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ĐM20A" sheetId="1" state="visible" r:id="rId2"/>
    <sheet name="CĐM20B" sheetId="2" state="visible" r:id="rId3"/>
    <sheet name="TĐH20" sheetId="3" state="visible" r:id="rId4"/>
    <sheet name="ĐKH20A" sheetId="4" state="visible" r:id="rId5"/>
    <sheet name="ĐKH20B" sheetId="5" state="visible" r:id="rId6"/>
    <sheet name="KTĐ20" sheetId="6" state="visible" r:id="rId7"/>
  </sheets>
  <definedNames>
    <definedName function="false" hidden="false" localSheetId="0" name="_xlnm.Print_Titles" vbProcedure="false">CĐM20A!$11:$12</definedName>
    <definedName function="false" hidden="false" localSheetId="1" name="_xlnm.Print_Titles" vbProcedure="false">CĐM20B!$11:$12</definedName>
    <definedName function="false" hidden="false" localSheetId="3" name="_xlnm.Print_Titles" vbProcedure="false">ĐKH20A!$11:$12</definedName>
    <definedName function="false" hidden="false" localSheetId="4" name="_xlnm.Print_Titles" vbProcedure="false">ĐKH20B!$11:$12</definedName>
    <definedName function="false" hidden="false" localSheetId="5" name="_xlnm.Print_Titles" vbProcedure="false">KTĐ20!$11:$12</definedName>
    <definedName function="false" hidden="false" localSheetId="2" name="_xlnm.Print_Titles" vbProcedure="false">TĐH20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ày lớp đề nghị xóa tên 26/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5</xdr:row>
                <xdr:rowOff>13</xdr:rowOff>
              </xdr:from>
              <xdr:to>
                <xdr:col>3</xdr:col>
                <xdr:colOff>65</xdr:colOff>
                <xdr:row>6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385">
  <si>
    <t xml:space="preserve">BỘ CÔNG THƯƠNG</t>
  </si>
  <si>
    <t xml:space="preserve">CỘNG HOÀ XÃ HỘI CHỦ NGHĨA VIỆT NAM</t>
  </si>
  <si>
    <t xml:space="preserve">TRƯỜNG ĐH CÔNG NGHIỆP QUẢNG NINH</t>
  </si>
  <si>
    <t xml:space="preserve">Độc lập - Tự do - Hạnh phúc</t>
  </si>
  <si>
    <t xml:space="preserve">_________________</t>
  </si>
  <si>
    <t xml:space="preserve">__________________________</t>
  </si>
  <si>
    <t xml:space="preserve">BẢNG ĐIỂM HỌC PHẦN - BẬC ĐẠI HỌC </t>
  </si>
  <si>
    <t xml:space="preserve">Học phần :….…………………..…………………… Số ĐVH :…….</t>
  </si>
  <si>
    <t xml:space="preserve">Ngày tháng năm thi : …………………………</t>
  </si>
  <si>
    <t xml:space="preserve">Học kỳ :…….Năm học20.... - 20....</t>
  </si>
  <si>
    <t xml:space="preserve">Lớp Cơ điện mỏ 20A</t>
  </si>
  <si>
    <t xml:space="preserve">TT</t>
  </si>
  <si>
    <t xml:space="preserve">Họ và </t>
  </si>
  <si>
    <t xml:space="preserve">tên</t>
  </si>
  <si>
    <t xml:space="preserve">Ngày 
sinh</t>
  </si>
  <si>
    <t xml:space="preserve">TBC K.tra T.kỳ</t>
  </si>
  <si>
    <t xml:space="preserve">Điểm chuyên cần</t>
  </si>
  <si>
    <t xml:space="preserve">Điểm thi  HP</t>
  </si>
  <si>
    <t xml:space="preserve">Điểm Tổng kết HP</t>
  </si>
  <si>
    <t xml:space="preserve">Ghi chú của giáo viên</t>
  </si>
  <si>
    <t xml:space="preserve">Bùi Tuấn</t>
  </si>
  <si>
    <t xml:space="preserve">Anh</t>
  </si>
  <si>
    <t xml:space="preserve">Lưu Tuấn </t>
  </si>
  <si>
    <t xml:space="preserve">Lương Thế </t>
  </si>
  <si>
    <t xml:space="preserve">Nguyễn Văn </t>
  </si>
  <si>
    <t xml:space="preserve">Đạt</t>
  </si>
  <si>
    <t xml:space="preserve">Nguyễn Tiến </t>
  </si>
  <si>
    <t xml:space="preserve">Lý Văn </t>
  </si>
  <si>
    <t xml:space="preserve">Định</t>
  </si>
  <si>
    <t xml:space="preserve">Vũ Mạnh </t>
  </si>
  <si>
    <t xml:space="preserve">Cường</t>
  </si>
  <si>
    <t xml:space="preserve">Hoàng Văn </t>
  </si>
  <si>
    <t xml:space="preserve">Dương</t>
  </si>
  <si>
    <t xml:space="preserve">Duy</t>
  </si>
  <si>
    <t xml:space="preserve">Phạm Văn </t>
  </si>
  <si>
    <t xml:space="preserve">Tăng Văn </t>
  </si>
  <si>
    <t xml:space="preserve">Gép</t>
  </si>
  <si>
    <t xml:space="preserve">Vũ Trường </t>
  </si>
  <si>
    <t xml:space="preserve">Giang</t>
  </si>
  <si>
    <t xml:space="preserve">Khổng Văn </t>
  </si>
  <si>
    <t xml:space="preserve">Hà</t>
  </si>
  <si>
    <t xml:space="preserve">Lê Văn </t>
  </si>
  <si>
    <t xml:space="preserve">Hải</t>
  </si>
  <si>
    <t xml:space="preserve">Trần Ngọc </t>
  </si>
  <si>
    <t xml:space="preserve">Hùng</t>
  </si>
  <si>
    <t xml:space="preserve">Trần Quang </t>
  </si>
  <si>
    <t xml:space="preserve">Hiển</t>
  </si>
  <si>
    <t xml:space="preserve">Vũ Đức </t>
  </si>
  <si>
    <t xml:space="preserve">Hiệp</t>
  </si>
  <si>
    <t xml:space="preserve">Phùng Khánh </t>
  </si>
  <si>
    <t xml:space="preserve">Hoà</t>
  </si>
  <si>
    <t xml:space="preserve">Đào Văn </t>
  </si>
  <si>
    <t xml:space="preserve">Hoài</t>
  </si>
  <si>
    <t xml:space="preserve">Huy</t>
  </si>
  <si>
    <t xml:space="preserve">Nguyễn Trung </t>
  </si>
  <si>
    <t xml:space="preserve">Kiên</t>
  </si>
  <si>
    <t xml:space="preserve">Vũ Tùng </t>
  </si>
  <si>
    <t xml:space="preserve">Lâm</t>
  </si>
  <si>
    <t xml:space="preserve">Lý Tài </t>
  </si>
  <si>
    <t xml:space="preserve">Liên</t>
  </si>
  <si>
    <t xml:space="preserve">Luân</t>
  </si>
  <si>
    <t xml:space="preserve">Lưu Văn </t>
  </si>
  <si>
    <t xml:space="preserve">Lực</t>
  </si>
  <si>
    <t xml:space="preserve">Nguyễn Thị</t>
  </si>
  <si>
    <t xml:space="preserve">Lý</t>
  </si>
  <si>
    <t xml:space="preserve">Mai Hoàng </t>
  </si>
  <si>
    <t xml:space="preserve">Nam</t>
  </si>
  <si>
    <t xml:space="preserve">Vũ Thành </t>
  </si>
  <si>
    <t xml:space="preserve">Ngọc</t>
  </si>
  <si>
    <t xml:space="preserve">Phan Văn </t>
  </si>
  <si>
    <t xml:space="preserve">Nghĩa</t>
  </si>
  <si>
    <t xml:space="preserve">Đinh Văn </t>
  </si>
  <si>
    <t xml:space="preserve">Quyết</t>
  </si>
  <si>
    <t xml:space="preserve">Sang</t>
  </si>
  <si>
    <t xml:space="preserve">Đỗ Văn </t>
  </si>
  <si>
    <t xml:space="preserve">Tình</t>
  </si>
  <si>
    <t xml:space="preserve">Vương Văn </t>
  </si>
  <si>
    <t xml:space="preserve">Thông</t>
  </si>
  <si>
    <t xml:space="preserve">Vũ Tiến </t>
  </si>
  <si>
    <t xml:space="preserve">Thành</t>
  </si>
  <si>
    <t xml:space="preserve">Thắng</t>
  </si>
  <si>
    <t xml:space="preserve">Thanh</t>
  </si>
  <si>
    <t xml:space="preserve">Nguyễn Đình </t>
  </si>
  <si>
    <t xml:space="preserve">Thuỳ</t>
  </si>
  <si>
    <t xml:space="preserve">Trần Mạnh </t>
  </si>
  <si>
    <t xml:space="preserve">Tùng</t>
  </si>
  <si>
    <t xml:space="preserve">Tạ Xuân </t>
  </si>
  <si>
    <t xml:space="preserve">Bùi Minh </t>
  </si>
  <si>
    <t xml:space="preserve">Tiến</t>
  </si>
  <si>
    <t xml:space="preserve">Đặng Quyết </t>
  </si>
  <si>
    <t xml:space="preserve">Đặng Đức </t>
  </si>
  <si>
    <t xml:space="preserve">Tú</t>
  </si>
  <si>
    <t xml:space="preserve">Nguyễn Mạnh </t>
  </si>
  <si>
    <t xml:space="preserve">Trúc</t>
  </si>
  <si>
    <t xml:space="preserve">Tuấn</t>
  </si>
  <si>
    <t xml:space="preserve">Vũ Ngọc </t>
  </si>
  <si>
    <t xml:space="preserve">Tuyền</t>
  </si>
  <si>
    <t xml:space="preserve">Hà Văn </t>
  </si>
  <si>
    <t xml:space="preserve">Vương</t>
  </si>
  <si>
    <t xml:space="preserve">Lê Quang </t>
  </si>
  <si>
    <t xml:space="preserve">Vũ</t>
  </si>
  <si>
    <t xml:space="preserve">Đào Thị</t>
  </si>
  <si>
    <t xml:space="preserve">Thảo</t>
  </si>
  <si>
    <t xml:space="preserve">Hoàng Thế</t>
  </si>
  <si>
    <t xml:space="preserve">Mạc Văn</t>
  </si>
  <si>
    <t xml:space="preserve">Quảng</t>
  </si>
  <si>
    <t xml:space="preserve">Nguyễn Văn</t>
  </si>
  <si>
    <t xml:space="preserve">Chiều</t>
  </si>
  <si>
    <t xml:space="preserve">Đỗ Thành</t>
  </si>
  <si>
    <t xml:space="preserve">Xếp loại: (%)</t>
  </si>
  <si>
    <t xml:space="preserve">XL</t>
  </si>
  <si>
    <t xml:space="preserve">SL</t>
  </si>
  <si>
    <t xml:space="preserve">%</t>
  </si>
  <si>
    <t xml:space="preserve">Tổng số </t>
  </si>
  <si>
    <t xml:space="preserve">XS</t>
  </si>
  <si>
    <t xml:space="preserve">TB</t>
  </si>
  <si>
    <t xml:space="preserve">Giỏi</t>
  </si>
  <si>
    <t xml:space="preserve">Yếu</t>
  </si>
  <si>
    <t xml:space="preserve">Khá</t>
  </si>
  <si>
    <t xml:space="preserve">Kém</t>
  </si>
  <si>
    <t xml:space="preserve">TB khá</t>
  </si>
  <si>
    <r>
      <rPr>
        <b val="true"/>
        <sz val="12"/>
        <rFont val="Times New Roman"/>
        <family val="1"/>
      </rPr>
      <t xml:space="preserve">Ghi chú :</t>
    </r>
    <r>
      <rPr>
        <i val="true"/>
        <sz val="12"/>
        <rFont val="Times New Roman"/>
        <family val="1"/>
      </rPr>
      <t xml:space="preserve"> Sinh viên chưa có điểm, giảng viên phải ghi rõ lý do vàp phần ghi chú của giáo viên. Báo cáo </t>
    </r>
  </si>
  <si>
    <t xml:space="preserve">kết quả học phần phải được gửi về phòng Đào tạo chậm nhất sau 1 tuần kể từ ngày thi, ghi theo</t>
  </si>
  <si>
    <t xml:space="preserve"> yêu  cầu các cột mục và đủ các chữ ký.</t>
  </si>
  <si>
    <t xml:space="preserve"> - Không bổ sung tên học sinh lớp khác vào bảng điểm.</t>
  </si>
  <si>
    <t xml:space="preserve">   Ngày        tháng         năm 20....</t>
  </si>
  <si>
    <t xml:space="preserve">TRƯỞNG KHOA  </t>
  </si>
  <si>
    <t xml:space="preserve">TRƯỞNG BỘ MÔN </t>
  </si>
  <si>
    <t xml:space="preserve">GIẢNG VIÊN GIẢNG HỌC PHẦN</t>
  </si>
  <si>
    <t xml:space="preserve">(Ký, ghi họ tên)  </t>
  </si>
  <si>
    <t xml:space="preserve">Lớp Cơ điện mỏ 20B</t>
  </si>
  <si>
    <t xml:space="preserve">Vũ Tuấn           </t>
  </si>
  <si>
    <t xml:space="preserve">Mã Văn</t>
  </si>
  <si>
    <t xml:space="preserve">Biển</t>
  </si>
  <si>
    <t xml:space="preserve">Nguyễn Đức </t>
  </si>
  <si>
    <t xml:space="preserve">Cảnh</t>
  </si>
  <si>
    <t xml:space="preserve">Nguyễn Thế </t>
  </si>
  <si>
    <t xml:space="preserve">Cầu</t>
  </si>
  <si>
    <t xml:space="preserve">Trừ Xuân</t>
  </si>
  <si>
    <t xml:space="preserve">Vũ Thành</t>
  </si>
  <si>
    <t xml:space="preserve">Chung</t>
  </si>
  <si>
    <t xml:space="preserve">Đào Văn</t>
  </si>
  <si>
    <t xml:space="preserve">Chí</t>
  </si>
  <si>
    <t xml:space="preserve">Lê Khắc </t>
  </si>
  <si>
    <t xml:space="preserve">Nguyễn Trọng </t>
  </si>
  <si>
    <t xml:space="preserve">Lộc Thanh  </t>
  </si>
  <si>
    <t xml:space="preserve">Được</t>
  </si>
  <si>
    <t xml:space="preserve">Bùi Hữu </t>
  </si>
  <si>
    <t xml:space="preserve">Đoàn</t>
  </si>
  <si>
    <t xml:space="preserve">Trần Văn </t>
  </si>
  <si>
    <t xml:space="preserve">Chất</t>
  </si>
  <si>
    <t xml:space="preserve">Dịu</t>
  </si>
  <si>
    <t xml:space="preserve">Dũng</t>
  </si>
  <si>
    <t xml:space="preserve">Lê Đình</t>
  </si>
  <si>
    <t xml:space="preserve">Trần Trung </t>
  </si>
  <si>
    <t xml:space="preserve">Dương Văn </t>
  </si>
  <si>
    <t xml:space="preserve">Trần Đức </t>
  </si>
  <si>
    <t xml:space="preserve">Bùi Đình </t>
  </si>
  <si>
    <t xml:space="preserve">Lại Văn </t>
  </si>
  <si>
    <t xml:space="preserve">Khánh</t>
  </si>
  <si>
    <t xml:space="preserve">Lăng</t>
  </si>
  <si>
    <t xml:space="preserve">Ngô Doãn </t>
  </si>
  <si>
    <t xml:space="preserve">Lợi</t>
  </si>
  <si>
    <t xml:space="preserve">Long</t>
  </si>
  <si>
    <t xml:space="preserve">Vũ Hải </t>
  </si>
  <si>
    <t xml:space="preserve">Ngô Quang </t>
  </si>
  <si>
    <t xml:space="preserve">Mạnh</t>
  </si>
  <si>
    <t xml:space="preserve">Mạc Văn </t>
  </si>
  <si>
    <t xml:space="preserve">Nguyễn Thị </t>
  </si>
  <si>
    <t xml:space="preserve">Nga</t>
  </si>
  <si>
    <t xml:space="preserve">Phú</t>
  </si>
  <si>
    <t xml:space="preserve">Phúc</t>
  </si>
  <si>
    <t xml:space="preserve">Hà Tuấn </t>
  </si>
  <si>
    <t xml:space="preserve">Phong</t>
  </si>
  <si>
    <t xml:space="preserve">Trịnh Hồng</t>
  </si>
  <si>
    <t xml:space="preserve">Quế</t>
  </si>
  <si>
    <t xml:space="preserve">Dương Văn  </t>
  </si>
  <si>
    <t xml:space="preserve">Sơn</t>
  </si>
  <si>
    <t xml:space="preserve">Đỗ Công</t>
  </si>
  <si>
    <t xml:space="preserve">Tư</t>
  </si>
  <si>
    <t xml:space="preserve">Bùi Văn</t>
  </si>
  <si>
    <t xml:space="preserve">Tập</t>
  </si>
  <si>
    <t xml:space="preserve">Bùi Văn </t>
  </si>
  <si>
    <t xml:space="preserve">Vương Văn</t>
  </si>
  <si>
    <t xml:space="preserve">Nông Văn </t>
  </si>
  <si>
    <t xml:space="preserve">Thiện</t>
  </si>
  <si>
    <t xml:space="preserve">Đỗ Văn</t>
  </si>
  <si>
    <t xml:space="preserve">Thoại</t>
  </si>
  <si>
    <t xml:space="preserve">La Quốc </t>
  </si>
  <si>
    <t xml:space="preserve">Tiến A</t>
  </si>
  <si>
    <t xml:space="preserve">Tiến B</t>
  </si>
  <si>
    <t xml:space="preserve">Phạm Ngọc </t>
  </si>
  <si>
    <t xml:space="preserve">Toàn</t>
  </si>
  <si>
    <t xml:space="preserve">Toản</t>
  </si>
  <si>
    <t xml:space="preserve">Trung</t>
  </si>
  <si>
    <t xml:space="preserve">Phạm Tiến </t>
  </si>
  <si>
    <t xml:space="preserve">Tuân</t>
  </si>
  <si>
    <t xml:space="preserve">Việt</t>
  </si>
  <si>
    <t xml:space="preserve">Vũ Trọng </t>
  </si>
  <si>
    <t xml:space="preserve">Vĩnh</t>
  </si>
  <si>
    <t xml:space="preserve">Trần Thành</t>
  </si>
  <si>
    <t xml:space="preserve">Ngô Văn </t>
  </si>
  <si>
    <t xml:space="preserve">Lớp Tự động hóa 20</t>
  </si>
  <si>
    <t xml:space="preserve">Mỵ Duy </t>
  </si>
  <si>
    <t xml:space="preserve">Ái</t>
  </si>
  <si>
    <t xml:space="preserve">Đại</t>
  </si>
  <si>
    <t xml:space="preserve">Đặng Văn </t>
  </si>
  <si>
    <t xml:space="preserve">Đồng Văn </t>
  </si>
  <si>
    <t xml:space="preserve">Đức</t>
  </si>
  <si>
    <t xml:space="preserve">Lê Thị Vân </t>
  </si>
  <si>
    <t xml:space="preserve">Nguyễn Tuấn </t>
  </si>
  <si>
    <t xml:space="preserve">Vũ Tuấn </t>
  </si>
  <si>
    <t xml:space="preserve">Vũ Quốc </t>
  </si>
  <si>
    <t xml:space="preserve">Bảo</t>
  </si>
  <si>
    <t xml:space="preserve">Lê Hữu </t>
  </si>
  <si>
    <t xml:space="preserve">Cương</t>
  </si>
  <si>
    <t xml:space="preserve">Trần Xuân </t>
  </si>
  <si>
    <t xml:space="preserve">Nguyễn Thanh </t>
  </si>
  <si>
    <t xml:space="preserve">Đàm Thanh </t>
  </si>
  <si>
    <t xml:space="preserve">Vương Quốc </t>
  </si>
  <si>
    <t xml:space="preserve">Học</t>
  </si>
  <si>
    <t xml:space="preserve">Vũ Văn</t>
  </si>
  <si>
    <t xml:space="preserve">Hậu</t>
  </si>
  <si>
    <t xml:space="preserve">Hoàng</t>
  </si>
  <si>
    <t xml:space="preserve">Đặng Minh </t>
  </si>
  <si>
    <t xml:space="preserve">Huấn</t>
  </si>
  <si>
    <t xml:space="preserve">Nguyễn Thành </t>
  </si>
  <si>
    <t xml:space="preserve">Đồng Văn          </t>
  </si>
  <si>
    <t xml:space="preserve">Kha</t>
  </si>
  <si>
    <t xml:space="preserve">Lộc Văn           </t>
  </si>
  <si>
    <t xml:space="preserve">Lê Thị </t>
  </si>
  <si>
    <t xml:space="preserve">Lệ</t>
  </si>
  <si>
    <t xml:space="preserve">Đoàn Đắc </t>
  </si>
  <si>
    <t xml:space="preserve">Lũy</t>
  </si>
  <si>
    <t xml:space="preserve">Phạm Thế </t>
  </si>
  <si>
    <t xml:space="preserve">Hoàng Thị </t>
  </si>
  <si>
    <t xml:space="preserve">Mai</t>
  </si>
  <si>
    <t xml:space="preserve">Nguyễn Việt </t>
  </si>
  <si>
    <t xml:space="preserve">Vũ Văn </t>
  </si>
  <si>
    <t xml:space="preserve">Hoàng Trọng</t>
  </si>
  <si>
    <t xml:space="preserve">Đào Văn           </t>
  </si>
  <si>
    <t xml:space="preserve">Nhâm</t>
  </si>
  <si>
    <t xml:space="preserve">Vũ </t>
  </si>
  <si>
    <t xml:space="preserve">Quý</t>
  </si>
  <si>
    <t xml:space="preserve">Đặng Nguyên </t>
  </si>
  <si>
    <t xml:space="preserve">Nguyễn Duy </t>
  </si>
  <si>
    <t xml:space="preserve">Bùi Duy </t>
  </si>
  <si>
    <t xml:space="preserve">Thái</t>
  </si>
  <si>
    <t xml:space="preserve">Vũ Minh</t>
  </si>
  <si>
    <t xml:space="preserve">Thân</t>
  </si>
  <si>
    <t xml:space="preserve">Lưu Thị Hoài </t>
  </si>
  <si>
    <t xml:space="preserve">Thương</t>
  </si>
  <si>
    <t xml:space="preserve">Trần Thanh </t>
  </si>
  <si>
    <t xml:space="preserve">Vũ Huy </t>
  </si>
  <si>
    <t xml:space="preserve">Vũ Đình </t>
  </si>
  <si>
    <t xml:space="preserve">Nguyễn Phương </t>
  </si>
  <si>
    <t xml:space="preserve">Thịnh</t>
  </si>
  <si>
    <t xml:space="preserve">Tỉnh</t>
  </si>
  <si>
    <t xml:space="preserve">Ninh Văn</t>
  </si>
  <si>
    <t xml:space="preserve">Trang</t>
  </si>
  <si>
    <t xml:space="preserve">Trường</t>
  </si>
  <si>
    <t xml:space="preserve">Phạm Xuân </t>
  </si>
  <si>
    <t xml:space="preserve">Thân Văn </t>
  </si>
  <si>
    <t xml:space="preserve">Lại Minh </t>
  </si>
  <si>
    <t xml:space="preserve">Linh Du</t>
  </si>
  <si>
    <t xml:space="preserve">Lưu Anh </t>
  </si>
  <si>
    <t xml:space="preserve">Nguyễn Triệu </t>
  </si>
  <si>
    <t xml:space="preserve">Vinh</t>
  </si>
  <si>
    <t xml:space="preserve">Lê Ngọc </t>
  </si>
  <si>
    <t xml:space="preserve">Đoàn Mạnh</t>
  </si>
  <si>
    <t xml:space="preserve">BẢNG ĐIỂM HỌC PHẦN - BẬC CAO ĐẲNG</t>
  </si>
  <si>
    <t xml:space="preserve">Lớp Điện khí hóa - cung cấp điện 20A</t>
  </si>
  <si>
    <t xml:space="preserve">Đô</t>
  </si>
  <si>
    <t xml:space="preserve">Tạ Quang</t>
  </si>
  <si>
    <t xml:space="preserve">Bùi Duy</t>
  </si>
  <si>
    <t xml:space="preserve">Bách</t>
  </si>
  <si>
    <t xml:space="preserve">Bùi Mạnh </t>
  </si>
  <si>
    <t xml:space="preserve">Chương</t>
  </si>
  <si>
    <t xml:space="preserve">Đinh Quang </t>
  </si>
  <si>
    <t xml:space="preserve">Dựng</t>
  </si>
  <si>
    <t xml:space="preserve">Nguyễn Thị Vân </t>
  </si>
  <si>
    <t xml:space="preserve">Lưu Huy </t>
  </si>
  <si>
    <t xml:space="preserve">Lê Huy </t>
  </si>
  <si>
    <t xml:space="preserve">Hiền</t>
  </si>
  <si>
    <t xml:space="preserve">Lê Văn</t>
  </si>
  <si>
    <t xml:space="preserve">Trần Duy </t>
  </si>
  <si>
    <t xml:space="preserve">Dương Thị </t>
  </si>
  <si>
    <t xml:space="preserve">Hoa</t>
  </si>
  <si>
    <t xml:space="preserve">Hà Thị </t>
  </si>
  <si>
    <t xml:space="preserve">Huệ</t>
  </si>
  <si>
    <t xml:space="preserve">Hoàng Quang </t>
  </si>
  <si>
    <t xml:space="preserve">Chu Văn </t>
  </si>
  <si>
    <t xml:space="preserve">Lốt</t>
  </si>
  <si>
    <t xml:space="preserve">Điệp Văn </t>
  </si>
  <si>
    <t xml:space="preserve">Ngà</t>
  </si>
  <si>
    <t xml:space="preserve">Nghị</t>
  </si>
  <si>
    <t xml:space="preserve">Nguyệt</t>
  </si>
  <si>
    <t xml:space="preserve">Trần Văn</t>
  </si>
  <si>
    <t xml:space="preserve">Quân</t>
  </si>
  <si>
    <t xml:space="preserve">Quang</t>
  </si>
  <si>
    <t xml:space="preserve">Đặng Văn</t>
  </si>
  <si>
    <t xml:space="preserve">Bùi Kim</t>
  </si>
  <si>
    <t xml:space="preserve">Tâm</t>
  </si>
  <si>
    <t xml:space="preserve">Nguyễn Xuân</t>
  </si>
  <si>
    <t xml:space="preserve">Hà Quang </t>
  </si>
  <si>
    <t xml:space="preserve">Lục Văn           </t>
  </si>
  <si>
    <t xml:space="preserve">Tiên</t>
  </si>
  <si>
    <t xml:space="preserve">Nguyễn Thanh</t>
  </si>
  <si>
    <t xml:space="preserve">Hoàng Thanh </t>
  </si>
  <si>
    <t xml:space="preserve">Đoàn Duy </t>
  </si>
  <si>
    <t xml:space="preserve">Vi Văn</t>
  </si>
  <si>
    <t xml:space="preserve">Trần Quốc</t>
  </si>
  <si>
    <t xml:space="preserve">Bùi Thị </t>
  </si>
  <si>
    <t xml:space="preserve">Phan Đình</t>
  </si>
  <si>
    <t xml:space="preserve">Vương Đình</t>
  </si>
  <si>
    <t xml:space="preserve">Lê Xuân</t>
  </si>
  <si>
    <t xml:space="preserve">Trần Quốc </t>
  </si>
  <si>
    <t xml:space="preserve">Từ</t>
  </si>
  <si>
    <t xml:space="preserve">Tính</t>
  </si>
  <si>
    <t xml:space="preserve">Lớp Điện khí hóa - cung cấp điện 20B</t>
  </si>
  <si>
    <t xml:space="preserve">Bôn</t>
  </si>
  <si>
    <t xml:space="preserve">Nguyễn Hoàng </t>
  </si>
  <si>
    <t xml:space="preserve">Ngô Văn</t>
  </si>
  <si>
    <t xml:space="preserve">Hợp</t>
  </si>
  <si>
    <t xml:space="preserve">Nguyễn Ngọc</t>
  </si>
  <si>
    <t xml:space="preserve">Hưng</t>
  </si>
  <si>
    <t xml:space="preserve">Phạm Thị </t>
  </si>
  <si>
    <t xml:space="preserve">Nguyễn Văn      </t>
  </si>
  <si>
    <t xml:space="preserve">Huân</t>
  </si>
  <si>
    <t xml:space="preserve">Vũ Quang </t>
  </si>
  <si>
    <t xml:space="preserve">Lê Quốc </t>
  </si>
  <si>
    <t xml:space="preserve">Phạm Quang </t>
  </si>
  <si>
    <t xml:space="preserve">Nguyễn Quốc </t>
  </si>
  <si>
    <t xml:space="preserve">Minh</t>
  </si>
  <si>
    <t xml:space="preserve">Vũ Văn           </t>
  </si>
  <si>
    <t xml:space="preserve">Nguyên</t>
  </si>
  <si>
    <t xml:space="preserve">Ngô Văn     </t>
  </si>
  <si>
    <t xml:space="preserve">Quỳnh</t>
  </si>
  <si>
    <t xml:space="preserve">Mai Văn </t>
  </si>
  <si>
    <t xml:space="preserve">Khổng Minh </t>
  </si>
  <si>
    <t xml:space="preserve">Triệu A </t>
  </si>
  <si>
    <t xml:space="preserve">Thuận</t>
  </si>
  <si>
    <t xml:space="preserve">Phạm Kim </t>
  </si>
  <si>
    <t xml:space="preserve">Thuỷ</t>
  </si>
  <si>
    <t xml:space="preserve">Thuyên</t>
  </si>
  <si>
    <t xml:space="preserve">Trình</t>
  </si>
  <si>
    <t xml:space="preserve">Trọng</t>
  </si>
  <si>
    <t xml:space="preserve">Nguyễn Xuân </t>
  </si>
  <si>
    <t xml:space="preserve">Nguyễn Viết</t>
  </si>
  <si>
    <t xml:space="preserve">Nguyễn Minh </t>
  </si>
  <si>
    <t xml:space="preserve">Trần Hải</t>
  </si>
  <si>
    <t xml:space="preserve">Ninh</t>
  </si>
  <si>
    <t xml:space="preserve">Vy Thị</t>
  </si>
  <si>
    <t xml:space="preserve">Huyền</t>
  </si>
  <si>
    <t xml:space="preserve">Đoàn Trung</t>
  </si>
  <si>
    <t xml:space="preserve">Nguyễn Quang</t>
  </si>
  <si>
    <t xml:space="preserve">Nguyễn Hữu</t>
  </si>
  <si>
    <t xml:space="preserve">Vi Thị </t>
  </si>
  <si>
    <t xml:space="preserve">Nguyễn Cao</t>
  </si>
  <si>
    <t xml:space="preserve">Qúy</t>
  </si>
  <si>
    <t xml:space="preserve">Lớp Kỹ thuật điện - điện tử 20</t>
  </si>
  <si>
    <t xml:space="preserve">Hoàng Tuấn</t>
  </si>
  <si>
    <t xml:space="preserve">Nguyễn Hữu </t>
  </si>
  <si>
    <t xml:space="preserve">Ba</t>
  </si>
  <si>
    <t xml:space="preserve">Đinh Xuân </t>
  </si>
  <si>
    <t xml:space="preserve">Phạm Mạnh </t>
  </si>
  <si>
    <t xml:space="preserve">Nguyễn Hoàng</t>
  </si>
  <si>
    <t xml:space="preserve">Hoàng Ngọc </t>
  </si>
  <si>
    <t xml:space="preserve">Khương</t>
  </si>
  <si>
    <t xml:space="preserve">Vũ Chí </t>
  </si>
  <si>
    <t xml:space="preserve">Phùng Tiến </t>
  </si>
  <si>
    <t xml:space="preserve">Lộc</t>
  </si>
  <si>
    <t xml:space="preserve">Phan Hoàng </t>
  </si>
  <si>
    <t xml:space="preserve">Vũ Lã </t>
  </si>
  <si>
    <t xml:space="preserve">Đào Xuân</t>
  </si>
  <si>
    <t xml:space="preserve">Hoàng Bách</t>
  </si>
  <si>
    <t xml:space="preserve">Cao Văn </t>
  </si>
  <si>
    <t xml:space="preserve">Trần Thị </t>
  </si>
  <si>
    <t xml:space="preserve">Thêm</t>
  </si>
  <si>
    <t xml:space="preserve">Thường</t>
  </si>
  <si>
    <t xml:space="preserve">Đinh Văn</t>
  </si>
  <si>
    <t xml:space="preserve">Hà Minh </t>
  </si>
  <si>
    <t xml:space="preserve">Lê Đức</t>
  </si>
  <si>
    <t xml:space="preserve">Vũ Văn Thanh</t>
  </si>
  <si>
    <t xml:space="preserve">Vă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/mm/yy;@"/>
    <numFmt numFmtId="168" formatCode="0"/>
    <numFmt numFmtId="169" formatCode="General"/>
    <numFmt numFmtId="170" formatCode="0.0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7"/>
      <name val="Times New Roman"/>
      <family val="1"/>
    </font>
    <font>
      <i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0" name="Line 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" name="Line 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" name="Line 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" name="Line 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" name="Line 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" name="Line 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" name="Line 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" name="Line 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" name="Line 1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" name="Line 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" name="Line 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" name="Line 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" name="Line 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" name="Line 1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4" name="Line 1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5" name="Line 21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6" name="Line 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7" name="Line 24"/>
        <xdr:cNvSpPr/>
      </xdr:nvSpPr>
      <xdr:spPr>
        <a:xfrm>
          <a:off x="37209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" name="Line 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" name="Line 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0" name="Line 2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1" name="Line 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2" name="Line 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3" name="Line 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4" name="Line 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5" name="Line 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6" name="Line 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7" name="Line 3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8" name="Line 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9" name="Line 3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0" name="Line 4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1" name="Line 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2" name="Line 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3" name="Line 4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4" name="Line 4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5" name="Line 4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6" name="Line 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7" name="Line 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8" name="Line 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560</xdr:colOff>
      <xdr:row>0</xdr:row>
      <xdr:rowOff>0</xdr:rowOff>
    </xdr:to>
    <xdr:sp>
      <xdr:nvSpPr>
        <xdr:cNvPr id="39" name="Line 53"/>
        <xdr:cNvSpPr/>
      </xdr:nvSpPr>
      <xdr:spPr>
        <a:xfrm>
          <a:off x="79884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0" name="Line 5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1" name="Line 56"/>
        <xdr:cNvSpPr/>
      </xdr:nvSpPr>
      <xdr:spPr>
        <a:xfrm>
          <a:off x="37209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2" name="Line 5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3" name="Line 58"/>
        <xdr:cNvSpPr/>
      </xdr:nvSpPr>
      <xdr:spPr>
        <a:xfrm>
          <a:off x="37209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4" name="Line 5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5" name="Line 6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6" name="Line 6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7" name="Line 6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8" name="Line 6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9" name="Line 6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0" name="Line 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1" name="Line 6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" name="Line 6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3" name="Line 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" name="Line 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5" name="Line 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56" name="Line 75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7" name="Line 8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8" name="Line 83"/>
        <xdr:cNvSpPr/>
      </xdr:nvSpPr>
      <xdr:spPr>
        <a:xfrm>
          <a:off x="37209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9" name="Line 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" name="Line 8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1" name="Line 8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" name="Line 8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3" name="Line 8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" name="Line 9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5" name="Line 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6" name="Line 9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7" name="Line 9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" name="Line 9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9" name="Line 9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" name="Line 9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1" name="Line 10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2" name="Line 10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3" name="Line 10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74" name="Line 104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5" name="Line 1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6" name="Line 107"/>
        <xdr:cNvSpPr/>
      </xdr:nvSpPr>
      <xdr:spPr>
        <a:xfrm>
          <a:off x="37209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7" name="Line 1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" name="Line 1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9" name="Line 1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" name="Line 1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1" name="Line 1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2" name="Line 1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3" name="Line 11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4" name="Line 1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" name="Line 11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6" name="Line 12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" name="Line 12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8" name="Line 12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9" name="Line 12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0" name="Line 1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" name="Line 1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2" name="Line 12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" name="Line 1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" name="Line 1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" name="Line 1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" name="Line 1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" name="Line 1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560</xdr:colOff>
      <xdr:row>0</xdr:row>
      <xdr:rowOff>0</xdr:rowOff>
    </xdr:to>
    <xdr:sp>
      <xdr:nvSpPr>
        <xdr:cNvPr id="98" name="Line 136"/>
        <xdr:cNvSpPr/>
      </xdr:nvSpPr>
      <xdr:spPr>
        <a:xfrm>
          <a:off x="79884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9" name="Line 13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00" name="Line 139"/>
        <xdr:cNvSpPr/>
      </xdr:nvSpPr>
      <xdr:spPr>
        <a:xfrm>
          <a:off x="37209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1" name="Line 14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02" name="Line 141"/>
        <xdr:cNvSpPr/>
      </xdr:nvSpPr>
      <xdr:spPr>
        <a:xfrm>
          <a:off x="37209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03" name="Line 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04" name="Line 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05" name="Line 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06" name="Line 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07" name="Line 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08" name="Line 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09" name="Line 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0" name="Line 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1" name="Line 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2" name="Line 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3" name="Line 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4" name="Line 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5" name="Line 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6" name="Line 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7" name="Line 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18" name="Line 21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9" name="Line 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0" name="Line 24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1" name="Line 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2" name="Line 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" name="Line 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" name="Line 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" name="Line 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" name="Line 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" name="Line 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" name="Line 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9" name="Line 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" name="Line 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" name="Line 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" name="Line 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" name="Line 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" name="Line 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" name="Line 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" name="Line 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" name="Line 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" name="Line 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9" name="Line 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" name="Line 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" name="Line 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42" name="Line 53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3" name="Line 5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4" name="Line 56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5" name="Line 5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6" name="Line 58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" name="Line 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" name="Line 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" name="Line 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" name="Line 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" name="Line 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" name="Line 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" name="Line 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" name="Line 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" name="Line 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6" name="Line 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7" name="Line 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8" name="Line 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59" name="Line 75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60" name="Line 8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61" name="Line 83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2" name="Line 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3" name="Line 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4" name="Line 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5" name="Line 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6" name="Line 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7" name="Line 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8" name="Line 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9" name="Line 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0" name="Line 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1" name="Line 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2" name="Line 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3" name="Line 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4" name="Line 1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5" name="Line 1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6" name="Line 1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77" name="Line 104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78" name="Line 1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79" name="Line 107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0" name="Line 1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1" name="Line 1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2" name="Line 1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3" name="Line 1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4" name="Line 1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5" name="Line 1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6" name="Line 1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7" name="Line 1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8" name="Line 1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9" name="Line 1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0" name="Line 1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1" name="Line 1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2" name="Line 1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3" name="Line 1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4" name="Line 1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5" name="Line 1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6" name="Line 1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7" name="Line 1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8" name="Line 1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9" name="Line 1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0" name="Line 1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201" name="Line 136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02" name="Line 13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03" name="Line 13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04" name="Line 14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05" name="Line 141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" name="Line 1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7" name="Line 1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" name="Line 1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9" name="Line 1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" name="Line 1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1" name="Line 1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" name="Line 1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3" name="Line 1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" name="Line 1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5" name="Line 1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6" name="Line 1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7" name="Line 1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" name="Line 1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9" name="Line 1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" name="Line 1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21" name="Line 162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22" name="Line 16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23" name="Line 165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4" name="Line 1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5" name="Line 1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6" name="Line 1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7" name="Line 1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8" name="Line 1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9" name="Line 1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0" name="Line 1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1" name="Line 1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2" name="Line 1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3" name="Line 1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4" name="Line 1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5" name="Line 1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6" name="Line 1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7" name="Line 1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8" name="Line 1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9" name="Line 1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40" name="Line 1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41" name="Line 1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42" name="Line 1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43" name="Line 1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44" name="Line 1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245" name="Line 194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46" name="Line 19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47" name="Line 197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48" name="Line 19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49" name="Line 19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0" name="Line 2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1" name="Line 2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2" name="Line 2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3" name="Line 2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4" name="Line 20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5" name="Line 2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6" name="Line 2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7" name="Line 2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8" name="Line 2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9" name="Line 2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0" name="Line 2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1" name="Line 2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62" name="Line 216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63" name="Line 2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64" name="Line 224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5" name="Line 2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6" name="Line 2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7" name="Line 2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8" name="Line 2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9" name="Line 2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0" name="Line 2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1" name="Line 2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2" name="Line 2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3" name="Line 2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4" name="Line 2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5" name="Line 2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6" name="Line 2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7" name="Line 2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8" name="Line 2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9" name="Line 2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80" name="Line 245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81" name="Line 24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82" name="Line 248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3" name="Line 2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4" name="Line 2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5" name="Line 2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6" name="Line 2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7" name="Line 2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8" name="Line 2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9" name="Line 2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0" name="Line 2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1" name="Line 2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2" name="Line 2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3" name="Line 2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4" name="Line 2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5" name="Line 2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6" name="Line 2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7" name="Line 2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8" name="Line 2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9" name="Line 2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00" name="Line 2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01" name="Line 2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02" name="Line 2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03" name="Line 2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304" name="Line 277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05" name="Line 27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06" name="Line 280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07" name="Line 28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08" name="Line 282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09" name="Line 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0" name="Line 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1" name="Line 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2" name="Line 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3" name="Line 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4" name="Line 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5" name="Line 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6" name="Line 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7" name="Line 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8" name="Line 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9" name="Line 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0" name="Line 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1" name="Line 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2" name="Line 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3" name="Line 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324" name="Line 21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25" name="Line 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26" name="Line 24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7" name="Line 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8" name="Line 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9" name="Line 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0" name="Line 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1" name="Line 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2" name="Line 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3" name="Line 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4" name="Line 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5" name="Line 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6" name="Line 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7" name="Line 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8" name="Line 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9" name="Line 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0" name="Line 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1" name="Line 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2" name="Line 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3" name="Line 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4" name="Line 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5" name="Line 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6" name="Line 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7" name="Line 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348" name="Line 53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49" name="Line 5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50" name="Line 56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51" name="Line 5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52" name="Line 58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3" name="Line 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4" name="Line 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5" name="Line 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6" name="Line 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7" name="Line 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8" name="Line 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9" name="Line 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0" name="Line 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1" name="Line 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2" name="Line 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3" name="Line 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4" name="Line 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365" name="Line 75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66" name="Line 8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67" name="Line 83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8" name="Line 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9" name="Line 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0" name="Line 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1" name="Line 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2" name="Line 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3" name="Line 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4" name="Line 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5" name="Line 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6" name="Line 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7" name="Line 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8" name="Line 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9" name="Line 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0" name="Line 1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1" name="Line 1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2" name="Line 1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383" name="Line 104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84" name="Line 1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85" name="Line 107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6" name="Line 1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7" name="Line 1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8" name="Line 1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9" name="Line 1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0" name="Line 1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1" name="Line 1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2" name="Line 1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3" name="Line 1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4" name="Line 1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5" name="Line 1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6" name="Line 1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7" name="Line 1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8" name="Line 1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9" name="Line 1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0" name="Line 1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1" name="Line 1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2" name="Line 1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3" name="Line 1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4" name="Line 1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5" name="Line 1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6" name="Line 1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407" name="Line 136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08" name="Line 13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09" name="Line 139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10" name="Line 14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11" name="Line 141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2" name="Line 1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3" name="Line 1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4" name="Line 1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5" name="Line 1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6" name="Line 1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7" name="Line 1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8" name="Line 1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9" name="Line 1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0" name="Line 1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1" name="Line 1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2" name="Line 1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3" name="Line 1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4" name="Line 1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5" name="Line 1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6" name="Line 1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427" name="Line 162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28" name="Line 16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29" name="Line 165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0" name="Line 1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1" name="Line 1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2" name="Line 1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3" name="Line 1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4" name="Line 1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5" name="Line 1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6" name="Line 1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7" name="Line 1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8" name="Line 1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9" name="Line 1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0" name="Line 1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1" name="Line 1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2" name="Line 1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3" name="Line 1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4" name="Line 1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5" name="Line 1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6" name="Line 1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7" name="Line 1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8" name="Line 1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9" name="Line 1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50" name="Line 1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451" name="Line 194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52" name="Line 19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53" name="Line 197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54" name="Line 19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55" name="Line 199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56" name="Line 2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57" name="Line 2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58" name="Line 2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59" name="Line 2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0" name="Line 20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1" name="Line 2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2" name="Line 2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3" name="Line 2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4" name="Line 2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5" name="Line 2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6" name="Line 2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7" name="Line 2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468" name="Line 216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69" name="Line 2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70" name="Line 224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1" name="Line 2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2" name="Line 2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3" name="Line 2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4" name="Line 2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5" name="Line 2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6" name="Line 2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7" name="Line 2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8" name="Line 2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9" name="Line 2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0" name="Line 2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1" name="Line 2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2" name="Line 2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3" name="Line 2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4" name="Line 2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5" name="Line 2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486" name="Line 245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87" name="Line 24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88" name="Line 248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9" name="Line 2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0" name="Line 2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1" name="Line 2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2" name="Line 2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3" name="Line 2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4" name="Line 2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5" name="Line 2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6" name="Line 2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7" name="Line 2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8" name="Line 2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9" name="Line 2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0" name="Line 2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1" name="Line 2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2" name="Line 2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3" name="Line 2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4" name="Line 2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5" name="Line 2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6" name="Line 2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7" name="Line 2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8" name="Line 2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9" name="Line 2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510" name="Line 277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11" name="Line 27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12" name="Line 280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13" name="Line 28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14" name="Line 282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15" name="Line 2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16" name="Line 2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17" name="Line 2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18" name="Line 2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19" name="Line 2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20" name="Line 2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21" name="Line 2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22" name="Line 2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23" name="Line 2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24" name="Line 2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25" name="Line 2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26" name="Line 2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27" name="Line 2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28" name="Line 3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29" name="Line 3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530" name="Line 303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31" name="Line 30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32" name="Line 306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33" name="Line 3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34" name="Line 3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35" name="Line 3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36" name="Line 3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37" name="Line 3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38" name="Line 3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39" name="Line 3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40" name="Line 3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41" name="Line 3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42" name="Line 3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43" name="Line 3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44" name="Line 3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45" name="Line 3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46" name="Line 3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47" name="Line 3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48" name="Line 3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49" name="Line 3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50" name="Line 3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51" name="Line 3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52" name="Line 3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53" name="Line 3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554" name="Line 335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55" name="Line 33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56" name="Line 338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57" name="Line 33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58" name="Line 340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59" name="Line 3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60" name="Line 3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61" name="Line 3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62" name="Line 3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63" name="Line 3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64" name="Line 3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65" name="Line 3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66" name="Line 3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67" name="Line 3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68" name="Line 3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69" name="Line 3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70" name="Line 3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571" name="Line 357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72" name="Line 36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73" name="Line 365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74" name="Line 3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75" name="Line 3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76" name="Line 3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77" name="Line 3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78" name="Line 3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79" name="Line 3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80" name="Line 3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81" name="Line 3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82" name="Line 3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83" name="Line 3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84" name="Line 3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85" name="Line 3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86" name="Line 3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87" name="Line 3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88" name="Line 3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589" name="Line 386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90" name="Line 38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91" name="Line 389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92" name="Line 3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93" name="Line 3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94" name="Line 3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95" name="Line 3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96" name="Line 3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97" name="Line 3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98" name="Line 3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99" name="Line 3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00" name="Line 4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01" name="Line 4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02" name="Line 4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03" name="Line 4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04" name="Line 4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05" name="Line 4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06" name="Line 4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07" name="Line 4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08" name="Line 4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09" name="Line 4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10" name="Line 4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11" name="Line 4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12" name="Line 4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613" name="Line 418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14" name="Line 42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15" name="Line 421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16" name="Line 42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17" name="Line 423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18" name="Line 4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19" name="Line 4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20" name="Line 4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21" name="Line 4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22" name="Line 4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23" name="Line 4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24" name="Line 4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25" name="Line 4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26" name="Line 4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27" name="Line 4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28" name="Line 4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29" name="Line 4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30" name="Line 4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31" name="Line 4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32" name="Line 4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633" name="Line 444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34" name="Line 44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35" name="Line 447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36" name="Line 4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37" name="Line 4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38" name="Line 4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39" name="Line 4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40" name="Line 4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41" name="Line 4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42" name="Line 4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43" name="Line 4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44" name="Line 4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45" name="Line 4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46" name="Line 4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47" name="Line 4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48" name="Line 4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49" name="Line 4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50" name="Line 4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51" name="Line 4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52" name="Line 4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53" name="Line 4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54" name="Line 4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55" name="Line 4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56" name="Line 4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657" name="Line 476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58" name="Line 47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59" name="Line 479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60" name="Line 48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61" name="Line 481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62" name="Line 4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63" name="Line 4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64" name="Line 4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65" name="Line 4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66" name="Line 4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67" name="Line 4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68" name="Line 4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69" name="Line 4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70" name="Line 4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71" name="Line 4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72" name="Line 4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73" name="Line 4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674" name="Line 498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75" name="Line 50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76" name="Line 506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77" name="Line 5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78" name="Line 5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79" name="Line 5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80" name="Line 5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81" name="Line 5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82" name="Line 5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83" name="Line 5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84" name="Line 5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85" name="Line 5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86" name="Line 5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87" name="Line 5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88" name="Line 5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89" name="Line 5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90" name="Line 5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91" name="Line 5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692" name="Line 527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93" name="Line 52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94" name="Line 530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95" name="Line 5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96" name="Line 5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97" name="Line 5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98" name="Line 5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699" name="Line 5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00" name="Line 5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01" name="Line 5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02" name="Line 5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03" name="Line 5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04" name="Line 5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05" name="Line 5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06" name="Line 5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07" name="Line 5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08" name="Line 5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09" name="Line 5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10" name="Line 5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11" name="Line 5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12" name="Line 5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13" name="Line 5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14" name="Line 5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15" name="Line 5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716" name="Line 559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17" name="Line 56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18" name="Line 562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19" name="Line 56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20" name="Line 564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21" name="Line 5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22" name="Line 5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23" name="Line 5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24" name="Line 5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25" name="Line 5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26" name="Line 5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27" name="Line 5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28" name="Line 5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29" name="Line 5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30" name="Line 5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31" name="Line 5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32" name="Line 5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33" name="Line 58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34" name="Line 5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35" name="Line 5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736" name="Line 585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37" name="Line 58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38" name="Line 588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39" name="Line 5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40" name="Line 5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41" name="Line 5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42" name="Line 5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43" name="Line 5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44" name="Line 5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45" name="Line 5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46" name="Line 5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47" name="Line 5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48" name="Line 6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49" name="Line 6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50" name="Line 6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51" name="Line 60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52" name="Line 6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53" name="Line 6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54" name="Line 6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55" name="Line 6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56" name="Line 6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57" name="Line 6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58" name="Line 6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59" name="Line 6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760" name="Line 617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61" name="Line 61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62" name="Line 620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63" name="Line 62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64" name="Line 622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65" name="Line 6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66" name="Line 6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67" name="Line 6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68" name="Line 6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69" name="Line 6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70" name="Line 6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71" name="Line 6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72" name="Line 6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73" name="Line 6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74" name="Line 6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75" name="Line 6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76" name="Line 6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777" name="Line 639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78" name="Line 64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79" name="Line 647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80" name="Line 6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81" name="Line 6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82" name="Line 6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83" name="Line 6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84" name="Line 6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85" name="Line 6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86" name="Line 6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87" name="Line 6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88" name="Line 6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89" name="Line 6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90" name="Line 6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91" name="Line 6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92" name="Line 6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93" name="Line 6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94" name="Line 6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795" name="Line 668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96" name="Line 67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97" name="Line 671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98" name="Line 6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799" name="Line 6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00" name="Line 6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01" name="Line 6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02" name="Line 6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03" name="Line 6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04" name="Line 6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05" name="Line 68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06" name="Line 6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07" name="Line 6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08" name="Line 6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09" name="Line 6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10" name="Line 6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11" name="Line 6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12" name="Line 6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13" name="Line 6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14" name="Line 6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15" name="Line 6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16" name="Line 6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17" name="Line 6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18" name="Line 6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819" name="Line 700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20" name="Line 70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21" name="Line 703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22" name="Line 70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23" name="Line 705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24" name="Line 7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25" name="Line 7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26" name="Line 7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27" name="Line 7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28" name="Line 7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29" name="Line 7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30" name="Line 7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31" name="Line 7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32" name="Line 7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33" name="Line 7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34" name="Line 7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35" name="Line 7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36" name="Line 7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37" name="Line 7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38" name="Line 7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839" name="Line 726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40" name="Line 72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41" name="Line 729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42" name="Line 7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43" name="Line 7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44" name="Line 7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45" name="Line 7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46" name="Line 7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47" name="Line 7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48" name="Line 7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49" name="Line 7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50" name="Line 7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51" name="Line 7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52" name="Line 7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53" name="Line 7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54" name="Line 7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55" name="Line 7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56" name="Line 7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57" name="Line 7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58" name="Line 7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59" name="Line 7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60" name="Line 7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61" name="Line 7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62" name="Line 7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863" name="Line 758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64" name="Line 76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65" name="Line 761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66" name="Line 76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67" name="Line 763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68" name="Line 7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69" name="Line 7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70" name="Line 7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71" name="Line 7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72" name="Line 7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73" name="Line 7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74" name="Line 7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75" name="Line 7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76" name="Line 7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77" name="Line 7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78" name="Line 7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79" name="Line 7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880" name="Line 780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81" name="Line 78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82" name="Line 788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83" name="Line 7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84" name="Line 7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85" name="Line 7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86" name="Line 7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87" name="Line 7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88" name="Line 7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89" name="Line 7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90" name="Line 7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91" name="Line 7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92" name="Line 8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93" name="Line 8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94" name="Line 8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95" name="Line 80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96" name="Line 8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897" name="Line 8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898" name="Line 809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99" name="Line 81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900" name="Line 812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01" name="Line 8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02" name="Line 8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03" name="Line 8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04" name="Line 8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05" name="Line 8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06" name="Line 8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07" name="Line 8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08" name="Line 8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09" name="Line 8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10" name="Line 8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11" name="Line 8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12" name="Line 8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13" name="Line 8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14" name="Line 8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15" name="Line 8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16" name="Line 8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17" name="Line 8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18" name="Line 8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19" name="Line 8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20" name="Line 8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921" name="Line 8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922" name="Line 841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23" name="Line 84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924" name="Line 844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25" name="Line 84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926" name="Line 846"/>
        <xdr:cNvSpPr/>
      </xdr:nvSpPr>
      <xdr:spPr>
        <a:xfrm>
          <a:off x="377820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27" name="Line 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28" name="Line 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29" name="Line 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0" name="Line 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1" name="Line 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2" name="Line 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3" name="Line 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4" name="Line 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5" name="Line 1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6" name="Line 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7" name="Line 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8" name="Line 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939" name="Line 17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40" name="Line 2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941" name="Line 25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2" name="Line 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3" name="Line 2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4" name="Line 2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5" name="Line 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6" name="Line 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7" name="Line 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8" name="Line 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9" name="Line 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0" name="Line 3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1" name="Line 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2" name="Line 3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3" name="Line 4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4" name="Line 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5" name="Line 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6" name="Line 4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957" name="Line 46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58" name="Line 4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959" name="Line 49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0" name="Line 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1" name="Line 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2" name="Line 5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3" name="Line 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4" name="Line 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5" name="Line 5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6" name="Line 5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7" name="Line 5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8" name="Line 6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9" name="Line 6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0" name="Line 6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1" name="Line 6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2" name="Line 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3" name="Line 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4" name="Line 6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5" name="Line 7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6" name="Line 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7" name="Line 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8" name="Line 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9" name="Line 7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0" name="Line 7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560</xdr:colOff>
      <xdr:row>0</xdr:row>
      <xdr:rowOff>0</xdr:rowOff>
    </xdr:to>
    <xdr:sp>
      <xdr:nvSpPr>
        <xdr:cNvPr id="981" name="Line 78"/>
        <xdr:cNvSpPr/>
      </xdr:nvSpPr>
      <xdr:spPr>
        <a:xfrm>
          <a:off x="79884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82" name="Line 8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983" name="Line 81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84" name="Line 8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985" name="Line 83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6" name="Line 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7" name="Line 8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8" name="Line 8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9" name="Line 8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0" name="Line 8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1" name="Line 9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2" name="Line 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3" name="Line 9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4" name="Line 9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5" name="Line 9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6" name="Line 9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7" name="Line 9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8" name="Line 10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9" name="Line 10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0" name="Line 10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001" name="Line 104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02" name="Line 1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003" name="Line 107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4" name="Line 1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5" name="Line 1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6" name="Line 1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7" name="Line 1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8" name="Line 1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9" name="Line 1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0" name="Line 11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1" name="Line 1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2" name="Line 11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3" name="Line 12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4" name="Line 12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5" name="Line 12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6" name="Line 12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7" name="Line 1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8" name="Line 1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9" name="Line 12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20" name="Line 1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21" name="Line 1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22" name="Line 1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23" name="Line 1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24" name="Line 1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560</xdr:colOff>
      <xdr:row>0</xdr:row>
      <xdr:rowOff>0</xdr:rowOff>
    </xdr:to>
    <xdr:sp>
      <xdr:nvSpPr>
        <xdr:cNvPr id="1025" name="Line 136"/>
        <xdr:cNvSpPr/>
      </xdr:nvSpPr>
      <xdr:spPr>
        <a:xfrm>
          <a:off x="79884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26" name="Line 13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027" name="Line 139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28" name="Line 14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029" name="Line 141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0" name="Line 1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1" name="Line 1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2" name="Line 14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3" name="Line 14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4" name="Line 14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5" name="Line 14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6" name="Line 1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7" name="Line 1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8" name="Line 15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9" name="Line 1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0" name="Line 1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1" name="Line 15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042" name="Line 158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43" name="Line 16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044" name="Line 166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5" name="Line 1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6" name="Line 16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7" name="Line 16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8" name="Line 1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9" name="Line 1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0" name="Line 1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1" name="Line 17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2" name="Line 17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3" name="Line 17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4" name="Line 17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5" name="Line 18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6" name="Line 18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7" name="Line 18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8" name="Line 1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9" name="Line 18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060" name="Line 187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61" name="Line 18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062" name="Line 190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3" name="Line 19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4" name="Line 1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5" name="Line 19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6" name="Line 19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7" name="Line 19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8" name="Line 19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9" name="Line 19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0" name="Line 20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1" name="Line 20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2" name="Line 20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3" name="Line 20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4" name="Line 20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5" name="Line 20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6" name="Line 2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7" name="Line 2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8" name="Line 21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9" name="Line 2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0" name="Line 2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1" name="Line 2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2" name="Line 21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3" name="Line 2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560</xdr:colOff>
      <xdr:row>0</xdr:row>
      <xdr:rowOff>0</xdr:rowOff>
    </xdr:to>
    <xdr:sp>
      <xdr:nvSpPr>
        <xdr:cNvPr id="1084" name="Line 219"/>
        <xdr:cNvSpPr/>
      </xdr:nvSpPr>
      <xdr:spPr>
        <a:xfrm>
          <a:off x="79884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85" name="Line 22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086" name="Line 222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87" name="Line 2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088" name="Line 224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9" name="Line 2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0" name="Line 2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1" name="Line 22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2" name="Line 2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3" name="Line 2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4" name="Line 2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5" name="Line 2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6" name="Line 2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7" name="Line 2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8" name="Line 23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9" name="Line 2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0" name="Line 23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1" name="Line 24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2" name="Line 2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3" name="Line 2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104" name="Line 245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05" name="Line 24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106" name="Line 248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7" name="Line 2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8" name="Line 2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9" name="Line 2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0" name="Line 25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1" name="Line 2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2" name="Line 2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3" name="Line 25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4" name="Line 25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5" name="Line 25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6" name="Line 26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7" name="Line 26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8" name="Line 26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9" name="Line 26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0" name="Line 2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1" name="Line 2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2" name="Line 26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3" name="Line 27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4" name="Line 2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5" name="Line 2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6" name="Line 2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7" name="Line 27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560</xdr:colOff>
      <xdr:row>0</xdr:row>
      <xdr:rowOff>0</xdr:rowOff>
    </xdr:to>
    <xdr:sp>
      <xdr:nvSpPr>
        <xdr:cNvPr id="1128" name="Line 277"/>
        <xdr:cNvSpPr/>
      </xdr:nvSpPr>
      <xdr:spPr>
        <a:xfrm>
          <a:off x="79884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29" name="Line 27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130" name="Line 280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31" name="Line 28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132" name="Line 282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3" name="Line 28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4" name="Line 2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5" name="Line 28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6" name="Line 28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7" name="Line 28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8" name="Line 28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9" name="Line 29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0" name="Line 2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1" name="Line 29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2" name="Line 29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3" name="Line 29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4" name="Line 29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145" name="Line 299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46" name="Line 3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147" name="Line 307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8" name="Line 3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9" name="Line 3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0" name="Line 3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1" name="Line 3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2" name="Line 3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3" name="Line 3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4" name="Line 31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5" name="Line 3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6" name="Line 31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7" name="Line 32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8" name="Line 32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9" name="Line 32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0" name="Line 32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1" name="Line 3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2" name="Line 3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163" name="Line 328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64" name="Line 33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165" name="Line 331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6" name="Line 3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7" name="Line 3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8" name="Line 3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9" name="Line 33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0" name="Line 33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1" name="Line 3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2" name="Line 34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3" name="Line 34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4" name="Line 3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5" name="Line 34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6" name="Line 34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7" name="Line 34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8" name="Line 34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9" name="Line 3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0" name="Line 3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1" name="Line 35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2" name="Line 35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3" name="Line 3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4" name="Line 35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5" name="Line 35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6" name="Line 35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560</xdr:colOff>
      <xdr:row>0</xdr:row>
      <xdr:rowOff>0</xdr:rowOff>
    </xdr:to>
    <xdr:sp>
      <xdr:nvSpPr>
        <xdr:cNvPr id="1187" name="Line 360"/>
        <xdr:cNvSpPr/>
      </xdr:nvSpPr>
      <xdr:spPr>
        <a:xfrm>
          <a:off x="79884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88" name="Line 36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189" name="Line 363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90" name="Line 36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191" name="Line 365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92" name="Line 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93" name="Line 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94" name="Line 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95" name="Line 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96" name="Line 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97" name="Line 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98" name="Line 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199" name="Line 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00" name="Line 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01" name="Line 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02" name="Line 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03" name="Line 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204" name="Line 17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05" name="Line 2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06" name="Line 25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07" name="Line 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08" name="Line 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09" name="Line 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10" name="Line 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11" name="Line 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12" name="Line 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13" name="Line 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14" name="Line 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15" name="Line 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16" name="Line 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17" name="Line 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18" name="Line 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19" name="Line 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20" name="Line 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21" name="Line 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222" name="Line 46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23" name="Line 4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24" name="Line 49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25" name="Line 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26" name="Line 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27" name="Line 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28" name="Line 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29" name="Line 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0" name="Line 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1" name="Line 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2" name="Line 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3" name="Line 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4" name="Line 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5" name="Line 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6" name="Line 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7" name="Line 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8" name="Line 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9" name="Line 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0" name="Line 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1" name="Line 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2" name="Line 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3" name="Line 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4" name="Line 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5" name="Line 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246" name="Line 78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47" name="Line 8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48" name="Line 81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49" name="Line 8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50" name="Line 83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1" name="Line 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2" name="Line 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3" name="Line 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4" name="Line 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5" name="Line 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6" name="Line 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7" name="Line 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8" name="Line 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9" name="Line 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0" name="Line 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1" name="Line 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2" name="Line 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3" name="Line 1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4" name="Line 1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5" name="Line 1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266" name="Line 104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67" name="Line 1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68" name="Line 107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9" name="Line 1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0" name="Line 1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1" name="Line 1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2" name="Line 1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3" name="Line 1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4" name="Line 1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5" name="Line 1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6" name="Line 1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7" name="Line 1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8" name="Line 1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9" name="Line 1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0" name="Line 1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1" name="Line 1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2" name="Line 1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3" name="Line 1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4" name="Line 1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5" name="Line 1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6" name="Line 1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7" name="Line 1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8" name="Line 1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9" name="Line 1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290" name="Line 136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91" name="Line 13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92" name="Line 139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93" name="Line 14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94" name="Line 141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95" name="Line 1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96" name="Line 1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97" name="Line 1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98" name="Line 1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99" name="Line 1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0" name="Line 1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1" name="Line 1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2" name="Line 1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3" name="Line 1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4" name="Line 1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5" name="Line 1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6" name="Line 1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307" name="Line 158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08" name="Line 16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09" name="Line 166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0" name="Line 1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1" name="Line 1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2" name="Line 1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3" name="Line 1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4" name="Line 1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5" name="Line 1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6" name="Line 1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7" name="Line 1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8" name="Line 1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9" name="Line 1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0" name="Line 1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1" name="Line 18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2" name="Line 1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3" name="Line 1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4" name="Line 1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325" name="Line 187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26" name="Line 18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27" name="Line 190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8" name="Line 1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9" name="Line 1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0" name="Line 1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1" name="Line 1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2" name="Line 1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3" name="Line 1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4" name="Line 1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5" name="Line 2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6" name="Line 2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7" name="Line 2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8" name="Line 2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9" name="Line 20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0" name="Line 2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1" name="Line 2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2" name="Line 2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3" name="Line 2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4" name="Line 2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5" name="Line 2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6" name="Line 2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7" name="Line 2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8" name="Line 2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349" name="Line 219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50" name="Line 22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51" name="Line 222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52" name="Line 2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53" name="Line 224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4" name="Line 2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5" name="Line 2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6" name="Line 2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7" name="Line 2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8" name="Line 2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9" name="Line 2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0" name="Line 2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1" name="Line 2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2" name="Line 2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3" name="Line 2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4" name="Line 2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5" name="Line 2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6" name="Line 2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7" name="Line 2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8" name="Line 2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369" name="Line 245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70" name="Line 24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71" name="Line 248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2" name="Line 2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3" name="Line 2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4" name="Line 2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5" name="Line 2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6" name="Line 2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7" name="Line 2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8" name="Line 2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9" name="Line 2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0" name="Line 2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1" name="Line 2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2" name="Line 2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3" name="Line 2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4" name="Line 2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5" name="Line 2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6" name="Line 2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7" name="Line 2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8" name="Line 2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9" name="Line 2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90" name="Line 2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91" name="Line 2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92" name="Line 2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393" name="Line 277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94" name="Line 27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95" name="Line 280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96" name="Line 28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97" name="Line 282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98" name="Line 2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99" name="Line 2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0" name="Line 2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1" name="Line 2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2" name="Line 2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3" name="Line 2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4" name="Line 2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5" name="Line 2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6" name="Line 2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7" name="Line 2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8" name="Line 2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9" name="Line 2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410" name="Line 299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11" name="Line 3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12" name="Line 307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3" name="Line 3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4" name="Line 3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5" name="Line 3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6" name="Line 3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7" name="Line 3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8" name="Line 3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9" name="Line 3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0" name="Line 3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1" name="Line 3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2" name="Line 3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3" name="Line 3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4" name="Line 3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5" name="Line 3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6" name="Line 3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7" name="Line 3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428" name="Line 328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29" name="Line 33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30" name="Line 331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1" name="Line 3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2" name="Line 3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3" name="Line 3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4" name="Line 3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5" name="Line 3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6" name="Line 3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7" name="Line 3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8" name="Line 3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9" name="Line 3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0" name="Line 3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1" name="Line 3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2" name="Line 3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3" name="Line 3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4" name="Line 3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5" name="Line 3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6" name="Line 3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7" name="Line 3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8" name="Line 3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9" name="Line 3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0" name="Line 3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1" name="Line 3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452" name="Line 360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53" name="Line 36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54" name="Line 363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55" name="Line 36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56" name="Line 365"/>
        <xdr:cNvSpPr/>
      </xdr:nvSpPr>
      <xdr:spPr>
        <a:xfrm>
          <a:off x="381636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7" name="Line 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8" name="Line 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9" name="Line 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0" name="Line 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1" name="Line 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2" name="Line 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3" name="Line 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4" name="Line 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5" name="Line 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6" name="Line 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7" name="Line 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8" name="Line 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9" name="Line 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0" name="Line 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1" name="Line 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472" name="Line 21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73" name="Line 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474" name="Line 24"/>
        <xdr:cNvSpPr/>
      </xdr:nvSpPr>
      <xdr:spPr>
        <a:xfrm>
          <a:off x="378792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5" name="Line 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6" name="Line 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7" name="Line 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8" name="Line 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9" name="Line 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0" name="Line 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1" name="Line 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2" name="Line 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3" name="Line 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4" name="Line 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5" name="Line 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6" name="Line 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7" name="Line 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8" name="Line 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9" name="Line 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0" name="Line 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1" name="Line 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2" name="Line 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3" name="Line 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4" name="Line 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5" name="Line 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1496" name="Line 53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97" name="Line 5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498" name="Line 56"/>
        <xdr:cNvSpPr/>
      </xdr:nvSpPr>
      <xdr:spPr>
        <a:xfrm>
          <a:off x="378792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99" name="Line 5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500" name="Line 58"/>
        <xdr:cNvSpPr/>
      </xdr:nvSpPr>
      <xdr:spPr>
        <a:xfrm>
          <a:off x="378792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1" name="Line 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2" name="Line 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3" name="Line 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4" name="Line 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5" name="Line 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6" name="Line 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7" name="Line 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8" name="Line 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9" name="Line 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0" name="Line 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1" name="Line 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2" name="Line 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513" name="Line 75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514" name="Line 8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515" name="Line 83"/>
        <xdr:cNvSpPr/>
      </xdr:nvSpPr>
      <xdr:spPr>
        <a:xfrm>
          <a:off x="378792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6" name="Line 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7" name="Line 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8" name="Line 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9" name="Line 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0" name="Line 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1" name="Line 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2" name="Line 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3" name="Line 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4" name="Line 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5" name="Line 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6" name="Line 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7" name="Line 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8" name="Line 1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9" name="Line 1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0" name="Line 1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531" name="Line 104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532" name="Line 1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533" name="Line 107"/>
        <xdr:cNvSpPr/>
      </xdr:nvSpPr>
      <xdr:spPr>
        <a:xfrm>
          <a:off x="378792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4" name="Line 1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5" name="Line 1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6" name="Line 1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7" name="Line 1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8" name="Line 1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9" name="Line 1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0" name="Line 1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1" name="Line 1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2" name="Line 1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3" name="Line 1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4" name="Line 1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5" name="Line 1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6" name="Line 1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7" name="Line 1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8" name="Line 1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9" name="Line 1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0" name="Line 1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1" name="Line 1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2" name="Line 1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3" name="Line 1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4" name="Line 1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920</xdr:colOff>
      <xdr:row>0</xdr:row>
      <xdr:rowOff>0</xdr:rowOff>
    </xdr:to>
    <xdr:sp>
      <xdr:nvSpPr>
        <xdr:cNvPr id="1555" name="Line 136"/>
        <xdr:cNvSpPr/>
      </xdr:nvSpPr>
      <xdr:spPr>
        <a:xfrm>
          <a:off x="79884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556" name="Line 13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557" name="Line 139"/>
        <xdr:cNvSpPr/>
      </xdr:nvSpPr>
      <xdr:spPr>
        <a:xfrm>
          <a:off x="378792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558" name="Line 14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559" name="Line 141"/>
        <xdr:cNvSpPr/>
      </xdr:nvSpPr>
      <xdr:spPr>
        <a:xfrm>
          <a:off x="378792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67" activeCellId="0" sqref="H13:H67"/>
    </sheetView>
  </sheetViews>
  <sheetFormatPr defaultColWidth="8.9921875" defaultRowHeight="17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11"/>
    <col collapsed="false" customWidth="true" hidden="false" outlineLevel="0" max="3" min="3" style="3" width="9.74"/>
    <col collapsed="false" customWidth="true" hidden="false" outlineLevel="0" max="4" min="4" style="1" width="9.37"/>
    <col collapsed="false" customWidth="true" hidden="false" outlineLevel="0" max="8" min="5" style="1" width="8.1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7.8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17.8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5.2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17.85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17.8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K5" s="8" t="n">
        <v>41186</v>
      </c>
    </row>
    <row r="6" customFormat="false" ht="17.8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</row>
    <row r="7" customFormat="false" ht="17.8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17.8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17.8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17.85" hidden="false" customHeight="true" outlineLevel="0" collapsed="false">
      <c r="A10" s="12"/>
      <c r="B10" s="13"/>
      <c r="C10" s="14"/>
      <c r="D10" s="7"/>
      <c r="I10" s="15"/>
    </row>
    <row r="11" customFormat="false" ht="17.85" hidden="false" customHeight="true" outlineLevel="0" collapsed="false">
      <c r="A11" s="16" t="s">
        <v>10</v>
      </c>
      <c r="B11" s="17"/>
      <c r="C11" s="18"/>
      <c r="D11" s="7"/>
      <c r="I11" s="19"/>
    </row>
    <row r="12" customFormat="false" ht="53.2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</row>
    <row r="13" customFormat="false" ht="17.85" hidden="false" customHeight="true" outlineLevel="0" collapsed="false">
      <c r="A13" s="24" t="n">
        <v>1</v>
      </c>
      <c r="B13" s="25" t="s">
        <v>20</v>
      </c>
      <c r="C13" s="26" t="s">
        <v>21</v>
      </c>
      <c r="D13" s="27" t="n">
        <v>33765</v>
      </c>
      <c r="E13" s="28"/>
      <c r="F13" s="28"/>
      <c r="G13" s="28"/>
      <c r="H13" s="29" t="n">
        <f aca="false">G13*0.6+F13*0.1+E13*0.3</f>
        <v>0</v>
      </c>
      <c r="I13" s="30"/>
      <c r="J13" s="1" t="str">
        <f aca="false">IF(H13&gt;=8.5,"Xuất sắc",IF(H13&gt;=7.5,"Giỏi",IF(H13&gt;=6.5,"Khá",IF(H13&gt;=5.5,"TB khá",IF(H13&gt;=4.5,"Trung bình",IF(H13&gt;=3.5,"Yếu",IF(H13&lt;3.5,"Kém")))))))</f>
        <v>Kém</v>
      </c>
      <c r="K13" s="31"/>
    </row>
    <row r="14" customFormat="false" ht="17.85" hidden="false" customHeight="true" outlineLevel="0" collapsed="false">
      <c r="A14" s="32" t="n">
        <v>2</v>
      </c>
      <c r="B14" s="33" t="s">
        <v>22</v>
      </c>
      <c r="C14" s="34" t="s">
        <v>21</v>
      </c>
      <c r="D14" s="35" t="n">
        <v>33737</v>
      </c>
      <c r="E14" s="36"/>
      <c r="F14" s="36"/>
      <c r="G14" s="36"/>
      <c r="H14" s="29" t="n">
        <f aca="false">G14*0.6+F14*0.1+E14*0.3</f>
        <v>0</v>
      </c>
      <c r="I14" s="37"/>
      <c r="J14" s="1" t="str">
        <f aca="false">IF(H14&gt;=8.5,"Xuất sắc",IF(H14&gt;=7.5,"Giỏi",IF(H14&gt;=6.5,"Khá",IF(H14&gt;=5.5,"TB khá",IF(H14&gt;=4.5,"Trung bình",IF(H14&gt;=3.5,"Yếu",IF(H14&lt;3.5,"Kém")))))))</f>
        <v>Kém</v>
      </c>
    </row>
    <row r="15" customFormat="false" ht="17.85" hidden="false" customHeight="true" outlineLevel="0" collapsed="false">
      <c r="A15" s="32" t="n">
        <v>3</v>
      </c>
      <c r="B15" s="33" t="s">
        <v>23</v>
      </c>
      <c r="C15" s="34" t="s">
        <v>21</v>
      </c>
      <c r="D15" s="35" t="n">
        <v>33762</v>
      </c>
      <c r="E15" s="36"/>
      <c r="F15" s="36"/>
      <c r="G15" s="36"/>
      <c r="H15" s="29" t="n">
        <f aca="false">G15*0.6+F15*0.1+E15*0.3</f>
        <v>0</v>
      </c>
      <c r="I15" s="37"/>
      <c r="J15" s="1" t="str">
        <f aca="false">IF(H15&gt;=8.5,"Xuất sắc",IF(H15&gt;=7.5,"Giỏi",IF(H15&gt;=6.5,"Khá",IF(H15&gt;=5.5,"TB khá",IF(H15&gt;=4.5,"Trung bình",IF(H15&gt;=3.5,"Yếu",IF(H15&lt;3.5,"Kém")))))))</f>
        <v>Kém</v>
      </c>
    </row>
    <row r="16" customFormat="false" ht="17.85" hidden="false" customHeight="true" outlineLevel="0" collapsed="false">
      <c r="A16" s="32" t="n">
        <v>4</v>
      </c>
      <c r="B16" s="33" t="s">
        <v>24</v>
      </c>
      <c r="C16" s="38" t="s">
        <v>25</v>
      </c>
      <c r="D16" s="35" t="n">
        <v>33751</v>
      </c>
      <c r="E16" s="36"/>
      <c r="F16" s="36"/>
      <c r="G16" s="36"/>
      <c r="H16" s="29" t="n">
        <f aca="false">G16*0.6+F16*0.1+E16*0.3</f>
        <v>0</v>
      </c>
      <c r="I16" s="37"/>
      <c r="J16" s="1" t="str">
        <f aca="false">IF(H16&gt;=8.5,"Xuất sắc",IF(H16&gt;=7.5,"Giỏi",IF(H16&gt;=6.5,"Khá",IF(H16&gt;=5.5,"TB khá",IF(H16&gt;=4.5,"Trung bình",IF(H16&gt;=3.5,"Yếu",IF(H16&lt;3.5,"Kém")))))))</f>
        <v>Kém</v>
      </c>
    </row>
    <row r="17" customFormat="false" ht="17.85" hidden="false" customHeight="true" outlineLevel="0" collapsed="false">
      <c r="A17" s="32" t="n">
        <v>5</v>
      </c>
      <c r="B17" s="39" t="s">
        <v>26</v>
      </c>
      <c r="C17" s="38" t="s">
        <v>25</v>
      </c>
      <c r="D17" s="35" t="n">
        <v>33872</v>
      </c>
      <c r="E17" s="36"/>
      <c r="F17" s="36"/>
      <c r="G17" s="36"/>
      <c r="H17" s="29" t="n">
        <f aca="false">G17*0.6+F17*0.1+E17*0.3</f>
        <v>0</v>
      </c>
      <c r="I17" s="37"/>
      <c r="J17" s="1" t="str">
        <f aca="false">IF(H17&gt;=8.5,"Xuất sắc",IF(H17&gt;=7.5,"Giỏi",IF(H17&gt;=6.5,"Khá",IF(H17&gt;=5.5,"TB khá",IF(H17&gt;=4.5,"Trung bình",IF(H17&gt;=3.5,"Yếu",IF(H17&lt;3.5,"Kém")))))))</f>
        <v>Kém</v>
      </c>
    </row>
    <row r="18" customFormat="false" ht="17.85" hidden="false" customHeight="true" outlineLevel="0" collapsed="false">
      <c r="A18" s="32" t="n">
        <v>6</v>
      </c>
      <c r="B18" s="33" t="s">
        <v>27</v>
      </c>
      <c r="C18" s="40" t="s">
        <v>28</v>
      </c>
      <c r="D18" s="35" t="n">
        <v>33691</v>
      </c>
      <c r="E18" s="36"/>
      <c r="F18" s="36"/>
      <c r="G18" s="36"/>
      <c r="H18" s="29" t="n">
        <f aca="false">G18*0.6+F18*0.1+E18*0.3</f>
        <v>0</v>
      </c>
      <c r="I18" s="37"/>
      <c r="J18" s="1" t="str">
        <f aca="false">IF(H18&gt;=8.5,"Xuất sắc",IF(H18&gt;=7.5,"Giỏi",IF(H18&gt;=6.5,"Khá",IF(H18&gt;=5.5,"TB khá",IF(H18&gt;=4.5,"Trung bình",IF(H18&gt;=3.5,"Yếu",IF(H18&lt;3.5,"Kém")))))))</f>
        <v>Kém</v>
      </c>
    </row>
    <row r="19" customFormat="false" ht="17.85" hidden="false" customHeight="true" outlineLevel="0" collapsed="false">
      <c r="A19" s="32" t="n">
        <v>7</v>
      </c>
      <c r="B19" s="33" t="s">
        <v>29</v>
      </c>
      <c r="C19" s="38" t="s">
        <v>30</v>
      </c>
      <c r="D19" s="35" t="n">
        <v>33729</v>
      </c>
      <c r="E19" s="36"/>
      <c r="F19" s="36"/>
      <c r="G19" s="36"/>
      <c r="H19" s="29" t="n">
        <f aca="false">G19*0.6+F19*0.1+E19*0.3</f>
        <v>0</v>
      </c>
      <c r="I19" s="37"/>
      <c r="J19" s="1" t="str">
        <f aca="false">IF(H19&gt;=8.5,"Xuất sắc",IF(H19&gt;=7.5,"Giỏi",IF(H19&gt;=6.5,"Khá",IF(H19&gt;=5.5,"TB khá",IF(H19&gt;=4.5,"Trung bình",IF(H19&gt;=3.5,"Yếu",IF(H19&lt;3.5,"Kém")))))))</f>
        <v>Kém</v>
      </c>
    </row>
    <row r="20" customFormat="false" ht="17.85" hidden="false" customHeight="true" outlineLevel="0" collapsed="false">
      <c r="A20" s="32" t="n">
        <v>8</v>
      </c>
      <c r="B20" s="33" t="s">
        <v>31</v>
      </c>
      <c r="C20" s="38" t="s">
        <v>32</v>
      </c>
      <c r="D20" s="35" t="n">
        <v>33907</v>
      </c>
      <c r="E20" s="36"/>
      <c r="F20" s="36"/>
      <c r="G20" s="36"/>
      <c r="H20" s="29" t="n">
        <f aca="false">G20*0.6+F20*0.1+E20*0.3</f>
        <v>0</v>
      </c>
      <c r="I20" s="37"/>
      <c r="J20" s="1" t="str">
        <f aca="false">IF(H20&gt;=8.5,"Xuất sắc",IF(H20&gt;=7.5,"Giỏi",IF(H20&gt;=6.5,"Khá",IF(H20&gt;=5.5,"TB khá",IF(H20&gt;=4.5,"Trung bình",IF(H20&gt;=3.5,"Yếu",IF(H20&lt;3.5,"Kém")))))))</f>
        <v>Kém</v>
      </c>
    </row>
    <row r="21" customFormat="false" ht="17.85" hidden="false" customHeight="true" outlineLevel="0" collapsed="false">
      <c r="A21" s="32" t="n">
        <v>9</v>
      </c>
      <c r="B21" s="33" t="s">
        <v>24</v>
      </c>
      <c r="C21" s="34" t="s">
        <v>33</v>
      </c>
      <c r="D21" s="35" t="n">
        <v>33793</v>
      </c>
      <c r="E21" s="36"/>
      <c r="F21" s="36"/>
      <c r="G21" s="36"/>
      <c r="H21" s="29" t="n">
        <f aca="false">G21*0.6+F21*0.1+E21*0.3</f>
        <v>0</v>
      </c>
      <c r="I21" s="37"/>
      <c r="J21" s="1" t="str">
        <f aca="false">IF(H21&gt;=8.5,"Xuất sắc",IF(H21&gt;=7.5,"Giỏi",IF(H21&gt;=6.5,"Khá",IF(H21&gt;=5.5,"TB khá",IF(H21&gt;=4.5,"Trung bình",IF(H21&gt;=3.5,"Yếu",IF(H21&lt;3.5,"Kém")))))))</f>
        <v>Kém</v>
      </c>
    </row>
    <row r="22" customFormat="false" ht="17.85" hidden="false" customHeight="true" outlineLevel="0" collapsed="false">
      <c r="A22" s="32" t="n">
        <v>10</v>
      </c>
      <c r="B22" s="33" t="s">
        <v>34</v>
      </c>
      <c r="C22" s="34" t="s">
        <v>33</v>
      </c>
      <c r="D22" s="35" t="n">
        <v>33269</v>
      </c>
      <c r="E22" s="36"/>
      <c r="F22" s="36"/>
      <c r="G22" s="36"/>
      <c r="H22" s="29" t="n">
        <f aca="false">G22*0.6+F22*0.1+E22*0.3</f>
        <v>0</v>
      </c>
      <c r="I22" s="37"/>
      <c r="J22" s="1" t="str">
        <f aca="false">IF(H22&gt;=8.5,"Xuất sắc",IF(H22&gt;=7.5,"Giỏi",IF(H22&gt;=6.5,"Khá",IF(H22&gt;=5.5,"TB khá",IF(H22&gt;=4.5,"Trung bình",IF(H22&gt;=3.5,"Yếu",IF(H22&lt;3.5,"Kém")))))))</f>
        <v>Kém</v>
      </c>
    </row>
    <row r="23" customFormat="false" ht="17.85" hidden="false" customHeight="true" outlineLevel="0" collapsed="false">
      <c r="A23" s="32" t="n">
        <v>11</v>
      </c>
      <c r="B23" s="33" t="s">
        <v>35</v>
      </c>
      <c r="C23" s="38" t="s">
        <v>36</v>
      </c>
      <c r="D23" s="35" t="n">
        <v>33788</v>
      </c>
      <c r="E23" s="36"/>
      <c r="F23" s="36"/>
      <c r="G23" s="36"/>
      <c r="H23" s="29" t="n">
        <f aca="false">G23*0.6+F23*0.1+E23*0.3</f>
        <v>0</v>
      </c>
      <c r="I23" s="37"/>
      <c r="J23" s="1" t="str">
        <f aca="false">IF(H23&gt;=8.5,"Xuất sắc",IF(H23&gt;=7.5,"Giỏi",IF(H23&gt;=6.5,"Khá",IF(H23&gt;=5.5,"TB khá",IF(H23&gt;=4.5,"Trung bình",IF(H23&gt;=3.5,"Yếu",IF(H23&lt;3.5,"Kém")))))))</f>
        <v>Kém</v>
      </c>
    </row>
    <row r="24" customFormat="false" ht="17.85" hidden="false" customHeight="true" outlineLevel="0" collapsed="false">
      <c r="A24" s="32" t="n">
        <v>12</v>
      </c>
      <c r="B24" s="33" t="s">
        <v>37</v>
      </c>
      <c r="C24" s="34" t="s">
        <v>38</v>
      </c>
      <c r="D24" s="35" t="n">
        <v>33441</v>
      </c>
      <c r="E24" s="36"/>
      <c r="F24" s="36"/>
      <c r="G24" s="36"/>
      <c r="H24" s="29" t="n">
        <f aca="false">G24*0.6+F24*0.1+E24*0.3</f>
        <v>0</v>
      </c>
      <c r="I24" s="37"/>
      <c r="J24" s="1" t="str">
        <f aca="false">IF(H24&gt;=8.5,"Xuất sắc",IF(H24&gt;=7.5,"Giỏi",IF(H24&gt;=6.5,"Khá",IF(H24&gt;=5.5,"TB khá",IF(H24&gt;=4.5,"Trung bình",IF(H24&gt;=3.5,"Yếu",IF(H24&lt;3.5,"Kém")))))))</f>
        <v>Kém</v>
      </c>
    </row>
    <row r="25" customFormat="false" ht="17.85" hidden="false" customHeight="true" outlineLevel="0" collapsed="false">
      <c r="A25" s="32" t="n">
        <v>13</v>
      </c>
      <c r="B25" s="33" t="s">
        <v>39</v>
      </c>
      <c r="C25" s="38" t="s">
        <v>40</v>
      </c>
      <c r="D25" s="35" t="n">
        <v>33611</v>
      </c>
      <c r="E25" s="36"/>
      <c r="F25" s="36"/>
      <c r="G25" s="36"/>
      <c r="H25" s="29" t="n">
        <f aca="false">G25*0.6+F25*0.1+E25*0.3</f>
        <v>0</v>
      </c>
      <c r="I25" s="37"/>
      <c r="J25" s="1" t="str">
        <f aca="false">IF(H25&gt;=8.5,"Xuất sắc",IF(H25&gt;=7.5,"Giỏi",IF(H25&gt;=6.5,"Khá",IF(H25&gt;=5.5,"TB khá",IF(H25&gt;=4.5,"Trung bình",IF(H25&gt;=3.5,"Yếu",IF(H25&lt;3.5,"Kém")))))))</f>
        <v>Kém</v>
      </c>
    </row>
    <row r="26" customFormat="false" ht="17.85" hidden="false" customHeight="true" outlineLevel="0" collapsed="false">
      <c r="A26" s="32" t="n">
        <v>14</v>
      </c>
      <c r="B26" s="33" t="s">
        <v>41</v>
      </c>
      <c r="C26" s="38" t="s">
        <v>42</v>
      </c>
      <c r="D26" s="35" t="n">
        <v>33847</v>
      </c>
      <c r="E26" s="36"/>
      <c r="F26" s="36"/>
      <c r="G26" s="36"/>
      <c r="H26" s="29" t="n">
        <f aca="false">G26*0.6+F26*0.1+E26*0.3</f>
        <v>0</v>
      </c>
      <c r="I26" s="37"/>
      <c r="J26" s="1" t="str">
        <f aca="false">IF(H26&gt;=8.5,"Xuất sắc",IF(H26&gt;=7.5,"Giỏi",IF(H26&gt;=6.5,"Khá",IF(H26&gt;=5.5,"TB khá",IF(H26&gt;=4.5,"Trung bình",IF(H26&gt;=3.5,"Yếu",IF(H26&lt;3.5,"Kém")))))))</f>
        <v>Kém</v>
      </c>
    </row>
    <row r="27" customFormat="false" ht="17.85" hidden="false" customHeight="true" outlineLevel="0" collapsed="false">
      <c r="A27" s="32" t="n">
        <v>15</v>
      </c>
      <c r="B27" s="33" t="s">
        <v>43</v>
      </c>
      <c r="C27" s="38" t="s">
        <v>44</v>
      </c>
      <c r="D27" s="35" t="n">
        <v>33865</v>
      </c>
      <c r="E27" s="36"/>
      <c r="F27" s="36"/>
      <c r="G27" s="36"/>
      <c r="H27" s="29" t="n">
        <f aca="false">G27*0.6+F27*0.1+E27*0.3</f>
        <v>0</v>
      </c>
      <c r="I27" s="37"/>
      <c r="J27" s="1" t="str">
        <f aca="false">IF(H27&gt;=8.5,"Xuất sắc",IF(H27&gt;=7.5,"Giỏi",IF(H27&gt;=6.5,"Khá",IF(H27&gt;=5.5,"TB khá",IF(H27&gt;=4.5,"Trung bình",IF(H27&gt;=3.5,"Yếu",IF(H27&lt;3.5,"Kém")))))))</f>
        <v>Kém</v>
      </c>
    </row>
    <row r="28" customFormat="false" ht="17.85" hidden="false" customHeight="true" outlineLevel="0" collapsed="false">
      <c r="A28" s="32" t="n">
        <v>16</v>
      </c>
      <c r="B28" s="33" t="s">
        <v>45</v>
      </c>
      <c r="C28" s="38" t="s">
        <v>46</v>
      </c>
      <c r="D28" s="35" t="n">
        <v>33458</v>
      </c>
      <c r="E28" s="36"/>
      <c r="F28" s="36"/>
      <c r="G28" s="36"/>
      <c r="H28" s="29" t="n">
        <f aca="false">G28*0.6+F28*0.1+E28*0.3</f>
        <v>0</v>
      </c>
      <c r="I28" s="37"/>
      <c r="J28" s="1" t="str">
        <f aca="false">IF(H28&gt;=8.5,"Xuất sắc",IF(H28&gt;=7.5,"Giỏi",IF(H28&gt;=6.5,"Khá",IF(H28&gt;=5.5,"TB khá",IF(H28&gt;=4.5,"Trung bình",IF(H28&gt;=3.5,"Yếu",IF(H28&lt;3.5,"Kém")))))))</f>
        <v>Kém</v>
      </c>
    </row>
    <row r="29" customFormat="false" ht="17.85" hidden="false" customHeight="true" outlineLevel="0" collapsed="false">
      <c r="A29" s="32" t="n">
        <v>17</v>
      </c>
      <c r="B29" s="33" t="s">
        <v>47</v>
      </c>
      <c r="C29" s="38" t="s">
        <v>48</v>
      </c>
      <c r="D29" s="35" t="n">
        <v>33637</v>
      </c>
      <c r="E29" s="36"/>
      <c r="F29" s="36"/>
      <c r="G29" s="36"/>
      <c r="H29" s="29" t="n">
        <f aca="false">G29*0.6+F29*0.1+E29*0.3</f>
        <v>0</v>
      </c>
      <c r="I29" s="37"/>
      <c r="J29" s="1" t="str">
        <f aca="false">IF(H29&gt;=8.5,"Xuất sắc",IF(H29&gt;=7.5,"Giỏi",IF(H29&gt;=6.5,"Khá",IF(H29&gt;=5.5,"TB khá",IF(H29&gt;=4.5,"Trung bình",IF(H29&gt;=3.5,"Yếu",IF(H29&lt;3.5,"Kém")))))))</f>
        <v>Kém</v>
      </c>
    </row>
    <row r="30" customFormat="false" ht="17.85" hidden="false" customHeight="true" outlineLevel="0" collapsed="false">
      <c r="A30" s="32" t="n">
        <v>18</v>
      </c>
      <c r="B30" s="33" t="s">
        <v>49</v>
      </c>
      <c r="C30" s="38" t="s">
        <v>50</v>
      </c>
      <c r="D30" s="35" t="n">
        <v>33849</v>
      </c>
      <c r="E30" s="36"/>
      <c r="F30" s="36"/>
      <c r="G30" s="36"/>
      <c r="H30" s="29" t="n">
        <f aca="false">G30*0.6+F30*0.1+E30*0.3</f>
        <v>0</v>
      </c>
      <c r="I30" s="37"/>
      <c r="J30" s="1" t="str">
        <f aca="false">IF(H30&gt;=8.5,"Xuất sắc",IF(H30&gt;=7.5,"Giỏi",IF(H30&gt;=6.5,"Khá",IF(H30&gt;=5.5,"TB khá",IF(H30&gt;=4.5,"Trung bình",IF(H30&gt;=3.5,"Yếu",IF(H30&lt;3.5,"Kém")))))))</f>
        <v>Kém</v>
      </c>
    </row>
    <row r="31" customFormat="false" ht="17.85" hidden="false" customHeight="true" outlineLevel="0" collapsed="false">
      <c r="A31" s="32" t="n">
        <v>19</v>
      </c>
      <c r="B31" s="33" t="s">
        <v>51</v>
      </c>
      <c r="C31" s="38" t="s">
        <v>52</v>
      </c>
      <c r="D31" s="35" t="n">
        <v>33765</v>
      </c>
      <c r="E31" s="36"/>
      <c r="F31" s="36"/>
      <c r="G31" s="36"/>
      <c r="H31" s="29" t="n">
        <f aca="false">G31*0.6+F31*0.1+E31*0.3</f>
        <v>0</v>
      </c>
      <c r="I31" s="37"/>
      <c r="J31" s="1" t="str">
        <f aca="false">IF(H31&gt;=8.5,"Xuất sắc",IF(H31&gt;=7.5,"Giỏi",IF(H31&gt;=6.5,"Khá",IF(H31&gt;=5.5,"TB khá",IF(H31&gt;=4.5,"Trung bình",IF(H31&gt;=3.5,"Yếu",IF(H31&lt;3.5,"Kém")))))))</f>
        <v>Kém</v>
      </c>
    </row>
    <row r="32" customFormat="false" ht="17.85" hidden="false" customHeight="true" outlineLevel="0" collapsed="false">
      <c r="A32" s="32" t="n">
        <v>20</v>
      </c>
      <c r="B32" s="33" t="s">
        <v>34</v>
      </c>
      <c r="C32" s="34" t="s">
        <v>53</v>
      </c>
      <c r="D32" s="35" t="n">
        <v>33615</v>
      </c>
      <c r="E32" s="36"/>
      <c r="F32" s="36"/>
      <c r="G32" s="36"/>
      <c r="H32" s="29" t="n">
        <f aca="false">G32*0.6+F32*0.1+E32*0.3</f>
        <v>0</v>
      </c>
      <c r="I32" s="37"/>
      <c r="J32" s="1" t="str">
        <f aca="false">IF(H32&gt;=8.5,"Xuất sắc",IF(H32&gt;=7.5,"Giỏi",IF(H32&gt;=6.5,"Khá",IF(H32&gt;=5.5,"TB khá",IF(H32&gt;=4.5,"Trung bình",IF(H32&gt;=3.5,"Yếu",IF(H32&lt;3.5,"Kém")))))))</f>
        <v>Kém</v>
      </c>
    </row>
    <row r="33" customFormat="false" ht="17.85" hidden="false" customHeight="true" outlineLevel="0" collapsed="false">
      <c r="A33" s="32" t="n">
        <v>21</v>
      </c>
      <c r="B33" s="33" t="s">
        <v>54</v>
      </c>
      <c r="C33" s="34" t="s">
        <v>55</v>
      </c>
      <c r="D33" s="35" t="n">
        <v>33812</v>
      </c>
      <c r="E33" s="36"/>
      <c r="F33" s="36"/>
      <c r="G33" s="36"/>
      <c r="H33" s="29" t="n">
        <f aca="false">G33*0.6+F33*0.1+E33*0.3</f>
        <v>0</v>
      </c>
      <c r="I33" s="37"/>
      <c r="J33" s="1" t="str">
        <f aca="false">IF(H33&gt;=8.5,"Xuất sắc",IF(H33&gt;=7.5,"Giỏi",IF(H33&gt;=6.5,"Khá",IF(H33&gt;=5.5,"TB khá",IF(H33&gt;=4.5,"Trung bình",IF(H33&gt;=3.5,"Yếu",IF(H33&lt;3.5,"Kém")))))))</f>
        <v>Kém</v>
      </c>
    </row>
    <row r="34" customFormat="false" ht="17.85" hidden="false" customHeight="true" outlineLevel="0" collapsed="false">
      <c r="A34" s="32" t="n">
        <v>22</v>
      </c>
      <c r="B34" s="33" t="s">
        <v>56</v>
      </c>
      <c r="C34" s="38" t="s">
        <v>57</v>
      </c>
      <c r="D34" s="35" t="n">
        <v>33612</v>
      </c>
      <c r="E34" s="36"/>
      <c r="F34" s="36"/>
      <c r="G34" s="36"/>
      <c r="H34" s="29" t="n">
        <f aca="false">G34*0.6+F34*0.1+E34*0.3</f>
        <v>0</v>
      </c>
      <c r="I34" s="37"/>
      <c r="J34" s="1" t="str">
        <f aca="false">IF(H34&gt;=8.5,"Xuất sắc",IF(H34&gt;=7.5,"Giỏi",IF(H34&gt;=6.5,"Khá",IF(H34&gt;=5.5,"TB khá",IF(H34&gt;=4.5,"Trung bình",IF(H34&gt;=3.5,"Yếu",IF(H34&lt;3.5,"Kém")))))))</f>
        <v>Kém</v>
      </c>
    </row>
    <row r="35" customFormat="false" ht="17.85" hidden="false" customHeight="true" outlineLevel="0" collapsed="false">
      <c r="A35" s="32" t="n">
        <v>23</v>
      </c>
      <c r="B35" s="33" t="s">
        <v>58</v>
      </c>
      <c r="C35" s="38" t="s">
        <v>59</v>
      </c>
      <c r="D35" s="35" t="n">
        <v>33684</v>
      </c>
      <c r="E35" s="36"/>
      <c r="F35" s="36"/>
      <c r="G35" s="36"/>
      <c r="H35" s="29" t="n">
        <f aca="false">G35*0.6+F35*0.1+E35*0.3</f>
        <v>0</v>
      </c>
      <c r="I35" s="37"/>
      <c r="J35" s="1" t="str">
        <f aca="false">IF(H35&gt;=8.5,"Xuất sắc",IF(H35&gt;=7.5,"Giỏi",IF(H35&gt;=6.5,"Khá",IF(H35&gt;=5.5,"TB khá",IF(H35&gt;=4.5,"Trung bình",IF(H35&gt;=3.5,"Yếu",IF(H35&lt;3.5,"Kém")))))))</f>
        <v>Kém</v>
      </c>
    </row>
    <row r="36" customFormat="false" ht="17.85" hidden="false" customHeight="true" outlineLevel="0" collapsed="false">
      <c r="A36" s="32" t="n">
        <v>24</v>
      </c>
      <c r="B36" s="33" t="s">
        <v>41</v>
      </c>
      <c r="C36" s="38" t="s">
        <v>60</v>
      </c>
      <c r="D36" s="35" t="n">
        <v>33589</v>
      </c>
      <c r="E36" s="36"/>
      <c r="F36" s="36"/>
      <c r="G36" s="36"/>
      <c r="H36" s="29" t="n">
        <f aca="false">G36*0.6+F36*0.1+E36*0.3</f>
        <v>0</v>
      </c>
      <c r="I36" s="37"/>
      <c r="J36" s="1" t="str">
        <f aca="false">IF(H36&gt;=8.5,"Xuất sắc",IF(H36&gt;=7.5,"Giỏi",IF(H36&gt;=6.5,"Khá",IF(H36&gt;=5.5,"TB khá",IF(H36&gt;=4.5,"Trung bình",IF(H36&gt;=3.5,"Yếu",IF(H36&lt;3.5,"Kém")))))))</f>
        <v>Kém</v>
      </c>
    </row>
    <row r="37" customFormat="false" ht="17.85" hidden="false" customHeight="true" outlineLevel="0" collapsed="false">
      <c r="A37" s="32" t="n">
        <v>25</v>
      </c>
      <c r="B37" s="33" t="s">
        <v>61</v>
      </c>
      <c r="C37" s="38" t="s">
        <v>62</v>
      </c>
      <c r="D37" s="35" t="n">
        <v>33474</v>
      </c>
      <c r="E37" s="36"/>
      <c r="F37" s="36"/>
      <c r="G37" s="36"/>
      <c r="H37" s="29" t="n">
        <f aca="false">G37*0.6+F37*0.1+E37*0.3</f>
        <v>0</v>
      </c>
      <c r="I37" s="37"/>
      <c r="J37" s="1" t="str">
        <f aca="false">IF(H37&gt;=8.5,"Xuất sắc",IF(H37&gt;=7.5,"Giỏi",IF(H37&gt;=6.5,"Khá",IF(H37&gt;=5.5,"TB khá",IF(H37&gt;=4.5,"Trung bình",IF(H37&gt;=3.5,"Yếu",IF(H37&lt;3.5,"Kém")))))))</f>
        <v>Kém</v>
      </c>
    </row>
    <row r="38" customFormat="false" ht="17.85" hidden="false" customHeight="true" outlineLevel="0" collapsed="false">
      <c r="A38" s="32" t="n">
        <v>26</v>
      </c>
      <c r="B38" s="33" t="s">
        <v>63</v>
      </c>
      <c r="C38" s="38" t="s">
        <v>64</v>
      </c>
      <c r="D38" s="35" t="n">
        <v>33955</v>
      </c>
      <c r="E38" s="36"/>
      <c r="F38" s="36"/>
      <c r="G38" s="36"/>
      <c r="H38" s="29" t="n">
        <f aca="false">G38*0.6+F38*0.1+E38*0.3</f>
        <v>0</v>
      </c>
      <c r="I38" s="37"/>
      <c r="J38" s="1" t="str">
        <f aca="false">IF(H38&gt;=8.5,"Xuất sắc",IF(H38&gt;=7.5,"Giỏi",IF(H38&gt;=6.5,"Khá",IF(H38&gt;=5.5,"TB khá",IF(H38&gt;=4.5,"Trung bình",IF(H38&gt;=3.5,"Yếu",IF(H38&lt;3.5,"Kém")))))))</f>
        <v>Kém</v>
      </c>
    </row>
    <row r="39" customFormat="false" ht="17.85" hidden="false" customHeight="true" outlineLevel="0" collapsed="false">
      <c r="A39" s="32" t="n">
        <v>27</v>
      </c>
      <c r="B39" s="33" t="s">
        <v>65</v>
      </c>
      <c r="C39" s="38" t="s">
        <v>66</v>
      </c>
      <c r="D39" s="35" t="n">
        <v>33680</v>
      </c>
      <c r="E39" s="36"/>
      <c r="F39" s="36"/>
      <c r="G39" s="36"/>
      <c r="H39" s="29" t="n">
        <f aca="false">G39*0.6+F39*0.1+E39*0.3</f>
        <v>0</v>
      </c>
      <c r="I39" s="37"/>
      <c r="J39" s="1" t="str">
        <f aca="false">IF(H39&gt;=8.5,"Xuất sắc",IF(H39&gt;=7.5,"Giỏi",IF(H39&gt;=6.5,"Khá",IF(H39&gt;=5.5,"TB khá",IF(H39&gt;=4.5,"Trung bình",IF(H39&gt;=3.5,"Yếu",IF(H39&lt;3.5,"Kém")))))))</f>
        <v>Kém</v>
      </c>
    </row>
    <row r="40" customFormat="false" ht="17.85" hidden="false" customHeight="true" outlineLevel="0" collapsed="false">
      <c r="A40" s="32" t="n">
        <v>28</v>
      </c>
      <c r="B40" s="33" t="s">
        <v>24</v>
      </c>
      <c r="C40" s="34" t="s">
        <v>66</v>
      </c>
      <c r="D40" s="35" t="n">
        <v>33762</v>
      </c>
      <c r="E40" s="36"/>
      <c r="F40" s="36"/>
      <c r="G40" s="36"/>
      <c r="H40" s="29" t="n">
        <f aca="false">G40*0.6+F40*0.1+E40*0.3</f>
        <v>0</v>
      </c>
      <c r="I40" s="37"/>
      <c r="J40" s="1" t="str">
        <f aca="false">IF(H40&gt;=8.5,"Xuất sắc",IF(H40&gt;=7.5,"Giỏi",IF(H40&gt;=6.5,"Khá",IF(H40&gt;=5.5,"TB khá",IF(H40&gt;=4.5,"Trung bình",IF(H40&gt;=3.5,"Yếu",IF(H40&lt;3.5,"Kém")))))))</f>
        <v>Kém</v>
      </c>
    </row>
    <row r="41" customFormat="false" ht="17.85" hidden="false" customHeight="true" outlineLevel="0" collapsed="false">
      <c r="A41" s="32" t="n">
        <v>29</v>
      </c>
      <c r="B41" s="33" t="s">
        <v>67</v>
      </c>
      <c r="C41" s="34" t="s">
        <v>68</v>
      </c>
      <c r="D41" s="35" t="n">
        <v>33959</v>
      </c>
      <c r="E41" s="36"/>
      <c r="F41" s="36"/>
      <c r="G41" s="36"/>
      <c r="H41" s="29" t="n">
        <f aca="false">G41*0.6+F41*0.1+E41*0.3</f>
        <v>0</v>
      </c>
      <c r="I41" s="37"/>
      <c r="J41" s="1" t="str">
        <f aca="false">IF(H41&gt;=8.5,"Xuất sắc",IF(H41&gt;=7.5,"Giỏi",IF(H41&gt;=6.5,"Khá",IF(H41&gt;=5.5,"TB khá",IF(H41&gt;=4.5,"Trung bình",IF(H41&gt;=3.5,"Yếu",IF(H41&lt;3.5,"Kém")))))))</f>
        <v>Kém</v>
      </c>
    </row>
    <row r="42" customFormat="false" ht="17.85" hidden="false" customHeight="true" outlineLevel="0" collapsed="false">
      <c r="A42" s="32" t="n">
        <v>30</v>
      </c>
      <c r="B42" s="33" t="s">
        <v>69</v>
      </c>
      <c r="C42" s="40" t="s">
        <v>70</v>
      </c>
      <c r="D42" s="35" t="n">
        <v>33939</v>
      </c>
      <c r="E42" s="36"/>
      <c r="F42" s="36"/>
      <c r="G42" s="36"/>
      <c r="H42" s="29" t="n">
        <f aca="false">G42*0.6+F42*0.1+E42*0.3</f>
        <v>0</v>
      </c>
      <c r="I42" s="37"/>
      <c r="J42" s="1" t="str">
        <f aca="false">IF(H42&gt;=8.5,"Xuất sắc",IF(H42&gt;=7.5,"Giỏi",IF(H42&gt;=6.5,"Khá",IF(H42&gt;=5.5,"TB khá",IF(H42&gt;=4.5,"Trung bình",IF(H42&gt;=3.5,"Yếu",IF(H42&lt;3.5,"Kém")))))))</f>
        <v>Kém</v>
      </c>
    </row>
    <row r="43" customFormat="false" ht="17.85" hidden="false" customHeight="true" outlineLevel="0" collapsed="false">
      <c r="A43" s="32" t="n">
        <v>31</v>
      </c>
      <c r="B43" s="33" t="s">
        <v>71</v>
      </c>
      <c r="C43" s="38" t="s">
        <v>72</v>
      </c>
      <c r="D43" s="35" t="n">
        <v>33606</v>
      </c>
      <c r="E43" s="36"/>
      <c r="F43" s="36"/>
      <c r="G43" s="36"/>
      <c r="H43" s="29" t="n">
        <f aca="false">G43*0.6+F43*0.1+E43*0.3</f>
        <v>0</v>
      </c>
      <c r="I43" s="37"/>
      <c r="J43" s="1" t="str">
        <f aca="false">IF(H43&gt;=8.5,"Xuất sắc",IF(H43&gt;=7.5,"Giỏi",IF(H43&gt;=6.5,"Khá",IF(H43&gt;=5.5,"TB khá",IF(H43&gt;=4.5,"Trung bình",IF(H43&gt;=3.5,"Yếu",IF(H43&lt;3.5,"Kém")))))))</f>
        <v>Kém</v>
      </c>
    </row>
    <row r="44" customFormat="false" ht="17.85" hidden="false" customHeight="true" outlineLevel="0" collapsed="false">
      <c r="A44" s="32" t="n">
        <v>32</v>
      </c>
      <c r="B44" s="33" t="s">
        <v>31</v>
      </c>
      <c r="C44" s="38" t="s">
        <v>73</v>
      </c>
      <c r="D44" s="35" t="n">
        <v>33783</v>
      </c>
      <c r="E44" s="36"/>
      <c r="F44" s="36"/>
      <c r="G44" s="36"/>
      <c r="H44" s="29" t="n">
        <f aca="false">G44*0.6+F44*0.1+E44*0.3</f>
        <v>0</v>
      </c>
      <c r="I44" s="37"/>
      <c r="J44" s="1" t="str">
        <f aca="false">IF(H44&gt;=8.5,"Xuất sắc",IF(H44&gt;=7.5,"Giỏi",IF(H44&gt;=6.5,"Khá",IF(H44&gt;=5.5,"TB khá",IF(H44&gt;=4.5,"Trung bình",IF(H44&gt;=3.5,"Yếu",IF(H44&lt;3.5,"Kém")))))))</f>
        <v>Kém</v>
      </c>
    </row>
    <row r="45" customFormat="false" ht="17.85" hidden="false" customHeight="true" outlineLevel="0" collapsed="false">
      <c r="A45" s="32" t="n">
        <v>33</v>
      </c>
      <c r="B45" s="33" t="s">
        <v>74</v>
      </c>
      <c r="C45" s="34" t="s">
        <v>75</v>
      </c>
      <c r="D45" s="35" t="n">
        <v>33885</v>
      </c>
      <c r="E45" s="36"/>
      <c r="F45" s="36"/>
      <c r="G45" s="36"/>
      <c r="H45" s="29" t="n">
        <f aca="false">G45*0.6+F45*0.1+E45*0.3</f>
        <v>0</v>
      </c>
      <c r="I45" s="37"/>
      <c r="J45" s="1" t="str">
        <f aca="false">IF(H45&gt;=8.5,"Xuất sắc",IF(H45&gt;=7.5,"Giỏi",IF(H45&gt;=6.5,"Khá",IF(H45&gt;=5.5,"TB khá",IF(H45&gt;=4.5,"Trung bình",IF(H45&gt;=3.5,"Yếu",IF(H45&lt;3.5,"Kém")))))))</f>
        <v>Kém</v>
      </c>
    </row>
    <row r="46" customFormat="false" ht="17.85" hidden="false" customHeight="true" outlineLevel="0" collapsed="false">
      <c r="A46" s="32" t="n">
        <v>34</v>
      </c>
      <c r="B46" s="33" t="s">
        <v>76</v>
      </c>
      <c r="C46" s="38" t="s">
        <v>77</v>
      </c>
      <c r="D46" s="35" t="n">
        <v>33946</v>
      </c>
      <c r="E46" s="36"/>
      <c r="F46" s="36"/>
      <c r="G46" s="36"/>
      <c r="H46" s="29" t="n">
        <f aca="false">G46*0.6+F46*0.1+E46*0.3</f>
        <v>0</v>
      </c>
      <c r="I46" s="37"/>
      <c r="J46" s="1" t="str">
        <f aca="false">IF(H46&gt;=8.5,"Xuất sắc",IF(H46&gt;=7.5,"Giỏi",IF(H46&gt;=6.5,"Khá",IF(H46&gt;=5.5,"TB khá",IF(H46&gt;=4.5,"Trung bình",IF(H46&gt;=3.5,"Yếu",IF(H46&lt;3.5,"Kém")))))))</f>
        <v>Kém</v>
      </c>
    </row>
    <row r="47" customFormat="false" ht="17.85" hidden="false" customHeight="true" outlineLevel="0" collapsed="false">
      <c r="A47" s="32" t="n">
        <v>35</v>
      </c>
      <c r="B47" s="33" t="s">
        <v>78</v>
      </c>
      <c r="C47" s="38" t="s">
        <v>79</v>
      </c>
      <c r="D47" s="35" t="n">
        <v>33775</v>
      </c>
      <c r="E47" s="36"/>
      <c r="F47" s="36"/>
      <c r="G47" s="36"/>
      <c r="H47" s="29" t="n">
        <f aca="false">G47*0.6+F47*0.1+E47*0.3</f>
        <v>0</v>
      </c>
      <c r="I47" s="37"/>
      <c r="J47" s="1" t="str">
        <f aca="false">IF(H47&gt;=8.5,"Xuất sắc",IF(H47&gt;=7.5,"Giỏi",IF(H47&gt;=6.5,"Khá",IF(H47&gt;=5.5,"TB khá",IF(H47&gt;=4.5,"Trung bình",IF(H47&gt;=3.5,"Yếu",IF(H47&lt;3.5,"Kém")))))))</f>
        <v>Kém</v>
      </c>
    </row>
    <row r="48" customFormat="false" ht="17.85" hidden="false" customHeight="true" outlineLevel="0" collapsed="false">
      <c r="A48" s="32" t="n">
        <v>36</v>
      </c>
      <c r="B48" s="33" t="s">
        <v>24</v>
      </c>
      <c r="C48" s="38" t="s">
        <v>80</v>
      </c>
      <c r="D48" s="35" t="n">
        <v>33863</v>
      </c>
      <c r="E48" s="36"/>
      <c r="F48" s="36"/>
      <c r="G48" s="36"/>
      <c r="H48" s="29" t="n">
        <f aca="false">G48*0.6+F48*0.1+E48*0.3</f>
        <v>0</v>
      </c>
      <c r="I48" s="37"/>
      <c r="J48" s="1" t="str">
        <f aca="false">IF(H48&gt;=8.5,"Xuất sắc",IF(H48&gt;=7.5,"Giỏi",IF(H48&gt;=6.5,"Khá",IF(H48&gt;=5.5,"TB khá",IF(H48&gt;=4.5,"Trung bình",IF(H48&gt;=3.5,"Yếu",IF(H48&lt;3.5,"Kém")))))))</f>
        <v>Kém</v>
      </c>
    </row>
    <row r="49" customFormat="false" ht="17.85" hidden="false" customHeight="true" outlineLevel="0" collapsed="false">
      <c r="A49" s="32" t="n">
        <v>37</v>
      </c>
      <c r="B49" s="33" t="s">
        <v>24</v>
      </c>
      <c r="C49" s="38" t="s">
        <v>80</v>
      </c>
      <c r="D49" s="35" t="n">
        <v>33791</v>
      </c>
      <c r="E49" s="36"/>
      <c r="F49" s="36"/>
      <c r="G49" s="36"/>
      <c r="H49" s="29" t="n">
        <f aca="false">G49*0.6+F49*0.1+E49*0.3</f>
        <v>0</v>
      </c>
      <c r="I49" s="37"/>
      <c r="J49" s="1" t="str">
        <f aca="false">IF(H49&gt;=8.5,"Xuất sắc",IF(H49&gt;=7.5,"Giỏi",IF(H49&gt;=6.5,"Khá",IF(H49&gt;=5.5,"TB khá",IF(H49&gt;=4.5,"Trung bình",IF(H49&gt;=3.5,"Yếu",IF(H49&lt;3.5,"Kém")))))))</f>
        <v>Kém</v>
      </c>
    </row>
    <row r="50" customFormat="false" ht="17.85" hidden="false" customHeight="true" outlineLevel="0" collapsed="false">
      <c r="A50" s="32" t="n">
        <v>38</v>
      </c>
      <c r="B50" s="33" t="s">
        <v>24</v>
      </c>
      <c r="C50" s="38" t="s">
        <v>81</v>
      </c>
      <c r="D50" s="35" t="n">
        <v>33827</v>
      </c>
      <c r="E50" s="36"/>
      <c r="F50" s="36"/>
      <c r="G50" s="36"/>
      <c r="H50" s="29" t="n">
        <f aca="false">G50*0.6+F50*0.1+E50*0.3</f>
        <v>0</v>
      </c>
      <c r="I50" s="37"/>
      <c r="J50" s="1" t="str">
        <f aca="false">IF(H50&gt;=8.5,"Xuất sắc",IF(H50&gt;=7.5,"Giỏi",IF(H50&gt;=6.5,"Khá",IF(H50&gt;=5.5,"TB khá",IF(H50&gt;=4.5,"Trung bình",IF(H50&gt;=3.5,"Yếu",IF(H50&lt;3.5,"Kém")))))))</f>
        <v>Kém</v>
      </c>
    </row>
    <row r="51" customFormat="false" ht="17.85" hidden="false" customHeight="true" outlineLevel="0" collapsed="false">
      <c r="A51" s="32" t="n">
        <v>39</v>
      </c>
      <c r="B51" s="33" t="s">
        <v>82</v>
      </c>
      <c r="C51" s="34" t="s">
        <v>83</v>
      </c>
      <c r="D51" s="35" t="n">
        <v>33683</v>
      </c>
      <c r="E51" s="36"/>
      <c r="F51" s="36"/>
      <c r="G51" s="36"/>
      <c r="H51" s="29" t="n">
        <f aca="false">G51*0.6+F51*0.1+E51*0.3</f>
        <v>0</v>
      </c>
      <c r="I51" s="37"/>
      <c r="J51" s="1" t="str">
        <f aca="false">IF(H51&gt;=8.5,"Xuất sắc",IF(H51&gt;=7.5,"Giỏi",IF(H51&gt;=6.5,"Khá",IF(H51&gt;=5.5,"TB khá",IF(H51&gt;=4.5,"Trung bình",IF(H51&gt;=3.5,"Yếu",IF(H51&lt;3.5,"Kém")))))))</f>
        <v>Kém</v>
      </c>
    </row>
    <row r="52" customFormat="false" ht="17.85" hidden="false" customHeight="true" outlineLevel="0" collapsed="false">
      <c r="A52" s="32" t="n">
        <v>40</v>
      </c>
      <c r="B52" s="33" t="s">
        <v>84</v>
      </c>
      <c r="C52" s="38" t="s">
        <v>85</v>
      </c>
      <c r="D52" s="35" t="n">
        <v>33453</v>
      </c>
      <c r="E52" s="36"/>
      <c r="F52" s="36"/>
      <c r="G52" s="36"/>
      <c r="H52" s="29" t="n">
        <f aca="false">G52*0.6+F52*0.1+E52*0.3</f>
        <v>0</v>
      </c>
      <c r="I52" s="37"/>
      <c r="J52" s="1" t="str">
        <f aca="false">IF(H52&gt;=8.5,"Xuất sắc",IF(H52&gt;=7.5,"Giỏi",IF(H52&gt;=6.5,"Khá",IF(H52&gt;=5.5,"TB khá",IF(H52&gt;=4.5,"Trung bình",IF(H52&gt;=3.5,"Yếu",IF(H52&lt;3.5,"Kém")))))))</f>
        <v>Kém</v>
      </c>
    </row>
    <row r="53" customFormat="false" ht="17.85" hidden="false" customHeight="true" outlineLevel="0" collapsed="false">
      <c r="A53" s="32" t="n">
        <v>41</v>
      </c>
      <c r="B53" s="33" t="s">
        <v>86</v>
      </c>
      <c r="C53" s="38" t="s">
        <v>85</v>
      </c>
      <c r="D53" s="35" t="n">
        <v>33560</v>
      </c>
      <c r="E53" s="36"/>
      <c r="F53" s="36"/>
      <c r="G53" s="36"/>
      <c r="H53" s="29" t="n">
        <f aca="false">G53*0.6+F53*0.1+E53*0.3</f>
        <v>0</v>
      </c>
      <c r="I53" s="37"/>
      <c r="J53" s="1" t="str">
        <f aca="false">IF(H53&gt;=8.5,"Xuất sắc",IF(H53&gt;=7.5,"Giỏi",IF(H53&gt;=6.5,"Khá",IF(H53&gt;=5.5,"TB khá",IF(H53&gt;=4.5,"Trung bình",IF(H53&gt;=3.5,"Yếu",IF(H53&lt;3.5,"Kém")))))))</f>
        <v>Kém</v>
      </c>
    </row>
    <row r="54" customFormat="false" ht="17.85" hidden="false" customHeight="true" outlineLevel="0" collapsed="false">
      <c r="A54" s="32" t="n">
        <v>42</v>
      </c>
      <c r="B54" s="33" t="s">
        <v>87</v>
      </c>
      <c r="C54" s="38" t="s">
        <v>88</v>
      </c>
      <c r="D54" s="35" t="n">
        <v>33306</v>
      </c>
      <c r="E54" s="36"/>
      <c r="F54" s="36"/>
      <c r="G54" s="36"/>
      <c r="H54" s="29" t="n">
        <f aca="false">G54*0.6+F54*0.1+E54*0.3</f>
        <v>0</v>
      </c>
      <c r="I54" s="37"/>
      <c r="J54" s="1" t="str">
        <f aca="false">IF(H54&gt;=8.5,"Xuất sắc",IF(H54&gt;=7.5,"Giỏi",IF(H54&gt;=6.5,"Khá",IF(H54&gt;=5.5,"TB khá",IF(H54&gt;=4.5,"Trung bình",IF(H54&gt;=3.5,"Yếu",IF(H54&lt;3.5,"Kém")))))))</f>
        <v>Kém</v>
      </c>
    </row>
    <row r="55" customFormat="false" ht="17.85" hidden="false" customHeight="true" outlineLevel="0" collapsed="false">
      <c r="A55" s="32" t="n">
        <v>43</v>
      </c>
      <c r="B55" s="33" t="s">
        <v>31</v>
      </c>
      <c r="C55" s="38" t="s">
        <v>88</v>
      </c>
      <c r="D55" s="35" t="n">
        <v>33698</v>
      </c>
      <c r="E55" s="36"/>
      <c r="F55" s="36"/>
      <c r="G55" s="36"/>
      <c r="H55" s="29" t="n">
        <f aca="false">G55*0.6+F55*0.1+E55*0.3</f>
        <v>0</v>
      </c>
      <c r="I55" s="37"/>
      <c r="J55" s="1" t="str">
        <f aca="false">IF(H55&gt;=8.5,"Xuất sắc",IF(H55&gt;=7.5,"Giỏi",IF(H55&gt;=6.5,"Khá",IF(H55&gt;=5.5,"TB khá",IF(H55&gt;=4.5,"Trung bình",IF(H55&gt;=3.5,"Yếu",IF(H55&lt;3.5,"Kém")))))))</f>
        <v>Kém</v>
      </c>
    </row>
    <row r="56" customFormat="false" ht="17.85" hidden="false" customHeight="true" outlineLevel="0" collapsed="false">
      <c r="A56" s="32" t="n">
        <v>44</v>
      </c>
      <c r="B56" s="33" t="s">
        <v>89</v>
      </c>
      <c r="C56" s="38" t="s">
        <v>88</v>
      </c>
      <c r="D56" s="35" t="n">
        <v>33722</v>
      </c>
      <c r="E56" s="36"/>
      <c r="F56" s="36"/>
      <c r="G56" s="36"/>
      <c r="H56" s="29" t="n">
        <f aca="false">G56*0.6+F56*0.1+E56*0.3</f>
        <v>0</v>
      </c>
      <c r="I56" s="37"/>
      <c r="J56" s="1" t="str">
        <f aca="false">IF(H56&gt;=8.5,"Xuất sắc",IF(H56&gt;=7.5,"Giỏi",IF(H56&gt;=6.5,"Khá",IF(H56&gt;=5.5,"TB khá",IF(H56&gt;=4.5,"Trung bình",IF(H56&gt;=3.5,"Yếu",IF(H56&lt;3.5,"Kém")))))))</f>
        <v>Kém</v>
      </c>
    </row>
    <row r="57" customFormat="false" ht="17.85" hidden="false" customHeight="true" outlineLevel="0" collapsed="false">
      <c r="A57" s="32" t="n">
        <v>45</v>
      </c>
      <c r="B57" s="33" t="s">
        <v>90</v>
      </c>
      <c r="C57" s="38" t="s">
        <v>91</v>
      </c>
      <c r="D57" s="35" t="n">
        <v>33329</v>
      </c>
      <c r="E57" s="36"/>
      <c r="F57" s="36"/>
      <c r="G57" s="36"/>
      <c r="H57" s="29" t="n">
        <f aca="false">G57*0.6+F57*0.1+E57*0.3</f>
        <v>0</v>
      </c>
      <c r="I57" s="37"/>
      <c r="J57" s="1" t="str">
        <f aca="false">IF(H57&gt;=8.5,"Xuất sắc",IF(H57&gt;=7.5,"Giỏi",IF(H57&gt;=6.5,"Khá",IF(H57&gt;=5.5,"TB khá",IF(H57&gt;=4.5,"Trung bình",IF(H57&gt;=3.5,"Yếu",IF(H57&lt;3.5,"Kém")))))))</f>
        <v>Kém</v>
      </c>
    </row>
    <row r="58" customFormat="false" ht="17.85" hidden="false" customHeight="true" outlineLevel="0" collapsed="false">
      <c r="A58" s="32" t="n">
        <v>46</v>
      </c>
      <c r="B58" s="33" t="s">
        <v>92</v>
      </c>
      <c r="C58" s="38" t="s">
        <v>93</v>
      </c>
      <c r="D58" s="35" t="n">
        <v>33894</v>
      </c>
      <c r="E58" s="36"/>
      <c r="F58" s="36"/>
      <c r="G58" s="36"/>
      <c r="H58" s="29" t="n">
        <f aca="false">G58*0.6+F58*0.1+E58*0.3</f>
        <v>0</v>
      </c>
      <c r="I58" s="37"/>
      <c r="J58" s="1" t="str">
        <f aca="false">IF(H58&gt;=8.5,"Xuất sắc",IF(H58&gt;=7.5,"Giỏi",IF(H58&gt;=6.5,"Khá",IF(H58&gt;=5.5,"TB khá",IF(H58&gt;=4.5,"Trung bình",IF(H58&gt;=3.5,"Yếu",IF(H58&lt;3.5,"Kém")))))))</f>
        <v>Kém</v>
      </c>
    </row>
    <row r="59" customFormat="false" ht="17.85" hidden="false" customHeight="true" outlineLevel="0" collapsed="false">
      <c r="A59" s="32" t="n">
        <v>47</v>
      </c>
      <c r="B59" s="33" t="s">
        <v>31</v>
      </c>
      <c r="C59" s="38" t="s">
        <v>94</v>
      </c>
      <c r="D59" s="35" t="n">
        <v>33046</v>
      </c>
      <c r="E59" s="36"/>
      <c r="F59" s="36"/>
      <c r="G59" s="36"/>
      <c r="H59" s="29" t="n">
        <f aca="false">G59*0.6+F59*0.1+E59*0.3</f>
        <v>0</v>
      </c>
      <c r="I59" s="37"/>
      <c r="J59" s="1" t="str">
        <f aca="false">IF(H59&gt;=8.5,"Xuất sắc",IF(H59&gt;=7.5,"Giỏi",IF(H59&gt;=6.5,"Khá",IF(H59&gt;=5.5,"TB khá",IF(H59&gt;=4.5,"Trung bình",IF(H59&gt;=3.5,"Yếu",IF(H59&lt;3.5,"Kém")))))))</f>
        <v>Kém</v>
      </c>
    </row>
    <row r="60" customFormat="false" ht="17.85" hidden="false" customHeight="true" outlineLevel="0" collapsed="false">
      <c r="A60" s="32" t="n">
        <v>48</v>
      </c>
      <c r="B60" s="33" t="s">
        <v>95</v>
      </c>
      <c r="C60" s="38" t="s">
        <v>96</v>
      </c>
      <c r="D60" s="35" t="n">
        <v>33639</v>
      </c>
      <c r="E60" s="36"/>
      <c r="F60" s="36"/>
      <c r="G60" s="36"/>
      <c r="H60" s="29" t="n">
        <f aca="false">G60*0.6+F60*0.1+E60*0.3</f>
        <v>0</v>
      </c>
      <c r="I60" s="37"/>
      <c r="J60" s="1" t="str">
        <f aca="false">IF(H60&gt;=8.5,"Xuất sắc",IF(H60&gt;=7.5,"Giỏi",IF(H60&gt;=6.5,"Khá",IF(H60&gt;=5.5,"TB khá",IF(H60&gt;=4.5,"Trung bình",IF(H60&gt;=3.5,"Yếu",IF(H60&lt;3.5,"Kém")))))))</f>
        <v>Kém</v>
      </c>
    </row>
    <row r="61" customFormat="false" ht="17.85" hidden="false" customHeight="true" outlineLevel="0" collapsed="false">
      <c r="A61" s="32" t="n">
        <v>49</v>
      </c>
      <c r="B61" s="33" t="s">
        <v>97</v>
      </c>
      <c r="C61" s="38" t="s">
        <v>98</v>
      </c>
      <c r="D61" s="35" t="n">
        <v>33611</v>
      </c>
      <c r="E61" s="36"/>
      <c r="F61" s="36"/>
      <c r="G61" s="36"/>
      <c r="H61" s="29" t="n">
        <f aca="false">G61*0.6+F61*0.1+E61*0.3</f>
        <v>0</v>
      </c>
      <c r="I61" s="37"/>
      <c r="J61" s="1" t="str">
        <f aca="false">IF(H61&gt;=8.5,"Xuất sắc",IF(H61&gt;=7.5,"Giỏi",IF(H61&gt;=6.5,"Khá",IF(H61&gt;=5.5,"TB khá",IF(H61&gt;=4.5,"Trung bình",IF(H61&gt;=3.5,"Yếu",IF(H61&lt;3.5,"Kém")))))))</f>
        <v>Kém</v>
      </c>
    </row>
    <row r="62" customFormat="false" ht="17.85" hidden="false" customHeight="true" outlineLevel="0" collapsed="false">
      <c r="A62" s="32" t="n">
        <v>50</v>
      </c>
      <c r="B62" s="33" t="s">
        <v>99</v>
      </c>
      <c r="C62" s="38" t="s">
        <v>100</v>
      </c>
      <c r="D62" s="35" t="n">
        <v>32877</v>
      </c>
      <c r="E62" s="36"/>
      <c r="F62" s="36"/>
      <c r="G62" s="36"/>
      <c r="H62" s="29" t="n">
        <f aca="false">G62*0.6+F62*0.1+E62*0.3</f>
        <v>0</v>
      </c>
      <c r="I62" s="37"/>
      <c r="J62" s="1" t="str">
        <f aca="false">IF(H62&gt;=8.5,"Xuất sắc",IF(H62&gt;=7.5,"Giỏi",IF(H62&gt;=6.5,"Khá",IF(H62&gt;=5.5,"TB khá",IF(H62&gt;=4.5,"Trung bình",IF(H62&gt;=3.5,"Yếu",IF(H62&lt;3.5,"Kém")))))))</f>
        <v>Kém</v>
      </c>
    </row>
    <row r="63" customFormat="false" ht="17.85" hidden="false" customHeight="true" outlineLevel="0" collapsed="false">
      <c r="A63" s="32" t="n">
        <v>51</v>
      </c>
      <c r="B63" s="33" t="s">
        <v>101</v>
      </c>
      <c r="C63" s="38" t="s">
        <v>102</v>
      </c>
      <c r="D63" s="35" t="n">
        <v>33384</v>
      </c>
      <c r="E63" s="36"/>
      <c r="F63" s="36"/>
      <c r="G63" s="36"/>
      <c r="H63" s="29" t="n">
        <f aca="false">G63*0.6+F63*0.1+E63*0.3</f>
        <v>0</v>
      </c>
      <c r="I63" s="37"/>
      <c r="J63" s="1" t="str">
        <f aca="false">IF(H63&gt;=8.5,"Xuất sắc",IF(H63&gt;=7.5,"Giỏi",IF(H63&gt;=6.5,"Khá",IF(H63&gt;=5.5,"TB khá",IF(H63&gt;=4.5,"Trung bình",IF(H63&gt;=3.5,"Yếu",IF(H63&lt;3.5,"Kém")))))))</f>
        <v>Kém</v>
      </c>
    </row>
    <row r="64" customFormat="false" ht="17.85" hidden="false" customHeight="true" outlineLevel="0" collapsed="false">
      <c r="A64" s="32" t="n">
        <v>52</v>
      </c>
      <c r="B64" s="33" t="s">
        <v>103</v>
      </c>
      <c r="C64" s="38" t="s">
        <v>53</v>
      </c>
      <c r="D64" s="35" t="n">
        <v>33429</v>
      </c>
      <c r="E64" s="36"/>
      <c r="F64" s="36"/>
      <c r="G64" s="36"/>
      <c r="H64" s="29" t="n">
        <f aca="false">G64*0.6+F64*0.1+E64*0.3</f>
        <v>0</v>
      </c>
      <c r="I64" s="37"/>
      <c r="J64" s="1" t="str">
        <f aca="false">IF(H64&gt;=8.5,"Xuất sắc",IF(H64&gt;=7.5,"Giỏi",IF(H64&gt;=6.5,"Khá",IF(H64&gt;=5.5,"TB khá",IF(H64&gt;=4.5,"Trung bình",IF(H64&gt;=3.5,"Yếu",IF(H64&lt;3.5,"Kém")))))))</f>
        <v>Kém</v>
      </c>
    </row>
    <row r="65" customFormat="false" ht="17.85" hidden="false" customHeight="true" outlineLevel="0" collapsed="false">
      <c r="A65" s="32" t="n">
        <v>53</v>
      </c>
      <c r="B65" s="33" t="s">
        <v>104</v>
      </c>
      <c r="C65" s="38" t="s">
        <v>105</v>
      </c>
      <c r="D65" s="35" t="n">
        <v>33390</v>
      </c>
      <c r="E65" s="36"/>
      <c r="F65" s="36"/>
      <c r="G65" s="36"/>
      <c r="H65" s="29" t="n">
        <f aca="false">G65*0.6+F65*0.1+E65*0.3</f>
        <v>0</v>
      </c>
      <c r="I65" s="37"/>
      <c r="J65" s="1" t="str">
        <f aca="false">IF(H65&gt;=8.5,"Xuất sắc",IF(H65&gt;=7.5,"Giỏi",IF(H65&gt;=6.5,"Khá",IF(H65&gt;=5.5,"TB khá",IF(H65&gt;=4.5,"Trung bình",IF(H65&gt;=3.5,"Yếu",IF(H65&lt;3.5,"Kém")))))))</f>
        <v>Kém</v>
      </c>
    </row>
    <row r="66" customFormat="false" ht="17.85" hidden="false" customHeight="true" outlineLevel="0" collapsed="false">
      <c r="A66" s="32" t="n">
        <v>54</v>
      </c>
      <c r="B66" s="33" t="s">
        <v>106</v>
      </c>
      <c r="C66" s="38" t="s">
        <v>107</v>
      </c>
      <c r="D66" s="35" t="n">
        <v>33519</v>
      </c>
      <c r="E66" s="36"/>
      <c r="F66" s="36"/>
      <c r="G66" s="36"/>
      <c r="H66" s="29" t="n">
        <f aca="false">G66*0.6+F66*0.1+E66*0.3</f>
        <v>0</v>
      </c>
      <c r="I66" s="37"/>
      <c r="J66" s="1" t="str">
        <f aca="false">IF(H66&gt;=8.5,"Xuất sắc",IF(H66&gt;=7.5,"Giỏi",IF(H66&gt;=6.5,"Khá",IF(H66&gt;=5.5,"TB khá",IF(H66&gt;=4.5,"Trung bình",IF(H66&gt;=3.5,"Yếu",IF(H66&lt;3.5,"Kém")))))))</f>
        <v>Kém</v>
      </c>
    </row>
    <row r="67" s="48" customFormat="true" ht="17.85" hidden="false" customHeight="true" outlineLevel="0" collapsed="false">
      <c r="A67" s="41" t="n">
        <v>55</v>
      </c>
      <c r="B67" s="42" t="s">
        <v>108</v>
      </c>
      <c r="C67" s="43" t="s">
        <v>66</v>
      </c>
      <c r="D67" s="44" t="n">
        <v>32640</v>
      </c>
      <c r="E67" s="45"/>
      <c r="F67" s="45"/>
      <c r="G67" s="45"/>
      <c r="H67" s="46" t="n">
        <f aca="false">G67*0.6+F67*0.1+E67*0.3</f>
        <v>0</v>
      </c>
      <c r="I67" s="47"/>
      <c r="J67" s="48" t="str">
        <f aca="false">IF(H67&gt;=8.5,"Xuất sắc",IF(H67&gt;=7.5,"Giỏi",IF(H67&gt;=6.5,"Khá",IF(H67&gt;=5.5,"TB khá",IF(H67&gt;=4.5,"Trung bình",IF(H67&gt;=3.5,"Yếu",IF(H67&lt;3.5,"Kém")))))))</f>
        <v>Kém</v>
      </c>
    </row>
    <row r="68" customFormat="false" ht="17.85" hidden="false" customHeight="true" outlineLevel="0" collapsed="false">
      <c r="A68" s="49"/>
      <c r="B68" s="50"/>
      <c r="C68" s="51"/>
      <c r="D68" s="52"/>
      <c r="E68" s="53"/>
      <c r="F68" s="53"/>
      <c r="G68" s="53"/>
      <c r="H68" s="53"/>
      <c r="I68" s="53"/>
    </row>
    <row r="69" s="56" customFormat="true" ht="17.85" hidden="false" customHeight="true" outlineLevel="0" collapsed="false">
      <c r="A69" s="54"/>
      <c r="B69" s="55"/>
      <c r="C69" s="55"/>
    </row>
    <row r="70" customFormat="false" ht="17.85" hidden="false" customHeight="true" outlineLevel="0" collapsed="false">
      <c r="A70" s="57" t="s">
        <v>109</v>
      </c>
      <c r="B70" s="57"/>
      <c r="C70" s="57"/>
      <c r="D70" s="58" t="s">
        <v>110</v>
      </c>
      <c r="E70" s="58" t="s">
        <v>111</v>
      </c>
      <c r="F70" s="58" t="s">
        <v>112</v>
      </c>
      <c r="G70" s="58" t="s">
        <v>110</v>
      </c>
      <c r="H70" s="58" t="s">
        <v>111</v>
      </c>
      <c r="I70" s="58" t="s">
        <v>112</v>
      </c>
    </row>
    <row r="71" customFormat="false" ht="17.85" hidden="false" customHeight="true" outlineLevel="0" collapsed="false">
      <c r="A71" s="59"/>
      <c r="B71" s="60" t="s">
        <v>113</v>
      </c>
      <c r="C71" s="61" t="n">
        <f aca="false">E71+E72+E73+E74+H71+H72+H73</f>
        <v>55</v>
      </c>
      <c r="D71" s="61" t="s">
        <v>114</v>
      </c>
      <c r="E71" s="61" t="n">
        <f aca="false">COUNTIF(J13:J67,"Xuất sắc")</f>
        <v>0</v>
      </c>
      <c r="F71" s="62" t="n">
        <f aca="false">E71*100/C71</f>
        <v>0</v>
      </c>
      <c r="G71" s="62" t="s">
        <v>115</v>
      </c>
      <c r="H71" s="61" t="n">
        <f aca="false">COUNTIF(J13:J67,"Trung bình")</f>
        <v>0</v>
      </c>
      <c r="I71" s="62" t="n">
        <f aca="false">H71*100/C71</f>
        <v>0</v>
      </c>
    </row>
    <row r="72" customFormat="false" ht="17.85" hidden="false" customHeight="true" outlineLevel="0" collapsed="false">
      <c r="A72" s="59"/>
      <c r="B72" s="59"/>
      <c r="C72" s="62"/>
      <c r="D72" s="61" t="s">
        <v>116</v>
      </c>
      <c r="E72" s="61" t="n">
        <f aca="false">COUNTIF(J13:J67,"Giỏi")</f>
        <v>0</v>
      </c>
      <c r="F72" s="62" t="n">
        <f aca="false">E72*100/C71</f>
        <v>0</v>
      </c>
      <c r="G72" s="62" t="s">
        <v>117</v>
      </c>
      <c r="H72" s="61" t="n">
        <f aca="false">COUNTIF(J13:J67,"Yếu")</f>
        <v>0</v>
      </c>
      <c r="I72" s="62" t="n">
        <f aca="false">H72*100/C71</f>
        <v>0</v>
      </c>
    </row>
    <row r="73" customFormat="false" ht="17.85" hidden="false" customHeight="true" outlineLevel="0" collapsed="false">
      <c r="A73" s="12"/>
      <c r="B73" s="63"/>
      <c r="C73" s="64"/>
      <c r="D73" s="65" t="s">
        <v>118</v>
      </c>
      <c r="E73" s="61" t="n">
        <f aca="false">COUNTIF(J13:J67,"Khá")</f>
        <v>0</v>
      </c>
      <c r="F73" s="62" t="n">
        <f aca="false">E73*100/C71</f>
        <v>0</v>
      </c>
      <c r="G73" s="62" t="s">
        <v>119</v>
      </c>
      <c r="H73" s="61" t="n">
        <f aca="false">COUNTIF(J13:J67,"Kém")</f>
        <v>55</v>
      </c>
      <c r="I73" s="62" t="n">
        <f aca="false">H73*100/C71</f>
        <v>100</v>
      </c>
    </row>
    <row r="74" customFormat="false" ht="17.85" hidden="false" customHeight="true" outlineLevel="0" collapsed="false">
      <c r="A74" s="12"/>
      <c r="B74" s="63"/>
      <c r="C74" s="64"/>
      <c r="D74" s="66" t="s">
        <v>120</v>
      </c>
      <c r="E74" s="61" t="n">
        <f aca="false">COUNTIF(J13:J67,"TB khá")</f>
        <v>0</v>
      </c>
      <c r="F74" s="62" t="n">
        <f aca="false">E74*100/C71</f>
        <v>0</v>
      </c>
      <c r="G74" s="62"/>
      <c r="H74" s="62"/>
      <c r="I74" s="62"/>
    </row>
    <row r="75" customFormat="false" ht="17.85" hidden="false" customHeight="true" outlineLevel="0" collapsed="false">
      <c r="A75" s="67" t="s">
        <v>121</v>
      </c>
      <c r="B75" s="68"/>
      <c r="C75" s="69"/>
      <c r="D75" s="68"/>
      <c r="E75" s="68"/>
      <c r="F75" s="68"/>
      <c r="G75" s="68"/>
      <c r="I75" s="70"/>
    </row>
    <row r="76" customFormat="false" ht="17.85" hidden="false" customHeight="true" outlineLevel="0" collapsed="false">
      <c r="A76" s="71"/>
      <c r="B76" s="72" t="s">
        <v>122</v>
      </c>
      <c r="C76" s="73"/>
      <c r="D76" s="63"/>
      <c r="E76" s="63"/>
      <c r="F76" s="63"/>
      <c r="G76" s="63"/>
      <c r="H76" s="74"/>
      <c r="I76" s="70"/>
    </row>
    <row r="77" customFormat="false" ht="17.85" hidden="false" customHeight="true" outlineLevel="0" collapsed="false">
      <c r="A77" s="68"/>
      <c r="B77" s="75" t="s">
        <v>123</v>
      </c>
      <c r="C77" s="69"/>
      <c r="D77" s="68"/>
      <c r="E77" s="68"/>
      <c r="F77" s="68"/>
      <c r="G77" s="68"/>
      <c r="I77" s="70"/>
    </row>
    <row r="78" customFormat="false" ht="17.85" hidden="false" customHeight="true" outlineLevel="0" collapsed="false">
      <c r="A78" s="68"/>
      <c r="B78" s="76" t="s">
        <v>124</v>
      </c>
      <c r="C78" s="69"/>
      <c r="D78" s="68"/>
      <c r="E78" s="68"/>
      <c r="F78" s="68"/>
      <c r="G78" s="68"/>
      <c r="I78" s="70"/>
    </row>
    <row r="79" customFormat="false" ht="17.85" hidden="false" customHeight="true" outlineLevel="0" collapsed="false">
      <c r="B79" s="77"/>
      <c r="C79" s="56"/>
      <c r="I79" s="70"/>
    </row>
    <row r="80" customFormat="false" ht="17.85" hidden="false" customHeight="true" outlineLevel="0" collapsed="false">
      <c r="A80" s="74"/>
      <c r="B80" s="74"/>
      <c r="C80" s="78"/>
      <c r="D80" s="74"/>
      <c r="E80" s="79"/>
      <c r="F80" s="11" t="s">
        <v>125</v>
      </c>
      <c r="G80" s="11"/>
      <c r="H80" s="11"/>
      <c r="I80" s="11"/>
    </row>
    <row r="81" s="82" customFormat="true" ht="17.85" hidden="false" customHeight="true" outlineLevel="0" collapsed="false">
      <c r="A81" s="80" t="s">
        <v>126</v>
      </c>
      <c r="B81" s="80"/>
      <c r="C81" s="80" t="s">
        <v>127</v>
      </c>
      <c r="D81" s="80"/>
      <c r="E81" s="80"/>
      <c r="F81" s="81" t="s">
        <v>128</v>
      </c>
      <c r="G81" s="81"/>
      <c r="H81" s="81"/>
      <c r="I81" s="81"/>
    </row>
    <row r="82" s="84" customFormat="true" ht="17.85" hidden="false" customHeight="true" outlineLevel="0" collapsed="false">
      <c r="A82" s="83" t="s">
        <v>129</v>
      </c>
      <c r="B82" s="83"/>
      <c r="C82" s="83" t="s">
        <v>129</v>
      </c>
      <c r="D82" s="83"/>
      <c r="E82" s="83"/>
      <c r="F82" s="83" t="s">
        <v>129</v>
      </c>
      <c r="G82" s="83"/>
      <c r="H82" s="83"/>
      <c r="I82" s="83"/>
    </row>
  </sheetData>
  <mergeCells count="17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F80:I80"/>
    <mergeCell ref="A81:B81"/>
    <mergeCell ref="C81:E81"/>
    <mergeCell ref="F81:I81"/>
    <mergeCell ref="A82:B82"/>
    <mergeCell ref="C82:E82"/>
    <mergeCell ref="F82:I82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8KĐ2054 &amp;12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68" activeCellId="0" sqref="H13:H68"/>
    </sheetView>
  </sheetViews>
  <sheetFormatPr defaultColWidth="8.9921875" defaultRowHeight="17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11"/>
    <col collapsed="false" customWidth="true" hidden="false" outlineLevel="0" max="3" min="3" style="3" width="9.74"/>
    <col collapsed="false" customWidth="true" hidden="false" outlineLevel="0" max="4" min="4" style="1" width="10.37"/>
    <col collapsed="false" customWidth="true" hidden="false" outlineLevel="0" max="8" min="5" style="1" width="8.1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7.8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17.8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4.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17.85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17.8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17.8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</row>
    <row r="7" customFormat="false" ht="17.8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K7" s="8" t="n">
        <v>41186</v>
      </c>
    </row>
    <row r="8" customFormat="false" ht="17.8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17.8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17.85" hidden="false" customHeight="true" outlineLevel="0" collapsed="false">
      <c r="A10" s="12"/>
      <c r="B10" s="13"/>
      <c r="C10" s="14"/>
      <c r="D10" s="7"/>
      <c r="I10" s="15"/>
    </row>
    <row r="11" customFormat="false" ht="17.85" hidden="false" customHeight="true" outlineLevel="0" collapsed="false">
      <c r="A11" s="16" t="s">
        <v>130</v>
      </c>
      <c r="B11" s="17"/>
      <c r="C11" s="18"/>
      <c r="D11" s="7"/>
      <c r="I11" s="19"/>
    </row>
    <row r="12" customFormat="false" ht="54.7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</row>
    <row r="13" customFormat="false" ht="17.85" hidden="false" customHeight="true" outlineLevel="0" collapsed="false">
      <c r="A13" s="24" t="n">
        <v>1</v>
      </c>
      <c r="B13" s="25" t="s">
        <v>131</v>
      </c>
      <c r="C13" s="26" t="s">
        <v>21</v>
      </c>
      <c r="D13" s="27" t="n">
        <v>33811</v>
      </c>
      <c r="E13" s="28"/>
      <c r="F13" s="28"/>
      <c r="G13" s="28"/>
      <c r="H13" s="29" t="n">
        <f aca="false">G13*0.6+F13*0.1+E13*0.3</f>
        <v>0</v>
      </c>
      <c r="I13" s="30"/>
      <c r="J13" s="1" t="str">
        <f aca="false">IF(H13&gt;=8.5,"Xuất sắc",IF(H13&gt;=7.5,"Giỏi",IF(H13&gt;=6.5,"Khá",IF(H13&gt;=5.5,"TB khá",IF(H13&gt;=4.5,"Trung bình",IF(H13&gt;=3.5,"Yếu",IF(H13&lt;3.5,"Kém")))))))</f>
        <v>Kém</v>
      </c>
      <c r="K13" s="31"/>
    </row>
    <row r="14" customFormat="false" ht="17.85" hidden="false" customHeight="true" outlineLevel="0" collapsed="false">
      <c r="A14" s="32" t="n">
        <v>2</v>
      </c>
      <c r="B14" s="33" t="s">
        <v>132</v>
      </c>
      <c r="C14" s="38" t="s">
        <v>133</v>
      </c>
      <c r="D14" s="35" t="n">
        <v>33866</v>
      </c>
      <c r="E14" s="36"/>
      <c r="F14" s="36"/>
      <c r="G14" s="36"/>
      <c r="H14" s="29" t="n">
        <f aca="false">G14*0.6+F14*0.1+E14*0.3</f>
        <v>0</v>
      </c>
      <c r="I14" s="37"/>
      <c r="J14" s="1" t="str">
        <f aca="false">IF(H14&gt;=8.5,"Xuất sắc",IF(H14&gt;=7.5,"Giỏi",IF(H14&gt;=6.5,"Khá",IF(H14&gt;=5.5,"TB khá",IF(H14&gt;=4.5,"Trung bình",IF(H14&gt;=3.5,"Yếu",IF(H14&lt;3.5,"Kém")))))))</f>
        <v>Kém</v>
      </c>
    </row>
    <row r="15" customFormat="false" ht="17.85" hidden="false" customHeight="true" outlineLevel="0" collapsed="false">
      <c r="A15" s="32" t="n">
        <v>3</v>
      </c>
      <c r="B15" s="33" t="s">
        <v>134</v>
      </c>
      <c r="C15" s="38" t="s">
        <v>135</v>
      </c>
      <c r="D15" s="35" t="n">
        <v>33524</v>
      </c>
      <c r="E15" s="36"/>
      <c r="F15" s="36"/>
      <c r="G15" s="36"/>
      <c r="H15" s="29" t="n">
        <f aca="false">G15*0.6+F15*0.1+E15*0.3</f>
        <v>0</v>
      </c>
      <c r="I15" s="37"/>
      <c r="J15" s="1" t="str">
        <f aca="false">IF(H15&gt;=8.5,"Xuất sắc",IF(H15&gt;=7.5,"Giỏi",IF(H15&gt;=6.5,"Khá",IF(H15&gt;=5.5,"TB khá",IF(H15&gt;=4.5,"Trung bình",IF(H15&gt;=3.5,"Yếu",IF(H15&lt;3.5,"Kém")))))))</f>
        <v>Kém</v>
      </c>
    </row>
    <row r="16" customFormat="false" ht="17.85" hidden="false" customHeight="true" outlineLevel="0" collapsed="false">
      <c r="A16" s="32" t="n">
        <v>4</v>
      </c>
      <c r="B16" s="33" t="s">
        <v>136</v>
      </c>
      <c r="C16" s="38" t="s">
        <v>137</v>
      </c>
      <c r="D16" s="35" t="n">
        <v>33497</v>
      </c>
      <c r="E16" s="36"/>
      <c r="F16" s="36"/>
      <c r="G16" s="36"/>
      <c r="H16" s="29" t="n">
        <f aca="false">G16*0.6+F16*0.1+E16*0.3</f>
        <v>0</v>
      </c>
      <c r="I16" s="37"/>
      <c r="J16" s="1" t="str">
        <f aca="false">IF(H16&gt;=8.5,"Xuất sắc",IF(H16&gt;=7.5,"Giỏi",IF(H16&gt;=6.5,"Khá",IF(H16&gt;=5.5,"TB khá",IF(H16&gt;=4.5,"Trung bình",IF(H16&gt;=3.5,"Yếu",IF(H16&lt;3.5,"Kém")))))))</f>
        <v>Kém</v>
      </c>
    </row>
    <row r="17" customFormat="false" ht="17.85" hidden="false" customHeight="true" outlineLevel="0" collapsed="false">
      <c r="A17" s="32" t="n">
        <v>5</v>
      </c>
      <c r="B17" s="33" t="s">
        <v>138</v>
      </c>
      <c r="C17" s="38" t="s">
        <v>30</v>
      </c>
      <c r="D17" s="35" t="n">
        <v>33901</v>
      </c>
      <c r="E17" s="36"/>
      <c r="F17" s="36"/>
      <c r="G17" s="36"/>
      <c r="H17" s="29" t="n">
        <f aca="false">G17*0.6+F17*0.1+E17*0.3</f>
        <v>0</v>
      </c>
      <c r="I17" s="37"/>
      <c r="J17" s="1" t="str">
        <f aca="false">IF(H17&gt;=8.5,"Xuất sắc",IF(H17&gt;=7.5,"Giỏi",IF(H17&gt;=6.5,"Khá",IF(H17&gt;=5.5,"TB khá",IF(H17&gt;=4.5,"Trung bình",IF(H17&gt;=3.5,"Yếu",IF(H17&lt;3.5,"Kém")))))))</f>
        <v>Kém</v>
      </c>
    </row>
    <row r="18" customFormat="false" ht="17.85" hidden="false" customHeight="true" outlineLevel="0" collapsed="false">
      <c r="A18" s="32" t="n">
        <v>6</v>
      </c>
      <c r="B18" s="33" t="s">
        <v>139</v>
      </c>
      <c r="C18" s="38" t="s">
        <v>140</v>
      </c>
      <c r="D18" s="35" t="n">
        <v>33825</v>
      </c>
      <c r="E18" s="36"/>
      <c r="F18" s="36"/>
      <c r="G18" s="36"/>
      <c r="H18" s="29" t="n">
        <f aca="false">G18*0.6+F18*0.1+E18*0.3</f>
        <v>0</v>
      </c>
      <c r="I18" s="37"/>
      <c r="J18" s="1" t="str">
        <f aca="false">IF(H18&gt;=8.5,"Xuất sắc",IF(H18&gt;=7.5,"Giỏi",IF(H18&gt;=6.5,"Khá",IF(H18&gt;=5.5,"TB khá",IF(H18&gt;=4.5,"Trung bình",IF(H18&gt;=3.5,"Yếu",IF(H18&lt;3.5,"Kém")))))))</f>
        <v>Kém</v>
      </c>
    </row>
    <row r="19" customFormat="false" ht="17.85" hidden="false" customHeight="true" outlineLevel="0" collapsed="false">
      <c r="A19" s="32" t="n">
        <v>7</v>
      </c>
      <c r="B19" s="33" t="s">
        <v>141</v>
      </c>
      <c r="C19" s="38" t="s">
        <v>142</v>
      </c>
      <c r="D19" s="35" t="n">
        <v>33774</v>
      </c>
      <c r="E19" s="36"/>
      <c r="F19" s="36"/>
      <c r="G19" s="36"/>
      <c r="H19" s="29" t="n">
        <f aca="false">G19*0.6+F19*0.1+E19*0.3</f>
        <v>0</v>
      </c>
      <c r="I19" s="37"/>
      <c r="J19" s="1" t="str">
        <f aca="false">IF(H19&gt;=8.5,"Xuất sắc",IF(H19&gt;=7.5,"Giỏi",IF(H19&gt;=6.5,"Khá",IF(H19&gt;=5.5,"TB khá",IF(H19&gt;=4.5,"Trung bình",IF(H19&gt;=3.5,"Yếu",IF(H19&lt;3.5,"Kém")))))))</f>
        <v>Kém</v>
      </c>
    </row>
    <row r="20" customFormat="false" ht="17.85" hidden="false" customHeight="true" outlineLevel="0" collapsed="false">
      <c r="A20" s="32" t="n">
        <v>8</v>
      </c>
      <c r="B20" s="33" t="s">
        <v>143</v>
      </c>
      <c r="C20" s="34" t="s">
        <v>25</v>
      </c>
      <c r="D20" s="35" t="n">
        <v>33827</v>
      </c>
      <c r="E20" s="36"/>
      <c r="F20" s="36"/>
      <c r="G20" s="36"/>
      <c r="H20" s="29" t="n">
        <f aca="false">G20*0.6+F20*0.1+E20*0.3</f>
        <v>0</v>
      </c>
      <c r="I20" s="37"/>
      <c r="J20" s="1" t="str">
        <f aca="false">IF(H20&gt;=8.5,"Xuất sắc",IF(H20&gt;=7.5,"Giỏi",IF(H20&gt;=6.5,"Khá",IF(H20&gt;=5.5,"TB khá",IF(H20&gt;=4.5,"Trung bình",IF(H20&gt;=3.5,"Yếu",IF(H20&lt;3.5,"Kém")))))))</f>
        <v>Kém</v>
      </c>
    </row>
    <row r="21" customFormat="false" ht="17.85" hidden="false" customHeight="true" outlineLevel="0" collapsed="false">
      <c r="A21" s="32" t="n">
        <v>9</v>
      </c>
      <c r="B21" s="33" t="s">
        <v>144</v>
      </c>
      <c r="C21" s="38" t="s">
        <v>25</v>
      </c>
      <c r="D21" s="35" t="n">
        <v>33948</v>
      </c>
      <c r="E21" s="36"/>
      <c r="F21" s="36"/>
      <c r="G21" s="36"/>
      <c r="H21" s="29" t="n">
        <f aca="false">G21*0.6+F21*0.1+E21*0.3</f>
        <v>0</v>
      </c>
      <c r="I21" s="37"/>
      <c r="J21" s="1" t="str">
        <f aca="false">IF(H21&gt;=8.5,"Xuất sắc",IF(H21&gt;=7.5,"Giỏi",IF(H21&gt;=6.5,"Khá",IF(H21&gt;=5.5,"TB khá",IF(H21&gt;=4.5,"Trung bình",IF(H21&gt;=3.5,"Yếu",IF(H21&lt;3.5,"Kém")))))))</f>
        <v>Kém</v>
      </c>
    </row>
    <row r="22" customFormat="false" ht="17.85" hidden="false" customHeight="true" outlineLevel="0" collapsed="false">
      <c r="A22" s="32" t="n">
        <v>10</v>
      </c>
      <c r="B22" s="33" t="s">
        <v>145</v>
      </c>
      <c r="C22" s="38" t="s">
        <v>146</v>
      </c>
      <c r="D22" s="35" t="n">
        <v>32928</v>
      </c>
      <c r="E22" s="36"/>
      <c r="F22" s="36"/>
      <c r="G22" s="36"/>
      <c r="H22" s="29" t="n">
        <f aca="false">G22*0.6+F22*0.1+E22*0.3</f>
        <v>0</v>
      </c>
      <c r="I22" s="37"/>
      <c r="J22" s="1" t="str">
        <f aca="false">IF(H22&gt;=8.5,"Xuất sắc",IF(H22&gt;=7.5,"Giỏi",IF(H22&gt;=6.5,"Khá",IF(H22&gt;=5.5,"TB khá",IF(H22&gt;=4.5,"Trung bình",IF(H22&gt;=3.5,"Yếu",IF(H22&lt;3.5,"Kém")))))))</f>
        <v>Kém</v>
      </c>
    </row>
    <row r="23" customFormat="false" ht="17.85" hidden="false" customHeight="true" outlineLevel="0" collapsed="false">
      <c r="A23" s="32" t="n">
        <v>11</v>
      </c>
      <c r="B23" s="33" t="s">
        <v>147</v>
      </c>
      <c r="C23" s="38" t="s">
        <v>148</v>
      </c>
      <c r="D23" s="35" t="n">
        <v>33908</v>
      </c>
      <c r="E23" s="36"/>
      <c r="F23" s="36"/>
      <c r="G23" s="36"/>
      <c r="H23" s="29" t="n">
        <f aca="false">G23*0.6+F23*0.1+E23*0.3</f>
        <v>0</v>
      </c>
      <c r="I23" s="37"/>
      <c r="J23" s="1" t="str">
        <f aca="false">IF(H23&gt;=8.5,"Xuất sắc",IF(H23&gt;=7.5,"Giỏi",IF(H23&gt;=6.5,"Khá",IF(H23&gt;=5.5,"TB khá",IF(H23&gt;=4.5,"Trung bình",IF(H23&gt;=3.5,"Yếu",IF(H23&lt;3.5,"Kém")))))))</f>
        <v>Kém</v>
      </c>
    </row>
    <row r="24" customFormat="false" ht="17.85" hidden="false" customHeight="true" outlineLevel="0" collapsed="false">
      <c r="A24" s="32" t="n">
        <v>12</v>
      </c>
      <c r="B24" s="33" t="s">
        <v>149</v>
      </c>
      <c r="C24" s="38" t="s">
        <v>150</v>
      </c>
      <c r="D24" s="35" t="n">
        <v>33928</v>
      </c>
      <c r="E24" s="36"/>
      <c r="F24" s="36"/>
      <c r="G24" s="36"/>
      <c r="H24" s="29" t="n">
        <f aca="false">G24*0.6+F24*0.1+E24*0.3</f>
        <v>0</v>
      </c>
      <c r="I24" s="37"/>
      <c r="J24" s="1" t="str">
        <f aca="false">IF(H24&gt;=8.5,"Xuất sắc",IF(H24&gt;=7.5,"Giỏi",IF(H24&gt;=6.5,"Khá",IF(H24&gt;=5.5,"TB khá",IF(H24&gt;=4.5,"Trung bình",IF(H24&gt;=3.5,"Yếu",IF(H24&lt;3.5,"Kém")))))))</f>
        <v>Kém</v>
      </c>
    </row>
    <row r="25" customFormat="false" ht="17.85" hidden="false" customHeight="true" outlineLevel="0" collapsed="false">
      <c r="A25" s="32" t="n">
        <v>13</v>
      </c>
      <c r="B25" s="33" t="s">
        <v>63</v>
      </c>
      <c r="C25" s="38" t="s">
        <v>151</v>
      </c>
      <c r="D25" s="35" t="n">
        <v>33535</v>
      </c>
      <c r="E25" s="36"/>
      <c r="F25" s="36"/>
      <c r="G25" s="36"/>
      <c r="H25" s="29" t="n">
        <f aca="false">G25*0.6+F25*0.1+E25*0.3</f>
        <v>0</v>
      </c>
      <c r="I25" s="37"/>
      <c r="J25" s="1" t="str">
        <f aca="false">IF(H25&gt;=8.5,"Xuất sắc",IF(H25&gt;=7.5,"Giỏi",IF(H25&gt;=6.5,"Khá",IF(H25&gt;=5.5,"TB khá",IF(H25&gt;=4.5,"Trung bình",IF(H25&gt;=3.5,"Yếu",IF(H25&lt;3.5,"Kém")))))))</f>
        <v>Kém</v>
      </c>
    </row>
    <row r="26" customFormat="false" ht="17.85" hidden="false" customHeight="true" outlineLevel="0" collapsed="false">
      <c r="A26" s="32" t="n">
        <v>14</v>
      </c>
      <c r="B26" s="33" t="s">
        <v>54</v>
      </c>
      <c r="C26" s="85" t="s">
        <v>152</v>
      </c>
      <c r="D26" s="35" t="n">
        <v>33947</v>
      </c>
      <c r="E26" s="36"/>
      <c r="F26" s="36"/>
      <c r="G26" s="36"/>
      <c r="H26" s="29" t="n">
        <f aca="false">G26*0.6+F26*0.1+E26*0.3</f>
        <v>0</v>
      </c>
      <c r="I26" s="37"/>
      <c r="J26" s="1" t="str">
        <f aca="false">IF(H26&gt;=8.5,"Xuất sắc",IF(H26&gt;=7.5,"Giỏi",IF(H26&gt;=6.5,"Khá",IF(H26&gt;=5.5,"TB khá",IF(H26&gt;=4.5,"Trung bình",IF(H26&gt;=3.5,"Yếu",IF(H26&lt;3.5,"Kém")))))))</f>
        <v>Kém</v>
      </c>
    </row>
    <row r="27" customFormat="false" ht="17.85" hidden="false" customHeight="true" outlineLevel="0" collapsed="false">
      <c r="A27" s="32" t="n">
        <v>15</v>
      </c>
      <c r="B27" s="33" t="s">
        <v>153</v>
      </c>
      <c r="C27" s="34" t="s">
        <v>152</v>
      </c>
      <c r="D27" s="35" t="n">
        <v>33788</v>
      </c>
      <c r="E27" s="36"/>
      <c r="F27" s="36"/>
      <c r="G27" s="36"/>
      <c r="H27" s="29" t="n">
        <f aca="false">G27*0.6+F27*0.1+E27*0.3</f>
        <v>0</v>
      </c>
      <c r="I27" s="37"/>
      <c r="J27" s="1" t="str">
        <f aca="false">IF(H27&gt;=8.5,"Xuất sắc",IF(H27&gt;=7.5,"Giỏi",IF(H27&gt;=6.5,"Khá",IF(H27&gt;=5.5,"TB khá",IF(H27&gt;=4.5,"Trung bình",IF(H27&gt;=3.5,"Yếu",IF(H27&lt;3.5,"Kém")))))))</f>
        <v>Kém</v>
      </c>
    </row>
    <row r="28" customFormat="false" ht="17.85" hidden="false" customHeight="true" outlineLevel="0" collapsed="false">
      <c r="A28" s="32" t="n">
        <v>16</v>
      </c>
      <c r="B28" s="33" t="s">
        <v>154</v>
      </c>
      <c r="C28" s="38" t="s">
        <v>152</v>
      </c>
      <c r="D28" s="35" t="n">
        <v>33751</v>
      </c>
      <c r="E28" s="36"/>
      <c r="F28" s="36"/>
      <c r="G28" s="36"/>
      <c r="H28" s="29" t="n">
        <f aca="false">G28*0.6+F28*0.1+E28*0.3</f>
        <v>0</v>
      </c>
      <c r="I28" s="37"/>
      <c r="J28" s="1" t="str">
        <f aca="false">IF(H28&gt;=8.5,"Xuất sắc",IF(H28&gt;=7.5,"Giỏi",IF(H28&gt;=6.5,"Khá",IF(H28&gt;=5.5,"TB khá",IF(H28&gt;=4.5,"Trung bình",IF(H28&gt;=3.5,"Yếu",IF(H28&lt;3.5,"Kém")))))))</f>
        <v>Kém</v>
      </c>
    </row>
    <row r="29" customFormat="false" ht="17.85" hidden="false" customHeight="true" outlineLevel="0" collapsed="false">
      <c r="A29" s="32" t="n">
        <v>17</v>
      </c>
      <c r="B29" s="33" t="s">
        <v>155</v>
      </c>
      <c r="C29" s="38" t="s">
        <v>42</v>
      </c>
      <c r="D29" s="35" t="n">
        <v>33611</v>
      </c>
      <c r="E29" s="36"/>
      <c r="F29" s="36"/>
      <c r="G29" s="36"/>
      <c r="H29" s="29" t="n">
        <f aca="false">G29*0.6+F29*0.1+E29*0.3</f>
        <v>0</v>
      </c>
      <c r="I29" s="37"/>
      <c r="J29" s="1" t="str">
        <f aca="false">IF(H29&gt;=8.5,"Xuất sắc",IF(H29&gt;=7.5,"Giỏi",IF(H29&gt;=6.5,"Khá",IF(H29&gt;=5.5,"TB khá",IF(H29&gt;=4.5,"Trung bình",IF(H29&gt;=3.5,"Yếu",IF(H29&lt;3.5,"Kém")))))))</f>
        <v>Kém</v>
      </c>
    </row>
    <row r="30" customFormat="false" ht="17.85" hidden="false" customHeight="true" outlineLevel="0" collapsed="false">
      <c r="A30" s="32" t="n">
        <v>18</v>
      </c>
      <c r="B30" s="33" t="s">
        <v>144</v>
      </c>
      <c r="C30" s="38" t="s">
        <v>42</v>
      </c>
      <c r="D30" s="35" t="n">
        <v>33887</v>
      </c>
      <c r="E30" s="36"/>
      <c r="F30" s="36"/>
      <c r="G30" s="36"/>
      <c r="H30" s="29" t="n">
        <f aca="false">G30*0.6+F30*0.1+E30*0.3</f>
        <v>0</v>
      </c>
      <c r="I30" s="37"/>
      <c r="J30" s="1" t="str">
        <f aca="false">IF(H30&gt;=8.5,"Xuất sắc",IF(H30&gt;=7.5,"Giỏi",IF(H30&gt;=6.5,"Khá",IF(H30&gt;=5.5,"TB khá",IF(H30&gt;=4.5,"Trung bình",IF(H30&gt;=3.5,"Yếu",IF(H30&lt;3.5,"Kém")))))))</f>
        <v>Kém</v>
      </c>
    </row>
    <row r="31" customFormat="false" ht="17.85" hidden="false" customHeight="true" outlineLevel="0" collapsed="false">
      <c r="A31" s="32" t="n">
        <v>19</v>
      </c>
      <c r="B31" s="33" t="s">
        <v>82</v>
      </c>
      <c r="C31" s="38" t="s">
        <v>42</v>
      </c>
      <c r="D31" s="35" t="n">
        <v>33801</v>
      </c>
      <c r="E31" s="36"/>
      <c r="F31" s="36"/>
      <c r="G31" s="36"/>
      <c r="H31" s="29" t="n">
        <f aca="false">G31*0.6+F31*0.1+E31*0.3</f>
        <v>0</v>
      </c>
      <c r="I31" s="37"/>
      <c r="J31" s="1" t="str">
        <f aca="false">IF(H31&gt;=8.5,"Xuất sắc",IF(H31&gt;=7.5,"Giỏi",IF(H31&gt;=6.5,"Khá",IF(H31&gt;=5.5,"TB khá",IF(H31&gt;=4.5,"Trung bình",IF(H31&gt;=3.5,"Yếu",IF(H31&lt;3.5,"Kém")))))))</f>
        <v>Kém</v>
      </c>
    </row>
    <row r="32" customFormat="false" ht="17.85" hidden="false" customHeight="true" outlineLevel="0" collapsed="false">
      <c r="A32" s="32" t="n">
        <v>20</v>
      </c>
      <c r="B32" s="33" t="s">
        <v>156</v>
      </c>
      <c r="C32" s="38" t="s">
        <v>42</v>
      </c>
      <c r="D32" s="35" t="n">
        <v>33386</v>
      </c>
      <c r="E32" s="36"/>
      <c r="F32" s="36"/>
      <c r="G32" s="36"/>
      <c r="H32" s="29" t="n">
        <f aca="false">G32*0.6+F32*0.1+E32*0.3</f>
        <v>0</v>
      </c>
      <c r="I32" s="37"/>
      <c r="J32" s="1" t="str">
        <f aca="false">IF(H32&gt;=8.5,"Xuất sắc",IF(H32&gt;=7.5,"Giỏi",IF(H32&gt;=6.5,"Khá",IF(H32&gt;=5.5,"TB khá",IF(H32&gt;=4.5,"Trung bình",IF(H32&gt;=3.5,"Yếu",IF(H32&lt;3.5,"Kém")))))))</f>
        <v>Kém</v>
      </c>
    </row>
    <row r="33" customFormat="false" ht="17.85" hidden="false" customHeight="true" outlineLevel="0" collapsed="false">
      <c r="A33" s="32" t="n">
        <v>21</v>
      </c>
      <c r="B33" s="33" t="s">
        <v>157</v>
      </c>
      <c r="C33" s="38" t="s">
        <v>48</v>
      </c>
      <c r="D33" s="35" t="n">
        <v>33510</v>
      </c>
      <c r="E33" s="36"/>
      <c r="F33" s="36"/>
      <c r="G33" s="36"/>
      <c r="H33" s="29" t="n">
        <f aca="false">G33*0.6+F33*0.1+E33*0.3</f>
        <v>0</v>
      </c>
      <c r="I33" s="37"/>
      <c r="J33" s="1" t="str">
        <f aca="false">IF(H33&gt;=8.5,"Xuất sắc",IF(H33&gt;=7.5,"Giỏi",IF(H33&gt;=6.5,"Khá",IF(H33&gt;=5.5,"TB khá",IF(H33&gt;=4.5,"Trung bình",IF(H33&gt;=3.5,"Yếu",IF(H33&lt;3.5,"Kém")))))))</f>
        <v>Kém</v>
      </c>
    </row>
    <row r="34" customFormat="false" ht="17.85" hidden="false" customHeight="true" outlineLevel="0" collapsed="false">
      <c r="A34" s="32" t="n">
        <v>22</v>
      </c>
      <c r="B34" s="33" t="s">
        <v>158</v>
      </c>
      <c r="C34" s="38" t="s">
        <v>48</v>
      </c>
      <c r="D34" s="35" t="n">
        <v>32974</v>
      </c>
      <c r="E34" s="36"/>
      <c r="F34" s="36"/>
      <c r="G34" s="36"/>
      <c r="H34" s="29" t="n">
        <f aca="false">G34*0.6+F34*0.1+E34*0.3</f>
        <v>0</v>
      </c>
      <c r="I34" s="37"/>
      <c r="J34" s="1" t="str">
        <f aca="false">IF(H34&gt;=8.5,"Xuất sắc",IF(H34&gt;=7.5,"Giỏi",IF(H34&gt;=6.5,"Khá",IF(H34&gt;=5.5,"TB khá",IF(H34&gt;=4.5,"Trung bình",IF(H34&gt;=3.5,"Yếu",IF(H34&lt;3.5,"Kém")))))))</f>
        <v>Kém</v>
      </c>
    </row>
    <row r="35" customFormat="false" ht="17.85" hidden="false" customHeight="true" outlineLevel="0" collapsed="false">
      <c r="A35" s="32" t="n">
        <v>23</v>
      </c>
      <c r="B35" s="33" t="s">
        <v>51</v>
      </c>
      <c r="C35" s="38" t="s">
        <v>159</v>
      </c>
      <c r="D35" s="35" t="n">
        <v>33330</v>
      </c>
      <c r="E35" s="36"/>
      <c r="F35" s="36"/>
      <c r="G35" s="36"/>
      <c r="H35" s="29" t="n">
        <f aca="false">G35*0.6+F35*0.1+E35*0.3</f>
        <v>0</v>
      </c>
      <c r="I35" s="37"/>
      <c r="J35" s="1" t="str">
        <f aca="false">IF(H35&gt;=8.5,"Xuất sắc",IF(H35&gt;=7.5,"Giỏi",IF(H35&gt;=6.5,"Khá",IF(H35&gt;=5.5,"TB khá",IF(H35&gt;=4.5,"Trung bình",IF(H35&gt;=3.5,"Yếu",IF(H35&lt;3.5,"Kém")))))))</f>
        <v>Kém</v>
      </c>
    </row>
    <row r="36" customFormat="false" ht="17.85" hidden="false" customHeight="true" outlineLevel="0" collapsed="false">
      <c r="A36" s="32" t="n">
        <v>24</v>
      </c>
      <c r="B36" s="33" t="s">
        <v>41</v>
      </c>
      <c r="C36" s="85" t="s">
        <v>55</v>
      </c>
      <c r="D36" s="35" t="n">
        <v>33348</v>
      </c>
      <c r="E36" s="36"/>
      <c r="F36" s="36"/>
      <c r="G36" s="36"/>
      <c r="H36" s="29" t="n">
        <f aca="false">G36*0.6+F36*0.1+E36*0.3</f>
        <v>0</v>
      </c>
      <c r="I36" s="37"/>
      <c r="J36" s="1" t="str">
        <f aca="false">IF(H36&gt;=8.5,"Xuất sắc",IF(H36&gt;=7.5,"Giỏi",IF(H36&gt;=6.5,"Khá",IF(H36&gt;=5.5,"TB khá",IF(H36&gt;=4.5,"Trung bình",IF(H36&gt;=3.5,"Yếu",IF(H36&lt;3.5,"Kém")))))))</f>
        <v>Kém</v>
      </c>
    </row>
    <row r="37" customFormat="false" ht="17.85" hidden="false" customHeight="true" outlineLevel="0" collapsed="false">
      <c r="A37" s="32" t="n">
        <v>25</v>
      </c>
      <c r="B37" s="33" t="s">
        <v>149</v>
      </c>
      <c r="C37" s="38" t="s">
        <v>55</v>
      </c>
      <c r="D37" s="35" t="n">
        <v>33627</v>
      </c>
      <c r="E37" s="36"/>
      <c r="F37" s="36"/>
      <c r="G37" s="36"/>
      <c r="H37" s="29" t="n">
        <f aca="false">G37*0.6+F37*0.1+E37*0.3</f>
        <v>0</v>
      </c>
      <c r="I37" s="37"/>
      <c r="J37" s="1" t="str">
        <f aca="false">IF(H37&gt;=8.5,"Xuất sắc",IF(H37&gt;=7.5,"Giỏi",IF(H37&gt;=6.5,"Khá",IF(H37&gt;=5.5,"TB khá",IF(H37&gt;=4.5,"Trung bình",IF(H37&gt;=3.5,"Yếu",IF(H37&lt;3.5,"Kém")))))))</f>
        <v>Kém</v>
      </c>
    </row>
    <row r="38" customFormat="false" ht="17.85" hidden="false" customHeight="true" outlineLevel="0" collapsed="false">
      <c r="A38" s="32" t="n">
        <v>26</v>
      </c>
      <c r="B38" s="33" t="s">
        <v>34</v>
      </c>
      <c r="C38" s="38" t="s">
        <v>160</v>
      </c>
      <c r="D38" s="35" t="n">
        <v>33702</v>
      </c>
      <c r="E38" s="36"/>
      <c r="F38" s="36"/>
      <c r="G38" s="36"/>
      <c r="H38" s="29" t="n">
        <f aca="false">G38*0.6+F38*0.1+E38*0.3</f>
        <v>0</v>
      </c>
      <c r="I38" s="37"/>
      <c r="J38" s="1" t="str">
        <f aca="false">IF(H38&gt;=8.5,"Xuất sắc",IF(H38&gt;=7.5,"Giỏi",IF(H38&gt;=6.5,"Khá",IF(H38&gt;=5.5,"TB khá",IF(H38&gt;=4.5,"Trung bình",IF(H38&gt;=3.5,"Yếu",IF(H38&lt;3.5,"Kém")))))))</f>
        <v>Kém</v>
      </c>
    </row>
    <row r="39" customFormat="false" ht="17.85" hidden="false" customHeight="true" outlineLevel="0" collapsed="false">
      <c r="A39" s="32" t="n">
        <v>27</v>
      </c>
      <c r="B39" s="33" t="s">
        <v>161</v>
      </c>
      <c r="C39" s="38" t="s">
        <v>162</v>
      </c>
      <c r="D39" s="35" t="n">
        <v>33912</v>
      </c>
      <c r="E39" s="36"/>
      <c r="F39" s="36"/>
      <c r="G39" s="36"/>
      <c r="H39" s="29" t="n">
        <f aca="false">G39*0.6+F39*0.1+E39*0.3</f>
        <v>0</v>
      </c>
      <c r="I39" s="37"/>
      <c r="J39" s="1" t="str">
        <f aca="false">IF(H39&gt;=8.5,"Xuất sắc",IF(H39&gt;=7.5,"Giỏi",IF(H39&gt;=6.5,"Khá",IF(H39&gt;=5.5,"TB khá",IF(H39&gt;=4.5,"Trung bình",IF(H39&gt;=3.5,"Yếu",IF(H39&lt;3.5,"Kém")))))))</f>
        <v>Kém</v>
      </c>
    </row>
    <row r="40" customFormat="false" ht="17.85" hidden="false" customHeight="true" outlineLevel="0" collapsed="false">
      <c r="A40" s="32" t="n">
        <v>28</v>
      </c>
      <c r="B40" s="39" t="s">
        <v>149</v>
      </c>
      <c r="C40" s="38" t="s">
        <v>163</v>
      </c>
      <c r="D40" s="35" t="n">
        <v>33391</v>
      </c>
      <c r="E40" s="36"/>
      <c r="F40" s="36"/>
      <c r="G40" s="36"/>
      <c r="H40" s="29" t="n">
        <f aca="false">G40*0.6+F40*0.1+E40*0.3</f>
        <v>0</v>
      </c>
      <c r="I40" s="37"/>
      <c r="J40" s="1" t="str">
        <f aca="false">IF(H40&gt;=8.5,"Xuất sắc",IF(H40&gt;=7.5,"Giỏi",IF(H40&gt;=6.5,"Khá",IF(H40&gt;=5.5,"TB khá",IF(H40&gt;=4.5,"Trung bình",IF(H40&gt;=3.5,"Yếu",IF(H40&lt;3.5,"Kém")))))))</f>
        <v>Kém</v>
      </c>
    </row>
    <row r="41" customFormat="false" ht="17.85" hidden="false" customHeight="true" outlineLevel="0" collapsed="false">
      <c r="A41" s="32" t="n">
        <v>29</v>
      </c>
      <c r="B41" s="33" t="s">
        <v>164</v>
      </c>
      <c r="C41" s="38" t="s">
        <v>163</v>
      </c>
      <c r="D41" s="35" t="n">
        <v>33500</v>
      </c>
      <c r="E41" s="36"/>
      <c r="F41" s="36"/>
      <c r="G41" s="36"/>
      <c r="H41" s="29" t="n">
        <f aca="false">G41*0.6+F41*0.1+E41*0.3</f>
        <v>0</v>
      </c>
      <c r="I41" s="37"/>
      <c r="J41" s="1" t="str">
        <f aca="false">IF(H41&gt;=8.5,"Xuất sắc",IF(H41&gt;=7.5,"Giỏi",IF(H41&gt;=6.5,"Khá",IF(H41&gt;=5.5,"TB khá",IF(H41&gt;=4.5,"Trung bình",IF(H41&gt;=3.5,"Yếu",IF(H41&lt;3.5,"Kém")))))))</f>
        <v>Kém</v>
      </c>
    </row>
    <row r="42" customFormat="false" ht="17.85" hidden="false" customHeight="true" outlineLevel="0" collapsed="false">
      <c r="A42" s="32" t="n">
        <v>30</v>
      </c>
      <c r="B42" s="33" t="s">
        <v>165</v>
      </c>
      <c r="C42" s="34" t="s">
        <v>166</v>
      </c>
      <c r="D42" s="35" t="n">
        <v>33659</v>
      </c>
      <c r="E42" s="36"/>
      <c r="F42" s="36"/>
      <c r="G42" s="36"/>
      <c r="H42" s="29" t="n">
        <f aca="false">G42*0.6+F42*0.1+E42*0.3</f>
        <v>0</v>
      </c>
      <c r="I42" s="37"/>
      <c r="J42" s="1" t="str">
        <f aca="false">IF(H42&gt;=8.5,"Xuất sắc",IF(H42&gt;=7.5,"Giỏi",IF(H42&gt;=6.5,"Khá",IF(H42&gt;=5.5,"TB khá",IF(H42&gt;=4.5,"Trung bình",IF(H42&gt;=3.5,"Yếu",IF(H42&lt;3.5,"Kém")))))))</f>
        <v>Kém</v>
      </c>
    </row>
    <row r="43" customFormat="false" ht="17.85" hidden="false" customHeight="true" outlineLevel="0" collapsed="false">
      <c r="A43" s="32" t="n">
        <v>31</v>
      </c>
      <c r="B43" s="33" t="s">
        <v>167</v>
      </c>
      <c r="C43" s="34" t="s">
        <v>66</v>
      </c>
      <c r="D43" s="35" t="n">
        <v>33823</v>
      </c>
      <c r="E43" s="36"/>
      <c r="F43" s="36"/>
      <c r="G43" s="36"/>
      <c r="H43" s="29" t="n">
        <f aca="false">G43*0.6+F43*0.1+E43*0.3</f>
        <v>0</v>
      </c>
      <c r="I43" s="37"/>
      <c r="J43" s="1" t="str">
        <f aca="false">IF(H43&gt;=8.5,"Xuất sắc",IF(H43&gt;=7.5,"Giỏi",IF(H43&gt;=6.5,"Khá",IF(H43&gt;=5.5,"TB khá",IF(H43&gt;=4.5,"Trung bình",IF(H43&gt;=3.5,"Yếu",IF(H43&lt;3.5,"Kém")))))))</f>
        <v>Kém</v>
      </c>
    </row>
    <row r="44" customFormat="false" ht="17.85" hidden="false" customHeight="true" outlineLevel="0" collapsed="false">
      <c r="A44" s="32" t="n">
        <v>32</v>
      </c>
      <c r="B44" s="33" t="s">
        <v>168</v>
      </c>
      <c r="C44" s="38" t="s">
        <v>169</v>
      </c>
      <c r="D44" s="35" t="n">
        <v>33806</v>
      </c>
      <c r="E44" s="36"/>
      <c r="F44" s="36"/>
      <c r="G44" s="36"/>
      <c r="H44" s="29" t="n">
        <f aca="false">G44*0.6+F44*0.1+E44*0.3</f>
        <v>0</v>
      </c>
      <c r="I44" s="37"/>
      <c r="J44" s="1" t="str">
        <f aca="false">IF(H44&gt;=8.5,"Xuất sắc",IF(H44&gt;=7.5,"Giỏi",IF(H44&gt;=6.5,"Khá",IF(H44&gt;=5.5,"TB khá",IF(H44&gt;=4.5,"Trung bình",IF(H44&gt;=3.5,"Yếu",IF(H44&lt;3.5,"Kém")))))))</f>
        <v>Kém</v>
      </c>
    </row>
    <row r="45" customFormat="false" ht="17.85" hidden="false" customHeight="true" outlineLevel="0" collapsed="false">
      <c r="A45" s="32" t="n">
        <v>33</v>
      </c>
      <c r="B45" s="33" t="s">
        <v>149</v>
      </c>
      <c r="C45" s="34" t="s">
        <v>170</v>
      </c>
      <c r="D45" s="35" t="n">
        <v>33959</v>
      </c>
      <c r="E45" s="36"/>
      <c r="F45" s="36"/>
      <c r="G45" s="36"/>
      <c r="H45" s="29" t="n">
        <f aca="false">G45*0.6+F45*0.1+E45*0.3</f>
        <v>0</v>
      </c>
      <c r="I45" s="37"/>
      <c r="J45" s="1" t="str">
        <f aca="false">IF(H45&gt;=8.5,"Xuất sắc",IF(H45&gt;=7.5,"Giỏi",IF(H45&gt;=6.5,"Khá",IF(H45&gt;=5.5,"TB khá",IF(H45&gt;=4.5,"Trung bình",IF(H45&gt;=3.5,"Yếu",IF(H45&lt;3.5,"Kém")))))))</f>
        <v>Kém</v>
      </c>
    </row>
    <row r="46" customFormat="false" ht="17.85" hidden="false" customHeight="true" outlineLevel="0" collapsed="false">
      <c r="A46" s="32" t="n">
        <v>34</v>
      </c>
      <c r="B46" s="33" t="s">
        <v>134</v>
      </c>
      <c r="C46" s="34" t="s">
        <v>171</v>
      </c>
      <c r="D46" s="35" t="n">
        <v>33642</v>
      </c>
      <c r="E46" s="36"/>
      <c r="F46" s="36"/>
      <c r="G46" s="36"/>
      <c r="H46" s="29" t="n">
        <f aca="false">G46*0.6+F46*0.1+E46*0.3</f>
        <v>0</v>
      </c>
      <c r="I46" s="37"/>
      <c r="J46" s="1" t="str">
        <f aca="false">IF(H46&gt;=8.5,"Xuất sắc",IF(H46&gt;=7.5,"Giỏi",IF(H46&gt;=6.5,"Khá",IF(H46&gt;=5.5,"TB khá",IF(H46&gt;=4.5,"Trung bình",IF(H46&gt;=3.5,"Yếu",IF(H46&lt;3.5,"Kém")))))))</f>
        <v>Kém</v>
      </c>
    </row>
    <row r="47" customFormat="false" ht="17.85" hidden="false" customHeight="true" outlineLevel="0" collapsed="false">
      <c r="A47" s="32" t="n">
        <v>35</v>
      </c>
      <c r="B47" s="33" t="s">
        <v>172</v>
      </c>
      <c r="C47" s="38" t="s">
        <v>173</v>
      </c>
      <c r="D47" s="35" t="n">
        <v>33783</v>
      </c>
      <c r="E47" s="36"/>
      <c r="F47" s="36"/>
      <c r="G47" s="36"/>
      <c r="H47" s="29" t="n">
        <f aca="false">G47*0.6+F47*0.1+E47*0.3</f>
        <v>0</v>
      </c>
      <c r="I47" s="37"/>
      <c r="J47" s="1" t="str">
        <f aca="false">IF(H47&gt;=8.5,"Xuất sắc",IF(H47&gt;=7.5,"Giỏi",IF(H47&gt;=6.5,"Khá",IF(H47&gt;=5.5,"TB khá",IF(H47&gt;=4.5,"Trung bình",IF(H47&gt;=3.5,"Yếu",IF(H47&lt;3.5,"Kém")))))))</f>
        <v>Kém</v>
      </c>
    </row>
    <row r="48" customFormat="false" ht="17.85" hidden="false" customHeight="true" outlineLevel="0" collapsed="false">
      <c r="A48" s="32" t="n">
        <v>36</v>
      </c>
      <c r="B48" s="33" t="s">
        <v>174</v>
      </c>
      <c r="C48" s="38" t="s">
        <v>175</v>
      </c>
      <c r="D48" s="35" t="n">
        <v>33810</v>
      </c>
      <c r="E48" s="36"/>
      <c r="F48" s="36"/>
      <c r="G48" s="36"/>
      <c r="H48" s="29" t="n">
        <f aca="false">G48*0.6+F48*0.1+E48*0.3</f>
        <v>0</v>
      </c>
      <c r="I48" s="37"/>
      <c r="J48" s="1" t="str">
        <f aca="false">IF(H48&gt;=8.5,"Xuất sắc",IF(H48&gt;=7.5,"Giỏi",IF(H48&gt;=6.5,"Khá",IF(H48&gt;=5.5,"TB khá",IF(H48&gt;=4.5,"Trung bình",IF(H48&gt;=3.5,"Yếu",IF(H48&lt;3.5,"Kém")))))))</f>
        <v>Kém</v>
      </c>
    </row>
    <row r="49" customFormat="false" ht="17.85" hidden="false" customHeight="true" outlineLevel="0" collapsed="false">
      <c r="A49" s="32" t="n">
        <v>37</v>
      </c>
      <c r="B49" s="33" t="s">
        <v>176</v>
      </c>
      <c r="C49" s="34" t="s">
        <v>177</v>
      </c>
      <c r="D49" s="35" t="n">
        <v>33727</v>
      </c>
      <c r="E49" s="36"/>
      <c r="F49" s="36"/>
      <c r="G49" s="36"/>
      <c r="H49" s="29" t="n">
        <f aca="false">G49*0.6+F49*0.1+E49*0.3</f>
        <v>0</v>
      </c>
      <c r="I49" s="37"/>
      <c r="J49" s="1" t="str">
        <f aca="false">IF(H49&gt;=8.5,"Xuất sắc",IF(H49&gt;=7.5,"Giỏi",IF(H49&gt;=6.5,"Khá",IF(H49&gt;=5.5,"TB khá",IF(H49&gt;=4.5,"Trung bình",IF(H49&gt;=3.5,"Yếu",IF(H49&lt;3.5,"Kém")))))))</f>
        <v>Kém</v>
      </c>
    </row>
    <row r="50" customFormat="false" ht="17.85" hidden="false" customHeight="true" outlineLevel="0" collapsed="false">
      <c r="A50" s="32" t="n">
        <v>38</v>
      </c>
      <c r="B50" s="33" t="s">
        <v>178</v>
      </c>
      <c r="C50" s="38" t="s">
        <v>179</v>
      </c>
      <c r="D50" s="35" t="n">
        <v>33270</v>
      </c>
      <c r="E50" s="36"/>
      <c r="F50" s="36"/>
      <c r="G50" s="36"/>
      <c r="H50" s="29" t="n">
        <f aca="false">G50*0.6+F50*0.1+E50*0.3</f>
        <v>0</v>
      </c>
      <c r="I50" s="37"/>
      <c r="J50" s="1" t="str">
        <f aca="false">IF(H50&gt;=8.5,"Xuất sắc",IF(H50&gt;=7.5,"Giỏi",IF(H50&gt;=6.5,"Khá",IF(H50&gt;=5.5,"TB khá",IF(H50&gt;=4.5,"Trung bình",IF(H50&gt;=3.5,"Yếu",IF(H50&lt;3.5,"Kém")))))))</f>
        <v>Kém</v>
      </c>
    </row>
    <row r="51" customFormat="false" ht="17.85" hidden="false" customHeight="true" outlineLevel="0" collapsed="false">
      <c r="A51" s="32" t="n">
        <v>39</v>
      </c>
      <c r="B51" s="33" t="s">
        <v>180</v>
      </c>
      <c r="C51" s="38" t="s">
        <v>181</v>
      </c>
      <c r="D51" s="35" t="n">
        <v>33738</v>
      </c>
      <c r="E51" s="36"/>
      <c r="F51" s="36"/>
      <c r="G51" s="36"/>
      <c r="H51" s="29" t="n">
        <f aca="false">G51*0.6+F51*0.1+E51*0.3</f>
        <v>0</v>
      </c>
      <c r="I51" s="37"/>
      <c r="J51" s="1" t="str">
        <f aca="false">IF(H51&gt;=8.5,"Xuất sắc",IF(H51&gt;=7.5,"Giỏi",IF(H51&gt;=6.5,"Khá",IF(H51&gt;=5.5,"TB khá",IF(H51&gt;=4.5,"Trung bình",IF(H51&gt;=3.5,"Yếu",IF(H51&lt;3.5,"Kém")))))))</f>
        <v>Kém</v>
      </c>
    </row>
    <row r="52" customFormat="false" ht="17.85" hidden="false" customHeight="true" outlineLevel="0" collapsed="false">
      <c r="A52" s="32" t="n">
        <v>40</v>
      </c>
      <c r="B52" s="33" t="s">
        <v>182</v>
      </c>
      <c r="C52" s="38" t="s">
        <v>79</v>
      </c>
      <c r="D52" s="35" t="n">
        <v>33906</v>
      </c>
      <c r="E52" s="36"/>
      <c r="F52" s="36"/>
      <c r="G52" s="36"/>
      <c r="H52" s="29" t="n">
        <f aca="false">G52*0.6+F52*0.1+E52*0.3</f>
        <v>0</v>
      </c>
      <c r="I52" s="37"/>
      <c r="J52" s="1" t="str">
        <f aca="false">IF(H52&gt;=8.5,"Xuất sắc",IF(H52&gt;=7.5,"Giỏi",IF(H52&gt;=6.5,"Khá",IF(H52&gt;=5.5,"TB khá",IF(H52&gt;=4.5,"Trung bình",IF(H52&gt;=3.5,"Yếu",IF(H52&lt;3.5,"Kém")))))))</f>
        <v>Kém</v>
      </c>
    </row>
    <row r="53" customFormat="false" ht="17.85" hidden="false" customHeight="true" outlineLevel="0" collapsed="false">
      <c r="A53" s="32" t="n">
        <v>41</v>
      </c>
      <c r="B53" s="33" t="s">
        <v>183</v>
      </c>
      <c r="C53" s="38" t="s">
        <v>79</v>
      </c>
      <c r="D53" s="35" t="n">
        <v>33735</v>
      </c>
      <c r="E53" s="36"/>
      <c r="F53" s="36"/>
      <c r="G53" s="36"/>
      <c r="H53" s="29" t="n">
        <f aca="false">G53*0.6+F53*0.1+E53*0.3</f>
        <v>0</v>
      </c>
      <c r="I53" s="37"/>
      <c r="J53" s="1" t="str">
        <f aca="false">IF(H53&gt;=8.5,"Xuất sắc",IF(H53&gt;=7.5,"Giỏi",IF(H53&gt;=6.5,"Khá",IF(H53&gt;=5.5,"TB khá",IF(H53&gt;=4.5,"Trung bình",IF(H53&gt;=3.5,"Yếu",IF(H53&lt;3.5,"Kém")))))))</f>
        <v>Kém</v>
      </c>
    </row>
    <row r="54" customFormat="false" ht="17.85" hidden="false" customHeight="true" outlineLevel="0" collapsed="false">
      <c r="A54" s="32" t="n">
        <v>42</v>
      </c>
      <c r="B54" s="33" t="s">
        <v>90</v>
      </c>
      <c r="C54" s="38" t="s">
        <v>80</v>
      </c>
      <c r="D54" s="35" t="n">
        <v>33841</v>
      </c>
      <c r="E54" s="36"/>
      <c r="F54" s="36"/>
      <c r="G54" s="36"/>
      <c r="H54" s="29" t="n">
        <f aca="false">G54*0.6+F54*0.1+E54*0.3</f>
        <v>0</v>
      </c>
      <c r="I54" s="37"/>
      <c r="J54" s="1" t="str">
        <f aca="false">IF(H54&gt;=8.5,"Xuất sắc",IF(H54&gt;=7.5,"Giỏi",IF(H54&gt;=6.5,"Khá",IF(H54&gt;=5.5,"TB khá",IF(H54&gt;=4.5,"Trung bình",IF(H54&gt;=3.5,"Yếu",IF(H54&lt;3.5,"Kém")))))))</f>
        <v>Kém</v>
      </c>
    </row>
    <row r="55" customFormat="false" ht="17.85" hidden="false" customHeight="true" outlineLevel="0" collapsed="false">
      <c r="A55" s="32" t="n">
        <v>43</v>
      </c>
      <c r="B55" s="33" t="s">
        <v>184</v>
      </c>
      <c r="C55" s="38" t="s">
        <v>185</v>
      </c>
      <c r="D55" s="35" t="n">
        <v>33876</v>
      </c>
      <c r="E55" s="36"/>
      <c r="F55" s="36"/>
      <c r="G55" s="36"/>
      <c r="H55" s="29" t="n">
        <f aca="false">G55*0.6+F55*0.1+E55*0.3</f>
        <v>0</v>
      </c>
      <c r="I55" s="37"/>
      <c r="J55" s="1" t="str">
        <f aca="false">IF(H55&gt;=8.5,"Xuất sắc",IF(H55&gt;=7.5,"Giỏi",IF(H55&gt;=6.5,"Khá",IF(H55&gt;=5.5,"TB khá",IF(H55&gt;=4.5,"Trung bình",IF(H55&gt;=3.5,"Yếu",IF(H55&lt;3.5,"Kém")))))))</f>
        <v>Kém</v>
      </c>
    </row>
    <row r="56" customFormat="false" ht="17.85" hidden="false" customHeight="true" outlineLevel="0" collapsed="false">
      <c r="A56" s="32" t="n">
        <v>44</v>
      </c>
      <c r="B56" s="33" t="s">
        <v>186</v>
      </c>
      <c r="C56" s="38" t="s">
        <v>187</v>
      </c>
      <c r="D56" s="35" t="n">
        <v>33825</v>
      </c>
      <c r="E56" s="36"/>
      <c r="F56" s="36"/>
      <c r="G56" s="36"/>
      <c r="H56" s="29" t="n">
        <f aca="false">G56*0.6+F56*0.1+E56*0.3</f>
        <v>0</v>
      </c>
      <c r="I56" s="37"/>
      <c r="J56" s="1" t="str">
        <f aca="false">IF(H56&gt;=8.5,"Xuất sắc",IF(H56&gt;=7.5,"Giỏi",IF(H56&gt;=6.5,"Khá",IF(H56&gt;=5.5,"TB khá",IF(H56&gt;=4.5,"Trung bình",IF(H56&gt;=3.5,"Yếu",IF(H56&lt;3.5,"Kém")))))))</f>
        <v>Kém</v>
      </c>
    </row>
    <row r="57" customFormat="false" ht="17.85" hidden="false" customHeight="true" outlineLevel="0" collapsed="false">
      <c r="A57" s="32" t="n">
        <v>45</v>
      </c>
      <c r="B57" s="33" t="s">
        <v>188</v>
      </c>
      <c r="C57" s="38" t="s">
        <v>85</v>
      </c>
      <c r="D57" s="35" t="n">
        <v>33641</v>
      </c>
      <c r="E57" s="36"/>
      <c r="F57" s="36"/>
      <c r="G57" s="36"/>
      <c r="H57" s="29" t="n">
        <f aca="false">G57*0.6+F57*0.1+E57*0.3</f>
        <v>0</v>
      </c>
      <c r="I57" s="37"/>
      <c r="J57" s="1" t="str">
        <f aca="false">IF(H57&gt;=8.5,"Xuất sắc",IF(H57&gt;=7.5,"Giỏi",IF(H57&gt;=6.5,"Khá",IF(H57&gt;=5.5,"TB khá",IF(H57&gt;=4.5,"Trung bình",IF(H57&gt;=3.5,"Yếu",IF(H57&lt;3.5,"Kém")))))))</f>
        <v>Kém</v>
      </c>
    </row>
    <row r="58" customFormat="false" ht="17.85" hidden="false" customHeight="true" outlineLevel="0" collapsed="false">
      <c r="A58" s="32" t="n">
        <v>46</v>
      </c>
      <c r="B58" s="33" t="s">
        <v>51</v>
      </c>
      <c r="C58" s="38" t="s">
        <v>189</v>
      </c>
      <c r="D58" s="35" t="n">
        <v>33783</v>
      </c>
      <c r="E58" s="36"/>
      <c r="F58" s="36"/>
      <c r="G58" s="36"/>
      <c r="H58" s="29" t="n">
        <f aca="false">G58*0.6+F58*0.1+E58*0.3</f>
        <v>0</v>
      </c>
      <c r="I58" s="37"/>
      <c r="J58" s="1" t="str">
        <f aca="false">IF(H58&gt;=8.5,"Xuất sắc",IF(H58&gt;=7.5,"Giỏi",IF(H58&gt;=6.5,"Khá",IF(H58&gt;=5.5,"TB khá",IF(H58&gt;=4.5,"Trung bình",IF(H58&gt;=3.5,"Yếu",IF(H58&lt;3.5,"Kém")))))))</f>
        <v>Kém</v>
      </c>
    </row>
    <row r="59" customFormat="false" ht="17.85" hidden="false" customHeight="true" outlineLevel="0" collapsed="false">
      <c r="A59" s="32" t="n">
        <v>47</v>
      </c>
      <c r="B59" s="33" t="s">
        <v>51</v>
      </c>
      <c r="C59" s="38" t="s">
        <v>190</v>
      </c>
      <c r="D59" s="35" t="n">
        <v>33894</v>
      </c>
      <c r="E59" s="36"/>
      <c r="F59" s="36"/>
      <c r="G59" s="36"/>
      <c r="H59" s="29" t="n">
        <f aca="false">G59*0.6+F59*0.1+E59*0.3</f>
        <v>0</v>
      </c>
      <c r="I59" s="37"/>
      <c r="J59" s="1" t="str">
        <f aca="false">IF(H59&gt;=8.5,"Xuất sắc",IF(H59&gt;=7.5,"Giỏi",IF(H59&gt;=6.5,"Khá",IF(H59&gt;=5.5,"TB khá",IF(H59&gt;=4.5,"Trung bình",IF(H59&gt;=3.5,"Yếu",IF(H59&lt;3.5,"Kém")))))))</f>
        <v>Kém</v>
      </c>
    </row>
    <row r="60" customFormat="false" ht="17.85" hidden="false" customHeight="true" outlineLevel="0" collapsed="false">
      <c r="A60" s="32" t="n">
        <v>48</v>
      </c>
      <c r="B60" s="33" t="s">
        <v>191</v>
      </c>
      <c r="C60" s="38" t="s">
        <v>192</v>
      </c>
      <c r="D60" s="35" t="n">
        <v>33403</v>
      </c>
      <c r="E60" s="36"/>
      <c r="F60" s="36"/>
      <c r="G60" s="36"/>
      <c r="H60" s="29" t="n">
        <f aca="false">G60*0.6+F60*0.1+E60*0.3</f>
        <v>0</v>
      </c>
      <c r="I60" s="37"/>
      <c r="J60" s="1" t="str">
        <f aca="false">IF(H60&gt;=8.5,"Xuất sắc",IF(H60&gt;=7.5,"Giỏi",IF(H60&gt;=6.5,"Khá",IF(H60&gt;=5.5,"TB khá",IF(H60&gt;=4.5,"Trung bình",IF(H60&gt;=3.5,"Yếu",IF(H60&lt;3.5,"Kém")))))))</f>
        <v>Kém</v>
      </c>
    </row>
    <row r="61" customFormat="false" ht="17.85" hidden="false" customHeight="true" outlineLevel="0" collapsed="false">
      <c r="A61" s="32" t="n">
        <v>49</v>
      </c>
      <c r="B61" s="33" t="s">
        <v>134</v>
      </c>
      <c r="C61" s="38" t="s">
        <v>193</v>
      </c>
      <c r="D61" s="35" t="n">
        <v>33387</v>
      </c>
      <c r="E61" s="36"/>
      <c r="F61" s="36"/>
      <c r="G61" s="36"/>
      <c r="H61" s="29" t="n">
        <f aca="false">G61*0.6+F61*0.1+E61*0.3</f>
        <v>0</v>
      </c>
      <c r="I61" s="37"/>
      <c r="J61" s="1" t="str">
        <f aca="false">IF(H61&gt;=8.5,"Xuất sắc",IF(H61&gt;=7.5,"Giỏi",IF(H61&gt;=6.5,"Khá",IF(H61&gt;=5.5,"TB khá",IF(H61&gt;=4.5,"Trung bình",IF(H61&gt;=3.5,"Yếu",IF(H61&lt;3.5,"Kém")))))))</f>
        <v>Kém</v>
      </c>
    </row>
    <row r="62" customFormat="false" ht="17.85" hidden="false" customHeight="true" outlineLevel="0" collapsed="false">
      <c r="A62" s="32" t="n">
        <v>50</v>
      </c>
      <c r="B62" s="33" t="s">
        <v>24</v>
      </c>
      <c r="C62" s="38" t="s">
        <v>194</v>
      </c>
      <c r="D62" s="35" t="n">
        <v>33910</v>
      </c>
      <c r="E62" s="36"/>
      <c r="F62" s="36"/>
      <c r="G62" s="36"/>
      <c r="H62" s="29" t="n">
        <f aca="false">G62*0.6+F62*0.1+E62*0.3</f>
        <v>0</v>
      </c>
      <c r="I62" s="37"/>
      <c r="J62" s="1" t="str">
        <f aca="false">IF(H62&gt;=8.5,"Xuất sắc",IF(H62&gt;=7.5,"Giỏi",IF(H62&gt;=6.5,"Khá",IF(H62&gt;=5.5,"TB khá",IF(H62&gt;=4.5,"Trung bình",IF(H62&gt;=3.5,"Yếu",IF(H62&lt;3.5,"Kém")))))))</f>
        <v>Kém</v>
      </c>
    </row>
    <row r="63" customFormat="false" ht="17.85" hidden="false" customHeight="true" outlineLevel="0" collapsed="false">
      <c r="A63" s="32" t="n">
        <v>51</v>
      </c>
      <c r="B63" s="33" t="s">
        <v>195</v>
      </c>
      <c r="C63" s="38" t="s">
        <v>196</v>
      </c>
      <c r="D63" s="35" t="n">
        <v>33924</v>
      </c>
      <c r="E63" s="36"/>
      <c r="F63" s="36"/>
      <c r="G63" s="36"/>
      <c r="H63" s="29" t="n">
        <f aca="false">G63*0.6+F63*0.1+E63*0.3</f>
        <v>0</v>
      </c>
      <c r="I63" s="37"/>
      <c r="J63" s="1" t="str">
        <f aca="false">IF(H63&gt;=8.5,"Xuất sắc",IF(H63&gt;=7.5,"Giỏi",IF(H63&gt;=6.5,"Khá",IF(H63&gt;=5.5,"TB khá",IF(H63&gt;=4.5,"Trung bình",IF(H63&gt;=3.5,"Yếu",IF(H63&lt;3.5,"Kém")))))))</f>
        <v>Kém</v>
      </c>
    </row>
    <row r="64" customFormat="false" ht="17.85" hidden="false" customHeight="true" outlineLevel="0" collapsed="false">
      <c r="A64" s="32" t="n">
        <v>52</v>
      </c>
      <c r="B64" s="33" t="s">
        <v>82</v>
      </c>
      <c r="C64" s="34" t="s">
        <v>197</v>
      </c>
      <c r="D64" s="35" t="n">
        <v>33598</v>
      </c>
      <c r="E64" s="36"/>
      <c r="F64" s="36"/>
      <c r="G64" s="36"/>
      <c r="H64" s="29" t="n">
        <f aca="false">G64*0.6+F64*0.1+E64*0.3</f>
        <v>0</v>
      </c>
      <c r="I64" s="37"/>
      <c r="J64" s="1" t="str">
        <f aca="false">IF(H64&gt;=8.5,"Xuất sắc",IF(H64&gt;=7.5,"Giỏi",IF(H64&gt;=6.5,"Khá",IF(H64&gt;=5.5,"TB khá",IF(H64&gt;=4.5,"Trung bình",IF(H64&gt;=3.5,"Yếu",IF(H64&lt;3.5,"Kém")))))))</f>
        <v>Kém</v>
      </c>
    </row>
    <row r="65" customFormat="false" ht="17.85" hidden="false" customHeight="true" outlineLevel="0" collapsed="false">
      <c r="A65" s="32" t="n">
        <v>53</v>
      </c>
      <c r="B65" s="33" t="s">
        <v>198</v>
      </c>
      <c r="C65" s="38" t="s">
        <v>199</v>
      </c>
      <c r="D65" s="35" t="n">
        <v>33632</v>
      </c>
      <c r="E65" s="36"/>
      <c r="F65" s="36"/>
      <c r="G65" s="36"/>
      <c r="H65" s="29" t="n">
        <f aca="false">G65*0.6+F65*0.1+E65*0.3</f>
        <v>0</v>
      </c>
      <c r="I65" s="37"/>
      <c r="J65" s="1" t="str">
        <f aca="false">IF(H65&gt;=8.5,"Xuất sắc",IF(H65&gt;=7.5,"Giỏi",IF(H65&gt;=6.5,"Khá",IF(H65&gt;=5.5,"TB khá",IF(H65&gt;=4.5,"Trung bình",IF(H65&gt;=3.5,"Yếu",IF(H65&lt;3.5,"Kém")))))))</f>
        <v>Kém</v>
      </c>
    </row>
    <row r="66" customFormat="false" ht="17.85" hidden="false" customHeight="true" outlineLevel="0" collapsed="false">
      <c r="A66" s="32" t="n">
        <v>54</v>
      </c>
      <c r="B66" s="33" t="s">
        <v>200</v>
      </c>
      <c r="C66" s="38" t="s">
        <v>199</v>
      </c>
      <c r="D66" s="35" t="n">
        <v>33911</v>
      </c>
      <c r="E66" s="36"/>
      <c r="F66" s="36"/>
      <c r="G66" s="36"/>
      <c r="H66" s="29" t="n">
        <f aca="false">G66*0.6+F66*0.1+E66*0.3</f>
        <v>0</v>
      </c>
      <c r="I66" s="37"/>
      <c r="J66" s="1" t="str">
        <f aca="false">IF(H66&gt;=8.5,"Xuất sắc",IF(H66&gt;=7.5,"Giỏi",IF(H66&gt;=6.5,"Khá",IF(H66&gt;=5.5,"TB khá",IF(H66&gt;=4.5,"Trung bình",IF(H66&gt;=3.5,"Yếu",IF(H66&lt;3.5,"Kém")))))))</f>
        <v>Kém</v>
      </c>
    </row>
    <row r="67" customFormat="false" ht="17.85" hidden="false" customHeight="true" outlineLevel="0" collapsed="false">
      <c r="A67" s="32" t="n">
        <v>55</v>
      </c>
      <c r="B67" s="33" t="s">
        <v>24</v>
      </c>
      <c r="C67" s="38" t="s">
        <v>79</v>
      </c>
      <c r="D67" s="35" t="n">
        <v>33666</v>
      </c>
      <c r="E67" s="36"/>
      <c r="F67" s="36"/>
      <c r="G67" s="36"/>
      <c r="H67" s="29" t="n">
        <f aca="false">G67*0.6+F67*0.1+E67*0.3</f>
        <v>0</v>
      </c>
      <c r="I67" s="37"/>
      <c r="J67" s="1" t="str">
        <f aca="false">IF(H67&gt;=8.5,"Xuất sắc",IF(H67&gt;=7.5,"Giỏi",IF(H67&gt;=6.5,"Khá",IF(H67&gt;=5.5,"TB khá",IF(H67&gt;=4.5,"Trung bình",IF(H67&gt;=3.5,"Yếu",IF(H67&lt;3.5,"Kém")))))))</f>
        <v>Kém</v>
      </c>
    </row>
    <row r="68" customFormat="false" ht="17.85" hidden="false" customHeight="true" outlineLevel="0" collapsed="false">
      <c r="A68" s="32" t="n">
        <v>56</v>
      </c>
      <c r="B68" s="33" t="s">
        <v>201</v>
      </c>
      <c r="C68" s="38" t="s">
        <v>88</v>
      </c>
      <c r="D68" s="35" t="n">
        <v>33438</v>
      </c>
      <c r="E68" s="36"/>
      <c r="F68" s="36"/>
      <c r="G68" s="36"/>
      <c r="H68" s="29" t="n">
        <f aca="false">G68*0.6+F68*0.1+E68*0.3</f>
        <v>0</v>
      </c>
      <c r="I68" s="37"/>
      <c r="J68" s="1" t="str">
        <f aca="false">IF(H68&gt;=8.5,"Xuất sắc",IF(H68&gt;=7.5,"Giỏi",IF(H68&gt;=6.5,"Khá",IF(H68&gt;=5.5,"TB khá",IF(H68&gt;=4.5,"Trung bình",IF(H68&gt;=3.5,"Yếu",IF(H68&lt;3.5,"Kém")))))))</f>
        <v>Kém</v>
      </c>
    </row>
    <row r="69" customFormat="false" ht="17.85" hidden="false" customHeight="true" outlineLevel="0" collapsed="false">
      <c r="A69" s="49"/>
      <c r="B69" s="86"/>
      <c r="C69" s="87"/>
      <c r="D69" s="88"/>
      <c r="E69" s="53"/>
      <c r="F69" s="53"/>
      <c r="G69" s="53"/>
      <c r="H69" s="53"/>
      <c r="I69" s="53"/>
    </row>
    <row r="70" s="56" customFormat="true" ht="17.85" hidden="false" customHeight="true" outlineLevel="0" collapsed="false">
      <c r="A70" s="54"/>
      <c r="B70" s="55"/>
      <c r="C70" s="55"/>
    </row>
    <row r="71" customFormat="false" ht="17.85" hidden="false" customHeight="true" outlineLevel="0" collapsed="false">
      <c r="A71" s="57" t="s">
        <v>109</v>
      </c>
      <c r="B71" s="57"/>
      <c r="C71" s="57"/>
      <c r="D71" s="58" t="s">
        <v>110</v>
      </c>
      <c r="E71" s="58" t="s">
        <v>111</v>
      </c>
      <c r="F71" s="58" t="s">
        <v>112</v>
      </c>
      <c r="G71" s="58" t="s">
        <v>110</v>
      </c>
      <c r="H71" s="58" t="s">
        <v>111</v>
      </c>
      <c r="I71" s="58" t="s">
        <v>112</v>
      </c>
    </row>
    <row r="72" customFormat="false" ht="17.85" hidden="false" customHeight="true" outlineLevel="0" collapsed="false">
      <c r="A72" s="59"/>
      <c r="B72" s="60" t="s">
        <v>113</v>
      </c>
      <c r="C72" s="61" t="n">
        <f aca="false">E72+E73+E74+E75+H72+H73+H74</f>
        <v>56</v>
      </c>
      <c r="D72" s="61" t="s">
        <v>114</v>
      </c>
      <c r="E72" s="61" t="n">
        <f aca="false">COUNTIF(J13:J68,"Xuất sắc")</f>
        <v>0</v>
      </c>
      <c r="F72" s="62" t="n">
        <f aca="false">E72*100/C72</f>
        <v>0</v>
      </c>
      <c r="G72" s="62" t="s">
        <v>115</v>
      </c>
      <c r="H72" s="61" t="n">
        <f aca="false">COUNTIF(J13:J68,"Trung bình")</f>
        <v>0</v>
      </c>
      <c r="I72" s="62" t="n">
        <f aca="false">H72*100/C72</f>
        <v>0</v>
      </c>
    </row>
    <row r="73" customFormat="false" ht="17.85" hidden="false" customHeight="true" outlineLevel="0" collapsed="false">
      <c r="A73" s="59"/>
      <c r="B73" s="59"/>
      <c r="C73" s="62"/>
      <c r="D73" s="61" t="s">
        <v>116</v>
      </c>
      <c r="E73" s="61" t="n">
        <f aca="false">COUNTIF(J13:J68,"Giỏi")</f>
        <v>0</v>
      </c>
      <c r="F73" s="62" t="n">
        <f aca="false">E73*100/C72</f>
        <v>0</v>
      </c>
      <c r="G73" s="62" t="s">
        <v>117</v>
      </c>
      <c r="H73" s="61" t="n">
        <f aca="false">COUNTIF(J13:J68,"Yếu")</f>
        <v>0</v>
      </c>
      <c r="I73" s="62" t="n">
        <f aca="false">H73*100/C72</f>
        <v>0</v>
      </c>
    </row>
    <row r="74" customFormat="false" ht="17.85" hidden="false" customHeight="true" outlineLevel="0" collapsed="false">
      <c r="A74" s="12"/>
      <c r="B74" s="63"/>
      <c r="C74" s="64"/>
      <c r="D74" s="65" t="s">
        <v>118</v>
      </c>
      <c r="E74" s="61" t="n">
        <f aca="false">COUNTIF(J13:J68,"Khá")</f>
        <v>0</v>
      </c>
      <c r="F74" s="62" t="n">
        <f aca="false">E74*100/C72</f>
        <v>0</v>
      </c>
      <c r="G74" s="62" t="s">
        <v>119</v>
      </c>
      <c r="H74" s="61" t="n">
        <f aca="false">COUNTIF(J13:J68,"Kém")</f>
        <v>56</v>
      </c>
      <c r="I74" s="62" t="n">
        <f aca="false">H74*100/C72</f>
        <v>100</v>
      </c>
    </row>
    <row r="75" customFormat="false" ht="17.85" hidden="false" customHeight="true" outlineLevel="0" collapsed="false">
      <c r="A75" s="12"/>
      <c r="B75" s="63"/>
      <c r="C75" s="64"/>
      <c r="D75" s="66" t="s">
        <v>120</v>
      </c>
      <c r="E75" s="61" t="n">
        <f aca="false">COUNTIF(J13:J68,"TB khá")</f>
        <v>0</v>
      </c>
      <c r="F75" s="62" t="n">
        <f aca="false">E75*100/C72</f>
        <v>0</v>
      </c>
      <c r="G75" s="62"/>
      <c r="H75" s="62"/>
      <c r="I75" s="62"/>
    </row>
    <row r="76" customFormat="false" ht="17.85" hidden="false" customHeight="true" outlineLevel="0" collapsed="false">
      <c r="A76" s="67" t="s">
        <v>121</v>
      </c>
      <c r="B76" s="68"/>
      <c r="C76" s="69"/>
      <c r="D76" s="68"/>
      <c r="E76" s="68"/>
      <c r="F76" s="68"/>
      <c r="G76" s="68"/>
      <c r="I76" s="70"/>
    </row>
    <row r="77" customFormat="false" ht="17.85" hidden="false" customHeight="true" outlineLevel="0" collapsed="false">
      <c r="A77" s="71"/>
      <c r="B77" s="72" t="s">
        <v>122</v>
      </c>
      <c r="C77" s="73"/>
      <c r="D77" s="63"/>
      <c r="E77" s="63"/>
      <c r="F77" s="63"/>
      <c r="G77" s="63"/>
      <c r="H77" s="74"/>
      <c r="I77" s="70"/>
    </row>
    <row r="78" customFormat="false" ht="17.85" hidden="false" customHeight="true" outlineLevel="0" collapsed="false">
      <c r="A78" s="68"/>
      <c r="B78" s="75" t="s">
        <v>123</v>
      </c>
      <c r="C78" s="69"/>
      <c r="D78" s="68"/>
      <c r="E78" s="68"/>
      <c r="F78" s="68"/>
      <c r="G78" s="68"/>
      <c r="I78" s="70"/>
    </row>
    <row r="79" customFormat="false" ht="17.85" hidden="false" customHeight="true" outlineLevel="0" collapsed="false">
      <c r="A79" s="68"/>
      <c r="B79" s="76" t="s">
        <v>124</v>
      </c>
      <c r="C79" s="69"/>
      <c r="D79" s="68"/>
      <c r="E79" s="68"/>
      <c r="F79" s="68"/>
      <c r="G79" s="68"/>
      <c r="I79" s="70"/>
    </row>
    <row r="80" customFormat="false" ht="17.85" hidden="false" customHeight="true" outlineLevel="0" collapsed="false">
      <c r="A80" s="74"/>
      <c r="B80" s="74"/>
      <c r="C80" s="78"/>
      <c r="D80" s="74"/>
      <c r="E80" s="79"/>
      <c r="F80" s="11" t="s">
        <v>125</v>
      </c>
      <c r="G80" s="11"/>
      <c r="H80" s="11"/>
      <c r="I80" s="11"/>
    </row>
    <row r="81" s="82" customFormat="true" ht="17.85" hidden="false" customHeight="true" outlineLevel="0" collapsed="false">
      <c r="A81" s="80" t="s">
        <v>126</v>
      </c>
      <c r="B81" s="80"/>
      <c r="C81" s="80" t="s">
        <v>127</v>
      </c>
      <c r="D81" s="80"/>
      <c r="E81" s="80"/>
      <c r="F81" s="81" t="s">
        <v>128</v>
      </c>
      <c r="G81" s="81"/>
      <c r="H81" s="81"/>
      <c r="I81" s="81"/>
    </row>
    <row r="82" s="84" customFormat="true" ht="17.85" hidden="false" customHeight="true" outlineLevel="0" collapsed="false">
      <c r="A82" s="83" t="s">
        <v>129</v>
      </c>
      <c r="B82" s="83"/>
      <c r="C82" s="83" t="s">
        <v>129</v>
      </c>
      <c r="D82" s="83"/>
      <c r="E82" s="83"/>
      <c r="F82" s="83" t="s">
        <v>129</v>
      </c>
      <c r="G82" s="83"/>
      <c r="H82" s="83"/>
      <c r="I82" s="83"/>
    </row>
  </sheetData>
  <mergeCells count="17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F80:I80"/>
    <mergeCell ref="A81:B81"/>
    <mergeCell ref="C81:E81"/>
    <mergeCell ref="F81:I81"/>
    <mergeCell ref="A82:B82"/>
    <mergeCell ref="C82:E82"/>
    <mergeCell ref="F82:I82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8KĐ2056 &amp;12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6.7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11"/>
    <col collapsed="false" customWidth="true" hidden="false" outlineLevel="0" max="3" min="3" style="3" width="9.74"/>
    <col collapsed="false" customWidth="true" hidden="false" outlineLevel="0" max="4" min="4" style="1" width="10.11"/>
    <col collapsed="false" customWidth="true" hidden="false" outlineLevel="0" max="8" min="5" style="1" width="8.1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6.7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16.7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4.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16.7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16.7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16.7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K6" s="8" t="n">
        <v>41186</v>
      </c>
    </row>
    <row r="7" customFormat="false" ht="16.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16.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16.7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16.7" hidden="false" customHeight="true" outlineLevel="0" collapsed="false">
      <c r="A10" s="12"/>
      <c r="B10" s="13"/>
      <c r="C10" s="14"/>
      <c r="D10" s="7"/>
      <c r="I10" s="15"/>
    </row>
    <row r="11" customFormat="false" ht="16.7" hidden="false" customHeight="true" outlineLevel="0" collapsed="false">
      <c r="A11" s="16" t="s">
        <v>202</v>
      </c>
      <c r="B11" s="17"/>
      <c r="C11" s="18"/>
      <c r="D11" s="7"/>
      <c r="I11" s="19"/>
    </row>
    <row r="12" customFormat="false" ht="52.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</row>
    <row r="13" customFormat="false" ht="16.7" hidden="false" customHeight="true" outlineLevel="0" collapsed="false">
      <c r="A13" s="24" t="n">
        <v>1</v>
      </c>
      <c r="B13" s="25" t="s">
        <v>203</v>
      </c>
      <c r="C13" s="89" t="s">
        <v>204</v>
      </c>
      <c r="D13" s="27" t="n">
        <v>33891</v>
      </c>
      <c r="E13" s="28"/>
      <c r="F13" s="28"/>
      <c r="G13" s="28"/>
      <c r="H13" s="29" t="n">
        <f aca="false">G13*0.6+F13*0.1+E13*0.3</f>
        <v>0</v>
      </c>
      <c r="I13" s="30"/>
      <c r="J13" s="1" t="str">
        <f aca="false">IF(H13&gt;=8.5,"Xuất sắc",IF(H13&gt;=7.5,"Giỏi",IF(H13&gt;=6.5,"Khá",IF(H13&gt;=5.5,"TB khá",IF(H13&gt;=4.5,"Trung bình",IF(H13&gt;=3.5,"Yếu",IF(H13&lt;3.5,"Kém")))))))</f>
        <v>Kém</v>
      </c>
      <c r="K13" s="31"/>
    </row>
    <row r="14" customFormat="false" ht="16.7" hidden="false" customHeight="true" outlineLevel="0" collapsed="false">
      <c r="A14" s="32" t="n">
        <v>2</v>
      </c>
      <c r="B14" s="33" t="s">
        <v>24</v>
      </c>
      <c r="C14" s="38" t="s">
        <v>205</v>
      </c>
      <c r="D14" s="35" t="n">
        <v>33806</v>
      </c>
      <c r="E14" s="36"/>
      <c r="F14" s="36"/>
      <c r="G14" s="36"/>
      <c r="H14" s="29" t="n">
        <f aca="false">G14*0.6+F14*0.1+E14*0.3</f>
        <v>0</v>
      </c>
      <c r="I14" s="37"/>
      <c r="J14" s="1" t="str">
        <f aca="false">IF(H14&gt;=8.5,"Xuất sắc",IF(H14&gt;=7.5,"Giỏi",IF(H14&gt;=6.5,"Khá",IF(H14&gt;=5.5,"TB khá",IF(H14&gt;=4.5,"Trung bình",IF(H14&gt;=3.5,"Yếu",IF(H14&lt;3.5,"Kém")))))))</f>
        <v>Kém</v>
      </c>
    </row>
    <row r="15" customFormat="false" ht="16.7" hidden="false" customHeight="true" outlineLevel="0" collapsed="false">
      <c r="A15" s="32" t="n">
        <v>3</v>
      </c>
      <c r="B15" s="33" t="s">
        <v>206</v>
      </c>
      <c r="C15" s="40" t="s">
        <v>25</v>
      </c>
      <c r="D15" s="35" t="n">
        <v>33905</v>
      </c>
      <c r="E15" s="36"/>
      <c r="F15" s="36"/>
      <c r="G15" s="36"/>
      <c r="H15" s="29" t="n">
        <f aca="false">G15*0.6+F15*0.1+E15*0.3</f>
        <v>0</v>
      </c>
      <c r="I15" s="37"/>
      <c r="J15" s="1" t="str">
        <f aca="false">IF(H15&gt;=8.5,"Xuất sắc",IF(H15&gt;=7.5,"Giỏi",IF(H15&gt;=6.5,"Khá",IF(H15&gt;=5.5,"TB khá",IF(H15&gt;=4.5,"Trung bình",IF(H15&gt;=3.5,"Yếu",IF(H15&lt;3.5,"Kém")))))))</f>
        <v>Kém</v>
      </c>
    </row>
    <row r="16" customFormat="false" ht="16.7" hidden="false" customHeight="true" outlineLevel="0" collapsed="false">
      <c r="A16" s="32" t="n">
        <v>4</v>
      </c>
      <c r="B16" s="33" t="s">
        <v>41</v>
      </c>
      <c r="C16" s="40" t="s">
        <v>25</v>
      </c>
      <c r="D16" s="35" t="n">
        <v>33422</v>
      </c>
      <c r="E16" s="36"/>
      <c r="F16" s="36"/>
      <c r="G16" s="36"/>
      <c r="H16" s="29" t="n">
        <f aca="false">G16*0.6+F16*0.1+E16*0.3</f>
        <v>0</v>
      </c>
      <c r="I16" s="37"/>
      <c r="J16" s="1" t="str">
        <f aca="false">IF(H16&gt;=8.5,"Xuất sắc",IF(H16&gt;=7.5,"Giỏi",IF(H16&gt;=6.5,"Khá",IF(H16&gt;=5.5,"TB khá",IF(H16&gt;=4.5,"Trung bình",IF(H16&gt;=3.5,"Yếu",IF(H16&lt;3.5,"Kém")))))))</f>
        <v>Kém</v>
      </c>
    </row>
    <row r="17" customFormat="false" ht="16.7" hidden="false" customHeight="true" outlineLevel="0" collapsed="false">
      <c r="A17" s="32" t="n">
        <v>5</v>
      </c>
      <c r="B17" s="33" t="s">
        <v>207</v>
      </c>
      <c r="C17" s="38" t="s">
        <v>208</v>
      </c>
      <c r="D17" s="35" t="n">
        <v>33749</v>
      </c>
      <c r="E17" s="36"/>
      <c r="F17" s="36"/>
      <c r="G17" s="36"/>
      <c r="H17" s="29" t="n">
        <f aca="false">G17*0.6+F17*0.1+E17*0.3</f>
        <v>0</v>
      </c>
      <c r="I17" s="37"/>
      <c r="J17" s="1" t="str">
        <f aca="false">IF(H17&gt;=8.5,"Xuất sắc",IF(H17&gt;=7.5,"Giỏi",IF(H17&gt;=6.5,"Khá",IF(H17&gt;=5.5,"TB khá",IF(H17&gt;=4.5,"Trung bình",IF(H17&gt;=3.5,"Yếu",IF(H17&lt;3.5,"Kém")))))))</f>
        <v>Kém</v>
      </c>
    </row>
    <row r="18" customFormat="false" ht="16.7" hidden="false" customHeight="true" outlineLevel="0" collapsed="false">
      <c r="A18" s="32" t="n">
        <v>6</v>
      </c>
      <c r="B18" s="33" t="s">
        <v>209</v>
      </c>
      <c r="C18" s="90" t="s">
        <v>21</v>
      </c>
      <c r="D18" s="35" t="n">
        <v>33805</v>
      </c>
      <c r="E18" s="36"/>
      <c r="F18" s="36"/>
      <c r="G18" s="36"/>
      <c r="H18" s="29" t="n">
        <f aca="false">G18*0.6+F18*0.1+E18*0.3</f>
        <v>0</v>
      </c>
      <c r="I18" s="37"/>
      <c r="J18" s="1" t="str">
        <f aca="false">IF(H18&gt;=8.5,"Xuất sắc",IF(H18&gt;=7.5,"Giỏi",IF(H18&gt;=6.5,"Khá",IF(H18&gt;=5.5,"TB khá",IF(H18&gt;=4.5,"Trung bình",IF(H18&gt;=3.5,"Yếu",IF(H18&lt;3.5,"Kém")))))))</f>
        <v>Kém</v>
      </c>
    </row>
    <row r="19" customFormat="false" ht="16.7" hidden="false" customHeight="true" outlineLevel="0" collapsed="false">
      <c r="A19" s="32" t="n">
        <v>7</v>
      </c>
      <c r="B19" s="33" t="s">
        <v>210</v>
      </c>
      <c r="C19" s="90" t="s">
        <v>21</v>
      </c>
      <c r="D19" s="35" t="n">
        <v>33708</v>
      </c>
      <c r="E19" s="36"/>
      <c r="F19" s="36"/>
      <c r="G19" s="36"/>
      <c r="H19" s="29" t="n">
        <f aca="false">G19*0.6+F19*0.1+E19*0.3</f>
        <v>0</v>
      </c>
      <c r="I19" s="37"/>
      <c r="J19" s="1" t="str">
        <f aca="false">IF(H19&gt;=8.5,"Xuất sắc",IF(H19&gt;=7.5,"Giỏi",IF(H19&gt;=6.5,"Khá",IF(H19&gt;=5.5,"TB khá",IF(H19&gt;=4.5,"Trung bình",IF(H19&gt;=3.5,"Yếu",IF(H19&lt;3.5,"Kém")))))))</f>
        <v>Kém</v>
      </c>
    </row>
    <row r="20" customFormat="false" ht="16.7" hidden="false" customHeight="true" outlineLevel="0" collapsed="false">
      <c r="A20" s="32" t="n">
        <v>8</v>
      </c>
      <c r="B20" s="33" t="s">
        <v>211</v>
      </c>
      <c r="C20" s="90" t="s">
        <v>21</v>
      </c>
      <c r="D20" s="35" t="n">
        <v>33897</v>
      </c>
      <c r="E20" s="36"/>
      <c r="F20" s="36"/>
      <c r="G20" s="36"/>
      <c r="H20" s="29" t="n">
        <f aca="false">G20*0.6+F20*0.1+E20*0.3</f>
        <v>0</v>
      </c>
      <c r="I20" s="37"/>
      <c r="J20" s="1" t="str">
        <f aca="false">IF(H20&gt;=8.5,"Xuất sắc",IF(H20&gt;=7.5,"Giỏi",IF(H20&gt;=6.5,"Khá",IF(H20&gt;=5.5,"TB khá",IF(H20&gt;=4.5,"Trung bình",IF(H20&gt;=3.5,"Yếu",IF(H20&lt;3.5,"Kém")))))))</f>
        <v>Kém</v>
      </c>
    </row>
    <row r="21" customFormat="false" ht="16.7" hidden="false" customHeight="true" outlineLevel="0" collapsed="false">
      <c r="A21" s="32" t="n">
        <v>9</v>
      </c>
      <c r="B21" s="91" t="s">
        <v>212</v>
      </c>
      <c r="C21" s="40" t="s">
        <v>213</v>
      </c>
      <c r="D21" s="35" t="n">
        <v>33774</v>
      </c>
      <c r="E21" s="36"/>
      <c r="F21" s="36"/>
      <c r="G21" s="36"/>
      <c r="H21" s="29" t="n">
        <f aca="false">G21*0.6+F21*0.1+E21*0.3</f>
        <v>0</v>
      </c>
      <c r="I21" s="37"/>
      <c r="J21" s="1" t="str">
        <f aca="false">IF(H21&gt;=8.5,"Xuất sắc",IF(H21&gt;=7.5,"Giỏi",IF(H21&gt;=6.5,"Khá",IF(H21&gt;=5.5,"TB khá",IF(H21&gt;=4.5,"Trung bình",IF(H21&gt;=3.5,"Yếu",IF(H21&lt;3.5,"Kém")))))))</f>
        <v>Kém</v>
      </c>
    </row>
    <row r="22" customFormat="false" ht="16.7" hidden="false" customHeight="true" outlineLevel="0" collapsed="false">
      <c r="A22" s="32" t="n">
        <v>10</v>
      </c>
      <c r="B22" s="33" t="s">
        <v>214</v>
      </c>
      <c r="C22" s="38" t="s">
        <v>215</v>
      </c>
      <c r="D22" s="35" t="n">
        <v>33250</v>
      </c>
      <c r="E22" s="36"/>
      <c r="F22" s="36"/>
      <c r="G22" s="36"/>
      <c r="H22" s="29" t="n">
        <f aca="false">G22*0.6+F22*0.1+E22*0.3</f>
        <v>0</v>
      </c>
      <c r="I22" s="37"/>
      <c r="J22" s="1" t="str">
        <f aca="false">IF(H22&gt;=8.5,"Xuất sắc",IF(H22&gt;=7.5,"Giỏi",IF(H22&gt;=6.5,"Khá",IF(H22&gt;=5.5,"TB khá",IF(H22&gt;=4.5,"Trung bình",IF(H22&gt;=3.5,"Yếu",IF(H22&lt;3.5,"Kém")))))))</f>
        <v>Kém</v>
      </c>
    </row>
    <row r="23" customFormat="false" ht="16.7" hidden="false" customHeight="true" outlineLevel="0" collapsed="false">
      <c r="A23" s="32" t="n">
        <v>11</v>
      </c>
      <c r="B23" s="33" t="s">
        <v>216</v>
      </c>
      <c r="C23" s="40" t="s">
        <v>215</v>
      </c>
      <c r="D23" s="35" t="n">
        <v>33906</v>
      </c>
      <c r="E23" s="36"/>
      <c r="F23" s="36"/>
      <c r="G23" s="36"/>
      <c r="H23" s="29" t="n">
        <f aca="false">G23*0.6+F23*0.1+E23*0.3</f>
        <v>0</v>
      </c>
      <c r="I23" s="37"/>
      <c r="J23" s="1" t="str">
        <f aca="false">IF(H23&gt;=8.5,"Xuất sắc",IF(H23&gt;=7.5,"Giỏi",IF(H23&gt;=6.5,"Khá",IF(H23&gt;=5.5,"TB khá",IF(H23&gt;=4.5,"Trung bình",IF(H23&gt;=3.5,"Yếu",IF(H23&lt;3.5,"Kém")))))))</f>
        <v>Kém</v>
      </c>
    </row>
    <row r="24" customFormat="false" ht="16.7" hidden="false" customHeight="true" outlineLevel="0" collapsed="false">
      <c r="A24" s="32" t="n">
        <v>12</v>
      </c>
      <c r="B24" s="33" t="s">
        <v>217</v>
      </c>
      <c r="C24" s="40" t="s">
        <v>32</v>
      </c>
      <c r="D24" s="35" t="n">
        <v>33639</v>
      </c>
      <c r="E24" s="36"/>
      <c r="F24" s="36"/>
      <c r="G24" s="36"/>
      <c r="H24" s="29" t="n">
        <f aca="false">G24*0.6+F24*0.1+E24*0.3</f>
        <v>0</v>
      </c>
      <c r="I24" s="37"/>
      <c r="J24" s="1" t="str">
        <f aca="false">IF(H24&gt;=8.5,"Xuất sắc",IF(H24&gt;=7.5,"Giỏi",IF(H24&gt;=6.5,"Khá",IF(H24&gt;=5.5,"TB khá",IF(H24&gt;=4.5,"Trung bình",IF(H24&gt;=3.5,"Yếu",IF(H24&lt;3.5,"Kém")))))))</f>
        <v>Kém</v>
      </c>
    </row>
    <row r="25" customFormat="false" ht="16.7" hidden="false" customHeight="true" outlineLevel="0" collapsed="false">
      <c r="A25" s="32" t="n">
        <v>13</v>
      </c>
      <c r="B25" s="33" t="s">
        <v>218</v>
      </c>
      <c r="C25" s="38" t="s">
        <v>42</v>
      </c>
      <c r="D25" s="35" t="n">
        <v>33904</v>
      </c>
      <c r="E25" s="36"/>
      <c r="F25" s="36"/>
      <c r="G25" s="36"/>
      <c r="H25" s="29" t="n">
        <f aca="false">G25*0.6+F25*0.1+E25*0.3</f>
        <v>0</v>
      </c>
      <c r="I25" s="37"/>
      <c r="J25" s="1" t="str">
        <f aca="false">IF(H25&gt;=8.5,"Xuất sắc",IF(H25&gt;=7.5,"Giỏi",IF(H25&gt;=6.5,"Khá",IF(H25&gt;=5.5,"TB khá",IF(H25&gt;=4.5,"Trung bình",IF(H25&gt;=3.5,"Yếu",IF(H25&lt;3.5,"Kém")))))))</f>
        <v>Kém</v>
      </c>
    </row>
    <row r="26" customFormat="false" ht="16.7" hidden="false" customHeight="true" outlineLevel="0" collapsed="false">
      <c r="A26" s="32" t="n">
        <v>14</v>
      </c>
      <c r="B26" s="33" t="s">
        <v>31</v>
      </c>
      <c r="C26" s="38" t="s">
        <v>42</v>
      </c>
      <c r="D26" s="35" t="n">
        <v>33469</v>
      </c>
      <c r="E26" s="36"/>
      <c r="F26" s="36"/>
      <c r="G26" s="36"/>
      <c r="H26" s="29" t="n">
        <f aca="false">G26*0.6+F26*0.1+E26*0.3</f>
        <v>0</v>
      </c>
      <c r="I26" s="37"/>
      <c r="J26" s="1" t="str">
        <f aca="false">IF(H26&gt;=8.5,"Xuất sắc",IF(H26&gt;=7.5,"Giỏi",IF(H26&gt;=6.5,"Khá",IF(H26&gt;=5.5,"TB khá",IF(H26&gt;=4.5,"Trung bình",IF(H26&gt;=3.5,"Yếu",IF(H26&lt;3.5,"Kém")))))))</f>
        <v>Kém</v>
      </c>
    </row>
    <row r="27" customFormat="false" ht="16.7" hidden="false" customHeight="true" outlineLevel="0" collapsed="false">
      <c r="A27" s="32" t="n">
        <v>15</v>
      </c>
      <c r="B27" s="33" t="s">
        <v>219</v>
      </c>
      <c r="C27" s="40" t="s">
        <v>42</v>
      </c>
      <c r="D27" s="35" t="n">
        <v>33716</v>
      </c>
      <c r="E27" s="36"/>
      <c r="F27" s="36"/>
      <c r="G27" s="36"/>
      <c r="H27" s="29" t="n">
        <f aca="false">G27*0.6+F27*0.1+E27*0.3</f>
        <v>0</v>
      </c>
      <c r="I27" s="37"/>
      <c r="J27" s="1" t="str">
        <f aca="false">IF(H27&gt;=8.5,"Xuất sắc",IF(H27&gt;=7.5,"Giỏi",IF(H27&gt;=6.5,"Khá",IF(H27&gt;=5.5,"TB khá",IF(H27&gt;=4.5,"Trung bình",IF(H27&gt;=3.5,"Yếu",IF(H27&lt;3.5,"Kém")))))))</f>
        <v>Kém</v>
      </c>
    </row>
    <row r="28" customFormat="false" ht="16.7" hidden="false" customHeight="true" outlineLevel="0" collapsed="false">
      <c r="A28" s="32" t="n">
        <v>16</v>
      </c>
      <c r="B28" s="33" t="s">
        <v>24</v>
      </c>
      <c r="C28" s="40" t="s">
        <v>220</v>
      </c>
      <c r="D28" s="35" t="n">
        <v>33838</v>
      </c>
      <c r="E28" s="36"/>
      <c r="F28" s="36"/>
      <c r="G28" s="36"/>
      <c r="H28" s="29" t="n">
        <f aca="false">G28*0.6+F28*0.1+E28*0.3</f>
        <v>0</v>
      </c>
      <c r="I28" s="37"/>
      <c r="J28" s="1" t="str">
        <f aca="false">IF(H28&gt;=8.5,"Xuất sắc",IF(H28&gt;=7.5,"Giỏi",IF(H28&gt;=6.5,"Khá",IF(H28&gt;=5.5,"TB khá",IF(H28&gt;=4.5,"Trung bình",IF(H28&gt;=3.5,"Yếu",IF(H28&lt;3.5,"Kém")))))))</f>
        <v>Kém</v>
      </c>
    </row>
    <row r="29" customFormat="false" ht="16.7" hidden="false" customHeight="true" outlineLevel="0" collapsed="false">
      <c r="A29" s="32" t="n">
        <v>17</v>
      </c>
      <c r="B29" s="33" t="s">
        <v>221</v>
      </c>
      <c r="C29" s="38" t="s">
        <v>222</v>
      </c>
      <c r="D29" s="35" t="n">
        <v>33903</v>
      </c>
      <c r="E29" s="36"/>
      <c r="F29" s="36"/>
      <c r="G29" s="36"/>
      <c r="H29" s="29" t="n">
        <f aca="false">G29*0.6+F29*0.1+E29*0.3</f>
        <v>0</v>
      </c>
      <c r="I29" s="37"/>
      <c r="J29" s="1" t="str">
        <f aca="false">IF(H29&gt;=8.5,"Xuất sắc",IF(H29&gt;=7.5,"Giỏi",IF(H29&gt;=6.5,"Khá",IF(H29&gt;=5.5,"TB khá",IF(H29&gt;=4.5,"Trung bình",IF(H29&gt;=3.5,"Yếu",IF(H29&lt;3.5,"Kém")))))))</f>
        <v>Kém</v>
      </c>
    </row>
    <row r="30" customFormat="false" ht="16.7" hidden="false" customHeight="true" outlineLevel="0" collapsed="false">
      <c r="A30" s="32" t="n">
        <v>18</v>
      </c>
      <c r="B30" s="33" t="s">
        <v>182</v>
      </c>
      <c r="C30" s="38" t="s">
        <v>44</v>
      </c>
      <c r="D30" s="35" t="n">
        <v>33613</v>
      </c>
      <c r="E30" s="36"/>
      <c r="F30" s="36"/>
      <c r="G30" s="36"/>
      <c r="H30" s="29" t="n">
        <f aca="false">G30*0.6+F30*0.1+E30*0.3</f>
        <v>0</v>
      </c>
      <c r="I30" s="37"/>
      <c r="J30" s="1" t="str">
        <f aca="false">IF(H30&gt;=8.5,"Xuất sắc",IF(H30&gt;=7.5,"Giỏi",IF(H30&gt;=6.5,"Khá",IF(H30&gt;=5.5,"TB khá",IF(H30&gt;=4.5,"Trung bình",IF(H30&gt;=3.5,"Yếu",IF(H30&lt;3.5,"Kém")))))))</f>
        <v>Kém</v>
      </c>
    </row>
    <row r="31" customFormat="false" ht="16.7" hidden="false" customHeight="true" outlineLevel="0" collapsed="false">
      <c r="A31" s="32" t="n">
        <v>19</v>
      </c>
      <c r="B31" s="33" t="s">
        <v>149</v>
      </c>
      <c r="C31" s="40" t="s">
        <v>223</v>
      </c>
      <c r="D31" s="35" t="n">
        <v>33923</v>
      </c>
      <c r="E31" s="36"/>
      <c r="F31" s="36"/>
      <c r="G31" s="36"/>
      <c r="H31" s="29" t="n">
        <f aca="false">G31*0.6+F31*0.1+E31*0.3</f>
        <v>0</v>
      </c>
      <c r="I31" s="37"/>
      <c r="J31" s="1" t="str">
        <f aca="false">IF(H31&gt;=8.5,"Xuất sắc",IF(H31&gt;=7.5,"Giỏi",IF(H31&gt;=6.5,"Khá",IF(H31&gt;=5.5,"TB khá",IF(H31&gt;=4.5,"Trung bình",IF(H31&gt;=3.5,"Yếu",IF(H31&lt;3.5,"Kém")))))))</f>
        <v>Kém</v>
      </c>
    </row>
    <row r="32" customFormat="false" ht="16.7" hidden="false" customHeight="true" outlineLevel="0" collapsed="false">
      <c r="A32" s="32" t="n">
        <v>20</v>
      </c>
      <c r="B32" s="33" t="s">
        <v>221</v>
      </c>
      <c r="C32" s="40" t="s">
        <v>223</v>
      </c>
      <c r="D32" s="35" t="n">
        <v>33853</v>
      </c>
      <c r="E32" s="36"/>
      <c r="F32" s="36"/>
      <c r="G32" s="36"/>
      <c r="H32" s="29" t="n">
        <f aca="false">G32*0.6+F32*0.1+E32*0.3</f>
        <v>0</v>
      </c>
      <c r="I32" s="37"/>
      <c r="J32" s="1" t="str">
        <f aca="false">IF(H32&gt;=8.5,"Xuất sắc",IF(H32&gt;=7.5,"Giỏi",IF(H32&gt;=6.5,"Khá",IF(H32&gt;=5.5,"TB khá",IF(H32&gt;=4.5,"Trung bình",IF(H32&gt;=3.5,"Yếu",IF(H32&lt;3.5,"Kém")))))))</f>
        <v>Kém</v>
      </c>
    </row>
    <row r="33" customFormat="false" ht="16.7" hidden="false" customHeight="true" outlineLevel="0" collapsed="false">
      <c r="A33" s="32" t="n">
        <v>21</v>
      </c>
      <c r="B33" s="33" t="s">
        <v>224</v>
      </c>
      <c r="C33" s="40" t="s">
        <v>225</v>
      </c>
      <c r="D33" s="35" t="n">
        <v>33801</v>
      </c>
      <c r="E33" s="36"/>
      <c r="F33" s="36"/>
      <c r="G33" s="36"/>
      <c r="H33" s="29" t="n">
        <f aca="false">G33*0.6+F33*0.1+E33*0.3</f>
        <v>0</v>
      </c>
      <c r="I33" s="37"/>
      <c r="J33" s="1" t="str">
        <f aca="false">IF(H33&gt;=8.5,"Xuất sắc",IF(H33&gt;=7.5,"Giỏi",IF(H33&gt;=6.5,"Khá",IF(H33&gt;=5.5,"TB khá",IF(H33&gt;=4.5,"Trung bình",IF(H33&gt;=3.5,"Yếu",IF(H33&lt;3.5,"Kém")))))))</f>
        <v>Kém</v>
      </c>
    </row>
    <row r="34" customFormat="false" ht="16.7" hidden="false" customHeight="true" outlineLevel="0" collapsed="false">
      <c r="A34" s="32" t="n">
        <v>22</v>
      </c>
      <c r="B34" s="33" t="s">
        <v>226</v>
      </c>
      <c r="C34" s="90" t="s">
        <v>53</v>
      </c>
      <c r="D34" s="35" t="n">
        <v>33488</v>
      </c>
      <c r="E34" s="36"/>
      <c r="F34" s="36"/>
      <c r="G34" s="36"/>
      <c r="H34" s="29" t="n">
        <f aca="false">G34*0.6+F34*0.1+E34*0.3</f>
        <v>0</v>
      </c>
      <c r="I34" s="37"/>
      <c r="J34" s="1" t="str">
        <f aca="false">IF(H34&gt;=8.5,"Xuất sắc",IF(H34&gt;=7.5,"Giỏi",IF(H34&gt;=6.5,"Khá",IF(H34&gt;=5.5,"TB khá",IF(H34&gt;=4.5,"Trung bình",IF(H34&gt;=3.5,"Yếu",IF(H34&lt;3.5,"Kém")))))))</f>
        <v>Kém</v>
      </c>
    </row>
    <row r="35" customFormat="false" ht="16.7" hidden="false" customHeight="true" outlineLevel="0" collapsed="false">
      <c r="A35" s="32" t="n">
        <v>23</v>
      </c>
      <c r="B35" s="33" t="s">
        <v>24</v>
      </c>
      <c r="C35" s="90" t="s">
        <v>53</v>
      </c>
      <c r="D35" s="35" t="n">
        <v>33267</v>
      </c>
      <c r="E35" s="36"/>
      <c r="F35" s="36"/>
      <c r="G35" s="36"/>
      <c r="H35" s="29" t="n">
        <f aca="false">G35*0.6+F35*0.1+E35*0.3</f>
        <v>0</v>
      </c>
      <c r="I35" s="37"/>
      <c r="J35" s="1" t="str">
        <f aca="false">IF(H35&gt;=8.5,"Xuất sắc",IF(H35&gt;=7.5,"Giỏi",IF(H35&gt;=6.5,"Khá",IF(H35&gt;=5.5,"TB khá",IF(H35&gt;=4.5,"Trung bình",IF(H35&gt;=3.5,"Yếu",IF(H35&lt;3.5,"Kém")))))))</f>
        <v>Kém</v>
      </c>
    </row>
    <row r="36" customFormat="false" ht="16.7" hidden="false" customHeight="true" outlineLevel="0" collapsed="false">
      <c r="A36" s="32" t="n">
        <v>24</v>
      </c>
      <c r="B36" s="33" t="s">
        <v>227</v>
      </c>
      <c r="C36" s="90" t="s">
        <v>228</v>
      </c>
      <c r="D36" s="35" t="n">
        <v>32883</v>
      </c>
      <c r="E36" s="36"/>
      <c r="F36" s="36"/>
      <c r="G36" s="36"/>
      <c r="H36" s="29" t="n">
        <f aca="false">G36*0.6+F36*0.1+E36*0.3</f>
        <v>0</v>
      </c>
      <c r="I36" s="37"/>
      <c r="J36" s="1" t="str">
        <f aca="false">IF(H36&gt;=8.5,"Xuất sắc",IF(H36&gt;=7.5,"Giỏi",IF(H36&gt;=6.5,"Khá",IF(H36&gt;=5.5,"TB khá",IF(H36&gt;=4.5,"Trung bình",IF(H36&gt;=3.5,"Yếu",IF(H36&lt;3.5,"Kém")))))))</f>
        <v>Kém</v>
      </c>
    </row>
    <row r="37" customFormat="false" ht="16.7" hidden="false" customHeight="true" outlineLevel="0" collapsed="false">
      <c r="A37" s="32" t="n">
        <v>25</v>
      </c>
      <c r="B37" s="33" t="s">
        <v>229</v>
      </c>
      <c r="C37" s="40" t="s">
        <v>162</v>
      </c>
      <c r="D37" s="35" t="n">
        <v>33759</v>
      </c>
      <c r="E37" s="36"/>
      <c r="F37" s="36"/>
      <c r="G37" s="36"/>
      <c r="H37" s="29" t="n">
        <f aca="false">G37*0.6+F37*0.1+E37*0.3</f>
        <v>0</v>
      </c>
      <c r="I37" s="37"/>
      <c r="J37" s="1" t="str">
        <f aca="false">IF(H37&gt;=8.5,"Xuất sắc",IF(H37&gt;=7.5,"Giỏi",IF(H37&gt;=6.5,"Khá",IF(H37&gt;=5.5,"TB khá",IF(H37&gt;=4.5,"Trung bình",IF(H37&gt;=3.5,"Yếu",IF(H37&lt;3.5,"Kém")))))))</f>
        <v>Kém</v>
      </c>
    </row>
    <row r="38" customFormat="false" ht="16.7" hidden="false" customHeight="true" outlineLevel="0" collapsed="false">
      <c r="A38" s="32" t="n">
        <v>26</v>
      </c>
      <c r="B38" s="33" t="s">
        <v>230</v>
      </c>
      <c r="C38" s="40" t="s">
        <v>231</v>
      </c>
      <c r="D38" s="35" t="n">
        <v>33841</v>
      </c>
      <c r="E38" s="36"/>
      <c r="F38" s="36"/>
      <c r="G38" s="36"/>
      <c r="H38" s="29" t="n">
        <f aca="false">G38*0.6+F38*0.1+E38*0.3</f>
        <v>0</v>
      </c>
      <c r="I38" s="37"/>
      <c r="J38" s="1" t="str">
        <f aca="false">IF(H38&gt;=8.5,"Xuất sắc",IF(H38&gt;=7.5,"Giỏi",IF(H38&gt;=6.5,"Khá",IF(H38&gt;=5.5,"TB khá",IF(H38&gt;=4.5,"Trung bình",IF(H38&gt;=3.5,"Yếu",IF(H38&lt;3.5,"Kém")))))))</f>
        <v>Kém</v>
      </c>
    </row>
    <row r="39" customFormat="false" ht="16.7" hidden="false" customHeight="true" outlineLevel="0" collapsed="false">
      <c r="A39" s="32" t="n">
        <v>27</v>
      </c>
      <c r="B39" s="33" t="s">
        <v>232</v>
      </c>
      <c r="C39" s="38" t="s">
        <v>233</v>
      </c>
      <c r="D39" s="35" t="n">
        <v>33632</v>
      </c>
      <c r="E39" s="36"/>
      <c r="F39" s="36"/>
      <c r="G39" s="36"/>
      <c r="H39" s="29" t="n">
        <f aca="false">G39*0.6+F39*0.1+E39*0.3</f>
        <v>0</v>
      </c>
      <c r="I39" s="37"/>
      <c r="J39" s="1" t="str">
        <f aca="false">IF(H39&gt;=8.5,"Xuất sắc",IF(H39&gt;=7.5,"Giỏi",IF(H39&gt;=6.5,"Khá",IF(H39&gt;=5.5,"TB khá",IF(H39&gt;=4.5,"Trung bình",IF(H39&gt;=3.5,"Yếu",IF(H39&lt;3.5,"Kém")))))))</f>
        <v>Kém</v>
      </c>
    </row>
    <row r="40" customFormat="false" ht="16.7" hidden="false" customHeight="true" outlineLevel="0" collapsed="false">
      <c r="A40" s="32" t="n">
        <v>28</v>
      </c>
      <c r="B40" s="33" t="s">
        <v>234</v>
      </c>
      <c r="C40" s="40" t="s">
        <v>166</v>
      </c>
      <c r="D40" s="35" t="n">
        <v>33780</v>
      </c>
      <c r="E40" s="36"/>
      <c r="F40" s="36"/>
      <c r="G40" s="36"/>
      <c r="H40" s="29" t="n">
        <f aca="false">G40*0.6+F40*0.1+E40*0.3</f>
        <v>0</v>
      </c>
      <c r="I40" s="37"/>
      <c r="J40" s="1" t="str">
        <f aca="false">IF(H40&gt;=8.5,"Xuất sắc",IF(H40&gt;=7.5,"Giỏi",IF(H40&gt;=6.5,"Khá",IF(H40&gt;=5.5,"TB khá",IF(H40&gt;=4.5,"Trung bình",IF(H40&gt;=3.5,"Yếu",IF(H40&lt;3.5,"Kém")))))))</f>
        <v>Kém</v>
      </c>
    </row>
    <row r="41" customFormat="false" ht="16.7" hidden="false" customHeight="true" outlineLevel="0" collapsed="false">
      <c r="A41" s="32" t="n">
        <v>29</v>
      </c>
      <c r="B41" s="33" t="s">
        <v>235</v>
      </c>
      <c r="C41" s="40" t="s">
        <v>236</v>
      </c>
      <c r="D41" s="35" t="n">
        <v>33541</v>
      </c>
      <c r="E41" s="36"/>
      <c r="F41" s="36"/>
      <c r="G41" s="36"/>
      <c r="H41" s="29" t="n">
        <f aca="false">G41*0.6+F41*0.1+E41*0.3</f>
        <v>0</v>
      </c>
      <c r="I41" s="37"/>
      <c r="J41" s="1" t="str">
        <f aca="false">IF(H41&gt;=8.5,"Xuất sắc",IF(H41&gt;=7.5,"Giỏi",IF(H41&gt;=6.5,"Khá",IF(H41&gt;=5.5,"TB khá",IF(H41&gt;=4.5,"Trung bình",IF(H41&gt;=3.5,"Yếu",IF(H41&lt;3.5,"Kém")))))))</f>
        <v>Kém</v>
      </c>
    </row>
    <row r="42" customFormat="false" ht="16.7" hidden="false" customHeight="true" outlineLevel="0" collapsed="false">
      <c r="A42" s="32" t="n">
        <v>30</v>
      </c>
      <c r="B42" s="33" t="s">
        <v>24</v>
      </c>
      <c r="C42" s="34" t="s">
        <v>66</v>
      </c>
      <c r="D42" s="35" t="n">
        <v>33929</v>
      </c>
      <c r="E42" s="36"/>
      <c r="F42" s="36"/>
      <c r="G42" s="36"/>
      <c r="H42" s="29" t="n">
        <f aca="false">G42*0.6+F42*0.1+E42*0.3</f>
        <v>0</v>
      </c>
      <c r="I42" s="37"/>
      <c r="J42" s="1" t="str">
        <f aca="false">IF(H42&gt;=8.5,"Xuất sắc",IF(H42&gt;=7.5,"Giỏi",IF(H42&gt;=6.5,"Khá",IF(H42&gt;=5.5,"TB khá",IF(H42&gt;=4.5,"Trung bình",IF(H42&gt;=3.5,"Yếu",IF(H42&lt;3.5,"Kém")))))))</f>
        <v>Kém</v>
      </c>
    </row>
    <row r="43" customFormat="false" ht="16.7" hidden="false" customHeight="true" outlineLevel="0" collapsed="false">
      <c r="A43" s="32" t="n">
        <v>31</v>
      </c>
      <c r="B43" s="33" t="s">
        <v>237</v>
      </c>
      <c r="C43" s="90" t="s">
        <v>66</v>
      </c>
      <c r="D43" s="35" t="n">
        <v>33677</v>
      </c>
      <c r="E43" s="36"/>
      <c r="F43" s="36"/>
      <c r="G43" s="36"/>
      <c r="H43" s="29" t="n">
        <f aca="false">G43*0.6+F43*0.1+E43*0.3</f>
        <v>0</v>
      </c>
      <c r="I43" s="37"/>
      <c r="J43" s="1" t="str">
        <f aca="false">IF(H43&gt;=8.5,"Xuất sắc",IF(H43&gt;=7.5,"Giỏi",IF(H43&gt;=6.5,"Khá",IF(H43&gt;=5.5,"TB khá",IF(H43&gt;=4.5,"Trung bình",IF(H43&gt;=3.5,"Yếu",IF(H43&lt;3.5,"Kém")))))))</f>
        <v>Kém</v>
      </c>
    </row>
    <row r="44" customFormat="false" ht="16.7" hidden="false" customHeight="true" outlineLevel="0" collapsed="false">
      <c r="A44" s="32" t="n">
        <v>32</v>
      </c>
      <c r="B44" s="33" t="s">
        <v>238</v>
      </c>
      <c r="C44" s="90" t="s">
        <v>66</v>
      </c>
      <c r="D44" s="35" t="n">
        <v>33917</v>
      </c>
      <c r="E44" s="36"/>
      <c r="F44" s="36"/>
      <c r="G44" s="36"/>
      <c r="H44" s="29" t="n">
        <f aca="false">G44*0.6+F44*0.1+E44*0.3</f>
        <v>0</v>
      </c>
      <c r="I44" s="37"/>
      <c r="J44" s="1" t="str">
        <f aca="false">IF(H44&gt;=8.5,"Xuất sắc",IF(H44&gt;=7.5,"Giỏi",IF(H44&gt;=6.5,"Khá",IF(H44&gt;=5.5,"TB khá",IF(H44&gt;=4.5,"Trung bình",IF(H44&gt;=3.5,"Yếu",IF(H44&lt;3.5,"Kém")))))))</f>
        <v>Kém</v>
      </c>
    </row>
    <row r="45" customFormat="false" ht="16.7" hidden="false" customHeight="true" outlineLevel="0" collapsed="false">
      <c r="A45" s="32" t="n">
        <v>33</v>
      </c>
      <c r="B45" s="33" t="s">
        <v>239</v>
      </c>
      <c r="C45" s="90" t="s">
        <v>70</v>
      </c>
      <c r="D45" s="35" t="n">
        <v>33776</v>
      </c>
      <c r="E45" s="36"/>
      <c r="F45" s="36"/>
      <c r="G45" s="36"/>
      <c r="H45" s="29" t="n">
        <f aca="false">G45*0.6+F45*0.1+E45*0.3</f>
        <v>0</v>
      </c>
      <c r="I45" s="37"/>
      <c r="J45" s="1" t="str">
        <f aca="false">IF(H45&gt;=8.5,"Xuất sắc",IF(H45&gt;=7.5,"Giỏi",IF(H45&gt;=6.5,"Khá",IF(H45&gt;=5.5,"TB khá",IF(H45&gt;=4.5,"Trung bình",IF(H45&gt;=3.5,"Yếu",IF(H45&lt;3.5,"Kém")))))))</f>
        <v>Kém</v>
      </c>
    </row>
    <row r="46" customFormat="false" ht="16.7" hidden="false" customHeight="true" outlineLevel="0" collapsed="false">
      <c r="A46" s="32" t="n">
        <v>34</v>
      </c>
      <c r="B46" s="92" t="s">
        <v>240</v>
      </c>
      <c r="C46" s="93" t="s">
        <v>241</v>
      </c>
      <c r="D46" s="35" t="n">
        <v>33937</v>
      </c>
      <c r="E46" s="36"/>
      <c r="F46" s="36"/>
      <c r="G46" s="36"/>
      <c r="H46" s="29" t="n">
        <f aca="false">G46*0.6+F46*0.1+E46*0.3</f>
        <v>0</v>
      </c>
      <c r="I46" s="37"/>
      <c r="J46" s="1" t="str">
        <f aca="false">IF(H46&gt;=8.5,"Xuất sắc",IF(H46&gt;=7.5,"Giỏi",IF(H46&gt;=6.5,"Khá",IF(H46&gt;=5.5,"TB khá",IF(H46&gt;=4.5,"Trung bình",IF(H46&gt;=3.5,"Yếu",IF(H46&lt;3.5,"Kém")))))))</f>
        <v>Kém</v>
      </c>
    </row>
    <row r="47" customFormat="false" ht="16.7" hidden="false" customHeight="true" outlineLevel="0" collapsed="false">
      <c r="A47" s="32" t="n">
        <v>35</v>
      </c>
      <c r="B47" s="33" t="s">
        <v>242</v>
      </c>
      <c r="C47" s="40" t="s">
        <v>243</v>
      </c>
      <c r="D47" s="35" t="n">
        <v>33805</v>
      </c>
      <c r="E47" s="36"/>
      <c r="F47" s="36"/>
      <c r="G47" s="36"/>
      <c r="H47" s="29" t="n">
        <f aca="false">G47*0.6+F47*0.1+E47*0.3</f>
        <v>0</v>
      </c>
      <c r="I47" s="37"/>
      <c r="J47" s="1" t="str">
        <f aca="false">IF(H47&gt;=8.5,"Xuất sắc",IF(H47&gt;=7.5,"Giỏi",IF(H47&gt;=6.5,"Khá",IF(H47&gt;=5.5,"TB khá",IF(H47&gt;=4.5,"Trung bình",IF(H47&gt;=3.5,"Yếu",IF(H47&lt;3.5,"Kém")))))))</f>
        <v>Kém</v>
      </c>
    </row>
    <row r="48" customFormat="false" ht="16.7" hidden="false" customHeight="true" outlineLevel="0" collapsed="false">
      <c r="A48" s="32" t="n">
        <v>36</v>
      </c>
      <c r="B48" s="94" t="s">
        <v>244</v>
      </c>
      <c r="C48" s="40" t="s">
        <v>177</v>
      </c>
      <c r="D48" s="35" t="n">
        <v>33957</v>
      </c>
      <c r="E48" s="36"/>
      <c r="F48" s="36"/>
      <c r="G48" s="36"/>
      <c r="H48" s="29" t="n">
        <f aca="false">G48*0.6+F48*0.1+E48*0.3</f>
        <v>0</v>
      </c>
      <c r="I48" s="37"/>
      <c r="J48" s="1" t="str">
        <f aca="false">IF(H48&gt;=8.5,"Xuất sắc",IF(H48&gt;=7.5,"Giỏi",IF(H48&gt;=6.5,"Khá",IF(H48&gt;=5.5,"TB khá",IF(H48&gt;=4.5,"Trung bình",IF(H48&gt;=3.5,"Yếu",IF(H48&lt;3.5,"Kém")))))))</f>
        <v>Kém</v>
      </c>
    </row>
    <row r="49" customFormat="false" ht="16.7" hidden="false" customHeight="true" outlineLevel="0" collapsed="false">
      <c r="A49" s="32" t="n">
        <v>37</v>
      </c>
      <c r="B49" s="33" t="s">
        <v>245</v>
      </c>
      <c r="C49" s="40" t="s">
        <v>73</v>
      </c>
      <c r="D49" s="35" t="n">
        <v>33612</v>
      </c>
      <c r="E49" s="36"/>
      <c r="F49" s="36"/>
      <c r="G49" s="36"/>
      <c r="H49" s="29" t="n">
        <f aca="false">G49*0.6+F49*0.1+E49*0.3</f>
        <v>0</v>
      </c>
      <c r="I49" s="37"/>
      <c r="J49" s="1" t="str">
        <f aca="false">IF(H49&gt;=8.5,"Xuất sắc",IF(H49&gt;=7.5,"Giỏi",IF(H49&gt;=6.5,"Khá",IF(H49&gt;=5.5,"TB khá",IF(H49&gt;=4.5,"Trung bình",IF(H49&gt;=3.5,"Yếu",IF(H49&lt;3.5,"Kém")))))))</f>
        <v>Kém</v>
      </c>
    </row>
    <row r="50" customFormat="false" ht="16.7" hidden="false" customHeight="true" outlineLevel="0" collapsed="false">
      <c r="A50" s="32" t="n">
        <v>38</v>
      </c>
      <c r="B50" s="33" t="s">
        <v>246</v>
      </c>
      <c r="C50" s="90" t="s">
        <v>247</v>
      </c>
      <c r="D50" s="35" t="n">
        <v>33604</v>
      </c>
      <c r="E50" s="36"/>
      <c r="F50" s="36"/>
      <c r="G50" s="36"/>
      <c r="H50" s="29" t="n">
        <f aca="false">G50*0.6+F50*0.1+E50*0.3</f>
        <v>0</v>
      </c>
      <c r="I50" s="37"/>
      <c r="J50" s="1" t="str">
        <f aca="false">IF(H50&gt;=8.5,"Xuất sắc",IF(H50&gt;=7.5,"Giỏi",IF(H50&gt;=6.5,"Khá",IF(H50&gt;=5.5,"TB khá",IF(H50&gt;=4.5,"Trung bình",IF(H50&gt;=3.5,"Yếu",IF(H50&lt;3.5,"Kém")))))))</f>
        <v>Kém</v>
      </c>
    </row>
    <row r="51" customFormat="false" ht="16.7" hidden="false" customHeight="true" outlineLevel="0" collapsed="false">
      <c r="A51" s="32" t="n">
        <v>39</v>
      </c>
      <c r="B51" s="33" t="s">
        <v>248</v>
      </c>
      <c r="C51" s="38" t="s">
        <v>249</v>
      </c>
      <c r="D51" s="35" t="n">
        <v>33674</v>
      </c>
      <c r="E51" s="36"/>
      <c r="F51" s="36"/>
      <c r="G51" s="36"/>
      <c r="H51" s="29" t="n">
        <f aca="false">G51*0.6+F51*0.1+E51*0.3</f>
        <v>0</v>
      </c>
      <c r="I51" s="37"/>
      <c r="J51" s="1" t="str">
        <f aca="false">IF(H51&gt;=8.5,"Xuất sắc",IF(H51&gt;=7.5,"Giỏi",IF(H51&gt;=6.5,"Khá",IF(H51&gt;=5.5,"TB khá",IF(H51&gt;=4.5,"Trung bình",IF(H51&gt;=3.5,"Yếu",IF(H51&lt;3.5,"Kém")))))))</f>
        <v>Kém</v>
      </c>
    </row>
    <row r="52" customFormat="false" ht="16.7" hidden="false" customHeight="true" outlineLevel="0" collapsed="false">
      <c r="A52" s="32" t="n">
        <v>40</v>
      </c>
      <c r="B52" s="33" t="s">
        <v>250</v>
      </c>
      <c r="C52" s="40" t="s">
        <v>251</v>
      </c>
      <c r="D52" s="35" t="n">
        <v>33875</v>
      </c>
      <c r="E52" s="36"/>
      <c r="F52" s="36"/>
      <c r="G52" s="36"/>
      <c r="H52" s="29" t="n">
        <f aca="false">G52*0.6+F52*0.1+E52*0.3</f>
        <v>0</v>
      </c>
      <c r="I52" s="37"/>
      <c r="J52" s="1" t="str">
        <f aca="false">IF(H52&gt;=8.5,"Xuất sắc",IF(H52&gt;=7.5,"Giỏi",IF(H52&gt;=6.5,"Khá",IF(H52&gt;=5.5,"TB khá",IF(H52&gt;=4.5,"Trung bình",IF(H52&gt;=3.5,"Yếu",IF(H52&lt;3.5,"Kém")))))))</f>
        <v>Kém</v>
      </c>
    </row>
    <row r="53" customFormat="false" ht="16.7" hidden="false" customHeight="true" outlineLevel="0" collapsed="false">
      <c r="A53" s="32" t="n">
        <v>41</v>
      </c>
      <c r="B53" s="33" t="s">
        <v>235</v>
      </c>
      <c r="C53" s="40" t="s">
        <v>102</v>
      </c>
      <c r="D53" s="35" t="n">
        <v>33655</v>
      </c>
      <c r="E53" s="36"/>
      <c r="F53" s="36"/>
      <c r="G53" s="36"/>
      <c r="H53" s="29" t="n">
        <f aca="false">G53*0.6+F53*0.1+E53*0.3</f>
        <v>0</v>
      </c>
      <c r="I53" s="37"/>
      <c r="J53" s="1" t="str">
        <f aca="false">IF(H53&gt;=8.5,"Xuất sắc",IF(H53&gt;=7.5,"Giỏi",IF(H53&gt;=6.5,"Khá",IF(H53&gt;=5.5,"TB khá",IF(H53&gt;=4.5,"Trung bình",IF(H53&gt;=3.5,"Yếu",IF(H53&lt;3.5,"Kém")))))))</f>
        <v>Kém</v>
      </c>
    </row>
    <row r="54" customFormat="false" ht="16.7" hidden="false" customHeight="true" outlineLevel="0" collapsed="false">
      <c r="A54" s="32" t="n">
        <v>42</v>
      </c>
      <c r="B54" s="33" t="s">
        <v>252</v>
      </c>
      <c r="C54" s="40" t="s">
        <v>102</v>
      </c>
      <c r="D54" s="35" t="n">
        <v>33609</v>
      </c>
      <c r="E54" s="36"/>
      <c r="F54" s="36"/>
      <c r="G54" s="36"/>
      <c r="H54" s="29" t="n">
        <f aca="false">G54*0.6+F54*0.1+E54*0.3</f>
        <v>0</v>
      </c>
      <c r="I54" s="37"/>
      <c r="J54" s="1" t="str">
        <f aca="false">IF(H54&gt;=8.5,"Xuất sắc",IF(H54&gt;=7.5,"Giỏi",IF(H54&gt;=6.5,"Khá",IF(H54&gt;=5.5,"TB khá",IF(H54&gt;=4.5,"Trung bình",IF(H54&gt;=3.5,"Yếu",IF(H54&lt;3.5,"Kém")))))))</f>
        <v>Kém</v>
      </c>
    </row>
    <row r="55" customFormat="false" ht="16.7" hidden="false" customHeight="true" outlineLevel="0" collapsed="false">
      <c r="A55" s="32" t="n">
        <v>43</v>
      </c>
      <c r="B55" s="33" t="s">
        <v>253</v>
      </c>
      <c r="C55" s="40" t="s">
        <v>80</v>
      </c>
      <c r="D55" s="35" t="n">
        <v>33689</v>
      </c>
      <c r="E55" s="36"/>
      <c r="F55" s="36"/>
      <c r="G55" s="36"/>
      <c r="H55" s="29" t="n">
        <f aca="false">G55*0.6+F55*0.1+E55*0.3</f>
        <v>0</v>
      </c>
      <c r="I55" s="37"/>
      <c r="J55" s="1" t="str">
        <f aca="false">IF(H55&gt;=8.5,"Xuất sắc",IF(H55&gt;=7.5,"Giỏi",IF(H55&gt;=6.5,"Khá",IF(H55&gt;=5.5,"TB khá",IF(H55&gt;=4.5,"Trung bình",IF(H55&gt;=3.5,"Yếu",IF(H55&lt;3.5,"Kém")))))))</f>
        <v>Kém</v>
      </c>
    </row>
    <row r="56" customFormat="false" ht="16.7" hidden="false" customHeight="true" outlineLevel="0" collapsed="false">
      <c r="A56" s="32" t="n">
        <v>44</v>
      </c>
      <c r="B56" s="33" t="s">
        <v>254</v>
      </c>
      <c r="C56" s="38" t="s">
        <v>80</v>
      </c>
      <c r="D56" s="35" t="n">
        <v>33662</v>
      </c>
      <c r="E56" s="36"/>
      <c r="F56" s="36"/>
      <c r="G56" s="36"/>
      <c r="H56" s="29" t="n">
        <f aca="false">G56*0.6+F56*0.1+E56*0.3</f>
        <v>0</v>
      </c>
      <c r="I56" s="37"/>
      <c r="J56" s="1" t="str">
        <f aca="false">IF(H56&gt;=8.5,"Xuất sắc",IF(H56&gt;=7.5,"Giỏi",IF(H56&gt;=6.5,"Khá",IF(H56&gt;=5.5,"TB khá",IF(H56&gt;=4.5,"Trung bình",IF(H56&gt;=3.5,"Yếu",IF(H56&lt;3.5,"Kém")))))))</f>
        <v>Kém</v>
      </c>
    </row>
    <row r="57" customFormat="false" ht="16.7" hidden="false" customHeight="true" outlineLevel="0" collapsed="false">
      <c r="A57" s="32" t="n">
        <v>45</v>
      </c>
      <c r="B57" s="33" t="s">
        <v>255</v>
      </c>
      <c r="C57" s="40" t="s">
        <v>81</v>
      </c>
      <c r="D57" s="35" t="n">
        <v>33819</v>
      </c>
      <c r="E57" s="36"/>
      <c r="F57" s="36"/>
      <c r="G57" s="36"/>
      <c r="H57" s="29" t="n">
        <f aca="false">G57*0.6+F57*0.1+E57*0.3</f>
        <v>0</v>
      </c>
      <c r="I57" s="37"/>
      <c r="J57" s="1" t="str">
        <f aca="false">IF(H57&gt;=8.5,"Xuất sắc",IF(H57&gt;=7.5,"Giỏi",IF(H57&gt;=6.5,"Khá",IF(H57&gt;=5.5,"TB khá",IF(H57&gt;=4.5,"Trung bình",IF(H57&gt;=3.5,"Yếu",IF(H57&lt;3.5,"Kém")))))))</f>
        <v>Kém</v>
      </c>
    </row>
    <row r="58" customFormat="false" ht="16.7" hidden="false" customHeight="true" outlineLevel="0" collapsed="false">
      <c r="A58" s="32" t="n">
        <v>46</v>
      </c>
      <c r="B58" s="33" t="s">
        <v>134</v>
      </c>
      <c r="C58" s="90" t="s">
        <v>256</v>
      </c>
      <c r="D58" s="35" t="n">
        <v>33895</v>
      </c>
      <c r="E58" s="36"/>
      <c r="F58" s="36"/>
      <c r="G58" s="36"/>
      <c r="H58" s="29" t="n">
        <f aca="false">G58*0.6+F58*0.1+E58*0.3</f>
        <v>0</v>
      </c>
      <c r="I58" s="37"/>
      <c r="J58" s="1" t="str">
        <f aca="false">IF(H58&gt;=8.5,"Xuất sắc",IF(H58&gt;=7.5,"Giỏi",IF(H58&gt;=6.5,"Khá",IF(H58&gt;=5.5,"TB khá",IF(H58&gt;=4.5,"Trung bình",IF(H58&gt;=3.5,"Yếu",IF(H58&lt;3.5,"Kém")))))))</f>
        <v>Kém</v>
      </c>
    </row>
    <row r="59" customFormat="false" ht="16.7" hidden="false" customHeight="true" outlineLevel="0" collapsed="false">
      <c r="A59" s="32" t="n">
        <v>47</v>
      </c>
      <c r="B59" s="33" t="s">
        <v>41</v>
      </c>
      <c r="C59" s="38" t="s">
        <v>257</v>
      </c>
      <c r="D59" s="35" t="n">
        <v>33730</v>
      </c>
      <c r="E59" s="36"/>
      <c r="F59" s="36"/>
      <c r="G59" s="36"/>
      <c r="H59" s="29" t="n">
        <f aca="false">G59*0.6+F59*0.1+E59*0.3</f>
        <v>0</v>
      </c>
      <c r="I59" s="37"/>
      <c r="J59" s="1" t="str">
        <f aca="false">IF(H59&gt;=8.5,"Xuất sắc",IF(H59&gt;=7.5,"Giỏi",IF(H59&gt;=6.5,"Khá",IF(H59&gt;=5.5,"TB khá",IF(H59&gt;=4.5,"Trung bình",IF(H59&gt;=3.5,"Yếu",IF(H59&lt;3.5,"Kém")))))))</f>
        <v>Kém</v>
      </c>
    </row>
    <row r="60" customFormat="false" ht="16.7" hidden="false" customHeight="true" outlineLevel="0" collapsed="false">
      <c r="A60" s="32" t="n">
        <v>48</v>
      </c>
      <c r="B60" s="33" t="s">
        <v>258</v>
      </c>
      <c r="C60" s="40" t="s">
        <v>259</v>
      </c>
      <c r="D60" s="35" t="n">
        <v>33253</v>
      </c>
      <c r="E60" s="36"/>
      <c r="F60" s="36"/>
      <c r="G60" s="36"/>
      <c r="H60" s="29" t="n">
        <f aca="false">G60*0.6+F60*0.1+E60*0.3</f>
        <v>0</v>
      </c>
      <c r="I60" s="37"/>
      <c r="J60" s="1" t="str">
        <f aca="false">IF(H60&gt;=8.5,"Xuất sắc",IF(H60&gt;=7.5,"Giỏi",IF(H60&gt;=6.5,"Khá",IF(H60&gt;=5.5,"TB khá",IF(H60&gt;=4.5,"Trung bình",IF(H60&gt;=3.5,"Yếu",IF(H60&lt;3.5,"Kém")))))))</f>
        <v>Kém</v>
      </c>
    </row>
    <row r="61" customFormat="false" ht="16.7" hidden="false" customHeight="true" outlineLevel="0" collapsed="false">
      <c r="A61" s="32" t="n">
        <v>49</v>
      </c>
      <c r="B61" s="91" t="s">
        <v>74</v>
      </c>
      <c r="C61" s="90" t="s">
        <v>260</v>
      </c>
      <c r="D61" s="35" t="n">
        <v>33906</v>
      </c>
      <c r="E61" s="36"/>
      <c r="F61" s="36"/>
      <c r="G61" s="36"/>
      <c r="H61" s="29" t="n">
        <f aca="false">G61*0.6+F61*0.1+E61*0.3</f>
        <v>0</v>
      </c>
      <c r="I61" s="37"/>
      <c r="J61" s="1" t="str">
        <f aca="false">IF(H61&gt;=8.5,"Xuất sắc",IF(H61&gt;=7.5,"Giỏi",IF(H61&gt;=6.5,"Khá",IF(H61&gt;=5.5,"TB khá",IF(H61&gt;=4.5,"Trung bình",IF(H61&gt;=3.5,"Yếu",IF(H61&lt;3.5,"Kém")))))))</f>
        <v>Kém</v>
      </c>
    </row>
    <row r="62" customFormat="false" ht="16.7" hidden="false" customHeight="true" outlineLevel="0" collapsed="false">
      <c r="A62" s="32" t="n">
        <v>50</v>
      </c>
      <c r="B62" s="33" t="s">
        <v>261</v>
      </c>
      <c r="C62" s="38" t="s">
        <v>260</v>
      </c>
      <c r="D62" s="35" t="n">
        <v>33958</v>
      </c>
      <c r="E62" s="36"/>
      <c r="F62" s="36"/>
      <c r="G62" s="36"/>
      <c r="H62" s="29" t="n">
        <f aca="false">G62*0.6+F62*0.1+E62*0.3</f>
        <v>0</v>
      </c>
      <c r="I62" s="37"/>
      <c r="J62" s="1" t="str">
        <f aca="false">IF(H62&gt;=8.5,"Xuất sắc",IF(H62&gt;=7.5,"Giỏi",IF(H62&gt;=6.5,"Khá",IF(H62&gt;=5.5,"TB khá",IF(H62&gt;=4.5,"Trung bình",IF(H62&gt;=3.5,"Yếu",IF(H62&lt;3.5,"Kém")))))))</f>
        <v>Kém</v>
      </c>
    </row>
    <row r="63" customFormat="false" ht="16.7" hidden="false" customHeight="true" outlineLevel="0" collapsed="false">
      <c r="A63" s="32" t="n">
        <v>51</v>
      </c>
      <c r="B63" s="33" t="s">
        <v>262</v>
      </c>
      <c r="C63" s="40" t="s">
        <v>260</v>
      </c>
      <c r="D63" s="35" t="n">
        <v>33964</v>
      </c>
      <c r="E63" s="36"/>
      <c r="F63" s="36"/>
      <c r="G63" s="36"/>
      <c r="H63" s="29" t="n">
        <f aca="false">G63*0.6+F63*0.1+E63*0.3</f>
        <v>0</v>
      </c>
      <c r="I63" s="37"/>
      <c r="J63" s="1" t="str">
        <f aca="false">IF(H63&gt;=8.5,"Xuất sắc",IF(H63&gt;=7.5,"Giỏi",IF(H63&gt;=6.5,"Khá",IF(H63&gt;=5.5,"TB khá",IF(H63&gt;=4.5,"Trung bình",IF(H63&gt;=3.5,"Yếu",IF(H63&lt;3.5,"Kém")))))))</f>
        <v>Kém</v>
      </c>
    </row>
    <row r="64" customFormat="false" ht="16.7" hidden="false" customHeight="true" outlineLevel="0" collapsed="false">
      <c r="A64" s="32" t="n">
        <v>52</v>
      </c>
      <c r="B64" s="33" t="s">
        <v>226</v>
      </c>
      <c r="C64" s="40" t="s">
        <v>194</v>
      </c>
      <c r="D64" s="35" t="n">
        <v>33909</v>
      </c>
      <c r="E64" s="36"/>
      <c r="F64" s="36"/>
      <c r="G64" s="36"/>
      <c r="H64" s="29" t="n">
        <f aca="false">G64*0.6+F64*0.1+E64*0.3</f>
        <v>0</v>
      </c>
      <c r="I64" s="37"/>
      <c r="J64" s="1" t="str">
        <f aca="false">IF(H64&gt;=8.5,"Xuất sắc",IF(H64&gt;=7.5,"Giỏi",IF(H64&gt;=6.5,"Khá",IF(H64&gt;=5.5,"TB khá",IF(H64&gt;=4.5,"Trung bình",IF(H64&gt;=3.5,"Yếu",IF(H64&lt;3.5,"Kém")))))))</f>
        <v>Kém</v>
      </c>
    </row>
    <row r="65" customFormat="false" ht="16.7" hidden="false" customHeight="true" outlineLevel="0" collapsed="false">
      <c r="A65" s="32" t="n">
        <v>53</v>
      </c>
      <c r="B65" s="33" t="s">
        <v>263</v>
      </c>
      <c r="C65" s="90" t="s">
        <v>94</v>
      </c>
      <c r="D65" s="35" t="n">
        <v>33591</v>
      </c>
      <c r="E65" s="36"/>
      <c r="F65" s="36"/>
      <c r="G65" s="36"/>
      <c r="H65" s="29" t="n">
        <f aca="false">G65*0.6+F65*0.1+E65*0.3</f>
        <v>0</v>
      </c>
      <c r="I65" s="37"/>
      <c r="J65" s="1" t="str">
        <f aca="false">IF(H65&gt;=8.5,"Xuất sắc",IF(H65&gt;=7.5,"Giỏi",IF(H65&gt;=6.5,"Khá",IF(H65&gt;=5.5,"TB khá",IF(H65&gt;=4.5,"Trung bình",IF(H65&gt;=3.5,"Yếu",IF(H65&lt;3.5,"Kém")))))))</f>
        <v>Kém</v>
      </c>
    </row>
    <row r="66" customFormat="false" ht="16.7" hidden="false" customHeight="true" outlineLevel="0" collapsed="false">
      <c r="A66" s="32" t="n">
        <v>54</v>
      </c>
      <c r="B66" s="33" t="s">
        <v>264</v>
      </c>
      <c r="C66" s="38" t="s">
        <v>94</v>
      </c>
      <c r="D66" s="35" t="n">
        <v>33205</v>
      </c>
      <c r="E66" s="36"/>
      <c r="F66" s="36"/>
      <c r="G66" s="36"/>
      <c r="H66" s="29" t="n">
        <f aca="false">G66*0.6+F66*0.1+E66*0.3</f>
        <v>0</v>
      </c>
      <c r="I66" s="37"/>
      <c r="J66" s="1" t="str">
        <f aca="false">IF(H66&gt;=8.5,"Xuất sắc",IF(H66&gt;=7.5,"Giỏi",IF(H66&gt;=6.5,"Khá",IF(H66&gt;=5.5,"TB khá",IF(H66&gt;=4.5,"Trung bình",IF(H66&gt;=3.5,"Yếu",IF(H66&lt;3.5,"Kém")))))))</f>
        <v>Kém</v>
      </c>
    </row>
    <row r="67" customFormat="false" ht="16.7" hidden="false" customHeight="true" outlineLevel="0" collapsed="false">
      <c r="A67" s="32" t="n">
        <v>55</v>
      </c>
      <c r="B67" s="91" t="s">
        <v>265</v>
      </c>
      <c r="C67" s="38" t="s">
        <v>94</v>
      </c>
      <c r="D67" s="35" t="n">
        <v>33817</v>
      </c>
      <c r="E67" s="36"/>
      <c r="F67" s="36"/>
      <c r="G67" s="36"/>
      <c r="H67" s="29" t="n">
        <f aca="false">G67*0.6+F67*0.1+E67*0.3</f>
        <v>0</v>
      </c>
      <c r="I67" s="37"/>
      <c r="J67" s="1" t="str">
        <f aca="false">IF(H67&gt;=8.5,"Xuất sắc",IF(H67&gt;=7.5,"Giỏi",IF(H67&gt;=6.5,"Khá",IF(H67&gt;=5.5,"TB khá",IF(H67&gt;=4.5,"Trung bình",IF(H67&gt;=3.5,"Yếu",IF(H67&lt;3.5,"Kém")))))))</f>
        <v>Kém</v>
      </c>
    </row>
    <row r="68" customFormat="false" ht="16.7" hidden="false" customHeight="true" outlineLevel="0" collapsed="false">
      <c r="A68" s="32" t="n">
        <v>56</v>
      </c>
      <c r="B68" s="33" t="s">
        <v>149</v>
      </c>
      <c r="C68" s="38" t="s">
        <v>94</v>
      </c>
      <c r="D68" s="35" t="n">
        <v>33649</v>
      </c>
      <c r="E68" s="36"/>
      <c r="F68" s="36"/>
      <c r="G68" s="36"/>
      <c r="H68" s="29" t="n">
        <f aca="false">G68*0.6+F68*0.1+E68*0.3</f>
        <v>0</v>
      </c>
      <c r="I68" s="37"/>
      <c r="J68" s="1" t="str">
        <f aca="false">IF(H68&gt;=8.5,"Xuất sắc",IF(H68&gt;=7.5,"Giỏi",IF(H68&gt;=6.5,"Khá",IF(H68&gt;=5.5,"TB khá",IF(H68&gt;=4.5,"Trung bình",IF(H68&gt;=3.5,"Yếu",IF(H68&lt;3.5,"Kém")))))))</f>
        <v>Kém</v>
      </c>
    </row>
    <row r="69" customFormat="false" ht="16.7" hidden="false" customHeight="true" outlineLevel="0" collapsed="false">
      <c r="A69" s="32" t="n">
        <v>57</v>
      </c>
      <c r="B69" s="33" t="s">
        <v>217</v>
      </c>
      <c r="C69" s="40" t="s">
        <v>96</v>
      </c>
      <c r="D69" s="35" t="n">
        <v>33695</v>
      </c>
      <c r="E69" s="36"/>
      <c r="F69" s="36"/>
      <c r="G69" s="36"/>
      <c r="H69" s="29" t="n">
        <f aca="false">G69*0.6+F69*0.1+E69*0.3</f>
        <v>0</v>
      </c>
      <c r="I69" s="37"/>
      <c r="J69" s="1" t="str">
        <f aca="false">IF(H69&gt;=8.5,"Xuất sắc",IF(H69&gt;=7.5,"Giỏi",IF(H69&gt;=6.5,"Khá",IF(H69&gt;=5.5,"TB khá",IF(H69&gt;=4.5,"Trung bình",IF(H69&gt;=3.5,"Yếu",IF(H69&lt;3.5,"Kém")))))))</f>
        <v>Kém</v>
      </c>
    </row>
    <row r="70" customFormat="false" ht="16.7" hidden="false" customHeight="true" outlineLevel="0" collapsed="false">
      <c r="A70" s="32" t="n">
        <v>58</v>
      </c>
      <c r="B70" s="33" t="s">
        <v>266</v>
      </c>
      <c r="C70" s="40" t="s">
        <v>267</v>
      </c>
      <c r="D70" s="35" t="n">
        <v>33679</v>
      </c>
      <c r="E70" s="36"/>
      <c r="F70" s="36"/>
      <c r="G70" s="36"/>
      <c r="H70" s="29" t="n">
        <f aca="false">G70*0.6+F70*0.1+E70*0.3</f>
        <v>0</v>
      </c>
      <c r="I70" s="37"/>
      <c r="J70" s="1" t="str">
        <f aca="false">IF(H70&gt;=8.5,"Xuất sắc",IF(H70&gt;=7.5,"Giỏi",IF(H70&gt;=6.5,"Khá",IF(H70&gt;=5.5,"TB khá",IF(H70&gt;=4.5,"Trung bình",IF(H70&gt;=3.5,"Yếu",IF(H70&lt;3.5,"Kém")))))))</f>
        <v>Kém</v>
      </c>
    </row>
    <row r="71" customFormat="false" ht="16.7" hidden="false" customHeight="true" outlineLevel="0" collapsed="false">
      <c r="A71" s="32" t="n">
        <v>59</v>
      </c>
      <c r="B71" s="92" t="s">
        <v>268</v>
      </c>
      <c r="C71" s="95" t="s">
        <v>100</v>
      </c>
      <c r="D71" s="96" t="n">
        <v>33714</v>
      </c>
      <c r="E71" s="36"/>
      <c r="F71" s="36"/>
      <c r="G71" s="36"/>
      <c r="H71" s="29" t="n">
        <f aca="false">G71*0.6+F71*0.1+E71*0.3</f>
        <v>0</v>
      </c>
      <c r="I71" s="37"/>
      <c r="J71" s="1" t="str">
        <f aca="false">IF(H71&gt;=8.5,"Xuất sắc",IF(H71&gt;=7.5,"Giỏi",IF(H71&gt;=6.5,"Khá",IF(H71&gt;=5.5,"TB khá",IF(H71&gt;=4.5,"Trung bình",IF(H71&gt;=3.5,"Yếu",IF(H71&lt;3.5,"Kém")))))))</f>
        <v>Kém</v>
      </c>
    </row>
    <row r="72" customFormat="false" ht="16.7" hidden="false" customHeight="true" outlineLevel="0" collapsed="false">
      <c r="A72" s="32" t="n">
        <v>60</v>
      </c>
      <c r="B72" s="33" t="s">
        <v>269</v>
      </c>
      <c r="C72" s="40" t="s">
        <v>152</v>
      </c>
      <c r="D72" s="35" t="n">
        <v>32911</v>
      </c>
      <c r="E72" s="36"/>
      <c r="F72" s="36"/>
      <c r="G72" s="36"/>
      <c r="H72" s="29" t="n">
        <f aca="false">G72*0.6+F72*0.1+E72*0.3</f>
        <v>0</v>
      </c>
      <c r="I72" s="37"/>
      <c r="J72" s="1" t="str">
        <f aca="false">IF(H72&gt;=8.5,"Xuất sắc",IF(H72&gt;=7.5,"Giỏi",IF(H72&gt;=6.5,"Khá",IF(H72&gt;=5.5,"TB khá",IF(H72&gt;=4.5,"Trung bình",IF(H72&gt;=3.5,"Yếu",IF(H72&lt;3.5,"Kém")))))))</f>
        <v>Kém</v>
      </c>
    </row>
    <row r="73" customFormat="false" ht="16.7" hidden="false" customHeight="true" outlineLevel="0" collapsed="false">
      <c r="A73" s="32" t="n">
        <v>61</v>
      </c>
      <c r="B73" s="33" t="s">
        <v>24</v>
      </c>
      <c r="C73" s="40" t="s">
        <v>88</v>
      </c>
      <c r="D73" s="35" t="n">
        <v>33829</v>
      </c>
      <c r="E73" s="36"/>
      <c r="F73" s="36"/>
      <c r="G73" s="36"/>
      <c r="H73" s="29" t="n">
        <f aca="false">G73*0.6+F73*0.1+E73*0.3</f>
        <v>0</v>
      </c>
      <c r="I73" s="37"/>
      <c r="J73" s="1" t="str">
        <f aca="false">IF(H73&gt;=8.5,"Xuất sắc",IF(H73&gt;=7.5,"Giỏi",IF(H73&gt;=6.5,"Khá",IF(H73&gt;=5.5,"TB khá",IF(H73&gt;=4.5,"Trung bình",IF(H73&gt;=3.5,"Yếu",IF(H73&lt;3.5,"Kém")))))))</f>
        <v>Kém</v>
      </c>
    </row>
    <row r="74" customFormat="false" ht="16.7" hidden="false" customHeight="true" outlineLevel="0" collapsed="false">
      <c r="A74" s="32" t="n">
        <v>62</v>
      </c>
      <c r="B74" s="97" t="s">
        <v>41</v>
      </c>
      <c r="C74" s="93" t="s">
        <v>80</v>
      </c>
      <c r="D74" s="96" t="n">
        <v>33824</v>
      </c>
      <c r="E74" s="36"/>
      <c r="F74" s="36"/>
      <c r="G74" s="36"/>
      <c r="H74" s="29" t="n">
        <f aca="false">G74*0.6+F74*0.1+E74*0.3</f>
        <v>0</v>
      </c>
      <c r="I74" s="37"/>
      <c r="J74" s="1" t="str">
        <f aca="false">IF(H74&gt;=8.5,"Xuất sắc",IF(H74&gt;=7.5,"Giỏi",IF(H74&gt;=6.5,"Khá",IF(H74&gt;=5.5,"TB khá",IF(H74&gt;=4.5,"Trung bình",IF(H74&gt;=3.5,"Yếu",IF(H74&lt;3.5,"Kém")))))))</f>
        <v>Kém</v>
      </c>
    </row>
    <row r="75" customFormat="false" ht="16.7" hidden="false" customHeight="true" outlineLevel="0" collapsed="false">
      <c r="A75" s="49"/>
      <c r="B75" s="86"/>
      <c r="C75" s="87"/>
      <c r="D75" s="88"/>
      <c r="E75" s="53"/>
      <c r="F75" s="53"/>
      <c r="G75" s="53"/>
      <c r="H75" s="53"/>
      <c r="I75" s="53"/>
    </row>
    <row r="76" s="56" customFormat="true" ht="16.7" hidden="false" customHeight="true" outlineLevel="0" collapsed="false">
      <c r="A76" s="54"/>
      <c r="B76" s="55"/>
      <c r="C76" s="55"/>
    </row>
    <row r="77" customFormat="false" ht="16.7" hidden="false" customHeight="true" outlineLevel="0" collapsed="false">
      <c r="A77" s="57" t="s">
        <v>109</v>
      </c>
      <c r="B77" s="57"/>
      <c r="C77" s="57"/>
      <c r="D77" s="58" t="s">
        <v>110</v>
      </c>
      <c r="E77" s="58" t="s">
        <v>111</v>
      </c>
      <c r="F77" s="58" t="s">
        <v>112</v>
      </c>
      <c r="G77" s="58" t="s">
        <v>110</v>
      </c>
      <c r="H77" s="58" t="s">
        <v>111</v>
      </c>
      <c r="I77" s="58" t="s">
        <v>112</v>
      </c>
    </row>
    <row r="78" customFormat="false" ht="16.7" hidden="false" customHeight="true" outlineLevel="0" collapsed="false">
      <c r="A78" s="59"/>
      <c r="B78" s="60" t="s">
        <v>113</v>
      </c>
      <c r="C78" s="61" t="n">
        <f aca="false">E78+E79+E80+E81+H78+H79+H80</f>
        <v>62</v>
      </c>
      <c r="D78" s="61" t="s">
        <v>114</v>
      </c>
      <c r="E78" s="61" t="n">
        <f aca="false">COUNTIF(J13:J74,"Xuất sắc")</f>
        <v>0</v>
      </c>
      <c r="F78" s="62" t="n">
        <f aca="false">E78*100/C78</f>
        <v>0</v>
      </c>
      <c r="G78" s="62" t="s">
        <v>115</v>
      </c>
      <c r="H78" s="61" t="n">
        <f aca="false">COUNTIF(J13:J74,"Trung bình")</f>
        <v>0</v>
      </c>
      <c r="I78" s="62" t="n">
        <f aca="false">H78*100/C78</f>
        <v>0</v>
      </c>
    </row>
    <row r="79" customFormat="false" ht="16.7" hidden="false" customHeight="true" outlineLevel="0" collapsed="false">
      <c r="A79" s="59"/>
      <c r="B79" s="59"/>
      <c r="C79" s="62"/>
      <c r="D79" s="61" t="s">
        <v>116</v>
      </c>
      <c r="E79" s="61" t="n">
        <f aca="false">COUNTIF(J13:J74,"Giỏi")</f>
        <v>0</v>
      </c>
      <c r="F79" s="62" t="n">
        <f aca="false">E79*100/C78</f>
        <v>0</v>
      </c>
      <c r="G79" s="62" t="s">
        <v>117</v>
      </c>
      <c r="H79" s="61" t="n">
        <f aca="false">COUNTIF(J13:J74,"Yếu")</f>
        <v>0</v>
      </c>
      <c r="I79" s="62" t="n">
        <f aca="false">H79*100/C78</f>
        <v>0</v>
      </c>
    </row>
    <row r="80" customFormat="false" ht="16.7" hidden="false" customHeight="true" outlineLevel="0" collapsed="false">
      <c r="A80" s="12"/>
      <c r="B80" s="63"/>
      <c r="C80" s="64"/>
      <c r="D80" s="65" t="s">
        <v>118</v>
      </c>
      <c r="E80" s="61" t="n">
        <f aca="false">COUNTIF(J13:J74,"Khá")</f>
        <v>0</v>
      </c>
      <c r="F80" s="62" t="n">
        <f aca="false">E80*100/C78</f>
        <v>0</v>
      </c>
      <c r="G80" s="62" t="s">
        <v>119</v>
      </c>
      <c r="H80" s="61" t="n">
        <f aca="false">COUNTIF(J13:J74,"Kém")</f>
        <v>62</v>
      </c>
      <c r="I80" s="62" t="n">
        <f aca="false">H80*100/C78</f>
        <v>100</v>
      </c>
    </row>
    <row r="81" customFormat="false" ht="16.7" hidden="false" customHeight="true" outlineLevel="0" collapsed="false">
      <c r="A81" s="12"/>
      <c r="B81" s="63"/>
      <c r="C81" s="64"/>
      <c r="D81" s="66" t="s">
        <v>120</v>
      </c>
      <c r="E81" s="61" t="n">
        <f aca="false">COUNTIF(J13:J74,"TB khá")</f>
        <v>0</v>
      </c>
      <c r="F81" s="62" t="n">
        <f aca="false">E81*100/C78</f>
        <v>0</v>
      </c>
      <c r="G81" s="62"/>
      <c r="H81" s="62"/>
      <c r="I81" s="62"/>
    </row>
    <row r="82" customFormat="false" ht="16.7" hidden="false" customHeight="true" outlineLevel="0" collapsed="false">
      <c r="A82" s="67" t="s">
        <v>121</v>
      </c>
      <c r="B82" s="68"/>
      <c r="C82" s="69"/>
      <c r="D82" s="68"/>
      <c r="E82" s="68"/>
      <c r="F82" s="68"/>
      <c r="G82" s="68"/>
      <c r="I82" s="70"/>
    </row>
    <row r="83" customFormat="false" ht="16.7" hidden="false" customHeight="true" outlineLevel="0" collapsed="false">
      <c r="A83" s="71"/>
      <c r="B83" s="72" t="s">
        <v>122</v>
      </c>
      <c r="C83" s="73"/>
      <c r="D83" s="63"/>
      <c r="E83" s="63"/>
      <c r="F83" s="63"/>
      <c r="G83" s="63"/>
      <c r="H83" s="74"/>
      <c r="I83" s="70"/>
    </row>
    <row r="84" customFormat="false" ht="16.7" hidden="false" customHeight="true" outlineLevel="0" collapsed="false">
      <c r="A84" s="68"/>
      <c r="B84" s="75" t="s">
        <v>123</v>
      </c>
      <c r="C84" s="69"/>
      <c r="D84" s="68"/>
      <c r="E84" s="68"/>
      <c r="F84" s="68"/>
      <c r="G84" s="68"/>
      <c r="I84" s="70"/>
    </row>
    <row r="85" customFormat="false" ht="16.7" hidden="false" customHeight="true" outlineLevel="0" collapsed="false">
      <c r="A85" s="68"/>
      <c r="B85" s="76" t="s">
        <v>124</v>
      </c>
      <c r="C85" s="69"/>
      <c r="D85" s="68"/>
      <c r="E85" s="68"/>
      <c r="F85" s="68"/>
      <c r="G85" s="68"/>
      <c r="I85" s="70"/>
    </row>
    <row r="86" customFormat="false" ht="16.7" hidden="false" customHeight="true" outlineLevel="0" collapsed="false">
      <c r="A86" s="74"/>
      <c r="B86" s="74"/>
      <c r="C86" s="78"/>
      <c r="D86" s="74"/>
      <c r="E86" s="79"/>
      <c r="F86" s="11" t="s">
        <v>125</v>
      </c>
      <c r="G86" s="11"/>
      <c r="H86" s="11"/>
      <c r="I86" s="11"/>
    </row>
    <row r="87" s="82" customFormat="true" ht="16.7" hidden="false" customHeight="true" outlineLevel="0" collapsed="false">
      <c r="A87" s="80" t="s">
        <v>126</v>
      </c>
      <c r="B87" s="80"/>
      <c r="C87" s="80" t="s">
        <v>127</v>
      </c>
      <c r="D87" s="80"/>
      <c r="E87" s="80"/>
      <c r="F87" s="81" t="s">
        <v>128</v>
      </c>
      <c r="G87" s="81"/>
      <c r="H87" s="81"/>
      <c r="I87" s="81"/>
    </row>
    <row r="88" s="84" customFormat="true" ht="16.7" hidden="false" customHeight="true" outlineLevel="0" collapsed="false">
      <c r="A88" s="83" t="s">
        <v>129</v>
      </c>
      <c r="B88" s="83"/>
      <c r="C88" s="83" t="s">
        <v>129</v>
      </c>
      <c r="D88" s="83"/>
      <c r="E88" s="83"/>
      <c r="F88" s="83" t="s">
        <v>129</v>
      </c>
      <c r="G88" s="83"/>
      <c r="H88" s="83"/>
      <c r="I88" s="83"/>
    </row>
  </sheetData>
  <mergeCells count="17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F86:I86"/>
    <mergeCell ref="A87:B87"/>
    <mergeCell ref="C87:E87"/>
    <mergeCell ref="F87:I87"/>
    <mergeCell ref="A88:B88"/>
    <mergeCell ref="C88:E88"/>
    <mergeCell ref="F88:I88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8KĐ2062 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11"/>
    <col collapsed="false" customWidth="true" hidden="false" outlineLevel="0" max="3" min="3" style="3" width="9.74"/>
    <col collapsed="false" customWidth="true" hidden="false" outlineLevel="0" max="4" min="4" style="1" width="9.99"/>
    <col collapsed="false" customWidth="true" hidden="false" outlineLevel="0" max="8" min="5" style="1" width="8.1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18.9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6.7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18.95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18.95" hidden="false" customHeight="true" outlineLevel="0" collapsed="false">
      <c r="A5" s="5" t="s">
        <v>270</v>
      </c>
      <c r="B5" s="5"/>
      <c r="C5" s="5"/>
      <c r="D5" s="5"/>
      <c r="E5" s="5"/>
      <c r="F5" s="5"/>
      <c r="G5" s="5"/>
      <c r="H5" s="5"/>
      <c r="I5" s="5"/>
      <c r="K5" s="8" t="n">
        <v>41186</v>
      </c>
    </row>
    <row r="6" customFormat="false" ht="18.9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</row>
    <row r="7" customFormat="false" ht="18.9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18.9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18.9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18.95" hidden="false" customHeight="true" outlineLevel="0" collapsed="false">
      <c r="A10" s="12"/>
      <c r="B10" s="13"/>
      <c r="C10" s="14"/>
      <c r="D10" s="7"/>
      <c r="I10" s="15"/>
    </row>
    <row r="11" customFormat="false" ht="18.95" hidden="false" customHeight="true" outlineLevel="0" collapsed="false">
      <c r="A11" s="16" t="s">
        <v>271</v>
      </c>
      <c r="B11" s="17"/>
      <c r="C11" s="18"/>
      <c r="D11" s="7"/>
      <c r="I11" s="19"/>
    </row>
    <row r="12" customFormat="false" ht="56.2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</row>
    <row r="13" customFormat="false" ht="18.95" hidden="false" customHeight="true" outlineLevel="0" collapsed="false">
      <c r="A13" s="24" t="n">
        <v>1</v>
      </c>
      <c r="B13" s="25" t="s">
        <v>223</v>
      </c>
      <c r="C13" s="98" t="s">
        <v>21</v>
      </c>
      <c r="D13" s="27" t="n">
        <v>33729</v>
      </c>
      <c r="E13" s="28"/>
      <c r="F13" s="28"/>
      <c r="G13" s="28"/>
      <c r="H13" s="99" t="n">
        <f aca="false">G13*0.6+F13*0.1+E13*0.3</f>
        <v>0</v>
      </c>
      <c r="I13" s="30"/>
      <c r="J13" s="1" t="str">
        <f aca="false">IF(H13&gt;=8.5,"Xuất sắc",IF(H13&gt;=7.5,"Giỏi",IF(H13&gt;=6.5,"Khá",IF(H13&gt;=5.5,"TB khá",IF(H13&gt;=4.5,"Trung bình",IF(H13&gt;=3.5,"Yếu",IF(H13&lt;3.5,"Kém")))))))</f>
        <v>Kém</v>
      </c>
      <c r="K13" s="31"/>
    </row>
    <row r="14" customFormat="false" ht="18.95" hidden="false" customHeight="true" outlineLevel="0" collapsed="false">
      <c r="A14" s="32" t="n">
        <v>2</v>
      </c>
      <c r="B14" s="33" t="s">
        <v>210</v>
      </c>
      <c r="C14" s="100" t="s">
        <v>21</v>
      </c>
      <c r="D14" s="35" t="n">
        <v>33848</v>
      </c>
      <c r="E14" s="36"/>
      <c r="F14" s="36"/>
      <c r="G14" s="36"/>
      <c r="H14" s="99" t="n">
        <f aca="false">G14*0.6+F14*0.1+E14*0.3</f>
        <v>0</v>
      </c>
      <c r="I14" s="37"/>
      <c r="J14" s="1" t="str">
        <f aca="false">IF(H14&gt;=8.5,"Xuất sắc",IF(H14&gt;=7.5,"Giỏi",IF(H14&gt;=6.5,"Khá",IF(H14&gt;=5.5,"TB khá",IF(H14&gt;=4.5,"Trung bình",IF(H14&gt;=3.5,"Yếu",IF(H14&lt;3.5,"Kém")))))))</f>
        <v>Kém</v>
      </c>
    </row>
    <row r="15" customFormat="false" ht="18.95" hidden="false" customHeight="true" outlineLevel="0" collapsed="false">
      <c r="A15" s="32" t="n">
        <v>3</v>
      </c>
      <c r="B15" s="33" t="s">
        <v>149</v>
      </c>
      <c r="C15" s="38" t="s">
        <v>272</v>
      </c>
      <c r="D15" s="35" t="n">
        <v>33800</v>
      </c>
      <c r="E15" s="36"/>
      <c r="F15" s="36"/>
      <c r="G15" s="36"/>
      <c r="H15" s="99" t="n">
        <f aca="false">G15*0.6+F15*0.1+E15*0.3</f>
        <v>0</v>
      </c>
      <c r="I15" s="37"/>
      <c r="J15" s="1" t="str">
        <f aca="false">IF(H15&gt;=8.5,"Xuất sắc",IF(H15&gt;=7.5,"Giỏi",IF(H15&gt;=6.5,"Khá",IF(H15&gt;=5.5,"TB khá",IF(H15&gt;=4.5,"Trung bình",IF(H15&gt;=3.5,"Yếu",IF(H15&lt;3.5,"Kém")))))))</f>
        <v>Kém</v>
      </c>
    </row>
    <row r="16" customFormat="false" ht="18.95" hidden="false" customHeight="true" outlineLevel="0" collapsed="false">
      <c r="A16" s="32" t="n">
        <v>4</v>
      </c>
      <c r="B16" s="33" t="s">
        <v>273</v>
      </c>
      <c r="C16" s="85" t="s">
        <v>25</v>
      </c>
      <c r="D16" s="35" t="n">
        <v>33393</v>
      </c>
      <c r="E16" s="36"/>
      <c r="F16" s="36"/>
      <c r="G16" s="36"/>
      <c r="H16" s="99" t="n">
        <f aca="false">G16*0.6+F16*0.1+E16*0.3</f>
        <v>0</v>
      </c>
      <c r="I16" s="37"/>
      <c r="J16" s="1" t="str">
        <f aca="false">IF(H16&gt;=8.5,"Xuất sắc",IF(H16&gt;=7.5,"Giỏi",IF(H16&gt;=6.5,"Khá",IF(H16&gt;=5.5,"TB khá",IF(H16&gt;=4.5,"Trung bình",IF(H16&gt;=3.5,"Yếu",IF(H16&lt;3.5,"Kém")))))))</f>
        <v>Kém</v>
      </c>
    </row>
    <row r="17" customFormat="false" ht="18.95" hidden="false" customHeight="true" outlineLevel="0" collapsed="false">
      <c r="A17" s="32" t="n">
        <v>5</v>
      </c>
      <c r="B17" s="33" t="s">
        <v>26</v>
      </c>
      <c r="C17" s="38" t="s">
        <v>208</v>
      </c>
      <c r="D17" s="35" t="n">
        <v>33881</v>
      </c>
      <c r="E17" s="36"/>
      <c r="F17" s="36"/>
      <c r="G17" s="36"/>
      <c r="H17" s="99" t="n">
        <f aca="false">G17*0.6+F17*0.1+E17*0.3</f>
        <v>0</v>
      </c>
      <c r="I17" s="37"/>
      <c r="J17" s="1" t="str">
        <f aca="false">IF(H17&gt;=8.5,"Xuất sắc",IF(H17&gt;=7.5,"Giỏi",IF(H17&gt;=6.5,"Khá",IF(H17&gt;=5.5,"TB khá",IF(H17&gt;=4.5,"Trung bình",IF(H17&gt;=3.5,"Yếu",IF(H17&lt;3.5,"Kém")))))))</f>
        <v>Kém</v>
      </c>
    </row>
    <row r="18" customFormat="false" ht="18.95" hidden="false" customHeight="true" outlineLevel="0" collapsed="false">
      <c r="A18" s="32" t="n">
        <v>6</v>
      </c>
      <c r="B18" s="33" t="s">
        <v>274</v>
      </c>
      <c r="C18" s="85" t="s">
        <v>275</v>
      </c>
      <c r="D18" s="35" t="n">
        <v>33621</v>
      </c>
      <c r="E18" s="36"/>
      <c r="F18" s="36"/>
      <c r="G18" s="36"/>
      <c r="H18" s="99" t="n">
        <f aca="false">G18*0.6+F18*0.1+E18*0.3</f>
        <v>0</v>
      </c>
      <c r="I18" s="37"/>
      <c r="J18" s="1" t="str">
        <f aca="false">IF(H18&gt;=8.5,"Xuất sắc",IF(H18&gt;=7.5,"Giỏi",IF(H18&gt;=6.5,"Khá",IF(H18&gt;=5.5,"TB khá",IF(H18&gt;=4.5,"Trung bình",IF(H18&gt;=3.5,"Yếu",IF(H18&lt;3.5,"Kém")))))))</f>
        <v>Kém</v>
      </c>
    </row>
    <row r="19" customFormat="false" ht="18.95" hidden="false" customHeight="true" outlineLevel="0" collapsed="false">
      <c r="A19" s="32" t="n">
        <v>7</v>
      </c>
      <c r="B19" s="33" t="s">
        <v>276</v>
      </c>
      <c r="C19" s="85" t="s">
        <v>30</v>
      </c>
      <c r="D19" s="35" t="n">
        <v>33917</v>
      </c>
      <c r="E19" s="36"/>
      <c r="F19" s="36"/>
      <c r="G19" s="36"/>
      <c r="H19" s="99" t="n">
        <f aca="false">G19*0.6+F19*0.1+E19*0.3</f>
        <v>0</v>
      </c>
      <c r="I19" s="37"/>
      <c r="J19" s="1" t="str">
        <f aca="false">IF(H19&gt;=8.5,"Xuất sắc",IF(H19&gt;=7.5,"Giỏi",IF(H19&gt;=6.5,"Khá",IF(H19&gt;=5.5,"TB khá",IF(H19&gt;=4.5,"Trung bình",IF(H19&gt;=3.5,"Yếu",IF(H19&lt;3.5,"Kém")))))))</f>
        <v>Kém</v>
      </c>
    </row>
    <row r="20" customFormat="false" ht="18.95" hidden="false" customHeight="true" outlineLevel="0" collapsed="false">
      <c r="A20" s="32" t="n">
        <v>8</v>
      </c>
      <c r="B20" s="33" t="s">
        <v>24</v>
      </c>
      <c r="C20" s="38" t="s">
        <v>277</v>
      </c>
      <c r="D20" s="35" t="n">
        <v>33941</v>
      </c>
      <c r="E20" s="36"/>
      <c r="F20" s="36"/>
      <c r="G20" s="36"/>
      <c r="H20" s="99" t="n">
        <f aca="false">G20*0.6+F20*0.1+E20*0.3</f>
        <v>0</v>
      </c>
      <c r="I20" s="37"/>
      <c r="J20" s="1" t="str">
        <f aca="false">IF(H20&gt;=8.5,"Xuất sắc",IF(H20&gt;=7.5,"Giỏi",IF(H20&gt;=6.5,"Khá",IF(H20&gt;=5.5,"TB khá",IF(H20&gt;=4.5,"Trung bình",IF(H20&gt;=3.5,"Yếu",IF(H20&lt;3.5,"Kém")))))))</f>
        <v>Kém</v>
      </c>
    </row>
    <row r="21" customFormat="false" ht="18.95" hidden="false" customHeight="true" outlineLevel="0" collapsed="false">
      <c r="A21" s="32" t="n">
        <v>9</v>
      </c>
      <c r="B21" s="33" t="s">
        <v>106</v>
      </c>
      <c r="C21" s="85" t="s">
        <v>32</v>
      </c>
      <c r="D21" s="35" t="n">
        <v>33790</v>
      </c>
      <c r="E21" s="36"/>
      <c r="F21" s="36"/>
      <c r="G21" s="36"/>
      <c r="H21" s="99" t="n">
        <f aca="false">G21*0.6+F21*0.1+E21*0.3</f>
        <v>0</v>
      </c>
      <c r="I21" s="37"/>
      <c r="J21" s="1" t="str">
        <f aca="false">IF(H21&gt;=8.5,"Xuất sắc",IF(H21&gt;=7.5,"Giỏi",IF(H21&gt;=6.5,"Khá",IF(H21&gt;=5.5,"TB khá",IF(H21&gt;=4.5,"Trung bình",IF(H21&gt;=3.5,"Yếu",IF(H21&lt;3.5,"Kém")))))))</f>
        <v>Kém</v>
      </c>
    </row>
    <row r="22" customFormat="false" ht="18.95" hidden="false" customHeight="true" outlineLevel="0" collapsed="false">
      <c r="A22" s="32" t="n">
        <v>10</v>
      </c>
      <c r="B22" s="33" t="s">
        <v>278</v>
      </c>
      <c r="C22" s="85" t="s">
        <v>32</v>
      </c>
      <c r="D22" s="35" t="n">
        <v>33313</v>
      </c>
      <c r="E22" s="36"/>
      <c r="F22" s="36"/>
      <c r="G22" s="36"/>
      <c r="H22" s="99" t="n">
        <f aca="false">G22*0.6+F22*0.1+E22*0.3</f>
        <v>0</v>
      </c>
      <c r="I22" s="37"/>
      <c r="J22" s="1" t="str">
        <f aca="false">IF(H22&gt;=8.5,"Xuất sắc",IF(H22&gt;=7.5,"Giỏi",IF(H22&gt;=6.5,"Khá",IF(H22&gt;=5.5,"TB khá",IF(H22&gt;=4.5,"Trung bình",IF(H22&gt;=3.5,"Yếu",IF(H22&lt;3.5,"Kém")))))))</f>
        <v>Kém</v>
      </c>
    </row>
    <row r="23" customFormat="false" ht="18.95" hidden="false" customHeight="true" outlineLevel="0" collapsed="false">
      <c r="A23" s="32" t="n">
        <v>11</v>
      </c>
      <c r="B23" s="33" t="s">
        <v>24</v>
      </c>
      <c r="C23" s="85" t="s">
        <v>279</v>
      </c>
      <c r="D23" s="35" t="n">
        <v>33767</v>
      </c>
      <c r="E23" s="36"/>
      <c r="F23" s="36"/>
      <c r="G23" s="36"/>
      <c r="H23" s="99" t="n">
        <f aca="false">G23*0.6+F23*0.1+E23*0.3</f>
        <v>0</v>
      </c>
      <c r="I23" s="37"/>
      <c r="J23" s="1" t="str">
        <f aca="false">IF(H23&gt;=8.5,"Xuất sắc",IF(H23&gt;=7.5,"Giỏi",IF(H23&gt;=6.5,"Khá",IF(H23&gt;=5.5,"TB khá",IF(H23&gt;=4.5,"Trung bình",IF(H23&gt;=3.5,"Yếu",IF(H23&lt;3.5,"Kém")))))))</f>
        <v>Kém</v>
      </c>
    </row>
    <row r="24" customFormat="false" ht="18.95" hidden="false" customHeight="true" outlineLevel="0" collapsed="false">
      <c r="A24" s="32" t="n">
        <v>12</v>
      </c>
      <c r="B24" s="33" t="s">
        <v>280</v>
      </c>
      <c r="C24" s="85" t="s">
        <v>40</v>
      </c>
      <c r="D24" s="35" t="n">
        <v>33707</v>
      </c>
      <c r="E24" s="36"/>
      <c r="F24" s="36"/>
      <c r="G24" s="36"/>
      <c r="H24" s="99" t="n">
        <f aca="false">G24*0.6+F24*0.1+E24*0.3</f>
        <v>0</v>
      </c>
      <c r="I24" s="37"/>
      <c r="J24" s="1" t="str">
        <f aca="false">IF(H24&gt;=8.5,"Xuất sắc",IF(H24&gt;=7.5,"Giỏi",IF(H24&gt;=6.5,"Khá",IF(H24&gt;=5.5,"TB khá",IF(H24&gt;=4.5,"Trung bình",IF(H24&gt;=3.5,"Yếu",IF(H24&lt;3.5,"Kém")))))))</f>
        <v>Kém</v>
      </c>
    </row>
    <row r="25" customFormat="false" ht="18.95" hidden="false" customHeight="true" outlineLevel="0" collapsed="false">
      <c r="A25" s="32" t="n">
        <v>13</v>
      </c>
      <c r="B25" s="33" t="s">
        <v>281</v>
      </c>
      <c r="C25" s="85" t="s">
        <v>44</v>
      </c>
      <c r="D25" s="35" t="n">
        <v>33819</v>
      </c>
      <c r="E25" s="36"/>
      <c r="F25" s="36"/>
      <c r="G25" s="36"/>
      <c r="H25" s="99" t="n">
        <f aca="false">G25*0.6+F25*0.1+E25*0.3</f>
        <v>0</v>
      </c>
      <c r="I25" s="37"/>
      <c r="J25" s="1" t="str">
        <f aca="false">IF(H25&gt;=8.5,"Xuất sắc",IF(H25&gt;=7.5,"Giỏi",IF(H25&gt;=6.5,"Khá",IF(H25&gt;=5.5,"TB khá",IF(H25&gt;=4.5,"Trung bình",IF(H25&gt;=3.5,"Yếu",IF(H25&lt;3.5,"Kém")))))))</f>
        <v>Kém</v>
      </c>
    </row>
    <row r="26" customFormat="false" ht="18.95" hidden="false" customHeight="true" outlineLevel="0" collapsed="false">
      <c r="A26" s="32" t="n">
        <v>14</v>
      </c>
      <c r="B26" s="33" t="s">
        <v>282</v>
      </c>
      <c r="C26" s="85" t="s">
        <v>283</v>
      </c>
      <c r="D26" s="35" t="n">
        <v>33613</v>
      </c>
      <c r="E26" s="36"/>
      <c r="F26" s="36"/>
      <c r="G26" s="36"/>
      <c r="H26" s="99" t="n">
        <f aca="false">G26*0.6+F26*0.1+E26*0.3</f>
        <v>0</v>
      </c>
      <c r="I26" s="37"/>
      <c r="J26" s="1" t="str">
        <f aca="false">IF(H26&gt;=8.5,"Xuất sắc",IF(H26&gt;=7.5,"Giỏi",IF(H26&gt;=6.5,"Khá",IF(H26&gt;=5.5,"TB khá",IF(H26&gt;=4.5,"Trung bình",IF(H26&gt;=3.5,"Yếu",IF(H26&lt;3.5,"Kém")))))))</f>
        <v>Kém</v>
      </c>
    </row>
    <row r="27" customFormat="false" ht="18.95" hidden="false" customHeight="true" outlineLevel="0" collapsed="false">
      <c r="A27" s="32" t="n">
        <v>15</v>
      </c>
      <c r="B27" s="33" t="s">
        <v>284</v>
      </c>
      <c r="C27" s="85" t="s">
        <v>283</v>
      </c>
      <c r="D27" s="35" t="n">
        <v>33922</v>
      </c>
      <c r="E27" s="36"/>
      <c r="F27" s="36"/>
      <c r="G27" s="36"/>
      <c r="H27" s="99" t="n">
        <f aca="false">G27*0.6+F27*0.1+E27*0.3</f>
        <v>0</v>
      </c>
      <c r="I27" s="37"/>
      <c r="J27" s="1" t="str">
        <f aca="false">IF(H27&gt;=8.5,"Xuất sắc",IF(H27&gt;=7.5,"Giỏi",IF(H27&gt;=6.5,"Khá",IF(H27&gt;=5.5,"TB khá",IF(H27&gt;=4.5,"Trung bình",IF(H27&gt;=3.5,"Yếu",IF(H27&lt;3.5,"Kém")))))))</f>
        <v>Kém</v>
      </c>
    </row>
    <row r="28" customFormat="false" ht="18.95" hidden="false" customHeight="true" outlineLevel="0" collapsed="false">
      <c r="A28" s="32" t="n">
        <v>16</v>
      </c>
      <c r="B28" s="33" t="s">
        <v>285</v>
      </c>
      <c r="C28" s="85" t="s">
        <v>223</v>
      </c>
      <c r="D28" s="35" t="n">
        <v>33909</v>
      </c>
      <c r="E28" s="36"/>
      <c r="F28" s="36"/>
      <c r="G28" s="36"/>
      <c r="H28" s="99" t="n">
        <f aca="false">G28*0.6+F28*0.1+E28*0.3</f>
        <v>0</v>
      </c>
      <c r="I28" s="37"/>
      <c r="J28" s="1" t="str">
        <f aca="false">IF(H28&gt;=8.5,"Xuất sắc",IF(H28&gt;=7.5,"Giỏi",IF(H28&gt;=6.5,"Khá",IF(H28&gt;=5.5,"TB khá",IF(H28&gt;=4.5,"Trung bình",IF(H28&gt;=3.5,"Yếu",IF(H28&lt;3.5,"Kém")))))))</f>
        <v>Kém</v>
      </c>
    </row>
    <row r="29" customFormat="false" ht="18.95" hidden="false" customHeight="true" outlineLevel="0" collapsed="false">
      <c r="A29" s="32" t="n">
        <v>17</v>
      </c>
      <c r="B29" s="33" t="s">
        <v>286</v>
      </c>
      <c r="C29" s="38" t="s">
        <v>287</v>
      </c>
      <c r="D29" s="35" t="n">
        <v>33710</v>
      </c>
      <c r="E29" s="36"/>
      <c r="F29" s="36"/>
      <c r="G29" s="36"/>
      <c r="H29" s="99" t="n">
        <f aca="false">G29*0.6+F29*0.1+E29*0.3</f>
        <v>0</v>
      </c>
      <c r="I29" s="37"/>
      <c r="J29" s="1" t="str">
        <f aca="false">IF(H29&gt;=8.5,"Xuất sắc",IF(H29&gt;=7.5,"Giỏi",IF(H29&gt;=6.5,"Khá",IF(H29&gt;=5.5,"TB khá",IF(H29&gt;=4.5,"Trung bình",IF(H29&gt;=3.5,"Yếu",IF(H29&lt;3.5,"Kém")))))))</f>
        <v>Kém</v>
      </c>
    </row>
    <row r="30" customFormat="false" ht="18.95" hidden="false" customHeight="true" outlineLevel="0" collapsed="false">
      <c r="A30" s="32" t="n">
        <v>18</v>
      </c>
      <c r="B30" s="33" t="s">
        <v>288</v>
      </c>
      <c r="C30" s="100" t="s">
        <v>289</v>
      </c>
      <c r="D30" s="35" t="n">
        <v>33942</v>
      </c>
      <c r="E30" s="36"/>
      <c r="F30" s="36"/>
      <c r="G30" s="36"/>
      <c r="H30" s="99" t="n">
        <f aca="false">G30*0.6+F30*0.1+E30*0.3</f>
        <v>0</v>
      </c>
      <c r="I30" s="37"/>
      <c r="J30" s="1" t="str">
        <f aca="false">IF(H30&gt;=8.5,"Xuất sắc",IF(H30&gt;=7.5,"Giỏi",IF(H30&gt;=6.5,"Khá",IF(H30&gt;=5.5,"TB khá",IF(H30&gt;=4.5,"Trung bình",IF(H30&gt;=3.5,"Yếu",IF(H30&lt;3.5,"Kém")))))))</f>
        <v>Kém</v>
      </c>
    </row>
    <row r="31" customFormat="false" ht="18.95" hidden="false" customHeight="true" outlineLevel="0" collapsed="false">
      <c r="A31" s="32" t="n">
        <v>19</v>
      </c>
      <c r="B31" s="33" t="s">
        <v>290</v>
      </c>
      <c r="C31" s="85" t="s">
        <v>159</v>
      </c>
      <c r="D31" s="35" t="n">
        <v>33920</v>
      </c>
      <c r="E31" s="36"/>
      <c r="F31" s="36"/>
      <c r="G31" s="36"/>
      <c r="H31" s="99" t="n">
        <f aca="false">G31*0.6+F31*0.1+E31*0.3</f>
        <v>0</v>
      </c>
      <c r="I31" s="37"/>
      <c r="J31" s="1" t="str">
        <f aca="false">IF(H31&gt;=8.5,"Xuất sắc",IF(H31&gt;=7.5,"Giỏi",IF(H31&gt;=6.5,"Khá",IF(H31&gt;=5.5,"TB khá",IF(H31&gt;=4.5,"Trung bình",IF(H31&gt;=3.5,"Yếu",IF(H31&lt;3.5,"Kém")))))))</f>
        <v>Kém</v>
      </c>
    </row>
    <row r="32" customFormat="false" ht="18.95" hidden="false" customHeight="true" outlineLevel="0" collapsed="false">
      <c r="A32" s="32" t="n">
        <v>20</v>
      </c>
      <c r="B32" s="33" t="s">
        <v>291</v>
      </c>
      <c r="C32" s="85" t="s">
        <v>292</v>
      </c>
      <c r="D32" s="35" t="n">
        <v>33957</v>
      </c>
      <c r="E32" s="36"/>
      <c r="F32" s="36"/>
      <c r="G32" s="36"/>
      <c r="H32" s="99" t="n">
        <f aca="false">G32*0.6+F32*0.1+E32*0.3</f>
        <v>0</v>
      </c>
      <c r="I32" s="37"/>
      <c r="J32" s="1" t="str">
        <f aca="false">IF(H32&gt;=8.5,"Xuất sắc",IF(H32&gt;=7.5,"Giỏi",IF(H32&gt;=6.5,"Khá",IF(H32&gt;=5.5,"TB khá",IF(H32&gt;=4.5,"Trung bình",IF(H32&gt;=3.5,"Yếu",IF(H32&lt;3.5,"Kém")))))))</f>
        <v>Kém</v>
      </c>
    </row>
    <row r="33" customFormat="false" ht="18.95" hidden="false" customHeight="true" outlineLevel="0" collapsed="false">
      <c r="A33" s="32" t="n">
        <v>21</v>
      </c>
      <c r="B33" s="33" t="s">
        <v>221</v>
      </c>
      <c r="C33" s="85" t="s">
        <v>60</v>
      </c>
      <c r="D33" s="35" t="n">
        <v>33854</v>
      </c>
      <c r="E33" s="36"/>
      <c r="F33" s="36"/>
      <c r="G33" s="36"/>
      <c r="H33" s="99" t="n">
        <f aca="false">G33*0.6+F33*0.1+E33*0.3</f>
        <v>0</v>
      </c>
      <c r="I33" s="37"/>
      <c r="J33" s="1" t="str">
        <f aca="false">IF(H33&gt;=8.5,"Xuất sắc",IF(H33&gt;=7.5,"Giỏi",IF(H33&gt;=6.5,"Khá",IF(H33&gt;=5.5,"TB khá",IF(H33&gt;=4.5,"Trung bình",IF(H33&gt;=3.5,"Yếu",IF(H33&lt;3.5,"Kém")))))))</f>
        <v>Kém</v>
      </c>
    </row>
    <row r="34" customFormat="false" ht="18.95" hidden="false" customHeight="true" outlineLevel="0" collapsed="false">
      <c r="A34" s="32" t="n">
        <v>22</v>
      </c>
      <c r="B34" s="33" t="s">
        <v>293</v>
      </c>
      <c r="C34" s="85" t="s">
        <v>66</v>
      </c>
      <c r="D34" s="35" t="n">
        <v>33853</v>
      </c>
      <c r="E34" s="36"/>
      <c r="F34" s="36"/>
      <c r="G34" s="36"/>
      <c r="H34" s="99" t="n">
        <f aca="false">G34*0.6+F34*0.1+E34*0.3</f>
        <v>0</v>
      </c>
      <c r="I34" s="37"/>
      <c r="J34" s="1" t="str">
        <f aca="false">IF(H34&gt;=8.5,"Xuất sắc",IF(H34&gt;=7.5,"Giỏi",IF(H34&gt;=6.5,"Khá",IF(H34&gt;=5.5,"TB khá",IF(H34&gt;=4.5,"Trung bình",IF(H34&gt;=3.5,"Yếu",IF(H34&lt;3.5,"Kém")))))))</f>
        <v>Kém</v>
      </c>
    </row>
    <row r="35" customFormat="false" ht="18.95" hidden="false" customHeight="true" outlineLevel="0" collapsed="false">
      <c r="A35" s="32" t="n">
        <v>23</v>
      </c>
      <c r="B35" s="33" t="s">
        <v>106</v>
      </c>
      <c r="C35" s="100" t="s">
        <v>294</v>
      </c>
      <c r="D35" s="35" t="n">
        <v>33636</v>
      </c>
      <c r="E35" s="36"/>
      <c r="F35" s="36"/>
      <c r="G35" s="36"/>
      <c r="H35" s="99" t="n">
        <f aca="false">G35*0.6+F35*0.1+E35*0.3</f>
        <v>0</v>
      </c>
      <c r="I35" s="37"/>
      <c r="J35" s="1" t="str">
        <f aca="false">IF(H35&gt;=8.5,"Xuất sắc",IF(H35&gt;=7.5,"Giỏi",IF(H35&gt;=6.5,"Khá",IF(H35&gt;=5.5,"TB khá",IF(H35&gt;=4.5,"Trung bình",IF(H35&gt;=3.5,"Yếu",IF(H35&lt;3.5,"Kém")))))))</f>
        <v>Kém</v>
      </c>
    </row>
    <row r="36" customFormat="false" ht="18.95" hidden="false" customHeight="true" outlineLevel="0" collapsed="false">
      <c r="A36" s="32" t="n">
        <v>24</v>
      </c>
      <c r="B36" s="33" t="s">
        <v>24</v>
      </c>
      <c r="C36" s="38" t="s">
        <v>295</v>
      </c>
      <c r="D36" s="35" t="n">
        <v>33674</v>
      </c>
      <c r="E36" s="36"/>
      <c r="F36" s="36"/>
      <c r="G36" s="36"/>
      <c r="H36" s="99" t="n">
        <f aca="false">G36*0.6+F36*0.1+E36*0.3</f>
        <v>0</v>
      </c>
      <c r="I36" s="37"/>
      <c r="J36" s="1" t="str">
        <f aca="false">IF(H36&gt;=8.5,"Xuất sắc",IF(H36&gt;=7.5,"Giỏi",IF(H36&gt;=6.5,"Khá",IF(H36&gt;=5.5,"TB khá",IF(H36&gt;=4.5,"Trung bình",IF(H36&gt;=3.5,"Yếu",IF(H36&lt;3.5,"Kém")))))))</f>
        <v>Kém</v>
      </c>
    </row>
    <row r="37" customFormat="false" ht="18.95" hidden="false" customHeight="true" outlineLevel="0" collapsed="false">
      <c r="A37" s="32" t="n">
        <v>25</v>
      </c>
      <c r="B37" s="33" t="s">
        <v>63</v>
      </c>
      <c r="C37" s="38" t="s">
        <v>296</v>
      </c>
      <c r="D37" s="35" t="n">
        <v>33311</v>
      </c>
      <c r="E37" s="36"/>
      <c r="F37" s="36"/>
      <c r="G37" s="36"/>
      <c r="H37" s="99" t="n">
        <f aca="false">G37*0.6+F37*0.1+E37*0.3</f>
        <v>0</v>
      </c>
      <c r="I37" s="37"/>
      <c r="J37" s="1" t="str">
        <f aca="false">IF(H37&gt;=8.5,"Xuất sắc",IF(H37&gt;=7.5,"Giỏi",IF(H37&gt;=6.5,"Khá",IF(H37&gt;=5.5,"TB khá",IF(H37&gt;=4.5,"Trung bình",IF(H37&gt;=3.5,"Yếu",IF(H37&lt;3.5,"Kém")))))))</f>
        <v>Kém</v>
      </c>
    </row>
    <row r="38" customFormat="false" ht="18.95" hidden="false" customHeight="true" outlineLevel="0" collapsed="false">
      <c r="A38" s="32" t="n">
        <v>26</v>
      </c>
      <c r="B38" s="33" t="s">
        <v>297</v>
      </c>
      <c r="C38" s="38" t="s">
        <v>298</v>
      </c>
      <c r="D38" s="35" t="n">
        <v>33637</v>
      </c>
      <c r="E38" s="36"/>
      <c r="F38" s="36"/>
      <c r="G38" s="36"/>
      <c r="H38" s="99" t="n">
        <f aca="false">G38*0.6+F38*0.1+E38*0.3</f>
        <v>0</v>
      </c>
      <c r="I38" s="37"/>
      <c r="J38" s="1" t="str">
        <f aca="false">IF(H38&gt;=8.5,"Xuất sắc",IF(H38&gt;=7.5,"Giỏi",IF(H38&gt;=6.5,"Khá",IF(H38&gt;=5.5,"TB khá",IF(H38&gt;=4.5,"Trung bình",IF(H38&gt;=3.5,"Yếu",IF(H38&lt;3.5,"Kém")))))))</f>
        <v>Kém</v>
      </c>
    </row>
    <row r="39" customFormat="false" ht="18.95" hidden="false" customHeight="true" outlineLevel="0" collapsed="false">
      <c r="A39" s="32" t="n">
        <v>27</v>
      </c>
      <c r="B39" s="33" t="s">
        <v>74</v>
      </c>
      <c r="C39" s="85" t="s">
        <v>299</v>
      </c>
      <c r="D39" s="35" t="n">
        <v>33680</v>
      </c>
      <c r="E39" s="36"/>
      <c r="F39" s="36"/>
      <c r="G39" s="36"/>
      <c r="H39" s="99" t="n">
        <f aca="false">G39*0.6+F39*0.1+E39*0.3</f>
        <v>0</v>
      </c>
      <c r="I39" s="37"/>
      <c r="J39" s="1" t="str">
        <f aca="false">IF(H39&gt;=8.5,"Xuất sắc",IF(H39&gt;=7.5,"Giỏi",IF(H39&gt;=6.5,"Khá",IF(H39&gt;=5.5,"TB khá",IF(H39&gt;=4.5,"Trung bình",IF(H39&gt;=3.5,"Yếu",IF(H39&lt;3.5,"Kém")))))))</f>
        <v>Kém</v>
      </c>
    </row>
    <row r="40" customFormat="false" ht="18.95" hidden="false" customHeight="true" outlineLevel="0" collapsed="false">
      <c r="A40" s="32" t="n">
        <v>28</v>
      </c>
      <c r="B40" s="33" t="s">
        <v>300</v>
      </c>
      <c r="C40" s="100" t="s">
        <v>72</v>
      </c>
      <c r="D40" s="35" t="n">
        <v>33922</v>
      </c>
      <c r="E40" s="36"/>
      <c r="F40" s="36"/>
      <c r="G40" s="36"/>
      <c r="H40" s="99" t="n">
        <f aca="false">G40*0.6+F40*0.1+E40*0.3</f>
        <v>0</v>
      </c>
      <c r="I40" s="37"/>
      <c r="J40" s="1" t="str">
        <f aca="false">IF(H40&gt;=8.5,"Xuất sắc",IF(H40&gt;=7.5,"Giỏi",IF(H40&gt;=6.5,"Khá",IF(H40&gt;=5.5,"TB khá",IF(H40&gt;=4.5,"Trung bình",IF(H40&gt;=3.5,"Yếu",IF(H40&lt;3.5,"Kém")))))))</f>
        <v>Kém</v>
      </c>
    </row>
    <row r="41" customFormat="false" ht="18.95" hidden="false" customHeight="true" outlineLevel="0" collapsed="false">
      <c r="A41" s="32" t="n">
        <v>29</v>
      </c>
      <c r="B41" s="33" t="s">
        <v>301</v>
      </c>
      <c r="C41" s="85" t="s">
        <v>72</v>
      </c>
      <c r="D41" s="35" t="n">
        <v>33714</v>
      </c>
      <c r="E41" s="36"/>
      <c r="F41" s="36"/>
      <c r="G41" s="36"/>
      <c r="H41" s="99" t="n">
        <f aca="false">G41*0.6+F41*0.1+E41*0.3</f>
        <v>0</v>
      </c>
      <c r="I41" s="37"/>
      <c r="J41" s="1" t="str">
        <f aca="false">IF(H41&gt;=8.5,"Xuất sắc",IF(H41&gt;=7.5,"Giỏi",IF(H41&gt;=6.5,"Khá",IF(H41&gt;=5.5,"TB khá",IF(H41&gt;=4.5,"Trung bình",IF(H41&gt;=3.5,"Yếu",IF(H41&lt;3.5,"Kém")))))))</f>
        <v>Kém</v>
      </c>
    </row>
    <row r="42" customFormat="false" ht="18.95" hidden="false" customHeight="true" outlineLevel="0" collapsed="false">
      <c r="A42" s="32" t="n">
        <v>30</v>
      </c>
      <c r="B42" s="33" t="s">
        <v>134</v>
      </c>
      <c r="C42" s="85" t="s">
        <v>302</v>
      </c>
      <c r="D42" s="35" t="n">
        <v>33639</v>
      </c>
      <c r="E42" s="36"/>
      <c r="F42" s="36"/>
      <c r="G42" s="36"/>
      <c r="H42" s="99" t="n">
        <f aca="false">G42*0.6+F42*0.1+E42*0.3</f>
        <v>0</v>
      </c>
      <c r="I42" s="37"/>
      <c r="J42" s="1" t="str">
        <f aca="false">IF(H42&gt;=8.5,"Xuất sắc",IF(H42&gt;=7.5,"Giỏi",IF(H42&gt;=6.5,"Khá",IF(H42&gt;=5.5,"TB khá",IF(H42&gt;=4.5,"Trung bình",IF(H42&gt;=3.5,"Yếu",IF(H42&lt;3.5,"Kém")))))))</f>
        <v>Kém</v>
      </c>
    </row>
    <row r="43" customFormat="false" ht="18.95" hidden="false" customHeight="true" outlineLevel="0" collapsed="false">
      <c r="A43" s="32" t="n">
        <v>31</v>
      </c>
      <c r="B43" s="33" t="s">
        <v>303</v>
      </c>
      <c r="C43" s="85" t="s">
        <v>79</v>
      </c>
      <c r="D43" s="35" t="n">
        <v>33772</v>
      </c>
      <c r="E43" s="36"/>
      <c r="F43" s="36"/>
      <c r="G43" s="36"/>
      <c r="H43" s="99" t="n">
        <f aca="false">G43*0.6+F43*0.1+E43*0.3</f>
        <v>0</v>
      </c>
      <c r="I43" s="37"/>
      <c r="J43" s="1" t="str">
        <f aca="false">IF(H43&gt;=8.5,"Xuất sắc",IF(H43&gt;=7.5,"Giỏi",IF(H43&gt;=6.5,"Khá",IF(H43&gt;=5.5,"TB khá",IF(H43&gt;=4.5,"Trung bình",IF(H43&gt;=3.5,"Yếu",IF(H43&lt;3.5,"Kém")))))))</f>
        <v>Kém</v>
      </c>
    </row>
    <row r="44" customFormat="false" ht="18.95" hidden="false" customHeight="true" outlineLevel="0" collapsed="false">
      <c r="A44" s="32" t="n">
        <v>32</v>
      </c>
      <c r="B44" s="33" t="s">
        <v>106</v>
      </c>
      <c r="C44" s="85" t="s">
        <v>80</v>
      </c>
      <c r="D44" s="35" t="n">
        <v>33913</v>
      </c>
      <c r="E44" s="36"/>
      <c r="F44" s="36"/>
      <c r="G44" s="36"/>
      <c r="H44" s="99" t="n">
        <f aca="false">G44*0.6+F44*0.1+E44*0.3</f>
        <v>0</v>
      </c>
      <c r="I44" s="37"/>
      <c r="J44" s="1" t="str">
        <f aca="false">IF(H44&gt;=8.5,"Xuất sắc",IF(H44&gt;=7.5,"Giỏi",IF(H44&gt;=6.5,"Khá",IF(H44&gt;=5.5,"TB khá",IF(H44&gt;=4.5,"Trung bình",IF(H44&gt;=3.5,"Yếu",IF(H44&lt;3.5,"Kém")))))))</f>
        <v>Kém</v>
      </c>
    </row>
    <row r="45" customFormat="false" ht="18.95" hidden="false" customHeight="true" outlineLevel="0" collapsed="false">
      <c r="A45" s="32" t="n">
        <v>33</v>
      </c>
      <c r="B45" s="33" t="s">
        <v>304</v>
      </c>
      <c r="C45" s="85" t="s">
        <v>187</v>
      </c>
      <c r="D45" s="35" t="n">
        <v>33009</v>
      </c>
      <c r="E45" s="36"/>
      <c r="F45" s="36"/>
      <c r="G45" s="36"/>
      <c r="H45" s="99" t="n">
        <f aca="false">G45*0.6+F45*0.1+E45*0.3</f>
        <v>0</v>
      </c>
      <c r="I45" s="37"/>
      <c r="J45" s="1" t="str">
        <f aca="false">IF(H45&gt;=8.5,"Xuất sắc",IF(H45&gt;=7.5,"Giỏi",IF(H45&gt;=6.5,"Khá",IF(H45&gt;=5.5,"TB khá",IF(H45&gt;=4.5,"Trung bình",IF(H45&gt;=3.5,"Yếu",IF(H45&lt;3.5,"Kém")))))))</f>
        <v>Kém</v>
      </c>
    </row>
    <row r="46" customFormat="false" ht="18.95" hidden="false" customHeight="true" outlineLevel="0" collapsed="false">
      <c r="A46" s="32" t="n">
        <v>34</v>
      </c>
      <c r="B46" s="33" t="s">
        <v>305</v>
      </c>
      <c r="C46" s="85" t="s">
        <v>306</v>
      </c>
      <c r="D46" s="35" t="n">
        <v>33031</v>
      </c>
      <c r="E46" s="36"/>
      <c r="F46" s="36"/>
      <c r="G46" s="36"/>
      <c r="H46" s="99" t="n">
        <f aca="false">G46*0.6+F46*0.1+E46*0.3</f>
        <v>0</v>
      </c>
      <c r="I46" s="37"/>
      <c r="J46" s="1" t="str">
        <f aca="false">IF(H46&gt;=8.5,"Xuất sắc",IF(H46&gt;=7.5,"Giỏi",IF(H46&gt;=6.5,"Khá",IF(H46&gt;=5.5,"TB khá",IF(H46&gt;=4.5,"Trung bình",IF(H46&gt;=3.5,"Yếu",IF(H46&lt;3.5,"Kém")))))))</f>
        <v>Kém</v>
      </c>
    </row>
    <row r="47" customFormat="false" ht="18.95" hidden="false" customHeight="true" outlineLevel="0" collapsed="false">
      <c r="A47" s="32" t="n">
        <v>35</v>
      </c>
      <c r="B47" s="33" t="s">
        <v>307</v>
      </c>
      <c r="C47" s="85" t="s">
        <v>85</v>
      </c>
      <c r="D47" s="35" t="n">
        <v>33944</v>
      </c>
      <c r="E47" s="36"/>
      <c r="F47" s="36"/>
      <c r="G47" s="36"/>
      <c r="H47" s="99" t="n">
        <f aca="false">G47*0.6+F47*0.1+E47*0.3</f>
        <v>0</v>
      </c>
      <c r="I47" s="37"/>
      <c r="J47" s="1" t="str">
        <f aca="false">IF(H47&gt;=8.5,"Xuất sắc",IF(H47&gt;=7.5,"Giỏi",IF(H47&gt;=6.5,"Khá",IF(H47&gt;=5.5,"TB khá",IF(H47&gt;=4.5,"Trung bình",IF(H47&gt;=3.5,"Yếu",IF(H47&lt;3.5,"Kém")))))))</f>
        <v>Kém</v>
      </c>
    </row>
    <row r="48" customFormat="false" ht="18.95" hidden="false" customHeight="true" outlineLevel="0" collapsed="false">
      <c r="A48" s="32" t="n">
        <v>36</v>
      </c>
      <c r="B48" s="33" t="s">
        <v>144</v>
      </c>
      <c r="C48" s="85" t="s">
        <v>85</v>
      </c>
      <c r="D48" s="35" t="n">
        <v>33605</v>
      </c>
      <c r="E48" s="36"/>
      <c r="F48" s="36"/>
      <c r="G48" s="36"/>
      <c r="H48" s="99" t="n">
        <f aca="false">G48*0.6+F48*0.1+E48*0.3</f>
        <v>0</v>
      </c>
      <c r="I48" s="37"/>
      <c r="J48" s="1" t="str">
        <f aca="false">IF(H48&gt;=8.5,"Xuất sắc",IF(H48&gt;=7.5,"Giỏi",IF(H48&gt;=6.5,"Khá",IF(H48&gt;=5.5,"TB khá",IF(H48&gt;=4.5,"Trung bình",IF(H48&gt;=3.5,"Yếu",IF(H48&lt;3.5,"Kém")))))))</f>
        <v>Kém</v>
      </c>
    </row>
    <row r="49" customFormat="false" ht="18.95" hidden="false" customHeight="true" outlineLevel="0" collapsed="false">
      <c r="A49" s="32" t="n">
        <v>37</v>
      </c>
      <c r="B49" s="33" t="s">
        <v>308</v>
      </c>
      <c r="C49" s="85" t="s">
        <v>85</v>
      </c>
      <c r="D49" s="35" t="n">
        <v>33920</v>
      </c>
      <c r="E49" s="36"/>
      <c r="F49" s="36"/>
      <c r="G49" s="36"/>
      <c r="H49" s="99" t="n">
        <f aca="false">G49*0.6+F49*0.1+E49*0.3</f>
        <v>0</v>
      </c>
      <c r="I49" s="37"/>
      <c r="J49" s="1" t="str">
        <f aca="false">IF(H49&gt;=8.5,"Xuất sắc",IF(H49&gt;=7.5,"Giỏi",IF(H49&gt;=6.5,"Khá",IF(H49&gt;=5.5,"TB khá",IF(H49&gt;=4.5,"Trung bình",IF(H49&gt;=3.5,"Yếu",IF(H49&lt;3.5,"Kém")))))))</f>
        <v>Kém</v>
      </c>
    </row>
    <row r="50" customFormat="false" ht="18.95" hidden="false" customHeight="true" outlineLevel="0" collapsed="false">
      <c r="A50" s="32" t="n">
        <v>38</v>
      </c>
      <c r="B50" s="33" t="s">
        <v>309</v>
      </c>
      <c r="C50" s="85" t="s">
        <v>88</v>
      </c>
      <c r="D50" s="35" t="n">
        <v>33623</v>
      </c>
      <c r="E50" s="36"/>
      <c r="F50" s="36"/>
      <c r="G50" s="36"/>
      <c r="H50" s="99" t="n">
        <f aca="false">G50*0.6+F50*0.1+E50*0.3</f>
        <v>0</v>
      </c>
      <c r="I50" s="37"/>
      <c r="J50" s="1" t="str">
        <f aca="false">IF(H50&gt;=8.5,"Xuất sắc",IF(H50&gt;=7.5,"Giỏi",IF(H50&gt;=6.5,"Khá",IF(H50&gt;=5.5,"TB khá",IF(H50&gt;=4.5,"Trung bình",IF(H50&gt;=3.5,"Yếu",IF(H50&lt;3.5,"Kém")))))))</f>
        <v>Kém</v>
      </c>
    </row>
    <row r="51" customFormat="false" ht="18.95" hidden="false" customHeight="true" outlineLevel="0" collapsed="false">
      <c r="A51" s="32" t="n">
        <v>39</v>
      </c>
      <c r="B51" s="33" t="s">
        <v>310</v>
      </c>
      <c r="C51" s="85" t="s">
        <v>192</v>
      </c>
      <c r="D51" s="35" t="n">
        <v>33821</v>
      </c>
      <c r="E51" s="36"/>
      <c r="F51" s="36"/>
      <c r="G51" s="36"/>
      <c r="H51" s="99" t="n">
        <f aca="false">G51*0.6+F51*0.1+E51*0.3</f>
        <v>0</v>
      </c>
      <c r="I51" s="37"/>
      <c r="J51" s="1" t="str">
        <f aca="false">IF(H51&gt;=8.5,"Xuất sắc",IF(H51&gt;=7.5,"Giỏi",IF(H51&gt;=6.5,"Khá",IF(H51&gt;=5.5,"TB khá",IF(H51&gt;=4.5,"Trung bình",IF(H51&gt;=3.5,"Yếu",IF(H51&lt;3.5,"Kém")))))))</f>
        <v>Kém</v>
      </c>
    </row>
    <row r="52" customFormat="false" ht="18.95" hidden="false" customHeight="true" outlineLevel="0" collapsed="false">
      <c r="A52" s="32" t="n">
        <v>40</v>
      </c>
      <c r="B52" s="33" t="s">
        <v>311</v>
      </c>
      <c r="C52" s="38" t="s">
        <v>193</v>
      </c>
      <c r="D52" s="35" t="n">
        <v>33456</v>
      </c>
      <c r="E52" s="36"/>
      <c r="F52" s="36"/>
      <c r="G52" s="36"/>
      <c r="H52" s="99" t="n">
        <f aca="false">G52*0.6+F52*0.1+E52*0.3</f>
        <v>0</v>
      </c>
      <c r="I52" s="37"/>
      <c r="J52" s="1" t="str">
        <f aca="false">IF(H52&gt;=8.5,"Xuất sắc",IF(H52&gt;=7.5,"Giỏi",IF(H52&gt;=6.5,"Khá",IF(H52&gt;=5.5,"TB khá",IF(H52&gt;=4.5,"Trung bình",IF(H52&gt;=3.5,"Yếu",IF(H52&lt;3.5,"Kém")))))))</f>
        <v>Kém</v>
      </c>
    </row>
    <row r="53" customFormat="false" ht="18.95" hidden="false" customHeight="true" outlineLevel="0" collapsed="false">
      <c r="A53" s="32" t="n">
        <v>41</v>
      </c>
      <c r="B53" s="33" t="s">
        <v>312</v>
      </c>
      <c r="C53" s="85" t="s">
        <v>259</v>
      </c>
      <c r="D53" s="35" t="n">
        <v>33703</v>
      </c>
      <c r="E53" s="36"/>
      <c r="F53" s="36"/>
      <c r="G53" s="36"/>
      <c r="H53" s="99" t="n">
        <f aca="false">G53*0.6+F53*0.1+E53*0.3</f>
        <v>0</v>
      </c>
      <c r="I53" s="37"/>
      <c r="J53" s="1" t="str">
        <f aca="false">IF(H53&gt;=8.5,"Xuất sắc",IF(H53&gt;=7.5,"Giỏi",IF(H53&gt;=6.5,"Khá",IF(H53&gt;=5.5,"TB khá",IF(H53&gt;=4.5,"Trung bình",IF(H53&gt;=3.5,"Yếu",IF(H53&lt;3.5,"Kém")))))))</f>
        <v>Kém</v>
      </c>
    </row>
    <row r="54" customFormat="false" ht="18.95" hidden="false" customHeight="true" outlineLevel="0" collapsed="false">
      <c r="A54" s="32" t="n">
        <v>42</v>
      </c>
      <c r="B54" s="33" t="s">
        <v>24</v>
      </c>
      <c r="C54" s="100" t="s">
        <v>260</v>
      </c>
      <c r="D54" s="35" t="n">
        <v>33851</v>
      </c>
      <c r="E54" s="36"/>
      <c r="F54" s="36"/>
      <c r="G54" s="36"/>
      <c r="H54" s="99" t="n">
        <f aca="false">G54*0.6+F54*0.1+E54*0.3</f>
        <v>0</v>
      </c>
      <c r="I54" s="37"/>
      <c r="J54" s="1" t="str">
        <f aca="false">IF(H54&gt;=8.5,"Xuất sắc",IF(H54&gt;=7.5,"Giỏi",IF(H54&gt;=6.5,"Khá",IF(H54&gt;=5.5,"TB khá",IF(H54&gt;=4.5,"Trung bình",IF(H54&gt;=3.5,"Yếu",IF(H54&lt;3.5,"Kém")))))))</f>
        <v>Kém</v>
      </c>
    </row>
    <row r="55" customFormat="false" ht="18.95" hidden="false" customHeight="true" outlineLevel="0" collapsed="false">
      <c r="A55" s="32" t="n">
        <v>43</v>
      </c>
      <c r="B55" s="33" t="s">
        <v>313</v>
      </c>
      <c r="C55" s="38" t="s">
        <v>194</v>
      </c>
      <c r="D55" s="35" t="n">
        <v>33769</v>
      </c>
      <c r="E55" s="36"/>
      <c r="F55" s="36"/>
      <c r="G55" s="36"/>
      <c r="H55" s="99" t="n">
        <f aca="false">G55*0.6+F55*0.1+E55*0.3</f>
        <v>0</v>
      </c>
      <c r="I55" s="37"/>
      <c r="J55" s="1" t="str">
        <f aca="false">IF(H55&gt;=8.5,"Xuất sắc",IF(H55&gt;=7.5,"Giỏi",IF(H55&gt;=6.5,"Khá",IF(H55&gt;=5.5,"TB khá",IF(H55&gt;=4.5,"Trung bình",IF(H55&gt;=3.5,"Yếu",IF(H55&lt;3.5,"Kém")))))))</f>
        <v>Kém</v>
      </c>
    </row>
    <row r="56" customFormat="false" ht="18.95" hidden="false" customHeight="true" outlineLevel="0" collapsed="false">
      <c r="A56" s="32" t="n">
        <v>44</v>
      </c>
      <c r="B56" s="33" t="s">
        <v>314</v>
      </c>
      <c r="C56" s="100" t="s">
        <v>194</v>
      </c>
      <c r="D56" s="35" t="n">
        <v>33253</v>
      </c>
      <c r="E56" s="36"/>
      <c r="F56" s="36"/>
      <c r="G56" s="36"/>
      <c r="H56" s="99" t="n">
        <f aca="false">G56*0.6+F56*0.1+E56*0.3</f>
        <v>0</v>
      </c>
      <c r="I56" s="37"/>
      <c r="J56" s="1" t="str">
        <f aca="false">IF(H56&gt;=8.5,"Xuất sắc",IF(H56&gt;=7.5,"Giỏi",IF(H56&gt;=6.5,"Khá",IF(H56&gt;=5.5,"TB khá",IF(H56&gt;=4.5,"Trung bình",IF(H56&gt;=3.5,"Yếu",IF(H56&lt;3.5,"Kém")))))))</f>
        <v>Kém</v>
      </c>
    </row>
    <row r="57" customFormat="false" ht="18.95" hidden="false" customHeight="true" outlineLevel="0" collapsed="false">
      <c r="A57" s="32" t="n">
        <v>45</v>
      </c>
      <c r="B57" s="33" t="s">
        <v>315</v>
      </c>
      <c r="C57" s="100" t="s">
        <v>94</v>
      </c>
      <c r="D57" s="35" t="n">
        <v>33644</v>
      </c>
      <c r="E57" s="36"/>
      <c r="F57" s="36"/>
      <c r="G57" s="36"/>
      <c r="H57" s="99" t="n">
        <f aca="false">G57*0.6+F57*0.1+E57*0.3</f>
        <v>0</v>
      </c>
      <c r="I57" s="37"/>
      <c r="J57" s="1" t="str">
        <f aca="false">IF(H57&gt;=8.5,"Xuất sắc",IF(H57&gt;=7.5,"Giỏi",IF(H57&gt;=6.5,"Khá",IF(H57&gt;=5.5,"TB khá",IF(H57&gt;=4.5,"Trung bình",IF(H57&gt;=3.5,"Yếu",IF(H57&lt;3.5,"Kém")))))))</f>
        <v>Kém</v>
      </c>
    </row>
    <row r="58" customFormat="false" ht="18.95" hidden="false" customHeight="true" outlineLevel="0" collapsed="false">
      <c r="A58" s="32" t="n">
        <v>46</v>
      </c>
      <c r="B58" s="33" t="s">
        <v>316</v>
      </c>
      <c r="C58" s="85" t="s">
        <v>94</v>
      </c>
      <c r="D58" s="35" t="n">
        <v>33878</v>
      </c>
      <c r="E58" s="36"/>
      <c r="F58" s="36"/>
      <c r="G58" s="36"/>
      <c r="H58" s="99" t="n">
        <f aca="false">G58*0.6+F58*0.1+E58*0.3</f>
        <v>0</v>
      </c>
      <c r="I58" s="37"/>
      <c r="J58" s="1" t="str">
        <f aca="false">IF(H58&gt;=8.5,"Xuất sắc",IF(H58&gt;=7.5,"Giỏi",IF(H58&gt;=6.5,"Khá",IF(H58&gt;=5.5,"TB khá",IF(H58&gt;=4.5,"Trung bình",IF(H58&gt;=3.5,"Yếu",IF(H58&lt;3.5,"Kém")))))))</f>
        <v>Kém</v>
      </c>
    </row>
    <row r="59" customFormat="false" ht="18.95" hidden="false" customHeight="true" outlineLevel="0" collapsed="false">
      <c r="A59" s="32" t="n">
        <v>47</v>
      </c>
      <c r="B59" s="33" t="s">
        <v>317</v>
      </c>
      <c r="C59" s="85" t="s">
        <v>318</v>
      </c>
      <c r="D59" s="35" t="n">
        <v>33942</v>
      </c>
      <c r="E59" s="36"/>
      <c r="F59" s="36"/>
      <c r="G59" s="36"/>
      <c r="H59" s="99" t="n">
        <f aca="false">G59*0.6+F59*0.1+E59*0.3</f>
        <v>0</v>
      </c>
      <c r="I59" s="37"/>
      <c r="J59" s="1" t="str">
        <f aca="false">IF(H59&gt;=8.5,"Xuất sắc",IF(H59&gt;=7.5,"Giỏi",IF(H59&gt;=6.5,"Khá",IF(H59&gt;=5.5,"TB khá",IF(H59&gt;=4.5,"Trung bình",IF(H59&gt;=3.5,"Yếu",IF(H59&lt;3.5,"Kém")))))))</f>
        <v>Kém</v>
      </c>
    </row>
    <row r="60" customFormat="false" ht="18.95" hidden="false" customHeight="true" outlineLevel="0" collapsed="false">
      <c r="A60" s="32" t="n">
        <v>48</v>
      </c>
      <c r="B60" s="33" t="s">
        <v>34</v>
      </c>
      <c r="C60" s="85" t="s">
        <v>98</v>
      </c>
      <c r="D60" s="35" t="n">
        <v>33673</v>
      </c>
      <c r="E60" s="36"/>
      <c r="F60" s="36"/>
      <c r="G60" s="36"/>
      <c r="H60" s="99" t="n">
        <f aca="false">G60*0.6+F60*0.1+E60*0.3</f>
        <v>0</v>
      </c>
      <c r="I60" s="37"/>
      <c r="J60" s="1" t="str">
        <f aca="false">IF(H60&gt;=8.5,"Xuất sắc",IF(H60&gt;=7.5,"Giỏi",IF(H60&gt;=6.5,"Khá",IF(H60&gt;=5.5,"TB khá",IF(H60&gt;=4.5,"Trung bình",IF(H60&gt;=3.5,"Yếu",IF(H60&lt;3.5,"Kém")))))))</f>
        <v>Kém</v>
      </c>
    </row>
    <row r="61" customFormat="false" ht="18.95" hidden="false" customHeight="true" outlineLevel="0" collapsed="false">
      <c r="A61" s="49"/>
      <c r="B61" s="86"/>
      <c r="C61" s="87"/>
      <c r="D61" s="88"/>
      <c r="E61" s="53"/>
      <c r="F61" s="53"/>
      <c r="G61" s="53"/>
      <c r="H61" s="53"/>
      <c r="I61" s="53"/>
    </row>
    <row r="62" s="56" customFormat="true" ht="18.95" hidden="false" customHeight="true" outlineLevel="0" collapsed="false">
      <c r="A62" s="54"/>
      <c r="B62" s="55"/>
      <c r="C62" s="55"/>
    </row>
    <row r="63" customFormat="false" ht="18.95" hidden="false" customHeight="true" outlineLevel="0" collapsed="false">
      <c r="A63" s="57" t="s">
        <v>109</v>
      </c>
      <c r="B63" s="57"/>
      <c r="C63" s="57"/>
      <c r="D63" s="58" t="s">
        <v>110</v>
      </c>
      <c r="E63" s="58" t="s">
        <v>111</v>
      </c>
      <c r="F63" s="58" t="s">
        <v>112</v>
      </c>
      <c r="G63" s="58" t="s">
        <v>110</v>
      </c>
      <c r="H63" s="58" t="s">
        <v>111</v>
      </c>
      <c r="I63" s="58" t="s">
        <v>112</v>
      </c>
    </row>
    <row r="64" customFormat="false" ht="18.95" hidden="false" customHeight="true" outlineLevel="0" collapsed="false">
      <c r="A64" s="59"/>
      <c r="B64" s="60" t="s">
        <v>113</v>
      </c>
      <c r="C64" s="101" t="n">
        <f aca="false">E64+E65+E66+E67+H64+H65+H66</f>
        <v>48</v>
      </c>
      <c r="D64" s="61" t="s">
        <v>114</v>
      </c>
      <c r="E64" s="101" t="n">
        <f aca="false">COUNTIF(J13:J60,"Xuất sắc")</f>
        <v>0</v>
      </c>
      <c r="F64" s="102" t="n">
        <f aca="false">E64*100/C64</f>
        <v>0</v>
      </c>
      <c r="G64" s="62" t="s">
        <v>115</v>
      </c>
      <c r="H64" s="101" t="n">
        <f aca="false">COUNTIF(J13:J60,"Trung bình")</f>
        <v>0</v>
      </c>
      <c r="I64" s="102" t="n">
        <f aca="false">H64*100/C64</f>
        <v>0</v>
      </c>
    </row>
    <row r="65" customFormat="false" ht="18.95" hidden="false" customHeight="true" outlineLevel="0" collapsed="false">
      <c r="A65" s="59"/>
      <c r="B65" s="59"/>
      <c r="C65" s="62"/>
      <c r="D65" s="61" t="s">
        <v>116</v>
      </c>
      <c r="E65" s="101" t="n">
        <f aca="false">COUNTIF(J13:J60,"Giỏi")</f>
        <v>0</v>
      </c>
      <c r="F65" s="102" t="n">
        <f aca="false">E65*100/C64</f>
        <v>0</v>
      </c>
      <c r="G65" s="62" t="s">
        <v>117</v>
      </c>
      <c r="H65" s="101" t="n">
        <f aca="false">COUNTIF(J13:J60,"Yếu")</f>
        <v>0</v>
      </c>
      <c r="I65" s="102" t="n">
        <f aca="false">H65*100/C64</f>
        <v>0</v>
      </c>
    </row>
    <row r="66" customFormat="false" ht="18.95" hidden="false" customHeight="true" outlineLevel="0" collapsed="false">
      <c r="A66" s="12"/>
      <c r="B66" s="63"/>
      <c r="C66" s="64"/>
      <c r="D66" s="65" t="s">
        <v>118</v>
      </c>
      <c r="E66" s="101" t="n">
        <f aca="false">COUNTIF(J13:J60,"Khá")</f>
        <v>0</v>
      </c>
      <c r="F66" s="102" t="n">
        <f aca="false">E66*100/C64</f>
        <v>0</v>
      </c>
      <c r="G66" s="62" t="s">
        <v>119</v>
      </c>
      <c r="H66" s="101" t="n">
        <f aca="false">COUNTIF(J13:J60,"Kém")</f>
        <v>48</v>
      </c>
      <c r="I66" s="102" t="n">
        <f aca="false">H66*100/C64</f>
        <v>100</v>
      </c>
    </row>
    <row r="67" customFormat="false" ht="18.95" hidden="false" customHeight="true" outlineLevel="0" collapsed="false">
      <c r="A67" s="12"/>
      <c r="B67" s="63"/>
      <c r="C67" s="64"/>
      <c r="D67" s="66" t="s">
        <v>120</v>
      </c>
      <c r="E67" s="101" t="n">
        <f aca="false">COUNTIF(J13:J60,"TB khá")</f>
        <v>0</v>
      </c>
      <c r="F67" s="102" t="n">
        <f aca="false">E67*100/C64</f>
        <v>0</v>
      </c>
      <c r="G67" s="62"/>
      <c r="H67" s="62"/>
      <c r="I67" s="62"/>
    </row>
    <row r="68" customFormat="false" ht="18.95" hidden="false" customHeight="true" outlineLevel="0" collapsed="false">
      <c r="A68" s="67" t="s">
        <v>121</v>
      </c>
      <c r="B68" s="68"/>
      <c r="C68" s="69"/>
      <c r="D68" s="68"/>
      <c r="E68" s="68"/>
      <c r="F68" s="68"/>
      <c r="G68" s="68"/>
      <c r="I68" s="70"/>
    </row>
    <row r="69" customFormat="false" ht="18.95" hidden="false" customHeight="true" outlineLevel="0" collapsed="false">
      <c r="A69" s="71"/>
      <c r="B69" s="72" t="s">
        <v>122</v>
      </c>
      <c r="C69" s="73"/>
      <c r="D69" s="63"/>
      <c r="E69" s="63"/>
      <c r="F69" s="63"/>
      <c r="G69" s="63"/>
      <c r="H69" s="74"/>
      <c r="I69" s="70"/>
    </row>
    <row r="70" customFormat="false" ht="18.95" hidden="false" customHeight="true" outlineLevel="0" collapsed="false">
      <c r="A70" s="68"/>
      <c r="B70" s="75" t="s">
        <v>123</v>
      </c>
      <c r="C70" s="69"/>
      <c r="D70" s="68"/>
      <c r="E70" s="68"/>
      <c r="F70" s="68"/>
      <c r="G70" s="68"/>
      <c r="I70" s="70"/>
    </row>
    <row r="71" customFormat="false" ht="18.95" hidden="false" customHeight="true" outlineLevel="0" collapsed="false">
      <c r="A71" s="68"/>
      <c r="B71" s="76" t="s">
        <v>124</v>
      </c>
      <c r="C71" s="69"/>
      <c r="D71" s="68"/>
      <c r="E71" s="68"/>
      <c r="F71" s="68"/>
      <c r="G71" s="68"/>
      <c r="I71" s="70"/>
    </row>
    <row r="72" customFormat="false" ht="18.95" hidden="false" customHeight="true" outlineLevel="0" collapsed="false">
      <c r="B72" s="77"/>
      <c r="C72" s="56"/>
      <c r="I72" s="70"/>
    </row>
    <row r="73" customFormat="false" ht="18.95" hidden="false" customHeight="true" outlineLevel="0" collapsed="false">
      <c r="A73" s="74"/>
      <c r="B73" s="74"/>
      <c r="C73" s="78"/>
      <c r="D73" s="74"/>
      <c r="E73" s="79"/>
      <c r="F73" s="11" t="s">
        <v>125</v>
      </c>
      <c r="G73" s="11"/>
      <c r="H73" s="11"/>
      <c r="I73" s="11"/>
    </row>
    <row r="74" s="82" customFormat="true" ht="18.95" hidden="false" customHeight="true" outlineLevel="0" collapsed="false">
      <c r="A74" s="80" t="s">
        <v>126</v>
      </c>
      <c r="B74" s="80"/>
      <c r="C74" s="80" t="s">
        <v>127</v>
      </c>
      <c r="D74" s="80"/>
      <c r="E74" s="80"/>
      <c r="F74" s="81" t="s">
        <v>128</v>
      </c>
      <c r="G74" s="81"/>
      <c r="H74" s="81"/>
      <c r="I74" s="81"/>
    </row>
    <row r="75" s="84" customFormat="true" ht="18.95" hidden="false" customHeight="true" outlineLevel="0" collapsed="false">
      <c r="A75" s="83" t="s">
        <v>129</v>
      </c>
      <c r="B75" s="83"/>
      <c r="C75" s="83" t="s">
        <v>129</v>
      </c>
      <c r="D75" s="83"/>
      <c r="E75" s="83"/>
      <c r="F75" s="83" t="s">
        <v>129</v>
      </c>
      <c r="G75" s="83"/>
      <c r="H75" s="83"/>
      <c r="I75" s="83"/>
    </row>
  </sheetData>
  <mergeCells count="17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F73:I73"/>
    <mergeCell ref="A74:B74"/>
    <mergeCell ref="C74:E74"/>
    <mergeCell ref="F74:I74"/>
    <mergeCell ref="A75:B75"/>
    <mergeCell ref="C75:E75"/>
    <mergeCell ref="F75:I75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8KĐ2048 &amp;12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11"/>
    <col collapsed="false" customWidth="true" hidden="false" outlineLevel="0" max="3" min="3" style="3" width="9.74"/>
    <col collapsed="false" customWidth="true" hidden="false" outlineLevel="0" max="4" min="4" style="1" width="10.62"/>
    <col collapsed="false" customWidth="true" hidden="false" outlineLevel="0" max="8" min="5" style="1" width="8.1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18.9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6.7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18.95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18.9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18.9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K6" s="8" t="n">
        <v>41186</v>
      </c>
    </row>
    <row r="7" customFormat="false" ht="18.9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18.9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18.9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18.95" hidden="false" customHeight="true" outlineLevel="0" collapsed="false">
      <c r="A10" s="12"/>
      <c r="B10" s="13"/>
      <c r="C10" s="14"/>
      <c r="D10" s="7"/>
      <c r="I10" s="15"/>
    </row>
    <row r="11" customFormat="false" ht="18.95" hidden="false" customHeight="true" outlineLevel="0" collapsed="false">
      <c r="A11" s="16" t="s">
        <v>319</v>
      </c>
      <c r="B11" s="17"/>
      <c r="C11" s="18"/>
      <c r="D11" s="7"/>
      <c r="I11" s="19"/>
    </row>
    <row r="12" customFormat="false" ht="56.2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</row>
    <row r="13" customFormat="false" ht="18.95" hidden="false" customHeight="true" outlineLevel="0" collapsed="false">
      <c r="A13" s="24" t="n">
        <v>1</v>
      </c>
      <c r="B13" s="25" t="s">
        <v>24</v>
      </c>
      <c r="C13" s="26" t="s">
        <v>21</v>
      </c>
      <c r="D13" s="27" t="n">
        <v>33959</v>
      </c>
      <c r="E13" s="28"/>
      <c r="F13" s="28"/>
      <c r="G13" s="28"/>
      <c r="H13" s="29" t="n">
        <f aca="false">G13*0.6+F13*0.1+E13*0.3</f>
        <v>0</v>
      </c>
      <c r="I13" s="30"/>
      <c r="J13" s="1" t="str">
        <f aca="false">IF(H13&gt;=8.5,"Xuất sắc",IF(H13&gt;=7.5,"Giỏi",IF(H13&gt;=6.5,"Khá",IF(H13&gt;=5.5,"TB khá",IF(H13&gt;=4.5,"Trung bình",IF(H13&gt;=3.5,"Yếu",IF(H13&lt;3.5,"Kém")))))))</f>
        <v>Kém</v>
      </c>
      <c r="K13" s="31"/>
    </row>
    <row r="14" customFormat="false" ht="18.95" hidden="false" customHeight="true" outlineLevel="0" collapsed="false">
      <c r="A14" s="32" t="n">
        <v>2</v>
      </c>
      <c r="B14" s="33" t="s">
        <v>210</v>
      </c>
      <c r="C14" s="100" t="s">
        <v>21</v>
      </c>
      <c r="D14" s="35" t="n">
        <v>33638</v>
      </c>
      <c r="E14" s="36"/>
      <c r="F14" s="36"/>
      <c r="G14" s="36"/>
      <c r="H14" s="29" t="n">
        <f aca="false">G14*0.6+F14*0.1+E14*0.3</f>
        <v>0</v>
      </c>
      <c r="I14" s="37"/>
      <c r="J14" s="1" t="str">
        <f aca="false">IF(H14&gt;=8.5,"Xuất sắc",IF(H14&gt;=7.5,"Giỏi",IF(H14&gt;=6.5,"Khá",IF(H14&gt;=5.5,"TB khá",IF(H14&gt;=4.5,"Trung bình",IF(H14&gt;=3.5,"Yếu",IF(H14&lt;3.5,"Kém")))))))</f>
        <v>Kém</v>
      </c>
    </row>
    <row r="15" customFormat="false" ht="18.95" hidden="false" customHeight="true" outlineLevel="0" collapsed="false">
      <c r="A15" s="32" t="n">
        <v>3</v>
      </c>
      <c r="B15" s="33" t="s">
        <v>106</v>
      </c>
      <c r="C15" s="85" t="s">
        <v>320</v>
      </c>
      <c r="D15" s="35" t="n">
        <v>32816</v>
      </c>
      <c r="E15" s="36"/>
      <c r="F15" s="36"/>
      <c r="G15" s="36"/>
      <c r="H15" s="29" t="n">
        <f aca="false">G15*0.6+F15*0.1+E15*0.3</f>
        <v>0</v>
      </c>
      <c r="I15" s="37"/>
      <c r="J15" s="1" t="str">
        <f aca="false">IF(H15&gt;=8.5,"Xuất sắc",IF(H15&gt;=7.5,"Giỏi",IF(H15&gt;=6.5,"Khá",IF(H15&gt;=5.5,"TB khá",IF(H15&gt;=4.5,"Trung bình",IF(H15&gt;=3.5,"Yếu",IF(H15&lt;3.5,"Kém")))))))</f>
        <v>Kém</v>
      </c>
    </row>
    <row r="16" customFormat="false" ht="18.95" hidden="false" customHeight="true" outlineLevel="0" collapsed="false">
      <c r="A16" s="32" t="n">
        <v>4</v>
      </c>
      <c r="B16" s="33" t="s">
        <v>297</v>
      </c>
      <c r="C16" s="85" t="s">
        <v>30</v>
      </c>
      <c r="D16" s="35" t="n">
        <v>33449</v>
      </c>
      <c r="E16" s="36"/>
      <c r="F16" s="36"/>
      <c r="G16" s="36"/>
      <c r="H16" s="29" t="n">
        <f aca="false">G16*0.6+F16*0.1+E16*0.3</f>
        <v>0</v>
      </c>
      <c r="I16" s="37"/>
      <c r="J16" s="1" t="str">
        <f aca="false">IF(H16&gt;=8.5,"Xuất sắc",IF(H16&gt;=7.5,"Giỏi",IF(H16&gt;=6.5,"Khá",IF(H16&gt;=5.5,"TB khá",IF(H16&gt;=4.5,"Trung bình",IF(H16&gt;=3.5,"Yếu",IF(H16&lt;3.5,"Kém")))))))</f>
        <v>Kém</v>
      </c>
    </row>
    <row r="17" customFormat="false" ht="18.95" hidden="false" customHeight="true" outlineLevel="0" collapsed="false">
      <c r="A17" s="32" t="n">
        <v>5</v>
      </c>
      <c r="B17" s="33" t="s">
        <v>238</v>
      </c>
      <c r="C17" s="38" t="s">
        <v>205</v>
      </c>
      <c r="D17" s="35" t="n">
        <v>33862</v>
      </c>
      <c r="E17" s="36"/>
      <c r="F17" s="36"/>
      <c r="G17" s="36"/>
      <c r="H17" s="29" t="n">
        <f aca="false">G17*0.6+F17*0.1+E17*0.3</f>
        <v>0</v>
      </c>
      <c r="I17" s="37"/>
      <c r="J17" s="1" t="str">
        <f aca="false">IF(H17&gt;=8.5,"Xuất sắc",IF(H17&gt;=7.5,"Giỏi",IF(H17&gt;=6.5,"Khá",IF(H17&gt;=5.5,"TB khá",IF(H17&gt;=4.5,"Trung bình",IF(H17&gt;=3.5,"Yếu",IF(H17&lt;3.5,"Kém")))))))</f>
        <v>Kém</v>
      </c>
    </row>
    <row r="18" customFormat="false" ht="18.95" hidden="false" customHeight="true" outlineLevel="0" collapsed="false">
      <c r="A18" s="32" t="n">
        <v>6</v>
      </c>
      <c r="B18" s="33" t="s">
        <v>182</v>
      </c>
      <c r="C18" s="85" t="s">
        <v>25</v>
      </c>
      <c r="D18" s="35" t="n">
        <v>33778</v>
      </c>
      <c r="E18" s="36"/>
      <c r="F18" s="36"/>
      <c r="G18" s="36"/>
      <c r="H18" s="29" t="n">
        <f aca="false">G18*0.6+F18*0.1+E18*0.3</f>
        <v>0</v>
      </c>
      <c r="I18" s="37"/>
      <c r="J18" s="1" t="str">
        <f aca="false">IF(H18&gt;=8.5,"Xuất sắc",IF(H18&gt;=7.5,"Giỏi",IF(H18&gt;=6.5,"Khá",IF(H18&gt;=5.5,"TB khá",IF(H18&gt;=4.5,"Trung bình",IF(H18&gt;=3.5,"Yếu",IF(H18&lt;3.5,"Kém")))))))</f>
        <v>Kém</v>
      </c>
    </row>
    <row r="19" customFormat="false" ht="18.95" hidden="false" customHeight="true" outlineLevel="0" collapsed="false">
      <c r="A19" s="32" t="n">
        <v>7</v>
      </c>
      <c r="B19" s="33" t="s">
        <v>226</v>
      </c>
      <c r="C19" s="38" t="s">
        <v>25</v>
      </c>
      <c r="D19" s="35" t="n">
        <v>33877</v>
      </c>
      <c r="E19" s="36"/>
      <c r="F19" s="36"/>
      <c r="G19" s="36"/>
      <c r="H19" s="29" t="n">
        <f aca="false">G19*0.6+F19*0.1+E19*0.3</f>
        <v>0</v>
      </c>
      <c r="I19" s="37"/>
      <c r="J19" s="1" t="str">
        <f aca="false">IF(H19&gt;=8.5,"Xuất sắc",IF(H19&gt;=7.5,"Giỏi",IF(H19&gt;=6.5,"Khá",IF(H19&gt;=5.5,"TB khá",IF(H19&gt;=4.5,"Trung bình",IF(H19&gt;=3.5,"Yếu",IF(H19&lt;3.5,"Kém")))))))</f>
        <v>Kém</v>
      </c>
    </row>
    <row r="20" customFormat="false" ht="18.95" hidden="false" customHeight="true" outlineLevel="0" collapsed="false">
      <c r="A20" s="32" t="n">
        <v>8</v>
      </c>
      <c r="B20" s="33" t="s">
        <v>238</v>
      </c>
      <c r="C20" s="85" t="s">
        <v>222</v>
      </c>
      <c r="D20" s="35" t="n">
        <v>33960</v>
      </c>
      <c r="E20" s="36"/>
      <c r="F20" s="36"/>
      <c r="G20" s="36"/>
      <c r="H20" s="29" t="n">
        <f aca="false">G20*0.6+F20*0.1+E20*0.3</f>
        <v>0</v>
      </c>
      <c r="I20" s="37"/>
      <c r="J20" s="1" t="str">
        <f aca="false">IF(H20&gt;=8.5,"Xuất sắc",IF(H20&gt;=7.5,"Giỏi",IF(H20&gt;=6.5,"Khá",IF(H20&gt;=5.5,"TB khá",IF(H20&gt;=4.5,"Trung bình",IF(H20&gt;=3.5,"Yếu",IF(H20&lt;3.5,"Kém")))))))</f>
        <v>Kém</v>
      </c>
    </row>
    <row r="21" customFormat="false" ht="18.95" hidden="false" customHeight="true" outlineLevel="0" collapsed="false">
      <c r="A21" s="32" t="n">
        <v>9</v>
      </c>
      <c r="B21" s="33" t="s">
        <v>237</v>
      </c>
      <c r="C21" s="85" t="s">
        <v>44</v>
      </c>
      <c r="D21" s="35" t="n">
        <v>33746</v>
      </c>
      <c r="E21" s="36"/>
      <c r="F21" s="36"/>
      <c r="G21" s="36"/>
      <c r="H21" s="29" t="n">
        <f aca="false">G21*0.6+F21*0.1+E21*0.3</f>
        <v>0</v>
      </c>
      <c r="I21" s="37"/>
      <c r="J21" s="1" t="str">
        <f aca="false">IF(H21&gt;=8.5,"Xuất sắc",IF(H21&gt;=7.5,"Giỏi",IF(H21&gt;=6.5,"Khá",IF(H21&gt;=5.5,"TB khá",IF(H21&gt;=4.5,"Trung bình",IF(H21&gt;=3.5,"Yếu",IF(H21&lt;3.5,"Kém")))))))</f>
        <v>Kém</v>
      </c>
    </row>
    <row r="22" customFormat="false" ht="18.95" hidden="false" customHeight="true" outlineLevel="0" collapsed="false">
      <c r="A22" s="32" t="n">
        <v>10</v>
      </c>
      <c r="B22" s="33" t="s">
        <v>76</v>
      </c>
      <c r="C22" s="85" t="s">
        <v>44</v>
      </c>
      <c r="D22" s="35" t="n">
        <v>33905</v>
      </c>
      <c r="E22" s="36"/>
      <c r="F22" s="36"/>
      <c r="G22" s="36"/>
      <c r="H22" s="29" t="n">
        <f aca="false">G22*0.6+F22*0.1+E22*0.3</f>
        <v>0</v>
      </c>
      <c r="I22" s="37"/>
      <c r="J22" s="1" t="str">
        <f aca="false">IF(H22&gt;=8.5,"Xuất sắc",IF(H22&gt;=7.5,"Giỏi",IF(H22&gt;=6.5,"Khá",IF(H22&gt;=5.5,"TB khá",IF(H22&gt;=4.5,"Trung bình",IF(H22&gt;=3.5,"Yếu",IF(H22&lt;3.5,"Kém")))))))</f>
        <v>Kém</v>
      </c>
    </row>
    <row r="23" customFormat="false" ht="18.95" hidden="false" customHeight="true" outlineLevel="0" collapsed="false">
      <c r="A23" s="32" t="n">
        <v>11</v>
      </c>
      <c r="B23" s="33" t="s">
        <v>321</v>
      </c>
      <c r="C23" s="85" t="s">
        <v>48</v>
      </c>
      <c r="D23" s="35" t="n">
        <v>33606</v>
      </c>
      <c r="E23" s="36"/>
      <c r="F23" s="36"/>
      <c r="G23" s="36"/>
      <c r="H23" s="29" t="n">
        <f aca="false">G23*0.6+F23*0.1+E23*0.3</f>
        <v>0</v>
      </c>
      <c r="I23" s="37"/>
      <c r="J23" s="1" t="str">
        <f aca="false">IF(H23&gt;=8.5,"Xuất sắc",IF(H23&gt;=7.5,"Giỏi",IF(H23&gt;=6.5,"Khá",IF(H23&gt;=5.5,"TB khá",IF(H23&gt;=4.5,"Trung bình",IF(H23&gt;=3.5,"Yếu",IF(H23&lt;3.5,"Kém")))))))</f>
        <v>Kém</v>
      </c>
    </row>
    <row r="24" customFormat="false" ht="18.95" hidden="false" customHeight="true" outlineLevel="0" collapsed="false">
      <c r="A24" s="32" t="n">
        <v>12</v>
      </c>
      <c r="B24" s="33" t="s">
        <v>322</v>
      </c>
      <c r="C24" s="85" t="s">
        <v>323</v>
      </c>
      <c r="D24" s="35" t="n">
        <v>33293</v>
      </c>
      <c r="E24" s="36"/>
      <c r="F24" s="36"/>
      <c r="G24" s="36"/>
      <c r="H24" s="29" t="n">
        <f aca="false">G24*0.6+F24*0.1+E24*0.3</f>
        <v>0</v>
      </c>
      <c r="I24" s="37"/>
      <c r="J24" s="1" t="str">
        <f aca="false">IF(H24&gt;=8.5,"Xuất sắc",IF(H24&gt;=7.5,"Giỏi",IF(H24&gt;=6.5,"Khá",IF(H24&gt;=5.5,"TB khá",IF(H24&gt;=4.5,"Trung bình",IF(H24&gt;=3.5,"Yếu",IF(H24&lt;3.5,"Kém")))))))</f>
        <v>Kém</v>
      </c>
    </row>
    <row r="25" customFormat="false" ht="18.95" hidden="false" customHeight="true" outlineLevel="0" collapsed="false">
      <c r="A25" s="32" t="n">
        <v>13</v>
      </c>
      <c r="B25" s="33" t="s">
        <v>324</v>
      </c>
      <c r="C25" s="38" t="s">
        <v>325</v>
      </c>
      <c r="D25" s="35" t="n">
        <v>33968</v>
      </c>
      <c r="E25" s="36"/>
      <c r="F25" s="36"/>
      <c r="G25" s="36"/>
      <c r="H25" s="29" t="n">
        <f aca="false">G25*0.6+F25*0.1+E25*0.3</f>
        <v>0</v>
      </c>
      <c r="I25" s="37"/>
      <c r="J25" s="1" t="str">
        <f aca="false">IF(H25&gt;=8.5,"Xuất sắc",IF(H25&gt;=7.5,"Giỏi",IF(H25&gt;=6.5,"Khá",IF(H25&gt;=5.5,"TB khá",IF(H25&gt;=4.5,"Trung bình",IF(H25&gt;=3.5,"Yếu",IF(H25&lt;3.5,"Kém")))))))</f>
        <v>Kém</v>
      </c>
    </row>
    <row r="26" customFormat="false" ht="18.95" hidden="false" customHeight="true" outlineLevel="0" collapsed="false">
      <c r="A26" s="32" t="n">
        <v>14</v>
      </c>
      <c r="B26" s="33" t="s">
        <v>326</v>
      </c>
      <c r="C26" s="85" t="s">
        <v>50</v>
      </c>
      <c r="D26" s="35" t="n">
        <v>33837</v>
      </c>
      <c r="E26" s="36"/>
      <c r="F26" s="36"/>
      <c r="G26" s="36"/>
      <c r="H26" s="29" t="n">
        <f aca="false">G26*0.6+F26*0.1+E26*0.3</f>
        <v>0</v>
      </c>
      <c r="I26" s="37"/>
      <c r="J26" s="1" t="str">
        <f aca="false">IF(H26&gt;=8.5,"Xuất sắc",IF(H26&gt;=7.5,"Giỏi",IF(H26&gt;=6.5,"Khá",IF(H26&gt;=5.5,"TB khá",IF(H26&gt;=4.5,"Trung bình",IF(H26&gt;=3.5,"Yếu",IF(H26&lt;3.5,"Kém")))))))</f>
        <v>Kém</v>
      </c>
    </row>
    <row r="27" customFormat="false" ht="18.95" hidden="false" customHeight="true" outlineLevel="0" collapsed="false">
      <c r="A27" s="32" t="n">
        <v>15</v>
      </c>
      <c r="B27" s="33" t="s">
        <v>327</v>
      </c>
      <c r="C27" s="85" t="s">
        <v>328</v>
      </c>
      <c r="D27" s="35" t="n">
        <v>33718</v>
      </c>
      <c r="E27" s="36"/>
      <c r="F27" s="36"/>
      <c r="G27" s="36"/>
      <c r="H27" s="29" t="n">
        <f aca="false">G27*0.6+F27*0.1+E27*0.3</f>
        <v>0</v>
      </c>
      <c r="I27" s="37"/>
      <c r="J27" s="1" t="str">
        <f aca="false">IF(H27&gt;=8.5,"Xuất sắc",IF(H27&gt;=7.5,"Giỏi",IF(H27&gt;=6.5,"Khá",IF(H27&gt;=5.5,"TB khá",IF(H27&gt;=4.5,"Trung bình",IF(H27&gt;=3.5,"Yếu",IF(H27&lt;3.5,"Kém")))))))</f>
        <v>Kém</v>
      </c>
    </row>
    <row r="28" customFormat="false" ht="18.95" hidden="false" customHeight="true" outlineLevel="0" collapsed="false">
      <c r="A28" s="32" t="n">
        <v>16</v>
      </c>
      <c r="B28" s="33" t="s">
        <v>329</v>
      </c>
      <c r="C28" s="100" t="s">
        <v>53</v>
      </c>
      <c r="D28" s="35" t="n">
        <v>33502</v>
      </c>
      <c r="E28" s="36"/>
      <c r="F28" s="36"/>
      <c r="G28" s="36"/>
      <c r="H28" s="29" t="n">
        <f aca="false">G28*0.6+F28*0.1+E28*0.3</f>
        <v>0</v>
      </c>
      <c r="I28" s="37"/>
      <c r="J28" s="1" t="str">
        <f aca="false">IF(H28&gt;=8.5,"Xuất sắc",IF(H28&gt;=7.5,"Giỏi",IF(H28&gt;=6.5,"Khá",IF(H28&gt;=5.5,"TB khá",IF(H28&gt;=4.5,"Trung bình",IF(H28&gt;=3.5,"Yếu",IF(H28&lt;3.5,"Kém")))))))</f>
        <v>Kém</v>
      </c>
    </row>
    <row r="29" customFormat="false" ht="18.95" hidden="false" customHeight="true" outlineLevel="0" collapsed="false">
      <c r="A29" s="32" t="n">
        <v>17</v>
      </c>
      <c r="B29" s="33" t="s">
        <v>330</v>
      </c>
      <c r="C29" s="100" t="s">
        <v>53</v>
      </c>
      <c r="D29" s="35" t="n">
        <v>33597</v>
      </c>
      <c r="E29" s="36"/>
      <c r="F29" s="36"/>
      <c r="G29" s="36"/>
      <c r="H29" s="29" t="n">
        <f aca="false">G29*0.6+F29*0.1+E29*0.3</f>
        <v>0</v>
      </c>
      <c r="I29" s="37"/>
      <c r="J29" s="1" t="str">
        <f aca="false">IF(H29&gt;=8.5,"Xuất sắc",IF(H29&gt;=7.5,"Giỏi",IF(H29&gt;=6.5,"Khá",IF(H29&gt;=5.5,"TB khá",IF(H29&gt;=4.5,"Trung bình",IF(H29&gt;=3.5,"Yếu",IF(H29&lt;3.5,"Kém")))))))</f>
        <v>Kém</v>
      </c>
    </row>
    <row r="30" customFormat="false" ht="18.95" hidden="false" customHeight="true" outlineLevel="0" collapsed="false">
      <c r="A30" s="32" t="n">
        <v>18</v>
      </c>
      <c r="B30" s="33" t="s">
        <v>331</v>
      </c>
      <c r="C30" s="85" t="s">
        <v>159</v>
      </c>
      <c r="D30" s="35" t="n">
        <v>33966</v>
      </c>
      <c r="E30" s="36"/>
      <c r="F30" s="36"/>
      <c r="G30" s="36"/>
      <c r="H30" s="29" t="n">
        <f aca="false">G30*0.6+F30*0.1+E30*0.3</f>
        <v>0</v>
      </c>
      <c r="I30" s="37"/>
      <c r="J30" s="1" t="str">
        <f aca="false">IF(H30&gt;=8.5,"Xuất sắc",IF(H30&gt;=7.5,"Giỏi",IF(H30&gt;=6.5,"Khá",IF(H30&gt;=5.5,"TB khá",IF(H30&gt;=4.5,"Trung bình",IF(H30&gt;=3.5,"Yếu",IF(H30&lt;3.5,"Kém")))))))</f>
        <v>Kém</v>
      </c>
    </row>
    <row r="31" customFormat="false" ht="18.95" hidden="false" customHeight="true" outlineLevel="0" collapsed="false">
      <c r="A31" s="32" t="n">
        <v>19</v>
      </c>
      <c r="B31" s="33" t="s">
        <v>332</v>
      </c>
      <c r="C31" s="40" t="s">
        <v>159</v>
      </c>
      <c r="D31" s="35" t="n">
        <v>33849</v>
      </c>
      <c r="E31" s="36"/>
      <c r="F31" s="36"/>
      <c r="G31" s="36"/>
      <c r="H31" s="29" t="n">
        <f aca="false">G31*0.6+F31*0.1+E31*0.3</f>
        <v>0</v>
      </c>
      <c r="I31" s="37"/>
      <c r="J31" s="1" t="str">
        <f aca="false">IF(H31&gt;=8.5,"Xuất sắc",IF(H31&gt;=7.5,"Giỏi",IF(H31&gt;=6.5,"Khá",IF(H31&gt;=5.5,"TB khá",IF(H31&gt;=4.5,"Trung bình",IF(H31&gt;=3.5,"Yếu",IF(H31&lt;3.5,"Kém")))))))</f>
        <v>Kém</v>
      </c>
    </row>
    <row r="32" customFormat="false" ht="18.95" hidden="false" customHeight="true" outlineLevel="0" collapsed="false">
      <c r="A32" s="32" t="n">
        <v>20</v>
      </c>
      <c r="B32" s="33" t="s">
        <v>149</v>
      </c>
      <c r="C32" s="100" t="s">
        <v>333</v>
      </c>
      <c r="D32" s="35" t="n">
        <v>33839</v>
      </c>
      <c r="E32" s="36"/>
      <c r="F32" s="36"/>
      <c r="G32" s="36"/>
      <c r="H32" s="29" t="n">
        <f aca="false">G32*0.6+F32*0.1+E32*0.3</f>
        <v>0</v>
      </c>
      <c r="I32" s="37"/>
      <c r="J32" s="1" t="str">
        <f aca="false">IF(H32&gt;=8.5,"Xuất sắc",IF(H32&gt;=7.5,"Giỏi",IF(H32&gt;=6.5,"Khá",IF(H32&gt;=5.5,"TB khá",IF(H32&gt;=4.5,"Trung bình",IF(H32&gt;=3.5,"Yếu",IF(H32&lt;3.5,"Kém")))))))</f>
        <v>Kém</v>
      </c>
    </row>
    <row r="33" customFormat="false" ht="18.95" hidden="false" customHeight="true" outlineLevel="0" collapsed="false">
      <c r="A33" s="32" t="n">
        <v>21</v>
      </c>
      <c r="B33" s="33" t="s">
        <v>334</v>
      </c>
      <c r="C33" s="85" t="s">
        <v>335</v>
      </c>
      <c r="D33" s="35" t="n">
        <v>33837</v>
      </c>
      <c r="E33" s="36"/>
      <c r="F33" s="36"/>
      <c r="G33" s="36"/>
      <c r="H33" s="29" t="n">
        <f aca="false">G33*0.6+F33*0.1+E33*0.3</f>
        <v>0</v>
      </c>
      <c r="I33" s="37"/>
      <c r="J33" s="1" t="str">
        <f aca="false">IF(H33&gt;=8.5,"Xuất sắc",IF(H33&gt;=7.5,"Giỏi",IF(H33&gt;=6.5,"Khá",IF(H33&gt;=5.5,"TB khá",IF(H33&gt;=4.5,"Trung bình",IF(H33&gt;=3.5,"Yếu",IF(H33&lt;3.5,"Kém")))))))</f>
        <v>Kém</v>
      </c>
    </row>
    <row r="34" customFormat="false" ht="18.95" hidden="false" customHeight="true" outlineLevel="0" collapsed="false">
      <c r="A34" s="32" t="n">
        <v>22</v>
      </c>
      <c r="B34" s="33" t="s">
        <v>336</v>
      </c>
      <c r="C34" s="38" t="s">
        <v>105</v>
      </c>
      <c r="D34" s="35" t="n">
        <v>33644</v>
      </c>
      <c r="E34" s="36"/>
      <c r="F34" s="36"/>
      <c r="G34" s="36"/>
      <c r="H34" s="29" t="n">
        <f aca="false">G34*0.6+F34*0.1+E34*0.3</f>
        <v>0</v>
      </c>
      <c r="I34" s="37"/>
      <c r="J34" s="1" t="str">
        <f aca="false">IF(H34&gt;=8.5,"Xuất sắc",IF(H34&gt;=7.5,"Giỏi",IF(H34&gt;=6.5,"Khá",IF(H34&gt;=5.5,"TB khá",IF(H34&gt;=4.5,"Trung bình",IF(H34&gt;=3.5,"Yếu",IF(H34&lt;3.5,"Kém")))))))</f>
        <v>Kém</v>
      </c>
    </row>
    <row r="35" customFormat="false" ht="18.95" hidden="false" customHeight="true" outlineLevel="0" collapsed="false">
      <c r="A35" s="32" t="n">
        <v>23</v>
      </c>
      <c r="B35" s="33" t="s">
        <v>24</v>
      </c>
      <c r="C35" s="38" t="s">
        <v>299</v>
      </c>
      <c r="D35" s="35" t="n">
        <v>33506</v>
      </c>
      <c r="E35" s="36"/>
      <c r="F35" s="36"/>
      <c r="G35" s="36"/>
      <c r="H35" s="29" t="n">
        <f aca="false">G35*0.6+F35*0.1+E35*0.3</f>
        <v>0</v>
      </c>
      <c r="I35" s="37"/>
      <c r="J35" s="1" t="str">
        <f aca="false">IF(H35&gt;=8.5,"Xuất sắc",IF(H35&gt;=7.5,"Giỏi",IF(H35&gt;=6.5,"Khá",IF(H35&gt;=5.5,"TB khá",IF(H35&gt;=4.5,"Trung bình",IF(H35&gt;=3.5,"Yếu",IF(H35&lt;3.5,"Kém")))))))</f>
        <v>Kém</v>
      </c>
    </row>
    <row r="36" customFormat="false" ht="18.95" hidden="false" customHeight="true" outlineLevel="0" collapsed="false">
      <c r="A36" s="32" t="n">
        <v>24</v>
      </c>
      <c r="B36" s="33" t="s">
        <v>24</v>
      </c>
      <c r="C36" s="100" t="s">
        <v>337</v>
      </c>
      <c r="D36" s="35" t="n">
        <v>33630</v>
      </c>
      <c r="E36" s="36"/>
      <c r="F36" s="36"/>
      <c r="G36" s="36"/>
      <c r="H36" s="29" t="n">
        <f aca="false">G36*0.6+F36*0.1+E36*0.3</f>
        <v>0</v>
      </c>
      <c r="I36" s="37"/>
      <c r="J36" s="1" t="str">
        <f aca="false">IF(H36&gt;=8.5,"Xuất sắc",IF(H36&gt;=7.5,"Giỏi",IF(H36&gt;=6.5,"Khá",IF(H36&gt;=5.5,"TB khá",IF(H36&gt;=4.5,"Trung bình",IF(H36&gt;=3.5,"Yếu",IF(H36&lt;3.5,"Kém")))))))</f>
        <v>Kém</v>
      </c>
    </row>
    <row r="37" customFormat="false" ht="18.95" hidden="false" customHeight="true" outlineLevel="0" collapsed="false">
      <c r="A37" s="32" t="n">
        <v>25</v>
      </c>
      <c r="B37" s="39" t="s">
        <v>338</v>
      </c>
      <c r="C37" s="85" t="s">
        <v>72</v>
      </c>
      <c r="D37" s="35" t="n">
        <v>33906</v>
      </c>
      <c r="E37" s="36"/>
      <c r="F37" s="36"/>
      <c r="G37" s="36"/>
      <c r="H37" s="29" t="n">
        <f aca="false">G37*0.6+F37*0.1+E37*0.3</f>
        <v>0</v>
      </c>
      <c r="I37" s="37"/>
      <c r="J37" s="1" t="str">
        <f aca="false">IF(H37&gt;=8.5,"Xuất sắc",IF(H37&gt;=7.5,"Giỏi",IF(H37&gt;=6.5,"Khá",IF(H37&gt;=5.5,"TB khá",IF(H37&gt;=4.5,"Trung bình",IF(H37&gt;=3.5,"Yếu",IF(H37&lt;3.5,"Kém")))))))</f>
        <v>Kém</v>
      </c>
    </row>
    <row r="38" customFormat="false" ht="18.95" hidden="false" customHeight="true" outlineLevel="0" collapsed="false">
      <c r="A38" s="32" t="n">
        <v>26</v>
      </c>
      <c r="B38" s="33" t="s">
        <v>339</v>
      </c>
      <c r="C38" s="85" t="s">
        <v>177</v>
      </c>
      <c r="D38" s="35" t="n">
        <v>33418</v>
      </c>
      <c r="E38" s="36"/>
      <c r="F38" s="36"/>
      <c r="G38" s="36"/>
      <c r="H38" s="29" t="n">
        <f aca="false">G38*0.6+F38*0.1+E38*0.3</f>
        <v>0</v>
      </c>
      <c r="I38" s="37"/>
      <c r="J38" s="1" t="str">
        <f aca="false">IF(H38&gt;=8.5,"Xuất sắc",IF(H38&gt;=7.5,"Giỏi",IF(H38&gt;=6.5,"Khá",IF(H38&gt;=5.5,"TB khá",IF(H38&gt;=4.5,"Trung bình",IF(H38&gt;=3.5,"Yếu",IF(H38&lt;3.5,"Kém")))))))</f>
        <v>Kém</v>
      </c>
    </row>
    <row r="39" customFormat="false" ht="18.95" hidden="false" customHeight="true" outlineLevel="0" collapsed="false">
      <c r="A39" s="32" t="n">
        <v>27</v>
      </c>
      <c r="B39" s="33" t="s">
        <v>51</v>
      </c>
      <c r="C39" s="85" t="s">
        <v>177</v>
      </c>
      <c r="D39" s="35" t="n">
        <v>33633</v>
      </c>
      <c r="E39" s="36"/>
      <c r="F39" s="36"/>
      <c r="G39" s="36"/>
      <c r="H39" s="29" t="n">
        <f aca="false">G39*0.6+F39*0.1+E39*0.3</f>
        <v>0</v>
      </c>
      <c r="I39" s="37"/>
      <c r="J39" s="1" t="str">
        <f aca="false">IF(H39&gt;=8.5,"Xuất sắc",IF(H39&gt;=7.5,"Giỏi",IF(H39&gt;=6.5,"Khá",IF(H39&gt;=5.5,"TB khá",IF(H39&gt;=4.5,"Trung bình",IF(H39&gt;=3.5,"Yếu",IF(H39&lt;3.5,"Kém")))))))</f>
        <v>Kém</v>
      </c>
    </row>
    <row r="40" customFormat="false" ht="18.95" hidden="false" customHeight="true" outlineLevel="0" collapsed="false">
      <c r="A40" s="32" t="n">
        <v>28</v>
      </c>
      <c r="B40" s="33" t="s">
        <v>340</v>
      </c>
      <c r="C40" s="38" t="s">
        <v>79</v>
      </c>
      <c r="D40" s="35" t="n">
        <v>33496</v>
      </c>
      <c r="E40" s="36"/>
      <c r="F40" s="36"/>
      <c r="G40" s="36"/>
      <c r="H40" s="29" t="n">
        <f aca="false">G40*0.6+F40*0.1+E40*0.3</f>
        <v>0</v>
      </c>
      <c r="I40" s="37"/>
      <c r="J40" s="1" t="str">
        <f aca="false">IF(H40&gt;=8.5,"Xuất sắc",IF(H40&gt;=7.5,"Giỏi",IF(H40&gt;=6.5,"Khá",IF(H40&gt;=5.5,"TB khá",IF(H40&gt;=4.5,"Trung bình",IF(H40&gt;=3.5,"Yếu",IF(H40&lt;3.5,"Kém")))))))</f>
        <v>Kém</v>
      </c>
    </row>
    <row r="41" customFormat="false" ht="18.95" hidden="false" customHeight="true" outlineLevel="0" collapsed="false">
      <c r="A41" s="32" t="n">
        <v>29</v>
      </c>
      <c r="B41" s="33" t="s">
        <v>71</v>
      </c>
      <c r="C41" s="38" t="s">
        <v>81</v>
      </c>
      <c r="D41" s="35" t="n">
        <v>33262</v>
      </c>
      <c r="E41" s="36"/>
      <c r="F41" s="36"/>
      <c r="G41" s="36"/>
      <c r="H41" s="29" t="n">
        <f aca="false">G41*0.6+F41*0.1+E41*0.3</f>
        <v>0</v>
      </c>
      <c r="I41" s="37"/>
      <c r="J41" s="1" t="str">
        <f aca="false">IF(H41&gt;=8.5,"Xuất sắc",IF(H41&gt;=7.5,"Giỏi",IF(H41&gt;=6.5,"Khá",IF(H41&gt;=5.5,"TB khá",IF(H41&gt;=4.5,"Trung bình",IF(H41&gt;=3.5,"Yếu",IF(H41&lt;3.5,"Kém")))))))</f>
        <v>Kém</v>
      </c>
    </row>
    <row r="42" customFormat="false" ht="18.95" hidden="false" customHeight="true" outlineLevel="0" collapsed="false">
      <c r="A42" s="32" t="n">
        <v>30</v>
      </c>
      <c r="B42" s="33" t="s">
        <v>31</v>
      </c>
      <c r="C42" s="100" t="s">
        <v>341</v>
      </c>
      <c r="D42" s="35" t="n">
        <v>33418</v>
      </c>
      <c r="E42" s="36"/>
      <c r="F42" s="36"/>
      <c r="G42" s="36"/>
      <c r="H42" s="29" t="n">
        <f aca="false">G42*0.6+F42*0.1+E42*0.3</f>
        <v>0</v>
      </c>
      <c r="I42" s="37"/>
      <c r="J42" s="1" t="str">
        <f aca="false">IF(H42&gt;=8.5,"Xuất sắc",IF(H42&gt;=7.5,"Giỏi",IF(H42&gt;=6.5,"Khá",IF(H42&gt;=5.5,"TB khá",IF(H42&gt;=4.5,"Trung bình",IF(H42&gt;=3.5,"Yếu",IF(H42&lt;3.5,"Kém")))))))</f>
        <v>Kém</v>
      </c>
    </row>
    <row r="43" customFormat="false" ht="18.95" hidden="false" customHeight="true" outlineLevel="0" collapsed="false">
      <c r="A43" s="32" t="n">
        <v>31</v>
      </c>
      <c r="B43" s="33" t="s">
        <v>342</v>
      </c>
      <c r="C43" s="85" t="s">
        <v>343</v>
      </c>
      <c r="D43" s="35" t="n">
        <v>33691</v>
      </c>
      <c r="E43" s="36"/>
      <c r="F43" s="36"/>
      <c r="G43" s="36"/>
      <c r="H43" s="29" t="n">
        <f aca="false">G43*0.6+F43*0.1+E43*0.3</f>
        <v>0</v>
      </c>
      <c r="I43" s="37"/>
      <c r="J43" s="1" t="str">
        <f aca="false">IF(H43&gt;=8.5,"Xuất sắc",IF(H43&gt;=7.5,"Giỏi",IF(H43&gt;=6.5,"Khá",IF(H43&gt;=5.5,"TB khá",IF(H43&gt;=4.5,"Trung bình",IF(H43&gt;=3.5,"Yếu",IF(H43&lt;3.5,"Kém")))))))</f>
        <v>Kém</v>
      </c>
    </row>
    <row r="44" customFormat="false" ht="18.95" hidden="false" customHeight="true" outlineLevel="0" collapsed="false">
      <c r="A44" s="32" t="n">
        <v>32</v>
      </c>
      <c r="B44" s="33" t="s">
        <v>201</v>
      </c>
      <c r="C44" s="85" t="s">
        <v>344</v>
      </c>
      <c r="D44" s="35" t="n">
        <v>33659</v>
      </c>
      <c r="E44" s="36"/>
      <c r="F44" s="36"/>
      <c r="G44" s="36"/>
      <c r="H44" s="29" t="n">
        <f aca="false">G44*0.6+F44*0.1+E44*0.3</f>
        <v>0</v>
      </c>
      <c r="I44" s="37"/>
      <c r="J44" s="1" t="str">
        <f aca="false">IF(H44&gt;=8.5,"Xuất sắc",IF(H44&gt;=7.5,"Giỏi",IF(H44&gt;=6.5,"Khá",IF(H44&gt;=5.5,"TB khá",IF(H44&gt;=4.5,"Trung bình",IF(H44&gt;=3.5,"Yếu",IF(H44&lt;3.5,"Kém")))))))</f>
        <v>Kém</v>
      </c>
    </row>
    <row r="45" customFormat="false" ht="18.95" hidden="false" customHeight="true" outlineLevel="0" collapsed="false">
      <c r="A45" s="32" t="n">
        <v>33</v>
      </c>
      <c r="B45" s="39" t="s">
        <v>180</v>
      </c>
      <c r="C45" s="85" t="s">
        <v>345</v>
      </c>
      <c r="D45" s="35" t="n">
        <v>33685</v>
      </c>
      <c r="E45" s="36"/>
      <c r="F45" s="36"/>
      <c r="G45" s="36"/>
      <c r="H45" s="29" t="n">
        <f aca="false">G45*0.6+F45*0.1+E45*0.3</f>
        <v>0</v>
      </c>
      <c r="I45" s="37"/>
      <c r="J45" s="1" t="str">
        <f aca="false">IF(H45&gt;=8.5,"Xuất sắc",IF(H45&gt;=7.5,"Giỏi",IF(H45&gt;=6.5,"Khá",IF(H45&gt;=5.5,"TB khá",IF(H45&gt;=4.5,"Trung bình",IF(H45&gt;=3.5,"Yếu",IF(H45&lt;3.5,"Kém")))))))</f>
        <v>Kém</v>
      </c>
    </row>
    <row r="46" customFormat="false" ht="18.95" hidden="false" customHeight="true" outlineLevel="0" collapsed="false">
      <c r="A46" s="32" t="n">
        <v>34</v>
      </c>
      <c r="B46" s="33" t="s">
        <v>221</v>
      </c>
      <c r="C46" s="85" t="s">
        <v>346</v>
      </c>
      <c r="D46" s="35" t="n">
        <v>33948</v>
      </c>
      <c r="E46" s="36"/>
      <c r="F46" s="36"/>
      <c r="G46" s="36"/>
      <c r="H46" s="29" t="n">
        <f aca="false">G46*0.6+F46*0.1+E46*0.3</f>
        <v>0</v>
      </c>
      <c r="I46" s="37"/>
      <c r="J46" s="1" t="str">
        <f aca="false">IF(H46&gt;=8.5,"Xuất sắc",IF(H46&gt;=7.5,"Giỏi",IF(H46&gt;=6.5,"Khá",IF(H46&gt;=5.5,"TB khá",IF(H46&gt;=4.5,"Trung bình",IF(H46&gt;=3.5,"Yếu",IF(H46&lt;3.5,"Kém")))))))</f>
        <v>Kém</v>
      </c>
    </row>
    <row r="47" customFormat="false" ht="18.95" hidden="false" customHeight="true" outlineLevel="0" collapsed="false">
      <c r="A47" s="32" t="n">
        <v>35</v>
      </c>
      <c r="B47" s="33" t="s">
        <v>24</v>
      </c>
      <c r="C47" s="85" t="s">
        <v>260</v>
      </c>
      <c r="D47" s="35" t="n">
        <v>33536</v>
      </c>
      <c r="E47" s="36"/>
      <c r="F47" s="36"/>
      <c r="G47" s="36"/>
      <c r="H47" s="29" t="n">
        <f aca="false">G47*0.6+F47*0.1+E47*0.3</f>
        <v>0</v>
      </c>
      <c r="I47" s="37"/>
      <c r="J47" s="1" t="str">
        <f aca="false">IF(H47&gt;=8.5,"Xuất sắc",IF(H47&gt;=7.5,"Giỏi",IF(H47&gt;=6.5,"Khá",IF(H47&gt;=5.5,"TB khá",IF(H47&gt;=4.5,"Trung bình",IF(H47&gt;=3.5,"Yếu",IF(H47&lt;3.5,"Kém")))))))</f>
        <v>Kém</v>
      </c>
    </row>
    <row r="48" customFormat="false" ht="18.95" hidden="false" customHeight="true" outlineLevel="0" collapsed="false">
      <c r="A48" s="32" t="n">
        <v>36</v>
      </c>
      <c r="B48" s="33" t="s">
        <v>347</v>
      </c>
      <c r="C48" s="38" t="s">
        <v>260</v>
      </c>
      <c r="D48" s="35" t="n">
        <v>33874</v>
      </c>
      <c r="E48" s="36"/>
      <c r="F48" s="36"/>
      <c r="G48" s="36"/>
      <c r="H48" s="29" t="n">
        <f aca="false">G48*0.6+F48*0.1+E48*0.3</f>
        <v>0</v>
      </c>
      <c r="I48" s="37"/>
      <c r="J48" s="1" t="str">
        <f aca="false">IF(H48&gt;=8.5,"Xuất sắc",IF(H48&gt;=7.5,"Giỏi",IF(H48&gt;=6.5,"Khá",IF(H48&gt;=5.5,"TB khá",IF(H48&gt;=4.5,"Trung bình",IF(H48&gt;=3.5,"Yếu",IF(H48&lt;3.5,"Kém")))))))</f>
        <v>Kém</v>
      </c>
    </row>
    <row r="49" customFormat="false" ht="18.95" hidden="false" customHeight="true" outlineLevel="0" collapsed="false">
      <c r="A49" s="32" t="n">
        <v>37</v>
      </c>
      <c r="B49" s="33" t="s">
        <v>348</v>
      </c>
      <c r="C49" s="85" t="s">
        <v>260</v>
      </c>
      <c r="D49" s="35" t="n">
        <v>33882</v>
      </c>
      <c r="E49" s="36"/>
      <c r="F49" s="36"/>
      <c r="G49" s="36"/>
      <c r="H49" s="29" t="n">
        <f aca="false">G49*0.6+F49*0.1+E49*0.3</f>
        <v>0</v>
      </c>
      <c r="I49" s="37"/>
      <c r="J49" s="1" t="str">
        <f aca="false">IF(H49&gt;=8.5,"Xuất sắc",IF(H49&gt;=7.5,"Giỏi",IF(H49&gt;=6.5,"Khá",IF(H49&gt;=5.5,"TB khá",IF(H49&gt;=4.5,"Trung bình",IF(H49&gt;=3.5,"Yếu",IF(H49&lt;3.5,"Kém")))))))</f>
        <v>Kém</v>
      </c>
    </row>
    <row r="50" customFormat="false" ht="18.95" hidden="false" customHeight="true" outlineLevel="0" collapsed="false">
      <c r="A50" s="32" t="n">
        <v>38</v>
      </c>
      <c r="B50" s="33" t="s">
        <v>349</v>
      </c>
      <c r="C50" s="85" t="s">
        <v>94</v>
      </c>
      <c r="D50" s="35" t="n">
        <v>33837</v>
      </c>
      <c r="E50" s="36"/>
      <c r="F50" s="36"/>
      <c r="G50" s="36"/>
      <c r="H50" s="29" t="n">
        <f aca="false">G50*0.6+F50*0.1+E50*0.3</f>
        <v>0</v>
      </c>
      <c r="I50" s="37"/>
      <c r="J50" s="1" t="str">
        <f aca="false">IF(H50&gt;=8.5,"Xuất sắc",IF(H50&gt;=7.5,"Giỏi",IF(H50&gt;=6.5,"Khá",IF(H50&gt;=5.5,"TB khá",IF(H50&gt;=4.5,"Trung bình",IF(H50&gt;=3.5,"Yếu",IF(H50&lt;3.5,"Kém")))))))</f>
        <v>Kém</v>
      </c>
    </row>
    <row r="51" customFormat="false" ht="18.95" hidden="false" customHeight="true" outlineLevel="0" collapsed="false">
      <c r="A51" s="32" t="n">
        <v>39</v>
      </c>
      <c r="B51" s="33" t="s">
        <v>92</v>
      </c>
      <c r="C51" s="85" t="s">
        <v>94</v>
      </c>
      <c r="D51" s="35" t="n">
        <v>33894</v>
      </c>
      <c r="E51" s="36"/>
      <c r="F51" s="36"/>
      <c r="G51" s="36"/>
      <c r="H51" s="29" t="n">
        <f aca="false">G51*0.6+F51*0.1+E51*0.3</f>
        <v>0</v>
      </c>
      <c r="I51" s="37"/>
      <c r="J51" s="1" t="str">
        <f aca="false">IF(H51&gt;=8.5,"Xuất sắc",IF(H51&gt;=7.5,"Giỏi",IF(H51&gt;=6.5,"Khá",IF(H51&gt;=5.5,"TB khá",IF(H51&gt;=4.5,"Trung bình",IF(H51&gt;=3.5,"Yếu",IF(H51&lt;3.5,"Kém")))))))</f>
        <v>Kém</v>
      </c>
    </row>
    <row r="52" customFormat="false" ht="18.95" hidden="false" customHeight="true" outlineLevel="0" collapsed="false">
      <c r="A52" s="32" t="n">
        <v>40</v>
      </c>
      <c r="B52" s="33" t="s">
        <v>350</v>
      </c>
      <c r="C52" s="38" t="s">
        <v>351</v>
      </c>
      <c r="D52" s="35" t="n">
        <v>33370</v>
      </c>
      <c r="E52" s="36"/>
      <c r="F52" s="36"/>
      <c r="G52" s="36"/>
      <c r="H52" s="29" t="n">
        <f aca="false">G52*0.6+F52*0.1+E52*0.3</f>
        <v>0</v>
      </c>
      <c r="I52" s="37"/>
      <c r="J52" s="1" t="str">
        <f aca="false">IF(H52&gt;=8.5,"Xuất sắc",IF(H52&gt;=7.5,"Giỏi",IF(H52&gt;=6.5,"Khá",IF(H52&gt;=5.5,"TB khá",IF(H52&gt;=4.5,"Trung bình",IF(H52&gt;=3.5,"Yếu",IF(H52&lt;3.5,"Kém")))))))</f>
        <v>Kém</v>
      </c>
    </row>
    <row r="53" customFormat="false" ht="18.95" hidden="false" customHeight="true" outlineLevel="0" collapsed="false">
      <c r="A53" s="32" t="n">
        <v>41</v>
      </c>
      <c r="B53" s="33" t="s">
        <v>352</v>
      </c>
      <c r="C53" s="85" t="s">
        <v>353</v>
      </c>
      <c r="D53" s="35" t="n">
        <v>33739</v>
      </c>
      <c r="E53" s="36"/>
      <c r="F53" s="36"/>
      <c r="G53" s="36"/>
      <c r="H53" s="29" t="n">
        <f aca="false">G53*0.6+F53*0.1+E53*0.3</f>
        <v>0</v>
      </c>
      <c r="I53" s="37"/>
      <c r="J53" s="1" t="str">
        <f aca="false">IF(H53&gt;=8.5,"Xuất sắc",IF(H53&gt;=7.5,"Giỏi",IF(H53&gt;=6.5,"Khá",IF(H53&gt;=5.5,"TB khá",IF(H53&gt;=4.5,"Trung bình",IF(H53&gt;=3.5,"Yếu",IF(H53&lt;3.5,"Kém")))))))</f>
        <v>Kém</v>
      </c>
    </row>
    <row r="54" customFormat="false" ht="18.95" hidden="false" customHeight="true" outlineLevel="0" collapsed="false">
      <c r="A54" s="32" t="n">
        <v>42</v>
      </c>
      <c r="B54" s="33" t="s">
        <v>106</v>
      </c>
      <c r="C54" s="85" t="s">
        <v>28</v>
      </c>
      <c r="D54" s="35" t="n">
        <v>33268</v>
      </c>
      <c r="E54" s="36"/>
      <c r="F54" s="36"/>
      <c r="G54" s="36"/>
      <c r="H54" s="29" t="n">
        <f aca="false">G54*0.6+F54*0.1+E54*0.3</f>
        <v>0</v>
      </c>
      <c r="I54" s="37"/>
      <c r="J54" s="1" t="str">
        <f aca="false">IF(H54&gt;=8.5,"Xuất sắc",IF(H54&gt;=7.5,"Giỏi",IF(H54&gt;=6.5,"Khá",IF(H54&gt;=5.5,"TB khá",IF(H54&gt;=4.5,"Trung bình",IF(H54&gt;=3.5,"Yếu",IF(H54&lt;3.5,"Kém")))))))</f>
        <v>Kém</v>
      </c>
    </row>
    <row r="55" customFormat="false" ht="18.95" hidden="false" customHeight="true" outlineLevel="0" collapsed="false">
      <c r="A55" s="32" t="n">
        <v>43</v>
      </c>
      <c r="B55" s="33" t="s">
        <v>354</v>
      </c>
      <c r="C55" s="85" t="s">
        <v>21</v>
      </c>
      <c r="D55" s="35" t="n">
        <v>33481</v>
      </c>
      <c r="E55" s="36"/>
      <c r="F55" s="36"/>
      <c r="G55" s="36"/>
      <c r="H55" s="29" t="n">
        <f aca="false">G55*0.6+F55*0.1+E55*0.3</f>
        <v>0</v>
      </c>
      <c r="I55" s="37"/>
      <c r="J55" s="1" t="str">
        <f aca="false">IF(H55&gt;=8.5,"Xuất sắc",IF(H55&gt;=7.5,"Giỏi",IF(H55&gt;=6.5,"Khá",IF(H55&gt;=5.5,"TB khá",IF(H55&gt;=4.5,"Trung bình",IF(H55&gt;=3.5,"Yếu",IF(H55&lt;3.5,"Kém")))))))</f>
        <v>Kém</v>
      </c>
    </row>
    <row r="56" customFormat="false" ht="18.95" hidden="false" customHeight="true" outlineLevel="0" collapsed="false">
      <c r="A56" s="32" t="n">
        <v>44</v>
      </c>
      <c r="B56" s="33" t="s">
        <v>355</v>
      </c>
      <c r="C56" s="85" t="s">
        <v>44</v>
      </c>
      <c r="D56" s="35" t="n">
        <v>33276</v>
      </c>
      <c r="E56" s="36"/>
      <c r="F56" s="36"/>
      <c r="G56" s="36"/>
      <c r="H56" s="29" t="n">
        <f aca="false">G56*0.6+F56*0.1+E56*0.3</f>
        <v>0</v>
      </c>
      <c r="I56" s="37"/>
      <c r="J56" s="1" t="str">
        <f aca="false">IF(H56&gt;=8.5,"Xuất sắc",IF(H56&gt;=7.5,"Giỏi",IF(H56&gt;=6.5,"Khá",IF(H56&gt;=5.5,"TB khá",IF(H56&gt;=4.5,"Trung bình",IF(H56&gt;=3.5,"Yếu",IF(H56&lt;3.5,"Kém")))))))</f>
        <v>Kém</v>
      </c>
    </row>
    <row r="57" customFormat="false" ht="18.95" hidden="false" customHeight="true" outlineLevel="0" collapsed="false">
      <c r="A57" s="32" t="n">
        <v>45</v>
      </c>
      <c r="B57" s="97" t="s">
        <v>356</v>
      </c>
      <c r="C57" s="93" t="s">
        <v>85</v>
      </c>
      <c r="D57" s="96" t="n">
        <v>33452</v>
      </c>
      <c r="E57" s="36"/>
      <c r="F57" s="36"/>
      <c r="G57" s="36"/>
      <c r="H57" s="29" t="n">
        <f aca="false">G57*0.6+F57*0.1+E57*0.3</f>
        <v>0</v>
      </c>
      <c r="I57" s="37"/>
      <c r="J57" s="1" t="str">
        <f aca="false">IF(H57&gt;=8.5,"Xuất sắc",IF(H57&gt;=7.5,"Giỏi",IF(H57&gt;=6.5,"Khá",IF(H57&gt;=5.5,"TB khá",IF(H57&gt;=4.5,"Trung bình",IF(H57&gt;=3.5,"Yếu",IF(H57&lt;3.5,"Kém")))))))</f>
        <v>Kém</v>
      </c>
    </row>
    <row r="58" customFormat="false" ht="18.95" hidden="false" customHeight="true" outlineLevel="0" collapsed="false">
      <c r="A58" s="32" t="n">
        <v>46</v>
      </c>
      <c r="B58" s="97" t="s">
        <v>357</v>
      </c>
      <c r="C58" s="103" t="s">
        <v>170</v>
      </c>
      <c r="D58" s="104"/>
      <c r="E58" s="36"/>
      <c r="F58" s="36"/>
      <c r="G58" s="36"/>
      <c r="H58" s="29" t="n">
        <f aca="false">G58*0.6+F58*0.1+E58*0.3</f>
        <v>0</v>
      </c>
      <c r="I58" s="37"/>
      <c r="J58" s="1" t="str">
        <f aca="false">IF(H58&gt;=8.5,"Xuất sắc",IF(H58&gt;=7.5,"Giỏi",IF(H58&gt;=6.5,"Khá",IF(H58&gt;=5.5,"TB khá",IF(H58&gt;=4.5,"Trung bình",IF(H58&gt;=3.5,"Yếu",IF(H58&lt;3.5,"Kém")))))))</f>
        <v>Kém</v>
      </c>
    </row>
    <row r="59" customFormat="false" ht="18.95" hidden="false" customHeight="true" outlineLevel="0" collapsed="false">
      <c r="A59" s="32" t="n">
        <v>47</v>
      </c>
      <c r="B59" s="105" t="s">
        <v>358</v>
      </c>
      <c r="C59" s="106" t="s">
        <v>359</v>
      </c>
      <c r="D59" s="96" t="n">
        <v>33513</v>
      </c>
      <c r="E59" s="36"/>
      <c r="F59" s="36"/>
      <c r="G59" s="36"/>
      <c r="H59" s="29" t="n">
        <f aca="false">G59*0.6+F59*0.1+E59*0.3</f>
        <v>0</v>
      </c>
      <c r="I59" s="37"/>
      <c r="J59" s="1" t="str">
        <f aca="false">IF(H59&gt;=8.5,"Xuất sắc",IF(H59&gt;=7.5,"Giỏi",IF(H59&gt;=6.5,"Khá",IF(H59&gt;=5.5,"TB khá",IF(H59&gt;=4.5,"Trung bình",IF(H59&gt;=3.5,"Yếu",IF(H59&lt;3.5,"Kém")))))))</f>
        <v>Kém</v>
      </c>
    </row>
    <row r="60" customFormat="false" ht="18.95" hidden="false" customHeight="true" outlineLevel="0" collapsed="false">
      <c r="A60" s="49"/>
      <c r="B60" s="86"/>
      <c r="C60" s="87"/>
      <c r="D60" s="88"/>
      <c r="E60" s="53"/>
      <c r="F60" s="53"/>
      <c r="G60" s="53"/>
      <c r="H60" s="53"/>
      <c r="I60" s="53"/>
    </row>
    <row r="61" s="56" customFormat="true" ht="18.95" hidden="false" customHeight="true" outlineLevel="0" collapsed="false">
      <c r="A61" s="54"/>
      <c r="B61" s="55"/>
      <c r="C61" s="55"/>
    </row>
    <row r="62" customFormat="false" ht="18.95" hidden="false" customHeight="true" outlineLevel="0" collapsed="false">
      <c r="A62" s="57" t="s">
        <v>109</v>
      </c>
      <c r="B62" s="57"/>
      <c r="C62" s="57"/>
      <c r="D62" s="58" t="s">
        <v>110</v>
      </c>
      <c r="E62" s="58" t="s">
        <v>111</v>
      </c>
      <c r="F62" s="58" t="s">
        <v>112</v>
      </c>
      <c r="G62" s="58" t="s">
        <v>110</v>
      </c>
      <c r="H62" s="58" t="s">
        <v>111</v>
      </c>
      <c r="I62" s="58" t="s">
        <v>112</v>
      </c>
    </row>
    <row r="63" customFormat="false" ht="18.95" hidden="false" customHeight="true" outlineLevel="0" collapsed="false">
      <c r="A63" s="59"/>
      <c r="B63" s="60" t="s">
        <v>113</v>
      </c>
      <c r="C63" s="61" t="n">
        <f aca="false">E63+E64+E65+E66+H63+H64+H65</f>
        <v>47</v>
      </c>
      <c r="D63" s="61" t="s">
        <v>114</v>
      </c>
      <c r="E63" s="61" t="n">
        <f aca="false">COUNTIF(J13:J59,"Xuất sắc")</f>
        <v>0</v>
      </c>
      <c r="F63" s="62" t="n">
        <f aca="false">E63*100/C63</f>
        <v>0</v>
      </c>
      <c r="G63" s="62" t="s">
        <v>115</v>
      </c>
      <c r="H63" s="61" t="n">
        <f aca="false">COUNTIF(J13:J59,"Trung bình")</f>
        <v>0</v>
      </c>
      <c r="I63" s="62" t="n">
        <f aca="false">H63*100/C63</f>
        <v>0</v>
      </c>
    </row>
    <row r="64" customFormat="false" ht="18.95" hidden="false" customHeight="true" outlineLevel="0" collapsed="false">
      <c r="A64" s="59"/>
      <c r="B64" s="59"/>
      <c r="C64" s="62"/>
      <c r="D64" s="61" t="s">
        <v>116</v>
      </c>
      <c r="E64" s="61" t="n">
        <f aca="false">COUNTIF(J13:J59,"Giỏi")</f>
        <v>0</v>
      </c>
      <c r="F64" s="62" t="n">
        <f aca="false">E64*100/C63</f>
        <v>0</v>
      </c>
      <c r="G64" s="62" t="s">
        <v>117</v>
      </c>
      <c r="H64" s="61" t="n">
        <f aca="false">COUNTIF(J13:J59,"Yếu")</f>
        <v>0</v>
      </c>
      <c r="I64" s="62" t="n">
        <f aca="false">H64*100/C63</f>
        <v>0</v>
      </c>
    </row>
    <row r="65" customFormat="false" ht="18.95" hidden="false" customHeight="true" outlineLevel="0" collapsed="false">
      <c r="A65" s="12"/>
      <c r="B65" s="63"/>
      <c r="C65" s="64"/>
      <c r="D65" s="65" t="s">
        <v>118</v>
      </c>
      <c r="E65" s="61" t="n">
        <f aca="false">COUNTIF(J13:J59,"Khá")</f>
        <v>0</v>
      </c>
      <c r="F65" s="62" t="n">
        <f aca="false">E65*100/C63</f>
        <v>0</v>
      </c>
      <c r="G65" s="62" t="s">
        <v>119</v>
      </c>
      <c r="H65" s="61" t="n">
        <f aca="false">COUNTIF(J13:J59,"Kém")</f>
        <v>47</v>
      </c>
      <c r="I65" s="62" t="n">
        <f aca="false">H65*100/C63</f>
        <v>100</v>
      </c>
    </row>
    <row r="66" customFormat="false" ht="18.95" hidden="false" customHeight="true" outlineLevel="0" collapsed="false">
      <c r="A66" s="12"/>
      <c r="B66" s="63"/>
      <c r="C66" s="64"/>
      <c r="D66" s="66" t="s">
        <v>120</v>
      </c>
      <c r="E66" s="61" t="n">
        <f aca="false">COUNTIF(J13:J59,"TB khá")</f>
        <v>0</v>
      </c>
      <c r="F66" s="62" t="n">
        <f aca="false">E66*100/C63</f>
        <v>0</v>
      </c>
      <c r="G66" s="62"/>
      <c r="H66" s="62"/>
      <c r="I66" s="62"/>
    </row>
    <row r="67" customFormat="false" ht="18.95" hidden="false" customHeight="true" outlineLevel="0" collapsed="false">
      <c r="A67" s="67" t="s">
        <v>121</v>
      </c>
      <c r="B67" s="68"/>
      <c r="C67" s="69"/>
      <c r="D67" s="68"/>
      <c r="E67" s="68"/>
      <c r="F67" s="68"/>
      <c r="G67" s="68"/>
      <c r="I67" s="70"/>
    </row>
    <row r="68" customFormat="false" ht="18.95" hidden="false" customHeight="true" outlineLevel="0" collapsed="false">
      <c r="A68" s="71"/>
      <c r="B68" s="72" t="s">
        <v>122</v>
      </c>
      <c r="C68" s="73"/>
      <c r="D68" s="63"/>
      <c r="E68" s="63"/>
      <c r="F68" s="63"/>
      <c r="G68" s="63"/>
      <c r="H68" s="74"/>
      <c r="I68" s="70"/>
    </row>
    <row r="69" customFormat="false" ht="18.95" hidden="false" customHeight="true" outlineLevel="0" collapsed="false">
      <c r="A69" s="68"/>
      <c r="B69" s="75" t="s">
        <v>123</v>
      </c>
      <c r="C69" s="69"/>
      <c r="D69" s="68"/>
      <c r="E69" s="68"/>
      <c r="F69" s="68"/>
      <c r="G69" s="68"/>
      <c r="I69" s="70"/>
    </row>
    <row r="70" customFormat="false" ht="18.95" hidden="false" customHeight="true" outlineLevel="0" collapsed="false">
      <c r="A70" s="68"/>
      <c r="B70" s="76" t="s">
        <v>124</v>
      </c>
      <c r="C70" s="69"/>
      <c r="D70" s="68"/>
      <c r="E70" s="68"/>
      <c r="F70" s="68"/>
      <c r="G70" s="68"/>
      <c r="I70" s="70"/>
    </row>
    <row r="71" customFormat="false" ht="18.95" hidden="false" customHeight="true" outlineLevel="0" collapsed="false">
      <c r="B71" s="77"/>
      <c r="C71" s="56"/>
      <c r="I71" s="70"/>
    </row>
    <row r="72" customFormat="false" ht="18.95" hidden="false" customHeight="true" outlineLevel="0" collapsed="false">
      <c r="A72" s="74"/>
      <c r="B72" s="74"/>
      <c r="C72" s="78"/>
      <c r="D72" s="74"/>
      <c r="E72" s="79"/>
      <c r="F72" s="11" t="s">
        <v>125</v>
      </c>
      <c r="G72" s="11"/>
      <c r="H72" s="11"/>
      <c r="I72" s="11"/>
    </row>
    <row r="73" s="82" customFormat="true" ht="18.95" hidden="false" customHeight="true" outlineLevel="0" collapsed="false">
      <c r="A73" s="80" t="s">
        <v>126</v>
      </c>
      <c r="B73" s="80"/>
      <c r="C73" s="80" t="s">
        <v>127</v>
      </c>
      <c r="D73" s="80"/>
      <c r="E73" s="80"/>
      <c r="F73" s="81" t="s">
        <v>128</v>
      </c>
      <c r="G73" s="81"/>
      <c r="H73" s="81"/>
      <c r="I73" s="81"/>
    </row>
    <row r="74" s="84" customFormat="true" ht="18.95" hidden="false" customHeight="true" outlineLevel="0" collapsed="false">
      <c r="A74" s="83" t="s">
        <v>129</v>
      </c>
      <c r="B74" s="83"/>
      <c r="C74" s="83" t="s">
        <v>129</v>
      </c>
      <c r="D74" s="83"/>
      <c r="E74" s="83"/>
      <c r="F74" s="83" t="s">
        <v>129</v>
      </c>
      <c r="G74" s="83"/>
      <c r="H74" s="83"/>
      <c r="I74" s="83"/>
    </row>
  </sheetData>
  <mergeCells count="17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F72:I72"/>
    <mergeCell ref="A73:B73"/>
    <mergeCell ref="C73:E73"/>
    <mergeCell ref="F73:I73"/>
    <mergeCell ref="A74:B74"/>
    <mergeCell ref="C74:E74"/>
    <mergeCell ref="F74:I74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8KĐ2047&amp;12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0" activeCellId="0" sqref="F4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11"/>
    <col collapsed="false" customWidth="true" hidden="false" outlineLevel="0" max="3" min="3" style="3" width="9.74"/>
    <col collapsed="false" customWidth="true" hidden="false" outlineLevel="0" max="4" min="4" style="1" width="10.24"/>
    <col collapsed="false" customWidth="true" hidden="false" outlineLevel="0" max="8" min="5" style="1" width="8.1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6.7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20.1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5" t="s">
        <v>270</v>
      </c>
      <c r="B5" s="5"/>
      <c r="C5" s="5"/>
      <c r="D5" s="5"/>
      <c r="E5" s="5"/>
      <c r="F5" s="5"/>
      <c r="G5" s="5"/>
      <c r="H5" s="5"/>
      <c r="I5" s="5"/>
      <c r="K5" s="8" t="n">
        <v>41186</v>
      </c>
    </row>
    <row r="6" customFormat="false" ht="20.1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</row>
    <row r="7" customFormat="false" ht="20.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20.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20.1" hidden="false" customHeight="true" outlineLevel="0" collapsed="false">
      <c r="A10" s="12"/>
      <c r="B10" s="13"/>
      <c r="C10" s="14"/>
      <c r="D10" s="7"/>
      <c r="I10" s="15"/>
    </row>
    <row r="11" customFormat="false" ht="20.1" hidden="false" customHeight="true" outlineLevel="0" collapsed="false">
      <c r="A11" s="16" t="s">
        <v>360</v>
      </c>
      <c r="B11" s="17"/>
      <c r="C11" s="18"/>
      <c r="D11" s="7"/>
      <c r="I11" s="19"/>
    </row>
    <row r="12" customFormat="false" ht="57.7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</row>
    <row r="13" customFormat="false" ht="20.1" hidden="false" customHeight="true" outlineLevel="0" collapsed="false">
      <c r="A13" s="24" t="n">
        <v>1</v>
      </c>
      <c r="B13" s="25" t="s">
        <v>361</v>
      </c>
      <c r="C13" s="98" t="s">
        <v>21</v>
      </c>
      <c r="D13" s="27" t="n">
        <v>33375</v>
      </c>
      <c r="E13" s="28"/>
      <c r="F13" s="28"/>
      <c r="G13" s="28"/>
      <c r="H13" s="107" t="n">
        <f aca="false">G13*0.6+F13*0.1+E13*0.3</f>
        <v>0</v>
      </c>
      <c r="I13" s="30"/>
      <c r="J13" s="1" t="str">
        <f aca="false">IF(H13&gt;=8.5,"Xuất sắc",IF(H13&gt;=7.5,"Giỏi",IF(H13&gt;=6.5,"Khá",IF(H13&gt;=5.5,"TB khá",IF(H13&gt;=4.5,"Trung bình",IF(H13&gt;=3.5,"Yếu",IF(H13&lt;3.5,"Kém")))))))</f>
        <v>Kém</v>
      </c>
      <c r="K13" s="31"/>
    </row>
    <row r="14" customFormat="false" ht="20.1" hidden="false" customHeight="true" outlineLevel="0" collapsed="false">
      <c r="A14" s="32" t="n">
        <v>2</v>
      </c>
      <c r="B14" s="33" t="s">
        <v>362</v>
      </c>
      <c r="C14" s="34" t="s">
        <v>363</v>
      </c>
      <c r="D14" s="35" t="n">
        <v>33648</v>
      </c>
      <c r="E14" s="36"/>
      <c r="F14" s="36"/>
      <c r="G14" s="36"/>
      <c r="H14" s="107" t="n">
        <f aca="false">G14*0.6+F14*0.1+E14*0.3</f>
        <v>0</v>
      </c>
      <c r="I14" s="37"/>
      <c r="J14" s="1" t="str">
        <f aca="false">IF(H14&gt;=8.5,"Xuất sắc",IF(H14&gt;=7.5,"Giỏi",IF(H14&gt;=6.5,"Khá",IF(H14&gt;=5.5,"TB khá",IF(H14&gt;=4.5,"Trung bình",IF(H14&gt;=3.5,"Yếu",IF(H14&lt;3.5,"Kém")))))))</f>
        <v>Kém</v>
      </c>
    </row>
    <row r="15" customFormat="false" ht="20.1" hidden="false" customHeight="true" outlineLevel="0" collapsed="false">
      <c r="A15" s="32" t="n">
        <v>3</v>
      </c>
      <c r="B15" s="33" t="s">
        <v>364</v>
      </c>
      <c r="C15" s="85" t="s">
        <v>215</v>
      </c>
      <c r="D15" s="35" t="n">
        <v>33631</v>
      </c>
      <c r="E15" s="36"/>
      <c r="F15" s="36"/>
      <c r="G15" s="36"/>
      <c r="H15" s="107" t="n">
        <f aca="false">G15*0.6+F15*0.1+E15*0.3</f>
        <v>0</v>
      </c>
      <c r="I15" s="37"/>
      <c r="J15" s="1" t="str">
        <f aca="false">IF(H15&gt;=8.5,"Xuất sắc",IF(H15&gt;=7.5,"Giỏi",IF(H15&gt;=6.5,"Khá",IF(H15&gt;=5.5,"TB khá",IF(H15&gt;=4.5,"Trung bình",IF(H15&gt;=3.5,"Yếu",IF(H15&lt;3.5,"Kém")))))))</f>
        <v>Kém</v>
      </c>
    </row>
    <row r="16" customFormat="false" ht="20.1" hidden="false" customHeight="true" outlineLevel="0" collapsed="false">
      <c r="A16" s="32" t="n">
        <v>4</v>
      </c>
      <c r="B16" s="33" t="s">
        <v>356</v>
      </c>
      <c r="C16" s="38" t="s">
        <v>208</v>
      </c>
      <c r="D16" s="35" t="n">
        <v>33665</v>
      </c>
      <c r="E16" s="36"/>
      <c r="F16" s="36"/>
      <c r="G16" s="36"/>
      <c r="H16" s="107" t="n">
        <f aca="false">G16*0.6+F16*0.1+E16*0.3</f>
        <v>0</v>
      </c>
      <c r="I16" s="37"/>
      <c r="J16" s="1" t="str">
        <f aca="false">IF(H16&gt;=8.5,"Xuất sắc",IF(H16&gt;=7.5,"Giỏi",IF(H16&gt;=6.5,"Khá",IF(H16&gt;=5.5,"TB khá",IF(H16&gt;=4.5,"Trung bình",IF(H16&gt;=3.5,"Yếu",IF(H16&lt;3.5,"Kém")))))))</f>
        <v>Kém</v>
      </c>
    </row>
    <row r="17" customFormat="false" ht="20.1" hidden="false" customHeight="true" outlineLevel="0" collapsed="false">
      <c r="A17" s="32" t="n">
        <v>5</v>
      </c>
      <c r="B17" s="33" t="s">
        <v>347</v>
      </c>
      <c r="C17" s="38" t="s">
        <v>275</v>
      </c>
      <c r="D17" s="35" t="n">
        <v>33020</v>
      </c>
      <c r="E17" s="36"/>
      <c r="F17" s="36"/>
      <c r="G17" s="36"/>
      <c r="H17" s="107" t="n">
        <f aca="false">G17*0.6+F17*0.1+E17*0.3</f>
        <v>0</v>
      </c>
      <c r="I17" s="37"/>
      <c r="J17" s="1" t="str">
        <f aca="false">IF(H17&gt;=8.5,"Xuất sắc",IF(H17&gt;=7.5,"Giỏi",IF(H17&gt;=6.5,"Khá",IF(H17&gt;=5.5,"TB khá",IF(H17&gt;=4.5,"Trung bình",IF(H17&gt;=3.5,"Yếu",IF(H17&lt;3.5,"Kém")))))))</f>
        <v>Kém</v>
      </c>
    </row>
    <row r="18" customFormat="false" ht="20.1" hidden="false" customHeight="true" outlineLevel="0" collapsed="false">
      <c r="A18" s="32" t="n">
        <v>6</v>
      </c>
      <c r="B18" s="33" t="s">
        <v>34</v>
      </c>
      <c r="C18" s="38" t="s">
        <v>30</v>
      </c>
      <c r="D18" s="35" t="n">
        <v>33918</v>
      </c>
      <c r="E18" s="36"/>
      <c r="F18" s="36"/>
      <c r="G18" s="36"/>
      <c r="H18" s="107" t="n">
        <f aca="false">G18*0.6+F18*0.1+E18*0.3</f>
        <v>0</v>
      </c>
      <c r="I18" s="37"/>
      <c r="J18" s="1" t="str">
        <f aca="false">IF(H18&gt;=8.5,"Xuất sắc",IF(H18&gt;=7.5,"Giỏi",IF(H18&gt;=6.5,"Khá",IF(H18&gt;=5.5,"TB khá",IF(H18&gt;=4.5,"Trung bình",IF(H18&gt;=3.5,"Yếu",IF(H18&lt;3.5,"Kém")))))))</f>
        <v>Kém</v>
      </c>
    </row>
    <row r="19" customFormat="false" ht="20.1" hidden="false" customHeight="true" outlineLevel="0" collapsed="false">
      <c r="A19" s="32" t="n">
        <v>7</v>
      </c>
      <c r="B19" s="33" t="s">
        <v>365</v>
      </c>
      <c r="C19" s="34" t="s">
        <v>140</v>
      </c>
      <c r="D19" s="35" t="n">
        <v>33620</v>
      </c>
      <c r="E19" s="36"/>
      <c r="F19" s="36"/>
      <c r="G19" s="36"/>
      <c r="H19" s="107" t="n">
        <f aca="false">G19*0.6+F19*0.1+E19*0.3</f>
        <v>0</v>
      </c>
      <c r="I19" s="37"/>
      <c r="J19" s="1" t="str">
        <f aca="false">IF(H19&gt;=8.5,"Xuất sắc",IF(H19&gt;=7.5,"Giỏi",IF(H19&gt;=6.5,"Khá",IF(H19&gt;=5.5,"TB khá",IF(H19&gt;=4.5,"Trung bình",IF(H19&gt;=3.5,"Yếu",IF(H19&lt;3.5,"Kém")))))))</f>
        <v>Kém</v>
      </c>
    </row>
    <row r="20" customFormat="false" ht="20.1" hidden="false" customHeight="true" outlineLevel="0" collapsed="false">
      <c r="A20" s="32" t="n">
        <v>8</v>
      </c>
      <c r="B20" s="33" t="s">
        <v>366</v>
      </c>
      <c r="C20" s="38" t="s">
        <v>42</v>
      </c>
      <c r="D20" s="35" t="n">
        <v>33508</v>
      </c>
      <c r="E20" s="36"/>
      <c r="F20" s="36"/>
      <c r="G20" s="36"/>
      <c r="H20" s="107" t="n">
        <f aca="false">G20*0.6+F20*0.1+E20*0.3</f>
        <v>0</v>
      </c>
      <c r="I20" s="37"/>
      <c r="J20" s="1" t="str">
        <f aca="false">IF(H20&gt;=8.5,"Xuất sắc",IF(H20&gt;=7.5,"Giỏi",IF(H20&gt;=6.5,"Khá",IF(H20&gt;=5.5,"TB khá",IF(H20&gt;=4.5,"Trung bình",IF(H20&gt;=3.5,"Yếu",IF(H20&lt;3.5,"Kém")))))))</f>
        <v>Kém</v>
      </c>
    </row>
    <row r="21" customFormat="false" ht="20.1" hidden="false" customHeight="true" outlineLevel="0" collapsed="false">
      <c r="A21" s="32" t="n">
        <v>9</v>
      </c>
      <c r="B21" s="33" t="s">
        <v>367</v>
      </c>
      <c r="C21" s="38" t="s">
        <v>44</v>
      </c>
      <c r="D21" s="35" t="n">
        <v>33861</v>
      </c>
      <c r="E21" s="36"/>
      <c r="F21" s="36"/>
      <c r="G21" s="36"/>
      <c r="H21" s="107" t="n">
        <f aca="false">G21*0.6+F21*0.1+E21*0.3</f>
        <v>0</v>
      </c>
      <c r="I21" s="37"/>
      <c r="J21" s="1" t="str">
        <f aca="false">IF(H21&gt;=8.5,"Xuất sắc",IF(H21&gt;=7.5,"Giỏi",IF(H21&gt;=6.5,"Khá",IF(H21&gt;=5.5,"TB khá",IF(H21&gt;=4.5,"Trung bình",IF(H21&gt;=3.5,"Yếu",IF(H21&lt;3.5,"Kém")))))))</f>
        <v>Kém</v>
      </c>
    </row>
    <row r="22" customFormat="false" ht="20.1" hidden="false" customHeight="true" outlineLevel="0" collapsed="false">
      <c r="A22" s="32" t="n">
        <v>10</v>
      </c>
      <c r="B22" s="33" t="s">
        <v>201</v>
      </c>
      <c r="C22" s="38" t="s">
        <v>368</v>
      </c>
      <c r="D22" s="35" t="n">
        <v>33761</v>
      </c>
      <c r="E22" s="36"/>
      <c r="F22" s="36"/>
      <c r="G22" s="36"/>
      <c r="H22" s="107" t="n">
        <f aca="false">G22*0.6+F22*0.1+E22*0.3</f>
        <v>0</v>
      </c>
      <c r="I22" s="37"/>
      <c r="J22" s="1" t="str">
        <f aca="false">IF(H22&gt;=8.5,"Xuất sắc",IF(H22&gt;=7.5,"Giỏi",IF(H22&gt;=6.5,"Khá",IF(H22&gt;=5.5,"TB khá",IF(H22&gt;=4.5,"Trung bình",IF(H22&gt;=3.5,"Yếu",IF(H22&lt;3.5,"Kém")))))))</f>
        <v>Kém</v>
      </c>
    </row>
    <row r="23" customFormat="false" ht="20.1" hidden="false" customHeight="true" outlineLevel="0" collapsed="false">
      <c r="A23" s="32" t="n">
        <v>11</v>
      </c>
      <c r="B23" s="33" t="s">
        <v>106</v>
      </c>
      <c r="C23" s="38" t="s">
        <v>55</v>
      </c>
      <c r="D23" s="35" t="n">
        <v>33930</v>
      </c>
      <c r="E23" s="36"/>
      <c r="F23" s="36"/>
      <c r="G23" s="36"/>
      <c r="H23" s="107" t="n">
        <f aca="false">G23*0.6+F23*0.1+E23*0.3</f>
        <v>0</v>
      </c>
      <c r="I23" s="37"/>
      <c r="J23" s="1" t="str">
        <f aca="false">IF(H23&gt;=8.5,"Xuất sắc",IF(H23&gt;=7.5,"Giỏi",IF(H23&gt;=6.5,"Khá",IF(H23&gt;=5.5,"TB khá",IF(H23&gt;=4.5,"Trung bình",IF(H23&gt;=3.5,"Yếu",IF(H23&lt;3.5,"Kém")))))))</f>
        <v>Kém</v>
      </c>
    </row>
    <row r="24" customFormat="false" ht="20.1" hidden="false" customHeight="true" outlineLevel="0" collapsed="false">
      <c r="A24" s="32" t="n">
        <v>12</v>
      </c>
      <c r="B24" s="33" t="s">
        <v>369</v>
      </c>
      <c r="C24" s="38" t="s">
        <v>55</v>
      </c>
      <c r="D24" s="35" t="n">
        <v>33529</v>
      </c>
      <c r="E24" s="36"/>
      <c r="F24" s="36"/>
      <c r="G24" s="36"/>
      <c r="H24" s="107" t="n">
        <f aca="false">G24*0.6+F24*0.1+E24*0.3</f>
        <v>0</v>
      </c>
      <c r="I24" s="37"/>
      <c r="J24" s="1" t="str">
        <f aca="false">IF(H24&gt;=8.5,"Xuất sắc",IF(H24&gt;=7.5,"Giỏi",IF(H24&gt;=6.5,"Khá",IF(H24&gt;=5.5,"TB khá",IF(H24&gt;=4.5,"Trung bình",IF(H24&gt;=3.5,"Yếu",IF(H24&lt;3.5,"Kém")))))))</f>
        <v>Kém</v>
      </c>
    </row>
    <row r="25" customFormat="false" ht="20.1" hidden="false" customHeight="true" outlineLevel="0" collapsed="false">
      <c r="A25" s="32" t="n">
        <v>13</v>
      </c>
      <c r="B25" s="33" t="s">
        <v>370</v>
      </c>
      <c r="C25" s="38" t="s">
        <v>371</v>
      </c>
      <c r="D25" s="35" t="n">
        <v>33744</v>
      </c>
      <c r="E25" s="36"/>
      <c r="F25" s="36"/>
      <c r="G25" s="36"/>
      <c r="H25" s="107" t="n">
        <f aca="false">G25*0.6+F25*0.1+E25*0.3</f>
        <v>0</v>
      </c>
      <c r="I25" s="37"/>
      <c r="J25" s="1" t="str">
        <f aca="false">IF(H25&gt;=8.5,"Xuất sắc",IF(H25&gt;=7.5,"Giỏi",IF(H25&gt;=6.5,"Khá",IF(H25&gt;=5.5,"TB khá",IF(H25&gt;=4.5,"Trung bình",IF(H25&gt;=3.5,"Yếu",IF(H25&lt;3.5,"Kém")))))))</f>
        <v>Kém</v>
      </c>
    </row>
    <row r="26" customFormat="false" ht="20.1" hidden="false" customHeight="true" outlineLevel="0" collapsed="false">
      <c r="A26" s="32" t="n">
        <v>14</v>
      </c>
      <c r="B26" s="33" t="s">
        <v>370</v>
      </c>
      <c r="C26" s="34" t="s">
        <v>163</v>
      </c>
      <c r="D26" s="35" t="n">
        <v>33316</v>
      </c>
      <c r="E26" s="36"/>
      <c r="F26" s="36"/>
      <c r="G26" s="36"/>
      <c r="H26" s="107" t="n">
        <f aca="false">G26*0.6+F26*0.1+E26*0.3</f>
        <v>0</v>
      </c>
      <c r="I26" s="37"/>
      <c r="J26" s="1" t="str">
        <f aca="false">IF(H26&gt;=8.5,"Xuất sắc",IF(H26&gt;=7.5,"Giỏi",IF(H26&gt;=6.5,"Khá",IF(H26&gt;=5.5,"TB khá",IF(H26&gt;=4.5,"Trung bình",IF(H26&gt;=3.5,"Yếu",IF(H26&lt;3.5,"Kém")))))))</f>
        <v>Kém</v>
      </c>
    </row>
    <row r="27" customFormat="false" ht="20.1" hidden="false" customHeight="true" outlineLevel="0" collapsed="false">
      <c r="A27" s="32" t="n">
        <v>15</v>
      </c>
      <c r="B27" s="33" t="s">
        <v>182</v>
      </c>
      <c r="C27" s="38" t="s">
        <v>166</v>
      </c>
      <c r="D27" s="35" t="n">
        <v>33660</v>
      </c>
      <c r="E27" s="36"/>
      <c r="F27" s="36"/>
      <c r="G27" s="36"/>
      <c r="H27" s="107" t="n">
        <f aca="false">G27*0.6+F27*0.1+E27*0.3</f>
        <v>0</v>
      </c>
      <c r="I27" s="37"/>
      <c r="J27" s="1" t="str">
        <f aca="false">IF(H27&gt;=8.5,"Xuất sắc",IF(H27&gt;=7.5,"Giỏi",IF(H27&gt;=6.5,"Khá",IF(H27&gt;=5.5,"TB khá",IF(H27&gt;=4.5,"Trung bình",IF(H27&gt;=3.5,"Yếu",IF(H27&lt;3.5,"Kém")))))))</f>
        <v>Kém</v>
      </c>
    </row>
    <row r="28" customFormat="false" ht="20.1" hidden="false" customHeight="true" outlineLevel="0" collapsed="false">
      <c r="A28" s="32" t="n">
        <v>16</v>
      </c>
      <c r="B28" s="33" t="s">
        <v>61</v>
      </c>
      <c r="C28" s="38" t="s">
        <v>294</v>
      </c>
      <c r="D28" s="35" t="n">
        <v>33874</v>
      </c>
      <c r="E28" s="36"/>
      <c r="F28" s="36"/>
      <c r="G28" s="36"/>
      <c r="H28" s="107" t="n">
        <f aca="false">G28*0.6+F28*0.1+E28*0.3</f>
        <v>0</v>
      </c>
      <c r="I28" s="37"/>
      <c r="J28" s="1" t="str">
        <f aca="false">IF(H28&gt;=8.5,"Xuất sắc",IF(H28&gt;=7.5,"Giỏi",IF(H28&gt;=6.5,"Khá",IF(H28&gt;=5.5,"TB khá",IF(H28&gt;=4.5,"Trung bình",IF(H28&gt;=3.5,"Yếu",IF(H28&lt;3.5,"Kém")))))))</f>
        <v>Kém</v>
      </c>
    </row>
    <row r="29" customFormat="false" ht="20.1" hidden="false" customHeight="true" outlineLevel="0" collapsed="false">
      <c r="A29" s="32" t="n">
        <v>17</v>
      </c>
      <c r="B29" s="33" t="s">
        <v>372</v>
      </c>
      <c r="C29" s="38" t="s">
        <v>170</v>
      </c>
      <c r="D29" s="35" t="n">
        <v>33600</v>
      </c>
      <c r="E29" s="36"/>
      <c r="F29" s="36"/>
      <c r="G29" s="36"/>
      <c r="H29" s="107" t="n">
        <f aca="false">G29*0.6+F29*0.1+E29*0.3</f>
        <v>0</v>
      </c>
      <c r="I29" s="37"/>
      <c r="J29" s="1" t="str">
        <f aca="false">IF(H29&gt;=8.5,"Xuất sắc",IF(H29&gt;=7.5,"Giỏi",IF(H29&gt;=6.5,"Khá",IF(H29&gt;=5.5,"TB khá",IF(H29&gt;=4.5,"Trung bình",IF(H29&gt;=3.5,"Yếu",IF(H29&lt;3.5,"Kém")))))))</f>
        <v>Kém</v>
      </c>
    </row>
    <row r="30" customFormat="false" ht="20.1" hidden="false" customHeight="true" outlineLevel="0" collapsed="false">
      <c r="A30" s="32" t="n">
        <v>18</v>
      </c>
      <c r="B30" s="33" t="s">
        <v>373</v>
      </c>
      <c r="C30" s="38" t="s">
        <v>170</v>
      </c>
      <c r="D30" s="35" t="n">
        <v>33781</v>
      </c>
      <c r="E30" s="36"/>
      <c r="F30" s="36"/>
      <c r="G30" s="36"/>
      <c r="H30" s="107" t="n">
        <f aca="false">G30*0.6+F30*0.1+E30*0.3</f>
        <v>0</v>
      </c>
      <c r="I30" s="37"/>
      <c r="J30" s="1" t="str">
        <f aca="false">IF(H30&gt;=8.5,"Xuất sắc",IF(H30&gt;=7.5,"Giỏi",IF(H30&gt;=6.5,"Khá",IF(H30&gt;=5.5,"TB khá",IF(H30&gt;=4.5,"Trung bình",IF(H30&gt;=3.5,"Yếu",IF(H30&lt;3.5,"Kém")))))))</f>
        <v>Kém</v>
      </c>
    </row>
    <row r="31" customFormat="false" ht="20.1" hidden="false" customHeight="true" outlineLevel="0" collapsed="false">
      <c r="A31" s="32" t="n">
        <v>19</v>
      </c>
      <c r="B31" s="33" t="s">
        <v>165</v>
      </c>
      <c r="C31" s="38" t="s">
        <v>171</v>
      </c>
      <c r="D31" s="35" t="n">
        <v>33942</v>
      </c>
      <c r="E31" s="36"/>
      <c r="F31" s="36"/>
      <c r="G31" s="36"/>
      <c r="H31" s="107" t="n">
        <f aca="false">G31*0.6+F31*0.1+E31*0.3</f>
        <v>0</v>
      </c>
      <c r="I31" s="37"/>
      <c r="J31" s="1" t="str">
        <f aca="false">IF(H31&gt;=8.5,"Xuất sắc",IF(H31&gt;=7.5,"Giỏi",IF(H31&gt;=6.5,"Khá",IF(H31&gt;=5.5,"TB khá",IF(H31&gt;=4.5,"Trung bình",IF(H31&gt;=3.5,"Yếu",IF(H31&lt;3.5,"Kém")))))))</f>
        <v>Kém</v>
      </c>
    </row>
    <row r="32" customFormat="false" ht="20.1" hidden="false" customHeight="true" outlineLevel="0" collapsed="false">
      <c r="A32" s="32" t="n">
        <v>20</v>
      </c>
      <c r="B32" s="33" t="s">
        <v>374</v>
      </c>
      <c r="C32" s="34" t="s">
        <v>173</v>
      </c>
      <c r="D32" s="35" t="n">
        <v>33613</v>
      </c>
      <c r="E32" s="36"/>
      <c r="F32" s="36"/>
      <c r="G32" s="36"/>
      <c r="H32" s="107" t="n">
        <f aca="false">G32*0.6+F32*0.1+E32*0.3</f>
        <v>0</v>
      </c>
      <c r="I32" s="37"/>
      <c r="J32" s="1" t="str">
        <f aca="false">IF(H32&gt;=8.5,"Xuất sắc",IF(H32&gt;=7.5,"Giỏi",IF(H32&gt;=6.5,"Khá",IF(H32&gt;=5.5,"TB khá",IF(H32&gt;=4.5,"Trung bình",IF(H32&gt;=3.5,"Yếu",IF(H32&lt;3.5,"Kém")))))))</f>
        <v>Kém</v>
      </c>
    </row>
    <row r="33" customFormat="false" ht="20.1" hidden="false" customHeight="true" outlineLevel="0" collapsed="false">
      <c r="A33" s="32" t="n">
        <v>21</v>
      </c>
      <c r="B33" s="33" t="s">
        <v>375</v>
      </c>
      <c r="C33" s="38" t="s">
        <v>298</v>
      </c>
      <c r="D33" s="35" t="n">
        <v>33374</v>
      </c>
      <c r="E33" s="36"/>
      <c r="F33" s="36"/>
      <c r="G33" s="36"/>
      <c r="H33" s="107" t="n">
        <f aca="false">G33*0.6+F33*0.1+E33*0.3</f>
        <v>0</v>
      </c>
      <c r="I33" s="37"/>
      <c r="J33" s="1" t="str">
        <f aca="false">IF(H33&gt;=8.5,"Xuất sắc",IF(H33&gt;=7.5,"Giỏi",IF(H33&gt;=6.5,"Khá",IF(H33&gt;=5.5,"TB khá",IF(H33&gt;=4.5,"Trung bình",IF(H33&gt;=3.5,"Yếu",IF(H33&lt;3.5,"Kém")))))))</f>
        <v>Kém</v>
      </c>
    </row>
    <row r="34" customFormat="false" ht="20.1" hidden="false" customHeight="true" outlineLevel="0" collapsed="false">
      <c r="A34" s="32" t="n">
        <v>22</v>
      </c>
      <c r="B34" s="33" t="s">
        <v>149</v>
      </c>
      <c r="C34" s="38" t="s">
        <v>337</v>
      </c>
      <c r="D34" s="35" t="n">
        <v>33677</v>
      </c>
      <c r="E34" s="36"/>
      <c r="F34" s="36"/>
      <c r="G34" s="36"/>
      <c r="H34" s="107" t="n">
        <f aca="false">G34*0.6+F34*0.1+E34*0.3</f>
        <v>0</v>
      </c>
      <c r="I34" s="37"/>
      <c r="J34" s="1" t="str">
        <f aca="false">IF(H34&gt;=8.5,"Xuất sắc",IF(H34&gt;=7.5,"Giỏi",IF(H34&gt;=6.5,"Khá",IF(H34&gt;=5.5,"TB khá",IF(H34&gt;=4.5,"Trung bình",IF(H34&gt;=3.5,"Yếu",IF(H34&lt;3.5,"Kém")))))))</f>
        <v>Kém</v>
      </c>
    </row>
    <row r="35" customFormat="false" ht="20.1" hidden="false" customHeight="true" outlineLevel="0" collapsed="false">
      <c r="A35" s="32" t="n">
        <v>23</v>
      </c>
      <c r="B35" s="33" t="s">
        <v>92</v>
      </c>
      <c r="C35" s="38" t="s">
        <v>77</v>
      </c>
      <c r="D35" s="35" t="n">
        <v>33740</v>
      </c>
      <c r="E35" s="36"/>
      <c r="F35" s="36"/>
      <c r="G35" s="36"/>
      <c r="H35" s="107" t="n">
        <f aca="false">G35*0.6+F35*0.1+E35*0.3</f>
        <v>0</v>
      </c>
      <c r="I35" s="37"/>
      <c r="J35" s="1" t="str">
        <f aca="false">IF(H35&gt;=8.5,"Xuất sắc",IF(H35&gt;=7.5,"Giỏi",IF(H35&gt;=6.5,"Khá",IF(H35&gt;=5.5,"TB khá",IF(H35&gt;=4.5,"Trung bình",IF(H35&gt;=3.5,"Yếu",IF(H35&lt;3.5,"Kém")))))))</f>
        <v>Kém</v>
      </c>
    </row>
    <row r="36" customFormat="false" ht="20.1" hidden="false" customHeight="true" outlineLevel="0" collapsed="false">
      <c r="A36" s="32" t="n">
        <v>24</v>
      </c>
      <c r="B36" s="33" t="s">
        <v>26</v>
      </c>
      <c r="C36" s="38" t="s">
        <v>79</v>
      </c>
      <c r="D36" s="35" t="n">
        <v>33738</v>
      </c>
      <c r="E36" s="36"/>
      <c r="F36" s="36"/>
      <c r="G36" s="36"/>
      <c r="H36" s="107" t="n">
        <f aca="false">G36*0.6+F36*0.1+E36*0.3</f>
        <v>0</v>
      </c>
      <c r="I36" s="37"/>
      <c r="J36" s="1" t="str">
        <f aca="false">IF(H36&gt;=8.5,"Xuất sắc",IF(H36&gt;=7.5,"Giỏi",IF(H36&gt;=6.5,"Khá",IF(H36&gt;=5.5,"TB khá",IF(H36&gt;=4.5,"Trung bình",IF(H36&gt;=3.5,"Yếu",IF(H36&lt;3.5,"Kém")))))))</f>
        <v>Kém</v>
      </c>
    </row>
    <row r="37" customFormat="false" ht="20.1" hidden="false" customHeight="true" outlineLevel="0" collapsed="false">
      <c r="A37" s="32" t="n">
        <v>25</v>
      </c>
      <c r="B37" s="33" t="s">
        <v>376</v>
      </c>
      <c r="C37" s="38" t="s">
        <v>80</v>
      </c>
      <c r="D37" s="35" t="n">
        <v>33686</v>
      </c>
      <c r="E37" s="36"/>
      <c r="F37" s="36"/>
      <c r="G37" s="36"/>
      <c r="H37" s="107" t="n">
        <f aca="false">G37*0.6+F37*0.1+E37*0.3</f>
        <v>0</v>
      </c>
      <c r="I37" s="37"/>
      <c r="J37" s="1" t="str">
        <f aca="false">IF(H37&gt;=8.5,"Xuất sắc",IF(H37&gt;=7.5,"Giỏi",IF(H37&gt;=6.5,"Khá",IF(H37&gt;=5.5,"TB khá",IF(H37&gt;=4.5,"Trung bình",IF(H37&gt;=3.5,"Yếu",IF(H37&lt;3.5,"Kém")))))))</f>
        <v>Kém</v>
      </c>
    </row>
    <row r="38" customFormat="false" ht="20.1" hidden="false" customHeight="true" outlineLevel="0" collapsed="false">
      <c r="A38" s="32" t="n">
        <v>26</v>
      </c>
      <c r="B38" s="33" t="s">
        <v>99</v>
      </c>
      <c r="C38" s="38" t="s">
        <v>80</v>
      </c>
      <c r="D38" s="35" t="n">
        <v>33938</v>
      </c>
      <c r="E38" s="36"/>
      <c r="F38" s="36"/>
      <c r="G38" s="36"/>
      <c r="H38" s="107" t="n">
        <f aca="false">G38*0.6+F38*0.1+E38*0.3</f>
        <v>0</v>
      </c>
      <c r="I38" s="37"/>
      <c r="J38" s="1" t="str">
        <f aca="false">IF(H38&gt;=8.5,"Xuất sắc",IF(H38&gt;=7.5,"Giỏi",IF(H38&gt;=6.5,"Khá",IF(H38&gt;=5.5,"TB khá",IF(H38&gt;=4.5,"Trung bình",IF(H38&gt;=3.5,"Yếu",IF(H38&lt;3.5,"Kém")))))))</f>
        <v>Kém</v>
      </c>
    </row>
    <row r="39" customFormat="false" ht="20.1" hidden="false" customHeight="true" outlineLevel="0" collapsed="false">
      <c r="A39" s="32" t="n">
        <v>27</v>
      </c>
      <c r="B39" s="33" t="s">
        <v>226</v>
      </c>
      <c r="C39" s="38" t="s">
        <v>80</v>
      </c>
      <c r="D39" s="35" t="n">
        <v>33723</v>
      </c>
      <c r="E39" s="36"/>
      <c r="F39" s="36"/>
      <c r="G39" s="36"/>
      <c r="H39" s="107" t="n">
        <f aca="false">G39*0.6+F39*0.1+E39*0.3</f>
        <v>0</v>
      </c>
      <c r="I39" s="37"/>
      <c r="J39" s="1" t="str">
        <f aca="false">IF(H39&gt;=8.5,"Xuất sắc",IF(H39&gt;=7.5,"Giỏi",IF(H39&gt;=6.5,"Khá",IF(H39&gt;=5.5,"TB khá",IF(H39&gt;=4.5,"Trung bình",IF(H39&gt;=3.5,"Yếu",IF(H39&lt;3.5,"Kém")))))))</f>
        <v>Kém</v>
      </c>
    </row>
    <row r="40" customFormat="false" ht="20.1" hidden="false" customHeight="true" outlineLevel="0" collapsed="false">
      <c r="A40" s="32" t="n">
        <v>28</v>
      </c>
      <c r="B40" s="33" t="s">
        <v>24</v>
      </c>
      <c r="C40" s="38" t="s">
        <v>80</v>
      </c>
      <c r="D40" s="35" t="n">
        <v>33702</v>
      </c>
      <c r="E40" s="36"/>
      <c r="F40" s="36"/>
      <c r="G40" s="36"/>
      <c r="H40" s="107" t="n">
        <f aca="false">G40*0.6+F40*0.1+E40*0.3</f>
        <v>0</v>
      </c>
      <c r="I40" s="37"/>
      <c r="J40" s="1" t="str">
        <f aca="false">IF(H40&gt;=8.5,"Xuất sắc",IF(H40&gt;=7.5,"Giỏi",IF(H40&gt;=6.5,"Khá",IF(H40&gt;=5.5,"TB khá",IF(H40&gt;=4.5,"Trung bình",IF(H40&gt;=3.5,"Yếu",IF(H40&lt;3.5,"Kém")))))))</f>
        <v>Kém</v>
      </c>
    </row>
    <row r="41" customFormat="false" ht="20.1" hidden="false" customHeight="true" outlineLevel="0" collapsed="false">
      <c r="A41" s="32" t="n">
        <v>29</v>
      </c>
      <c r="B41" s="33" t="s">
        <v>377</v>
      </c>
      <c r="C41" s="38" t="s">
        <v>378</v>
      </c>
      <c r="D41" s="35" t="n">
        <v>33608</v>
      </c>
      <c r="E41" s="36"/>
      <c r="F41" s="36"/>
      <c r="G41" s="36"/>
      <c r="H41" s="107" t="n">
        <f aca="false">G41*0.6+F41*0.1+E41*0.3</f>
        <v>0</v>
      </c>
      <c r="I41" s="37"/>
      <c r="J41" s="1" t="str">
        <f aca="false">IF(H41&gt;=8.5,"Xuất sắc",IF(H41&gt;=7.5,"Giỏi",IF(H41&gt;=6.5,"Khá",IF(H41&gt;=5.5,"TB khá",IF(H41&gt;=4.5,"Trung bình",IF(H41&gt;=3.5,"Yếu",IF(H41&lt;3.5,"Kém")))))))</f>
        <v>Kém</v>
      </c>
    </row>
    <row r="42" customFormat="false" ht="20.1" hidden="false" customHeight="true" outlineLevel="0" collapsed="false">
      <c r="A42" s="32" t="n">
        <v>30</v>
      </c>
      <c r="B42" s="33" t="s">
        <v>31</v>
      </c>
      <c r="C42" s="38" t="s">
        <v>379</v>
      </c>
      <c r="D42" s="35" t="n">
        <v>33783</v>
      </c>
      <c r="E42" s="36"/>
      <c r="F42" s="36"/>
      <c r="G42" s="36"/>
      <c r="H42" s="107" t="n">
        <f aca="false">G42*0.6+F42*0.1+E42*0.3</f>
        <v>0</v>
      </c>
      <c r="I42" s="37"/>
      <c r="J42" s="1" t="str">
        <f aca="false">IF(H42&gt;=8.5,"Xuất sắc",IF(H42&gt;=7.5,"Giỏi",IF(H42&gt;=6.5,"Khá",IF(H42&gt;=5.5,"TB khá",IF(H42&gt;=4.5,"Trung bình",IF(H42&gt;=3.5,"Yếu",IF(H42&lt;3.5,"Kém")))))))</f>
        <v>Kém</v>
      </c>
    </row>
    <row r="43" customFormat="false" ht="20.1" hidden="false" customHeight="true" outlineLevel="0" collapsed="false">
      <c r="A43" s="32" t="n">
        <v>31</v>
      </c>
      <c r="B43" s="33" t="s">
        <v>24</v>
      </c>
      <c r="C43" s="38" t="s">
        <v>260</v>
      </c>
      <c r="D43" s="35" t="n">
        <v>33802</v>
      </c>
      <c r="E43" s="36"/>
      <c r="F43" s="36"/>
      <c r="G43" s="36"/>
      <c r="H43" s="107" t="n">
        <f aca="false">G43*0.6+F43*0.1+E43*0.3</f>
        <v>0</v>
      </c>
      <c r="I43" s="37"/>
      <c r="J43" s="1" t="str">
        <f aca="false">IF(H43&gt;=8.5,"Xuất sắc",IF(H43&gt;=7.5,"Giỏi",IF(H43&gt;=6.5,"Khá",IF(H43&gt;=5.5,"TB khá",IF(H43&gt;=4.5,"Trung bình",IF(H43&gt;=3.5,"Yếu",IF(H43&lt;3.5,"Kém")))))))</f>
        <v>Kém</v>
      </c>
    </row>
    <row r="44" customFormat="false" ht="20.1" hidden="false" customHeight="true" outlineLevel="0" collapsed="false">
      <c r="A44" s="32" t="n">
        <v>32</v>
      </c>
      <c r="B44" s="33" t="s">
        <v>261</v>
      </c>
      <c r="C44" s="38" t="s">
        <v>260</v>
      </c>
      <c r="D44" s="35" t="n">
        <v>33626</v>
      </c>
      <c r="E44" s="36"/>
      <c r="F44" s="36"/>
      <c r="G44" s="36"/>
      <c r="H44" s="107" t="n">
        <f aca="false">G44*0.6+F44*0.1+E44*0.3</f>
        <v>0</v>
      </c>
      <c r="I44" s="37"/>
      <c r="J44" s="1" t="str">
        <f aca="false">IF(H44&gt;=8.5,"Xuất sắc",IF(H44&gt;=7.5,"Giỏi",IF(H44&gt;=6.5,"Khá",IF(H44&gt;=5.5,"TB khá",IF(H44&gt;=4.5,"Trung bình",IF(H44&gt;=3.5,"Yếu",IF(H44&lt;3.5,"Kém")))))))</f>
        <v>Kém</v>
      </c>
    </row>
    <row r="45" customFormat="false" ht="20.1" hidden="false" customHeight="true" outlineLevel="0" collapsed="false">
      <c r="A45" s="32" t="n">
        <v>33</v>
      </c>
      <c r="B45" s="33" t="s">
        <v>92</v>
      </c>
      <c r="C45" s="38" t="s">
        <v>260</v>
      </c>
      <c r="D45" s="35" t="n">
        <v>33629</v>
      </c>
      <c r="E45" s="36"/>
      <c r="F45" s="36"/>
      <c r="G45" s="36"/>
      <c r="H45" s="107" t="n">
        <f aca="false">G45*0.6+F45*0.1+E45*0.3</f>
        <v>0</v>
      </c>
      <c r="I45" s="37"/>
      <c r="J45" s="1" t="str">
        <f aca="false">IF(H45&gt;=8.5,"Xuất sắc",IF(H45&gt;=7.5,"Giỏi",IF(H45&gt;=6.5,"Khá",IF(H45&gt;=5.5,"TB khá",IF(H45&gt;=4.5,"Trung bình",IF(H45&gt;=3.5,"Yếu",IF(H45&lt;3.5,"Kém")))))))</f>
        <v>Kém</v>
      </c>
    </row>
    <row r="46" customFormat="false" ht="20.1" hidden="false" customHeight="true" outlineLevel="0" collapsed="false">
      <c r="A46" s="32" t="n">
        <v>34</v>
      </c>
      <c r="B46" s="33" t="s">
        <v>380</v>
      </c>
      <c r="C46" s="34" t="s">
        <v>194</v>
      </c>
      <c r="D46" s="35" t="n">
        <v>33359</v>
      </c>
      <c r="E46" s="36"/>
      <c r="F46" s="36"/>
      <c r="G46" s="36"/>
      <c r="H46" s="107" t="n">
        <f aca="false">G46*0.6+F46*0.1+E46*0.3</f>
        <v>0</v>
      </c>
      <c r="I46" s="37"/>
      <c r="J46" s="1" t="str">
        <f aca="false">IF(H46&gt;=8.5,"Xuất sắc",IF(H46&gt;=7.5,"Giỏi",IF(H46&gt;=6.5,"Khá",IF(H46&gt;=5.5,"TB khá",IF(H46&gt;=4.5,"Trung bình",IF(H46&gt;=3.5,"Yếu",IF(H46&lt;3.5,"Kém")))))))</f>
        <v>Kém</v>
      </c>
    </row>
    <row r="47" customFormat="false" ht="20.1" hidden="false" customHeight="true" outlineLevel="0" collapsed="false">
      <c r="A47" s="32" t="n">
        <v>35</v>
      </c>
      <c r="B47" s="33" t="s">
        <v>381</v>
      </c>
      <c r="C47" s="38" t="s">
        <v>94</v>
      </c>
      <c r="D47" s="35" t="n">
        <v>33619</v>
      </c>
      <c r="E47" s="36"/>
      <c r="F47" s="36"/>
      <c r="G47" s="36"/>
      <c r="H47" s="107" t="n">
        <f aca="false">G47*0.6+F47*0.1+E47*0.3</f>
        <v>0</v>
      </c>
      <c r="I47" s="37"/>
      <c r="J47" s="1" t="str">
        <f aca="false">IF(H47&gt;=8.5,"Xuất sắc",IF(H47&gt;=7.5,"Giỏi",IF(H47&gt;=6.5,"Khá",IF(H47&gt;=5.5,"TB khá",IF(H47&gt;=4.5,"Trung bình",IF(H47&gt;=3.5,"Yếu",IF(H47&lt;3.5,"Kém")))))))</f>
        <v>Kém</v>
      </c>
    </row>
    <row r="48" customFormat="false" ht="20.1" hidden="false" customHeight="true" outlineLevel="0" collapsed="false">
      <c r="A48" s="32" t="n">
        <v>36</v>
      </c>
      <c r="B48" s="33" t="s">
        <v>382</v>
      </c>
      <c r="C48" s="38" t="s">
        <v>192</v>
      </c>
      <c r="D48" s="35" t="n">
        <v>33149</v>
      </c>
      <c r="E48" s="36"/>
      <c r="F48" s="36"/>
      <c r="G48" s="36"/>
      <c r="H48" s="107" t="n">
        <f aca="false">G48*0.6+F48*0.1+E48*0.3</f>
        <v>0</v>
      </c>
      <c r="I48" s="37"/>
      <c r="J48" s="1" t="str">
        <f aca="false">IF(H48&gt;=8.5,"Xuất sắc",IF(H48&gt;=7.5,"Giỏi",IF(H48&gt;=6.5,"Khá",IF(H48&gt;=5.5,"TB khá",IF(H48&gt;=4.5,"Trung bình",IF(H48&gt;=3.5,"Yếu",IF(H48&lt;3.5,"Kém")))))))</f>
        <v>Kém</v>
      </c>
    </row>
    <row r="49" customFormat="false" ht="20.1" hidden="false" customHeight="true" outlineLevel="0" collapsed="false">
      <c r="A49" s="32" t="n">
        <v>37</v>
      </c>
      <c r="B49" s="92" t="s">
        <v>383</v>
      </c>
      <c r="C49" s="108" t="s">
        <v>384</v>
      </c>
      <c r="D49" s="96" t="n">
        <v>32905</v>
      </c>
      <c r="E49" s="36"/>
      <c r="F49" s="36"/>
      <c r="G49" s="36"/>
      <c r="H49" s="107" t="n">
        <f aca="false">G49*0.6+F49*0.1+E49*0.3</f>
        <v>0</v>
      </c>
      <c r="I49" s="37"/>
      <c r="J49" s="1" t="str">
        <f aca="false">IF(H49&gt;=8.5,"Xuất sắc",IF(H49&gt;=7.5,"Giỏi",IF(H49&gt;=6.5,"Khá",IF(H49&gt;=5.5,"TB khá",IF(H49&gt;=4.5,"Trung bình",IF(H49&gt;=3.5,"Yếu",IF(H49&lt;3.5,"Kém")))))))</f>
        <v>Kém</v>
      </c>
    </row>
    <row r="50" customFormat="false" ht="20.1" hidden="false" customHeight="true" outlineLevel="0" collapsed="false">
      <c r="A50" s="49"/>
      <c r="B50" s="86"/>
      <c r="C50" s="87"/>
      <c r="D50" s="88"/>
      <c r="E50" s="53"/>
      <c r="F50" s="53"/>
      <c r="G50" s="53"/>
      <c r="H50" s="53"/>
      <c r="I50" s="53"/>
    </row>
    <row r="51" s="56" customFormat="true" ht="20.1" hidden="false" customHeight="true" outlineLevel="0" collapsed="false">
      <c r="A51" s="54"/>
      <c r="B51" s="55"/>
      <c r="C51" s="55"/>
    </row>
    <row r="52" customFormat="false" ht="20.1" hidden="false" customHeight="true" outlineLevel="0" collapsed="false">
      <c r="A52" s="57" t="s">
        <v>109</v>
      </c>
      <c r="B52" s="57"/>
      <c r="C52" s="57"/>
      <c r="D52" s="58" t="s">
        <v>110</v>
      </c>
      <c r="E52" s="58" t="s">
        <v>111</v>
      </c>
      <c r="F52" s="58" t="s">
        <v>112</v>
      </c>
      <c r="G52" s="58" t="s">
        <v>110</v>
      </c>
      <c r="H52" s="58" t="s">
        <v>111</v>
      </c>
      <c r="I52" s="58" t="s">
        <v>112</v>
      </c>
    </row>
    <row r="53" customFormat="false" ht="20.1" hidden="false" customHeight="true" outlineLevel="0" collapsed="false">
      <c r="A53" s="59"/>
      <c r="B53" s="60" t="s">
        <v>113</v>
      </c>
      <c r="C53" s="101" t="n">
        <f aca="false">E53+E54+E55+E56+H53+H54+H55</f>
        <v>37</v>
      </c>
      <c r="D53" s="61" t="s">
        <v>114</v>
      </c>
      <c r="E53" s="101" t="n">
        <f aca="false">COUNTIF(J13:J49,"Xuất sắc")</f>
        <v>0</v>
      </c>
      <c r="F53" s="102" t="n">
        <f aca="false">E53*100/C53</f>
        <v>0</v>
      </c>
      <c r="G53" s="62" t="s">
        <v>115</v>
      </c>
      <c r="H53" s="101" t="n">
        <f aca="false">COUNTIF(J13:J49,"Trung bình")</f>
        <v>0</v>
      </c>
      <c r="I53" s="102" t="n">
        <f aca="false">H53*100/C53</f>
        <v>0</v>
      </c>
    </row>
    <row r="54" customFormat="false" ht="20.1" hidden="false" customHeight="true" outlineLevel="0" collapsed="false">
      <c r="A54" s="59"/>
      <c r="B54" s="59"/>
      <c r="C54" s="62"/>
      <c r="D54" s="61" t="s">
        <v>116</v>
      </c>
      <c r="E54" s="101" t="n">
        <f aca="false">COUNTIF(J13:J49,"Giỏi")</f>
        <v>0</v>
      </c>
      <c r="F54" s="102" t="n">
        <f aca="false">E54*100/C53</f>
        <v>0</v>
      </c>
      <c r="G54" s="62" t="s">
        <v>117</v>
      </c>
      <c r="H54" s="101" t="n">
        <f aca="false">COUNTIF(J13:J49,"Yếu")</f>
        <v>0</v>
      </c>
      <c r="I54" s="102" t="n">
        <f aca="false">H54*100/C53</f>
        <v>0</v>
      </c>
    </row>
    <row r="55" customFormat="false" ht="20.1" hidden="false" customHeight="true" outlineLevel="0" collapsed="false">
      <c r="A55" s="12"/>
      <c r="B55" s="63"/>
      <c r="C55" s="64"/>
      <c r="D55" s="65" t="s">
        <v>118</v>
      </c>
      <c r="E55" s="101" t="n">
        <f aca="false">COUNTIF(J13:J49,"Khá")</f>
        <v>0</v>
      </c>
      <c r="F55" s="102" t="n">
        <f aca="false">E55*100/C53</f>
        <v>0</v>
      </c>
      <c r="G55" s="62" t="s">
        <v>119</v>
      </c>
      <c r="H55" s="101" t="n">
        <f aca="false">COUNTIF(J13:J49,"Kém")</f>
        <v>37</v>
      </c>
      <c r="I55" s="102" t="n">
        <f aca="false">H55*100/C53</f>
        <v>100</v>
      </c>
    </row>
    <row r="56" customFormat="false" ht="20.1" hidden="false" customHeight="true" outlineLevel="0" collapsed="false">
      <c r="A56" s="12"/>
      <c r="B56" s="63"/>
      <c r="C56" s="64"/>
      <c r="D56" s="66" t="s">
        <v>120</v>
      </c>
      <c r="E56" s="101" t="n">
        <f aca="false">COUNTIF(J13:J49,"TB khá")</f>
        <v>0</v>
      </c>
      <c r="F56" s="102" t="n">
        <f aca="false">E56*100/C53</f>
        <v>0</v>
      </c>
      <c r="G56" s="62"/>
      <c r="H56" s="62"/>
      <c r="I56" s="62"/>
    </row>
    <row r="57" customFormat="false" ht="20.1" hidden="false" customHeight="true" outlineLevel="0" collapsed="false">
      <c r="A57" s="67" t="s">
        <v>121</v>
      </c>
      <c r="B57" s="68"/>
      <c r="C57" s="69"/>
      <c r="D57" s="68"/>
      <c r="E57" s="68"/>
      <c r="F57" s="68"/>
      <c r="G57" s="68"/>
      <c r="I57" s="70"/>
    </row>
    <row r="58" customFormat="false" ht="20.1" hidden="false" customHeight="true" outlineLevel="0" collapsed="false">
      <c r="A58" s="71"/>
      <c r="B58" s="72" t="s">
        <v>122</v>
      </c>
      <c r="C58" s="73"/>
      <c r="D58" s="63"/>
      <c r="E58" s="63"/>
      <c r="F58" s="63"/>
      <c r="G58" s="63"/>
      <c r="H58" s="74"/>
      <c r="I58" s="70"/>
    </row>
    <row r="59" customFormat="false" ht="20.1" hidden="false" customHeight="true" outlineLevel="0" collapsed="false">
      <c r="A59" s="68"/>
      <c r="B59" s="75" t="s">
        <v>123</v>
      </c>
      <c r="C59" s="69"/>
      <c r="D59" s="68"/>
      <c r="E59" s="68"/>
      <c r="F59" s="68"/>
      <c r="G59" s="68"/>
      <c r="I59" s="70"/>
    </row>
    <row r="60" customFormat="false" ht="20.1" hidden="false" customHeight="true" outlineLevel="0" collapsed="false">
      <c r="A60" s="68"/>
      <c r="B60" s="76" t="s">
        <v>124</v>
      </c>
      <c r="C60" s="69"/>
      <c r="D60" s="68"/>
      <c r="E60" s="68"/>
      <c r="F60" s="68"/>
      <c r="G60" s="68"/>
      <c r="I60" s="70"/>
    </row>
    <row r="61" customFormat="false" ht="20.1" hidden="false" customHeight="true" outlineLevel="0" collapsed="false">
      <c r="B61" s="77"/>
      <c r="C61" s="56"/>
      <c r="I61" s="70"/>
    </row>
    <row r="62" customFormat="false" ht="20.1" hidden="false" customHeight="true" outlineLevel="0" collapsed="false">
      <c r="A62" s="74"/>
      <c r="B62" s="74"/>
      <c r="C62" s="78"/>
      <c r="D62" s="74"/>
      <c r="E62" s="79"/>
      <c r="F62" s="11" t="s">
        <v>125</v>
      </c>
      <c r="G62" s="11"/>
      <c r="H62" s="11"/>
      <c r="I62" s="11"/>
    </row>
    <row r="63" s="82" customFormat="true" ht="20.1" hidden="false" customHeight="true" outlineLevel="0" collapsed="false">
      <c r="A63" s="80" t="s">
        <v>126</v>
      </c>
      <c r="B63" s="80"/>
      <c r="C63" s="80" t="s">
        <v>127</v>
      </c>
      <c r="D63" s="80"/>
      <c r="E63" s="80"/>
      <c r="F63" s="81" t="s">
        <v>128</v>
      </c>
      <c r="G63" s="81"/>
      <c r="H63" s="81"/>
      <c r="I63" s="81"/>
    </row>
    <row r="64" s="84" customFormat="true" ht="20.1" hidden="false" customHeight="true" outlineLevel="0" collapsed="false">
      <c r="A64" s="83" t="s">
        <v>129</v>
      </c>
      <c r="B64" s="83"/>
      <c r="C64" s="83" t="s">
        <v>129</v>
      </c>
      <c r="D64" s="83"/>
      <c r="E64" s="83"/>
      <c r="F64" s="83" t="s">
        <v>129</v>
      </c>
      <c r="G64" s="83"/>
      <c r="H64" s="83"/>
      <c r="I64" s="83"/>
    </row>
  </sheetData>
  <mergeCells count="17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F62:I62"/>
    <mergeCell ref="A63:B63"/>
    <mergeCell ref="C63:E63"/>
    <mergeCell ref="F63:I63"/>
    <mergeCell ref="A64:B64"/>
    <mergeCell ref="C64:E64"/>
    <mergeCell ref="F64:I64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8KĐ2037&amp;12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2:14:15Z</dcterms:created>
  <dc:creator>CHANGE_ME</dc:creator>
  <dc:description/>
  <dc:language>en-US</dc:language>
  <cp:lastModifiedBy>NewWind</cp:lastModifiedBy>
  <cp:lastPrinted>2012-12-28T08:26:24Z</cp:lastPrinted>
  <dcterms:modified xsi:type="dcterms:W3CDTF">2012-12-28T08:26:45Z</dcterms:modified>
  <cp:revision>0</cp:revision>
  <dc:subject/>
  <dc:title/>
</cp:coreProperties>
</file>