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TĐ2A" sheetId="1" state="visible" r:id="rId2"/>
    <sheet name="KTĐ2B" sheetId="2" state="visible" r:id="rId3"/>
    <sheet name="KTĐ2C" sheetId="3" state="visible" r:id="rId4"/>
    <sheet name="TĐH2" sheetId="4" state="visible" r:id="rId5"/>
  </sheets>
  <definedNames>
    <definedName function="false" hidden="false" localSheetId="0" name="_xlnm.Print_Titles" vbProcedure="false">KTĐ2A!$12:$12</definedName>
    <definedName function="false" hidden="false" localSheetId="1" name="_xlnm.Print_Titles" vbProcedure="false">KTĐ2B!$12:$12</definedName>
    <definedName function="false" hidden="false" localSheetId="2" name="_xlnm.Print_Titles" vbProcedure="false">KTĐ2C!$12:$12</definedName>
    <definedName function="false" hidden="false" localSheetId="3" name="_xlnm.Print_Titles" vbProcedure="false">TĐH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1">
  <si>
    <t xml:space="preserve">BỘ CÔNG THƯƠNG</t>
  </si>
  <si>
    <t xml:space="preserve">CỘNG HOÀ XÃ HỘI CHỦ NGHĨA VIỆT NAM</t>
  </si>
  <si>
    <t xml:space="preserve">TRƯỜNG ĐH CÔNG NGHIỆP QUẢNG NINH</t>
  </si>
  <si>
    <t xml:space="preserve">Độc lập - Tự do - Hạnh phúc</t>
  </si>
  <si>
    <t xml:space="preserve">_________________</t>
  </si>
  <si>
    <t xml:space="preserve">__________________________</t>
  </si>
  <si>
    <t xml:space="preserve">BẢNG ĐIỂM HỌC PHẦN - BẬC ĐẠI HỌC </t>
  </si>
  <si>
    <t xml:space="preserve">Học phần :….…………………..…………………… Số ĐVH :…….</t>
  </si>
  <si>
    <t xml:space="preserve">Ngày tháng năm thi : …………………………</t>
  </si>
  <si>
    <t xml:space="preserve">Học kỳ :…….Năm học20.... - 20....</t>
  </si>
  <si>
    <t xml:space="preserve">Lớp Kỹ thuật điện 2A</t>
  </si>
  <si>
    <t xml:space="preserve">TT</t>
  </si>
  <si>
    <t xml:space="preserve">Họ và </t>
  </si>
  <si>
    <t xml:space="preserve">tên</t>
  </si>
  <si>
    <t xml:space="preserve">Ngày 
sinh</t>
  </si>
  <si>
    <t xml:space="preserve">TBC K.tra T.kỳ</t>
  </si>
  <si>
    <t xml:space="preserve">Điểm chuyên cần</t>
  </si>
  <si>
    <t xml:space="preserve">Điểm thi  HP</t>
  </si>
  <si>
    <t xml:space="preserve">Điểm Tổng kết HP</t>
  </si>
  <si>
    <t xml:space="preserve">Ghi chú của giáo viên</t>
  </si>
  <si>
    <t xml:space="preserve">Nguyễn Minh</t>
  </si>
  <si>
    <t xml:space="preserve">Ân</t>
  </si>
  <si>
    <t xml:space="preserve">Châu Thành</t>
  </si>
  <si>
    <t xml:space="preserve">Đông</t>
  </si>
  <si>
    <t xml:space="preserve">Diệp Hữu</t>
  </si>
  <si>
    <t xml:space="preserve">Đạt</t>
  </si>
  <si>
    <t xml:space="preserve">Vi Văn</t>
  </si>
  <si>
    <t xml:space="preserve">Nguyễn Văn</t>
  </si>
  <si>
    <t xml:space="preserve">Đức</t>
  </si>
  <si>
    <t xml:space="preserve">Dương Minh</t>
  </si>
  <si>
    <t xml:space="preserve">Trần Văn</t>
  </si>
  <si>
    <t xml:space="preserve">An</t>
  </si>
  <si>
    <t xml:space="preserve">Lê Thế</t>
  </si>
  <si>
    <t xml:space="preserve">Anh</t>
  </si>
  <si>
    <t xml:space="preserve">Đinh Văn</t>
  </si>
  <si>
    <t xml:space="preserve">Công</t>
  </si>
  <si>
    <t xml:space="preserve">Chính</t>
  </si>
  <si>
    <t xml:space="preserve">Nguyễn Ngọc</t>
  </si>
  <si>
    <t xml:space="preserve">Nguyễn Thái</t>
  </si>
  <si>
    <t xml:space="preserve">Dương</t>
  </si>
  <si>
    <t xml:space="preserve">Vũ Quang</t>
  </si>
  <si>
    <t xml:space="preserve">Dũng</t>
  </si>
  <si>
    <t xml:space="preserve">Đồng Quảng</t>
  </si>
  <si>
    <t xml:space="preserve">Duy</t>
  </si>
  <si>
    <t xml:space="preserve">Phí Thị</t>
  </si>
  <si>
    <t xml:space="preserve">Hà</t>
  </si>
  <si>
    <t xml:space="preserve">Lê Xuân</t>
  </si>
  <si>
    <t xml:space="preserve">Hồng</t>
  </si>
  <si>
    <t xml:space="preserve">Lê Văn</t>
  </si>
  <si>
    <t xml:space="preserve">Hậu</t>
  </si>
  <si>
    <t xml:space="preserve">Chu Thị</t>
  </si>
  <si>
    <t xml:space="preserve">Hoà</t>
  </si>
  <si>
    <t xml:space="preserve">Hoàng Đức</t>
  </si>
  <si>
    <t xml:space="preserve">Huy</t>
  </si>
  <si>
    <t xml:space="preserve">Võ Công</t>
  </si>
  <si>
    <t xml:space="preserve">Kiều</t>
  </si>
  <si>
    <t xml:space="preserve">Phạm Thế</t>
  </si>
  <si>
    <t xml:space="preserve">Lanh</t>
  </si>
  <si>
    <t xml:space="preserve">Vũ Duy</t>
  </si>
  <si>
    <t xml:space="preserve">Long</t>
  </si>
  <si>
    <t xml:space="preserve">Luân</t>
  </si>
  <si>
    <t xml:space="preserve">Phạm Văn</t>
  </si>
  <si>
    <t xml:space="preserve">Nam</t>
  </si>
  <si>
    <t xml:space="preserve">Nguyễn Hữu</t>
  </si>
  <si>
    <t xml:space="preserve">Quận</t>
  </si>
  <si>
    <t xml:space="preserve">Giáp Văn</t>
  </si>
  <si>
    <t xml:space="preserve">Sơn</t>
  </si>
  <si>
    <t xml:space="preserve">Hà Thị</t>
  </si>
  <si>
    <t xml:space="preserve">Thành</t>
  </si>
  <si>
    <t xml:space="preserve">Mai Văn</t>
  </si>
  <si>
    <t xml:space="preserve">Thọ</t>
  </si>
  <si>
    <t xml:space="preserve">Đào Thị</t>
  </si>
  <si>
    <t xml:space="preserve">Thanh</t>
  </si>
  <si>
    <t xml:space="preserve">Nhữ Văn</t>
  </si>
  <si>
    <t xml:space="preserve">Thụ</t>
  </si>
  <si>
    <t xml:space="preserve">Thế</t>
  </si>
  <si>
    <t xml:space="preserve">Lê Thanh</t>
  </si>
  <si>
    <t xml:space="preserve">Tùng</t>
  </si>
  <si>
    <t xml:space="preserve">Hồ Xuân</t>
  </si>
  <si>
    <t xml:space="preserve">Tiến</t>
  </si>
  <si>
    <t xml:space="preserve">Nghiêm Quang</t>
  </si>
  <si>
    <t xml:space="preserve">Đàm Huy</t>
  </si>
  <si>
    <t xml:space="preserve">Đinh Xuân</t>
  </si>
  <si>
    <t xml:space="preserve">Tiệp</t>
  </si>
  <si>
    <t xml:space="preserve">Vũ Văn</t>
  </si>
  <si>
    <t xml:space="preserve">Tỉnh</t>
  </si>
  <si>
    <t xml:space="preserve">Ngô Văn</t>
  </si>
  <si>
    <t xml:space="preserve">Trường</t>
  </si>
  <si>
    <t xml:space="preserve">Lại Hoàng</t>
  </si>
  <si>
    <t xml:space="preserve">Trung</t>
  </si>
  <si>
    <t xml:space="preserve">Vũ Thành</t>
  </si>
  <si>
    <t xml:space="preserve">Nguyễn Xuân</t>
  </si>
  <si>
    <t xml:space="preserve">Việt</t>
  </si>
  <si>
    <t xml:space="preserve">Lưu Quang</t>
  </si>
  <si>
    <t xml:space="preserve">Vũ</t>
  </si>
  <si>
    <t xml:space="preserve">Ngô Trung</t>
  </si>
  <si>
    <t xml:space="preserve">Tuyền</t>
  </si>
  <si>
    <t xml:space="preserve">Hồ Duy</t>
  </si>
  <si>
    <t xml:space="preserve">Cương</t>
  </si>
  <si>
    <t xml:space="preserve">19/8/85</t>
  </si>
  <si>
    <t xml:space="preserve">Xếp loại: (%)</t>
  </si>
  <si>
    <t xml:space="preserve">XL</t>
  </si>
  <si>
    <t xml:space="preserve">SL</t>
  </si>
  <si>
    <t xml:space="preserve">%</t>
  </si>
  <si>
    <t xml:space="preserve">Tổng số </t>
  </si>
  <si>
    <t xml:space="preserve">XS</t>
  </si>
  <si>
    <t xml:space="preserve">TB</t>
  </si>
  <si>
    <t xml:space="preserve">Giỏi</t>
  </si>
  <si>
    <t xml:space="preserve">Yếu</t>
  </si>
  <si>
    <t xml:space="preserve">Khá</t>
  </si>
  <si>
    <t xml:space="preserve">Kém</t>
  </si>
  <si>
    <t xml:space="preserve">TB khá</t>
  </si>
  <si>
    <r>
      <rPr>
        <b val="true"/>
        <sz val="12"/>
        <rFont val="Times New Roman"/>
        <family val="1"/>
      </rPr>
      <t xml:space="preserve">Ghi chú :</t>
    </r>
    <r>
      <rPr>
        <i val="true"/>
        <sz val="12"/>
        <rFont val="Times New Roman"/>
        <family val="1"/>
      </rPr>
      <t xml:space="preserve"> Sinh viên chưa có điểm, giảng viên phải ghi rõ lý do vàp phần ghi chú của giáo viên. Báo cáo </t>
    </r>
  </si>
  <si>
    <t xml:space="preserve">kết quả học phần phải được gửi về phòng Đào tạo chậm nhất sau 1 tuần kể từ ngày thi, ghi theo</t>
  </si>
  <si>
    <t xml:space="preserve"> yêu  cầu các cột mục và đủ các chữ ký.</t>
  </si>
  <si>
    <t xml:space="preserve"> - Không bổ sung tên học sinh lớp khác vào bảng điểm.</t>
  </si>
  <si>
    <t xml:space="preserve">   Ngày        tháng         năm 20....</t>
  </si>
  <si>
    <t xml:space="preserve">TRƯỞNG KHOA  </t>
  </si>
  <si>
    <t xml:space="preserve">TRƯỞNG BỘ MÔN </t>
  </si>
  <si>
    <t xml:space="preserve">GIẢNG VIÊN GIẢNG HỌC PHẦN</t>
  </si>
  <si>
    <t xml:space="preserve">(Ký, ghi họ tên)  </t>
  </si>
  <si>
    <t xml:space="preserve">Lớp Kỹ thuật điện 2B</t>
  </si>
  <si>
    <t xml:space="preserve">Trần Trung</t>
  </si>
  <si>
    <t xml:space="preserve">Hoàng Mạnh</t>
  </si>
  <si>
    <t xml:space="preserve">Cường</t>
  </si>
  <si>
    <t xml:space="preserve">Đoàn Văn</t>
  </si>
  <si>
    <t xml:space="preserve">Chiến</t>
  </si>
  <si>
    <t xml:space="preserve">Nguyễn Quốc</t>
  </si>
  <si>
    <t xml:space="preserve">Lê Hoàng</t>
  </si>
  <si>
    <t xml:space="preserve">Giang</t>
  </si>
  <si>
    <t xml:space="preserve">Hoàng Thanh</t>
  </si>
  <si>
    <t xml:space="preserve">Hùng</t>
  </si>
  <si>
    <t xml:space="preserve">Vũ Nhật</t>
  </si>
  <si>
    <t xml:space="preserve">Hiến</t>
  </si>
  <si>
    <t xml:space="preserve">Hiếu</t>
  </si>
  <si>
    <t xml:space="preserve">Hưng</t>
  </si>
  <si>
    <t xml:space="preserve">Nguyễn Tất</t>
  </si>
  <si>
    <t xml:space="preserve">Huấn</t>
  </si>
  <si>
    <t xml:space="preserve">Trần Duy</t>
  </si>
  <si>
    <t xml:space="preserve">Khánh</t>
  </si>
  <si>
    <t xml:space="preserve">Tạ Quang</t>
  </si>
  <si>
    <t xml:space="preserve">Kiếm</t>
  </si>
  <si>
    <t xml:space="preserve">Đào Văn</t>
  </si>
  <si>
    <t xml:space="preserve">Lâm</t>
  </si>
  <si>
    <t xml:space="preserve">Lưu Xuân</t>
  </si>
  <si>
    <t xml:space="preserve">Đào Việt</t>
  </si>
  <si>
    <t xml:space="preserve">Linh</t>
  </si>
  <si>
    <t xml:space="preserve">Cao Văn</t>
  </si>
  <si>
    <t xml:space="preserve">Đặng Thành</t>
  </si>
  <si>
    <t xml:space="preserve">Bùi Vũ</t>
  </si>
  <si>
    <t xml:space="preserve">Nguyên</t>
  </si>
  <si>
    <t xml:space="preserve">Phát</t>
  </si>
  <si>
    <t xml:space="preserve">Quang</t>
  </si>
  <si>
    <t xml:space="preserve">Nguyễn Bá</t>
  </si>
  <si>
    <t xml:space="preserve">Quỳnh</t>
  </si>
  <si>
    <t xml:space="preserve">Đàm Tiến</t>
  </si>
  <si>
    <t xml:space="preserve">Sỹ</t>
  </si>
  <si>
    <t xml:space="preserve">Trần Xuân</t>
  </si>
  <si>
    <t xml:space="preserve">Tạ Duy</t>
  </si>
  <si>
    <t xml:space="preserve">Đặng Toàn</t>
  </si>
  <si>
    <t xml:space="preserve">Thắng</t>
  </si>
  <si>
    <t xml:space="preserve">Vũ Thanh</t>
  </si>
  <si>
    <t xml:space="preserve">Vũ Đình</t>
  </si>
  <si>
    <t xml:space="preserve">Phạm Ngọc</t>
  </si>
  <si>
    <t xml:space="preserve">Toàn</t>
  </si>
  <si>
    <t xml:space="preserve">Đoàn Trung</t>
  </si>
  <si>
    <t xml:space="preserve">Trình</t>
  </si>
  <si>
    <t xml:space="preserve">Lê Quang</t>
  </si>
  <si>
    <t xml:space="preserve">Đàm Quang</t>
  </si>
  <si>
    <t xml:space="preserve">Mười</t>
  </si>
  <si>
    <t xml:space="preserve">Ngọc</t>
  </si>
  <si>
    <t xml:space="preserve">Lý Văn</t>
  </si>
  <si>
    <t xml:space="preserve">Diện</t>
  </si>
  <si>
    <t xml:space="preserve">Nguyễn Hoài</t>
  </si>
  <si>
    <t xml:space="preserve">Tô Văn</t>
  </si>
  <si>
    <t xml:space="preserve">Cảnh</t>
  </si>
  <si>
    <t xml:space="preserve">Lớp Kỹ thuật điện 2C</t>
  </si>
  <si>
    <t xml:space="preserve">Nguyễn Thành</t>
  </si>
  <si>
    <t xml:space="preserve">Đô</t>
  </si>
  <si>
    <t xml:space="preserve">Phạm Thành</t>
  </si>
  <si>
    <t xml:space="preserve">Đoàn</t>
  </si>
  <si>
    <t xml:space="preserve">Định</t>
  </si>
  <si>
    <t xml:space="preserve">Vũ Công</t>
  </si>
  <si>
    <t xml:space="preserve">Hồ Đức</t>
  </si>
  <si>
    <t xml:space="preserve">Biên</t>
  </si>
  <si>
    <t xml:space="preserve">Côn</t>
  </si>
  <si>
    <t xml:space="preserve">Đặng Việt</t>
  </si>
  <si>
    <t xml:space="preserve">Chiều</t>
  </si>
  <si>
    <t xml:space="preserve">Chung</t>
  </si>
  <si>
    <t xml:space="preserve">Trần Mạnh</t>
  </si>
  <si>
    <t xml:space="preserve">Bùi Ngọc</t>
  </si>
  <si>
    <t xml:space="preserve">Hải</t>
  </si>
  <si>
    <t xml:space="preserve">Trịnh Thanh</t>
  </si>
  <si>
    <t xml:space="preserve">Chu Sỹ</t>
  </si>
  <si>
    <t xml:space="preserve">Hiệp</t>
  </si>
  <si>
    <t xml:space="preserve">Nguyễn Huy</t>
  </si>
  <si>
    <t xml:space="preserve">Hoàng</t>
  </si>
  <si>
    <t xml:space="preserve">Lương</t>
  </si>
  <si>
    <t xml:space="preserve">Hoàng Văn</t>
  </si>
  <si>
    <t xml:space="preserve">Luận</t>
  </si>
  <si>
    <t xml:space="preserve">Minh</t>
  </si>
  <si>
    <t xml:space="preserve">Ngọ</t>
  </si>
  <si>
    <t xml:space="preserve">Nguyễn Thiên</t>
  </si>
  <si>
    <t xml:space="preserve">Phường</t>
  </si>
  <si>
    <t xml:space="preserve">Phong</t>
  </si>
  <si>
    <t xml:space="preserve">Nguyễn Đình</t>
  </si>
  <si>
    <t xml:space="preserve">Quân</t>
  </si>
  <si>
    <t xml:space="preserve">Đỗ Trọng</t>
  </si>
  <si>
    <t xml:space="preserve">Tân</t>
  </si>
  <si>
    <t xml:space="preserve">Đàm Chí Hoàng</t>
  </si>
  <si>
    <t xml:space="preserve">Phạm Xuân</t>
  </si>
  <si>
    <t xml:space="preserve">Thư</t>
  </si>
  <si>
    <t xml:space="preserve">Bùi Huy</t>
  </si>
  <si>
    <t xml:space="preserve">Phạm Minh</t>
  </si>
  <si>
    <t xml:space="preserve">Ngô Xuân</t>
  </si>
  <si>
    <t xml:space="preserve">Trân</t>
  </si>
  <si>
    <t xml:space="preserve">Phạm Việt</t>
  </si>
  <si>
    <t xml:space="preserve">Vinh</t>
  </si>
  <si>
    <t xml:space="preserve">Bùi Văn</t>
  </si>
  <si>
    <t xml:space="preserve">Quý</t>
  </si>
  <si>
    <t xml:space="preserve">Lớp Tự động hóa 2</t>
  </si>
  <si>
    <t xml:space="preserve">Đại</t>
  </si>
  <si>
    <t xml:space="preserve">Được</t>
  </si>
  <si>
    <t xml:space="preserve">Điển</t>
  </si>
  <si>
    <t xml:space="preserve">Nguyễn Quang</t>
  </si>
  <si>
    <t xml:space="preserve">Bách</t>
  </si>
  <si>
    <t xml:space="preserve">Tô Xuân</t>
  </si>
  <si>
    <t xml:space="preserve">Ba</t>
  </si>
  <si>
    <t xml:space="preserve">Đinh Đức</t>
  </si>
  <si>
    <t xml:space="preserve">Dương Hữu</t>
  </si>
  <si>
    <t xml:space="preserve">Hoàng Minh</t>
  </si>
  <si>
    <t xml:space="preserve">Nguyễn Mạnh</t>
  </si>
  <si>
    <t xml:space="preserve">Lương Văn</t>
  </si>
  <si>
    <t xml:space="preserve">Đỗ Trung</t>
  </si>
  <si>
    <t xml:space="preserve">Hà Minh</t>
  </si>
  <si>
    <t xml:space="preserve">Hoan</t>
  </si>
  <si>
    <t xml:space="preserve">Đinh Quang</t>
  </si>
  <si>
    <t xml:space="preserve">Hòa</t>
  </si>
  <si>
    <t xml:space="preserve">Phan Đình</t>
  </si>
  <si>
    <t xml:space="preserve">Khương</t>
  </si>
  <si>
    <t xml:space="preserve">Bùi Đức</t>
  </si>
  <si>
    <t xml:space="preserve">Kiên</t>
  </si>
  <si>
    <t xml:space="preserve">Lê</t>
  </si>
  <si>
    <t xml:space="preserve">Nguyễn Thị Thanh</t>
  </si>
  <si>
    <t xml:space="preserve">Lan</t>
  </si>
  <si>
    <t xml:space="preserve">Đồng Quang</t>
  </si>
  <si>
    <t xml:space="preserve">Lượng</t>
  </si>
  <si>
    <t xml:space="preserve">Nguyễn Tiến</t>
  </si>
  <si>
    <t xml:space="preserve">Miên</t>
  </si>
  <si>
    <t xml:space="preserve">Nhuận</t>
  </si>
  <si>
    <t xml:space="preserve">Bùi Minh</t>
  </si>
  <si>
    <t xml:space="preserve">Phúc</t>
  </si>
  <si>
    <t xml:space="preserve">Quốc</t>
  </si>
  <si>
    <t xml:space="preserve">Sang</t>
  </si>
  <si>
    <t xml:space="preserve">Sanh</t>
  </si>
  <si>
    <t xml:space="preserve">Hà Thanh</t>
  </si>
  <si>
    <t xml:space="preserve">Tâm</t>
  </si>
  <si>
    <t xml:space="preserve">Vũ Tiến</t>
  </si>
  <si>
    <t xml:space="preserve">Tài</t>
  </si>
  <si>
    <t xml:space="preserve">Tập</t>
  </si>
  <si>
    <t xml:space="preserve">Hoàng Việt</t>
  </si>
  <si>
    <t xml:space="preserve">Thưởng</t>
  </si>
  <si>
    <t xml:space="preserve">Ngô Tiến</t>
  </si>
  <si>
    <t xml:space="preserve">Tú</t>
  </si>
  <si>
    <t xml:space="preserve">Tuân</t>
  </si>
  <si>
    <t xml:space="preserve">Tuần</t>
  </si>
  <si>
    <t xml:space="preserve">Tuấn</t>
  </si>
  <si>
    <t xml:space="preserve">Vang</t>
  </si>
  <si>
    <t xml:space="preserve">Xuyên</t>
  </si>
  <si>
    <t xml:space="preserve">Nguyễn Duy</t>
  </si>
  <si>
    <t xml:space="preserve">Phạm Cô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"/>
    <numFmt numFmtId="169" formatCode="0.0"/>
    <numFmt numFmtId="170" formatCode="General"/>
    <numFmt numFmtId="171" formatCode="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7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0" name="Line 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" name="Line 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" name="Line 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" name="Line 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" name="Line 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" name="Line 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" name="Line 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" name="Line 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" name="Line 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" name="Line 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" name="Line 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" name="Line 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" name="Line 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" name="Line 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4" name="Line 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" name="Line 21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" name="Line 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7" name="Line 24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" name="Line 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" name="Line 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0" name="Line 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1" name="Line 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2" name="Line 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3" name="Line 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4" name="Line 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5" name="Line 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6" name="Line 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7" name="Line 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8" name="Line 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9" name="Line 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0" name="Line 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1" name="Line 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2" name="Line 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3" name="Line 4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4" name="Line 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5" name="Line 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6" name="Line 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7" name="Line 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38" name="Line 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39" name="Line 53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0" name="Line 5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41" name="Line 56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2" name="Line 5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43" name="Line 58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4" name="Line 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5" name="Line 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6" name="Line 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7" name="Line 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8" name="Line 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49" name="Line 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0" name="Line 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1" name="Line 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" name="Line 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" name="Line 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" name="Line 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5" name="Line 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56" name="Line 7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7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58" name="Line 83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" name="Line 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" name="Line 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1" name="Line 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" name="Line 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" name="Line 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" name="Line 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" name="Line 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" name="Line 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" name="Line 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" name="Line 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" name="Line 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" name="Line 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" name="Line 1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" name="Line 1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" name="Line 1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74" name="Line 10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5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76" name="Line 107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" name="Line 1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" name="Line 1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" name="Line 1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" name="Line 1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" name="Line 1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" name="Line 1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" name="Line 1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" name="Line 1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" name="Line 1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6" name="Line 1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" name="Line 1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" name="Line 12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" name="Line 1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" name="Line 1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" name="Line 1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" name="Line 1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" name="Line 1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" name="Line 1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" name="Line 1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" name="Line 1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" name="Line 1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98" name="Line 136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9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0" name="Line 139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1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02" name="Line 141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" name="Line 1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" name="Line 1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" name="Line 1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" name="Line 1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" name="Line 1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" name="Line 1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" name="Line 1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" name="Line 1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" name="Line 1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" name="Line 1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" name="Line 1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" name="Line 1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" name="Line 1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" name="Line 1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" name="Line 1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18" name="Line 162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9" name="Line 1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20" name="Line 165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" name="Line 1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" name="Line 1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3" name="Line 1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4" name="Line 1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5" name="Line 1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6" name="Line 1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7" name="Line 1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8" name="Line 1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9" name="Line 1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0" name="Line 17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1" name="Line 17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2" name="Line 18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3" name="Line 18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4" name="Line 1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5" name="Line 1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6" name="Line 1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7" name="Line 18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8" name="Line 1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39" name="Line 1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40" name="Line 1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41" name="Line 1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142" name="Line 194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3" name="Line 19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44" name="Line 197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5" name="Line 19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46" name="Line 199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47" name="Line 2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48" name="Line 2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49" name="Line 2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0" name="Line 20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1" name="Line 20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2" name="Line 20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3" name="Line 2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4" name="Line 2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5" name="Line 2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6" name="Line 2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7" name="Line 2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58" name="Line 2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9" name="Line 21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0" name="Line 2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61" name="Line 224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2" name="Line 2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3" name="Line 2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4" name="Line 2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5" name="Line 2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6" name="Line 2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7" name="Line 2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8" name="Line 2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69" name="Line 2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70" name="Line 2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71" name="Line 2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72" name="Line 2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73" name="Line 2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74" name="Line 2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75" name="Line 2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76" name="Line 2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77" name="Line 24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8" name="Line 2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179" name="Line 248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0" name="Line 2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1" name="Line 2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2" name="Line 2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3" name="Line 2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4" name="Line 2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5" name="Line 2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6" name="Line 2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7" name="Line 2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8" name="Line 2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89" name="Line 2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0" name="Line 26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1" name="Line 2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2" name="Line 2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3" name="Line 2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4" name="Line 2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5" name="Line 2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6" name="Line 2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7" name="Line 2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8" name="Line 2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99" name="Line 2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200" name="Line 2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3560</xdr:colOff>
      <xdr:row>0</xdr:row>
      <xdr:rowOff>0</xdr:rowOff>
    </xdr:to>
    <xdr:sp>
      <xdr:nvSpPr>
        <xdr:cNvPr id="201" name="Line 277"/>
        <xdr:cNvSpPr/>
      </xdr:nvSpPr>
      <xdr:spPr>
        <a:xfrm>
          <a:off x="79884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2" name="Line 27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203" name="Line 280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4" name="Line 28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400</xdr:colOff>
      <xdr:row>0</xdr:row>
      <xdr:rowOff>0</xdr:rowOff>
    </xdr:to>
    <xdr:sp>
      <xdr:nvSpPr>
        <xdr:cNvPr id="205" name="Line 282"/>
        <xdr:cNvSpPr/>
      </xdr:nvSpPr>
      <xdr:spPr>
        <a:xfrm>
          <a:off x="3768840" y="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" name="Line 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" name="Line 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" name="Line 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" name="Line 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" name="Line 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1" name="Line 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" name="Line 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" name="Line 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" name="Line 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" name="Line 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" name="Line 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" name="Line 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" name="Line 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" name="Line 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" name="Line 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21" name="Line 21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22" name="Line 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23" name="Line 2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4" name="Line 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5" name="Line 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6" name="Line 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7" name="Line 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8" name="Line 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9" name="Line 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0" name="Line 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1" name="Line 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2" name="Line 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3" name="Line 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4" name="Line 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5" name="Line 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6" name="Line 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7" name="Line 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8" name="Line 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39" name="Line 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0" name="Line 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1" name="Line 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2" name="Line 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3" name="Line 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44" name="Line 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45" name="Line 53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46" name="Line 5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47" name="Line 5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48" name="Line 5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49" name="Line 5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0" name="Line 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1" name="Line 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2" name="Line 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3" name="Line 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4" name="Line 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5" name="Line 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6" name="Line 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7" name="Line 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8" name="Line 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59" name="Line 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0" name="Line 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1" name="Line 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62" name="Line 7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63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64" name="Line 8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5" name="Line 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6" name="Line 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7" name="Line 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8" name="Line 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69" name="Line 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0" name="Line 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1" name="Line 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2" name="Line 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3" name="Line 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4" name="Line 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5" name="Line 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6" name="Line 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7" name="Line 1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8" name="Line 1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79" name="Line 1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80" name="Line 10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81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82" name="Line 10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3" name="Line 1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4" name="Line 1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5" name="Line 1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6" name="Line 1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7" name="Line 1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8" name="Line 1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89" name="Line 1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0" name="Line 1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1" name="Line 1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2" name="Line 1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3" name="Line 1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4" name="Line 1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5" name="Line 1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6" name="Line 1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7" name="Line 1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8" name="Line 1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99" name="Line 1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0" name="Line 1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1" name="Line 1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2" name="Line 1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3" name="Line 1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304" name="Line 136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05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06" name="Line 13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07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08" name="Line 14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09" name="Line 1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0" name="Line 1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1" name="Line 1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2" name="Line 1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3" name="Line 1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4" name="Line 1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5" name="Line 1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6" name="Line 1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7" name="Line 1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8" name="Line 1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19" name="Line 1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0" name="Line 1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1" name="Line 1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2" name="Line 1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3" name="Line 1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324" name="Line 162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25" name="Line 1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26" name="Line 16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7" name="Line 1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8" name="Line 1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29" name="Line 1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0" name="Line 1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1" name="Line 1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2" name="Line 1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3" name="Line 1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4" name="Line 1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5" name="Line 1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6" name="Line 1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7" name="Line 1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8" name="Line 1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39" name="Line 1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0" name="Line 1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1" name="Line 1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2" name="Line 1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3" name="Line 1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4" name="Line 1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5" name="Line 1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6" name="Line 1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47" name="Line 1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348" name="Line 194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49" name="Line 19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50" name="Line 19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51" name="Line 19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52" name="Line 19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3" name="Line 2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4" name="Line 2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5" name="Line 2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6" name="Line 2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7" name="Line 2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8" name="Line 2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59" name="Line 2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0" name="Line 2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1" name="Line 2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2" name="Line 2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3" name="Line 2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4" name="Line 2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365" name="Line 21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66" name="Line 2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67" name="Line 22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8" name="Line 2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69" name="Line 2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0" name="Line 2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1" name="Line 2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2" name="Line 2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3" name="Line 2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4" name="Line 2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5" name="Line 2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6" name="Line 2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7" name="Line 2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8" name="Line 2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79" name="Line 2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0" name="Line 2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1" name="Line 2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2" name="Line 2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383" name="Line 24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384" name="Line 2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385" name="Line 24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6" name="Line 2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7" name="Line 2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8" name="Line 2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89" name="Line 2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0" name="Line 2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1" name="Line 2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2" name="Line 2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3" name="Line 2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4" name="Line 2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5" name="Line 2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6" name="Line 2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7" name="Line 2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8" name="Line 2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399" name="Line 2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0" name="Line 2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1" name="Line 2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2" name="Line 2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3" name="Line 2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4" name="Line 2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5" name="Line 2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06" name="Line 2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407" name="Line 277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08" name="Line 27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09" name="Line 28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10" name="Line 28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11" name="Line 28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2" name="Line 2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3" name="Line 2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4" name="Line 2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5" name="Line 2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6" name="Line 2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7" name="Line 2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8" name="Line 2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19" name="Line 2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0" name="Line 2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1" name="Line 2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2" name="Line 2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3" name="Line 2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4" name="Line 2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5" name="Line 3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26" name="Line 3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427" name="Line 303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28" name="Line 30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29" name="Line 30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0" name="Line 3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1" name="Line 3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2" name="Line 3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3" name="Line 3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4" name="Line 3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5" name="Line 3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6" name="Line 3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7" name="Line 3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8" name="Line 3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39" name="Line 3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0" name="Line 3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1" name="Line 3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2" name="Line 3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3" name="Line 3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4" name="Line 3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5" name="Line 3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6" name="Line 3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7" name="Line 3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8" name="Line 3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49" name="Line 3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0" name="Line 3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451" name="Line 335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52" name="Line 33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53" name="Line 33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54" name="Line 33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55" name="Line 34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6" name="Line 3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7" name="Line 3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8" name="Line 3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59" name="Line 3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0" name="Line 3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1" name="Line 3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2" name="Line 3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3" name="Line 3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4" name="Line 3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5" name="Line 3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6" name="Line 3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67" name="Line 3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468" name="Line 357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69" name="Line 3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70" name="Line 36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1" name="Line 3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2" name="Line 3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3" name="Line 3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4" name="Line 3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5" name="Line 3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6" name="Line 3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7" name="Line 3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8" name="Line 3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79" name="Line 3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0" name="Line 3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1" name="Line 3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2" name="Line 3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3" name="Line 3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4" name="Line 3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5" name="Line 3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486" name="Line 38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487" name="Line 38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488" name="Line 38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89" name="Line 3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0" name="Line 3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1" name="Line 3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2" name="Line 3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3" name="Line 3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4" name="Line 3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5" name="Line 3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6" name="Line 3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7" name="Line 4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8" name="Line 4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499" name="Line 4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0" name="Line 4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1" name="Line 4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2" name="Line 4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3" name="Line 4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4" name="Line 4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5" name="Line 4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6" name="Line 4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7" name="Line 4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8" name="Line 4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509" name="Line 4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510" name="Line 418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11" name="Line 42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12" name="Line 42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13" name="Line 42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14" name="Line 42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15" name="Line 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16" name="Line 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17" name="Line 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18" name="Line 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19" name="Line 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0" name="Line 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1" name="Line 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2" name="Line 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3" name="Line 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4" name="Line 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5" name="Line 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6" name="Line 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7" name="Line 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8" name="Line 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29" name="Line 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530" name="Line 21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31" name="Line 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32" name="Line 24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3" name="Line 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4" name="Line 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5" name="Line 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6" name="Line 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7" name="Line 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8" name="Line 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39" name="Line 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0" name="Line 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1" name="Line 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2" name="Line 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3" name="Line 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4" name="Line 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5" name="Line 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6" name="Line 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7" name="Line 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8" name="Line 4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49" name="Line 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50" name="Line 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51" name="Line 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52" name="Line 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53" name="Line 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554" name="Line 53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55" name="Line 5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56" name="Line 56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57" name="Line 5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58" name="Line 58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59" name="Line 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0" name="Line 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1" name="Line 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2" name="Line 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3" name="Line 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4" name="Line 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5" name="Line 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6" name="Line 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7" name="Line 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8" name="Line 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69" name="Line 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70" name="Line 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571" name="Line 7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72" name="Line 8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73" name="Line 83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74" name="Line 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75" name="Line 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76" name="Line 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77" name="Line 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78" name="Line 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79" name="Line 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0" name="Line 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1" name="Line 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2" name="Line 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3" name="Line 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4" name="Line 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5" name="Line 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6" name="Line 1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7" name="Line 1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88" name="Line 1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589" name="Line 104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590" name="Line 1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591" name="Line 107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2" name="Line 1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3" name="Line 1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4" name="Line 1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5" name="Line 1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6" name="Line 1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7" name="Line 1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8" name="Line 1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599" name="Line 1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0" name="Line 1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1" name="Line 1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2" name="Line 1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3" name="Line 12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4" name="Line 1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5" name="Line 1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6" name="Line 1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7" name="Line 1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8" name="Line 1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09" name="Line 1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10" name="Line 1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11" name="Line 1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12" name="Line 1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613" name="Line 136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14" name="Line 13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15" name="Line 139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16" name="Line 14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17" name="Line 141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18" name="Line 1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19" name="Line 1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0" name="Line 1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1" name="Line 1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2" name="Line 1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3" name="Line 1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4" name="Line 1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5" name="Line 1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6" name="Line 1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7" name="Line 1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8" name="Line 1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29" name="Line 1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0" name="Line 1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1" name="Line 1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2" name="Line 1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633" name="Line 162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34" name="Line 1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35" name="Line 165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6" name="Line 1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7" name="Line 1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8" name="Line 1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39" name="Line 1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0" name="Line 1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1" name="Line 1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2" name="Line 1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3" name="Line 1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4" name="Line 1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5" name="Line 17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6" name="Line 17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7" name="Line 18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8" name="Line 18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49" name="Line 1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0" name="Line 1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1" name="Line 1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2" name="Line 18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3" name="Line 1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4" name="Line 1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5" name="Line 1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56" name="Line 1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657" name="Line 194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58" name="Line 19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59" name="Line 197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60" name="Line 19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61" name="Line 199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2" name="Line 2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3" name="Line 2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4" name="Line 2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5" name="Line 20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6" name="Line 20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7" name="Line 20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8" name="Line 2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69" name="Line 2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0" name="Line 2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1" name="Line 2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2" name="Line 2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3" name="Line 2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674" name="Line 216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75" name="Line 22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76" name="Line 224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7" name="Line 2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8" name="Line 2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79" name="Line 2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0" name="Line 2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1" name="Line 2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2" name="Line 2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3" name="Line 2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4" name="Line 2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5" name="Line 2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6" name="Line 2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7" name="Line 2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8" name="Line 2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89" name="Line 2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0" name="Line 2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1" name="Line 2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692" name="Line 24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693" name="Line 2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694" name="Line 248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5" name="Line 2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6" name="Line 2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7" name="Line 2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8" name="Line 2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699" name="Line 2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0" name="Line 2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1" name="Line 2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2" name="Line 2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3" name="Line 2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4" name="Line 2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5" name="Line 26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6" name="Line 2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7" name="Line 2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8" name="Line 2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09" name="Line 2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0" name="Line 2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1" name="Line 2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2" name="Line 2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3" name="Line 2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4" name="Line 2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15" name="Line 2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716" name="Line 277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17" name="Line 27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18" name="Line 280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19" name="Line 28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20" name="Line 282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1" name="Line 2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2" name="Line 2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3" name="Line 2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4" name="Line 28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5" name="Line 2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6" name="Line 2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7" name="Line 2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8" name="Line 2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29" name="Line 2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0" name="Line 2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1" name="Line 2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2" name="Line 2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3" name="Line 29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4" name="Line 3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5" name="Line 3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736" name="Line 303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37" name="Line 30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38" name="Line 306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39" name="Line 3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0" name="Line 3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1" name="Line 3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2" name="Line 3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3" name="Line 3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4" name="Line 3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5" name="Line 3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6" name="Line 3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7" name="Line 3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8" name="Line 3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49" name="Line 3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0" name="Line 3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1" name="Line 32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2" name="Line 3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3" name="Line 3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4" name="Line 3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5" name="Line 3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6" name="Line 3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7" name="Line 3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8" name="Line 3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59" name="Line 3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760" name="Line 335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61" name="Line 33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62" name="Line 338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63" name="Line 33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64" name="Line 340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65" name="Line 3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66" name="Line 3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67" name="Line 3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68" name="Line 34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69" name="Line 3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0" name="Line 3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1" name="Line 3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2" name="Line 3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3" name="Line 3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4" name="Line 3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5" name="Line 3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76" name="Line 3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777" name="Line 357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78" name="Line 3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79" name="Line 365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0" name="Line 3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1" name="Line 3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2" name="Line 3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3" name="Line 3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4" name="Line 3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5" name="Line 3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6" name="Line 3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7" name="Line 3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8" name="Line 3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89" name="Line 37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0" name="Line 37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1" name="Line 38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2" name="Line 38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3" name="Line 3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4" name="Line 3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795" name="Line 386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796" name="Line 38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797" name="Line 389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8" name="Line 3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799" name="Line 3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0" name="Line 3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1" name="Line 3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2" name="Line 3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3" name="Line 3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4" name="Line 3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5" name="Line 39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6" name="Line 40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7" name="Line 4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8" name="Line 40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09" name="Line 40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0" name="Line 40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1" name="Line 4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2" name="Line 4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3" name="Line 4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4" name="Line 4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5" name="Line 4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6" name="Line 4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7" name="Line 4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18" name="Line 4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819" name="Line 418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20" name="Line 42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21" name="Line 421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22" name="Line 42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23" name="Line 423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4" name="Line 4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5" name="Line 4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6" name="Line 4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7" name="Line 4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8" name="Line 4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29" name="Line 4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0" name="Line 4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1" name="Line 4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2" name="Line 4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3" name="Line 43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4" name="Line 4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5" name="Line 4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6" name="Line 44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7" name="Line 4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38" name="Line 4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839" name="Line 444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40" name="Line 44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41" name="Line 447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2" name="Line 4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3" name="Line 4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4" name="Line 4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5" name="Line 4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6" name="Line 4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7" name="Line 4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8" name="Line 4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49" name="Line 4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0" name="Line 4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1" name="Line 4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2" name="Line 4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3" name="Line 46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4" name="Line 4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5" name="Line 4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6" name="Line 4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7" name="Line 4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8" name="Line 4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59" name="Line 4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60" name="Line 4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61" name="Line 4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62" name="Line 4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863" name="Line 476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64" name="Line 47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65" name="Line 479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66" name="Line 48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67" name="Line 481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68" name="Line 48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69" name="Line 4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0" name="Line 4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1" name="Line 4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2" name="Line 48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3" name="Line 4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4" name="Line 4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5" name="Line 4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6" name="Line 4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7" name="Line 4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8" name="Line 4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79" name="Line 4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880" name="Line 498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81" name="Line 50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882" name="Line 506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3" name="Line 5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4" name="Line 5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5" name="Line 5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6" name="Line 5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7" name="Line 5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8" name="Line 5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89" name="Line 5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0" name="Line 5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1" name="Line 5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2" name="Line 5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3" name="Line 5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4" name="Line 5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5" name="Line 52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6" name="Line 5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897" name="Line 5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898" name="Line 527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899" name="Line 52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00" name="Line 530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1" name="Line 5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2" name="Line 5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3" name="Line 5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4" name="Line 5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5" name="Line 53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6" name="Line 5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7" name="Line 5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8" name="Line 54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09" name="Line 54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0" name="Line 5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1" name="Line 5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2" name="Line 54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3" name="Line 5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4" name="Line 5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5" name="Line 5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6" name="Line 5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7" name="Line 5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8" name="Line 5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19" name="Line 5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0" name="Line 5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1" name="Line 5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922" name="Line 559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23" name="Line 56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24" name="Line 562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25" name="Line 56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26" name="Line 564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7" name="Line 5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8" name="Line 5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29" name="Line 5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0" name="Line 5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1" name="Line 5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2" name="Line 5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3" name="Line 5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4" name="Line 5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5" name="Line 5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6" name="Line 57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7" name="Line 57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8" name="Line 57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39" name="Line 58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0" name="Line 58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1" name="Line 5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942" name="Line 585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43" name="Line 58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44" name="Line 588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5" name="Line 5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6" name="Line 5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7" name="Line 5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8" name="Line 5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49" name="Line 5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0" name="Line 5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1" name="Line 5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2" name="Line 5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3" name="Line 59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4" name="Line 6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5" name="Line 6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6" name="Line 60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7" name="Line 60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8" name="Line 60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59" name="Line 6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0" name="Line 6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1" name="Line 6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2" name="Line 6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3" name="Line 6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4" name="Line 6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65" name="Line 6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966" name="Line 617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67" name="Line 61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68" name="Line 620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69" name="Line 62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70" name="Line 622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1" name="Line 62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2" name="Line 6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3" name="Line 6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4" name="Line 6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5" name="Line 62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6" name="Line 6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7" name="Line 6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8" name="Line 6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79" name="Line 6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0" name="Line 6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1" name="Line 63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2" name="Line 6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983" name="Line 639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984" name="Line 64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985" name="Line 647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6" name="Line 6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7" name="Line 6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8" name="Line 6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89" name="Line 6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0" name="Line 6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1" name="Line 6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2" name="Line 6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3" name="Line 6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4" name="Line 6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5" name="Line 6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6" name="Line 6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7" name="Line 66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8" name="Line 6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999" name="Line 6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0" name="Line 6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001" name="Line 668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02" name="Line 67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03" name="Line 671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4" name="Line 6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5" name="Line 6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6" name="Line 6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7" name="Line 6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8" name="Line 67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09" name="Line 67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0" name="Line 68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1" name="Line 68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2" name="Line 68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3" name="Line 6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4" name="Line 6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5" name="Line 68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6" name="Line 6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7" name="Line 6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8" name="Line 6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19" name="Line 6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0" name="Line 6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1" name="Line 6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2" name="Line 6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3" name="Line 6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24" name="Line 6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025" name="Line 700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26" name="Line 70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27" name="Line 703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28" name="Line 70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29" name="Line 705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0" name="Line 70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1" name="Line 7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2" name="Line 70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3" name="Line 7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4" name="Line 7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5" name="Line 71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6" name="Line 7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7" name="Line 7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8" name="Line 71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39" name="Line 7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0" name="Line 7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1" name="Line 72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2" name="Line 72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3" name="Line 72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4" name="Line 72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045" name="Line 726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46" name="Line 72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47" name="Line 729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8" name="Line 7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49" name="Line 7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0" name="Line 7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1" name="Line 7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2" name="Line 7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3" name="Line 73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4" name="Line 7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5" name="Line 7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6" name="Line 74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7" name="Line 7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8" name="Line 7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59" name="Line 7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0" name="Line 7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1" name="Line 7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2" name="Line 7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3" name="Line 75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4" name="Line 7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5" name="Line 7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6" name="Line 7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7" name="Line 7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68" name="Line 7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069" name="Line 758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70" name="Line 76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71" name="Line 761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72" name="Line 76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73" name="Line 763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4" name="Line 7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5" name="Line 7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6" name="Line 7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7" name="Line 7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8" name="Line 76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79" name="Line 7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0" name="Line 7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1" name="Line 7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2" name="Line 7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3" name="Line 7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4" name="Line 77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5" name="Line 77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086" name="Line 780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087" name="Line 78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088" name="Line 788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89" name="Line 7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0" name="Line 79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1" name="Line 7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2" name="Line 7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3" name="Line 79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4" name="Line 7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5" name="Line 7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6" name="Line 79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7" name="Line 79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8" name="Line 80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099" name="Line 80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0" name="Line 80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1" name="Line 80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2" name="Line 80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3" name="Line 8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104" name="Line 809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05" name="Line 81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106" name="Line 812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7" name="Line 8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8" name="Line 8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09" name="Line 8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0" name="Line 8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1" name="Line 8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2" name="Line 8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3" name="Line 82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4" name="Line 82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5" name="Line 82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6" name="Line 82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7" name="Line 82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8" name="Line 82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19" name="Line 82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0" name="Line 8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1" name="Line 8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2" name="Line 83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3" name="Line 8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4" name="Line 8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5" name="Line 83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6" name="Line 8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27" name="Line 8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128" name="Line 841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29" name="Line 84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130" name="Line 844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31" name="Line 84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132" name="Line 846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3" name="Line 8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4" name="Line 8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5" name="Line 84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6" name="Line 85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7" name="Line 85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8" name="Line 85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39" name="Line 8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0" name="Line 8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1" name="Line 85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2" name="Line 8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3" name="Line 8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4" name="Line 86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5" name="Line 8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6" name="Line 8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47" name="Line 86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148" name="Line 867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49" name="Line 86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150" name="Line 870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1" name="Line 8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2" name="Line 8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3" name="Line 87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4" name="Line 8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5" name="Line 8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6" name="Line 87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7" name="Line 87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8" name="Line 88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59" name="Line 88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0" name="Line 88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1" name="Line 88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2" name="Line 88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3" name="Line 88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4" name="Line 88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5" name="Line 88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6" name="Line 89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7" name="Line 89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8" name="Line 89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69" name="Line 89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0" name="Line 89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1" name="Line 89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172" name="Line 899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73" name="Line 90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174" name="Line 902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75" name="Line 90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176" name="Line 904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7" name="Line 90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8" name="Line 90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79" name="Line 90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0" name="Line 90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1" name="Line 91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2" name="Line 91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3" name="Line 91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4" name="Line 91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5" name="Line 91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6" name="Line 91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7" name="Line 91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88" name="Line 91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189" name="Line 921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190" name="Line 92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191" name="Line 929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2" name="Line 93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3" name="Line 93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4" name="Line 93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5" name="Line 93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6" name="Line 93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7" name="Line 93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8" name="Line 93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199" name="Line 93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00" name="Line 94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01" name="Line 94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02" name="Line 94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03" name="Line 94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04" name="Line 94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05" name="Line 94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06" name="Line 94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640</xdr:colOff>
      <xdr:row>0</xdr:row>
      <xdr:rowOff>0</xdr:rowOff>
    </xdr:to>
    <xdr:sp>
      <xdr:nvSpPr>
        <xdr:cNvPr id="1207" name="Line 950"/>
        <xdr:cNvSpPr/>
      </xdr:nvSpPr>
      <xdr:spPr>
        <a:xfrm>
          <a:off x="80892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08" name="Line 95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09" name="Line 953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0" name="Line 95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1" name="Line 95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2" name="Line 95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3" name="Line 95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4" name="Line 95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5" name="Line 96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6" name="Line 96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7" name="Line 963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8" name="Line 96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19" name="Line 96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0" name="Line 967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1" name="Line 96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2" name="Line 97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3" name="Line 971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4" name="Line 972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5" name="Line 974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6" name="Line 975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7" name="Line 976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8" name="Line 978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29" name="Line 979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1230" name="Line 980"/>
        <xdr:cNvSpPr/>
      </xdr:nvSpPr>
      <xdr:spPr>
        <a:xfrm>
          <a:off x="855720" y="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231" name="Line 982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32" name="Line 98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33" name="Line 985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34" name="Line 98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35" name="Line 987"/>
        <xdr:cNvSpPr/>
      </xdr:nvSpPr>
      <xdr:spPr>
        <a:xfrm>
          <a:off x="382572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6" name="Line 2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7" name="Line 2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8" name="Line 2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39" name="Line 2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0" name="Line 2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1" name="Line 2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2" name="Line 2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3" name="Line 2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4" name="Line 2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5" name="Line 2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6" name="Line 2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47" name="Line 2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248" name="Line 299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49" name="Line 30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50" name="Line 30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1" name="Line 3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2" name="Line 3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3" name="Line 3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4" name="Line 3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5" name="Line 3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6" name="Line 3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7" name="Line 3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8" name="Line 3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59" name="Line 3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0" name="Line 3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1" name="Line 3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2" name="Line 3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3" name="Line 3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4" name="Line 3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5" name="Line 3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266" name="Line 328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67" name="Line 33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68" name="Line 33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69" name="Line 3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0" name="Line 3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1" name="Line 3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2" name="Line 3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3" name="Line 3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4" name="Line 3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5" name="Line 3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6" name="Line 3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7" name="Line 3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8" name="Line 3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79" name="Line 3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0" name="Line 3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1" name="Line 3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2" name="Line 3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3" name="Line 3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4" name="Line 3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5" name="Line 3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6" name="Line 3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7" name="Line 3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8" name="Line 3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89" name="Line 3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290" name="Line 360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91" name="Line 36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92" name="Line 36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293" name="Line 36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294" name="Line 36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5" name="Line 3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6" name="Line 3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7" name="Line 3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8" name="Line 3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299" name="Line 3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0" name="Line 3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1" name="Line 3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2" name="Line 3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3" name="Line 3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4" name="Line 3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5" name="Line 3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6" name="Line 3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7" name="Line 3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8" name="Line 3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09" name="Line 3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310" name="Line 38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11" name="Line 38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12" name="Line 38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3" name="Line 3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4" name="Line 3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5" name="Line 3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6" name="Line 3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7" name="Line 3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8" name="Line 3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19" name="Line 3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0" name="Line 3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1" name="Line 4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2" name="Line 4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3" name="Line 4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4" name="Line 4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5" name="Line 4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6" name="Line 4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7" name="Line 4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8" name="Line 4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29" name="Line 4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0" name="Line 4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1" name="Line 4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2" name="Line 4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3" name="Line 4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334" name="Line 418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35" name="Line 42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36" name="Line 42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37" name="Line 42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38" name="Line 42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39" name="Line 4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0" name="Line 4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1" name="Line 4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2" name="Line 4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3" name="Line 4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4" name="Line 4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5" name="Line 4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6" name="Line 4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7" name="Line 4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8" name="Line 4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49" name="Line 4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0" name="Line 4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351" name="Line 440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52" name="Line 44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53" name="Line 44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4" name="Line 4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5" name="Line 4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6" name="Line 4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7" name="Line 4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8" name="Line 4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59" name="Line 4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0" name="Line 4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1" name="Line 4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2" name="Line 4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3" name="Line 4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4" name="Line 4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5" name="Line 4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6" name="Line 4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7" name="Line 4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68" name="Line 4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369" name="Line 469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70" name="Line 47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71" name="Line 47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2" name="Line 4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3" name="Line 4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4" name="Line 4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5" name="Line 4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6" name="Line 4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7" name="Line 4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8" name="Line 4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79" name="Line 4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0" name="Line 4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1" name="Line 4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2" name="Line 4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3" name="Line 4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4" name="Line 4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5" name="Line 4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6" name="Line 4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7" name="Line 4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8" name="Line 4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89" name="Line 4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0" name="Line 4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1" name="Line 4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2" name="Line 4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393" name="Line 501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94" name="Line 50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95" name="Line 50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396" name="Line 50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397" name="Line 50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8" name="Line 5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399" name="Line 5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0" name="Line 5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1" name="Line 5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2" name="Line 5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3" name="Line 5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4" name="Line 5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5" name="Line 5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6" name="Line 5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7" name="Line 5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8" name="Line 5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09" name="Line 5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0" name="Line 5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1" name="Line 5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2" name="Line 5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413" name="Line 527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14" name="Line 52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15" name="Line 53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6" name="Line 5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7" name="Line 5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8" name="Line 5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19" name="Line 5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0" name="Line 5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1" name="Line 5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2" name="Line 5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3" name="Line 5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4" name="Line 5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5" name="Line 5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6" name="Line 5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7" name="Line 5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8" name="Line 5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29" name="Line 5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0" name="Line 5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1" name="Line 5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2" name="Line 5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3" name="Line 5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4" name="Line 5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5" name="Line 5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36" name="Line 5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437" name="Line 559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38" name="Line 56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39" name="Line 56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40" name="Line 56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41" name="Line 56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2" name="Line 5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3" name="Line 5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4" name="Line 5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5" name="Line 5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6" name="Line 5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7" name="Line 5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8" name="Line 5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49" name="Line 5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0" name="Line 5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1" name="Line 5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2" name="Line 5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3" name="Line 5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454" name="Line 581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55" name="Line 58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56" name="Line 58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7" name="Line 5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8" name="Line 5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59" name="Line 5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0" name="Line 5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1" name="Line 5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2" name="Line 5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3" name="Line 5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4" name="Line 5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5" name="Line 6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6" name="Line 6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7" name="Line 6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8" name="Line 6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69" name="Line 6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0" name="Line 6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1" name="Line 6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472" name="Line 610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73" name="Line 61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74" name="Line 61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5" name="Line 6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6" name="Line 6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7" name="Line 6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8" name="Line 6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79" name="Line 6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0" name="Line 6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1" name="Line 6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2" name="Line 6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3" name="Line 6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4" name="Line 6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5" name="Line 6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6" name="Line 6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7" name="Line 6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8" name="Line 6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89" name="Line 6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0" name="Line 6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1" name="Line 6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2" name="Line 6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3" name="Line 6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4" name="Line 6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495" name="Line 6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496" name="Line 642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97" name="Line 64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498" name="Line 64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499" name="Line 64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500" name="Line 64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1" name="Line 6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2" name="Line 6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3" name="Line 6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4" name="Line 6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5" name="Line 6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6" name="Line 6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7" name="Line 6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8" name="Line 6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09" name="Line 6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0" name="Line 6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1" name="Line 6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2" name="Line 6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3" name="Line 6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4" name="Line 6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5" name="Line 6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16" name="Line 668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17" name="Line 67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518" name="Line 67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19" name="Line 6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0" name="Line 6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1" name="Line 6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2" name="Line 6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3" name="Line 6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4" name="Line 6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5" name="Line 6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6" name="Line 6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7" name="Line 6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8" name="Line 6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29" name="Line 6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0" name="Line 6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1" name="Line 6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2" name="Line 6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3" name="Line 6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4" name="Line 6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5" name="Line 6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6" name="Line 6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7" name="Line 6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8" name="Line 6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39" name="Line 6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540" name="Line 700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41" name="Line 70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542" name="Line 70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43" name="Line 70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544" name="Line 70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5" name="Line 7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6" name="Line 7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7" name="Line 7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8" name="Line 7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49" name="Line 7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0" name="Line 7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1" name="Line 7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2" name="Line 7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3" name="Line 7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4" name="Line 7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5" name="Line 7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56" name="Line 7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57" name="Line 722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58" name="Line 72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559" name="Line 73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0" name="Line 7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1" name="Line 7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2" name="Line 7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3" name="Line 7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4" name="Line 7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5" name="Line 7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6" name="Line 7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7" name="Line 7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8" name="Line 7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69" name="Line 7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0" name="Line 7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1" name="Line 7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2" name="Line 7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3" name="Line 7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4" name="Line 7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575" name="Line 751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576" name="Line 75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577" name="Line 75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8" name="Line 7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79" name="Line 7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0" name="Line 7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1" name="Line 7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2" name="Line 7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3" name="Line 7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4" name="Line 7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5" name="Line 7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6" name="Line 7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7" name="Line 7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8" name="Line 7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89" name="Line 7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0" name="Line 7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1" name="Line 7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2" name="Line 7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3" name="Line 7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4" name="Line 7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5" name="Line 7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6" name="Line 7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7" name="Line 7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598" name="Line 7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599" name="Line 783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00" name="Line 78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01" name="Line 78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02" name="Line 78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03" name="Line 78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04" name="Line 7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05" name="Line 7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06" name="Line 7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07" name="Line 7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08" name="Line 7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09" name="Line 7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0" name="Line 7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1" name="Line 7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2" name="Line 7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3" name="Line 8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4" name="Line 8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5" name="Line 8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6" name="Line 8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7" name="Line 8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18" name="Line 8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619" name="Line 809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20" name="Line 81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21" name="Line 81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2" name="Line 8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3" name="Line 8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4" name="Line 8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5" name="Line 8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6" name="Line 8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7" name="Line 8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8" name="Line 8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29" name="Line 8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0" name="Line 8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1" name="Line 8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2" name="Line 8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3" name="Line 8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4" name="Line 8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5" name="Line 8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6" name="Line 8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7" name="Line 8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8" name="Line 8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39" name="Line 8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40" name="Line 8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41" name="Line 8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42" name="Line 8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643" name="Line 841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44" name="Line 84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45" name="Line 84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46" name="Line 84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47" name="Line 84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48" name="Line 8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49" name="Line 8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0" name="Line 8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1" name="Line 8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2" name="Line 8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3" name="Line 8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4" name="Line 8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5" name="Line 8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6" name="Line 8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7" name="Line 8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8" name="Line 8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59" name="Line 8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660" name="Line 863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61" name="Line 87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62" name="Line 87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3" name="Line 8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4" name="Line 8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5" name="Line 8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6" name="Line 8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7" name="Line 8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8" name="Line 8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69" name="Line 8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0" name="Line 8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1" name="Line 8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2" name="Line 8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3" name="Line 8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4" name="Line 8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5" name="Line 8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6" name="Line 8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77" name="Line 8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678" name="Line 892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679" name="Line 89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680" name="Line 89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1" name="Line 8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2" name="Line 8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3" name="Line 8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4" name="Line 9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5" name="Line 9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6" name="Line 9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7" name="Line 9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8" name="Line 9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89" name="Line 9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0" name="Line 9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1" name="Line 9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2" name="Line 9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3" name="Line 9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4" name="Line 9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5" name="Line 9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6" name="Line 9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7" name="Line 9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8" name="Line 9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699" name="Line 9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00" name="Line 9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01" name="Line 9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702" name="Line 924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03" name="Line 92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04" name="Line 92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05" name="Line 92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06" name="Line 92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07" name="Line 9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08" name="Line 9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09" name="Line 9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0" name="Line 9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1" name="Line 9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2" name="Line 9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3" name="Line 9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4" name="Line 9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5" name="Line 9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6" name="Line 9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7" name="Line 9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8" name="Line 9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19" name="Line 9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0" name="Line 9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1" name="Line 9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722" name="Line 950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23" name="Line 95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24" name="Line 95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5" name="Line 9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6" name="Line 9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7" name="Line 9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8" name="Line 9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29" name="Line 9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0" name="Line 9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1" name="Line 9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2" name="Line 9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3" name="Line 9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4" name="Line 9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5" name="Line 9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6" name="Line 9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7" name="Line 9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8" name="Line 9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39" name="Line 9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40" name="Line 9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41" name="Line 9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42" name="Line 9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43" name="Line 9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44" name="Line 9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45" name="Line 9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746" name="Line 982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47" name="Line 98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48" name="Line 98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49" name="Line 98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50" name="Line 98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1" name="Line 9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2" name="Line 9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3" name="Line 9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4" name="Line 9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5" name="Line 9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6" name="Line 9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7" name="Line 9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8" name="Line 9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59" name="Line 9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0" name="Line 10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1" name="Line 10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2" name="Line 10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763" name="Line 100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64" name="Line 101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65" name="Line 101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6" name="Line 10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7" name="Line 10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8" name="Line 10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69" name="Line 10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0" name="Line 10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1" name="Line 10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2" name="Line 10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3" name="Line 10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4" name="Line 10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5" name="Line 10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6" name="Line 10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7" name="Line 10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8" name="Line 10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79" name="Line 10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80" name="Line 10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781" name="Line 1033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782" name="Line 103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783" name="Line 103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84" name="Line 10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85" name="Line 10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86" name="Line 10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87" name="Line 10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88" name="Line 10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89" name="Line 10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0" name="Line 10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1" name="Line 10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2" name="Line 104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3" name="Line 10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4" name="Line 10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5" name="Line 105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6" name="Line 10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7" name="Line 10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8" name="Line 10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799" name="Line 10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00" name="Line 10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01" name="Line 10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02" name="Line 10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03" name="Line 10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04" name="Line 10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805" name="Line 1065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806" name="Line 106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807" name="Line 106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808" name="Line 106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809" name="Line 107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0" name="Line 10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1" name="Line 10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2" name="Line 10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3" name="Line 10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4" name="Line 10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5" name="Line 10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6" name="Line 10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7" name="Line 10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8" name="Line 10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19" name="Line 10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0" name="Line 10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1" name="Line 10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2" name="Line 10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3" name="Line 10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4" name="Line 10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825" name="Line 1091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826" name="Line 109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827" name="Line 109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8" name="Line 10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29" name="Line 10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0" name="Line 10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1" name="Line 10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2" name="Line 11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3" name="Line 11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4" name="Line 11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5" name="Line 11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6" name="Line 11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7" name="Line 11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8" name="Line 11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39" name="Line 11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0" name="Line 11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1" name="Line 11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2" name="Line 11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3" name="Line 11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4" name="Line 11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5" name="Line 11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6" name="Line 11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7" name="Line 11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48" name="Line 11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849" name="Line 1123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850" name="Line 112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851" name="Line 112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852" name="Line 112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853" name="Line 112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54" name="Line 11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55" name="Line 11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56" name="Line 11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57" name="Line 11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58" name="Line 11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59" name="Line 11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0" name="Line 11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1" name="Line 11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2" name="Line 11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3" name="Line 11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4" name="Line 11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5" name="Line 11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866" name="Line 114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867" name="Line 115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868" name="Line 115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69" name="Line 11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0" name="Line 11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1" name="Line 11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2" name="Line 11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3" name="Line 11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4" name="Line 11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5" name="Line 11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6" name="Line 11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7" name="Line 11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8" name="Line 11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79" name="Line 11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0" name="Line 11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1" name="Line 11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2" name="Line 11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3" name="Line 11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884" name="Line 117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885" name="Line 117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886" name="Line 117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7" name="Line 11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8" name="Line 11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89" name="Line 11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0" name="Line 11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1" name="Line 11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2" name="Line 11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3" name="Line 11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4" name="Line 11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5" name="Line 118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6" name="Line 11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7" name="Line 11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8" name="Line 119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899" name="Line 11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0" name="Line 11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1" name="Line 11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2" name="Line 11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3" name="Line 11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4" name="Line 12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5" name="Line 12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6" name="Line 12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07" name="Line 12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908" name="Line 1206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909" name="Line 120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910" name="Line 120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911" name="Line 121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912" name="Line 121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3" name="Line 12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4" name="Line 12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5" name="Line 12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6" name="Line 12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7" name="Line 12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8" name="Line 12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19" name="Line 12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0" name="Line 12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1" name="Line 12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2" name="Line 12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3" name="Line 12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4" name="Line 12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5" name="Line 12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6" name="Line 12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27" name="Line 12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928" name="Line 1232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929" name="Line 123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930" name="Line 123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1" name="Line 12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2" name="Line 12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3" name="Line 12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4" name="Line 12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5" name="Line 12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6" name="Line 12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7" name="Line 12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8" name="Line 12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39" name="Line 12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0" name="Line 12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1" name="Line 12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2" name="Line 12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3" name="Line 12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4" name="Line 12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5" name="Line 12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6" name="Line 12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7" name="Line 12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8" name="Line 12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49" name="Line 12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50" name="Line 12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51" name="Line 12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1952" name="Line 1264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953" name="Line 126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954" name="Line 126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955" name="Line 126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956" name="Line 126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57" name="Line 12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58" name="Line 12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59" name="Line 12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0" name="Line 12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1" name="Line 127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2" name="Line 12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3" name="Line 12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4" name="Line 12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5" name="Line 12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6" name="Line 12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7" name="Line 12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68" name="Line 12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969" name="Line 128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970" name="Line 129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971" name="Line 129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2" name="Line 12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3" name="Line 12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4" name="Line 12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5" name="Line 12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6" name="Line 13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7" name="Line 13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8" name="Line 13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79" name="Line 13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0" name="Line 13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1" name="Line 13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2" name="Line 13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3" name="Line 13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4" name="Line 13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5" name="Line 13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86" name="Line 13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1987" name="Line 1315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1988" name="Line 131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1989" name="Line 131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0" name="Line 13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1" name="Line 13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2" name="Line 13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3" name="Line 13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4" name="Line 13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5" name="Line 13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6" name="Line 13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7" name="Line 13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8" name="Line 132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1999" name="Line 13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0" name="Line 13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1" name="Line 133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2" name="Line 13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3" name="Line 13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4" name="Line 13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5" name="Line 13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6" name="Line 13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7" name="Line 13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8" name="Line 13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09" name="Line 13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10" name="Line 13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011" name="Line 1347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12" name="Line 134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13" name="Line 135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14" name="Line 135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15" name="Line 135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16" name="Line 13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17" name="Line 13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18" name="Line 135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19" name="Line 13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0" name="Line 13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1" name="Line 135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2" name="Line 13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3" name="Line 13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4" name="Line 136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5" name="Line 13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6" name="Line 13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7" name="Line 136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8" name="Line 13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29" name="Line 13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30" name="Line 137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031" name="Line 1373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32" name="Line 137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33" name="Line 137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34" name="Line 13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35" name="Line 13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36" name="Line 13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37" name="Line 13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38" name="Line 13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39" name="Line 13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0" name="Line 13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1" name="Line 13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2" name="Line 13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3" name="Line 13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4" name="Line 13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5" name="Line 13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6" name="Line 13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7" name="Line 13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8" name="Line 13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49" name="Line 139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50" name="Line 13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51" name="Line 13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52" name="Line 14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53" name="Line 14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54" name="Line 14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055" name="Line 1405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56" name="Line 1407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57" name="Line 1408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58" name="Line 140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59" name="Line 141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0" name="Line 14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1" name="Line 14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2" name="Line 14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3" name="Line 14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4" name="Line 141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5" name="Line 14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6" name="Line 14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7" name="Line 14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8" name="Line 14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69" name="Line 14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0" name="Line 14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1" name="Line 14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072" name="Line 1427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73" name="Line 1434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74" name="Line 1435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5" name="Line 14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6" name="Line 143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7" name="Line 14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8" name="Line 14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79" name="Line 144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0" name="Line 14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1" name="Line 14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2" name="Line 144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3" name="Line 144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4" name="Line 144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5" name="Line 144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6" name="Line 145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7" name="Line 14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8" name="Line 14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89" name="Line 14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090" name="Line 1456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091" name="Line 145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092" name="Line 145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3" name="Line 14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4" name="Line 14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5" name="Line 14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6" name="Line 14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7" name="Line 14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8" name="Line 14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099" name="Line 146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0" name="Line 146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1" name="Line 147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2" name="Line 147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3" name="Line 147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4" name="Line 147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5" name="Line 147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6" name="Line 14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7" name="Line 14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8" name="Line 148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09" name="Line 14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10" name="Line 14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11" name="Line 148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12" name="Line 14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13" name="Line 14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114" name="Line 1488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115" name="Line 149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116" name="Line 149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117" name="Line 1492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118" name="Line 1493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19" name="Line 14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0" name="Line 14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1" name="Line 149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2" name="Line 149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3" name="Line 149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4" name="Line 150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5" name="Line 15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6" name="Line 15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7" name="Line 150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8" name="Line 15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29" name="Line 15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0" name="Line 150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1" name="Line 15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2" name="Line 15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3" name="Line 151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134" name="Line 1514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135" name="Line 1516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136" name="Line 1517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7" name="Line 15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8" name="Line 15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39" name="Line 152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0" name="Line 15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1" name="Line 15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2" name="Line 152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3" name="Line 15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4" name="Line 15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5" name="Line 152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6" name="Line 153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7" name="Line 153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8" name="Line 153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49" name="Line 153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0" name="Line 153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1" name="Line 153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2" name="Line 153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3" name="Line 153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4" name="Line 154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5" name="Line 154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6" name="Line 154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57" name="Line 154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158" name="Line 1546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159" name="Line 1548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160" name="Line 1549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161" name="Line 1550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162" name="Line 1551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3" name="Line 155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4" name="Line 155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5" name="Line 155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6" name="Line 155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7" name="Line 155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8" name="Line 155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69" name="Line 156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0" name="Line 156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1" name="Line 156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2" name="Line 156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3" name="Line 156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4" name="Line 156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175" name="Line 1568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176" name="Line 1575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177" name="Line 1576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8" name="Line 157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79" name="Line 157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0" name="Line 157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1" name="Line 158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2" name="Line 158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3" name="Line 158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4" name="Line 158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5" name="Line 158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6" name="Line 158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7" name="Line 158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8" name="Line 159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89" name="Line 159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0" name="Line 159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1" name="Line 159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2" name="Line 159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143280</xdr:colOff>
      <xdr:row>0</xdr:row>
      <xdr:rowOff>0</xdr:rowOff>
    </xdr:to>
    <xdr:sp>
      <xdr:nvSpPr>
        <xdr:cNvPr id="2193" name="Line 1597"/>
        <xdr:cNvSpPr/>
      </xdr:nvSpPr>
      <xdr:spPr>
        <a:xfrm>
          <a:off x="808920" y="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194" name="Line 1599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195" name="Line 1600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6" name="Line 160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7" name="Line 160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8" name="Line 160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199" name="Line 160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0" name="Line 160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1" name="Line 160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2" name="Line 160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3" name="Line 1610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4" name="Line 161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5" name="Line 161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6" name="Line 1614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7" name="Line 161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8" name="Line 161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09" name="Line 1618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10" name="Line 1619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11" name="Line 1621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12" name="Line 1622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13" name="Line 1623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14" name="Line 1625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15" name="Line 1626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0</xdr:row>
      <xdr:rowOff>0</xdr:rowOff>
    </xdr:from>
    <xdr:to>
      <xdr:col>3</xdr:col>
      <xdr:colOff>191160</xdr:colOff>
      <xdr:row>0</xdr:row>
      <xdr:rowOff>0</xdr:rowOff>
    </xdr:to>
    <xdr:sp>
      <xdr:nvSpPr>
        <xdr:cNvPr id="2216" name="Line 1627"/>
        <xdr:cNvSpPr/>
      </xdr:nvSpPr>
      <xdr:spPr>
        <a:xfrm>
          <a:off x="85572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0</xdr:row>
      <xdr:rowOff>0</xdr:rowOff>
    </xdr:from>
    <xdr:to>
      <xdr:col>3</xdr:col>
      <xdr:colOff>134280</xdr:colOff>
      <xdr:row>0</xdr:row>
      <xdr:rowOff>0</xdr:rowOff>
    </xdr:to>
    <xdr:sp>
      <xdr:nvSpPr>
        <xdr:cNvPr id="2217" name="Line 1629"/>
        <xdr:cNvSpPr/>
      </xdr:nvSpPr>
      <xdr:spPr>
        <a:xfrm>
          <a:off x="798840" y="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218" name="Line 1631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219" name="Line 1632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0</xdr:row>
      <xdr:rowOff>0</xdr:rowOff>
    </xdr:from>
    <xdr:to>
      <xdr:col>2</xdr:col>
      <xdr:colOff>162360</xdr:colOff>
      <xdr:row>0</xdr:row>
      <xdr:rowOff>0</xdr:rowOff>
    </xdr:to>
    <xdr:sp>
      <xdr:nvSpPr>
        <xdr:cNvPr id="2220" name="Line 1633"/>
        <xdr:cNvSpPr/>
      </xdr:nvSpPr>
      <xdr:spPr>
        <a:xfrm>
          <a:off x="514440" y="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800</xdr:colOff>
      <xdr:row>0</xdr:row>
      <xdr:rowOff>0</xdr:rowOff>
    </xdr:from>
    <xdr:to>
      <xdr:col>6</xdr:col>
      <xdr:colOff>590760</xdr:colOff>
      <xdr:row>0</xdr:row>
      <xdr:rowOff>0</xdr:rowOff>
    </xdr:to>
    <xdr:sp>
      <xdr:nvSpPr>
        <xdr:cNvPr id="2221" name="Line 1634"/>
        <xdr:cNvSpPr/>
      </xdr:nvSpPr>
      <xdr:spPr>
        <a:xfrm>
          <a:off x="3797280" y="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13:D5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9.99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7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20.1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K6" s="10" t="n">
        <v>41186</v>
      </c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2"/>
      <c r="B10" s="13"/>
      <c r="C10" s="14"/>
      <c r="D10" s="7"/>
      <c r="I10" s="15"/>
    </row>
    <row r="11" customFormat="false" ht="20.1" hidden="false" customHeight="true" outlineLevel="0" collapsed="false">
      <c r="A11" s="16" t="s">
        <v>10</v>
      </c>
      <c r="B11" s="17"/>
      <c r="C11" s="18"/>
      <c r="D11" s="7"/>
      <c r="I11" s="19"/>
    </row>
    <row r="12" customFormat="false" ht="56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20.1" hidden="false" customHeight="true" outlineLevel="0" collapsed="false">
      <c r="A13" s="24" t="n">
        <v>1</v>
      </c>
      <c r="B13" s="25" t="s">
        <v>20</v>
      </c>
      <c r="C13" s="26" t="s">
        <v>21</v>
      </c>
      <c r="D13" s="27" t="n">
        <v>33438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20.1" hidden="false" customHeight="true" outlineLevel="0" collapsed="false">
      <c r="A14" s="32" t="n">
        <v>2</v>
      </c>
      <c r="B14" s="33" t="s">
        <v>22</v>
      </c>
      <c r="C14" s="34" t="s">
        <v>23</v>
      </c>
      <c r="D14" s="35" t="n">
        <v>32924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20.1" hidden="false" customHeight="true" outlineLevel="0" collapsed="false">
      <c r="A15" s="32" t="n">
        <v>3</v>
      </c>
      <c r="B15" s="33" t="s">
        <v>24</v>
      </c>
      <c r="C15" s="34" t="s">
        <v>25</v>
      </c>
      <c r="D15" s="35" t="n">
        <v>33430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20.1" hidden="false" customHeight="true" outlineLevel="0" collapsed="false">
      <c r="A16" s="32" t="n">
        <v>4</v>
      </c>
      <c r="B16" s="33" t="s">
        <v>26</v>
      </c>
      <c r="C16" s="34" t="s">
        <v>25</v>
      </c>
      <c r="D16" s="35" t="n">
        <v>33065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20.1" hidden="false" customHeight="true" outlineLevel="0" collapsed="false">
      <c r="A17" s="32" t="n">
        <v>5</v>
      </c>
      <c r="B17" s="33" t="s">
        <v>27</v>
      </c>
      <c r="C17" s="34" t="s">
        <v>28</v>
      </c>
      <c r="D17" s="35" t="n">
        <v>33493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20.1" hidden="false" customHeight="true" outlineLevel="0" collapsed="false">
      <c r="A18" s="32" t="n">
        <v>6</v>
      </c>
      <c r="B18" s="33" t="s">
        <v>29</v>
      </c>
      <c r="C18" s="34" t="s">
        <v>28</v>
      </c>
      <c r="D18" s="35" t="n">
        <v>33540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20.1" hidden="false" customHeight="true" outlineLevel="0" collapsed="false">
      <c r="A19" s="32" t="n">
        <v>7</v>
      </c>
      <c r="B19" s="33" t="s">
        <v>30</v>
      </c>
      <c r="C19" s="34" t="s">
        <v>31</v>
      </c>
      <c r="D19" s="35" t="n">
        <v>33343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20.1" hidden="false" customHeight="true" outlineLevel="0" collapsed="false">
      <c r="A20" s="32" t="n">
        <v>8</v>
      </c>
      <c r="B20" s="33" t="s">
        <v>32</v>
      </c>
      <c r="C20" s="34" t="s">
        <v>33</v>
      </c>
      <c r="D20" s="35" t="n">
        <v>33279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20.1" hidden="false" customHeight="true" outlineLevel="0" collapsed="false">
      <c r="A21" s="32" t="n">
        <v>9</v>
      </c>
      <c r="B21" s="33" t="s">
        <v>34</v>
      </c>
      <c r="C21" s="34" t="s">
        <v>35</v>
      </c>
      <c r="D21" s="35" t="n">
        <v>33140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20.1" hidden="false" customHeight="true" outlineLevel="0" collapsed="false">
      <c r="A22" s="32" t="n">
        <v>10</v>
      </c>
      <c r="B22" s="33" t="s">
        <v>27</v>
      </c>
      <c r="C22" s="34" t="s">
        <v>36</v>
      </c>
      <c r="D22" s="35" t="n">
        <v>33317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20.1" hidden="false" customHeight="true" outlineLevel="0" collapsed="false">
      <c r="A23" s="32" t="n">
        <v>11</v>
      </c>
      <c r="B23" s="33" t="s">
        <v>37</v>
      </c>
      <c r="C23" s="34" t="s">
        <v>36</v>
      </c>
      <c r="D23" s="35" t="n">
        <v>33563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20.1" hidden="false" customHeight="true" outlineLevel="0" collapsed="false">
      <c r="A24" s="32" t="n">
        <v>12</v>
      </c>
      <c r="B24" s="33" t="s">
        <v>38</v>
      </c>
      <c r="C24" s="34" t="s">
        <v>39</v>
      </c>
      <c r="D24" s="35" t="n">
        <v>32898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20.1" hidden="false" customHeight="true" outlineLevel="0" collapsed="false">
      <c r="A25" s="32" t="n">
        <v>13</v>
      </c>
      <c r="B25" s="33" t="s">
        <v>40</v>
      </c>
      <c r="C25" s="34" t="s">
        <v>41</v>
      </c>
      <c r="D25" s="35" t="n">
        <v>33543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20.1" hidden="false" customHeight="true" outlineLevel="0" collapsed="false">
      <c r="A26" s="32" t="n">
        <v>14</v>
      </c>
      <c r="B26" s="33" t="s">
        <v>42</v>
      </c>
      <c r="C26" s="34" t="s">
        <v>43</v>
      </c>
      <c r="D26" s="35" t="n">
        <v>33544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20.1" hidden="false" customHeight="true" outlineLevel="0" collapsed="false">
      <c r="A27" s="32" t="n">
        <v>15</v>
      </c>
      <c r="B27" s="33" t="s">
        <v>44</v>
      </c>
      <c r="C27" s="34" t="s">
        <v>45</v>
      </c>
      <c r="D27" s="35" t="n">
        <v>33347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20.1" hidden="false" customHeight="true" outlineLevel="0" collapsed="false">
      <c r="A28" s="32" t="n">
        <v>16</v>
      </c>
      <c r="B28" s="33" t="s">
        <v>46</v>
      </c>
      <c r="C28" s="34" t="s">
        <v>47</v>
      </c>
      <c r="D28" s="35" t="n">
        <v>32995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20.1" hidden="false" customHeight="true" outlineLevel="0" collapsed="false">
      <c r="A29" s="32" t="n">
        <v>17</v>
      </c>
      <c r="B29" s="33" t="s">
        <v>48</v>
      </c>
      <c r="C29" s="34" t="s">
        <v>49</v>
      </c>
      <c r="D29" s="35" t="n">
        <v>33475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20.1" hidden="false" customHeight="true" outlineLevel="0" collapsed="false">
      <c r="A30" s="32" t="n">
        <v>18</v>
      </c>
      <c r="B30" s="33" t="s">
        <v>50</v>
      </c>
      <c r="C30" s="34" t="s">
        <v>51</v>
      </c>
      <c r="D30" s="35" t="n">
        <v>32669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20.1" hidden="false" customHeight="true" outlineLevel="0" collapsed="false">
      <c r="A31" s="32" t="n">
        <v>19</v>
      </c>
      <c r="B31" s="33" t="s">
        <v>52</v>
      </c>
      <c r="C31" s="34" t="s">
        <v>53</v>
      </c>
      <c r="D31" s="35" t="n">
        <v>33296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20.1" hidden="false" customHeight="true" outlineLevel="0" collapsed="false">
      <c r="A32" s="32" t="n">
        <v>20</v>
      </c>
      <c r="B32" s="33" t="s">
        <v>54</v>
      </c>
      <c r="C32" s="34" t="s">
        <v>55</v>
      </c>
      <c r="D32" s="35" t="n">
        <v>33320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20.1" hidden="false" customHeight="true" outlineLevel="0" collapsed="false">
      <c r="A33" s="32" t="n">
        <v>21</v>
      </c>
      <c r="B33" s="33" t="s">
        <v>56</v>
      </c>
      <c r="C33" s="34" t="s">
        <v>57</v>
      </c>
      <c r="D33" s="35" t="n">
        <v>32647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20.1" hidden="false" customHeight="true" outlineLevel="0" collapsed="false">
      <c r="A34" s="32" t="n">
        <v>22</v>
      </c>
      <c r="B34" s="33" t="s">
        <v>58</v>
      </c>
      <c r="C34" s="34" t="s">
        <v>59</v>
      </c>
      <c r="D34" s="35" t="n">
        <v>33497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20.1" hidden="false" customHeight="true" outlineLevel="0" collapsed="false">
      <c r="A35" s="32" t="n">
        <v>23</v>
      </c>
      <c r="B35" s="33" t="s">
        <v>20</v>
      </c>
      <c r="C35" s="34" t="s">
        <v>60</v>
      </c>
      <c r="D35" s="35" t="n">
        <v>33424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20.1" hidden="false" customHeight="true" outlineLevel="0" collapsed="false">
      <c r="A36" s="32" t="n">
        <v>24</v>
      </c>
      <c r="B36" s="33" t="s">
        <v>61</v>
      </c>
      <c r="C36" s="34" t="s">
        <v>62</v>
      </c>
      <c r="D36" s="35" t="n">
        <v>33557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20.1" hidden="false" customHeight="true" outlineLevel="0" collapsed="false">
      <c r="A37" s="32" t="n">
        <v>25</v>
      </c>
      <c r="B37" s="33" t="s">
        <v>63</v>
      </c>
      <c r="C37" s="34" t="s">
        <v>64</v>
      </c>
      <c r="D37" s="35" t="n">
        <v>33534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20.1" hidden="false" customHeight="true" outlineLevel="0" collapsed="false">
      <c r="A38" s="32" t="n">
        <v>26</v>
      </c>
      <c r="B38" s="33" t="s">
        <v>65</v>
      </c>
      <c r="C38" s="34" t="s">
        <v>66</v>
      </c>
      <c r="D38" s="35" t="n">
        <v>33258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20.1" hidden="false" customHeight="true" outlineLevel="0" collapsed="false">
      <c r="A39" s="32" t="n">
        <v>27</v>
      </c>
      <c r="B39" s="33" t="s">
        <v>67</v>
      </c>
      <c r="C39" s="34" t="s">
        <v>68</v>
      </c>
      <c r="D39" s="35" t="n">
        <v>32582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20.1" hidden="false" customHeight="true" outlineLevel="0" collapsed="false">
      <c r="A40" s="32" t="n">
        <v>28</v>
      </c>
      <c r="B40" s="33" t="s">
        <v>69</v>
      </c>
      <c r="C40" s="34" t="s">
        <v>70</v>
      </c>
      <c r="D40" s="35" t="n">
        <v>33275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20.1" hidden="false" customHeight="true" outlineLevel="0" collapsed="false">
      <c r="A41" s="32" t="n">
        <v>29</v>
      </c>
      <c r="B41" s="33" t="s">
        <v>71</v>
      </c>
      <c r="C41" s="34" t="s">
        <v>72</v>
      </c>
      <c r="D41" s="35" t="n">
        <v>33298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20.1" hidden="false" customHeight="true" outlineLevel="0" collapsed="false">
      <c r="A42" s="32" t="n">
        <v>30</v>
      </c>
      <c r="B42" s="33" t="s">
        <v>73</v>
      </c>
      <c r="C42" s="34" t="s">
        <v>74</v>
      </c>
      <c r="D42" s="35" t="n">
        <v>33401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20.1" hidden="false" customHeight="true" outlineLevel="0" collapsed="false">
      <c r="A43" s="32" t="n">
        <v>31</v>
      </c>
      <c r="B43" s="33" t="s">
        <v>27</v>
      </c>
      <c r="C43" s="34" t="s">
        <v>75</v>
      </c>
      <c r="D43" s="35" t="n">
        <v>33596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20.1" hidden="false" customHeight="true" outlineLevel="0" collapsed="false">
      <c r="A44" s="32" t="n">
        <v>32</v>
      </c>
      <c r="B44" s="33" t="s">
        <v>76</v>
      </c>
      <c r="C44" s="34" t="s">
        <v>77</v>
      </c>
      <c r="D44" s="35" t="n">
        <v>33559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20.1" hidden="false" customHeight="true" outlineLevel="0" collapsed="false">
      <c r="A45" s="32" t="n">
        <v>33</v>
      </c>
      <c r="B45" s="33" t="s">
        <v>78</v>
      </c>
      <c r="C45" s="34" t="s">
        <v>79</v>
      </c>
      <c r="D45" s="35" t="n">
        <v>33256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20.1" hidden="false" customHeight="true" outlineLevel="0" collapsed="false">
      <c r="A46" s="32" t="n">
        <v>34</v>
      </c>
      <c r="B46" s="33" t="s">
        <v>80</v>
      </c>
      <c r="C46" s="34" t="s">
        <v>79</v>
      </c>
      <c r="D46" s="35" t="n">
        <v>33587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20.1" hidden="false" customHeight="true" outlineLevel="0" collapsed="false">
      <c r="A47" s="32" t="n">
        <v>35</v>
      </c>
      <c r="B47" s="33" t="s">
        <v>81</v>
      </c>
      <c r="C47" s="34" t="s">
        <v>79</v>
      </c>
      <c r="D47" s="35" t="n">
        <v>32981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20.1" hidden="false" customHeight="true" outlineLevel="0" collapsed="false">
      <c r="A48" s="32" t="n">
        <v>36</v>
      </c>
      <c r="B48" s="33" t="s">
        <v>82</v>
      </c>
      <c r="C48" s="34" t="s">
        <v>83</v>
      </c>
      <c r="D48" s="35" t="n">
        <v>33472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20.1" hidden="false" customHeight="true" outlineLevel="0" collapsed="false">
      <c r="A49" s="32" t="n">
        <v>37</v>
      </c>
      <c r="B49" s="33" t="s">
        <v>84</v>
      </c>
      <c r="C49" s="34" t="s">
        <v>85</v>
      </c>
      <c r="D49" s="35" t="n">
        <v>33517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20.1" hidden="false" customHeight="true" outlineLevel="0" collapsed="false">
      <c r="A50" s="32" t="n">
        <v>38</v>
      </c>
      <c r="B50" s="33" t="s">
        <v>86</v>
      </c>
      <c r="C50" s="34" t="s">
        <v>87</v>
      </c>
      <c r="D50" s="35" t="n">
        <v>33568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20.1" hidden="false" customHeight="true" outlineLevel="0" collapsed="false">
      <c r="A51" s="32" t="n">
        <v>39</v>
      </c>
      <c r="B51" s="33" t="s">
        <v>88</v>
      </c>
      <c r="C51" s="34" t="s">
        <v>89</v>
      </c>
      <c r="D51" s="35" t="n">
        <v>33532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20.1" hidden="false" customHeight="true" outlineLevel="0" collapsed="false">
      <c r="A52" s="32" t="n">
        <v>40</v>
      </c>
      <c r="B52" s="33" t="s">
        <v>90</v>
      </c>
      <c r="C52" s="34" t="s">
        <v>89</v>
      </c>
      <c r="D52" s="35" t="n">
        <v>31911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20.1" hidden="false" customHeight="true" outlineLevel="0" collapsed="false">
      <c r="A53" s="32" t="n">
        <v>41</v>
      </c>
      <c r="B53" s="33" t="s">
        <v>91</v>
      </c>
      <c r="C53" s="34" t="s">
        <v>92</v>
      </c>
      <c r="D53" s="35" t="n">
        <v>33486</v>
      </c>
      <c r="E53" s="36"/>
      <c r="F53" s="36"/>
      <c r="G53" s="36"/>
      <c r="H53" s="2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20.1" hidden="false" customHeight="true" outlineLevel="0" collapsed="false">
      <c r="A54" s="32" t="n">
        <v>42</v>
      </c>
      <c r="B54" s="33" t="s">
        <v>93</v>
      </c>
      <c r="C54" s="34" t="s">
        <v>94</v>
      </c>
      <c r="D54" s="35" t="n">
        <v>33355</v>
      </c>
      <c r="E54" s="36"/>
      <c r="F54" s="36"/>
      <c r="G54" s="36"/>
      <c r="H54" s="29" t="n">
        <f aca="false">G54*0.6+F54*0.1+E54*0.3</f>
        <v>0</v>
      </c>
      <c r="I54" s="37"/>
      <c r="J54" s="1" t="str">
        <f aca="false">IF(H54&gt;=8.5,"Xuất sắc",IF(H54&gt;=7.5,"Giỏi",IF(H54&gt;=6.5,"Khá",IF(H54&gt;=5.5,"TB khá",IF(H54&gt;=4.5,"Trung bình",IF(H54&gt;=3.5,"Yếu",IF(H54&lt;3.5,"Kém")))))))</f>
        <v>Kém</v>
      </c>
    </row>
    <row r="55" customFormat="false" ht="20.1" hidden="false" customHeight="true" outlineLevel="0" collapsed="false">
      <c r="A55" s="32" t="n">
        <v>43</v>
      </c>
      <c r="B55" s="33" t="s">
        <v>95</v>
      </c>
      <c r="C55" s="34" t="s">
        <v>96</v>
      </c>
      <c r="D55" s="35" t="n">
        <v>33550</v>
      </c>
      <c r="E55" s="36"/>
      <c r="F55" s="36"/>
      <c r="G55" s="36"/>
      <c r="H55" s="29" t="n">
        <f aca="false">G55*0.6+F55*0.1+E55*0.3</f>
        <v>0</v>
      </c>
      <c r="I55" s="37"/>
      <c r="J55" s="1" t="str">
        <f aca="false">IF(H55&gt;=8.5,"Xuất sắc",IF(H55&gt;=7.5,"Giỏi",IF(H55&gt;=6.5,"Khá",IF(H55&gt;=5.5,"TB khá",IF(H55&gt;=4.5,"Trung bình",IF(H55&gt;=3.5,"Yếu",IF(H55&lt;3.5,"Kém")))))))</f>
        <v>Kém</v>
      </c>
    </row>
    <row r="56" customFormat="false" ht="20.1" hidden="false" customHeight="true" outlineLevel="0" collapsed="false">
      <c r="A56" s="32" t="n">
        <v>44</v>
      </c>
      <c r="B56" s="33" t="s">
        <v>97</v>
      </c>
      <c r="C56" s="34" t="s">
        <v>98</v>
      </c>
      <c r="D56" s="35" t="s">
        <v>99</v>
      </c>
      <c r="E56" s="36"/>
      <c r="F56" s="36"/>
      <c r="G56" s="36"/>
      <c r="H56" s="29" t="n">
        <f aca="false">G56*0.6+F56*0.1+E56*0.3</f>
        <v>0</v>
      </c>
      <c r="I56" s="37"/>
      <c r="J56" s="1" t="str">
        <f aca="false">IF(H56&gt;=8.5,"Xuất sắc",IF(H56&gt;=7.5,"Giỏi",IF(H56&gt;=6.5,"Khá",IF(H56&gt;=5.5,"TB khá",IF(H56&gt;=4.5,"Trung bình",IF(H56&gt;=3.5,"Yếu",IF(H56&lt;3.5,"Kém")))))))</f>
        <v>Kém</v>
      </c>
    </row>
    <row r="57" customFormat="false" ht="20.1" hidden="false" customHeight="true" outlineLevel="0" collapsed="false">
      <c r="A57" s="38"/>
      <c r="B57" s="39"/>
      <c r="C57" s="40"/>
      <c r="D57" s="41"/>
      <c r="E57" s="42"/>
      <c r="F57" s="42"/>
      <c r="G57" s="42"/>
      <c r="H57" s="42"/>
      <c r="I57" s="42"/>
    </row>
    <row r="58" s="45" customFormat="true" ht="20.1" hidden="false" customHeight="true" outlineLevel="0" collapsed="false">
      <c r="A58" s="43"/>
      <c r="B58" s="44"/>
      <c r="C58" s="44"/>
    </row>
    <row r="59" customFormat="false" ht="20.1" hidden="false" customHeight="true" outlineLevel="0" collapsed="false">
      <c r="A59" s="46" t="s">
        <v>100</v>
      </c>
      <c r="B59" s="46"/>
      <c r="C59" s="46"/>
      <c r="D59" s="47" t="s">
        <v>101</v>
      </c>
      <c r="E59" s="47" t="s">
        <v>102</v>
      </c>
      <c r="F59" s="47" t="s">
        <v>103</v>
      </c>
      <c r="G59" s="47" t="s">
        <v>101</v>
      </c>
      <c r="H59" s="47" t="s">
        <v>102</v>
      </c>
      <c r="I59" s="47" t="s">
        <v>103</v>
      </c>
    </row>
    <row r="60" customFormat="false" ht="20.1" hidden="false" customHeight="true" outlineLevel="0" collapsed="false">
      <c r="A60" s="48"/>
      <c r="B60" s="49" t="s">
        <v>104</v>
      </c>
      <c r="C60" s="50" t="n">
        <f aca="false">E60+E61+E62+E63+H60+H61+H62</f>
        <v>44</v>
      </c>
      <c r="D60" s="50" t="s">
        <v>105</v>
      </c>
      <c r="E60" s="50" t="n">
        <f aca="false">COUNTIF(J13:J56,"Xuất sắc")</f>
        <v>0</v>
      </c>
      <c r="F60" s="51" t="n">
        <f aca="false">E60*100/C60</f>
        <v>0</v>
      </c>
      <c r="G60" s="51" t="s">
        <v>106</v>
      </c>
      <c r="H60" s="50" t="n">
        <f aca="false">COUNTIF(J13:J56,"Trung bình")</f>
        <v>0</v>
      </c>
      <c r="I60" s="51" t="n">
        <f aca="false">H60*100/C60</f>
        <v>0</v>
      </c>
    </row>
    <row r="61" customFormat="false" ht="20.1" hidden="false" customHeight="true" outlineLevel="0" collapsed="false">
      <c r="A61" s="48"/>
      <c r="B61" s="48"/>
      <c r="C61" s="51"/>
      <c r="D61" s="50" t="s">
        <v>107</v>
      </c>
      <c r="E61" s="50" t="n">
        <f aca="false">COUNTIF(J13:J56,"Giỏi")</f>
        <v>0</v>
      </c>
      <c r="F61" s="51" t="n">
        <f aca="false">E61*100/C60</f>
        <v>0</v>
      </c>
      <c r="G61" s="51" t="s">
        <v>108</v>
      </c>
      <c r="H61" s="50" t="n">
        <f aca="false">COUNTIF(J13:J56,"Yếu")</f>
        <v>0</v>
      </c>
      <c r="I61" s="51" t="n">
        <f aca="false">H61*100/C60</f>
        <v>0</v>
      </c>
    </row>
    <row r="62" customFormat="false" ht="20.1" hidden="false" customHeight="true" outlineLevel="0" collapsed="false">
      <c r="A62" s="12"/>
      <c r="B62" s="52"/>
      <c r="C62" s="53"/>
      <c r="D62" s="54" t="s">
        <v>109</v>
      </c>
      <c r="E62" s="50" t="n">
        <f aca="false">COUNTIF(J13:J56,"Khá")</f>
        <v>0</v>
      </c>
      <c r="F62" s="51" t="n">
        <f aca="false">E62*100/C60</f>
        <v>0</v>
      </c>
      <c r="G62" s="51" t="s">
        <v>110</v>
      </c>
      <c r="H62" s="50" t="n">
        <f aca="false">COUNTIF(J13:J56,"Kém")</f>
        <v>44</v>
      </c>
      <c r="I62" s="51" t="n">
        <f aca="false">H62*100/C60</f>
        <v>100</v>
      </c>
    </row>
    <row r="63" customFormat="false" ht="20.1" hidden="false" customHeight="true" outlineLevel="0" collapsed="false">
      <c r="A63" s="12"/>
      <c r="B63" s="52"/>
      <c r="C63" s="53"/>
      <c r="D63" s="55" t="s">
        <v>111</v>
      </c>
      <c r="E63" s="50" t="n">
        <f aca="false">COUNTIF(J13:J56,"TB khá")</f>
        <v>0</v>
      </c>
      <c r="F63" s="51" t="n">
        <f aca="false">E63*100/C60</f>
        <v>0</v>
      </c>
      <c r="G63" s="51"/>
      <c r="H63" s="51"/>
      <c r="I63" s="51"/>
    </row>
    <row r="64" customFormat="false" ht="20.1" hidden="false" customHeight="true" outlineLevel="0" collapsed="false">
      <c r="A64" s="56" t="s">
        <v>112</v>
      </c>
      <c r="B64" s="57"/>
      <c r="C64" s="58"/>
      <c r="D64" s="57"/>
      <c r="E64" s="57"/>
      <c r="F64" s="57"/>
      <c r="G64" s="57"/>
      <c r="I64" s="59"/>
    </row>
    <row r="65" customFormat="false" ht="20.1" hidden="false" customHeight="true" outlineLevel="0" collapsed="false">
      <c r="A65" s="60"/>
      <c r="B65" s="61" t="s">
        <v>113</v>
      </c>
      <c r="C65" s="62"/>
      <c r="D65" s="52"/>
      <c r="E65" s="52"/>
      <c r="F65" s="52"/>
      <c r="G65" s="52"/>
      <c r="H65" s="63"/>
      <c r="I65" s="59"/>
    </row>
    <row r="66" customFormat="false" ht="20.1" hidden="false" customHeight="true" outlineLevel="0" collapsed="false">
      <c r="A66" s="57"/>
      <c r="B66" s="64" t="s">
        <v>114</v>
      </c>
      <c r="C66" s="58"/>
      <c r="D66" s="57"/>
      <c r="E66" s="57"/>
      <c r="F66" s="57"/>
      <c r="G66" s="57"/>
      <c r="I66" s="59"/>
    </row>
    <row r="67" customFormat="false" ht="20.1" hidden="false" customHeight="true" outlineLevel="0" collapsed="false">
      <c r="A67" s="57"/>
      <c r="B67" s="65" t="s">
        <v>115</v>
      </c>
      <c r="C67" s="58"/>
      <c r="D67" s="57"/>
      <c r="E67" s="57"/>
      <c r="F67" s="57"/>
      <c r="G67" s="57"/>
      <c r="I67" s="59"/>
    </row>
    <row r="68" customFormat="false" ht="20.1" hidden="false" customHeight="true" outlineLevel="0" collapsed="false">
      <c r="A68" s="63"/>
      <c r="B68" s="63"/>
      <c r="C68" s="66"/>
      <c r="D68" s="63"/>
      <c r="E68" s="67"/>
      <c r="F68" s="11" t="s">
        <v>116</v>
      </c>
      <c r="G68" s="11"/>
      <c r="H68" s="11"/>
      <c r="I68" s="11"/>
    </row>
    <row r="69" s="70" customFormat="true" ht="20.1" hidden="false" customHeight="true" outlineLevel="0" collapsed="false">
      <c r="A69" s="68" t="s">
        <v>117</v>
      </c>
      <c r="B69" s="68"/>
      <c r="C69" s="68" t="s">
        <v>118</v>
      </c>
      <c r="D69" s="68"/>
      <c r="E69" s="68"/>
      <c r="F69" s="69" t="s">
        <v>119</v>
      </c>
      <c r="G69" s="69"/>
      <c r="H69" s="69"/>
      <c r="I69" s="69"/>
    </row>
    <row r="70" s="72" customFormat="true" ht="20.1" hidden="false" customHeight="true" outlineLevel="0" collapsed="false">
      <c r="A70" s="71" t="s">
        <v>120</v>
      </c>
      <c r="B70" s="71"/>
      <c r="C70" s="71" t="s">
        <v>120</v>
      </c>
      <c r="D70" s="71"/>
      <c r="E70" s="71"/>
      <c r="F70" s="71" t="s">
        <v>120</v>
      </c>
      <c r="G70" s="71"/>
      <c r="H70" s="71"/>
      <c r="I70" s="71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68:I68"/>
    <mergeCell ref="A69:B69"/>
    <mergeCell ref="C69:E69"/>
    <mergeCell ref="F69:I69"/>
    <mergeCell ref="A70:B70"/>
    <mergeCell ref="C70:E70"/>
    <mergeCell ref="F70:I70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44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10.37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7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20.1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K5" s="10" t="n">
        <v>41186</v>
      </c>
    </row>
    <row r="6" customFormat="false" ht="20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2"/>
      <c r="B10" s="13"/>
      <c r="C10" s="14"/>
      <c r="D10" s="7"/>
      <c r="I10" s="15"/>
    </row>
    <row r="11" customFormat="false" ht="20.1" hidden="false" customHeight="true" outlineLevel="0" collapsed="false">
      <c r="A11" s="16" t="s">
        <v>121</v>
      </c>
      <c r="B11" s="17"/>
      <c r="C11" s="18"/>
      <c r="D11" s="7"/>
      <c r="I11" s="19"/>
    </row>
    <row r="12" customFormat="false" ht="56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20.1" hidden="false" customHeight="true" outlineLevel="0" collapsed="false">
      <c r="A13" s="24" t="n">
        <v>1</v>
      </c>
      <c r="B13" s="25" t="s">
        <v>27</v>
      </c>
      <c r="C13" s="26" t="s">
        <v>33</v>
      </c>
      <c r="D13" s="27" t="n">
        <v>33487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20.1" hidden="false" customHeight="true" outlineLevel="0" collapsed="false">
      <c r="A14" s="32" t="n">
        <v>2</v>
      </c>
      <c r="B14" s="33" t="s">
        <v>122</v>
      </c>
      <c r="C14" s="34" t="s">
        <v>35</v>
      </c>
      <c r="D14" s="35" t="n">
        <v>33486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20.1" hidden="false" customHeight="true" outlineLevel="0" collapsed="false">
      <c r="A15" s="32" t="n">
        <v>3</v>
      </c>
      <c r="B15" s="33" t="s">
        <v>123</v>
      </c>
      <c r="C15" s="34" t="s">
        <v>124</v>
      </c>
      <c r="D15" s="35" t="n">
        <v>33469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20.1" hidden="false" customHeight="true" outlineLevel="0" collapsed="false">
      <c r="A16" s="32" t="n">
        <v>4</v>
      </c>
      <c r="B16" s="33" t="s">
        <v>125</v>
      </c>
      <c r="C16" s="34" t="s">
        <v>126</v>
      </c>
      <c r="D16" s="35" t="n">
        <v>33194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20.1" hidden="false" customHeight="true" outlineLevel="0" collapsed="false">
      <c r="A17" s="32" t="n">
        <v>5</v>
      </c>
      <c r="B17" s="33" t="s">
        <v>127</v>
      </c>
      <c r="C17" s="34" t="s">
        <v>126</v>
      </c>
      <c r="D17" s="35" t="n">
        <v>33005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20.1" hidden="false" customHeight="true" outlineLevel="0" collapsed="false">
      <c r="A18" s="32" t="n">
        <v>6</v>
      </c>
      <c r="B18" s="33" t="s">
        <v>27</v>
      </c>
      <c r="C18" s="34" t="s">
        <v>126</v>
      </c>
      <c r="D18" s="35" t="n">
        <v>33506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20.1" hidden="false" customHeight="true" outlineLevel="0" collapsed="false">
      <c r="A19" s="32" t="n">
        <v>7</v>
      </c>
      <c r="B19" s="33" t="s">
        <v>128</v>
      </c>
      <c r="C19" s="34" t="s">
        <v>129</v>
      </c>
      <c r="D19" s="35" t="n">
        <v>33371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20.1" hidden="false" customHeight="true" outlineLevel="0" collapsed="false">
      <c r="A20" s="32" t="n">
        <v>8</v>
      </c>
      <c r="B20" s="33" t="s">
        <v>130</v>
      </c>
      <c r="C20" s="34" t="s">
        <v>131</v>
      </c>
      <c r="D20" s="35" t="n">
        <v>33336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20.1" hidden="false" customHeight="true" outlineLevel="0" collapsed="false">
      <c r="A21" s="32" t="n">
        <v>9</v>
      </c>
      <c r="B21" s="33" t="s">
        <v>132</v>
      </c>
      <c r="C21" s="34" t="s">
        <v>133</v>
      </c>
      <c r="D21" s="35" t="n">
        <v>33577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20.1" hidden="false" customHeight="true" outlineLevel="0" collapsed="false">
      <c r="A22" s="32" t="n">
        <v>10</v>
      </c>
      <c r="B22" s="33" t="s">
        <v>84</v>
      </c>
      <c r="C22" s="34" t="s">
        <v>134</v>
      </c>
      <c r="D22" s="35" t="n">
        <v>33125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20.1" hidden="false" customHeight="true" outlineLevel="0" collapsed="false">
      <c r="A23" s="32" t="n">
        <v>11</v>
      </c>
      <c r="B23" s="33" t="s">
        <v>30</v>
      </c>
      <c r="C23" s="34" t="s">
        <v>135</v>
      </c>
      <c r="D23" s="35" t="n">
        <v>33369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20.1" hidden="false" customHeight="true" outlineLevel="0" collapsed="false">
      <c r="A24" s="32" t="n">
        <v>12</v>
      </c>
      <c r="B24" s="33" t="s">
        <v>136</v>
      </c>
      <c r="C24" s="34" t="s">
        <v>137</v>
      </c>
      <c r="D24" s="35" t="n">
        <v>33065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20.1" hidden="false" customHeight="true" outlineLevel="0" collapsed="false">
      <c r="A25" s="32" t="n">
        <v>13</v>
      </c>
      <c r="B25" s="33" t="s">
        <v>138</v>
      </c>
      <c r="C25" s="34" t="s">
        <v>139</v>
      </c>
      <c r="D25" s="35" t="n">
        <v>33271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20.1" hidden="false" customHeight="true" outlineLevel="0" collapsed="false">
      <c r="A26" s="32" t="n">
        <v>14</v>
      </c>
      <c r="B26" s="33" t="s">
        <v>140</v>
      </c>
      <c r="C26" s="34" t="s">
        <v>139</v>
      </c>
      <c r="D26" s="35" t="n">
        <v>33338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20.1" hidden="false" customHeight="true" outlineLevel="0" collapsed="false">
      <c r="A27" s="32" t="n">
        <v>15</v>
      </c>
      <c r="B27" s="33" t="s">
        <v>61</v>
      </c>
      <c r="C27" s="34" t="s">
        <v>141</v>
      </c>
      <c r="D27" s="35" t="n">
        <v>33187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20.1" hidden="false" customHeight="true" outlineLevel="0" collapsed="false">
      <c r="A28" s="32" t="n">
        <v>16</v>
      </c>
      <c r="B28" s="33" t="s">
        <v>142</v>
      </c>
      <c r="C28" s="34" t="s">
        <v>143</v>
      </c>
      <c r="D28" s="35" t="n">
        <v>32791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20.1" hidden="false" customHeight="true" outlineLevel="0" collapsed="false">
      <c r="A29" s="32" t="n">
        <v>17</v>
      </c>
      <c r="B29" s="33" t="s">
        <v>144</v>
      </c>
      <c r="C29" s="34" t="s">
        <v>143</v>
      </c>
      <c r="D29" s="35" t="n">
        <v>33565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20.1" hidden="false" customHeight="true" outlineLevel="0" collapsed="false">
      <c r="A30" s="32" t="n">
        <v>18</v>
      </c>
      <c r="B30" s="33" t="s">
        <v>145</v>
      </c>
      <c r="C30" s="34" t="s">
        <v>146</v>
      </c>
      <c r="D30" s="35" t="n">
        <v>33434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20.1" hidden="false" customHeight="true" outlineLevel="0" collapsed="false">
      <c r="A31" s="32" t="n">
        <v>19</v>
      </c>
      <c r="B31" s="33" t="s">
        <v>147</v>
      </c>
      <c r="C31" s="34" t="s">
        <v>59</v>
      </c>
      <c r="D31" s="35" t="n">
        <v>33217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20.1" hidden="false" customHeight="true" outlineLevel="0" collapsed="false">
      <c r="A32" s="32" t="n">
        <v>20</v>
      </c>
      <c r="B32" s="33" t="s">
        <v>148</v>
      </c>
      <c r="C32" s="34" t="s">
        <v>60</v>
      </c>
      <c r="D32" s="35" t="n">
        <v>32998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20.1" hidden="false" customHeight="true" outlineLevel="0" collapsed="false">
      <c r="A33" s="32" t="n">
        <v>21</v>
      </c>
      <c r="B33" s="33" t="s">
        <v>149</v>
      </c>
      <c r="C33" s="34" t="s">
        <v>150</v>
      </c>
      <c r="D33" s="35" t="n">
        <v>33580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20.1" hidden="false" customHeight="true" outlineLevel="0" collapsed="false">
      <c r="A34" s="32" t="n">
        <v>22</v>
      </c>
      <c r="B34" s="33" t="s">
        <v>48</v>
      </c>
      <c r="C34" s="34" t="s">
        <v>151</v>
      </c>
      <c r="D34" s="35" t="n">
        <v>33462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20.1" hidden="false" customHeight="true" outlineLevel="0" collapsed="false">
      <c r="A35" s="32" t="n">
        <v>23</v>
      </c>
      <c r="B35" s="33" t="s">
        <v>27</v>
      </c>
      <c r="C35" s="34" t="s">
        <v>152</v>
      </c>
      <c r="D35" s="35" t="n">
        <v>33434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20.1" hidden="false" customHeight="true" outlineLevel="0" collapsed="false">
      <c r="A36" s="32" t="n">
        <v>24</v>
      </c>
      <c r="B36" s="33" t="s">
        <v>30</v>
      </c>
      <c r="C36" s="34" t="s">
        <v>152</v>
      </c>
      <c r="D36" s="35" t="n">
        <v>30679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20.1" hidden="false" customHeight="true" outlineLevel="0" collapsed="false">
      <c r="A37" s="32" t="n">
        <v>25</v>
      </c>
      <c r="B37" s="33" t="s">
        <v>153</v>
      </c>
      <c r="C37" s="34" t="s">
        <v>154</v>
      </c>
      <c r="D37" s="35" t="n">
        <v>33529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20.1" hidden="false" customHeight="true" outlineLevel="0" collapsed="false">
      <c r="A38" s="32" t="n">
        <v>26</v>
      </c>
      <c r="B38" s="33" t="s">
        <v>38</v>
      </c>
      <c r="C38" s="34" t="s">
        <v>66</v>
      </c>
      <c r="D38" s="35" t="n">
        <v>33598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20.1" hidden="false" customHeight="true" outlineLevel="0" collapsed="false">
      <c r="A39" s="32" t="n">
        <v>27</v>
      </c>
      <c r="B39" s="33" t="s">
        <v>155</v>
      </c>
      <c r="C39" s="34" t="s">
        <v>156</v>
      </c>
      <c r="D39" s="35" t="n">
        <v>33333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20.1" hidden="false" customHeight="true" outlineLevel="0" collapsed="false">
      <c r="A40" s="32" t="n">
        <v>28</v>
      </c>
      <c r="B40" s="33" t="s">
        <v>157</v>
      </c>
      <c r="C40" s="34" t="s">
        <v>68</v>
      </c>
      <c r="D40" s="35" t="n">
        <v>33179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20.1" hidden="false" customHeight="true" outlineLevel="0" collapsed="false">
      <c r="A41" s="32" t="n">
        <v>29</v>
      </c>
      <c r="B41" s="33" t="s">
        <v>158</v>
      </c>
      <c r="C41" s="34" t="s">
        <v>68</v>
      </c>
      <c r="D41" s="35" t="n">
        <v>33372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20.1" hidden="false" customHeight="true" outlineLevel="0" collapsed="false">
      <c r="A42" s="32" t="n">
        <v>30</v>
      </c>
      <c r="B42" s="33" t="s">
        <v>159</v>
      </c>
      <c r="C42" s="34" t="s">
        <v>160</v>
      </c>
      <c r="D42" s="35" t="n">
        <v>33136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20.1" hidden="false" customHeight="true" outlineLevel="0" collapsed="false">
      <c r="A43" s="32" t="n">
        <v>31</v>
      </c>
      <c r="B43" s="33" t="s">
        <v>161</v>
      </c>
      <c r="C43" s="34" t="s">
        <v>77</v>
      </c>
      <c r="D43" s="35" t="n">
        <v>33491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20.1" hidden="false" customHeight="true" outlineLevel="0" collapsed="false">
      <c r="A44" s="32" t="n">
        <v>32</v>
      </c>
      <c r="B44" s="33" t="s">
        <v>162</v>
      </c>
      <c r="C44" s="34" t="s">
        <v>77</v>
      </c>
      <c r="D44" s="35" t="n">
        <v>33528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20.1" hidden="false" customHeight="true" outlineLevel="0" collapsed="false">
      <c r="A45" s="32" t="n">
        <v>33</v>
      </c>
      <c r="B45" s="33" t="s">
        <v>163</v>
      </c>
      <c r="C45" s="34" t="s">
        <v>164</v>
      </c>
      <c r="D45" s="35" t="n">
        <v>33362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20.1" hidden="false" customHeight="true" outlineLevel="0" collapsed="false">
      <c r="A46" s="32" t="n">
        <v>34</v>
      </c>
      <c r="B46" s="33" t="s">
        <v>165</v>
      </c>
      <c r="C46" s="34" t="s">
        <v>166</v>
      </c>
      <c r="D46" s="35" t="n">
        <v>33428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20.1" hidden="false" customHeight="true" outlineLevel="0" collapsed="false">
      <c r="A47" s="32" t="n">
        <v>35</v>
      </c>
      <c r="B47" s="33" t="s">
        <v>167</v>
      </c>
      <c r="C47" s="34" t="s">
        <v>89</v>
      </c>
      <c r="D47" s="35" t="n">
        <v>33119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20.1" hidden="false" customHeight="true" outlineLevel="0" collapsed="false">
      <c r="A48" s="32" t="n">
        <v>36</v>
      </c>
      <c r="B48" s="33" t="s">
        <v>168</v>
      </c>
      <c r="C48" s="34" t="s">
        <v>89</v>
      </c>
      <c r="D48" s="35" t="n">
        <v>33526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20.1" hidden="false" customHeight="true" outlineLevel="0" collapsed="false">
      <c r="A49" s="32" t="n">
        <v>37</v>
      </c>
      <c r="B49" s="33" t="s">
        <v>27</v>
      </c>
      <c r="C49" s="34" t="s">
        <v>169</v>
      </c>
      <c r="D49" s="35" t="n">
        <v>33421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20.1" hidden="false" customHeight="true" outlineLevel="0" collapsed="false">
      <c r="A50" s="32" t="n">
        <v>38</v>
      </c>
      <c r="B50" s="33" t="s">
        <v>157</v>
      </c>
      <c r="C50" s="34" t="s">
        <v>170</v>
      </c>
      <c r="D50" s="35" t="n">
        <v>33526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20.1" hidden="false" customHeight="true" outlineLevel="0" collapsed="false">
      <c r="A51" s="32" t="n">
        <v>39</v>
      </c>
      <c r="B51" s="33" t="s">
        <v>171</v>
      </c>
      <c r="C51" s="34" t="s">
        <v>172</v>
      </c>
      <c r="D51" s="35" t="n">
        <v>33301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20.1" hidden="false" customHeight="true" outlineLevel="0" collapsed="false">
      <c r="A52" s="32" t="n">
        <v>40</v>
      </c>
      <c r="B52" s="33" t="s">
        <v>173</v>
      </c>
      <c r="C52" s="34" t="s">
        <v>62</v>
      </c>
      <c r="D52" s="35" t="n">
        <v>33086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s="80" customFormat="true" ht="20.1" hidden="false" customHeight="true" outlineLevel="0" collapsed="false">
      <c r="A53" s="73" t="n">
        <v>41</v>
      </c>
      <c r="B53" s="74" t="s">
        <v>174</v>
      </c>
      <c r="C53" s="75" t="s">
        <v>175</v>
      </c>
      <c r="D53" s="76" t="n">
        <v>33038</v>
      </c>
      <c r="E53" s="77"/>
      <c r="F53" s="77"/>
      <c r="G53" s="77"/>
      <c r="H53" s="78" t="n">
        <f aca="false">G53*0.6+F53*0.1+E53*0.3</f>
        <v>0</v>
      </c>
      <c r="I53" s="79"/>
      <c r="J53" s="80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20.1" hidden="false" customHeight="true" outlineLevel="0" collapsed="false">
      <c r="A54" s="38"/>
      <c r="B54" s="39"/>
      <c r="C54" s="40"/>
      <c r="D54" s="41"/>
      <c r="E54" s="42"/>
      <c r="F54" s="42"/>
      <c r="G54" s="42"/>
      <c r="H54" s="42"/>
      <c r="I54" s="42"/>
    </row>
    <row r="55" s="45" customFormat="true" ht="20.1" hidden="false" customHeight="true" outlineLevel="0" collapsed="false">
      <c r="A55" s="43"/>
      <c r="B55" s="44"/>
      <c r="C55" s="44"/>
    </row>
    <row r="56" customFormat="false" ht="20.1" hidden="false" customHeight="true" outlineLevel="0" collapsed="false">
      <c r="A56" s="46" t="s">
        <v>100</v>
      </c>
      <c r="B56" s="46"/>
      <c r="C56" s="46"/>
      <c r="D56" s="47" t="s">
        <v>101</v>
      </c>
      <c r="E56" s="47" t="s">
        <v>102</v>
      </c>
      <c r="F56" s="47" t="s">
        <v>103</v>
      </c>
      <c r="G56" s="47" t="s">
        <v>101</v>
      </c>
      <c r="H56" s="47" t="s">
        <v>102</v>
      </c>
      <c r="I56" s="47" t="s">
        <v>103</v>
      </c>
    </row>
    <row r="57" customFormat="false" ht="20.1" hidden="false" customHeight="true" outlineLevel="0" collapsed="false">
      <c r="A57" s="48"/>
      <c r="B57" s="49" t="s">
        <v>104</v>
      </c>
      <c r="C57" s="50" t="n">
        <f aca="false">E57+E58+E59+E60+H57+H58+H59</f>
        <v>41</v>
      </c>
      <c r="D57" s="50" t="s">
        <v>105</v>
      </c>
      <c r="E57" s="50" t="n">
        <f aca="false">COUNTIF(J13:J53,"Xuất sắc")</f>
        <v>0</v>
      </c>
      <c r="F57" s="51" t="n">
        <f aca="false">E57*100/C57</f>
        <v>0</v>
      </c>
      <c r="G57" s="51" t="s">
        <v>106</v>
      </c>
      <c r="H57" s="50" t="n">
        <f aca="false">COUNTIF(J13:J53,"Trung bình")</f>
        <v>0</v>
      </c>
      <c r="I57" s="51" t="n">
        <f aca="false">H57*100/C57</f>
        <v>0</v>
      </c>
    </row>
    <row r="58" customFormat="false" ht="20.1" hidden="false" customHeight="true" outlineLevel="0" collapsed="false">
      <c r="A58" s="48"/>
      <c r="B58" s="48"/>
      <c r="C58" s="51"/>
      <c r="D58" s="50" t="s">
        <v>107</v>
      </c>
      <c r="E58" s="50" t="n">
        <f aca="false">COUNTIF(J13:J53,"Giỏi")</f>
        <v>0</v>
      </c>
      <c r="F58" s="51" t="n">
        <f aca="false">E58*100/C57</f>
        <v>0</v>
      </c>
      <c r="G58" s="51" t="s">
        <v>108</v>
      </c>
      <c r="H58" s="50" t="n">
        <f aca="false">COUNTIF(J13:J53,"Yếu")</f>
        <v>0</v>
      </c>
      <c r="I58" s="51" t="n">
        <f aca="false">H58*100/C57</f>
        <v>0</v>
      </c>
    </row>
    <row r="59" customFormat="false" ht="20.1" hidden="false" customHeight="true" outlineLevel="0" collapsed="false">
      <c r="A59" s="12"/>
      <c r="B59" s="52"/>
      <c r="C59" s="53"/>
      <c r="D59" s="54" t="s">
        <v>109</v>
      </c>
      <c r="E59" s="50" t="n">
        <f aca="false">COUNTIF(J13:J53,"Khá")</f>
        <v>0</v>
      </c>
      <c r="F59" s="51" t="n">
        <f aca="false">E59*100/C57</f>
        <v>0</v>
      </c>
      <c r="G59" s="51" t="s">
        <v>110</v>
      </c>
      <c r="H59" s="50" t="n">
        <f aca="false">COUNTIF(J13:J53,"Kém")</f>
        <v>41</v>
      </c>
      <c r="I59" s="51" t="n">
        <f aca="false">H59*100/C57</f>
        <v>100</v>
      </c>
    </row>
    <row r="60" customFormat="false" ht="20.1" hidden="false" customHeight="true" outlineLevel="0" collapsed="false">
      <c r="A60" s="12"/>
      <c r="B60" s="52"/>
      <c r="C60" s="53"/>
      <c r="D60" s="55" t="s">
        <v>111</v>
      </c>
      <c r="E60" s="50" t="n">
        <f aca="false">COUNTIF(J13:J53,"TB khá")</f>
        <v>0</v>
      </c>
      <c r="F60" s="51" t="n">
        <f aca="false">E60*100/C57</f>
        <v>0</v>
      </c>
      <c r="G60" s="51"/>
      <c r="H60" s="51"/>
      <c r="I60" s="51"/>
    </row>
    <row r="61" customFormat="false" ht="20.1" hidden="false" customHeight="true" outlineLevel="0" collapsed="false">
      <c r="A61" s="56" t="s">
        <v>112</v>
      </c>
      <c r="B61" s="57"/>
      <c r="C61" s="58"/>
      <c r="D61" s="57"/>
      <c r="E61" s="57"/>
      <c r="F61" s="57"/>
      <c r="G61" s="57"/>
      <c r="I61" s="59"/>
    </row>
    <row r="62" customFormat="false" ht="20.1" hidden="false" customHeight="true" outlineLevel="0" collapsed="false">
      <c r="A62" s="60"/>
      <c r="B62" s="61" t="s">
        <v>113</v>
      </c>
      <c r="C62" s="62"/>
      <c r="D62" s="52"/>
      <c r="E62" s="52"/>
      <c r="F62" s="52"/>
      <c r="G62" s="52"/>
      <c r="H62" s="63"/>
      <c r="I62" s="59"/>
    </row>
    <row r="63" customFormat="false" ht="20.1" hidden="false" customHeight="true" outlineLevel="0" collapsed="false">
      <c r="A63" s="57"/>
      <c r="B63" s="64" t="s">
        <v>114</v>
      </c>
      <c r="C63" s="58"/>
      <c r="D63" s="57"/>
      <c r="E63" s="57"/>
      <c r="F63" s="57"/>
      <c r="G63" s="57"/>
      <c r="I63" s="59"/>
    </row>
    <row r="64" customFormat="false" ht="20.1" hidden="false" customHeight="true" outlineLevel="0" collapsed="false">
      <c r="A64" s="57"/>
      <c r="B64" s="65" t="s">
        <v>115</v>
      </c>
      <c r="C64" s="58"/>
      <c r="D64" s="57"/>
      <c r="E64" s="57"/>
      <c r="F64" s="57"/>
      <c r="G64" s="57"/>
      <c r="I64" s="59"/>
    </row>
    <row r="65" customFormat="false" ht="20.1" hidden="false" customHeight="true" outlineLevel="0" collapsed="false">
      <c r="A65" s="63"/>
      <c r="B65" s="63"/>
      <c r="C65" s="66"/>
      <c r="D65" s="63"/>
      <c r="E65" s="67"/>
      <c r="F65" s="11" t="s">
        <v>116</v>
      </c>
      <c r="G65" s="11"/>
      <c r="H65" s="11"/>
      <c r="I65" s="11"/>
    </row>
    <row r="66" s="70" customFormat="true" ht="20.1" hidden="false" customHeight="true" outlineLevel="0" collapsed="false">
      <c r="A66" s="68" t="s">
        <v>117</v>
      </c>
      <c r="B66" s="68"/>
      <c r="C66" s="68" t="s">
        <v>118</v>
      </c>
      <c r="D66" s="68"/>
      <c r="E66" s="68"/>
      <c r="F66" s="69" t="s">
        <v>119</v>
      </c>
      <c r="G66" s="69"/>
      <c r="H66" s="69"/>
      <c r="I66" s="69"/>
    </row>
    <row r="67" s="72" customFormat="true" ht="20.1" hidden="false" customHeight="true" outlineLevel="0" collapsed="false">
      <c r="A67" s="71" t="s">
        <v>120</v>
      </c>
      <c r="B67" s="71"/>
      <c r="C67" s="71" t="s">
        <v>120</v>
      </c>
      <c r="D67" s="71"/>
      <c r="E67" s="71"/>
      <c r="F67" s="71" t="s">
        <v>120</v>
      </c>
      <c r="G67" s="71"/>
      <c r="H67" s="71"/>
      <c r="I67" s="71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65:I65"/>
    <mergeCell ref="A66:B66"/>
    <mergeCell ref="C66:E66"/>
    <mergeCell ref="F66:I66"/>
    <mergeCell ref="A67:B67"/>
    <mergeCell ref="C67:E67"/>
    <mergeCell ref="F67:I67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41&amp;12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3" activeCellId="0" sqref="F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10.74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7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20.1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K5" s="10" t="n">
        <v>41186</v>
      </c>
    </row>
    <row r="6" customFormat="false" ht="20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2"/>
      <c r="B10" s="13"/>
      <c r="C10" s="14"/>
      <c r="D10" s="7"/>
      <c r="I10" s="15"/>
    </row>
    <row r="11" customFormat="false" ht="20.1" hidden="false" customHeight="true" outlineLevel="0" collapsed="false">
      <c r="A11" s="16" t="s">
        <v>176</v>
      </c>
      <c r="B11" s="17"/>
      <c r="C11" s="18"/>
      <c r="D11" s="7"/>
      <c r="I11" s="19"/>
    </row>
    <row r="12" customFormat="false" ht="56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20.1" hidden="false" customHeight="true" outlineLevel="0" collapsed="false">
      <c r="A13" s="24" t="n">
        <v>1</v>
      </c>
      <c r="B13" s="25" t="s">
        <v>177</v>
      </c>
      <c r="C13" s="81" t="s">
        <v>178</v>
      </c>
      <c r="D13" s="27" t="n">
        <v>33507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20.1" hidden="false" customHeight="true" outlineLevel="0" collapsed="false">
      <c r="A14" s="32" t="n">
        <v>2</v>
      </c>
      <c r="B14" s="33" t="s">
        <v>179</v>
      </c>
      <c r="C14" s="82" t="s">
        <v>180</v>
      </c>
      <c r="D14" s="35" t="n">
        <v>33288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20.1" hidden="false" customHeight="true" outlineLevel="0" collapsed="false">
      <c r="A15" s="32" t="n">
        <v>3</v>
      </c>
      <c r="B15" s="33" t="s">
        <v>48</v>
      </c>
      <c r="C15" s="82" t="s">
        <v>181</v>
      </c>
      <c r="D15" s="35" t="n">
        <v>33356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20.1" hidden="false" customHeight="true" outlineLevel="0" collapsed="false">
      <c r="A16" s="32" t="n">
        <v>4</v>
      </c>
      <c r="B16" s="33" t="s">
        <v>182</v>
      </c>
      <c r="C16" s="82" t="s">
        <v>31</v>
      </c>
      <c r="D16" s="35" t="n">
        <v>33473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20.1" hidden="false" customHeight="true" outlineLevel="0" collapsed="false">
      <c r="A17" s="32" t="n">
        <v>5</v>
      </c>
      <c r="B17" s="33" t="s">
        <v>183</v>
      </c>
      <c r="C17" s="82" t="s">
        <v>33</v>
      </c>
      <c r="D17" s="35" t="n">
        <v>33348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20.1" hidden="false" customHeight="true" outlineLevel="0" collapsed="false">
      <c r="A18" s="32" t="n">
        <v>6</v>
      </c>
      <c r="B18" s="33" t="s">
        <v>27</v>
      </c>
      <c r="C18" s="82" t="s">
        <v>184</v>
      </c>
      <c r="D18" s="35" t="n">
        <v>33320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20.1" hidden="false" customHeight="true" outlineLevel="0" collapsed="false">
      <c r="A19" s="32" t="n">
        <v>7</v>
      </c>
      <c r="B19" s="33" t="s">
        <v>52</v>
      </c>
      <c r="C19" s="82" t="s">
        <v>185</v>
      </c>
      <c r="D19" s="35" t="n">
        <v>33405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20.1" hidden="false" customHeight="true" outlineLevel="0" collapsed="false">
      <c r="A20" s="32" t="n">
        <v>8</v>
      </c>
      <c r="B20" s="33" t="s">
        <v>186</v>
      </c>
      <c r="C20" s="82" t="s">
        <v>124</v>
      </c>
      <c r="D20" s="35" t="n">
        <v>33509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20.1" hidden="false" customHeight="true" outlineLevel="0" collapsed="false">
      <c r="A21" s="32" t="n">
        <v>9</v>
      </c>
      <c r="B21" s="33" t="s">
        <v>27</v>
      </c>
      <c r="C21" s="82" t="s">
        <v>187</v>
      </c>
      <c r="D21" s="35" t="n">
        <v>33419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20.1" hidden="false" customHeight="true" outlineLevel="0" collapsed="false">
      <c r="A22" s="32" t="n">
        <v>10</v>
      </c>
      <c r="B22" s="33" t="s">
        <v>20</v>
      </c>
      <c r="C22" s="82" t="s">
        <v>188</v>
      </c>
      <c r="D22" s="35" t="n">
        <v>33354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20.1" hidden="false" customHeight="true" outlineLevel="0" collapsed="false">
      <c r="A23" s="32" t="n">
        <v>11</v>
      </c>
      <c r="B23" s="33" t="s">
        <v>189</v>
      </c>
      <c r="C23" s="82" t="s">
        <v>41</v>
      </c>
      <c r="D23" s="35" t="n">
        <v>33277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20.1" hidden="false" customHeight="true" outlineLevel="0" collapsed="false">
      <c r="A24" s="32" t="n">
        <v>12</v>
      </c>
      <c r="B24" s="33" t="s">
        <v>190</v>
      </c>
      <c r="C24" s="82" t="s">
        <v>41</v>
      </c>
      <c r="D24" s="35" t="n">
        <v>33260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20.1" hidden="false" customHeight="true" outlineLevel="0" collapsed="false">
      <c r="A25" s="32" t="n">
        <v>13</v>
      </c>
      <c r="B25" s="33" t="s">
        <v>30</v>
      </c>
      <c r="C25" s="82" t="s">
        <v>129</v>
      </c>
      <c r="D25" s="35" t="n">
        <v>33507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20.1" hidden="false" customHeight="true" outlineLevel="0" collapsed="false">
      <c r="A26" s="32" t="n">
        <v>14</v>
      </c>
      <c r="B26" s="33" t="s">
        <v>84</v>
      </c>
      <c r="C26" s="82" t="s">
        <v>191</v>
      </c>
      <c r="D26" s="35" t="n">
        <v>33508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20.1" hidden="false" customHeight="true" outlineLevel="0" collapsed="false">
      <c r="A27" s="32" t="n">
        <v>15</v>
      </c>
      <c r="B27" s="33" t="s">
        <v>192</v>
      </c>
      <c r="C27" s="82" t="s">
        <v>191</v>
      </c>
      <c r="D27" s="35" t="n">
        <v>33551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20.1" hidden="false" customHeight="true" outlineLevel="0" collapsed="false">
      <c r="A28" s="32" t="n">
        <v>16</v>
      </c>
      <c r="B28" s="33" t="s">
        <v>193</v>
      </c>
      <c r="C28" s="82" t="s">
        <v>194</v>
      </c>
      <c r="D28" s="35" t="n">
        <v>33557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20.1" hidden="false" customHeight="true" outlineLevel="0" collapsed="false">
      <c r="A29" s="32" t="n">
        <v>17</v>
      </c>
      <c r="B29" s="33" t="s">
        <v>27</v>
      </c>
      <c r="C29" s="82" t="s">
        <v>134</v>
      </c>
      <c r="D29" s="35" t="n">
        <v>33374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20.1" hidden="false" customHeight="true" outlineLevel="0" collapsed="false">
      <c r="A30" s="32" t="n">
        <v>18</v>
      </c>
      <c r="B30" s="33" t="s">
        <v>195</v>
      </c>
      <c r="C30" s="82" t="s">
        <v>196</v>
      </c>
      <c r="D30" s="35" t="n">
        <v>32889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20.1" hidden="false" customHeight="true" outlineLevel="0" collapsed="false">
      <c r="A31" s="32" t="n">
        <v>19</v>
      </c>
      <c r="B31" s="33" t="s">
        <v>34</v>
      </c>
      <c r="C31" s="82" t="s">
        <v>197</v>
      </c>
      <c r="D31" s="35" t="n">
        <v>33447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20.1" hidden="false" customHeight="true" outlineLevel="0" collapsed="false">
      <c r="A32" s="32" t="n">
        <v>20</v>
      </c>
      <c r="B32" s="33" t="s">
        <v>30</v>
      </c>
      <c r="C32" s="82" t="s">
        <v>60</v>
      </c>
      <c r="D32" s="35" t="n">
        <v>33294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20.1" hidden="false" customHeight="true" outlineLevel="0" collapsed="false">
      <c r="A33" s="32" t="n">
        <v>21</v>
      </c>
      <c r="B33" s="33" t="s">
        <v>198</v>
      </c>
      <c r="C33" s="82" t="s">
        <v>199</v>
      </c>
      <c r="D33" s="35" t="n">
        <v>33407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20.1" hidden="false" customHeight="true" outlineLevel="0" collapsed="false">
      <c r="A34" s="32" t="n">
        <v>22</v>
      </c>
      <c r="B34" s="33" t="s">
        <v>196</v>
      </c>
      <c r="C34" s="82" t="s">
        <v>200</v>
      </c>
      <c r="D34" s="35" t="n">
        <v>33255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20.1" hidden="false" customHeight="true" outlineLevel="0" collapsed="false">
      <c r="A35" s="32" t="n">
        <v>23</v>
      </c>
      <c r="B35" s="33" t="s">
        <v>173</v>
      </c>
      <c r="C35" s="82" t="s">
        <v>62</v>
      </c>
      <c r="D35" s="35" t="n">
        <v>33526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20.1" hidden="false" customHeight="true" outlineLevel="0" collapsed="false">
      <c r="A36" s="32" t="n">
        <v>24</v>
      </c>
      <c r="B36" s="33" t="s">
        <v>69</v>
      </c>
      <c r="C36" s="82" t="s">
        <v>201</v>
      </c>
      <c r="D36" s="35" t="n">
        <v>33152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20.1" hidden="false" customHeight="true" outlineLevel="0" collapsed="false">
      <c r="A37" s="32" t="n">
        <v>25</v>
      </c>
      <c r="B37" s="33" t="s">
        <v>202</v>
      </c>
      <c r="C37" s="82" t="s">
        <v>203</v>
      </c>
      <c r="D37" s="35" t="n">
        <v>33448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20.1" hidden="false" customHeight="true" outlineLevel="0" collapsed="false">
      <c r="A38" s="32" t="n">
        <v>26</v>
      </c>
      <c r="B38" s="33" t="s">
        <v>30</v>
      </c>
      <c r="C38" s="82" t="s">
        <v>204</v>
      </c>
      <c r="D38" s="35" t="n">
        <v>33513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20.1" hidden="false" customHeight="true" outlineLevel="0" collapsed="false">
      <c r="A39" s="32" t="n">
        <v>27</v>
      </c>
      <c r="B39" s="33" t="s">
        <v>205</v>
      </c>
      <c r="C39" s="82" t="s">
        <v>204</v>
      </c>
      <c r="D39" s="35" t="n">
        <v>33062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20.1" hidden="false" customHeight="true" outlineLevel="0" collapsed="false">
      <c r="A40" s="32" t="n">
        <v>28</v>
      </c>
      <c r="B40" s="33" t="s">
        <v>27</v>
      </c>
      <c r="C40" s="82" t="s">
        <v>206</v>
      </c>
      <c r="D40" s="35" t="n">
        <v>33407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20.1" hidden="false" customHeight="true" outlineLevel="0" collapsed="false">
      <c r="A41" s="32" t="n">
        <v>29</v>
      </c>
      <c r="B41" s="33" t="s">
        <v>207</v>
      </c>
      <c r="C41" s="82" t="s">
        <v>208</v>
      </c>
      <c r="D41" s="35" t="n">
        <v>33318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20.1" hidden="false" customHeight="true" outlineLevel="0" collapsed="false">
      <c r="A42" s="32" t="n">
        <v>30</v>
      </c>
      <c r="B42" s="33" t="s">
        <v>209</v>
      </c>
      <c r="C42" s="82" t="s">
        <v>208</v>
      </c>
      <c r="D42" s="35" t="n">
        <v>33248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20.1" hidden="false" customHeight="true" outlineLevel="0" collapsed="false">
      <c r="A43" s="32" t="n">
        <v>31</v>
      </c>
      <c r="B43" s="33" t="s">
        <v>210</v>
      </c>
      <c r="C43" s="82" t="s">
        <v>211</v>
      </c>
      <c r="D43" s="35" t="n">
        <v>32905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20.1" hidden="false" customHeight="true" outlineLevel="0" collapsed="false">
      <c r="A44" s="32" t="n">
        <v>32</v>
      </c>
      <c r="B44" s="33" t="s">
        <v>48</v>
      </c>
      <c r="C44" s="82" t="s">
        <v>68</v>
      </c>
      <c r="D44" s="35" t="n">
        <v>31562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20.1" hidden="false" customHeight="true" outlineLevel="0" collapsed="false">
      <c r="A45" s="32" t="n">
        <v>33</v>
      </c>
      <c r="B45" s="33" t="s">
        <v>198</v>
      </c>
      <c r="C45" s="82" t="s">
        <v>160</v>
      </c>
      <c r="D45" s="35" t="n">
        <v>33473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20.1" hidden="false" customHeight="true" outlineLevel="0" collapsed="false">
      <c r="A46" s="32" t="n">
        <v>34</v>
      </c>
      <c r="B46" s="33" t="s">
        <v>212</v>
      </c>
      <c r="C46" s="82" t="s">
        <v>77</v>
      </c>
      <c r="D46" s="35" t="n">
        <v>33418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20.1" hidden="false" customHeight="true" outlineLevel="0" collapsed="false">
      <c r="A47" s="32" t="n">
        <v>35</v>
      </c>
      <c r="B47" s="33" t="s">
        <v>213</v>
      </c>
      <c r="C47" s="82" t="s">
        <v>79</v>
      </c>
      <c r="D47" s="35" t="n">
        <v>33278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20.1" hidden="false" customHeight="true" outlineLevel="0" collapsed="false">
      <c r="A48" s="32" t="n">
        <v>36</v>
      </c>
      <c r="B48" s="33" t="s">
        <v>214</v>
      </c>
      <c r="C48" s="82" t="s">
        <v>215</v>
      </c>
      <c r="D48" s="35" t="n">
        <v>33511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20.1" hidden="false" customHeight="true" outlineLevel="0" collapsed="false">
      <c r="A49" s="32" t="n">
        <v>37</v>
      </c>
      <c r="B49" s="33" t="s">
        <v>37</v>
      </c>
      <c r="C49" s="82" t="s">
        <v>87</v>
      </c>
      <c r="D49" s="35" t="n">
        <v>33239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20.1" hidden="false" customHeight="true" outlineLevel="0" collapsed="false">
      <c r="A50" s="32" t="n">
        <v>38</v>
      </c>
      <c r="B50" s="33" t="s">
        <v>216</v>
      </c>
      <c r="C50" s="82" t="s">
        <v>89</v>
      </c>
      <c r="D50" s="35" t="n">
        <v>33346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20.1" hidden="false" customHeight="true" outlineLevel="0" collapsed="false">
      <c r="A51" s="32" t="n">
        <v>39</v>
      </c>
      <c r="B51" s="33" t="s">
        <v>52</v>
      </c>
      <c r="C51" s="82" t="s">
        <v>217</v>
      </c>
      <c r="D51" s="35" t="n">
        <v>33579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20.1" hidden="false" customHeight="true" outlineLevel="0" collapsed="false">
      <c r="A52" s="32" t="n">
        <v>40</v>
      </c>
      <c r="B52" s="33" t="s">
        <v>218</v>
      </c>
      <c r="C52" s="82" t="s">
        <v>45</v>
      </c>
      <c r="D52" s="35" t="n">
        <v>33107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20.1" hidden="false" customHeight="true" outlineLevel="0" collapsed="false">
      <c r="A53" s="32" t="n">
        <v>41</v>
      </c>
      <c r="B53" s="33" t="s">
        <v>27</v>
      </c>
      <c r="C53" s="82" t="s">
        <v>219</v>
      </c>
      <c r="D53" s="35" t="n">
        <v>32596</v>
      </c>
      <c r="E53" s="36"/>
      <c r="F53" s="36"/>
      <c r="G53" s="36"/>
      <c r="H53" s="2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20.1" hidden="false" customHeight="true" outlineLevel="0" collapsed="false">
      <c r="A54" s="38"/>
      <c r="B54" s="39"/>
      <c r="C54" s="40"/>
      <c r="D54" s="41"/>
      <c r="E54" s="42"/>
      <c r="F54" s="42"/>
      <c r="G54" s="42"/>
      <c r="H54" s="42"/>
      <c r="I54" s="42"/>
    </row>
    <row r="55" s="45" customFormat="true" ht="20.1" hidden="false" customHeight="true" outlineLevel="0" collapsed="false">
      <c r="A55" s="43"/>
      <c r="B55" s="44"/>
      <c r="C55" s="44"/>
    </row>
    <row r="56" customFormat="false" ht="20.1" hidden="false" customHeight="true" outlineLevel="0" collapsed="false">
      <c r="A56" s="46" t="s">
        <v>100</v>
      </c>
      <c r="B56" s="46"/>
      <c r="C56" s="46"/>
      <c r="D56" s="47" t="s">
        <v>101</v>
      </c>
      <c r="E56" s="47" t="s">
        <v>102</v>
      </c>
      <c r="F56" s="47" t="s">
        <v>103</v>
      </c>
      <c r="G56" s="47" t="s">
        <v>101</v>
      </c>
      <c r="H56" s="47" t="s">
        <v>102</v>
      </c>
      <c r="I56" s="47" t="s">
        <v>103</v>
      </c>
    </row>
    <row r="57" customFormat="false" ht="20.1" hidden="false" customHeight="true" outlineLevel="0" collapsed="false">
      <c r="A57" s="48"/>
      <c r="B57" s="49" t="s">
        <v>104</v>
      </c>
      <c r="C57" s="50" t="n">
        <f aca="false">E57+E58+E59+E60+H57+H58+H59</f>
        <v>41</v>
      </c>
      <c r="D57" s="50" t="s">
        <v>105</v>
      </c>
      <c r="E57" s="50" t="n">
        <f aca="false">COUNTIF(J13:J53,"Xuất sắc")</f>
        <v>0</v>
      </c>
      <c r="F57" s="51" t="n">
        <f aca="false">E57*100/C57</f>
        <v>0</v>
      </c>
      <c r="G57" s="51" t="s">
        <v>106</v>
      </c>
      <c r="H57" s="50" t="n">
        <f aca="false">COUNTIF(J13:J53,"Trung bình")</f>
        <v>0</v>
      </c>
      <c r="I57" s="51" t="n">
        <f aca="false">H57*100/C57</f>
        <v>0</v>
      </c>
    </row>
    <row r="58" customFormat="false" ht="20.1" hidden="false" customHeight="true" outlineLevel="0" collapsed="false">
      <c r="A58" s="48"/>
      <c r="B58" s="48"/>
      <c r="C58" s="51"/>
      <c r="D58" s="50" t="s">
        <v>107</v>
      </c>
      <c r="E58" s="50" t="n">
        <f aca="false">COUNTIF(J13:J53,"Giỏi")</f>
        <v>0</v>
      </c>
      <c r="F58" s="51" t="n">
        <f aca="false">E58*100/C57</f>
        <v>0</v>
      </c>
      <c r="G58" s="51" t="s">
        <v>108</v>
      </c>
      <c r="H58" s="50" t="n">
        <f aca="false">COUNTIF(J13:J53,"Yếu")</f>
        <v>0</v>
      </c>
      <c r="I58" s="51" t="n">
        <f aca="false">H58*100/C57</f>
        <v>0</v>
      </c>
    </row>
    <row r="59" customFormat="false" ht="20.1" hidden="false" customHeight="true" outlineLevel="0" collapsed="false">
      <c r="A59" s="12"/>
      <c r="B59" s="52"/>
      <c r="C59" s="53"/>
      <c r="D59" s="54" t="s">
        <v>109</v>
      </c>
      <c r="E59" s="50" t="n">
        <f aca="false">COUNTIF(J13:J53,"Khá")</f>
        <v>0</v>
      </c>
      <c r="F59" s="51" t="n">
        <f aca="false">E59*100/C57</f>
        <v>0</v>
      </c>
      <c r="G59" s="51" t="s">
        <v>110</v>
      </c>
      <c r="H59" s="50" t="n">
        <f aca="false">COUNTIF(J13:J53,"Kém")</f>
        <v>41</v>
      </c>
      <c r="I59" s="51" t="n">
        <f aca="false">H59*100/C57</f>
        <v>100</v>
      </c>
    </row>
    <row r="60" customFormat="false" ht="20.1" hidden="false" customHeight="true" outlineLevel="0" collapsed="false">
      <c r="A60" s="12"/>
      <c r="B60" s="52"/>
      <c r="C60" s="53"/>
      <c r="D60" s="55" t="s">
        <v>111</v>
      </c>
      <c r="E60" s="50" t="n">
        <f aca="false">COUNTIF(J13:J53,"TB khá")</f>
        <v>0</v>
      </c>
      <c r="F60" s="51" t="n">
        <f aca="false">E60*100/C57</f>
        <v>0</v>
      </c>
      <c r="G60" s="51"/>
      <c r="H60" s="51"/>
      <c r="I60" s="51"/>
    </row>
    <row r="61" customFormat="false" ht="20.1" hidden="false" customHeight="true" outlineLevel="0" collapsed="false">
      <c r="A61" s="56" t="s">
        <v>112</v>
      </c>
      <c r="B61" s="57"/>
      <c r="C61" s="58"/>
      <c r="D61" s="57"/>
      <c r="E61" s="57"/>
      <c r="F61" s="57"/>
      <c r="G61" s="57"/>
      <c r="I61" s="59"/>
    </row>
    <row r="62" customFormat="false" ht="20.1" hidden="false" customHeight="true" outlineLevel="0" collapsed="false">
      <c r="A62" s="60"/>
      <c r="B62" s="61" t="s">
        <v>113</v>
      </c>
      <c r="C62" s="62"/>
      <c r="D62" s="52"/>
      <c r="E62" s="52"/>
      <c r="F62" s="52"/>
      <c r="G62" s="52"/>
      <c r="H62" s="63"/>
      <c r="I62" s="59"/>
    </row>
    <row r="63" customFormat="false" ht="20.1" hidden="false" customHeight="true" outlineLevel="0" collapsed="false">
      <c r="A63" s="57"/>
      <c r="B63" s="64" t="s">
        <v>114</v>
      </c>
      <c r="C63" s="58"/>
      <c r="D63" s="57"/>
      <c r="E63" s="57"/>
      <c r="F63" s="57"/>
      <c r="G63" s="57"/>
      <c r="I63" s="59"/>
    </row>
    <row r="64" customFormat="false" ht="20.1" hidden="false" customHeight="true" outlineLevel="0" collapsed="false">
      <c r="A64" s="57"/>
      <c r="B64" s="65" t="s">
        <v>115</v>
      </c>
      <c r="C64" s="58"/>
      <c r="D64" s="57"/>
      <c r="E64" s="57"/>
      <c r="F64" s="57"/>
      <c r="G64" s="57"/>
      <c r="I64" s="59"/>
    </row>
    <row r="65" customFormat="false" ht="20.1" hidden="false" customHeight="true" outlineLevel="0" collapsed="false">
      <c r="A65" s="63"/>
      <c r="B65" s="63"/>
      <c r="C65" s="66"/>
      <c r="D65" s="63"/>
      <c r="E65" s="67"/>
      <c r="F65" s="11" t="s">
        <v>116</v>
      </c>
      <c r="G65" s="11"/>
      <c r="H65" s="11"/>
      <c r="I65" s="11"/>
    </row>
    <row r="66" s="70" customFormat="true" ht="20.1" hidden="false" customHeight="true" outlineLevel="0" collapsed="false">
      <c r="A66" s="68" t="s">
        <v>117</v>
      </c>
      <c r="B66" s="68"/>
      <c r="C66" s="68" t="s">
        <v>118</v>
      </c>
      <c r="D66" s="68"/>
      <c r="E66" s="68"/>
      <c r="F66" s="69" t="s">
        <v>119</v>
      </c>
      <c r="G66" s="69"/>
      <c r="H66" s="69"/>
      <c r="I66" s="69"/>
    </row>
    <row r="67" s="72" customFormat="true" ht="20.1" hidden="false" customHeight="true" outlineLevel="0" collapsed="false">
      <c r="A67" s="71" t="s">
        <v>120</v>
      </c>
      <c r="B67" s="71"/>
      <c r="C67" s="71" t="s">
        <v>120</v>
      </c>
      <c r="D67" s="71"/>
      <c r="E67" s="71"/>
      <c r="F67" s="71" t="s">
        <v>120</v>
      </c>
      <c r="G67" s="71"/>
      <c r="H67" s="71"/>
      <c r="I67" s="71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65:I65"/>
    <mergeCell ref="A66:B66"/>
    <mergeCell ref="C66:E66"/>
    <mergeCell ref="F66:I66"/>
    <mergeCell ref="A67:B67"/>
    <mergeCell ref="C67:E67"/>
    <mergeCell ref="F67:I67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41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58" activeCellId="0" sqref="D13:D5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11"/>
    <col collapsed="false" customWidth="true" hidden="false" outlineLevel="0" max="3" min="3" style="3" width="9.74"/>
    <col collapsed="false" customWidth="true" hidden="false" outlineLevel="0" max="4" min="4" style="1" width="10.37"/>
    <col collapsed="false" customWidth="true" hidden="false" outlineLevel="0" max="8" min="5" style="1" width="8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7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/>
    </row>
    <row r="4" customFormat="false" ht="20.1" hidden="false" customHeight="true" outlineLevel="0" collapsed="false">
      <c r="A4" s="7"/>
      <c r="B4" s="7"/>
      <c r="C4" s="6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K6" s="10" t="n">
        <v>41186</v>
      </c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2"/>
      <c r="B10" s="13"/>
      <c r="C10" s="14"/>
      <c r="D10" s="7"/>
      <c r="I10" s="15"/>
    </row>
    <row r="11" customFormat="false" ht="20.1" hidden="false" customHeight="true" outlineLevel="0" collapsed="false">
      <c r="A11" s="16" t="s">
        <v>220</v>
      </c>
      <c r="B11" s="17"/>
      <c r="C11" s="18"/>
      <c r="D11" s="7"/>
      <c r="I11" s="19"/>
    </row>
    <row r="12" customFormat="false" ht="56.2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</row>
    <row r="13" customFormat="false" ht="20.1" hidden="false" customHeight="true" outlineLevel="0" collapsed="false">
      <c r="A13" s="24" t="n">
        <v>1</v>
      </c>
      <c r="B13" s="83" t="s">
        <v>86</v>
      </c>
      <c r="C13" s="84" t="s">
        <v>221</v>
      </c>
      <c r="D13" s="85" t="n">
        <v>32452</v>
      </c>
      <c r="E13" s="28"/>
      <c r="F13" s="28"/>
      <c r="G13" s="28"/>
      <c r="H13" s="29" t="n">
        <f aca="false">G13*0.6+F13*0.1+E13*0.3</f>
        <v>0</v>
      </c>
      <c r="I13" s="30"/>
      <c r="J13" s="1" t="str">
        <f aca="false">IF(H13&gt;=8.5,"Xuất sắc",IF(H13&gt;=7.5,"Giỏi",IF(H13&gt;=6.5,"Khá",IF(H13&gt;=5.5,"TB khá",IF(H13&gt;=4.5,"Trung bình",IF(H13&gt;=3.5,"Yếu",IF(H13&lt;3.5,"Kém")))))))</f>
        <v>Kém</v>
      </c>
      <c r="K13" s="31"/>
    </row>
    <row r="14" customFormat="false" ht="20.1" hidden="false" customHeight="true" outlineLevel="0" collapsed="false">
      <c r="A14" s="32" t="n">
        <v>2</v>
      </c>
      <c r="B14" s="86" t="s">
        <v>218</v>
      </c>
      <c r="C14" s="87" t="s">
        <v>222</v>
      </c>
      <c r="D14" s="88" t="n">
        <v>33369</v>
      </c>
      <c r="E14" s="36"/>
      <c r="F14" s="36"/>
      <c r="G14" s="36"/>
      <c r="H14" s="29" t="n">
        <f aca="false">G14*0.6+F14*0.1+E14*0.3</f>
        <v>0</v>
      </c>
      <c r="I14" s="37"/>
      <c r="J14" s="1" t="str">
        <f aca="false">IF(H14&gt;=8.5,"Xuất sắc",IF(H14&gt;=7.5,"Giỏi",IF(H14&gt;=6.5,"Khá",IF(H14&gt;=5.5,"TB khá",IF(H14&gt;=4.5,"Trung bình",IF(H14&gt;=3.5,"Yếu",IF(H14&lt;3.5,"Kém")))))))</f>
        <v>Kém</v>
      </c>
    </row>
    <row r="15" customFormat="false" ht="20.1" hidden="false" customHeight="true" outlineLevel="0" collapsed="false">
      <c r="A15" s="32" t="n">
        <v>3</v>
      </c>
      <c r="B15" s="86" t="s">
        <v>27</v>
      </c>
      <c r="C15" s="87" t="s">
        <v>223</v>
      </c>
      <c r="D15" s="88" t="n">
        <v>33199</v>
      </c>
      <c r="E15" s="36"/>
      <c r="F15" s="36"/>
      <c r="G15" s="36"/>
      <c r="H15" s="29" t="n">
        <f aca="false">G15*0.6+F15*0.1+E15*0.3</f>
        <v>0</v>
      </c>
      <c r="I15" s="37"/>
      <c r="J15" s="1" t="str">
        <f aca="false">IF(H15&gt;=8.5,"Xuất sắc",IF(H15&gt;=7.5,"Giỏi",IF(H15&gt;=6.5,"Khá",IF(H15&gt;=5.5,"TB khá",IF(H15&gt;=4.5,"Trung bình",IF(H15&gt;=3.5,"Yếu",IF(H15&lt;3.5,"Kém")))))))</f>
        <v>Kém</v>
      </c>
    </row>
    <row r="16" customFormat="false" ht="20.1" hidden="false" customHeight="true" outlineLevel="0" collapsed="false">
      <c r="A16" s="32" t="n">
        <v>4</v>
      </c>
      <c r="B16" s="86" t="s">
        <v>30</v>
      </c>
      <c r="C16" s="87" t="s">
        <v>180</v>
      </c>
      <c r="D16" s="88" t="n">
        <v>32965</v>
      </c>
      <c r="E16" s="36"/>
      <c r="F16" s="36"/>
      <c r="G16" s="36"/>
      <c r="H16" s="29" t="n">
        <f aca="false">G16*0.6+F16*0.1+E16*0.3</f>
        <v>0</v>
      </c>
      <c r="I16" s="37"/>
      <c r="J16" s="1" t="str">
        <f aca="false">IF(H16&gt;=8.5,"Xuất sắc",IF(H16&gt;=7.5,"Giỏi",IF(H16&gt;=6.5,"Khá",IF(H16&gt;=5.5,"TB khá",IF(H16&gt;=4.5,"Trung bình",IF(H16&gt;=3.5,"Yếu",IF(H16&lt;3.5,"Kém")))))))</f>
        <v>Kém</v>
      </c>
    </row>
    <row r="17" customFormat="false" ht="20.1" hidden="false" customHeight="true" outlineLevel="0" collapsed="false">
      <c r="A17" s="32" t="n">
        <v>5</v>
      </c>
      <c r="B17" s="86" t="s">
        <v>224</v>
      </c>
      <c r="C17" s="87" t="s">
        <v>225</v>
      </c>
      <c r="D17" s="88" t="n">
        <v>33546</v>
      </c>
      <c r="E17" s="36"/>
      <c r="F17" s="36"/>
      <c r="G17" s="36"/>
      <c r="H17" s="29" t="n">
        <f aca="false">G17*0.6+F17*0.1+E17*0.3</f>
        <v>0</v>
      </c>
      <c r="I17" s="37"/>
      <c r="J17" s="1" t="str">
        <f aca="false">IF(H17&gt;=8.5,"Xuất sắc",IF(H17&gt;=7.5,"Giỏi",IF(H17&gt;=6.5,"Khá",IF(H17&gt;=5.5,"TB khá",IF(H17&gt;=4.5,"Trung bình",IF(H17&gt;=3.5,"Yếu",IF(H17&lt;3.5,"Kém")))))))</f>
        <v>Kém</v>
      </c>
    </row>
    <row r="18" customFormat="false" ht="20.1" hidden="false" customHeight="true" outlineLevel="0" collapsed="false">
      <c r="A18" s="32" t="n">
        <v>6</v>
      </c>
      <c r="B18" s="86" t="s">
        <v>226</v>
      </c>
      <c r="C18" s="87" t="s">
        <v>227</v>
      </c>
      <c r="D18" s="88" t="n">
        <v>33509</v>
      </c>
      <c r="E18" s="36"/>
      <c r="F18" s="36"/>
      <c r="G18" s="36"/>
      <c r="H18" s="29" t="n">
        <f aca="false">G18*0.6+F18*0.1+E18*0.3</f>
        <v>0</v>
      </c>
      <c r="I18" s="37"/>
      <c r="J18" s="1" t="str">
        <f aca="false">IF(H18&gt;=8.5,"Xuất sắc",IF(H18&gt;=7.5,"Giỏi",IF(H18&gt;=6.5,"Khá",IF(H18&gt;=5.5,"TB khá",IF(H18&gt;=4.5,"Trung bình",IF(H18&gt;=3.5,"Yếu",IF(H18&lt;3.5,"Kém")))))))</f>
        <v>Kém</v>
      </c>
    </row>
    <row r="19" customFormat="false" ht="20.1" hidden="false" customHeight="true" outlineLevel="0" collapsed="false">
      <c r="A19" s="32" t="n">
        <v>7</v>
      </c>
      <c r="B19" s="86" t="s">
        <v>228</v>
      </c>
      <c r="C19" s="87" t="s">
        <v>35</v>
      </c>
      <c r="D19" s="88" t="n">
        <v>33376</v>
      </c>
      <c r="E19" s="36"/>
      <c r="F19" s="36"/>
      <c r="G19" s="36"/>
      <c r="H19" s="29" t="n">
        <f aca="false">G19*0.6+F19*0.1+E19*0.3</f>
        <v>0</v>
      </c>
      <c r="I19" s="37"/>
      <c r="J19" s="1" t="str">
        <f aca="false">IF(H19&gt;=8.5,"Xuất sắc",IF(H19&gt;=7.5,"Giỏi",IF(H19&gt;=6.5,"Khá",IF(H19&gt;=5.5,"TB khá",IF(H19&gt;=4.5,"Trung bình",IF(H19&gt;=3.5,"Yếu",IF(H19&lt;3.5,"Kém")))))))</f>
        <v>Kém</v>
      </c>
    </row>
    <row r="20" customFormat="false" ht="20.1" hidden="false" customHeight="true" outlineLevel="0" collapsed="false">
      <c r="A20" s="32" t="n">
        <v>8</v>
      </c>
      <c r="B20" s="86" t="s">
        <v>27</v>
      </c>
      <c r="C20" s="87" t="s">
        <v>126</v>
      </c>
      <c r="D20" s="88" t="n">
        <v>33387</v>
      </c>
      <c r="E20" s="36"/>
      <c r="F20" s="36"/>
      <c r="G20" s="36"/>
      <c r="H20" s="29" t="n">
        <f aca="false">G20*0.6+F20*0.1+E20*0.3</f>
        <v>0</v>
      </c>
      <c r="I20" s="37"/>
      <c r="J20" s="1" t="str">
        <f aca="false">IF(H20&gt;=8.5,"Xuất sắc",IF(H20&gt;=7.5,"Giỏi",IF(H20&gt;=6.5,"Khá",IF(H20&gt;=5.5,"TB khá",IF(H20&gt;=4.5,"Trung bình",IF(H20&gt;=3.5,"Yếu",IF(H20&lt;3.5,"Kém")))))))</f>
        <v>Kém</v>
      </c>
    </row>
    <row r="21" customFormat="false" ht="20.1" hidden="false" customHeight="true" outlineLevel="0" collapsed="false">
      <c r="A21" s="32" t="n">
        <v>9</v>
      </c>
      <c r="B21" s="86" t="s">
        <v>34</v>
      </c>
      <c r="C21" s="87" t="s">
        <v>188</v>
      </c>
      <c r="D21" s="88" t="n">
        <v>33530</v>
      </c>
      <c r="E21" s="36"/>
      <c r="F21" s="36"/>
      <c r="G21" s="36"/>
      <c r="H21" s="29" t="n">
        <f aca="false">G21*0.6+F21*0.1+E21*0.3</f>
        <v>0</v>
      </c>
      <c r="I21" s="37"/>
      <c r="J21" s="1" t="str">
        <f aca="false">IF(H21&gt;=8.5,"Xuất sắc",IF(H21&gt;=7.5,"Giỏi",IF(H21&gt;=6.5,"Khá",IF(H21&gt;=5.5,"TB khá",IF(H21&gt;=4.5,"Trung bình",IF(H21&gt;=3.5,"Yếu",IF(H21&lt;3.5,"Kém")))))))</f>
        <v>Kém</v>
      </c>
    </row>
    <row r="22" customFormat="false" ht="20.1" hidden="false" customHeight="true" outlineLevel="0" collapsed="false">
      <c r="A22" s="32" t="n">
        <v>10</v>
      </c>
      <c r="B22" s="86" t="s">
        <v>229</v>
      </c>
      <c r="C22" s="87" t="s">
        <v>188</v>
      </c>
      <c r="D22" s="88" t="n">
        <v>33559</v>
      </c>
      <c r="E22" s="36"/>
      <c r="F22" s="36"/>
      <c r="G22" s="36"/>
      <c r="H22" s="29" t="n">
        <f aca="false">G22*0.6+F22*0.1+E22*0.3</f>
        <v>0</v>
      </c>
      <c r="I22" s="37"/>
      <c r="J22" s="1" t="str">
        <f aca="false">IF(H22&gt;=8.5,"Xuất sắc",IF(H22&gt;=7.5,"Giỏi",IF(H22&gt;=6.5,"Khá",IF(H22&gt;=5.5,"TB khá",IF(H22&gt;=4.5,"Trung bình",IF(H22&gt;=3.5,"Yếu",IF(H22&lt;3.5,"Kém")))))))</f>
        <v>Kém</v>
      </c>
    </row>
    <row r="23" customFormat="false" ht="20.1" hidden="false" customHeight="true" outlineLevel="0" collapsed="false">
      <c r="A23" s="32" t="n">
        <v>11</v>
      </c>
      <c r="B23" s="86" t="s">
        <v>230</v>
      </c>
      <c r="C23" s="87" t="s">
        <v>36</v>
      </c>
      <c r="D23" s="88" t="n">
        <v>33438</v>
      </c>
      <c r="E23" s="36"/>
      <c r="F23" s="36"/>
      <c r="G23" s="36"/>
      <c r="H23" s="29" t="n">
        <f aca="false">G23*0.6+F23*0.1+E23*0.3</f>
        <v>0</v>
      </c>
      <c r="I23" s="37"/>
      <c r="J23" s="1" t="str">
        <f aca="false">IF(H23&gt;=8.5,"Xuất sắc",IF(H23&gt;=7.5,"Giỏi",IF(H23&gt;=6.5,"Khá",IF(H23&gt;=5.5,"TB khá",IF(H23&gt;=4.5,"Trung bình",IF(H23&gt;=3.5,"Yếu",IF(H23&lt;3.5,"Kém")))))))</f>
        <v>Kém</v>
      </c>
    </row>
    <row r="24" customFormat="false" ht="20.1" hidden="false" customHeight="true" outlineLevel="0" collapsed="false">
      <c r="A24" s="32" t="n">
        <v>12</v>
      </c>
      <c r="B24" s="86" t="s">
        <v>231</v>
      </c>
      <c r="C24" s="87" t="s">
        <v>41</v>
      </c>
      <c r="D24" s="88" t="n">
        <v>32921</v>
      </c>
      <c r="E24" s="36"/>
      <c r="F24" s="36"/>
      <c r="G24" s="36"/>
      <c r="H24" s="29" t="n">
        <f aca="false">G24*0.6+F24*0.1+E24*0.3</f>
        <v>0</v>
      </c>
      <c r="I24" s="37"/>
      <c r="J24" s="1" t="str">
        <f aca="false">IF(H24&gt;=8.5,"Xuất sắc",IF(H24&gt;=7.5,"Giỏi",IF(H24&gt;=6.5,"Khá",IF(H24&gt;=5.5,"TB khá",IF(H24&gt;=4.5,"Trung bình",IF(H24&gt;=3.5,"Yếu",IF(H24&lt;3.5,"Kém")))))))</f>
        <v>Kém</v>
      </c>
    </row>
    <row r="25" customFormat="false" ht="20.1" hidden="false" customHeight="true" outlineLevel="0" collapsed="false">
      <c r="A25" s="32" t="n">
        <v>13</v>
      </c>
      <c r="B25" s="86" t="s">
        <v>91</v>
      </c>
      <c r="C25" s="87" t="s">
        <v>43</v>
      </c>
      <c r="D25" s="88" t="n">
        <v>33259</v>
      </c>
      <c r="E25" s="36"/>
      <c r="F25" s="36"/>
      <c r="G25" s="36"/>
      <c r="H25" s="29" t="n">
        <f aca="false">G25*0.6+F25*0.1+E25*0.3</f>
        <v>0</v>
      </c>
      <c r="I25" s="37"/>
      <c r="J25" s="1" t="str">
        <f aca="false">IF(H25&gt;=8.5,"Xuất sắc",IF(H25&gt;=7.5,"Giỏi",IF(H25&gt;=6.5,"Khá",IF(H25&gt;=5.5,"TB khá",IF(H25&gt;=4.5,"Trung bình",IF(H25&gt;=3.5,"Yếu",IF(H25&lt;3.5,"Kém")))))))</f>
        <v>Kém</v>
      </c>
    </row>
    <row r="26" customFormat="false" ht="20.1" hidden="false" customHeight="true" outlineLevel="0" collapsed="false">
      <c r="A26" s="32" t="n">
        <v>14</v>
      </c>
      <c r="B26" s="86" t="s">
        <v>232</v>
      </c>
      <c r="C26" s="87" t="s">
        <v>47</v>
      </c>
      <c r="D26" s="88" t="n">
        <v>33416</v>
      </c>
      <c r="E26" s="36"/>
      <c r="F26" s="36"/>
      <c r="G26" s="36"/>
      <c r="H26" s="29" t="n">
        <f aca="false">G26*0.6+F26*0.1+E26*0.3</f>
        <v>0</v>
      </c>
      <c r="I26" s="37"/>
      <c r="J26" s="1" t="str">
        <f aca="false">IF(H26&gt;=8.5,"Xuất sắc",IF(H26&gt;=7.5,"Giỏi",IF(H26&gt;=6.5,"Khá",IF(H26&gt;=5.5,"TB khá",IF(H26&gt;=4.5,"Trung bình",IF(H26&gt;=3.5,"Yếu",IF(H26&lt;3.5,"Kém")))))))</f>
        <v>Kém</v>
      </c>
    </row>
    <row r="27" customFormat="false" ht="20.1" hidden="false" customHeight="true" outlineLevel="0" collapsed="false">
      <c r="A27" s="32" t="n">
        <v>15</v>
      </c>
      <c r="B27" s="86" t="s">
        <v>61</v>
      </c>
      <c r="C27" s="87" t="s">
        <v>131</v>
      </c>
      <c r="D27" s="88" t="n">
        <v>33593</v>
      </c>
      <c r="E27" s="36"/>
      <c r="F27" s="36"/>
      <c r="G27" s="36"/>
      <c r="H27" s="29" t="n">
        <f aca="false">G27*0.6+F27*0.1+E27*0.3</f>
        <v>0</v>
      </c>
      <c r="I27" s="37"/>
      <c r="J27" s="1" t="str">
        <f aca="false">IF(H27&gt;=8.5,"Xuất sắc",IF(H27&gt;=7.5,"Giỏi",IF(H27&gt;=6.5,"Khá",IF(H27&gt;=5.5,"TB khá",IF(H27&gt;=4.5,"Trung bình",IF(H27&gt;=3.5,"Yếu",IF(H27&lt;3.5,"Kém")))))))</f>
        <v>Kém</v>
      </c>
    </row>
    <row r="28" customFormat="false" ht="20.1" hidden="false" customHeight="true" outlineLevel="0" collapsed="false">
      <c r="A28" s="32" t="n">
        <v>16</v>
      </c>
      <c r="B28" s="86" t="s">
        <v>233</v>
      </c>
      <c r="C28" s="87" t="s">
        <v>134</v>
      </c>
      <c r="D28" s="88" t="n">
        <v>32922</v>
      </c>
      <c r="E28" s="36"/>
      <c r="F28" s="36"/>
      <c r="G28" s="36"/>
      <c r="H28" s="29" t="n">
        <f aca="false">G28*0.6+F28*0.1+E28*0.3</f>
        <v>0</v>
      </c>
      <c r="I28" s="37"/>
      <c r="J28" s="1" t="str">
        <f aca="false">IF(H28&gt;=8.5,"Xuất sắc",IF(H28&gt;=7.5,"Giỏi",IF(H28&gt;=6.5,"Khá",IF(H28&gt;=5.5,"TB khá",IF(H28&gt;=4.5,"Trung bình",IF(H28&gt;=3.5,"Yếu",IF(H28&lt;3.5,"Kém")))))))</f>
        <v>Kém</v>
      </c>
    </row>
    <row r="29" customFormat="false" ht="20.1" hidden="false" customHeight="true" outlineLevel="0" collapsed="false">
      <c r="A29" s="32" t="n">
        <v>17</v>
      </c>
      <c r="B29" s="86" t="s">
        <v>234</v>
      </c>
      <c r="C29" s="87" t="s">
        <v>235</v>
      </c>
      <c r="D29" s="88" t="n">
        <v>33491</v>
      </c>
      <c r="E29" s="36"/>
      <c r="F29" s="36"/>
      <c r="G29" s="36"/>
      <c r="H29" s="29" t="n">
        <f aca="false">G29*0.6+F29*0.1+E29*0.3</f>
        <v>0</v>
      </c>
      <c r="I29" s="37"/>
      <c r="J29" s="1" t="str">
        <f aca="false">IF(H29&gt;=8.5,"Xuất sắc",IF(H29&gt;=7.5,"Giỏi",IF(H29&gt;=6.5,"Khá",IF(H29&gt;=5.5,"TB khá",IF(H29&gt;=4.5,"Trung bình",IF(H29&gt;=3.5,"Yếu",IF(H29&lt;3.5,"Kém")))))))</f>
        <v>Kém</v>
      </c>
    </row>
    <row r="30" customFormat="false" ht="20.1" hidden="false" customHeight="true" outlineLevel="0" collapsed="false">
      <c r="A30" s="32" t="n">
        <v>18</v>
      </c>
      <c r="B30" s="86" t="s">
        <v>236</v>
      </c>
      <c r="C30" s="87" t="s">
        <v>237</v>
      </c>
      <c r="D30" s="88" t="n">
        <v>32497</v>
      </c>
      <c r="E30" s="36"/>
      <c r="F30" s="36"/>
      <c r="G30" s="36"/>
      <c r="H30" s="29" t="n">
        <f aca="false">G30*0.6+F30*0.1+E30*0.3</f>
        <v>0</v>
      </c>
      <c r="I30" s="37"/>
      <c r="J30" s="1" t="str">
        <f aca="false">IF(H30&gt;=8.5,"Xuất sắc",IF(H30&gt;=7.5,"Giỏi",IF(H30&gt;=6.5,"Khá",IF(H30&gt;=5.5,"TB khá",IF(H30&gt;=4.5,"Trung bình",IF(H30&gt;=3.5,"Yếu",IF(H30&lt;3.5,"Kém")))))))</f>
        <v>Kém</v>
      </c>
    </row>
    <row r="31" customFormat="false" ht="20.1" hidden="false" customHeight="true" outlineLevel="0" collapsed="false">
      <c r="A31" s="32" t="n">
        <v>19</v>
      </c>
      <c r="B31" s="86" t="s">
        <v>238</v>
      </c>
      <c r="C31" s="87" t="s">
        <v>239</v>
      </c>
      <c r="D31" s="88" t="n">
        <v>33044</v>
      </c>
      <c r="E31" s="36"/>
      <c r="F31" s="36"/>
      <c r="G31" s="36"/>
      <c r="H31" s="29" t="n">
        <f aca="false">G31*0.6+F31*0.1+E31*0.3</f>
        <v>0</v>
      </c>
      <c r="I31" s="37"/>
      <c r="J31" s="1" t="str">
        <f aca="false">IF(H31&gt;=8.5,"Xuất sắc",IF(H31&gt;=7.5,"Giỏi",IF(H31&gt;=6.5,"Khá",IF(H31&gt;=5.5,"TB khá",IF(H31&gt;=4.5,"Trung bình",IF(H31&gt;=3.5,"Yếu",IF(H31&lt;3.5,"Kém")))))))</f>
        <v>Kém</v>
      </c>
    </row>
    <row r="32" customFormat="false" ht="20.1" hidden="false" customHeight="true" outlineLevel="0" collapsed="false">
      <c r="A32" s="32" t="n">
        <v>20</v>
      </c>
      <c r="B32" s="86" t="s">
        <v>240</v>
      </c>
      <c r="C32" s="87" t="s">
        <v>241</v>
      </c>
      <c r="D32" s="88" t="n">
        <v>33502</v>
      </c>
      <c r="E32" s="36"/>
      <c r="F32" s="36"/>
      <c r="G32" s="36"/>
      <c r="H32" s="29" t="n">
        <f aca="false">G32*0.6+F32*0.1+E32*0.3</f>
        <v>0</v>
      </c>
      <c r="I32" s="37"/>
      <c r="J32" s="1" t="str">
        <f aca="false">IF(H32&gt;=8.5,"Xuất sắc",IF(H32&gt;=7.5,"Giỏi",IF(H32&gt;=6.5,"Khá",IF(H32&gt;=5.5,"TB khá",IF(H32&gt;=4.5,"Trung bình",IF(H32&gt;=3.5,"Yếu",IF(H32&lt;3.5,"Kém")))))))</f>
        <v>Kém</v>
      </c>
    </row>
    <row r="33" customFormat="false" ht="20.1" hidden="false" customHeight="true" outlineLevel="0" collapsed="false">
      <c r="A33" s="32" t="n">
        <v>21</v>
      </c>
      <c r="B33" s="86" t="s">
        <v>84</v>
      </c>
      <c r="C33" s="87" t="s">
        <v>242</v>
      </c>
      <c r="D33" s="88" t="n">
        <v>33245</v>
      </c>
      <c r="E33" s="36"/>
      <c r="F33" s="36"/>
      <c r="G33" s="36"/>
      <c r="H33" s="29" t="n">
        <f aca="false">G33*0.6+F33*0.1+E33*0.3</f>
        <v>0</v>
      </c>
      <c r="I33" s="37"/>
      <c r="J33" s="1" t="str">
        <f aca="false">IF(H33&gt;=8.5,"Xuất sắc",IF(H33&gt;=7.5,"Giỏi",IF(H33&gt;=6.5,"Khá",IF(H33&gt;=5.5,"TB khá",IF(H33&gt;=4.5,"Trung bình",IF(H33&gt;=3.5,"Yếu",IF(H33&lt;3.5,"Kém")))))))</f>
        <v>Kém</v>
      </c>
    </row>
    <row r="34" customFormat="false" ht="20.1" hidden="false" customHeight="true" outlineLevel="0" collapsed="false">
      <c r="A34" s="32" t="n">
        <v>22</v>
      </c>
      <c r="B34" s="86" t="s">
        <v>243</v>
      </c>
      <c r="C34" s="87" t="s">
        <v>244</v>
      </c>
      <c r="D34" s="88" t="n">
        <v>33543</v>
      </c>
      <c r="E34" s="36"/>
      <c r="F34" s="36"/>
      <c r="G34" s="36"/>
      <c r="H34" s="29" t="n">
        <f aca="false">G34*0.6+F34*0.1+E34*0.3</f>
        <v>0</v>
      </c>
      <c r="I34" s="37"/>
      <c r="J34" s="1" t="str">
        <f aca="false">IF(H34&gt;=8.5,"Xuất sắc",IF(H34&gt;=7.5,"Giỏi",IF(H34&gt;=6.5,"Khá",IF(H34&gt;=5.5,"TB khá",IF(H34&gt;=4.5,"Trung bình",IF(H34&gt;=3.5,"Yếu",IF(H34&lt;3.5,"Kém")))))))</f>
        <v>Kém</v>
      </c>
    </row>
    <row r="35" customFormat="false" ht="20.1" hidden="false" customHeight="true" outlineLevel="0" collapsed="false">
      <c r="A35" s="32" t="n">
        <v>23</v>
      </c>
      <c r="B35" s="86" t="s">
        <v>245</v>
      </c>
      <c r="C35" s="87" t="s">
        <v>246</v>
      </c>
      <c r="D35" s="88" t="n">
        <v>33307</v>
      </c>
      <c r="E35" s="36"/>
      <c r="F35" s="36"/>
      <c r="G35" s="36"/>
      <c r="H35" s="29" t="n">
        <f aca="false">G35*0.6+F35*0.1+E35*0.3</f>
        <v>0</v>
      </c>
      <c r="I35" s="37"/>
      <c r="J35" s="1" t="str">
        <f aca="false">IF(H35&gt;=8.5,"Xuất sắc",IF(H35&gt;=7.5,"Giỏi",IF(H35&gt;=6.5,"Khá",IF(H35&gt;=5.5,"TB khá",IF(H35&gt;=4.5,"Trung bình",IF(H35&gt;=3.5,"Yếu",IF(H35&lt;3.5,"Kém")))))))</f>
        <v>Kém</v>
      </c>
    </row>
    <row r="36" customFormat="false" ht="20.1" hidden="false" customHeight="true" outlineLevel="0" collapsed="false">
      <c r="A36" s="32" t="n">
        <v>24</v>
      </c>
      <c r="B36" s="86" t="s">
        <v>247</v>
      </c>
      <c r="C36" s="87" t="s">
        <v>199</v>
      </c>
      <c r="D36" s="88" t="n">
        <v>33458</v>
      </c>
      <c r="E36" s="36"/>
      <c r="F36" s="36"/>
      <c r="G36" s="36"/>
      <c r="H36" s="29" t="n">
        <f aca="false">G36*0.6+F36*0.1+E36*0.3</f>
        <v>0</v>
      </c>
      <c r="I36" s="37"/>
      <c r="J36" s="1" t="str">
        <f aca="false">IF(H36&gt;=8.5,"Xuất sắc",IF(H36&gt;=7.5,"Giỏi",IF(H36&gt;=6.5,"Khá",IF(H36&gt;=5.5,"TB khá",IF(H36&gt;=4.5,"Trung bình",IF(H36&gt;=3.5,"Yếu",IF(H36&lt;3.5,"Kém")))))))</f>
        <v>Kém</v>
      </c>
    </row>
    <row r="37" customFormat="false" ht="20.1" hidden="false" customHeight="true" outlineLevel="0" collapsed="false">
      <c r="A37" s="32" t="n">
        <v>25</v>
      </c>
      <c r="B37" s="86" t="s">
        <v>218</v>
      </c>
      <c r="C37" s="87" t="s">
        <v>248</v>
      </c>
      <c r="D37" s="88" t="n">
        <v>33100</v>
      </c>
      <c r="E37" s="36"/>
      <c r="F37" s="36"/>
      <c r="G37" s="36"/>
      <c r="H37" s="29" t="n">
        <f aca="false">G37*0.6+F37*0.1+E37*0.3</f>
        <v>0</v>
      </c>
      <c r="I37" s="37"/>
      <c r="J37" s="1" t="str">
        <f aca="false">IF(H37&gt;=8.5,"Xuất sắc",IF(H37&gt;=7.5,"Giỏi",IF(H37&gt;=6.5,"Khá",IF(H37&gt;=5.5,"TB khá",IF(H37&gt;=4.5,"Trung bình",IF(H37&gt;=3.5,"Yếu",IF(H37&lt;3.5,"Kém")))))))</f>
        <v>Kém</v>
      </c>
    </row>
    <row r="38" customFormat="false" ht="20.1" hidden="false" customHeight="true" outlineLevel="0" collapsed="false">
      <c r="A38" s="32" t="n">
        <v>26</v>
      </c>
      <c r="B38" s="86" t="s">
        <v>27</v>
      </c>
      <c r="C38" s="87" t="s">
        <v>201</v>
      </c>
      <c r="D38" s="88" t="n">
        <v>33003</v>
      </c>
      <c r="E38" s="36"/>
      <c r="F38" s="36"/>
      <c r="G38" s="36"/>
      <c r="H38" s="29" t="n">
        <f aca="false">G38*0.6+F38*0.1+E38*0.3</f>
        <v>0</v>
      </c>
      <c r="I38" s="37"/>
      <c r="J38" s="1" t="str">
        <f aca="false">IF(H38&gt;=8.5,"Xuất sắc",IF(H38&gt;=7.5,"Giỏi",IF(H38&gt;=6.5,"Khá",IF(H38&gt;=5.5,"TB khá",IF(H38&gt;=4.5,"Trung bình",IF(H38&gt;=3.5,"Yếu",IF(H38&lt;3.5,"Kém")))))))</f>
        <v>Kém</v>
      </c>
    </row>
    <row r="39" customFormat="false" ht="20.1" hidden="false" customHeight="true" outlineLevel="0" collapsed="false">
      <c r="A39" s="32" t="n">
        <v>27</v>
      </c>
      <c r="B39" s="86" t="s">
        <v>27</v>
      </c>
      <c r="C39" s="87" t="s">
        <v>249</v>
      </c>
      <c r="D39" s="88" t="n">
        <v>33467</v>
      </c>
      <c r="E39" s="36"/>
      <c r="F39" s="36"/>
      <c r="G39" s="36"/>
      <c r="H39" s="29" t="n">
        <f aca="false">G39*0.6+F39*0.1+E39*0.3</f>
        <v>0</v>
      </c>
      <c r="I39" s="37"/>
      <c r="J39" s="1" t="str">
        <f aca="false">IF(H39&gt;=8.5,"Xuất sắc",IF(H39&gt;=7.5,"Giỏi",IF(H39&gt;=6.5,"Khá",IF(H39&gt;=5.5,"TB khá",IF(H39&gt;=4.5,"Trung bình",IF(H39&gt;=3.5,"Yếu",IF(H39&lt;3.5,"Kém")))))))</f>
        <v>Kém</v>
      </c>
    </row>
    <row r="40" customFormat="false" ht="20.1" hidden="false" customHeight="true" outlineLevel="0" collapsed="false">
      <c r="A40" s="32" t="n">
        <v>28</v>
      </c>
      <c r="B40" s="86" t="s">
        <v>250</v>
      </c>
      <c r="C40" s="87" t="s">
        <v>251</v>
      </c>
      <c r="D40" s="88" t="n">
        <v>32568</v>
      </c>
      <c r="E40" s="36"/>
      <c r="F40" s="36"/>
      <c r="G40" s="36"/>
      <c r="H40" s="29" t="n">
        <f aca="false">G40*0.6+F40*0.1+E40*0.3</f>
        <v>0</v>
      </c>
      <c r="I40" s="37"/>
      <c r="J40" s="1" t="str">
        <f aca="false">IF(H40&gt;=8.5,"Xuất sắc",IF(H40&gt;=7.5,"Giỏi",IF(H40&gt;=6.5,"Khá",IF(H40&gt;=5.5,"TB khá",IF(H40&gt;=4.5,"Trung bình",IF(H40&gt;=3.5,"Yếu",IF(H40&lt;3.5,"Kém")))))))</f>
        <v>Kém</v>
      </c>
    </row>
    <row r="41" customFormat="false" ht="20.1" hidden="false" customHeight="true" outlineLevel="0" collapsed="false">
      <c r="A41" s="32" t="n">
        <v>29</v>
      </c>
      <c r="B41" s="86" t="s">
        <v>250</v>
      </c>
      <c r="C41" s="87" t="s">
        <v>252</v>
      </c>
      <c r="D41" s="88" t="n">
        <v>32942</v>
      </c>
      <c r="E41" s="36"/>
      <c r="F41" s="36"/>
      <c r="G41" s="36"/>
      <c r="H41" s="29" t="n">
        <f aca="false">G41*0.6+F41*0.1+E41*0.3</f>
        <v>0</v>
      </c>
      <c r="I41" s="37"/>
      <c r="J41" s="1" t="str">
        <f aca="false">IF(H41&gt;=8.5,"Xuất sắc",IF(H41&gt;=7.5,"Giỏi",IF(H41&gt;=6.5,"Khá",IF(H41&gt;=5.5,"TB khá",IF(H41&gt;=4.5,"Trung bình",IF(H41&gt;=3.5,"Yếu",IF(H41&lt;3.5,"Kém")))))))</f>
        <v>Kém</v>
      </c>
    </row>
    <row r="42" customFormat="false" ht="20.1" hidden="false" customHeight="true" outlineLevel="0" collapsed="false">
      <c r="A42" s="32" t="n">
        <v>30</v>
      </c>
      <c r="B42" s="86" t="s">
        <v>240</v>
      </c>
      <c r="C42" s="87" t="s">
        <v>253</v>
      </c>
      <c r="D42" s="88" t="n">
        <v>33100</v>
      </c>
      <c r="E42" s="36"/>
      <c r="F42" s="36"/>
      <c r="G42" s="36"/>
      <c r="H42" s="29" t="n">
        <f aca="false">G42*0.6+F42*0.1+E42*0.3</f>
        <v>0</v>
      </c>
      <c r="I42" s="37"/>
      <c r="J42" s="1" t="str">
        <f aca="false">IF(H42&gt;=8.5,"Xuất sắc",IF(H42&gt;=7.5,"Giỏi",IF(H42&gt;=6.5,"Khá",IF(H42&gt;=5.5,"TB khá",IF(H42&gt;=4.5,"Trung bình",IF(H42&gt;=3.5,"Yếu",IF(H42&lt;3.5,"Kém")))))))</f>
        <v>Kém</v>
      </c>
    </row>
    <row r="43" customFormat="false" ht="20.1" hidden="false" customHeight="true" outlineLevel="0" collapsed="false">
      <c r="A43" s="32" t="n">
        <v>31</v>
      </c>
      <c r="B43" s="86" t="s">
        <v>91</v>
      </c>
      <c r="C43" s="87" t="s">
        <v>254</v>
      </c>
      <c r="D43" s="88" t="n">
        <v>33287</v>
      </c>
      <c r="E43" s="36"/>
      <c r="F43" s="36"/>
      <c r="G43" s="36"/>
      <c r="H43" s="29" t="n">
        <f aca="false">G43*0.6+F43*0.1+E43*0.3</f>
        <v>0</v>
      </c>
      <c r="I43" s="37"/>
      <c r="J43" s="1" t="str">
        <f aca="false">IF(H43&gt;=8.5,"Xuất sắc",IF(H43&gt;=7.5,"Giỏi",IF(H43&gt;=6.5,"Khá",IF(H43&gt;=5.5,"TB khá",IF(H43&gt;=4.5,"Trung bình",IF(H43&gt;=3.5,"Yếu",IF(H43&lt;3.5,"Kém")))))))</f>
        <v>Kém</v>
      </c>
    </row>
    <row r="44" customFormat="false" ht="20.1" hidden="false" customHeight="true" outlineLevel="0" collapsed="false">
      <c r="A44" s="32" t="n">
        <v>32</v>
      </c>
      <c r="B44" s="86" t="s">
        <v>255</v>
      </c>
      <c r="C44" s="87" t="s">
        <v>256</v>
      </c>
      <c r="D44" s="88" t="n">
        <v>33272</v>
      </c>
      <c r="E44" s="36"/>
      <c r="F44" s="36"/>
      <c r="G44" s="36"/>
      <c r="H44" s="29" t="n">
        <f aca="false">G44*0.6+F44*0.1+E44*0.3</f>
        <v>0</v>
      </c>
      <c r="I44" s="37"/>
      <c r="J44" s="1" t="str">
        <f aca="false">IF(H44&gt;=8.5,"Xuất sắc",IF(H44&gt;=7.5,"Giỏi",IF(H44&gt;=6.5,"Khá",IF(H44&gt;=5.5,"TB khá",IF(H44&gt;=4.5,"Trung bình",IF(H44&gt;=3.5,"Yếu",IF(H44&lt;3.5,"Kém")))))))</f>
        <v>Kém</v>
      </c>
    </row>
    <row r="45" customFormat="false" ht="20.1" hidden="false" customHeight="true" outlineLevel="0" collapsed="false">
      <c r="A45" s="32" t="n">
        <v>33</v>
      </c>
      <c r="B45" s="86" t="s">
        <v>257</v>
      </c>
      <c r="C45" s="87" t="s">
        <v>258</v>
      </c>
      <c r="D45" s="88" t="n">
        <v>33377</v>
      </c>
      <c r="E45" s="36"/>
      <c r="F45" s="36"/>
      <c r="G45" s="36"/>
      <c r="H45" s="29" t="n">
        <f aca="false">G45*0.6+F45*0.1+E45*0.3</f>
        <v>0</v>
      </c>
      <c r="I45" s="37"/>
      <c r="J45" s="1" t="str">
        <f aca="false">IF(H45&gt;=8.5,"Xuất sắc",IF(H45&gt;=7.5,"Giỏi",IF(H45&gt;=6.5,"Khá",IF(H45&gt;=5.5,"TB khá",IF(H45&gt;=4.5,"Trung bình",IF(H45&gt;=3.5,"Yếu",IF(H45&lt;3.5,"Kém")))))))</f>
        <v>Kém</v>
      </c>
    </row>
    <row r="46" customFormat="false" ht="20.1" hidden="false" customHeight="true" outlineLevel="0" collapsed="false">
      <c r="A46" s="32" t="n">
        <v>34</v>
      </c>
      <c r="B46" s="86" t="s">
        <v>27</v>
      </c>
      <c r="C46" s="87" t="s">
        <v>259</v>
      </c>
      <c r="D46" s="88" t="n">
        <v>33436</v>
      </c>
      <c r="E46" s="36"/>
      <c r="F46" s="36"/>
      <c r="G46" s="36"/>
      <c r="H46" s="29" t="n">
        <f aca="false">G46*0.6+F46*0.1+E46*0.3</f>
        <v>0</v>
      </c>
      <c r="I46" s="37"/>
      <c r="J46" s="1" t="str">
        <f aca="false">IF(H46&gt;=8.5,"Xuất sắc",IF(H46&gt;=7.5,"Giỏi",IF(H46&gt;=6.5,"Khá",IF(H46&gt;=5.5,"TB khá",IF(H46&gt;=4.5,"Trung bình",IF(H46&gt;=3.5,"Yếu",IF(H46&lt;3.5,"Kém")))))))</f>
        <v>Kém</v>
      </c>
    </row>
    <row r="47" customFormat="false" ht="20.1" hidden="false" customHeight="true" outlineLevel="0" collapsed="false">
      <c r="A47" s="32" t="n">
        <v>35</v>
      </c>
      <c r="B47" s="86" t="s">
        <v>27</v>
      </c>
      <c r="C47" s="87" t="s">
        <v>68</v>
      </c>
      <c r="D47" s="88" t="n">
        <v>33582</v>
      </c>
      <c r="E47" s="36"/>
      <c r="F47" s="36"/>
      <c r="G47" s="36"/>
      <c r="H47" s="29" t="n">
        <f aca="false">G47*0.6+F47*0.1+E47*0.3</f>
        <v>0</v>
      </c>
      <c r="I47" s="37"/>
      <c r="J47" s="1" t="str">
        <f aca="false">IF(H47&gt;=8.5,"Xuất sắc",IF(H47&gt;=7.5,"Giỏi",IF(H47&gt;=6.5,"Khá",IF(H47&gt;=5.5,"TB khá",IF(H47&gt;=4.5,"Trung bình",IF(H47&gt;=3.5,"Yếu",IF(H47&lt;3.5,"Kém")))))))</f>
        <v>Kém</v>
      </c>
    </row>
    <row r="48" customFormat="false" ht="20.1" hidden="false" customHeight="true" outlineLevel="0" collapsed="false">
      <c r="A48" s="32" t="n">
        <v>36</v>
      </c>
      <c r="B48" s="86" t="s">
        <v>260</v>
      </c>
      <c r="C48" s="87" t="s">
        <v>160</v>
      </c>
      <c r="D48" s="88" t="n">
        <v>33285</v>
      </c>
      <c r="E48" s="36"/>
      <c r="F48" s="36"/>
      <c r="G48" s="36"/>
      <c r="H48" s="29" t="n">
        <f aca="false">G48*0.6+F48*0.1+E48*0.3</f>
        <v>0</v>
      </c>
      <c r="I48" s="37"/>
      <c r="J48" s="1" t="str">
        <f aca="false">IF(H48&gt;=8.5,"Xuất sắc",IF(H48&gt;=7.5,"Giỏi",IF(H48&gt;=6.5,"Khá",IF(H48&gt;=5.5,"TB khá",IF(H48&gt;=4.5,"Trung bình",IF(H48&gt;=3.5,"Yếu",IF(H48&lt;3.5,"Kém")))))))</f>
        <v>Kém</v>
      </c>
    </row>
    <row r="49" customFormat="false" ht="20.1" hidden="false" customHeight="true" outlineLevel="0" collapsed="false">
      <c r="A49" s="32" t="n">
        <v>37</v>
      </c>
      <c r="B49" s="86" t="s">
        <v>30</v>
      </c>
      <c r="C49" s="87" t="s">
        <v>261</v>
      </c>
      <c r="D49" s="88" t="n">
        <v>32887</v>
      </c>
      <c r="E49" s="36"/>
      <c r="F49" s="36"/>
      <c r="G49" s="36"/>
      <c r="H49" s="29" t="n">
        <f aca="false">G49*0.6+F49*0.1+E49*0.3</f>
        <v>0</v>
      </c>
      <c r="I49" s="37"/>
      <c r="J49" s="1" t="str">
        <f aca="false">IF(H49&gt;=8.5,"Xuất sắc",IF(H49&gt;=7.5,"Giỏi",IF(H49&gt;=6.5,"Khá",IF(H49&gt;=5.5,"TB khá",IF(H49&gt;=4.5,"Trung bình",IF(H49&gt;=3.5,"Yếu",IF(H49&lt;3.5,"Kém")))))))</f>
        <v>Kém</v>
      </c>
    </row>
    <row r="50" customFormat="false" ht="20.1" hidden="false" customHeight="true" outlineLevel="0" collapsed="false">
      <c r="A50" s="32" t="n">
        <v>38</v>
      </c>
      <c r="B50" s="86" t="s">
        <v>262</v>
      </c>
      <c r="C50" s="87" t="s">
        <v>77</v>
      </c>
      <c r="D50" s="88" t="n">
        <v>33593</v>
      </c>
      <c r="E50" s="36"/>
      <c r="F50" s="36"/>
      <c r="G50" s="36"/>
      <c r="H50" s="29" t="n">
        <f aca="false">G50*0.6+F50*0.1+E50*0.3</f>
        <v>0</v>
      </c>
      <c r="I50" s="37"/>
      <c r="J50" s="1" t="str">
        <f aca="false">IF(H50&gt;=8.5,"Xuất sắc",IF(H50&gt;=7.5,"Giỏi",IF(H50&gt;=6.5,"Khá",IF(H50&gt;=5.5,"TB khá",IF(H50&gt;=4.5,"Trung bình",IF(H50&gt;=3.5,"Yếu",IF(H50&lt;3.5,"Kém")))))))</f>
        <v>Kém</v>
      </c>
    </row>
    <row r="51" customFormat="false" ht="20.1" hidden="false" customHeight="true" outlineLevel="0" collapsed="false">
      <c r="A51" s="32" t="n">
        <v>39</v>
      </c>
      <c r="B51" s="86" t="s">
        <v>27</v>
      </c>
      <c r="C51" s="87" t="s">
        <v>263</v>
      </c>
      <c r="D51" s="88" t="n">
        <v>33601</v>
      </c>
      <c r="E51" s="36"/>
      <c r="F51" s="36"/>
      <c r="G51" s="36"/>
      <c r="H51" s="29" t="n">
        <f aca="false">G51*0.6+F51*0.1+E51*0.3</f>
        <v>0</v>
      </c>
      <c r="I51" s="37"/>
      <c r="J51" s="1" t="str">
        <f aca="false">IF(H51&gt;=8.5,"Xuất sắc",IF(H51&gt;=7.5,"Giỏi",IF(H51&gt;=6.5,"Khá",IF(H51&gt;=5.5,"TB khá",IF(H51&gt;=4.5,"Trung bình",IF(H51&gt;=3.5,"Yếu",IF(H51&lt;3.5,"Kém")))))))</f>
        <v>Kém</v>
      </c>
    </row>
    <row r="52" customFormat="false" ht="20.1" hidden="false" customHeight="true" outlineLevel="0" collapsed="false">
      <c r="A52" s="32" t="n">
        <v>40</v>
      </c>
      <c r="B52" s="86" t="s">
        <v>231</v>
      </c>
      <c r="C52" s="87" t="s">
        <v>264</v>
      </c>
      <c r="D52" s="88" t="n">
        <v>33117</v>
      </c>
      <c r="E52" s="36"/>
      <c r="F52" s="36"/>
      <c r="G52" s="36"/>
      <c r="H52" s="29" t="n">
        <f aca="false">G52*0.6+F52*0.1+E52*0.3</f>
        <v>0</v>
      </c>
      <c r="I52" s="37"/>
      <c r="J52" s="1" t="str">
        <f aca="false">IF(H52&gt;=8.5,"Xuất sắc",IF(H52&gt;=7.5,"Giỏi",IF(H52&gt;=6.5,"Khá",IF(H52&gt;=5.5,"TB khá",IF(H52&gt;=4.5,"Trung bình",IF(H52&gt;=3.5,"Yếu",IF(H52&lt;3.5,"Kém")))))))</f>
        <v>Kém</v>
      </c>
    </row>
    <row r="53" customFormat="false" ht="20.1" hidden="false" customHeight="true" outlineLevel="0" collapsed="false">
      <c r="A53" s="32" t="n">
        <v>41</v>
      </c>
      <c r="B53" s="86" t="s">
        <v>27</v>
      </c>
      <c r="C53" s="87" t="s">
        <v>265</v>
      </c>
      <c r="D53" s="88" t="n">
        <v>33322</v>
      </c>
      <c r="E53" s="36"/>
      <c r="F53" s="36"/>
      <c r="G53" s="36"/>
      <c r="H53" s="29" t="n">
        <f aca="false">G53*0.6+F53*0.1+E53*0.3</f>
        <v>0</v>
      </c>
      <c r="I53" s="37"/>
      <c r="J53" s="1" t="str">
        <f aca="false">IF(H53&gt;=8.5,"Xuất sắc",IF(H53&gt;=7.5,"Giỏi",IF(H53&gt;=6.5,"Khá",IF(H53&gt;=5.5,"TB khá",IF(H53&gt;=4.5,"Trung bình",IF(H53&gt;=3.5,"Yếu",IF(H53&lt;3.5,"Kém")))))))</f>
        <v>Kém</v>
      </c>
    </row>
    <row r="54" customFormat="false" ht="20.1" hidden="false" customHeight="true" outlineLevel="0" collapsed="false">
      <c r="A54" s="32" t="n">
        <v>42</v>
      </c>
      <c r="B54" s="86" t="s">
        <v>30</v>
      </c>
      <c r="C54" s="87" t="s">
        <v>266</v>
      </c>
      <c r="D54" s="88" t="n">
        <v>32682</v>
      </c>
      <c r="E54" s="36"/>
      <c r="F54" s="36"/>
      <c r="G54" s="36"/>
      <c r="H54" s="29" t="n">
        <f aca="false">G54*0.6+F54*0.1+E54*0.3</f>
        <v>0</v>
      </c>
      <c r="I54" s="37"/>
      <c r="J54" s="1" t="str">
        <f aca="false">IF(H54&gt;=8.5,"Xuất sắc",IF(H54&gt;=7.5,"Giỏi",IF(H54&gt;=6.5,"Khá",IF(H54&gt;=5.5,"TB khá",IF(H54&gt;=4.5,"Trung bình",IF(H54&gt;=3.5,"Yếu",IF(H54&lt;3.5,"Kém")))))))</f>
        <v>Kém</v>
      </c>
    </row>
    <row r="55" customFormat="false" ht="20.1" hidden="false" customHeight="true" outlineLevel="0" collapsed="false">
      <c r="A55" s="32" t="n">
        <v>43</v>
      </c>
      <c r="B55" s="86" t="s">
        <v>27</v>
      </c>
      <c r="C55" s="87" t="s">
        <v>267</v>
      </c>
      <c r="D55" s="88" t="n">
        <v>32685</v>
      </c>
      <c r="E55" s="36"/>
      <c r="F55" s="36"/>
      <c r="G55" s="36"/>
      <c r="H55" s="29" t="n">
        <f aca="false">G55*0.6+F55*0.1+E55*0.3</f>
        <v>0</v>
      </c>
      <c r="I55" s="37"/>
      <c r="J55" s="1" t="str">
        <f aca="false">IF(H55&gt;=8.5,"Xuất sắc",IF(H55&gt;=7.5,"Giỏi",IF(H55&gt;=6.5,"Khá",IF(H55&gt;=5.5,"TB khá",IF(H55&gt;=4.5,"Trung bình",IF(H55&gt;=3.5,"Yếu",IF(H55&lt;3.5,"Kém")))))))</f>
        <v>Kém</v>
      </c>
    </row>
    <row r="56" customFormat="false" ht="20.1" hidden="false" customHeight="true" outlineLevel="0" collapsed="false">
      <c r="A56" s="32" t="n">
        <v>44</v>
      </c>
      <c r="B56" s="86" t="s">
        <v>198</v>
      </c>
      <c r="C56" s="87" t="s">
        <v>268</v>
      </c>
      <c r="D56" s="88" t="n">
        <v>32883</v>
      </c>
      <c r="E56" s="36"/>
      <c r="F56" s="36"/>
      <c r="G56" s="36"/>
      <c r="H56" s="29" t="n">
        <f aca="false">G56*0.6+F56*0.1+E56*0.3</f>
        <v>0</v>
      </c>
      <c r="I56" s="37"/>
      <c r="J56" s="1" t="str">
        <f aca="false">IF(H56&gt;=8.5,"Xuất sắc",IF(H56&gt;=7.5,"Giỏi",IF(H56&gt;=6.5,"Khá",IF(H56&gt;=5.5,"TB khá",IF(H56&gt;=4.5,"Trung bình",IF(H56&gt;=3.5,"Yếu",IF(H56&lt;3.5,"Kém")))))))</f>
        <v>Kém</v>
      </c>
    </row>
    <row r="57" customFormat="false" ht="20.1" hidden="false" customHeight="true" outlineLevel="0" collapsed="false">
      <c r="A57" s="32" t="n">
        <v>45</v>
      </c>
      <c r="B57" s="86" t="s">
        <v>269</v>
      </c>
      <c r="C57" s="87" t="s">
        <v>154</v>
      </c>
      <c r="D57" s="88" t="n">
        <v>32826</v>
      </c>
      <c r="E57" s="36"/>
      <c r="F57" s="36"/>
      <c r="G57" s="36"/>
      <c r="H57" s="29" t="n">
        <f aca="false">G57*0.6+F57*0.1+E57*0.3</f>
        <v>0</v>
      </c>
      <c r="I57" s="37"/>
      <c r="J57" s="1" t="str">
        <f aca="false">IF(H57&gt;=8.5,"Xuất sắc",IF(H57&gt;=7.5,"Giỏi",IF(H57&gt;=6.5,"Khá",IF(H57&gt;=5.5,"TB khá",IF(H57&gt;=4.5,"Trung bình",IF(H57&gt;=3.5,"Yếu",IF(H57&lt;3.5,"Kém")))))))</f>
        <v>Kém</v>
      </c>
    </row>
    <row r="58" customFormat="false" ht="20.1" hidden="false" customHeight="true" outlineLevel="0" collapsed="false">
      <c r="A58" s="32" t="n">
        <v>46</v>
      </c>
      <c r="B58" s="86" t="s">
        <v>270</v>
      </c>
      <c r="C58" s="87" t="s">
        <v>150</v>
      </c>
      <c r="D58" s="88" t="n">
        <v>33399</v>
      </c>
      <c r="E58" s="36"/>
      <c r="F58" s="36"/>
      <c r="G58" s="36"/>
      <c r="H58" s="29" t="n">
        <f aca="false">G58*0.6+F58*0.1+E58*0.3</f>
        <v>0</v>
      </c>
      <c r="I58" s="37"/>
      <c r="J58" s="1" t="str">
        <f aca="false">IF(H58&gt;=8.5,"Xuất sắc",IF(H58&gt;=7.5,"Giỏi",IF(H58&gt;=6.5,"Khá",IF(H58&gt;=5.5,"TB khá",IF(H58&gt;=4.5,"Trung bình",IF(H58&gt;=3.5,"Yếu",IF(H58&lt;3.5,"Kém")))))))</f>
        <v>Kém</v>
      </c>
    </row>
    <row r="59" customFormat="false" ht="20.1" hidden="false" customHeight="true" outlineLevel="0" collapsed="false">
      <c r="A59" s="38"/>
      <c r="B59" s="39"/>
      <c r="C59" s="40"/>
      <c r="D59" s="41"/>
      <c r="E59" s="42"/>
      <c r="F59" s="42"/>
      <c r="G59" s="42"/>
      <c r="H59" s="42"/>
      <c r="I59" s="42"/>
    </row>
    <row r="60" s="45" customFormat="true" ht="20.1" hidden="false" customHeight="true" outlineLevel="0" collapsed="false">
      <c r="A60" s="43"/>
      <c r="B60" s="44"/>
      <c r="C60" s="44"/>
    </row>
    <row r="61" customFormat="false" ht="20.1" hidden="false" customHeight="true" outlineLevel="0" collapsed="false">
      <c r="A61" s="46" t="s">
        <v>100</v>
      </c>
      <c r="B61" s="46"/>
      <c r="C61" s="46"/>
      <c r="D61" s="47" t="s">
        <v>101</v>
      </c>
      <c r="E61" s="47" t="s">
        <v>102</v>
      </c>
      <c r="F61" s="47" t="s">
        <v>103</v>
      </c>
      <c r="G61" s="47" t="s">
        <v>101</v>
      </c>
      <c r="H61" s="47" t="s">
        <v>102</v>
      </c>
      <c r="I61" s="47" t="s">
        <v>103</v>
      </c>
    </row>
    <row r="62" customFormat="false" ht="20.1" hidden="false" customHeight="true" outlineLevel="0" collapsed="false">
      <c r="A62" s="48"/>
      <c r="B62" s="49" t="s">
        <v>104</v>
      </c>
      <c r="C62" s="50" t="n">
        <f aca="false">E62+E63+E64+E65+H62+H63+H64</f>
        <v>46</v>
      </c>
      <c r="D62" s="50" t="s">
        <v>105</v>
      </c>
      <c r="E62" s="50" t="n">
        <f aca="false">COUNTIF(J13:J58,"Xuất sắc")</f>
        <v>0</v>
      </c>
      <c r="F62" s="51" t="n">
        <f aca="false">E62*100/C62</f>
        <v>0</v>
      </c>
      <c r="G62" s="51" t="s">
        <v>106</v>
      </c>
      <c r="H62" s="50" t="n">
        <f aca="false">COUNTIF(J13:J58,"Trung bình")</f>
        <v>0</v>
      </c>
      <c r="I62" s="51" t="n">
        <f aca="false">H62*100/C62</f>
        <v>0</v>
      </c>
    </row>
    <row r="63" customFormat="false" ht="20.1" hidden="false" customHeight="true" outlineLevel="0" collapsed="false">
      <c r="A63" s="48"/>
      <c r="B63" s="48"/>
      <c r="C63" s="51"/>
      <c r="D63" s="50" t="s">
        <v>107</v>
      </c>
      <c r="E63" s="50" t="n">
        <f aca="false">COUNTIF(J13:J58,"Giỏi")</f>
        <v>0</v>
      </c>
      <c r="F63" s="51" t="n">
        <f aca="false">E63*100/C62</f>
        <v>0</v>
      </c>
      <c r="G63" s="51" t="s">
        <v>108</v>
      </c>
      <c r="H63" s="50" t="n">
        <f aca="false">COUNTIF(J13:J58,"Yếu")</f>
        <v>0</v>
      </c>
      <c r="I63" s="51" t="n">
        <f aca="false">H63*100/C62</f>
        <v>0</v>
      </c>
    </row>
    <row r="64" customFormat="false" ht="20.1" hidden="false" customHeight="true" outlineLevel="0" collapsed="false">
      <c r="A64" s="12"/>
      <c r="B64" s="52"/>
      <c r="C64" s="53"/>
      <c r="D64" s="54" t="s">
        <v>109</v>
      </c>
      <c r="E64" s="50" t="n">
        <f aca="false">COUNTIF(J13:J58,"Khá")</f>
        <v>0</v>
      </c>
      <c r="F64" s="51" t="n">
        <f aca="false">E64*100/C62</f>
        <v>0</v>
      </c>
      <c r="G64" s="51" t="s">
        <v>110</v>
      </c>
      <c r="H64" s="50" t="n">
        <f aca="false">COUNTIF(J13:J58,"Kém")</f>
        <v>46</v>
      </c>
      <c r="I64" s="51" t="n">
        <f aca="false">H64*100/C62</f>
        <v>100</v>
      </c>
    </row>
    <row r="65" customFormat="false" ht="20.1" hidden="false" customHeight="true" outlineLevel="0" collapsed="false">
      <c r="A65" s="12"/>
      <c r="B65" s="52"/>
      <c r="C65" s="53"/>
      <c r="D65" s="55" t="s">
        <v>111</v>
      </c>
      <c r="E65" s="50" t="n">
        <f aca="false">COUNTIF(J13:J58,"TB khá")</f>
        <v>0</v>
      </c>
      <c r="F65" s="51" t="n">
        <f aca="false">E65*100/C62</f>
        <v>0</v>
      </c>
      <c r="G65" s="51"/>
      <c r="H65" s="51"/>
      <c r="I65" s="51"/>
    </row>
    <row r="66" customFormat="false" ht="20.1" hidden="false" customHeight="true" outlineLevel="0" collapsed="false">
      <c r="A66" s="56" t="s">
        <v>112</v>
      </c>
      <c r="B66" s="57"/>
      <c r="C66" s="58"/>
      <c r="D66" s="57"/>
      <c r="E66" s="57"/>
      <c r="F66" s="57"/>
      <c r="G66" s="57"/>
      <c r="I66" s="59"/>
    </row>
    <row r="67" customFormat="false" ht="20.1" hidden="false" customHeight="true" outlineLevel="0" collapsed="false">
      <c r="A67" s="60"/>
      <c r="B67" s="61" t="s">
        <v>113</v>
      </c>
      <c r="C67" s="62"/>
      <c r="D67" s="52"/>
      <c r="E67" s="52"/>
      <c r="F67" s="52"/>
      <c r="G67" s="52"/>
      <c r="H67" s="63"/>
      <c r="I67" s="59"/>
    </row>
    <row r="68" customFormat="false" ht="20.1" hidden="false" customHeight="true" outlineLevel="0" collapsed="false">
      <c r="A68" s="57"/>
      <c r="B68" s="64" t="s">
        <v>114</v>
      </c>
      <c r="C68" s="58"/>
      <c r="D68" s="57"/>
      <c r="E68" s="57"/>
      <c r="F68" s="57"/>
      <c r="G68" s="57"/>
      <c r="I68" s="59"/>
    </row>
    <row r="69" customFormat="false" ht="20.1" hidden="false" customHeight="true" outlineLevel="0" collapsed="false">
      <c r="A69" s="57"/>
      <c r="B69" s="65" t="s">
        <v>115</v>
      </c>
      <c r="C69" s="58"/>
      <c r="D69" s="57"/>
      <c r="E69" s="57"/>
      <c r="F69" s="57"/>
      <c r="G69" s="57"/>
      <c r="I69" s="59"/>
    </row>
    <row r="70" customFormat="false" ht="20.1" hidden="false" customHeight="true" outlineLevel="0" collapsed="false">
      <c r="A70" s="63"/>
      <c r="B70" s="63"/>
      <c r="C70" s="66"/>
      <c r="D70" s="63"/>
      <c r="E70" s="67"/>
      <c r="F70" s="11" t="s">
        <v>116</v>
      </c>
      <c r="G70" s="11"/>
      <c r="H70" s="11"/>
      <c r="I70" s="11"/>
    </row>
    <row r="71" s="70" customFormat="true" ht="20.1" hidden="false" customHeight="true" outlineLevel="0" collapsed="false">
      <c r="A71" s="68" t="s">
        <v>117</v>
      </c>
      <c r="B71" s="68"/>
      <c r="C71" s="68" t="s">
        <v>118</v>
      </c>
      <c r="D71" s="68"/>
      <c r="E71" s="68"/>
      <c r="F71" s="69" t="s">
        <v>119</v>
      </c>
      <c r="G71" s="69"/>
      <c r="H71" s="69"/>
      <c r="I71" s="69"/>
    </row>
    <row r="72" s="72" customFormat="true" ht="20.1" hidden="false" customHeight="true" outlineLevel="0" collapsed="false">
      <c r="A72" s="71" t="s">
        <v>120</v>
      </c>
      <c r="B72" s="71"/>
      <c r="C72" s="71" t="s">
        <v>120</v>
      </c>
      <c r="D72" s="71"/>
      <c r="E72" s="71"/>
      <c r="F72" s="71" t="s">
        <v>120</v>
      </c>
      <c r="G72" s="71"/>
      <c r="H72" s="71"/>
      <c r="I72" s="71"/>
    </row>
  </sheetData>
  <mergeCells count="17">
    <mergeCell ref="A1:D1"/>
    <mergeCell ref="E1:I1"/>
    <mergeCell ref="A2:D2"/>
    <mergeCell ref="E2:I2"/>
    <mergeCell ref="A3:D3"/>
    <mergeCell ref="E3:I3"/>
    <mergeCell ref="A5:I5"/>
    <mergeCell ref="A7:I7"/>
    <mergeCell ref="A8:I8"/>
    <mergeCell ref="A9:I9"/>
    <mergeCell ref="F70:I70"/>
    <mergeCell ref="A71:B71"/>
    <mergeCell ref="C71:E71"/>
    <mergeCell ref="F71:I71"/>
    <mergeCell ref="A72:B72"/>
    <mergeCell ref="C72:E72"/>
    <mergeCell ref="F72:I72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8KĐ246 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07:55Z</dcterms:created>
  <dc:creator>CHANGE_ME</dc:creator>
  <dc:description/>
  <dc:language>en-US</dc:language>
  <cp:lastModifiedBy>NewWind</cp:lastModifiedBy>
  <cp:lastPrinted>2012-12-25T08:18:19Z</cp:lastPrinted>
  <dcterms:modified xsi:type="dcterms:W3CDTF">2012-12-25T08:18:53Z</dcterms:modified>
  <cp:revision>0</cp:revision>
  <dc:subject/>
  <dc:title/>
</cp:coreProperties>
</file>