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CĐTK52" sheetId="2" state="visible" r:id="rId3"/>
    <sheet name="CNTK52" sheetId="3" state="visible" r:id="rId4"/>
    <sheet name="Sheet3" sheetId="4" state="visible" r:id="rId5"/>
    <sheet name="XL4Poppy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Titles" vbProcedure="false">CĐTK52!$2:$5</definedName>
    <definedName function="false" hidden="false" name="A" vbProcedure="false">#REF!</definedName>
    <definedName function="false" hidden="false" name="AAA" vbProcedure="false">'[6]MTL(AG)'!$A$1</definedName>
    <definedName function="false" hidden="false" name="B" vbProcedure="false">#REF!</definedName>
    <definedName function="false" hidden="false" name="BLDG" vbProcedure="false">[1]LEGEND!$D$8</definedName>
    <definedName function="false" hidden="false" name="Bust" vbProcedure="false">XL4Poppy!$C$31</definedName>
    <definedName function="false" hidden="false" name="CLIENT" vbProcedure="false">[1]LEGEND!$D$6</definedName>
    <definedName function="false" hidden="false" name="COAT" vbProcedure="false">#REF!</definedName>
    <definedName function="false" hidden="false" name="Continue" vbProcedure="false">XL4Poppy!$C$9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Documents_array" vbProcedure="false">XL4Poppy!$B$1:$B$16</definedName>
    <definedName function="false" hidden="false" name="Document_array" vbProcedure="false">{"Book1","Cao dang K13.xls"}</definedName>
    <definedName function="false" hidden="false" name="Excel_BuiltIn_Print_Titles" vbProcedure="false">NA()</definedName>
    <definedName function="false" hidden="false" name="FP" vbProcedure="false">#REF!</definedName>
    <definedName function="false" hidden="false" name="HapCKVA" vbProcedure="false">#REF!</definedName>
    <definedName function="false" hidden="false" name="HapCKvar" vbProcedure="false">#REF!</definedName>
    <definedName function="false" hidden="false" name="HapCKW" vbProcedure="false">#REF!</definedName>
    <definedName function="false" hidden="false" name="HapIKVA" vbProcedure="false">#REF!</definedName>
    <definedName function="false" hidden="false" name="HapIKvar" vbProcedure="false">#REF!</definedName>
    <definedName function="false" hidden="false" name="HapIKW" vbProcedure="false">#REF!</definedName>
    <definedName function="false" hidden="false" name="HapKVA" vbProcedure="false">#REF!</definedName>
    <definedName function="false" hidden="false" name="HapSKVA" vbProcedure="false">#REF!</definedName>
    <definedName function="false" hidden="false" name="HapSKW" vbProcedure="false">#REF!</definedName>
    <definedName function="false" hidden="false" name="Hello" vbProcedure="false">XL4Poppy!$A$15</definedName>
    <definedName function="false" hidden="false" name="IO" vbProcedure="false">#REF!</definedName>
    <definedName function="false" hidden="false" name="LOCATION" vbProcedure="false">[1]LEGEND!$D$7</definedName>
    <definedName function="false" hidden="false" name="MakeIt" vbProcedure="false">XL4Poppy!$A$26</definedName>
    <definedName function="false" hidden="false" name="MAT" vbProcedure="false">#REF!</definedName>
    <definedName function="false" hidden="false" name="MF" vbProcedure="false">#REF!</definedName>
    <definedName function="false" hidden="false" name="Morning" vbProcedure="false">XL4Poppy!$C$39</definedName>
    <definedName function="false" hidden="false" name="P" vbProcedure="false">#REF!</definedName>
    <definedName function="false" hidden="false" name="PA" vbProcedure="false">#REF!</definedName>
    <definedName function="false" hidden="false" name="PEJM" vbProcedure="false">#REF!</definedName>
    <definedName function="false" hidden="false" name="PF" vbProcedure="false">#REF!</definedName>
    <definedName function="false" hidden="false" name="PM" vbProcedure="false">[4]IBASE!$AH$16:$AV$110</definedName>
    <definedName function="false" hidden="false" name="Poppy" vbProcedure="false">XL4Poppy!$C$27</definedName>
    <definedName function="false" hidden="false" name="PRINTA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jName" vbProcedure="false">#REF!</definedName>
    <definedName function="false" hidden="false" name="prjNo" vbProcedure="false">#REF!</definedName>
    <definedName function="false" hidden="false" name="PROJ" vbProcedure="false">[1]LEGEND!$D$4</definedName>
    <definedName function="false" hidden="false" name="RT" vbProcedure="false">#REF!</definedName>
    <definedName function="false" hidden="false" name="SB" vbProcedure="false">[4]IBASE!$AH$7:$AL$14</definedName>
    <definedName function="false" hidden="false" name="SL" vbProcedure="false">#REF!</definedName>
    <definedName function="false" hidden="false" name="SORT" vbProcedure="false">#REF!</definedName>
    <definedName function="false" hidden="false" name="SORT_AREA" vbProcedure="false">'[2]DI-ESTI'!$A$8:$R$489</definedName>
    <definedName function="false" hidden="false" name="SP" vbProcedure="false">#REF!</definedName>
    <definedName function="false" hidden="false" name="SUM" vbProcedure="false">#REF!,#REF!</definedName>
    <definedName function="false" hidden="false" name="T" vbProcedure="false">#REF!</definedName>
    <definedName function="false" hidden="false" name="test" vbProcedure="false">#REF!</definedName>
    <definedName function="false" hidden="false" name="THK" vbProcedure="false">#REF!</definedName>
    <definedName function="false" hidden="false" name="TOTAL" vbProcedure="false">#REF!</definedName>
    <definedName function="false" hidden="false" name="UP" vbProcedure="false">#REF!,#REF!,#REF!,#REF!,#REF!,#REF!,#REF!,#REF!,#REF!,#REF!,#REF!</definedName>
    <definedName function="false" hidden="false" name="usd" vbProcedure="false">[3]SUMMARY!$I$16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#REF!</definedName>
    <definedName function="false" hidden="false" name="\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Builtin0" vbProcedure="false">XL4Poppy!$C$4</definedName>
    <definedName function="false" hidden="false" name="_Fill" vbProcedure="false">#REF!</definedName>
    <definedName function="false" hidden="false" name="_Key1" vbProcedure="false">'[5]'!$P$272</definedName>
    <definedName function="false" hidden="false" name="_Key2" vbProcedure="false">'[5]'!$L$26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1" name="Excel_BuiltIn__FilterDatabase" vbProcedure="false">CĐTK52!$A$2:$BI$28</definedName>
    <definedName function="false" hidden="false" localSheetId="4" name="AAA" vbProcedure="false">'[6]MTL(AG)'!$A$1</definedName>
    <definedName function="false" hidden="false" localSheetId="4" name="Document_array" vbProcedure="false">{"Diem TK49.xls"}</definedName>
    <definedName function="false" hidden="false" localSheetId="4" name="PM" vbProcedure="false">[4]IBASE!$AH$16:$AV$110</definedName>
    <definedName function="false" hidden="false" localSheetId="4" name="SB" vbProcedure="false">[4]IBASE!$AH$7:$AL$14</definedName>
    <definedName function="false" hidden="false" localSheetId="4" name="SORT_AREA" vbProcedure="false">'[2]DI-ESTI'!$A$8:$R$489</definedName>
    <definedName function="false" hidden="false" localSheetId="4" name="usd" vbProcedure="false">[3]SUMMARY!$I$16</definedName>
    <definedName function="false" hidden="false" localSheetId="4" name="_Key1" vbProcedure="false">'[5]'!$P$272</definedName>
    <definedName function="false" hidden="false" localSheetId="4" name="_Key2" vbProcedure="false">'[5]'!$L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Từ CNTK51 ngừng qđ 298 tháng 9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0</xdr:rowOff>
              </xdr:from>
              <xdr:to>
                <xdr:col>6</xdr:col>
                <xdr:colOff>14</xdr:colOff>
                <xdr:row>29</xdr:row>
                <xdr:rowOff>4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</rPr>
          <t xml:space="preserve">Ngưng tk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10</xdr:rowOff>
              </xdr:from>
              <xdr:to>
                <xdr:col>6</xdr:col>
                <xdr:colOff>14</xdr:colOff>
                <xdr:row>59</xdr:row>
                <xdr:rowOff>4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</rPr>
          <t xml:space="preserve">ngừng từ tk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10</xdr:rowOff>
              </xdr:from>
              <xdr:to>
                <xdr:col>6</xdr:col>
                <xdr:colOff>14</xdr:colOff>
                <xdr:row>60</xdr:row>
                <xdr:rowOff>4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8"/>
            <color rgb="FF000000"/>
            <rFont val="Tahoma"/>
            <family val="0"/>
          </rPr>
          <t xml:space="preserve">ngừng từ tk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10</xdr:rowOff>
              </xdr:from>
              <xdr:to>
                <xdr:col>6</xdr:col>
                <xdr:colOff>14</xdr:colOff>
                <xdr:row>61</xdr:row>
                <xdr:rowOff>4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0"/>
          </rPr>
          <t xml:space="preserve">học lạ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10</xdr:rowOff>
              </xdr:from>
              <xdr:to>
                <xdr:col>9</xdr:col>
                <xdr:colOff>30</xdr:colOff>
                <xdr:row>33</xdr:row>
                <xdr:rowOff>4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8"/>
            <color rgb="FF000000"/>
            <rFont val="Tahoma"/>
            <family val="0"/>
          </rPr>
          <t xml:space="preserve">học lại hp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10</xdr:rowOff>
              </xdr:from>
              <xdr:to>
                <xdr:col>9</xdr:col>
                <xdr:colOff>30</xdr:colOff>
                <xdr:row>55</xdr:row>
                <xdr:rowOff>4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8"/>
            <color rgb="FF000000"/>
            <rFont val="Tahoma"/>
            <family val="0"/>
          </rPr>
          <t xml:space="preserve">họa lại hp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10</xdr:rowOff>
              </xdr:from>
              <xdr:to>
                <xdr:col>9</xdr:col>
                <xdr:colOff>30</xdr:colOff>
                <xdr:row>56</xdr:row>
                <xdr:rowOff>4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q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0</xdr:rowOff>
              </xdr:from>
              <xdr:to>
                <xdr:col>20</xdr:col>
                <xdr:colOff>11</xdr:colOff>
                <xdr:row>17</xdr:row>
                <xdr:rowOff>9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Q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10</xdr:rowOff>
              </xdr:from>
              <xdr:to>
                <xdr:col>20</xdr:col>
                <xdr:colOff>11</xdr:colOff>
                <xdr:row>56</xdr:row>
                <xdr:rowOff>9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q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10</xdr:rowOff>
              </xdr:from>
              <xdr:to>
                <xdr:col>20</xdr:col>
                <xdr:colOff>11</xdr:colOff>
                <xdr:row>57</xdr:row>
                <xdr:rowOff>9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o h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2</xdr:row>
                <xdr:rowOff>10</xdr:rowOff>
              </xdr:from>
              <xdr:to>
                <xdr:col>24</xdr:col>
                <xdr:colOff>16</xdr:colOff>
                <xdr:row>56</xdr:row>
                <xdr:rowOff>9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ỏ họ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3</xdr:row>
                <xdr:rowOff>10</xdr:rowOff>
              </xdr:from>
              <xdr:to>
                <xdr:col>24</xdr:col>
                <xdr:colOff>16</xdr:colOff>
                <xdr:row>57</xdr:row>
                <xdr:rowOff>9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QS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6</xdr:colOff>
                <xdr:row>34</xdr:row>
                <xdr:rowOff>10</xdr:rowOff>
              </xdr:from>
              <xdr:to>
                <xdr:col>26</xdr:col>
                <xdr:colOff>25</xdr:colOff>
                <xdr:row>38</xdr:row>
                <xdr:rowOff>9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QS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6</xdr:colOff>
                <xdr:row>51</xdr:row>
                <xdr:rowOff>10</xdr:rowOff>
              </xdr:from>
              <xdr:to>
                <xdr:col>26</xdr:col>
                <xdr:colOff>25</xdr:colOff>
                <xdr:row>55</xdr:row>
                <xdr:rowOff>9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QS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6</xdr:colOff>
                <xdr:row>52</xdr:row>
                <xdr:rowOff>10</xdr:rowOff>
              </xdr:from>
              <xdr:to>
                <xdr:col>26</xdr:col>
                <xdr:colOff>25</xdr:colOff>
                <xdr:row>56</xdr:row>
                <xdr:rowOff>9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QS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6</xdr:colOff>
                <xdr:row>53</xdr:row>
                <xdr:rowOff>10</xdr:rowOff>
              </xdr:from>
              <xdr:to>
                <xdr:col>26</xdr:col>
                <xdr:colOff>25</xdr:colOff>
                <xdr:row>57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hông đủ đk th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9</xdr:colOff>
                <xdr:row>13</xdr:row>
                <xdr:rowOff>10</xdr:rowOff>
              </xdr:from>
              <xdr:to>
                <xdr:col>28</xdr:col>
                <xdr:colOff>32</xdr:colOff>
                <xdr:row>17</xdr:row>
                <xdr:rowOff>9</xdr:rowOff>
              </xdr:to>
            </anchor>
          </commentPr>
        </mc:Choice>
        <mc:Fallback/>
      </mc:AlternateContent>
    </comment>
    <comment ref="O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ỏ học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9</xdr:colOff>
                <xdr:row>52</xdr:row>
                <xdr:rowOff>10</xdr:rowOff>
              </xdr:from>
              <xdr:to>
                <xdr:col>28</xdr:col>
                <xdr:colOff>32</xdr:colOff>
                <xdr:row>56</xdr:row>
                <xdr:rowOff>9</xdr:rowOff>
              </xdr:to>
            </anchor>
          </commentPr>
        </mc:Choice>
        <mc:Fallback/>
      </mc:AlternateContent>
    </comment>
    <comment ref="O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 đủ đk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9</xdr:colOff>
                <xdr:row>53</xdr:row>
                <xdr:rowOff>10</xdr:rowOff>
              </xdr:from>
              <xdr:to>
                <xdr:col>28</xdr:col>
                <xdr:colOff>32</xdr:colOff>
                <xdr:row>57</xdr:row>
                <xdr:rowOff>9</xdr:rowOff>
              </xdr:to>
            </anchor>
          </commentPr>
        </mc:Choice>
        <mc:Fallback/>
      </mc:AlternateContent>
    </comment>
    <comment ref="W32" authorId="0">
      <text>
        <r>
          <rPr>
            <b val="true"/>
            <sz val="8"/>
            <color rgb="FF000000"/>
            <rFont val="Tahoma"/>
            <family val="0"/>
          </rPr>
          <t xml:space="preserve">Tel: 3719.282 - 0906.151.386:
</t>
        </r>
        <r>
          <rPr>
            <sz val="8"/>
            <color rgb="FF000000"/>
            <rFont val="Tahoma"/>
            <family val="0"/>
          </rPr>
          <t xml:space="preserve">Q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30</xdr:row>
                <xdr:rowOff>10</xdr:rowOff>
              </xdr:from>
              <xdr:to>
                <xdr:col>34</xdr:col>
                <xdr:colOff>3</xdr:colOff>
                <xdr:row>34</xdr:row>
                <xdr:rowOff>4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8"/>
            <color rgb="FF000000"/>
            <rFont val="Tahoma"/>
            <family val="0"/>
          </rPr>
          <t xml:space="preserve">Q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32</xdr:row>
                <xdr:rowOff>10</xdr:rowOff>
              </xdr:from>
              <xdr:to>
                <xdr:col>34</xdr:col>
                <xdr:colOff>3</xdr:colOff>
                <xdr:row>36</xdr:row>
                <xdr:rowOff>4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8"/>
            <color rgb="FF000000"/>
            <rFont val="Tahoma"/>
            <family val="0"/>
          </rPr>
          <t xml:space="preserve">Q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33</xdr:row>
                <xdr:rowOff>10</xdr:rowOff>
              </xdr:from>
              <xdr:to>
                <xdr:col>34</xdr:col>
                <xdr:colOff>3</xdr:colOff>
                <xdr:row>37</xdr:row>
                <xdr:rowOff>4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8"/>
            <color rgb="FF000000"/>
            <rFont val="Tahoma"/>
            <family val="0"/>
          </rPr>
          <t xml:space="preserve">Q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34</xdr:row>
                <xdr:rowOff>10</xdr:rowOff>
              </xdr:from>
              <xdr:to>
                <xdr:col>34</xdr:col>
                <xdr:colOff>3</xdr:colOff>
                <xdr:row>38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ngừng từ CĐTK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8</xdr:rowOff>
              </xdr:from>
              <xdr:to>
                <xdr:col>6</xdr:col>
                <xdr:colOff>4</xdr:colOff>
                <xdr:row>29</xdr:row>
                <xdr:rowOff>13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Ngừng từ cđtk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8</xdr:rowOff>
              </xdr:from>
              <xdr:to>
                <xdr:col>6</xdr:col>
                <xdr:colOff>4</xdr:colOff>
                <xdr:row>30</xdr:row>
                <xdr:rowOff>13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BL từ CĐYK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7</xdr:rowOff>
              </xdr:from>
              <xdr:to>
                <xdr:col>6</xdr:col>
                <xdr:colOff>4</xdr:colOff>
                <xdr:row>31</xdr:row>
                <xdr:rowOff>13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Ngừng từ CDDTK51 qđ 298 ngày 8/9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13</xdr:rowOff>
              </xdr:from>
              <xdr:to>
                <xdr:col>6</xdr:col>
                <xdr:colOff>4</xdr:colOff>
                <xdr:row>44</xdr:row>
                <xdr:rowOff>13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</rPr>
          <t xml:space="preserve">XT 7/5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3</xdr:rowOff>
              </xdr:from>
              <xdr:to>
                <xdr:col>6</xdr:col>
                <xdr:colOff>4</xdr:colOff>
                <xdr:row>47</xdr:row>
                <xdr:rowOff>15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</rPr>
          <t xml:space="preserve">chuyển trường 7/5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13</xdr:rowOff>
              </xdr:from>
              <xdr:to>
                <xdr:col>6</xdr:col>
                <xdr:colOff>4</xdr:colOff>
                <xdr:row>47</xdr:row>
                <xdr:rowOff>14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</rPr>
          <t xml:space="preserve">XT 11/4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7</xdr:rowOff>
              </xdr:from>
              <xdr:to>
                <xdr:col>6</xdr:col>
                <xdr:colOff>4</xdr:colOff>
                <xdr:row>46</xdr:row>
                <xdr:rowOff>6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</rPr>
          <t xml:space="preserve">chuyen len he CD tu 20.8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13</xdr:rowOff>
              </xdr:from>
              <xdr:to>
                <xdr:col>6</xdr:col>
                <xdr:colOff>4</xdr:colOff>
                <xdr:row>47</xdr:row>
                <xdr:rowOff>16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0"/>
          </rPr>
          <t xml:space="preserve">chuyen he CD tu 20.8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13</xdr:rowOff>
              </xdr:from>
              <xdr:to>
                <xdr:col>6</xdr:col>
                <xdr:colOff>4</xdr:colOff>
                <xdr:row>48</xdr:row>
                <xdr:rowOff>15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0"/>
          </rPr>
          <t xml:space="preserve">chuyển lên C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13</xdr:rowOff>
              </xdr:from>
              <xdr:to>
                <xdr:col>6</xdr:col>
                <xdr:colOff>4</xdr:colOff>
                <xdr:row>49</xdr:row>
                <xdr:rowOff>15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0"/>
          </rPr>
          <t xml:space="preserve">BTH 4/9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7</xdr:rowOff>
              </xdr:from>
              <xdr:to>
                <xdr:col>6</xdr:col>
                <xdr:colOff>4</xdr:colOff>
                <xdr:row>50</xdr:row>
                <xdr:rowOff>13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0"/>
          </rPr>
          <t xml:space="preserve">BTH 4/9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13</xdr:rowOff>
              </xdr:from>
              <xdr:to>
                <xdr:col>6</xdr:col>
                <xdr:colOff>4</xdr:colOff>
                <xdr:row>51</xdr:row>
                <xdr:rowOff>15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0"/>
          </rPr>
          <t xml:space="preserve">XT 27/8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13</xdr:rowOff>
              </xdr:from>
              <xdr:to>
                <xdr:col>6</xdr:col>
                <xdr:colOff>4</xdr:colOff>
                <xdr:row>52</xdr:row>
                <xdr:rowOff>15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</rPr>
          <t xml:space="preserve">BTH4/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12</xdr:rowOff>
              </xdr:from>
              <xdr:to>
                <xdr:col>6</xdr:col>
                <xdr:colOff>4</xdr:colOff>
                <xdr:row>53</xdr:row>
                <xdr:rowOff>14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0"/>
          </rPr>
          <t xml:space="preserve">Xin thôi họ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11</xdr:rowOff>
              </xdr:from>
              <xdr:to>
                <xdr:col>6</xdr:col>
                <xdr:colOff>4</xdr:colOff>
                <xdr:row>54</xdr:row>
                <xdr:rowOff>11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0"/>
          </rPr>
          <t xml:space="preserve">Đình chỉ học phí- lên lớp C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10</xdr:rowOff>
              </xdr:from>
              <xdr:to>
                <xdr:col>6</xdr:col>
                <xdr:colOff>4</xdr:colOff>
                <xdr:row>55</xdr:row>
                <xdr:rowOff>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 họ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7</xdr:rowOff>
              </xdr:from>
              <xdr:to>
                <xdr:col>12</xdr:col>
                <xdr:colOff>8</xdr:colOff>
                <xdr:row>46</xdr:row>
                <xdr:rowOff>3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 họ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12</xdr:rowOff>
              </xdr:from>
              <xdr:to>
                <xdr:col>12</xdr:col>
                <xdr:colOff>8</xdr:colOff>
                <xdr:row>54</xdr:row>
                <xdr:rowOff>3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Q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</xdr:row>
                <xdr:rowOff>7</xdr:rowOff>
              </xdr:from>
              <xdr:to>
                <xdr:col>18</xdr:col>
                <xdr:colOff>12</xdr:colOff>
                <xdr:row>12</xdr:row>
                <xdr:rowOff>1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Q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3</xdr:row>
                <xdr:rowOff>7</xdr:rowOff>
              </xdr:from>
              <xdr:to>
                <xdr:col>18</xdr:col>
                <xdr:colOff>12</xdr:colOff>
                <xdr:row>18</xdr:row>
                <xdr:rowOff>3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Q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5</xdr:row>
                <xdr:rowOff>7</xdr:rowOff>
              </xdr:from>
              <xdr:to>
                <xdr:col>18</xdr:col>
                <xdr:colOff>12</xdr:colOff>
                <xdr:row>20</xdr:row>
                <xdr:rowOff>3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Q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7</xdr:rowOff>
              </xdr:from>
              <xdr:to>
                <xdr:col>18</xdr:col>
                <xdr:colOff>14</xdr:colOff>
                <xdr:row>46</xdr:row>
                <xdr:rowOff>3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Q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4</xdr:row>
                <xdr:rowOff>9</xdr:rowOff>
              </xdr:from>
              <xdr:to>
                <xdr:col>18</xdr:col>
                <xdr:colOff>12</xdr:colOff>
                <xdr:row>48</xdr:row>
                <xdr:rowOff>13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ỏ họ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0</xdr:row>
                <xdr:rowOff>7</xdr:rowOff>
              </xdr:from>
              <xdr:to>
                <xdr:col>19</xdr:col>
                <xdr:colOff>39</xdr:colOff>
                <xdr:row>46</xdr:row>
                <xdr:rowOff>3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ỏ họ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4</xdr:row>
                <xdr:rowOff>9</xdr:rowOff>
              </xdr:from>
              <xdr:to>
                <xdr:col>19</xdr:col>
                <xdr:colOff>37</xdr:colOff>
                <xdr:row>48</xdr:row>
                <xdr:rowOff>13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 đủ đ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9</xdr:row>
                <xdr:rowOff>12</xdr:rowOff>
              </xdr:from>
              <xdr:to>
                <xdr:col>19</xdr:col>
                <xdr:colOff>37</xdr:colOff>
                <xdr:row>54</xdr:row>
                <xdr:rowOff>3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8"/>
            <color rgb="FF000000"/>
            <rFont val="Tahoma"/>
            <family val="0"/>
          </rPr>
          <t xml:space="preserve">Cùng CĐTK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26</xdr:row>
                <xdr:rowOff>8</xdr:rowOff>
              </xdr:from>
              <xdr:to>
                <xdr:col>15</xdr:col>
                <xdr:colOff>8</xdr:colOff>
                <xdr:row>30</xdr:row>
                <xdr:rowOff>13</xdr:rowOff>
              </xdr:to>
            </anchor>
          </commentPr>
        </mc:Choice>
        <mc:Fallback/>
      </mc:AlternateContent>
    </comment>
    <comment ref="Q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o h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0</xdr:row>
                <xdr:rowOff>7</xdr:rowOff>
              </xdr:from>
              <xdr:to>
                <xdr:col>21</xdr:col>
                <xdr:colOff>2</xdr:colOff>
                <xdr:row>46</xdr:row>
                <xdr:rowOff>3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uyen truo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1</xdr:row>
                <xdr:rowOff>7</xdr:rowOff>
              </xdr:from>
              <xdr:to>
                <xdr:col>21</xdr:col>
                <xdr:colOff>2</xdr:colOff>
                <xdr:row>45</xdr:row>
                <xdr:rowOff>16</xdr:rowOff>
              </xdr:to>
            </anchor>
          </commentPr>
        </mc:Choice>
        <mc:Fallback/>
      </mc:AlternateContent>
    </comment>
    <comment ref="Q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x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4</xdr:row>
                <xdr:rowOff>9</xdr:rowOff>
              </xdr:from>
              <xdr:to>
                <xdr:col>21</xdr:col>
                <xdr:colOff>2</xdr:colOff>
                <xdr:row>48</xdr:row>
                <xdr:rowOff>13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q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9</xdr:row>
                <xdr:rowOff>12</xdr:rowOff>
              </xdr:from>
              <xdr:to>
                <xdr:col>21</xdr:col>
                <xdr:colOff>2</xdr:colOff>
                <xdr:row>54</xdr:row>
                <xdr:rowOff>3</xdr:rowOff>
              </xdr:to>
            </anchor>
          </commentPr>
        </mc:Choice>
        <mc:Fallback/>
      </mc:AlternateContent>
    </comment>
    <comment ref="U48" authorId="0">
      <text>
        <r>
          <rPr>
            <b val="true"/>
            <sz val="8"/>
            <color rgb="FF000000"/>
            <rFont val="Tahoma"/>
            <family val="0"/>
          </rPr>
          <t xml:space="preserve">Q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6</xdr:row>
                <xdr:rowOff>13</xdr:rowOff>
              </xdr:from>
              <xdr:to>
                <xdr:col>25</xdr:col>
                <xdr:colOff>18</xdr:colOff>
                <xdr:row>51</xdr:row>
                <xdr:rowOff>2</xdr:rowOff>
              </xdr:to>
            </anchor>
          </commentPr>
        </mc:Choice>
        <mc:Fallback/>
      </mc:AlternateContent>
    </comment>
    <comment ref="U49" authorId="0">
      <text>
        <r>
          <rPr>
            <b val="true"/>
            <sz val="8"/>
            <color rgb="FF000000"/>
            <rFont val="Tahoma"/>
            <family val="0"/>
          </rPr>
          <t xml:space="preserve">bo h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7</xdr:row>
                <xdr:rowOff>13</xdr:rowOff>
              </xdr:from>
              <xdr:to>
                <xdr:col>25</xdr:col>
                <xdr:colOff>18</xdr:colOff>
                <xdr:row>52</xdr:row>
                <xdr:rowOff>1</xdr:rowOff>
              </xdr:to>
            </anchor>
          </commentPr>
        </mc:Choice>
        <mc:Fallback/>
      </mc:AlternateContent>
    </comment>
    <comment ref="U51" authorId="0">
      <text>
        <r>
          <rPr>
            <b val="true"/>
            <sz val="8"/>
            <color rgb="FF000000"/>
            <rFont val="Tahoma"/>
            <family val="0"/>
          </rPr>
          <t xml:space="preserve">B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9</xdr:row>
                <xdr:rowOff>12</xdr:rowOff>
              </xdr:from>
              <xdr:to>
                <xdr:col>25</xdr:col>
                <xdr:colOff>18</xdr:colOff>
                <xdr:row>53</xdr:row>
                <xdr:rowOff>16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8"/>
            <color rgb="FF000000"/>
            <rFont val="Tahoma"/>
            <family val="0"/>
          </rPr>
          <t xml:space="preserve">Q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7</xdr:row>
                <xdr:rowOff>7</xdr:rowOff>
              </xdr:from>
              <xdr:to>
                <xdr:col>27</xdr:col>
                <xdr:colOff>15</xdr:colOff>
                <xdr:row>11</xdr:row>
                <xdr:rowOff>12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8"/>
            <color rgb="FF000000"/>
            <rFont val="Tahoma"/>
            <family val="0"/>
          </rPr>
          <t xml:space="preserve">H.ghép CĐCN DD 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3</xdr:row>
                <xdr:rowOff>7</xdr:rowOff>
              </xdr:from>
              <xdr:to>
                <xdr:col>27</xdr:col>
                <xdr:colOff>15</xdr:colOff>
                <xdr:row>17</xdr:row>
                <xdr:rowOff>11</xdr:rowOff>
              </xdr:to>
            </anchor>
          </commentPr>
        </mc:Choice>
        <mc:Fallback/>
      </mc:AlternateContent>
    </comment>
    <comment ref="W48" authorId="0">
      <text>
        <r>
          <rPr>
            <b val="true"/>
            <sz val="8"/>
            <color rgb="FF000000"/>
            <rFont val="Tahoma"/>
            <family val="0"/>
          </rPr>
          <t xml:space="preserve">Q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6</xdr:row>
                <xdr:rowOff>13</xdr:rowOff>
              </xdr:from>
              <xdr:to>
                <xdr:col>27</xdr:col>
                <xdr:colOff>15</xdr:colOff>
                <xdr:row>51</xdr:row>
                <xdr:rowOff>2</xdr:rowOff>
              </xdr:to>
            </anchor>
          </commentPr>
        </mc:Choice>
        <mc:Fallback/>
      </mc:AlternateContent>
    </comment>
    <comment ref="W49" authorId="0">
      <text>
        <r>
          <rPr>
            <b val="true"/>
            <sz val="8"/>
            <color rgb="FF000000"/>
            <rFont val="Tahoma"/>
            <family val="0"/>
          </rPr>
          <t xml:space="preserve">Q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7</xdr:row>
                <xdr:rowOff>13</xdr:rowOff>
              </xdr:from>
              <xdr:to>
                <xdr:col>27</xdr:col>
                <xdr:colOff>15</xdr:colOff>
                <xdr:row>52</xdr:row>
                <xdr:rowOff>1</xdr:rowOff>
              </xdr:to>
            </anchor>
          </commentPr>
        </mc:Choice>
        <mc:Fallback/>
      </mc:AlternateContent>
    </comment>
    <comment ref="W51" authorId="0">
      <text>
        <r>
          <rPr>
            <b val="true"/>
            <sz val="8"/>
            <color rgb="FF000000"/>
            <rFont val="Tahoma"/>
            <family val="0"/>
          </rPr>
          <t xml:space="preserve">K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9</xdr:row>
                <xdr:rowOff>12</xdr:rowOff>
              </xdr:from>
              <xdr:to>
                <xdr:col>27</xdr:col>
                <xdr:colOff>15</xdr:colOff>
                <xdr:row>53</xdr:row>
                <xdr:rowOff>16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8"/>
            <color rgb="FF000000"/>
            <rFont val="Tahoma"/>
            <family val="0"/>
          </rPr>
          <t xml:space="preserve">QS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1</xdr:row>
                <xdr:rowOff>10</xdr:rowOff>
              </xdr:from>
              <xdr:to>
                <xdr:col>27</xdr:col>
                <xdr:colOff>15</xdr:colOff>
                <xdr:row>55</xdr:row>
                <xdr:rowOff>10</xdr:rowOff>
              </xdr:to>
            </anchor>
          </commentPr>
        </mc:Choice>
        <mc:Fallback/>
      </mc:AlternateContent>
    </comment>
    <comment ref="Y48" authorId="0">
      <text>
        <r>
          <rPr>
            <sz val="8"/>
            <color rgb="FF000000"/>
            <rFont val="Tahoma"/>
            <family val="0"/>
          </rPr>
          <t xml:space="preserve">
Q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6</xdr:row>
                <xdr:rowOff>13</xdr:rowOff>
              </xdr:from>
              <xdr:to>
                <xdr:col>29</xdr:col>
                <xdr:colOff>21</xdr:colOff>
                <xdr:row>51</xdr:row>
                <xdr:rowOff>2</xdr:rowOff>
              </xdr:to>
            </anchor>
          </commentPr>
        </mc:Choice>
        <mc:Fallback/>
      </mc:AlternateContent>
    </comment>
    <comment ref="AC48" authorId="0">
      <text>
        <r>
          <rPr>
            <b val="true"/>
            <sz val="8"/>
            <color rgb="FF000000"/>
            <rFont val="Tahoma"/>
            <family val="0"/>
          </rPr>
          <t xml:space="preserve">Q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46</xdr:row>
                <xdr:rowOff>13</xdr:rowOff>
              </xdr:from>
              <xdr:to>
                <xdr:col>32</xdr:col>
                <xdr:colOff>19</xdr:colOff>
                <xdr:row>51</xdr:row>
                <xdr:rowOff>2</xdr:rowOff>
              </xdr:to>
            </anchor>
          </commentPr>
        </mc:Choice>
        <mc:Fallback/>
      </mc:AlternateContent>
    </comment>
    <comment ref="AC49" authorId="0">
      <text>
        <r>
          <rPr>
            <b val="true"/>
            <sz val="8"/>
            <color rgb="FF000000"/>
            <rFont val="Tahoma"/>
            <family val="0"/>
          </rPr>
          <t xml:space="preserve">Q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47</xdr:row>
                <xdr:rowOff>13</xdr:rowOff>
              </xdr:from>
              <xdr:to>
                <xdr:col>32</xdr:col>
                <xdr:colOff>19</xdr:colOff>
                <xdr:row>52</xdr:row>
                <xdr:rowOff>1</xdr:rowOff>
              </xdr:to>
            </anchor>
          </commentPr>
        </mc:Choice>
        <mc:Fallback/>
      </mc:AlternateContent>
    </comment>
    <comment ref="AK28" authorId="0">
      <text>
        <r>
          <rPr>
            <b val="true"/>
            <sz val="8"/>
            <color rgb="FF000000"/>
            <rFont val="Tahoma"/>
            <family val="0"/>
          </rPr>
          <t xml:space="preserve">chuyển từ k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8</xdr:colOff>
                <xdr:row>26</xdr:row>
                <xdr:rowOff>7</xdr:rowOff>
              </xdr:from>
              <xdr:to>
                <xdr:col>42</xdr:col>
                <xdr:colOff>5</xdr:colOff>
                <xdr:row>30</xdr:row>
                <xdr:rowOff>11</xdr:rowOff>
              </xdr:to>
            </anchor>
          </commentPr>
        </mc:Choice>
        <mc:Fallback/>
      </mc:AlternateContent>
    </comment>
    <comment ref="AO28" authorId="0">
      <text>
        <r>
          <rPr>
            <b val="true"/>
            <sz val="8"/>
            <color rgb="FF000000"/>
            <rFont val="Tahoma"/>
            <family val="0"/>
          </rPr>
          <t xml:space="preserve">chuyển từ 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</xdr:colOff>
                <xdr:row>26</xdr:row>
                <xdr:rowOff>7</xdr:rowOff>
              </xdr:from>
              <xdr:to>
                <xdr:col>46</xdr:col>
                <xdr:colOff>18</xdr:colOff>
                <xdr:row>30</xdr:row>
                <xdr:rowOff>11</xdr:rowOff>
              </xdr:to>
            </anchor>
          </commentPr>
        </mc:Choice>
        <mc:Fallback/>
      </mc:AlternateContent>
    </comment>
    <comment ref="AQ28" authorId="0">
      <text>
        <r>
          <rPr>
            <b val="true"/>
            <sz val="8"/>
            <color rgb="FF000000"/>
            <rFont val="Tahoma"/>
            <family val="0"/>
          </rPr>
          <t xml:space="preserve">chuyển từ k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6</xdr:row>
                <xdr:rowOff>7</xdr:rowOff>
              </xdr:from>
              <xdr:to>
                <xdr:col>49</xdr:col>
                <xdr:colOff>8</xdr:colOff>
                <xdr:row>30</xdr:row>
                <xdr:rowOff>11</xdr:rowOff>
              </xdr:to>
            </anchor>
          </commentPr>
        </mc:Choice>
        <mc:Fallback/>
      </mc:AlternateContent>
    </comment>
    <comment ref="AQ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q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40</xdr:row>
                <xdr:rowOff>3</xdr:rowOff>
              </xdr:from>
              <xdr:to>
                <xdr:col>49</xdr:col>
                <xdr:colOff>7</xdr:colOff>
                <xdr:row>45</xdr:row>
                <xdr:rowOff>2</xdr:rowOff>
              </xdr:to>
            </anchor>
          </commentPr>
        </mc:Choice>
        <mc:Fallback/>
      </mc:AlternateContent>
    </comment>
    <comment ref="AS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q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7</xdr:row>
                <xdr:rowOff>7</xdr:rowOff>
              </xdr:from>
              <xdr:to>
                <xdr:col>50</xdr:col>
                <xdr:colOff>19</xdr:colOff>
                <xdr:row>23</xdr:row>
                <xdr:rowOff>8</xdr:rowOff>
              </xdr:to>
            </anchor>
          </commentPr>
        </mc:Choice>
        <mc:Fallback/>
      </mc:AlternateContent>
    </comment>
    <comment ref="AU15" authorId="0">
      <text>
        <r>
          <rPr>
            <b val="true"/>
            <sz val="8"/>
            <color rgb="FF000000"/>
            <rFont val="Tahoma"/>
            <family val="0"/>
          </rPr>
          <t xml:space="preserve">ố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9</xdr:colOff>
                <xdr:row>13</xdr:row>
                <xdr:rowOff>7</xdr:rowOff>
              </xdr:from>
              <xdr:to>
                <xdr:col>52</xdr:col>
                <xdr:colOff>21</xdr:colOff>
                <xdr:row>17</xdr:row>
                <xdr:rowOff>11</xdr:rowOff>
              </xdr:to>
            </anchor>
          </commentPr>
        </mc:Choice>
        <mc:Fallback/>
      </mc:AlternateContent>
    </comment>
    <comment ref="AU28" authorId="0">
      <text>
        <r>
          <rPr>
            <b val="true"/>
            <sz val="8"/>
            <color rgb="FF000000"/>
            <rFont val="Tahoma"/>
            <family val="0"/>
          </rPr>
          <t xml:space="preserve">chuyển từ k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9</xdr:colOff>
                <xdr:row>26</xdr:row>
                <xdr:rowOff>7</xdr:rowOff>
              </xdr:from>
              <xdr:to>
                <xdr:col>52</xdr:col>
                <xdr:colOff>21</xdr:colOff>
                <xdr:row>30</xdr:row>
                <xdr:rowOff>11</xdr:rowOff>
              </xdr:to>
            </anchor>
          </commentPr>
        </mc:Choice>
        <mc:Fallback/>
      </mc:AlternateContent>
    </comment>
    <comment ref="AU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q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9</xdr:colOff>
                <xdr:row>40</xdr:row>
                <xdr:rowOff>3</xdr:rowOff>
              </xdr:from>
              <xdr:to>
                <xdr:col>52</xdr:col>
                <xdr:colOff>8</xdr:colOff>
                <xdr:row>45</xdr:row>
                <xdr:rowOff>2</xdr:rowOff>
              </xdr:to>
            </anchor>
          </commentPr>
        </mc:Choice>
        <mc:Fallback/>
      </mc:AlternateContent>
    </comment>
    <comment ref="AW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q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1</xdr:colOff>
                <xdr:row>39</xdr:row>
                <xdr:rowOff>13</xdr:rowOff>
              </xdr:from>
              <xdr:to>
                <xdr:col>48</xdr:col>
                <xdr:colOff>7</xdr:colOff>
                <xdr:row>45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Từ CNTK51 ngừng qđ 298 tháng 9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2</xdr:rowOff>
              </xdr:from>
              <xdr:to>
                <xdr:col>6</xdr:col>
                <xdr:colOff>14</xdr:colOff>
                <xdr:row>36</xdr:row>
                <xdr:rowOff>16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0"/>
          </rPr>
          <t xml:space="preserve">Tel: 3719.282 - 0906.151.386:
</t>
        </r>
        <r>
          <rPr>
            <sz val="8"/>
            <color rgb="FF000000"/>
            <rFont val="Tahoma"/>
            <family val="0"/>
          </rPr>
          <t xml:space="preserve">Xin thô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2</xdr:rowOff>
              </xdr:from>
              <xdr:to>
                <xdr:col>6</xdr:col>
                <xdr:colOff>14</xdr:colOff>
                <xdr:row>49</xdr:row>
                <xdr:rowOff>16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0"/>
          </rPr>
          <t xml:space="preserve">Tel: 3719.282 - 0906.151.386:
</t>
        </r>
        <r>
          <rPr>
            <sz val="8"/>
            <color rgb="FF000000"/>
            <rFont val="Tahoma"/>
            <family val="0"/>
          </rPr>
          <t xml:space="preserve">Chuyển Cao đẳ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2</xdr:rowOff>
              </xdr:from>
              <xdr:to>
                <xdr:col>6</xdr:col>
                <xdr:colOff>14</xdr:colOff>
                <xdr:row>50</xdr:row>
                <xdr:rowOff>16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0"/>
          </rPr>
          <t xml:space="preserve">lên Đ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2</xdr:rowOff>
              </xdr:from>
              <xdr:to>
                <xdr:col>6</xdr:col>
                <xdr:colOff>14</xdr:colOff>
                <xdr:row>51</xdr:row>
                <xdr:rowOff>16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8"/>
            <color rgb="FF000000"/>
            <rFont val="Tahoma"/>
            <family val="0"/>
          </rPr>
          <t xml:space="preserve">Ngưng tk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2</xdr:rowOff>
              </xdr:from>
              <xdr:to>
                <xdr:col>6</xdr:col>
                <xdr:colOff>14</xdr:colOff>
                <xdr:row>56</xdr:row>
                <xdr:rowOff>16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</rPr>
          <t xml:space="preserve">ngừng từ tk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2</xdr:rowOff>
              </xdr:from>
              <xdr:to>
                <xdr:col>6</xdr:col>
                <xdr:colOff>14</xdr:colOff>
                <xdr:row>57</xdr:row>
                <xdr:rowOff>16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</rPr>
          <t xml:space="preserve">ngừng từ tk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2</xdr:rowOff>
              </xdr:from>
              <xdr:to>
                <xdr:col>6</xdr:col>
                <xdr:colOff>14</xdr:colOff>
                <xdr:row>58</xdr:row>
                <xdr:rowOff>16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</rPr>
          <t xml:space="preserve">học lạ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26</xdr:row>
                <xdr:rowOff>2</xdr:rowOff>
              </xdr:from>
              <xdr:to>
                <xdr:col>10</xdr:col>
                <xdr:colOff>3</xdr:colOff>
                <xdr:row>29</xdr:row>
                <xdr:rowOff>16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8"/>
            <color rgb="FF000000"/>
            <rFont val="Tahoma"/>
            <family val="0"/>
          </rPr>
          <t xml:space="preserve">học lại hp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49</xdr:row>
                <xdr:rowOff>2</xdr:rowOff>
              </xdr:from>
              <xdr:to>
                <xdr:col>10</xdr:col>
                <xdr:colOff>3</xdr:colOff>
                <xdr:row>52</xdr:row>
                <xdr:rowOff>16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8"/>
            <color rgb="FF000000"/>
            <rFont val="Tahoma"/>
            <family val="0"/>
          </rPr>
          <t xml:space="preserve">họa lại hp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50</xdr:row>
                <xdr:rowOff>2</xdr:rowOff>
              </xdr:from>
              <xdr:to>
                <xdr:col>10</xdr:col>
                <xdr:colOff>3</xdr:colOff>
                <xdr:row>53</xdr:row>
                <xdr:rowOff>16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q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2</xdr:rowOff>
              </xdr:from>
              <xdr:to>
                <xdr:col>12</xdr:col>
                <xdr:colOff>11</xdr:colOff>
                <xdr:row>18</xdr:row>
                <xdr:rowOff>1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Q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2</xdr:rowOff>
              </xdr:from>
              <xdr:to>
                <xdr:col>12</xdr:col>
                <xdr:colOff>11</xdr:colOff>
                <xdr:row>54</xdr:row>
                <xdr:rowOff>1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q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2</xdr:rowOff>
              </xdr:from>
              <xdr:to>
                <xdr:col>12</xdr:col>
                <xdr:colOff>11</xdr:colOff>
                <xdr:row>55</xdr:row>
                <xdr:rowOff>1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o h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0</xdr:row>
                <xdr:rowOff>2</xdr:rowOff>
              </xdr:from>
              <xdr:to>
                <xdr:col>16</xdr:col>
                <xdr:colOff>12</xdr:colOff>
                <xdr:row>54</xdr:row>
                <xdr:rowOff>1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ỏ họ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1</xdr:row>
                <xdr:rowOff>2</xdr:rowOff>
              </xdr:from>
              <xdr:to>
                <xdr:col>16</xdr:col>
                <xdr:colOff>12</xdr:colOff>
                <xdr:row>55</xdr:row>
                <xdr:rowOff>1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Q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19</xdr:row>
                <xdr:rowOff>3</xdr:rowOff>
              </xdr:from>
              <xdr:to>
                <xdr:col>18</xdr:col>
                <xdr:colOff>25</xdr:colOff>
                <xdr:row>23</xdr:row>
                <xdr:rowOff>2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Q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9</xdr:row>
                <xdr:rowOff>2</xdr:rowOff>
              </xdr:from>
              <xdr:to>
                <xdr:col>18</xdr:col>
                <xdr:colOff>21</xdr:colOff>
                <xdr:row>53</xdr:row>
                <xdr:rowOff>1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Q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0</xdr:row>
                <xdr:rowOff>2</xdr:rowOff>
              </xdr:from>
              <xdr:to>
                <xdr:col>18</xdr:col>
                <xdr:colOff>21</xdr:colOff>
                <xdr:row>54</xdr:row>
                <xdr:rowOff>1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Q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1</xdr:row>
                <xdr:rowOff>2</xdr:rowOff>
              </xdr:from>
              <xdr:to>
                <xdr:col>18</xdr:col>
                <xdr:colOff>21</xdr:colOff>
                <xdr:row>55</xdr:row>
                <xdr:rowOff>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hông đủ đk th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2</xdr:rowOff>
              </xdr:from>
              <xdr:to>
                <xdr:col>19</xdr:col>
                <xdr:colOff>51</xdr:colOff>
                <xdr:row>18</xdr:row>
                <xdr:rowOff>1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ỏ họ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0</xdr:row>
                <xdr:rowOff>2</xdr:rowOff>
              </xdr:from>
              <xdr:to>
                <xdr:col>19</xdr:col>
                <xdr:colOff>51</xdr:colOff>
                <xdr:row>54</xdr:row>
                <xdr:rowOff>1</xdr:rowOff>
              </xdr:to>
            </anchor>
          </commentPr>
        </mc:Choice>
        <mc:Fallback/>
      </mc:AlternateContent>
    </comment>
    <comment ref="O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 đủ đ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1</xdr:row>
                <xdr:rowOff>2</xdr:rowOff>
              </xdr:from>
              <xdr:to>
                <xdr:col>19</xdr:col>
                <xdr:colOff>51</xdr:colOff>
                <xdr:row>55</xdr:row>
                <xdr:rowOff>1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0"/>
          </rPr>
          <t xml:space="preserve">ghép cđm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</xdr:row>
                <xdr:rowOff>2</xdr:rowOff>
              </xdr:from>
              <xdr:to>
                <xdr:col>20</xdr:col>
                <xdr:colOff>30</xdr:colOff>
                <xdr:row>20</xdr:row>
                <xdr:rowOff>16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8"/>
            <color rgb="FF000000"/>
            <rFont val="Tahoma"/>
            <family val="0"/>
          </rPr>
          <t xml:space="preserve">ghép cđm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</xdr:row>
                <xdr:rowOff>2</xdr:rowOff>
              </xdr:from>
              <xdr:to>
                <xdr:col>20</xdr:col>
                <xdr:colOff>30</xdr:colOff>
                <xdr:row>30</xdr:row>
                <xdr:rowOff>16</xdr:rowOff>
              </xdr:to>
            </anchor>
          </commentPr>
        </mc:Choice>
        <mc:Fallback/>
      </mc:AlternateContent>
    </comment>
    <comment ref="W8" authorId="0">
      <text>
        <r>
          <rPr>
            <b val="true"/>
            <sz val="8"/>
            <color rgb="FF000000"/>
            <rFont val="Tahoma"/>
            <family val="0"/>
          </rPr>
          <t xml:space="preserve">Tel: 3719.282 - 0906.151.386:
</t>
        </r>
        <r>
          <rPr>
            <sz val="8"/>
            <color rgb="FF000000"/>
            <rFont val="Tahoma"/>
            <family val="0"/>
          </rPr>
          <t xml:space="preserve">Q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7</xdr:row>
                <xdr:rowOff>2</xdr:rowOff>
              </xdr:from>
              <xdr:to>
                <xdr:col>28</xdr:col>
                <xdr:colOff>13</xdr:colOff>
                <xdr:row>10</xdr:row>
                <xdr:rowOff>16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8"/>
            <color rgb="FF000000"/>
            <rFont val="Tahoma"/>
            <family val="0"/>
          </rPr>
          <t xml:space="preserve">Q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17</xdr:row>
                <xdr:rowOff>2</xdr:rowOff>
              </xdr:from>
              <xdr:to>
                <xdr:col>28</xdr:col>
                <xdr:colOff>13</xdr:colOff>
                <xdr:row>20</xdr:row>
                <xdr:rowOff>16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8"/>
            <color rgb="FF000000"/>
            <rFont val="Tahoma"/>
            <family val="0"/>
          </rPr>
          <t xml:space="preserve">Q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19</xdr:row>
                <xdr:rowOff>2</xdr:rowOff>
              </xdr:from>
              <xdr:to>
                <xdr:col>28</xdr:col>
                <xdr:colOff>13</xdr:colOff>
                <xdr:row>22</xdr:row>
                <xdr:rowOff>16</xdr:rowOff>
              </xdr:to>
            </anchor>
          </commentPr>
        </mc:Choice>
        <mc:Fallback/>
      </mc:AlternateContent>
    </comment>
    <comment ref="W32" authorId="0">
      <text>
        <r>
          <rPr>
            <b val="true"/>
            <sz val="8"/>
            <color rgb="FF000000"/>
            <rFont val="Tahoma"/>
            <family val="0"/>
          </rPr>
          <t xml:space="preserve">Q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31</xdr:row>
                <xdr:rowOff>2</xdr:rowOff>
              </xdr:from>
              <xdr:to>
                <xdr:col>28</xdr:col>
                <xdr:colOff>13</xdr:colOff>
                <xdr:row>34</xdr:row>
                <xdr:rowOff>16</xdr:rowOff>
              </xdr:to>
            </anchor>
          </commentPr>
        </mc:Choice>
        <mc:Fallback/>
      </mc:AlternateContent>
    </comment>
    <comment ref="AK10" authorId="0">
      <text>
        <r>
          <rPr>
            <b val="true"/>
            <sz val="8"/>
            <color rgb="FF000000"/>
            <rFont val="Tahoma"/>
            <family val="0"/>
          </rPr>
          <t xml:space="preserve">Q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9</xdr:row>
                <xdr:rowOff>2</xdr:rowOff>
              </xdr:from>
              <xdr:to>
                <xdr:col>42</xdr:col>
                <xdr:colOff>13</xdr:colOff>
                <xdr:row>12</xdr:row>
                <xdr:rowOff>16</xdr:rowOff>
              </xdr:to>
            </anchor>
          </commentPr>
        </mc:Choice>
        <mc:Fallback/>
      </mc:AlternateContent>
    </comment>
    <comment ref="AK13" authorId="0">
      <text>
        <r>
          <rPr>
            <b val="true"/>
            <sz val="8"/>
            <color rgb="FF000000"/>
            <rFont val="Tahoma"/>
            <family val="0"/>
          </rPr>
          <t xml:space="preserve">Q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2</xdr:row>
                <xdr:rowOff>2</xdr:rowOff>
              </xdr:from>
              <xdr:to>
                <xdr:col>42</xdr:col>
                <xdr:colOff>13</xdr:colOff>
                <xdr:row>15</xdr:row>
                <xdr:rowOff>16</xdr:rowOff>
              </xdr:to>
            </anchor>
          </commentPr>
        </mc:Choice>
        <mc:Fallback/>
      </mc:AlternateContent>
    </comment>
    <comment ref="AK18" authorId="0">
      <text>
        <r>
          <rPr>
            <b val="true"/>
            <sz val="8"/>
            <color rgb="FF000000"/>
            <rFont val="Tahoma"/>
            <family val="0"/>
          </rPr>
          <t xml:space="preserve">Q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7</xdr:row>
                <xdr:rowOff>2</xdr:rowOff>
              </xdr:from>
              <xdr:to>
                <xdr:col>42</xdr:col>
                <xdr:colOff>13</xdr:colOff>
                <xdr:row>20</xdr:row>
                <xdr:rowOff>16</xdr:rowOff>
              </xdr:to>
            </anchor>
          </commentPr>
        </mc:Choice>
        <mc:Fallback/>
      </mc:AlternateContent>
    </comment>
    <comment ref="AK20" authorId="0">
      <text>
        <r>
          <rPr>
            <b val="true"/>
            <sz val="8"/>
            <color rgb="FF000000"/>
            <rFont val="Tahoma"/>
            <family val="0"/>
          </rPr>
          <t xml:space="preserve">Q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9</xdr:row>
                <xdr:rowOff>2</xdr:rowOff>
              </xdr:from>
              <xdr:to>
                <xdr:col>42</xdr:col>
                <xdr:colOff>13</xdr:colOff>
                <xdr:row>22</xdr:row>
                <xdr:rowOff>16</xdr:rowOff>
              </xdr:to>
            </anchor>
          </commentPr>
        </mc:Choice>
        <mc:Fallback/>
      </mc:AlternateContent>
    </comment>
    <comment ref="AO10" authorId="0">
      <text>
        <r>
          <rPr>
            <b val="true"/>
            <sz val="8"/>
            <color rgb="FF000000"/>
            <rFont val="Tahoma"/>
            <family val="0"/>
          </rPr>
          <t xml:space="preserve">kđ đ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9</xdr:row>
                <xdr:rowOff>2</xdr:rowOff>
              </xdr:from>
              <xdr:to>
                <xdr:col>46</xdr:col>
                <xdr:colOff>13</xdr:colOff>
                <xdr:row>12</xdr:row>
                <xdr:rowOff>16</xdr:rowOff>
              </xdr:to>
            </anchor>
          </commentPr>
        </mc:Choice>
        <mc:Fallback/>
      </mc:AlternateContent>
    </comment>
    <comment ref="AO13" authorId="0">
      <text>
        <r>
          <rPr>
            <b val="true"/>
            <sz val="8"/>
            <color rgb="FF000000"/>
            <rFont val="Tahoma"/>
            <family val="0"/>
          </rPr>
          <t xml:space="preserve">kđ đ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2</xdr:row>
                <xdr:rowOff>2</xdr:rowOff>
              </xdr:from>
              <xdr:to>
                <xdr:col>46</xdr:col>
                <xdr:colOff>13</xdr:colOff>
                <xdr:row>15</xdr:row>
                <xdr:rowOff>16</xdr:rowOff>
              </xdr:to>
            </anchor>
          </commentPr>
        </mc:Choice>
        <mc:Fallback/>
      </mc:AlternateContent>
    </comment>
    <comment ref="AO18" authorId="0">
      <text>
        <r>
          <rPr>
            <b val="true"/>
            <sz val="8"/>
            <color rgb="FF000000"/>
            <rFont val="Tahoma"/>
            <family val="0"/>
          </rPr>
          <t xml:space="preserve">ko đ đ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7</xdr:row>
                <xdr:rowOff>2</xdr:rowOff>
              </xdr:from>
              <xdr:to>
                <xdr:col>46</xdr:col>
                <xdr:colOff>13</xdr:colOff>
                <xdr:row>20</xdr:row>
                <xdr:rowOff>16</xdr:rowOff>
              </xdr:to>
            </anchor>
          </commentPr>
        </mc:Choice>
        <mc:Fallback/>
      </mc:AlternateContent>
    </comment>
    <comment ref="AO33" authorId="0">
      <text>
        <r>
          <rPr>
            <b val="true"/>
            <sz val="8"/>
            <color rgb="FF000000"/>
            <rFont val="Tahoma"/>
            <family val="0"/>
          </rPr>
          <t xml:space="preserve">ko họ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32</xdr:row>
                <xdr:rowOff>2</xdr:rowOff>
              </xdr:from>
              <xdr:to>
                <xdr:col>46</xdr:col>
                <xdr:colOff>13</xdr:colOff>
                <xdr:row>35</xdr:row>
                <xdr:rowOff>16</xdr:rowOff>
              </xdr:to>
            </anchor>
          </commentPr>
        </mc:Choice>
        <mc:Fallback/>
      </mc:AlternateContent>
    </comment>
    <comment ref="AQ10" authorId="0">
      <text>
        <r>
          <rPr>
            <b val="true"/>
            <sz val="8"/>
            <color rgb="FF000000"/>
            <rFont val="Tahoma"/>
            <family val="0"/>
          </rPr>
          <t xml:space="preserve">ko đ đ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9</xdr:row>
                <xdr:rowOff>2</xdr:rowOff>
              </xdr:from>
              <xdr:to>
                <xdr:col>48</xdr:col>
                <xdr:colOff>13</xdr:colOff>
                <xdr:row>12</xdr:row>
                <xdr:rowOff>16</xdr:rowOff>
              </xdr:to>
            </anchor>
          </commentPr>
        </mc:Choice>
        <mc:Fallback/>
      </mc:AlternateContent>
    </comment>
    <comment ref="AQ13" authorId="0">
      <text>
        <r>
          <rPr>
            <b val="true"/>
            <sz val="8"/>
            <color rgb="FF000000"/>
            <rFont val="Tahoma"/>
            <family val="0"/>
          </rPr>
          <t xml:space="preserve">ko đ đ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2</xdr:row>
                <xdr:rowOff>2</xdr:rowOff>
              </xdr:from>
              <xdr:to>
                <xdr:col>48</xdr:col>
                <xdr:colOff>13</xdr:colOff>
                <xdr:row>15</xdr:row>
                <xdr:rowOff>16</xdr:rowOff>
              </xdr:to>
            </anchor>
          </commentPr>
        </mc:Choice>
        <mc:Fallback/>
      </mc:AlternateContent>
    </comment>
    <comment ref="AQ15" authorId="0">
      <text>
        <r>
          <rPr>
            <b val="true"/>
            <sz val="8"/>
            <color rgb="FF000000"/>
            <rFont val="Tahoma"/>
            <family val="0"/>
          </rPr>
          <t xml:space="preserve">ố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4</xdr:row>
                <xdr:rowOff>2</xdr:rowOff>
              </xdr:from>
              <xdr:to>
                <xdr:col>48</xdr:col>
                <xdr:colOff>13</xdr:colOff>
                <xdr:row>17</xdr:row>
                <xdr:rowOff>16</xdr:rowOff>
              </xdr:to>
            </anchor>
          </commentPr>
        </mc:Choice>
        <mc:Fallback/>
      </mc:AlternateContent>
    </comment>
    <comment ref="AQ18" authorId="0">
      <text>
        <r>
          <rPr>
            <b val="true"/>
            <sz val="8"/>
            <color rgb="FF000000"/>
            <rFont val="Tahoma"/>
            <family val="0"/>
          </rPr>
          <t xml:space="preserve">kđ đ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7</xdr:row>
                <xdr:rowOff>2</xdr:rowOff>
              </xdr:from>
              <xdr:to>
                <xdr:col>48</xdr:col>
                <xdr:colOff>13</xdr:colOff>
                <xdr:row>20</xdr:row>
                <xdr:rowOff>16</xdr:rowOff>
              </xdr:to>
            </anchor>
          </commentPr>
        </mc:Choice>
        <mc:Fallback/>
      </mc:AlternateContent>
    </comment>
    <comment ref="AS10" authorId="0">
      <text>
        <r>
          <rPr>
            <b val="true"/>
            <sz val="8"/>
            <color rgb="FF000000"/>
            <rFont val="Tahoma"/>
            <family val="0"/>
          </rPr>
          <t xml:space="preserve">Q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9</xdr:row>
                <xdr:rowOff>2</xdr:rowOff>
              </xdr:from>
              <xdr:to>
                <xdr:col>50</xdr:col>
                <xdr:colOff>13</xdr:colOff>
                <xdr:row>12</xdr:row>
                <xdr:rowOff>16</xdr:rowOff>
              </xdr:to>
            </anchor>
          </commentPr>
        </mc:Choice>
        <mc:Fallback/>
      </mc:AlternateContent>
    </comment>
    <comment ref="AS13" authorId="0">
      <text>
        <r>
          <rPr>
            <b val="true"/>
            <sz val="8"/>
            <color rgb="FF000000"/>
            <rFont val="Tahoma"/>
            <family val="0"/>
          </rPr>
          <t xml:space="preserve">Q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2</xdr:row>
                <xdr:rowOff>2</xdr:rowOff>
              </xdr:from>
              <xdr:to>
                <xdr:col>50</xdr:col>
                <xdr:colOff>13</xdr:colOff>
                <xdr:row>15</xdr:row>
                <xdr:rowOff>16</xdr:rowOff>
              </xdr:to>
            </anchor>
          </commentPr>
        </mc:Choice>
        <mc:Fallback/>
      </mc:AlternateContent>
    </comment>
    <comment ref="AS33" authorId="0">
      <text>
        <r>
          <rPr>
            <b val="true"/>
            <sz val="8"/>
            <color rgb="FF000000"/>
            <rFont val="Tahoma"/>
            <family val="0"/>
          </rPr>
          <t xml:space="preserve">không họ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32</xdr:row>
                <xdr:rowOff>2</xdr:rowOff>
              </xdr:from>
              <xdr:to>
                <xdr:col>50</xdr:col>
                <xdr:colOff>13</xdr:colOff>
                <xdr:row>35</xdr:row>
                <xdr:rowOff>16</xdr:rowOff>
              </xdr:to>
            </anchor>
          </commentPr>
        </mc:Choice>
        <mc:Fallback/>
      </mc:AlternateContent>
    </comment>
    <comment ref="AW10" authorId="0">
      <text>
        <r>
          <rPr>
            <b val="true"/>
            <sz val="8"/>
            <color rgb="FF000000"/>
            <rFont val="Tahoma"/>
            <family val="0"/>
          </rPr>
          <t xml:space="preserve">không họ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9</xdr:row>
                <xdr:rowOff>2</xdr:rowOff>
              </xdr:from>
              <xdr:to>
                <xdr:col>53</xdr:col>
                <xdr:colOff>17</xdr:colOff>
                <xdr:row>12</xdr:row>
                <xdr:rowOff>16</xdr:rowOff>
              </xdr:to>
            </anchor>
          </commentPr>
        </mc:Choice>
        <mc:Fallback/>
      </mc:AlternateContent>
    </comment>
    <comment ref="AW13" authorId="0">
      <text>
        <r>
          <rPr>
            <b val="true"/>
            <sz val="8"/>
            <color rgb="FF000000"/>
            <rFont val="Tahoma"/>
            <family val="0"/>
          </rPr>
          <t xml:space="preserve">QS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12</xdr:row>
                <xdr:rowOff>2</xdr:rowOff>
              </xdr:from>
              <xdr:to>
                <xdr:col>53</xdr:col>
                <xdr:colOff>17</xdr:colOff>
                <xdr:row>15</xdr:row>
                <xdr:rowOff>16</xdr:rowOff>
              </xdr:to>
            </anchor>
          </commentPr>
        </mc:Choice>
        <mc:Fallback/>
      </mc:AlternateContent>
    </comment>
    <comment ref="AW33" authorId="0">
      <text>
        <r>
          <rPr>
            <b val="true"/>
            <sz val="8"/>
            <color rgb="FF000000"/>
            <rFont val="Tahoma"/>
            <family val="0"/>
          </rPr>
          <t xml:space="preserve">ko họ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32</xdr:row>
                <xdr:rowOff>2</xdr:rowOff>
              </xdr:from>
              <xdr:to>
                <xdr:col>53</xdr:col>
                <xdr:colOff>17</xdr:colOff>
                <xdr:row>35</xdr:row>
                <xdr:rowOff>16</xdr:rowOff>
              </xdr:to>
            </anchor>
          </commentPr>
        </mc:Choice>
        <mc:Fallback/>
      </mc:AlternateContent>
    </comment>
    <comment ref="AY10" authorId="0">
      <text>
        <r>
          <rPr>
            <b val="true"/>
            <sz val="8"/>
            <color rgb="FF000000"/>
            <rFont val="Tahoma"/>
            <family val="0"/>
          </rPr>
          <t xml:space="preserve">Tel: 3719.282 - 0906.151.38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9</xdr:row>
                <xdr:rowOff>2</xdr:rowOff>
              </xdr:from>
              <xdr:to>
                <xdr:col>54</xdr:col>
                <xdr:colOff>36</xdr:colOff>
                <xdr:row>12</xdr:row>
                <xdr:rowOff>16</xdr:rowOff>
              </xdr:to>
            </anchor>
          </commentPr>
        </mc:Choice>
        <mc:Fallback/>
      </mc:AlternateContent>
    </comment>
    <comment ref="AY13" authorId="0">
      <text>
        <r>
          <rPr>
            <b val="true"/>
            <sz val="8"/>
            <color rgb="FF000000"/>
            <rFont val="Tahoma"/>
            <family val="0"/>
          </rPr>
          <t xml:space="preserve">Q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12</xdr:row>
                <xdr:rowOff>2</xdr:rowOff>
              </xdr:from>
              <xdr:to>
                <xdr:col>54</xdr:col>
                <xdr:colOff>36</xdr:colOff>
                <xdr:row>15</xdr:row>
                <xdr:rowOff>16</xdr:rowOff>
              </xdr:to>
            </anchor>
          </commentPr>
        </mc:Choice>
        <mc:Fallback/>
      </mc:AlternateContent>
    </comment>
    <comment ref="AY20" authorId="0">
      <text>
        <r>
          <rPr>
            <b val="true"/>
            <sz val="8"/>
            <color rgb="FF000000"/>
            <rFont val="Tahoma"/>
            <family val="0"/>
          </rPr>
          <t xml:space="preserve">Q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19</xdr:row>
                <xdr:rowOff>2</xdr:rowOff>
              </xdr:from>
              <xdr:to>
                <xdr:col>54</xdr:col>
                <xdr:colOff>36</xdr:colOff>
                <xdr:row>22</xdr:row>
                <xdr:rowOff>16</xdr:rowOff>
              </xdr:to>
            </anchor>
          </commentPr>
        </mc:Choice>
        <mc:Fallback/>
      </mc:AlternateContent>
    </comment>
    <comment ref="AY34" authorId="0">
      <text>
        <r>
          <rPr>
            <b val="true"/>
            <sz val="8"/>
            <color rgb="FF000000"/>
            <rFont val="Tahoma"/>
            <family val="0"/>
          </rPr>
          <t xml:space="preserve">Q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33</xdr:row>
                <xdr:rowOff>2</xdr:rowOff>
              </xdr:from>
              <xdr:to>
                <xdr:col>54</xdr:col>
                <xdr:colOff>36</xdr:colOff>
                <xdr:row>36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KT51A 4/3/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0</xdr:rowOff>
              </xdr:from>
              <xdr:to>
                <xdr:col>8</xdr:col>
                <xdr:colOff>17</xdr:colOff>
                <xdr:row>36</xdr:row>
                <xdr:rowOff>4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</rPr>
          <t xml:space="preserve">Xoá tê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10</xdr:rowOff>
              </xdr:from>
              <xdr:to>
                <xdr:col>8</xdr:col>
                <xdr:colOff>17</xdr:colOff>
                <xdr:row>46</xdr:row>
                <xdr:rowOff>4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</rPr>
          <t xml:space="preserve">XT 8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10</xdr:rowOff>
              </xdr:from>
              <xdr:to>
                <xdr:col>8</xdr:col>
                <xdr:colOff>17</xdr:colOff>
                <xdr:row>47</xdr:row>
                <xdr:rowOff>4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0"/>
          </rPr>
          <t xml:space="preserve">CĐM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10</xdr:rowOff>
              </xdr:from>
              <xdr:to>
                <xdr:col>8</xdr:col>
                <xdr:colOff>17</xdr:colOff>
                <xdr:row>48</xdr:row>
                <xdr:rowOff>4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0"/>
          </rPr>
          <t xml:space="preserve">q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2</xdr:row>
                <xdr:rowOff>10</xdr:rowOff>
              </xdr:from>
              <xdr:to>
                <xdr:col>15</xdr:col>
                <xdr:colOff>6</xdr:colOff>
                <xdr:row>46</xdr:row>
                <xdr:rowOff>4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0"/>
          </rPr>
          <t xml:space="preserve">q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3</xdr:row>
                <xdr:rowOff>10</xdr:rowOff>
              </xdr:from>
              <xdr:to>
                <xdr:col>15</xdr:col>
                <xdr:colOff>6</xdr:colOff>
                <xdr:row>4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1" uniqueCount="307">
  <si>
    <t xml:space="preserve">.;</t>
  </si>
  <si>
    <t xml:space="preserve">Lớp  Công nghệ  tuyển khoáng 52</t>
  </si>
  <si>
    <t xml:space="preserve">Ngày sinh</t>
  </si>
  <si>
    <t xml:space="preserve">GDQP</t>
  </si>
  <si>
    <t xml:space="preserve">GDTC</t>
  </si>
  <si>
    <t xml:space="preserve">Chính trị</t>
  </si>
  <si>
    <t xml:space="preserve">Tiếng</t>
  </si>
  <si>
    <t xml:space="preserve">Tin ĐC</t>
  </si>
  <si>
    <t xml:space="preserve">Pháp</t>
  </si>
  <si>
    <t xml:space="preserve">Vẽ KT</t>
  </si>
  <si>
    <t xml:space="preserve">Tổng</t>
  </si>
  <si>
    <t xml:space="preserve">CBT</t>
  </si>
  <si>
    <t xml:space="preserve">KTĐiện</t>
  </si>
  <si>
    <t xml:space="preserve">CLT</t>
  </si>
  <si>
    <t xml:space="preserve">SBVL</t>
  </si>
  <si>
    <t xml:space="preserve">Bơm </t>
  </si>
  <si>
    <t xml:space="preserve">K thuật</t>
  </si>
  <si>
    <t xml:space="preserve">TĐ</t>
  </si>
  <si>
    <t xml:space="preserve">TBC năm1</t>
  </si>
  <si>
    <t xml:space="preserve">XÕp lo¹i
häc tËp</t>
  </si>
  <si>
    <t xml:space="preserve">XÐt lªn líp</t>
  </si>
  <si>
    <t xml:space="preserve">kú 4</t>
  </si>
  <si>
    <t xml:space="preserve">n¨m 2</t>
  </si>
  <si>
    <t xml:space="preserve">T.kho¸ng</t>
  </si>
  <si>
    <t xml:space="preserve">tuyÓn</t>
  </si>
  <si>
    <t xml:space="preserve">tèt nghiÖp</t>
  </si>
  <si>
    <t xml:space="preserve">®iÓm</t>
  </si>
  <si>
    <t xml:space="preserve">kú 5</t>
  </si>
  <si>
    <t xml:space="preserve">DTTN</t>
  </si>
  <si>
    <t xml:space="preserve">toµn kho¸</t>
  </si>
  <si>
    <t xml:space="preserve">h¹ng</t>
  </si>
  <si>
    <t xml:space="preserve">tæng hîp</t>
  </si>
  <si>
    <t xml:space="preserve">TN</t>
  </si>
  <si>
    <t xml:space="preserve">§T­îng</t>
  </si>
  <si>
    <t xml:space="preserve">TT</t>
  </si>
  <si>
    <t xml:space="preserve">Hoọ và tên</t>
  </si>
  <si>
    <t xml:space="preserve">anh</t>
  </si>
  <si>
    <t xml:space="preserve">luật</t>
  </si>
  <si>
    <t xml:space="preserve">điểm</t>
  </si>
  <si>
    <t xml:space="preserve">Kỳ 1/1</t>
  </si>
  <si>
    <t xml:space="preserve">Điện tử</t>
  </si>
  <si>
    <t xml:space="preserve">vận tải</t>
  </si>
  <si>
    <t xml:space="preserve">Thủy khí</t>
  </si>
  <si>
    <t xml:space="preserve">Kỳ 2/1</t>
  </si>
  <si>
    <t xml:space="preserve">kỳ2/1</t>
  </si>
  <si>
    <t xml:space="preserve">Phạm Thị Thúy</t>
  </si>
  <si>
    <t xml:space="preserve">Hằng</t>
  </si>
  <si>
    <t xml:space="preserve">20/3/1993</t>
  </si>
  <si>
    <t xml:space="preserve">Trịnh Văn</t>
  </si>
  <si>
    <t xml:space="preserve">Đoàn</t>
  </si>
  <si>
    <t xml:space="preserve">15/10/1990</t>
  </si>
  <si>
    <t xml:space="preserve">Phạm Thị </t>
  </si>
  <si>
    <t xml:space="preserve">Na</t>
  </si>
  <si>
    <t xml:space="preserve">16/11/1992</t>
  </si>
  <si>
    <t xml:space="preserve">Nguyễn Quang</t>
  </si>
  <si>
    <t xml:space="preserve">Thắng</t>
  </si>
  <si>
    <t xml:space="preserve">19/05/1993</t>
  </si>
  <si>
    <t xml:space="preserve">Nguyễn Thị Thu</t>
  </si>
  <si>
    <t xml:space="preserve">Hiền</t>
  </si>
  <si>
    <t xml:space="preserve">Lương Thị Hồng</t>
  </si>
  <si>
    <t xml:space="preserve">Huế</t>
  </si>
  <si>
    <t xml:space="preserve">Vũ Thị </t>
  </si>
  <si>
    <t xml:space="preserve">Trang</t>
  </si>
  <si>
    <t xml:space="preserve">20/9/1993</t>
  </si>
  <si>
    <t xml:space="preserve">Lê Thị Thanh</t>
  </si>
  <si>
    <t xml:space="preserve">Huyền</t>
  </si>
  <si>
    <t xml:space="preserve">Nguyễn Thị Tuyết</t>
  </si>
  <si>
    <t xml:space="preserve">Mai</t>
  </si>
  <si>
    <t xml:space="preserve">Mai Lan</t>
  </si>
  <si>
    <t xml:space="preserve">Hương</t>
  </si>
  <si>
    <t xml:space="preserve">19/4/1993</t>
  </si>
  <si>
    <t xml:space="preserve">Pham Thị</t>
  </si>
  <si>
    <t xml:space="preserve">28/1/1993</t>
  </si>
  <si>
    <t xml:space="preserve">Bùi Anh</t>
  </si>
  <si>
    <t xml:space="preserve">Tuấn</t>
  </si>
  <si>
    <t xml:space="preserve">14/9/1992</t>
  </si>
  <si>
    <t xml:space="preserve">Nguyễn Tiến</t>
  </si>
  <si>
    <t xml:space="preserve">Ngọc</t>
  </si>
  <si>
    <t xml:space="preserve">14/04/1992</t>
  </si>
  <si>
    <t xml:space="preserve">Đào Văn</t>
  </si>
  <si>
    <t xml:space="preserve">Cường</t>
  </si>
  <si>
    <t xml:space="preserve">31/8/1993</t>
  </si>
  <si>
    <t xml:space="preserve">Nguyễn Thị Thanh</t>
  </si>
  <si>
    <t xml:space="preserve">16/6/1993</t>
  </si>
  <si>
    <t xml:space="preserve">Nguyễn Việt</t>
  </si>
  <si>
    <t xml:space="preserve">Hưng</t>
  </si>
  <si>
    <t xml:space="preserve">Phạm Thanh</t>
  </si>
  <si>
    <t xml:space="preserve">Tâm</t>
  </si>
  <si>
    <t xml:space="preserve">Đào Thị Nhung  </t>
  </si>
  <si>
    <t xml:space="preserve">Phượng</t>
  </si>
  <si>
    <t xml:space="preserve">24/08/1993</t>
  </si>
  <si>
    <t xml:space="preserve">Bùi Ngọc</t>
  </si>
  <si>
    <t xml:space="preserve">Hoàng</t>
  </si>
  <si>
    <t xml:space="preserve">Phạm Thị</t>
  </si>
  <si>
    <t xml:space="preserve">28/2/1993</t>
  </si>
  <si>
    <t xml:space="preserve">Trương Thùy </t>
  </si>
  <si>
    <t xml:space="preserve">Linh</t>
  </si>
  <si>
    <t xml:space="preserve">22/8/1993</t>
  </si>
  <si>
    <t xml:space="preserve">Nguyễn Thị</t>
  </si>
  <si>
    <t xml:space="preserve">Hoa</t>
  </si>
  <si>
    <t xml:space="preserve">Lê Thanh </t>
  </si>
  <si>
    <t xml:space="preserve">21/07/1992</t>
  </si>
  <si>
    <t xml:space="preserve">Nguyễn Thanh</t>
  </si>
  <si>
    <t xml:space="preserve">Nam</t>
  </si>
  <si>
    <t xml:space="preserve">Hà Khắc</t>
  </si>
  <si>
    <t xml:space="preserve">Mạnh</t>
  </si>
  <si>
    <t xml:space="preserve">Vũ Tài </t>
  </si>
  <si>
    <t xml:space="preserve">Sơn</t>
  </si>
  <si>
    <t xml:space="preserve">16/10/1991</t>
  </si>
  <si>
    <t xml:space="preserve">Nguyễn Văn</t>
  </si>
  <si>
    <t xml:space="preserve">4.5</t>
  </si>
  <si>
    <t xml:space="preserve">2.4</t>
  </si>
  <si>
    <t xml:space="preserve">Nguyễn Đức</t>
  </si>
  <si>
    <t xml:space="preserve">Thành</t>
  </si>
  <si>
    <t xml:space="preserve">Lê Viết</t>
  </si>
  <si>
    <t xml:space="preserve">Trung</t>
  </si>
  <si>
    <t xml:space="preserve">27/2/1993</t>
  </si>
  <si>
    <t xml:space="preserve">Phạm Thị Hương</t>
  </si>
  <si>
    <t xml:space="preserve">Lan</t>
  </si>
  <si>
    <t xml:space="preserve">Nguyễn Thành</t>
  </si>
  <si>
    <t xml:space="preserve">Long</t>
  </si>
  <si>
    <t xml:space="preserve">Trần Thanh</t>
  </si>
  <si>
    <t xml:space="preserve">Tùng</t>
  </si>
  <si>
    <t xml:space="preserve">Giái</t>
  </si>
  <si>
    <t xml:space="preserve">Lªn líp</t>
  </si>
  <si>
    <t xml:space="preserve">Kh¸</t>
  </si>
  <si>
    <t xml:space="preserve">TB kh¸</t>
  </si>
  <si>
    <t xml:space="preserve">Ngõng häc</t>
  </si>
  <si>
    <t xml:space="preserve">Trung b×nh</t>
  </si>
  <si>
    <t xml:space="preserve">YÕu</t>
  </si>
  <si>
    <t xml:space="preserve">Th«i häc</t>
  </si>
  <si>
    <t xml:space="preserve">KÐm</t>
  </si>
  <si>
    <t xml:space="preserve">Tæng</t>
  </si>
  <si>
    <t xml:space="preserve">Bùi Phương</t>
  </si>
  <si>
    <t xml:space="preserve">Đỗ Thị</t>
  </si>
  <si>
    <t xml:space="preserve">Dung</t>
  </si>
  <si>
    <t xml:space="preserve">31/12/1992</t>
  </si>
  <si>
    <t xml:space="preserve">Hoàng Trung</t>
  </si>
  <si>
    <t xml:space="preserve">Kiên</t>
  </si>
  <si>
    <t xml:space="preserve">Nguyễn Thế</t>
  </si>
  <si>
    <t xml:space="preserve">Vinh</t>
  </si>
  <si>
    <t xml:space="preserve">25/10/1992</t>
  </si>
  <si>
    <t xml:space="preserve">Lê Đức </t>
  </si>
  <si>
    <t xml:space="preserve">Phạm Thi Huyền</t>
  </si>
  <si>
    <t xml:space="preserve">Trần Mạnh</t>
  </si>
  <si>
    <t xml:space="preserve">LỚP CƠ ĐIỆN TK52</t>
  </si>
  <si>
    <t xml:space="preserve">Điện </t>
  </si>
  <si>
    <t xml:space="preserve">Đo lường</t>
  </si>
  <si>
    <t xml:space="preserve">TN KTĐ-ĐL</t>
  </si>
  <si>
    <t xml:space="preserve">CT Máy</t>
  </si>
  <si>
    <t xml:space="preserve">Thủy lực</t>
  </si>
  <si>
    <t xml:space="preserve">KT </t>
  </si>
  <si>
    <t xml:space="preserve">Máy điện</t>
  </si>
  <si>
    <t xml:space="preserve">CBKS</t>
  </si>
  <si>
    <t xml:space="preserve">Hóa</t>
  </si>
  <si>
    <t xml:space="preserve">TH</t>
  </si>
  <si>
    <t xml:space="preserve">HỌ VÀ TÊN</t>
  </si>
  <si>
    <t xml:space="preserve">NGÀY SINH</t>
  </si>
  <si>
    <t xml:space="preserve">KT</t>
  </si>
  <si>
    <t xml:space="preserve">điện</t>
  </si>
  <si>
    <t xml:space="preserve">cn</t>
  </si>
  <si>
    <t xml:space="preserve">T chức</t>
  </si>
  <si>
    <t xml:space="preserve">LM</t>
  </si>
  <si>
    <t xml:space="preserve">CN</t>
  </si>
  <si>
    <t xml:space="preserve">Đỗ Trọng </t>
  </si>
  <si>
    <t xml:space="preserve">Cảnh</t>
  </si>
  <si>
    <t xml:space="preserve">Trần Kim</t>
  </si>
  <si>
    <t xml:space="preserve">14/10/1993</t>
  </si>
  <si>
    <t xml:space="preserve">Phạm Quang</t>
  </si>
  <si>
    <t xml:space="preserve">Hải</t>
  </si>
  <si>
    <t xml:space="preserve">25/8/1993</t>
  </si>
  <si>
    <t xml:space="preserve">Trịnh Thanh</t>
  </si>
  <si>
    <t xml:space="preserve">16/8/1991</t>
  </si>
  <si>
    <t xml:space="preserve">Phạm Ngọc</t>
  </si>
  <si>
    <t xml:space="preserve">Ngô Thị</t>
  </si>
  <si>
    <t xml:space="preserve">Hoàng Thị Thu</t>
  </si>
  <si>
    <t xml:space="preserve">Phùng Thị</t>
  </si>
  <si>
    <t xml:space="preserve">Nguyễn Tiến </t>
  </si>
  <si>
    <t xml:space="preserve">Hùng</t>
  </si>
  <si>
    <t xml:space="preserve">Nguyễn Duy </t>
  </si>
  <si>
    <t xml:space="preserve">21/8/1992</t>
  </si>
  <si>
    <t xml:space="preserve">Nguyễn Tuấn </t>
  </si>
  <si>
    <t xml:space="preserve">Lương</t>
  </si>
  <si>
    <t xml:space="preserve">Phạm Bảo </t>
  </si>
  <si>
    <t xml:space="preserve">28/11/1991</t>
  </si>
  <si>
    <t xml:space="preserve">Nhung</t>
  </si>
  <si>
    <t xml:space="preserve">20/10/1989</t>
  </si>
  <si>
    <t xml:space="preserve">Đào Thị</t>
  </si>
  <si>
    <t xml:space="preserve">Ninh</t>
  </si>
  <si>
    <t xml:space="preserve">Lê Hồng </t>
  </si>
  <si>
    <t xml:space="preserve">Quý</t>
  </si>
  <si>
    <t xml:space="preserve">Trần Minh</t>
  </si>
  <si>
    <t xml:space="preserve">14/7/1993</t>
  </si>
  <si>
    <t xml:space="preserve">Trương Văn </t>
  </si>
  <si>
    <t xml:space="preserve">Thanh</t>
  </si>
  <si>
    <t xml:space="preserve">28/11/1987</t>
  </si>
  <si>
    <t xml:space="preserve">Đinh Thị</t>
  </si>
  <si>
    <t xml:space="preserve">Thảo</t>
  </si>
  <si>
    <t xml:space="preserve">26/3/1992</t>
  </si>
  <si>
    <t xml:space="preserve">Vũ Thị Thùy</t>
  </si>
  <si>
    <t xml:space="preserve">Nguyễn Trung </t>
  </si>
  <si>
    <t xml:space="preserve">Tăng Thất</t>
  </si>
  <si>
    <t xml:space="preserve">18/3/1990</t>
  </si>
  <si>
    <t xml:space="preserve">Vũ Đức</t>
  </si>
  <si>
    <t xml:space="preserve">Lương Thanh </t>
  </si>
  <si>
    <t xml:space="preserve">4.3,3.3</t>
  </si>
  <si>
    <t xml:space="preserve">Hà Thị </t>
  </si>
  <si>
    <t xml:space="preserve">Hạnh</t>
  </si>
  <si>
    <t xml:space="preserve">Vũ Văn </t>
  </si>
  <si>
    <t xml:space="preserve">Huy</t>
  </si>
  <si>
    <t xml:space="preserve">18/3/1991</t>
  </si>
  <si>
    <t xml:space="preserve">26/1/1992</t>
  </si>
  <si>
    <t xml:space="preserve">Trần văn </t>
  </si>
  <si>
    <t xml:space="preserve">Thịnh</t>
  </si>
  <si>
    <t xml:space="preserve">25/6/1993</t>
  </si>
  <si>
    <t xml:space="preserve">Hoàng  Anh</t>
  </si>
  <si>
    <t xml:space="preserve">Tiến</t>
  </si>
  <si>
    <t xml:space="preserve">Nguyễn Văn </t>
  </si>
  <si>
    <t xml:space="preserve">Phính</t>
  </si>
  <si>
    <t xml:space="preserve">Nguyễn Văn Cường</t>
  </si>
  <si>
    <t xml:space="preserve">Phan Quang</t>
  </si>
  <si>
    <t xml:space="preserve">27/6/1992</t>
  </si>
  <si>
    <t xml:space="preserve">Vũ Trung</t>
  </si>
  <si>
    <t xml:space="preserve">Hiếu</t>
  </si>
  <si>
    <t xml:space="preserve">30/11/1993</t>
  </si>
  <si>
    <t xml:space="preserve">Trần Anh </t>
  </si>
  <si>
    <t xml:space="preserve">Thương</t>
  </si>
  <si>
    <t xml:space="preserve">13/6/1991</t>
  </si>
  <si>
    <t xml:space="preserve">Tạ Duy </t>
  </si>
  <si>
    <t xml:space="preserve">Điện khí</t>
  </si>
  <si>
    <t xml:space="preserve">KT TC</t>
  </si>
  <si>
    <t xml:space="preserve">TC</t>
  </si>
  <si>
    <t xml:space="preserve">M.tuyển</t>
  </si>
  <si>
    <t xml:space="preserve">Hóa PT</t>
  </si>
  <si>
    <t xml:space="preserve">Lấy mẫu</t>
  </si>
  <si>
    <t xml:space="preserve">TNH</t>
  </si>
  <si>
    <t xml:space="preserve">xn Tuyển</t>
  </si>
  <si>
    <t xml:space="preserve">Đ lường</t>
  </si>
  <si>
    <t xml:space="preserve">PT</t>
  </si>
  <si>
    <t xml:space="preserve">Lớp  Công nghệ  tuyển khoáng 51</t>
  </si>
  <si>
    <t xml:space="preserve">P. Luật</t>
  </si>
  <si>
    <t xml:space="preserve">Anh 1</t>
  </si>
  <si>
    <t xml:space="preserve">Tin CS</t>
  </si>
  <si>
    <t xml:space="preserve">KTĐ-ĐT</t>
  </si>
  <si>
    <t xml:space="preserve">Cơ LT</t>
  </si>
  <si>
    <t xml:space="preserve">CB</t>
  </si>
  <si>
    <t xml:space="preserve">TBC</t>
  </si>
  <si>
    <t xml:space="preserve">TB</t>
  </si>
  <si>
    <t xml:space="preserve">KI</t>
  </si>
  <si>
    <t xml:space="preserve">KII</t>
  </si>
  <si>
    <t xml:space="preserve">Năm</t>
  </si>
  <si>
    <t xml:space="preserve">Trần Thị</t>
  </si>
  <si>
    <t xml:space="preserve">Mến</t>
  </si>
  <si>
    <t xml:space="preserve">Vũ Hồng</t>
  </si>
  <si>
    <t xml:space="preserve">Đàm Thị Thanh</t>
  </si>
  <si>
    <t xml:space="preserve">Nhàn</t>
  </si>
  <si>
    <t xml:space="preserve">Phạm Thị Diệu</t>
  </si>
  <si>
    <t xml:space="preserve">Hường</t>
  </si>
  <si>
    <t xml:space="preserve">Trịnh Hoàng</t>
  </si>
  <si>
    <t xml:space="preserve">Nguyễn Ngọc</t>
  </si>
  <si>
    <t xml:space="preserve">Hòa</t>
  </si>
  <si>
    <t xml:space="preserve">Mùi</t>
  </si>
  <si>
    <t xml:space="preserve">Tường Thị</t>
  </si>
  <si>
    <t xml:space="preserve">Nhậm</t>
  </si>
  <si>
    <t xml:space="preserve">Nữ</t>
  </si>
  <si>
    <t xml:space="preserve">Trần Thị Thu</t>
  </si>
  <si>
    <t xml:space="preserve">Mai Nguyên</t>
  </si>
  <si>
    <t xml:space="preserve">Đán</t>
  </si>
  <si>
    <t xml:space="preserve">Phạm Thị Thu</t>
  </si>
  <si>
    <t xml:space="preserve">Phạm Thị Huyền</t>
  </si>
  <si>
    <t xml:space="preserve">nguyễn Thị Thu</t>
  </si>
  <si>
    <t xml:space="preserve">Hà</t>
  </si>
  <si>
    <t xml:space="preserve">Dương Thị</t>
  </si>
  <si>
    <t xml:space="preserve">Huệ</t>
  </si>
  <si>
    <t xml:space="preserve">Dđào Thị</t>
  </si>
  <si>
    <t xml:space="preserve">Mận</t>
  </si>
  <si>
    <t xml:space="preserve">Đỗ Sinh</t>
  </si>
  <si>
    <t xml:space="preserve">Nguyên</t>
  </si>
  <si>
    <t xml:space="preserve">Bùi hương</t>
  </si>
  <si>
    <t xml:space="preserve">Giang</t>
  </si>
  <si>
    <t xml:space="preserve">Phạm Thị Bảo</t>
  </si>
  <si>
    <t xml:space="preserve">Yến</t>
  </si>
  <si>
    <t xml:space="preserve">Lương Tiến</t>
  </si>
  <si>
    <t xml:space="preserve">Lê Đức</t>
  </si>
  <si>
    <t xml:space="preserve">Vũ Hải</t>
  </si>
  <si>
    <t xml:space="preserve">Nguyễn Thị Hải</t>
  </si>
  <si>
    <t xml:space="preserve">Vân</t>
  </si>
  <si>
    <t xml:space="preserve">Hoàng Anh</t>
  </si>
  <si>
    <t xml:space="preserve">Nhật</t>
  </si>
  <si>
    <t xml:space="preserve">Phạm Văn</t>
  </si>
  <si>
    <t xml:space="preserve">Đức</t>
  </si>
  <si>
    <t xml:space="preserve">Bùi Văn</t>
  </si>
  <si>
    <t xml:space="preserve">Quang</t>
  </si>
  <si>
    <t xml:space="preserve">Phạm Đức</t>
  </si>
  <si>
    <t xml:space="preserve">Thùy</t>
  </si>
  <si>
    <t xml:space="preserve">Diem TK49.xls</t>
  </si>
  <si>
    <t xml:space="preserve">C:\Program Files\Microsoft Office\OFFICE11\xlstart\ÿÿÿÿÿ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ÿÿÿÿÿ.xls**</t>
  </si>
  <si>
    <t xml:space="preserve">**Infect Workbook**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.00_);[RED]\(#,##0.00\)"/>
    <numFmt numFmtId="166" formatCode="[$-409]#,##0_);[RED]\(#,##0\)"/>
    <numFmt numFmtId="167" formatCode="_-* #,##0_-;\-* #,##0_-;_-* \-_-;_-@_-"/>
    <numFmt numFmtId="168" formatCode="_-* #,##0.00_-;\-* #,##0.00_-;_-* \-??_-;_-@_-"/>
    <numFmt numFmtId="169" formatCode="_(\$* #,##0_);_(\$* \(#,##0\);_(\$* \-_);_(@_)"/>
    <numFmt numFmtId="170" formatCode="#,##0"/>
    <numFmt numFmtId="171" formatCode="\$#,##0\ ;&quot;($&quot;#,##0\)"/>
    <numFmt numFmtId="172" formatCode="0.00"/>
    <numFmt numFmtId="173" formatCode="0.00%"/>
    <numFmt numFmtId="174" formatCode="_ * #,##0_ ;_ * \-#,##0_ ;_ * \-_ ;_ @_ "/>
    <numFmt numFmtId="175" formatCode="_ * #,##0.00_ ;_ * \-#,##0.00_ ;_ * \-??_ ;_ @_ "/>
    <numFmt numFmtId="176" formatCode="\\#,##0;[RED]&quot;\\-&quot;#,##0"/>
    <numFmt numFmtId="177" formatCode="\\#,##0.00;[RED]&quot;\\\\\\-&quot;#,##0.00"/>
    <numFmt numFmtId="178" formatCode="\\#,##0.00;[RED]&quot;\-&quot;#,##0.00"/>
    <numFmt numFmtId="179" formatCode="\\#,##0;[RED]&quot;\-&quot;#,##0"/>
    <numFmt numFmtId="180" formatCode="[$-409]d\-mmm"/>
    <numFmt numFmtId="181" formatCode="General"/>
    <numFmt numFmtId="182" formatCode="[$-409]m/d/yyyy"/>
    <numFmt numFmtId="183" formatCode="0.0"/>
    <numFmt numFmtId="184" formatCode="@"/>
    <numFmt numFmtId="185" formatCode="0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0"/>
      <name val="???"/>
      <family val="3"/>
    </font>
    <font>
      <sz val="12"/>
      <name val="|??¢¥¢¬¨Ï"/>
      <family val="1"/>
      <charset val="129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name val="Arial"/>
      <family val="2"/>
    </font>
    <font>
      <sz val="11"/>
      <color rgb="FF993300"/>
      <name val="Calibri"/>
      <family val="2"/>
    </font>
    <font>
      <sz val="12"/>
      <name val="¹ÙÅÁÃ¼"/>
      <family val="1"/>
      <charset val="129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1"/>
      <name val="µ¸¿ò"/>
      <family val="0"/>
      <charset val="129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1"/>
      <name val=".VnTime"/>
      <family val="2"/>
    </font>
    <font>
      <sz val="11"/>
      <name val=".VnTime"/>
      <family val="0"/>
    </font>
    <font>
      <i val="true"/>
      <sz val="11"/>
      <name val=".VnTime"/>
      <family val="2"/>
    </font>
    <font>
      <b val="true"/>
      <sz val="11"/>
      <color rgb="FF0000FF"/>
      <name val="Times New Roman"/>
      <family val="1"/>
    </font>
    <font>
      <sz val="11"/>
      <color rgb="FF000000"/>
      <name val="Times New Roman"/>
      <family val="1"/>
    </font>
    <font>
      <sz val="12"/>
      <color rgb="FF0000FF"/>
      <name val=".VnTime"/>
      <family val="2"/>
    </font>
    <font>
      <sz val="12"/>
      <name val=".VnTime"/>
      <family val="0"/>
    </font>
    <font>
      <sz val="12"/>
      <color rgb="FF0000FF"/>
      <name val=".VnTime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0"/>
      <name val="Arial"/>
      <family val="0"/>
    </font>
    <font>
      <b val="true"/>
      <i val="true"/>
      <sz val="12"/>
      <name val=".VnTime"/>
      <family val="2"/>
    </font>
    <font>
      <b val="true"/>
      <sz val="10"/>
      <name val="Arial"/>
      <family val="0"/>
    </font>
    <font>
      <b val="true"/>
      <sz val="12"/>
      <name val=".VnTime"/>
      <family val="0"/>
    </font>
    <font>
      <b val="true"/>
      <sz val="11"/>
      <color rgb="FF000000"/>
      <name val="Times New Roman"/>
      <family val="1"/>
    </font>
    <font>
      <i val="true"/>
      <sz val="12"/>
      <name val=".VnTime"/>
      <family val="2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0" borderId="1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" applyFont="true" applyBorder="true" applyAlignment="false" applyProtection="false"/>
    <xf numFmtId="164" fontId="1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16" fillId="22" borderId="0" applyFont="true" applyBorder="fals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8" applyFont="true" applyBorder="true" applyAlignment="false" applyProtection="false"/>
    <xf numFmtId="164" fontId="25" fillId="20" borderId="9" applyFont="true" applyBorder="true" applyAlignment="false" applyProtection="false"/>
    <xf numFmtId="173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0" fillId="0" borderId="10" applyFont="true" applyBorder="true" applyAlignment="false" applyProtection="false"/>
    <xf numFmtId="164" fontId="27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3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2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4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4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4" fillId="1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2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3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1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2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5" borderId="5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0" fillId="25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35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5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3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6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8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5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5" fillId="2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1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3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4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2" fillId="2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31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1" fillId="2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3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1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5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2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5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2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0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2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4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1" fillId="2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5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2" fillId="2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31" fillId="2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1" fillId="2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2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3" fillId="2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5" fillId="2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2" fillId="2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4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2" fillId="2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31" fillId="2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1" fillId="2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2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3" fillId="2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5" fillId="2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2" fillId="2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1" fillId="4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3" borderId="56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7" borderId="57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58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7" borderId="58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7" borderId="59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3" borderId="11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3" borderId="6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?_x001d_??%U©÷u&amp;H©÷9_x0008_?&#9;s&#10;_x0007__x0001__x0001_" xfId="38"/>
    <cellStyle name="???? [0.00]_PRODUCT DETAIL Q1" xfId="39"/>
    <cellStyle name="????_PRODUCT DETAIL Q1" xfId="40"/>
    <cellStyle name="???[0]_?? DI" xfId="41"/>
    <cellStyle name="???_?? DI" xfId="42"/>
    <cellStyle name="??[0]_MATL COST ANALYSIS" xfId="43"/>
    <cellStyle name="??_(????)??????" xfId="44"/>
    <cellStyle name="??A? [0]_ÿÿÿÿÿÿ_1_¢¬???¢â? " xfId="45"/>
    <cellStyle name="??A?_ÿÿÿÿÿÿ_1_¢¬???¢â? " xfId="46"/>
    <cellStyle name="?¡±¢¥?_?¨ù??¢´¢¥_¢¬???¢â? " xfId="47"/>
    <cellStyle name="?ðÇ%U?&amp;H?_x0008_?s&#10;_x0007__x0001__x0001_" xfId="48"/>
    <cellStyle name="Accent1" xfId="49"/>
    <cellStyle name="Accent2" xfId="50"/>
    <cellStyle name="Accent3" xfId="51"/>
    <cellStyle name="Accent4" xfId="52"/>
    <cellStyle name="Accent5" xfId="53"/>
    <cellStyle name="Accent6" xfId="54"/>
    <cellStyle name="AeE­_INQUIRY ¿µ¾÷AßAø " xfId="55"/>
    <cellStyle name="AÞ¸¶ [0]_INQUIRY ¿µ¾÷AßAø " xfId="56"/>
    <cellStyle name="AÞ¸¶_INQUIRY ¿µ¾÷AßAø " xfId="57"/>
    <cellStyle name="Bad 1" xfId="58"/>
    <cellStyle name="C?AØ_¿µ¾÷CoE² " xfId="59"/>
    <cellStyle name="Calculation" xfId="60"/>
    <cellStyle name="category" xfId="61"/>
    <cellStyle name="Check Cell" xfId="62"/>
    <cellStyle name="Comma0" xfId="63"/>
    <cellStyle name="Currency0" xfId="64"/>
    <cellStyle name="Date" xfId="65"/>
    <cellStyle name="Explanatory Text" xfId="66"/>
    <cellStyle name="Fixed" xfId="67"/>
    <cellStyle name="Good 1" xfId="68"/>
    <cellStyle name="Grey" xfId="69"/>
    <cellStyle name="HEADER" xfId="70"/>
    <cellStyle name="Header1" xfId="71"/>
    <cellStyle name="Header2" xfId="72"/>
    <cellStyle name="Heading 1 1" xfId="73"/>
    <cellStyle name="Heading 2 1" xfId="74"/>
    <cellStyle name="Heading 3" xfId="75"/>
    <cellStyle name="Heading 4" xfId="76"/>
    <cellStyle name="Input" xfId="77"/>
    <cellStyle name="Input [yellow]" xfId="78"/>
    <cellStyle name="Linked Cell" xfId="79"/>
    <cellStyle name="Model" xfId="80"/>
    <cellStyle name="Neutral 1" xfId="81"/>
    <cellStyle name="Normal - Style1" xfId="82"/>
    <cellStyle name="Note 1" xfId="83"/>
    <cellStyle name="Output" xfId="84"/>
    <cellStyle name="Percent [2]" xfId="85"/>
    <cellStyle name="subhead" xfId="86"/>
    <cellStyle name="Title" xfId="87"/>
    <cellStyle name="Total" xfId="88"/>
    <cellStyle name="Warning Text" xfId="89"/>
    <cellStyle name="ÄÞ¸¶ [0]_1" xfId="90"/>
    <cellStyle name="ÄÞ¸¶_1" xfId="91"/>
    <cellStyle name="Ç¥ÁØ_PO0862_bldg_BQ" xfId="92"/>
    <cellStyle name="똿뗦먛귟 [0.00]_PRODUCT DETAIL Q1" xfId="93"/>
    <cellStyle name="똿뗦먛귟_PRODUCT DETAIL Q1" xfId="94"/>
    <cellStyle name="믅됞 [0.00]_PRODUCT DETAIL Q1" xfId="95"/>
    <cellStyle name="믅됞_PRODUCT DETAIL Q1" xfId="96"/>
    <cellStyle name="백분율_HOBONG" xfId="97"/>
    <cellStyle name="뷭?_BOOKSHIP" xfId="98"/>
    <cellStyle name="콤마 [0]_1202" xfId="99"/>
    <cellStyle name="콤마_1202" xfId="100"/>
    <cellStyle name="통화 [0]_1202" xfId="101"/>
    <cellStyle name="통화_1202" xfId="102"/>
    <cellStyle name="표준_(정보부문)월별인원계획" xfId="103"/>
    <cellStyle name="표준_kc-elec system check list" xfId="104"/>
  </cellStyles>
  <dxfs count="15">
    <dxf>
      <font>
        <name val="Arial"/>
        <family val="0"/>
      </font>
      <fill>
        <patternFill>
          <bgColor rgb="FF9999FF"/>
        </patternFill>
      </fill>
    </dxf>
    <dxf>
      <font>
        <name val="Arial"/>
        <family val="0"/>
      </font>
      <fill>
        <patternFill>
          <bgColor rgb="FF9999FF"/>
        </patternFill>
      </fill>
      <border diagonalUp="false" diagonalDown="false">
        <left style="thin"/>
        <right style="thin"/>
        <top style="hair"/>
        <bottom style="hair"/>
        <diagonal/>
      </border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9999FF"/>
        </patternFill>
      </fill>
    </dxf>
    <dxf>
      <font>
        <name val="Arial"/>
        <family val="0"/>
      </font>
      <fill>
        <patternFill>
          <bgColor rgb="FF003366"/>
        </patternFill>
      </fill>
    </dxf>
    <dxf>
      <font>
        <name val="Arial"/>
        <family val="0"/>
      </font>
      <fill>
        <patternFill>
          <bgColor rgb="FF9999FF"/>
        </patternFill>
      </fill>
      <border diagonalUp="false" diagonalDown="false">
        <left style="thin"/>
        <right style="thin"/>
        <top style="hair"/>
        <bottom style="hair"/>
        <diagonal/>
      </border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9999FF"/>
        </patternFill>
      </fill>
      <border diagonalUp="false" diagonalDown="false">
        <left style="thin"/>
        <right style="thin"/>
        <top style="hair"/>
        <bottom style="hair"/>
        <diagonal/>
      </border>
    </dxf>
    <dxf>
      <font>
        <name val="Arial"/>
        <family val="0"/>
      </font>
      <fill>
        <patternFill>
          <bgColor rgb="FF9999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9999FF"/>
        </patternFill>
      </fill>
    </dxf>
    <dxf>
      <font>
        <name val="Arial"/>
        <family val="0"/>
      </font>
      <fill>
        <patternFill>
          <bgColor rgb="FF9999FF"/>
        </patternFill>
      </fill>
      <border diagonalUp="false" diagonalDown="false">
        <left style="thin"/>
        <right style="thin"/>
        <top style="hair"/>
        <bottom style="hair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&#167;%20M&#225;/My%20Documents/binh%20kt/CTCI-CPP/quota/Piping-MT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SE6380/TOP1/MISS_&#168;&#207;&#161;&#192;/ORIGINAL/&#168;&#207;&#161;&#192;_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&#167;%20M&#225;/WINDOWS/TEMP/IBASE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C&#167;%20M&#225;/CS3408/Standard/RP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C&#167;%20M&#225;/My%20Documents/99v0233/Eq_sum_new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C&#167;%20M&#225;/My%20Documents/binh%20kt/CTCI-CPP/quota/Painting_Insulation_Coating-M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Sheet1"/>
      <sheetName val="COST"/>
      <sheetName val="U_P BASE"/>
      <sheetName val="MTL(UG)"/>
      <sheetName val="MTL(AG)"/>
      <sheetName val="MTL(AG-FF)"/>
      <sheetName val="MTL(F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EGEND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REAK DOWN-0615-cn"/>
      <sheetName val="BREAK DOWN-0615"/>
      <sheetName val="SUMMARY"/>
      <sheetName val="BREAK DOWN"/>
      <sheetName val="BREAK DOWN_PQ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PaintingREV1"/>
      <sheetName val="Coating-WrappingREV1"/>
      <sheetName val="Insulation "/>
      <sheetName val="InsulationREV1"/>
      <sheetName val="Insulation.REV1"/>
      <sheetName val="Painting"/>
      <sheetName val="Coating-Wrapping"/>
      <sheetName val="TH"/>
      <sheetName val="von xay lap"/>
      <sheetName val="von thiet bi"/>
      <sheetName val="chi phi khac"/>
      <sheetName val="phan bo von"/>
      <sheetName val="Du tru von"/>
      <sheetName val="co cau von"/>
      <sheetName val="khau hao"/>
      <sheetName val="Chi phi NVL"/>
      <sheetName val="Gia thanh"/>
      <sheetName val="chi phi NVL cho 1 nam"/>
      <sheetName val="chi phi SX"/>
      <sheetName val="Doanh thu"/>
      <sheetName val="lo lai"/>
      <sheetName val="dong tien"/>
      <sheetName val="nguon tra no"/>
      <sheetName val="thoi gian hoan von"/>
      <sheetName val="NPV&amp;IRR m"/>
      <sheetName val="NPV&amp;IRR t"/>
      <sheetName val="Hoa von"/>
      <sheetName val="do nhay"/>
      <sheetName val="Sheet1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X15" activeCellId="0" sqref="X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85"/>
    <col collapsed="false" customWidth="true" hidden="false" outlineLevel="0" max="3" min="3" style="1" width="8.99"/>
    <col collapsed="false" customWidth="true" hidden="false" outlineLevel="0" max="4" min="4" style="1" width="11.13"/>
    <col collapsed="false" customWidth="true" hidden="false" outlineLevel="0" max="5" min="5" style="1" width="3.7"/>
    <col collapsed="false" customWidth="true" hidden="false" outlineLevel="0" max="6" min="6" style="1" width="3.56"/>
    <col collapsed="false" customWidth="true" hidden="false" outlineLevel="0" max="8" min="7" style="2" width="4.41"/>
    <col collapsed="false" customWidth="true" hidden="false" outlineLevel="0" max="9" min="9" style="2" width="3.85"/>
    <col collapsed="false" customWidth="true" hidden="false" outlineLevel="0" max="10" min="10" style="2" width="4.14"/>
    <col collapsed="false" customWidth="true" hidden="false" outlineLevel="0" max="12" min="11" style="2" width="4.41"/>
    <col collapsed="false" customWidth="true" hidden="true" outlineLevel="0" max="15" min="13" style="2" width="4.41"/>
    <col collapsed="false" customWidth="true" hidden="true" outlineLevel="0" max="16" min="16" style="2" width="3.28"/>
    <col collapsed="false" customWidth="true" hidden="true" outlineLevel="0" max="17" min="17" style="2" width="4.41"/>
    <col collapsed="false" customWidth="true" hidden="true" outlineLevel="0" max="18" min="18" style="2" width="3.28"/>
    <col collapsed="false" customWidth="true" hidden="true" outlineLevel="0" max="19" min="19" style="2" width="4.99"/>
    <col collapsed="false" customWidth="true" hidden="true" outlineLevel="0" max="20" min="20" style="2" width="8.14"/>
    <col collapsed="false" customWidth="true" hidden="false" outlineLevel="0" max="22" min="21" style="2" width="4.41"/>
    <col collapsed="false" customWidth="true" hidden="false" outlineLevel="0" max="23" min="23" style="2" width="3.99"/>
    <col collapsed="false" customWidth="true" hidden="false" outlineLevel="0" max="24" min="24" style="2" width="3.14"/>
    <col collapsed="false" customWidth="true" hidden="false" outlineLevel="0" max="26" min="25" style="2" width="3.85"/>
    <col collapsed="false" customWidth="true" hidden="false" outlineLevel="0" max="27" min="27" style="2" width="4.41"/>
    <col collapsed="false" customWidth="true" hidden="false" outlineLevel="0" max="28" min="28" style="2" width="3.7"/>
    <col collapsed="false" customWidth="true" hidden="false" outlineLevel="0" max="29" min="29" style="2" width="4.41"/>
    <col collapsed="false" customWidth="true" hidden="false" outlineLevel="0" max="30" min="30" style="2" width="3.99"/>
    <col collapsed="false" customWidth="true" hidden="false" outlineLevel="0" max="31" min="31" style="1" width="6.85"/>
    <col collapsed="false" customWidth="true" hidden="false" outlineLevel="0" max="32" min="32" style="1" width="4.85"/>
    <col collapsed="false" customWidth="true" hidden="false" outlineLevel="0" max="33" min="33" style="1" width="7.85"/>
    <col collapsed="false" customWidth="true" hidden="false" outlineLevel="0" max="34" min="34" style="1" width="10.28"/>
    <col collapsed="false" customWidth="true" hidden="false" outlineLevel="0" max="35" min="35" style="1" width="5.56"/>
    <col collapsed="false" customWidth="true" hidden="false" outlineLevel="0" max="36" min="36" style="1" width="11.56"/>
    <col collapsed="false" customWidth="true" hidden="false" outlineLevel="0" max="131" min="37" style="1" width="3.7"/>
    <col collapsed="false" customWidth="false" hidden="false" outlineLevel="0" max="257" min="132" style="1" width="9.14"/>
  </cols>
  <sheetData>
    <row r="1" customFormat="false" ht="15" hidden="false" customHeight="true" outlineLevel="0" collapsed="false">
      <c r="D1" s="1" t="s">
        <v>0</v>
      </c>
      <c r="AL1" s="3"/>
      <c r="AN1" s="3"/>
      <c r="AP1" s="3"/>
      <c r="CV1" s="4"/>
      <c r="CW1" s="4"/>
      <c r="CX1" s="4"/>
      <c r="CY1" s="5"/>
      <c r="DD1" s="4"/>
      <c r="DE1" s="5"/>
      <c r="DF1" s="4"/>
    </row>
    <row r="2" customFormat="false" ht="15" hidden="false" customHeight="true" outlineLevel="0" collapsed="false">
      <c r="A2" s="6" t="s">
        <v>1</v>
      </c>
      <c r="B2" s="7"/>
      <c r="C2" s="7"/>
      <c r="D2" s="3"/>
      <c r="E2" s="3"/>
      <c r="F2" s="3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S2" s="3"/>
      <c r="AU2" s="3"/>
      <c r="AW2" s="3"/>
      <c r="AY2" s="3"/>
      <c r="BA2" s="3"/>
      <c r="BC2" s="3"/>
      <c r="BE2" s="3"/>
      <c r="BG2" s="3"/>
      <c r="BV2" s="3"/>
      <c r="BW2" s="3"/>
      <c r="CV2" s="4"/>
      <c r="CW2" s="4"/>
      <c r="CX2" s="4"/>
      <c r="CY2" s="5"/>
      <c r="DD2" s="4"/>
      <c r="DE2" s="5"/>
      <c r="DF2" s="4"/>
    </row>
    <row r="3" customFormat="false" ht="15" hidden="false" customHeight="true" outlineLevel="0" collapsed="false">
      <c r="A3" s="9"/>
      <c r="B3" s="10"/>
      <c r="C3" s="11"/>
      <c r="D3" s="12" t="s">
        <v>2</v>
      </c>
      <c r="E3" s="10" t="s">
        <v>3</v>
      </c>
      <c r="F3" s="10"/>
      <c r="G3" s="13" t="s">
        <v>4</v>
      </c>
      <c r="H3" s="13"/>
      <c r="I3" s="13" t="s">
        <v>5</v>
      </c>
      <c r="J3" s="13"/>
      <c r="K3" s="13" t="s">
        <v>6</v>
      </c>
      <c r="L3" s="13"/>
      <c r="M3" s="13" t="s">
        <v>7</v>
      </c>
      <c r="N3" s="13"/>
      <c r="O3" s="13" t="s">
        <v>8</v>
      </c>
      <c r="P3" s="13"/>
      <c r="Q3" s="13" t="s">
        <v>9</v>
      </c>
      <c r="R3" s="13"/>
      <c r="S3" s="14" t="s">
        <v>10</v>
      </c>
      <c r="T3" s="15" t="s">
        <v>11</v>
      </c>
      <c r="U3" s="16" t="s">
        <v>12</v>
      </c>
      <c r="V3" s="16"/>
      <c r="W3" s="16" t="s">
        <v>13</v>
      </c>
      <c r="X3" s="16"/>
      <c r="Y3" s="16" t="s">
        <v>14</v>
      </c>
      <c r="Z3" s="16"/>
      <c r="AA3" s="16" t="s">
        <v>15</v>
      </c>
      <c r="AB3" s="16"/>
      <c r="AC3" s="16" t="s">
        <v>16</v>
      </c>
      <c r="AD3" s="16"/>
      <c r="AE3" s="17" t="s">
        <v>17</v>
      </c>
      <c r="AF3" s="17" t="s">
        <v>11</v>
      </c>
      <c r="AG3" s="18" t="s">
        <v>18</v>
      </c>
      <c r="AH3" s="19" t="s">
        <v>19</v>
      </c>
      <c r="AI3" s="20" t="s">
        <v>20</v>
      </c>
      <c r="AJ3" s="20"/>
      <c r="AK3" s="21"/>
      <c r="AL3" s="21"/>
      <c r="AM3" s="21"/>
      <c r="AN3" s="21"/>
      <c r="AO3" s="12"/>
      <c r="AP3" s="12"/>
      <c r="AQ3" s="21"/>
      <c r="AR3" s="21"/>
      <c r="AS3" s="21"/>
      <c r="AT3" s="21"/>
      <c r="AU3" s="21"/>
      <c r="AV3" s="21"/>
      <c r="AW3" s="10"/>
      <c r="AX3" s="10"/>
      <c r="AY3" s="10"/>
      <c r="AZ3" s="10"/>
      <c r="BA3" s="10"/>
      <c r="BB3" s="10"/>
      <c r="BC3" s="21"/>
      <c r="BD3" s="21"/>
      <c r="BE3" s="21"/>
      <c r="BF3" s="21"/>
      <c r="BG3" s="21"/>
      <c r="BH3" s="21"/>
      <c r="BI3" s="10"/>
      <c r="BJ3" s="10"/>
      <c r="BK3" s="21"/>
      <c r="BL3" s="21"/>
      <c r="BM3" s="22"/>
      <c r="BN3" s="12"/>
      <c r="BO3" s="12"/>
      <c r="BP3" s="10"/>
      <c r="BQ3" s="10"/>
      <c r="BR3" s="21"/>
      <c r="BS3" s="21"/>
      <c r="BT3" s="21"/>
      <c r="BU3" s="21"/>
      <c r="BV3" s="12"/>
      <c r="BW3" s="12"/>
      <c r="BX3" s="21"/>
      <c r="BY3" s="12"/>
      <c r="BZ3" s="10"/>
      <c r="CA3" s="21"/>
      <c r="CB3" s="21"/>
      <c r="CC3" s="12"/>
      <c r="CD3" s="12"/>
      <c r="CE3" s="12"/>
      <c r="CF3" s="12"/>
      <c r="CG3" s="12"/>
      <c r="CH3" s="12"/>
      <c r="CI3" s="10"/>
      <c r="CJ3" s="22"/>
      <c r="CK3" s="23"/>
      <c r="CL3" s="23"/>
      <c r="CM3" s="23"/>
      <c r="CN3" s="23"/>
      <c r="CO3" s="24"/>
      <c r="CP3" s="25"/>
      <c r="CQ3" s="26" t="s">
        <v>21</v>
      </c>
      <c r="CR3" s="26" t="s">
        <v>22</v>
      </c>
      <c r="CS3" s="24"/>
      <c r="CT3" s="25"/>
      <c r="CU3" s="24" t="s">
        <v>23</v>
      </c>
      <c r="CV3" s="25"/>
      <c r="CW3" s="24"/>
      <c r="CX3" s="25"/>
      <c r="CY3" s="24" t="s">
        <v>24</v>
      </c>
      <c r="CZ3" s="25"/>
      <c r="DA3" s="24" t="s">
        <v>25</v>
      </c>
      <c r="DB3" s="25"/>
      <c r="DC3" s="27" t="s">
        <v>26</v>
      </c>
      <c r="DD3" s="27" t="s">
        <v>27</v>
      </c>
      <c r="DE3" s="27" t="s">
        <v>28</v>
      </c>
      <c r="DF3" s="27" t="s">
        <v>29</v>
      </c>
      <c r="DG3" s="27" t="s">
        <v>30</v>
      </c>
      <c r="DH3" s="24" t="s">
        <v>31</v>
      </c>
      <c r="DI3" s="25"/>
      <c r="DJ3" s="24" t="s">
        <v>31</v>
      </c>
      <c r="DK3" s="25"/>
      <c r="DL3" s="23"/>
      <c r="DM3" s="25"/>
      <c r="DN3" s="27" t="s">
        <v>32</v>
      </c>
      <c r="DO3" s="27" t="s">
        <v>30</v>
      </c>
      <c r="DP3" s="27" t="s">
        <v>25</v>
      </c>
      <c r="DQ3" s="9" t="s">
        <v>33</v>
      </c>
    </row>
    <row r="4" customFormat="false" ht="15" hidden="false" customHeight="true" outlineLevel="0" collapsed="false">
      <c r="A4" s="9" t="s">
        <v>34</v>
      </c>
      <c r="B4" s="10" t="s">
        <v>35</v>
      </c>
      <c r="C4" s="11"/>
      <c r="D4" s="28"/>
      <c r="E4" s="27"/>
      <c r="F4" s="27"/>
      <c r="G4" s="29"/>
      <c r="H4" s="29"/>
      <c r="I4" s="30"/>
      <c r="J4" s="31"/>
      <c r="K4" s="32" t="s">
        <v>36</v>
      </c>
      <c r="L4" s="32"/>
      <c r="M4" s="30"/>
      <c r="N4" s="32"/>
      <c r="O4" s="30" t="s">
        <v>37</v>
      </c>
      <c r="P4" s="31"/>
      <c r="Q4" s="30"/>
      <c r="R4" s="31"/>
      <c r="S4" s="33" t="s">
        <v>38</v>
      </c>
      <c r="T4" s="34" t="s">
        <v>39</v>
      </c>
      <c r="U4" s="35" t="s">
        <v>40</v>
      </c>
      <c r="V4" s="35"/>
      <c r="W4" s="36"/>
      <c r="X4" s="37"/>
      <c r="Y4" s="35"/>
      <c r="Z4" s="35"/>
      <c r="AA4" s="35" t="s">
        <v>41</v>
      </c>
      <c r="AB4" s="35"/>
      <c r="AC4" s="35" t="s">
        <v>42</v>
      </c>
      <c r="AD4" s="35"/>
      <c r="AE4" s="38" t="s">
        <v>43</v>
      </c>
      <c r="AF4" s="39" t="s">
        <v>44</v>
      </c>
      <c r="AG4" s="18"/>
      <c r="AH4" s="19"/>
      <c r="AI4" s="20"/>
      <c r="AJ4" s="20"/>
      <c r="AK4" s="23"/>
      <c r="AL4" s="40"/>
      <c r="AM4" s="23"/>
      <c r="AN4" s="40"/>
      <c r="AO4" s="23"/>
      <c r="AP4" s="24"/>
      <c r="AQ4" s="23"/>
      <c r="AR4" s="23"/>
      <c r="AS4" s="41"/>
      <c r="AT4" s="41"/>
      <c r="AU4" s="27"/>
      <c r="AV4" s="27"/>
      <c r="AW4" s="42"/>
      <c r="AX4" s="42"/>
      <c r="AY4" s="27"/>
      <c r="AZ4" s="27"/>
      <c r="BA4" s="28"/>
      <c r="BB4" s="28"/>
      <c r="BC4" s="27"/>
      <c r="BD4" s="27"/>
      <c r="BE4" s="23"/>
      <c r="BF4" s="43"/>
      <c r="BG4" s="23"/>
      <c r="BH4" s="44"/>
      <c r="BI4" s="42"/>
      <c r="BJ4" s="44"/>
      <c r="BK4" s="27"/>
      <c r="BL4" s="27"/>
      <c r="BM4" s="25"/>
      <c r="BN4" s="44"/>
      <c r="BO4" s="44"/>
      <c r="BP4" s="42"/>
      <c r="BQ4" s="42"/>
      <c r="BR4" s="42"/>
      <c r="BS4" s="43"/>
      <c r="BT4" s="44"/>
      <c r="BU4" s="43"/>
      <c r="BV4" s="44"/>
      <c r="BW4" s="44"/>
      <c r="BX4" s="27"/>
      <c r="BY4" s="44"/>
      <c r="BZ4" s="28"/>
      <c r="CA4" s="42"/>
      <c r="CB4" s="43"/>
      <c r="CC4" s="44"/>
      <c r="CD4" s="44"/>
      <c r="CE4" s="44"/>
      <c r="CF4" s="44"/>
      <c r="CG4" s="44"/>
      <c r="CH4" s="44"/>
      <c r="CI4" s="42"/>
      <c r="CJ4" s="43"/>
      <c r="CK4" s="23"/>
      <c r="CL4" s="23"/>
      <c r="CM4" s="23"/>
      <c r="CN4" s="23"/>
      <c r="CO4" s="45"/>
      <c r="CP4" s="46"/>
      <c r="CQ4" s="26"/>
      <c r="CR4" s="47"/>
      <c r="CS4" s="24"/>
      <c r="CT4" s="23"/>
      <c r="CU4" s="24"/>
      <c r="CV4" s="23"/>
      <c r="CW4" s="24"/>
      <c r="CX4" s="23"/>
      <c r="CY4" s="24"/>
      <c r="CZ4" s="23"/>
      <c r="DA4" s="24"/>
      <c r="DB4" s="23"/>
      <c r="DC4" s="28"/>
      <c r="DD4" s="28"/>
      <c r="DE4" s="28"/>
      <c r="DF4" s="28"/>
      <c r="DG4" s="28"/>
      <c r="DH4" s="24"/>
      <c r="DI4" s="23"/>
      <c r="DJ4" s="24"/>
      <c r="DK4" s="23"/>
      <c r="DL4" s="23"/>
      <c r="DM4" s="23"/>
      <c r="DN4" s="28"/>
      <c r="DO4" s="28"/>
      <c r="DP4" s="27"/>
      <c r="DQ4" s="48"/>
    </row>
    <row r="5" customFormat="false" ht="15" hidden="false" customHeight="true" outlineLevel="0" collapsed="false">
      <c r="A5" s="49"/>
      <c r="B5" s="28"/>
      <c r="C5" s="50"/>
      <c r="D5" s="23"/>
      <c r="E5" s="28" t="n">
        <v>5</v>
      </c>
      <c r="F5" s="25"/>
      <c r="G5" s="32" t="n">
        <v>4</v>
      </c>
      <c r="H5" s="32"/>
      <c r="I5" s="30" t="n">
        <v>6</v>
      </c>
      <c r="J5" s="31"/>
      <c r="K5" s="31" t="n">
        <v>8</v>
      </c>
      <c r="L5" s="31"/>
      <c r="M5" s="31" t="n">
        <v>4</v>
      </c>
      <c r="N5" s="31"/>
      <c r="O5" s="31" t="n">
        <v>2</v>
      </c>
      <c r="P5" s="31"/>
      <c r="Q5" s="31" t="n">
        <v>5</v>
      </c>
      <c r="R5" s="31"/>
      <c r="S5" s="31" t="n">
        <f aca="false">Q5+O5+M5+K5+I5+G5+E5</f>
        <v>34</v>
      </c>
      <c r="T5" s="51"/>
      <c r="U5" s="31" t="n">
        <v>3</v>
      </c>
      <c r="V5" s="31"/>
      <c r="W5" s="31" t="n">
        <v>3</v>
      </c>
      <c r="X5" s="31"/>
      <c r="Y5" s="31" t="n">
        <v>3</v>
      </c>
      <c r="Z5" s="31"/>
      <c r="AA5" s="31" t="n">
        <v>3</v>
      </c>
      <c r="AB5" s="31"/>
      <c r="AC5" s="31" t="n">
        <v>3</v>
      </c>
      <c r="AD5" s="31"/>
      <c r="AE5" s="38" t="n">
        <f aca="false">AC5+AA5+Y5+W5+U5</f>
        <v>15</v>
      </c>
      <c r="AF5" s="38"/>
      <c r="AG5" s="52" t="n">
        <f aca="false">AE5+S5</f>
        <v>49</v>
      </c>
      <c r="AH5" s="19"/>
      <c r="AI5" s="20"/>
      <c r="AJ5" s="20"/>
      <c r="AK5" s="28"/>
      <c r="AL5" s="53"/>
      <c r="AM5" s="28"/>
      <c r="AN5" s="53"/>
      <c r="AO5" s="28"/>
      <c r="AP5" s="53"/>
      <c r="AQ5" s="28"/>
      <c r="AR5" s="28"/>
      <c r="AS5" s="28"/>
      <c r="AT5" s="46"/>
      <c r="AU5" s="28"/>
      <c r="AV5" s="46"/>
      <c r="AW5" s="28"/>
      <c r="AX5" s="54"/>
      <c r="AY5" s="28"/>
      <c r="AZ5" s="54"/>
      <c r="BA5" s="28"/>
      <c r="BB5" s="54"/>
      <c r="BC5" s="28"/>
      <c r="BD5" s="54"/>
      <c r="BE5" s="28"/>
      <c r="BF5" s="46"/>
      <c r="BG5" s="28"/>
      <c r="BH5" s="54"/>
      <c r="BI5" s="55"/>
      <c r="BJ5" s="46"/>
      <c r="BK5" s="28"/>
      <c r="BL5" s="25"/>
      <c r="BM5" s="54"/>
      <c r="BN5" s="53"/>
      <c r="BO5" s="55"/>
      <c r="BP5" s="55"/>
      <c r="BQ5" s="55"/>
      <c r="BR5" s="55"/>
      <c r="BS5" s="46"/>
      <c r="BT5" s="54"/>
      <c r="BU5" s="46"/>
      <c r="BV5" s="23"/>
      <c r="BW5" s="23"/>
      <c r="BX5" s="53"/>
      <c r="BY5" s="54"/>
      <c r="BZ5" s="53"/>
      <c r="CA5" s="55"/>
      <c r="CB5" s="46"/>
      <c r="CC5" s="54"/>
      <c r="CD5" s="54"/>
      <c r="CE5" s="54"/>
      <c r="CF5" s="54"/>
      <c r="CG5" s="54"/>
      <c r="CH5" s="54"/>
      <c r="CI5" s="55"/>
      <c r="CJ5" s="46"/>
      <c r="CK5" s="54"/>
      <c r="CL5" s="55"/>
      <c r="CM5" s="55"/>
      <c r="CN5" s="55"/>
      <c r="CO5" s="55"/>
      <c r="CP5" s="55"/>
      <c r="CQ5" s="53"/>
      <c r="CR5" s="55"/>
      <c r="CS5" s="55"/>
      <c r="CT5" s="55"/>
      <c r="CU5" s="55" t="n">
        <v>4</v>
      </c>
      <c r="CV5" s="55"/>
      <c r="CW5" s="55" t="n">
        <v>2</v>
      </c>
      <c r="CX5" s="55"/>
      <c r="CY5" s="55" t="n">
        <v>8</v>
      </c>
      <c r="CZ5" s="55"/>
      <c r="DA5" s="55" t="n">
        <v>10</v>
      </c>
      <c r="DB5" s="55"/>
      <c r="DC5" s="55" t="n">
        <v>42</v>
      </c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3"/>
      <c r="DQ5" s="49"/>
    </row>
    <row r="6" customFormat="false" ht="15" hidden="false" customHeight="true" outlineLevel="0" collapsed="false">
      <c r="A6" s="56" t="n">
        <v>1</v>
      </c>
      <c r="B6" s="57" t="s">
        <v>45</v>
      </c>
      <c r="C6" s="58" t="s">
        <v>46</v>
      </c>
      <c r="D6" s="59" t="s">
        <v>47</v>
      </c>
      <c r="E6" s="60" t="n">
        <v>8</v>
      </c>
      <c r="F6" s="60"/>
      <c r="G6" s="61" t="n">
        <v>5</v>
      </c>
      <c r="H6" s="61"/>
      <c r="I6" s="61" t="n">
        <v>7.1</v>
      </c>
      <c r="J6" s="62"/>
      <c r="K6" s="61" t="n">
        <v>6.8</v>
      </c>
      <c r="L6" s="62"/>
      <c r="M6" s="61" t="n">
        <v>7.6</v>
      </c>
      <c r="N6" s="62"/>
      <c r="O6" s="61" t="n">
        <v>6.3</v>
      </c>
      <c r="P6" s="62"/>
      <c r="Q6" s="63" t="n">
        <v>7.2</v>
      </c>
      <c r="R6" s="62"/>
      <c r="S6" s="62" t="n">
        <f aca="false">Q6*$Q$5+O6*$O$5+M6*$M$5+K6*$K$5+I6*$I$5+G6*$G$5+E6*$E$5</f>
        <v>236</v>
      </c>
      <c r="T6" s="61" t="n">
        <f aca="false">S6/$S$5</f>
        <v>6.94117647058824</v>
      </c>
      <c r="U6" s="62" t="n">
        <v>8.7</v>
      </c>
      <c r="V6" s="62"/>
      <c r="W6" s="62" t="n">
        <v>7.2</v>
      </c>
      <c r="X6" s="62"/>
      <c r="Y6" s="61" t="n">
        <v>7.4</v>
      </c>
      <c r="Z6" s="61"/>
      <c r="AA6" s="61" t="n">
        <v>8.5</v>
      </c>
      <c r="AB6" s="61"/>
      <c r="AC6" s="61" t="n">
        <v>8.1</v>
      </c>
      <c r="AD6" s="61"/>
      <c r="AE6" s="60" t="n">
        <f aca="false">AC6*$AC$5+AA6*$AA$5+Y6*$Y$5+W6*$W$5+U6*$U$5</f>
        <v>119.7</v>
      </c>
      <c r="AF6" s="60" t="n">
        <f aca="false">AE6/$AE$5</f>
        <v>7.98</v>
      </c>
      <c r="AG6" s="64" t="n">
        <f aca="false">(AE6+S6)/$AG$5</f>
        <v>7.25918367346939</v>
      </c>
      <c r="AH6" s="65" t="str">
        <f aca="false">IF(AG6&gt;=8.95,"XuÊt s¾c",IF(AG6&gt;=7.95,"Giái",IF(AG6&gt;=6.95,"Kh¸",IF(AG6&gt;=5.95,"TB Kh¸",IF(AG6&gt;=4.95,"Trung b×nh",IF(AG6&gt;=3.95,"YÕu",IF(AG6&lt;3.95,"KÐm")))))))</f>
        <v>Kh¸</v>
      </c>
      <c r="AI6" s="66" t="n">
        <f aca="false">SUM((IF(E6&gt;=5,0,$E$5)),(IF(G6&gt;=5,0,$G$5)),(IF(I6&gt;=5,0,$I$5)),(IF(K6&gt;=5,0,$K$5)),,(IF(M6&gt;=5,0,$M$5)),(IF(O6&gt;=5,0,$O$5)),(IF(Q6&gt;=5,0,$Q$5)),,(IF(U6&gt;=5,0,$U$5)),(IF(W6&gt;=5,0,$W$5)),(IF(Y6&gt;=5,0,$Y$5)),(IF(AA6&gt;=5,0,$AA$5)),(IF(AC6&gt;=5,0,$AC$5)))</f>
        <v>0</v>
      </c>
      <c r="AJ6" s="67" t="str">
        <f aca="false">IF($AG6&lt;3.495,"Th«i häc",IF($AG6&lt;4.995,"Ngõng häc",IF($AL6&gt;25,"Ngõng häc","Lªn líp")))</f>
        <v>Lªn líp</v>
      </c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8"/>
      <c r="BP6" s="68"/>
      <c r="BQ6" s="60"/>
      <c r="BR6" s="60"/>
      <c r="BS6" s="60"/>
      <c r="BT6" s="60"/>
      <c r="BU6" s="60"/>
      <c r="BV6" s="60"/>
      <c r="BW6" s="69"/>
      <c r="BX6" s="60"/>
      <c r="BY6" s="70"/>
      <c r="BZ6" s="71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72"/>
      <c r="CW6" s="72"/>
      <c r="CX6" s="72"/>
      <c r="CY6" s="73"/>
      <c r="CZ6" s="60"/>
      <c r="DA6" s="60"/>
      <c r="DB6" s="74"/>
      <c r="DC6" s="75"/>
      <c r="DD6" s="76"/>
      <c r="DE6" s="77"/>
      <c r="DF6" s="78"/>
      <c r="DG6" s="75"/>
      <c r="DH6" s="79"/>
      <c r="DI6" s="79"/>
      <c r="DJ6" s="79"/>
      <c r="DK6" s="79"/>
      <c r="DL6" s="79"/>
      <c r="DM6" s="79"/>
      <c r="DN6" s="79"/>
      <c r="DO6" s="79"/>
      <c r="DP6" s="79"/>
      <c r="DQ6" s="80"/>
    </row>
    <row r="7" customFormat="false" ht="15" hidden="false" customHeight="true" outlineLevel="0" collapsed="false">
      <c r="A7" s="56" t="n">
        <v>2</v>
      </c>
      <c r="B7" s="81" t="s">
        <v>48</v>
      </c>
      <c r="C7" s="82" t="s">
        <v>49</v>
      </c>
      <c r="D7" s="83" t="s">
        <v>50</v>
      </c>
      <c r="E7" s="75" t="n">
        <v>7</v>
      </c>
      <c r="F7" s="75"/>
      <c r="G7" s="61" t="n">
        <v>6.4</v>
      </c>
      <c r="H7" s="61"/>
      <c r="I7" s="61" t="n">
        <v>6.8</v>
      </c>
      <c r="J7" s="62"/>
      <c r="K7" s="61" t="n">
        <v>5.8</v>
      </c>
      <c r="L7" s="62"/>
      <c r="M7" s="61" t="n">
        <v>7.6</v>
      </c>
      <c r="N7" s="62"/>
      <c r="O7" s="61" t="n">
        <v>5</v>
      </c>
      <c r="P7" s="62" t="n">
        <v>3.5</v>
      </c>
      <c r="Q7" s="63" t="n">
        <v>6.8</v>
      </c>
      <c r="R7" s="62"/>
      <c r="S7" s="62" t="n">
        <f aca="false">Q7*$Q$5+O7*$O$5+M7*$M$5+K7*$K$5+I7*$I$5+G7*$G$5+E7*$E$5</f>
        <v>222.2</v>
      </c>
      <c r="T7" s="61" t="n">
        <f aca="false">S7/$S$5</f>
        <v>6.53529411764706</v>
      </c>
      <c r="U7" s="62" t="n">
        <v>7.7</v>
      </c>
      <c r="V7" s="84"/>
      <c r="W7" s="61" t="n">
        <v>7</v>
      </c>
      <c r="X7" s="84"/>
      <c r="Y7" s="62" t="n">
        <v>7.4</v>
      </c>
      <c r="Z7" s="61"/>
      <c r="AA7" s="61" t="n">
        <v>8.3</v>
      </c>
      <c r="AB7" s="61"/>
      <c r="AC7" s="61" t="n">
        <v>8</v>
      </c>
      <c r="AD7" s="61"/>
      <c r="AE7" s="75" t="n">
        <f aca="false">AC7*$AC$5+AA7*$AA$5+Y7*$Y$5+W7*$W$5+U7*$U$5</f>
        <v>115.2</v>
      </c>
      <c r="AF7" s="75" t="n">
        <f aca="false">AE7/$AE$5</f>
        <v>7.68</v>
      </c>
      <c r="AG7" s="64" t="n">
        <f aca="false">(AE7+S7)/$AG$5</f>
        <v>6.88571428571429</v>
      </c>
      <c r="AH7" s="65" t="str">
        <f aca="false">IF(AG7&gt;=8.95,"XuÊt s¾c",IF(AG7&gt;=7.95,"Giái",IF(AG7&gt;=6.95,"Kh¸",IF(AG7&gt;=5.95,"TB Kh¸",IF(AG7&gt;=4.95,"Trung b×nh",IF(AG7&gt;=3.95,"YÕu",IF(AG7&lt;3.95,"KÐm")))))))</f>
        <v>TB Kh¸</v>
      </c>
      <c r="AI7" s="66" t="n">
        <f aca="false">SUM((IF(E7&gt;=5,0,$E$5)),(IF(G7&gt;=5,0,$G$5)),(IF(I7&gt;=5,0,$I$5)),(IF(K7&gt;=5,0,$K$5)),,(IF(M7&gt;=5,0,$M$5)),(IF(O7&gt;=5,0,$O$5)),(IF(Q7&gt;=5,0,$Q$5)),,(IF(U7&gt;=5,0,$U$5)),(IF(W7&gt;=5,0,$W$5)),(IF(Y7&gt;=5,0,$Y$5)),(IF(AA7&gt;=5,0,$AA$5)),(IF(AC7&gt;=5,0,$AC$5)))</f>
        <v>0</v>
      </c>
      <c r="AJ7" s="85" t="str">
        <f aca="false">IF($AG7&lt;3.495,"Th«i häc",IF($AG7&lt;4.995,"Ngõng häc",IF($AL7&gt;25,"Ngõng häc","Lªn líp")))</f>
        <v>Lªn líp</v>
      </c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86"/>
      <c r="BP7" s="86"/>
      <c r="BQ7" s="75"/>
      <c r="BR7" s="75"/>
      <c r="BS7" s="75"/>
      <c r="BT7" s="75"/>
      <c r="BU7" s="75"/>
      <c r="BV7" s="75"/>
      <c r="BW7" s="87"/>
      <c r="BX7" s="75"/>
      <c r="BY7" s="75"/>
      <c r="BZ7" s="88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8"/>
      <c r="CW7" s="78"/>
      <c r="CX7" s="78"/>
      <c r="CY7" s="77"/>
      <c r="CZ7" s="75"/>
      <c r="DA7" s="75"/>
      <c r="DB7" s="74"/>
      <c r="DC7" s="75"/>
      <c r="DD7" s="78"/>
      <c r="DE7" s="77"/>
      <c r="DF7" s="78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89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1"/>
    </row>
    <row r="8" customFormat="false" ht="15" hidden="false" customHeight="true" outlineLevel="0" collapsed="false">
      <c r="A8" s="56" t="n">
        <v>3</v>
      </c>
      <c r="B8" s="81" t="s">
        <v>51</v>
      </c>
      <c r="C8" s="82" t="s">
        <v>52</v>
      </c>
      <c r="D8" s="83" t="s">
        <v>53</v>
      </c>
      <c r="E8" s="75" t="n">
        <v>8</v>
      </c>
      <c r="F8" s="75"/>
      <c r="G8" s="61" t="n">
        <v>5</v>
      </c>
      <c r="H8" s="92"/>
      <c r="I8" s="61" t="n">
        <v>6.6</v>
      </c>
      <c r="J8" s="92"/>
      <c r="K8" s="61" t="n">
        <v>6</v>
      </c>
      <c r="L8" s="92"/>
      <c r="M8" s="61" t="n">
        <v>6.2</v>
      </c>
      <c r="N8" s="92"/>
      <c r="O8" s="61" t="n">
        <v>6.3</v>
      </c>
      <c r="P8" s="92"/>
      <c r="Q8" s="93" t="n">
        <v>6</v>
      </c>
      <c r="R8" s="92"/>
      <c r="S8" s="62" t="n">
        <f aca="false">Q8*$Q$5+O8*$O$5+M8*$M$5+K8*$K$5+I8*$I$5+G8*$G$5+E8*$E$5</f>
        <v>215</v>
      </c>
      <c r="T8" s="61" t="n">
        <f aca="false">S8/$S$5</f>
        <v>6.32352941176471</v>
      </c>
      <c r="U8" s="94" t="n">
        <v>8.4</v>
      </c>
      <c r="V8" s="94"/>
      <c r="W8" s="61" t="n">
        <v>7.4</v>
      </c>
      <c r="X8" s="92"/>
      <c r="Y8" s="94" t="n">
        <v>6.5</v>
      </c>
      <c r="Z8" s="94"/>
      <c r="AA8" s="94" t="n">
        <v>7.9</v>
      </c>
      <c r="AB8" s="94"/>
      <c r="AC8" s="94" t="n">
        <v>8</v>
      </c>
      <c r="AD8" s="94"/>
      <c r="AE8" s="75" t="n">
        <f aca="false">AC8*$AC$5+AA8*$AA$5+Y8*$Y$5+W8*$W$5+U8*$U$5</f>
        <v>114.6</v>
      </c>
      <c r="AF8" s="75" t="n">
        <f aca="false">AE8/$AE$5</f>
        <v>7.64</v>
      </c>
      <c r="AG8" s="64" t="n">
        <f aca="false">(AE8+S8)/$AG$5</f>
        <v>6.7265306122449</v>
      </c>
      <c r="AH8" s="65" t="str">
        <f aca="false">IF(AG8&gt;=8.95,"XuÊt s¾c",IF(AG8&gt;=7.95,"Giái",IF(AG8&gt;=6.95,"Kh¸",IF(AG8&gt;=5.95,"TB Kh¸",IF(AG8&gt;=4.95,"Trung b×nh",IF(AG8&gt;=3.95,"YÕu",IF(AG8&lt;3.95,"KÐm")))))))</f>
        <v>TB Kh¸</v>
      </c>
      <c r="AI8" s="66" t="n">
        <f aca="false">SUM((IF(E8&gt;=5,0,$E$5)),(IF(G8&gt;=5,0,$G$5)),(IF(I8&gt;=5,0,$I$5)),(IF(K8&gt;=5,0,$K$5)),,(IF(M8&gt;=5,0,$M$5)),(IF(O8&gt;=5,0,$O$5)),(IF(Q8&gt;=5,0,$Q$5)),,(IF(U8&gt;=5,0,$U$5)),(IF(W8&gt;=5,0,$W$5)),(IF(Y8&gt;=5,0,$Y$5)),(IF(AA8&gt;=5,0,$AA$5)),(IF(AC8&gt;=5,0,$AC$5)))</f>
        <v>0</v>
      </c>
      <c r="AJ8" s="85" t="str">
        <f aca="false">IF($AG8&lt;3.495,"Th«i häc",IF($AG8&lt;4.995,"Ngõng häc",IF($AL8&gt;25,"Ngõng häc","Lªn líp")))</f>
        <v>Lªn líp</v>
      </c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86"/>
      <c r="BP8" s="86"/>
      <c r="BQ8" s="75"/>
      <c r="BR8" s="75"/>
      <c r="BS8" s="75"/>
      <c r="BT8" s="75"/>
      <c r="BU8" s="75"/>
      <c r="BV8" s="75"/>
      <c r="BW8" s="87"/>
      <c r="BX8" s="75"/>
      <c r="BY8" s="75"/>
      <c r="BZ8" s="88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8"/>
      <c r="CW8" s="78"/>
      <c r="CX8" s="78"/>
      <c r="CY8" s="77"/>
      <c r="CZ8" s="75"/>
      <c r="DA8" s="75"/>
      <c r="DB8" s="74"/>
      <c r="DC8" s="75"/>
      <c r="DD8" s="78"/>
      <c r="DE8" s="77"/>
      <c r="DF8" s="78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95" t="n">
        <v>0.6</v>
      </c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1"/>
    </row>
    <row r="9" customFormat="false" ht="15" hidden="false" customHeight="true" outlineLevel="0" collapsed="false">
      <c r="A9" s="56" t="n">
        <v>4</v>
      </c>
      <c r="B9" s="81" t="s">
        <v>54</v>
      </c>
      <c r="C9" s="82" t="s">
        <v>55</v>
      </c>
      <c r="D9" s="83" t="s">
        <v>56</v>
      </c>
      <c r="E9" s="95" t="n">
        <v>7</v>
      </c>
      <c r="F9" s="89"/>
      <c r="G9" s="61" t="n">
        <v>5.9</v>
      </c>
      <c r="H9" s="92"/>
      <c r="I9" s="61" t="n">
        <v>7</v>
      </c>
      <c r="J9" s="92"/>
      <c r="K9" s="61" t="n">
        <v>6.3</v>
      </c>
      <c r="L9" s="92"/>
      <c r="M9" s="61" t="n">
        <v>7</v>
      </c>
      <c r="N9" s="92"/>
      <c r="O9" s="61" t="n">
        <v>6.2</v>
      </c>
      <c r="P9" s="92"/>
      <c r="Q9" s="96" t="n">
        <v>5.4</v>
      </c>
      <c r="R9" s="92"/>
      <c r="S9" s="62" t="n">
        <f aca="false">Q9*$Q$5+O9*$O$5+M9*$M$5+K9*$K$5+I9*$I$5+G9*$G$5+E9*$E$5</f>
        <v>218.4</v>
      </c>
      <c r="T9" s="61" t="n">
        <f aca="false">S9/$S$5</f>
        <v>6.42352941176471</v>
      </c>
      <c r="U9" s="94" t="n">
        <v>8.5</v>
      </c>
      <c r="V9" s="92"/>
      <c r="W9" s="61" t="n">
        <v>7</v>
      </c>
      <c r="X9" s="92"/>
      <c r="Y9" s="94" t="n">
        <v>6.2</v>
      </c>
      <c r="Z9" s="94"/>
      <c r="AA9" s="94" t="n">
        <v>7.9</v>
      </c>
      <c r="AB9" s="94"/>
      <c r="AC9" s="94" t="n">
        <v>7</v>
      </c>
      <c r="AD9" s="94"/>
      <c r="AE9" s="75" t="n">
        <f aca="false">AC9*$AC$5+AA9*$AA$5+Y9*$Y$5+W9*$W$5+U9*$U$5</f>
        <v>109.8</v>
      </c>
      <c r="AF9" s="75" t="n">
        <f aca="false">AE9/$AE$5</f>
        <v>7.32</v>
      </c>
      <c r="AG9" s="64" t="n">
        <f aca="false">(AE9+S9)/$AG$5</f>
        <v>6.69795918367347</v>
      </c>
      <c r="AH9" s="65" t="str">
        <f aca="false">IF(AG9&gt;=8.95,"XuÊt s¾c",IF(AG9&gt;=7.95,"Giái",IF(AG9&gt;=6.95,"Kh¸",IF(AG9&gt;=5.95,"TB Kh¸",IF(AG9&gt;=4.95,"Trung b×nh",IF(AG9&gt;=3.95,"YÕu",IF(AG9&lt;3.95,"KÐm")))))))</f>
        <v>TB Kh¸</v>
      </c>
      <c r="AI9" s="66" t="n">
        <f aca="false">SUM((IF(E9&gt;=5,0,$E$5)),(IF(G9&gt;=5,0,$G$5)),(IF(I9&gt;=5,0,$I$5)),(IF(K9&gt;=5,0,$K$5)),,(IF(M9&gt;=5,0,$M$5)),(IF(O9&gt;=5,0,$O$5)),(IF(Q9&gt;=5,0,$Q$5)),,(IF(U9&gt;=5,0,$U$5)),(IF(W9&gt;=5,0,$W$5)),(IF(Y9&gt;=5,0,$Y$5)),(IF(AA9&gt;=5,0,$AA$5)),(IF(AC9&gt;=5,0,$AC$5)))</f>
        <v>0</v>
      </c>
      <c r="AJ9" s="85" t="str">
        <f aca="false">IF($AG9&lt;3.495,"Th«i häc",IF($AG9&lt;4.995,"Ngõng häc",IF($AL9&gt;25,"Ngõng häc","Lªn líp")))</f>
        <v>Lªn líp</v>
      </c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86"/>
      <c r="BP9" s="86"/>
      <c r="BQ9" s="75"/>
      <c r="BR9" s="75"/>
      <c r="BS9" s="75"/>
      <c r="BT9" s="75"/>
      <c r="BU9" s="75"/>
      <c r="BV9" s="75"/>
      <c r="BW9" s="87"/>
      <c r="BX9" s="75"/>
      <c r="BY9" s="75"/>
      <c r="BZ9" s="88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8"/>
      <c r="CW9" s="78"/>
      <c r="CX9" s="78"/>
      <c r="CY9" s="77"/>
      <c r="CZ9" s="75"/>
      <c r="DA9" s="75"/>
      <c r="DB9" s="74"/>
      <c r="DC9" s="75"/>
      <c r="DD9" s="78"/>
      <c r="DE9" s="77"/>
      <c r="DF9" s="78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89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1"/>
    </row>
    <row r="10" customFormat="false" ht="15" hidden="false" customHeight="true" outlineLevel="0" collapsed="false">
      <c r="A10" s="56" t="n">
        <v>5</v>
      </c>
      <c r="B10" s="81" t="s">
        <v>57</v>
      </c>
      <c r="C10" s="82" t="s">
        <v>58</v>
      </c>
      <c r="D10" s="83" t="n">
        <v>34254</v>
      </c>
      <c r="E10" s="75" t="n">
        <v>7</v>
      </c>
      <c r="F10" s="75"/>
      <c r="G10" s="61" t="n">
        <v>5</v>
      </c>
      <c r="H10" s="61"/>
      <c r="I10" s="61" t="n">
        <v>6.6</v>
      </c>
      <c r="J10" s="62"/>
      <c r="K10" s="61" t="n">
        <v>5.9</v>
      </c>
      <c r="L10" s="62"/>
      <c r="M10" s="61" t="n">
        <v>5.9</v>
      </c>
      <c r="N10" s="62"/>
      <c r="O10" s="61" t="n">
        <v>6.3</v>
      </c>
      <c r="P10" s="62"/>
      <c r="Q10" s="93" t="n">
        <v>5.8</v>
      </c>
      <c r="R10" s="62"/>
      <c r="S10" s="62" t="n">
        <f aca="false">Q10*$Q$5+O10*$O$5+M10*$M$5+K10*$K$5+I10*$I$5+G10*$G$5+E10*$E$5</f>
        <v>207</v>
      </c>
      <c r="T10" s="61" t="n">
        <f aca="false">S10/$S$5</f>
        <v>6.08823529411765</v>
      </c>
      <c r="U10" s="61" t="n">
        <v>7.4</v>
      </c>
      <c r="V10" s="62"/>
      <c r="W10" s="61" t="n">
        <v>6.9</v>
      </c>
      <c r="X10" s="62"/>
      <c r="Y10" s="61" t="n">
        <v>6.4</v>
      </c>
      <c r="Z10" s="61"/>
      <c r="AA10" s="61" t="n">
        <v>7.9</v>
      </c>
      <c r="AB10" s="61"/>
      <c r="AC10" s="61" t="n">
        <v>7.9</v>
      </c>
      <c r="AD10" s="61"/>
      <c r="AE10" s="75" t="n">
        <f aca="false">AC10*$AC$5+AA10*$AA$5+Y10*$Y$5+W10*$W$5+U10*$U$5</f>
        <v>109.5</v>
      </c>
      <c r="AF10" s="75" t="n">
        <f aca="false">AE10/$AE$5</f>
        <v>7.3</v>
      </c>
      <c r="AG10" s="64" t="n">
        <f aca="false">(AE10+S10)/$AG$5</f>
        <v>6.45918367346939</v>
      </c>
      <c r="AH10" s="65" t="str">
        <f aca="false">IF(AG10&gt;=8.95,"XuÊt s¾c",IF(AG10&gt;=7.95,"Giái",IF(AG10&gt;=6.95,"Kh¸",IF(AG10&gt;=5.95,"TB Kh¸",IF(AG10&gt;=4.95,"Trung b×nh",IF(AG10&gt;=3.95,"YÕu",IF(AG10&lt;3.95,"KÐm")))))))</f>
        <v>TB Kh¸</v>
      </c>
      <c r="AI10" s="66" t="n">
        <f aca="false">SUM((IF(E10&gt;=5,0,$E$5)),(IF(G10&gt;=5,0,$G$5)),(IF(I10&gt;=5,0,$I$5)),(IF(K10&gt;=5,0,$K$5)),,(IF(M10&gt;=5,0,$M$5)),(IF(O10&gt;=5,0,$O$5)),(IF(Q10&gt;=5,0,$Q$5)),,(IF(U10&gt;=5,0,$U$5)),(IF(W10&gt;=5,0,$W$5)),(IF(Y10&gt;=5,0,$Y$5)),(IF(AA10&gt;=5,0,$AA$5)),(IF(AC10&gt;=5,0,$AC$5)))</f>
        <v>0</v>
      </c>
      <c r="AJ10" s="85" t="str">
        <f aca="false">IF($AG10&lt;3.495,"Th«i häc",IF($AG10&lt;4.995,"Ngõng häc",IF($AL10&gt;25,"Ngõng häc","Lªn líp")))</f>
        <v>Lªn líp</v>
      </c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86"/>
      <c r="BP10" s="86"/>
      <c r="BQ10" s="75"/>
      <c r="BR10" s="75"/>
      <c r="BS10" s="75"/>
      <c r="BT10" s="75"/>
      <c r="BU10" s="75"/>
      <c r="BV10" s="75"/>
      <c r="BW10" s="87"/>
      <c r="BX10" s="75"/>
      <c r="BY10" s="75"/>
      <c r="BZ10" s="88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8"/>
      <c r="CW10" s="78"/>
      <c r="CX10" s="78"/>
      <c r="CY10" s="77"/>
      <c r="CZ10" s="75"/>
      <c r="DA10" s="75"/>
      <c r="DB10" s="74"/>
      <c r="DC10" s="75"/>
      <c r="DD10" s="78"/>
      <c r="DE10" s="77"/>
      <c r="DF10" s="78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89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1"/>
    </row>
    <row r="11" customFormat="false" ht="15" hidden="false" customHeight="true" outlineLevel="0" collapsed="false">
      <c r="A11" s="56" t="n">
        <v>6</v>
      </c>
      <c r="B11" s="81" t="s">
        <v>59</v>
      </c>
      <c r="C11" s="82" t="s">
        <v>60</v>
      </c>
      <c r="D11" s="83" t="n">
        <v>34157</v>
      </c>
      <c r="E11" s="75" t="n">
        <v>7</v>
      </c>
      <c r="F11" s="75"/>
      <c r="G11" s="61" t="n">
        <v>5</v>
      </c>
      <c r="H11" s="61"/>
      <c r="I11" s="61" t="n">
        <v>7.2</v>
      </c>
      <c r="J11" s="62"/>
      <c r="K11" s="61" t="n">
        <v>5.3</v>
      </c>
      <c r="L11" s="62"/>
      <c r="M11" s="61" t="n">
        <v>5.4</v>
      </c>
      <c r="N11" s="62"/>
      <c r="O11" s="61" t="n">
        <v>5.8</v>
      </c>
      <c r="P11" s="62"/>
      <c r="Q11" s="63" t="n">
        <v>5.7</v>
      </c>
      <c r="R11" s="62"/>
      <c r="S11" s="62" t="n">
        <f aca="false">Q11*$Q$5+O11*$O$5+M11*$M$5+K11*$K$5+I11*$I$5+G11*$G$5+E11*$E$5</f>
        <v>202.3</v>
      </c>
      <c r="T11" s="61" t="n">
        <f aca="false">S11/$S$5</f>
        <v>5.95</v>
      </c>
      <c r="U11" s="61" t="n">
        <v>8.2</v>
      </c>
      <c r="V11" s="62"/>
      <c r="W11" s="61" t="n">
        <v>5.5</v>
      </c>
      <c r="X11" s="62"/>
      <c r="Y11" s="61" t="n">
        <v>6.5</v>
      </c>
      <c r="Z11" s="61"/>
      <c r="AA11" s="61" t="n">
        <v>7.9</v>
      </c>
      <c r="AB11" s="61"/>
      <c r="AC11" s="61" t="n">
        <v>8</v>
      </c>
      <c r="AD11" s="61"/>
      <c r="AE11" s="75" t="n">
        <f aca="false">AC11*$AC$5+AA11*$AA$5+Y11*$Y$5+W11*$W$5+U11*$U$5</f>
        <v>108.3</v>
      </c>
      <c r="AF11" s="75" t="n">
        <f aca="false">AE11/$AE$5</f>
        <v>7.22</v>
      </c>
      <c r="AG11" s="64" t="n">
        <f aca="false">(AE11+S11)/$AG$5</f>
        <v>6.33877551020408</v>
      </c>
      <c r="AH11" s="65" t="str">
        <f aca="false">IF(AG11&gt;=8.95,"XuÊt s¾c",IF(AG11&gt;=7.95,"Giái",IF(AG11&gt;=6.95,"Kh¸",IF(AG11&gt;=5.95,"TB Kh¸",IF(AG11&gt;=4.95,"Trung b×nh",IF(AG11&gt;=3.95,"YÕu",IF(AG11&lt;3.95,"KÐm")))))))</f>
        <v>TB Kh¸</v>
      </c>
      <c r="AI11" s="66" t="n">
        <f aca="false">SUM((IF(E11&gt;=5,0,$E$5)),(IF(G11&gt;=5,0,$G$5)),(IF(I11&gt;=5,0,$I$5)),(IF(K11&gt;=5,0,$K$5)),,(IF(M11&gt;=5,0,$M$5)),(IF(O11&gt;=5,0,$O$5)),(IF(Q11&gt;=5,0,$Q$5)),,(IF(U11&gt;=5,0,$U$5)),(IF(W11&gt;=5,0,$W$5)),(IF(Y11&gt;=5,0,$Y$5)),(IF(AA11&gt;=5,0,$AA$5)),(IF(AC11&gt;=5,0,$AC$5)))</f>
        <v>0</v>
      </c>
      <c r="AJ11" s="85" t="str">
        <f aca="false">IF($AG11&lt;3.495,"Th«i häc",IF($AG11&lt;4.995,"Ngõng häc",IF($AL11&gt;25,"Ngõng häc","Lªn líp")))</f>
        <v>Lªn líp</v>
      </c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86"/>
      <c r="BP11" s="86"/>
      <c r="BQ11" s="75"/>
      <c r="BR11" s="75"/>
      <c r="BS11" s="75"/>
      <c r="BT11" s="75"/>
      <c r="BU11" s="75"/>
      <c r="BV11" s="75"/>
      <c r="BW11" s="87"/>
      <c r="BX11" s="75"/>
      <c r="BY11" s="75"/>
      <c r="BZ11" s="88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8"/>
      <c r="CW11" s="78"/>
      <c r="CX11" s="78"/>
      <c r="CY11" s="77"/>
      <c r="CZ11" s="75"/>
      <c r="DA11" s="75"/>
      <c r="DB11" s="74"/>
      <c r="DC11" s="75"/>
      <c r="DD11" s="78"/>
      <c r="DE11" s="77"/>
      <c r="DF11" s="78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89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1"/>
    </row>
    <row r="12" customFormat="false" ht="15" hidden="false" customHeight="true" outlineLevel="0" collapsed="false">
      <c r="A12" s="56" t="n">
        <v>7</v>
      </c>
      <c r="B12" s="81" t="s">
        <v>61</v>
      </c>
      <c r="C12" s="82" t="s">
        <v>62</v>
      </c>
      <c r="D12" s="83" t="s">
        <v>63</v>
      </c>
      <c r="E12" s="95" t="n">
        <v>8</v>
      </c>
      <c r="F12" s="89"/>
      <c r="G12" s="61" t="n">
        <v>6.5</v>
      </c>
      <c r="H12" s="92"/>
      <c r="I12" s="61" t="n">
        <v>6.1</v>
      </c>
      <c r="J12" s="92"/>
      <c r="K12" s="61" t="n">
        <v>5.3</v>
      </c>
      <c r="L12" s="92"/>
      <c r="M12" s="61" t="n">
        <v>5.4</v>
      </c>
      <c r="N12" s="92"/>
      <c r="O12" s="61" t="n">
        <v>6.3</v>
      </c>
      <c r="P12" s="92"/>
      <c r="Q12" s="96" t="n">
        <v>6.1</v>
      </c>
      <c r="R12" s="92"/>
      <c r="S12" s="62" t="n">
        <f aca="false">Q12*$Q$5+O12*$O$5+M12*$M$5+K12*$K$5+I12*$I$5+G12*$G$5+E12*$E$5</f>
        <v>209.7</v>
      </c>
      <c r="T12" s="61" t="n">
        <f aca="false">S12/$S$5</f>
        <v>6.16764705882353</v>
      </c>
      <c r="U12" s="94" t="n">
        <v>8.4</v>
      </c>
      <c r="V12" s="94"/>
      <c r="W12" s="61" t="n">
        <v>6.9</v>
      </c>
      <c r="X12" s="92"/>
      <c r="Y12" s="94" t="n">
        <v>7</v>
      </c>
      <c r="Z12" s="94"/>
      <c r="AA12" s="94" t="n">
        <v>7</v>
      </c>
      <c r="AB12" s="94"/>
      <c r="AC12" s="94" t="n">
        <v>6.5</v>
      </c>
      <c r="AD12" s="94"/>
      <c r="AE12" s="75" t="n">
        <f aca="false">AC12*$AC$5+AA12*$AA$5+Y12*$Y$5+W12*$W$5+U12*$U$5</f>
        <v>107.4</v>
      </c>
      <c r="AF12" s="75" t="n">
        <f aca="false">AE12/$AE$5</f>
        <v>7.16</v>
      </c>
      <c r="AG12" s="64" t="n">
        <f aca="false">(AE12+S12)/$AG$5</f>
        <v>6.47142857142857</v>
      </c>
      <c r="AH12" s="65" t="str">
        <f aca="false">IF(AG12&gt;=8.95,"XuÊt s¾c",IF(AG12&gt;=7.95,"Giái",IF(AG12&gt;=6.95,"Kh¸",IF(AG12&gt;=5.95,"TB Kh¸",IF(AG12&gt;=4.95,"Trung b×nh",IF(AG12&gt;=3.95,"YÕu",IF(AG12&lt;3.95,"KÐm")))))))</f>
        <v>TB Kh¸</v>
      </c>
      <c r="AI12" s="66" t="n">
        <f aca="false">SUM((IF(E12&gt;=5,0,$E$5)),(IF(G12&gt;=5,0,$G$5)),(IF(I12&gt;=5,0,$I$5)),(IF(K12&gt;=5,0,$K$5)),,(IF(M12&gt;=5,0,$M$5)),(IF(O12&gt;=5,0,$O$5)),(IF(Q12&gt;=5,0,$Q$5)),,(IF(U12&gt;=5,0,$U$5)),(IF(W12&gt;=5,0,$W$5)),(IF(Y12&gt;=5,0,$Y$5)),(IF(AA12&gt;=5,0,$AA$5)),(IF(AC12&gt;=5,0,$AC$5)))</f>
        <v>0</v>
      </c>
      <c r="AJ12" s="85" t="str">
        <f aca="false">IF($AG12&lt;3.495,"Th«i häc",IF($AG12&lt;4.995,"Ngõng häc",IF($AL12&gt;25,"Ngõng häc","Lªn líp")))</f>
        <v>Lªn líp</v>
      </c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86"/>
      <c r="BP12" s="86"/>
      <c r="BQ12" s="75"/>
      <c r="BR12" s="75"/>
      <c r="BS12" s="75"/>
      <c r="BT12" s="75"/>
      <c r="BU12" s="75"/>
      <c r="BV12" s="75"/>
      <c r="BW12" s="87"/>
      <c r="BX12" s="75"/>
      <c r="BY12" s="75"/>
      <c r="BZ12" s="88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8"/>
      <c r="CW12" s="78"/>
      <c r="CX12" s="78"/>
      <c r="CY12" s="77"/>
      <c r="CZ12" s="75"/>
      <c r="DA12" s="75"/>
      <c r="DB12" s="74"/>
      <c r="DC12" s="75"/>
      <c r="DD12" s="78"/>
      <c r="DE12" s="77"/>
      <c r="DF12" s="78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89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1"/>
    </row>
    <row r="13" customFormat="false" ht="15" hidden="false" customHeight="true" outlineLevel="0" collapsed="false">
      <c r="A13" s="56" t="n">
        <v>8</v>
      </c>
      <c r="B13" s="81" t="s">
        <v>64</v>
      </c>
      <c r="C13" s="82" t="s">
        <v>65</v>
      </c>
      <c r="D13" s="83" t="n">
        <v>34065</v>
      </c>
      <c r="E13" s="75" t="n">
        <v>8</v>
      </c>
      <c r="F13" s="75"/>
      <c r="G13" s="61" t="n">
        <v>4.2</v>
      </c>
      <c r="H13" s="61"/>
      <c r="I13" s="61" t="n">
        <v>6.5</v>
      </c>
      <c r="J13" s="62"/>
      <c r="K13" s="61" t="n">
        <v>7.4</v>
      </c>
      <c r="L13" s="62"/>
      <c r="M13" s="61" t="n">
        <v>7.6</v>
      </c>
      <c r="N13" s="62"/>
      <c r="O13" s="61" t="n">
        <v>5.8</v>
      </c>
      <c r="P13" s="62"/>
      <c r="Q13" s="63" t="n">
        <v>7</v>
      </c>
      <c r="R13" s="62"/>
      <c r="S13" s="62" t="n">
        <f aca="false">Q13*$Q$5+O13*$O$5+M13*$M$5+K13*$K$5+I13*$I$5+G13*$G$5+E13*$E$5</f>
        <v>232</v>
      </c>
      <c r="T13" s="61" t="n">
        <f aca="false">S13/$S$5</f>
        <v>6.82352941176471</v>
      </c>
      <c r="U13" s="62" t="n">
        <v>8</v>
      </c>
      <c r="V13" s="62"/>
      <c r="W13" s="61" t="n">
        <v>5.9</v>
      </c>
      <c r="X13" s="62"/>
      <c r="Y13" s="61" t="n">
        <v>6.5</v>
      </c>
      <c r="Z13" s="61"/>
      <c r="AA13" s="61" t="n">
        <v>7.6</v>
      </c>
      <c r="AB13" s="61"/>
      <c r="AC13" s="61" t="n">
        <v>7.5</v>
      </c>
      <c r="AD13" s="61"/>
      <c r="AE13" s="75" t="n">
        <f aca="false">AC13*$AC$5+AA13*$AA$5+Y13*$Y$5+W13*$W$5+U13*$U$5</f>
        <v>106.5</v>
      </c>
      <c r="AF13" s="75" t="n">
        <f aca="false">AE13/$AE$5</f>
        <v>7.1</v>
      </c>
      <c r="AG13" s="64" t="n">
        <f aca="false">(AE13+S13)/$AG$5</f>
        <v>6.90816326530612</v>
      </c>
      <c r="AH13" s="65" t="str">
        <f aca="false">IF(AG13&gt;=8.95,"XuÊt s¾c",IF(AG13&gt;=7.95,"Giái",IF(AG13&gt;=6.95,"Kh¸",IF(AG13&gt;=5.95,"TB Kh¸",IF(AG13&gt;=4.95,"Trung b×nh",IF(AG13&gt;=3.95,"YÕu",IF(AG13&lt;3.95,"KÐm")))))))</f>
        <v>TB Kh¸</v>
      </c>
      <c r="AI13" s="66" t="n">
        <f aca="false">SUM((IF(E13&gt;=5,0,$E$5)),(IF(G13&gt;=5,0,$G$5)),(IF(I13&gt;=5,0,$I$5)),(IF(K13&gt;=5,0,$K$5)),,(IF(M13&gt;=5,0,$M$5)),(IF(O13&gt;=5,0,$O$5)),(IF(Q13&gt;=5,0,$Q$5)),,(IF(U13&gt;=5,0,$U$5)),(IF(W13&gt;=5,0,$W$5)),(IF(Y13&gt;=5,0,$Y$5)),(IF(AA13&gt;=5,0,$AA$5)),(IF(AC13&gt;=5,0,$AC$5)))</f>
        <v>4</v>
      </c>
      <c r="AJ13" s="85" t="str">
        <f aca="false">IF($AG13&lt;3.495,"Th«i häc",IF($AG13&lt;4.995,"Ngõng häc",IF($AL13&gt;25,"Ngõng häc","Lªn líp")))</f>
        <v>Lªn líp</v>
      </c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86"/>
      <c r="BP13" s="86"/>
      <c r="BQ13" s="75"/>
      <c r="BR13" s="75"/>
      <c r="BS13" s="75"/>
      <c r="BT13" s="75"/>
      <c r="BU13" s="75"/>
      <c r="BV13" s="75"/>
      <c r="BW13" s="87"/>
      <c r="BX13" s="75"/>
      <c r="BY13" s="75"/>
      <c r="BZ13" s="88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8"/>
      <c r="CW13" s="78"/>
      <c r="CX13" s="78"/>
      <c r="CY13" s="77"/>
      <c r="CZ13" s="75"/>
      <c r="DA13" s="75"/>
      <c r="DB13" s="74"/>
      <c r="DC13" s="75"/>
      <c r="DD13" s="78"/>
      <c r="DE13" s="77"/>
      <c r="DF13" s="78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89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1"/>
    </row>
    <row r="14" customFormat="false" ht="15" hidden="false" customHeight="true" outlineLevel="0" collapsed="false">
      <c r="A14" s="56" t="n">
        <v>9</v>
      </c>
      <c r="B14" s="81" t="s">
        <v>66</v>
      </c>
      <c r="C14" s="82" t="s">
        <v>67</v>
      </c>
      <c r="D14" s="83" t="n">
        <v>34192</v>
      </c>
      <c r="E14" s="75" t="n">
        <v>7</v>
      </c>
      <c r="F14" s="75"/>
      <c r="G14" s="61" t="n">
        <v>5</v>
      </c>
      <c r="H14" s="61"/>
      <c r="I14" s="61" t="n">
        <v>8.1</v>
      </c>
      <c r="J14" s="62"/>
      <c r="K14" s="61" t="n">
        <v>5.3</v>
      </c>
      <c r="L14" s="62"/>
      <c r="M14" s="61" t="n">
        <v>6.8</v>
      </c>
      <c r="N14" s="62"/>
      <c r="O14" s="61" t="n">
        <v>6.3</v>
      </c>
      <c r="P14" s="62"/>
      <c r="Q14" s="63" t="n">
        <v>7</v>
      </c>
      <c r="R14" s="62"/>
      <c r="S14" s="62" t="n">
        <f aca="false">Q14*$Q$5+O14*$O$5+M14*$M$5+K14*$K$5+I14*$I$5+G14*$G$5+E14*$E$5</f>
        <v>220.8</v>
      </c>
      <c r="T14" s="61" t="n">
        <f aca="false">S14/$S$5</f>
        <v>6.49411764705882</v>
      </c>
      <c r="U14" s="62" t="n">
        <v>6.4</v>
      </c>
      <c r="V14" s="62"/>
      <c r="W14" s="61" t="n">
        <v>6.9</v>
      </c>
      <c r="X14" s="62"/>
      <c r="Y14" s="61" t="n">
        <v>6.4</v>
      </c>
      <c r="Z14" s="61"/>
      <c r="AA14" s="61" t="n">
        <v>6.4</v>
      </c>
      <c r="AB14" s="61"/>
      <c r="AC14" s="61" t="n">
        <v>7.5</v>
      </c>
      <c r="AD14" s="61"/>
      <c r="AE14" s="75" t="n">
        <f aca="false">AC14*$AC$5+AA14*$AA$5+Y14*$Y$5+W14*$W$5+U14*$U$5</f>
        <v>100.8</v>
      </c>
      <c r="AF14" s="75" t="n">
        <f aca="false">AE14/$AE$5</f>
        <v>6.72</v>
      </c>
      <c r="AG14" s="64" t="n">
        <f aca="false">(AE14+S14)/$AG$5</f>
        <v>6.56326530612245</v>
      </c>
      <c r="AH14" s="65" t="str">
        <f aca="false">IF(AG14&gt;=8.95,"XuÊt s¾c",IF(AG14&gt;=7.95,"Giái",IF(AG14&gt;=6.95,"Kh¸",IF(AG14&gt;=5.95,"TB Kh¸",IF(AG14&gt;=4.95,"Trung b×nh",IF(AG14&gt;=3.95,"YÕu",IF(AG14&lt;3.95,"KÐm")))))))</f>
        <v>TB Kh¸</v>
      </c>
      <c r="AI14" s="66" t="n">
        <f aca="false">SUM((IF(E14&gt;=5,0,$E$5)),(IF(G14&gt;=5,0,$G$5)),(IF(I14&gt;=5,0,$I$5)),(IF(K14&gt;=5,0,$K$5)),,(IF(M14&gt;=5,0,$M$5)),(IF(O14&gt;=5,0,$O$5)),(IF(Q14&gt;=5,0,$Q$5)),,(IF(U14&gt;=5,0,$U$5)),(IF(W14&gt;=5,0,$W$5)),(IF(Y14&gt;=5,0,$Y$5)),(IF(AA14&gt;=5,0,$AA$5)),(IF(AC14&gt;=5,0,$AC$5)))</f>
        <v>0</v>
      </c>
      <c r="AJ14" s="85" t="str">
        <f aca="false">IF($AG14&lt;3.495,"Th«i häc",IF($AG14&lt;4.995,"Ngõng häc",IF($AL14&gt;25,"Ngõng häc","Lªn líp")))</f>
        <v>Lªn líp</v>
      </c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86"/>
      <c r="BP14" s="86"/>
      <c r="BQ14" s="75"/>
      <c r="BR14" s="75"/>
      <c r="BS14" s="75"/>
      <c r="BT14" s="75"/>
      <c r="BU14" s="75"/>
      <c r="BV14" s="75"/>
      <c r="BW14" s="87"/>
      <c r="BX14" s="75"/>
      <c r="BY14" s="75"/>
      <c r="BZ14" s="88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8"/>
      <c r="CW14" s="78"/>
      <c r="CX14" s="78"/>
      <c r="CY14" s="77"/>
      <c r="CZ14" s="75"/>
      <c r="DA14" s="75"/>
      <c r="DB14" s="74"/>
      <c r="DC14" s="75"/>
      <c r="DD14" s="78"/>
      <c r="DE14" s="77"/>
      <c r="DF14" s="78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89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1"/>
    </row>
    <row r="15" customFormat="false" ht="15" hidden="false" customHeight="true" outlineLevel="0" collapsed="false">
      <c r="A15" s="56" t="n">
        <v>10</v>
      </c>
      <c r="B15" s="81" t="s">
        <v>68</v>
      </c>
      <c r="C15" s="82" t="s">
        <v>69</v>
      </c>
      <c r="D15" s="83" t="s">
        <v>70</v>
      </c>
      <c r="E15" s="75" t="n">
        <v>7</v>
      </c>
      <c r="F15" s="75"/>
      <c r="G15" s="61"/>
      <c r="H15" s="61"/>
      <c r="I15" s="61" t="n">
        <v>5.2</v>
      </c>
      <c r="J15" s="62"/>
      <c r="K15" s="61" t="n">
        <v>5.2</v>
      </c>
      <c r="L15" s="62"/>
      <c r="M15" s="61" t="n">
        <v>6.2</v>
      </c>
      <c r="N15" s="62"/>
      <c r="O15" s="61"/>
      <c r="P15" s="62"/>
      <c r="Q15" s="63" t="n">
        <v>5.3</v>
      </c>
      <c r="R15" s="62" t="n">
        <v>4.3</v>
      </c>
      <c r="S15" s="62" t="n">
        <f aca="false">Q15*$Q$5+O15*$O$5+M15*$M$5+K15*$K$5+I15*$I$5+G15*$G$5+E15*$E$5</f>
        <v>159.1</v>
      </c>
      <c r="T15" s="61" t="n">
        <f aca="false">S15/$S$5</f>
        <v>4.67941176470588</v>
      </c>
      <c r="U15" s="62" t="n">
        <v>7.9</v>
      </c>
      <c r="V15" s="62"/>
      <c r="W15" s="61" t="n">
        <v>5.7</v>
      </c>
      <c r="X15" s="62"/>
      <c r="Y15" s="61" t="n">
        <v>5.9</v>
      </c>
      <c r="Z15" s="61"/>
      <c r="AA15" s="61" t="n">
        <v>7.1</v>
      </c>
      <c r="AB15" s="61"/>
      <c r="AC15" s="61" t="n">
        <v>7</v>
      </c>
      <c r="AD15" s="61"/>
      <c r="AE15" s="75" t="n">
        <f aca="false">AC15*$AC$5+AA15*$AA$5+Y15*$Y$5+W15*$W$5+U15*$U$5</f>
        <v>100.8</v>
      </c>
      <c r="AF15" s="75" t="n">
        <f aca="false">AE15/$AE$5</f>
        <v>6.72</v>
      </c>
      <c r="AG15" s="64" t="n">
        <f aca="false">(AE15+S15)/$AG$5</f>
        <v>5.30408163265306</v>
      </c>
      <c r="AH15" s="65" t="str">
        <f aca="false">IF(AG15&gt;=8.95,"XuÊt s¾c",IF(AG15&gt;=7.95,"Giái",IF(AG15&gt;=6.95,"Kh¸",IF(AG15&gt;=5.95,"TB Kh¸",IF(AG15&gt;=4.95,"Trung b×nh",IF(AG15&gt;=3.95,"YÕu",IF(AG15&lt;3.95,"KÐm")))))))</f>
        <v>Trung b×nh</v>
      </c>
      <c r="AI15" s="66" t="n">
        <f aca="false">SUM((IF(E15&gt;=5,0,$E$5)),(IF(G15&gt;=5,0,$G$5)),(IF(I15&gt;=5,0,$I$5)),(IF(K15&gt;=5,0,$K$5)),,(IF(M15&gt;=5,0,$M$5)),(IF(O15&gt;=5,0,$O$5)),(IF(Q15&gt;=5,0,$Q$5)),,(IF(U15&gt;=5,0,$U$5)),(IF(W15&gt;=5,0,$W$5)),(IF(Y15&gt;=5,0,$Y$5)),(IF(AA15&gt;=5,0,$AA$5)),(IF(AC15&gt;=5,0,$AC$5)))</f>
        <v>6</v>
      </c>
      <c r="AJ15" s="85" t="str">
        <f aca="false">IF($AG15&lt;3.495,"Th«i häc",IF($AG15&lt;4.995,"Ngõng häc",IF($AL15&gt;25,"Ngõng häc","Lªn líp")))</f>
        <v>Lªn líp</v>
      </c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86"/>
      <c r="BP15" s="86"/>
      <c r="BQ15" s="75"/>
      <c r="BR15" s="75"/>
      <c r="BS15" s="75"/>
      <c r="BT15" s="75"/>
      <c r="BU15" s="75"/>
      <c r="BV15" s="75"/>
      <c r="BW15" s="87"/>
      <c r="BX15" s="75"/>
      <c r="BY15" s="75"/>
      <c r="BZ15" s="88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8"/>
      <c r="CW15" s="78"/>
      <c r="CX15" s="78"/>
      <c r="CY15" s="77"/>
      <c r="CZ15" s="75"/>
      <c r="DA15" s="75"/>
      <c r="DB15" s="74"/>
      <c r="DC15" s="75"/>
      <c r="DD15" s="78"/>
      <c r="DE15" s="77"/>
      <c r="DF15" s="78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89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1"/>
    </row>
    <row r="16" customFormat="false" ht="15" hidden="false" customHeight="true" outlineLevel="0" collapsed="false">
      <c r="A16" s="56" t="n">
        <v>11</v>
      </c>
      <c r="B16" s="97" t="s">
        <v>71</v>
      </c>
      <c r="C16" s="98" t="s">
        <v>58</v>
      </c>
      <c r="D16" s="99" t="s">
        <v>72</v>
      </c>
      <c r="E16" s="75" t="n">
        <v>6</v>
      </c>
      <c r="F16" s="75"/>
      <c r="G16" s="61" t="n">
        <v>5</v>
      </c>
      <c r="H16" s="61"/>
      <c r="I16" s="61" t="n">
        <v>6</v>
      </c>
      <c r="J16" s="62"/>
      <c r="K16" s="61" t="n">
        <v>5.1</v>
      </c>
      <c r="L16" s="62"/>
      <c r="M16" s="61" t="n">
        <v>5.8</v>
      </c>
      <c r="N16" s="62" t="n">
        <v>4.3</v>
      </c>
      <c r="O16" s="61" t="n">
        <v>5.6</v>
      </c>
      <c r="P16" s="62"/>
      <c r="Q16" s="63" t="n">
        <v>5</v>
      </c>
      <c r="R16" s="62"/>
      <c r="S16" s="62" t="n">
        <f aca="false">Q16*$Q$5+O16*$O$5+M16*$M$5+K16*$K$5+I16*$I$5+G16*$G$5+E16*$E$5</f>
        <v>186.2</v>
      </c>
      <c r="T16" s="61" t="n">
        <f aca="false">S16/$S$5</f>
        <v>5.47647058823529</v>
      </c>
      <c r="U16" s="61" t="n">
        <v>6.2</v>
      </c>
      <c r="V16" s="62"/>
      <c r="W16" s="61" t="n">
        <v>6.9</v>
      </c>
      <c r="X16" s="62"/>
      <c r="Y16" s="61" t="n">
        <v>6</v>
      </c>
      <c r="Z16" s="61"/>
      <c r="AA16" s="61" t="n">
        <v>7</v>
      </c>
      <c r="AB16" s="61"/>
      <c r="AC16" s="61" t="n">
        <v>7</v>
      </c>
      <c r="AD16" s="61"/>
      <c r="AE16" s="75" t="n">
        <f aca="false">AC16*$AC$5+AA16*$AA$5+Y16*$Y$5+W16*$W$5+U16*$U$5</f>
        <v>99.3</v>
      </c>
      <c r="AF16" s="75" t="n">
        <f aca="false">AE16/$AE$5</f>
        <v>6.62</v>
      </c>
      <c r="AG16" s="64" t="n">
        <f aca="false">(AE16+S16)/$AG$5</f>
        <v>5.8265306122449</v>
      </c>
      <c r="AH16" s="65" t="str">
        <f aca="false">IF(AG16&gt;=8.95,"XuÊt s¾c",IF(AG16&gt;=7.95,"Giái",IF(AG16&gt;=6.95,"Kh¸",IF(AG16&gt;=5.95,"TB Kh¸",IF(AG16&gt;=4.95,"Trung b×nh",IF(AG16&gt;=3.95,"YÕu",IF(AG16&lt;3.95,"KÐm")))))))</f>
        <v>Trung b×nh</v>
      </c>
      <c r="AI16" s="66" t="n">
        <f aca="false">SUM((IF(E16&gt;=5,0,$E$5)),(IF(G16&gt;=5,0,$G$5)),(IF(I16&gt;=5,0,$I$5)),(IF(K16&gt;=5,0,$K$5)),,(IF(M16&gt;=5,0,$M$5)),(IF(O16&gt;=5,0,$O$5)),(IF(Q16&gt;=5,0,$Q$5)),,(IF(U16&gt;=5,0,$U$5)),(IF(W16&gt;=5,0,$W$5)),(IF(Y16&gt;=5,0,$Y$5)),(IF(AA16&gt;=5,0,$AA$5)),(IF(AC16&gt;=5,0,$AC$5)))</f>
        <v>0</v>
      </c>
      <c r="AJ16" s="85" t="str">
        <f aca="false">IF($AG16&lt;3.495,"Th«i häc",IF($AG16&lt;4.995,"Ngõng häc",IF($AL16&gt;25,"Ngõng häc","Lªn líp")))</f>
        <v>Lªn líp</v>
      </c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86"/>
      <c r="BP16" s="86"/>
      <c r="BQ16" s="75"/>
      <c r="BR16" s="75"/>
      <c r="BS16" s="75"/>
      <c r="BT16" s="75"/>
      <c r="BU16" s="75"/>
      <c r="BV16" s="75"/>
      <c r="BW16" s="87"/>
      <c r="BX16" s="75"/>
      <c r="BY16" s="75"/>
      <c r="BZ16" s="88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8"/>
      <c r="CW16" s="78"/>
      <c r="CX16" s="78"/>
      <c r="CY16" s="77"/>
      <c r="CZ16" s="75"/>
      <c r="DA16" s="75"/>
      <c r="DB16" s="74"/>
      <c r="DC16" s="75"/>
      <c r="DD16" s="78"/>
      <c r="DE16" s="77"/>
      <c r="DF16" s="78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89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1"/>
    </row>
    <row r="17" customFormat="false" ht="15" hidden="false" customHeight="true" outlineLevel="0" collapsed="false">
      <c r="A17" s="56" t="n">
        <v>12</v>
      </c>
      <c r="B17" s="81" t="s">
        <v>73</v>
      </c>
      <c r="C17" s="82" t="s">
        <v>74</v>
      </c>
      <c r="D17" s="83" t="s">
        <v>75</v>
      </c>
      <c r="E17" s="75" t="n">
        <v>6</v>
      </c>
      <c r="F17" s="75"/>
      <c r="G17" s="61" t="n">
        <v>5.7</v>
      </c>
      <c r="H17" s="92"/>
      <c r="I17" s="61" t="n">
        <v>6</v>
      </c>
      <c r="J17" s="92"/>
      <c r="K17" s="61" t="n">
        <v>5.2</v>
      </c>
      <c r="L17" s="92"/>
      <c r="M17" s="61" t="n">
        <v>8.6</v>
      </c>
      <c r="N17" s="92"/>
      <c r="O17" s="61" t="n">
        <v>5.7</v>
      </c>
      <c r="P17" s="92"/>
      <c r="Q17" s="93" t="n">
        <v>5.1</v>
      </c>
      <c r="R17" s="92"/>
      <c r="S17" s="62" t="n">
        <f aca="false">Q17*$Q$5+O17*$O$5+M17*$M$5+K17*$K$5+I17*$I$5+G17*$G$5+E17*$E$5</f>
        <v>201.7</v>
      </c>
      <c r="T17" s="61" t="n">
        <f aca="false">S17/$S$5</f>
        <v>5.93235294117647</v>
      </c>
      <c r="U17" s="94" t="n">
        <v>7.9</v>
      </c>
      <c r="V17" s="92"/>
      <c r="W17" s="61" t="n">
        <v>6.7</v>
      </c>
      <c r="X17" s="92"/>
      <c r="Y17" s="94" t="n">
        <v>6.5</v>
      </c>
      <c r="Z17" s="94"/>
      <c r="AA17" s="94" t="n">
        <v>5.8</v>
      </c>
      <c r="AB17" s="94"/>
      <c r="AC17" s="94" t="n">
        <v>6</v>
      </c>
      <c r="AD17" s="94"/>
      <c r="AE17" s="75" t="n">
        <f aca="false">AC17*$AC$5+AA17*$AA$5+Y17*$Y$5+W17*$W$5+U17*$U$5</f>
        <v>98.7</v>
      </c>
      <c r="AF17" s="75" t="n">
        <f aca="false">AE17/$AE$5</f>
        <v>6.58</v>
      </c>
      <c r="AG17" s="64" t="n">
        <f aca="false">(AE17+S17)/$AG$5</f>
        <v>6.13061224489796</v>
      </c>
      <c r="AH17" s="65" t="str">
        <f aca="false">IF(AG17&gt;=8.95,"XuÊt s¾c",IF(AG17&gt;=7.95,"Giái",IF(AG17&gt;=6.95,"Kh¸",IF(AG17&gt;=5.95,"TB Kh¸",IF(AG17&gt;=4.95,"Trung b×nh",IF(AG17&gt;=3.95,"YÕu",IF(AG17&lt;3.95,"KÐm")))))))</f>
        <v>TB Kh¸</v>
      </c>
      <c r="AI17" s="66" t="n">
        <f aca="false">SUM((IF(E17&gt;=5,0,$E$5)),(IF(G17&gt;=5,0,$G$5)),(IF(I17&gt;=5,0,$I$5)),(IF(K17&gt;=5,0,$K$5)),,(IF(M17&gt;=5,0,$M$5)),(IF(O17&gt;=5,0,$O$5)),(IF(Q17&gt;=5,0,$Q$5)),,(IF(U17&gt;=5,0,$U$5)),(IF(W17&gt;=5,0,$W$5)),(IF(Y17&gt;=5,0,$Y$5)),(IF(AA17&gt;=5,0,$AA$5)),(IF(AC17&gt;=5,0,$AC$5)))</f>
        <v>0</v>
      </c>
      <c r="AJ17" s="85" t="str">
        <f aca="false">IF($AG17&lt;3.495,"Th«i häc",IF($AG17&lt;4.995,"Ngõng häc",IF($AL17&gt;25,"Ngõng häc","Lªn líp")))</f>
        <v>Lªn líp</v>
      </c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86"/>
      <c r="BP17" s="86"/>
      <c r="BQ17" s="75"/>
      <c r="BR17" s="75"/>
      <c r="BS17" s="75"/>
      <c r="BT17" s="75"/>
      <c r="BU17" s="75"/>
      <c r="BV17" s="75"/>
      <c r="BW17" s="87"/>
      <c r="BX17" s="75"/>
      <c r="BY17" s="75"/>
      <c r="BZ17" s="88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8"/>
      <c r="CW17" s="78"/>
      <c r="CX17" s="78"/>
      <c r="CY17" s="77"/>
      <c r="CZ17" s="75"/>
      <c r="DA17" s="75"/>
      <c r="DB17" s="74"/>
      <c r="DC17" s="75"/>
      <c r="DD17" s="78"/>
      <c r="DE17" s="77"/>
      <c r="DF17" s="78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89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1"/>
    </row>
    <row r="18" customFormat="false" ht="15" hidden="false" customHeight="true" outlineLevel="0" collapsed="false">
      <c r="A18" s="56" t="n">
        <v>13</v>
      </c>
      <c r="B18" s="81" t="s">
        <v>76</v>
      </c>
      <c r="C18" s="82" t="s">
        <v>77</v>
      </c>
      <c r="D18" s="83" t="s">
        <v>78</v>
      </c>
      <c r="E18" s="95" t="n">
        <v>6</v>
      </c>
      <c r="F18" s="89"/>
      <c r="G18" s="61" t="n">
        <v>6.4</v>
      </c>
      <c r="H18" s="92"/>
      <c r="I18" s="61" t="n">
        <v>5.2</v>
      </c>
      <c r="J18" s="92"/>
      <c r="K18" s="61" t="n">
        <v>5.4</v>
      </c>
      <c r="L18" s="92"/>
      <c r="M18" s="61" t="n">
        <v>7.6</v>
      </c>
      <c r="N18" s="92"/>
      <c r="O18" s="61" t="n">
        <v>5</v>
      </c>
      <c r="P18" s="92"/>
      <c r="Q18" s="93" t="n">
        <v>5.4</v>
      </c>
      <c r="R18" s="92"/>
      <c r="S18" s="62" t="n">
        <f aca="false">Q18*$Q$5+O18*$O$5+M18*$M$5+K18*$K$5+I18*$I$5+G18*$G$5+E18*$E$5</f>
        <v>197.4</v>
      </c>
      <c r="T18" s="61" t="n">
        <f aca="false">S18/$S$5</f>
        <v>5.80588235294118</v>
      </c>
      <c r="U18" s="92" t="n">
        <v>6.7</v>
      </c>
      <c r="V18" s="92"/>
      <c r="W18" s="61" t="n">
        <v>6.5</v>
      </c>
      <c r="X18" s="92"/>
      <c r="Y18" s="94" t="n">
        <v>6</v>
      </c>
      <c r="Z18" s="94"/>
      <c r="AA18" s="94" t="n">
        <v>6.6</v>
      </c>
      <c r="AB18" s="94"/>
      <c r="AC18" s="94" t="n">
        <v>7</v>
      </c>
      <c r="AD18" s="94"/>
      <c r="AE18" s="75" t="n">
        <f aca="false">AC18*$AC$5+AA18*$AA$5+Y18*$Y$5+W18*$W$5+U18*$U$5</f>
        <v>98.4</v>
      </c>
      <c r="AF18" s="75" t="n">
        <f aca="false">AE18/$AE$5</f>
        <v>6.56</v>
      </c>
      <c r="AG18" s="64" t="n">
        <f aca="false">(AE18+S18)/$AG$5</f>
        <v>6.03673469387755</v>
      </c>
      <c r="AH18" s="65" t="str">
        <f aca="false">IF(AG18&gt;=8.95,"XuÊt s¾c",IF(AG18&gt;=7.95,"Giái",IF(AG18&gt;=6.95,"Kh¸",IF(AG18&gt;=5.95,"TB Kh¸",IF(AG18&gt;=4.95,"Trung b×nh",IF(AG18&gt;=3.95,"YÕu",IF(AG18&lt;3.95,"KÐm")))))))</f>
        <v>TB Kh¸</v>
      </c>
      <c r="AI18" s="66" t="n">
        <f aca="false">SUM((IF(E18&gt;=5,0,$E$5)),(IF(G18&gt;=5,0,$G$5)),(IF(I18&gt;=5,0,$I$5)),(IF(K18&gt;=5,0,$K$5)),,(IF(M18&gt;=5,0,$M$5)),(IF(O18&gt;=5,0,$O$5)),(IF(Q18&gt;=5,0,$Q$5)),,(IF(U18&gt;=5,0,$U$5)),(IF(W18&gt;=5,0,$W$5)),(IF(Y18&gt;=5,0,$Y$5)),(IF(AA18&gt;=5,0,$AA$5)),(IF(AC18&gt;=5,0,$AC$5)))</f>
        <v>0</v>
      </c>
      <c r="AJ18" s="85" t="str">
        <f aca="false">IF($AG18&lt;3.495,"Th«i häc",IF($AG18&lt;4.995,"Ngõng häc",IF($AL18&gt;25,"Ngõng häc","Lªn líp")))</f>
        <v>Lªn líp</v>
      </c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86"/>
      <c r="BP18" s="86"/>
      <c r="BQ18" s="75"/>
      <c r="BR18" s="75"/>
      <c r="BS18" s="75"/>
      <c r="BT18" s="75"/>
      <c r="BU18" s="75"/>
      <c r="BV18" s="75"/>
      <c r="BW18" s="87"/>
      <c r="BX18" s="75"/>
      <c r="BY18" s="75"/>
      <c r="BZ18" s="88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8"/>
      <c r="CW18" s="78"/>
      <c r="CX18" s="78"/>
      <c r="CY18" s="77"/>
      <c r="CZ18" s="75"/>
      <c r="DA18" s="75"/>
      <c r="DB18" s="74"/>
      <c r="DC18" s="75"/>
      <c r="DD18" s="78"/>
      <c r="DE18" s="77"/>
      <c r="DF18" s="78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89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1"/>
    </row>
    <row r="19" customFormat="false" ht="15" hidden="false" customHeight="true" outlineLevel="0" collapsed="false">
      <c r="A19" s="56" t="n">
        <v>14</v>
      </c>
      <c r="B19" s="81" t="s">
        <v>79</v>
      </c>
      <c r="C19" s="82" t="s">
        <v>80</v>
      </c>
      <c r="D19" s="83" t="s">
        <v>81</v>
      </c>
      <c r="E19" s="75" t="n">
        <v>8</v>
      </c>
      <c r="F19" s="75"/>
      <c r="G19" s="61" t="n">
        <v>6.8</v>
      </c>
      <c r="H19" s="84"/>
      <c r="I19" s="61" t="n">
        <v>5.4</v>
      </c>
      <c r="J19" s="62"/>
      <c r="K19" s="61" t="n">
        <v>5.1</v>
      </c>
      <c r="L19" s="62"/>
      <c r="M19" s="61" t="n">
        <v>7</v>
      </c>
      <c r="N19" s="62"/>
      <c r="O19" s="61" t="n">
        <v>5</v>
      </c>
      <c r="P19" s="62"/>
      <c r="Q19" s="93" t="n">
        <v>5.3</v>
      </c>
      <c r="R19" s="62"/>
      <c r="S19" s="62" t="n">
        <f aca="false">Q19*$Q$5+O19*$O$5+M19*$M$5+K19*$K$5+I19*$I$5+G19*$G$5+E19*$E$5</f>
        <v>204.9</v>
      </c>
      <c r="T19" s="61" t="n">
        <f aca="false">S19/$S$5</f>
        <v>6.02647058823529</v>
      </c>
      <c r="U19" s="62" t="n">
        <v>6.9</v>
      </c>
      <c r="V19" s="62"/>
      <c r="W19" s="61" t="n">
        <v>6.7</v>
      </c>
      <c r="X19" s="62"/>
      <c r="Y19" s="61" t="n">
        <v>6.5</v>
      </c>
      <c r="Z19" s="61"/>
      <c r="AA19" s="61" t="n">
        <v>6.5</v>
      </c>
      <c r="AB19" s="61"/>
      <c r="AC19" s="61" t="n">
        <v>6</v>
      </c>
      <c r="AD19" s="61"/>
      <c r="AE19" s="75" t="n">
        <f aca="false">AC19*$AC$5+AA19*$AA$5+Y19*$Y$5+W19*$W$5+U19*$U$5</f>
        <v>97.8</v>
      </c>
      <c r="AF19" s="75" t="n">
        <f aca="false">AE19/$AE$5</f>
        <v>6.52</v>
      </c>
      <c r="AG19" s="64" t="n">
        <f aca="false">(AE19+S19)/$AG$5</f>
        <v>6.17755102040816</v>
      </c>
      <c r="AH19" s="65" t="str">
        <f aca="false">IF(AG19&gt;=8.95,"XuÊt s¾c",IF(AG19&gt;=7.95,"Giái",IF(AG19&gt;=6.95,"Kh¸",IF(AG19&gt;=5.95,"TB Kh¸",IF(AG19&gt;=4.95,"Trung b×nh",IF(AG19&gt;=3.95,"YÕu",IF(AG19&lt;3.95,"KÐm")))))))</f>
        <v>TB Kh¸</v>
      </c>
      <c r="AI19" s="66" t="n">
        <f aca="false">SUM((IF(E19&gt;=5,0,$E$5)),(IF(G19&gt;=5,0,$G$5)),(IF(I19&gt;=5,0,$I$5)),(IF(K19&gt;=5,0,$K$5)),,(IF(M19&gt;=5,0,$M$5)),(IF(O19&gt;=5,0,$O$5)),(IF(Q19&gt;=5,0,$Q$5)),,(IF(U19&gt;=5,0,$U$5)),(IF(W19&gt;=5,0,$W$5)),(IF(Y19&gt;=5,0,$Y$5)),(IF(AA19&gt;=5,0,$AA$5)),(IF(AC19&gt;=5,0,$AC$5)))</f>
        <v>0</v>
      </c>
      <c r="AJ19" s="85" t="str">
        <f aca="false">IF($AG19&lt;3.495,"Th«i häc",IF($AG19&lt;4.995,"Ngõng häc",IF($AL19&gt;25,"Ngõng häc","Lªn líp")))</f>
        <v>Lªn líp</v>
      </c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86"/>
      <c r="BP19" s="86"/>
      <c r="BQ19" s="75"/>
      <c r="BR19" s="75"/>
      <c r="BS19" s="75"/>
      <c r="BT19" s="75"/>
      <c r="BU19" s="75"/>
      <c r="BV19" s="75"/>
      <c r="BW19" s="87"/>
      <c r="BX19" s="75"/>
      <c r="BY19" s="75"/>
      <c r="BZ19" s="88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8"/>
      <c r="CW19" s="78"/>
      <c r="CX19" s="78"/>
      <c r="CY19" s="77"/>
      <c r="CZ19" s="75"/>
      <c r="DA19" s="75"/>
      <c r="DB19" s="74"/>
      <c r="DC19" s="75"/>
      <c r="DD19" s="78"/>
      <c r="DE19" s="77"/>
      <c r="DF19" s="78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89"/>
      <c r="DR19" s="90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1"/>
    </row>
    <row r="20" customFormat="false" ht="15" hidden="false" customHeight="true" outlineLevel="0" collapsed="false">
      <c r="A20" s="56" t="n">
        <v>15</v>
      </c>
      <c r="B20" s="81" t="s">
        <v>82</v>
      </c>
      <c r="C20" s="82" t="s">
        <v>58</v>
      </c>
      <c r="D20" s="83" t="s">
        <v>83</v>
      </c>
      <c r="E20" s="75" t="n">
        <v>6</v>
      </c>
      <c r="F20" s="75"/>
      <c r="G20" s="61" t="n">
        <v>5</v>
      </c>
      <c r="H20" s="61"/>
      <c r="I20" s="61" t="n">
        <v>6.2</v>
      </c>
      <c r="J20" s="62"/>
      <c r="K20" s="61" t="n">
        <v>5.9</v>
      </c>
      <c r="L20" s="62"/>
      <c r="M20" s="61" t="n">
        <v>6.1</v>
      </c>
      <c r="N20" s="62"/>
      <c r="O20" s="61" t="n">
        <v>5.1</v>
      </c>
      <c r="P20" s="62"/>
      <c r="Q20" s="93" t="n">
        <v>5.3</v>
      </c>
      <c r="R20" s="62"/>
      <c r="S20" s="62" t="n">
        <f aca="false">Q20*$Q$5+O20*$O$5+M20*$M$5+K20*$K$5+I20*$I$5+G20*$G$5+E20*$E$5</f>
        <v>195.5</v>
      </c>
      <c r="T20" s="61" t="n">
        <f aca="false">S20/$S$5</f>
        <v>5.75</v>
      </c>
      <c r="U20" s="61" t="n">
        <v>7.4</v>
      </c>
      <c r="V20" s="61"/>
      <c r="W20" s="61" t="n">
        <v>5.7</v>
      </c>
      <c r="X20" s="62"/>
      <c r="Y20" s="61" t="n">
        <v>5.9</v>
      </c>
      <c r="Z20" s="61"/>
      <c r="AA20" s="61" t="n">
        <v>5.7</v>
      </c>
      <c r="AB20" s="61"/>
      <c r="AC20" s="61" t="n">
        <v>7.5</v>
      </c>
      <c r="AD20" s="61"/>
      <c r="AE20" s="75" t="n">
        <f aca="false">AC20*$AC$5+AA20*$AA$5+Y20*$Y$5+W20*$W$5+U20*$U$5</f>
        <v>96.6</v>
      </c>
      <c r="AF20" s="75" t="n">
        <f aca="false">AE20/$AE$5</f>
        <v>6.44</v>
      </c>
      <c r="AG20" s="64" t="n">
        <f aca="false">(AE20+S20)/$AG$5</f>
        <v>5.96122448979592</v>
      </c>
      <c r="AH20" s="65" t="str">
        <f aca="false">IF(AG20&gt;=8.95,"XuÊt s¾c",IF(AG20&gt;=7.95,"Giái",IF(AG20&gt;=6.95,"Kh¸",IF(AG20&gt;=5.95,"TB Kh¸",IF(AG20&gt;=4.95,"Trung b×nh",IF(AG20&gt;=3.95,"YÕu",IF(AG20&lt;3.95,"KÐm")))))))</f>
        <v>TB Kh¸</v>
      </c>
      <c r="AI20" s="66" t="n">
        <f aca="false">SUM((IF(E20&gt;=5,0,$E$5)),(IF(G20&gt;=5,0,$G$5)),(IF(I20&gt;=5,0,$I$5)),(IF(K20&gt;=5,0,$K$5)),,(IF(M20&gt;=5,0,$M$5)),(IF(O20&gt;=5,0,$O$5)),(IF(Q20&gt;=5,0,$Q$5)),,(IF(U20&gt;=5,0,$U$5)),(IF(W20&gt;=5,0,$W$5)),(IF(Y20&gt;=5,0,$Y$5)),(IF(AA20&gt;=5,0,$AA$5)),(IF(AC20&gt;=5,0,$AC$5)))</f>
        <v>0</v>
      </c>
      <c r="AJ20" s="85" t="str">
        <f aca="false">IF($AG20&lt;3.495,"Th«i häc",IF($AG20&lt;4.995,"Ngõng häc",IF($AL20&gt;25,"Ngõng häc","Lªn líp")))</f>
        <v>Lªn líp</v>
      </c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86"/>
      <c r="BP20" s="86"/>
      <c r="BQ20" s="75"/>
      <c r="BR20" s="75"/>
      <c r="BS20" s="75"/>
      <c r="BT20" s="75"/>
      <c r="BU20" s="75"/>
      <c r="BV20" s="75"/>
      <c r="BW20" s="87"/>
      <c r="BX20" s="75"/>
      <c r="BY20" s="75"/>
      <c r="BZ20" s="88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8"/>
      <c r="CW20" s="78"/>
      <c r="CX20" s="78"/>
      <c r="CY20" s="77"/>
      <c r="CZ20" s="75"/>
      <c r="DA20" s="75"/>
      <c r="DB20" s="74"/>
      <c r="DC20" s="75"/>
      <c r="DD20" s="78"/>
      <c r="DE20" s="77"/>
      <c r="DF20" s="78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89"/>
      <c r="DR20" s="90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0"/>
      <c r="EO20" s="90"/>
      <c r="EP20" s="90"/>
      <c r="EQ20" s="91"/>
    </row>
    <row r="21" customFormat="false" ht="15" hidden="false" customHeight="true" outlineLevel="0" collapsed="false">
      <c r="A21" s="56" t="n">
        <v>16</v>
      </c>
      <c r="B21" s="81" t="s">
        <v>84</v>
      </c>
      <c r="C21" s="82" t="s">
        <v>85</v>
      </c>
      <c r="D21" s="83" t="n">
        <v>34249</v>
      </c>
      <c r="E21" s="75" t="n">
        <v>8</v>
      </c>
      <c r="F21" s="75"/>
      <c r="G21" s="61" t="n">
        <v>5.9</v>
      </c>
      <c r="H21" s="61"/>
      <c r="I21" s="61" t="n">
        <v>5.1</v>
      </c>
      <c r="J21" s="62"/>
      <c r="K21" s="61" t="n">
        <v>5.4</v>
      </c>
      <c r="L21" s="61"/>
      <c r="M21" s="61" t="n">
        <v>7.8</v>
      </c>
      <c r="N21" s="62"/>
      <c r="O21" s="61" t="n">
        <v>5</v>
      </c>
      <c r="P21" s="62"/>
      <c r="Q21" s="93" t="n">
        <v>5.5</v>
      </c>
      <c r="R21" s="62"/>
      <c r="S21" s="62" t="n">
        <f aca="false">Q21*$Q$5+O21*$O$5+M21*$M$5+K21*$K$5+I21*$I$5+G21*$G$5+E21*$E$5</f>
        <v>206.1</v>
      </c>
      <c r="T21" s="61" t="n">
        <f aca="false">S21/$S$5</f>
        <v>6.06176470588235</v>
      </c>
      <c r="U21" s="61" t="n">
        <v>7.5</v>
      </c>
      <c r="V21" s="62"/>
      <c r="W21" s="61" t="n">
        <v>6.5</v>
      </c>
      <c r="X21" s="62"/>
      <c r="Y21" s="61" t="n">
        <v>5.7</v>
      </c>
      <c r="Z21" s="61"/>
      <c r="AA21" s="61" t="n">
        <v>6.4</v>
      </c>
      <c r="AB21" s="61"/>
      <c r="AC21" s="61" t="n">
        <v>6</v>
      </c>
      <c r="AD21" s="61"/>
      <c r="AE21" s="75" t="n">
        <f aca="false">AC21*$AC$5+AA21*$AA$5+Y21*$Y$5+W21*$W$5+U21*$U$5</f>
        <v>96.3</v>
      </c>
      <c r="AF21" s="75" t="n">
        <f aca="false">AE21/$AE$5</f>
        <v>6.42</v>
      </c>
      <c r="AG21" s="64" t="n">
        <f aca="false">(AE21+S21)/$AG$5</f>
        <v>6.17142857142857</v>
      </c>
      <c r="AH21" s="65" t="str">
        <f aca="false">IF(AG21&gt;=8.95,"XuÊt s¾c",IF(AG21&gt;=7.95,"Giái",IF(AG21&gt;=6.95,"Kh¸",IF(AG21&gt;=5.95,"TB Kh¸",IF(AG21&gt;=4.95,"Trung b×nh",IF(AG21&gt;=3.95,"YÕu",IF(AG21&lt;3.95,"KÐm")))))))</f>
        <v>TB Kh¸</v>
      </c>
      <c r="AI21" s="66" t="n">
        <f aca="false">SUM((IF(E21&gt;=5,0,$E$5)),(IF(G21&gt;=5,0,$G$5)),(IF(I21&gt;=5,0,$I$5)),(IF(K21&gt;=5,0,$K$5)),,(IF(M21&gt;=5,0,$M$5)),(IF(O21&gt;=5,0,$O$5)),(IF(Q21&gt;=5,0,$Q$5)),,(IF(U21&gt;=5,0,$U$5)),(IF(W21&gt;=5,0,$W$5)),(IF(Y21&gt;=5,0,$Y$5)),(IF(AA21&gt;=5,0,$AA$5)),(IF(AC21&gt;=5,0,$AC$5)))</f>
        <v>0</v>
      </c>
      <c r="AJ21" s="85" t="str">
        <f aca="false">IF($AG21&lt;3.495,"Th«i häc",IF($AG21&lt;4.995,"Ngõng häc",IF($AL21&gt;25,"Ngõng häc","Lªn líp")))</f>
        <v>Lªn líp</v>
      </c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86"/>
      <c r="BP21" s="86"/>
      <c r="BQ21" s="75"/>
      <c r="BR21" s="75"/>
      <c r="BS21" s="75"/>
      <c r="BT21" s="75"/>
      <c r="BU21" s="75"/>
      <c r="BV21" s="75"/>
      <c r="BW21" s="87"/>
      <c r="BX21" s="75"/>
      <c r="BY21" s="75"/>
      <c r="BZ21" s="88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8"/>
      <c r="CW21" s="78"/>
      <c r="CX21" s="78"/>
      <c r="CY21" s="77"/>
      <c r="CZ21" s="75"/>
      <c r="DA21" s="75"/>
      <c r="DB21" s="74"/>
      <c r="DC21" s="75"/>
      <c r="DD21" s="78"/>
      <c r="DE21" s="77"/>
      <c r="DF21" s="78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89"/>
      <c r="DR21" s="90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0"/>
      <c r="EO21" s="90"/>
      <c r="EP21" s="90"/>
      <c r="EQ21" s="91"/>
    </row>
    <row r="22" customFormat="false" ht="15" hidden="false" customHeight="true" outlineLevel="0" collapsed="false">
      <c r="A22" s="56" t="n">
        <v>17</v>
      </c>
      <c r="B22" s="81" t="s">
        <v>86</v>
      </c>
      <c r="C22" s="82" t="s">
        <v>87</v>
      </c>
      <c r="D22" s="83" t="n">
        <v>34064</v>
      </c>
      <c r="E22" s="95" t="n">
        <v>7</v>
      </c>
      <c r="F22" s="89"/>
      <c r="G22" s="61" t="n">
        <v>4.5</v>
      </c>
      <c r="H22" s="92"/>
      <c r="I22" s="61" t="n">
        <v>6.3</v>
      </c>
      <c r="J22" s="92"/>
      <c r="K22" s="61" t="n">
        <v>5.8</v>
      </c>
      <c r="L22" s="92"/>
      <c r="M22" s="61" t="n">
        <v>7.5</v>
      </c>
      <c r="N22" s="92"/>
      <c r="O22" s="61" t="n">
        <v>5.3</v>
      </c>
      <c r="P22" s="92"/>
      <c r="Q22" s="96" t="n">
        <v>5.5</v>
      </c>
      <c r="R22" s="92"/>
      <c r="S22" s="62" t="n">
        <f aca="false">Q22*$Q$5+O22*$O$5+M22*$M$5+K22*$K$5+I22*$I$5+G22*$G$5+E22*$E$5</f>
        <v>205.3</v>
      </c>
      <c r="T22" s="61" t="n">
        <f aca="false">S22/$S$5</f>
        <v>6.03823529411765</v>
      </c>
      <c r="U22" s="94" t="n">
        <v>5.2</v>
      </c>
      <c r="V22" s="92"/>
      <c r="W22" s="61" t="n">
        <v>6.5</v>
      </c>
      <c r="X22" s="92"/>
      <c r="Y22" s="94" t="n">
        <v>6.2</v>
      </c>
      <c r="Z22" s="94"/>
      <c r="AA22" s="94" t="n">
        <v>7.3</v>
      </c>
      <c r="AB22" s="94"/>
      <c r="AC22" s="94" t="n">
        <v>6.8</v>
      </c>
      <c r="AD22" s="94"/>
      <c r="AE22" s="75" t="n">
        <f aca="false">AC22*$AC$5+AA22*$AA$5+Y22*$Y$5+W22*$W$5+U22*$U$5</f>
        <v>96</v>
      </c>
      <c r="AF22" s="75" t="n">
        <f aca="false">AE22/$AE$5</f>
        <v>6.4</v>
      </c>
      <c r="AG22" s="64" t="n">
        <f aca="false">(AE22+S22)/$AG$5</f>
        <v>6.14897959183674</v>
      </c>
      <c r="AH22" s="65" t="str">
        <f aca="false">IF(AG22&gt;=8.95,"XuÊt s¾c",IF(AG22&gt;=7.95,"Giái",IF(AG22&gt;=6.95,"Kh¸",IF(AG22&gt;=5.95,"TB Kh¸",IF(AG22&gt;=4.95,"Trung b×nh",IF(AG22&gt;=3.95,"YÕu",IF(AG22&lt;3.95,"KÐm")))))))</f>
        <v>TB Kh¸</v>
      </c>
      <c r="AI22" s="66" t="n">
        <f aca="false">SUM((IF(E22&gt;=5,0,$E$5)),(IF(G22&gt;=5,0,$G$5)),(IF(I22&gt;=5,0,$I$5)),(IF(K22&gt;=5,0,$K$5)),,(IF(M22&gt;=5,0,$M$5)),(IF(O22&gt;=5,0,$O$5)),(IF(Q22&gt;=5,0,$Q$5)),,(IF(U22&gt;=5,0,$U$5)),(IF(W22&gt;=5,0,$W$5)),(IF(Y22&gt;=5,0,$Y$5)),(IF(AA22&gt;=5,0,$AA$5)),(IF(AC22&gt;=5,0,$AC$5)))</f>
        <v>4</v>
      </c>
      <c r="AJ22" s="85" t="str">
        <f aca="false">IF($AG22&lt;3.495,"Th«i häc",IF($AG22&lt;4.995,"Ngõng häc",IF($AL22&gt;25,"Ngõng häc","Lªn líp")))</f>
        <v>Lªn líp</v>
      </c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86"/>
      <c r="BP22" s="86"/>
      <c r="BQ22" s="75"/>
      <c r="BR22" s="75"/>
      <c r="BS22" s="75"/>
      <c r="BT22" s="75"/>
      <c r="BU22" s="75"/>
      <c r="BV22" s="75"/>
      <c r="BW22" s="87"/>
      <c r="BX22" s="75"/>
      <c r="BY22" s="75"/>
      <c r="BZ22" s="88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8"/>
      <c r="CW22" s="78"/>
      <c r="CX22" s="78"/>
      <c r="CY22" s="77"/>
      <c r="CZ22" s="75"/>
      <c r="DA22" s="75"/>
      <c r="DB22" s="74"/>
      <c r="DC22" s="75"/>
      <c r="DD22" s="78"/>
      <c r="DE22" s="77"/>
      <c r="DF22" s="78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89"/>
      <c r="DR22" s="90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90"/>
      <c r="EQ22" s="91"/>
    </row>
    <row r="23" customFormat="false" ht="15" hidden="false" customHeight="true" outlineLevel="0" collapsed="false">
      <c r="A23" s="56" t="n">
        <v>18</v>
      </c>
      <c r="B23" s="81" t="s">
        <v>88</v>
      </c>
      <c r="C23" s="82" t="s">
        <v>89</v>
      </c>
      <c r="D23" s="83" t="s">
        <v>90</v>
      </c>
      <c r="E23" s="95" t="n">
        <v>8</v>
      </c>
      <c r="F23" s="89"/>
      <c r="G23" s="61" t="n">
        <v>4.1</v>
      </c>
      <c r="H23" s="92"/>
      <c r="I23" s="61" t="n">
        <v>6.6</v>
      </c>
      <c r="J23" s="92"/>
      <c r="K23" s="61" t="n">
        <v>5.1</v>
      </c>
      <c r="L23" s="92"/>
      <c r="M23" s="61" t="n">
        <v>5.6</v>
      </c>
      <c r="N23" s="92"/>
      <c r="O23" s="61" t="n">
        <v>6.3</v>
      </c>
      <c r="P23" s="92"/>
      <c r="Q23" s="96" t="n">
        <v>5.1</v>
      </c>
      <c r="R23" s="92"/>
      <c r="S23" s="62" t="n">
        <f aca="false">Q23*$Q$5+O23*$O$5+M23*$M$5+K23*$K$5+I23*$I$5+G23*$G$5+E23*$E$5</f>
        <v>197.3</v>
      </c>
      <c r="T23" s="61" t="n">
        <f aca="false">S23/$S$5</f>
        <v>5.80294117647059</v>
      </c>
      <c r="U23" s="92" t="n">
        <v>7</v>
      </c>
      <c r="V23" s="92"/>
      <c r="W23" s="61" t="n">
        <v>6.5</v>
      </c>
      <c r="X23" s="92"/>
      <c r="Y23" s="94" t="n">
        <v>6.9</v>
      </c>
      <c r="Z23" s="94"/>
      <c r="AA23" s="94" t="n">
        <v>6.4</v>
      </c>
      <c r="AB23" s="94"/>
      <c r="AC23" s="94" t="n">
        <v>5</v>
      </c>
      <c r="AD23" s="94"/>
      <c r="AE23" s="75" t="n">
        <f aca="false">AC23*$AC$5+AA23*$AA$5+Y23*$Y$5+W23*$W$5+U23*$U$5</f>
        <v>95.4</v>
      </c>
      <c r="AF23" s="75" t="n">
        <f aca="false">AE23/$AE$5</f>
        <v>6.36</v>
      </c>
      <c r="AG23" s="64" t="n">
        <f aca="false">(AE23+S23)/$AG$5</f>
        <v>5.9734693877551</v>
      </c>
      <c r="AH23" s="65" t="str">
        <f aca="false">IF(AG23&gt;=8.95,"XuÊt s¾c",IF(AG23&gt;=7.95,"Giái",IF(AG23&gt;=6.95,"Kh¸",IF(AG23&gt;=5.95,"TB Kh¸",IF(AG23&gt;=4.95,"Trung b×nh",IF(AG23&gt;=3.95,"YÕu",IF(AG23&lt;3.95,"KÐm")))))))</f>
        <v>TB Kh¸</v>
      </c>
      <c r="AI23" s="66" t="n">
        <f aca="false">SUM((IF(E23&gt;=5,0,$E$5)),(IF(G23&gt;=5,0,$G$5)),(IF(I23&gt;=5,0,$I$5)),(IF(K23&gt;=5,0,$K$5)),,(IF(M23&gt;=5,0,$M$5)),(IF(O23&gt;=5,0,$O$5)),(IF(Q23&gt;=5,0,$Q$5)),,(IF(U23&gt;=5,0,$U$5)),(IF(W23&gt;=5,0,$W$5)),(IF(Y23&gt;=5,0,$Y$5)),(IF(AA23&gt;=5,0,$AA$5)),(IF(AC23&gt;=5,0,$AC$5)))</f>
        <v>4</v>
      </c>
      <c r="AJ23" s="85" t="str">
        <f aca="false">IF($AG23&lt;3.495,"Th«i häc",IF($AG23&lt;4.995,"Ngõng häc",IF($AL23&gt;25,"Ngõng häc","Lªn líp")))</f>
        <v>Lªn líp</v>
      </c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86"/>
      <c r="BP23" s="86"/>
      <c r="BQ23" s="75"/>
      <c r="BR23" s="75"/>
      <c r="BS23" s="75"/>
      <c r="BT23" s="75"/>
      <c r="BU23" s="75"/>
      <c r="BV23" s="75"/>
      <c r="BW23" s="87"/>
      <c r="BX23" s="75"/>
      <c r="BY23" s="75"/>
      <c r="BZ23" s="88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8"/>
      <c r="CW23" s="78"/>
      <c r="CX23" s="78"/>
      <c r="CY23" s="77"/>
      <c r="CZ23" s="75"/>
      <c r="DA23" s="75"/>
      <c r="DB23" s="100"/>
      <c r="DC23" s="101"/>
      <c r="DD23" s="102"/>
      <c r="DE23" s="103"/>
      <c r="DF23" s="102"/>
      <c r="DG23" s="101"/>
      <c r="DH23" s="101"/>
      <c r="DI23" s="101"/>
      <c r="DJ23" s="101"/>
      <c r="DK23" s="101"/>
      <c r="DL23" s="101"/>
      <c r="DM23" s="101"/>
      <c r="DN23" s="101"/>
      <c r="DO23" s="101"/>
      <c r="DP23" s="101"/>
      <c r="DQ23" s="104"/>
      <c r="DR23" s="105"/>
      <c r="DS23" s="105"/>
      <c r="DT23" s="105"/>
      <c r="DU23" s="105"/>
      <c r="DV23" s="105"/>
      <c r="DW23" s="105"/>
      <c r="DX23" s="105"/>
      <c r="DY23" s="105"/>
      <c r="DZ23" s="105"/>
      <c r="EA23" s="105"/>
      <c r="EB23" s="105"/>
      <c r="EC23" s="105"/>
      <c r="ED23" s="105"/>
      <c r="EE23" s="105"/>
      <c r="EF23" s="105"/>
      <c r="EG23" s="105"/>
      <c r="EH23" s="105"/>
      <c r="EI23" s="105"/>
      <c r="EJ23" s="105"/>
      <c r="EK23" s="105"/>
      <c r="EL23" s="105"/>
      <c r="EM23" s="105"/>
      <c r="EN23" s="105"/>
      <c r="EO23" s="105"/>
      <c r="EP23" s="105"/>
      <c r="EQ23" s="106"/>
    </row>
    <row r="24" s="90" customFormat="true" ht="15" hidden="false" customHeight="true" outlineLevel="0" collapsed="false">
      <c r="A24" s="56" t="n">
        <v>19</v>
      </c>
      <c r="B24" s="81" t="s">
        <v>91</v>
      </c>
      <c r="C24" s="82" t="s">
        <v>92</v>
      </c>
      <c r="D24" s="83" t="n">
        <v>33612</v>
      </c>
      <c r="E24" s="75" t="n">
        <v>8</v>
      </c>
      <c r="F24" s="75"/>
      <c r="G24" s="61" t="n">
        <v>6.4</v>
      </c>
      <c r="H24" s="61"/>
      <c r="I24" s="61" t="n">
        <v>6.3</v>
      </c>
      <c r="J24" s="62"/>
      <c r="K24" s="61" t="n">
        <v>5</v>
      </c>
      <c r="L24" s="62"/>
      <c r="M24" s="61" t="n">
        <v>6.2</v>
      </c>
      <c r="N24" s="62"/>
      <c r="O24" s="61" t="n">
        <v>5</v>
      </c>
      <c r="P24" s="62"/>
      <c r="Q24" s="93" t="n">
        <v>5</v>
      </c>
      <c r="R24" s="62"/>
      <c r="S24" s="62" t="n">
        <f aca="false">Q24*$Q$5+O24*$O$5+M24*$M$5+K24*$K$5+I24*$I$5+G24*$G$5+E24*$E$5</f>
        <v>203.2</v>
      </c>
      <c r="T24" s="61" t="n">
        <f aca="false">S24/$S$5</f>
        <v>5.97647058823529</v>
      </c>
      <c r="U24" s="62" t="n">
        <v>6.9</v>
      </c>
      <c r="V24" s="62"/>
      <c r="W24" s="61" t="n">
        <v>6.5</v>
      </c>
      <c r="X24" s="62"/>
      <c r="Y24" s="61" t="n">
        <v>5.7</v>
      </c>
      <c r="Z24" s="61"/>
      <c r="AA24" s="61" t="n">
        <v>5.7</v>
      </c>
      <c r="AB24" s="61"/>
      <c r="AC24" s="61" t="n">
        <v>5.9</v>
      </c>
      <c r="AD24" s="61"/>
      <c r="AE24" s="75" t="n">
        <f aca="false">AC24*$AC$5+AA24*$AA$5+Y24*$Y$5+W24*$W$5+U24*$U$5</f>
        <v>92.1</v>
      </c>
      <c r="AF24" s="75" t="n">
        <f aca="false">AE24/$AE$5</f>
        <v>6.14</v>
      </c>
      <c r="AG24" s="64" t="n">
        <f aca="false">(AE24+S24)/$AG$5</f>
        <v>6.0265306122449</v>
      </c>
      <c r="AH24" s="65" t="str">
        <f aca="false">IF(AG24&gt;=8.95,"XuÊt s¾c",IF(AG24&gt;=7.95,"Giái",IF(AG24&gt;=6.95,"Kh¸",IF(AG24&gt;=5.95,"TB Kh¸",IF(AG24&gt;=4.95,"Trung b×nh",IF(AG24&gt;=3.95,"YÕu",IF(AG24&lt;3.95,"KÐm")))))))</f>
        <v>TB Kh¸</v>
      </c>
      <c r="AI24" s="66" t="n">
        <f aca="false">SUM((IF(E24&gt;=5,0,$E$5)),(IF(G24&gt;=5,0,$G$5)),(IF(I24&gt;=5,0,$I$5)),(IF(K24&gt;=5,0,$K$5)),,(IF(M24&gt;=5,0,$M$5)),(IF(O24&gt;=5,0,$O$5)),(IF(Q24&gt;=5,0,$Q$5)),,(IF(U24&gt;=5,0,$U$5)),(IF(W24&gt;=5,0,$W$5)),(IF(Y24&gt;=5,0,$Y$5)),(IF(AA24&gt;=5,0,$AA$5)),(IF(AC24&gt;=5,0,$AC$5)))</f>
        <v>0</v>
      </c>
      <c r="AJ24" s="85" t="str">
        <f aca="false">IF($AG24&lt;3.495,"Th«i häc",IF($AG24&lt;4.995,"Ngõng häc",IF($AL24&gt;25,"Ngõng häc","Lªn líp")))</f>
        <v>Lªn líp</v>
      </c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86"/>
      <c r="BP24" s="86"/>
      <c r="BQ24" s="75"/>
      <c r="BR24" s="75"/>
      <c r="BS24" s="75"/>
      <c r="BT24" s="75"/>
      <c r="BU24" s="75"/>
      <c r="BV24" s="75"/>
      <c r="BW24" s="87"/>
      <c r="BX24" s="75"/>
      <c r="BY24" s="75"/>
      <c r="BZ24" s="88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8"/>
      <c r="CW24" s="78"/>
      <c r="CX24" s="78"/>
      <c r="CY24" s="77"/>
      <c r="CZ24" s="75"/>
      <c r="DA24" s="75"/>
      <c r="DB24" s="74"/>
      <c r="DC24" s="75"/>
      <c r="DD24" s="78"/>
      <c r="DE24" s="77"/>
      <c r="DF24" s="78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89"/>
      <c r="EQ24" s="91"/>
    </row>
    <row r="25" s="90" customFormat="true" ht="15" hidden="false" customHeight="true" outlineLevel="0" collapsed="false">
      <c r="A25" s="56" t="n">
        <v>20</v>
      </c>
      <c r="B25" s="81" t="s">
        <v>93</v>
      </c>
      <c r="C25" s="82" t="s">
        <v>65</v>
      </c>
      <c r="D25" s="83" t="s">
        <v>94</v>
      </c>
      <c r="E25" s="75" t="n">
        <v>7</v>
      </c>
      <c r="F25" s="75"/>
      <c r="G25" s="61" t="n">
        <v>4.2</v>
      </c>
      <c r="H25" s="92"/>
      <c r="I25" s="61" t="n">
        <v>6.6</v>
      </c>
      <c r="J25" s="92"/>
      <c r="K25" s="61" t="n">
        <v>5.6</v>
      </c>
      <c r="L25" s="92"/>
      <c r="M25" s="61" t="n">
        <v>5.9</v>
      </c>
      <c r="N25" s="92"/>
      <c r="O25" s="61" t="n">
        <v>5.9</v>
      </c>
      <c r="P25" s="92"/>
      <c r="Q25" s="96" t="n">
        <v>3.7</v>
      </c>
      <c r="R25" s="92" t="n">
        <v>3.7</v>
      </c>
      <c r="S25" s="62" t="n">
        <f aca="false">Q25*$Q$5+O25*$O$5+M25*$M$5+K25*$K$5+I25*$I$5+G25*$G$5+E25*$E$5</f>
        <v>190.1</v>
      </c>
      <c r="T25" s="61" t="n">
        <f aca="false">S25/$S$5</f>
        <v>5.59117647058824</v>
      </c>
      <c r="U25" s="62" t="n">
        <v>6.7</v>
      </c>
      <c r="V25" s="62"/>
      <c r="W25" s="61" t="n">
        <v>5.4</v>
      </c>
      <c r="X25" s="62"/>
      <c r="Y25" s="61" t="n">
        <v>5.5</v>
      </c>
      <c r="Z25" s="61"/>
      <c r="AA25" s="61" t="n">
        <v>6.6</v>
      </c>
      <c r="AB25" s="61"/>
      <c r="AC25" s="61" t="n">
        <v>6.5</v>
      </c>
      <c r="AD25" s="61"/>
      <c r="AE25" s="75" t="n">
        <f aca="false">AC25*$AC$5+AA25*$AA$5+Y25*$Y$5+W25*$W$5+U25*$U$5</f>
        <v>92.1</v>
      </c>
      <c r="AF25" s="75" t="n">
        <f aca="false">AE25/$AE$5</f>
        <v>6.14</v>
      </c>
      <c r="AG25" s="64" t="n">
        <f aca="false">(AE25+S25)/$AG$5</f>
        <v>5.75918367346939</v>
      </c>
      <c r="AH25" s="65" t="str">
        <f aca="false">IF(AG25&gt;=8.95,"XuÊt s¾c",IF(AG25&gt;=7.95,"Giái",IF(AG25&gt;=6.95,"Kh¸",IF(AG25&gt;=5.95,"TB Kh¸",IF(AG25&gt;=4.95,"Trung b×nh",IF(AG25&gt;=3.95,"YÕu",IF(AG25&lt;3.95,"KÐm")))))))</f>
        <v>Trung b×nh</v>
      </c>
      <c r="AI25" s="66" t="n">
        <f aca="false">SUM((IF(E25&gt;=5,0,$E$5)),(IF(G25&gt;=5,0,$G$5)),(IF(I25&gt;=5,0,$I$5)),(IF(K25&gt;=5,0,$K$5)),,(IF(M25&gt;=5,0,$M$5)),(IF(O25&gt;=5,0,$O$5)),(IF(Q25&gt;=5,0,$Q$5)),,(IF(U25&gt;=5,0,$U$5)),(IF(W25&gt;=5,0,$W$5)),(IF(Y25&gt;=5,0,$Y$5)),(IF(AA25&gt;=5,0,$AA$5)),(IF(AC25&gt;=5,0,$AC$5)))</f>
        <v>9</v>
      </c>
      <c r="AJ25" s="85" t="str">
        <f aca="false">IF($AG25&lt;3.495,"Th«i häc",IF($AG25&lt;4.995,"Ngõng häc",IF($AL25&gt;25,"Ngõng häc","Lªn líp")))</f>
        <v>Lªn líp</v>
      </c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86"/>
      <c r="BP25" s="86"/>
      <c r="BQ25" s="75"/>
      <c r="BR25" s="75"/>
      <c r="BS25" s="75"/>
      <c r="BT25" s="75"/>
      <c r="BU25" s="75"/>
      <c r="BV25" s="75"/>
      <c r="BW25" s="87"/>
      <c r="BX25" s="75"/>
      <c r="BY25" s="75"/>
      <c r="BZ25" s="88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8"/>
      <c r="CW25" s="78"/>
      <c r="CX25" s="78"/>
      <c r="CY25" s="77"/>
      <c r="CZ25" s="75"/>
      <c r="DA25" s="75"/>
      <c r="DB25" s="74"/>
      <c r="DC25" s="75"/>
      <c r="DD25" s="78"/>
      <c r="DE25" s="77"/>
      <c r="DF25" s="78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89"/>
      <c r="EQ25" s="91"/>
    </row>
    <row r="26" customFormat="false" ht="15" hidden="false" customHeight="true" outlineLevel="0" collapsed="false">
      <c r="A26" s="56" t="n">
        <v>21</v>
      </c>
      <c r="B26" s="81" t="s">
        <v>95</v>
      </c>
      <c r="C26" s="82" t="s">
        <v>96</v>
      </c>
      <c r="D26" s="83" t="s">
        <v>97</v>
      </c>
      <c r="E26" s="75" t="n">
        <v>7</v>
      </c>
      <c r="F26" s="75"/>
      <c r="G26" s="61" t="n">
        <v>5</v>
      </c>
      <c r="H26" s="61"/>
      <c r="I26" s="61" t="n">
        <v>5.4</v>
      </c>
      <c r="J26" s="62"/>
      <c r="K26" s="61" t="n">
        <v>5.1</v>
      </c>
      <c r="L26" s="62"/>
      <c r="M26" s="61" t="n">
        <v>6.9</v>
      </c>
      <c r="N26" s="62"/>
      <c r="O26" s="61" t="n">
        <v>6</v>
      </c>
      <c r="P26" s="62"/>
      <c r="Q26" s="63" t="n">
        <v>3.7</v>
      </c>
      <c r="R26" s="62" t="n">
        <v>3.7</v>
      </c>
      <c r="S26" s="62" t="n">
        <f aca="false">Q26*$Q$5+O26*$O$5+M26*$M$5+K26*$K$5+I26*$I$5+G26*$G$5+E26*$E$5</f>
        <v>186.3</v>
      </c>
      <c r="T26" s="61" t="n">
        <f aca="false">S26/$S$5</f>
        <v>5.47941176470588</v>
      </c>
      <c r="U26" s="62" t="n">
        <v>7</v>
      </c>
      <c r="V26" s="62"/>
      <c r="W26" s="61" t="n">
        <v>5.2</v>
      </c>
      <c r="X26" s="62"/>
      <c r="Y26" s="61" t="n">
        <v>5.7</v>
      </c>
      <c r="Z26" s="61"/>
      <c r="AA26" s="61" t="n">
        <v>6.9</v>
      </c>
      <c r="AB26" s="61"/>
      <c r="AC26" s="61" t="n">
        <v>5</v>
      </c>
      <c r="AD26" s="61"/>
      <c r="AE26" s="75" t="n">
        <f aca="false">AC26*$AC$5+AA26*$AA$5+Y26*$Y$5+W26*$W$5+U26*$U$5</f>
        <v>89.4</v>
      </c>
      <c r="AF26" s="75" t="n">
        <f aca="false">AE26/$AE$5</f>
        <v>5.96</v>
      </c>
      <c r="AG26" s="64" t="n">
        <f aca="false">(AE26+S26)/$AG$5</f>
        <v>5.6265306122449</v>
      </c>
      <c r="AH26" s="65" t="str">
        <f aca="false">IF(AG26&gt;=8.95,"XuÊt s¾c",IF(AG26&gt;=7.95,"Giái",IF(AG26&gt;=6.95,"Kh¸",IF(AG26&gt;=5.95,"TB Kh¸",IF(AG26&gt;=4.95,"Trung b×nh",IF(AG26&gt;=3.95,"YÕu",IF(AG26&lt;3.95,"KÐm")))))))</f>
        <v>Trung b×nh</v>
      </c>
      <c r="AI26" s="66" t="n">
        <f aca="false">SUM((IF(E26&gt;=5,0,$E$5)),(IF(G26&gt;=5,0,$G$5)),(IF(I26&gt;=5,0,$I$5)),(IF(K26&gt;=5,0,$K$5)),,(IF(M26&gt;=5,0,$M$5)),(IF(O26&gt;=5,0,$O$5)),(IF(Q26&gt;=5,0,$Q$5)),,(IF(U26&gt;=5,0,$U$5)),(IF(W26&gt;=5,0,$W$5)),(IF(Y26&gt;=5,0,$Y$5)),(IF(AA26&gt;=5,0,$AA$5)),(IF(AC26&gt;=5,0,$AC$5)))</f>
        <v>5</v>
      </c>
      <c r="AJ26" s="85" t="str">
        <f aca="false">IF($AG26&lt;3.495,"Th«i häc",IF($AG26&lt;4.995,"Ngõng häc",IF($AL26&gt;25,"Ngõng häc","Lªn líp")))</f>
        <v>Lªn líp</v>
      </c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  <c r="CD26" s="89"/>
      <c r="CE26" s="89"/>
      <c r="CF26" s="89"/>
      <c r="CG26" s="89"/>
      <c r="CH26" s="89"/>
      <c r="CI26" s="89"/>
      <c r="CJ26" s="89"/>
      <c r="CK26" s="89"/>
      <c r="CL26" s="89"/>
      <c r="CM26" s="89"/>
      <c r="CN26" s="89"/>
      <c r="CO26" s="89"/>
      <c r="CP26" s="89"/>
      <c r="CQ26" s="89"/>
      <c r="CR26" s="89"/>
      <c r="CS26" s="89"/>
      <c r="CT26" s="89"/>
      <c r="CU26" s="89"/>
      <c r="CV26" s="89"/>
      <c r="CW26" s="89"/>
      <c r="CX26" s="89"/>
      <c r="CY26" s="89"/>
      <c r="CZ26" s="89"/>
      <c r="DA26" s="89"/>
    </row>
    <row r="27" customFormat="false" ht="15" hidden="false" customHeight="true" outlineLevel="0" collapsed="false">
      <c r="A27" s="56" t="n">
        <v>22</v>
      </c>
      <c r="B27" s="107" t="s">
        <v>98</v>
      </c>
      <c r="C27" s="108" t="s">
        <v>99</v>
      </c>
      <c r="D27" s="83" t="n">
        <v>33757</v>
      </c>
      <c r="E27" s="75" t="n">
        <v>8</v>
      </c>
      <c r="F27" s="75"/>
      <c r="G27" s="61" t="n">
        <v>5.3</v>
      </c>
      <c r="H27" s="92"/>
      <c r="I27" s="61" t="n">
        <v>5</v>
      </c>
      <c r="J27" s="92"/>
      <c r="K27" s="61" t="n">
        <v>5.4</v>
      </c>
      <c r="L27" s="92"/>
      <c r="M27" s="61" t="n">
        <v>5.2</v>
      </c>
      <c r="N27" s="92" t="n">
        <v>3.2</v>
      </c>
      <c r="O27" s="61" t="n">
        <v>5.5</v>
      </c>
      <c r="P27" s="92"/>
      <c r="Q27" s="93" t="n">
        <v>5</v>
      </c>
      <c r="R27" s="92" t="n">
        <v>3.5</v>
      </c>
      <c r="S27" s="62" t="n">
        <f aca="false">Q27*$Q$5+O27*$O$5+M27*$M$5+K27*$K$5+I27*$I$5+G27*$G$5+E27*$E$5</f>
        <v>191.2</v>
      </c>
      <c r="T27" s="61" t="n">
        <f aca="false">S27/$S$5</f>
        <v>5.62352941176471</v>
      </c>
      <c r="U27" s="94" t="n">
        <v>5.7</v>
      </c>
      <c r="V27" s="92"/>
      <c r="W27" s="61" t="n">
        <v>6</v>
      </c>
      <c r="X27" s="92"/>
      <c r="Y27" s="94" t="n">
        <v>5.4</v>
      </c>
      <c r="Z27" s="94" t="n">
        <v>4.4</v>
      </c>
      <c r="AA27" s="94" t="n">
        <v>6.4</v>
      </c>
      <c r="AB27" s="94"/>
      <c r="AC27" s="94" t="n">
        <v>5.5</v>
      </c>
      <c r="AD27" s="94"/>
      <c r="AE27" s="75" t="n">
        <f aca="false">AC27*$AC$5+AA27*$AA$5+Y27*$Y$5+W27*$W$5+U27*$U$5</f>
        <v>87</v>
      </c>
      <c r="AF27" s="75" t="n">
        <f aca="false">AE27/$AE$5</f>
        <v>5.8</v>
      </c>
      <c r="AG27" s="64" t="n">
        <f aca="false">(AE27+S27)/$AG$5</f>
        <v>5.67755102040816</v>
      </c>
      <c r="AH27" s="65" t="str">
        <f aca="false">IF(AG27&gt;=8.95,"XuÊt s¾c",IF(AG27&gt;=7.95,"Giái",IF(AG27&gt;=6.95,"Kh¸",IF(AG27&gt;=5.95,"TB Kh¸",IF(AG27&gt;=4.95,"Trung b×nh",IF(AG27&gt;=3.95,"YÕu",IF(AG27&lt;3.95,"KÐm")))))))</f>
        <v>Trung b×nh</v>
      </c>
      <c r="AI27" s="66" t="n">
        <f aca="false">SUM((IF(E27&gt;=5,0,$E$5)),(IF(G27&gt;=5,0,$G$5)),(IF(I27&gt;=5,0,$I$5)),(IF(K27&gt;=5,0,$K$5)),,(IF(M27&gt;=5,0,$M$5)),(IF(O27&gt;=5,0,$O$5)),(IF(Q27&gt;=5,0,$Q$5)),,(IF(U27&gt;=5,0,$U$5)),(IF(W27&gt;=5,0,$W$5)),(IF(Y27&gt;=5,0,$Y$5)),(IF(AA27&gt;=5,0,$AA$5)),(IF(AC27&gt;=5,0,$AC$5)))</f>
        <v>0</v>
      </c>
      <c r="AJ27" s="85" t="str">
        <f aca="false">IF($AG27&lt;3.495,"Th«i häc",IF($AG27&lt;4.995,"Ngõng häc",IF($AL27&gt;25,"Ngõng häc","Lªn líp")))</f>
        <v>Lªn líp</v>
      </c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L27" s="89"/>
      <c r="BM27" s="89"/>
      <c r="BN27" s="89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  <c r="CD27" s="89"/>
      <c r="CE27" s="89"/>
      <c r="CF27" s="89"/>
      <c r="CG27" s="89"/>
      <c r="CH27" s="89"/>
      <c r="CI27" s="89"/>
      <c r="CJ27" s="89"/>
      <c r="CK27" s="89"/>
      <c r="CL27" s="89"/>
      <c r="CM27" s="89"/>
      <c r="CN27" s="89"/>
      <c r="CO27" s="89"/>
      <c r="CP27" s="89"/>
      <c r="CQ27" s="89"/>
      <c r="CR27" s="89"/>
      <c r="CS27" s="89"/>
      <c r="CT27" s="89"/>
      <c r="CU27" s="89"/>
      <c r="CV27" s="89"/>
      <c r="CW27" s="89"/>
      <c r="CX27" s="89"/>
      <c r="CY27" s="89"/>
      <c r="CZ27" s="89"/>
      <c r="DA27" s="89"/>
    </row>
    <row r="28" customFormat="false" ht="15" hidden="false" customHeight="true" outlineLevel="0" collapsed="false">
      <c r="A28" s="56" t="n">
        <v>23</v>
      </c>
      <c r="B28" s="81" t="s">
        <v>100</v>
      </c>
      <c r="C28" s="82" t="s">
        <v>87</v>
      </c>
      <c r="D28" s="83" t="s">
        <v>101</v>
      </c>
      <c r="E28" s="95" t="n">
        <v>7</v>
      </c>
      <c r="F28" s="89"/>
      <c r="G28" s="61" t="n">
        <v>5.1</v>
      </c>
      <c r="H28" s="92"/>
      <c r="I28" s="61" t="n">
        <v>6.1</v>
      </c>
      <c r="J28" s="92"/>
      <c r="K28" s="61" t="n">
        <v>5</v>
      </c>
      <c r="L28" s="92" t="n">
        <v>4.5</v>
      </c>
      <c r="M28" s="61" t="n">
        <v>5.4</v>
      </c>
      <c r="N28" s="92"/>
      <c r="O28" s="61" t="n">
        <v>5</v>
      </c>
      <c r="P28" s="92"/>
      <c r="Q28" s="96" t="n">
        <v>4.2</v>
      </c>
      <c r="R28" s="92" t="n">
        <v>3.7</v>
      </c>
      <c r="S28" s="62" t="n">
        <f aca="false">Q28*$Q$5+O28*$O$5+M28*$M$5+K28*$K$5+I28*$I$5+G28*$G$5+E28*$E$5</f>
        <v>184.6</v>
      </c>
      <c r="T28" s="61" t="n">
        <f aca="false">S28/$S$5</f>
        <v>5.42941176470588</v>
      </c>
      <c r="U28" s="92" t="n">
        <v>4.9</v>
      </c>
      <c r="V28" s="92"/>
      <c r="W28" s="61" t="n">
        <v>7.2</v>
      </c>
      <c r="X28" s="92"/>
      <c r="Y28" s="94" t="n">
        <v>5.9</v>
      </c>
      <c r="Z28" s="94"/>
      <c r="AA28" s="94" t="n">
        <v>6.3</v>
      </c>
      <c r="AB28" s="94"/>
      <c r="AC28" s="94" t="n">
        <v>4.5</v>
      </c>
      <c r="AD28" s="94"/>
      <c r="AE28" s="75" t="n">
        <f aca="false">AC28*$AC$5+AA28*$AA$5+Y28*$Y$5+W28*$W$5+U28*$U$5</f>
        <v>86.4</v>
      </c>
      <c r="AF28" s="75" t="n">
        <f aca="false">AE28/$AE$5</f>
        <v>5.76</v>
      </c>
      <c r="AG28" s="64" t="n">
        <f aca="false">(AE28+S28)/$AG$5</f>
        <v>5.53061224489796</v>
      </c>
      <c r="AH28" s="65" t="str">
        <f aca="false">IF(AG28&gt;=8.95,"XuÊt s¾c",IF(AG28&gt;=7.95,"Giái",IF(AG28&gt;=6.95,"Kh¸",IF(AG28&gt;=5.95,"TB Kh¸",IF(AG28&gt;=4.95,"Trung b×nh",IF(AG28&gt;=3.95,"YÕu",IF(AG28&lt;3.95,"KÐm")))))))</f>
        <v>Trung b×nh</v>
      </c>
      <c r="AI28" s="66" t="n">
        <f aca="false">SUM((IF(E28&gt;=5,0,$E$5)),(IF(G28&gt;=5,0,$G$5)),(IF(I28&gt;=5,0,$I$5)),(IF(K28&gt;=5,0,$K$5)),,(IF(M28&gt;=5,0,$M$5)),(IF(O28&gt;=5,0,$O$5)),(IF(Q28&gt;=5,0,$Q$5)),,(IF(U28&gt;=5,0,$U$5)),(IF(W28&gt;=5,0,$W$5)),(IF(Y28&gt;=5,0,$Y$5)),(IF(AA28&gt;=5,0,$AA$5)),(IF(AC28&gt;=5,0,$AC$5)))</f>
        <v>11</v>
      </c>
      <c r="AJ28" s="85" t="str">
        <f aca="false">IF($AG28&lt;3.495,"Th«i häc",IF($AG28&lt;4.995,"Ngõng häc",IF($AL28&gt;25,"Ngõng häc","Lªn líp")))</f>
        <v>Lªn líp</v>
      </c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  <c r="CD28" s="89"/>
      <c r="CE28" s="89"/>
      <c r="CF28" s="89"/>
      <c r="CG28" s="89"/>
      <c r="CH28" s="89"/>
      <c r="CI28" s="89"/>
      <c r="CJ28" s="89"/>
      <c r="CK28" s="89"/>
      <c r="CL28" s="89"/>
      <c r="CM28" s="89"/>
      <c r="CN28" s="89"/>
      <c r="CO28" s="89"/>
      <c r="CP28" s="89"/>
      <c r="CQ28" s="89"/>
      <c r="CR28" s="89"/>
      <c r="CS28" s="89"/>
      <c r="CT28" s="89"/>
      <c r="CU28" s="89"/>
      <c r="CV28" s="89"/>
      <c r="CW28" s="89"/>
      <c r="CX28" s="89"/>
      <c r="CY28" s="89"/>
      <c r="CZ28" s="89"/>
      <c r="DA28" s="89"/>
    </row>
    <row r="29" customFormat="false" ht="15" hidden="false" customHeight="true" outlineLevel="0" collapsed="false">
      <c r="A29" s="56" t="n">
        <v>24</v>
      </c>
      <c r="B29" s="81" t="s">
        <v>102</v>
      </c>
      <c r="C29" s="82" t="s">
        <v>103</v>
      </c>
      <c r="D29" s="83" t="n">
        <v>34276</v>
      </c>
      <c r="E29" s="75" t="n">
        <v>6</v>
      </c>
      <c r="F29" s="75"/>
      <c r="G29" s="61" t="n">
        <v>4</v>
      </c>
      <c r="H29" s="92"/>
      <c r="I29" s="61" t="n">
        <v>5.1</v>
      </c>
      <c r="J29" s="94"/>
      <c r="K29" s="61" t="n">
        <v>5.2</v>
      </c>
      <c r="L29" s="92"/>
      <c r="M29" s="61" t="n">
        <v>5</v>
      </c>
      <c r="N29" s="92" t="n">
        <v>3.5</v>
      </c>
      <c r="O29" s="61" t="n">
        <v>5.6</v>
      </c>
      <c r="P29" s="92" t="n">
        <v>4.1</v>
      </c>
      <c r="Q29" s="93" t="n">
        <v>3.8</v>
      </c>
      <c r="R29" s="92" t="n">
        <v>3.3</v>
      </c>
      <c r="S29" s="62" t="n">
        <f aca="false">Q29*$Q$5+O29*$O$5+M29*$M$5+K29*$K$5+I29*$I$5+G29*$G$5+E29*$E$5</f>
        <v>168.4</v>
      </c>
      <c r="T29" s="61" t="n">
        <f aca="false">S29/$S$5</f>
        <v>4.95294117647059</v>
      </c>
      <c r="U29" s="92" t="n">
        <v>6.7</v>
      </c>
      <c r="V29" s="92"/>
      <c r="W29" s="61" t="n">
        <v>5.7</v>
      </c>
      <c r="X29" s="92"/>
      <c r="Y29" s="94" t="n">
        <v>5.9</v>
      </c>
      <c r="Z29" s="94"/>
      <c r="AA29" s="94" t="n">
        <v>4.9</v>
      </c>
      <c r="AB29" s="94"/>
      <c r="AC29" s="94" t="n">
        <v>5.5</v>
      </c>
      <c r="AD29" s="94"/>
      <c r="AE29" s="75" t="n">
        <f aca="false">AC29*$AC$5+AA29*$AA$5+Y29*$Y$5+W29*$W$5+U29*$U$5</f>
        <v>86.1</v>
      </c>
      <c r="AF29" s="75" t="n">
        <f aca="false">AE29/$AE$5</f>
        <v>5.74</v>
      </c>
      <c r="AG29" s="64" t="n">
        <f aca="false">(AE29+S29)/$AG$5</f>
        <v>5.19387755102041</v>
      </c>
      <c r="AH29" s="65" t="str">
        <f aca="false">IF(AG29&gt;=8.95,"XuÊt s¾c",IF(AG29&gt;=7.95,"Giái",IF(AG29&gt;=6.95,"Kh¸",IF(AG29&gt;=5.95,"TB Kh¸",IF(AG29&gt;=4.95,"Trung b×nh",IF(AG29&gt;=3.95,"YÕu",IF(AG29&lt;3.95,"KÐm")))))))</f>
        <v>Trung b×nh</v>
      </c>
      <c r="AI29" s="66" t="n">
        <f aca="false">SUM((IF(E29&gt;=5,0,$E$5)),(IF(G29&gt;=5,0,$G$5)),(IF(I29&gt;=5,0,$I$5)),(IF(K29&gt;=5,0,$K$5)),,(IF(M29&gt;=5,0,$M$5)),(IF(O29&gt;=5,0,$O$5)),(IF(Q29&gt;=5,0,$Q$5)),,(IF(U29&gt;=5,0,$U$5)),(IF(W29&gt;=5,0,$W$5)),(IF(Y29&gt;=5,0,$Y$5)),(IF(AA29&gt;=5,0,$AA$5)),(IF(AC29&gt;=5,0,$AC$5)))</f>
        <v>12</v>
      </c>
      <c r="AJ29" s="85" t="str">
        <f aca="false">IF($AG29&lt;3.495,"Th«i häc",IF($AG29&lt;4.995,"Ngõng häc",IF($AL29&gt;25,"Ngõng häc","Lªn líp")))</f>
        <v>Lªn líp</v>
      </c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L29" s="89"/>
      <c r="BM29" s="89"/>
      <c r="BN29" s="89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  <c r="CD29" s="89"/>
      <c r="CE29" s="89"/>
      <c r="CF29" s="89"/>
      <c r="CG29" s="89"/>
      <c r="CH29" s="89"/>
      <c r="CI29" s="89"/>
      <c r="CJ29" s="89"/>
      <c r="CK29" s="89"/>
      <c r="CL29" s="89"/>
      <c r="CM29" s="89"/>
      <c r="CN29" s="89"/>
      <c r="CO29" s="89"/>
      <c r="CP29" s="89"/>
      <c r="CQ29" s="89"/>
      <c r="CR29" s="89"/>
      <c r="CS29" s="89"/>
      <c r="CT29" s="89"/>
      <c r="CU29" s="89"/>
      <c r="CV29" s="89"/>
      <c r="CW29" s="89"/>
      <c r="CX29" s="89"/>
      <c r="CY29" s="89"/>
      <c r="CZ29" s="89"/>
      <c r="DA29" s="89"/>
    </row>
    <row r="30" customFormat="false" ht="15" hidden="false" customHeight="true" outlineLevel="0" collapsed="false">
      <c r="A30" s="56" t="n">
        <v>25</v>
      </c>
      <c r="B30" s="81" t="s">
        <v>104</v>
      </c>
      <c r="C30" s="82" t="s">
        <v>105</v>
      </c>
      <c r="D30" s="83" t="n">
        <v>33820</v>
      </c>
      <c r="E30" s="75" t="n">
        <v>6</v>
      </c>
      <c r="F30" s="75"/>
      <c r="G30" s="61" t="n">
        <v>5</v>
      </c>
      <c r="H30" s="61"/>
      <c r="I30" s="61" t="n">
        <v>5.1</v>
      </c>
      <c r="J30" s="62"/>
      <c r="K30" s="61" t="n">
        <v>4.5</v>
      </c>
      <c r="L30" s="62" t="n">
        <v>4.5</v>
      </c>
      <c r="M30" s="61" t="n">
        <v>5.1</v>
      </c>
      <c r="N30" s="62" t="n">
        <v>4.1</v>
      </c>
      <c r="O30" s="61" t="n">
        <v>6.1</v>
      </c>
      <c r="P30" s="62"/>
      <c r="Q30" s="63" t="n">
        <v>5.1</v>
      </c>
      <c r="R30" s="62"/>
      <c r="S30" s="62" t="n">
        <f aca="false">Q30*$Q$5+O30*$O$5+M30*$M$5+K30*$K$5+I30*$I$5+G30*$G$5+E30*$E$5</f>
        <v>174.7</v>
      </c>
      <c r="T30" s="61" t="n">
        <f aca="false">S30/$S$5</f>
        <v>5.13823529411765</v>
      </c>
      <c r="U30" s="92" t="n">
        <v>7.7</v>
      </c>
      <c r="V30" s="92"/>
      <c r="W30" s="61" t="n">
        <v>5.5</v>
      </c>
      <c r="X30" s="92"/>
      <c r="Y30" s="94" t="n">
        <v>5.5</v>
      </c>
      <c r="Z30" s="94"/>
      <c r="AA30" s="94" t="n">
        <v>4.5</v>
      </c>
      <c r="AB30" s="94"/>
      <c r="AC30" s="94" t="n">
        <v>4</v>
      </c>
      <c r="AD30" s="94"/>
      <c r="AE30" s="75" t="n">
        <f aca="false">AC30*$AC$5+AA30*$AA$5+Y30*$Y$5+W30*$W$5+U30*$U$5</f>
        <v>81.6</v>
      </c>
      <c r="AF30" s="75" t="n">
        <f aca="false">AE30/$AE$5</f>
        <v>5.44</v>
      </c>
      <c r="AG30" s="64" t="n">
        <f aca="false">(AE30+S30)/$AG$5</f>
        <v>5.23061224489796</v>
      </c>
      <c r="AH30" s="65" t="str">
        <f aca="false">IF(AG30&gt;=8.95,"XuÊt s¾c",IF(AG30&gt;=7.95,"Giái",IF(AG30&gt;=6.95,"Kh¸",IF(AG30&gt;=5.95,"TB Kh¸",IF(AG30&gt;=4.95,"Trung b×nh",IF(AG30&gt;=3.95,"YÕu",IF(AG30&lt;3.95,"KÐm")))))))</f>
        <v>Trung b×nh</v>
      </c>
      <c r="AI30" s="66" t="n">
        <f aca="false">SUM((IF(E30&gt;=5,0,$E$5)),(IF(G30&gt;=5,0,$G$5)),(IF(I30&gt;=5,0,$I$5)),(IF(K30&gt;=5,0,$K$5)),,(IF(M30&gt;=5,0,$M$5)),(IF(O30&gt;=5,0,$O$5)),(IF(Q30&gt;=5,0,$Q$5)),,(IF(U30&gt;=5,0,$U$5)),(IF(W30&gt;=5,0,$W$5)),(IF(Y30&gt;=5,0,$Y$5)),(IF(AA30&gt;=5,0,$AA$5)),(IF(AC30&gt;=5,0,$AC$5)))</f>
        <v>14</v>
      </c>
      <c r="AJ30" s="85" t="str">
        <f aca="false">IF($AG30&lt;3.495,"Th«i häc",IF($AG30&lt;4.995,"Ngõng häc",IF($AL30&gt;25,"Ngõng häc","Lªn líp")))</f>
        <v>Lªn líp</v>
      </c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L30" s="89"/>
      <c r="BM30" s="89"/>
      <c r="BN30" s="89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  <c r="CD30" s="89"/>
      <c r="CE30" s="89"/>
      <c r="CF30" s="89"/>
      <c r="CG30" s="89"/>
      <c r="CH30" s="89"/>
      <c r="CI30" s="89"/>
      <c r="CJ30" s="89"/>
      <c r="CK30" s="89"/>
      <c r="CL30" s="89"/>
      <c r="CM30" s="89"/>
      <c r="CN30" s="89"/>
      <c r="CO30" s="89"/>
      <c r="CP30" s="89"/>
      <c r="CQ30" s="89"/>
      <c r="CR30" s="89"/>
      <c r="CS30" s="89"/>
      <c r="CT30" s="89"/>
      <c r="CU30" s="89"/>
      <c r="CV30" s="89"/>
      <c r="CW30" s="89"/>
      <c r="CX30" s="89"/>
      <c r="CY30" s="89"/>
      <c r="CZ30" s="89"/>
      <c r="DA30" s="89"/>
    </row>
    <row r="31" customFormat="false" ht="15" hidden="false" customHeight="true" outlineLevel="0" collapsed="false">
      <c r="A31" s="56" t="n">
        <v>26</v>
      </c>
      <c r="B31" s="97" t="s">
        <v>106</v>
      </c>
      <c r="C31" s="98" t="s">
        <v>107</v>
      </c>
      <c r="D31" s="99" t="s">
        <v>108</v>
      </c>
      <c r="E31" s="95"/>
      <c r="F31" s="89"/>
      <c r="G31" s="61" t="n">
        <v>5</v>
      </c>
      <c r="H31" s="92"/>
      <c r="I31" s="61" t="n">
        <v>5.4</v>
      </c>
      <c r="J31" s="92" t="n">
        <v>4.8</v>
      </c>
      <c r="K31" s="61" t="n">
        <v>4.8</v>
      </c>
      <c r="L31" s="92" t="n">
        <v>4.3</v>
      </c>
      <c r="M31" s="61" t="n">
        <v>6.4</v>
      </c>
      <c r="N31" s="92"/>
      <c r="O31" s="61" t="n">
        <v>4.9</v>
      </c>
      <c r="P31" s="92" t="n">
        <v>4.4</v>
      </c>
      <c r="Q31" s="96" t="n">
        <v>5.4</v>
      </c>
      <c r="R31" s="92" t="n">
        <v>4.9</v>
      </c>
      <c r="S31" s="62" t="n">
        <f aca="false">Q31*$Q$5+O31*$O$5+M31*$M$5+K31*$K$5+I31*$I$5+G31*$G$5+E31*$E$5</f>
        <v>153.2</v>
      </c>
      <c r="T31" s="61" t="n">
        <f aca="false">S31/$S$5</f>
        <v>4.50588235294118</v>
      </c>
      <c r="U31" s="92" t="n">
        <v>6.5</v>
      </c>
      <c r="V31" s="92"/>
      <c r="W31" s="61" t="n">
        <v>5.4</v>
      </c>
      <c r="X31" s="92"/>
      <c r="Y31" s="94" t="n">
        <v>6.2</v>
      </c>
      <c r="Z31" s="94"/>
      <c r="AA31" s="94" t="n">
        <v>4.7</v>
      </c>
      <c r="AB31" s="94"/>
      <c r="AC31" s="94" t="n">
        <v>4</v>
      </c>
      <c r="AD31" s="94"/>
      <c r="AE31" s="75" t="n">
        <f aca="false">AC31*$AC$5+AA31*$AA$5+Y31*$Y$5+W31*$W$5+U31*$U$5</f>
        <v>80.4</v>
      </c>
      <c r="AF31" s="75" t="n">
        <f aca="false">AE31/$AE$5</f>
        <v>5.36</v>
      </c>
      <c r="AG31" s="64" t="n">
        <f aca="false">(AE31+S31)/$AG$5</f>
        <v>4.76734693877551</v>
      </c>
      <c r="AH31" s="65" t="str">
        <f aca="false">IF(AG31&gt;=8.95,"XuÊt s¾c",IF(AG31&gt;=7.95,"Giái",IF(AG31&gt;=6.95,"Kh¸",IF(AG31&gt;=5.95,"TB Kh¸",IF(AG31&gt;=4.95,"Trung b×nh",IF(AG31&gt;=3.95,"YÕu",IF(AG31&lt;3.95,"KÐm")))))))</f>
        <v>YÕu</v>
      </c>
      <c r="AI31" s="66" t="n">
        <f aca="false">SUM((IF(E31&gt;=5,0,$E$5)),(IF(G31&gt;=5,0,$G$5)),(IF(I31&gt;=5,0,$I$5)),(IF(K31&gt;=5,0,$K$5)),,(IF(M31&gt;=5,0,$M$5)),(IF(O31&gt;=5,0,$O$5)),(IF(Q31&gt;=5,0,$Q$5)),,(IF(U31&gt;=5,0,$U$5)),(IF(W31&gt;=5,0,$W$5)),(IF(Y31&gt;=5,0,$Y$5)),(IF(AA31&gt;=5,0,$AA$5)),(IF(AC31&gt;=5,0,$AC$5)))</f>
        <v>21</v>
      </c>
      <c r="AJ31" s="85" t="str">
        <f aca="false">IF($AG31&lt;3.495,"Th«i häc",IF($AG31&lt;4.995,"Ngõng häc",IF($AL31&gt;25,"Ngõng häc","Lªn líp")))</f>
        <v>Ngõng häc</v>
      </c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L31" s="89"/>
      <c r="BM31" s="89"/>
      <c r="BN31" s="89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  <c r="CD31" s="89"/>
      <c r="CE31" s="89"/>
      <c r="CF31" s="89"/>
      <c r="CG31" s="89"/>
      <c r="CH31" s="89"/>
      <c r="CI31" s="89"/>
      <c r="CJ31" s="89"/>
      <c r="CK31" s="89"/>
      <c r="CL31" s="89"/>
      <c r="CM31" s="89"/>
      <c r="CN31" s="89"/>
      <c r="CO31" s="89"/>
      <c r="CP31" s="89"/>
      <c r="CQ31" s="89"/>
      <c r="CR31" s="89"/>
      <c r="CS31" s="89"/>
      <c r="CT31" s="89"/>
      <c r="CU31" s="89"/>
      <c r="CV31" s="89"/>
      <c r="CW31" s="89"/>
      <c r="CX31" s="89"/>
      <c r="CY31" s="89"/>
      <c r="CZ31" s="89"/>
      <c r="DA31" s="89"/>
    </row>
    <row r="32" customFormat="false" ht="15" hidden="false" customHeight="true" outlineLevel="0" collapsed="false">
      <c r="A32" s="56" t="n">
        <v>27</v>
      </c>
      <c r="B32" s="81" t="s">
        <v>109</v>
      </c>
      <c r="C32" s="82" t="s">
        <v>49</v>
      </c>
      <c r="D32" s="83" t="n">
        <v>34153</v>
      </c>
      <c r="E32" s="75" t="n">
        <v>6</v>
      </c>
      <c r="F32" s="75"/>
      <c r="G32" s="61" t="n">
        <v>5</v>
      </c>
      <c r="H32" s="84"/>
      <c r="I32" s="61" t="n">
        <v>5.1</v>
      </c>
      <c r="J32" s="84"/>
      <c r="K32" s="61" t="n">
        <v>5</v>
      </c>
      <c r="L32" s="84" t="s">
        <v>110</v>
      </c>
      <c r="M32" s="61" t="n">
        <v>5.6</v>
      </c>
      <c r="N32" s="84"/>
      <c r="O32" s="61" t="n">
        <v>5.6</v>
      </c>
      <c r="P32" s="84"/>
      <c r="Q32" s="63" t="n">
        <v>2.9</v>
      </c>
      <c r="R32" s="84" t="s">
        <v>111</v>
      </c>
      <c r="S32" s="62" t="n">
        <f aca="false">Q32*$Q$5+O32*$O$5+M32*$M$5+K32*$K$5+I32*$I$5+G32*$G$5+E32*$E$5</f>
        <v>168.7</v>
      </c>
      <c r="T32" s="61" t="n">
        <f aca="false">S32/$S$5</f>
        <v>4.96176470588235</v>
      </c>
      <c r="U32" s="62" t="n">
        <v>8</v>
      </c>
      <c r="V32" s="62"/>
      <c r="W32" s="62"/>
      <c r="X32" s="62"/>
      <c r="Y32" s="61" t="n">
        <v>6.5</v>
      </c>
      <c r="Z32" s="61"/>
      <c r="AA32" s="61" t="n">
        <v>6.7</v>
      </c>
      <c r="AB32" s="61"/>
      <c r="AC32" s="61" t="n">
        <v>5.5</v>
      </c>
      <c r="AD32" s="61"/>
      <c r="AE32" s="75" t="n">
        <f aca="false">AC32*$AC$5+AA32*$AA$5+Y32*$Y$5+W32*$W$5+U32*$U$5</f>
        <v>80.1</v>
      </c>
      <c r="AF32" s="75" t="n">
        <f aca="false">AE32/$AE$5</f>
        <v>5.34</v>
      </c>
      <c r="AG32" s="64" t="n">
        <f aca="false">(AE32+S32)/$AG$5</f>
        <v>5.07755102040816</v>
      </c>
      <c r="AH32" s="65" t="str">
        <f aca="false">IF(AG32&gt;=8.95,"XuÊt s¾c",IF(AG32&gt;=7.95,"Giái",IF(AG32&gt;=6.95,"Kh¸",IF(AG32&gt;=5.95,"TB Kh¸",IF(AG32&gt;=4.95,"Trung b×nh",IF(AG32&gt;=3.95,"YÕu",IF(AG32&lt;3.95,"KÐm")))))))</f>
        <v>Trung b×nh</v>
      </c>
      <c r="AI32" s="66" t="n">
        <f aca="false">SUM((IF(E32&gt;=5,0,$E$5)),(IF(G32&gt;=5,0,$G$5)),(IF(I32&gt;=5,0,$I$5)),(IF(K32&gt;=5,0,$K$5)),,(IF(M32&gt;=5,0,$M$5)),(IF(O32&gt;=5,0,$O$5)),(IF(Q32&gt;=5,0,$Q$5)),,(IF(U32&gt;=5,0,$U$5)),(IF(W32&gt;=5,0,$W$5)),(IF(Y32&gt;=5,0,$Y$5)),(IF(AA32&gt;=5,0,$AA$5)),(IF(AC32&gt;=5,0,$AC$5)))</f>
        <v>8</v>
      </c>
      <c r="AJ32" s="85" t="str">
        <f aca="false">IF($AG32&lt;3.495,"Th«i häc",IF($AG32&lt;4.995,"Ngõng häc",IF($AL32&gt;25,"Ngõng häc","Lªn líp")))</f>
        <v>Lªn líp</v>
      </c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L32" s="89"/>
      <c r="BM32" s="89"/>
      <c r="BN32" s="89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  <c r="CD32" s="89"/>
      <c r="CE32" s="89"/>
      <c r="CF32" s="89"/>
      <c r="CG32" s="89"/>
      <c r="CH32" s="89"/>
      <c r="CI32" s="89"/>
      <c r="CJ32" s="89"/>
      <c r="CK32" s="89"/>
      <c r="CL32" s="89"/>
      <c r="CM32" s="89"/>
      <c r="CN32" s="89"/>
      <c r="CO32" s="89"/>
      <c r="CP32" s="89"/>
      <c r="CQ32" s="89"/>
      <c r="CR32" s="89"/>
      <c r="CS32" s="89"/>
      <c r="CT32" s="89"/>
      <c r="CU32" s="89"/>
      <c r="CV32" s="89"/>
      <c r="CW32" s="89"/>
      <c r="CX32" s="89"/>
      <c r="CY32" s="89"/>
      <c r="CZ32" s="89"/>
      <c r="DA32" s="89"/>
    </row>
    <row r="33" customFormat="false" ht="15" hidden="false" customHeight="true" outlineLevel="0" collapsed="false">
      <c r="A33" s="56" t="n">
        <v>28</v>
      </c>
      <c r="B33" s="81" t="s">
        <v>112</v>
      </c>
      <c r="C33" s="82" t="s">
        <v>113</v>
      </c>
      <c r="D33" s="83" t="n">
        <v>33485</v>
      </c>
      <c r="E33" s="95" t="n">
        <v>6</v>
      </c>
      <c r="F33" s="89"/>
      <c r="G33" s="61" t="n">
        <v>4.1</v>
      </c>
      <c r="H33" s="92"/>
      <c r="I33" s="61" t="n">
        <v>5.4</v>
      </c>
      <c r="J33" s="92"/>
      <c r="K33" s="61" t="n">
        <v>5.4</v>
      </c>
      <c r="L33" s="92" t="n">
        <v>4.9</v>
      </c>
      <c r="M33" s="61" t="n">
        <v>7</v>
      </c>
      <c r="N33" s="92"/>
      <c r="O33" s="61" t="n">
        <v>5.1</v>
      </c>
      <c r="P33" s="92"/>
      <c r="Q33" s="96" t="n">
        <v>2.3</v>
      </c>
      <c r="R33" s="92" t="n">
        <v>2.3</v>
      </c>
      <c r="S33" s="62" t="n">
        <f aca="false">Q33*$Q$5+O33*$O$5+M33*$M$5+K33*$K$5+I33*$I$5+G33*$G$5+E33*$E$5</f>
        <v>171.7</v>
      </c>
      <c r="T33" s="61" t="n">
        <f aca="false">S33/$S$5</f>
        <v>5.05</v>
      </c>
      <c r="U33" s="94" t="n">
        <v>6</v>
      </c>
      <c r="V33" s="94"/>
      <c r="W33" s="61" t="n">
        <v>6.4</v>
      </c>
      <c r="X33" s="92"/>
      <c r="Y33" s="94" t="n">
        <v>5.4</v>
      </c>
      <c r="Z33" s="94"/>
      <c r="AA33" s="94" t="n">
        <v>4.7</v>
      </c>
      <c r="AB33" s="94"/>
      <c r="AC33" s="94" t="n">
        <v>4</v>
      </c>
      <c r="AD33" s="94"/>
      <c r="AE33" s="75" t="n">
        <f aca="false">AC33*$AC$5+AA33*$AA$5+Y33*$Y$5+W33*$W$5+U33*$U$5</f>
        <v>79.5</v>
      </c>
      <c r="AF33" s="75" t="n">
        <f aca="false">AE33/$AE$5</f>
        <v>5.3</v>
      </c>
      <c r="AG33" s="64" t="n">
        <f aca="false">(AE33+S33)/$AG$5</f>
        <v>5.1265306122449</v>
      </c>
      <c r="AH33" s="65" t="str">
        <f aca="false">IF(AG33&gt;=8.95,"XuÊt s¾c",IF(AG33&gt;=7.95,"Giái",IF(AG33&gt;=6.95,"Kh¸",IF(AG33&gt;=5.95,"TB Kh¸",IF(AG33&gt;=4.95,"Trung b×nh",IF(AG33&gt;=3.95,"YÕu",IF(AG33&lt;3.95,"KÐm")))))))</f>
        <v>Trung b×nh</v>
      </c>
      <c r="AI33" s="66" t="n">
        <f aca="false">SUM((IF(E33&gt;=5,0,$E$5)),(IF(G33&gt;=5,0,$G$5)),(IF(I33&gt;=5,0,$I$5)),(IF(K33&gt;=5,0,$K$5)),,(IF(M33&gt;=5,0,$M$5)),(IF(O33&gt;=5,0,$O$5)),(IF(Q33&gt;=5,0,$Q$5)),,(IF(U33&gt;=5,0,$U$5)),(IF(W33&gt;=5,0,$W$5)),(IF(Y33&gt;=5,0,$Y$5)),(IF(AA33&gt;=5,0,$AA$5)),(IF(AC33&gt;=5,0,$AC$5)))</f>
        <v>15</v>
      </c>
      <c r="AJ33" s="85" t="str">
        <f aca="false">IF($AG33&lt;3.495,"Th«i häc",IF($AG33&lt;4.995,"Ngõng häc",IF($AL33&gt;25,"Ngõng häc","Lªn líp")))</f>
        <v>Lªn líp</v>
      </c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89"/>
      <c r="BL33" s="89"/>
      <c r="BM33" s="89"/>
      <c r="BN33" s="89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  <c r="CD33" s="89"/>
      <c r="CE33" s="89"/>
      <c r="CF33" s="89"/>
      <c r="CG33" s="89"/>
      <c r="CH33" s="89"/>
      <c r="CI33" s="89"/>
      <c r="CJ33" s="89"/>
      <c r="CK33" s="89"/>
      <c r="CL33" s="89"/>
      <c r="CM33" s="89"/>
      <c r="CN33" s="89"/>
      <c r="CO33" s="89"/>
      <c r="CP33" s="89"/>
      <c r="CQ33" s="89"/>
      <c r="CR33" s="89"/>
      <c r="CS33" s="89"/>
      <c r="CT33" s="89"/>
      <c r="CU33" s="89"/>
      <c r="CV33" s="89"/>
      <c r="CW33" s="89"/>
      <c r="CX33" s="89"/>
      <c r="CY33" s="89"/>
      <c r="CZ33" s="89"/>
      <c r="DA33" s="89"/>
    </row>
    <row r="34" customFormat="false" ht="15" hidden="false" customHeight="true" outlineLevel="0" collapsed="false">
      <c r="A34" s="56" t="n">
        <v>29</v>
      </c>
      <c r="B34" s="81" t="s">
        <v>114</v>
      </c>
      <c r="C34" s="82" t="s">
        <v>115</v>
      </c>
      <c r="D34" s="83" t="s">
        <v>116</v>
      </c>
      <c r="E34" s="95" t="n">
        <v>8</v>
      </c>
      <c r="F34" s="89"/>
      <c r="G34" s="109" t="n">
        <v>6</v>
      </c>
      <c r="H34" s="110"/>
      <c r="I34" s="109" t="n">
        <v>6</v>
      </c>
      <c r="J34" s="110"/>
      <c r="K34" s="109" t="n">
        <v>5.1</v>
      </c>
      <c r="L34" s="110"/>
      <c r="M34" s="109" t="n">
        <v>6.8</v>
      </c>
      <c r="N34" s="110"/>
      <c r="O34" s="109" t="n">
        <v>6.2</v>
      </c>
      <c r="P34" s="110"/>
      <c r="Q34" s="111" t="n">
        <v>5.1</v>
      </c>
      <c r="R34" s="110"/>
      <c r="S34" s="62" t="n">
        <f aca="false">Q34*$Q$5+O34*$O$5+M34*$M$5+K34*$K$5+I34*$I$5+G34*$G$5+E34*$E$5</f>
        <v>205.9</v>
      </c>
      <c r="T34" s="61" t="n">
        <f aca="false">S34/$S$5</f>
        <v>6.05588235294118</v>
      </c>
      <c r="U34" s="112" t="n">
        <v>6.9</v>
      </c>
      <c r="V34" s="110"/>
      <c r="W34" s="109"/>
      <c r="X34" s="110"/>
      <c r="Y34" s="112" t="n">
        <v>6</v>
      </c>
      <c r="Z34" s="112"/>
      <c r="AA34" s="112" t="n">
        <v>5.9</v>
      </c>
      <c r="AB34" s="112"/>
      <c r="AC34" s="112" t="n">
        <v>5.5</v>
      </c>
      <c r="AD34" s="112"/>
      <c r="AE34" s="75" t="n">
        <f aca="false">AC34*$AC$5+AA34*$AA$5+Y34*$Y$5+W34*$W$5+U34*$U$5</f>
        <v>72.9</v>
      </c>
      <c r="AF34" s="75" t="n">
        <f aca="false">AE34/$AE$5</f>
        <v>4.86</v>
      </c>
      <c r="AG34" s="64" t="n">
        <f aca="false">(AE34+S34)/$AG$5</f>
        <v>5.68979591836735</v>
      </c>
      <c r="AH34" s="65" t="str">
        <f aca="false">IF(AG34&gt;=8.95,"XuÊt s¾c",IF(AG34&gt;=7.95,"Giái",IF(AG34&gt;=6.95,"Kh¸",IF(AG34&gt;=5.95,"TB Kh¸",IF(AG34&gt;=4.95,"Trung b×nh",IF(AG34&gt;=3.95,"YÕu",IF(AG34&lt;3.95,"KÐm")))))))</f>
        <v>Trung b×nh</v>
      </c>
      <c r="AI34" s="66" t="n">
        <f aca="false">SUM((IF(E34&gt;=5,0,$E$5)),(IF(G34&gt;=5,0,$G$5)),(IF(I34&gt;=5,0,$I$5)),(IF(K34&gt;=5,0,$K$5)),,(IF(M34&gt;=5,0,$M$5)),(IF(O34&gt;=5,0,$O$5)),(IF(Q34&gt;=5,0,$Q$5)),,(IF(U34&gt;=5,0,$U$5)),(IF(W34&gt;=5,0,$W$5)),(IF(Y34&gt;=5,0,$Y$5)),(IF(AA34&gt;=5,0,$AA$5)),(IF(AC34&gt;=5,0,$AC$5)))</f>
        <v>3</v>
      </c>
      <c r="AJ34" s="85" t="str">
        <f aca="false">IF($AG34&lt;3.495,"Th«i häc",IF($AG34&lt;4.995,"Ngõng häc",IF($AL34&gt;25,"Ngõng häc","Lªn líp")))</f>
        <v>Lªn líp</v>
      </c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/>
      <c r="BL34" s="89"/>
      <c r="BM34" s="89"/>
      <c r="BN34" s="89"/>
      <c r="BO34" s="89"/>
      <c r="BP34" s="89"/>
      <c r="BQ34" s="89"/>
      <c r="BR34" s="89"/>
      <c r="BS34" s="89"/>
      <c r="BT34" s="89"/>
      <c r="BU34" s="89"/>
      <c r="BV34" s="89"/>
      <c r="BW34" s="89"/>
      <c r="BX34" s="89"/>
      <c r="BY34" s="89"/>
      <c r="BZ34" s="89"/>
      <c r="CA34" s="89"/>
      <c r="CB34" s="89"/>
      <c r="CC34" s="89"/>
      <c r="CD34" s="89"/>
      <c r="CE34" s="89"/>
      <c r="CF34" s="89"/>
      <c r="CG34" s="89"/>
      <c r="CH34" s="89"/>
      <c r="CI34" s="89"/>
      <c r="CJ34" s="89"/>
      <c r="CK34" s="89"/>
      <c r="CL34" s="89"/>
      <c r="CM34" s="89"/>
      <c r="CN34" s="89"/>
      <c r="CO34" s="89"/>
      <c r="CP34" s="89"/>
      <c r="CQ34" s="89"/>
      <c r="CR34" s="89"/>
      <c r="CS34" s="89"/>
      <c r="CT34" s="89"/>
      <c r="CU34" s="89"/>
      <c r="CV34" s="89"/>
      <c r="CW34" s="89"/>
      <c r="CX34" s="89"/>
      <c r="CY34" s="89"/>
      <c r="CZ34" s="89"/>
      <c r="DA34" s="89"/>
    </row>
    <row r="35" customFormat="false" ht="15" hidden="false" customHeight="true" outlineLevel="0" collapsed="false">
      <c r="A35" s="56" t="n">
        <v>30</v>
      </c>
      <c r="B35" s="81" t="s">
        <v>117</v>
      </c>
      <c r="C35" s="82" t="s">
        <v>118</v>
      </c>
      <c r="D35" s="83" t="s">
        <v>83</v>
      </c>
      <c r="E35" s="75" t="n">
        <v>7</v>
      </c>
      <c r="F35" s="75"/>
      <c r="G35" s="61" t="n">
        <v>4.3</v>
      </c>
      <c r="H35" s="61"/>
      <c r="I35" s="61" t="n">
        <v>5.2</v>
      </c>
      <c r="J35" s="62"/>
      <c r="K35" s="61" t="n">
        <v>5.3</v>
      </c>
      <c r="L35" s="62"/>
      <c r="M35" s="61" t="n">
        <v>5.4</v>
      </c>
      <c r="N35" s="62" t="n">
        <v>2.9</v>
      </c>
      <c r="O35" s="61" t="n">
        <v>5.1</v>
      </c>
      <c r="P35" s="62"/>
      <c r="Q35" s="63"/>
      <c r="R35" s="62"/>
      <c r="S35" s="62" t="n">
        <f aca="false">Q35*$Q$5+O35*$O$5+M35*$M$5+K35*$K$5+I35*$I$5+G35*$G$5+E35*$E$5</f>
        <v>157.6</v>
      </c>
      <c r="T35" s="61" t="n">
        <f aca="false">S35/$S$5</f>
        <v>4.63529411764706</v>
      </c>
      <c r="U35" s="62" t="n">
        <v>7</v>
      </c>
      <c r="V35" s="62"/>
      <c r="W35" s="61"/>
      <c r="X35" s="62"/>
      <c r="Y35" s="61" t="n">
        <v>5.2</v>
      </c>
      <c r="Z35" s="61"/>
      <c r="AA35" s="61" t="n">
        <v>4.7</v>
      </c>
      <c r="AB35" s="61"/>
      <c r="AC35" s="61" t="n">
        <v>4.5</v>
      </c>
      <c r="AD35" s="61"/>
      <c r="AE35" s="75" t="n">
        <f aca="false">AC35*$AC$5+AA35*$AA$5+Y35*$Y$5+W35*$W$5+U35*$U$5</f>
        <v>64.2</v>
      </c>
      <c r="AF35" s="75" t="n">
        <f aca="false">AE35/$AE$5</f>
        <v>4.28</v>
      </c>
      <c r="AG35" s="64" t="n">
        <f aca="false">(AE35+S35)/$AG$5</f>
        <v>4.5265306122449</v>
      </c>
      <c r="AH35" s="65" t="str">
        <f aca="false">IF(AG35&gt;=8.95,"XuÊt s¾c",IF(AG35&gt;=7.95,"Giái",IF(AG35&gt;=6.95,"Kh¸",IF(AG35&gt;=5.95,"TB Kh¸",IF(AG35&gt;=4.95,"Trung b×nh",IF(AG35&gt;=3.95,"YÕu",IF(AG35&lt;3.95,"KÐm")))))))</f>
        <v>YÕu</v>
      </c>
      <c r="AI35" s="66" t="n">
        <f aca="false">SUM((IF(E35&gt;=5,0,$E$5)),(IF(G35&gt;=5,0,$G$5)),(IF(I35&gt;=5,0,$I$5)),(IF(K35&gt;=5,0,$K$5)),,(IF(M35&gt;=5,0,$M$5)),(IF(O35&gt;=5,0,$O$5)),(IF(Q35&gt;=5,0,$Q$5)),,(IF(U35&gt;=5,0,$U$5)),(IF(W35&gt;=5,0,$W$5)),(IF(Y35&gt;=5,0,$Y$5)),(IF(AA35&gt;=5,0,$AA$5)),(IF(AC35&gt;=5,0,$AC$5)))</f>
        <v>18</v>
      </c>
      <c r="AJ35" s="85" t="str">
        <f aca="false">IF($AG35&lt;3.495,"Th«i häc",IF($AG35&lt;4.995,"Ngõng häc",IF($AL35&gt;25,"Ngõng häc","Lªn líp")))</f>
        <v>Ngõng häc</v>
      </c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86"/>
      <c r="BP35" s="86"/>
      <c r="BQ35" s="75"/>
      <c r="BR35" s="75"/>
      <c r="BS35" s="75"/>
      <c r="BT35" s="75"/>
      <c r="BU35" s="75"/>
      <c r="BV35" s="75"/>
      <c r="BW35" s="87"/>
      <c r="BX35" s="75"/>
      <c r="BY35" s="75"/>
      <c r="BZ35" s="88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8"/>
      <c r="CW35" s="78"/>
      <c r="CX35" s="78"/>
      <c r="CY35" s="77"/>
      <c r="CZ35" s="75"/>
      <c r="DA35" s="75"/>
      <c r="DB35" s="74"/>
      <c r="DC35" s="75"/>
      <c r="DD35" s="78"/>
      <c r="DE35" s="77"/>
      <c r="DF35" s="78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89"/>
      <c r="DR35" s="90"/>
      <c r="DS35" s="90"/>
      <c r="DT35" s="90"/>
      <c r="DU35" s="90"/>
      <c r="DV35" s="90"/>
      <c r="DW35" s="90"/>
      <c r="DX35" s="90"/>
      <c r="DY35" s="90"/>
      <c r="DZ35" s="90"/>
      <c r="EA35" s="90"/>
      <c r="EB35" s="90"/>
      <c r="EC35" s="90"/>
      <c r="ED35" s="90"/>
      <c r="EE35" s="90"/>
      <c r="EF35" s="90"/>
      <c r="EG35" s="90"/>
      <c r="EH35" s="90"/>
      <c r="EI35" s="90"/>
      <c r="EJ35" s="90"/>
      <c r="EK35" s="90"/>
      <c r="EL35" s="90"/>
      <c r="EM35" s="90"/>
      <c r="EN35" s="90"/>
      <c r="EO35" s="90"/>
      <c r="EP35" s="90"/>
      <c r="EQ35" s="91"/>
    </row>
    <row r="36" customFormat="false" ht="15" hidden="false" customHeight="true" outlineLevel="0" collapsed="false">
      <c r="A36" s="56" t="n">
        <v>31</v>
      </c>
      <c r="B36" s="113" t="s">
        <v>119</v>
      </c>
      <c r="C36" s="114" t="s">
        <v>120</v>
      </c>
      <c r="D36" s="115" t="n">
        <v>32454</v>
      </c>
      <c r="E36" s="75" t="n">
        <v>7</v>
      </c>
      <c r="F36" s="75"/>
      <c r="G36" s="61" t="n">
        <v>5</v>
      </c>
      <c r="H36" s="61"/>
      <c r="I36" s="61" t="n">
        <v>5.2</v>
      </c>
      <c r="J36" s="62" t="n">
        <v>4.7</v>
      </c>
      <c r="K36" s="61" t="n">
        <v>4.9</v>
      </c>
      <c r="L36" s="62" t="n">
        <v>4.4</v>
      </c>
      <c r="M36" s="61"/>
      <c r="N36" s="62"/>
      <c r="O36" s="61" t="n">
        <v>5</v>
      </c>
      <c r="P36" s="62" t="n">
        <v>4</v>
      </c>
      <c r="Q36" s="63"/>
      <c r="R36" s="62"/>
      <c r="S36" s="62" t="n">
        <f aca="false">Q36*$Q$5+O36*$O$5+M36*$M$5+K36*$K$5+I36*$I$5+G36*$G$5+E36*$E$5</f>
        <v>135.4</v>
      </c>
      <c r="T36" s="61" t="n">
        <f aca="false">S36/$S$5</f>
        <v>3.98235294117647</v>
      </c>
      <c r="U36" s="62" t="n">
        <v>4.9</v>
      </c>
      <c r="V36" s="62"/>
      <c r="W36" s="61"/>
      <c r="X36" s="62"/>
      <c r="Y36" s="61" t="n">
        <v>6.2</v>
      </c>
      <c r="Z36" s="61"/>
      <c r="AA36" s="61" t="n">
        <v>4.9</v>
      </c>
      <c r="AB36" s="61"/>
      <c r="AC36" s="61" t="n">
        <v>5</v>
      </c>
      <c r="AD36" s="61"/>
      <c r="AE36" s="75" t="n">
        <f aca="false">AC36*$AC$5+AA36*$AA$5+Y36*$Y$5+W36*$W$5+U36*$U$5</f>
        <v>63</v>
      </c>
      <c r="AF36" s="75" t="n">
        <f aca="false">AE36/$AE$5</f>
        <v>4.2</v>
      </c>
      <c r="AG36" s="64" t="n">
        <f aca="false">(AE36+S36)/$AG$5</f>
        <v>4.04897959183673</v>
      </c>
      <c r="AH36" s="65" t="str">
        <f aca="false">IF(AG36&gt;=8.95,"XuÊt s¾c",IF(AG36&gt;=7.95,"Giái",IF(AG36&gt;=6.95,"Kh¸",IF(AG36&gt;=5.95,"TB Kh¸",IF(AG36&gt;=4.95,"Trung b×nh",IF(AG36&gt;=3.95,"YÕu",IF(AG36&lt;3.95,"KÐm")))))))</f>
        <v>YÕu</v>
      </c>
      <c r="AI36" s="66" t="n">
        <f aca="false">SUM((IF(E36&gt;=5,0,$E$5)),(IF(G36&gt;=5,0,$G$5)),(IF(I36&gt;=5,0,$I$5)),(IF(K36&gt;=5,0,$K$5)),,(IF(M36&gt;=5,0,$M$5)),(IF(O36&gt;=5,0,$O$5)),(IF(Q36&gt;=5,0,$Q$5)),,(IF(U36&gt;=5,0,$U$5)),(IF(W36&gt;=5,0,$W$5)),(IF(Y36&gt;=5,0,$Y$5)),(IF(AA36&gt;=5,0,$AA$5)),(IF(AC36&gt;=5,0,$AC$5)))</f>
        <v>26</v>
      </c>
      <c r="AJ36" s="85" t="str">
        <f aca="false">IF($AG36&lt;3.495,"Th«i häc",IF($AG36&lt;4.995,"Ngõng häc",IF($AL36&gt;25,"Ngõng häc","Lªn líp")))</f>
        <v>Ngõng häc</v>
      </c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86"/>
      <c r="BP36" s="86"/>
      <c r="BQ36" s="75"/>
      <c r="BR36" s="75"/>
      <c r="BS36" s="75"/>
      <c r="BT36" s="75"/>
      <c r="BU36" s="75"/>
      <c r="BV36" s="75"/>
      <c r="BW36" s="87"/>
      <c r="BX36" s="75"/>
      <c r="BY36" s="75"/>
      <c r="BZ36" s="88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8"/>
      <c r="CW36" s="78"/>
      <c r="CX36" s="78"/>
      <c r="CY36" s="77"/>
      <c r="CZ36" s="75"/>
      <c r="DA36" s="75"/>
      <c r="DB36" s="74"/>
      <c r="DC36" s="75"/>
      <c r="DD36" s="78"/>
      <c r="DE36" s="77"/>
      <c r="DF36" s="78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89"/>
      <c r="DR36" s="90"/>
      <c r="DS36" s="90"/>
      <c r="DT36" s="90"/>
      <c r="DU36" s="90"/>
      <c r="DV36" s="90"/>
      <c r="DW36" s="90"/>
      <c r="DX36" s="90"/>
      <c r="DY36" s="90"/>
      <c r="DZ36" s="90"/>
      <c r="EA36" s="90"/>
      <c r="EB36" s="90"/>
      <c r="EC36" s="90"/>
      <c r="ED36" s="90"/>
      <c r="EE36" s="90"/>
      <c r="EF36" s="90"/>
      <c r="EG36" s="90"/>
      <c r="EH36" s="90"/>
      <c r="EI36" s="90"/>
      <c r="EJ36" s="90"/>
      <c r="EK36" s="90"/>
      <c r="EL36" s="90"/>
      <c r="EM36" s="90"/>
      <c r="EN36" s="90"/>
      <c r="EO36" s="90"/>
      <c r="EP36" s="90"/>
      <c r="EQ36" s="91"/>
    </row>
    <row r="37" customFormat="false" ht="15" hidden="false" customHeight="true" outlineLevel="0" collapsed="false">
      <c r="A37" s="56" t="n">
        <v>32</v>
      </c>
      <c r="B37" s="116" t="s">
        <v>121</v>
      </c>
      <c r="C37" s="117" t="s">
        <v>122</v>
      </c>
      <c r="D37" s="83" t="n">
        <v>34064</v>
      </c>
      <c r="E37" s="75" t="n">
        <v>6</v>
      </c>
      <c r="F37" s="75"/>
      <c r="G37" s="118" t="n">
        <v>5.4</v>
      </c>
      <c r="H37" s="119"/>
      <c r="I37" s="118" t="n">
        <v>7.1</v>
      </c>
      <c r="J37" s="119"/>
      <c r="K37" s="118" t="n">
        <v>5.6</v>
      </c>
      <c r="L37" s="120"/>
      <c r="M37" s="118" t="n">
        <v>6.9</v>
      </c>
      <c r="N37" s="119"/>
      <c r="O37" s="118" t="n">
        <v>6.5</v>
      </c>
      <c r="P37" s="119"/>
      <c r="Q37" s="121" t="n">
        <v>7</v>
      </c>
      <c r="R37" s="119"/>
      <c r="S37" s="62" t="n">
        <f aca="false">Q37*$Q$5+O37*$O$5+M37*$M$5+K37*$K$5+I37*$I$5+G37*$G$5+E37*$E$5</f>
        <v>214.6</v>
      </c>
      <c r="T37" s="61" t="n">
        <f aca="false">S37/$S$5</f>
        <v>6.31176470588235</v>
      </c>
      <c r="U37" s="122" t="n">
        <v>1.7</v>
      </c>
      <c r="V37" s="119"/>
      <c r="W37" s="118"/>
      <c r="X37" s="119"/>
      <c r="Y37" s="122"/>
      <c r="Z37" s="122"/>
      <c r="AA37" s="122"/>
      <c r="AB37" s="122"/>
      <c r="AC37" s="122"/>
      <c r="AD37" s="122"/>
      <c r="AE37" s="123" t="n">
        <f aca="false">AC37*$AC$5+AA37*$AA$5+Y37*$Y$5+W37*$W$5+U37*$U$5</f>
        <v>5.1</v>
      </c>
      <c r="AF37" s="123" t="n">
        <f aca="false">AE37/$AE$5</f>
        <v>0.34</v>
      </c>
      <c r="AG37" s="124" t="n">
        <f aca="false">(AE37+S37)/$AG$5</f>
        <v>4.48367346938776</v>
      </c>
      <c r="AH37" s="65" t="str">
        <f aca="false">IF(AG37&gt;=8.95,"XuÊt s¾c",IF(AG37&gt;=7.95,"Giái",IF(AG37&gt;=6.95,"Kh¸",IF(AG37&gt;=5.95,"TB Kh¸",IF(AG37&gt;=4.95,"Trung b×nh",IF(AG37&gt;=3.95,"YÕu",IF(AG37&lt;3.95,"KÐm")))))))</f>
        <v>YÕu</v>
      </c>
      <c r="AI37" s="125" t="n">
        <f aca="false">SUM((IF(E37&gt;=5,0,$E$5)),(IF(G37&gt;=5,0,$G$5)),(IF(I37&gt;=5,0,$I$5)),(IF(K37&gt;=5,0,$K$5)),,(IF(M37&gt;=5,0,$M$5)),(IF(O37&gt;=5,0,$O$5)),(IF(Q37&gt;=5,0,$Q$5)),,(IF(U37&gt;=5,0,$U$5)),(IF(W37&gt;=5,0,$W$5)),(IF(Y37&gt;=5,0,$Y$5)),(IF(AA37&gt;=5,0,$AA$5)),(IF(AC37&gt;=5,0,$AC$5)))</f>
        <v>15</v>
      </c>
      <c r="AJ37" s="126" t="str">
        <f aca="false">IF($AG37&lt;3.495,"Th«i häc",IF($AG37&lt;4.995,"Ngõng häc",IF($AL37&gt;25,"Ngõng häc","Lªn líp")))</f>
        <v>Ngõng häc</v>
      </c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86"/>
      <c r="BP37" s="86"/>
      <c r="BQ37" s="75"/>
      <c r="BR37" s="75"/>
      <c r="BS37" s="75"/>
      <c r="BT37" s="75"/>
      <c r="BU37" s="75"/>
      <c r="BV37" s="75"/>
      <c r="BW37" s="87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8"/>
      <c r="CW37" s="78"/>
      <c r="CX37" s="78"/>
      <c r="CY37" s="77"/>
      <c r="CZ37" s="75"/>
      <c r="DA37" s="75"/>
      <c r="DB37" s="74"/>
      <c r="DC37" s="75"/>
      <c r="DD37" s="78"/>
      <c r="DE37" s="77"/>
      <c r="DF37" s="78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89"/>
      <c r="DR37" s="90"/>
      <c r="DS37" s="90"/>
      <c r="DT37" s="90"/>
      <c r="DU37" s="90"/>
      <c r="DV37" s="90"/>
      <c r="DW37" s="90"/>
      <c r="DX37" s="90"/>
      <c r="DY37" s="90"/>
      <c r="DZ37" s="90"/>
      <c r="EA37" s="90"/>
      <c r="EB37" s="90"/>
      <c r="EC37" s="90"/>
      <c r="ED37" s="90"/>
      <c r="EE37" s="90"/>
      <c r="EF37" s="90"/>
      <c r="EG37" s="90"/>
      <c r="EH37" s="90"/>
      <c r="EI37" s="90"/>
      <c r="EJ37" s="90"/>
      <c r="EK37" s="90"/>
      <c r="EL37" s="90"/>
      <c r="EM37" s="90"/>
      <c r="EN37" s="90"/>
      <c r="EO37" s="90"/>
      <c r="EP37" s="90"/>
      <c r="EQ37" s="91"/>
    </row>
    <row r="39" customFormat="false" ht="15" hidden="false" customHeight="true" outlineLevel="0" collapsed="false">
      <c r="AG39" s="127" t="s">
        <v>123</v>
      </c>
      <c r="AH39" s="128" t="n">
        <f aca="false">COUNTIF($AH$6:$AH$37,"Giái")</f>
        <v>0</v>
      </c>
      <c r="AI39" s="129" t="s">
        <v>124</v>
      </c>
      <c r="AJ39" s="129"/>
    </row>
    <row r="40" customFormat="false" ht="15" hidden="false" customHeight="true" outlineLevel="0" collapsed="false">
      <c r="AG40" s="130" t="s">
        <v>125</v>
      </c>
      <c r="AH40" s="131" t="n">
        <f aca="false">COUNTIF($AH$6:$AH$37,"Kh¸")</f>
        <v>1</v>
      </c>
      <c r="AI40" s="132" t="n">
        <f aca="false">COUNTIF($AJ$6:$AJ$37,"Lªn líp")</f>
        <v>28</v>
      </c>
      <c r="AJ40" s="132"/>
    </row>
    <row r="41" customFormat="false" ht="15" hidden="false" customHeight="true" outlineLevel="0" collapsed="false">
      <c r="G41" s="133"/>
      <c r="H41" s="133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G41" s="130" t="s">
        <v>126</v>
      </c>
      <c r="AH41" s="131" t="n">
        <f aca="false">COUNTIF($AH$6:$AH$37,"TB Kh¸")</f>
        <v>16</v>
      </c>
      <c r="AI41" s="134" t="s">
        <v>127</v>
      </c>
      <c r="AJ41" s="134"/>
    </row>
    <row r="42" customFormat="false" ht="15" hidden="false" customHeight="true" outlineLevel="0" collapsed="false"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G42" s="130" t="s">
        <v>128</v>
      </c>
      <c r="AH42" s="131" t="n">
        <f aca="false">COUNTIF($AH$6:$AH$37,"Trung b×nh")</f>
        <v>11</v>
      </c>
      <c r="AI42" s="135" t="n">
        <f aca="false">COUNTIF($AJ$6:$AJ$37,"Ngõng häc")</f>
        <v>4</v>
      </c>
      <c r="AJ42" s="135"/>
    </row>
    <row r="43" customFormat="false" ht="15" hidden="false" customHeight="true" outlineLevel="0" collapsed="false"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36"/>
      <c r="AG43" s="130" t="s">
        <v>129</v>
      </c>
      <c r="AH43" s="131" t="n">
        <f aca="false">COUNTIF($AH$6:$AH$37,"YÕu")</f>
        <v>4</v>
      </c>
      <c r="AI43" s="134" t="s">
        <v>130</v>
      </c>
      <c r="AJ43" s="134"/>
    </row>
    <row r="44" customFormat="false" ht="15" hidden="false" customHeight="true" outlineLevel="0" collapsed="false"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36"/>
      <c r="AD44" s="136"/>
      <c r="AG44" s="137" t="s">
        <v>131</v>
      </c>
      <c r="AH44" s="138" t="n">
        <f aca="false">COUNTIF($AH$6:$AH$37,"KÐm")</f>
        <v>0</v>
      </c>
      <c r="AI44" s="139" t="n">
        <f aca="false">COUNTIF($AJ$6:$AJ$37,"Th«i häc")</f>
        <v>0</v>
      </c>
      <c r="AJ44" s="139"/>
    </row>
    <row r="45" customFormat="false" ht="15" hidden="false" customHeight="true" outlineLevel="0" collapsed="false"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G45" s="140" t="s">
        <v>132</v>
      </c>
      <c r="AH45" s="141" t="n">
        <f aca="false">SUM(AI39:AI44)</f>
        <v>32</v>
      </c>
      <c r="AI45" s="141"/>
      <c r="AJ45" s="141"/>
    </row>
    <row r="46" customFormat="false" ht="15" hidden="false" customHeight="true" outlineLevel="0" collapsed="false"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36"/>
      <c r="AA46" s="136"/>
      <c r="AB46" s="136"/>
      <c r="AC46" s="136"/>
      <c r="AD46" s="136"/>
    </row>
    <row r="47" customFormat="false" ht="15" hidden="false" customHeight="true" outlineLevel="0" collapsed="false">
      <c r="G47" s="136"/>
      <c r="H47" s="136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136"/>
      <c r="X47" s="136"/>
      <c r="Y47" s="136"/>
      <c r="Z47" s="136"/>
      <c r="AA47" s="136"/>
      <c r="AB47" s="136"/>
      <c r="AC47" s="136"/>
      <c r="AD47" s="136"/>
    </row>
    <row r="48" customFormat="false" ht="15" hidden="false" customHeight="true" outlineLevel="0" collapsed="false">
      <c r="G48" s="136"/>
      <c r="H48" s="136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6"/>
      <c r="AA48" s="136"/>
      <c r="AB48" s="136"/>
      <c r="AC48" s="136"/>
      <c r="AD48" s="136"/>
    </row>
    <row r="49" customFormat="false" ht="15" hidden="false" customHeight="true" outlineLevel="0" collapsed="false"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6"/>
      <c r="AC49" s="136"/>
      <c r="AD49" s="136"/>
    </row>
    <row r="50" customFormat="false" ht="15" hidden="false" customHeight="true" outlineLevel="0" collapsed="false"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6"/>
      <c r="S50" s="136"/>
      <c r="T50" s="136"/>
      <c r="U50" s="136"/>
      <c r="V50" s="136"/>
      <c r="W50" s="136"/>
      <c r="X50" s="136"/>
      <c r="Y50" s="136"/>
      <c r="Z50" s="136"/>
      <c r="AA50" s="136"/>
      <c r="AB50" s="136"/>
      <c r="AC50" s="136"/>
      <c r="AD50" s="136"/>
    </row>
    <row r="51" customFormat="false" ht="15" hidden="false" customHeight="true" outlineLevel="0" collapsed="false"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6"/>
      <c r="AC51" s="136"/>
      <c r="AD51" s="136"/>
    </row>
    <row r="52" customFormat="false" ht="15" hidden="false" customHeight="true" outlineLevel="0" collapsed="false"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  <c r="AD52" s="136"/>
    </row>
    <row r="53" customFormat="false" ht="15" hidden="false" customHeight="true" outlineLevel="0" collapsed="false">
      <c r="A53" s="56" t="n">
        <v>9</v>
      </c>
      <c r="B53" s="97" t="s">
        <v>133</v>
      </c>
      <c r="C53" s="98" t="s">
        <v>99</v>
      </c>
      <c r="D53" s="99" t="n">
        <v>33765</v>
      </c>
      <c r="E53" s="75"/>
      <c r="F53" s="75"/>
      <c r="G53" s="61" t="n">
        <v>4.1</v>
      </c>
      <c r="H53" s="61"/>
      <c r="I53" s="61" t="n">
        <v>5.1</v>
      </c>
      <c r="J53" s="62"/>
      <c r="K53" s="61" t="n">
        <v>5.3</v>
      </c>
      <c r="L53" s="62"/>
      <c r="M53" s="61"/>
      <c r="N53" s="62"/>
      <c r="O53" s="61" t="n">
        <v>5</v>
      </c>
      <c r="P53" s="62" t="n">
        <v>3.5</v>
      </c>
      <c r="Q53" s="63"/>
      <c r="R53" s="62"/>
      <c r="S53" s="62" t="n">
        <f aca="false">Q53*$Q$5+O53*$O$5+M53*$M$5+K53*$K$5+I53*$I$5+G53*$G$5+E53*$E$5</f>
        <v>99.4</v>
      </c>
      <c r="T53" s="142" t="n">
        <f aca="false">S53/$S$5</f>
        <v>2.92352941176471</v>
      </c>
      <c r="U53" s="62"/>
      <c r="V53" s="62"/>
      <c r="W53" s="61"/>
      <c r="X53" s="62"/>
      <c r="Y53" s="61"/>
      <c r="Z53" s="61"/>
      <c r="AA53" s="61"/>
      <c r="AB53" s="61"/>
      <c r="AC53" s="61"/>
      <c r="AD53" s="61"/>
      <c r="AE53" s="75" t="n">
        <f aca="false">AC53*$AC$5+AA53*$AA$5+Y53*$Y$5+W53*$W$5+U53*$U$5</f>
        <v>0</v>
      </c>
      <c r="AF53" s="143" t="n">
        <f aca="false">AE53/$AE$5</f>
        <v>0</v>
      </c>
      <c r="AG53" s="144" t="n">
        <f aca="false">(AE53+S53)/$AG$5</f>
        <v>2.02857142857143</v>
      </c>
      <c r="AH53" s="65" t="str">
        <f aca="false">IF(AG53&gt;=8.995,"XuÊt s¾c",IF(AG53&gt;=7.995,"Giái",IF(AG53&gt;=6.995,"Kh¸",IF(AG53&gt;=5.995,"TB Kh¸",IF(AG53&gt;=4.995,"Trung b×nh",IF(AG53&gt;=3.995,"YÕu",IF(AG53&lt;3.995,"KÐm")))))))</f>
        <v>KÐm</v>
      </c>
      <c r="AI53" s="66" t="n">
        <f aca="false">SUM((IF(E53&gt;=5,0,$E$5)),(IF(G53&gt;=5,0,$G$5)),(IF(I53&gt;=5,0,$I$5)),(IF(K53&gt;=5,0,$K$5)),,(IF(M53&gt;=5,0,$M$5)),(IF(O53&gt;=5,0,$O$5)),(IF(Q53&gt;=5,0,$Q$5)),,(IF(U53&gt;=5,0,$U$5)),(IF(W53&gt;=5,0,$W$5)),(IF(Y53&gt;=5,0,$Y$5)),(IF(AA53&gt;=5,0,$AA$5)),(IF(AC53&gt;=5,0,$AC$5)))</f>
        <v>33</v>
      </c>
      <c r="AJ53" s="85" t="str">
        <f aca="false">IF($AG53&lt;3.495,"Th«i häc",IF($AG53&lt;4.995,"Ngõng häc",IF($AL53&gt;25,"Ngõng häc","Lªn líp")))</f>
        <v>Th«i häc</v>
      </c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86"/>
      <c r="BP53" s="86"/>
      <c r="BQ53" s="75"/>
      <c r="BR53" s="75"/>
      <c r="BS53" s="75"/>
      <c r="BT53" s="75"/>
      <c r="BU53" s="75"/>
      <c r="BV53" s="75"/>
      <c r="BW53" s="87"/>
      <c r="BX53" s="75"/>
      <c r="BY53" s="75"/>
      <c r="BZ53" s="88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  <c r="CV53" s="78"/>
      <c r="CW53" s="78"/>
      <c r="CX53" s="78"/>
      <c r="CY53" s="77"/>
      <c r="CZ53" s="75"/>
      <c r="DA53" s="75"/>
      <c r="DB53" s="74"/>
      <c r="DC53" s="75"/>
      <c r="DD53" s="78"/>
      <c r="DE53" s="77"/>
      <c r="DF53" s="78"/>
      <c r="DG53" s="75"/>
      <c r="DH53" s="75"/>
      <c r="DI53" s="75"/>
      <c r="DJ53" s="75"/>
      <c r="DK53" s="75"/>
      <c r="DL53" s="75"/>
      <c r="DM53" s="75"/>
      <c r="DN53" s="75"/>
      <c r="DO53" s="75"/>
      <c r="DP53" s="75"/>
      <c r="DQ53" s="89"/>
      <c r="DR53" s="90"/>
      <c r="DS53" s="90"/>
      <c r="DT53" s="90"/>
      <c r="DU53" s="90"/>
      <c r="DV53" s="90"/>
      <c r="DW53" s="90"/>
      <c r="DX53" s="90"/>
      <c r="DY53" s="90"/>
      <c r="DZ53" s="90"/>
      <c r="EA53" s="90"/>
      <c r="EB53" s="90"/>
      <c r="EC53" s="90"/>
      <c r="ED53" s="90"/>
      <c r="EE53" s="90"/>
      <c r="EF53" s="90"/>
      <c r="EG53" s="90"/>
      <c r="EH53" s="90"/>
      <c r="EI53" s="90"/>
      <c r="EJ53" s="90"/>
      <c r="EK53" s="90"/>
      <c r="EL53" s="90"/>
      <c r="EM53" s="90"/>
      <c r="EN53" s="90"/>
      <c r="EO53" s="90"/>
      <c r="EP53" s="90"/>
      <c r="EQ53" s="91"/>
    </row>
    <row r="54" customFormat="false" ht="15" hidden="false" customHeight="true" outlineLevel="0" collapsed="false">
      <c r="A54" s="56" t="n">
        <v>4</v>
      </c>
      <c r="B54" s="97" t="s">
        <v>134</v>
      </c>
      <c r="C54" s="98" t="s">
        <v>135</v>
      </c>
      <c r="D54" s="99" t="s">
        <v>136</v>
      </c>
      <c r="E54" s="75"/>
      <c r="F54" s="75"/>
      <c r="G54" s="61"/>
      <c r="H54" s="61"/>
      <c r="I54" s="61"/>
      <c r="J54" s="62"/>
      <c r="K54" s="61"/>
      <c r="L54" s="62"/>
      <c r="M54" s="61"/>
      <c r="N54" s="62"/>
      <c r="O54" s="61"/>
      <c r="P54" s="62"/>
      <c r="Q54" s="93"/>
      <c r="R54" s="62"/>
      <c r="S54" s="62" t="n">
        <f aca="false">Q54*$Q$5+O54*$O$5+M54*$M$5+K54*$K$5+I54*$I$5+G54*$G$5+E54*$E$5</f>
        <v>0</v>
      </c>
      <c r="T54" s="142" t="n">
        <f aca="false">S54/$S$5</f>
        <v>0</v>
      </c>
      <c r="U54" s="61"/>
      <c r="V54" s="62"/>
      <c r="W54" s="62"/>
      <c r="X54" s="62"/>
      <c r="Y54" s="61"/>
      <c r="Z54" s="61"/>
      <c r="AA54" s="61"/>
      <c r="AB54" s="61"/>
      <c r="AC54" s="61"/>
      <c r="AD54" s="61"/>
      <c r="AE54" s="75" t="n">
        <f aca="false">AC54*$AC$5+AA54*$AA$5+Y54*$Y$5+W54*$W$5+U54*$U$5</f>
        <v>0</v>
      </c>
      <c r="AF54" s="143" t="n">
        <f aca="false">AE54/$AE$5</f>
        <v>0</v>
      </c>
      <c r="AG54" s="144" t="n">
        <f aca="false">(AE54+S54)/$AG$5</f>
        <v>0</v>
      </c>
      <c r="AH54" s="65" t="str">
        <f aca="false">IF(AG54&gt;=8.995,"XuÊt s¾c",IF(AG54&gt;=7.995,"Giái",IF(AG54&gt;=6.995,"Kh¸",IF(AG54&gt;=5.995,"TB Kh¸",IF(AG54&gt;=4.995,"Trung b×nh",IF(AG54&gt;=3.995,"YÕu",IF(AG54&lt;3.995,"KÐm")))))))</f>
        <v>KÐm</v>
      </c>
      <c r="AI54" s="66" t="n">
        <f aca="false">SUM((IF(E54&gt;=5,0,$E$5)),(IF(G54&gt;=5,0,$G$5)),(IF(I54&gt;=5,0,$I$5)),(IF(K54&gt;=5,0,$K$5)),,(IF(M54&gt;=5,0,$M$5)),(IF(O54&gt;=5,0,$O$5)),(IF(Q54&gt;=5,0,$Q$5)),,(IF(U54&gt;=5,0,$U$5)),(IF(W54&gt;=5,0,$W$5)),(IF(Y54&gt;=5,0,$Y$5)),(IF(AA54&gt;=5,0,$AA$5)),(IF(AC54&gt;=5,0,$AC$5)))</f>
        <v>49</v>
      </c>
      <c r="AJ54" s="85" t="str">
        <f aca="false">IF($AG54&lt;3.495,"Th«i häc",IF($AG54&lt;4.995,"Ngõng häc",IF($AL54&gt;25,"Ngõng häc","Lªn líp")))</f>
        <v>Th«i häc</v>
      </c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86"/>
      <c r="BP54" s="86"/>
      <c r="BQ54" s="75"/>
      <c r="BR54" s="75"/>
      <c r="BS54" s="75"/>
      <c r="BT54" s="75"/>
      <c r="BU54" s="75"/>
      <c r="BV54" s="75"/>
      <c r="BW54" s="87"/>
      <c r="BX54" s="75"/>
      <c r="BY54" s="75"/>
      <c r="BZ54" s="88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8"/>
      <c r="CW54" s="78"/>
      <c r="CX54" s="78"/>
      <c r="CY54" s="77"/>
      <c r="CZ54" s="75"/>
      <c r="DA54" s="75"/>
      <c r="DB54" s="74"/>
      <c r="DC54" s="75"/>
      <c r="DD54" s="78"/>
      <c r="DE54" s="77"/>
      <c r="DF54" s="78"/>
      <c r="DG54" s="75"/>
      <c r="DH54" s="75"/>
      <c r="DI54" s="75"/>
      <c r="DJ54" s="75"/>
      <c r="DK54" s="75"/>
      <c r="DL54" s="75"/>
      <c r="DM54" s="75"/>
      <c r="DN54" s="75"/>
      <c r="DO54" s="75"/>
      <c r="DP54" s="75"/>
      <c r="DQ54" s="89"/>
      <c r="DR54" s="90"/>
      <c r="DS54" s="90"/>
      <c r="DT54" s="90"/>
      <c r="DU54" s="90"/>
      <c r="DV54" s="90"/>
      <c r="DW54" s="90"/>
      <c r="DX54" s="90"/>
      <c r="DY54" s="90"/>
      <c r="DZ54" s="90"/>
      <c r="EA54" s="90"/>
      <c r="EB54" s="90"/>
      <c r="EC54" s="90"/>
      <c r="ED54" s="90"/>
      <c r="EE54" s="90"/>
      <c r="EF54" s="90"/>
      <c r="EG54" s="90"/>
      <c r="EH54" s="90"/>
      <c r="EI54" s="90"/>
      <c r="EJ54" s="90"/>
      <c r="EK54" s="90"/>
      <c r="EL54" s="90"/>
      <c r="EM54" s="90"/>
      <c r="EN54" s="90"/>
      <c r="EO54" s="90"/>
      <c r="EP54" s="90"/>
      <c r="EQ54" s="91"/>
    </row>
    <row r="55" customFormat="false" ht="15" hidden="false" customHeight="true" outlineLevel="0" collapsed="false">
      <c r="A55" s="56" t="n">
        <v>16</v>
      </c>
      <c r="B55" s="81" t="s">
        <v>137</v>
      </c>
      <c r="C55" s="82" t="s">
        <v>138</v>
      </c>
      <c r="D55" s="83" t="s">
        <v>90</v>
      </c>
      <c r="E55" s="75" t="n">
        <v>5</v>
      </c>
      <c r="F55" s="75"/>
      <c r="G55" s="61"/>
      <c r="H55" s="61"/>
      <c r="I55" s="61"/>
      <c r="J55" s="62"/>
      <c r="K55" s="61"/>
      <c r="L55" s="62"/>
      <c r="M55" s="61"/>
      <c r="N55" s="62"/>
      <c r="O55" s="61"/>
      <c r="P55" s="62"/>
      <c r="Q55" s="63"/>
      <c r="R55" s="62"/>
      <c r="S55" s="62" t="n">
        <f aca="false">Q55*$Q$5+O55*$O$5+M55*$M$5+K55*$K$5+I55*$I$5+G55*$G$5+E55*$E$5</f>
        <v>25</v>
      </c>
      <c r="T55" s="142" t="n">
        <f aca="false">S55/$S$5</f>
        <v>0.735294117647059</v>
      </c>
      <c r="U55" s="62"/>
      <c r="V55" s="62"/>
      <c r="W55" s="61"/>
      <c r="X55" s="62"/>
      <c r="Y55" s="61"/>
      <c r="Z55" s="61"/>
      <c r="AA55" s="61"/>
      <c r="AB55" s="61"/>
      <c r="AC55" s="61"/>
      <c r="AD55" s="61"/>
      <c r="AE55" s="75" t="n">
        <f aca="false">AC55*$AC$5+AA55*$AA$5+Y55*$Y$5+W55*$W$5+U55*$U$5</f>
        <v>0</v>
      </c>
      <c r="AF55" s="143" t="n">
        <f aca="false">AE55/$AE$5</f>
        <v>0</v>
      </c>
      <c r="AG55" s="144" t="n">
        <f aca="false">(AE55+S55)/$AG$5</f>
        <v>0.510204081632653</v>
      </c>
      <c r="AH55" s="65" t="str">
        <f aca="false">IF(AG55&gt;=8.995,"XuÊt s¾c",IF(AG55&gt;=7.995,"Giái",IF(AG55&gt;=6.995,"Kh¸",IF(AG55&gt;=5.995,"TB Kh¸",IF(AG55&gt;=4.995,"Trung b×nh",IF(AG55&gt;=3.995,"YÕu",IF(AG55&lt;3.995,"KÐm")))))))</f>
        <v>KÐm</v>
      </c>
      <c r="AI55" s="66" t="n">
        <f aca="false">SUM((IF(E55&gt;=5,0,$E$5)),(IF(G55&gt;=5,0,$G$5)),(IF(I55&gt;=5,0,$I$5)),(IF(K55&gt;=5,0,$K$5)),,(IF(M55&gt;=5,0,$M$5)),(IF(O55&gt;=5,0,$O$5)),(IF(Q55&gt;=5,0,$Q$5)),,(IF(U55&gt;=5,0,$U$5)),(IF(W55&gt;=5,0,$W$5)),(IF(Y55&gt;=5,0,$Y$5)),(IF(AA55&gt;=5,0,$AA$5)),(IF(AC55&gt;=5,0,$AC$5)))</f>
        <v>44</v>
      </c>
      <c r="AJ55" s="85" t="str">
        <f aca="false">IF($AG55&lt;3.495,"Th«i häc",IF($AG55&lt;4.995,"Ngõng häc",IF($AL55&gt;25,"Ngõng häc","Lªn líp")))</f>
        <v>Th«i häc</v>
      </c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86"/>
      <c r="BP55" s="86"/>
      <c r="BQ55" s="75"/>
      <c r="BR55" s="75"/>
      <c r="BS55" s="75"/>
      <c r="BT55" s="75"/>
      <c r="BU55" s="75"/>
      <c r="BV55" s="75"/>
      <c r="BW55" s="87"/>
      <c r="BX55" s="75"/>
      <c r="BY55" s="75"/>
      <c r="BZ55" s="88"/>
      <c r="CA55" s="75"/>
      <c r="CB55" s="75"/>
      <c r="CC55" s="75"/>
      <c r="CD55" s="75"/>
      <c r="CE55" s="75"/>
      <c r="CF55" s="75"/>
      <c r="CG55" s="75"/>
      <c r="CH55" s="75"/>
      <c r="CI55" s="75"/>
      <c r="CJ55" s="75"/>
      <c r="CK55" s="75"/>
      <c r="CL55" s="75"/>
      <c r="CM55" s="75"/>
      <c r="CN55" s="75"/>
      <c r="CO55" s="75"/>
      <c r="CP55" s="75"/>
      <c r="CQ55" s="75"/>
      <c r="CR55" s="75"/>
      <c r="CS55" s="75"/>
      <c r="CT55" s="75"/>
      <c r="CU55" s="75"/>
      <c r="CV55" s="78"/>
      <c r="CW55" s="78"/>
      <c r="CX55" s="78"/>
      <c r="CY55" s="77"/>
      <c r="CZ55" s="75"/>
      <c r="DA55" s="75"/>
      <c r="DB55" s="74"/>
      <c r="DC55" s="75"/>
      <c r="DD55" s="78"/>
      <c r="DE55" s="77"/>
      <c r="DF55" s="78"/>
      <c r="DG55" s="75"/>
      <c r="DH55" s="75"/>
      <c r="DI55" s="75"/>
      <c r="DJ55" s="75"/>
      <c r="DK55" s="75"/>
      <c r="DL55" s="75"/>
      <c r="DM55" s="75"/>
      <c r="DN55" s="75"/>
      <c r="DO55" s="75"/>
      <c r="DP55" s="75"/>
      <c r="DQ55" s="89"/>
      <c r="DR55" s="90"/>
      <c r="DS55" s="90"/>
      <c r="DT55" s="90"/>
      <c r="DU55" s="90"/>
      <c r="DV55" s="90"/>
      <c r="DW55" s="90"/>
      <c r="DX55" s="90"/>
      <c r="DY55" s="90"/>
      <c r="DZ55" s="90"/>
      <c r="EA55" s="90"/>
      <c r="EB55" s="90"/>
      <c r="EC55" s="90"/>
      <c r="ED55" s="90"/>
      <c r="EE55" s="90"/>
      <c r="EF55" s="90"/>
      <c r="EG55" s="90"/>
      <c r="EH55" s="90"/>
      <c r="EI55" s="90"/>
      <c r="EJ55" s="90"/>
      <c r="EK55" s="90"/>
      <c r="EL55" s="90"/>
      <c r="EM55" s="90"/>
      <c r="EN55" s="90"/>
      <c r="EO55" s="90"/>
      <c r="EP55" s="90"/>
      <c r="EQ55" s="91"/>
    </row>
    <row r="56" customFormat="false" ht="15" hidden="false" customHeight="true" outlineLevel="0" collapsed="false">
      <c r="A56" s="56" t="n">
        <v>35</v>
      </c>
      <c r="B56" s="116" t="s">
        <v>139</v>
      </c>
      <c r="C56" s="145" t="s">
        <v>140</v>
      </c>
      <c r="D56" s="83" t="s">
        <v>141</v>
      </c>
      <c r="E56" s="75" t="n">
        <v>6</v>
      </c>
      <c r="F56" s="75"/>
      <c r="G56" s="61" t="n">
        <v>4.7</v>
      </c>
      <c r="H56" s="92"/>
      <c r="I56" s="61" t="n">
        <v>5</v>
      </c>
      <c r="J56" s="92"/>
      <c r="K56" s="61" t="n">
        <v>5.3</v>
      </c>
      <c r="L56" s="146" t="n">
        <v>2.4</v>
      </c>
      <c r="M56" s="61" t="n">
        <v>6.1</v>
      </c>
      <c r="N56" s="146" t="n">
        <v>2.4</v>
      </c>
      <c r="O56" s="61" t="n">
        <v>1.9</v>
      </c>
      <c r="P56" s="92"/>
      <c r="Q56" s="96"/>
      <c r="R56" s="92"/>
      <c r="S56" s="62" t="n">
        <f aca="false">Q56*$Q$5+O56*$O$5+M56*$M$5+K56*$K$5+I56*$I$5+G56*$G$5+E56*$E$5</f>
        <v>149.4</v>
      </c>
      <c r="T56" s="142" t="n">
        <f aca="false">S56/$S$5</f>
        <v>4.39411764705882</v>
      </c>
      <c r="U56" s="94" t="n">
        <v>6.7</v>
      </c>
      <c r="V56" s="92"/>
      <c r="W56" s="61" t="n">
        <v>5.8</v>
      </c>
      <c r="X56" s="92" t="n">
        <v>2.8</v>
      </c>
      <c r="Y56" s="94" t="n">
        <v>4.9</v>
      </c>
      <c r="Z56" s="94" t="n">
        <v>3.9</v>
      </c>
      <c r="AA56" s="94" t="n">
        <v>4.1</v>
      </c>
      <c r="AB56" s="94"/>
      <c r="AC56" s="94"/>
      <c r="AD56" s="94"/>
      <c r="AE56" s="75" t="n">
        <f aca="false">AC56*$AC$5+AA56*$AA$5+Y56*$Y$5+W56*$W$5+U56*$U$5</f>
        <v>64.5</v>
      </c>
      <c r="AF56" s="143" t="n">
        <f aca="false">AE56/$AE$5</f>
        <v>4.3</v>
      </c>
      <c r="AG56" s="144" t="n">
        <f aca="false">(AE56+S56)/$AG$5</f>
        <v>4.36530612244898</v>
      </c>
      <c r="AH56" s="65" t="str">
        <f aca="false">IF(AG56&gt;=8.995,"XuÊt s¾c",IF(AG56&gt;=7.995,"Giái",IF(AG56&gt;=6.995,"Kh¸",IF(AG56&gt;=5.995,"TB Kh¸",IF(AG56&gt;=4.995,"Trung b×nh",IF(AG56&gt;=3.995,"YÕu",IF(AG56&lt;3.995,"KÐm")))))))</f>
        <v>YÕu</v>
      </c>
      <c r="AI56" s="66" t="n">
        <f aca="false">SUM((IF(E56&gt;=5,0,$E$5)),(IF(G56&gt;=5,0,$G$5)),(IF(I56&gt;=5,0,$I$5)),(IF(K56&gt;=5,0,$K$5)),,(IF(M56&gt;=5,0,$M$5)),(IF(O56&gt;=5,0,$O$5)),(IF(Q56&gt;=5,0,$Q$5)),,(IF(U56&gt;=5,0,$U$5)),(IF(W56&gt;=5,0,$W$5)),(IF(Y56&gt;=5,0,$Y$5)),(IF(AA56&gt;=5,0,$AA$5)),(IF(AC56&gt;=5,0,$AC$5)))</f>
        <v>20</v>
      </c>
      <c r="AJ56" s="85" t="str">
        <f aca="false">IF($AG56&lt;3.495,"Th«i häc",IF($AG56&lt;4.995,"Ngõng häc",IF($AL56&gt;25,"Ngõng häc","Lªn líp")))</f>
        <v>Ngõng häc</v>
      </c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5"/>
      <c r="AX56" s="75"/>
      <c r="AY56" s="75"/>
      <c r="AZ56" s="75"/>
      <c r="BA56" s="75"/>
      <c r="BB56" s="75"/>
      <c r="BC56" s="75"/>
      <c r="BD56" s="75"/>
      <c r="BE56" s="75"/>
      <c r="BF56" s="75"/>
      <c r="BG56" s="75"/>
      <c r="BH56" s="75"/>
      <c r="BI56" s="75"/>
      <c r="BJ56" s="75"/>
      <c r="BK56" s="75"/>
      <c r="BL56" s="75"/>
      <c r="BM56" s="75"/>
      <c r="BN56" s="75"/>
      <c r="BO56" s="86"/>
      <c r="BP56" s="86"/>
      <c r="BQ56" s="75"/>
      <c r="BR56" s="75"/>
      <c r="BS56" s="75"/>
      <c r="BT56" s="75"/>
      <c r="BU56" s="75"/>
      <c r="BV56" s="75"/>
      <c r="BW56" s="87"/>
      <c r="BX56" s="75"/>
      <c r="BY56" s="75"/>
      <c r="BZ56" s="88"/>
      <c r="CA56" s="75"/>
      <c r="CB56" s="75"/>
      <c r="CC56" s="75"/>
      <c r="CD56" s="75"/>
      <c r="CE56" s="75"/>
      <c r="CF56" s="75"/>
      <c r="CG56" s="75"/>
      <c r="CH56" s="75"/>
      <c r="CI56" s="75"/>
      <c r="CJ56" s="75"/>
      <c r="CK56" s="75"/>
      <c r="CL56" s="75"/>
      <c r="CM56" s="75"/>
      <c r="CN56" s="75"/>
      <c r="CO56" s="75"/>
      <c r="CP56" s="75"/>
      <c r="CQ56" s="75"/>
      <c r="CR56" s="75"/>
      <c r="CS56" s="75"/>
      <c r="CT56" s="75"/>
      <c r="CU56" s="75"/>
      <c r="CV56" s="78"/>
      <c r="CW56" s="78"/>
      <c r="CX56" s="78"/>
      <c r="CY56" s="77"/>
      <c r="CZ56" s="75"/>
      <c r="DA56" s="75"/>
      <c r="DB56" s="74"/>
      <c r="DC56" s="75"/>
      <c r="DD56" s="78"/>
      <c r="DE56" s="77"/>
      <c r="DF56" s="78"/>
      <c r="DG56" s="75"/>
      <c r="DH56" s="75"/>
      <c r="DI56" s="75"/>
      <c r="DJ56" s="75"/>
      <c r="DK56" s="75"/>
      <c r="DL56" s="75"/>
      <c r="DM56" s="75"/>
      <c r="DN56" s="75"/>
      <c r="DO56" s="75"/>
      <c r="DP56" s="75"/>
      <c r="DQ56" s="89"/>
      <c r="DR56" s="90"/>
      <c r="DS56" s="90"/>
      <c r="DT56" s="90"/>
      <c r="DU56" s="90"/>
      <c r="DV56" s="90"/>
      <c r="DW56" s="90"/>
      <c r="DX56" s="90"/>
      <c r="DY56" s="90"/>
      <c r="DZ56" s="90"/>
      <c r="EA56" s="90"/>
      <c r="EB56" s="90"/>
      <c r="EC56" s="90"/>
      <c r="ED56" s="90"/>
      <c r="EE56" s="90"/>
      <c r="EF56" s="90"/>
      <c r="EG56" s="90"/>
      <c r="EH56" s="90"/>
      <c r="EI56" s="90"/>
      <c r="EJ56" s="90"/>
      <c r="EK56" s="90"/>
      <c r="EL56" s="90"/>
      <c r="EM56" s="90"/>
      <c r="EN56" s="90"/>
      <c r="EO56" s="90"/>
      <c r="EP56" s="90"/>
      <c r="EQ56" s="91"/>
    </row>
    <row r="57" customFormat="false" ht="15" hidden="false" customHeight="true" outlineLevel="0" collapsed="false">
      <c r="A57" s="56" t="n">
        <v>37</v>
      </c>
      <c r="B57" s="147" t="s">
        <v>142</v>
      </c>
      <c r="C57" s="148" t="s">
        <v>138</v>
      </c>
      <c r="D57" s="83" t="n">
        <v>33700</v>
      </c>
      <c r="E57" s="75"/>
      <c r="F57" s="75"/>
      <c r="G57" s="61" t="n">
        <v>6.4</v>
      </c>
      <c r="H57" s="92"/>
      <c r="I57" s="61" t="n">
        <v>5</v>
      </c>
      <c r="J57" s="92"/>
      <c r="K57" s="61" t="n">
        <v>5.1</v>
      </c>
      <c r="L57" s="92" t="n">
        <v>4.6</v>
      </c>
      <c r="M57" s="61" t="n">
        <v>5.5</v>
      </c>
      <c r="N57" s="92" t="n">
        <v>4.5</v>
      </c>
      <c r="O57" s="61" t="n">
        <v>6</v>
      </c>
      <c r="P57" s="92"/>
      <c r="Q57" s="96" t="n">
        <v>3.7</v>
      </c>
      <c r="R57" s="92" t="n">
        <v>3.2</v>
      </c>
      <c r="S57" s="62" t="n">
        <f aca="false">Q57*$Q$5+O57*$O$5+M57*$M$5+K57*$K$5+I57*$I$5+G57*$G$5+E57*$E$5</f>
        <v>148.9</v>
      </c>
      <c r="T57" s="142" t="n">
        <f aca="false">S57/$S$5</f>
        <v>4.37941176470588</v>
      </c>
      <c r="U57" s="94" t="n">
        <v>5.2</v>
      </c>
      <c r="V57" s="94"/>
      <c r="W57" s="61" t="n">
        <v>5.3</v>
      </c>
      <c r="X57" s="92" t="n">
        <v>4.3</v>
      </c>
      <c r="Y57" s="94" t="n">
        <v>5.4</v>
      </c>
      <c r="Z57" s="94"/>
      <c r="AA57" s="94"/>
      <c r="AB57" s="94"/>
      <c r="AC57" s="94" t="n">
        <v>2.5</v>
      </c>
      <c r="AD57" s="94"/>
      <c r="AE57" s="75" t="n">
        <f aca="false">AC57*$AC$5+AA57*$AA$5+Y57*$Y$5+W57*$W$5+U57*$U$5</f>
        <v>55.2</v>
      </c>
      <c r="AF57" s="143" t="n">
        <f aca="false">AE57/$AE$5</f>
        <v>3.68</v>
      </c>
      <c r="AG57" s="144" t="n">
        <f aca="false">(AE57+S57)/$AG$5</f>
        <v>4.16530612244898</v>
      </c>
      <c r="AH57" s="65" t="str">
        <f aca="false">IF(AG57&gt;=8.995,"XuÊt s¾c",IF(AG57&gt;=7.995,"Giái",IF(AG57&gt;=6.995,"Kh¸",IF(AG57&gt;=5.995,"TB Kh¸",IF(AG57&gt;=4.995,"Trung b×nh",IF(AG57&gt;=3.995,"YÕu",IF(AG57&lt;3.995,"KÐm")))))))</f>
        <v>YÕu</v>
      </c>
      <c r="AI57" s="66" t="n">
        <f aca="false">SUM((IF(E57&gt;=5,0,$E$5)),(IF(G57&gt;=5,0,$G$5)),(IF(I57&gt;=5,0,$I$5)),(IF(K57&gt;=5,0,$K$5)),,(IF(M57&gt;=5,0,$M$5)),(IF(O57&gt;=5,0,$O$5)),(IF(Q57&gt;=5,0,$Q$5)),,(IF(U57&gt;=5,0,$U$5)),(IF(W57&gt;=5,0,$W$5)),(IF(Y57&gt;=5,0,$Y$5)),(IF(AA57&gt;=5,0,$AA$5)),(IF(AC57&gt;=5,0,$AC$5)))</f>
        <v>16</v>
      </c>
      <c r="AJ57" s="85" t="str">
        <f aca="false">IF($AG57&lt;3.495,"Th«i häc",IF($AG57&lt;4.995,"Ngõng häc",IF($AL57&gt;25,"Ngõng häc","Lªn líp")))</f>
        <v>Ngõng häc</v>
      </c>
      <c r="AK57" s="89"/>
      <c r="AL57" s="89"/>
      <c r="AM57" s="89"/>
      <c r="AN57" s="89"/>
      <c r="AO57" s="89"/>
      <c r="AP57" s="89"/>
      <c r="AQ57" s="89"/>
      <c r="AR57" s="89"/>
      <c r="AS57" s="89"/>
      <c r="AT57" s="89"/>
      <c r="AU57" s="89"/>
      <c r="AV57" s="89"/>
      <c r="AW57" s="89"/>
      <c r="AX57" s="89"/>
      <c r="AY57" s="89"/>
      <c r="AZ57" s="89"/>
      <c r="BA57" s="89"/>
      <c r="BB57" s="89"/>
      <c r="BC57" s="89"/>
      <c r="BD57" s="89"/>
      <c r="BE57" s="89"/>
      <c r="BF57" s="89"/>
      <c r="BG57" s="89"/>
      <c r="BH57" s="89"/>
      <c r="BI57" s="75"/>
      <c r="BJ57" s="75"/>
      <c r="BK57" s="75"/>
      <c r="BL57" s="75"/>
      <c r="BM57" s="75"/>
      <c r="BN57" s="75"/>
      <c r="BO57" s="86"/>
      <c r="BP57" s="86"/>
      <c r="BQ57" s="75"/>
      <c r="BR57" s="75"/>
      <c r="BS57" s="75"/>
      <c r="BT57" s="75"/>
      <c r="BU57" s="75"/>
      <c r="BV57" s="75"/>
      <c r="BW57" s="87"/>
      <c r="BX57" s="75"/>
      <c r="BY57" s="75"/>
      <c r="BZ57" s="88"/>
      <c r="CA57" s="75"/>
      <c r="CB57" s="75"/>
      <c r="CC57" s="75"/>
      <c r="CD57" s="75"/>
      <c r="CE57" s="75"/>
      <c r="CF57" s="75"/>
      <c r="CG57" s="75"/>
      <c r="CH57" s="75"/>
      <c r="CI57" s="75"/>
      <c r="CJ57" s="75"/>
      <c r="CK57" s="75"/>
      <c r="CL57" s="75"/>
      <c r="CM57" s="75"/>
      <c r="CN57" s="75"/>
      <c r="CO57" s="75"/>
      <c r="CP57" s="75"/>
      <c r="CQ57" s="75"/>
      <c r="CR57" s="75"/>
      <c r="CS57" s="75"/>
      <c r="CT57" s="75"/>
      <c r="CU57" s="75"/>
      <c r="CV57" s="78"/>
      <c r="CW57" s="78"/>
      <c r="CX57" s="78"/>
      <c r="CY57" s="77"/>
      <c r="CZ57" s="75"/>
      <c r="DA57" s="75"/>
      <c r="DB57" s="149"/>
      <c r="DC57" s="79"/>
      <c r="DD57" s="76"/>
      <c r="DE57" s="150"/>
      <c r="DF57" s="76"/>
      <c r="DG57" s="79"/>
      <c r="DH57" s="79"/>
      <c r="DI57" s="79"/>
      <c r="DJ57" s="79"/>
      <c r="DK57" s="79"/>
      <c r="DL57" s="79"/>
      <c r="DM57" s="79"/>
      <c r="DN57" s="79"/>
      <c r="DO57" s="79"/>
      <c r="DP57" s="79"/>
      <c r="DQ57" s="80"/>
    </row>
    <row r="58" customFormat="false" ht="15" hidden="false" customHeight="true" outlineLevel="0" collapsed="false">
      <c r="A58" s="56" t="n">
        <v>38</v>
      </c>
      <c r="B58" s="147" t="s">
        <v>143</v>
      </c>
      <c r="C58" s="148" t="s">
        <v>62</v>
      </c>
      <c r="D58" s="83" t="n">
        <v>33453</v>
      </c>
      <c r="E58" s="75" t="n">
        <v>8</v>
      </c>
      <c r="F58" s="75"/>
      <c r="G58" s="61" t="n">
        <v>5.6</v>
      </c>
      <c r="H58" s="92"/>
      <c r="I58" s="61" t="n">
        <v>6.8</v>
      </c>
      <c r="J58" s="92"/>
      <c r="K58" s="61" t="n">
        <v>5.2</v>
      </c>
      <c r="L58" s="92" t="n">
        <v>4.2</v>
      </c>
      <c r="M58" s="61" t="n">
        <v>5.4</v>
      </c>
      <c r="N58" s="92" t="n">
        <v>4.9</v>
      </c>
      <c r="O58" s="61" t="n">
        <v>6</v>
      </c>
      <c r="P58" s="92"/>
      <c r="Q58" s="96" t="n">
        <v>5.6</v>
      </c>
      <c r="R58" s="92"/>
      <c r="S58" s="62" t="n">
        <f aca="false">Q58*$Q$5+O58*$O$5+M58*$M$5+K58*$K$5+I58*$I$5+G58*$G$5+E58*$E$5</f>
        <v>206.4</v>
      </c>
      <c r="T58" s="142" t="n">
        <f aca="false">S58/$S$5</f>
        <v>6.07058823529412</v>
      </c>
      <c r="U58" s="94" t="n">
        <v>5.7</v>
      </c>
      <c r="V58" s="94"/>
      <c r="W58" s="61" t="n">
        <v>4.8</v>
      </c>
      <c r="X58" s="92" t="n">
        <v>3.9</v>
      </c>
      <c r="Y58" s="94" t="n">
        <v>2.5</v>
      </c>
      <c r="Z58" s="94" t="n">
        <v>2</v>
      </c>
      <c r="AA58" s="94"/>
      <c r="AB58" s="94"/>
      <c r="AC58" s="94"/>
      <c r="AD58" s="94"/>
      <c r="AE58" s="75" t="n">
        <f aca="false">AC58*$AC$5+AA58*$AA$5+Y58*$Y$5+W58*$W$5+U58*$U$5</f>
        <v>39</v>
      </c>
      <c r="AF58" s="143" t="n">
        <f aca="false">AE58/$AE$5</f>
        <v>2.6</v>
      </c>
      <c r="AG58" s="144" t="n">
        <f aca="false">(AE58+S58)/$AG$5</f>
        <v>5.00816326530612</v>
      </c>
      <c r="AH58" s="65" t="str">
        <f aca="false">IF(AG58&gt;=8.995,"XuÊt s¾c",IF(AG58&gt;=7.995,"Giái",IF(AG58&gt;=6.995,"Kh¸",IF(AG58&gt;=5.995,"TB Kh¸",IF(AG58&gt;=4.995,"Trung b×nh",IF(AG58&gt;=3.995,"YÕu",IF(AG58&lt;3.995,"KÐm")))))))</f>
        <v>Trung b×nh</v>
      </c>
      <c r="AI58" s="66" t="n">
        <f aca="false">SUM((IF(E58&gt;=5,0,$E$5)),(IF(G58&gt;=5,0,$G$5)),(IF(I58&gt;=5,0,$I$5)),(IF(K58&gt;=5,0,$K$5)),,(IF(M58&gt;=5,0,$M$5)),(IF(O58&gt;=5,0,$O$5)),(IF(Q58&gt;=5,0,$Q$5)),,(IF(U58&gt;=5,0,$U$5)),(IF(W58&gt;=5,0,$W$5)),(IF(Y58&gt;=5,0,$Y$5)),(IF(AA58&gt;=5,0,$AA$5)),(IF(AC58&gt;=5,0,$AC$5)))</f>
        <v>12</v>
      </c>
      <c r="AJ58" s="85" t="str">
        <f aca="false">IF($AG58&lt;3.495,"Th«i häc",IF($AG58&lt;4.995,"Ngõng häc",IF($AL58&gt;25,"Ngõng häc","Lªn líp")))</f>
        <v>Lªn líp</v>
      </c>
      <c r="AK58" s="89"/>
      <c r="AL58" s="89"/>
      <c r="AM58" s="89"/>
      <c r="AN58" s="89"/>
      <c r="AO58" s="89"/>
      <c r="AP58" s="89"/>
      <c r="AQ58" s="89"/>
      <c r="AR58" s="89"/>
      <c r="AS58" s="89"/>
      <c r="AT58" s="89"/>
      <c r="AU58" s="89"/>
      <c r="AV58" s="89"/>
      <c r="AW58" s="89"/>
      <c r="AX58" s="89"/>
      <c r="AY58" s="89"/>
      <c r="AZ58" s="89"/>
      <c r="BA58" s="89"/>
      <c r="BB58" s="89"/>
      <c r="BC58" s="89"/>
      <c r="BD58" s="89"/>
      <c r="BE58" s="89"/>
      <c r="BF58" s="89"/>
      <c r="BG58" s="89"/>
      <c r="BH58" s="89"/>
      <c r="BI58" s="75"/>
      <c r="BJ58" s="75"/>
      <c r="BK58" s="75"/>
      <c r="BL58" s="75"/>
      <c r="BM58" s="75"/>
      <c r="BN58" s="75"/>
      <c r="BO58" s="86"/>
      <c r="BP58" s="86"/>
      <c r="BQ58" s="75"/>
      <c r="BR58" s="75"/>
      <c r="BS58" s="75"/>
      <c r="BT58" s="75"/>
      <c r="BU58" s="75"/>
      <c r="BV58" s="75"/>
      <c r="BW58" s="87"/>
      <c r="BX58" s="75"/>
      <c r="BY58" s="75"/>
      <c r="BZ58" s="88"/>
      <c r="CA58" s="75"/>
      <c r="CB58" s="75"/>
      <c r="CC58" s="75"/>
      <c r="CD58" s="75"/>
      <c r="CE58" s="75"/>
      <c r="CF58" s="75"/>
      <c r="CG58" s="75"/>
      <c r="CH58" s="75"/>
      <c r="CI58" s="75"/>
      <c r="CJ58" s="75"/>
      <c r="CK58" s="75"/>
      <c r="CL58" s="75"/>
      <c r="CM58" s="75"/>
      <c r="CN58" s="75"/>
      <c r="CO58" s="75"/>
      <c r="CP58" s="75"/>
      <c r="CQ58" s="75"/>
      <c r="CR58" s="75"/>
      <c r="CS58" s="75"/>
      <c r="CT58" s="75"/>
      <c r="CU58" s="75"/>
      <c r="CV58" s="78"/>
      <c r="CW58" s="78"/>
      <c r="CX58" s="78"/>
      <c r="CY58" s="77"/>
      <c r="CZ58" s="75"/>
      <c r="DA58" s="75"/>
      <c r="DB58" s="74"/>
      <c r="DC58" s="75"/>
      <c r="DD58" s="78"/>
      <c r="DE58" s="77"/>
      <c r="DF58" s="78"/>
      <c r="DG58" s="75"/>
      <c r="DH58" s="75"/>
      <c r="DI58" s="75"/>
      <c r="DJ58" s="75"/>
      <c r="DK58" s="75"/>
      <c r="DL58" s="75"/>
      <c r="DM58" s="75"/>
      <c r="DN58" s="75"/>
      <c r="DO58" s="75"/>
      <c r="DP58" s="75"/>
      <c r="DQ58" s="89"/>
      <c r="DR58" s="90"/>
      <c r="DS58" s="90"/>
      <c r="DT58" s="90"/>
      <c r="DU58" s="90"/>
      <c r="DV58" s="90"/>
      <c r="DW58" s="90"/>
      <c r="DX58" s="90"/>
      <c r="DY58" s="90"/>
      <c r="DZ58" s="90"/>
      <c r="EA58" s="90"/>
      <c r="EB58" s="90"/>
      <c r="EC58" s="90"/>
      <c r="ED58" s="90"/>
      <c r="EE58" s="90"/>
      <c r="EF58" s="90"/>
      <c r="EG58" s="90"/>
      <c r="EH58" s="90"/>
      <c r="EI58" s="90"/>
      <c r="EJ58" s="90"/>
      <c r="EK58" s="90"/>
      <c r="EL58" s="90"/>
      <c r="EM58" s="90"/>
      <c r="EN58" s="90"/>
      <c r="EO58" s="90"/>
      <c r="EP58" s="90"/>
      <c r="EQ58" s="91"/>
    </row>
    <row r="59" s="167" customFormat="true" ht="15" hidden="false" customHeight="true" outlineLevel="0" collapsed="false">
      <c r="A59" s="56" t="n">
        <v>39</v>
      </c>
      <c r="B59" s="151" t="s">
        <v>144</v>
      </c>
      <c r="C59" s="152" t="s">
        <v>80</v>
      </c>
      <c r="D59" s="153" t="n">
        <v>32996</v>
      </c>
      <c r="E59" s="123" t="n">
        <v>7</v>
      </c>
      <c r="F59" s="123"/>
      <c r="G59" s="118" t="n">
        <v>5.2</v>
      </c>
      <c r="H59" s="119"/>
      <c r="I59" s="118" t="n">
        <v>6.5</v>
      </c>
      <c r="J59" s="119"/>
      <c r="K59" s="118" t="n">
        <v>5</v>
      </c>
      <c r="L59" s="119"/>
      <c r="M59" s="118"/>
      <c r="N59" s="119"/>
      <c r="O59" s="118" t="n">
        <v>5.2</v>
      </c>
      <c r="P59" s="119"/>
      <c r="Q59" s="154" t="n">
        <v>5</v>
      </c>
      <c r="R59" s="119"/>
      <c r="S59" s="155" t="n">
        <f aca="false">Q59*$Q$5+O59*$O$5+M59*$M$5+K59*$K$5+I59*$I$5+G59*$G$5+E59*$E$5</f>
        <v>170.2</v>
      </c>
      <c r="T59" s="156" t="n">
        <f aca="false">S59/$S$5</f>
        <v>5.00588235294118</v>
      </c>
      <c r="U59" s="122"/>
      <c r="V59" s="119"/>
      <c r="W59" s="118"/>
      <c r="X59" s="119"/>
      <c r="Y59" s="122" t="n">
        <v>5.2</v>
      </c>
      <c r="Z59" s="122"/>
      <c r="AA59" s="122"/>
      <c r="AB59" s="122"/>
      <c r="AC59" s="122"/>
      <c r="AD59" s="122"/>
      <c r="AE59" s="75" t="n">
        <f aca="false">AC59*$AC$5+AA59*$AA$5+Y59*$Y$5+W59*$W$5+U59*$U$5</f>
        <v>15.6</v>
      </c>
      <c r="AF59" s="143" t="n">
        <f aca="false">AE59/$AE$5</f>
        <v>1.04</v>
      </c>
      <c r="AG59" s="157" t="n">
        <f aca="false">(AE59+S59)/$AG$5</f>
        <v>3.79183673469388</v>
      </c>
      <c r="AH59" s="158" t="str">
        <f aca="false">IF(AG59&gt;=8.995,"XuÊt s¾c",IF(AG59&gt;=7.995,"Giái",IF(AG59&gt;=6.995,"Kh¸",IF(AG59&gt;=5.995,"TB Kh¸",IF(AG59&gt;=4.995,"Trung b×nh",IF(AG59&gt;=3.995,"YÕu",IF(AG59&lt;3.995,"KÐm")))))))</f>
        <v>KÐm</v>
      </c>
      <c r="AI59" s="159" t="n">
        <f aca="false">SUM((IF(E59&gt;=5,0,$E$5)),(IF(G59&gt;=5,0,$G$5)),(IF(I59&gt;=5,0,$I$5)),(IF(K59&gt;=5,0,$K$5)),,(IF(M59&gt;=5,0,$M$5)),(IF(O59&gt;=5,0,$O$5)),(IF(Q59&gt;=5,0,$Q$5)),,(IF(U59&gt;=5,0,$U$5)),(IF(W59&gt;=5,0,$W$5)),(IF(Y59&gt;=5,0,$Y$5)),(IF(AA59&gt;=5,0,$AA$5)),(IF(AC59&gt;=5,0,$AC$5)))</f>
        <v>16</v>
      </c>
      <c r="AJ59" s="85" t="str">
        <f aca="false">IF($AG59&lt;3.495,"Th«i häc",IF($AG59&lt;4.995,"Ngõng häc",IF($AL59&gt;25,"Ngõng häc","Lªn líp")))</f>
        <v>Ngõng häc</v>
      </c>
      <c r="AK59" s="160"/>
      <c r="AL59" s="160"/>
      <c r="AM59" s="160"/>
      <c r="AN59" s="160"/>
      <c r="AO59" s="160"/>
      <c r="AP59" s="160"/>
      <c r="AQ59" s="160"/>
      <c r="AR59" s="160"/>
      <c r="AS59" s="160"/>
      <c r="AT59" s="160"/>
      <c r="AU59" s="160"/>
      <c r="AV59" s="160"/>
      <c r="AW59" s="160"/>
      <c r="AX59" s="160"/>
      <c r="AY59" s="160"/>
      <c r="AZ59" s="160"/>
      <c r="BA59" s="160"/>
      <c r="BB59" s="160"/>
      <c r="BC59" s="160"/>
      <c r="BD59" s="160"/>
      <c r="BE59" s="160"/>
      <c r="BF59" s="160"/>
      <c r="BG59" s="160"/>
      <c r="BH59" s="160"/>
      <c r="BI59" s="123"/>
      <c r="BJ59" s="123"/>
      <c r="BK59" s="123"/>
      <c r="BL59" s="123"/>
      <c r="BM59" s="123"/>
      <c r="BN59" s="123"/>
      <c r="BO59" s="161"/>
      <c r="BP59" s="161"/>
      <c r="BQ59" s="123"/>
      <c r="BR59" s="123"/>
      <c r="BS59" s="123"/>
      <c r="BT59" s="123"/>
      <c r="BU59" s="123"/>
      <c r="BV59" s="123"/>
      <c r="BW59" s="162"/>
      <c r="BX59" s="123"/>
      <c r="BY59" s="123"/>
      <c r="BZ59" s="163"/>
      <c r="CA59" s="123"/>
      <c r="CB59" s="123"/>
      <c r="CC59" s="123"/>
      <c r="CD59" s="123"/>
      <c r="CE59" s="123"/>
      <c r="CF59" s="123"/>
      <c r="CG59" s="123"/>
      <c r="CH59" s="123"/>
      <c r="CI59" s="123"/>
      <c r="CJ59" s="123"/>
      <c r="CK59" s="123"/>
      <c r="CL59" s="123"/>
      <c r="CM59" s="123"/>
      <c r="CN59" s="123"/>
      <c r="CO59" s="123"/>
      <c r="CP59" s="123"/>
      <c r="CQ59" s="123"/>
      <c r="CR59" s="123"/>
      <c r="CS59" s="123"/>
      <c r="CT59" s="123"/>
      <c r="CU59" s="123"/>
      <c r="CV59" s="164"/>
      <c r="CW59" s="164"/>
      <c r="CX59" s="164"/>
      <c r="CY59" s="165"/>
      <c r="CZ59" s="123"/>
      <c r="DA59" s="123"/>
      <c r="DB59" s="166"/>
      <c r="DC59" s="123"/>
      <c r="DD59" s="164"/>
      <c r="DE59" s="165"/>
      <c r="DF59" s="164"/>
      <c r="DG59" s="123"/>
      <c r="DH59" s="123"/>
      <c r="DI59" s="123"/>
      <c r="DJ59" s="123"/>
      <c r="DK59" s="123"/>
      <c r="DL59" s="123"/>
      <c r="DM59" s="123"/>
      <c r="DN59" s="123"/>
      <c r="DO59" s="123"/>
      <c r="DP59" s="123"/>
      <c r="DQ59" s="160"/>
      <c r="EQ59" s="168"/>
    </row>
    <row r="60" customFormat="false" ht="15" hidden="false" customHeight="true" outlineLevel="0" collapsed="false"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6"/>
      <c r="W60" s="136"/>
      <c r="X60" s="136"/>
      <c r="Y60" s="136"/>
      <c r="Z60" s="136"/>
      <c r="AA60" s="136"/>
      <c r="AB60" s="136"/>
      <c r="AC60" s="136"/>
      <c r="AD60" s="136"/>
    </row>
    <row r="61" customFormat="false" ht="15" hidden="false" customHeight="true" outlineLevel="0" collapsed="false"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</row>
    <row r="62" customFormat="false" ht="15" hidden="false" customHeight="true" outlineLevel="0" collapsed="false"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</row>
    <row r="63" customFormat="false" ht="15" hidden="false" customHeight="true" outlineLevel="0" collapsed="false"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6"/>
      <c r="V63" s="136"/>
      <c r="W63" s="136"/>
      <c r="X63" s="136"/>
      <c r="Y63" s="136"/>
      <c r="Z63" s="136"/>
      <c r="AA63" s="136"/>
      <c r="AB63" s="136"/>
      <c r="AC63" s="136"/>
      <c r="AD63" s="136"/>
    </row>
    <row r="64" customFormat="false" ht="15" hidden="false" customHeight="true" outlineLevel="0" collapsed="false"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136"/>
      <c r="R64" s="136"/>
      <c r="S64" s="136"/>
      <c r="T64" s="136"/>
      <c r="U64" s="136"/>
      <c r="V64" s="136"/>
      <c r="W64" s="136"/>
      <c r="X64" s="136"/>
      <c r="Y64" s="136"/>
      <c r="Z64" s="136"/>
      <c r="AA64" s="136"/>
      <c r="AB64" s="136"/>
      <c r="AC64" s="136"/>
      <c r="AD64" s="136"/>
    </row>
    <row r="65" customFormat="false" ht="15" hidden="false" customHeight="true" outlineLevel="0" collapsed="false"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136"/>
      <c r="R65" s="136"/>
      <c r="S65" s="136"/>
      <c r="T65" s="136"/>
      <c r="U65" s="136"/>
      <c r="V65" s="136"/>
      <c r="W65" s="136"/>
      <c r="X65" s="136"/>
      <c r="Y65" s="136"/>
      <c r="Z65" s="136"/>
      <c r="AA65" s="136"/>
      <c r="AB65" s="136"/>
      <c r="AC65" s="136"/>
      <c r="AD65" s="136"/>
    </row>
    <row r="66" customFormat="false" ht="15" hidden="false" customHeight="true" outlineLevel="0" collapsed="false"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</row>
    <row r="67" customFormat="false" ht="15" hidden="false" customHeight="true" outlineLevel="0" collapsed="false"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  <c r="S67" s="136"/>
      <c r="T67" s="136"/>
      <c r="U67" s="136"/>
      <c r="V67" s="136"/>
      <c r="W67" s="136"/>
      <c r="X67" s="136"/>
      <c r="Y67" s="136"/>
      <c r="Z67" s="136"/>
      <c r="AA67" s="136"/>
      <c r="AB67" s="136"/>
      <c r="AC67" s="136"/>
      <c r="AD67" s="136"/>
    </row>
    <row r="68" customFormat="false" ht="15" hidden="false" customHeight="true" outlineLevel="0" collapsed="false"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6"/>
      <c r="S68" s="136"/>
      <c r="T68" s="136"/>
      <c r="U68" s="136"/>
      <c r="V68" s="136"/>
      <c r="W68" s="136"/>
      <c r="X68" s="136"/>
      <c r="Y68" s="136"/>
      <c r="Z68" s="136"/>
      <c r="AA68" s="136"/>
      <c r="AB68" s="136"/>
      <c r="AC68" s="136"/>
      <c r="AD68" s="136"/>
    </row>
    <row r="69" customFormat="false" ht="15" hidden="false" customHeight="true" outlineLevel="0" collapsed="false"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136"/>
      <c r="R69" s="136"/>
      <c r="S69" s="136"/>
      <c r="T69" s="136"/>
      <c r="U69" s="136"/>
      <c r="V69" s="136"/>
      <c r="W69" s="136"/>
      <c r="X69" s="136"/>
      <c r="Y69" s="136"/>
      <c r="Z69" s="136"/>
      <c r="AA69" s="136"/>
      <c r="AB69" s="136"/>
      <c r="AC69" s="136"/>
      <c r="AD69" s="136"/>
    </row>
    <row r="70" customFormat="false" ht="15" hidden="false" customHeight="true" outlineLevel="0" collapsed="false"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136"/>
      <c r="R70" s="136"/>
      <c r="S70" s="136"/>
      <c r="T70" s="136"/>
      <c r="U70" s="136"/>
      <c r="V70" s="136"/>
      <c r="W70" s="136"/>
      <c r="X70" s="136"/>
      <c r="Y70" s="136"/>
      <c r="Z70" s="136"/>
      <c r="AA70" s="136"/>
      <c r="AB70" s="136"/>
      <c r="AC70" s="136"/>
      <c r="AD70" s="136"/>
    </row>
    <row r="71" customFormat="false" ht="15" hidden="false" customHeight="true" outlineLevel="0" collapsed="false"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136"/>
      <c r="R71" s="136"/>
      <c r="S71" s="136"/>
      <c r="T71" s="136"/>
      <c r="U71" s="136"/>
      <c r="V71" s="136"/>
      <c r="W71" s="136"/>
      <c r="X71" s="136"/>
      <c r="Y71" s="136"/>
      <c r="Z71" s="136"/>
      <c r="AA71" s="136"/>
      <c r="AB71" s="136"/>
      <c r="AC71" s="136"/>
      <c r="AD71" s="136"/>
    </row>
    <row r="72" customFormat="false" ht="15" hidden="false" customHeight="true" outlineLevel="0" collapsed="false"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136"/>
      <c r="R72" s="136"/>
      <c r="S72" s="136"/>
      <c r="T72" s="136"/>
      <c r="U72" s="136"/>
      <c r="V72" s="136"/>
      <c r="W72" s="136"/>
      <c r="X72" s="136"/>
      <c r="Y72" s="136"/>
      <c r="Z72" s="136"/>
      <c r="AA72" s="136"/>
      <c r="AB72" s="136"/>
      <c r="AC72" s="136"/>
      <c r="AD72" s="136"/>
    </row>
    <row r="73" customFormat="false" ht="15" hidden="false" customHeight="true" outlineLevel="0" collapsed="false"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/>
      <c r="T73" s="136"/>
      <c r="U73" s="136"/>
      <c r="V73" s="136"/>
      <c r="W73" s="136"/>
      <c r="X73" s="136"/>
      <c r="Y73" s="136"/>
      <c r="Z73" s="136"/>
      <c r="AA73" s="136"/>
      <c r="AB73" s="136"/>
      <c r="AC73" s="136"/>
      <c r="AD73" s="136"/>
    </row>
    <row r="74" customFormat="false" ht="15" hidden="false" customHeight="true" outlineLevel="0" collapsed="false"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136"/>
      <c r="R74" s="136"/>
      <c r="S74" s="136"/>
      <c r="T74" s="136"/>
      <c r="U74" s="136"/>
      <c r="V74" s="136"/>
      <c r="W74" s="136"/>
      <c r="X74" s="136"/>
      <c r="Y74" s="136"/>
      <c r="Z74" s="136"/>
      <c r="AA74" s="136"/>
      <c r="AB74" s="136"/>
      <c r="AC74" s="136"/>
      <c r="AD74" s="136"/>
    </row>
    <row r="75" customFormat="false" ht="15" hidden="false" customHeight="true" outlineLevel="0" collapsed="false"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6"/>
      <c r="T75" s="136"/>
      <c r="U75" s="136"/>
      <c r="V75" s="136"/>
      <c r="W75" s="136"/>
      <c r="X75" s="136"/>
      <c r="Y75" s="136"/>
      <c r="Z75" s="136"/>
      <c r="AA75" s="136"/>
      <c r="AB75" s="136"/>
      <c r="AC75" s="136"/>
      <c r="AD75" s="136"/>
    </row>
    <row r="76" customFormat="false" ht="15" hidden="false" customHeight="true" outlineLevel="0" collapsed="false"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36"/>
      <c r="W76" s="136"/>
      <c r="X76" s="136"/>
      <c r="Y76" s="136"/>
      <c r="Z76" s="136"/>
      <c r="AA76" s="136"/>
      <c r="AB76" s="136"/>
      <c r="AC76" s="136"/>
      <c r="AD76" s="136"/>
    </row>
    <row r="77" customFormat="false" ht="15" hidden="false" customHeight="true" outlineLevel="0" collapsed="false"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36"/>
      <c r="W77" s="136"/>
      <c r="X77" s="136"/>
      <c r="Y77" s="136"/>
      <c r="Z77" s="136"/>
      <c r="AA77" s="136"/>
      <c r="AB77" s="136"/>
      <c r="AC77" s="136"/>
      <c r="AD77" s="136"/>
    </row>
    <row r="78" customFormat="false" ht="15" hidden="false" customHeight="true" outlineLevel="0" collapsed="false">
      <c r="G78" s="169"/>
      <c r="H78" s="169"/>
      <c r="I78" s="169"/>
      <c r="J78" s="169"/>
      <c r="K78" s="169"/>
      <c r="L78" s="169"/>
      <c r="M78" s="169"/>
      <c r="N78" s="169"/>
      <c r="O78" s="169"/>
      <c r="P78" s="169"/>
      <c r="Q78" s="169"/>
      <c r="R78" s="169"/>
      <c r="S78" s="169"/>
      <c r="T78" s="169"/>
      <c r="U78" s="169"/>
      <c r="V78" s="169"/>
      <c r="W78" s="169"/>
      <c r="X78" s="169"/>
      <c r="Y78" s="169"/>
      <c r="Z78" s="169"/>
      <c r="AA78" s="169"/>
      <c r="AB78" s="169"/>
      <c r="AC78" s="169"/>
      <c r="AD78" s="169"/>
    </row>
  </sheetData>
  <mergeCells count="53">
    <mergeCell ref="E3:F3"/>
    <mergeCell ref="G3:H3"/>
    <mergeCell ref="I3:J3"/>
    <mergeCell ref="K3:L3"/>
    <mergeCell ref="M3:N3"/>
    <mergeCell ref="O3:P3"/>
    <mergeCell ref="Q3:R3"/>
    <mergeCell ref="U3:V3"/>
    <mergeCell ref="W3:X3"/>
    <mergeCell ref="Y3:Z3"/>
    <mergeCell ref="AA3:AB3"/>
    <mergeCell ref="AC3:AD3"/>
    <mergeCell ref="AG3:AG4"/>
    <mergeCell ref="AH3:AH5"/>
    <mergeCell ref="AI3:AJ5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R3:BS3"/>
    <mergeCell ref="BT3:BU3"/>
    <mergeCell ref="BV3:BW3"/>
    <mergeCell ref="CA3:CB3"/>
    <mergeCell ref="E4:F4"/>
    <mergeCell ref="G4:H4"/>
    <mergeCell ref="U4:V4"/>
    <mergeCell ref="Y4:Z4"/>
    <mergeCell ref="AA4:AB4"/>
    <mergeCell ref="AC4:AD4"/>
    <mergeCell ref="AS4:AT4"/>
    <mergeCell ref="AU4:AV4"/>
    <mergeCell ref="AW4:AX4"/>
    <mergeCell ref="AY4:AZ4"/>
    <mergeCell ref="BA4:BB4"/>
    <mergeCell ref="BC4:BD4"/>
    <mergeCell ref="BK4:BL4"/>
    <mergeCell ref="AI39:AJ39"/>
    <mergeCell ref="AI40:AJ40"/>
    <mergeCell ref="AI41:AJ41"/>
    <mergeCell ref="AI42:AJ42"/>
    <mergeCell ref="AI43:AJ43"/>
    <mergeCell ref="AI44:AJ44"/>
    <mergeCell ref="AH45:AJ45"/>
  </mergeCells>
  <conditionalFormatting sqref="Y53:Y59 W53:W59 AC53:AC59 AA53:AA59 Q53:Q59 T53:U59 Y6:Y37 W6:W37 AC6:AC37 AA6:AA37 Q6:Q37 T6:U37">
    <cfRule type="cellIs" priority="2" operator="lessThan" aboveAverage="0" equalAverage="0" bottom="0" percent="0" rank="0" text="" dxfId="0">
      <formula>5</formula>
    </cfRule>
  </conditionalFormatting>
  <conditionalFormatting sqref="BG53:BG59 K53:K59 AM53:AM59 AO53:AO59 AQ53:AQ59 AS53:AS59 AU53:AU59 AW53:AW59 AY53:AY59 BA53:BA59 BC53:BC59 BE53:BE59 D37:E37 D53:E59 O53:O59 M53:M59 G53:G59 I53:I59 AE53:AF59 AK53:AK59 D35:D36 D19:D25 E19:E36 BG6:BG37 K6:K37 AM6:AM37 AO6:AO37 AQ6:AQ37 AS6:AS37 AU6:AU37 AW6:AW37 AY6:AY37 BA6:BA37 BC6:BC37 BE6:BE37 D6:E18 O6:O37 M6:M37 G6:G37 I6:I37 AK6:AK37 AE6:AF37">
    <cfRule type="cellIs" priority="3" operator="lessThan" aboveAverage="0" equalAverage="0" bottom="0" percent="0" rank="0" text="" dxfId="1">
      <formula>5</formula>
    </cfRule>
  </conditionalFormatting>
  <conditionalFormatting sqref="AG6:AG37 AG53:AG59">
    <cfRule type="cellIs" priority="4" operator="lessThan" aboveAverage="0" equalAverage="0" bottom="0" percent="0" rank="0" text="" dxfId="2">
      <formula>5</formula>
    </cfRule>
  </conditionalFormatting>
  <conditionalFormatting sqref="AJ6:AJ37 AJ53:AJ59">
    <cfRule type="cellIs" priority="5" operator="notEqual" aboveAverage="0" equalAverage="0" bottom="0" percent="0" rank="0" text="" dxfId="3">
      <formula>"Lªn líp"</formula>
    </cfRule>
  </conditionalFormatting>
  <printOptions headings="false" gridLines="false" gridLinesSet="true" horizontalCentered="false" verticalCentered="false"/>
  <pageMargins left="0.359722222222222" right="0.290277777777778" top="0.229861111111111" bottom="0.1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J7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3" ySplit="5" topLeftCell="AI12" activePane="bottomRight" state="frozen"/>
      <selection pane="topLeft" activeCell="A1" activeCellId="0" sqref="A1"/>
      <selection pane="topRight" activeCell="AI1" activeCellId="0" sqref="AI1"/>
      <selection pane="bottomLeft" activeCell="A12" activeCellId="0" sqref="A12"/>
      <selection pane="bottomRight" activeCell="AZ31" activeCellId="0" sqref="AZ31"/>
    </sheetView>
  </sheetViews>
  <sheetFormatPr defaultColWidth="4.41796875" defaultRowHeight="1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14.99"/>
    <col collapsed="false" customWidth="true" hidden="false" outlineLevel="0" max="3" min="3" style="2" width="10.41"/>
    <col collapsed="false" customWidth="true" hidden="false" outlineLevel="0" max="4" min="4" style="2" width="11.42"/>
    <col collapsed="false" customWidth="false" hidden="false" outlineLevel="0" max="5" min="5" style="2" width="4.41"/>
    <col collapsed="false" customWidth="true" hidden="false" outlineLevel="0" max="6" min="6" style="2" width="3.85"/>
    <col collapsed="false" customWidth="false" hidden="false" outlineLevel="0" max="8" min="7" style="2" width="4.41"/>
    <col collapsed="false" customWidth="true" hidden="false" outlineLevel="0" max="9" min="9" style="2" width="3.85"/>
    <col collapsed="false" customWidth="false" hidden="false" outlineLevel="0" max="15" min="10" style="2" width="4.41"/>
    <col collapsed="false" customWidth="true" hidden="false" outlineLevel="0" max="16" min="16" style="2" width="3.28"/>
    <col collapsed="false" customWidth="false" hidden="false" outlineLevel="0" max="17" min="17" style="2" width="4.41"/>
    <col collapsed="false" customWidth="true" hidden="false" outlineLevel="0" max="18" min="18" style="2" width="4.28"/>
    <col collapsed="false" customWidth="true" hidden="false" outlineLevel="0" max="19" min="19" style="2" width="5.56"/>
    <col collapsed="false" customWidth="true" hidden="false" outlineLevel="0" max="20" min="20" style="2" width="8.14"/>
    <col collapsed="false" customWidth="false" hidden="false" outlineLevel="0" max="23" min="21" style="2" width="4.41"/>
    <col collapsed="false" customWidth="true" hidden="false" outlineLevel="0" max="24" min="24" style="2" width="4.56"/>
    <col collapsed="false" customWidth="false" hidden="false" outlineLevel="0" max="25" min="25" style="2" width="4.41"/>
    <col collapsed="false" customWidth="true" hidden="false" outlineLevel="0" max="26" min="26" style="2" width="4.85"/>
    <col collapsed="false" customWidth="false" hidden="false" outlineLevel="0" max="27" min="27" style="2" width="4.41"/>
    <col collapsed="false" customWidth="true" hidden="false" outlineLevel="0" max="28" min="28" style="2" width="3.7"/>
    <col collapsed="false" customWidth="false" hidden="false" outlineLevel="0" max="29" min="29" style="2" width="4.41"/>
    <col collapsed="false" customWidth="true" hidden="false" outlineLevel="0" max="30" min="30" style="2" width="3.99"/>
    <col collapsed="false" customWidth="true" hidden="false" outlineLevel="0" max="31" min="31" style="2" width="5.56"/>
    <col collapsed="false" customWidth="true" hidden="false" outlineLevel="0" max="32" min="32" style="2" width="8.14"/>
    <col collapsed="false" customWidth="true" hidden="false" outlineLevel="0" max="33" min="33" style="1" width="7.85"/>
    <col collapsed="false" customWidth="true" hidden="false" outlineLevel="0" max="34" min="34" style="1" width="10.28"/>
    <col collapsed="false" customWidth="true" hidden="false" outlineLevel="0" max="35" min="35" style="1" width="5.56"/>
    <col collapsed="false" customWidth="true" hidden="false" outlineLevel="0" max="36" min="36" style="1" width="9.85"/>
    <col collapsed="false" customWidth="false" hidden="false" outlineLevel="0" max="39" min="37" style="2" width="4.41"/>
    <col collapsed="false" customWidth="true" hidden="false" outlineLevel="0" max="41" min="40" style="2" width="3.99"/>
    <col collapsed="false" customWidth="false" hidden="false" outlineLevel="0" max="43" min="42" style="2" width="4.41"/>
    <col collapsed="false" customWidth="true" hidden="false" outlineLevel="0" max="44" min="44" style="2" width="3.7"/>
    <col collapsed="false" customWidth="true" hidden="false" outlineLevel="0" max="45" min="45" style="2" width="3.85"/>
    <col collapsed="false" customWidth="true" hidden="false" outlineLevel="0" max="46" min="46" style="2" width="3.7"/>
    <col collapsed="false" customWidth="true" hidden="false" outlineLevel="0" max="47" min="47" style="2" width="3.99"/>
    <col collapsed="false" customWidth="true" hidden="false" outlineLevel="0" max="48" min="48" style="2" width="3.7"/>
    <col collapsed="false" customWidth="false" hidden="false" outlineLevel="0" max="49" min="49" style="2" width="4.41"/>
    <col collapsed="false" customWidth="true" hidden="false" outlineLevel="0" max="50" min="50" style="2" width="3.99"/>
    <col collapsed="false" customWidth="true" hidden="false" outlineLevel="0" max="51" min="51" style="2" width="3.85"/>
    <col collapsed="false" customWidth="false" hidden="false" outlineLevel="0" max="52" min="52" style="2" width="4.41"/>
    <col collapsed="false" customWidth="true" hidden="false" outlineLevel="0" max="53" min="53" style="2" width="6.28"/>
    <col collapsed="false" customWidth="true" hidden="false" outlineLevel="0" max="54" min="54" style="2" width="6.56"/>
    <col collapsed="false" customWidth="true" hidden="false" outlineLevel="0" max="55" min="55" style="2" width="12.56"/>
    <col collapsed="false" customWidth="false" hidden="false" outlineLevel="0" max="257" min="56" style="2" width="4.41"/>
  </cols>
  <sheetData>
    <row r="2" customFormat="false" ht="12.95" hidden="false" customHeight="true" outlineLevel="0" collapsed="false">
      <c r="A2" s="170"/>
      <c r="B2" s="171" t="s">
        <v>145</v>
      </c>
      <c r="C2" s="171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3"/>
      <c r="AH2" s="3"/>
      <c r="AI2" s="3"/>
      <c r="AJ2" s="3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170"/>
      <c r="BG2" s="8"/>
      <c r="BH2" s="8"/>
      <c r="BI2" s="8"/>
      <c r="BJ2" s="170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DO2" s="8"/>
      <c r="DP2" s="8"/>
      <c r="EO2" s="172"/>
      <c r="EP2" s="172"/>
      <c r="EQ2" s="172"/>
      <c r="ER2" s="173"/>
      <c r="EW2" s="172"/>
      <c r="EX2" s="173"/>
      <c r="EY2" s="172"/>
    </row>
    <row r="3" customFormat="false" ht="12.95" hidden="false" customHeight="true" outlineLevel="0" collapsed="false">
      <c r="A3" s="174"/>
      <c r="B3" s="175"/>
      <c r="C3" s="176"/>
      <c r="D3" s="175"/>
      <c r="E3" s="13" t="s">
        <v>3</v>
      </c>
      <c r="F3" s="13"/>
      <c r="G3" s="13" t="s">
        <v>4</v>
      </c>
      <c r="H3" s="13"/>
      <c r="I3" s="13" t="s">
        <v>5</v>
      </c>
      <c r="J3" s="13"/>
      <c r="K3" s="13" t="s">
        <v>6</v>
      </c>
      <c r="L3" s="13"/>
      <c r="M3" s="13" t="s">
        <v>7</v>
      </c>
      <c r="N3" s="13"/>
      <c r="O3" s="13" t="s">
        <v>8</v>
      </c>
      <c r="P3" s="13"/>
      <c r="Q3" s="13" t="s">
        <v>9</v>
      </c>
      <c r="R3" s="13"/>
      <c r="S3" s="177" t="s">
        <v>10</v>
      </c>
      <c r="T3" s="178" t="s">
        <v>11</v>
      </c>
      <c r="U3" s="16" t="s">
        <v>146</v>
      </c>
      <c r="V3" s="16"/>
      <c r="W3" s="16" t="s">
        <v>13</v>
      </c>
      <c r="X3" s="16"/>
      <c r="Y3" s="16" t="s">
        <v>14</v>
      </c>
      <c r="Z3" s="16"/>
      <c r="AA3" s="16" t="s">
        <v>147</v>
      </c>
      <c r="AB3" s="16"/>
      <c r="AC3" s="16" t="s">
        <v>40</v>
      </c>
      <c r="AD3" s="16"/>
      <c r="AE3" s="177" t="s">
        <v>10</v>
      </c>
      <c r="AF3" s="178" t="s">
        <v>11</v>
      </c>
      <c r="AG3" s="179" t="s">
        <v>18</v>
      </c>
      <c r="AH3" s="180" t="s">
        <v>19</v>
      </c>
      <c r="AI3" s="181"/>
      <c r="AJ3" s="178"/>
      <c r="AK3" s="16" t="s">
        <v>148</v>
      </c>
      <c r="AL3" s="16"/>
      <c r="AM3" s="16" t="s">
        <v>149</v>
      </c>
      <c r="AN3" s="16"/>
      <c r="AO3" s="16" t="s">
        <v>150</v>
      </c>
      <c r="AP3" s="16"/>
      <c r="AQ3" s="16" t="s">
        <v>151</v>
      </c>
      <c r="AR3" s="16"/>
      <c r="AS3" s="178" t="s">
        <v>152</v>
      </c>
      <c r="AT3" s="178"/>
      <c r="AU3" s="182" t="s">
        <v>153</v>
      </c>
      <c r="AV3" s="182"/>
      <c r="AW3" s="16" t="s">
        <v>154</v>
      </c>
      <c r="AX3" s="16"/>
      <c r="AY3" s="16" t="s">
        <v>155</v>
      </c>
      <c r="AZ3" s="16"/>
      <c r="BA3" s="17" t="s">
        <v>17</v>
      </c>
      <c r="BB3" s="17" t="s">
        <v>11</v>
      </c>
      <c r="BC3" s="183"/>
      <c r="BD3" s="13"/>
      <c r="BE3" s="13"/>
      <c r="BF3" s="184"/>
      <c r="BG3" s="184"/>
      <c r="BH3" s="185"/>
      <c r="BI3" s="184"/>
      <c r="BJ3" s="174"/>
      <c r="BK3" s="51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84"/>
      <c r="CB3" s="13"/>
      <c r="CC3" s="51"/>
      <c r="CD3" s="51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81"/>
      <c r="DG3" s="177"/>
      <c r="DH3" s="177"/>
      <c r="DI3" s="175"/>
      <c r="DJ3" s="175"/>
      <c r="DK3" s="13"/>
      <c r="DL3" s="13"/>
      <c r="DM3" s="13"/>
      <c r="DN3" s="13"/>
      <c r="DO3" s="13"/>
      <c r="DP3" s="13"/>
      <c r="DQ3" s="13"/>
      <c r="DR3" s="177"/>
      <c r="DS3" s="175"/>
      <c r="DT3" s="13"/>
      <c r="DU3" s="13"/>
      <c r="DV3" s="177"/>
      <c r="DW3" s="177"/>
      <c r="DX3" s="177"/>
      <c r="DY3" s="177"/>
      <c r="DZ3" s="177"/>
      <c r="EA3" s="177"/>
      <c r="EB3" s="175"/>
      <c r="EC3" s="181"/>
      <c r="ED3" s="32"/>
      <c r="EE3" s="32"/>
      <c r="EF3" s="32"/>
      <c r="EG3" s="32"/>
      <c r="EH3" s="186"/>
      <c r="EI3" s="31"/>
      <c r="EJ3" s="187"/>
      <c r="EK3" s="187"/>
      <c r="EL3" s="186"/>
      <c r="EM3" s="31"/>
      <c r="EN3" s="186"/>
      <c r="EO3" s="31"/>
      <c r="EP3" s="186"/>
      <c r="EQ3" s="31"/>
      <c r="ER3" s="186"/>
      <c r="ES3" s="31"/>
      <c r="ET3" s="186"/>
      <c r="EU3" s="31"/>
      <c r="EV3" s="29"/>
      <c r="EW3" s="29"/>
      <c r="EX3" s="29"/>
      <c r="EY3" s="29"/>
      <c r="EZ3" s="29"/>
      <c r="FA3" s="186"/>
      <c r="FB3" s="31"/>
      <c r="FC3" s="186"/>
      <c r="FD3" s="31"/>
      <c r="FE3" s="32"/>
      <c r="FF3" s="31"/>
      <c r="FG3" s="29"/>
      <c r="FH3" s="29"/>
      <c r="FI3" s="29"/>
      <c r="FJ3" s="174"/>
    </row>
    <row r="4" customFormat="false" ht="15.75" hidden="false" customHeight="true" outlineLevel="0" collapsed="false">
      <c r="A4" s="188" t="s">
        <v>34</v>
      </c>
      <c r="B4" s="189" t="s">
        <v>156</v>
      </c>
      <c r="C4" s="190"/>
      <c r="D4" s="191" t="s">
        <v>157</v>
      </c>
      <c r="E4" s="29"/>
      <c r="F4" s="29"/>
      <c r="G4" s="29"/>
      <c r="H4" s="29"/>
      <c r="I4" s="30"/>
      <c r="J4" s="31"/>
      <c r="K4" s="32" t="s">
        <v>36</v>
      </c>
      <c r="L4" s="32"/>
      <c r="M4" s="30"/>
      <c r="N4" s="32"/>
      <c r="O4" s="30" t="s">
        <v>37</v>
      </c>
      <c r="P4" s="31"/>
      <c r="Q4" s="30"/>
      <c r="R4" s="31"/>
      <c r="S4" s="32" t="s">
        <v>38</v>
      </c>
      <c r="T4" s="36" t="s">
        <v>39</v>
      </c>
      <c r="U4" s="35" t="s">
        <v>158</v>
      </c>
      <c r="V4" s="35"/>
      <c r="W4" s="36"/>
      <c r="X4" s="37"/>
      <c r="Y4" s="35"/>
      <c r="Z4" s="35"/>
      <c r="AA4" s="35" t="s">
        <v>159</v>
      </c>
      <c r="AB4" s="35"/>
      <c r="AC4" s="35" t="s">
        <v>160</v>
      </c>
      <c r="AD4" s="35"/>
      <c r="AE4" s="32" t="s">
        <v>38</v>
      </c>
      <c r="AF4" s="36" t="s">
        <v>43</v>
      </c>
      <c r="AG4" s="179"/>
      <c r="AH4" s="180"/>
      <c r="AI4" s="192"/>
      <c r="AJ4" s="36"/>
      <c r="AK4" s="35"/>
      <c r="AL4" s="35"/>
      <c r="AM4" s="36"/>
      <c r="AN4" s="37"/>
      <c r="AO4" s="35"/>
      <c r="AP4" s="35"/>
      <c r="AQ4" s="35" t="s">
        <v>161</v>
      </c>
      <c r="AR4" s="35"/>
      <c r="AS4" s="193"/>
      <c r="AT4" s="193"/>
      <c r="AU4" s="37" t="s">
        <v>162</v>
      </c>
      <c r="AV4" s="37"/>
      <c r="AW4" s="35" t="s">
        <v>163</v>
      </c>
      <c r="AX4" s="35"/>
      <c r="AY4" s="35" t="s">
        <v>152</v>
      </c>
      <c r="AZ4" s="35"/>
      <c r="BA4" s="38" t="s">
        <v>43</v>
      </c>
      <c r="BB4" s="39" t="s">
        <v>44</v>
      </c>
      <c r="BC4" s="183"/>
      <c r="BD4" s="194"/>
      <c r="BE4" s="195"/>
      <c r="BF4" s="196"/>
      <c r="BG4" s="196"/>
      <c r="BH4" s="29"/>
      <c r="BI4" s="30"/>
      <c r="BJ4" s="174"/>
      <c r="BK4" s="51"/>
      <c r="BL4" s="186"/>
      <c r="BM4" s="195"/>
      <c r="BN4" s="186"/>
      <c r="BO4" s="186"/>
      <c r="BP4" s="195"/>
      <c r="BQ4" s="186"/>
      <c r="BR4" s="195"/>
      <c r="BS4" s="194"/>
      <c r="BT4" s="186"/>
      <c r="BU4" s="195"/>
      <c r="BV4" s="186"/>
      <c r="BW4" s="186"/>
      <c r="BX4" s="194"/>
      <c r="BY4" s="186"/>
      <c r="BZ4" s="32"/>
      <c r="CA4" s="196"/>
      <c r="CB4" s="197"/>
      <c r="CC4" s="51"/>
      <c r="CD4" s="51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189"/>
      <c r="CW4" s="198"/>
      <c r="CX4" s="199"/>
      <c r="CY4" s="198"/>
      <c r="CZ4" s="198"/>
      <c r="DA4" s="198"/>
      <c r="DB4" s="189"/>
      <c r="DC4" s="198"/>
      <c r="DD4" s="29"/>
      <c r="DE4" s="29"/>
      <c r="DF4" s="31"/>
      <c r="DG4" s="198"/>
      <c r="DH4" s="198"/>
      <c r="DI4" s="189"/>
      <c r="DJ4" s="189"/>
      <c r="DK4" s="189"/>
      <c r="DL4" s="199"/>
      <c r="DM4" s="198"/>
      <c r="DN4" s="199"/>
      <c r="DO4" s="198"/>
      <c r="DP4" s="198"/>
      <c r="DQ4" s="29"/>
      <c r="DR4" s="198"/>
      <c r="DS4" s="30"/>
      <c r="DT4" s="189"/>
      <c r="DU4" s="199"/>
      <c r="DV4" s="198"/>
      <c r="DW4" s="198"/>
      <c r="DX4" s="198"/>
      <c r="DY4" s="198"/>
      <c r="DZ4" s="198"/>
      <c r="EA4" s="198"/>
      <c r="EB4" s="189"/>
      <c r="EC4" s="199"/>
      <c r="ED4" s="32"/>
      <c r="EE4" s="32"/>
      <c r="EF4" s="32"/>
      <c r="EG4" s="32"/>
      <c r="EH4" s="200"/>
      <c r="EI4" s="201"/>
      <c r="EJ4" s="187"/>
      <c r="EK4" s="194"/>
      <c r="EL4" s="186"/>
      <c r="EM4" s="32"/>
      <c r="EN4" s="186"/>
      <c r="EO4" s="32"/>
      <c r="EP4" s="186"/>
      <c r="EQ4" s="32"/>
      <c r="ER4" s="186"/>
      <c r="ES4" s="32"/>
      <c r="ET4" s="186"/>
      <c r="EU4" s="32"/>
      <c r="EV4" s="30"/>
      <c r="EW4" s="30"/>
      <c r="EX4" s="30"/>
      <c r="EY4" s="30"/>
      <c r="EZ4" s="30"/>
      <c r="FA4" s="186"/>
      <c r="FB4" s="32"/>
      <c r="FC4" s="186"/>
      <c r="FD4" s="32"/>
      <c r="FE4" s="32"/>
      <c r="FF4" s="32"/>
      <c r="FG4" s="30"/>
      <c r="FH4" s="30"/>
      <c r="FI4" s="29"/>
      <c r="FJ4" s="188"/>
    </row>
    <row r="5" customFormat="false" ht="12.95" hidden="false" customHeight="true" outlineLevel="0" collapsed="false">
      <c r="A5" s="202"/>
      <c r="B5" s="30"/>
      <c r="C5" s="203"/>
      <c r="D5" s="32"/>
      <c r="E5" s="30" t="n">
        <v>5</v>
      </c>
      <c r="F5" s="31"/>
      <c r="G5" s="32" t="n">
        <v>4</v>
      </c>
      <c r="H5" s="32"/>
      <c r="I5" s="30" t="n">
        <v>6</v>
      </c>
      <c r="J5" s="31"/>
      <c r="K5" s="31" t="n">
        <v>8</v>
      </c>
      <c r="L5" s="31"/>
      <c r="M5" s="31" t="n">
        <v>4</v>
      </c>
      <c r="N5" s="31"/>
      <c r="O5" s="31" t="n">
        <v>2</v>
      </c>
      <c r="P5" s="31"/>
      <c r="Q5" s="31" t="n">
        <v>5</v>
      </c>
      <c r="R5" s="31"/>
      <c r="S5" s="31" t="n">
        <f aca="false">Q5+O5+M5+K5+I5+G5+E5</f>
        <v>34</v>
      </c>
      <c r="T5" s="51"/>
      <c r="U5" s="31" t="n">
        <v>3</v>
      </c>
      <c r="V5" s="31"/>
      <c r="W5" s="31" t="n">
        <v>3</v>
      </c>
      <c r="X5" s="31"/>
      <c r="Y5" s="31" t="n">
        <v>3</v>
      </c>
      <c r="Z5" s="31"/>
      <c r="AA5" s="31" t="n">
        <v>3</v>
      </c>
      <c r="AB5" s="31"/>
      <c r="AC5" s="31" t="n">
        <v>3</v>
      </c>
      <c r="AD5" s="31"/>
      <c r="AE5" s="31" t="n">
        <f aca="false">AC5+AA5+Y5+W5+U5</f>
        <v>15</v>
      </c>
      <c r="AF5" s="51"/>
      <c r="AG5" s="204" t="n">
        <f aca="false">AE5+S5</f>
        <v>49</v>
      </c>
      <c r="AH5" s="180"/>
      <c r="AI5" s="31"/>
      <c r="AJ5" s="51"/>
      <c r="AK5" s="31" t="n">
        <v>2</v>
      </c>
      <c r="AL5" s="31"/>
      <c r="AM5" s="31" t="n">
        <v>4</v>
      </c>
      <c r="AN5" s="31"/>
      <c r="AO5" s="31" t="n">
        <v>2</v>
      </c>
      <c r="AP5" s="31"/>
      <c r="AQ5" s="31" t="n">
        <v>3</v>
      </c>
      <c r="AR5" s="31"/>
      <c r="AS5" s="31" t="n">
        <v>3</v>
      </c>
      <c r="AT5" s="31"/>
      <c r="AU5" s="31" t="n">
        <v>3</v>
      </c>
      <c r="AV5" s="31"/>
      <c r="AW5" s="31" t="n">
        <v>2</v>
      </c>
      <c r="AX5" s="31"/>
      <c r="AY5" s="201" t="n">
        <v>3</v>
      </c>
      <c r="AZ5" s="51"/>
      <c r="BA5" s="38" t="n">
        <f aca="false">AY5+AW5+AU5+AS5+AQ5+AO5+AM5+AK5</f>
        <v>22</v>
      </c>
      <c r="BB5" s="38"/>
      <c r="BC5" s="205"/>
      <c r="BD5" s="51"/>
      <c r="BE5" s="51"/>
      <c r="BF5" s="51"/>
      <c r="BG5" s="30"/>
      <c r="BH5" s="30"/>
      <c r="BI5" s="30"/>
      <c r="BJ5" s="202"/>
      <c r="BK5" s="29"/>
      <c r="BL5" s="51"/>
      <c r="BM5" s="51"/>
      <c r="BN5" s="201"/>
      <c r="BO5" s="201"/>
      <c r="BP5" s="51"/>
      <c r="BQ5" s="51"/>
      <c r="BR5" s="51"/>
      <c r="BS5" s="51"/>
      <c r="BT5" s="51"/>
      <c r="BU5" s="51"/>
      <c r="BV5" s="51"/>
      <c r="BW5" s="51"/>
      <c r="BX5" s="30"/>
      <c r="BY5" s="30"/>
      <c r="BZ5" s="30"/>
      <c r="CA5" s="30"/>
      <c r="CB5" s="30"/>
      <c r="CC5" s="206"/>
      <c r="CD5" s="201"/>
      <c r="CE5" s="206"/>
      <c r="CF5" s="207"/>
      <c r="CG5" s="201"/>
      <c r="CH5" s="206"/>
      <c r="CI5" s="207"/>
      <c r="CJ5" s="201"/>
      <c r="CK5" s="206"/>
      <c r="CL5" s="207"/>
      <c r="CM5" s="207"/>
      <c r="CN5" s="206"/>
      <c r="CO5" s="207"/>
      <c r="CP5" s="207"/>
      <c r="CQ5" s="206"/>
      <c r="CR5" s="207"/>
      <c r="CS5" s="207"/>
      <c r="CT5" s="207"/>
      <c r="CU5" s="207"/>
      <c r="CV5" s="206"/>
      <c r="CW5" s="207"/>
      <c r="CX5" s="201"/>
      <c r="CY5" s="207"/>
      <c r="CZ5" s="207"/>
      <c r="DA5" s="207"/>
      <c r="DB5" s="206"/>
      <c r="DC5" s="201"/>
      <c r="DD5" s="30"/>
      <c r="DE5" s="31"/>
      <c r="DF5" s="207"/>
      <c r="DG5" s="51"/>
      <c r="DH5" s="206"/>
      <c r="DI5" s="206"/>
      <c r="DJ5" s="206"/>
      <c r="DK5" s="206"/>
      <c r="DL5" s="201"/>
      <c r="DM5" s="207"/>
      <c r="DN5" s="201"/>
      <c r="DO5" s="32"/>
      <c r="DP5" s="32"/>
      <c r="DQ5" s="51"/>
      <c r="DR5" s="207"/>
      <c r="DS5" s="51"/>
      <c r="DT5" s="206"/>
      <c r="DU5" s="201"/>
      <c r="DV5" s="207"/>
      <c r="DW5" s="207"/>
      <c r="DX5" s="207"/>
      <c r="DY5" s="207"/>
      <c r="DZ5" s="207"/>
      <c r="EA5" s="207"/>
      <c r="EB5" s="206"/>
      <c r="EC5" s="201"/>
      <c r="ED5" s="207"/>
      <c r="EE5" s="206"/>
      <c r="EF5" s="206"/>
      <c r="EG5" s="206"/>
      <c r="EH5" s="206"/>
      <c r="EI5" s="206"/>
      <c r="EJ5" s="51"/>
      <c r="EK5" s="206"/>
      <c r="EL5" s="206"/>
      <c r="EM5" s="206"/>
      <c r="EN5" s="206"/>
      <c r="EO5" s="206"/>
      <c r="EP5" s="206"/>
      <c r="EQ5" s="206"/>
      <c r="ER5" s="206"/>
      <c r="ES5" s="206"/>
      <c r="ET5" s="206"/>
      <c r="EU5" s="206"/>
      <c r="EV5" s="206"/>
      <c r="EW5" s="206"/>
      <c r="EX5" s="206"/>
      <c r="EY5" s="206"/>
      <c r="EZ5" s="206"/>
      <c r="FA5" s="206"/>
      <c r="FB5" s="206"/>
      <c r="FC5" s="206"/>
      <c r="FD5" s="206"/>
      <c r="FE5" s="206"/>
      <c r="FF5" s="206"/>
      <c r="FG5" s="206"/>
      <c r="FH5" s="206"/>
      <c r="FI5" s="51"/>
      <c r="FJ5" s="202"/>
    </row>
    <row r="6" customFormat="false" ht="12.95" hidden="false" customHeight="true" outlineLevel="0" collapsed="false">
      <c r="A6" s="208" t="n">
        <v>1</v>
      </c>
      <c r="B6" s="209" t="s">
        <v>164</v>
      </c>
      <c r="C6" s="210" t="s">
        <v>165</v>
      </c>
      <c r="D6" s="211" t="n">
        <v>34062</v>
      </c>
      <c r="E6" s="61" t="n">
        <v>7</v>
      </c>
      <c r="F6" s="84"/>
      <c r="G6" s="61" t="n">
        <v>7.5</v>
      </c>
      <c r="H6" s="84"/>
      <c r="I6" s="61" t="n">
        <v>5.1</v>
      </c>
      <c r="J6" s="62"/>
      <c r="K6" s="61" t="n">
        <v>5</v>
      </c>
      <c r="L6" s="62" t="n">
        <v>3.5</v>
      </c>
      <c r="M6" s="61" t="n">
        <v>6.4</v>
      </c>
      <c r="N6" s="62"/>
      <c r="O6" s="61" t="n">
        <v>5.7</v>
      </c>
      <c r="P6" s="62"/>
      <c r="Q6" s="93" t="n">
        <v>6</v>
      </c>
      <c r="R6" s="62"/>
      <c r="S6" s="62" t="n">
        <f aca="false">Q6*$Q$5+O6*$O$5+M6*$M$5+K6*$K$5+I6*$I$5+G6*$G$5+E6*$E$5</f>
        <v>202.6</v>
      </c>
      <c r="T6" s="142" t="n">
        <f aca="false">S6/$S$5</f>
        <v>5.95882352941177</v>
      </c>
      <c r="U6" s="62" t="n">
        <v>5.1</v>
      </c>
      <c r="V6" s="62"/>
      <c r="W6" s="61" t="n">
        <v>5.5</v>
      </c>
      <c r="X6" s="62"/>
      <c r="Y6" s="61" t="n">
        <v>6.5</v>
      </c>
      <c r="Z6" s="61"/>
      <c r="AA6" s="61" t="n">
        <v>6.8</v>
      </c>
      <c r="AB6" s="61"/>
      <c r="AC6" s="61" t="n">
        <v>5.5</v>
      </c>
      <c r="AD6" s="61" t="n">
        <v>3.8</v>
      </c>
      <c r="AE6" s="212" t="n">
        <f aca="false">AC6*$AC$5+AA6*$AA$5+Y6*$Y$5+W6*$W$5+U6*$U$5</f>
        <v>88.2</v>
      </c>
      <c r="AF6" s="213" t="n">
        <f aca="false">AE6/$AE$5</f>
        <v>5.88</v>
      </c>
      <c r="AG6" s="214" t="n">
        <f aca="false">(AE6+S6)/$AG$5</f>
        <v>5.93469387755102</v>
      </c>
      <c r="AH6" s="215" t="str">
        <f aca="false">IF(AG6&gt;=8.995,"XuÊt s¾c",IF(AG6&gt;=7.995,"Giái",IF(AG6&gt;=6.995,"Kh¸",IF(AG6&gt;=5.995,"TB Kh¸",IF(AG6&gt;=4.995,"Trung b×nh",IF(AG6&gt;=3.995,"YÕu",IF(AG6&lt;3.995,"KÐm")))))))</f>
        <v>Trung b×nh</v>
      </c>
      <c r="AI6" s="216" t="n">
        <f aca="false">SUM((IF(E6&gt;=5,0,$E$5)),(IF(G6&gt;=5,0,$G$5)),(IF(I6&gt;=5,0,$I$5)),(IF(K6&gt;=5,0,$K$5)),,(IF(M6&gt;=5,0,$M$5)),(IF(O6&gt;=5,0,$O$5)),(IF(Q6&gt;=5,0,$Q$5)),,(IF(U6&gt;=5,0,$U$5)),(IF(W6&gt;=5,0,$W$5)),(IF(Y6&gt;=5,0,$Y$5)),(IF(AA6&gt;=5,0,$AA$5)),(IF(AC6&gt;=5,0,$AC$5)))</f>
        <v>0</v>
      </c>
      <c r="AJ6" s="217" t="str">
        <f aca="false">IF($AG6&lt;3.495,"Th«i häc",IF($AG6&lt;4.995,"Ngõng häc",IF($AK6&gt;25,"Ngõng häc","Lªn líp")))</f>
        <v>Lªn líp</v>
      </c>
      <c r="AK6" s="62" t="n">
        <v>7</v>
      </c>
      <c r="AL6" s="62"/>
      <c r="AM6" s="61" t="n">
        <v>6</v>
      </c>
      <c r="AN6" s="62"/>
      <c r="AO6" s="61" t="n">
        <v>5.3</v>
      </c>
      <c r="AP6" s="61"/>
      <c r="AQ6" s="61" t="n">
        <v>6</v>
      </c>
      <c r="AR6" s="61"/>
      <c r="AS6" s="61" t="n">
        <v>5.2</v>
      </c>
      <c r="AT6" s="61"/>
      <c r="AU6" s="61" t="n">
        <v>5</v>
      </c>
      <c r="AV6" s="61"/>
      <c r="AW6" s="61" t="n">
        <v>4.8</v>
      </c>
      <c r="AX6" s="61"/>
      <c r="AY6" s="61" t="n">
        <v>5.4</v>
      </c>
      <c r="AZ6" s="61"/>
      <c r="BA6" s="218" t="n">
        <f aca="false">AY6*$AY$5+AW6*$AW$5+AU6*$AU$5+AS6*$AS$5+AQ6*$AQ$5+AO6*$AO$5+AM6*$AM$5+AK6*$AK$5</f>
        <v>123</v>
      </c>
      <c r="BB6" s="219" t="n">
        <f aca="false">BA6/$BA$5</f>
        <v>5.59090909090909</v>
      </c>
      <c r="BC6" s="220" t="str">
        <f aca="false">IF(BB6&gt;=8.995,"Xuất sắc",IF(BB6&gt;=7.995,"Giỏi",IF(BB6&gt;=6.995,"Khá",IF(BB6&gt;=5.995,"TB Khá",IF(BB6&gt;=4.995,"Trung bình",IF(BB6&gt;=3.995,"Yếu",IF(BB6&lt;3.995,"Kém")))))))</f>
        <v>Trung bình</v>
      </c>
      <c r="BD6" s="61"/>
      <c r="BE6" s="84"/>
      <c r="BF6" s="221"/>
      <c r="BG6" s="222"/>
      <c r="BH6" s="222"/>
      <c r="BI6" s="222"/>
      <c r="BJ6" s="208"/>
      <c r="BK6" s="223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224"/>
      <c r="BY6" s="224"/>
      <c r="BZ6" s="224"/>
      <c r="CA6" s="225"/>
      <c r="CB6" s="225"/>
      <c r="CC6" s="224"/>
      <c r="CD6" s="224"/>
      <c r="CE6" s="224"/>
      <c r="CF6" s="224"/>
      <c r="CG6" s="224"/>
      <c r="CH6" s="224"/>
      <c r="CI6" s="224"/>
      <c r="CJ6" s="224"/>
      <c r="CK6" s="224"/>
      <c r="CL6" s="224"/>
      <c r="CM6" s="224"/>
      <c r="CN6" s="224"/>
      <c r="CO6" s="224"/>
      <c r="CP6" s="224"/>
      <c r="CQ6" s="224"/>
      <c r="CR6" s="224"/>
      <c r="CS6" s="224"/>
      <c r="CT6" s="224"/>
      <c r="CU6" s="224"/>
      <c r="CV6" s="224"/>
      <c r="CW6" s="224"/>
      <c r="CX6" s="224"/>
      <c r="CY6" s="224"/>
      <c r="CZ6" s="224"/>
      <c r="DA6" s="224"/>
      <c r="DB6" s="224"/>
      <c r="DC6" s="224"/>
      <c r="DD6" s="226"/>
      <c r="DE6" s="226"/>
      <c r="DF6" s="225"/>
      <c r="DG6" s="225"/>
      <c r="DH6" s="227"/>
      <c r="DI6" s="227"/>
      <c r="DJ6" s="225"/>
      <c r="DK6" s="225"/>
      <c r="DL6" s="225"/>
      <c r="DM6" s="225"/>
      <c r="DN6" s="225"/>
      <c r="DO6" s="84"/>
      <c r="DP6" s="84"/>
      <c r="DQ6" s="225"/>
      <c r="DR6" s="225"/>
      <c r="DS6" s="228"/>
      <c r="DT6" s="225"/>
      <c r="DU6" s="224"/>
      <c r="DV6" s="224"/>
      <c r="DW6" s="224"/>
      <c r="DX6" s="224"/>
      <c r="DY6" s="224"/>
      <c r="DZ6" s="224"/>
      <c r="EA6" s="224"/>
      <c r="EB6" s="224"/>
      <c r="EC6" s="224"/>
      <c r="ED6" s="224"/>
      <c r="EE6" s="224"/>
      <c r="EF6" s="224"/>
      <c r="EG6" s="224"/>
      <c r="EH6" s="224"/>
      <c r="EI6" s="224"/>
      <c r="EJ6" s="224"/>
      <c r="EK6" s="224"/>
      <c r="EL6" s="224"/>
      <c r="EM6" s="224"/>
      <c r="EN6" s="224"/>
      <c r="EO6" s="224"/>
      <c r="EP6" s="224"/>
      <c r="EQ6" s="224"/>
      <c r="ER6" s="224"/>
      <c r="ES6" s="224"/>
      <c r="ET6" s="224"/>
      <c r="EU6" s="224"/>
      <c r="EV6" s="224"/>
      <c r="EW6" s="224"/>
      <c r="EX6" s="224"/>
      <c r="EY6" s="224"/>
      <c r="EZ6" s="224"/>
      <c r="FA6" s="224"/>
      <c r="FB6" s="224"/>
      <c r="FC6" s="224"/>
      <c r="FD6" s="224"/>
      <c r="FE6" s="224"/>
      <c r="FF6" s="224"/>
      <c r="FG6" s="224"/>
      <c r="FH6" s="224"/>
      <c r="FI6" s="224"/>
      <c r="FJ6" s="229"/>
    </row>
    <row r="7" customFormat="false" ht="12.95" hidden="false" customHeight="true" outlineLevel="0" collapsed="false">
      <c r="A7" s="208" t="n">
        <v>2</v>
      </c>
      <c r="B7" s="81" t="s">
        <v>166</v>
      </c>
      <c r="C7" s="82" t="s">
        <v>135</v>
      </c>
      <c r="D7" s="230" t="s">
        <v>167</v>
      </c>
      <c r="E7" s="61" t="n">
        <v>8</v>
      </c>
      <c r="F7" s="61"/>
      <c r="G7" s="61" t="n">
        <v>7</v>
      </c>
      <c r="H7" s="61"/>
      <c r="I7" s="61" t="n">
        <v>6.7</v>
      </c>
      <c r="J7" s="62"/>
      <c r="K7" s="61" t="n">
        <v>5.7</v>
      </c>
      <c r="L7" s="62"/>
      <c r="M7" s="61" t="n">
        <v>7.3</v>
      </c>
      <c r="N7" s="62"/>
      <c r="O7" s="61" t="n">
        <v>7.5</v>
      </c>
      <c r="P7" s="62"/>
      <c r="Q7" s="63" t="n">
        <v>5</v>
      </c>
      <c r="R7" s="62"/>
      <c r="S7" s="62" t="n">
        <f aca="false">Q7*$Q$5+O7*$O$5+M7*$M$5+K7*$K$5+I7*$I$5+G7*$G$5+E7*$E$5</f>
        <v>223</v>
      </c>
      <c r="T7" s="142" t="n">
        <f aca="false">S7/$S$5</f>
        <v>6.55882352941176</v>
      </c>
      <c r="U7" s="62" t="n">
        <v>7</v>
      </c>
      <c r="V7" s="84"/>
      <c r="W7" s="61" t="n">
        <v>6.9</v>
      </c>
      <c r="X7" s="84"/>
      <c r="Y7" s="62" t="n">
        <v>7.5</v>
      </c>
      <c r="Z7" s="61"/>
      <c r="AA7" s="61" t="n">
        <v>8.3</v>
      </c>
      <c r="AB7" s="61"/>
      <c r="AC7" s="61" t="n">
        <v>6.1</v>
      </c>
      <c r="AD7" s="61"/>
      <c r="AE7" s="62" t="n">
        <f aca="false">AC7*$AC$5+AA7*$AA$5+Y7*$Y$5+W7*$W$5+U7*$U$5</f>
        <v>107.4</v>
      </c>
      <c r="AF7" s="142" t="n">
        <f aca="false">AE7/$AE$5</f>
        <v>7.16</v>
      </c>
      <c r="AG7" s="214" t="n">
        <f aca="false">(AE7+S7)/$AG$5</f>
        <v>6.74285714285714</v>
      </c>
      <c r="AH7" s="215" t="str">
        <f aca="false">IF(AG7&gt;=8.995,"XuÊt s¾c",IF(AG7&gt;=7.995,"Giái",IF(AG7&gt;=6.995,"Kh¸",IF(AG7&gt;=5.995,"TB Kh¸",IF(AG7&gt;=4.995,"Trung b×nh",IF(AG7&gt;=3.995,"YÕu",IF(AG7&lt;3.995,"KÐm")))))))</f>
        <v>TB Kh¸</v>
      </c>
      <c r="AI7" s="216" t="n">
        <f aca="false">SUM((IF(E7&gt;=5,0,$E$5)),(IF(G7&gt;=5,0,$G$5)),(IF(I7&gt;=5,0,$I$5)),(IF(K7&gt;=5,0,$K$5)),,(IF(M7&gt;=5,0,$M$5)),(IF(O7&gt;=5,0,$O$5)),(IF(Q7&gt;=5,0,$Q$5)),,(IF(U7&gt;=5,0,$U$5)),(IF(W7&gt;=5,0,$W$5)),(IF(Y7&gt;=5,0,$Y$5)),(IF(AA7&gt;=5,0,$AA$5)),(IF(AC7&gt;=5,0,$AC$5)))</f>
        <v>0</v>
      </c>
      <c r="AJ7" s="126" t="str">
        <f aca="false">IF($AG7&lt;3.495,"Th«i häc",IF($AG7&lt;4.995,"Ngõng häc",IF($AK7&gt;25,"Ngõng häc","Lªn líp")))</f>
        <v>Lªn líp</v>
      </c>
      <c r="AK7" s="62" t="n">
        <v>7</v>
      </c>
      <c r="AL7" s="84"/>
      <c r="AM7" s="61" t="n">
        <v>6.6</v>
      </c>
      <c r="AN7" s="84"/>
      <c r="AO7" s="62" t="n">
        <v>6.4</v>
      </c>
      <c r="AP7" s="61"/>
      <c r="AQ7" s="61" t="n">
        <v>7</v>
      </c>
      <c r="AR7" s="61"/>
      <c r="AS7" s="61" t="n">
        <v>5.9</v>
      </c>
      <c r="AT7" s="61"/>
      <c r="AU7" s="61" t="n">
        <v>6</v>
      </c>
      <c r="AV7" s="61"/>
      <c r="AW7" s="61" t="n">
        <v>7.5</v>
      </c>
      <c r="AX7" s="61"/>
      <c r="AY7" s="61" t="n">
        <v>6.4</v>
      </c>
      <c r="AZ7" s="61"/>
      <c r="BA7" s="218" t="n">
        <f aca="false">AY7*$AY$5+AW7*$AW$5+AU7*$AU$5+AS7*$AS$5+AQ7*$AQ$5+AO7*$AO$5+AM7*$AM$5+AK7*$AK$5</f>
        <v>144.1</v>
      </c>
      <c r="BB7" s="219" t="n">
        <f aca="false">BA7/$BA$5</f>
        <v>6.55</v>
      </c>
      <c r="BC7" s="220" t="str">
        <f aca="false">IF(BB7&gt;=8.995,"Xuất sắc",IF(BB7&gt;=7.995,"Giỏi",IF(BB7&gt;=6.995,"Khá",IF(BB7&gt;=5.995,"TB Khá",IF(BB7&gt;=4.995,"Trung bình",IF(BB7&gt;=3.995,"Yếu",IF(BB7&lt;3.995,"Kém")))))))</f>
        <v>TB Khá</v>
      </c>
      <c r="BD7" s="61"/>
      <c r="BE7" s="84"/>
      <c r="BF7" s="221"/>
      <c r="BG7" s="222"/>
      <c r="BH7" s="222"/>
      <c r="BI7" s="222"/>
      <c r="BJ7" s="208"/>
      <c r="BK7" s="223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231"/>
      <c r="BY7" s="231"/>
      <c r="BZ7" s="231"/>
      <c r="CA7" s="225"/>
      <c r="CB7" s="225"/>
      <c r="CC7" s="231"/>
      <c r="CD7" s="231"/>
      <c r="CE7" s="231"/>
      <c r="CF7" s="231"/>
      <c r="CG7" s="231"/>
      <c r="CH7" s="231"/>
      <c r="CI7" s="231"/>
      <c r="CJ7" s="231"/>
      <c r="CK7" s="231"/>
      <c r="CL7" s="231"/>
      <c r="CM7" s="231"/>
      <c r="CN7" s="231"/>
      <c r="CO7" s="231"/>
      <c r="CP7" s="231"/>
      <c r="CQ7" s="231"/>
      <c r="CR7" s="231"/>
      <c r="CS7" s="231"/>
      <c r="CT7" s="231"/>
      <c r="CU7" s="231"/>
      <c r="CV7" s="231"/>
      <c r="CW7" s="231"/>
      <c r="CX7" s="231"/>
      <c r="CY7" s="231"/>
      <c r="CZ7" s="231"/>
      <c r="DA7" s="231"/>
      <c r="DB7" s="231"/>
      <c r="DC7" s="231"/>
      <c r="DD7" s="231"/>
      <c r="DE7" s="231"/>
      <c r="DF7" s="225"/>
      <c r="DG7" s="225"/>
      <c r="DH7" s="227"/>
      <c r="DI7" s="227"/>
      <c r="DJ7" s="225"/>
      <c r="DK7" s="232"/>
      <c r="DL7" s="232"/>
      <c r="DM7" s="232"/>
      <c r="DN7" s="232"/>
      <c r="DO7" s="84"/>
      <c r="DP7" s="84"/>
      <c r="DQ7" s="225"/>
      <c r="DR7" s="233"/>
      <c r="DS7" s="228"/>
      <c r="DT7" s="225"/>
      <c r="DU7" s="231"/>
      <c r="DV7" s="231"/>
      <c r="DW7" s="231"/>
      <c r="DX7" s="231"/>
      <c r="DY7" s="231"/>
      <c r="DZ7" s="231"/>
      <c r="EA7" s="231"/>
      <c r="EB7" s="231"/>
      <c r="EC7" s="231"/>
      <c r="ED7" s="231"/>
      <c r="EE7" s="231"/>
      <c r="EF7" s="231"/>
      <c r="EG7" s="231"/>
      <c r="EH7" s="231"/>
      <c r="EI7" s="231"/>
      <c r="EJ7" s="231"/>
      <c r="EK7" s="231"/>
      <c r="EL7" s="231"/>
      <c r="EM7" s="231"/>
      <c r="EN7" s="231"/>
      <c r="EO7" s="231"/>
      <c r="EP7" s="231"/>
      <c r="EQ7" s="231"/>
      <c r="ER7" s="231"/>
      <c r="ES7" s="231"/>
      <c r="ET7" s="231"/>
      <c r="EU7" s="231"/>
      <c r="EV7" s="231"/>
      <c r="EW7" s="231"/>
      <c r="EX7" s="231"/>
      <c r="EY7" s="231"/>
      <c r="EZ7" s="231"/>
      <c r="FA7" s="231"/>
      <c r="FB7" s="231"/>
      <c r="FC7" s="231"/>
      <c r="FD7" s="231"/>
      <c r="FE7" s="231"/>
      <c r="FF7" s="231"/>
      <c r="FG7" s="231"/>
      <c r="FH7" s="231"/>
      <c r="FI7" s="231"/>
      <c r="FJ7" s="229"/>
    </row>
    <row r="8" customFormat="false" ht="12.95" hidden="false" customHeight="true" outlineLevel="0" collapsed="false">
      <c r="A8" s="208" t="n">
        <v>3</v>
      </c>
      <c r="B8" s="81" t="s">
        <v>168</v>
      </c>
      <c r="C8" s="82" t="s">
        <v>169</v>
      </c>
      <c r="D8" s="230" t="s">
        <v>170</v>
      </c>
      <c r="E8" s="61" t="n">
        <v>8</v>
      </c>
      <c r="F8" s="61"/>
      <c r="G8" s="61" t="n">
        <v>6.7</v>
      </c>
      <c r="H8" s="61"/>
      <c r="I8" s="61" t="n">
        <v>6</v>
      </c>
      <c r="J8" s="62"/>
      <c r="K8" s="61" t="n">
        <v>5.3</v>
      </c>
      <c r="L8" s="62"/>
      <c r="M8" s="61" t="n">
        <v>6.4</v>
      </c>
      <c r="N8" s="62" t="n">
        <v>2.9</v>
      </c>
      <c r="O8" s="61" t="n">
        <v>6</v>
      </c>
      <c r="P8" s="62"/>
      <c r="Q8" s="93" t="n">
        <v>6.2</v>
      </c>
      <c r="R8" s="62"/>
      <c r="S8" s="62" t="n">
        <f aca="false">Q8*$Q$5+O8*$O$5+M8*$M$5+K8*$K$5+I8*$I$5+G8*$G$5+E8*$E$5</f>
        <v>213.8</v>
      </c>
      <c r="T8" s="142" t="n">
        <f aca="false">S8/$S$5</f>
        <v>6.28823529411765</v>
      </c>
      <c r="U8" s="61" t="n">
        <v>5.2</v>
      </c>
      <c r="V8" s="62"/>
      <c r="W8" s="62" t="n">
        <v>6.9</v>
      </c>
      <c r="X8" s="62"/>
      <c r="Y8" s="61" t="n">
        <v>6</v>
      </c>
      <c r="Z8" s="61"/>
      <c r="AA8" s="61" t="n">
        <v>6.6</v>
      </c>
      <c r="AB8" s="61"/>
      <c r="AC8" s="61" t="n">
        <v>5.2</v>
      </c>
      <c r="AD8" s="61"/>
      <c r="AE8" s="62" t="n">
        <f aca="false">AC8*$AC$5+AA8*$AA$5+Y8*$Y$5+W8*$W$5+U8*$U$5</f>
        <v>89.7</v>
      </c>
      <c r="AF8" s="142" t="n">
        <f aca="false">AE8/$AE$5</f>
        <v>5.98</v>
      </c>
      <c r="AG8" s="214" t="n">
        <f aca="false">(AE8+S8)/$AG$5</f>
        <v>6.19387755102041</v>
      </c>
      <c r="AH8" s="215" t="str">
        <f aca="false">IF(AG8&gt;=8.995,"XuÊt s¾c",IF(AG8&gt;=7.995,"Giái",IF(AG8&gt;=6.995,"Kh¸",IF(AG8&gt;=5.995,"TB Kh¸",IF(AG8&gt;=4.995,"Trung b×nh",IF(AG8&gt;=3.995,"YÕu",IF(AG8&lt;3.995,"KÐm")))))))</f>
        <v>TB Kh¸</v>
      </c>
      <c r="AI8" s="216" t="n">
        <f aca="false">SUM((IF(E8&gt;=5,0,$E$5)),(IF(G8&gt;=5,0,$G$5)),(IF(I8&gt;=5,0,$I$5)),(IF(K8&gt;=5,0,$K$5)),,(IF(M8&gt;=5,0,$M$5)),(IF(O8&gt;=5,0,$O$5)),(IF(Q8&gt;=5,0,$Q$5)),,(IF(U8&gt;=5,0,$U$5)),(IF(W8&gt;=5,0,$W$5)),(IF(Y8&gt;=5,0,$Y$5)),(IF(AA8&gt;=5,0,$AA$5)),(IF(AC8&gt;=5,0,$AC$5)))</f>
        <v>0</v>
      </c>
      <c r="AJ8" s="126" t="str">
        <f aca="false">IF($AG8&lt;3.495,"Th«i häc",IF($AG8&lt;4.995,"Ngõng häc",IF($AK8&gt;25,"Ngõng häc","Lªn líp")))</f>
        <v>Lªn líp</v>
      </c>
      <c r="AK8" s="61" t="n">
        <v>6</v>
      </c>
      <c r="AL8" s="62"/>
      <c r="AM8" s="62" t="n">
        <v>4.8</v>
      </c>
      <c r="AN8" s="62"/>
      <c r="AO8" s="61" t="n">
        <v>5.3</v>
      </c>
      <c r="AP8" s="61"/>
      <c r="AQ8" s="61" t="n">
        <v>7</v>
      </c>
      <c r="AR8" s="61"/>
      <c r="AS8" s="61" t="n">
        <v>6</v>
      </c>
      <c r="AT8" s="61"/>
      <c r="AU8" s="61" t="n">
        <v>5</v>
      </c>
      <c r="AV8" s="61"/>
      <c r="AW8" s="61" t="n">
        <v>4.8</v>
      </c>
      <c r="AX8" s="61"/>
      <c r="AY8" s="61" t="n">
        <v>6.3</v>
      </c>
      <c r="AZ8" s="61"/>
      <c r="BA8" s="218" t="n">
        <f aca="false">AY8*$AY$5+AW8*$AW$5+AU8*$AU$5+AS8*$AS$5+AQ8*$AQ$5+AO8*$AO$5+AM8*$AM$5+AK8*$AK$5</f>
        <v>124.3</v>
      </c>
      <c r="BB8" s="219" t="n">
        <f aca="false">BA8/$BA$5</f>
        <v>5.65</v>
      </c>
      <c r="BC8" s="220" t="str">
        <f aca="false">IF(BB8&gt;=8.995,"Xuất sắc",IF(BB8&gt;=7.995,"Giỏi",IF(BB8&gt;=6.995,"Khá",IF(BB8&gt;=5.995,"TB Khá",IF(BB8&gt;=4.995,"Trung bình",IF(BB8&gt;=3.995,"Yếu",IF(BB8&lt;3.995,"Kém")))))))</f>
        <v>Trung bình</v>
      </c>
      <c r="BD8" s="61"/>
      <c r="BE8" s="61"/>
      <c r="BF8" s="221"/>
      <c r="BG8" s="222"/>
      <c r="BH8" s="222"/>
      <c r="BI8" s="222"/>
      <c r="BJ8" s="208"/>
      <c r="BK8" s="223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225"/>
      <c r="BY8" s="225"/>
      <c r="BZ8" s="225"/>
      <c r="CA8" s="225"/>
      <c r="CB8" s="225"/>
      <c r="CC8" s="225"/>
      <c r="CD8" s="225"/>
      <c r="CE8" s="225"/>
      <c r="CF8" s="225"/>
      <c r="CG8" s="225"/>
      <c r="CH8" s="225"/>
      <c r="CI8" s="225"/>
      <c r="CJ8" s="225"/>
      <c r="CK8" s="225"/>
      <c r="CL8" s="225"/>
      <c r="CM8" s="225"/>
      <c r="CN8" s="225"/>
      <c r="CO8" s="225"/>
      <c r="CP8" s="225"/>
      <c r="CQ8" s="225"/>
      <c r="CR8" s="225"/>
      <c r="CS8" s="225"/>
      <c r="CT8" s="225"/>
      <c r="CU8" s="225"/>
      <c r="CV8" s="225"/>
      <c r="CW8" s="225"/>
      <c r="CX8" s="225"/>
      <c r="CY8" s="225"/>
      <c r="CZ8" s="225"/>
      <c r="DA8" s="225"/>
      <c r="DB8" s="225"/>
      <c r="DC8" s="225"/>
      <c r="DD8" s="225"/>
      <c r="DE8" s="225"/>
      <c r="DF8" s="225"/>
      <c r="DG8" s="225"/>
      <c r="DH8" s="227"/>
      <c r="DI8" s="227"/>
      <c r="DJ8" s="234"/>
      <c r="DK8" s="225"/>
      <c r="DL8" s="225"/>
      <c r="DM8" s="225"/>
      <c r="DN8" s="225"/>
      <c r="DO8" s="61"/>
      <c r="DP8" s="62"/>
      <c r="DQ8" s="225"/>
      <c r="DR8" s="233"/>
      <c r="DS8" s="234"/>
      <c r="DT8" s="225"/>
      <c r="DU8" s="225"/>
      <c r="DV8" s="225"/>
      <c r="DW8" s="225"/>
      <c r="DX8" s="225"/>
      <c r="DY8" s="225"/>
      <c r="DZ8" s="225"/>
      <c r="EA8" s="225"/>
      <c r="EB8" s="225"/>
      <c r="EC8" s="225"/>
      <c r="ED8" s="225"/>
      <c r="EE8" s="225"/>
      <c r="EF8" s="225"/>
      <c r="EG8" s="225"/>
      <c r="EH8" s="225"/>
      <c r="EI8" s="225"/>
      <c r="EJ8" s="225"/>
      <c r="EK8" s="225"/>
      <c r="EL8" s="225"/>
      <c r="EM8" s="225"/>
      <c r="EN8" s="225"/>
      <c r="EO8" s="222"/>
      <c r="EP8" s="222"/>
      <c r="EQ8" s="222"/>
      <c r="ER8" s="235"/>
      <c r="ES8" s="225"/>
      <c r="ET8" s="225"/>
      <c r="EU8" s="225"/>
      <c r="EV8" s="225"/>
      <c r="EW8" s="236"/>
      <c r="EX8" s="237"/>
      <c r="EY8" s="236"/>
      <c r="EZ8" s="225"/>
      <c r="FA8" s="225"/>
      <c r="FB8" s="225"/>
      <c r="FC8" s="225"/>
      <c r="FD8" s="225"/>
      <c r="FE8" s="225"/>
      <c r="FF8" s="225"/>
      <c r="FG8" s="225"/>
      <c r="FH8" s="225"/>
      <c r="FI8" s="225"/>
      <c r="FJ8" s="229"/>
    </row>
    <row r="9" customFormat="false" ht="12.95" hidden="false" customHeight="true" outlineLevel="0" collapsed="false">
      <c r="A9" s="208" t="n">
        <v>4</v>
      </c>
      <c r="B9" s="81" t="s">
        <v>171</v>
      </c>
      <c r="C9" s="82" t="s">
        <v>169</v>
      </c>
      <c r="D9" s="230" t="s">
        <v>172</v>
      </c>
      <c r="E9" s="61" t="n">
        <v>8</v>
      </c>
      <c r="F9" s="61"/>
      <c r="G9" s="61" t="n">
        <v>6</v>
      </c>
      <c r="H9" s="61"/>
      <c r="I9" s="61" t="n">
        <v>5.9</v>
      </c>
      <c r="J9" s="62"/>
      <c r="K9" s="61" t="n">
        <v>5</v>
      </c>
      <c r="L9" s="62"/>
      <c r="M9" s="61"/>
      <c r="N9" s="62"/>
      <c r="O9" s="61" t="n">
        <v>5</v>
      </c>
      <c r="P9" s="62"/>
      <c r="Q9" s="63" t="n">
        <v>4.4</v>
      </c>
      <c r="R9" s="62" t="n">
        <v>4.4</v>
      </c>
      <c r="S9" s="62" t="n">
        <f aca="false">Q9*$Q$5+O9*$O$5+M9*$M$5+K9*$K$5+I9*$I$5+G9*$G$5+E9*$E$5</f>
        <v>171.4</v>
      </c>
      <c r="T9" s="142" t="n">
        <f aca="false">S9/$S$5</f>
        <v>5.04117647058824</v>
      </c>
      <c r="U9" s="62" t="n">
        <v>6.3</v>
      </c>
      <c r="V9" s="62" t="n">
        <v>4.8</v>
      </c>
      <c r="W9" s="62"/>
      <c r="X9" s="62"/>
      <c r="Y9" s="61" t="n">
        <v>5</v>
      </c>
      <c r="Z9" s="61"/>
      <c r="AA9" s="61" t="n">
        <v>6</v>
      </c>
      <c r="AB9" s="61"/>
      <c r="AC9" s="61" t="n">
        <v>5</v>
      </c>
      <c r="AD9" s="61"/>
      <c r="AE9" s="62" t="n">
        <f aca="false">AC9*$AC$5+AA9*$AA$5+Y9*$Y$5+W9*$W$5+U9*$U$5</f>
        <v>66.9</v>
      </c>
      <c r="AF9" s="142" t="n">
        <f aca="false">AE9/$AE$5</f>
        <v>4.46</v>
      </c>
      <c r="AG9" s="214" t="n">
        <f aca="false">(AE9+S9)/$AG$5</f>
        <v>4.86326530612245</v>
      </c>
      <c r="AH9" s="215" t="str">
        <f aca="false">IF(AG9&gt;=8.995,"XuÊt s¾c",IF(AG9&gt;=7.995,"Giái",IF(AG9&gt;=6.995,"Kh¸",IF(AG9&gt;=5.995,"TB Kh¸",IF(AG9&gt;=4.995,"Trung b×nh",IF(AG9&gt;=3.995,"YÕu",IF(AG9&lt;3.995,"KÐm")))))))</f>
        <v>YÕu</v>
      </c>
      <c r="AI9" s="216" t="n">
        <f aca="false">SUM((IF(E9&gt;=5,0,$E$5)),(IF(G9&gt;=5,0,$G$5)),(IF(I9&gt;=5,0,$I$5)),(IF(K9&gt;=5,0,$K$5)),,(IF(M9&gt;=5,0,$M$5)),(IF(O9&gt;=5,0,$O$5)),(IF(Q9&gt;=5,0,$Q$5)),,(IF(U9&gt;=5,0,$U$5)),(IF(W9&gt;=5,0,$W$5)),(IF(Y9&gt;=5,0,$Y$5)),(IF(AA9&gt;=5,0,$AA$5)),(IF(AC9&gt;=5,0,$AC$5)))</f>
        <v>12</v>
      </c>
      <c r="AJ9" s="126" t="str">
        <f aca="false">IF($AG9&lt;3.495,"Th«i häc",IF($AG9&lt;4.995,"Ngõng häc",IF($AK9&gt;25,"Ngõng häc","Lªn líp")))</f>
        <v>Ngõng häc</v>
      </c>
      <c r="AK9" s="62" t="n">
        <v>5</v>
      </c>
      <c r="AL9" s="62"/>
      <c r="AM9" s="62" t="n">
        <v>5.5</v>
      </c>
      <c r="AN9" s="62"/>
      <c r="AO9" s="61" t="n">
        <v>5.5</v>
      </c>
      <c r="AP9" s="61"/>
      <c r="AQ9" s="61" t="n">
        <v>7</v>
      </c>
      <c r="AR9" s="61"/>
      <c r="AS9" s="61" t="n">
        <v>5</v>
      </c>
      <c r="AT9" s="61"/>
      <c r="AU9" s="61" t="n">
        <v>3.6</v>
      </c>
      <c r="AV9" s="61"/>
      <c r="AW9" s="61" t="n">
        <v>7</v>
      </c>
      <c r="AX9" s="61"/>
      <c r="AY9" s="61" t="n">
        <v>6.7</v>
      </c>
      <c r="AZ9" s="61"/>
      <c r="BA9" s="218" t="n">
        <f aca="false">AY9*$AY$5+AW9*$AW$5+AU9*$AU$5+AS9*$AS$5+AQ9*$AQ$5+AO9*$AO$5+AM9*$AM$5+AK9*$AK$5</f>
        <v>123.9</v>
      </c>
      <c r="BB9" s="219" t="n">
        <f aca="false">BA9/$BA$5</f>
        <v>5.63181818181818</v>
      </c>
      <c r="BC9" s="220" t="str">
        <f aca="false">IF(BB9&gt;=8.995,"Xuất sắc",IF(BB9&gt;=7.995,"Giỏi",IF(BB9&gt;=6.995,"Khá",IF(BB9&gt;=5.995,"TB Khá",IF(BB9&gt;=4.995,"Trung bình",IF(BB9&gt;=3.995,"Yếu",IF(BB9&lt;3.995,"Kém")))))))</f>
        <v>Trung bình</v>
      </c>
      <c r="BD9" s="61"/>
      <c r="BE9" s="61"/>
      <c r="BF9" s="221"/>
      <c r="BG9" s="222"/>
      <c r="BH9" s="222"/>
      <c r="BI9" s="222"/>
      <c r="BJ9" s="208"/>
      <c r="BK9" s="223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225"/>
      <c r="BY9" s="225"/>
      <c r="BZ9" s="225"/>
      <c r="CA9" s="225"/>
      <c r="CB9" s="225"/>
      <c r="CC9" s="225"/>
      <c r="CD9" s="225"/>
      <c r="CE9" s="225"/>
      <c r="CF9" s="225"/>
      <c r="CG9" s="225"/>
      <c r="CH9" s="225"/>
      <c r="CI9" s="225"/>
      <c r="CJ9" s="225"/>
      <c r="CK9" s="225"/>
      <c r="CL9" s="225"/>
      <c r="CM9" s="225"/>
      <c r="CN9" s="225"/>
      <c r="CO9" s="225"/>
      <c r="CP9" s="225"/>
      <c r="CQ9" s="225"/>
      <c r="CR9" s="225"/>
      <c r="CS9" s="225"/>
      <c r="CT9" s="225"/>
      <c r="CU9" s="225"/>
      <c r="CV9" s="225"/>
      <c r="CW9" s="225"/>
      <c r="CX9" s="225"/>
      <c r="CY9" s="225"/>
      <c r="CZ9" s="225"/>
      <c r="DA9" s="225"/>
      <c r="DB9" s="225"/>
      <c r="DC9" s="225"/>
      <c r="DD9" s="225"/>
      <c r="DE9" s="225"/>
      <c r="DF9" s="225"/>
      <c r="DG9" s="225"/>
      <c r="DH9" s="227"/>
      <c r="DI9" s="227"/>
      <c r="DJ9" s="234"/>
      <c r="DK9" s="225"/>
      <c r="DL9" s="225"/>
      <c r="DM9" s="225"/>
      <c r="DN9" s="225"/>
      <c r="DO9" s="61"/>
      <c r="DP9" s="62"/>
      <c r="DQ9" s="225"/>
      <c r="DR9" s="233"/>
      <c r="DS9" s="234"/>
      <c r="DT9" s="225"/>
      <c r="DU9" s="225"/>
      <c r="DV9" s="225"/>
      <c r="DW9" s="225"/>
      <c r="DX9" s="225"/>
      <c r="DY9" s="225"/>
      <c r="DZ9" s="225"/>
      <c r="EA9" s="225"/>
      <c r="EB9" s="225"/>
      <c r="EC9" s="225"/>
      <c r="ED9" s="225"/>
      <c r="EE9" s="225"/>
      <c r="EF9" s="225"/>
      <c r="EG9" s="225"/>
      <c r="EH9" s="225"/>
      <c r="EI9" s="225"/>
      <c r="EJ9" s="225"/>
      <c r="EK9" s="225"/>
      <c r="EL9" s="225"/>
      <c r="EM9" s="225"/>
      <c r="EN9" s="225"/>
      <c r="EO9" s="222"/>
      <c r="EP9" s="222"/>
      <c r="EQ9" s="222"/>
      <c r="ER9" s="235"/>
      <c r="ES9" s="225"/>
      <c r="ET9" s="225"/>
      <c r="EU9" s="225"/>
      <c r="EV9" s="225"/>
      <c r="EW9" s="236"/>
      <c r="EX9" s="237"/>
      <c r="EY9" s="236"/>
      <c r="EZ9" s="225"/>
      <c r="FA9" s="225"/>
      <c r="FB9" s="225"/>
      <c r="FC9" s="225"/>
      <c r="FD9" s="225"/>
      <c r="FE9" s="225"/>
      <c r="FF9" s="225"/>
      <c r="FG9" s="225"/>
      <c r="FH9" s="225"/>
      <c r="FI9" s="225"/>
      <c r="FJ9" s="229"/>
    </row>
    <row r="10" customFormat="false" ht="12.95" hidden="false" customHeight="true" outlineLevel="0" collapsed="false">
      <c r="A10" s="208" t="n">
        <v>5</v>
      </c>
      <c r="B10" s="97" t="s">
        <v>173</v>
      </c>
      <c r="C10" s="98" t="s">
        <v>169</v>
      </c>
      <c r="D10" s="238" t="n">
        <v>34158</v>
      </c>
      <c r="E10" s="61" t="n">
        <v>6</v>
      </c>
      <c r="F10" s="61"/>
      <c r="G10" s="61" t="n">
        <v>5.7</v>
      </c>
      <c r="H10" s="61"/>
      <c r="I10" s="61" t="n">
        <v>5.4</v>
      </c>
      <c r="J10" s="62"/>
      <c r="K10" s="61" t="n">
        <v>5.3</v>
      </c>
      <c r="L10" s="62" t="n">
        <v>4.3</v>
      </c>
      <c r="M10" s="61" t="n">
        <v>7.2</v>
      </c>
      <c r="N10" s="62"/>
      <c r="O10" s="61" t="n">
        <v>6</v>
      </c>
      <c r="P10" s="62"/>
      <c r="Q10" s="93" t="n">
        <v>5</v>
      </c>
      <c r="R10" s="62"/>
      <c r="S10" s="62" t="n">
        <f aca="false">Q10*$Q$5+O10*$O$5+M10*$M$5+K10*$K$5+I10*$I$5+G10*$G$5+E10*$E$5</f>
        <v>193.4</v>
      </c>
      <c r="T10" s="142" t="n">
        <f aca="false">S10/$S$5</f>
        <v>5.68823529411765</v>
      </c>
      <c r="U10" s="61" t="n">
        <v>5.5</v>
      </c>
      <c r="V10" s="61"/>
      <c r="W10" s="61" t="n">
        <v>5.7</v>
      </c>
      <c r="X10" s="62" t="n">
        <v>3.2</v>
      </c>
      <c r="Y10" s="61" t="n">
        <v>5.5</v>
      </c>
      <c r="Z10" s="61"/>
      <c r="AA10" s="61" t="n">
        <v>5.8</v>
      </c>
      <c r="AB10" s="61"/>
      <c r="AC10" s="61" t="n">
        <v>5.4</v>
      </c>
      <c r="AD10" s="61"/>
      <c r="AE10" s="62" t="n">
        <f aca="false">AC10*$AC$5+AA10*$AA$5+Y10*$Y$5+W10*$W$5+U10*$U$5</f>
        <v>83.7</v>
      </c>
      <c r="AF10" s="142" t="n">
        <f aca="false">AE10/$AE$5</f>
        <v>5.58</v>
      </c>
      <c r="AG10" s="214" t="n">
        <f aca="false">(AE10+S10)/$AG$5</f>
        <v>5.65510204081633</v>
      </c>
      <c r="AH10" s="215" t="str">
        <f aca="false">IF(AG10&gt;=8.995,"XuÊt s¾c",IF(AG10&gt;=7.995,"Giái",IF(AG10&gt;=6.995,"Kh¸",IF(AG10&gt;=5.995,"TB Kh¸",IF(AG10&gt;=4.995,"Trung b×nh",IF(AG10&gt;=3.995,"YÕu",IF(AG10&lt;3.995,"KÐm")))))))</f>
        <v>Trung b×nh</v>
      </c>
      <c r="AI10" s="216" t="n">
        <f aca="false">SUM((IF(E10&gt;=5,0,$E$5)),(IF(G10&gt;=5,0,$G$5)),(IF(I10&gt;=5,0,$I$5)),(IF(K10&gt;=5,0,$K$5)),,(IF(M10&gt;=5,0,$M$5)),(IF(O10&gt;=5,0,$O$5)),(IF(Q10&gt;=5,0,$Q$5)),,(IF(U10&gt;=5,0,$U$5)),(IF(W10&gt;=5,0,$W$5)),(IF(Y10&gt;=5,0,$Y$5)),(IF(AA10&gt;=5,0,$AA$5)),(IF(AC10&gt;=5,0,$AC$5)))</f>
        <v>0</v>
      </c>
      <c r="AJ10" s="126" t="str">
        <f aca="false">IF($AG10&lt;3.495,"Th«i häc",IF($AG10&lt;4.995,"Ngõng häc",IF($AK10&gt;25,"Ngõng häc","Lªn líp")))</f>
        <v>Lªn líp</v>
      </c>
      <c r="AK10" s="61" t="n">
        <v>6</v>
      </c>
      <c r="AL10" s="61"/>
      <c r="AM10" s="61" t="n">
        <v>6.2</v>
      </c>
      <c r="AN10" s="62"/>
      <c r="AO10" s="61" t="n">
        <v>5.3</v>
      </c>
      <c r="AP10" s="61"/>
      <c r="AQ10" s="61" t="n">
        <v>6</v>
      </c>
      <c r="AR10" s="61"/>
      <c r="AS10" s="61" t="n">
        <v>5.5</v>
      </c>
      <c r="AT10" s="61"/>
      <c r="AU10" s="61" t="n">
        <v>3</v>
      </c>
      <c r="AV10" s="61"/>
      <c r="AW10" s="61" t="n">
        <v>5.8</v>
      </c>
      <c r="AX10" s="61"/>
      <c r="AY10" s="61" t="n">
        <v>6.8</v>
      </c>
      <c r="AZ10" s="61"/>
      <c r="BA10" s="218" t="n">
        <f aca="false">AY10*$AY$5+AW10*$AW$5+AU10*$AU$5+AS10*$AS$5+AQ10*$AQ$5+AO10*$AO$5+AM10*$AM$5+AK10*$AK$5</f>
        <v>122.9</v>
      </c>
      <c r="BB10" s="219" t="n">
        <f aca="false">BA10/$BA$5</f>
        <v>5.58636363636364</v>
      </c>
      <c r="BC10" s="220" t="str">
        <f aca="false">IF(BB10&gt;=8.995,"Xuất sắc",IF(BB10&gt;=7.995,"Giỏi",IF(BB10&gt;=6.995,"Khá",IF(BB10&gt;=5.995,"TB Khá",IF(BB10&gt;=4.995,"Trung bình",IF(BB10&gt;=3.995,"Yếu",IF(BB10&lt;3.995,"Kém")))))))</f>
        <v>Trung bình</v>
      </c>
      <c r="BD10" s="61"/>
      <c r="BE10" s="61"/>
      <c r="BF10" s="221"/>
      <c r="BG10" s="222"/>
      <c r="BH10" s="222"/>
      <c r="BI10" s="222"/>
      <c r="BJ10" s="208"/>
      <c r="BK10" s="223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225"/>
      <c r="BY10" s="225"/>
      <c r="BZ10" s="225"/>
      <c r="CA10" s="225"/>
      <c r="CB10" s="225"/>
      <c r="CC10" s="225"/>
      <c r="CD10" s="225"/>
      <c r="CE10" s="225"/>
      <c r="CF10" s="225"/>
      <c r="CG10" s="225"/>
      <c r="CH10" s="225"/>
      <c r="CI10" s="225"/>
      <c r="CJ10" s="225"/>
      <c r="CK10" s="225"/>
      <c r="CL10" s="225"/>
      <c r="CM10" s="225"/>
      <c r="CN10" s="225"/>
      <c r="CO10" s="225"/>
      <c r="CP10" s="225"/>
      <c r="CQ10" s="225"/>
      <c r="CR10" s="225"/>
      <c r="CS10" s="225"/>
      <c r="CT10" s="225"/>
      <c r="CU10" s="225"/>
      <c r="CV10" s="225"/>
      <c r="CW10" s="225"/>
      <c r="CX10" s="225"/>
      <c r="CY10" s="225"/>
      <c r="CZ10" s="225"/>
      <c r="DA10" s="225"/>
      <c r="DB10" s="225"/>
      <c r="DC10" s="225"/>
      <c r="DD10" s="225"/>
      <c r="DE10" s="225"/>
      <c r="DF10" s="225"/>
      <c r="DG10" s="225"/>
      <c r="DH10" s="227"/>
      <c r="DI10" s="227"/>
      <c r="DJ10" s="61"/>
      <c r="DK10" s="225"/>
      <c r="DL10" s="225"/>
      <c r="DM10" s="225"/>
      <c r="DN10" s="225"/>
      <c r="DO10" s="61"/>
      <c r="DP10" s="62"/>
      <c r="DQ10" s="225"/>
      <c r="DR10" s="225"/>
      <c r="DS10" s="228"/>
      <c r="DT10" s="225"/>
      <c r="DU10" s="225"/>
      <c r="DV10" s="225"/>
      <c r="DW10" s="225"/>
      <c r="DX10" s="225"/>
      <c r="DY10" s="225"/>
      <c r="DZ10" s="225"/>
      <c r="EA10" s="225"/>
      <c r="EB10" s="225"/>
      <c r="EC10" s="225"/>
      <c r="ED10" s="225"/>
      <c r="EE10" s="225"/>
      <c r="EF10" s="225"/>
      <c r="EG10" s="225"/>
      <c r="EH10" s="225"/>
      <c r="EI10" s="225"/>
      <c r="EJ10" s="225"/>
      <c r="EK10" s="225"/>
      <c r="EL10" s="225"/>
      <c r="EM10" s="225"/>
      <c r="EN10" s="225"/>
      <c r="EO10" s="222"/>
      <c r="EP10" s="222"/>
      <c r="EQ10" s="222"/>
      <c r="ER10" s="235"/>
      <c r="ES10" s="225"/>
      <c r="ET10" s="225"/>
      <c r="EU10" s="225"/>
      <c r="EV10" s="225"/>
      <c r="EW10" s="236"/>
      <c r="EX10" s="237"/>
      <c r="EY10" s="236"/>
      <c r="EZ10" s="225"/>
      <c r="FA10" s="225"/>
      <c r="FB10" s="225"/>
      <c r="FC10" s="225"/>
      <c r="FD10" s="225"/>
      <c r="FE10" s="225"/>
      <c r="FF10" s="225"/>
      <c r="FG10" s="225"/>
      <c r="FH10" s="225"/>
      <c r="FI10" s="225"/>
      <c r="FJ10" s="229"/>
    </row>
    <row r="11" customFormat="false" ht="12.95" hidden="false" customHeight="true" outlineLevel="0" collapsed="false">
      <c r="A11" s="208" t="n">
        <v>6</v>
      </c>
      <c r="B11" s="81" t="s">
        <v>174</v>
      </c>
      <c r="C11" s="82" t="s">
        <v>46</v>
      </c>
      <c r="D11" s="230" t="n">
        <v>34123</v>
      </c>
      <c r="E11" s="61" t="n">
        <v>7</v>
      </c>
      <c r="F11" s="61"/>
      <c r="G11" s="61" t="n">
        <v>5.3</v>
      </c>
      <c r="H11" s="61"/>
      <c r="I11" s="61" t="n">
        <v>6.3</v>
      </c>
      <c r="J11" s="62"/>
      <c r="K11" s="61" t="n">
        <v>6</v>
      </c>
      <c r="L11" s="62"/>
      <c r="M11" s="61" t="n">
        <v>7.4</v>
      </c>
      <c r="N11" s="62"/>
      <c r="O11" s="61" t="n">
        <v>6.5</v>
      </c>
      <c r="P11" s="62"/>
      <c r="Q11" s="93" t="n">
        <v>7</v>
      </c>
      <c r="R11" s="62"/>
      <c r="S11" s="62" t="n">
        <f aca="false">Q11*$Q$5+O11*$O$5+M11*$M$5+K11*$K$5+I11*$I$5+G11*$G$5+E11*$E$5</f>
        <v>219.6</v>
      </c>
      <c r="T11" s="142" t="n">
        <f aca="false">S11/$S$5</f>
        <v>6.45882352941176</v>
      </c>
      <c r="U11" s="61" t="n">
        <v>7.9</v>
      </c>
      <c r="V11" s="62"/>
      <c r="W11" s="61" t="n">
        <v>7.2</v>
      </c>
      <c r="X11" s="62"/>
      <c r="Y11" s="61" t="n">
        <v>7</v>
      </c>
      <c r="Z11" s="61"/>
      <c r="AA11" s="61" t="n">
        <v>6.9</v>
      </c>
      <c r="AB11" s="61"/>
      <c r="AC11" s="61" t="n">
        <v>6.5</v>
      </c>
      <c r="AD11" s="61"/>
      <c r="AE11" s="62" t="n">
        <f aca="false">AC11*$AC$5+AA11*$AA$5+Y11*$Y$5+W11*$W$5+U11*$U$5</f>
        <v>106.5</v>
      </c>
      <c r="AF11" s="142" t="n">
        <f aca="false">AE11/$AE$5</f>
        <v>7.1</v>
      </c>
      <c r="AG11" s="214" t="n">
        <f aca="false">(AE11+S11)/$AG$5</f>
        <v>6.65510204081633</v>
      </c>
      <c r="AH11" s="215" t="str">
        <f aca="false">IF(AG11&gt;=8.995,"XuÊt s¾c",IF(AG11&gt;=7.995,"Giái",IF(AG11&gt;=6.995,"Kh¸",IF(AG11&gt;=5.995,"TB Kh¸",IF(AG11&gt;=4.995,"Trung b×nh",IF(AG11&gt;=3.995,"YÕu",IF(AG11&lt;3.995,"KÐm")))))))</f>
        <v>TB Kh¸</v>
      </c>
      <c r="AI11" s="216" t="n">
        <f aca="false">SUM((IF(E11&gt;=5,0,$E$5)),(IF(G11&gt;=5,0,$G$5)),(IF(I11&gt;=5,0,$I$5)),(IF(K11&gt;=5,0,$K$5)),,(IF(M11&gt;=5,0,$M$5)),(IF(O11&gt;=5,0,$O$5)),(IF(Q11&gt;=5,0,$Q$5)),,(IF(U11&gt;=5,0,$U$5)),(IF(W11&gt;=5,0,$W$5)),(IF(Y11&gt;=5,0,$Y$5)),(IF(AA11&gt;=5,0,$AA$5)),(IF(AC11&gt;=5,0,$AC$5)))</f>
        <v>0</v>
      </c>
      <c r="AJ11" s="126" t="str">
        <f aca="false">IF($AG11&lt;3.495,"Th«i häc",IF($AG11&lt;4.995,"Ngõng häc",IF($AK11&gt;25,"Ngõng häc","Lªn líp")))</f>
        <v>Lªn líp</v>
      </c>
      <c r="AK11" s="61" t="n">
        <v>8</v>
      </c>
      <c r="AL11" s="62"/>
      <c r="AM11" s="61" t="n">
        <v>6.7</v>
      </c>
      <c r="AN11" s="62"/>
      <c r="AO11" s="61" t="n">
        <v>5</v>
      </c>
      <c r="AP11" s="61"/>
      <c r="AQ11" s="61" t="n">
        <v>6.5</v>
      </c>
      <c r="AR11" s="61"/>
      <c r="AS11" s="61" t="n">
        <v>5.9</v>
      </c>
      <c r="AT11" s="61"/>
      <c r="AU11" s="61" t="n">
        <v>6.2</v>
      </c>
      <c r="AV11" s="61"/>
      <c r="AW11" s="61" t="n">
        <v>7</v>
      </c>
      <c r="AX11" s="61"/>
      <c r="AY11" s="61" t="n">
        <v>6.3</v>
      </c>
      <c r="AZ11" s="61"/>
      <c r="BA11" s="218" t="n">
        <f aca="false">AY11*$AY$5+AW11*$AW$5+AU11*$AU$5+AS11*$AS$5+AQ11*$AQ$5+AO11*$AO$5+AM11*$AM$5+AK11*$AK$5</f>
        <v>141.5</v>
      </c>
      <c r="BB11" s="219" t="n">
        <f aca="false">BA11/$BA$5</f>
        <v>6.43181818181818</v>
      </c>
      <c r="BC11" s="220" t="str">
        <f aca="false">IF(BB11&gt;=8.995,"Xuất sắc",IF(BB11&gt;=7.995,"Giỏi",IF(BB11&gt;=6.995,"Khá",IF(BB11&gt;=5.995,"TB Khá",IF(BB11&gt;=4.995,"Trung bình",IF(BB11&gt;=3.995,"Yếu",IF(BB11&lt;3.995,"Kém")))))))</f>
        <v>TB Khá</v>
      </c>
      <c r="BD11" s="61"/>
      <c r="BE11" s="61"/>
      <c r="BF11" s="221"/>
      <c r="BG11" s="222"/>
      <c r="BH11" s="222"/>
      <c r="BI11" s="222"/>
      <c r="BJ11" s="208"/>
      <c r="BK11" s="223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225"/>
      <c r="BY11" s="225"/>
      <c r="BZ11" s="225"/>
      <c r="CA11" s="225"/>
      <c r="CB11" s="225"/>
      <c r="CC11" s="225"/>
      <c r="CD11" s="225"/>
      <c r="CE11" s="225"/>
      <c r="CF11" s="225"/>
      <c r="CG11" s="225"/>
      <c r="CH11" s="225"/>
      <c r="CI11" s="225"/>
      <c r="CJ11" s="225"/>
      <c r="CK11" s="225"/>
      <c r="CL11" s="225"/>
      <c r="CM11" s="225"/>
      <c r="CN11" s="225"/>
      <c r="CO11" s="225"/>
      <c r="CP11" s="225"/>
      <c r="CQ11" s="225"/>
      <c r="CR11" s="225"/>
      <c r="CS11" s="225"/>
      <c r="CT11" s="225"/>
      <c r="CU11" s="225"/>
      <c r="CV11" s="225"/>
      <c r="CW11" s="225"/>
      <c r="CX11" s="225"/>
      <c r="CY11" s="225"/>
      <c r="CZ11" s="225"/>
      <c r="DA11" s="225"/>
      <c r="DB11" s="225"/>
      <c r="DC11" s="225"/>
      <c r="DD11" s="225"/>
      <c r="DE11" s="225"/>
      <c r="DF11" s="225"/>
      <c r="DG11" s="225"/>
      <c r="DH11" s="227"/>
      <c r="DI11" s="227"/>
      <c r="DJ11" s="225"/>
      <c r="DK11" s="225"/>
      <c r="DL11" s="225"/>
      <c r="DM11" s="225"/>
      <c r="DN11" s="225"/>
      <c r="DO11" s="61"/>
      <c r="DP11" s="62"/>
      <c r="DQ11" s="225"/>
      <c r="DR11" s="225"/>
      <c r="DS11" s="228"/>
      <c r="DT11" s="225"/>
      <c r="DU11" s="225"/>
      <c r="DV11" s="225"/>
      <c r="DW11" s="225"/>
      <c r="DX11" s="225"/>
      <c r="DY11" s="225"/>
      <c r="DZ11" s="225"/>
      <c r="EA11" s="225"/>
      <c r="EB11" s="225"/>
      <c r="EC11" s="225"/>
      <c r="ED11" s="225"/>
      <c r="EE11" s="225"/>
      <c r="EF11" s="225"/>
      <c r="EG11" s="225"/>
      <c r="EH11" s="225"/>
      <c r="EI11" s="225"/>
      <c r="EJ11" s="225"/>
      <c r="EK11" s="225"/>
      <c r="EL11" s="225"/>
      <c r="EM11" s="225"/>
      <c r="EN11" s="225"/>
      <c r="EO11" s="222"/>
      <c r="EP11" s="222"/>
      <c r="EQ11" s="222"/>
      <c r="ER11" s="235"/>
      <c r="ES11" s="225"/>
      <c r="ET11" s="225"/>
      <c r="EU11" s="225"/>
      <c r="EV11" s="225"/>
      <c r="EW11" s="236"/>
      <c r="EX11" s="237"/>
      <c r="EY11" s="236"/>
      <c r="EZ11" s="225"/>
      <c r="FA11" s="225"/>
      <c r="FB11" s="225"/>
      <c r="FC11" s="225"/>
      <c r="FD11" s="225"/>
      <c r="FE11" s="225"/>
      <c r="FF11" s="225"/>
      <c r="FG11" s="225"/>
      <c r="FH11" s="225"/>
      <c r="FI11" s="225"/>
      <c r="FJ11" s="229"/>
    </row>
    <row r="12" customFormat="false" ht="12.95" hidden="false" customHeight="true" outlineLevel="0" collapsed="false">
      <c r="A12" s="208" t="n">
        <v>7</v>
      </c>
      <c r="B12" s="81" t="s">
        <v>175</v>
      </c>
      <c r="C12" s="82" t="s">
        <v>46</v>
      </c>
      <c r="D12" s="230" t="n">
        <v>33554</v>
      </c>
      <c r="E12" s="61" t="n">
        <v>8</v>
      </c>
      <c r="F12" s="61"/>
      <c r="G12" s="61" t="n">
        <v>6.3</v>
      </c>
      <c r="H12" s="61"/>
      <c r="I12" s="61" t="n">
        <v>8.1</v>
      </c>
      <c r="J12" s="62"/>
      <c r="K12" s="61" t="n">
        <v>6.7</v>
      </c>
      <c r="L12" s="62"/>
      <c r="M12" s="61" t="n">
        <v>6.8</v>
      </c>
      <c r="N12" s="62"/>
      <c r="O12" s="61" t="n">
        <v>7.2</v>
      </c>
      <c r="P12" s="62"/>
      <c r="Q12" s="63" t="n">
        <v>7.6</v>
      </c>
      <c r="R12" s="62"/>
      <c r="S12" s="62" t="n">
        <f aca="false">Q12*$Q$5+O12*$O$5+M12*$M$5+K12*$K$5+I12*$I$5+G12*$G$5+E12*$E$5</f>
        <v>247</v>
      </c>
      <c r="T12" s="142" t="n">
        <f aca="false">S12/$S$5</f>
        <v>7.26470588235294</v>
      </c>
      <c r="U12" s="61" t="n">
        <v>8.2</v>
      </c>
      <c r="V12" s="62"/>
      <c r="W12" s="61" t="n">
        <v>7</v>
      </c>
      <c r="X12" s="62"/>
      <c r="Y12" s="61" t="n">
        <v>7.9</v>
      </c>
      <c r="Z12" s="61"/>
      <c r="AA12" s="61" t="n">
        <v>8.3</v>
      </c>
      <c r="AB12" s="61"/>
      <c r="AC12" s="61" t="n">
        <v>6.1</v>
      </c>
      <c r="AD12" s="61"/>
      <c r="AE12" s="62" t="n">
        <f aca="false">AC12*$AC$5+AA12*$AA$5+Y12*$Y$5+W12*$W$5+U12*$U$5</f>
        <v>112.5</v>
      </c>
      <c r="AF12" s="142" t="n">
        <f aca="false">AE12/$AE$5</f>
        <v>7.5</v>
      </c>
      <c r="AG12" s="214" t="n">
        <f aca="false">(AE12+S12)/$AG$5</f>
        <v>7.33673469387755</v>
      </c>
      <c r="AH12" s="215" t="str">
        <f aca="false">IF(AG12&gt;=8.995,"XuÊt s¾c",IF(AG12&gt;=7.995,"Giái",IF(AG12&gt;=6.995,"Kh¸",IF(AG12&gt;=5.995,"TB Kh¸",IF(AG12&gt;=4.995,"Trung b×nh",IF(AG12&gt;=3.995,"YÕu",IF(AG12&lt;3.995,"KÐm")))))))</f>
        <v>Kh¸</v>
      </c>
      <c r="AI12" s="216" t="n">
        <f aca="false">SUM((IF(E12&gt;=5,0,$E$5)),(IF(G12&gt;=5,0,$G$5)),(IF(I12&gt;=5,0,$I$5)),(IF(K12&gt;=5,0,$K$5)),,(IF(M12&gt;=5,0,$M$5)),(IF(O12&gt;=5,0,$O$5)),(IF(Q12&gt;=5,0,$Q$5)),,(IF(U12&gt;=5,0,$U$5)),(IF(W12&gt;=5,0,$W$5)),(IF(Y12&gt;=5,0,$Y$5)),(IF(AA12&gt;=5,0,$AA$5)),(IF(AC12&gt;=5,0,$AC$5)))</f>
        <v>0</v>
      </c>
      <c r="AJ12" s="126" t="str">
        <f aca="false">IF($AG12&lt;3.495,"Th«i häc",IF($AG12&lt;4.995,"Ngõng häc",IF($AK12&gt;25,"Ngõng häc","Lªn líp")))</f>
        <v>Lªn líp</v>
      </c>
      <c r="AK12" s="61" t="n">
        <v>7</v>
      </c>
      <c r="AL12" s="62"/>
      <c r="AM12" s="61" t="n">
        <v>7</v>
      </c>
      <c r="AN12" s="62"/>
      <c r="AO12" s="61" t="n">
        <v>7</v>
      </c>
      <c r="AP12" s="61"/>
      <c r="AQ12" s="61" t="n">
        <v>7</v>
      </c>
      <c r="AR12" s="61"/>
      <c r="AS12" s="61" t="n">
        <v>5.9</v>
      </c>
      <c r="AT12" s="61"/>
      <c r="AU12" s="61" t="n">
        <v>7.4</v>
      </c>
      <c r="AV12" s="61"/>
      <c r="AW12" s="61" t="n">
        <v>6.5</v>
      </c>
      <c r="AX12" s="61"/>
      <c r="AY12" s="61" t="n">
        <v>6.5</v>
      </c>
      <c r="AZ12" s="61"/>
      <c r="BA12" s="218" t="n">
        <f aca="false">AY12*$AY$5+AW12*$AW$5+AU12*$AU$5+AS12*$AS$5+AQ12*$AQ$5+AO12*$AO$5+AM12*$AM$5+AK12*$AK$5</f>
        <v>149.4</v>
      </c>
      <c r="BB12" s="219" t="n">
        <f aca="false">BA12/$BA$5</f>
        <v>6.79090909090909</v>
      </c>
      <c r="BC12" s="220" t="str">
        <f aca="false">IF(BB12&gt;=8.995,"Xuất sắc",IF(BB12&gt;=7.995,"Giỏi",IF(BB12&gt;=6.995,"Khá",IF(BB12&gt;=5.995,"TB Khá",IF(BB12&gt;=4.995,"Trung bình",IF(BB12&gt;=3.995,"Yếu",IF(BB12&lt;3.995,"Kém")))))))</f>
        <v>TB Khá</v>
      </c>
      <c r="BD12" s="61"/>
      <c r="BE12" s="61"/>
      <c r="BF12" s="221"/>
      <c r="BG12" s="222"/>
      <c r="BH12" s="222"/>
      <c r="BI12" s="222"/>
      <c r="BJ12" s="208"/>
      <c r="BK12" s="239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240"/>
      <c r="CF12" s="240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241"/>
      <c r="DI12" s="241"/>
      <c r="DJ12" s="61"/>
      <c r="DK12" s="61"/>
      <c r="DL12" s="61"/>
      <c r="DM12" s="61"/>
      <c r="DN12" s="61"/>
      <c r="DO12" s="61"/>
      <c r="DP12" s="62"/>
      <c r="DQ12" s="61"/>
      <c r="DR12" s="61"/>
      <c r="DS12" s="242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222"/>
      <c r="EP12" s="222"/>
      <c r="EQ12" s="222"/>
      <c r="ER12" s="235"/>
      <c r="ES12" s="61"/>
      <c r="ET12" s="61"/>
      <c r="EU12" s="61"/>
      <c r="EV12" s="61"/>
      <c r="EW12" s="222"/>
      <c r="EX12" s="235"/>
      <c r="EY12" s="222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92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243"/>
    </row>
    <row r="13" customFormat="false" ht="12.95" hidden="false" customHeight="true" outlineLevel="0" collapsed="false">
      <c r="A13" s="208" t="n">
        <v>8</v>
      </c>
      <c r="B13" s="244" t="s">
        <v>176</v>
      </c>
      <c r="C13" s="245" t="s">
        <v>58</v>
      </c>
      <c r="D13" s="246" t="n">
        <v>34062</v>
      </c>
      <c r="E13" s="61" t="n">
        <v>8</v>
      </c>
      <c r="F13" s="61"/>
      <c r="G13" s="61" t="n">
        <v>5.6</v>
      </c>
      <c r="H13" s="61"/>
      <c r="I13" s="61" t="n">
        <v>6.4</v>
      </c>
      <c r="J13" s="62"/>
      <c r="K13" s="61" t="n">
        <v>5</v>
      </c>
      <c r="L13" s="62"/>
      <c r="M13" s="61" t="n">
        <v>5</v>
      </c>
      <c r="N13" s="62"/>
      <c r="O13" s="61" t="n">
        <v>5</v>
      </c>
      <c r="P13" s="62"/>
      <c r="Q13" s="63" t="n">
        <v>5.3</v>
      </c>
      <c r="R13" s="62" t="n">
        <v>3.8</v>
      </c>
      <c r="S13" s="62" t="n">
        <f aca="false">Q13*$Q$5+O13*$O$5+M13*$M$5+K13*$K$5+I13*$I$5+G13*$G$5+E13*$E$5</f>
        <v>197.3</v>
      </c>
      <c r="T13" s="142" t="n">
        <f aca="false">S13/$S$5</f>
        <v>5.80294117647059</v>
      </c>
      <c r="U13" s="62" t="n">
        <v>6</v>
      </c>
      <c r="V13" s="62"/>
      <c r="W13" s="61" t="n">
        <v>5.4</v>
      </c>
      <c r="X13" s="62"/>
      <c r="Y13" s="61" t="n">
        <v>5.7</v>
      </c>
      <c r="Z13" s="61"/>
      <c r="AA13" s="61" t="n">
        <v>6.3</v>
      </c>
      <c r="AB13" s="61"/>
      <c r="AC13" s="61" t="n">
        <v>5.9</v>
      </c>
      <c r="AD13" s="61"/>
      <c r="AE13" s="62" t="n">
        <f aca="false">AC13*$AC$5+AA13*$AA$5+Y13*$Y$5+W13*$W$5+U13*$U$5</f>
        <v>87.9</v>
      </c>
      <c r="AF13" s="142" t="n">
        <f aca="false">AE13/$AE$5</f>
        <v>5.86</v>
      </c>
      <c r="AG13" s="214" t="n">
        <f aca="false">(AE13+S13)/$AG$5</f>
        <v>5.82040816326531</v>
      </c>
      <c r="AH13" s="215" t="str">
        <f aca="false">IF(AG13&gt;=8.995,"XuÊt s¾c",IF(AG13&gt;=7.995,"Giái",IF(AG13&gt;=6.995,"Kh¸",IF(AG13&gt;=5.995,"TB Kh¸",IF(AG13&gt;=4.995,"Trung b×nh",IF(AG13&gt;=3.995,"YÕu",IF(AG13&lt;3.995,"KÐm")))))))</f>
        <v>Trung b×nh</v>
      </c>
      <c r="AI13" s="216" t="n">
        <f aca="false">SUM((IF(E13&gt;=5,0,$E$5)),(IF(G13&gt;=5,0,$G$5)),(IF(I13&gt;=5,0,$I$5)),(IF(K13&gt;=5,0,$K$5)),,(IF(M13&gt;=5,0,$M$5)),(IF(O13&gt;=5,0,$O$5)),(IF(Q13&gt;=5,0,$Q$5)),,(IF(U13&gt;=5,0,$U$5)),(IF(W13&gt;=5,0,$W$5)),(IF(Y13&gt;=5,0,$Y$5)),(IF(AA13&gt;=5,0,$AA$5)),(IF(AC13&gt;=5,0,$AC$5)))</f>
        <v>0</v>
      </c>
      <c r="AJ13" s="126" t="str">
        <f aca="false">IF($AG13&lt;3.495,"Th«i häc",IF($AG13&lt;4.995,"Ngõng häc",IF($AK13&gt;25,"Ngõng häc","Lªn líp")))</f>
        <v>Lªn líp</v>
      </c>
      <c r="AK13" s="62" t="n">
        <v>8</v>
      </c>
      <c r="AL13" s="62"/>
      <c r="AM13" s="61" t="n">
        <v>5.8</v>
      </c>
      <c r="AN13" s="62"/>
      <c r="AO13" s="61" t="n">
        <v>6</v>
      </c>
      <c r="AP13" s="61"/>
      <c r="AQ13" s="61" t="n">
        <v>7</v>
      </c>
      <c r="AR13" s="61"/>
      <c r="AS13" s="61" t="n">
        <v>6.4</v>
      </c>
      <c r="AT13" s="61"/>
      <c r="AU13" s="61" t="n">
        <v>5.7</v>
      </c>
      <c r="AV13" s="61"/>
      <c r="AW13" s="61" t="n">
        <v>7.3</v>
      </c>
      <c r="AX13" s="61"/>
      <c r="AY13" s="61" t="n">
        <v>7</v>
      </c>
      <c r="AZ13" s="61"/>
      <c r="BA13" s="218" t="n">
        <f aca="false">AY13*$AY$5+AW13*$AW$5+AU13*$AU$5+AS13*$AS$5+AQ13*$AQ$5+AO13*$AO$5+AM13*$AM$5+AK13*$AK$5</f>
        <v>144.1</v>
      </c>
      <c r="BB13" s="219" t="n">
        <f aca="false">BA13/$BA$5</f>
        <v>6.55</v>
      </c>
      <c r="BC13" s="220" t="str">
        <f aca="false">IF(BB13&gt;=8.995,"Xuất sắc",IF(BB13&gt;=7.995,"Giỏi",IF(BB13&gt;=6.995,"Khá",IF(BB13&gt;=5.995,"TB Khá",IF(BB13&gt;=4.995,"Trung bình",IF(BB13&gt;=3.995,"Yếu",IF(BB13&lt;3.995,"Kém")))))))</f>
        <v>TB Khá</v>
      </c>
      <c r="BD13" s="61"/>
      <c r="BE13" s="61"/>
      <c r="BF13" s="221"/>
      <c r="BG13" s="222"/>
      <c r="BH13" s="222"/>
      <c r="BI13" s="222"/>
      <c r="BJ13" s="208"/>
      <c r="BK13" s="239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241"/>
      <c r="DI13" s="241"/>
      <c r="DJ13" s="61"/>
      <c r="DK13" s="61"/>
      <c r="DL13" s="61"/>
      <c r="DM13" s="61"/>
      <c r="DN13" s="61"/>
      <c r="DO13" s="61"/>
      <c r="DP13" s="62"/>
      <c r="DQ13" s="61"/>
      <c r="DR13" s="61"/>
      <c r="DS13" s="242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222"/>
      <c r="EP13" s="222"/>
      <c r="EQ13" s="222"/>
      <c r="ER13" s="235"/>
      <c r="ES13" s="61"/>
      <c r="ET13" s="61"/>
      <c r="EU13" s="61"/>
      <c r="EV13" s="61"/>
      <c r="EW13" s="222"/>
      <c r="EX13" s="235"/>
      <c r="EY13" s="222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92"/>
      <c r="FK13" s="136"/>
      <c r="FL13" s="136"/>
      <c r="FM13" s="136"/>
      <c r="FN13" s="136"/>
      <c r="FO13" s="136"/>
      <c r="FP13" s="136"/>
      <c r="FQ13" s="136"/>
      <c r="FR13" s="136"/>
      <c r="FS13" s="136"/>
      <c r="FT13" s="136"/>
      <c r="FU13" s="136"/>
      <c r="FV13" s="136"/>
      <c r="FW13" s="136"/>
      <c r="FX13" s="136"/>
      <c r="FY13" s="136"/>
      <c r="FZ13" s="136"/>
      <c r="GA13" s="136"/>
      <c r="GB13" s="136"/>
      <c r="GC13" s="136"/>
      <c r="GD13" s="136"/>
      <c r="GE13" s="136"/>
      <c r="GF13" s="136"/>
      <c r="GG13" s="136"/>
      <c r="GH13" s="136"/>
      <c r="GI13" s="136"/>
      <c r="GJ13" s="243"/>
    </row>
    <row r="14" customFormat="false" ht="12.95" hidden="false" customHeight="true" outlineLevel="0" collapsed="false">
      <c r="A14" s="208" t="n">
        <v>9</v>
      </c>
      <c r="B14" s="81" t="s">
        <v>177</v>
      </c>
      <c r="C14" s="82" t="s">
        <v>178</v>
      </c>
      <c r="D14" s="230" t="n">
        <v>34250</v>
      </c>
      <c r="E14" s="61" t="n">
        <v>6</v>
      </c>
      <c r="F14" s="61"/>
      <c r="G14" s="61" t="n">
        <v>5.3</v>
      </c>
      <c r="H14" s="61"/>
      <c r="I14" s="61" t="n">
        <v>7</v>
      </c>
      <c r="J14" s="62"/>
      <c r="K14" s="61" t="n">
        <v>5</v>
      </c>
      <c r="L14" s="62"/>
      <c r="M14" s="61" t="n">
        <v>5.7</v>
      </c>
      <c r="N14" s="62"/>
      <c r="O14" s="61" t="n">
        <v>5.2</v>
      </c>
      <c r="P14" s="62"/>
      <c r="Q14" s="63" t="n">
        <v>5.3</v>
      </c>
      <c r="R14" s="62"/>
      <c r="S14" s="62" t="n">
        <f aca="false">Q14*$Q$5+O14*$O$5+M14*$M$5+K14*$K$5+I14*$I$5+G14*$G$5+E14*$E$5</f>
        <v>192.9</v>
      </c>
      <c r="T14" s="142" t="n">
        <f aca="false">S14/$S$5</f>
        <v>5.67352941176471</v>
      </c>
      <c r="U14" s="61" t="n">
        <v>6.3</v>
      </c>
      <c r="V14" s="62"/>
      <c r="W14" s="61" t="n">
        <v>6.4</v>
      </c>
      <c r="X14" s="62"/>
      <c r="Y14" s="61" t="n">
        <v>6.3</v>
      </c>
      <c r="Z14" s="61"/>
      <c r="AA14" s="61" t="n">
        <v>6.6</v>
      </c>
      <c r="AB14" s="61"/>
      <c r="AC14" s="61" t="n">
        <v>6</v>
      </c>
      <c r="AD14" s="61"/>
      <c r="AE14" s="62" t="n">
        <f aca="false">AC14*$AC$5+AA14*$AA$5+Y14*$Y$5+W14*$W$5+U14*$U$5</f>
        <v>94.8</v>
      </c>
      <c r="AF14" s="142" t="n">
        <f aca="false">AE14/$AE$5</f>
        <v>6.32</v>
      </c>
      <c r="AG14" s="214" t="n">
        <f aca="false">(AE14+S14)/$AG$5</f>
        <v>5.87142857142857</v>
      </c>
      <c r="AH14" s="215" t="str">
        <f aca="false">IF(AG14&gt;=8.995,"XuÊt s¾c",IF(AG14&gt;=7.995,"Giái",IF(AG14&gt;=6.995,"Kh¸",IF(AG14&gt;=5.995,"TB Kh¸",IF(AG14&gt;=4.995,"Trung b×nh",IF(AG14&gt;=3.995,"YÕu",IF(AG14&lt;3.995,"KÐm")))))))</f>
        <v>Trung b×nh</v>
      </c>
      <c r="AI14" s="216" t="n">
        <f aca="false">SUM((IF(E14&gt;=5,0,$E$5)),(IF(G14&gt;=5,0,$G$5)),(IF(I14&gt;=5,0,$I$5)),(IF(K14&gt;=5,0,$K$5)),,(IF(M14&gt;=5,0,$M$5)),(IF(O14&gt;=5,0,$O$5)),(IF(Q14&gt;=5,0,$Q$5)),,(IF(U14&gt;=5,0,$U$5)),(IF(W14&gt;=5,0,$W$5)),(IF(Y14&gt;=5,0,$Y$5)),(IF(AA14&gt;=5,0,$AA$5)),(IF(AC14&gt;=5,0,$AC$5)))</f>
        <v>0</v>
      </c>
      <c r="AJ14" s="126" t="str">
        <f aca="false">IF($AG14&lt;3.495,"Th«i häc",IF($AG14&lt;4.995,"Ngõng häc",IF($AK14&gt;25,"Ngõng häc","Lªn líp")))</f>
        <v>Lªn líp</v>
      </c>
      <c r="AK14" s="61" t="n">
        <v>7</v>
      </c>
      <c r="AL14" s="62"/>
      <c r="AM14" s="61" t="n">
        <v>6</v>
      </c>
      <c r="AN14" s="62"/>
      <c r="AO14" s="61" t="n">
        <v>5.5</v>
      </c>
      <c r="AP14" s="61"/>
      <c r="AQ14" s="61" t="n">
        <v>6</v>
      </c>
      <c r="AR14" s="61"/>
      <c r="AS14" s="61" t="n">
        <v>6.2</v>
      </c>
      <c r="AT14" s="61"/>
      <c r="AU14" s="61" t="n">
        <v>5.1</v>
      </c>
      <c r="AV14" s="61"/>
      <c r="AW14" s="61" t="n">
        <v>6.8</v>
      </c>
      <c r="AX14" s="61"/>
      <c r="AY14" s="61" t="n">
        <v>5.8</v>
      </c>
      <c r="AZ14" s="61"/>
      <c r="BA14" s="218" t="n">
        <f aca="false">AY14*$AY$5+AW14*$AW$5+AU14*$AU$5+AS14*$AS$5+AQ14*$AQ$5+AO14*$AO$5+AM14*$AM$5+AK14*$AK$5</f>
        <v>131.9</v>
      </c>
      <c r="BB14" s="219" t="n">
        <f aca="false">BA14/$BA$5</f>
        <v>5.99545454545455</v>
      </c>
      <c r="BC14" s="220" t="str">
        <f aca="false">IF(BB14&gt;=8.995,"Xuất sắc",IF(BB14&gt;=7.995,"Giỏi",IF(BB14&gt;=6.995,"Khá",IF(BB14&gt;=5.995,"TB Khá",IF(BB14&gt;=4.995,"Trung bình",IF(BB14&gt;=3.995,"Yếu",IF(BB14&lt;3.995,"Kém")))))))</f>
        <v>TB Khá</v>
      </c>
      <c r="BD14" s="61"/>
      <c r="BE14" s="61"/>
      <c r="BF14" s="221"/>
      <c r="BG14" s="222"/>
      <c r="BH14" s="222"/>
      <c r="BI14" s="222"/>
      <c r="BJ14" s="208"/>
      <c r="BK14" s="239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241"/>
      <c r="DI14" s="241"/>
      <c r="DJ14" s="61"/>
      <c r="DK14" s="61"/>
      <c r="DL14" s="61"/>
      <c r="DM14" s="61"/>
      <c r="DN14" s="61"/>
      <c r="DO14" s="61"/>
      <c r="DP14" s="62"/>
      <c r="DQ14" s="61"/>
      <c r="DR14" s="247"/>
      <c r="DS14" s="242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222"/>
      <c r="EP14" s="222"/>
      <c r="EQ14" s="222"/>
      <c r="ER14" s="235"/>
      <c r="ES14" s="61"/>
      <c r="ET14" s="61"/>
      <c r="EU14" s="61"/>
      <c r="EV14" s="61"/>
      <c r="EW14" s="222"/>
      <c r="EX14" s="235"/>
      <c r="EY14" s="222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92"/>
      <c r="FK14" s="136"/>
      <c r="FL14" s="136"/>
      <c r="FM14" s="136"/>
      <c r="FN14" s="136"/>
      <c r="FO14" s="136"/>
      <c r="FP14" s="136"/>
      <c r="FQ14" s="136"/>
      <c r="FR14" s="136"/>
      <c r="FS14" s="136"/>
      <c r="FT14" s="136"/>
      <c r="FU14" s="136"/>
      <c r="FV14" s="136"/>
      <c r="FW14" s="136"/>
      <c r="FX14" s="136"/>
      <c r="FY14" s="136"/>
      <c r="FZ14" s="136"/>
      <c r="GA14" s="136"/>
      <c r="GB14" s="136"/>
      <c r="GC14" s="136"/>
      <c r="GD14" s="136"/>
      <c r="GE14" s="136"/>
      <c r="GF14" s="136"/>
      <c r="GG14" s="136"/>
      <c r="GH14" s="136"/>
      <c r="GI14" s="136"/>
      <c r="GJ14" s="243"/>
    </row>
    <row r="15" customFormat="false" ht="12.95" hidden="false" customHeight="true" outlineLevel="0" collapsed="false">
      <c r="A15" s="208" t="n">
        <v>10</v>
      </c>
      <c r="B15" s="81" t="s">
        <v>179</v>
      </c>
      <c r="C15" s="82" t="s">
        <v>85</v>
      </c>
      <c r="D15" s="230" t="s">
        <v>180</v>
      </c>
      <c r="E15" s="61" t="n">
        <v>6</v>
      </c>
      <c r="F15" s="61"/>
      <c r="G15" s="61" t="n">
        <v>5.9</v>
      </c>
      <c r="H15" s="61"/>
      <c r="I15" s="61" t="n">
        <v>5.6</v>
      </c>
      <c r="J15" s="62"/>
      <c r="K15" s="61" t="n">
        <v>5.3</v>
      </c>
      <c r="L15" s="61" t="n">
        <v>4.8</v>
      </c>
      <c r="M15" s="61"/>
      <c r="N15" s="62"/>
      <c r="O15" s="61" t="n">
        <v>5.5</v>
      </c>
      <c r="P15" s="62"/>
      <c r="Q15" s="93" t="n">
        <v>5</v>
      </c>
      <c r="R15" s="62"/>
      <c r="S15" s="62" t="n">
        <f aca="false">Q15*$Q$5+O15*$O$5+M15*$M$5+K15*$K$5+I15*$I$5+G15*$G$5+E15*$E$5</f>
        <v>165.6</v>
      </c>
      <c r="T15" s="142" t="n">
        <f aca="false">S15/$S$5</f>
        <v>4.87058823529412</v>
      </c>
      <c r="U15" s="61" t="n">
        <v>5</v>
      </c>
      <c r="V15" s="62" t="n">
        <v>3.5</v>
      </c>
      <c r="W15" s="61" t="n">
        <v>5.9</v>
      </c>
      <c r="X15" s="62"/>
      <c r="Y15" s="61" t="n">
        <v>5</v>
      </c>
      <c r="Z15" s="61"/>
      <c r="AA15" s="61" t="n">
        <v>5.4</v>
      </c>
      <c r="AB15" s="61"/>
      <c r="AC15" s="61" t="n">
        <v>5</v>
      </c>
      <c r="AD15" s="61" t="n">
        <v>4</v>
      </c>
      <c r="AE15" s="62" t="n">
        <f aca="false">AC15*$AC$5+AA15*$AA$5+Y15*$Y$5+W15*$W$5+U15*$U$5</f>
        <v>78.9</v>
      </c>
      <c r="AF15" s="142" t="n">
        <f aca="false">AE15/$AE$5</f>
        <v>5.26</v>
      </c>
      <c r="AG15" s="214" t="n">
        <f aca="false">(AE15+S15)/$AG$5</f>
        <v>4.98979591836735</v>
      </c>
      <c r="AH15" s="215" t="str">
        <f aca="false">IF(AG15&gt;=8.995,"XuÊt s¾c",IF(AG15&gt;=7.995,"Giái",IF(AG15&gt;=6.995,"Kh¸",IF(AG15&gt;=5.995,"TB Kh¸",IF(AG15&gt;=4.995,"Trung b×nh",IF(AG15&gt;=3.995,"YÕu",IF(AG15&lt;3.995,"KÐm")))))))</f>
        <v>YÕu</v>
      </c>
      <c r="AI15" s="216" t="n">
        <f aca="false">SUM((IF(E15&gt;=5,0,$E$5)),(IF(G15&gt;=5,0,$G$5)),(IF(I15&gt;=5,0,$I$5)),(IF(K15&gt;=5,0,$K$5)),,(IF(M15&gt;=5,0,$M$5)),(IF(O15&gt;=5,0,$O$5)),(IF(Q15&gt;=5,0,$Q$5)),,(IF(U15&gt;=5,0,$U$5)),(IF(W15&gt;=5,0,$W$5)),(IF(Y15&gt;=5,0,$Y$5)),(IF(AA15&gt;=5,0,$AA$5)),(IF(AC15&gt;=5,0,$AC$5)))</f>
        <v>4</v>
      </c>
      <c r="AJ15" s="126" t="str">
        <f aca="false">IF($AG15&lt;3.495,"Th«i häc",IF($AG15&lt;4.995,"Ngõng häc",IF($AK15&gt;25,"Ngõng häc","Lªn líp")))</f>
        <v>Ngõng häc</v>
      </c>
      <c r="AK15" s="61" t="n">
        <v>3</v>
      </c>
      <c r="AL15" s="62"/>
      <c r="AM15" s="61" t="n">
        <v>4</v>
      </c>
      <c r="AN15" s="62"/>
      <c r="AO15" s="61" t="n">
        <v>5</v>
      </c>
      <c r="AP15" s="61"/>
      <c r="AQ15" s="61" t="n">
        <v>6</v>
      </c>
      <c r="AR15" s="61"/>
      <c r="AS15" s="61" t="n">
        <v>5</v>
      </c>
      <c r="AT15" s="61"/>
      <c r="AU15" s="61"/>
      <c r="AV15" s="61"/>
      <c r="AW15" s="61" t="n">
        <v>6.5</v>
      </c>
      <c r="AX15" s="61"/>
      <c r="AY15" s="61" t="n">
        <v>5.7</v>
      </c>
      <c r="AZ15" s="61"/>
      <c r="BA15" s="218" t="n">
        <f aca="false">AY15*$AY$5+AW15*$AW$5+AU15*$AU$5+AS15*$AS$5+AQ15*$AQ$5+AO15*$AO$5+AM15*$AM$5+AK15*$AK$5</f>
        <v>95.1</v>
      </c>
      <c r="BB15" s="219" t="n">
        <f aca="false">BA15/$BA$5</f>
        <v>4.32272727272727</v>
      </c>
      <c r="BC15" s="220" t="str">
        <f aca="false">IF(BB15&gt;=8.995,"Xuất sắc",IF(BB15&gt;=7.995,"Giỏi",IF(BB15&gt;=6.995,"Khá",IF(BB15&gt;=5.995,"TB Khá",IF(BB15&gt;=4.995,"Trung bình",IF(BB15&gt;=3.995,"Yếu",IF(BB15&lt;3.995,"Kém")))))))</f>
        <v>Yếu</v>
      </c>
      <c r="BD15" s="61"/>
      <c r="BE15" s="61"/>
      <c r="BF15" s="221"/>
      <c r="BG15" s="222"/>
      <c r="BH15" s="222"/>
      <c r="BI15" s="222"/>
      <c r="BJ15" s="208"/>
      <c r="BK15" s="239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240"/>
      <c r="CF15" s="240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241"/>
      <c r="DI15" s="241"/>
      <c r="DJ15" s="61"/>
      <c r="DK15" s="61"/>
      <c r="DL15" s="61"/>
      <c r="DM15" s="61"/>
      <c r="DN15" s="61"/>
      <c r="DO15" s="61"/>
      <c r="DP15" s="62"/>
      <c r="DQ15" s="61"/>
      <c r="DR15" s="247"/>
      <c r="DS15" s="242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222"/>
      <c r="EP15" s="222"/>
      <c r="EQ15" s="222"/>
      <c r="ER15" s="235"/>
      <c r="ES15" s="61"/>
      <c r="ET15" s="61"/>
      <c r="EU15" s="61"/>
      <c r="EV15" s="61"/>
      <c r="EW15" s="222"/>
      <c r="EX15" s="235"/>
      <c r="EY15" s="222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92"/>
      <c r="FK15" s="136"/>
      <c r="FL15" s="136"/>
      <c r="FM15" s="136"/>
      <c r="FN15" s="136"/>
      <c r="FO15" s="136"/>
      <c r="FP15" s="136"/>
      <c r="FQ15" s="136"/>
      <c r="FR15" s="136"/>
      <c r="FS15" s="136"/>
      <c r="FT15" s="136"/>
      <c r="FU15" s="136"/>
      <c r="FV15" s="136"/>
      <c r="FW15" s="136"/>
      <c r="FX15" s="136"/>
      <c r="FY15" s="136"/>
      <c r="FZ15" s="136"/>
      <c r="GA15" s="136"/>
      <c r="GB15" s="136"/>
      <c r="GC15" s="136"/>
      <c r="GD15" s="136"/>
      <c r="GE15" s="136"/>
      <c r="GF15" s="136"/>
      <c r="GG15" s="136"/>
      <c r="GH15" s="136"/>
      <c r="GI15" s="136"/>
      <c r="GJ15" s="243"/>
    </row>
    <row r="16" customFormat="false" ht="12.95" hidden="false" customHeight="true" outlineLevel="0" collapsed="false">
      <c r="A16" s="208" t="n">
        <v>11</v>
      </c>
      <c r="B16" s="81" t="s">
        <v>181</v>
      </c>
      <c r="C16" s="82" t="s">
        <v>182</v>
      </c>
      <c r="D16" s="230" t="n">
        <v>34010</v>
      </c>
      <c r="E16" s="61" t="n">
        <v>7</v>
      </c>
      <c r="F16" s="61"/>
      <c r="G16" s="61" t="n">
        <v>6</v>
      </c>
      <c r="H16" s="61"/>
      <c r="I16" s="61" t="n">
        <v>5</v>
      </c>
      <c r="J16" s="62"/>
      <c r="K16" s="61" t="n">
        <v>5</v>
      </c>
      <c r="L16" s="62"/>
      <c r="M16" s="61" t="n">
        <v>5.4</v>
      </c>
      <c r="N16" s="62"/>
      <c r="O16" s="61" t="n">
        <v>5.1</v>
      </c>
      <c r="P16" s="62"/>
      <c r="Q16" s="63" t="n">
        <v>5.1</v>
      </c>
      <c r="R16" s="62"/>
      <c r="S16" s="62" t="n">
        <f aca="false">Q16*$Q$5+O16*$O$5+M16*$M$5+K16*$K$5+I16*$I$5+G16*$G$5+E16*$E$5</f>
        <v>186.3</v>
      </c>
      <c r="T16" s="142" t="n">
        <f aca="false">S16/$S$5</f>
        <v>5.47941176470588</v>
      </c>
      <c r="U16" s="62" t="n">
        <v>4.4</v>
      </c>
      <c r="V16" s="62" t="n">
        <v>2.9</v>
      </c>
      <c r="W16" s="61" t="n">
        <v>6.4</v>
      </c>
      <c r="X16" s="62"/>
      <c r="Y16" s="61" t="n">
        <v>5.2</v>
      </c>
      <c r="Z16" s="61"/>
      <c r="AA16" s="61" t="n">
        <v>6.4</v>
      </c>
      <c r="AB16" s="61"/>
      <c r="AC16" s="61" t="n">
        <v>4.3</v>
      </c>
      <c r="AD16" s="61" t="n">
        <v>3.3</v>
      </c>
      <c r="AE16" s="62" t="n">
        <f aca="false">AC16*$AC$5+AA16*$AA$5+Y16*$Y$5+W16*$W$5+U16*$U$5</f>
        <v>80.1</v>
      </c>
      <c r="AF16" s="142" t="n">
        <f aca="false">AE16/$AE$5</f>
        <v>5.34</v>
      </c>
      <c r="AG16" s="214" t="n">
        <f aca="false">(AE16+S16)/$AG$5</f>
        <v>5.43673469387755</v>
      </c>
      <c r="AH16" s="215" t="str">
        <f aca="false">IF(AG16&gt;=8.995,"XuÊt s¾c",IF(AG16&gt;=7.995,"Giái",IF(AG16&gt;=6.995,"Kh¸",IF(AG16&gt;=5.995,"TB Kh¸",IF(AG16&gt;=4.995,"Trung b×nh",IF(AG16&gt;=3.995,"YÕu",IF(AG16&lt;3.995,"KÐm")))))))</f>
        <v>Trung b×nh</v>
      </c>
      <c r="AI16" s="216" t="n">
        <f aca="false">SUM((IF(E16&gt;=5,0,$E$5)),(IF(G16&gt;=5,0,$G$5)),(IF(I16&gt;=5,0,$I$5)),(IF(K16&gt;=5,0,$K$5)),,(IF(M16&gt;=5,0,$M$5)),(IF(O16&gt;=5,0,$O$5)),(IF(Q16&gt;=5,0,$Q$5)),,(IF(U16&gt;=5,0,$U$5)),(IF(W16&gt;=5,0,$W$5)),(IF(Y16&gt;=5,0,$Y$5)),(IF(AA16&gt;=5,0,$AA$5)),(IF(AC16&gt;=5,0,$AC$5)))</f>
        <v>6</v>
      </c>
      <c r="AJ16" s="126" t="str">
        <f aca="false">IF($AG16&lt;3.495,"Th«i häc",IF($AG16&lt;4.995,"Ngõng häc",IF($AK16&gt;25,"Ngõng häc","Lªn líp")))</f>
        <v>Lªn líp</v>
      </c>
      <c r="AK16" s="62" t="n">
        <v>6</v>
      </c>
      <c r="AL16" s="62"/>
      <c r="AM16" s="61" t="n">
        <v>5.2</v>
      </c>
      <c r="AN16" s="62"/>
      <c r="AO16" s="61" t="n">
        <v>4</v>
      </c>
      <c r="AP16" s="61"/>
      <c r="AQ16" s="61" t="n">
        <v>7</v>
      </c>
      <c r="AR16" s="61"/>
      <c r="AS16" s="61" t="n">
        <v>5</v>
      </c>
      <c r="AT16" s="61"/>
      <c r="AU16" s="61" t="n">
        <v>4</v>
      </c>
      <c r="AV16" s="61"/>
      <c r="AW16" s="61" t="n">
        <v>4.3</v>
      </c>
      <c r="AX16" s="61"/>
      <c r="AY16" s="61" t="n">
        <v>5.7</v>
      </c>
      <c r="AZ16" s="61"/>
      <c r="BA16" s="218" t="n">
        <f aca="false">AY16*$AY$5+AW16*$AW$5+AU16*$AU$5+AS16*$AS$5+AQ16*$AQ$5+AO16*$AO$5+AM16*$AM$5+AK16*$AK$5</f>
        <v>114.5</v>
      </c>
      <c r="BB16" s="219" t="n">
        <f aca="false">BA16/$BA$5</f>
        <v>5.20454545454545</v>
      </c>
      <c r="BC16" s="220" t="str">
        <f aca="false">IF(BB16&gt;=8.995,"Xuất sắc",IF(BB16&gt;=7.995,"Giỏi",IF(BB16&gt;=6.995,"Khá",IF(BB16&gt;=5.995,"TB Khá",IF(BB16&gt;=4.995,"Trung bình",IF(BB16&gt;=3.995,"Yếu",IF(BB16&lt;3.995,"Kém")))))))</f>
        <v>Trung bình</v>
      </c>
      <c r="BD16" s="61"/>
      <c r="BE16" s="61"/>
      <c r="BF16" s="221"/>
      <c r="BG16" s="222"/>
      <c r="BH16" s="222"/>
      <c r="BI16" s="222"/>
      <c r="BJ16" s="248"/>
      <c r="BK16" s="249"/>
      <c r="BL16" s="109"/>
      <c r="BM16" s="109"/>
      <c r="BN16" s="250"/>
      <c r="BO16" s="250"/>
      <c r="BP16" s="250"/>
      <c r="BQ16" s="250"/>
      <c r="BR16" s="250"/>
      <c r="BS16" s="250"/>
      <c r="BT16" s="250"/>
      <c r="BU16" s="250"/>
      <c r="BV16" s="250"/>
      <c r="BW16" s="250"/>
      <c r="BX16" s="250"/>
      <c r="BY16" s="251"/>
      <c r="BZ16" s="251"/>
      <c r="CA16" s="251"/>
      <c r="CB16" s="251"/>
      <c r="CC16" s="251"/>
      <c r="CD16" s="251"/>
      <c r="CE16" s="252"/>
      <c r="CF16" s="252"/>
      <c r="CG16" s="251"/>
      <c r="CH16" s="251"/>
      <c r="CI16" s="251"/>
      <c r="CJ16" s="251"/>
      <c r="CK16" s="251"/>
      <c r="CL16" s="251"/>
      <c r="CM16" s="251"/>
      <c r="CN16" s="251"/>
      <c r="CO16" s="251"/>
      <c r="CP16" s="251"/>
      <c r="CQ16" s="251"/>
      <c r="CR16" s="251"/>
      <c r="CS16" s="251"/>
      <c r="CT16" s="251"/>
      <c r="CU16" s="251"/>
      <c r="CV16" s="251"/>
      <c r="CW16" s="251"/>
      <c r="CX16" s="251"/>
      <c r="CY16" s="251"/>
      <c r="CZ16" s="251"/>
      <c r="DA16" s="251"/>
      <c r="DB16" s="251"/>
      <c r="DC16" s="251"/>
      <c r="DD16" s="251"/>
      <c r="DE16" s="251"/>
      <c r="DF16" s="251"/>
      <c r="DG16" s="251"/>
      <c r="DH16" s="253"/>
      <c r="DI16" s="253"/>
      <c r="DJ16" s="251"/>
      <c r="DK16" s="251"/>
      <c r="DL16" s="251"/>
      <c r="DM16" s="251"/>
      <c r="DN16" s="251"/>
      <c r="DO16" s="251"/>
      <c r="DP16" s="254"/>
      <c r="DQ16" s="251"/>
      <c r="DR16" s="255"/>
      <c r="DS16" s="256"/>
      <c r="DT16" s="251"/>
      <c r="DU16" s="251"/>
      <c r="DV16" s="251"/>
      <c r="DW16" s="251"/>
      <c r="DX16" s="251"/>
      <c r="DY16" s="251"/>
      <c r="DZ16" s="251"/>
      <c r="EA16" s="251"/>
      <c r="EB16" s="251"/>
      <c r="EC16" s="251"/>
      <c r="ED16" s="251"/>
      <c r="EE16" s="251"/>
      <c r="EF16" s="251"/>
      <c r="EG16" s="251"/>
      <c r="EH16" s="251"/>
      <c r="EI16" s="251"/>
      <c r="EJ16" s="251"/>
      <c r="EK16" s="251"/>
      <c r="EL16" s="251"/>
      <c r="EM16" s="251"/>
      <c r="EN16" s="251"/>
      <c r="EO16" s="257"/>
      <c r="EP16" s="257"/>
      <c r="EQ16" s="257"/>
      <c r="ER16" s="258"/>
      <c r="ES16" s="251"/>
      <c r="ET16" s="251"/>
      <c r="EU16" s="251"/>
      <c r="EV16" s="251"/>
      <c r="EW16" s="257"/>
      <c r="EX16" s="258"/>
      <c r="EY16" s="257"/>
      <c r="EZ16" s="251"/>
      <c r="FA16" s="251"/>
      <c r="FB16" s="251"/>
      <c r="FC16" s="251"/>
      <c r="FD16" s="251"/>
      <c r="FE16" s="251"/>
      <c r="FF16" s="251"/>
      <c r="FG16" s="251"/>
      <c r="FH16" s="251"/>
      <c r="FI16" s="251"/>
      <c r="FJ16" s="136"/>
      <c r="FK16" s="136"/>
      <c r="FL16" s="136"/>
      <c r="FM16" s="136"/>
      <c r="FN16" s="136"/>
      <c r="FO16" s="136"/>
      <c r="FP16" s="136"/>
      <c r="FQ16" s="136"/>
      <c r="FR16" s="136"/>
      <c r="FS16" s="136"/>
      <c r="FT16" s="136"/>
      <c r="FU16" s="136"/>
      <c r="FV16" s="136"/>
      <c r="FW16" s="136"/>
      <c r="FX16" s="136"/>
      <c r="FY16" s="136"/>
      <c r="FZ16" s="136"/>
      <c r="GA16" s="136"/>
      <c r="GB16" s="136"/>
      <c r="GC16" s="136"/>
      <c r="GD16" s="136"/>
      <c r="GE16" s="136"/>
      <c r="GF16" s="136"/>
      <c r="GG16" s="136"/>
      <c r="GH16" s="136"/>
      <c r="GI16" s="136"/>
      <c r="GJ16" s="243"/>
    </row>
    <row r="17" customFormat="false" ht="12.95" hidden="false" customHeight="true" outlineLevel="0" collapsed="false">
      <c r="A17" s="208" t="n">
        <v>12</v>
      </c>
      <c r="B17" s="81" t="s">
        <v>183</v>
      </c>
      <c r="C17" s="82" t="s">
        <v>105</v>
      </c>
      <c r="D17" s="230" t="s">
        <v>184</v>
      </c>
      <c r="E17" s="61" t="n">
        <v>6</v>
      </c>
      <c r="F17" s="61"/>
      <c r="G17" s="61" t="n">
        <v>5.4</v>
      </c>
      <c r="H17" s="61"/>
      <c r="I17" s="61" t="n">
        <v>5.4</v>
      </c>
      <c r="J17" s="62"/>
      <c r="K17" s="61" t="n">
        <v>5.3</v>
      </c>
      <c r="L17" s="62"/>
      <c r="M17" s="61"/>
      <c r="N17" s="62"/>
      <c r="O17" s="61" t="n">
        <v>6.8</v>
      </c>
      <c r="P17" s="62"/>
      <c r="Q17" s="63" t="n">
        <v>5.5</v>
      </c>
      <c r="R17" s="62"/>
      <c r="S17" s="62" t="n">
        <f aca="false">Q17*$Q$5+O17*$O$5+M17*$M$5+K17*$K$5+I17*$I$5+G17*$G$5+E17*$E$5</f>
        <v>167.5</v>
      </c>
      <c r="T17" s="142" t="n">
        <f aca="false">S17/$S$5</f>
        <v>4.92647058823529</v>
      </c>
      <c r="U17" s="62" t="n">
        <v>5</v>
      </c>
      <c r="V17" s="62"/>
      <c r="W17" s="61" t="n">
        <v>6.4</v>
      </c>
      <c r="X17" s="62"/>
      <c r="Y17" s="61" t="n">
        <v>5.5</v>
      </c>
      <c r="Z17" s="61"/>
      <c r="AA17" s="61" t="n">
        <v>4.8</v>
      </c>
      <c r="AB17" s="61" t="n">
        <v>4.2</v>
      </c>
      <c r="AC17" s="61" t="n">
        <v>5</v>
      </c>
      <c r="AD17" s="61"/>
      <c r="AE17" s="62" t="n">
        <f aca="false">AC17*$AC$5+AA17*$AA$5+Y17*$Y$5+W17*$W$5+U17*$U$5</f>
        <v>80.1</v>
      </c>
      <c r="AF17" s="142" t="n">
        <f aca="false">AE17/$AE$5</f>
        <v>5.34</v>
      </c>
      <c r="AG17" s="214" t="n">
        <f aca="false">(AE17+S17)/$AG$5</f>
        <v>5.0530612244898</v>
      </c>
      <c r="AH17" s="215" t="str">
        <f aca="false">IF(AG17&gt;=8.995,"XuÊt s¾c",IF(AG17&gt;=7.995,"Giái",IF(AG17&gt;=6.995,"Kh¸",IF(AG17&gt;=5.995,"TB Kh¸",IF(AG17&gt;=4.995,"Trung b×nh",IF(AG17&gt;=3.995,"YÕu",IF(AG17&lt;3.995,"KÐm")))))))</f>
        <v>Trung b×nh</v>
      </c>
      <c r="AI17" s="216" t="n">
        <f aca="false">SUM((IF(E17&gt;=5,0,$E$5)),(IF(G17&gt;=5,0,$G$5)),(IF(I17&gt;=5,0,$I$5)),(IF(K17&gt;=5,0,$K$5)),,(IF(M17&gt;=5,0,$M$5)),(IF(O17&gt;=5,0,$O$5)),(IF(Q17&gt;=5,0,$Q$5)),,(IF(U17&gt;=5,0,$U$5)),(IF(W17&gt;=5,0,$W$5)),(IF(Y17&gt;=5,0,$Y$5)),(IF(AA17&gt;=5,0,$AA$5)),(IF(AC17&gt;=5,0,$AC$5)))</f>
        <v>7</v>
      </c>
      <c r="AJ17" s="126" t="str">
        <f aca="false">IF($AG17&lt;3.495,"Th«i häc",IF($AG17&lt;4.995,"Ngõng häc",IF($AK17&gt;25,"Ngõng häc","Lªn líp")))</f>
        <v>Lªn líp</v>
      </c>
      <c r="AK17" s="62" t="n">
        <v>5</v>
      </c>
      <c r="AL17" s="62"/>
      <c r="AM17" s="61" t="n">
        <v>5.2</v>
      </c>
      <c r="AN17" s="62"/>
      <c r="AO17" s="61" t="n">
        <v>4</v>
      </c>
      <c r="AP17" s="61"/>
      <c r="AQ17" s="61" t="n">
        <v>6</v>
      </c>
      <c r="AR17" s="61"/>
      <c r="AS17" s="61" t="n">
        <v>5</v>
      </c>
      <c r="AT17" s="61"/>
      <c r="AU17" s="61" t="n">
        <v>3.6</v>
      </c>
      <c r="AV17" s="61"/>
      <c r="AW17" s="61" t="n">
        <v>3.5</v>
      </c>
      <c r="AX17" s="61"/>
      <c r="AY17" s="61" t="n">
        <v>5</v>
      </c>
      <c r="AZ17" s="61"/>
      <c r="BA17" s="218" t="n">
        <f aca="false">AY17*$AY$5+AW17*$AW$5+AU17*$AU$5+AS17*$AS$5+AQ17*$AQ$5+AO17*$AO$5+AM17*$AM$5+AK17*$AK$5</f>
        <v>104.6</v>
      </c>
      <c r="BB17" s="219" t="n">
        <f aca="false">BA17/$BA$5</f>
        <v>4.75454545454545</v>
      </c>
      <c r="BC17" s="220" t="str">
        <f aca="false">IF(BB17&gt;=8.995,"Xuất sắc",IF(BB17&gt;=7.995,"Giỏi",IF(BB17&gt;=6.995,"Khá",IF(BB17&gt;=5.995,"TB Khá",IF(BB17&gt;=4.995,"Trung bình",IF(BB17&gt;=3.995,"Yếu",IF(BB17&lt;3.995,"Kém")))))))</f>
        <v>Yếu</v>
      </c>
      <c r="BD17" s="61"/>
      <c r="BE17" s="61"/>
      <c r="BF17" s="221"/>
      <c r="BG17" s="222"/>
      <c r="BH17" s="222"/>
      <c r="BI17" s="222"/>
      <c r="BJ17" s="248"/>
      <c r="BK17" s="249"/>
      <c r="BL17" s="109"/>
      <c r="BM17" s="109"/>
      <c r="BN17" s="250"/>
      <c r="BO17" s="250"/>
      <c r="BP17" s="250"/>
      <c r="BQ17" s="250"/>
      <c r="BR17" s="250"/>
      <c r="BS17" s="250"/>
      <c r="BT17" s="250"/>
      <c r="BU17" s="250"/>
      <c r="BV17" s="250"/>
      <c r="BW17" s="250"/>
      <c r="BX17" s="250"/>
      <c r="BY17" s="251"/>
      <c r="BZ17" s="251"/>
      <c r="CA17" s="251"/>
      <c r="CB17" s="251"/>
      <c r="CC17" s="251"/>
      <c r="CD17" s="251"/>
      <c r="CE17" s="252"/>
      <c r="CF17" s="252"/>
      <c r="CG17" s="251"/>
      <c r="CH17" s="251"/>
      <c r="CI17" s="251"/>
      <c r="CJ17" s="251"/>
      <c r="CK17" s="251"/>
      <c r="CL17" s="251"/>
      <c r="CM17" s="251"/>
      <c r="CN17" s="251"/>
      <c r="CO17" s="251"/>
      <c r="CP17" s="251"/>
      <c r="CQ17" s="251"/>
      <c r="CR17" s="251"/>
      <c r="CS17" s="251"/>
      <c r="CT17" s="251"/>
      <c r="CU17" s="251"/>
      <c r="CV17" s="251"/>
      <c r="CW17" s="251"/>
      <c r="CX17" s="251"/>
      <c r="CY17" s="251"/>
      <c r="CZ17" s="251"/>
      <c r="DA17" s="251"/>
      <c r="DB17" s="251"/>
      <c r="DC17" s="251"/>
      <c r="DD17" s="251"/>
      <c r="DE17" s="251"/>
      <c r="DF17" s="251"/>
      <c r="DG17" s="251"/>
      <c r="DH17" s="253"/>
      <c r="DI17" s="253"/>
      <c r="DJ17" s="251"/>
      <c r="DK17" s="251"/>
      <c r="DL17" s="251"/>
      <c r="DM17" s="251"/>
      <c r="DN17" s="251"/>
      <c r="DO17" s="251"/>
      <c r="DP17" s="254"/>
      <c r="DQ17" s="251"/>
      <c r="DR17" s="255"/>
      <c r="DS17" s="256"/>
      <c r="DT17" s="251"/>
      <c r="DU17" s="251"/>
      <c r="DV17" s="251"/>
      <c r="DW17" s="251"/>
      <c r="DX17" s="251"/>
      <c r="DY17" s="251"/>
      <c r="DZ17" s="251"/>
      <c r="EA17" s="251"/>
      <c r="EB17" s="251"/>
      <c r="EC17" s="251"/>
      <c r="ED17" s="251"/>
      <c r="EE17" s="251"/>
      <c r="EF17" s="251"/>
      <c r="EG17" s="251"/>
      <c r="EH17" s="251"/>
      <c r="EI17" s="251"/>
      <c r="EJ17" s="251"/>
      <c r="EK17" s="251"/>
      <c r="EL17" s="251"/>
      <c r="EM17" s="251"/>
      <c r="EN17" s="251"/>
      <c r="EO17" s="257"/>
      <c r="EP17" s="257"/>
      <c r="EQ17" s="257"/>
      <c r="ER17" s="258"/>
      <c r="ES17" s="251"/>
      <c r="ET17" s="251"/>
      <c r="EU17" s="251"/>
      <c r="EV17" s="251"/>
      <c r="EW17" s="257"/>
      <c r="EX17" s="258"/>
      <c r="EY17" s="257"/>
      <c r="EZ17" s="251"/>
      <c r="FA17" s="251"/>
      <c r="FB17" s="251"/>
      <c r="FC17" s="251"/>
      <c r="FD17" s="251"/>
      <c r="FE17" s="251"/>
      <c r="FF17" s="251"/>
      <c r="FG17" s="251"/>
      <c r="FH17" s="251"/>
      <c r="FI17" s="251"/>
      <c r="FJ17" s="136"/>
      <c r="FK17" s="136"/>
      <c r="FL17" s="136"/>
      <c r="FM17" s="136"/>
      <c r="FN17" s="136"/>
      <c r="FO17" s="136"/>
      <c r="FP17" s="136"/>
      <c r="FQ17" s="136"/>
      <c r="FR17" s="136"/>
      <c r="FS17" s="136"/>
      <c r="FT17" s="136"/>
      <c r="FU17" s="136"/>
      <c r="FV17" s="136"/>
      <c r="FW17" s="136"/>
      <c r="FX17" s="136"/>
      <c r="FY17" s="136"/>
      <c r="FZ17" s="136"/>
      <c r="GA17" s="136"/>
      <c r="GB17" s="136"/>
      <c r="GC17" s="136"/>
      <c r="GD17" s="136"/>
      <c r="GE17" s="136"/>
      <c r="GF17" s="136"/>
      <c r="GG17" s="136"/>
      <c r="GH17" s="136"/>
      <c r="GI17" s="136"/>
      <c r="GJ17" s="243"/>
    </row>
    <row r="18" customFormat="false" ht="12.95" hidden="false" customHeight="true" outlineLevel="0" collapsed="false">
      <c r="A18" s="208" t="n">
        <v>13</v>
      </c>
      <c r="B18" s="81" t="s">
        <v>98</v>
      </c>
      <c r="C18" s="82" t="s">
        <v>185</v>
      </c>
      <c r="D18" s="230" t="s">
        <v>186</v>
      </c>
      <c r="E18" s="61" t="n">
        <v>7</v>
      </c>
      <c r="F18" s="61"/>
      <c r="G18" s="61" t="n">
        <v>5.2</v>
      </c>
      <c r="H18" s="61"/>
      <c r="I18" s="61" t="n">
        <v>7.4</v>
      </c>
      <c r="J18" s="62"/>
      <c r="K18" s="61" t="n">
        <v>5.3</v>
      </c>
      <c r="L18" s="62"/>
      <c r="M18" s="61" t="n">
        <v>6.3</v>
      </c>
      <c r="N18" s="62"/>
      <c r="O18" s="61" t="n">
        <v>7.5</v>
      </c>
      <c r="P18" s="62"/>
      <c r="Q18" s="63" t="n">
        <v>7.6</v>
      </c>
      <c r="R18" s="62"/>
      <c r="S18" s="62" t="n">
        <f aca="false">Q18*$Q$5+O18*$O$5+M18*$M$5+K18*$K$5+I18*$I$5+G18*$G$5+E18*$E$5</f>
        <v>220.8</v>
      </c>
      <c r="T18" s="142" t="n">
        <f aca="false">S18/$S$5</f>
        <v>6.49411764705882</v>
      </c>
      <c r="U18" s="62" t="n">
        <v>7</v>
      </c>
      <c r="V18" s="62"/>
      <c r="W18" s="61" t="n">
        <v>6.7</v>
      </c>
      <c r="X18" s="62"/>
      <c r="Y18" s="61" t="n">
        <v>7</v>
      </c>
      <c r="Z18" s="61"/>
      <c r="AA18" s="61" t="n">
        <v>7.3</v>
      </c>
      <c r="AB18" s="61"/>
      <c r="AC18" s="61" t="n">
        <v>6.6</v>
      </c>
      <c r="AD18" s="61"/>
      <c r="AE18" s="62" t="n">
        <f aca="false">AC18*$AC$5+AA18*$AA$5+Y18*$Y$5+W18*$W$5+U18*$U$5</f>
        <v>103.8</v>
      </c>
      <c r="AF18" s="142" t="n">
        <f aca="false">AE18/$AE$5</f>
        <v>6.92</v>
      </c>
      <c r="AG18" s="214" t="n">
        <f aca="false">(AE18+S18)/$AG$5</f>
        <v>6.62448979591837</v>
      </c>
      <c r="AH18" s="215" t="str">
        <f aca="false">IF(AG18&gt;=8.995,"XuÊt s¾c",IF(AG18&gt;=7.995,"Giái",IF(AG18&gt;=6.995,"Kh¸",IF(AG18&gt;=5.995,"TB Kh¸",IF(AG18&gt;=4.995,"Trung b×nh",IF(AG18&gt;=3.995,"YÕu",IF(AG18&lt;3.995,"KÐm")))))))</f>
        <v>TB Kh¸</v>
      </c>
      <c r="AI18" s="216" t="n">
        <f aca="false">SUM((IF(E18&gt;=5,0,$E$5)),(IF(G18&gt;=5,0,$G$5)),(IF(I18&gt;=5,0,$I$5)),(IF(K18&gt;=5,0,$K$5)),,(IF(M18&gt;=5,0,$M$5)),(IF(O18&gt;=5,0,$O$5)),(IF(Q18&gt;=5,0,$Q$5)),,(IF(U18&gt;=5,0,$U$5)),(IF(W18&gt;=5,0,$W$5)),(IF(Y18&gt;=5,0,$Y$5)),(IF(AA18&gt;=5,0,$AA$5)),(IF(AC18&gt;=5,0,$AC$5)))</f>
        <v>0</v>
      </c>
      <c r="AJ18" s="126" t="str">
        <f aca="false">IF($AG18&lt;3.495,"Th«i häc",IF($AG18&lt;4.995,"Ngõng häc",IF($AK18&gt;25,"Ngõng häc","Lªn líp")))</f>
        <v>Lªn líp</v>
      </c>
      <c r="AK18" s="62" t="n">
        <v>8</v>
      </c>
      <c r="AL18" s="62"/>
      <c r="AM18" s="61" t="n">
        <v>6.5</v>
      </c>
      <c r="AN18" s="62"/>
      <c r="AO18" s="61" t="n">
        <v>5.5</v>
      </c>
      <c r="AP18" s="61"/>
      <c r="AQ18" s="61" t="n">
        <v>7.5</v>
      </c>
      <c r="AR18" s="61"/>
      <c r="AS18" s="61" t="n">
        <v>6.4</v>
      </c>
      <c r="AT18" s="61"/>
      <c r="AU18" s="61" t="n">
        <v>5</v>
      </c>
      <c r="AV18" s="61"/>
      <c r="AW18" s="61" t="n">
        <v>6.8</v>
      </c>
      <c r="AX18" s="61"/>
      <c r="AY18" s="61" t="n">
        <v>6.7</v>
      </c>
      <c r="AZ18" s="61"/>
      <c r="BA18" s="218" t="n">
        <f aca="false">AY18*$AY$5+AW18*$AW$5+AU18*$AU$5+AS18*$AS$5+AQ18*$AQ$5+AO18*$AO$5+AM18*$AM$5+AK18*$AK$5</f>
        <v>143.4</v>
      </c>
      <c r="BB18" s="219" t="n">
        <f aca="false">BA18/$BA$5</f>
        <v>6.51818181818182</v>
      </c>
      <c r="BC18" s="220" t="str">
        <f aca="false">IF(BB18&gt;=8.995,"Xuất sắc",IF(BB18&gt;=7.995,"Giỏi",IF(BB18&gt;=6.995,"Khá",IF(BB18&gt;=5.995,"TB Khá",IF(BB18&gt;=4.995,"Trung bình",IF(BB18&gt;=3.995,"Yếu",IF(BB18&lt;3.995,"Kém")))))))</f>
        <v>TB Khá</v>
      </c>
      <c r="BD18" s="61"/>
      <c r="BE18" s="61"/>
      <c r="BF18" s="221"/>
      <c r="BG18" s="222"/>
      <c r="BH18" s="222"/>
      <c r="BI18" s="222"/>
      <c r="BJ18" s="248"/>
      <c r="BK18" s="249"/>
      <c r="BL18" s="109"/>
      <c r="BM18" s="109"/>
      <c r="BN18" s="250"/>
      <c r="BO18" s="250"/>
      <c r="BP18" s="250"/>
      <c r="BQ18" s="250"/>
      <c r="BR18" s="250"/>
      <c r="BS18" s="250"/>
      <c r="BT18" s="250"/>
      <c r="BU18" s="250"/>
      <c r="BV18" s="250"/>
      <c r="BW18" s="250"/>
      <c r="BX18" s="250"/>
      <c r="BY18" s="251"/>
      <c r="BZ18" s="251"/>
      <c r="CA18" s="251"/>
      <c r="CB18" s="251"/>
      <c r="CC18" s="251"/>
      <c r="CD18" s="251"/>
      <c r="CE18" s="252"/>
      <c r="CF18" s="252"/>
      <c r="CG18" s="251"/>
      <c r="CH18" s="251"/>
      <c r="CI18" s="251"/>
      <c r="CJ18" s="251"/>
      <c r="CK18" s="251"/>
      <c r="CL18" s="251"/>
      <c r="CM18" s="251"/>
      <c r="CN18" s="251"/>
      <c r="CO18" s="251"/>
      <c r="CP18" s="251"/>
      <c r="CQ18" s="251"/>
      <c r="CR18" s="251"/>
      <c r="CS18" s="251"/>
      <c r="CT18" s="251"/>
      <c r="CU18" s="251"/>
      <c r="CV18" s="251"/>
      <c r="CW18" s="251"/>
      <c r="CX18" s="251"/>
      <c r="CY18" s="251"/>
      <c r="CZ18" s="251"/>
      <c r="DA18" s="251"/>
      <c r="DB18" s="251"/>
      <c r="DC18" s="251"/>
      <c r="DD18" s="251"/>
      <c r="DE18" s="251"/>
      <c r="DF18" s="251"/>
      <c r="DG18" s="251"/>
      <c r="DH18" s="253"/>
      <c r="DI18" s="253"/>
      <c r="DJ18" s="251"/>
      <c r="DK18" s="251"/>
      <c r="DL18" s="251"/>
      <c r="DM18" s="251"/>
      <c r="DN18" s="251"/>
      <c r="DO18" s="251"/>
      <c r="DP18" s="254"/>
      <c r="DQ18" s="251"/>
      <c r="DR18" s="255"/>
      <c r="DS18" s="256"/>
      <c r="DT18" s="251"/>
      <c r="DU18" s="251"/>
      <c r="DV18" s="251"/>
      <c r="DW18" s="251"/>
      <c r="DX18" s="251"/>
      <c r="DY18" s="251"/>
      <c r="DZ18" s="251"/>
      <c r="EA18" s="251"/>
      <c r="EB18" s="251"/>
      <c r="EC18" s="251"/>
      <c r="ED18" s="251"/>
      <c r="EE18" s="251"/>
      <c r="EF18" s="251"/>
      <c r="EG18" s="251"/>
      <c r="EH18" s="251"/>
      <c r="EI18" s="251"/>
      <c r="EJ18" s="251"/>
      <c r="EK18" s="251"/>
      <c r="EL18" s="251"/>
      <c r="EM18" s="251"/>
      <c r="EN18" s="251"/>
      <c r="EO18" s="257"/>
      <c r="EP18" s="257"/>
      <c r="EQ18" s="257"/>
      <c r="ER18" s="258"/>
      <c r="ES18" s="251"/>
      <c r="ET18" s="251"/>
      <c r="EU18" s="251"/>
      <c r="EV18" s="251"/>
      <c r="EW18" s="257"/>
      <c r="EX18" s="258"/>
      <c r="EY18" s="257"/>
      <c r="EZ18" s="251"/>
      <c r="FA18" s="251"/>
      <c r="FB18" s="251"/>
      <c r="FC18" s="251"/>
      <c r="FD18" s="251"/>
      <c r="FE18" s="251"/>
      <c r="FF18" s="251"/>
      <c r="FG18" s="251"/>
      <c r="FH18" s="251"/>
      <c r="FI18" s="251"/>
      <c r="FJ18" s="136"/>
      <c r="FK18" s="136"/>
      <c r="FL18" s="136"/>
      <c r="FM18" s="136"/>
      <c r="FN18" s="136"/>
      <c r="FO18" s="136"/>
      <c r="FP18" s="136"/>
      <c r="FQ18" s="136"/>
      <c r="FR18" s="136"/>
      <c r="FS18" s="136"/>
      <c r="FT18" s="136"/>
      <c r="FU18" s="136"/>
      <c r="FV18" s="136"/>
      <c r="FW18" s="136"/>
      <c r="FX18" s="136"/>
      <c r="FY18" s="136"/>
      <c r="FZ18" s="136"/>
      <c r="GA18" s="136"/>
      <c r="GB18" s="136"/>
      <c r="GC18" s="136"/>
      <c r="GD18" s="136"/>
      <c r="GE18" s="136"/>
      <c r="GF18" s="136"/>
      <c r="GG18" s="136"/>
      <c r="GH18" s="136"/>
      <c r="GI18" s="136"/>
      <c r="GJ18" s="243"/>
    </row>
    <row r="19" customFormat="false" ht="12.95" hidden="false" customHeight="true" outlineLevel="0" collapsed="false">
      <c r="A19" s="208" t="n">
        <v>14</v>
      </c>
      <c r="B19" s="81" t="s">
        <v>187</v>
      </c>
      <c r="C19" s="82" t="s">
        <v>188</v>
      </c>
      <c r="D19" s="230" t="n">
        <v>34031</v>
      </c>
      <c r="E19" s="61" t="n">
        <v>8</v>
      </c>
      <c r="F19" s="61"/>
      <c r="G19" s="61" t="n">
        <v>5.7</v>
      </c>
      <c r="H19" s="61"/>
      <c r="I19" s="61" t="n">
        <v>6.6</v>
      </c>
      <c r="J19" s="62"/>
      <c r="K19" s="61" t="n">
        <v>5.8</v>
      </c>
      <c r="L19" s="62" t="n">
        <v>4.8</v>
      </c>
      <c r="M19" s="61" t="n">
        <v>6.2</v>
      </c>
      <c r="N19" s="62"/>
      <c r="O19" s="61" t="n">
        <v>6</v>
      </c>
      <c r="P19" s="62"/>
      <c r="Q19" s="63" t="n">
        <v>6.4</v>
      </c>
      <c r="R19" s="62"/>
      <c r="S19" s="62" t="n">
        <f aca="false">Q19*$Q$5+O19*$O$5+M19*$M$5+K19*$K$5+I19*$I$5+G19*$G$5+E19*$E$5</f>
        <v>217.6</v>
      </c>
      <c r="T19" s="142" t="n">
        <f aca="false">S19/$S$5</f>
        <v>6.4</v>
      </c>
      <c r="U19" s="62" t="n">
        <v>5.8</v>
      </c>
      <c r="V19" s="62" t="n">
        <v>3.8</v>
      </c>
      <c r="W19" s="61" t="n">
        <v>6.2</v>
      </c>
      <c r="X19" s="62"/>
      <c r="Y19" s="61" t="n">
        <v>6.9</v>
      </c>
      <c r="Z19" s="61"/>
      <c r="AA19" s="61" t="n">
        <v>6.6</v>
      </c>
      <c r="AB19" s="61"/>
      <c r="AC19" s="61" t="n">
        <v>5.8</v>
      </c>
      <c r="AD19" s="61"/>
      <c r="AE19" s="62" t="n">
        <f aca="false">AC19*$AC$5+AA19*$AA$5+Y19*$Y$5+W19*$W$5+U19*$U$5</f>
        <v>93.9</v>
      </c>
      <c r="AF19" s="142" t="n">
        <f aca="false">AE19/$AE$5</f>
        <v>6.26</v>
      </c>
      <c r="AG19" s="214" t="n">
        <f aca="false">(AE19+S19)/$AG$5</f>
        <v>6.35714285714286</v>
      </c>
      <c r="AH19" s="215" t="str">
        <f aca="false">IF(AG19&gt;=8.995,"XuÊt s¾c",IF(AG19&gt;=7.995,"Giái",IF(AG19&gt;=6.995,"Kh¸",IF(AG19&gt;=5.995,"TB Kh¸",IF(AG19&gt;=4.995,"Trung b×nh",IF(AG19&gt;=3.995,"YÕu",IF(AG19&lt;3.995,"KÐm")))))))</f>
        <v>TB Kh¸</v>
      </c>
      <c r="AI19" s="216" t="n">
        <f aca="false">SUM((IF(E19&gt;=5,0,$E$5)),(IF(G19&gt;=5,0,$G$5)),(IF(I19&gt;=5,0,$I$5)),(IF(K19&gt;=5,0,$K$5)),,(IF(M19&gt;=5,0,$M$5)),(IF(O19&gt;=5,0,$O$5)),(IF(Q19&gt;=5,0,$Q$5)),,(IF(U19&gt;=5,0,$U$5)),(IF(W19&gt;=5,0,$W$5)),(IF(Y19&gt;=5,0,$Y$5)),(IF(AA19&gt;=5,0,$AA$5)),(IF(AC19&gt;=5,0,$AC$5)))</f>
        <v>0</v>
      </c>
      <c r="AJ19" s="126" t="str">
        <f aca="false">IF($AG19&lt;3.495,"Th«i häc",IF($AG19&lt;4.995,"Ngõng häc",IF($AK19&gt;25,"Ngõng häc","Lªn líp")))</f>
        <v>Lªn líp</v>
      </c>
      <c r="AK19" s="62" t="n">
        <v>6</v>
      </c>
      <c r="AL19" s="62"/>
      <c r="AM19" s="61" t="n">
        <v>5</v>
      </c>
      <c r="AN19" s="62"/>
      <c r="AO19" s="61" t="n">
        <v>4</v>
      </c>
      <c r="AP19" s="61"/>
      <c r="AQ19" s="61" t="n">
        <v>7</v>
      </c>
      <c r="AR19" s="61"/>
      <c r="AS19" s="61" t="n">
        <v>6.4</v>
      </c>
      <c r="AT19" s="61"/>
      <c r="AU19" s="61" t="n">
        <v>4.4</v>
      </c>
      <c r="AV19" s="61"/>
      <c r="AW19" s="61" t="n">
        <v>6.3</v>
      </c>
      <c r="AX19" s="61"/>
      <c r="AY19" s="61" t="n">
        <v>6.4</v>
      </c>
      <c r="AZ19" s="61"/>
      <c r="BA19" s="218" t="n">
        <f aca="false">AY19*$AY$5+AW19*$AW$5+AU19*$AU$5+AS19*$AS$5+AQ19*$AQ$5+AO19*$AO$5+AM19*$AM$5+AK19*$AK$5</f>
        <v>125.2</v>
      </c>
      <c r="BB19" s="219" t="n">
        <f aca="false">BA19/$BA$5</f>
        <v>5.69090909090909</v>
      </c>
      <c r="BC19" s="220" t="str">
        <f aca="false">IF(BB19&gt;=8.995,"Xuất sắc",IF(BB19&gt;=7.995,"Giỏi",IF(BB19&gt;=6.995,"Khá",IF(BB19&gt;=5.995,"TB Khá",IF(BB19&gt;=4.995,"Trung bình",IF(BB19&gt;=3.995,"Yếu",IF(BB19&lt;3.995,"Kém")))))))</f>
        <v>Trung bình</v>
      </c>
      <c r="BD19" s="61"/>
      <c r="BE19" s="61"/>
      <c r="BF19" s="221"/>
      <c r="BG19" s="222"/>
      <c r="BH19" s="222"/>
      <c r="BI19" s="222"/>
      <c r="BJ19" s="248"/>
      <c r="BK19" s="249"/>
      <c r="BL19" s="109"/>
      <c r="BM19" s="109"/>
      <c r="BN19" s="250"/>
      <c r="BO19" s="250"/>
      <c r="BP19" s="250"/>
      <c r="BQ19" s="250"/>
      <c r="BR19" s="250"/>
      <c r="BS19" s="250"/>
      <c r="BT19" s="250"/>
      <c r="BU19" s="250"/>
      <c r="BV19" s="250"/>
      <c r="BW19" s="250"/>
      <c r="BX19" s="250"/>
      <c r="BY19" s="251"/>
      <c r="BZ19" s="251"/>
      <c r="CA19" s="251"/>
      <c r="CB19" s="251"/>
      <c r="CC19" s="251"/>
      <c r="CD19" s="251"/>
      <c r="CE19" s="252"/>
      <c r="CF19" s="252"/>
      <c r="CG19" s="251"/>
      <c r="CH19" s="251"/>
      <c r="CI19" s="251"/>
      <c r="CJ19" s="251"/>
      <c r="CK19" s="251"/>
      <c r="CL19" s="251"/>
      <c r="CM19" s="251"/>
      <c r="CN19" s="251"/>
      <c r="CO19" s="251"/>
      <c r="CP19" s="251"/>
      <c r="CQ19" s="251"/>
      <c r="CR19" s="251"/>
      <c r="CS19" s="251"/>
      <c r="CT19" s="251"/>
      <c r="CU19" s="251"/>
      <c r="CV19" s="251"/>
      <c r="CW19" s="251"/>
      <c r="CX19" s="251"/>
      <c r="CY19" s="251"/>
      <c r="CZ19" s="251"/>
      <c r="DA19" s="251"/>
      <c r="DB19" s="251"/>
      <c r="DC19" s="251"/>
      <c r="DD19" s="251"/>
      <c r="DE19" s="251"/>
      <c r="DF19" s="251"/>
      <c r="DG19" s="251"/>
      <c r="DH19" s="253"/>
      <c r="DI19" s="253"/>
      <c r="DJ19" s="251"/>
      <c r="DK19" s="251"/>
      <c r="DL19" s="251"/>
      <c r="DM19" s="251"/>
      <c r="DN19" s="251"/>
      <c r="DO19" s="251"/>
      <c r="DP19" s="254"/>
      <c r="DQ19" s="251"/>
      <c r="DR19" s="255"/>
      <c r="DS19" s="256"/>
      <c r="DT19" s="251"/>
      <c r="DU19" s="251"/>
      <c r="DV19" s="251"/>
      <c r="DW19" s="251"/>
      <c r="DX19" s="251"/>
      <c r="DY19" s="251"/>
      <c r="DZ19" s="251"/>
      <c r="EA19" s="251"/>
      <c r="EB19" s="251"/>
      <c r="EC19" s="251"/>
      <c r="ED19" s="251"/>
      <c r="EE19" s="251"/>
      <c r="EF19" s="251"/>
      <c r="EG19" s="251"/>
      <c r="EH19" s="251"/>
      <c r="EI19" s="251"/>
      <c r="EJ19" s="251"/>
      <c r="EK19" s="251"/>
      <c r="EL19" s="251"/>
      <c r="EM19" s="251"/>
      <c r="EN19" s="251"/>
      <c r="EO19" s="257"/>
      <c r="EP19" s="257"/>
      <c r="EQ19" s="257"/>
      <c r="ER19" s="258"/>
      <c r="ES19" s="251"/>
      <c r="ET19" s="251"/>
      <c r="EU19" s="251"/>
      <c r="EV19" s="251"/>
      <c r="EW19" s="257"/>
      <c r="EX19" s="258"/>
      <c r="EY19" s="257"/>
      <c r="EZ19" s="251"/>
      <c r="FA19" s="251"/>
      <c r="FB19" s="251"/>
      <c r="FC19" s="251"/>
      <c r="FD19" s="251"/>
      <c r="FE19" s="251"/>
      <c r="FF19" s="251"/>
      <c r="FG19" s="251"/>
      <c r="FH19" s="251"/>
      <c r="FI19" s="251"/>
      <c r="FJ19" s="136"/>
      <c r="FK19" s="136"/>
      <c r="FL19" s="136"/>
      <c r="FM19" s="136"/>
      <c r="FN19" s="136"/>
      <c r="FO19" s="136"/>
      <c r="FP19" s="136"/>
      <c r="FQ19" s="136"/>
      <c r="FR19" s="136"/>
      <c r="FS19" s="136"/>
      <c r="FT19" s="136"/>
      <c r="FU19" s="136"/>
      <c r="FV19" s="136"/>
      <c r="FW19" s="136"/>
      <c r="FX19" s="136"/>
      <c r="FY19" s="136"/>
      <c r="FZ19" s="136"/>
      <c r="GA19" s="136"/>
      <c r="GB19" s="136"/>
      <c r="GC19" s="136"/>
      <c r="GD19" s="136"/>
      <c r="GE19" s="136"/>
      <c r="GF19" s="136"/>
      <c r="GG19" s="136"/>
      <c r="GH19" s="136"/>
      <c r="GI19" s="136"/>
      <c r="GJ19" s="243"/>
    </row>
    <row r="20" customFormat="false" ht="12.95" hidden="false" customHeight="true" outlineLevel="0" collapsed="false">
      <c r="A20" s="208" t="n">
        <v>15</v>
      </c>
      <c r="B20" s="81" t="s">
        <v>189</v>
      </c>
      <c r="C20" s="82" t="s">
        <v>190</v>
      </c>
      <c r="D20" s="230" t="n">
        <v>33157</v>
      </c>
      <c r="E20" s="61" t="n">
        <v>7</v>
      </c>
      <c r="F20" s="61"/>
      <c r="G20" s="61" t="n">
        <v>5.7</v>
      </c>
      <c r="H20" s="61"/>
      <c r="I20" s="61" t="n">
        <v>5.8</v>
      </c>
      <c r="J20" s="62"/>
      <c r="K20" s="61" t="n">
        <v>7.5</v>
      </c>
      <c r="L20" s="62"/>
      <c r="M20" s="61" t="n">
        <v>5.3</v>
      </c>
      <c r="N20" s="62"/>
      <c r="O20" s="61" t="n">
        <v>5.5</v>
      </c>
      <c r="P20" s="62"/>
      <c r="Q20" s="63" t="n">
        <v>6</v>
      </c>
      <c r="R20" s="62"/>
      <c r="S20" s="62" t="n">
        <f aca="false">Q20*$Q$5+O20*$O$5+M20*$M$5+K20*$K$5+I20*$I$5+G20*$G$5+E20*$E$5</f>
        <v>214.8</v>
      </c>
      <c r="T20" s="142" t="n">
        <f aca="false">S20/$S$5</f>
        <v>6.31764705882353</v>
      </c>
      <c r="U20" s="62" t="n">
        <v>5.9</v>
      </c>
      <c r="V20" s="62"/>
      <c r="W20" s="61" t="n">
        <v>5.4</v>
      </c>
      <c r="X20" s="62"/>
      <c r="Y20" s="61" t="n">
        <v>5</v>
      </c>
      <c r="Z20" s="61"/>
      <c r="AA20" s="61" t="n">
        <v>6.9</v>
      </c>
      <c r="AB20" s="61"/>
      <c r="AC20" s="61" t="n">
        <v>5.9</v>
      </c>
      <c r="AD20" s="61"/>
      <c r="AE20" s="62" t="n">
        <f aca="false">AC20*$AC$5+AA20*$AA$5+Y20*$Y$5+W20*$W$5+U20*$U$5</f>
        <v>87.3</v>
      </c>
      <c r="AF20" s="142" t="n">
        <f aca="false">AE20/$AE$5</f>
        <v>5.82</v>
      </c>
      <c r="AG20" s="214" t="n">
        <f aca="false">(AE20+S20)/$AG$5</f>
        <v>6.16530612244898</v>
      </c>
      <c r="AH20" s="215" t="str">
        <f aca="false">IF(AG20&gt;=8.995,"XuÊt s¾c",IF(AG20&gt;=7.995,"Giái",IF(AG20&gt;=6.995,"Kh¸",IF(AG20&gt;=5.995,"TB Kh¸",IF(AG20&gt;=4.995,"Trung b×nh",IF(AG20&gt;=3.995,"YÕu",IF(AG20&lt;3.995,"KÐm")))))))</f>
        <v>TB Kh¸</v>
      </c>
      <c r="AI20" s="216" t="n">
        <f aca="false">SUM((IF(E20&gt;=5,0,$E$5)),(IF(G20&gt;=5,0,$G$5)),(IF(I20&gt;=5,0,$I$5)),(IF(K20&gt;=5,0,$K$5)),,(IF(M20&gt;=5,0,$M$5)),(IF(O20&gt;=5,0,$O$5)),(IF(Q20&gt;=5,0,$Q$5)),,(IF(U20&gt;=5,0,$U$5)),(IF(W20&gt;=5,0,$W$5)),(IF(Y20&gt;=5,0,$Y$5)),(IF(AA20&gt;=5,0,$AA$5)),(IF(AC20&gt;=5,0,$AC$5)))</f>
        <v>0</v>
      </c>
      <c r="AJ20" s="126" t="str">
        <f aca="false">IF($AG20&lt;3.495,"Th«i häc",IF($AG20&lt;4.995,"Ngõng häc",IF($AK20&gt;25,"Ngõng häc","Lªn líp")))</f>
        <v>Lªn líp</v>
      </c>
      <c r="AK20" s="62" t="n">
        <v>5</v>
      </c>
      <c r="AL20" s="62"/>
      <c r="AM20" s="61" t="n">
        <v>6.9</v>
      </c>
      <c r="AN20" s="62"/>
      <c r="AO20" s="61" t="n">
        <v>5</v>
      </c>
      <c r="AP20" s="61"/>
      <c r="AQ20" s="61" t="n">
        <v>7</v>
      </c>
      <c r="AR20" s="61"/>
      <c r="AS20" s="61" t="n">
        <v>5.7</v>
      </c>
      <c r="AT20" s="61"/>
      <c r="AU20" s="61" t="n">
        <v>3</v>
      </c>
      <c r="AV20" s="61"/>
      <c r="AW20" s="61" t="n">
        <v>5.8</v>
      </c>
      <c r="AX20" s="61"/>
      <c r="AY20" s="61" t="n">
        <v>6.4</v>
      </c>
      <c r="AZ20" s="61"/>
      <c r="BA20" s="218" t="n">
        <f aca="false">AY20*$AY$5+AW20*$AW$5+AU20*$AU$5+AS20*$AS$5+AQ20*$AQ$5+AO20*$AO$5+AM20*$AM$5+AK20*$AK$5</f>
        <v>125.5</v>
      </c>
      <c r="BB20" s="219" t="n">
        <f aca="false">BA20/$BA$5</f>
        <v>5.70454545454545</v>
      </c>
      <c r="BC20" s="220" t="str">
        <f aca="false">IF(BB20&gt;=8.995,"Xuất sắc",IF(BB20&gt;=7.995,"Giỏi",IF(BB20&gt;=6.995,"Khá",IF(BB20&gt;=5.995,"TB Khá",IF(BB20&gt;=4.995,"Trung bình",IF(BB20&gt;=3.995,"Yếu",IF(BB20&lt;3.995,"Kém")))))))</f>
        <v>Trung bình</v>
      </c>
      <c r="BD20" s="61"/>
      <c r="BE20" s="61"/>
      <c r="BF20" s="221"/>
      <c r="BG20" s="222"/>
      <c r="BH20" s="222"/>
      <c r="BI20" s="222"/>
      <c r="BJ20" s="248"/>
      <c r="BK20" s="249"/>
      <c r="BL20" s="109"/>
      <c r="BM20" s="109"/>
      <c r="BN20" s="250"/>
      <c r="BO20" s="250"/>
      <c r="BP20" s="250"/>
      <c r="BQ20" s="250"/>
      <c r="BR20" s="250"/>
      <c r="BS20" s="250"/>
      <c r="BT20" s="250"/>
      <c r="BU20" s="250"/>
      <c r="BV20" s="250"/>
      <c r="BW20" s="250"/>
      <c r="BX20" s="250"/>
      <c r="BY20" s="251"/>
      <c r="BZ20" s="251"/>
      <c r="CA20" s="251"/>
      <c r="CB20" s="251"/>
      <c r="CC20" s="251"/>
      <c r="CD20" s="251"/>
      <c r="CE20" s="252"/>
      <c r="CF20" s="252"/>
      <c r="CG20" s="251"/>
      <c r="CH20" s="251"/>
      <c r="CI20" s="251"/>
      <c r="CJ20" s="251"/>
      <c r="CK20" s="251"/>
      <c r="CL20" s="251"/>
      <c r="CM20" s="251"/>
      <c r="CN20" s="251"/>
      <c r="CO20" s="251"/>
      <c r="CP20" s="251"/>
      <c r="CQ20" s="251"/>
      <c r="CR20" s="251"/>
      <c r="CS20" s="251"/>
      <c r="CT20" s="251"/>
      <c r="CU20" s="251"/>
      <c r="CV20" s="251"/>
      <c r="CW20" s="251"/>
      <c r="CX20" s="251"/>
      <c r="CY20" s="251"/>
      <c r="CZ20" s="251"/>
      <c r="DA20" s="251"/>
      <c r="DB20" s="251"/>
      <c r="DC20" s="251"/>
      <c r="DD20" s="251"/>
      <c r="DE20" s="251"/>
      <c r="DF20" s="251"/>
      <c r="DG20" s="251"/>
      <c r="DH20" s="253"/>
      <c r="DI20" s="253"/>
      <c r="DJ20" s="251"/>
      <c r="DK20" s="251"/>
      <c r="DL20" s="251"/>
      <c r="DM20" s="251"/>
      <c r="DN20" s="251"/>
      <c r="DO20" s="251"/>
      <c r="DP20" s="254"/>
      <c r="DQ20" s="251"/>
      <c r="DR20" s="255"/>
      <c r="DS20" s="256"/>
      <c r="DT20" s="251"/>
      <c r="DU20" s="251"/>
      <c r="DV20" s="251"/>
      <c r="DW20" s="251"/>
      <c r="DX20" s="251"/>
      <c r="DY20" s="251"/>
      <c r="DZ20" s="251"/>
      <c r="EA20" s="251"/>
      <c r="EB20" s="251"/>
      <c r="EC20" s="251"/>
      <c r="ED20" s="251"/>
      <c r="EE20" s="251"/>
      <c r="EF20" s="251"/>
      <c r="EG20" s="251"/>
      <c r="EH20" s="251"/>
      <c r="EI20" s="251"/>
      <c r="EJ20" s="251"/>
      <c r="EK20" s="251"/>
      <c r="EL20" s="251"/>
      <c r="EM20" s="251"/>
      <c r="EN20" s="251"/>
      <c r="EO20" s="257"/>
      <c r="EP20" s="257"/>
      <c r="EQ20" s="257"/>
      <c r="ER20" s="258"/>
      <c r="ES20" s="251"/>
      <c r="ET20" s="251"/>
      <c r="EU20" s="251"/>
      <c r="EV20" s="251"/>
      <c r="EW20" s="257"/>
      <c r="EX20" s="258"/>
      <c r="EY20" s="257"/>
      <c r="EZ20" s="251"/>
      <c r="FA20" s="251"/>
      <c r="FB20" s="251"/>
      <c r="FC20" s="251"/>
      <c r="FD20" s="251"/>
      <c r="FE20" s="251"/>
      <c r="FF20" s="251"/>
      <c r="FG20" s="251"/>
      <c r="FH20" s="251"/>
      <c r="FI20" s="251"/>
      <c r="FJ20" s="136"/>
      <c r="FK20" s="136"/>
      <c r="FL20" s="136"/>
      <c r="FM20" s="136"/>
      <c r="FN20" s="136"/>
      <c r="FO20" s="136"/>
      <c r="FP20" s="136"/>
      <c r="FQ20" s="136"/>
      <c r="FR20" s="136"/>
      <c r="FS20" s="136"/>
      <c r="FT20" s="136"/>
      <c r="FU20" s="136"/>
      <c r="FV20" s="136"/>
      <c r="FW20" s="136"/>
      <c r="FX20" s="136"/>
      <c r="FY20" s="136"/>
      <c r="FZ20" s="136"/>
      <c r="GA20" s="136"/>
      <c r="GB20" s="136"/>
      <c r="GC20" s="136"/>
      <c r="GD20" s="136"/>
      <c r="GE20" s="136"/>
      <c r="GF20" s="136"/>
      <c r="GG20" s="136"/>
      <c r="GH20" s="136"/>
      <c r="GI20" s="136"/>
      <c r="GJ20" s="243"/>
    </row>
    <row r="21" customFormat="false" ht="12.95" hidden="false" customHeight="true" outlineLevel="0" collapsed="false">
      <c r="A21" s="208" t="n">
        <v>16</v>
      </c>
      <c r="B21" s="81" t="s">
        <v>191</v>
      </c>
      <c r="C21" s="82" t="s">
        <v>55</v>
      </c>
      <c r="D21" s="230" t="s">
        <v>192</v>
      </c>
      <c r="E21" s="61" t="n">
        <v>6</v>
      </c>
      <c r="F21" s="92"/>
      <c r="G21" s="61" t="n">
        <v>5.5</v>
      </c>
      <c r="H21" s="92"/>
      <c r="I21" s="61" t="n">
        <v>6.5</v>
      </c>
      <c r="J21" s="92"/>
      <c r="K21" s="61" t="n">
        <v>5.8</v>
      </c>
      <c r="L21" s="92"/>
      <c r="M21" s="61" t="n">
        <v>5.9</v>
      </c>
      <c r="N21" s="92"/>
      <c r="O21" s="61" t="n">
        <v>6.5</v>
      </c>
      <c r="P21" s="92"/>
      <c r="Q21" s="93" t="n">
        <v>5.4</v>
      </c>
      <c r="R21" s="92"/>
      <c r="S21" s="62" t="n">
        <f aca="false">Q21*$Q$5+O21*$O$5+M21*$M$5+K21*$K$5+I21*$I$5+G21*$G$5+E21*$E$5</f>
        <v>201</v>
      </c>
      <c r="T21" s="142" t="n">
        <f aca="false">S21/$S$5</f>
        <v>5.91176470588235</v>
      </c>
      <c r="U21" s="94" t="n">
        <v>7.7</v>
      </c>
      <c r="V21" s="94"/>
      <c r="W21" s="61" t="n">
        <v>6</v>
      </c>
      <c r="X21" s="92"/>
      <c r="Y21" s="94" t="n">
        <v>7</v>
      </c>
      <c r="Z21" s="94"/>
      <c r="AA21" s="94" t="n">
        <v>6.4</v>
      </c>
      <c r="AB21" s="94"/>
      <c r="AC21" s="94" t="n">
        <v>6.5</v>
      </c>
      <c r="AD21" s="94"/>
      <c r="AE21" s="62" t="n">
        <f aca="false">AC21*$AC$5+AA21*$AA$5+Y21*$Y$5+W21*$W$5+U21*$U$5</f>
        <v>100.8</v>
      </c>
      <c r="AF21" s="142" t="n">
        <f aca="false">AE21/$AE$5</f>
        <v>6.72</v>
      </c>
      <c r="AG21" s="214" t="n">
        <f aca="false">(AE21+S21)/$AG$5</f>
        <v>6.15918367346939</v>
      </c>
      <c r="AH21" s="215" t="str">
        <f aca="false">IF(AG21&gt;=8.995,"XuÊt s¾c",IF(AG21&gt;=7.995,"Giái",IF(AG21&gt;=6.995,"Kh¸",IF(AG21&gt;=5.995,"TB Kh¸",IF(AG21&gt;=4.995,"Trung b×nh",IF(AG21&gt;=3.995,"YÕu",IF(AG21&lt;3.995,"KÐm")))))))</f>
        <v>TB Kh¸</v>
      </c>
      <c r="AI21" s="216" t="n">
        <f aca="false">SUM((IF(E21&gt;=5,0,$E$5)),(IF(G21&gt;=5,0,$G$5)),(IF(I21&gt;=5,0,$I$5)),(IF(K21&gt;=5,0,$K$5)),,(IF(M21&gt;=5,0,$M$5)),(IF(O21&gt;=5,0,$O$5)),(IF(Q21&gt;=5,0,$Q$5)),,(IF(U21&gt;=5,0,$U$5)),(IF(W21&gt;=5,0,$W$5)),(IF(Y21&gt;=5,0,$Y$5)),(IF(AA21&gt;=5,0,$AA$5)),(IF(AC21&gt;=5,0,$AC$5)))</f>
        <v>0</v>
      </c>
      <c r="AJ21" s="126" t="str">
        <f aca="false">IF($AG21&lt;3.495,"Th«i häc",IF($AG21&lt;4.995,"Ngõng häc",IF($AK21&gt;25,"Ngõng häc","Lªn líp")))</f>
        <v>Lªn líp</v>
      </c>
      <c r="AK21" s="94" t="n">
        <v>5</v>
      </c>
      <c r="AL21" s="94"/>
      <c r="AM21" s="61" t="n">
        <v>6.4</v>
      </c>
      <c r="AN21" s="92"/>
      <c r="AO21" s="94" t="n">
        <v>6</v>
      </c>
      <c r="AP21" s="94"/>
      <c r="AQ21" s="94" t="n">
        <v>7.5</v>
      </c>
      <c r="AR21" s="94"/>
      <c r="AS21" s="94" t="n">
        <v>6.5</v>
      </c>
      <c r="AT21" s="94"/>
      <c r="AU21" s="94" t="n">
        <v>5.5</v>
      </c>
      <c r="AV21" s="94"/>
      <c r="AW21" s="94" t="n">
        <v>6.5</v>
      </c>
      <c r="AX21" s="94"/>
      <c r="AY21" s="94" t="n">
        <v>6.9</v>
      </c>
      <c r="AZ21" s="94"/>
      <c r="BA21" s="218" t="n">
        <f aca="false">AY21*$AY$5+AW21*$AW$5+AU21*$AU$5+AS21*$AS$5+AQ21*$AQ$5+AO21*$AO$5+AM21*$AM$5+AK21*$AK$5</f>
        <v>139.8</v>
      </c>
      <c r="BB21" s="219" t="n">
        <f aca="false">BA21/$BA$5</f>
        <v>6.35454545454546</v>
      </c>
      <c r="BC21" s="220" t="str">
        <f aca="false">IF(BB21&gt;=8.995,"Xuất sắc",IF(BB21&gt;=7.995,"Giỏi",IF(BB21&gt;=6.995,"Khá",IF(BB21&gt;=5.995,"TB Khá",IF(BB21&gt;=4.995,"Trung bình",IF(BB21&gt;=3.995,"Yếu",IF(BB21&lt;3.995,"Kém")))))))</f>
        <v>TB Khá</v>
      </c>
      <c r="BD21" s="94"/>
      <c r="BE21" s="94"/>
      <c r="BF21" s="221"/>
      <c r="BG21" s="222"/>
      <c r="BH21" s="222"/>
      <c r="BI21" s="222"/>
      <c r="BJ21" s="208"/>
      <c r="BK21" s="239"/>
      <c r="BL21" s="239"/>
      <c r="BM21" s="239"/>
      <c r="BN21" s="259"/>
      <c r="BO21" s="259"/>
      <c r="BP21" s="259"/>
      <c r="BQ21" s="259"/>
      <c r="BR21" s="259"/>
      <c r="BS21" s="259"/>
      <c r="BT21" s="259"/>
      <c r="BU21" s="259"/>
      <c r="BV21" s="259"/>
      <c r="BW21" s="259"/>
      <c r="BX21" s="136"/>
      <c r="BY21" s="136"/>
      <c r="BZ21" s="136"/>
      <c r="CA21" s="136"/>
      <c r="CB21" s="136"/>
      <c r="CC21" s="136"/>
      <c r="CD21" s="136"/>
      <c r="CE21" s="136"/>
      <c r="CF21" s="136"/>
      <c r="CG21" s="136"/>
      <c r="CH21" s="136"/>
      <c r="CI21" s="136"/>
      <c r="CJ21" s="136"/>
      <c r="CK21" s="136"/>
      <c r="CL21" s="136"/>
      <c r="CM21" s="136"/>
      <c r="CN21" s="136"/>
      <c r="CO21" s="136"/>
      <c r="CP21" s="136"/>
      <c r="CQ21" s="136"/>
      <c r="CR21" s="136"/>
      <c r="CS21" s="136"/>
      <c r="CT21" s="251"/>
      <c r="CU21" s="136"/>
      <c r="CV21" s="136"/>
      <c r="CW21" s="136"/>
      <c r="CX21" s="136"/>
      <c r="CY21" s="136"/>
      <c r="CZ21" s="136"/>
      <c r="DA21" s="136"/>
      <c r="DB21" s="136"/>
      <c r="DC21" s="136"/>
      <c r="DD21" s="136"/>
      <c r="DE21" s="136"/>
      <c r="DF21" s="136"/>
      <c r="DG21" s="136"/>
      <c r="DH21" s="136"/>
      <c r="DI21" s="136"/>
      <c r="DJ21" s="136"/>
      <c r="DK21" s="136"/>
      <c r="DL21" s="136"/>
      <c r="DM21" s="136"/>
      <c r="DN21" s="136"/>
      <c r="DO21" s="136"/>
      <c r="DP21" s="136"/>
      <c r="DQ21" s="136"/>
      <c r="DR21" s="136"/>
      <c r="DS21" s="136"/>
      <c r="DT21" s="136"/>
      <c r="DU21" s="136"/>
      <c r="DV21" s="136"/>
      <c r="DW21" s="136"/>
      <c r="DX21" s="136"/>
      <c r="DY21" s="136"/>
      <c r="DZ21" s="136"/>
      <c r="EA21" s="136"/>
      <c r="EB21" s="136"/>
      <c r="EC21" s="136"/>
      <c r="ED21" s="136"/>
      <c r="EE21" s="136"/>
      <c r="EF21" s="136"/>
      <c r="EG21" s="136"/>
      <c r="EH21" s="136"/>
      <c r="EI21" s="136"/>
      <c r="EJ21" s="136"/>
      <c r="EK21" s="136"/>
      <c r="EL21" s="136"/>
      <c r="EM21" s="136"/>
      <c r="EN21" s="136"/>
      <c r="EO21" s="136"/>
      <c r="EP21" s="136"/>
      <c r="EQ21" s="136"/>
      <c r="ER21" s="136"/>
      <c r="ES21" s="136"/>
      <c r="ET21" s="136"/>
      <c r="EU21" s="136"/>
      <c r="EV21" s="136"/>
      <c r="EW21" s="136"/>
      <c r="EX21" s="136"/>
      <c r="EY21" s="136"/>
      <c r="EZ21" s="136"/>
      <c r="FA21" s="136"/>
      <c r="FB21" s="136"/>
      <c r="FC21" s="136"/>
      <c r="FD21" s="136"/>
      <c r="FE21" s="136"/>
      <c r="FF21" s="136"/>
      <c r="FG21" s="136"/>
      <c r="FH21" s="136"/>
      <c r="FI21" s="136"/>
      <c r="FJ21" s="136"/>
      <c r="FK21" s="136"/>
      <c r="FL21" s="136"/>
      <c r="FM21" s="136"/>
      <c r="FN21" s="136"/>
      <c r="FO21" s="136"/>
      <c r="FP21" s="136"/>
      <c r="FQ21" s="136"/>
      <c r="FR21" s="136"/>
      <c r="FS21" s="136"/>
      <c r="FT21" s="136"/>
      <c r="FU21" s="136"/>
      <c r="FV21" s="136"/>
      <c r="FW21" s="136"/>
      <c r="FX21" s="136"/>
      <c r="FY21" s="136"/>
      <c r="FZ21" s="136"/>
      <c r="GA21" s="136"/>
      <c r="GB21" s="136"/>
      <c r="GC21" s="136"/>
      <c r="GD21" s="136"/>
      <c r="GE21" s="136"/>
      <c r="GF21" s="136"/>
      <c r="GG21" s="136"/>
      <c r="GH21" s="136"/>
      <c r="GI21" s="136"/>
      <c r="GJ21" s="243"/>
    </row>
    <row r="22" customFormat="false" ht="12.95" hidden="false" customHeight="true" outlineLevel="0" collapsed="false">
      <c r="A22" s="208" t="n">
        <v>17</v>
      </c>
      <c r="B22" s="81" t="s">
        <v>193</v>
      </c>
      <c r="C22" s="82" t="s">
        <v>194</v>
      </c>
      <c r="D22" s="230" t="s">
        <v>195</v>
      </c>
      <c r="E22" s="61" t="n">
        <v>8</v>
      </c>
      <c r="F22" s="92"/>
      <c r="G22" s="61" t="n">
        <v>6.7</v>
      </c>
      <c r="H22" s="92"/>
      <c r="I22" s="61" t="n">
        <v>7.9</v>
      </c>
      <c r="J22" s="94"/>
      <c r="K22" s="61" t="n">
        <v>5.8</v>
      </c>
      <c r="L22" s="92"/>
      <c r="M22" s="61" t="n">
        <v>5.4</v>
      </c>
      <c r="N22" s="92"/>
      <c r="O22" s="61" t="n">
        <v>7</v>
      </c>
      <c r="P22" s="92"/>
      <c r="Q22" s="93" t="n">
        <v>7.4</v>
      </c>
      <c r="R22" s="92"/>
      <c r="S22" s="62" t="n">
        <f aca="false">Q22*$Q$5+O22*$O$5+M22*$M$5+K22*$K$5+I22*$I$5+G22*$G$5+E22*$E$5</f>
        <v>233.2</v>
      </c>
      <c r="T22" s="142" t="n">
        <f aca="false">S22/$S$5</f>
        <v>6.85882352941177</v>
      </c>
      <c r="U22" s="92" t="n">
        <v>7.1</v>
      </c>
      <c r="V22" s="92"/>
      <c r="W22" s="61" t="n">
        <v>6.2</v>
      </c>
      <c r="X22" s="92"/>
      <c r="Y22" s="94" t="n">
        <v>7</v>
      </c>
      <c r="Z22" s="94"/>
      <c r="AA22" s="94" t="n">
        <v>6.9</v>
      </c>
      <c r="AB22" s="94"/>
      <c r="AC22" s="94" t="n">
        <v>5.6</v>
      </c>
      <c r="AD22" s="94"/>
      <c r="AE22" s="62" t="n">
        <f aca="false">AC22*$AC$5+AA22*$AA$5+Y22*$Y$5+W22*$W$5+U22*$U$5</f>
        <v>98.4</v>
      </c>
      <c r="AF22" s="142" t="n">
        <f aca="false">AE22/$AE$5</f>
        <v>6.56</v>
      </c>
      <c r="AG22" s="214" t="n">
        <f aca="false">(AE22+S22)/$AG$5</f>
        <v>6.76734693877551</v>
      </c>
      <c r="AH22" s="215" t="str">
        <f aca="false">IF(AG22&gt;=8.995,"XuÊt s¾c",IF(AG22&gt;=7.995,"Giái",IF(AG22&gt;=6.995,"Kh¸",IF(AG22&gt;=5.995,"TB Kh¸",IF(AG22&gt;=4.995,"Trung b×nh",IF(AG22&gt;=3.995,"YÕu",IF(AG22&lt;3.995,"KÐm")))))))</f>
        <v>TB Kh¸</v>
      </c>
      <c r="AI22" s="216" t="n">
        <f aca="false">SUM((IF(E22&gt;=5,0,$E$5)),(IF(G22&gt;=5,0,$G$5)),(IF(I22&gt;=5,0,$I$5)),(IF(K22&gt;=5,0,$K$5)),,(IF(M22&gt;=5,0,$M$5)),(IF(O22&gt;=5,0,$O$5)),(IF(Q22&gt;=5,0,$Q$5)),,(IF(U22&gt;=5,0,$U$5)),(IF(W22&gt;=5,0,$W$5)),(IF(Y22&gt;=5,0,$Y$5)),(IF(AA22&gt;=5,0,$AA$5)),(IF(AC22&gt;=5,0,$AC$5)))</f>
        <v>0</v>
      </c>
      <c r="AJ22" s="126" t="str">
        <f aca="false">IF($AG22&lt;3.495,"Th«i häc",IF($AG22&lt;4.995,"Ngõng häc",IF($AK22&gt;25,"Ngõng häc","Lªn líp")))</f>
        <v>Lªn líp</v>
      </c>
      <c r="AK22" s="92" t="n">
        <v>5</v>
      </c>
      <c r="AL22" s="92"/>
      <c r="AM22" s="61" t="n">
        <v>5</v>
      </c>
      <c r="AN22" s="92"/>
      <c r="AO22" s="94" t="n">
        <v>6</v>
      </c>
      <c r="AP22" s="94"/>
      <c r="AQ22" s="94" t="n">
        <v>7.5</v>
      </c>
      <c r="AR22" s="94"/>
      <c r="AS22" s="94" t="n">
        <v>6.2</v>
      </c>
      <c r="AT22" s="94"/>
      <c r="AU22" s="94" t="n">
        <v>6.3</v>
      </c>
      <c r="AV22" s="94"/>
      <c r="AW22" s="94" t="n">
        <v>7</v>
      </c>
      <c r="AX22" s="94"/>
      <c r="AY22" s="94" t="n">
        <v>7.3</v>
      </c>
      <c r="AZ22" s="94"/>
      <c r="BA22" s="218" t="n">
        <f aca="false">AY22*$AY$5+AW22*$AW$5+AU22*$AU$5+AS22*$AS$5+AQ22*$AQ$5+AO22*$AO$5+AM22*$AM$5+AK22*$AK$5</f>
        <v>137.9</v>
      </c>
      <c r="BB22" s="219" t="n">
        <f aca="false">BA22/$BA$5</f>
        <v>6.26818181818182</v>
      </c>
      <c r="BC22" s="220" t="str">
        <f aca="false">IF(BB22&gt;=8.995,"Xuất sắc",IF(BB22&gt;=7.995,"Giỏi",IF(BB22&gt;=6.995,"Khá",IF(BB22&gt;=5.995,"TB Khá",IF(BB22&gt;=4.995,"Trung bình",IF(BB22&gt;=3.995,"Yếu",IF(BB22&lt;3.995,"Kém")))))))</f>
        <v>TB Khá</v>
      </c>
      <c r="BD22" s="94"/>
      <c r="BE22" s="94"/>
      <c r="BF22" s="221"/>
      <c r="BG22" s="222"/>
      <c r="BH22" s="222"/>
      <c r="BI22" s="222"/>
      <c r="BJ22" s="208"/>
      <c r="BK22" s="239"/>
      <c r="BL22" s="239"/>
      <c r="BM22" s="239"/>
      <c r="BN22" s="259"/>
      <c r="BO22" s="259"/>
      <c r="BP22" s="259"/>
      <c r="BQ22" s="259"/>
      <c r="BR22" s="259"/>
      <c r="BS22" s="259"/>
      <c r="BT22" s="259"/>
      <c r="BU22" s="259"/>
      <c r="BV22" s="259"/>
      <c r="BW22" s="259"/>
      <c r="BX22" s="136"/>
      <c r="BY22" s="136"/>
      <c r="BZ22" s="136"/>
      <c r="CA22" s="136"/>
      <c r="CB22" s="136"/>
      <c r="CC22" s="136"/>
      <c r="CD22" s="136"/>
      <c r="CE22" s="136"/>
      <c r="CF22" s="136"/>
      <c r="CG22" s="136"/>
      <c r="CH22" s="136"/>
      <c r="CI22" s="136"/>
      <c r="CJ22" s="136"/>
      <c r="CK22" s="136"/>
      <c r="CL22" s="136"/>
      <c r="CM22" s="136"/>
      <c r="CN22" s="136"/>
      <c r="CO22" s="136"/>
      <c r="CP22" s="136"/>
      <c r="CQ22" s="136"/>
      <c r="CR22" s="136"/>
      <c r="CS22" s="136"/>
      <c r="CT22" s="251"/>
      <c r="CU22" s="136"/>
      <c r="CV22" s="136"/>
      <c r="CW22" s="136"/>
      <c r="CX22" s="136"/>
      <c r="CY22" s="136"/>
      <c r="CZ22" s="136"/>
      <c r="DA22" s="136"/>
      <c r="DB22" s="136"/>
      <c r="DC22" s="136"/>
      <c r="DD22" s="136"/>
      <c r="DE22" s="136"/>
      <c r="DF22" s="136"/>
      <c r="DG22" s="136"/>
      <c r="DH22" s="136"/>
      <c r="DI22" s="136"/>
      <c r="DJ22" s="136"/>
      <c r="DK22" s="136"/>
      <c r="DL22" s="136"/>
      <c r="DM22" s="136"/>
      <c r="DN22" s="136"/>
      <c r="DO22" s="136"/>
      <c r="DP22" s="136"/>
      <c r="DQ22" s="136"/>
      <c r="DR22" s="136"/>
      <c r="DS22" s="136"/>
      <c r="DT22" s="136"/>
      <c r="DU22" s="136"/>
      <c r="DV22" s="136"/>
      <c r="DW22" s="136"/>
      <c r="DX22" s="136"/>
      <c r="DY22" s="136"/>
      <c r="DZ22" s="136"/>
      <c r="EA22" s="136"/>
      <c r="EB22" s="136"/>
      <c r="EC22" s="136"/>
      <c r="ED22" s="136"/>
      <c r="EE22" s="136"/>
      <c r="EF22" s="136"/>
      <c r="EG22" s="136"/>
      <c r="EH22" s="136"/>
      <c r="EI22" s="136"/>
      <c r="EJ22" s="136"/>
      <c r="EK22" s="136"/>
      <c r="EL22" s="136"/>
      <c r="EM22" s="136"/>
      <c r="EN22" s="136"/>
      <c r="EO22" s="136"/>
      <c r="EP22" s="136"/>
      <c r="EQ22" s="136"/>
      <c r="ER22" s="136"/>
      <c r="ES22" s="136"/>
      <c r="ET22" s="136"/>
      <c r="EU22" s="136"/>
      <c r="EV22" s="136"/>
      <c r="EW22" s="136"/>
      <c r="EX22" s="136"/>
      <c r="EY22" s="136"/>
      <c r="EZ22" s="136"/>
      <c r="FA22" s="136"/>
      <c r="FB22" s="136"/>
      <c r="FC22" s="136"/>
      <c r="FD22" s="136"/>
      <c r="FE22" s="136"/>
      <c r="FF22" s="136"/>
      <c r="FG22" s="136"/>
      <c r="FH22" s="136"/>
      <c r="FI22" s="136"/>
      <c r="FJ22" s="136"/>
      <c r="FK22" s="136"/>
      <c r="FL22" s="136"/>
      <c r="FM22" s="136"/>
      <c r="FN22" s="136"/>
      <c r="FO22" s="136"/>
      <c r="FP22" s="136"/>
      <c r="FQ22" s="136"/>
      <c r="FR22" s="136"/>
      <c r="FS22" s="136"/>
      <c r="FT22" s="136"/>
      <c r="FU22" s="136"/>
      <c r="FV22" s="136"/>
      <c r="FW22" s="136"/>
      <c r="FX22" s="136"/>
      <c r="FY22" s="136"/>
      <c r="FZ22" s="136"/>
      <c r="GA22" s="136"/>
      <c r="GB22" s="136"/>
      <c r="GC22" s="136"/>
      <c r="GD22" s="136"/>
      <c r="GE22" s="136"/>
      <c r="GF22" s="136"/>
      <c r="GG22" s="136"/>
      <c r="GH22" s="136"/>
      <c r="GI22" s="136"/>
      <c r="GJ22" s="243"/>
    </row>
    <row r="23" customFormat="false" ht="12.95" hidden="false" customHeight="true" outlineLevel="0" collapsed="false">
      <c r="A23" s="208" t="n">
        <v>18</v>
      </c>
      <c r="B23" s="81" t="s">
        <v>196</v>
      </c>
      <c r="C23" s="82" t="s">
        <v>197</v>
      </c>
      <c r="D23" s="230" t="s">
        <v>198</v>
      </c>
      <c r="E23" s="61" t="n">
        <v>8</v>
      </c>
      <c r="F23" s="92"/>
      <c r="G23" s="61" t="n">
        <v>5.3</v>
      </c>
      <c r="H23" s="92"/>
      <c r="I23" s="61" t="n">
        <v>5.7</v>
      </c>
      <c r="J23" s="92"/>
      <c r="K23" s="61" t="n">
        <v>5.5</v>
      </c>
      <c r="L23" s="92"/>
      <c r="M23" s="61" t="n">
        <v>5.3</v>
      </c>
      <c r="N23" s="92"/>
      <c r="O23" s="61" t="n">
        <v>5.5</v>
      </c>
      <c r="P23" s="92"/>
      <c r="Q23" s="96" t="n">
        <v>5.2</v>
      </c>
      <c r="R23" s="92"/>
      <c r="S23" s="62" t="n">
        <f aca="false">Q23*$Q$5+O23*$O$5+M23*$M$5+K23*$K$5+I23*$I$5+G23*$G$5+E23*$E$5</f>
        <v>197.6</v>
      </c>
      <c r="T23" s="142" t="n">
        <f aca="false">S23/$S$5</f>
        <v>5.81176470588235</v>
      </c>
      <c r="U23" s="92" t="n">
        <v>6.2</v>
      </c>
      <c r="V23" s="92"/>
      <c r="W23" s="61" t="n">
        <v>6</v>
      </c>
      <c r="X23" s="92"/>
      <c r="Y23" s="94" t="n">
        <v>7</v>
      </c>
      <c r="Z23" s="94"/>
      <c r="AA23" s="94" t="n">
        <v>6.6</v>
      </c>
      <c r="AB23" s="94"/>
      <c r="AC23" s="94" t="n">
        <v>6.5</v>
      </c>
      <c r="AD23" s="94"/>
      <c r="AE23" s="62" t="n">
        <f aca="false">AC23*$AC$5+AA23*$AA$5+Y23*$Y$5+W23*$W$5+U23*$U$5</f>
        <v>96.9</v>
      </c>
      <c r="AF23" s="142" t="n">
        <f aca="false">AE23/$AE$5</f>
        <v>6.46</v>
      </c>
      <c r="AG23" s="214" t="n">
        <f aca="false">(AE23+S23)/$AG$5</f>
        <v>6.01020408163265</v>
      </c>
      <c r="AH23" s="215" t="str">
        <f aca="false">IF(AG23&gt;=8.995,"XuÊt s¾c",IF(AG23&gt;=7.995,"Giái",IF(AG23&gt;=6.995,"Kh¸",IF(AG23&gt;=5.995,"TB Kh¸",IF(AG23&gt;=4.995,"Trung b×nh",IF(AG23&gt;=3.995,"YÕu",IF(AG23&lt;3.995,"KÐm")))))))</f>
        <v>TB Kh¸</v>
      </c>
      <c r="AI23" s="216" t="n">
        <f aca="false">SUM((IF(E23&gt;=5,0,$E$5)),(IF(G23&gt;=5,0,$G$5)),(IF(I23&gt;=5,0,$I$5)),(IF(K23&gt;=5,0,$K$5)),,(IF(M23&gt;=5,0,$M$5)),(IF(O23&gt;=5,0,$O$5)),(IF(Q23&gt;=5,0,$Q$5)),,(IF(U23&gt;=5,0,$U$5)),(IF(W23&gt;=5,0,$W$5)),(IF(Y23&gt;=5,0,$Y$5)),(IF(AA23&gt;=5,0,$AA$5)),(IF(AC23&gt;=5,0,$AC$5)))</f>
        <v>0</v>
      </c>
      <c r="AJ23" s="126" t="str">
        <f aca="false">IF($AG23&lt;3.495,"Th«i häc",IF($AG23&lt;4.995,"Ngõng häc",IF($AK23&gt;25,"Ngõng häc","Lªn líp")))</f>
        <v>Lªn líp</v>
      </c>
      <c r="AK23" s="92" t="n">
        <v>6</v>
      </c>
      <c r="AL23" s="92"/>
      <c r="AM23" s="61" t="n">
        <v>6</v>
      </c>
      <c r="AN23" s="92"/>
      <c r="AO23" s="94" t="n">
        <v>5.5</v>
      </c>
      <c r="AP23" s="94"/>
      <c r="AQ23" s="94" t="n">
        <v>7</v>
      </c>
      <c r="AR23" s="94"/>
      <c r="AS23" s="94" t="n">
        <v>5.2</v>
      </c>
      <c r="AT23" s="94"/>
      <c r="AU23" s="94" t="n">
        <v>5.7</v>
      </c>
      <c r="AV23" s="94"/>
      <c r="AW23" s="94" t="n">
        <v>6.3</v>
      </c>
      <c r="AX23" s="94"/>
      <c r="AY23" s="94" t="n">
        <v>6.9</v>
      </c>
      <c r="AZ23" s="94"/>
      <c r="BA23" s="218" t="n">
        <f aca="false">AY23*$AY$5+AW23*$AW$5+AU23*$AU$5+AS23*$AS$5+AQ23*$AQ$5+AO23*$AO$5+AM23*$AM$5+AK23*$AK$5</f>
        <v>134</v>
      </c>
      <c r="BB23" s="219" t="n">
        <f aca="false">BA23/$BA$5</f>
        <v>6.09090909090909</v>
      </c>
      <c r="BC23" s="220" t="str">
        <f aca="false">IF(BB23&gt;=8.995,"Xuất sắc",IF(BB23&gt;=7.995,"Giỏi",IF(BB23&gt;=6.995,"Khá",IF(BB23&gt;=5.995,"TB Khá",IF(BB23&gt;=4.995,"Trung bình",IF(BB23&gt;=3.995,"Yếu",IF(BB23&lt;3.995,"Kém")))))))</f>
        <v>TB Khá</v>
      </c>
      <c r="BD23" s="94"/>
      <c r="BE23" s="94"/>
      <c r="BF23" s="221"/>
      <c r="BG23" s="222"/>
      <c r="BH23" s="222"/>
      <c r="BI23" s="222"/>
      <c r="BJ23" s="208"/>
      <c r="BK23" s="239"/>
      <c r="BL23" s="239"/>
      <c r="BM23" s="239"/>
      <c r="BN23" s="259"/>
      <c r="BO23" s="259"/>
      <c r="BP23" s="259"/>
      <c r="BQ23" s="259"/>
      <c r="BR23" s="259"/>
      <c r="BS23" s="259"/>
      <c r="BT23" s="259"/>
      <c r="BU23" s="259"/>
      <c r="BV23" s="259"/>
      <c r="BW23" s="259"/>
      <c r="BX23" s="136"/>
      <c r="BY23" s="136"/>
      <c r="BZ23" s="136"/>
      <c r="CA23" s="136"/>
      <c r="CB23" s="136"/>
      <c r="CC23" s="136"/>
      <c r="CD23" s="136"/>
      <c r="CE23" s="136"/>
      <c r="CF23" s="136"/>
      <c r="CG23" s="136"/>
      <c r="CH23" s="136"/>
      <c r="CI23" s="136"/>
      <c r="CJ23" s="136"/>
      <c r="CK23" s="136"/>
      <c r="CL23" s="136"/>
      <c r="CM23" s="136"/>
      <c r="CN23" s="136"/>
      <c r="CO23" s="136"/>
      <c r="CP23" s="136"/>
      <c r="CQ23" s="136"/>
      <c r="CR23" s="136"/>
      <c r="CS23" s="136"/>
      <c r="CT23" s="251"/>
      <c r="CU23" s="136"/>
      <c r="CV23" s="136"/>
      <c r="CW23" s="136"/>
      <c r="CX23" s="136"/>
      <c r="CY23" s="136"/>
      <c r="CZ23" s="136"/>
      <c r="DA23" s="136"/>
      <c r="DB23" s="136"/>
      <c r="DC23" s="136"/>
      <c r="DD23" s="136"/>
      <c r="DE23" s="136"/>
      <c r="DF23" s="136"/>
      <c r="DG23" s="136"/>
      <c r="DH23" s="136"/>
      <c r="DI23" s="136"/>
      <c r="DJ23" s="136"/>
      <c r="DK23" s="136"/>
      <c r="DL23" s="136"/>
      <c r="DM23" s="136"/>
      <c r="DN23" s="136"/>
      <c r="DO23" s="136"/>
      <c r="DP23" s="136"/>
      <c r="DQ23" s="136"/>
      <c r="DR23" s="136"/>
      <c r="DS23" s="136"/>
      <c r="DT23" s="136"/>
      <c r="DU23" s="136"/>
      <c r="DV23" s="136"/>
      <c r="DW23" s="136"/>
      <c r="DX23" s="136"/>
      <c r="DY23" s="136"/>
      <c r="DZ23" s="136"/>
      <c r="EA23" s="136"/>
      <c r="EB23" s="136"/>
      <c r="EC23" s="136"/>
      <c r="ED23" s="136"/>
      <c r="EE23" s="136"/>
      <c r="EF23" s="136"/>
      <c r="EG23" s="136"/>
      <c r="EH23" s="136"/>
      <c r="EI23" s="136"/>
      <c r="EJ23" s="136"/>
      <c r="EK23" s="136"/>
      <c r="EL23" s="136"/>
      <c r="EM23" s="136"/>
      <c r="EN23" s="136"/>
      <c r="EO23" s="136"/>
      <c r="EP23" s="136"/>
      <c r="EQ23" s="136"/>
      <c r="ER23" s="136"/>
      <c r="ES23" s="136"/>
      <c r="ET23" s="136"/>
      <c r="EU23" s="136"/>
      <c r="EV23" s="136"/>
      <c r="EW23" s="136"/>
      <c r="EX23" s="136"/>
      <c r="EY23" s="136"/>
      <c r="EZ23" s="136"/>
      <c r="FA23" s="136"/>
      <c r="FB23" s="136"/>
      <c r="FC23" s="136"/>
      <c r="FD23" s="136"/>
      <c r="FE23" s="136"/>
      <c r="FF23" s="136"/>
      <c r="FG23" s="136"/>
      <c r="FH23" s="136"/>
      <c r="FI23" s="136"/>
      <c r="FJ23" s="136"/>
      <c r="FK23" s="136"/>
      <c r="FL23" s="136"/>
      <c r="FM23" s="136"/>
      <c r="FN23" s="136"/>
      <c r="FO23" s="136"/>
      <c r="FP23" s="136"/>
      <c r="FQ23" s="136"/>
      <c r="FR23" s="136"/>
      <c r="FS23" s="136"/>
      <c r="FT23" s="136"/>
      <c r="FU23" s="136"/>
      <c r="FV23" s="136"/>
      <c r="FW23" s="136"/>
      <c r="FX23" s="136"/>
      <c r="FY23" s="136"/>
      <c r="FZ23" s="136"/>
      <c r="GA23" s="136"/>
      <c r="GB23" s="136"/>
      <c r="GC23" s="136"/>
      <c r="GD23" s="136"/>
      <c r="GE23" s="136"/>
      <c r="GF23" s="136"/>
      <c r="GG23" s="136"/>
      <c r="GH23" s="136"/>
      <c r="GI23" s="136"/>
      <c r="GJ23" s="243"/>
    </row>
    <row r="24" customFormat="false" ht="12.95" hidden="false" customHeight="true" outlineLevel="0" collapsed="false">
      <c r="A24" s="208" t="n">
        <v>19</v>
      </c>
      <c r="B24" s="81" t="s">
        <v>199</v>
      </c>
      <c r="C24" s="82" t="s">
        <v>62</v>
      </c>
      <c r="D24" s="230" t="n">
        <v>34246</v>
      </c>
      <c r="E24" s="61" t="n">
        <v>8</v>
      </c>
      <c r="F24" s="92"/>
      <c r="G24" s="61" t="n">
        <v>5.7</v>
      </c>
      <c r="H24" s="92"/>
      <c r="I24" s="61" t="n">
        <v>7.4</v>
      </c>
      <c r="J24" s="92"/>
      <c r="K24" s="61" t="n">
        <v>6.8</v>
      </c>
      <c r="L24" s="92"/>
      <c r="M24" s="61" t="n">
        <v>5.8</v>
      </c>
      <c r="N24" s="92"/>
      <c r="O24" s="61" t="n">
        <v>6.5</v>
      </c>
      <c r="P24" s="92"/>
      <c r="Q24" s="96" t="n">
        <v>5.6</v>
      </c>
      <c r="R24" s="92"/>
      <c r="S24" s="62" t="n">
        <f aca="false">Q24*$Q$5+O24*$O$5+M24*$M$5+K24*$K$5+I24*$I$5+G24*$G$5+E24*$E$5</f>
        <v>225.8</v>
      </c>
      <c r="T24" s="142" t="n">
        <f aca="false">S24/$S$5</f>
        <v>6.64117647058824</v>
      </c>
      <c r="U24" s="94" t="n">
        <v>7.3</v>
      </c>
      <c r="V24" s="94"/>
      <c r="W24" s="61" t="n">
        <v>6.7</v>
      </c>
      <c r="X24" s="92"/>
      <c r="Y24" s="94" t="n">
        <v>7</v>
      </c>
      <c r="Z24" s="94"/>
      <c r="AA24" s="94" t="n">
        <v>6.9</v>
      </c>
      <c r="AB24" s="94"/>
      <c r="AC24" s="94" t="n">
        <v>5.5</v>
      </c>
      <c r="AD24" s="94"/>
      <c r="AE24" s="62" t="n">
        <f aca="false">AC24*$AC$5+AA24*$AA$5+Y24*$Y$5+W24*$W$5+U24*$U$5</f>
        <v>100.2</v>
      </c>
      <c r="AF24" s="142" t="n">
        <f aca="false">AE24/$AE$5</f>
        <v>6.68</v>
      </c>
      <c r="AG24" s="214" t="n">
        <f aca="false">(AE24+S24)/$AG$5</f>
        <v>6.6530612244898</v>
      </c>
      <c r="AH24" s="215" t="str">
        <f aca="false">IF(AG24&gt;=8.995,"XuÊt s¾c",IF(AG24&gt;=7.995,"Giái",IF(AG24&gt;=6.995,"Kh¸",IF(AG24&gt;=5.995,"TB Kh¸",IF(AG24&gt;=4.995,"Trung b×nh",IF(AG24&gt;=3.995,"YÕu",IF(AG24&lt;3.995,"KÐm")))))))</f>
        <v>TB Kh¸</v>
      </c>
      <c r="AI24" s="216" t="n">
        <f aca="false">SUM((IF(E24&gt;=5,0,$E$5)),(IF(G24&gt;=5,0,$G$5)),(IF(I24&gt;=5,0,$I$5)),(IF(K24&gt;=5,0,$K$5)),,(IF(M24&gt;=5,0,$M$5)),(IF(O24&gt;=5,0,$O$5)),(IF(Q24&gt;=5,0,$Q$5)),,(IF(U24&gt;=5,0,$U$5)),(IF(W24&gt;=5,0,$W$5)),(IF(Y24&gt;=5,0,$Y$5)),(IF(AA24&gt;=5,0,$AA$5)),(IF(AC24&gt;=5,0,$AC$5)))</f>
        <v>0</v>
      </c>
      <c r="AJ24" s="126" t="str">
        <f aca="false">IF($AG24&lt;3.495,"Th«i häc",IF($AG24&lt;4.995,"Ngõng häc",IF($AK24&gt;25,"Ngõng häc","Lªn líp")))</f>
        <v>Lªn líp</v>
      </c>
      <c r="AK24" s="94" t="n">
        <v>7</v>
      </c>
      <c r="AL24" s="94"/>
      <c r="AM24" s="61" t="n">
        <v>5.8</v>
      </c>
      <c r="AN24" s="92"/>
      <c r="AO24" s="94" t="n">
        <v>6.3</v>
      </c>
      <c r="AP24" s="94"/>
      <c r="AQ24" s="94" t="n">
        <v>7.5</v>
      </c>
      <c r="AR24" s="94"/>
      <c r="AS24" s="94" t="n">
        <v>6.4</v>
      </c>
      <c r="AT24" s="94"/>
      <c r="AU24" s="94" t="n">
        <v>5</v>
      </c>
      <c r="AV24" s="94"/>
      <c r="AW24" s="94" t="n">
        <v>7.5</v>
      </c>
      <c r="AX24" s="94"/>
      <c r="AY24" s="94" t="n">
        <v>6.3</v>
      </c>
      <c r="AZ24" s="94"/>
      <c r="BA24" s="218" t="n">
        <f aca="false">AY24*$AY$5+AW24*$AW$5+AU24*$AU$5+AS24*$AS$5+AQ24*$AQ$5+AO24*$AO$5+AM24*$AM$5+AK24*$AK$5</f>
        <v>140.4</v>
      </c>
      <c r="BB24" s="219" t="n">
        <f aca="false">BA24/$BA$5</f>
        <v>6.38181818181818</v>
      </c>
      <c r="BC24" s="220" t="str">
        <f aca="false">IF(BB24&gt;=8.995,"Xuất sắc",IF(BB24&gt;=7.995,"Giỏi",IF(BB24&gt;=6.995,"Khá",IF(BB24&gt;=5.995,"TB Khá",IF(BB24&gt;=4.995,"Trung bình",IF(BB24&gt;=3.995,"Yếu",IF(BB24&lt;3.995,"Kém")))))))</f>
        <v>TB Khá</v>
      </c>
      <c r="BD24" s="94"/>
      <c r="BE24" s="94"/>
      <c r="BF24" s="221"/>
      <c r="BG24" s="222"/>
      <c r="BH24" s="222"/>
      <c r="BI24" s="222"/>
      <c r="BJ24" s="208"/>
      <c r="BK24" s="239"/>
      <c r="BL24" s="239"/>
      <c r="BM24" s="239"/>
      <c r="BN24" s="259"/>
      <c r="BO24" s="259"/>
      <c r="BP24" s="259"/>
      <c r="BQ24" s="259"/>
      <c r="BR24" s="259"/>
      <c r="BS24" s="259"/>
      <c r="BT24" s="259"/>
      <c r="BU24" s="259"/>
      <c r="BV24" s="259"/>
      <c r="BW24" s="259"/>
      <c r="BX24" s="136"/>
      <c r="BY24" s="136"/>
      <c r="BZ24" s="136"/>
      <c r="CA24" s="136"/>
      <c r="CB24" s="136"/>
      <c r="CC24" s="136"/>
      <c r="CD24" s="136"/>
      <c r="CE24" s="136"/>
      <c r="CF24" s="136"/>
      <c r="CG24" s="136"/>
      <c r="CH24" s="136"/>
      <c r="CI24" s="136"/>
      <c r="CJ24" s="136"/>
      <c r="CK24" s="136"/>
      <c r="CL24" s="136"/>
      <c r="CM24" s="136"/>
      <c r="CN24" s="136"/>
      <c r="CO24" s="136"/>
      <c r="CP24" s="136"/>
      <c r="CQ24" s="136"/>
      <c r="CR24" s="136"/>
      <c r="CS24" s="136"/>
      <c r="CT24" s="251"/>
      <c r="CU24" s="136"/>
      <c r="CV24" s="136"/>
      <c r="CW24" s="136"/>
      <c r="CX24" s="136"/>
      <c r="CY24" s="136"/>
      <c r="CZ24" s="136"/>
      <c r="DA24" s="136"/>
      <c r="DB24" s="136"/>
      <c r="DC24" s="136"/>
      <c r="DD24" s="136"/>
      <c r="DE24" s="136"/>
      <c r="DF24" s="136"/>
      <c r="DG24" s="136"/>
      <c r="DH24" s="136"/>
      <c r="DI24" s="136"/>
      <c r="DJ24" s="136"/>
      <c r="DK24" s="136"/>
      <c r="DL24" s="136"/>
      <c r="DM24" s="136"/>
      <c r="DN24" s="136"/>
      <c r="DO24" s="136"/>
      <c r="DP24" s="136"/>
      <c r="DQ24" s="136"/>
      <c r="DR24" s="136"/>
      <c r="DS24" s="136"/>
      <c r="DT24" s="136"/>
      <c r="DU24" s="136"/>
      <c r="DV24" s="136"/>
      <c r="DW24" s="136"/>
      <c r="DX24" s="136"/>
      <c r="DY24" s="136"/>
      <c r="DZ24" s="136"/>
      <c r="EA24" s="136"/>
      <c r="EB24" s="136"/>
      <c r="EC24" s="136"/>
      <c r="ED24" s="136"/>
      <c r="EE24" s="136"/>
      <c r="EF24" s="136"/>
      <c r="EG24" s="136"/>
      <c r="EH24" s="136"/>
      <c r="EI24" s="136"/>
      <c r="EJ24" s="136"/>
      <c r="EK24" s="136"/>
      <c r="EL24" s="136"/>
      <c r="EM24" s="136"/>
      <c r="EN24" s="136"/>
      <c r="EO24" s="136"/>
      <c r="EP24" s="136"/>
      <c r="EQ24" s="136"/>
      <c r="ER24" s="136"/>
      <c r="ES24" s="136"/>
      <c r="ET24" s="136"/>
      <c r="EU24" s="136"/>
      <c r="EV24" s="136"/>
      <c r="EW24" s="136"/>
      <c r="EX24" s="136"/>
      <c r="EY24" s="136"/>
      <c r="EZ24" s="136"/>
      <c r="FA24" s="136"/>
      <c r="FB24" s="136"/>
      <c r="FC24" s="136"/>
      <c r="FD24" s="136"/>
      <c r="FE24" s="136"/>
      <c r="FF24" s="136"/>
      <c r="FG24" s="136"/>
      <c r="FH24" s="136"/>
      <c r="FI24" s="136"/>
      <c r="FJ24" s="136"/>
      <c r="FK24" s="136"/>
      <c r="FL24" s="136"/>
      <c r="FM24" s="136"/>
      <c r="FN24" s="136"/>
      <c r="FO24" s="136"/>
      <c r="FP24" s="136"/>
      <c r="FQ24" s="136"/>
      <c r="FR24" s="136"/>
      <c r="FS24" s="136"/>
      <c r="FT24" s="136"/>
      <c r="FU24" s="136"/>
      <c r="FV24" s="136"/>
      <c r="FW24" s="136"/>
      <c r="FX24" s="136"/>
      <c r="FY24" s="136"/>
      <c r="FZ24" s="136"/>
      <c r="GA24" s="136"/>
      <c r="GB24" s="136"/>
      <c r="GC24" s="136"/>
      <c r="GD24" s="136"/>
      <c r="GE24" s="136"/>
      <c r="GF24" s="136"/>
      <c r="GG24" s="136"/>
      <c r="GH24" s="136"/>
      <c r="GI24" s="136"/>
      <c r="GJ24" s="243"/>
    </row>
    <row r="25" customFormat="false" ht="12.95" hidden="false" customHeight="true" outlineLevel="0" collapsed="false">
      <c r="A25" s="208" t="n">
        <v>20</v>
      </c>
      <c r="B25" s="260" t="s">
        <v>200</v>
      </c>
      <c r="C25" s="261" t="s">
        <v>74</v>
      </c>
      <c r="D25" s="262" t="n">
        <v>33577</v>
      </c>
      <c r="E25" s="109" t="n">
        <v>7</v>
      </c>
      <c r="F25" s="110"/>
      <c r="G25" s="109" t="n">
        <v>7</v>
      </c>
      <c r="H25" s="110"/>
      <c r="I25" s="109" t="n">
        <v>6</v>
      </c>
      <c r="J25" s="110" t="n">
        <v>4.5</v>
      </c>
      <c r="K25" s="109" t="n">
        <v>5</v>
      </c>
      <c r="L25" s="110"/>
      <c r="M25" s="109" t="n">
        <v>6.1</v>
      </c>
      <c r="N25" s="110"/>
      <c r="O25" s="109" t="n">
        <v>5</v>
      </c>
      <c r="P25" s="110"/>
      <c r="Q25" s="111" t="n">
        <v>6.4</v>
      </c>
      <c r="R25" s="110"/>
      <c r="S25" s="62" t="n">
        <f aca="false">Q25*$Q$5+O25*$O$5+M25*$M$5+K25*$K$5+I25*$I$5+G25*$G$5+E25*$E$5</f>
        <v>205.4</v>
      </c>
      <c r="T25" s="142" t="n">
        <f aca="false">S25/$S$5</f>
        <v>6.04117647058824</v>
      </c>
      <c r="U25" s="112" t="n">
        <v>5.1</v>
      </c>
      <c r="V25" s="110"/>
      <c r="W25" s="109" t="n">
        <v>5.7</v>
      </c>
      <c r="X25" s="110"/>
      <c r="Y25" s="112" t="n">
        <v>5.7</v>
      </c>
      <c r="Z25" s="112"/>
      <c r="AA25" s="112" t="n">
        <v>6.5</v>
      </c>
      <c r="AB25" s="112"/>
      <c r="AC25" s="112" t="n">
        <v>5.6</v>
      </c>
      <c r="AD25" s="112"/>
      <c r="AE25" s="62" t="n">
        <f aca="false">AC25*$AC$5+AA25*$AA$5+Y25*$Y$5+W25*$W$5+U25*$U$5</f>
        <v>85.8</v>
      </c>
      <c r="AF25" s="142" t="n">
        <f aca="false">AE25/$AE$5</f>
        <v>5.72</v>
      </c>
      <c r="AG25" s="214" t="n">
        <f aca="false">(AE25+S25)/$AG$5</f>
        <v>5.94285714285714</v>
      </c>
      <c r="AH25" s="215" t="str">
        <f aca="false">IF(AG25&gt;=8.995,"XuÊt s¾c",IF(AG25&gt;=7.995,"Giái",IF(AG25&gt;=6.995,"Kh¸",IF(AG25&gt;=5.995,"TB Kh¸",IF(AG25&gt;=4.995,"Trung b×nh",IF(AG25&gt;=3.995,"YÕu",IF(AG25&lt;3.995,"KÐm")))))))</f>
        <v>Trung b×nh</v>
      </c>
      <c r="AI25" s="216" t="n">
        <f aca="false">SUM((IF(E25&gt;=5,0,$E$5)),(IF(G25&gt;=5,0,$G$5)),(IF(I25&gt;=5,0,$I$5)),(IF(K25&gt;=5,0,$K$5)),,(IF(M25&gt;=5,0,$M$5)),(IF(O25&gt;=5,0,$O$5)),(IF(Q25&gt;=5,0,$Q$5)),,(IF(U25&gt;=5,0,$U$5)),(IF(W25&gt;=5,0,$W$5)),(IF(Y25&gt;=5,0,$Y$5)),(IF(AA25&gt;=5,0,$AA$5)),(IF(AC25&gt;=5,0,$AC$5)))</f>
        <v>0</v>
      </c>
      <c r="AJ25" s="126" t="str">
        <f aca="false">IF($AG25&lt;3.495,"Th«i häc",IF($AG25&lt;4.995,"Ngõng häc",IF($AK25&gt;25,"Ngõng häc","Lªn líp")))</f>
        <v>Lªn líp</v>
      </c>
      <c r="AK25" s="112" t="n">
        <v>6</v>
      </c>
      <c r="AL25" s="110"/>
      <c r="AM25" s="109" t="n">
        <v>6</v>
      </c>
      <c r="AN25" s="110"/>
      <c r="AO25" s="112" t="n">
        <v>5</v>
      </c>
      <c r="AP25" s="112"/>
      <c r="AQ25" s="112" t="n">
        <v>7</v>
      </c>
      <c r="AR25" s="112"/>
      <c r="AS25" s="112" t="n">
        <v>5.5</v>
      </c>
      <c r="AT25" s="112"/>
      <c r="AU25" s="112" t="n">
        <v>5</v>
      </c>
      <c r="AV25" s="112"/>
      <c r="AW25" s="112" t="n">
        <v>5.8</v>
      </c>
      <c r="AX25" s="112"/>
      <c r="AY25" s="112" t="n">
        <v>6</v>
      </c>
      <c r="AZ25" s="112"/>
      <c r="BA25" s="218" t="n">
        <f aca="false">AY25*$AY$5+AW25*$AW$5+AU25*$AU$5+AS25*$AS$5+AQ25*$AQ$5+AO25*$AO$5+AM25*$AM$5+AK25*$AK$5</f>
        <v>128.1</v>
      </c>
      <c r="BB25" s="219" t="n">
        <f aca="false">BA25/$BA$5</f>
        <v>5.82272727272727</v>
      </c>
      <c r="BC25" s="220" t="str">
        <f aca="false">IF(BB25&gt;=8.995,"Xuất sắc",IF(BB25&gt;=7.995,"Giỏi",IF(BB25&gt;=6.995,"Khá",IF(BB25&gt;=5.995,"TB Khá",IF(BB25&gt;=4.995,"Trung bình",IF(BB25&gt;=3.995,"Yếu",IF(BB25&lt;3.995,"Kém")))))))</f>
        <v>Trung bình</v>
      </c>
      <c r="BD25" s="112"/>
      <c r="BE25" s="112"/>
      <c r="BF25" s="263"/>
      <c r="BG25" s="264"/>
      <c r="BH25" s="264"/>
      <c r="BI25" s="264"/>
      <c r="BJ25" s="248"/>
      <c r="BK25" s="249"/>
      <c r="BL25" s="249"/>
      <c r="BM25" s="249"/>
      <c r="BN25" s="265"/>
      <c r="BO25" s="265"/>
      <c r="BP25" s="265"/>
      <c r="BQ25" s="265"/>
      <c r="BR25" s="265"/>
      <c r="BS25" s="265"/>
      <c r="BT25" s="265"/>
      <c r="BU25" s="265"/>
      <c r="BV25" s="265"/>
      <c r="BW25" s="265"/>
      <c r="BX25" s="169"/>
      <c r="BY25" s="169"/>
      <c r="BZ25" s="169"/>
      <c r="CA25" s="169"/>
      <c r="CB25" s="169"/>
      <c r="CC25" s="169"/>
      <c r="CD25" s="169"/>
      <c r="CE25" s="169"/>
      <c r="CF25" s="169"/>
      <c r="CG25" s="169"/>
      <c r="CH25" s="169"/>
      <c r="CI25" s="169"/>
      <c r="CJ25" s="169"/>
      <c r="CK25" s="169"/>
      <c r="CL25" s="136"/>
      <c r="CM25" s="136"/>
      <c r="CN25" s="136"/>
      <c r="CO25" s="136"/>
      <c r="CP25" s="136"/>
      <c r="CQ25" s="136"/>
      <c r="CR25" s="136"/>
      <c r="CS25" s="136"/>
      <c r="CT25" s="251"/>
      <c r="CU25" s="136"/>
      <c r="CV25" s="136"/>
      <c r="CW25" s="136"/>
      <c r="CX25" s="136"/>
      <c r="CY25" s="136"/>
      <c r="CZ25" s="136"/>
      <c r="DA25" s="136"/>
      <c r="DB25" s="136"/>
      <c r="DC25" s="136"/>
      <c r="DD25" s="136"/>
      <c r="DE25" s="136"/>
      <c r="DF25" s="136"/>
      <c r="DG25" s="136"/>
      <c r="DH25" s="136"/>
      <c r="DI25" s="136"/>
      <c r="DJ25" s="136"/>
      <c r="DK25" s="136"/>
      <c r="DL25" s="136"/>
      <c r="DM25" s="136"/>
      <c r="DN25" s="136"/>
      <c r="DO25" s="136"/>
      <c r="DP25" s="136"/>
      <c r="DQ25" s="136"/>
      <c r="DR25" s="136"/>
      <c r="DS25" s="136"/>
      <c r="DT25" s="136"/>
      <c r="DU25" s="136"/>
      <c r="DV25" s="136"/>
      <c r="DW25" s="136"/>
      <c r="DX25" s="136"/>
      <c r="DY25" s="136"/>
      <c r="DZ25" s="136"/>
      <c r="EA25" s="136"/>
      <c r="EB25" s="136"/>
      <c r="EC25" s="136"/>
      <c r="ED25" s="136"/>
      <c r="EE25" s="136"/>
      <c r="EF25" s="136"/>
      <c r="EG25" s="136"/>
      <c r="EH25" s="136"/>
      <c r="EI25" s="136"/>
      <c r="EJ25" s="136"/>
      <c r="EK25" s="136"/>
      <c r="EL25" s="136"/>
      <c r="EM25" s="136"/>
      <c r="EN25" s="136"/>
      <c r="EO25" s="136"/>
      <c r="EP25" s="136"/>
      <c r="EQ25" s="136"/>
      <c r="ER25" s="136"/>
      <c r="ES25" s="136"/>
      <c r="ET25" s="136"/>
      <c r="EU25" s="136"/>
      <c r="EV25" s="136"/>
      <c r="EW25" s="136"/>
      <c r="EX25" s="136"/>
      <c r="EY25" s="136"/>
      <c r="EZ25" s="136"/>
      <c r="FA25" s="136"/>
      <c r="FB25" s="136"/>
      <c r="FC25" s="136"/>
      <c r="FD25" s="136"/>
      <c r="FE25" s="136"/>
      <c r="FF25" s="136"/>
      <c r="FG25" s="136"/>
      <c r="FH25" s="136"/>
      <c r="FI25" s="136"/>
      <c r="FJ25" s="136"/>
      <c r="FK25" s="136"/>
      <c r="FL25" s="136"/>
      <c r="FM25" s="136"/>
      <c r="FN25" s="136"/>
      <c r="FO25" s="136"/>
      <c r="FP25" s="136"/>
      <c r="FQ25" s="136"/>
      <c r="FR25" s="136"/>
      <c r="FS25" s="136"/>
      <c r="FT25" s="136"/>
      <c r="FU25" s="136"/>
      <c r="FV25" s="136"/>
      <c r="FW25" s="136"/>
      <c r="FX25" s="136"/>
      <c r="FY25" s="136"/>
      <c r="FZ25" s="136"/>
      <c r="GA25" s="136"/>
      <c r="GB25" s="136"/>
      <c r="GC25" s="136"/>
      <c r="GD25" s="136"/>
      <c r="GE25" s="136"/>
      <c r="GF25" s="136"/>
      <c r="GG25" s="136"/>
      <c r="GH25" s="136"/>
      <c r="GI25" s="136"/>
      <c r="GJ25" s="243"/>
    </row>
    <row r="26" customFormat="false" ht="12.95" hidden="false" customHeight="true" outlineLevel="0" collapsed="false">
      <c r="A26" s="208" t="n">
        <v>21</v>
      </c>
      <c r="B26" s="116" t="s">
        <v>86</v>
      </c>
      <c r="C26" s="145" t="s">
        <v>122</v>
      </c>
      <c r="D26" s="83" t="n">
        <v>34008</v>
      </c>
      <c r="E26" s="61" t="n">
        <v>7</v>
      </c>
      <c r="F26" s="92"/>
      <c r="G26" s="61" t="n">
        <v>5.7</v>
      </c>
      <c r="H26" s="92"/>
      <c r="I26" s="61" t="n">
        <v>5</v>
      </c>
      <c r="J26" s="92" t="n">
        <v>3.9</v>
      </c>
      <c r="K26" s="61" t="n">
        <v>5</v>
      </c>
      <c r="L26" s="92"/>
      <c r="M26" s="61" t="n">
        <v>6.4</v>
      </c>
      <c r="N26" s="92"/>
      <c r="O26" s="61" t="n">
        <v>6</v>
      </c>
      <c r="P26" s="92"/>
      <c r="Q26" s="93" t="n">
        <v>5.6</v>
      </c>
      <c r="R26" s="92"/>
      <c r="S26" s="62" t="n">
        <f aca="false">Q26*$Q$5+O26*$O$5+M26*$M$5+K26*$K$5+I26*$I$5+G26*$G$5+E26*$E$5</f>
        <v>193.4</v>
      </c>
      <c r="T26" s="142" t="n">
        <f aca="false">S26/$S$5</f>
        <v>5.68823529411765</v>
      </c>
      <c r="U26" s="94" t="n">
        <v>5.5</v>
      </c>
      <c r="V26" s="92"/>
      <c r="W26" s="61" t="n">
        <v>5</v>
      </c>
      <c r="X26" s="92"/>
      <c r="Y26" s="94" t="n">
        <v>5.5</v>
      </c>
      <c r="Z26" s="94"/>
      <c r="AA26" s="94" t="n">
        <v>5.9</v>
      </c>
      <c r="AB26" s="94"/>
      <c r="AC26" s="94"/>
      <c r="AD26" s="94"/>
      <c r="AE26" s="62" t="n">
        <f aca="false">AC26*$AC$5+AA26*$AA$5+Y26*$Y$5+W26*$W$5+U26*$U$5</f>
        <v>65.7</v>
      </c>
      <c r="AF26" s="142" t="n">
        <f aca="false">AE26/$AE$5</f>
        <v>4.38</v>
      </c>
      <c r="AG26" s="214" t="n">
        <f aca="false">(AE26+S26)/$AG$5</f>
        <v>5.28775510204082</v>
      </c>
      <c r="AH26" s="215" t="str">
        <f aca="false">IF(AG26&gt;=8.995,"XuÊt s¾c",IF(AG26&gt;=7.995,"Giái",IF(AG26&gt;=6.995,"Kh¸",IF(AG26&gt;=5.995,"TB Kh¸",IF(AG26&gt;=4.995,"Trung b×nh",IF(AG26&gt;=3.995,"YÕu",IF(AG26&lt;3.995,"KÐm")))))))</f>
        <v>Trung b×nh</v>
      </c>
      <c r="AI26" s="216" t="n">
        <f aca="false">SUM((IF(E26&gt;=5,0,$E$5)),(IF(G26&gt;=5,0,$G$5)),(IF(I26&gt;=5,0,$I$5)),(IF(K26&gt;=5,0,$K$5)),,(IF(M26&gt;=5,0,$M$5)),(IF(O26&gt;=5,0,$O$5)),(IF(Q26&gt;=5,0,$Q$5)),,(IF(U26&gt;=5,0,$U$5)),(IF(W26&gt;=5,0,$W$5)),(IF(Y26&gt;=5,0,$Y$5)),(IF(AA26&gt;=5,0,$AA$5)),(IF(AC26&gt;=5,0,$AC$5)))</f>
        <v>3</v>
      </c>
      <c r="AJ26" s="126" t="str">
        <f aca="false">IF($AG26&lt;3.495,"Th«i häc",IF($AG26&lt;4.995,"Ngõng häc",IF($AK26&gt;25,"Ngõng häc","Lªn líp")))</f>
        <v>Lªn líp</v>
      </c>
      <c r="AK26" s="94" t="n">
        <v>6</v>
      </c>
      <c r="AL26" s="92"/>
      <c r="AM26" s="61" t="n">
        <v>5.5</v>
      </c>
      <c r="AN26" s="92"/>
      <c r="AO26" s="94" t="n">
        <v>5</v>
      </c>
      <c r="AP26" s="94"/>
      <c r="AQ26" s="94" t="n">
        <v>7.5</v>
      </c>
      <c r="AR26" s="94"/>
      <c r="AS26" s="94" t="n">
        <v>5.5</v>
      </c>
      <c r="AT26" s="94"/>
      <c r="AU26" s="94" t="n">
        <v>3.5</v>
      </c>
      <c r="AV26" s="94"/>
      <c r="AW26" s="94" t="n">
        <v>6</v>
      </c>
      <c r="AX26" s="94"/>
      <c r="AY26" s="94" t="n">
        <v>6.8</v>
      </c>
      <c r="AZ26" s="94"/>
      <c r="BA26" s="218" t="n">
        <f aca="false">AY26*$AY$5+AW26*$AW$5+AU26*$AU$5+AS26*$AS$5+AQ26*$AQ$5+AO26*$AO$5+AM26*$AM$5+AK26*$AK$5</f>
        <v>125.9</v>
      </c>
      <c r="BB26" s="219" t="n">
        <f aca="false">BA26/$BA$5</f>
        <v>5.72272727272727</v>
      </c>
      <c r="BC26" s="220" t="str">
        <f aca="false">IF(BB26&gt;=8.995,"Xuất sắc",IF(BB26&gt;=7.995,"Giỏi",IF(BB26&gt;=6.995,"Khá",IF(BB26&gt;=5.995,"TB Khá",IF(BB26&gt;=4.995,"Trung bình",IF(BB26&gt;=3.995,"Yếu",IF(BB26&lt;3.995,"Kém")))))))</f>
        <v>Trung bình</v>
      </c>
      <c r="BD26" s="94"/>
      <c r="BE26" s="94"/>
      <c r="BF26" s="221"/>
      <c r="BG26" s="222"/>
      <c r="BH26" s="222"/>
      <c r="BI26" s="222"/>
      <c r="BJ26" s="208"/>
      <c r="BK26" s="239"/>
      <c r="BL26" s="239"/>
      <c r="BM26" s="239"/>
      <c r="BN26" s="259"/>
      <c r="BO26" s="259"/>
      <c r="BP26" s="259"/>
      <c r="BQ26" s="259"/>
      <c r="BR26" s="259"/>
      <c r="BS26" s="259"/>
      <c r="BT26" s="259"/>
      <c r="BU26" s="259"/>
      <c r="BV26" s="259"/>
      <c r="BW26" s="259"/>
      <c r="BX26" s="136"/>
      <c r="BY26" s="136"/>
      <c r="BZ26" s="136"/>
      <c r="CA26" s="136"/>
      <c r="CB26" s="136"/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M26" s="136"/>
      <c r="CN26" s="136"/>
      <c r="CO26" s="136"/>
      <c r="CP26" s="136"/>
      <c r="CQ26" s="136"/>
      <c r="CR26" s="136"/>
      <c r="CS26" s="136"/>
      <c r="CT26" s="251"/>
      <c r="CU26" s="136"/>
      <c r="CV26" s="136"/>
      <c r="CW26" s="136"/>
      <c r="CX26" s="136"/>
      <c r="CY26" s="136"/>
      <c r="CZ26" s="136"/>
      <c r="DA26" s="136"/>
      <c r="DB26" s="136"/>
      <c r="DC26" s="136"/>
      <c r="DD26" s="136"/>
      <c r="DE26" s="136"/>
      <c r="DF26" s="136"/>
      <c r="DG26" s="136"/>
      <c r="DH26" s="136"/>
      <c r="DI26" s="136"/>
      <c r="DJ26" s="136"/>
      <c r="DK26" s="136"/>
      <c r="DL26" s="136"/>
      <c r="DM26" s="136"/>
      <c r="DN26" s="136"/>
      <c r="DO26" s="136"/>
      <c r="DP26" s="136"/>
      <c r="DQ26" s="136"/>
      <c r="DR26" s="136"/>
      <c r="DS26" s="136"/>
      <c r="DT26" s="136"/>
      <c r="DU26" s="136"/>
      <c r="DV26" s="136"/>
      <c r="DW26" s="136"/>
      <c r="DX26" s="136"/>
      <c r="DY26" s="136"/>
      <c r="DZ26" s="136"/>
      <c r="EA26" s="136"/>
      <c r="EB26" s="136"/>
      <c r="EC26" s="136"/>
      <c r="ED26" s="136"/>
      <c r="EE26" s="136"/>
      <c r="EF26" s="136"/>
      <c r="EG26" s="136"/>
      <c r="EH26" s="136"/>
      <c r="EI26" s="136"/>
      <c r="EJ26" s="136"/>
      <c r="EK26" s="136"/>
      <c r="EL26" s="136"/>
      <c r="EM26" s="136"/>
      <c r="EN26" s="136"/>
      <c r="EO26" s="136"/>
      <c r="EP26" s="136"/>
      <c r="EQ26" s="136"/>
      <c r="ER26" s="136"/>
      <c r="ES26" s="136"/>
      <c r="ET26" s="136"/>
      <c r="EU26" s="136"/>
      <c r="EV26" s="136"/>
      <c r="EW26" s="136"/>
      <c r="EX26" s="136"/>
      <c r="EY26" s="136"/>
      <c r="EZ26" s="136"/>
      <c r="FA26" s="136"/>
      <c r="FB26" s="136"/>
      <c r="FC26" s="136"/>
      <c r="FD26" s="136"/>
      <c r="FE26" s="136"/>
      <c r="FF26" s="136"/>
      <c r="FG26" s="136"/>
      <c r="FH26" s="136"/>
      <c r="FI26" s="136"/>
      <c r="FJ26" s="136"/>
      <c r="FK26" s="136"/>
      <c r="FL26" s="136"/>
      <c r="FM26" s="136"/>
      <c r="FN26" s="136"/>
      <c r="FO26" s="136"/>
      <c r="FP26" s="136"/>
      <c r="FQ26" s="136"/>
      <c r="FR26" s="136"/>
      <c r="FS26" s="136"/>
      <c r="FT26" s="136"/>
      <c r="FU26" s="136"/>
      <c r="FV26" s="136"/>
      <c r="FW26" s="136"/>
      <c r="FX26" s="136"/>
      <c r="FY26" s="136"/>
      <c r="FZ26" s="136"/>
      <c r="GA26" s="136"/>
      <c r="GB26" s="136"/>
      <c r="GC26" s="136"/>
      <c r="GD26" s="136"/>
      <c r="GE26" s="136"/>
      <c r="GF26" s="136"/>
      <c r="GG26" s="136"/>
      <c r="GH26" s="136"/>
      <c r="GI26" s="136"/>
      <c r="GJ26" s="243"/>
    </row>
    <row r="27" customFormat="false" ht="12.95" hidden="false" customHeight="true" outlineLevel="0" collapsed="false">
      <c r="A27" s="208" t="n">
        <v>22</v>
      </c>
      <c r="B27" s="266" t="s">
        <v>201</v>
      </c>
      <c r="C27" s="267" t="s">
        <v>122</v>
      </c>
      <c r="D27" s="83" t="s">
        <v>202</v>
      </c>
      <c r="E27" s="61" t="n">
        <v>6</v>
      </c>
      <c r="F27" s="92"/>
      <c r="G27" s="61" t="n">
        <v>5.7</v>
      </c>
      <c r="H27" s="92"/>
      <c r="I27" s="61" t="n">
        <v>5</v>
      </c>
      <c r="J27" s="92"/>
      <c r="K27" s="61" t="n">
        <v>5.3</v>
      </c>
      <c r="L27" s="92"/>
      <c r="M27" s="61" t="n">
        <v>6.1</v>
      </c>
      <c r="N27" s="92"/>
      <c r="O27" s="61" t="n">
        <v>5.8</v>
      </c>
      <c r="P27" s="92"/>
      <c r="Q27" s="96" t="n">
        <v>6.1</v>
      </c>
      <c r="R27" s="92"/>
      <c r="S27" s="62" t="n">
        <f aca="false">Q27*$Q$5+O27*$O$5+M27*$M$5+K27*$K$5+I27*$I$5+G27*$G$5+E27*$E$5</f>
        <v>191.7</v>
      </c>
      <c r="T27" s="142" t="n">
        <f aca="false">S27/$S$5</f>
        <v>5.63823529411765</v>
      </c>
      <c r="U27" s="94" t="n">
        <v>6.7</v>
      </c>
      <c r="V27" s="92"/>
      <c r="W27" s="61" t="n">
        <v>5.8</v>
      </c>
      <c r="X27" s="92" t="n">
        <v>2.8</v>
      </c>
      <c r="Y27" s="94" t="n">
        <v>5.5</v>
      </c>
      <c r="Z27" s="94" t="n">
        <v>3.9</v>
      </c>
      <c r="AA27" s="94" t="n">
        <v>6.3</v>
      </c>
      <c r="AB27" s="94"/>
      <c r="AC27" s="94" t="n">
        <v>5.2</v>
      </c>
      <c r="AD27" s="94"/>
      <c r="AE27" s="62" t="n">
        <f aca="false">AC27*$AC$5+AA27*$AA$5+Y27*$Y$5+W27*$W$5+U27*$U$5</f>
        <v>88.5</v>
      </c>
      <c r="AF27" s="142" t="n">
        <f aca="false">AE27/$AE$5</f>
        <v>5.9</v>
      </c>
      <c r="AG27" s="214" t="n">
        <f aca="false">(AE27+S27)/$AG$5</f>
        <v>5.71836734693878</v>
      </c>
      <c r="AH27" s="215" t="str">
        <f aca="false">IF(AG27&gt;=8.995,"XuÊt s¾c",IF(AG27&gt;=7.995,"Giái",IF(AG27&gt;=6.995,"Kh¸",IF(AG27&gt;=5.995,"TB Kh¸",IF(AG27&gt;=4.995,"Trung b×nh",IF(AG27&gt;=3.995,"YÕu",IF(AG27&lt;3.995,"KÐm")))))))</f>
        <v>Trung b×nh</v>
      </c>
      <c r="AI27" s="216" t="n">
        <f aca="false">SUM((IF(E27&gt;=5,0,$E$5)),(IF(G27&gt;=5,0,$G$5)),(IF(I27&gt;=5,0,$I$5)),(IF(K27&gt;=5,0,$K$5)),,(IF(M27&gt;=5,0,$M$5)),(IF(O27&gt;=5,0,$O$5)),(IF(Q27&gt;=5,0,$Q$5)),,(IF(U27&gt;=5,0,$U$5)),(IF(W27&gt;=5,0,$W$5)),(IF(Y27&gt;=5,0,$Y$5)),(IF(AA27&gt;=5,0,$AA$5)),(IF(AC27&gt;=5,0,$AC$5)))</f>
        <v>0</v>
      </c>
      <c r="AJ27" s="126" t="str">
        <f aca="false">IF($AG27&lt;3.495,"Th«i häc",IF($AG27&lt;4.995,"Ngõng häc",IF($AK27&gt;25,"Ngõng häc","Lªn líp")))</f>
        <v>Lªn líp</v>
      </c>
      <c r="AK27" s="94"/>
      <c r="AL27" s="92"/>
      <c r="AM27" s="61" t="n">
        <v>5.7</v>
      </c>
      <c r="AN27" s="92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 t="n">
        <v>6.2</v>
      </c>
      <c r="AZ27" s="94"/>
      <c r="BA27" s="218" t="n">
        <f aca="false">AY27*$AY$5+AW27*$AW$5+AU27*$AU$5+AS27*$AS$5+AQ27*$AQ$5+AO27*$AO$5+AM27*$AM$5+AK27*$AK$5</f>
        <v>41.4</v>
      </c>
      <c r="BB27" s="219" t="n">
        <f aca="false">BA27/$BA$5</f>
        <v>1.88181818181818</v>
      </c>
      <c r="BC27" s="220" t="str">
        <f aca="false">IF(BB27&gt;=8.995,"Xuất sắc",IF(BB27&gt;=7.995,"Giỏi",IF(BB27&gt;=6.995,"Khá",IF(BB27&gt;=5.995,"TB Khá",IF(BB27&gt;=4.995,"Trung bình",IF(BB27&gt;=3.995,"Yếu",IF(BB27&lt;3.995,"Kém")))))))</f>
        <v>Kém</v>
      </c>
      <c r="BD27" s="94"/>
      <c r="BE27" s="94"/>
      <c r="BF27" s="221"/>
      <c r="BG27" s="222"/>
      <c r="BH27" s="222"/>
      <c r="BI27" s="222"/>
      <c r="BJ27" s="208"/>
      <c r="BK27" s="239"/>
      <c r="BL27" s="239"/>
      <c r="BM27" s="239"/>
      <c r="BN27" s="259"/>
      <c r="BO27" s="259"/>
      <c r="BP27" s="259"/>
      <c r="BQ27" s="259"/>
      <c r="BR27" s="259"/>
      <c r="BS27" s="259"/>
      <c r="BT27" s="259"/>
      <c r="BU27" s="259"/>
      <c r="BV27" s="259"/>
      <c r="BW27" s="259"/>
      <c r="BX27" s="136"/>
      <c r="BY27" s="136"/>
      <c r="BZ27" s="136"/>
      <c r="CA27" s="136"/>
      <c r="CB27" s="136"/>
      <c r="CC27" s="136"/>
      <c r="CD27" s="136"/>
      <c r="CE27" s="136"/>
      <c r="CF27" s="136"/>
      <c r="CG27" s="136"/>
      <c r="CH27" s="136"/>
      <c r="CI27" s="136"/>
      <c r="CJ27" s="136"/>
      <c r="CK27" s="136"/>
      <c r="CL27" s="136"/>
      <c r="CM27" s="136"/>
      <c r="CN27" s="136"/>
      <c r="CO27" s="136"/>
      <c r="CP27" s="136"/>
      <c r="CQ27" s="136"/>
      <c r="CR27" s="136"/>
      <c r="CS27" s="136"/>
      <c r="CT27" s="251"/>
      <c r="CU27" s="136"/>
      <c r="CV27" s="136"/>
      <c r="CW27" s="136"/>
      <c r="CX27" s="136"/>
      <c r="CY27" s="136"/>
      <c r="CZ27" s="136"/>
      <c r="DA27" s="136"/>
      <c r="DB27" s="136"/>
      <c r="DC27" s="136"/>
      <c r="DD27" s="136"/>
      <c r="DE27" s="136"/>
      <c r="DF27" s="136"/>
      <c r="DG27" s="136"/>
      <c r="DH27" s="136"/>
      <c r="DI27" s="136"/>
      <c r="DJ27" s="136"/>
      <c r="DK27" s="136"/>
      <c r="DL27" s="136"/>
      <c r="DM27" s="136"/>
      <c r="DN27" s="136"/>
      <c r="DO27" s="136"/>
      <c r="DP27" s="136"/>
      <c r="DQ27" s="136"/>
      <c r="DR27" s="136"/>
      <c r="DS27" s="136"/>
      <c r="DT27" s="136"/>
      <c r="DU27" s="136"/>
      <c r="DV27" s="136"/>
      <c r="DW27" s="136"/>
      <c r="DX27" s="136"/>
      <c r="DY27" s="136"/>
      <c r="DZ27" s="136"/>
      <c r="EA27" s="136"/>
      <c r="EB27" s="136"/>
      <c r="EC27" s="136"/>
      <c r="ED27" s="136"/>
      <c r="EE27" s="136"/>
      <c r="EF27" s="136"/>
      <c r="EG27" s="136"/>
      <c r="EH27" s="136"/>
      <c r="EI27" s="136"/>
      <c r="EJ27" s="136"/>
      <c r="EK27" s="136"/>
      <c r="EL27" s="136"/>
      <c r="EM27" s="136"/>
      <c r="EN27" s="136"/>
      <c r="EO27" s="136"/>
      <c r="EP27" s="136"/>
      <c r="EQ27" s="136"/>
      <c r="ER27" s="136"/>
      <c r="ES27" s="136"/>
      <c r="ET27" s="136"/>
      <c r="EU27" s="136"/>
      <c r="EV27" s="136"/>
      <c r="EW27" s="136"/>
      <c r="EX27" s="136"/>
      <c r="EY27" s="136"/>
      <c r="EZ27" s="136"/>
      <c r="FA27" s="136"/>
      <c r="FB27" s="136"/>
      <c r="FC27" s="136"/>
      <c r="FD27" s="136"/>
      <c r="FE27" s="136"/>
      <c r="FF27" s="136"/>
      <c r="FG27" s="136"/>
      <c r="FH27" s="136"/>
      <c r="FI27" s="136"/>
      <c r="FJ27" s="136"/>
      <c r="FK27" s="136"/>
      <c r="FL27" s="136"/>
      <c r="FM27" s="136"/>
      <c r="FN27" s="136"/>
      <c r="FO27" s="136"/>
      <c r="FP27" s="136"/>
      <c r="FQ27" s="136"/>
      <c r="FR27" s="136"/>
      <c r="FS27" s="136"/>
      <c r="FT27" s="136"/>
      <c r="FU27" s="136"/>
      <c r="FV27" s="136"/>
      <c r="FW27" s="136"/>
      <c r="FX27" s="136"/>
      <c r="FY27" s="136"/>
      <c r="FZ27" s="136"/>
      <c r="GA27" s="136"/>
      <c r="GB27" s="136"/>
      <c r="GC27" s="136"/>
      <c r="GD27" s="136"/>
      <c r="GE27" s="136"/>
      <c r="GF27" s="136"/>
      <c r="GG27" s="136"/>
      <c r="GH27" s="136"/>
      <c r="GI27" s="136"/>
      <c r="GJ27" s="243"/>
    </row>
    <row r="28" customFormat="false" ht="12.95" hidden="false" customHeight="true" outlineLevel="0" collapsed="false">
      <c r="A28" s="208" t="n">
        <v>23</v>
      </c>
      <c r="B28" s="266" t="s">
        <v>203</v>
      </c>
      <c r="C28" s="267" t="s">
        <v>115</v>
      </c>
      <c r="D28" s="83" t="n">
        <v>33642</v>
      </c>
      <c r="E28" s="61" t="n">
        <v>6</v>
      </c>
      <c r="F28" s="92"/>
      <c r="G28" s="61" t="n">
        <v>5.3</v>
      </c>
      <c r="H28" s="92"/>
      <c r="I28" s="61" t="n">
        <v>5.1</v>
      </c>
      <c r="J28" s="92"/>
      <c r="K28" s="61" t="n">
        <v>5.3</v>
      </c>
      <c r="L28" s="92" t="n">
        <v>3</v>
      </c>
      <c r="M28" s="61" t="n">
        <v>5.2</v>
      </c>
      <c r="N28" s="92" t="n">
        <v>4.2</v>
      </c>
      <c r="O28" s="61" t="n">
        <v>5</v>
      </c>
      <c r="P28" s="92"/>
      <c r="Q28" s="93" t="n">
        <v>5.3</v>
      </c>
      <c r="R28" s="92"/>
      <c r="S28" s="62" t="n">
        <f aca="false">Q28*$Q$5+O28*$O$5+M28*$M$5+K28*$K$5+I28*$I$5+G28*$G$5+E28*$E$5</f>
        <v>181.5</v>
      </c>
      <c r="T28" s="142" t="n">
        <f aca="false">S28/$S$5</f>
        <v>5.33823529411765</v>
      </c>
      <c r="U28" s="94" t="n">
        <v>5.4</v>
      </c>
      <c r="V28" s="92"/>
      <c r="W28" s="61" t="n">
        <v>6.2</v>
      </c>
      <c r="X28" s="92"/>
      <c r="Y28" s="94" t="n">
        <v>5</v>
      </c>
      <c r="Z28" s="94" t="n">
        <v>3.4</v>
      </c>
      <c r="AA28" s="94" t="n">
        <v>5.8</v>
      </c>
      <c r="AB28" s="94"/>
      <c r="AC28" s="94" t="n">
        <v>5.3</v>
      </c>
      <c r="AD28" s="94" t="n">
        <v>4.9</v>
      </c>
      <c r="AE28" s="62" t="n">
        <f aca="false">AC28*$AC$5+AA28*$AA$5+Y28*$Y$5+W28*$W$5+U28*$U$5</f>
        <v>83.1</v>
      </c>
      <c r="AF28" s="142" t="n">
        <f aca="false">AE28/$AE$5</f>
        <v>5.54</v>
      </c>
      <c r="AG28" s="268" t="n">
        <f aca="false">(AE28+S28)/$AG$5</f>
        <v>5.4</v>
      </c>
      <c r="AH28" s="269" t="str">
        <f aca="false">IF(AG28&gt;=8.995,"XuÊt s¾c",IF(AG28&gt;=7.995,"Giái",IF(AG28&gt;=6.995,"Kh¸",IF(AG28&gt;=5.995,"TB Kh¸",IF(AG28&gt;=4.995,"Trung b×nh",IF(AG28&gt;=3.995,"YÕu",IF(AG28&lt;3.995,"KÐm")))))))</f>
        <v>Trung b×nh</v>
      </c>
      <c r="AI28" s="216" t="n">
        <f aca="false">SUM((IF(E28&gt;=5,0,$E$5)),(IF(G28&gt;=5,0,$G$5)),(IF(I28&gt;=5,0,$I$5)),(IF(K28&gt;=5,0,$K$5)),,(IF(M28&gt;=5,0,$M$5)),(IF(O28&gt;=5,0,$O$5)),(IF(Q28&gt;=5,0,$Q$5)),,(IF(U28&gt;=5,0,$U$5)),(IF(W28&gt;=5,0,$W$5)),(IF(Y28&gt;=5,0,$Y$5)),(IF(AA28&gt;=5,0,$AA$5)),(IF(AC28&gt;=5,0,$AC$5)))</f>
        <v>0</v>
      </c>
      <c r="AJ28" s="126" t="str">
        <f aca="false">IF($AG28&lt;3.495,"Th«i häc",IF($AG28&lt;4.995,"Ngõng häc",IF($AK28&gt;25,"Ngõng häc","Lªn líp")))</f>
        <v>Lªn líp</v>
      </c>
      <c r="AK28" s="122" t="n">
        <v>5.3</v>
      </c>
      <c r="AL28" s="119"/>
      <c r="AM28" s="118" t="n">
        <v>5.7</v>
      </c>
      <c r="AN28" s="119"/>
      <c r="AO28" s="122" t="n">
        <v>5.9</v>
      </c>
      <c r="AP28" s="122"/>
      <c r="AQ28" s="122" t="n">
        <v>5</v>
      </c>
      <c r="AR28" s="122"/>
      <c r="AS28" s="122" t="n">
        <v>4.7</v>
      </c>
      <c r="AT28" s="122"/>
      <c r="AU28" s="122" t="n">
        <v>5.3</v>
      </c>
      <c r="AV28" s="122"/>
      <c r="AW28" s="122"/>
      <c r="AX28" s="122"/>
      <c r="AY28" s="122" t="n">
        <v>6.2</v>
      </c>
      <c r="AZ28" s="122"/>
      <c r="BA28" s="218" t="n">
        <f aca="false">AY28*$AY$5+AW28*$AW$5+AU28*$AU$5+AS28*$AS$5+AQ28*$AQ$5+AO28*$AO$5+AM28*$AM$5+AK28*$AK$5</f>
        <v>108.8</v>
      </c>
      <c r="BB28" s="219" t="n">
        <f aca="false">BA28/$BA$5</f>
        <v>4.94545454545455</v>
      </c>
      <c r="BC28" s="220" t="str">
        <f aca="false">IF(BB28&gt;=8.995,"Xuất sắc",IF(BB28&gt;=7.995,"Giỏi",IF(BB28&gt;=6.995,"Khá",IF(BB28&gt;=5.995,"TB Khá",IF(BB28&gt;=4.995,"Trung bình",IF(BB28&gt;=3.995,"Yếu",IF(BB28&lt;3.995,"Kém")))))))</f>
        <v>Yếu</v>
      </c>
      <c r="BD28" s="122"/>
      <c r="BE28" s="122"/>
      <c r="BF28" s="270"/>
      <c r="BG28" s="271"/>
      <c r="BH28" s="271"/>
      <c r="BI28" s="271"/>
      <c r="BJ28" s="272"/>
      <c r="BK28" s="273"/>
      <c r="BL28" s="273"/>
      <c r="BM28" s="273"/>
      <c r="BN28" s="274"/>
      <c r="BO28" s="274"/>
      <c r="BP28" s="274"/>
      <c r="BQ28" s="274"/>
      <c r="BR28" s="274"/>
      <c r="BS28" s="274"/>
      <c r="BT28" s="274"/>
      <c r="BU28" s="274"/>
      <c r="BV28" s="274"/>
      <c r="BW28" s="274"/>
      <c r="BX28" s="275"/>
      <c r="BY28" s="275"/>
      <c r="BZ28" s="275"/>
      <c r="CA28" s="275"/>
      <c r="CB28" s="275"/>
      <c r="CC28" s="275"/>
      <c r="CD28" s="275"/>
      <c r="CE28" s="275"/>
      <c r="CF28" s="275"/>
      <c r="CG28" s="275"/>
      <c r="CH28" s="275"/>
      <c r="CI28" s="275"/>
      <c r="CJ28" s="275"/>
      <c r="CK28" s="275"/>
      <c r="CL28" s="136"/>
      <c r="CM28" s="136"/>
      <c r="CN28" s="136"/>
      <c r="CO28" s="136"/>
      <c r="CP28" s="136"/>
      <c r="CQ28" s="136"/>
      <c r="CR28" s="136"/>
      <c r="CS28" s="136"/>
      <c r="CT28" s="251"/>
      <c r="CU28" s="136"/>
      <c r="CV28" s="136"/>
      <c r="CW28" s="136"/>
      <c r="CX28" s="136"/>
      <c r="CY28" s="136"/>
      <c r="CZ28" s="136"/>
      <c r="DA28" s="136"/>
      <c r="DB28" s="136"/>
      <c r="DC28" s="136"/>
      <c r="DD28" s="136"/>
      <c r="DE28" s="136"/>
      <c r="DF28" s="136"/>
      <c r="DG28" s="136"/>
      <c r="DH28" s="136"/>
      <c r="DI28" s="136"/>
      <c r="DJ28" s="136"/>
      <c r="DK28" s="136"/>
      <c r="DL28" s="136"/>
      <c r="DM28" s="136"/>
      <c r="DN28" s="136"/>
      <c r="DO28" s="136"/>
      <c r="DP28" s="136"/>
      <c r="DQ28" s="136"/>
      <c r="DR28" s="136"/>
      <c r="DS28" s="136"/>
      <c r="DT28" s="136"/>
      <c r="DU28" s="136"/>
      <c r="DV28" s="136"/>
      <c r="DW28" s="136"/>
      <c r="DX28" s="136"/>
      <c r="DY28" s="136"/>
      <c r="DZ28" s="136"/>
      <c r="EA28" s="136"/>
      <c r="EB28" s="136"/>
      <c r="EC28" s="136"/>
      <c r="ED28" s="136"/>
      <c r="EE28" s="136"/>
      <c r="EF28" s="136"/>
      <c r="EG28" s="136"/>
      <c r="EH28" s="136"/>
      <c r="EI28" s="136"/>
      <c r="EJ28" s="136"/>
      <c r="EK28" s="136"/>
      <c r="EL28" s="136"/>
      <c r="EM28" s="136"/>
      <c r="EN28" s="136"/>
      <c r="EO28" s="136"/>
      <c r="EP28" s="136"/>
      <c r="EQ28" s="136"/>
      <c r="ER28" s="136"/>
      <c r="ES28" s="136"/>
      <c r="ET28" s="136"/>
      <c r="EU28" s="136"/>
      <c r="EV28" s="136"/>
      <c r="EW28" s="136"/>
      <c r="EX28" s="136"/>
      <c r="EY28" s="136"/>
      <c r="EZ28" s="136"/>
      <c r="FA28" s="136"/>
      <c r="FB28" s="136"/>
      <c r="FC28" s="136"/>
      <c r="FD28" s="136"/>
      <c r="FE28" s="136"/>
      <c r="FF28" s="136"/>
      <c r="FG28" s="136"/>
      <c r="FH28" s="136"/>
      <c r="FI28" s="136"/>
      <c r="FJ28" s="136"/>
      <c r="FK28" s="136"/>
      <c r="FL28" s="136"/>
      <c r="FM28" s="136"/>
      <c r="FN28" s="136"/>
      <c r="FO28" s="136"/>
      <c r="FP28" s="136"/>
      <c r="FQ28" s="136"/>
      <c r="FR28" s="136"/>
      <c r="FS28" s="136"/>
      <c r="FT28" s="136"/>
      <c r="FU28" s="136"/>
      <c r="FV28" s="136"/>
      <c r="FW28" s="136"/>
      <c r="FX28" s="136"/>
      <c r="FY28" s="136"/>
      <c r="FZ28" s="136"/>
      <c r="GA28" s="136"/>
      <c r="GB28" s="136"/>
      <c r="GC28" s="136"/>
      <c r="GD28" s="136"/>
      <c r="GE28" s="136"/>
      <c r="GF28" s="136"/>
      <c r="GG28" s="136"/>
      <c r="GH28" s="136"/>
      <c r="GI28" s="136"/>
      <c r="GJ28" s="243"/>
    </row>
    <row r="29" customFormat="false" ht="12.95" hidden="false" customHeight="true" outlineLevel="0" collapsed="false">
      <c r="A29" s="208" t="n">
        <v>24</v>
      </c>
      <c r="B29" s="276" t="s">
        <v>204</v>
      </c>
      <c r="C29" s="277" t="s">
        <v>69</v>
      </c>
      <c r="D29" s="153" t="n">
        <v>33523</v>
      </c>
      <c r="E29" s="118" t="n">
        <v>7</v>
      </c>
      <c r="F29" s="119"/>
      <c r="G29" s="118" t="n">
        <v>5.7</v>
      </c>
      <c r="H29" s="119"/>
      <c r="I29" s="118" t="n">
        <v>5.5</v>
      </c>
      <c r="J29" s="119"/>
      <c r="K29" s="118" t="n">
        <v>6</v>
      </c>
      <c r="L29" s="119"/>
      <c r="M29" s="118" t="n">
        <v>6.4</v>
      </c>
      <c r="N29" s="119" t="s">
        <v>205</v>
      </c>
      <c r="O29" s="118" t="n">
        <v>5.3</v>
      </c>
      <c r="P29" s="119"/>
      <c r="Q29" s="121" t="n">
        <v>5.1</v>
      </c>
      <c r="R29" s="119" t="n">
        <v>4.1</v>
      </c>
      <c r="S29" s="155" t="n">
        <f aca="false">Q29*$Q$5+O29*$O$5+M29*$M$5+K29*$K$5+I29*$I$5+G29*$G$5+E29*$E$5</f>
        <v>200.5</v>
      </c>
      <c r="T29" s="156" t="n">
        <f aca="false">S29/$S$5</f>
        <v>5.89705882352941</v>
      </c>
      <c r="U29" s="122" t="n">
        <v>7.2</v>
      </c>
      <c r="V29" s="119"/>
      <c r="W29" s="118" t="n">
        <v>5.8</v>
      </c>
      <c r="X29" s="119"/>
      <c r="Y29" s="122" t="n">
        <v>6</v>
      </c>
      <c r="Z29" s="122"/>
      <c r="AA29" s="122" t="n">
        <v>6.3</v>
      </c>
      <c r="AB29" s="122"/>
      <c r="AC29" s="122" t="n">
        <v>6.3</v>
      </c>
      <c r="AD29" s="122"/>
      <c r="AE29" s="155" t="n">
        <f aca="false">AC29*$AC$5+AA29*$AA$5+Y29*$Y$5+W29*$W$5+U29*$U$5</f>
        <v>94.8</v>
      </c>
      <c r="AF29" s="156" t="n">
        <f aca="false">AE29/$AE$5</f>
        <v>6.32</v>
      </c>
      <c r="AG29" s="278" t="n">
        <f aca="false">(AE29+S29)/$AG$5</f>
        <v>6.0265306122449</v>
      </c>
      <c r="AH29" s="279" t="str">
        <f aca="false">IF(AG29&gt;=8.995,"XuÊt s¾c",IF(AG29&gt;=7.995,"Giái",IF(AG29&gt;=6.995,"Kh¸",IF(AG29&gt;=5.995,"TB Kh¸",IF(AG29&gt;=4.995,"Trung b×nh",IF(AG29&gt;=3.995,"YÕu",IF(AG29&lt;3.995,"KÐm")))))))</f>
        <v>TB Kh¸</v>
      </c>
      <c r="AI29" s="280" t="n">
        <f aca="false">SUM((IF(E29&gt;=5,0,$E$5)),(IF(G29&gt;=5,0,$G$5)),(IF(I29&gt;=5,0,$I$5)),(IF(K29&gt;=5,0,$K$5)),,(IF(M29&gt;=5,0,$M$5)),(IF(O29&gt;=5,0,$O$5)),(IF(Q29&gt;=5,0,$Q$5)),,(IF(U29&gt;=5,0,$U$5)),(IF(W29&gt;=5,0,$W$5)),(IF(Y29&gt;=5,0,$Y$5)),(IF(AA29&gt;=5,0,$AA$5)),(IF(AC29&gt;=5,0,$AC$5)))</f>
        <v>0</v>
      </c>
      <c r="AJ29" s="281" t="str">
        <f aca="false">IF($AG29&lt;3.495,"Th«i häc",IF($AG29&lt;4.995,"Ngõng häc",IF($AK29&gt;25,"Ngõng häc","Lªn líp")))</f>
        <v>Lªn líp</v>
      </c>
      <c r="AK29" s="112"/>
      <c r="AL29" s="110"/>
      <c r="AM29" s="109"/>
      <c r="AN29" s="110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 t="n">
        <v>6.4</v>
      </c>
      <c r="AZ29" s="112"/>
      <c r="BA29" s="218" t="n">
        <f aca="false">AY29*$AY$5+AW29*$AW$5+AU29*$AU$5+AS29*$AS$5+AQ29*$AQ$5+AO29*$AO$5+AM29*$AM$5+AK29*$AK$5</f>
        <v>19.2</v>
      </c>
      <c r="BB29" s="219" t="n">
        <f aca="false">BA29/$BA$5</f>
        <v>0.872727272727273</v>
      </c>
      <c r="BC29" s="220" t="str">
        <f aca="false">IF(BB29&gt;=8.995,"Xuất sắc",IF(BB29&gt;=7.995,"Giỏi",IF(BB29&gt;=6.995,"Khá",IF(BB29&gt;=5.995,"TB Khá",IF(BB29&gt;=4.995,"Trung bình",IF(BB29&gt;=3.995,"Yếu",IF(BB29&lt;3.995,"Kém")))))))</f>
        <v>Kém</v>
      </c>
      <c r="BD29" s="112"/>
      <c r="BE29" s="112"/>
      <c r="BF29" s="263"/>
      <c r="BG29" s="264"/>
      <c r="BH29" s="264"/>
      <c r="BI29" s="264"/>
      <c r="BJ29" s="248"/>
      <c r="BK29" s="249"/>
      <c r="BL29" s="249"/>
      <c r="BM29" s="249"/>
      <c r="BN29" s="265"/>
      <c r="BO29" s="265"/>
      <c r="BP29" s="265"/>
      <c r="BQ29" s="265"/>
      <c r="BR29" s="265"/>
      <c r="BS29" s="265"/>
      <c r="BT29" s="265"/>
      <c r="BU29" s="265"/>
      <c r="BV29" s="265"/>
      <c r="BW29" s="265"/>
      <c r="BX29" s="169"/>
      <c r="BY29" s="169"/>
      <c r="BZ29" s="169"/>
      <c r="CA29" s="169"/>
      <c r="CB29" s="169"/>
      <c r="CC29" s="169"/>
      <c r="CD29" s="169"/>
      <c r="CE29" s="169"/>
      <c r="CF29" s="169"/>
      <c r="CG29" s="169"/>
      <c r="CH29" s="169"/>
      <c r="CI29" s="169"/>
      <c r="CJ29" s="169"/>
      <c r="CK29" s="169"/>
      <c r="CL29" s="136"/>
      <c r="CM29" s="136"/>
      <c r="CN29" s="136"/>
      <c r="CO29" s="136"/>
      <c r="CP29" s="136"/>
      <c r="CQ29" s="136"/>
      <c r="CR29" s="136"/>
      <c r="CS29" s="136"/>
      <c r="CT29" s="251"/>
      <c r="CU29" s="136"/>
      <c r="CV29" s="136"/>
      <c r="CW29" s="136"/>
      <c r="CX29" s="136"/>
      <c r="CY29" s="136"/>
      <c r="CZ29" s="136"/>
      <c r="DA29" s="136"/>
      <c r="DB29" s="136"/>
      <c r="DC29" s="136"/>
      <c r="DD29" s="136"/>
      <c r="DE29" s="136"/>
      <c r="DF29" s="136"/>
      <c r="DG29" s="136"/>
      <c r="DH29" s="136"/>
      <c r="DI29" s="136"/>
      <c r="DJ29" s="136"/>
      <c r="DK29" s="136"/>
      <c r="DL29" s="136"/>
      <c r="DM29" s="136"/>
      <c r="DN29" s="136"/>
      <c r="DO29" s="136"/>
      <c r="DP29" s="136"/>
      <c r="DQ29" s="136"/>
      <c r="DR29" s="136"/>
      <c r="DS29" s="136"/>
      <c r="DT29" s="136"/>
      <c r="DU29" s="136"/>
      <c r="DV29" s="136"/>
      <c r="DW29" s="136"/>
      <c r="DX29" s="136"/>
      <c r="DY29" s="136"/>
      <c r="DZ29" s="136"/>
      <c r="EA29" s="136"/>
      <c r="EB29" s="136"/>
      <c r="EC29" s="136"/>
      <c r="ED29" s="136"/>
      <c r="EE29" s="136"/>
      <c r="EF29" s="136"/>
      <c r="EG29" s="136"/>
      <c r="EH29" s="136"/>
      <c r="EI29" s="136"/>
      <c r="EJ29" s="136"/>
      <c r="EK29" s="136"/>
      <c r="EL29" s="136"/>
      <c r="EM29" s="136"/>
      <c r="EN29" s="136"/>
      <c r="EO29" s="136"/>
      <c r="EP29" s="136"/>
      <c r="EQ29" s="136"/>
      <c r="ER29" s="136"/>
      <c r="ES29" s="136"/>
      <c r="ET29" s="136"/>
      <c r="EU29" s="136"/>
      <c r="EV29" s="136"/>
      <c r="EW29" s="136"/>
      <c r="EX29" s="136"/>
      <c r="EY29" s="136"/>
      <c r="EZ29" s="136"/>
      <c r="FA29" s="136"/>
      <c r="FB29" s="136"/>
      <c r="FC29" s="136"/>
      <c r="FD29" s="136"/>
      <c r="FE29" s="136"/>
      <c r="FF29" s="136"/>
      <c r="FG29" s="136"/>
      <c r="FH29" s="136"/>
      <c r="FI29" s="136"/>
      <c r="FJ29" s="136"/>
      <c r="FK29" s="136"/>
      <c r="FL29" s="136"/>
      <c r="FM29" s="136"/>
      <c r="FN29" s="136"/>
      <c r="FO29" s="136"/>
      <c r="FP29" s="136"/>
      <c r="FQ29" s="136"/>
      <c r="FR29" s="136"/>
      <c r="FS29" s="136"/>
      <c r="FT29" s="136"/>
      <c r="FU29" s="136"/>
      <c r="FV29" s="136"/>
      <c r="FW29" s="136"/>
      <c r="FX29" s="136"/>
      <c r="FY29" s="136"/>
      <c r="FZ29" s="136"/>
      <c r="GA29" s="136"/>
      <c r="GB29" s="136"/>
      <c r="GC29" s="136"/>
      <c r="GD29" s="136"/>
      <c r="GE29" s="136"/>
      <c r="GF29" s="136"/>
      <c r="GG29" s="136"/>
      <c r="GH29" s="136"/>
      <c r="GI29" s="136"/>
      <c r="GJ29" s="243"/>
    </row>
    <row r="30" customFormat="false" ht="12.95" hidden="false" customHeight="true" outlineLevel="0" collapsed="false">
      <c r="A30" s="282"/>
      <c r="B30" s="283" t="s">
        <v>206</v>
      </c>
      <c r="C30" s="284" t="s">
        <v>207</v>
      </c>
      <c r="D30" s="285"/>
      <c r="E30" s="232" t="n">
        <v>7</v>
      </c>
      <c r="F30" s="286"/>
      <c r="G30" s="232" t="n">
        <v>6</v>
      </c>
      <c r="H30" s="286"/>
      <c r="I30" s="232"/>
      <c r="J30" s="286"/>
      <c r="K30" s="232"/>
      <c r="L30" s="286"/>
      <c r="M30" s="232" t="n">
        <v>5</v>
      </c>
      <c r="N30" s="286"/>
      <c r="O30" s="232"/>
      <c r="P30" s="286"/>
      <c r="Q30" s="287" t="n">
        <v>5</v>
      </c>
      <c r="R30" s="286"/>
      <c r="S30" s="155" t="n">
        <f aca="false">Q30*$Q$5+O30*$O$5+M30*$M$5+K30*$K$5+I30*$I$5+G30*$G$5+E30*$E$5</f>
        <v>104</v>
      </c>
      <c r="T30" s="156" t="n">
        <f aca="false">S30/$S$5</f>
        <v>3.05882352941176</v>
      </c>
      <c r="U30" s="122"/>
      <c r="V30" s="286"/>
      <c r="W30" s="232" t="n">
        <v>5</v>
      </c>
      <c r="X30" s="286"/>
      <c r="Y30" s="288" t="n">
        <v>5</v>
      </c>
      <c r="Z30" s="288"/>
      <c r="AA30" s="288"/>
      <c r="AB30" s="288"/>
      <c r="AC30" s="288"/>
      <c r="AD30" s="288"/>
      <c r="AE30" s="155" t="n">
        <f aca="false">AC30*$AC$5+AA30*$AA$5+Y30*$Y$5+W30*$W$5+U30*$U$5</f>
        <v>30</v>
      </c>
      <c r="AF30" s="156" t="n">
        <f aca="false">AE30/$AE$5</f>
        <v>2</v>
      </c>
      <c r="AG30" s="278" t="n">
        <f aca="false">(AE30+S30)/$AG$5</f>
        <v>2.73469387755102</v>
      </c>
      <c r="AH30" s="289"/>
      <c r="AI30" s="290"/>
      <c r="AJ30" s="291"/>
      <c r="AK30" s="112"/>
      <c r="AL30" s="110"/>
      <c r="AM30" s="109"/>
      <c r="AN30" s="110"/>
      <c r="AO30" s="112"/>
      <c r="AP30" s="112"/>
      <c r="AQ30" s="112"/>
      <c r="AR30" s="112"/>
      <c r="AS30" s="112" t="n">
        <v>5.5</v>
      </c>
      <c r="AT30" s="112"/>
      <c r="AU30" s="112" t="n">
        <v>6</v>
      </c>
      <c r="AV30" s="112"/>
      <c r="AW30" s="112"/>
      <c r="AX30" s="112"/>
      <c r="AY30" s="112" t="n">
        <v>6.8</v>
      </c>
      <c r="AZ30" s="112"/>
      <c r="BA30" s="292"/>
      <c r="BB30" s="293"/>
      <c r="BC30" s="264"/>
      <c r="BD30" s="112"/>
      <c r="BE30" s="112"/>
      <c r="BF30" s="263"/>
      <c r="BG30" s="264"/>
      <c r="BH30" s="264"/>
      <c r="BI30" s="264"/>
      <c r="BJ30" s="248"/>
      <c r="BK30" s="249"/>
      <c r="BL30" s="249"/>
      <c r="BM30" s="249"/>
      <c r="BN30" s="265"/>
      <c r="BO30" s="265"/>
      <c r="BP30" s="265"/>
      <c r="BQ30" s="265"/>
      <c r="BR30" s="265"/>
      <c r="BS30" s="265"/>
      <c r="BT30" s="265"/>
      <c r="BU30" s="265"/>
      <c r="BV30" s="265"/>
      <c r="BW30" s="265"/>
      <c r="BX30" s="169"/>
      <c r="BY30" s="169"/>
      <c r="BZ30" s="169"/>
      <c r="CA30" s="169"/>
      <c r="CB30" s="169"/>
      <c r="CC30" s="169"/>
      <c r="CD30" s="169"/>
      <c r="CE30" s="169"/>
      <c r="CF30" s="169"/>
      <c r="CG30" s="169"/>
      <c r="CH30" s="169"/>
      <c r="CI30" s="169"/>
      <c r="CJ30" s="169"/>
      <c r="CK30" s="169"/>
      <c r="CL30" s="136"/>
      <c r="CM30" s="136"/>
      <c r="CN30" s="136"/>
      <c r="CO30" s="136"/>
      <c r="CP30" s="136"/>
      <c r="CQ30" s="136"/>
      <c r="CR30" s="136"/>
      <c r="CS30" s="136"/>
      <c r="CT30" s="251"/>
      <c r="CU30" s="136"/>
      <c r="CV30" s="136"/>
      <c r="CW30" s="136"/>
      <c r="CX30" s="136"/>
      <c r="CY30" s="136"/>
      <c r="CZ30" s="136"/>
      <c r="DA30" s="136"/>
      <c r="DB30" s="136"/>
      <c r="DC30" s="136"/>
      <c r="DD30" s="136"/>
      <c r="DE30" s="136"/>
      <c r="DF30" s="136"/>
      <c r="DG30" s="136"/>
      <c r="DH30" s="136"/>
      <c r="DI30" s="136"/>
      <c r="DJ30" s="136"/>
      <c r="DK30" s="136"/>
      <c r="DL30" s="136"/>
      <c r="DM30" s="136"/>
      <c r="DN30" s="136"/>
      <c r="DO30" s="136"/>
      <c r="DP30" s="136"/>
      <c r="DQ30" s="136"/>
      <c r="DR30" s="136"/>
      <c r="DS30" s="136"/>
      <c r="DT30" s="136"/>
      <c r="DU30" s="136"/>
      <c r="DV30" s="136"/>
      <c r="DW30" s="136"/>
      <c r="DX30" s="136"/>
      <c r="DY30" s="136"/>
      <c r="DZ30" s="136"/>
      <c r="EA30" s="136"/>
      <c r="EB30" s="136"/>
      <c r="EC30" s="136"/>
      <c r="ED30" s="136"/>
      <c r="EE30" s="136"/>
      <c r="EF30" s="136"/>
      <c r="EG30" s="136"/>
      <c r="EH30" s="136"/>
      <c r="EI30" s="136"/>
      <c r="EJ30" s="136"/>
      <c r="EK30" s="136"/>
      <c r="EL30" s="136"/>
      <c r="EM30" s="136"/>
      <c r="EN30" s="136"/>
      <c r="EO30" s="136"/>
      <c r="EP30" s="136"/>
      <c r="EQ30" s="136"/>
      <c r="ER30" s="136"/>
      <c r="ES30" s="136"/>
      <c r="ET30" s="136"/>
      <c r="EU30" s="136"/>
      <c r="EV30" s="136"/>
      <c r="EW30" s="136"/>
      <c r="EX30" s="136"/>
      <c r="EY30" s="136"/>
      <c r="EZ30" s="136"/>
      <c r="FA30" s="136"/>
      <c r="FB30" s="136"/>
      <c r="FC30" s="136"/>
      <c r="FD30" s="136"/>
      <c r="FE30" s="136"/>
      <c r="FF30" s="136"/>
      <c r="FG30" s="136"/>
      <c r="FH30" s="136"/>
      <c r="FI30" s="136"/>
      <c r="FJ30" s="136"/>
      <c r="FK30" s="136"/>
      <c r="FL30" s="136"/>
      <c r="FM30" s="136"/>
      <c r="FN30" s="136"/>
      <c r="FO30" s="136"/>
      <c r="FP30" s="136"/>
      <c r="FQ30" s="136"/>
      <c r="FR30" s="136"/>
      <c r="FS30" s="136"/>
      <c r="FT30" s="136"/>
      <c r="FU30" s="136"/>
      <c r="FV30" s="136"/>
      <c r="FW30" s="136"/>
      <c r="FX30" s="136"/>
      <c r="FY30" s="136"/>
      <c r="FZ30" s="136"/>
      <c r="GA30" s="136"/>
      <c r="GB30" s="136"/>
      <c r="GC30" s="136"/>
      <c r="GD30" s="136"/>
      <c r="GE30" s="136"/>
      <c r="GF30" s="136"/>
      <c r="GG30" s="136"/>
      <c r="GH30" s="136"/>
      <c r="GI30" s="136"/>
      <c r="GJ30" s="243"/>
    </row>
    <row r="31" customFormat="false" ht="12.95" hidden="false" customHeight="true" outlineLevel="0" collapsed="false">
      <c r="A31" s="282"/>
      <c r="B31" s="283"/>
      <c r="C31" s="284"/>
      <c r="D31" s="285"/>
      <c r="E31" s="232"/>
      <c r="F31" s="286"/>
      <c r="G31" s="232"/>
      <c r="H31" s="286"/>
      <c r="I31" s="232"/>
      <c r="J31" s="286"/>
      <c r="K31" s="232"/>
      <c r="L31" s="286"/>
      <c r="M31" s="232"/>
      <c r="N31" s="286"/>
      <c r="O31" s="232"/>
      <c r="P31" s="286"/>
      <c r="Q31" s="287"/>
      <c r="R31" s="286"/>
      <c r="S31" s="294"/>
      <c r="T31" s="295"/>
      <c r="U31" s="112"/>
      <c r="V31" s="286"/>
      <c r="W31" s="232"/>
      <c r="X31" s="286"/>
      <c r="Y31" s="288"/>
      <c r="Z31" s="288"/>
      <c r="AA31" s="288"/>
      <c r="AB31" s="288"/>
      <c r="AC31" s="288"/>
      <c r="AD31" s="288"/>
      <c r="AE31" s="294"/>
      <c r="AF31" s="295"/>
      <c r="AG31" s="296"/>
      <c r="AH31" s="289"/>
      <c r="AI31" s="290"/>
      <c r="AJ31" s="291"/>
      <c r="AK31" s="112"/>
      <c r="AL31" s="110"/>
      <c r="AM31" s="109"/>
      <c r="AN31" s="110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292"/>
      <c r="BB31" s="293"/>
      <c r="BC31" s="127" t="s">
        <v>123</v>
      </c>
      <c r="BD31" s="128" t="n">
        <f aca="false">COUNTIF($BC$6:$BC$29,"Giỏi")</f>
        <v>0</v>
      </c>
      <c r="BE31" s="112"/>
      <c r="BF31" s="263"/>
      <c r="BG31" s="264"/>
      <c r="BH31" s="264"/>
      <c r="BI31" s="264"/>
      <c r="BJ31" s="248"/>
      <c r="BK31" s="249"/>
      <c r="BL31" s="249"/>
      <c r="BM31" s="249"/>
      <c r="BN31" s="265"/>
      <c r="BO31" s="265"/>
      <c r="BP31" s="265"/>
      <c r="BQ31" s="265"/>
      <c r="BR31" s="265"/>
      <c r="BS31" s="265"/>
      <c r="BT31" s="265"/>
      <c r="BU31" s="265"/>
      <c r="BV31" s="265"/>
      <c r="BW31" s="265"/>
      <c r="BX31" s="169"/>
      <c r="BY31" s="169"/>
      <c r="BZ31" s="169"/>
      <c r="CA31" s="169"/>
      <c r="CB31" s="169"/>
      <c r="CC31" s="169"/>
      <c r="CD31" s="169"/>
      <c r="CE31" s="169"/>
      <c r="CF31" s="169"/>
      <c r="CG31" s="169"/>
      <c r="CH31" s="169"/>
      <c r="CI31" s="169"/>
      <c r="CJ31" s="169"/>
      <c r="CK31" s="169"/>
      <c r="CL31" s="136"/>
      <c r="CM31" s="136"/>
      <c r="CN31" s="136"/>
      <c r="CO31" s="136"/>
      <c r="CP31" s="136"/>
      <c r="CQ31" s="136"/>
      <c r="CR31" s="136"/>
      <c r="CS31" s="136"/>
      <c r="CT31" s="251"/>
      <c r="CU31" s="136"/>
      <c r="CV31" s="136"/>
      <c r="CW31" s="136"/>
      <c r="CX31" s="136"/>
      <c r="CY31" s="136"/>
      <c r="CZ31" s="136"/>
      <c r="DA31" s="136"/>
      <c r="DB31" s="136"/>
      <c r="DC31" s="136"/>
      <c r="DD31" s="136"/>
      <c r="DE31" s="136"/>
      <c r="DF31" s="136"/>
      <c r="DG31" s="136"/>
      <c r="DH31" s="136"/>
      <c r="DI31" s="136"/>
      <c r="DJ31" s="136"/>
      <c r="DK31" s="136"/>
      <c r="DL31" s="136"/>
      <c r="DM31" s="136"/>
      <c r="DN31" s="136"/>
      <c r="DO31" s="136"/>
      <c r="DP31" s="136"/>
      <c r="DQ31" s="136"/>
      <c r="DR31" s="136"/>
      <c r="DS31" s="136"/>
      <c r="DT31" s="136"/>
      <c r="DU31" s="136"/>
      <c r="DV31" s="136"/>
      <c r="DW31" s="136"/>
      <c r="DX31" s="136"/>
      <c r="DY31" s="136"/>
      <c r="DZ31" s="136"/>
      <c r="EA31" s="136"/>
      <c r="EB31" s="136"/>
      <c r="EC31" s="136"/>
      <c r="ED31" s="136"/>
      <c r="EE31" s="136"/>
      <c r="EF31" s="136"/>
      <c r="EG31" s="136"/>
      <c r="EH31" s="136"/>
      <c r="EI31" s="136"/>
      <c r="EJ31" s="136"/>
      <c r="EK31" s="136"/>
      <c r="EL31" s="136"/>
      <c r="EM31" s="136"/>
      <c r="EN31" s="136"/>
      <c r="EO31" s="136"/>
      <c r="EP31" s="136"/>
      <c r="EQ31" s="136"/>
      <c r="ER31" s="136"/>
      <c r="ES31" s="136"/>
      <c r="ET31" s="136"/>
      <c r="EU31" s="136"/>
      <c r="EV31" s="136"/>
      <c r="EW31" s="136"/>
      <c r="EX31" s="136"/>
      <c r="EY31" s="136"/>
      <c r="EZ31" s="136"/>
      <c r="FA31" s="136"/>
      <c r="FB31" s="136"/>
      <c r="FC31" s="136"/>
      <c r="FD31" s="136"/>
      <c r="FE31" s="136"/>
      <c r="FF31" s="136"/>
      <c r="FG31" s="136"/>
      <c r="FH31" s="136"/>
      <c r="FI31" s="136"/>
      <c r="FJ31" s="136"/>
      <c r="FK31" s="136"/>
      <c r="FL31" s="136"/>
      <c r="FM31" s="136"/>
      <c r="FN31" s="136"/>
      <c r="FO31" s="136"/>
      <c r="FP31" s="136"/>
      <c r="FQ31" s="136"/>
      <c r="FR31" s="136"/>
      <c r="FS31" s="136"/>
      <c r="FT31" s="136"/>
      <c r="FU31" s="136"/>
      <c r="FV31" s="136"/>
      <c r="FW31" s="136"/>
      <c r="FX31" s="136"/>
      <c r="FY31" s="136"/>
      <c r="FZ31" s="136"/>
      <c r="GA31" s="136"/>
      <c r="GB31" s="136"/>
      <c r="GC31" s="136"/>
      <c r="GD31" s="136"/>
      <c r="GE31" s="136"/>
      <c r="GF31" s="136"/>
      <c r="GG31" s="136"/>
      <c r="GH31" s="136"/>
      <c r="GI31" s="136"/>
      <c r="GJ31" s="243"/>
    </row>
    <row r="32" customFormat="false" ht="12.95" hidden="false" customHeight="true" outlineLevel="0" collapsed="false">
      <c r="A32" s="248"/>
      <c r="B32" s="283"/>
      <c r="C32" s="284"/>
      <c r="D32" s="285"/>
      <c r="E32" s="109"/>
      <c r="F32" s="110"/>
      <c r="G32" s="109"/>
      <c r="H32" s="110"/>
      <c r="I32" s="109"/>
      <c r="J32" s="110"/>
      <c r="K32" s="109"/>
      <c r="L32" s="110"/>
      <c r="M32" s="109"/>
      <c r="N32" s="110"/>
      <c r="O32" s="109"/>
      <c r="P32" s="110"/>
      <c r="Q32" s="297"/>
      <c r="R32" s="110"/>
      <c r="S32" s="294"/>
      <c r="T32" s="295"/>
      <c r="U32" s="112"/>
      <c r="V32" s="110"/>
      <c r="W32" s="109"/>
      <c r="X32" s="110"/>
      <c r="Y32" s="112"/>
      <c r="Z32" s="112"/>
      <c r="AA32" s="112"/>
      <c r="AB32" s="112"/>
      <c r="AC32" s="112"/>
      <c r="AD32" s="112"/>
      <c r="AE32" s="294"/>
      <c r="AF32" s="295"/>
      <c r="AG32" s="298" t="s">
        <v>123</v>
      </c>
      <c r="AH32" s="299" t="n">
        <f aca="false">COUNTIF($AH$6:$AH$29,"Giái")</f>
        <v>0</v>
      </c>
      <c r="AI32" s="300" t="s">
        <v>124</v>
      </c>
      <c r="AJ32" s="300"/>
      <c r="AK32" s="112"/>
      <c r="AL32" s="110"/>
      <c r="AM32" s="109"/>
      <c r="AN32" s="110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292"/>
      <c r="BB32" s="293"/>
      <c r="BC32" s="130" t="s">
        <v>125</v>
      </c>
      <c r="BD32" s="131" t="n">
        <f aca="false">COUNTIF($BC$6:$BC$29,"Khá")</f>
        <v>0</v>
      </c>
      <c r="BE32" s="112"/>
      <c r="BF32" s="263"/>
      <c r="BG32" s="264"/>
      <c r="BH32" s="264"/>
      <c r="BI32" s="264"/>
      <c r="BJ32" s="248"/>
      <c r="BK32" s="249"/>
      <c r="BL32" s="249"/>
      <c r="BM32" s="249"/>
      <c r="BN32" s="265"/>
      <c r="BO32" s="265"/>
      <c r="BP32" s="265"/>
      <c r="BQ32" s="265"/>
      <c r="BR32" s="265"/>
      <c r="BS32" s="265"/>
      <c r="BT32" s="265"/>
      <c r="BU32" s="265"/>
      <c r="BV32" s="265"/>
      <c r="BW32" s="265"/>
      <c r="BX32" s="169"/>
      <c r="BY32" s="169"/>
      <c r="BZ32" s="169"/>
      <c r="CA32" s="169"/>
      <c r="CB32" s="169"/>
      <c r="CC32" s="169"/>
      <c r="CD32" s="169"/>
      <c r="CE32" s="169"/>
      <c r="CF32" s="169"/>
      <c r="CG32" s="169"/>
      <c r="CH32" s="169"/>
      <c r="CI32" s="169"/>
      <c r="CJ32" s="169"/>
      <c r="CK32" s="169"/>
      <c r="CL32" s="136"/>
      <c r="CM32" s="136"/>
      <c r="CN32" s="136"/>
      <c r="CO32" s="136"/>
      <c r="CP32" s="136"/>
      <c r="CQ32" s="136"/>
      <c r="CR32" s="136"/>
      <c r="CS32" s="136"/>
      <c r="CT32" s="251"/>
      <c r="CU32" s="136"/>
      <c r="CV32" s="136"/>
      <c r="CW32" s="136"/>
      <c r="CX32" s="136"/>
      <c r="CY32" s="136"/>
      <c r="CZ32" s="136"/>
      <c r="DA32" s="136"/>
      <c r="DB32" s="136"/>
      <c r="DC32" s="136"/>
      <c r="DD32" s="136"/>
      <c r="DE32" s="136"/>
      <c r="DF32" s="136"/>
      <c r="DG32" s="136"/>
      <c r="DH32" s="136"/>
      <c r="DI32" s="136"/>
      <c r="DJ32" s="136"/>
      <c r="DK32" s="136"/>
      <c r="DL32" s="136"/>
      <c r="DM32" s="136"/>
      <c r="DN32" s="136"/>
      <c r="DO32" s="136"/>
      <c r="DP32" s="136"/>
      <c r="DQ32" s="136"/>
      <c r="DR32" s="136"/>
      <c r="DS32" s="136"/>
      <c r="DT32" s="136"/>
      <c r="DU32" s="136"/>
      <c r="DV32" s="136"/>
      <c r="DW32" s="136"/>
      <c r="DX32" s="136"/>
      <c r="DY32" s="136"/>
      <c r="DZ32" s="136"/>
      <c r="EA32" s="136"/>
      <c r="EB32" s="136"/>
      <c r="EC32" s="136"/>
      <c r="ED32" s="136"/>
      <c r="EE32" s="136"/>
      <c r="EF32" s="136"/>
      <c r="EG32" s="136"/>
      <c r="EH32" s="136"/>
      <c r="EI32" s="136"/>
      <c r="EJ32" s="136"/>
      <c r="EK32" s="136"/>
      <c r="EL32" s="136"/>
      <c r="EM32" s="136"/>
      <c r="EN32" s="136"/>
      <c r="EO32" s="136"/>
      <c r="EP32" s="136"/>
      <c r="EQ32" s="136"/>
      <c r="ER32" s="136"/>
      <c r="ES32" s="136"/>
      <c r="ET32" s="136"/>
      <c r="EU32" s="136"/>
      <c r="EV32" s="136"/>
      <c r="EW32" s="136"/>
      <c r="EX32" s="136"/>
      <c r="EY32" s="136"/>
      <c r="EZ32" s="136"/>
      <c r="FA32" s="136"/>
      <c r="FB32" s="136"/>
      <c r="FC32" s="136"/>
      <c r="FD32" s="136"/>
      <c r="FE32" s="136"/>
      <c r="FF32" s="136"/>
      <c r="FG32" s="136"/>
      <c r="FH32" s="136"/>
      <c r="FI32" s="136"/>
      <c r="FJ32" s="136"/>
      <c r="FK32" s="136"/>
      <c r="FL32" s="136"/>
      <c r="FM32" s="136"/>
      <c r="FN32" s="136"/>
      <c r="FO32" s="136"/>
      <c r="FP32" s="136"/>
      <c r="FQ32" s="136"/>
      <c r="FR32" s="136"/>
      <c r="FS32" s="136"/>
      <c r="FT32" s="136"/>
      <c r="FU32" s="136"/>
      <c r="FV32" s="136"/>
      <c r="FW32" s="136"/>
      <c r="FX32" s="136"/>
      <c r="FY32" s="136"/>
      <c r="FZ32" s="136"/>
      <c r="GA32" s="136"/>
      <c r="GB32" s="136"/>
      <c r="GC32" s="136"/>
      <c r="GD32" s="136"/>
      <c r="GE32" s="136"/>
      <c r="GF32" s="136"/>
      <c r="GG32" s="136"/>
      <c r="GH32" s="136"/>
      <c r="GI32" s="136"/>
      <c r="GJ32" s="243"/>
    </row>
    <row r="33" customFormat="false" ht="12.95" hidden="false" customHeight="true" outlineLevel="0" collapsed="false">
      <c r="A33" s="248"/>
      <c r="B33" s="283"/>
      <c r="C33" s="284"/>
      <c r="D33" s="285"/>
      <c r="E33" s="109"/>
      <c r="F33" s="110"/>
      <c r="G33" s="109"/>
      <c r="H33" s="110"/>
      <c r="I33" s="109"/>
      <c r="J33" s="110"/>
      <c r="K33" s="109"/>
      <c r="L33" s="110"/>
      <c r="M33" s="109"/>
      <c r="N33" s="110"/>
      <c r="O33" s="109"/>
      <c r="P33" s="110"/>
      <c r="Q33" s="297"/>
      <c r="R33" s="110"/>
      <c r="S33" s="294"/>
      <c r="T33" s="295"/>
      <c r="U33" s="112"/>
      <c r="V33" s="110"/>
      <c r="W33" s="109"/>
      <c r="X33" s="110"/>
      <c r="Y33" s="112"/>
      <c r="Z33" s="112"/>
      <c r="AA33" s="112"/>
      <c r="AB33" s="112"/>
      <c r="AC33" s="112"/>
      <c r="AD33" s="112"/>
      <c r="AE33" s="294"/>
      <c r="AF33" s="295"/>
      <c r="AG33" s="301" t="s">
        <v>125</v>
      </c>
      <c r="AH33" s="302" t="n">
        <f aca="false">COUNTIF($AH$6:$AH$29,"Kh¸")</f>
        <v>1</v>
      </c>
      <c r="AI33" s="302" t="n">
        <f aca="false">COUNTIF($AJ$6:$AJ$29,"Lªn líp")</f>
        <v>22</v>
      </c>
      <c r="AJ33" s="302"/>
      <c r="AK33" s="112"/>
      <c r="AL33" s="110"/>
      <c r="AM33" s="109"/>
      <c r="AN33" s="110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292"/>
      <c r="BB33" s="293"/>
      <c r="BC33" s="130" t="s">
        <v>126</v>
      </c>
      <c r="BD33" s="131" t="n">
        <f aca="false">COUNTIF($BC$6:$BC$29,"TB khá")</f>
        <v>10</v>
      </c>
      <c r="BE33" s="112"/>
      <c r="BF33" s="263"/>
      <c r="BG33" s="264"/>
      <c r="BH33" s="264"/>
      <c r="BI33" s="264"/>
      <c r="BJ33" s="248"/>
      <c r="BK33" s="249"/>
      <c r="BL33" s="249"/>
      <c r="BM33" s="249"/>
      <c r="BN33" s="265"/>
      <c r="BO33" s="265"/>
      <c r="BP33" s="265"/>
      <c r="BQ33" s="265"/>
      <c r="BR33" s="265"/>
      <c r="BS33" s="265"/>
      <c r="BT33" s="265"/>
      <c r="BU33" s="265"/>
      <c r="BV33" s="265"/>
      <c r="BW33" s="265"/>
      <c r="BX33" s="169"/>
      <c r="BY33" s="169"/>
      <c r="BZ33" s="169"/>
      <c r="CA33" s="169"/>
      <c r="CB33" s="169"/>
      <c r="CC33" s="169"/>
      <c r="CD33" s="169"/>
      <c r="CE33" s="169"/>
      <c r="CF33" s="169"/>
      <c r="CG33" s="169"/>
      <c r="CH33" s="169"/>
      <c r="CI33" s="169"/>
      <c r="CJ33" s="169"/>
      <c r="CK33" s="169"/>
      <c r="CL33" s="136"/>
      <c r="CM33" s="136"/>
      <c r="CN33" s="136"/>
      <c r="CO33" s="136"/>
      <c r="CP33" s="136"/>
      <c r="CQ33" s="136"/>
      <c r="CR33" s="136"/>
      <c r="CS33" s="136"/>
      <c r="CT33" s="251"/>
      <c r="CU33" s="136"/>
      <c r="CV33" s="136"/>
      <c r="CW33" s="136"/>
      <c r="CX33" s="136"/>
      <c r="CY33" s="136"/>
      <c r="CZ33" s="136"/>
      <c r="DA33" s="136"/>
      <c r="DB33" s="136"/>
      <c r="DC33" s="136"/>
      <c r="DD33" s="136"/>
      <c r="DE33" s="136"/>
      <c r="DF33" s="136"/>
      <c r="DG33" s="136"/>
      <c r="DH33" s="136"/>
      <c r="DI33" s="136"/>
      <c r="DJ33" s="136"/>
      <c r="DK33" s="136"/>
      <c r="DL33" s="136"/>
      <c r="DM33" s="136"/>
      <c r="DN33" s="136"/>
      <c r="DO33" s="136"/>
      <c r="DP33" s="136"/>
      <c r="DQ33" s="136"/>
      <c r="DR33" s="136"/>
      <c r="DS33" s="136"/>
      <c r="DT33" s="136"/>
      <c r="DU33" s="136"/>
      <c r="DV33" s="136"/>
      <c r="DW33" s="136"/>
      <c r="DX33" s="136"/>
      <c r="DY33" s="136"/>
      <c r="DZ33" s="136"/>
      <c r="EA33" s="136"/>
      <c r="EB33" s="136"/>
      <c r="EC33" s="136"/>
      <c r="ED33" s="136"/>
      <c r="EE33" s="136"/>
      <c r="EF33" s="136"/>
      <c r="EG33" s="136"/>
      <c r="EH33" s="136"/>
      <c r="EI33" s="136"/>
      <c r="EJ33" s="136"/>
      <c r="EK33" s="136"/>
      <c r="EL33" s="136"/>
      <c r="EM33" s="136"/>
      <c r="EN33" s="136"/>
      <c r="EO33" s="136"/>
      <c r="EP33" s="136"/>
      <c r="EQ33" s="136"/>
      <c r="ER33" s="136"/>
      <c r="ES33" s="136"/>
      <c r="ET33" s="136"/>
      <c r="EU33" s="136"/>
      <c r="EV33" s="136"/>
      <c r="EW33" s="136"/>
      <c r="EX33" s="136"/>
      <c r="EY33" s="136"/>
      <c r="EZ33" s="136"/>
      <c r="FA33" s="136"/>
      <c r="FB33" s="136"/>
      <c r="FC33" s="136"/>
      <c r="FD33" s="136"/>
      <c r="FE33" s="136"/>
      <c r="FF33" s="136"/>
      <c r="FG33" s="136"/>
      <c r="FH33" s="136"/>
      <c r="FI33" s="136"/>
      <c r="FJ33" s="136"/>
      <c r="FK33" s="136"/>
      <c r="FL33" s="136"/>
      <c r="FM33" s="136"/>
      <c r="FN33" s="136"/>
      <c r="FO33" s="136"/>
      <c r="FP33" s="136"/>
      <c r="FQ33" s="136"/>
      <c r="FR33" s="136"/>
      <c r="FS33" s="136"/>
      <c r="FT33" s="136"/>
      <c r="FU33" s="136"/>
      <c r="FV33" s="136"/>
      <c r="FW33" s="136"/>
      <c r="FX33" s="136"/>
      <c r="FY33" s="136"/>
      <c r="FZ33" s="136"/>
      <c r="GA33" s="136"/>
      <c r="GB33" s="136"/>
      <c r="GC33" s="136"/>
      <c r="GD33" s="136"/>
      <c r="GE33" s="136"/>
      <c r="GF33" s="136"/>
      <c r="GG33" s="136"/>
      <c r="GH33" s="136"/>
      <c r="GI33" s="136"/>
      <c r="GJ33" s="243"/>
    </row>
    <row r="34" customFormat="false" ht="12.95" hidden="false" customHeight="true" outlineLevel="0" collapsed="false">
      <c r="A34" s="248"/>
      <c r="B34" s="283"/>
      <c r="C34" s="284"/>
      <c r="D34" s="285"/>
      <c r="E34" s="109"/>
      <c r="F34" s="110"/>
      <c r="G34" s="109"/>
      <c r="H34" s="110"/>
      <c r="I34" s="109"/>
      <c r="J34" s="110"/>
      <c r="K34" s="109"/>
      <c r="L34" s="110"/>
      <c r="M34" s="109"/>
      <c r="N34" s="110"/>
      <c r="O34" s="109"/>
      <c r="P34" s="110"/>
      <c r="Q34" s="297"/>
      <c r="R34" s="110"/>
      <c r="S34" s="294"/>
      <c r="T34" s="295"/>
      <c r="U34" s="112"/>
      <c r="V34" s="110"/>
      <c r="W34" s="109"/>
      <c r="X34" s="110"/>
      <c r="Y34" s="112"/>
      <c r="Z34" s="112"/>
      <c r="AA34" s="112"/>
      <c r="AB34" s="112"/>
      <c r="AC34" s="112"/>
      <c r="AD34" s="112"/>
      <c r="AE34" s="294"/>
      <c r="AF34" s="295"/>
      <c r="AG34" s="301" t="s">
        <v>126</v>
      </c>
      <c r="AH34" s="302" t="n">
        <f aca="false">COUNTIF($AH$6:$AH$29,"TB Kh¸")</f>
        <v>11</v>
      </c>
      <c r="AI34" s="303" t="s">
        <v>127</v>
      </c>
      <c r="AJ34" s="303"/>
      <c r="AK34" s="112"/>
      <c r="AL34" s="110"/>
      <c r="AM34" s="109"/>
      <c r="AN34" s="110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292"/>
      <c r="BB34" s="293"/>
      <c r="BC34" s="130" t="s">
        <v>128</v>
      </c>
      <c r="BD34" s="131" t="n">
        <f aca="false">COUNTIF($BC$6:$BC$29,"Trung bình")</f>
        <v>9</v>
      </c>
      <c r="BE34" s="112"/>
      <c r="BF34" s="263"/>
      <c r="BG34" s="264"/>
      <c r="BH34" s="264"/>
      <c r="BI34" s="264"/>
      <c r="BJ34" s="248"/>
      <c r="BK34" s="249"/>
      <c r="BL34" s="249"/>
      <c r="BM34" s="249"/>
      <c r="BN34" s="265"/>
      <c r="BO34" s="265"/>
      <c r="BP34" s="265"/>
      <c r="BQ34" s="265"/>
      <c r="BR34" s="265"/>
      <c r="BS34" s="265"/>
      <c r="BT34" s="265"/>
      <c r="BU34" s="265"/>
      <c r="BV34" s="265"/>
      <c r="BW34" s="265"/>
      <c r="BX34" s="169"/>
      <c r="BY34" s="169"/>
      <c r="BZ34" s="169"/>
      <c r="CA34" s="169"/>
      <c r="CB34" s="169"/>
      <c r="CC34" s="169"/>
      <c r="CD34" s="169"/>
      <c r="CE34" s="169"/>
      <c r="CF34" s="169"/>
      <c r="CG34" s="169"/>
      <c r="CH34" s="169"/>
      <c r="CI34" s="169"/>
      <c r="CJ34" s="169"/>
      <c r="CK34" s="169"/>
      <c r="CL34" s="136"/>
      <c r="CM34" s="136"/>
      <c r="CN34" s="136"/>
      <c r="CO34" s="136"/>
      <c r="CP34" s="136"/>
      <c r="CQ34" s="136"/>
      <c r="CR34" s="136"/>
      <c r="CS34" s="136"/>
      <c r="CT34" s="251"/>
      <c r="CU34" s="136"/>
      <c r="CV34" s="136"/>
      <c r="CW34" s="136"/>
      <c r="CX34" s="136"/>
      <c r="CY34" s="136"/>
      <c r="CZ34" s="136"/>
      <c r="DA34" s="136"/>
      <c r="DB34" s="136"/>
      <c r="DC34" s="136"/>
      <c r="DD34" s="136"/>
      <c r="DE34" s="136"/>
      <c r="DF34" s="136"/>
      <c r="DG34" s="136"/>
      <c r="DH34" s="136"/>
      <c r="DI34" s="136"/>
      <c r="DJ34" s="136"/>
      <c r="DK34" s="136"/>
      <c r="DL34" s="136"/>
      <c r="DM34" s="136"/>
      <c r="DN34" s="136"/>
      <c r="DO34" s="136"/>
      <c r="DP34" s="136"/>
      <c r="DQ34" s="136"/>
      <c r="DR34" s="136"/>
      <c r="DS34" s="136"/>
      <c r="DT34" s="136"/>
      <c r="DU34" s="136"/>
      <c r="DV34" s="136"/>
      <c r="DW34" s="136"/>
      <c r="DX34" s="136"/>
      <c r="DY34" s="136"/>
      <c r="DZ34" s="136"/>
      <c r="EA34" s="136"/>
      <c r="EB34" s="136"/>
      <c r="EC34" s="136"/>
      <c r="ED34" s="136"/>
      <c r="EE34" s="136"/>
      <c r="EF34" s="136"/>
      <c r="EG34" s="136"/>
      <c r="EH34" s="136"/>
      <c r="EI34" s="136"/>
      <c r="EJ34" s="136"/>
      <c r="EK34" s="136"/>
      <c r="EL34" s="136"/>
      <c r="EM34" s="136"/>
      <c r="EN34" s="136"/>
      <c r="EO34" s="136"/>
      <c r="EP34" s="136"/>
      <c r="EQ34" s="136"/>
      <c r="ER34" s="136"/>
      <c r="ES34" s="136"/>
      <c r="ET34" s="136"/>
      <c r="EU34" s="136"/>
      <c r="EV34" s="136"/>
      <c r="EW34" s="136"/>
      <c r="EX34" s="136"/>
      <c r="EY34" s="136"/>
      <c r="EZ34" s="136"/>
      <c r="FA34" s="136"/>
      <c r="FB34" s="136"/>
      <c r="FC34" s="136"/>
      <c r="FD34" s="136"/>
      <c r="FE34" s="136"/>
      <c r="FF34" s="136"/>
      <c r="FG34" s="136"/>
      <c r="FH34" s="136"/>
      <c r="FI34" s="136"/>
      <c r="FJ34" s="136"/>
      <c r="FK34" s="136"/>
      <c r="FL34" s="136"/>
      <c r="FM34" s="136"/>
      <c r="FN34" s="136"/>
      <c r="FO34" s="136"/>
      <c r="FP34" s="136"/>
      <c r="FQ34" s="136"/>
      <c r="FR34" s="136"/>
      <c r="FS34" s="136"/>
      <c r="FT34" s="136"/>
      <c r="FU34" s="136"/>
      <c r="FV34" s="136"/>
      <c r="FW34" s="136"/>
      <c r="FX34" s="136"/>
      <c r="FY34" s="136"/>
      <c r="FZ34" s="136"/>
      <c r="GA34" s="136"/>
      <c r="GB34" s="136"/>
      <c r="GC34" s="136"/>
      <c r="GD34" s="136"/>
      <c r="GE34" s="136"/>
      <c r="GF34" s="136"/>
      <c r="GG34" s="136"/>
      <c r="GH34" s="136"/>
      <c r="GI34" s="136"/>
      <c r="GJ34" s="243"/>
    </row>
    <row r="35" customFormat="false" ht="12.95" hidden="false" customHeight="true" outlineLevel="0" collapsed="false">
      <c r="A35" s="248"/>
      <c r="B35" s="283"/>
      <c r="C35" s="284"/>
      <c r="D35" s="285"/>
      <c r="E35" s="109"/>
      <c r="F35" s="110"/>
      <c r="G35" s="109"/>
      <c r="H35" s="110"/>
      <c r="I35" s="109"/>
      <c r="J35" s="110"/>
      <c r="K35" s="109"/>
      <c r="L35" s="110"/>
      <c r="M35" s="109"/>
      <c r="N35" s="110"/>
      <c r="O35" s="109"/>
      <c r="P35" s="110"/>
      <c r="Q35" s="297"/>
      <c r="R35" s="110"/>
      <c r="S35" s="294"/>
      <c r="T35" s="295"/>
      <c r="U35" s="112"/>
      <c r="V35" s="110"/>
      <c r="W35" s="109"/>
      <c r="X35" s="110"/>
      <c r="Y35" s="112"/>
      <c r="Z35" s="112"/>
      <c r="AA35" s="112"/>
      <c r="AB35" s="112"/>
      <c r="AC35" s="112"/>
      <c r="AD35" s="112"/>
      <c r="AE35" s="294"/>
      <c r="AF35" s="295"/>
      <c r="AG35" s="301" t="s">
        <v>128</v>
      </c>
      <c r="AH35" s="302" t="n">
        <f aca="false">COUNTIF($AH$6:$AH$29,"Trung b×nh")</f>
        <v>10</v>
      </c>
      <c r="AI35" s="302" t="n">
        <f aca="false">COUNTIF($AJ$6:$AJ$29,"Ngõng häc")</f>
        <v>2</v>
      </c>
      <c r="AJ35" s="302"/>
      <c r="AK35" s="112"/>
      <c r="AL35" s="110"/>
      <c r="AM35" s="109"/>
      <c r="AN35" s="110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292"/>
      <c r="BB35" s="293"/>
      <c r="BC35" s="130" t="s">
        <v>129</v>
      </c>
      <c r="BD35" s="131" t="n">
        <f aca="false">COUNTIF($BC$6:$BC$29,"Yếu")</f>
        <v>3</v>
      </c>
      <c r="BE35" s="112"/>
      <c r="BF35" s="263"/>
      <c r="BG35" s="264"/>
      <c r="BH35" s="264"/>
      <c r="BI35" s="264"/>
      <c r="BJ35" s="248"/>
      <c r="BK35" s="249"/>
      <c r="BL35" s="249"/>
      <c r="BM35" s="249"/>
      <c r="BN35" s="265"/>
      <c r="BO35" s="265"/>
      <c r="BP35" s="265"/>
      <c r="BQ35" s="265"/>
      <c r="BR35" s="265"/>
      <c r="BS35" s="265"/>
      <c r="BT35" s="265"/>
      <c r="BU35" s="265"/>
      <c r="BV35" s="265"/>
      <c r="BW35" s="265"/>
      <c r="BX35" s="169"/>
      <c r="BY35" s="169"/>
      <c r="BZ35" s="169"/>
      <c r="CA35" s="169"/>
      <c r="CB35" s="169"/>
      <c r="CC35" s="169"/>
      <c r="CD35" s="169"/>
      <c r="CE35" s="169"/>
      <c r="CF35" s="169"/>
      <c r="CG35" s="169"/>
      <c r="CH35" s="169"/>
      <c r="CI35" s="169"/>
      <c r="CJ35" s="169"/>
      <c r="CK35" s="169"/>
      <c r="CL35" s="136"/>
      <c r="CM35" s="136"/>
      <c r="CN35" s="136"/>
      <c r="CO35" s="136"/>
      <c r="CP35" s="136"/>
      <c r="CQ35" s="136"/>
      <c r="CR35" s="136"/>
      <c r="CS35" s="136"/>
      <c r="CT35" s="251"/>
      <c r="CU35" s="136"/>
      <c r="CV35" s="136"/>
      <c r="CW35" s="136"/>
      <c r="CX35" s="136"/>
      <c r="CY35" s="136"/>
      <c r="CZ35" s="136"/>
      <c r="DA35" s="136"/>
      <c r="DB35" s="136"/>
      <c r="DC35" s="136"/>
      <c r="DD35" s="136"/>
      <c r="DE35" s="136"/>
      <c r="DF35" s="136"/>
      <c r="DG35" s="136"/>
      <c r="DH35" s="136"/>
      <c r="DI35" s="136"/>
      <c r="DJ35" s="136"/>
      <c r="DK35" s="136"/>
      <c r="DL35" s="136"/>
      <c r="DM35" s="136"/>
      <c r="DN35" s="136"/>
      <c r="DO35" s="136"/>
      <c r="DP35" s="136"/>
      <c r="DQ35" s="136"/>
      <c r="DR35" s="136"/>
      <c r="DS35" s="136"/>
      <c r="DT35" s="136"/>
      <c r="DU35" s="136"/>
      <c r="DV35" s="136"/>
      <c r="DW35" s="136"/>
      <c r="DX35" s="136"/>
      <c r="DY35" s="136"/>
      <c r="DZ35" s="136"/>
      <c r="EA35" s="136"/>
      <c r="EB35" s="136"/>
      <c r="EC35" s="136"/>
      <c r="ED35" s="136"/>
      <c r="EE35" s="136"/>
      <c r="EF35" s="136"/>
      <c r="EG35" s="136"/>
      <c r="EH35" s="136"/>
      <c r="EI35" s="136"/>
      <c r="EJ35" s="136"/>
      <c r="EK35" s="136"/>
      <c r="EL35" s="136"/>
      <c r="EM35" s="136"/>
      <c r="EN35" s="136"/>
      <c r="EO35" s="136"/>
      <c r="EP35" s="136"/>
      <c r="EQ35" s="136"/>
      <c r="ER35" s="136"/>
      <c r="ES35" s="136"/>
      <c r="ET35" s="136"/>
      <c r="EU35" s="136"/>
      <c r="EV35" s="136"/>
      <c r="EW35" s="136"/>
      <c r="EX35" s="136"/>
      <c r="EY35" s="136"/>
      <c r="EZ35" s="136"/>
      <c r="FA35" s="136"/>
      <c r="FB35" s="136"/>
      <c r="FC35" s="136"/>
      <c r="FD35" s="136"/>
      <c r="FE35" s="136"/>
      <c r="FF35" s="136"/>
      <c r="FG35" s="136"/>
      <c r="FH35" s="136"/>
      <c r="FI35" s="136"/>
      <c r="FJ35" s="136"/>
      <c r="FK35" s="136"/>
      <c r="FL35" s="136"/>
      <c r="FM35" s="136"/>
      <c r="FN35" s="136"/>
      <c r="FO35" s="136"/>
      <c r="FP35" s="136"/>
      <c r="FQ35" s="136"/>
      <c r="FR35" s="136"/>
      <c r="FS35" s="136"/>
      <c r="FT35" s="136"/>
      <c r="FU35" s="136"/>
      <c r="FV35" s="136"/>
      <c r="FW35" s="136"/>
      <c r="FX35" s="136"/>
      <c r="FY35" s="136"/>
      <c r="FZ35" s="136"/>
      <c r="GA35" s="136"/>
      <c r="GB35" s="136"/>
      <c r="GC35" s="136"/>
      <c r="GD35" s="136"/>
      <c r="GE35" s="136"/>
      <c r="GF35" s="136"/>
      <c r="GG35" s="136"/>
      <c r="GH35" s="136"/>
      <c r="GI35" s="136"/>
      <c r="GJ35" s="243"/>
    </row>
    <row r="36" customFormat="false" ht="12.95" hidden="false" customHeight="true" outlineLevel="0" collapsed="false">
      <c r="A36" s="248"/>
      <c r="B36" s="283"/>
      <c r="C36" s="284"/>
      <c r="D36" s="285"/>
      <c r="E36" s="109"/>
      <c r="F36" s="110"/>
      <c r="G36" s="109"/>
      <c r="H36" s="110"/>
      <c r="I36" s="109"/>
      <c r="J36" s="110"/>
      <c r="K36" s="109"/>
      <c r="L36" s="110"/>
      <c r="M36" s="109"/>
      <c r="N36" s="110"/>
      <c r="O36" s="109"/>
      <c r="P36" s="110"/>
      <c r="Q36" s="297"/>
      <c r="R36" s="110"/>
      <c r="S36" s="294"/>
      <c r="T36" s="295"/>
      <c r="U36" s="112"/>
      <c r="V36" s="110"/>
      <c r="W36" s="109"/>
      <c r="X36" s="110"/>
      <c r="Y36" s="112"/>
      <c r="Z36" s="112"/>
      <c r="AA36" s="112"/>
      <c r="AB36" s="112"/>
      <c r="AC36" s="112"/>
      <c r="AD36" s="112"/>
      <c r="AE36" s="294"/>
      <c r="AF36" s="295"/>
      <c r="AG36" s="301" t="s">
        <v>129</v>
      </c>
      <c r="AH36" s="302" t="n">
        <f aca="false">COUNTIF($AH$6:$AH$29,"YÕu")</f>
        <v>2</v>
      </c>
      <c r="AI36" s="303" t="s">
        <v>130</v>
      </c>
      <c r="AJ36" s="303"/>
      <c r="AK36" s="112"/>
      <c r="AL36" s="110"/>
      <c r="AM36" s="109"/>
      <c r="AN36" s="110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  <c r="BA36" s="292"/>
      <c r="BB36" s="293"/>
      <c r="BC36" s="137" t="s">
        <v>131</v>
      </c>
      <c r="BD36" s="138" t="n">
        <f aca="false">COUNTIF($BC$6:$BC$29,"Kém")</f>
        <v>2</v>
      </c>
      <c r="BE36" s="112"/>
      <c r="BF36" s="263"/>
      <c r="BG36" s="264"/>
      <c r="BH36" s="264"/>
      <c r="BI36" s="264"/>
      <c r="BJ36" s="248"/>
      <c r="BK36" s="249"/>
      <c r="BL36" s="249"/>
      <c r="BM36" s="249"/>
      <c r="BN36" s="265"/>
      <c r="BO36" s="265"/>
      <c r="BP36" s="265"/>
      <c r="BQ36" s="265"/>
      <c r="BR36" s="265"/>
      <c r="BS36" s="265"/>
      <c r="BT36" s="265"/>
      <c r="BU36" s="265"/>
      <c r="BV36" s="265"/>
      <c r="BW36" s="265"/>
      <c r="BX36" s="169"/>
      <c r="BY36" s="169"/>
      <c r="BZ36" s="169"/>
      <c r="CA36" s="169"/>
      <c r="CB36" s="169"/>
      <c r="CC36" s="169"/>
      <c r="CD36" s="169"/>
      <c r="CE36" s="169"/>
      <c r="CF36" s="169"/>
      <c r="CG36" s="169"/>
      <c r="CH36" s="169"/>
      <c r="CI36" s="169"/>
      <c r="CJ36" s="169"/>
      <c r="CK36" s="169"/>
      <c r="CL36" s="136"/>
      <c r="CM36" s="136"/>
      <c r="CN36" s="136"/>
      <c r="CO36" s="136"/>
      <c r="CP36" s="136"/>
      <c r="CQ36" s="136"/>
      <c r="CR36" s="136"/>
      <c r="CS36" s="136"/>
      <c r="CT36" s="251"/>
      <c r="CU36" s="136"/>
      <c r="CV36" s="136"/>
      <c r="CW36" s="136"/>
      <c r="CX36" s="136"/>
      <c r="CY36" s="136"/>
      <c r="CZ36" s="136"/>
      <c r="DA36" s="136"/>
      <c r="DB36" s="136"/>
      <c r="DC36" s="136"/>
      <c r="DD36" s="136"/>
      <c r="DE36" s="136"/>
      <c r="DF36" s="136"/>
      <c r="DG36" s="136"/>
      <c r="DH36" s="136"/>
      <c r="DI36" s="136"/>
      <c r="DJ36" s="136"/>
      <c r="DK36" s="136"/>
      <c r="DL36" s="136"/>
      <c r="DM36" s="136"/>
      <c r="DN36" s="136"/>
      <c r="DO36" s="136"/>
      <c r="DP36" s="136"/>
      <c r="DQ36" s="136"/>
      <c r="DR36" s="136"/>
      <c r="DS36" s="136"/>
      <c r="DT36" s="136"/>
      <c r="DU36" s="136"/>
      <c r="DV36" s="136"/>
      <c r="DW36" s="136"/>
      <c r="DX36" s="136"/>
      <c r="DY36" s="136"/>
      <c r="DZ36" s="136"/>
      <c r="EA36" s="136"/>
      <c r="EB36" s="136"/>
      <c r="EC36" s="136"/>
      <c r="ED36" s="136"/>
      <c r="EE36" s="136"/>
      <c r="EF36" s="136"/>
      <c r="EG36" s="136"/>
      <c r="EH36" s="136"/>
      <c r="EI36" s="136"/>
      <c r="EJ36" s="136"/>
      <c r="EK36" s="136"/>
      <c r="EL36" s="136"/>
      <c r="EM36" s="136"/>
      <c r="EN36" s="136"/>
      <c r="EO36" s="136"/>
      <c r="EP36" s="136"/>
      <c r="EQ36" s="136"/>
      <c r="ER36" s="136"/>
      <c r="ES36" s="136"/>
      <c r="ET36" s="136"/>
      <c r="EU36" s="136"/>
      <c r="EV36" s="136"/>
      <c r="EW36" s="136"/>
      <c r="EX36" s="136"/>
      <c r="EY36" s="136"/>
      <c r="EZ36" s="136"/>
      <c r="FA36" s="136"/>
      <c r="FB36" s="136"/>
      <c r="FC36" s="136"/>
      <c r="FD36" s="136"/>
      <c r="FE36" s="136"/>
      <c r="FF36" s="136"/>
      <c r="FG36" s="136"/>
      <c r="FH36" s="136"/>
      <c r="FI36" s="136"/>
      <c r="FJ36" s="136"/>
      <c r="FK36" s="136"/>
      <c r="FL36" s="136"/>
      <c r="FM36" s="136"/>
      <c r="FN36" s="136"/>
      <c r="FO36" s="136"/>
      <c r="FP36" s="136"/>
      <c r="FQ36" s="136"/>
      <c r="FR36" s="136"/>
      <c r="FS36" s="136"/>
      <c r="FT36" s="136"/>
      <c r="FU36" s="136"/>
      <c r="FV36" s="136"/>
      <c r="FW36" s="136"/>
      <c r="FX36" s="136"/>
      <c r="FY36" s="136"/>
      <c r="FZ36" s="136"/>
      <c r="GA36" s="136"/>
      <c r="GB36" s="136"/>
      <c r="GC36" s="136"/>
      <c r="GD36" s="136"/>
      <c r="GE36" s="136"/>
      <c r="GF36" s="136"/>
      <c r="GG36" s="136"/>
      <c r="GH36" s="136"/>
      <c r="GI36" s="136"/>
      <c r="GJ36" s="243"/>
    </row>
    <row r="37" customFormat="false" ht="12.95" hidden="false" customHeight="true" outlineLevel="0" collapsed="false">
      <c r="A37" s="248"/>
      <c r="B37" s="283"/>
      <c r="C37" s="284"/>
      <c r="D37" s="285"/>
      <c r="E37" s="109"/>
      <c r="F37" s="110"/>
      <c r="G37" s="109"/>
      <c r="H37" s="110"/>
      <c r="I37" s="109"/>
      <c r="J37" s="110"/>
      <c r="K37" s="109"/>
      <c r="L37" s="110"/>
      <c r="M37" s="109"/>
      <c r="N37" s="110"/>
      <c r="O37" s="109"/>
      <c r="P37" s="110"/>
      <c r="Q37" s="297"/>
      <c r="R37" s="110"/>
      <c r="S37" s="294"/>
      <c r="T37" s="295"/>
      <c r="U37" s="112"/>
      <c r="V37" s="110"/>
      <c r="W37" s="109"/>
      <c r="X37" s="110"/>
      <c r="Y37" s="112"/>
      <c r="Z37" s="112"/>
      <c r="AA37" s="112"/>
      <c r="AB37" s="112"/>
      <c r="AC37" s="112"/>
      <c r="AD37" s="112"/>
      <c r="AE37" s="294"/>
      <c r="AF37" s="295"/>
      <c r="AG37" s="304" t="s">
        <v>131</v>
      </c>
      <c r="AH37" s="305" t="n">
        <f aca="false">COUNTIF($AH$6:$AH$29,"KÐm")</f>
        <v>0</v>
      </c>
      <c r="AI37" s="305" t="n">
        <f aca="false">COUNTIF($AJ$6:$AJ$29,"Th«i häc")</f>
        <v>0</v>
      </c>
      <c r="AJ37" s="305"/>
      <c r="AK37" s="112"/>
      <c r="AL37" s="110"/>
      <c r="AM37" s="109"/>
      <c r="AN37" s="110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292"/>
      <c r="BB37" s="293"/>
      <c r="BC37" s="220"/>
      <c r="BD37" s="1" t="n">
        <f aca="false">SUM(BD31:BD36)</f>
        <v>24</v>
      </c>
      <c r="BE37" s="112"/>
      <c r="BF37" s="263"/>
      <c r="BG37" s="264"/>
      <c r="BH37" s="264"/>
      <c r="BI37" s="264"/>
      <c r="BJ37" s="248"/>
      <c r="BK37" s="249"/>
      <c r="BL37" s="249"/>
      <c r="BM37" s="249"/>
      <c r="BN37" s="265"/>
      <c r="BO37" s="265"/>
      <c r="BP37" s="265"/>
      <c r="BQ37" s="265"/>
      <c r="BR37" s="265"/>
      <c r="BS37" s="265"/>
      <c r="BT37" s="265"/>
      <c r="BU37" s="265"/>
      <c r="BV37" s="265"/>
      <c r="BW37" s="265"/>
      <c r="BX37" s="169"/>
      <c r="BY37" s="169"/>
      <c r="BZ37" s="169"/>
      <c r="CA37" s="169"/>
      <c r="CB37" s="169"/>
      <c r="CC37" s="169"/>
      <c r="CD37" s="169"/>
      <c r="CE37" s="169"/>
      <c r="CF37" s="169"/>
      <c r="CG37" s="169"/>
      <c r="CH37" s="169"/>
      <c r="CI37" s="169"/>
      <c r="CJ37" s="169"/>
      <c r="CK37" s="169"/>
      <c r="CL37" s="136"/>
      <c r="CM37" s="136"/>
      <c r="CN37" s="136"/>
      <c r="CO37" s="136"/>
      <c r="CP37" s="136"/>
      <c r="CQ37" s="136"/>
      <c r="CR37" s="136"/>
      <c r="CS37" s="136"/>
      <c r="CT37" s="251"/>
      <c r="CU37" s="136"/>
      <c r="CV37" s="136"/>
      <c r="CW37" s="136"/>
      <c r="CX37" s="136"/>
      <c r="CY37" s="136"/>
      <c r="CZ37" s="136"/>
      <c r="DA37" s="136"/>
      <c r="DB37" s="136"/>
      <c r="DC37" s="136"/>
      <c r="DD37" s="136"/>
      <c r="DE37" s="136"/>
      <c r="DF37" s="136"/>
      <c r="DG37" s="136"/>
      <c r="DH37" s="136"/>
      <c r="DI37" s="136"/>
      <c r="DJ37" s="136"/>
      <c r="DK37" s="136"/>
      <c r="DL37" s="136"/>
      <c r="DM37" s="136"/>
      <c r="DN37" s="136"/>
      <c r="DO37" s="136"/>
      <c r="DP37" s="136"/>
      <c r="DQ37" s="136"/>
      <c r="DR37" s="136"/>
      <c r="DS37" s="136"/>
      <c r="DT37" s="136"/>
      <c r="DU37" s="136"/>
      <c r="DV37" s="136"/>
      <c r="DW37" s="136"/>
      <c r="DX37" s="136"/>
      <c r="DY37" s="136"/>
      <c r="DZ37" s="136"/>
      <c r="EA37" s="136"/>
      <c r="EB37" s="136"/>
      <c r="EC37" s="136"/>
      <c r="ED37" s="136"/>
      <c r="EE37" s="136"/>
      <c r="EF37" s="136"/>
      <c r="EG37" s="136"/>
      <c r="EH37" s="136"/>
      <c r="EI37" s="136"/>
      <c r="EJ37" s="136"/>
      <c r="EK37" s="136"/>
      <c r="EL37" s="136"/>
      <c r="EM37" s="136"/>
      <c r="EN37" s="136"/>
      <c r="EO37" s="136"/>
      <c r="EP37" s="136"/>
      <c r="EQ37" s="136"/>
      <c r="ER37" s="136"/>
      <c r="ES37" s="136"/>
      <c r="ET37" s="136"/>
      <c r="EU37" s="136"/>
      <c r="EV37" s="136"/>
      <c r="EW37" s="136"/>
      <c r="EX37" s="136"/>
      <c r="EY37" s="136"/>
      <c r="EZ37" s="136"/>
      <c r="FA37" s="136"/>
      <c r="FB37" s="136"/>
      <c r="FC37" s="136"/>
      <c r="FD37" s="136"/>
      <c r="FE37" s="136"/>
      <c r="FF37" s="136"/>
      <c r="FG37" s="136"/>
      <c r="FH37" s="136"/>
      <c r="FI37" s="136"/>
      <c r="FJ37" s="136"/>
      <c r="FK37" s="136"/>
      <c r="FL37" s="136"/>
      <c r="FM37" s="136"/>
      <c r="FN37" s="136"/>
      <c r="FO37" s="136"/>
      <c r="FP37" s="136"/>
      <c r="FQ37" s="136"/>
      <c r="FR37" s="136"/>
      <c r="FS37" s="136"/>
      <c r="FT37" s="136"/>
      <c r="FU37" s="136"/>
      <c r="FV37" s="136"/>
      <c r="FW37" s="136"/>
      <c r="FX37" s="136"/>
      <c r="FY37" s="136"/>
      <c r="FZ37" s="136"/>
      <c r="GA37" s="136"/>
      <c r="GB37" s="136"/>
      <c r="GC37" s="136"/>
      <c r="GD37" s="136"/>
      <c r="GE37" s="136"/>
      <c r="GF37" s="136"/>
      <c r="GG37" s="136"/>
      <c r="GH37" s="136"/>
      <c r="GI37" s="136"/>
      <c r="GJ37" s="243"/>
    </row>
    <row r="38" customFormat="false" ht="12.95" hidden="false" customHeight="true" outlineLevel="0" collapsed="false">
      <c r="A38" s="248"/>
      <c r="B38" s="283"/>
      <c r="C38" s="284"/>
      <c r="D38" s="285"/>
      <c r="E38" s="109"/>
      <c r="F38" s="110"/>
      <c r="G38" s="109"/>
      <c r="H38" s="110"/>
      <c r="I38" s="109"/>
      <c r="J38" s="110"/>
      <c r="K38" s="109"/>
      <c r="L38" s="110"/>
      <c r="M38" s="109"/>
      <c r="N38" s="110"/>
      <c r="O38" s="109"/>
      <c r="P38" s="110"/>
      <c r="Q38" s="297"/>
      <c r="R38" s="110"/>
      <c r="S38" s="294"/>
      <c r="T38" s="295"/>
      <c r="U38" s="112"/>
      <c r="V38" s="110"/>
      <c r="W38" s="109"/>
      <c r="X38" s="110"/>
      <c r="Y38" s="112"/>
      <c r="Z38" s="112"/>
      <c r="AA38" s="112"/>
      <c r="AB38" s="112"/>
      <c r="AC38" s="112"/>
      <c r="AD38" s="112"/>
      <c r="AE38" s="294"/>
      <c r="AF38" s="295"/>
      <c r="AG38" s="140" t="s">
        <v>132</v>
      </c>
      <c r="AH38" s="306" t="n">
        <f aca="false">SUM(AI32:AI37)</f>
        <v>24</v>
      </c>
      <c r="AI38" s="306"/>
      <c r="AJ38" s="306"/>
      <c r="AK38" s="112"/>
      <c r="AL38" s="110"/>
      <c r="AM38" s="109"/>
      <c r="AN38" s="110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292"/>
      <c r="BB38" s="293"/>
      <c r="BC38" s="264"/>
      <c r="BD38" s="112"/>
      <c r="BE38" s="112"/>
      <c r="BF38" s="263"/>
      <c r="BG38" s="264"/>
      <c r="BH38" s="264"/>
      <c r="BI38" s="264"/>
      <c r="BJ38" s="248"/>
      <c r="BK38" s="249"/>
      <c r="BL38" s="249"/>
      <c r="BM38" s="249"/>
      <c r="BN38" s="265"/>
      <c r="BO38" s="265"/>
      <c r="BP38" s="265"/>
      <c r="BQ38" s="265"/>
      <c r="BR38" s="265"/>
      <c r="BS38" s="265"/>
      <c r="BT38" s="265"/>
      <c r="BU38" s="265"/>
      <c r="BV38" s="265"/>
      <c r="BW38" s="265"/>
      <c r="BX38" s="169"/>
      <c r="BY38" s="169"/>
      <c r="BZ38" s="169"/>
      <c r="CA38" s="169"/>
      <c r="CB38" s="169"/>
      <c r="CC38" s="169"/>
      <c r="CD38" s="169"/>
      <c r="CE38" s="169"/>
      <c r="CF38" s="169"/>
      <c r="CG38" s="169"/>
      <c r="CH38" s="169"/>
      <c r="CI38" s="169"/>
      <c r="CJ38" s="169"/>
      <c r="CK38" s="169"/>
      <c r="CL38" s="136"/>
      <c r="CM38" s="136"/>
      <c r="CN38" s="136"/>
      <c r="CO38" s="136"/>
      <c r="CP38" s="136"/>
      <c r="CQ38" s="136"/>
      <c r="CR38" s="136"/>
      <c r="CS38" s="136"/>
      <c r="CT38" s="251"/>
      <c r="CU38" s="136"/>
      <c r="CV38" s="136"/>
      <c r="CW38" s="136"/>
      <c r="CX38" s="136"/>
      <c r="CY38" s="136"/>
      <c r="CZ38" s="136"/>
      <c r="DA38" s="136"/>
      <c r="DB38" s="136"/>
      <c r="DC38" s="136"/>
      <c r="DD38" s="136"/>
      <c r="DE38" s="136"/>
      <c r="DF38" s="136"/>
      <c r="DG38" s="136"/>
      <c r="DH38" s="136"/>
      <c r="DI38" s="136"/>
      <c r="DJ38" s="136"/>
      <c r="DK38" s="136"/>
      <c r="DL38" s="136"/>
      <c r="DM38" s="136"/>
      <c r="DN38" s="136"/>
      <c r="DO38" s="136"/>
      <c r="DP38" s="136"/>
      <c r="DQ38" s="136"/>
      <c r="DR38" s="136"/>
      <c r="DS38" s="136"/>
      <c r="DT38" s="136"/>
      <c r="DU38" s="136"/>
      <c r="DV38" s="136"/>
      <c r="DW38" s="136"/>
      <c r="DX38" s="136"/>
      <c r="DY38" s="136"/>
      <c r="DZ38" s="136"/>
      <c r="EA38" s="136"/>
      <c r="EB38" s="136"/>
      <c r="EC38" s="136"/>
      <c r="ED38" s="136"/>
      <c r="EE38" s="136"/>
      <c r="EF38" s="136"/>
      <c r="EG38" s="136"/>
      <c r="EH38" s="136"/>
      <c r="EI38" s="136"/>
      <c r="EJ38" s="136"/>
      <c r="EK38" s="136"/>
      <c r="EL38" s="136"/>
      <c r="EM38" s="136"/>
      <c r="EN38" s="136"/>
      <c r="EO38" s="136"/>
      <c r="EP38" s="136"/>
      <c r="EQ38" s="136"/>
      <c r="ER38" s="136"/>
      <c r="ES38" s="136"/>
      <c r="ET38" s="136"/>
      <c r="EU38" s="136"/>
      <c r="EV38" s="136"/>
      <c r="EW38" s="136"/>
      <c r="EX38" s="136"/>
      <c r="EY38" s="136"/>
      <c r="EZ38" s="136"/>
      <c r="FA38" s="136"/>
      <c r="FB38" s="136"/>
      <c r="FC38" s="136"/>
      <c r="FD38" s="136"/>
      <c r="FE38" s="136"/>
      <c r="FF38" s="136"/>
      <c r="FG38" s="136"/>
      <c r="FH38" s="136"/>
      <c r="FI38" s="136"/>
      <c r="FJ38" s="136"/>
      <c r="FK38" s="136"/>
      <c r="FL38" s="136"/>
      <c r="FM38" s="136"/>
      <c r="FN38" s="136"/>
      <c r="FO38" s="136"/>
      <c r="FP38" s="136"/>
      <c r="FQ38" s="136"/>
      <c r="FR38" s="136"/>
      <c r="FS38" s="136"/>
      <c r="FT38" s="136"/>
      <c r="FU38" s="136"/>
      <c r="FV38" s="136"/>
      <c r="FW38" s="136"/>
      <c r="FX38" s="136"/>
      <c r="FY38" s="136"/>
      <c r="FZ38" s="136"/>
      <c r="GA38" s="136"/>
      <c r="GB38" s="136"/>
      <c r="GC38" s="136"/>
      <c r="GD38" s="136"/>
      <c r="GE38" s="136"/>
      <c r="GF38" s="136"/>
      <c r="GG38" s="136"/>
      <c r="GH38" s="136"/>
      <c r="GI38" s="136"/>
      <c r="GJ38" s="243"/>
    </row>
    <row r="39" customFormat="false" ht="12.95" hidden="false" customHeight="true" outlineLevel="0" collapsed="false">
      <c r="A39" s="248"/>
      <c r="B39" s="283"/>
      <c r="C39" s="284"/>
      <c r="D39" s="285"/>
      <c r="E39" s="109"/>
      <c r="F39" s="110"/>
      <c r="G39" s="109"/>
      <c r="H39" s="110"/>
      <c r="I39" s="109"/>
      <c r="J39" s="110"/>
      <c r="K39" s="109"/>
      <c r="L39" s="110"/>
      <c r="M39" s="109"/>
      <c r="N39" s="110"/>
      <c r="O39" s="109"/>
      <c r="P39" s="110"/>
      <c r="Q39" s="297"/>
      <c r="R39" s="110"/>
      <c r="S39" s="294"/>
      <c r="T39" s="295"/>
      <c r="U39" s="112"/>
      <c r="V39" s="110"/>
      <c r="W39" s="109"/>
      <c r="X39" s="110"/>
      <c r="Y39" s="112"/>
      <c r="Z39" s="112"/>
      <c r="AA39" s="112"/>
      <c r="AB39" s="112"/>
      <c r="AC39" s="112"/>
      <c r="AD39" s="112"/>
      <c r="AE39" s="294"/>
      <c r="AF39" s="295"/>
      <c r="AG39" s="307"/>
      <c r="AH39" s="289"/>
      <c r="AI39" s="125"/>
      <c r="AJ39" s="308"/>
      <c r="AK39" s="112"/>
      <c r="AL39" s="110"/>
      <c r="AM39" s="109"/>
      <c r="AN39" s="110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292"/>
      <c r="BB39" s="293"/>
      <c r="BC39" s="264"/>
      <c r="BD39" s="112"/>
      <c r="BE39" s="112"/>
      <c r="BF39" s="263"/>
      <c r="BG39" s="264"/>
      <c r="BH39" s="264"/>
      <c r="BI39" s="264"/>
      <c r="BJ39" s="248"/>
      <c r="BK39" s="249"/>
      <c r="BL39" s="249"/>
      <c r="BM39" s="249"/>
      <c r="BN39" s="265"/>
      <c r="BO39" s="265"/>
      <c r="BP39" s="265"/>
      <c r="BQ39" s="265"/>
      <c r="BR39" s="265"/>
      <c r="BS39" s="265"/>
      <c r="BT39" s="265"/>
      <c r="BU39" s="265"/>
      <c r="BV39" s="265"/>
      <c r="BW39" s="265"/>
      <c r="BX39" s="169"/>
      <c r="BY39" s="169"/>
      <c r="BZ39" s="169"/>
      <c r="CA39" s="169"/>
      <c r="CB39" s="169"/>
      <c r="CC39" s="169"/>
      <c r="CD39" s="169"/>
      <c r="CE39" s="169"/>
      <c r="CF39" s="169"/>
      <c r="CG39" s="169"/>
      <c r="CH39" s="169"/>
      <c r="CI39" s="169"/>
      <c r="CJ39" s="169"/>
      <c r="CK39" s="169"/>
      <c r="CL39" s="136"/>
      <c r="CM39" s="136"/>
      <c r="CN39" s="136"/>
      <c r="CO39" s="136"/>
      <c r="CP39" s="136"/>
      <c r="CQ39" s="136"/>
      <c r="CR39" s="136"/>
      <c r="CS39" s="136"/>
      <c r="CT39" s="251"/>
      <c r="CU39" s="136"/>
      <c r="CV39" s="136"/>
      <c r="CW39" s="136"/>
      <c r="CX39" s="136"/>
      <c r="CY39" s="136"/>
      <c r="CZ39" s="136"/>
      <c r="DA39" s="136"/>
      <c r="DB39" s="136"/>
      <c r="DC39" s="136"/>
      <c r="DD39" s="136"/>
      <c r="DE39" s="136"/>
      <c r="DF39" s="136"/>
      <c r="DG39" s="136"/>
      <c r="DH39" s="136"/>
      <c r="DI39" s="136"/>
      <c r="DJ39" s="136"/>
      <c r="DK39" s="136"/>
      <c r="DL39" s="136"/>
      <c r="DM39" s="136"/>
      <c r="DN39" s="136"/>
      <c r="DO39" s="136"/>
      <c r="DP39" s="136"/>
      <c r="DQ39" s="136"/>
      <c r="DR39" s="136"/>
      <c r="DS39" s="136"/>
      <c r="DT39" s="136"/>
      <c r="DU39" s="136"/>
      <c r="DV39" s="136"/>
      <c r="DW39" s="136"/>
      <c r="DX39" s="136"/>
      <c r="DY39" s="136"/>
      <c r="DZ39" s="136"/>
      <c r="EA39" s="136"/>
      <c r="EB39" s="136"/>
      <c r="EC39" s="136"/>
      <c r="ED39" s="136"/>
      <c r="EE39" s="136"/>
      <c r="EF39" s="136"/>
      <c r="EG39" s="136"/>
      <c r="EH39" s="136"/>
      <c r="EI39" s="136"/>
      <c r="EJ39" s="136"/>
      <c r="EK39" s="136"/>
      <c r="EL39" s="136"/>
      <c r="EM39" s="136"/>
      <c r="EN39" s="136"/>
      <c r="EO39" s="136"/>
      <c r="EP39" s="136"/>
      <c r="EQ39" s="136"/>
      <c r="ER39" s="136"/>
      <c r="ES39" s="136"/>
      <c r="ET39" s="136"/>
      <c r="EU39" s="136"/>
      <c r="EV39" s="136"/>
      <c r="EW39" s="136"/>
      <c r="EX39" s="136"/>
      <c r="EY39" s="136"/>
      <c r="EZ39" s="136"/>
      <c r="FA39" s="136"/>
      <c r="FB39" s="136"/>
      <c r="FC39" s="136"/>
      <c r="FD39" s="136"/>
      <c r="FE39" s="136"/>
      <c r="FF39" s="136"/>
      <c r="FG39" s="136"/>
      <c r="FH39" s="136"/>
      <c r="FI39" s="136"/>
      <c r="FJ39" s="136"/>
      <c r="FK39" s="136"/>
      <c r="FL39" s="136"/>
      <c r="FM39" s="136"/>
      <c r="FN39" s="136"/>
      <c r="FO39" s="136"/>
      <c r="FP39" s="136"/>
      <c r="FQ39" s="136"/>
      <c r="FR39" s="136"/>
      <c r="FS39" s="136"/>
      <c r="FT39" s="136"/>
      <c r="FU39" s="136"/>
      <c r="FV39" s="136"/>
      <c r="FW39" s="136"/>
      <c r="FX39" s="136"/>
      <c r="FY39" s="136"/>
      <c r="FZ39" s="136"/>
      <c r="GA39" s="136"/>
      <c r="GB39" s="136"/>
      <c r="GC39" s="136"/>
      <c r="GD39" s="136"/>
      <c r="GE39" s="136"/>
      <c r="GF39" s="136"/>
      <c r="GG39" s="136"/>
      <c r="GH39" s="136"/>
      <c r="GI39" s="136"/>
      <c r="GJ39" s="243"/>
    </row>
    <row r="40" customFormat="false" ht="12.95" hidden="false" customHeight="true" outlineLevel="0" collapsed="false">
      <c r="A40" s="248"/>
      <c r="B40" s="283"/>
      <c r="C40" s="284"/>
      <c r="D40" s="285"/>
      <c r="E40" s="109"/>
      <c r="F40" s="110"/>
      <c r="G40" s="109"/>
      <c r="H40" s="110"/>
      <c r="I40" s="109"/>
      <c r="J40" s="110"/>
      <c r="K40" s="109"/>
      <c r="L40" s="110"/>
      <c r="M40" s="109"/>
      <c r="N40" s="110"/>
      <c r="O40" s="109"/>
      <c r="P40" s="110"/>
      <c r="Q40" s="297"/>
      <c r="R40" s="110"/>
      <c r="S40" s="294"/>
      <c r="T40" s="295"/>
      <c r="U40" s="112"/>
      <c r="V40" s="110"/>
      <c r="W40" s="109"/>
      <c r="X40" s="110"/>
      <c r="Y40" s="112"/>
      <c r="Z40" s="112"/>
      <c r="AA40" s="112"/>
      <c r="AB40" s="112"/>
      <c r="AC40" s="112"/>
      <c r="AD40" s="112"/>
      <c r="AE40" s="294"/>
      <c r="AF40" s="295"/>
      <c r="AG40" s="307"/>
      <c r="AH40" s="289"/>
      <c r="AI40" s="125"/>
      <c r="AJ40" s="308"/>
      <c r="AK40" s="112"/>
      <c r="AL40" s="110"/>
      <c r="AM40" s="109"/>
      <c r="AN40" s="110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292"/>
      <c r="BB40" s="293"/>
      <c r="BC40" s="264"/>
      <c r="BD40" s="112"/>
      <c r="BE40" s="112"/>
      <c r="BF40" s="263"/>
      <c r="BG40" s="264"/>
      <c r="BH40" s="264"/>
      <c r="BI40" s="264"/>
      <c r="BJ40" s="248"/>
      <c r="BK40" s="249"/>
      <c r="BL40" s="249"/>
      <c r="BM40" s="249"/>
      <c r="BN40" s="265"/>
      <c r="BO40" s="265"/>
      <c r="BP40" s="265"/>
      <c r="BQ40" s="265"/>
      <c r="BR40" s="265"/>
      <c r="BS40" s="265"/>
      <c r="BT40" s="265"/>
      <c r="BU40" s="265"/>
      <c r="BV40" s="265"/>
      <c r="BW40" s="265"/>
      <c r="BX40" s="169"/>
      <c r="BY40" s="169"/>
      <c r="BZ40" s="169"/>
      <c r="CA40" s="169"/>
      <c r="CB40" s="169"/>
      <c r="CC40" s="169"/>
      <c r="CD40" s="169"/>
      <c r="CE40" s="169"/>
      <c r="CF40" s="169"/>
      <c r="CG40" s="169"/>
      <c r="CH40" s="169"/>
      <c r="CI40" s="169"/>
      <c r="CJ40" s="169"/>
      <c r="CK40" s="169"/>
      <c r="CL40" s="136"/>
      <c r="CM40" s="136"/>
      <c r="CN40" s="136"/>
      <c r="CO40" s="136"/>
      <c r="CP40" s="136"/>
      <c r="CQ40" s="136"/>
      <c r="CR40" s="136"/>
      <c r="CS40" s="136"/>
      <c r="CT40" s="251"/>
      <c r="CU40" s="136"/>
      <c r="CV40" s="136"/>
      <c r="CW40" s="136"/>
      <c r="CX40" s="136"/>
      <c r="CY40" s="136"/>
      <c r="CZ40" s="136"/>
      <c r="DA40" s="136"/>
      <c r="DB40" s="136"/>
      <c r="DC40" s="136"/>
      <c r="DD40" s="136"/>
      <c r="DE40" s="136"/>
      <c r="DF40" s="136"/>
      <c r="DG40" s="136"/>
      <c r="DH40" s="136"/>
      <c r="DI40" s="136"/>
      <c r="DJ40" s="136"/>
      <c r="DK40" s="136"/>
      <c r="DL40" s="136"/>
      <c r="DM40" s="136"/>
      <c r="DN40" s="136"/>
      <c r="DO40" s="136"/>
      <c r="DP40" s="136"/>
      <c r="DQ40" s="136"/>
      <c r="DR40" s="136"/>
      <c r="DS40" s="136"/>
      <c r="DT40" s="136"/>
      <c r="DU40" s="136"/>
      <c r="DV40" s="136"/>
      <c r="DW40" s="136"/>
      <c r="DX40" s="136"/>
      <c r="DY40" s="136"/>
      <c r="DZ40" s="136"/>
      <c r="EA40" s="136"/>
      <c r="EB40" s="136"/>
      <c r="EC40" s="136"/>
      <c r="ED40" s="136"/>
      <c r="EE40" s="136"/>
      <c r="EF40" s="136"/>
      <c r="EG40" s="136"/>
      <c r="EH40" s="136"/>
      <c r="EI40" s="136"/>
      <c r="EJ40" s="136"/>
      <c r="EK40" s="136"/>
      <c r="EL40" s="136"/>
      <c r="EM40" s="136"/>
      <c r="EN40" s="136"/>
      <c r="EO40" s="136"/>
      <c r="EP40" s="136"/>
      <c r="EQ40" s="136"/>
      <c r="ER40" s="136"/>
      <c r="ES40" s="136"/>
      <c r="ET40" s="136"/>
      <c r="EU40" s="136"/>
      <c r="EV40" s="136"/>
      <c r="EW40" s="136"/>
      <c r="EX40" s="136"/>
      <c r="EY40" s="136"/>
      <c r="EZ40" s="136"/>
      <c r="FA40" s="136"/>
      <c r="FB40" s="136"/>
      <c r="FC40" s="136"/>
      <c r="FD40" s="136"/>
      <c r="FE40" s="136"/>
      <c r="FF40" s="136"/>
      <c r="FG40" s="136"/>
      <c r="FH40" s="136"/>
      <c r="FI40" s="136"/>
      <c r="FJ40" s="136"/>
      <c r="FK40" s="136"/>
      <c r="FL40" s="136"/>
      <c r="FM40" s="136"/>
      <c r="FN40" s="136"/>
      <c r="FO40" s="136"/>
      <c r="FP40" s="136"/>
      <c r="FQ40" s="136"/>
      <c r="FR40" s="136"/>
      <c r="FS40" s="136"/>
      <c r="FT40" s="136"/>
      <c r="FU40" s="136"/>
      <c r="FV40" s="136"/>
      <c r="FW40" s="136"/>
      <c r="FX40" s="136"/>
      <c r="FY40" s="136"/>
      <c r="FZ40" s="136"/>
      <c r="GA40" s="136"/>
      <c r="GB40" s="136"/>
      <c r="GC40" s="136"/>
      <c r="GD40" s="136"/>
      <c r="GE40" s="136"/>
      <c r="GF40" s="136"/>
      <c r="GG40" s="136"/>
      <c r="GH40" s="136"/>
      <c r="GI40" s="136"/>
      <c r="GJ40" s="243"/>
    </row>
    <row r="41" customFormat="false" ht="12.95" hidden="false" customHeight="true" outlineLevel="0" collapsed="false">
      <c r="A41" s="208" t="n">
        <v>31</v>
      </c>
      <c r="B41" s="266" t="s">
        <v>208</v>
      </c>
      <c r="C41" s="267" t="s">
        <v>209</v>
      </c>
      <c r="D41" s="83" t="s">
        <v>210</v>
      </c>
      <c r="E41" s="61" t="n">
        <v>7</v>
      </c>
      <c r="F41" s="92"/>
      <c r="G41" s="61" t="n">
        <v>5</v>
      </c>
      <c r="H41" s="92"/>
      <c r="I41" s="61" t="n">
        <v>6.3</v>
      </c>
      <c r="J41" s="92"/>
      <c r="K41" s="61" t="n">
        <v>4.8</v>
      </c>
      <c r="L41" s="92"/>
      <c r="M41" s="61" t="n">
        <v>5.3</v>
      </c>
      <c r="N41" s="92"/>
      <c r="O41" s="61" t="n">
        <v>5</v>
      </c>
      <c r="P41" s="92" t="n">
        <v>4</v>
      </c>
      <c r="Q41" s="93"/>
      <c r="R41" s="92"/>
      <c r="S41" s="62" t="n">
        <f aca="false">Q41*$Q$5+O41*$O$5+M41*$M$5+K41*$K$5+I41*$I$5+G41*$G$5+E41*$E$5</f>
        <v>162.4</v>
      </c>
      <c r="T41" s="142" t="n">
        <f aca="false">S41/$S$5</f>
        <v>4.77647058823529</v>
      </c>
      <c r="U41" s="94" t="n">
        <v>7.6</v>
      </c>
      <c r="V41" s="92"/>
      <c r="W41" s="61" t="n">
        <v>5.9</v>
      </c>
      <c r="X41" s="92" t="n">
        <v>3.5</v>
      </c>
      <c r="Y41" s="94" t="n">
        <v>3</v>
      </c>
      <c r="Z41" s="94" t="n">
        <v>2.5</v>
      </c>
      <c r="AA41" s="94" t="n">
        <v>3.4</v>
      </c>
      <c r="AB41" s="94" t="n">
        <v>3.4</v>
      </c>
      <c r="AC41" s="94" t="n">
        <v>2.8</v>
      </c>
      <c r="AD41" s="94" t="n">
        <v>2.8</v>
      </c>
      <c r="AE41" s="62" t="n">
        <f aca="false">AC41*$AC$5+AA41*$AA$5+Y41*$Y$5+W41*$W$5+U41*$U$5</f>
        <v>68.1</v>
      </c>
      <c r="AF41" s="142" t="n">
        <f aca="false">AE41/$AE$5</f>
        <v>4.54</v>
      </c>
      <c r="AG41" s="214" t="n">
        <f aca="false">(AE41+S41)/$AG$5</f>
        <v>4.70408163265306</v>
      </c>
      <c r="AH41" s="215" t="str">
        <f aca="false">IF(AG41&gt;=8.995,"XuÊt s¾c",IF(AG41&gt;=7.995,"Giái",IF(AG41&gt;=6.995,"Kh¸",IF(AG41&gt;=5.995,"TB Kh¸",IF(AG41&gt;=4.995,"Trung b×nh",IF(AG41&gt;=3.995,"YÕu",IF(AG41&lt;3.995,"KÐm")))))))</f>
        <v>YÕu</v>
      </c>
      <c r="AI41" s="125" t="n">
        <f aca="false">SUM((IF(E41&gt;=5,0,$E$5)),(IF(G41&gt;=5,0,$G$5)),(IF(I41&gt;=5,0,$I$5)),(IF(K41&gt;=5,0,$K$5)),,(IF(M41&gt;=5,0,$M$5)),(IF(O41&gt;=5,0,$O$5)),(IF(Q41&gt;=5,0,$Q$5)),,(IF(U41&gt;=5,0,$U$5)),(IF(W41&gt;=5,0,$W$5)),(IF(Y41&gt;=5,0,$Y$5)),(IF(AA41&gt;=5,0,$AA$5)),(IF(AC41&gt;=5,0,$AC$5)))</f>
        <v>22</v>
      </c>
      <c r="AJ41" s="126" t="str">
        <f aca="false">IF($AG41&lt;3.495,"Th«i häc",IF($AG41&lt;4.995,"Ngõng häc",IF($AK41&gt;25,"Ngõng häc","Lªn líp")))</f>
        <v>Ngõng häc</v>
      </c>
      <c r="AK41" s="94"/>
      <c r="AL41" s="92"/>
      <c r="AM41" s="61"/>
      <c r="AN41" s="92"/>
      <c r="AO41" s="94"/>
      <c r="AP41" s="94"/>
      <c r="AQ41" s="94"/>
      <c r="AR41" s="94"/>
      <c r="AS41" s="94"/>
      <c r="AT41" s="94"/>
      <c r="AU41" s="94"/>
      <c r="AV41" s="94"/>
      <c r="AW41" s="94"/>
      <c r="AX41" s="94"/>
      <c r="AY41" s="94"/>
      <c r="AZ41" s="94"/>
      <c r="BA41" s="309"/>
      <c r="BB41" s="310"/>
      <c r="BC41" s="222"/>
      <c r="BD41" s="94"/>
      <c r="BE41" s="94"/>
      <c r="BF41" s="221"/>
      <c r="BG41" s="222"/>
      <c r="BH41" s="222"/>
      <c r="BI41" s="222"/>
      <c r="BJ41" s="208"/>
      <c r="BK41" s="239"/>
      <c r="BL41" s="239"/>
      <c r="BM41" s="239"/>
      <c r="BN41" s="259"/>
      <c r="BO41" s="259"/>
      <c r="BP41" s="259"/>
      <c r="BQ41" s="259"/>
      <c r="BR41" s="259"/>
      <c r="BS41" s="259"/>
      <c r="BT41" s="259"/>
      <c r="BU41" s="259"/>
      <c r="BV41" s="259"/>
      <c r="BW41" s="259"/>
      <c r="BX41" s="136"/>
      <c r="BY41" s="136"/>
      <c r="BZ41" s="136"/>
      <c r="CA41" s="136"/>
      <c r="CB41" s="136"/>
      <c r="CC41" s="136"/>
      <c r="CD41" s="136"/>
      <c r="CE41" s="136"/>
      <c r="CF41" s="136"/>
      <c r="CG41" s="136"/>
      <c r="CH41" s="136"/>
      <c r="CI41" s="136"/>
      <c r="CJ41" s="136"/>
      <c r="CK41" s="136"/>
      <c r="CL41" s="136"/>
      <c r="CM41" s="136"/>
      <c r="CN41" s="136"/>
      <c r="CO41" s="136"/>
      <c r="CP41" s="136"/>
      <c r="CQ41" s="136"/>
      <c r="CR41" s="136"/>
      <c r="CS41" s="136"/>
      <c r="CT41" s="251"/>
      <c r="CU41" s="136"/>
      <c r="CV41" s="136"/>
      <c r="CW41" s="136"/>
      <c r="CX41" s="136"/>
      <c r="CY41" s="136"/>
      <c r="CZ41" s="136"/>
      <c r="DA41" s="136"/>
      <c r="DB41" s="136"/>
      <c r="DC41" s="136"/>
      <c r="DD41" s="136"/>
      <c r="DE41" s="136"/>
      <c r="DF41" s="136"/>
      <c r="DG41" s="136"/>
      <c r="DH41" s="136"/>
      <c r="DI41" s="136"/>
      <c r="DJ41" s="136"/>
      <c r="DK41" s="136"/>
      <c r="DL41" s="136"/>
      <c r="DM41" s="136"/>
      <c r="DN41" s="136"/>
      <c r="DO41" s="136"/>
      <c r="DP41" s="136"/>
      <c r="DQ41" s="136"/>
      <c r="DR41" s="136"/>
      <c r="DS41" s="136"/>
      <c r="DT41" s="136"/>
      <c r="DU41" s="136"/>
      <c r="DV41" s="136"/>
      <c r="DW41" s="136"/>
      <c r="DX41" s="136"/>
      <c r="DY41" s="136"/>
      <c r="DZ41" s="136"/>
      <c r="EA41" s="136"/>
      <c r="EB41" s="136"/>
      <c r="EC41" s="136"/>
      <c r="ED41" s="136"/>
      <c r="EE41" s="136"/>
      <c r="EF41" s="136"/>
      <c r="EG41" s="136"/>
      <c r="EH41" s="136"/>
      <c r="EI41" s="136"/>
      <c r="EJ41" s="136"/>
      <c r="EK41" s="136"/>
      <c r="EL41" s="136"/>
      <c r="EM41" s="136"/>
      <c r="EN41" s="136"/>
      <c r="EO41" s="136"/>
      <c r="EP41" s="136"/>
      <c r="EQ41" s="136"/>
      <c r="ER41" s="136"/>
      <c r="ES41" s="136"/>
      <c r="ET41" s="136"/>
      <c r="EU41" s="136"/>
      <c r="EV41" s="136"/>
      <c r="EW41" s="136"/>
      <c r="EX41" s="136"/>
      <c r="EY41" s="136"/>
      <c r="EZ41" s="136"/>
      <c r="FA41" s="136"/>
      <c r="FB41" s="136"/>
      <c r="FC41" s="136"/>
      <c r="FD41" s="136"/>
      <c r="FE41" s="136"/>
      <c r="FF41" s="136"/>
      <c r="FG41" s="136"/>
      <c r="FH41" s="136"/>
      <c r="FI41" s="136"/>
      <c r="FJ41" s="136"/>
      <c r="FK41" s="136"/>
      <c r="FL41" s="136"/>
      <c r="FM41" s="136"/>
      <c r="FN41" s="136"/>
      <c r="FO41" s="136"/>
      <c r="FP41" s="136"/>
      <c r="FQ41" s="136"/>
      <c r="FR41" s="136"/>
      <c r="FS41" s="136"/>
      <c r="FT41" s="136"/>
      <c r="FU41" s="136"/>
      <c r="FV41" s="136"/>
      <c r="FW41" s="136"/>
      <c r="FX41" s="136"/>
      <c r="FY41" s="136"/>
      <c r="FZ41" s="136"/>
      <c r="GA41" s="136"/>
      <c r="GB41" s="136"/>
      <c r="GC41" s="136"/>
      <c r="GD41" s="136"/>
      <c r="GE41" s="136"/>
      <c r="GF41" s="136"/>
      <c r="GG41" s="136"/>
      <c r="GH41" s="136"/>
      <c r="GI41" s="136"/>
      <c r="GJ41" s="243"/>
    </row>
    <row r="42" customFormat="false" ht="12.95" hidden="false" customHeight="true" outlineLevel="0" collapsed="false">
      <c r="A42" s="208" t="n">
        <v>13</v>
      </c>
      <c r="B42" s="81" t="s">
        <v>200</v>
      </c>
      <c r="C42" s="82" t="s">
        <v>138</v>
      </c>
      <c r="D42" s="230" t="s">
        <v>211</v>
      </c>
      <c r="E42" s="61"/>
      <c r="F42" s="61"/>
      <c r="G42" s="61"/>
      <c r="H42" s="61"/>
      <c r="I42" s="61"/>
      <c r="J42" s="62"/>
      <c r="K42" s="61"/>
      <c r="L42" s="62"/>
      <c r="M42" s="61"/>
      <c r="N42" s="62"/>
      <c r="O42" s="61"/>
      <c r="P42" s="62"/>
      <c r="Q42" s="63"/>
      <c r="R42" s="62"/>
      <c r="S42" s="62" t="n">
        <f aca="false">Q42*$Q$5+O42*$O$5+M42*$M$5+K42*$K$5+I42*$I$5+G42*$G$5+E42*$E$5</f>
        <v>0</v>
      </c>
      <c r="T42" s="142" t="n">
        <f aca="false">S42/$S$5</f>
        <v>0</v>
      </c>
      <c r="U42" s="62"/>
      <c r="V42" s="62"/>
      <c r="W42" s="61"/>
      <c r="X42" s="62"/>
      <c r="Y42" s="61"/>
      <c r="Z42" s="61"/>
      <c r="AA42" s="61"/>
      <c r="AB42" s="61"/>
      <c r="AC42" s="61"/>
      <c r="AD42" s="61"/>
      <c r="AE42" s="62"/>
      <c r="AF42" s="142"/>
      <c r="AG42" s="311"/>
      <c r="AH42" s="312"/>
      <c r="AI42" s="125"/>
      <c r="AJ42" s="281"/>
      <c r="AK42" s="62"/>
      <c r="AL42" s="62"/>
      <c r="AM42" s="61"/>
      <c r="AN42" s="62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309"/>
      <c r="BB42" s="310"/>
      <c r="BC42" s="222"/>
      <c r="BD42" s="61"/>
      <c r="BE42" s="61"/>
      <c r="BF42" s="221"/>
      <c r="BG42" s="222"/>
      <c r="BH42" s="222"/>
      <c r="BI42" s="222"/>
      <c r="BJ42" s="208"/>
      <c r="BK42" s="239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240"/>
      <c r="CF42" s="240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241"/>
      <c r="DI42" s="241"/>
      <c r="DJ42" s="61"/>
      <c r="DK42" s="61"/>
      <c r="DL42" s="61"/>
      <c r="DM42" s="61"/>
      <c r="DN42" s="61"/>
      <c r="DO42" s="61"/>
      <c r="DP42" s="62"/>
      <c r="DQ42" s="61"/>
      <c r="DR42" s="247"/>
      <c r="DS42" s="242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222"/>
      <c r="EP42" s="222"/>
      <c r="EQ42" s="222"/>
      <c r="ER42" s="235"/>
      <c r="ES42" s="61"/>
      <c r="ET42" s="61"/>
      <c r="EU42" s="61"/>
      <c r="EV42" s="61"/>
      <c r="EW42" s="222"/>
      <c r="EX42" s="235"/>
      <c r="EY42" s="222"/>
      <c r="EZ42" s="61"/>
      <c r="FA42" s="61"/>
      <c r="FB42" s="61"/>
      <c r="FC42" s="61"/>
      <c r="FD42" s="61"/>
      <c r="FE42" s="61"/>
      <c r="FF42" s="61"/>
      <c r="FG42" s="61"/>
      <c r="FH42" s="61"/>
      <c r="FI42" s="61"/>
      <c r="FJ42" s="92"/>
      <c r="FK42" s="136"/>
      <c r="FL42" s="136"/>
      <c r="FM42" s="136"/>
      <c r="FN42" s="136"/>
      <c r="FO42" s="136"/>
      <c r="FP42" s="136"/>
      <c r="FQ42" s="136"/>
      <c r="FR42" s="136"/>
      <c r="FS42" s="136"/>
      <c r="FT42" s="136"/>
      <c r="FU42" s="136"/>
      <c r="FV42" s="136"/>
      <c r="FW42" s="136"/>
      <c r="FX42" s="136"/>
      <c r="FY42" s="136"/>
      <c r="FZ42" s="136"/>
      <c r="GA42" s="136"/>
      <c r="GB42" s="136"/>
      <c r="GC42" s="136"/>
      <c r="GD42" s="136"/>
      <c r="GE42" s="136"/>
      <c r="GF42" s="136"/>
      <c r="GG42" s="136"/>
      <c r="GH42" s="136"/>
      <c r="GI42" s="136"/>
      <c r="GJ42" s="243"/>
    </row>
    <row r="43" customFormat="false" ht="12.95" hidden="false" customHeight="true" outlineLevel="0" collapsed="false">
      <c r="A43" s="208" t="n">
        <v>26</v>
      </c>
      <c r="B43" s="81" t="s">
        <v>212</v>
      </c>
      <c r="C43" s="82" t="s">
        <v>213</v>
      </c>
      <c r="D43" s="230" t="s">
        <v>214</v>
      </c>
      <c r="E43" s="61" t="n">
        <v>8</v>
      </c>
      <c r="F43" s="92"/>
      <c r="G43" s="61" t="n">
        <v>5.3</v>
      </c>
      <c r="H43" s="92"/>
      <c r="I43" s="61" t="n">
        <v>6.6</v>
      </c>
      <c r="J43" s="92"/>
      <c r="K43" s="61" t="n">
        <v>5</v>
      </c>
      <c r="L43" s="92"/>
      <c r="M43" s="61" t="n">
        <v>5</v>
      </c>
      <c r="N43" s="92"/>
      <c r="O43" s="61" t="n">
        <v>7</v>
      </c>
      <c r="P43" s="92"/>
      <c r="Q43" s="96"/>
      <c r="R43" s="92"/>
      <c r="S43" s="62" t="n">
        <f aca="false">Q43*$Q$5+O43*$O$5+M43*$M$5+K43*$K$5+I43*$I$5+G43*$G$5+E43*$E$5</f>
        <v>174.8</v>
      </c>
      <c r="T43" s="142" t="n">
        <f aca="false">S43/$S$5</f>
        <v>5.14117647058824</v>
      </c>
      <c r="U43" s="92"/>
      <c r="V43" s="92"/>
      <c r="W43" s="61"/>
      <c r="X43" s="92"/>
      <c r="Y43" s="94"/>
      <c r="Z43" s="94"/>
      <c r="AA43" s="94"/>
      <c r="AB43" s="94"/>
      <c r="AC43" s="94"/>
      <c r="AD43" s="94"/>
      <c r="AE43" s="62"/>
      <c r="AF43" s="142"/>
      <c r="AK43" s="92"/>
      <c r="AL43" s="92"/>
      <c r="AM43" s="61"/>
      <c r="AN43" s="92"/>
      <c r="AO43" s="94"/>
      <c r="AP43" s="94"/>
      <c r="AQ43" s="94"/>
      <c r="AR43" s="94"/>
      <c r="AS43" s="94"/>
      <c r="AT43" s="94"/>
      <c r="AU43" s="94"/>
      <c r="AV43" s="94"/>
      <c r="AW43" s="94"/>
      <c r="AX43" s="94"/>
      <c r="AY43" s="94"/>
      <c r="AZ43" s="94"/>
      <c r="BA43" s="309"/>
      <c r="BB43" s="310"/>
      <c r="BC43" s="222"/>
      <c r="BD43" s="94"/>
      <c r="BE43" s="94"/>
      <c r="BF43" s="221"/>
      <c r="BG43" s="222"/>
      <c r="BH43" s="222"/>
      <c r="BI43" s="222"/>
      <c r="BJ43" s="208"/>
      <c r="BK43" s="239"/>
      <c r="BL43" s="239"/>
      <c r="BM43" s="239"/>
      <c r="BN43" s="259"/>
      <c r="BO43" s="259"/>
      <c r="BP43" s="259"/>
      <c r="BQ43" s="259"/>
      <c r="BR43" s="259"/>
      <c r="BS43" s="259"/>
      <c r="BT43" s="259"/>
      <c r="BU43" s="259"/>
      <c r="BV43" s="259"/>
      <c r="BW43" s="259"/>
      <c r="BX43" s="136"/>
      <c r="BY43" s="136"/>
      <c r="BZ43" s="136"/>
      <c r="CA43" s="136"/>
      <c r="CB43" s="136"/>
      <c r="CC43" s="136"/>
      <c r="CD43" s="136"/>
      <c r="CE43" s="136"/>
      <c r="CF43" s="136"/>
      <c r="CG43" s="136"/>
      <c r="CH43" s="136"/>
      <c r="CI43" s="136"/>
      <c r="CJ43" s="136"/>
      <c r="CK43" s="136"/>
      <c r="CL43" s="136"/>
      <c r="CM43" s="136"/>
      <c r="CN43" s="136"/>
      <c r="CO43" s="136"/>
      <c r="CP43" s="136"/>
      <c r="CQ43" s="136"/>
      <c r="CR43" s="136"/>
      <c r="CS43" s="136"/>
      <c r="CT43" s="251"/>
      <c r="CU43" s="136"/>
      <c r="CV43" s="136"/>
      <c r="CW43" s="136"/>
      <c r="CX43" s="136"/>
      <c r="CY43" s="136"/>
      <c r="CZ43" s="136"/>
      <c r="DA43" s="136"/>
      <c r="DB43" s="136"/>
      <c r="DC43" s="136"/>
      <c r="DD43" s="136"/>
      <c r="DE43" s="136"/>
      <c r="DF43" s="136"/>
      <c r="DG43" s="136"/>
      <c r="DH43" s="136"/>
      <c r="DI43" s="136"/>
      <c r="DJ43" s="136"/>
      <c r="DK43" s="136"/>
      <c r="DL43" s="136"/>
      <c r="DM43" s="136"/>
      <c r="DN43" s="136"/>
      <c r="DO43" s="136"/>
      <c r="DP43" s="136"/>
      <c r="DQ43" s="136"/>
      <c r="DR43" s="136"/>
      <c r="DS43" s="136"/>
      <c r="DT43" s="136"/>
      <c r="DU43" s="136"/>
      <c r="DV43" s="136"/>
      <c r="DW43" s="136"/>
      <c r="DX43" s="136"/>
      <c r="DY43" s="136"/>
      <c r="DZ43" s="136"/>
      <c r="EA43" s="136"/>
      <c r="EB43" s="136"/>
      <c r="EC43" s="136"/>
      <c r="ED43" s="136"/>
      <c r="EE43" s="136"/>
      <c r="EF43" s="136"/>
      <c r="EG43" s="136"/>
      <c r="EH43" s="136"/>
      <c r="EI43" s="136"/>
      <c r="EJ43" s="136"/>
      <c r="EK43" s="136"/>
      <c r="EL43" s="136"/>
      <c r="EM43" s="136"/>
      <c r="EN43" s="136"/>
      <c r="EO43" s="136"/>
      <c r="EP43" s="136"/>
      <c r="EQ43" s="136"/>
      <c r="ER43" s="136"/>
      <c r="ES43" s="136"/>
      <c r="ET43" s="136"/>
      <c r="EU43" s="136"/>
      <c r="EV43" s="136"/>
      <c r="EW43" s="136"/>
      <c r="EX43" s="136"/>
      <c r="EY43" s="136"/>
      <c r="EZ43" s="136"/>
      <c r="FA43" s="136"/>
      <c r="FB43" s="136"/>
      <c r="FC43" s="136"/>
      <c r="FD43" s="136"/>
      <c r="FE43" s="136"/>
      <c r="FF43" s="136"/>
      <c r="FG43" s="136"/>
      <c r="FH43" s="136"/>
      <c r="FI43" s="136"/>
      <c r="FJ43" s="136"/>
      <c r="FK43" s="136"/>
      <c r="FL43" s="136"/>
      <c r="FM43" s="136"/>
      <c r="FN43" s="136"/>
      <c r="FO43" s="136"/>
      <c r="FP43" s="136"/>
      <c r="FQ43" s="136"/>
      <c r="FR43" s="136"/>
      <c r="FS43" s="136"/>
      <c r="FT43" s="136"/>
      <c r="FU43" s="136"/>
      <c r="FV43" s="136"/>
      <c r="FW43" s="136"/>
      <c r="FX43" s="136"/>
      <c r="FY43" s="136"/>
      <c r="FZ43" s="136"/>
      <c r="GA43" s="136"/>
      <c r="GB43" s="136"/>
      <c r="GC43" s="136"/>
      <c r="GD43" s="136"/>
      <c r="GE43" s="136"/>
      <c r="GF43" s="136"/>
      <c r="GG43" s="136"/>
      <c r="GH43" s="136"/>
      <c r="GI43" s="136"/>
      <c r="GJ43" s="243"/>
    </row>
    <row r="44" customFormat="false" ht="12.95" hidden="false" customHeight="true" outlineLevel="0" collapsed="false">
      <c r="A44" s="208" t="n">
        <v>29</v>
      </c>
      <c r="B44" s="97" t="s">
        <v>215</v>
      </c>
      <c r="C44" s="98" t="s">
        <v>216</v>
      </c>
      <c r="D44" s="238" t="n">
        <v>34123</v>
      </c>
      <c r="E44" s="61" t="n">
        <v>5</v>
      </c>
      <c r="F44" s="92"/>
      <c r="G44" s="61" t="n">
        <v>4.5</v>
      </c>
      <c r="H44" s="92"/>
      <c r="I44" s="61"/>
      <c r="J44" s="92"/>
      <c r="K44" s="61" t="n">
        <v>3</v>
      </c>
      <c r="L44" s="92" t="n">
        <v>3</v>
      </c>
      <c r="M44" s="61"/>
      <c r="N44" s="92"/>
      <c r="O44" s="61"/>
      <c r="P44" s="92"/>
      <c r="Q44" s="96"/>
      <c r="R44" s="92"/>
      <c r="S44" s="62" t="n">
        <f aca="false">Q44*$Q$5+O44*$O$5+M44*$M$5+K44*$K$5+I44*$I$5+G44*$G$5+E44*$E$5</f>
        <v>67</v>
      </c>
      <c r="T44" s="142" t="n">
        <f aca="false">S44/$S$5</f>
        <v>1.97058823529412</v>
      </c>
      <c r="U44" s="94"/>
      <c r="V44" s="92"/>
      <c r="W44" s="61"/>
      <c r="X44" s="92"/>
      <c r="Y44" s="94"/>
      <c r="Z44" s="94"/>
      <c r="AA44" s="94"/>
      <c r="AB44" s="94"/>
      <c r="AC44" s="94"/>
      <c r="AD44" s="94"/>
      <c r="AE44" s="62"/>
      <c r="AF44" s="142"/>
      <c r="AK44" s="94"/>
      <c r="AL44" s="92"/>
      <c r="AM44" s="61"/>
      <c r="AN44" s="92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309"/>
      <c r="BB44" s="310"/>
      <c r="BC44" s="222"/>
      <c r="BD44" s="94"/>
      <c r="BE44" s="94"/>
      <c r="BF44" s="221"/>
      <c r="BG44" s="222"/>
      <c r="BH44" s="222"/>
      <c r="BI44" s="222"/>
      <c r="BJ44" s="208"/>
      <c r="BK44" s="239"/>
      <c r="BL44" s="239"/>
      <c r="BM44" s="239"/>
      <c r="BN44" s="259"/>
      <c r="BO44" s="259"/>
      <c r="BP44" s="259"/>
      <c r="BQ44" s="259"/>
      <c r="BR44" s="259"/>
      <c r="BS44" s="259"/>
      <c r="BT44" s="259"/>
      <c r="BU44" s="259"/>
      <c r="BV44" s="259"/>
      <c r="BW44" s="259"/>
      <c r="BX44" s="136"/>
      <c r="BY44" s="136"/>
      <c r="BZ44" s="136"/>
      <c r="CA44" s="136"/>
      <c r="CB44" s="136"/>
      <c r="CC44" s="136"/>
      <c r="CD44" s="136"/>
      <c r="CE44" s="136"/>
      <c r="CF44" s="136"/>
      <c r="CG44" s="136"/>
      <c r="CH44" s="136"/>
      <c r="CI44" s="136"/>
      <c r="CJ44" s="136"/>
      <c r="CK44" s="136"/>
      <c r="CL44" s="136"/>
      <c r="CM44" s="136"/>
      <c r="CN44" s="136"/>
      <c r="CO44" s="136"/>
      <c r="CP44" s="136"/>
      <c r="CQ44" s="136"/>
      <c r="CR44" s="136"/>
      <c r="CS44" s="136"/>
      <c r="CT44" s="251"/>
      <c r="CU44" s="136"/>
      <c r="CV44" s="136"/>
      <c r="CW44" s="136"/>
      <c r="CX44" s="136"/>
      <c r="CY44" s="136"/>
      <c r="CZ44" s="136"/>
      <c r="DA44" s="136"/>
      <c r="DB44" s="136"/>
      <c r="DC44" s="136"/>
      <c r="DD44" s="136"/>
      <c r="DE44" s="136"/>
      <c r="DF44" s="136"/>
      <c r="DG44" s="136"/>
      <c r="DH44" s="136"/>
      <c r="DI44" s="136"/>
      <c r="DJ44" s="136"/>
      <c r="DK44" s="136"/>
      <c r="DL44" s="136"/>
      <c r="DM44" s="136"/>
      <c r="DN44" s="136"/>
      <c r="DO44" s="136"/>
      <c r="DP44" s="136"/>
      <c r="DQ44" s="136"/>
      <c r="DR44" s="136"/>
      <c r="DS44" s="136"/>
      <c r="DT44" s="136"/>
      <c r="DU44" s="136"/>
      <c r="DV44" s="136"/>
      <c r="DW44" s="136"/>
      <c r="DX44" s="136"/>
      <c r="DY44" s="136"/>
      <c r="DZ44" s="136"/>
      <c r="EA44" s="136"/>
      <c r="EB44" s="136"/>
      <c r="EC44" s="136"/>
      <c r="ED44" s="136"/>
      <c r="EE44" s="136"/>
      <c r="EF44" s="136"/>
      <c r="EG44" s="136"/>
      <c r="EH44" s="136"/>
      <c r="EI44" s="136"/>
      <c r="EJ44" s="136"/>
      <c r="EK44" s="136"/>
      <c r="EL44" s="136"/>
      <c r="EM44" s="136"/>
      <c r="EN44" s="136"/>
      <c r="EO44" s="136"/>
      <c r="EP44" s="136"/>
      <c r="EQ44" s="136"/>
      <c r="ER44" s="136"/>
      <c r="ES44" s="136"/>
      <c r="ET44" s="136"/>
      <c r="EU44" s="136"/>
      <c r="EV44" s="136"/>
      <c r="EW44" s="136"/>
      <c r="EX44" s="136"/>
      <c r="EY44" s="136"/>
      <c r="EZ44" s="136"/>
      <c r="FA44" s="136"/>
      <c r="FB44" s="136"/>
      <c r="FC44" s="136"/>
      <c r="FD44" s="136"/>
      <c r="FE44" s="136"/>
      <c r="FF44" s="136"/>
      <c r="FG44" s="136"/>
      <c r="FH44" s="136"/>
      <c r="FI44" s="136"/>
      <c r="FJ44" s="136"/>
      <c r="FK44" s="136"/>
      <c r="FL44" s="136"/>
      <c r="FM44" s="136"/>
      <c r="FN44" s="136"/>
      <c r="FO44" s="136"/>
      <c r="FP44" s="136"/>
      <c r="FQ44" s="136"/>
      <c r="FR44" s="136"/>
      <c r="FS44" s="136"/>
      <c r="FT44" s="136"/>
      <c r="FU44" s="136"/>
      <c r="FV44" s="136"/>
      <c r="FW44" s="136"/>
      <c r="FX44" s="136"/>
      <c r="FY44" s="136"/>
      <c r="FZ44" s="136"/>
      <c r="GA44" s="136"/>
      <c r="GB44" s="136"/>
      <c r="GC44" s="136"/>
      <c r="GD44" s="136"/>
      <c r="GE44" s="136"/>
      <c r="GF44" s="136"/>
      <c r="GG44" s="136"/>
      <c r="GH44" s="136"/>
      <c r="GI44" s="136"/>
      <c r="GJ44" s="243"/>
    </row>
    <row r="45" customFormat="false" ht="12.95" hidden="false" customHeight="true" outlineLevel="0" collapsed="false">
      <c r="A45" s="208" t="n">
        <v>18</v>
      </c>
      <c r="B45" s="81" t="s">
        <v>217</v>
      </c>
      <c r="C45" s="82" t="s">
        <v>218</v>
      </c>
      <c r="D45" s="230" t="n">
        <v>33881</v>
      </c>
      <c r="E45" s="61" t="n">
        <v>6</v>
      </c>
      <c r="F45" s="61"/>
      <c r="G45" s="61" t="n">
        <v>6.1</v>
      </c>
      <c r="H45" s="61"/>
      <c r="I45" s="61" t="n">
        <v>5.9</v>
      </c>
      <c r="J45" s="62"/>
      <c r="K45" s="61" t="n">
        <v>7</v>
      </c>
      <c r="L45" s="62"/>
      <c r="M45" s="61" t="n">
        <v>5.4</v>
      </c>
      <c r="N45" s="62"/>
      <c r="O45" s="61" t="n">
        <v>6.5</v>
      </c>
      <c r="P45" s="62"/>
      <c r="Q45" s="63" t="n">
        <v>5.2</v>
      </c>
      <c r="R45" s="62"/>
      <c r="S45" s="62" t="n">
        <f aca="false">Q45*$Q$5+O45*$O$5+M45*$M$5+K45*$K$5+I45*$I$5+G45*$G$5+E45*$E$5</f>
        <v>206.4</v>
      </c>
      <c r="T45" s="142" t="n">
        <f aca="false">S45/$S$5</f>
        <v>6.07058823529412</v>
      </c>
      <c r="U45" s="62" t="n">
        <v>5.1</v>
      </c>
      <c r="V45" s="62"/>
      <c r="W45" s="61" t="n">
        <v>5.5</v>
      </c>
      <c r="X45" s="62"/>
      <c r="Y45" s="61" t="n">
        <v>7</v>
      </c>
      <c r="Z45" s="61"/>
      <c r="AA45" s="61" t="n">
        <v>6.8</v>
      </c>
      <c r="AB45" s="61"/>
      <c r="AC45" s="61" t="n">
        <v>5.1</v>
      </c>
      <c r="AD45" s="61"/>
      <c r="AE45" s="62" t="n">
        <f aca="false">AC45*$AC$5+AA45*$AA$5+Y45*$Y$5+W45*$W$5+U45*$U$5</f>
        <v>88.5</v>
      </c>
      <c r="AF45" s="142" t="n">
        <f aca="false">AE45/$AE$5</f>
        <v>5.9</v>
      </c>
      <c r="AG45" s="214" t="n">
        <f aca="false">(AE45+S45)/$AG$5</f>
        <v>6.01836734693878</v>
      </c>
      <c r="AH45" s="215" t="str">
        <f aca="false">IF(AG45&gt;=8.995,"XuÊt s¾c",IF(AG45&gt;=7.995,"Giái",IF(AG45&gt;=6.995,"Kh¸",IF(AG45&gt;=5.995,"TB Kh¸",IF(AG45&gt;=4.995,"Trung b×nh",IF(AG45&gt;=3.995,"YÕu",IF(AG45&lt;3.995,"KÐm")))))))</f>
        <v>TB Kh¸</v>
      </c>
      <c r="AI45" s="125" t="n">
        <f aca="false">SUM((IF(E45&gt;=5,0,$E$5)),(IF(G45&gt;=5,0,$G$5)),(IF(I45&gt;=5,0,$I$5)),(IF(K45&gt;=5,0,$K$5)),,(IF(M45&gt;=5,0,$M$5)),(IF(O45&gt;=5,0,$O$5)),(IF(Q45&gt;=5,0,$Q$5)),,(IF(U45&gt;=5,0,$U$5)),(IF(W45&gt;=5,0,$W$5)),(IF(Y45&gt;=5,0,$Y$5)),(IF(AA45&gt;=5,0,$AA$5)),(IF(AC45&gt;=5,0,$AC$5)))</f>
        <v>0</v>
      </c>
      <c r="AJ45" s="126" t="str">
        <f aca="false">IF($AG45&lt;3.495,"Th«i häc",IF($AG45&lt;4.995,"Ngõng häc",IF($AK45&gt;25,"Ngõng häc","Lªn líp")))</f>
        <v>Lªn líp</v>
      </c>
      <c r="AK45" s="62"/>
      <c r="AL45" s="62"/>
      <c r="AM45" s="61"/>
      <c r="AN45" s="62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309"/>
      <c r="BB45" s="310"/>
      <c r="BC45" s="222"/>
      <c r="BD45" s="61"/>
      <c r="BE45" s="61"/>
      <c r="BF45" s="221"/>
      <c r="BG45" s="222"/>
      <c r="BH45" s="222"/>
      <c r="BI45" s="222"/>
      <c r="BJ45" s="248"/>
      <c r="BK45" s="249"/>
      <c r="BL45" s="109"/>
      <c r="BM45" s="109"/>
      <c r="BN45" s="250"/>
      <c r="BO45" s="250"/>
      <c r="BP45" s="250"/>
      <c r="BQ45" s="250"/>
      <c r="BR45" s="250"/>
      <c r="BS45" s="250"/>
      <c r="BT45" s="250"/>
      <c r="BU45" s="250"/>
      <c r="BV45" s="250"/>
      <c r="BW45" s="250"/>
      <c r="BX45" s="250"/>
      <c r="BY45" s="251"/>
      <c r="BZ45" s="251"/>
      <c r="CA45" s="251"/>
      <c r="CB45" s="251"/>
      <c r="CC45" s="251"/>
      <c r="CD45" s="251"/>
      <c r="CE45" s="252"/>
      <c r="CF45" s="252"/>
      <c r="CG45" s="251"/>
      <c r="CH45" s="251"/>
      <c r="CI45" s="251"/>
      <c r="CJ45" s="251"/>
      <c r="CK45" s="251"/>
      <c r="CL45" s="251"/>
      <c r="CM45" s="251"/>
      <c r="CN45" s="251"/>
      <c r="CO45" s="251"/>
      <c r="CP45" s="251"/>
      <c r="CQ45" s="251"/>
      <c r="CR45" s="251"/>
      <c r="CS45" s="251"/>
      <c r="CT45" s="251"/>
      <c r="CU45" s="251"/>
      <c r="CV45" s="251"/>
      <c r="CW45" s="251"/>
      <c r="CX45" s="251"/>
      <c r="CY45" s="251"/>
      <c r="CZ45" s="251"/>
      <c r="DA45" s="251"/>
      <c r="DB45" s="251"/>
      <c r="DC45" s="251"/>
      <c r="DD45" s="251"/>
      <c r="DE45" s="251"/>
      <c r="DF45" s="251"/>
      <c r="DG45" s="251"/>
      <c r="DH45" s="253"/>
      <c r="DI45" s="253"/>
      <c r="DJ45" s="251"/>
      <c r="DK45" s="251"/>
      <c r="DL45" s="251"/>
      <c r="DM45" s="251"/>
      <c r="DN45" s="251"/>
      <c r="DO45" s="251"/>
      <c r="DP45" s="254"/>
      <c r="DQ45" s="251"/>
      <c r="DR45" s="255"/>
      <c r="DS45" s="256"/>
      <c r="DT45" s="251"/>
      <c r="DU45" s="251"/>
      <c r="DV45" s="251"/>
      <c r="DW45" s="251"/>
      <c r="DX45" s="251"/>
      <c r="DY45" s="251"/>
      <c r="DZ45" s="251"/>
      <c r="EA45" s="251"/>
      <c r="EB45" s="251"/>
      <c r="EC45" s="251"/>
      <c r="ED45" s="251"/>
      <c r="EE45" s="251"/>
      <c r="EF45" s="251"/>
      <c r="EG45" s="251"/>
      <c r="EH45" s="251"/>
      <c r="EI45" s="251"/>
      <c r="EJ45" s="251"/>
      <c r="EK45" s="251"/>
      <c r="EL45" s="251"/>
      <c r="EM45" s="251"/>
      <c r="EN45" s="251"/>
      <c r="EO45" s="257"/>
      <c r="EP45" s="257"/>
      <c r="EQ45" s="257"/>
      <c r="ER45" s="258"/>
      <c r="ES45" s="251"/>
      <c r="ET45" s="251"/>
      <c r="EU45" s="251"/>
      <c r="EV45" s="251"/>
      <c r="EW45" s="257"/>
      <c r="EX45" s="258"/>
      <c r="EY45" s="257"/>
      <c r="EZ45" s="251"/>
      <c r="FA45" s="251"/>
      <c r="FB45" s="251"/>
      <c r="FC45" s="251"/>
      <c r="FD45" s="251"/>
      <c r="FE45" s="251"/>
      <c r="FF45" s="251"/>
      <c r="FG45" s="251"/>
      <c r="FH45" s="251"/>
      <c r="FI45" s="251"/>
      <c r="FJ45" s="136"/>
      <c r="FK45" s="136"/>
      <c r="FL45" s="136"/>
      <c r="FM45" s="136"/>
      <c r="FN45" s="136"/>
      <c r="FO45" s="136"/>
      <c r="FP45" s="136"/>
      <c r="FQ45" s="136"/>
      <c r="FR45" s="136"/>
      <c r="FS45" s="136"/>
      <c r="FT45" s="136"/>
      <c r="FU45" s="136"/>
      <c r="FV45" s="136"/>
      <c r="FW45" s="136"/>
      <c r="FX45" s="136"/>
      <c r="FY45" s="136"/>
      <c r="FZ45" s="136"/>
      <c r="GA45" s="136"/>
      <c r="GB45" s="136"/>
      <c r="GC45" s="136"/>
      <c r="GD45" s="136"/>
      <c r="GE45" s="136"/>
      <c r="GF45" s="136"/>
      <c r="GG45" s="136"/>
      <c r="GH45" s="136"/>
      <c r="GI45" s="136"/>
      <c r="GJ45" s="243"/>
    </row>
    <row r="46" customFormat="false" ht="12.95" hidden="false" customHeight="true" outlineLevel="0" collapsed="false">
      <c r="A46" s="208" t="n">
        <v>25</v>
      </c>
      <c r="B46" s="81" t="s">
        <v>219</v>
      </c>
      <c r="C46" s="82" t="s">
        <v>213</v>
      </c>
      <c r="D46" s="230" t="n">
        <v>34250</v>
      </c>
      <c r="E46" s="61" t="n">
        <v>7</v>
      </c>
      <c r="F46" s="92"/>
      <c r="G46" s="61" t="n">
        <v>5</v>
      </c>
      <c r="H46" s="92"/>
      <c r="I46" s="61" t="n">
        <v>5.6</v>
      </c>
      <c r="J46" s="92"/>
      <c r="K46" s="61" t="n">
        <v>5.3</v>
      </c>
      <c r="L46" s="92"/>
      <c r="M46" s="61" t="n">
        <v>6</v>
      </c>
      <c r="N46" s="92"/>
      <c r="O46" s="61" t="n">
        <v>5.5</v>
      </c>
      <c r="P46" s="92"/>
      <c r="Q46" s="96" t="n">
        <v>5.5</v>
      </c>
      <c r="R46" s="92"/>
      <c r="S46" s="62" t="n">
        <f aca="false">Q46*$Q$5+O46*$O$5+M46*$M$5+K46*$K$5+I46*$I$5+G46*$G$5+E46*$E$5</f>
        <v>193.5</v>
      </c>
      <c r="T46" s="142" t="n">
        <f aca="false">S46/$S$5</f>
        <v>5.69117647058824</v>
      </c>
      <c r="U46" s="92" t="n">
        <v>6.5</v>
      </c>
      <c r="V46" s="92"/>
      <c r="W46" s="61" t="n">
        <v>6.2</v>
      </c>
      <c r="X46" s="92"/>
      <c r="Y46" s="94" t="n">
        <v>6.5</v>
      </c>
      <c r="Z46" s="94"/>
      <c r="AA46" s="94" t="n">
        <v>6.8</v>
      </c>
      <c r="AB46" s="94"/>
      <c r="AC46" s="94" t="n">
        <v>5.2</v>
      </c>
      <c r="AD46" s="94"/>
      <c r="AE46" s="62" t="n">
        <f aca="false">AC46*$AC$5+AA46*$AA$5+Y46*$Y$5+W46*$W$5+U46*$U$5</f>
        <v>93.6</v>
      </c>
      <c r="AF46" s="142" t="n">
        <f aca="false">AE46/$AE$5</f>
        <v>6.24</v>
      </c>
      <c r="AG46" s="214" t="n">
        <f aca="false">(AE46+S46)/$AG$5</f>
        <v>5.85918367346939</v>
      </c>
      <c r="AH46" s="215" t="str">
        <f aca="false">IF(AG46&gt;=8.995,"XuÊt s¾c",IF(AG46&gt;=7.995,"Giái",IF(AG46&gt;=6.995,"Kh¸",IF(AG46&gt;=5.995,"TB Kh¸",IF(AG46&gt;=4.995,"Trung b×nh",IF(AG46&gt;=3.995,"YÕu",IF(AG46&lt;3.995,"KÐm")))))))</f>
        <v>Trung b×nh</v>
      </c>
      <c r="AI46" s="125" t="n">
        <f aca="false">SUM((IF(E46&gt;=5,0,$E$5)),(IF(G46&gt;=5,0,$G$5)),(IF(I46&gt;=5,0,$I$5)),(IF(K46&gt;=5,0,$K$5)),,(IF(M46&gt;=5,0,$M$5)),(IF(O46&gt;=5,0,$O$5)),(IF(Q46&gt;=5,0,$Q$5)),,(IF(U46&gt;=5,0,$U$5)),(IF(W46&gt;=5,0,$W$5)),(IF(Y46&gt;=5,0,$Y$5)),(IF(AA46&gt;=5,0,$AA$5)),(IF(AC46&gt;=5,0,$AC$5)))</f>
        <v>0</v>
      </c>
      <c r="AJ46" s="126" t="str">
        <f aca="false">IF($AG46&lt;3.495,"Th«i häc",IF($AG46&lt;4.995,"Ngõng häc",IF($AK46&gt;25,"Ngõng häc","Lªn líp")))</f>
        <v>Lªn líp</v>
      </c>
      <c r="AK46" s="92"/>
      <c r="AL46" s="92"/>
      <c r="AM46" s="61"/>
      <c r="AN46" s="92"/>
      <c r="AO46" s="94"/>
      <c r="AP46" s="94"/>
      <c r="AQ46" s="94"/>
      <c r="AR46" s="94"/>
      <c r="AS46" s="94"/>
      <c r="AT46" s="94"/>
      <c r="AU46" s="94"/>
      <c r="AV46" s="94"/>
      <c r="AW46" s="94"/>
      <c r="AX46" s="94"/>
      <c r="AY46" s="94"/>
      <c r="AZ46" s="94"/>
      <c r="BA46" s="309"/>
      <c r="BB46" s="310"/>
      <c r="BC46" s="222"/>
      <c r="BD46" s="313"/>
      <c r="BE46" s="94"/>
      <c r="BF46" s="221"/>
      <c r="BG46" s="222"/>
      <c r="BH46" s="222"/>
      <c r="BI46" s="222"/>
      <c r="BJ46" s="208"/>
      <c r="BK46" s="239"/>
      <c r="BL46" s="239"/>
      <c r="BM46" s="239"/>
      <c r="BN46" s="259"/>
      <c r="BO46" s="259"/>
      <c r="BP46" s="259"/>
      <c r="BQ46" s="259"/>
      <c r="BR46" s="259"/>
      <c r="BS46" s="259"/>
      <c r="BT46" s="259"/>
      <c r="BU46" s="259"/>
      <c r="BV46" s="259"/>
      <c r="BW46" s="259"/>
      <c r="BX46" s="136"/>
      <c r="BY46" s="136"/>
      <c r="BZ46" s="136"/>
      <c r="CA46" s="136"/>
      <c r="CB46" s="136"/>
      <c r="CC46" s="136"/>
      <c r="CD46" s="136"/>
      <c r="CE46" s="136"/>
      <c r="CF46" s="136"/>
      <c r="CG46" s="136"/>
      <c r="CH46" s="136"/>
      <c r="CI46" s="136"/>
      <c r="CJ46" s="136"/>
      <c r="CK46" s="136"/>
      <c r="CL46" s="136"/>
      <c r="CM46" s="136"/>
      <c r="CN46" s="136"/>
      <c r="CO46" s="136"/>
      <c r="CP46" s="136"/>
      <c r="CQ46" s="136"/>
      <c r="CR46" s="136"/>
      <c r="CS46" s="136"/>
      <c r="CT46" s="251"/>
      <c r="CU46" s="136"/>
      <c r="CV46" s="136"/>
      <c r="CW46" s="136"/>
      <c r="CX46" s="136"/>
      <c r="CY46" s="136"/>
      <c r="CZ46" s="136"/>
      <c r="DA46" s="136"/>
      <c r="DB46" s="136"/>
      <c r="DC46" s="136"/>
      <c r="DD46" s="136"/>
      <c r="DE46" s="136"/>
      <c r="DF46" s="136"/>
      <c r="DG46" s="136"/>
      <c r="DH46" s="136"/>
      <c r="DI46" s="136"/>
      <c r="DJ46" s="136"/>
      <c r="DK46" s="136"/>
      <c r="DL46" s="136"/>
      <c r="DM46" s="136"/>
      <c r="DN46" s="136"/>
      <c r="DO46" s="136"/>
      <c r="DP46" s="136"/>
      <c r="DQ46" s="136"/>
      <c r="DR46" s="136"/>
      <c r="DS46" s="136"/>
      <c r="DT46" s="136"/>
      <c r="DU46" s="136"/>
      <c r="DV46" s="136"/>
      <c r="DW46" s="136"/>
      <c r="DX46" s="136"/>
      <c r="DY46" s="136"/>
      <c r="DZ46" s="136"/>
      <c r="EA46" s="136"/>
      <c r="EB46" s="136"/>
      <c r="EC46" s="136"/>
      <c r="ED46" s="136"/>
      <c r="EE46" s="136"/>
      <c r="EF46" s="136"/>
      <c r="EG46" s="136"/>
      <c r="EH46" s="136"/>
      <c r="EI46" s="136"/>
      <c r="EJ46" s="136"/>
      <c r="EK46" s="136"/>
      <c r="EL46" s="136"/>
      <c r="EM46" s="136"/>
      <c r="EN46" s="136"/>
      <c r="EO46" s="136"/>
      <c r="EP46" s="136"/>
      <c r="EQ46" s="136"/>
      <c r="ER46" s="136"/>
      <c r="ES46" s="136"/>
      <c r="ET46" s="136"/>
      <c r="EU46" s="136"/>
      <c r="EV46" s="136"/>
      <c r="EW46" s="136"/>
      <c r="EX46" s="136"/>
      <c r="EY46" s="136"/>
      <c r="EZ46" s="136"/>
      <c r="FA46" s="136"/>
      <c r="FB46" s="136"/>
      <c r="FC46" s="136"/>
      <c r="FD46" s="136"/>
      <c r="FE46" s="136"/>
      <c r="FF46" s="136"/>
      <c r="FG46" s="136"/>
      <c r="FH46" s="136"/>
      <c r="FI46" s="136"/>
      <c r="FJ46" s="136"/>
      <c r="FK46" s="136"/>
      <c r="FL46" s="136"/>
      <c r="FM46" s="136"/>
      <c r="FN46" s="136"/>
      <c r="FO46" s="136"/>
      <c r="FP46" s="136"/>
      <c r="FQ46" s="136"/>
      <c r="FR46" s="136"/>
      <c r="FS46" s="136"/>
      <c r="FT46" s="136"/>
      <c r="FU46" s="136"/>
      <c r="FV46" s="136"/>
      <c r="FW46" s="136"/>
      <c r="FX46" s="136"/>
      <c r="FY46" s="136"/>
      <c r="FZ46" s="136"/>
      <c r="GA46" s="136"/>
      <c r="GB46" s="136"/>
      <c r="GC46" s="136"/>
      <c r="GD46" s="136"/>
      <c r="GE46" s="136"/>
      <c r="GF46" s="136"/>
      <c r="GG46" s="136"/>
      <c r="GH46" s="136"/>
      <c r="GI46" s="136"/>
      <c r="GJ46" s="243"/>
    </row>
    <row r="47" customFormat="false" ht="12.95" hidden="false" customHeight="true" outlineLevel="0" collapsed="false">
      <c r="A47" s="208" t="n">
        <v>3</v>
      </c>
      <c r="B47" s="81" t="s">
        <v>220</v>
      </c>
      <c r="C47" s="82" t="s">
        <v>169</v>
      </c>
      <c r="D47" s="230" t="s">
        <v>221</v>
      </c>
      <c r="E47" s="61" t="n">
        <v>8</v>
      </c>
      <c r="F47" s="84"/>
      <c r="G47" s="61" t="n">
        <v>6.2</v>
      </c>
      <c r="H47" s="84"/>
      <c r="I47" s="61" t="n">
        <v>7.4</v>
      </c>
      <c r="J47" s="84"/>
      <c r="K47" s="61" t="n">
        <v>6.5</v>
      </c>
      <c r="L47" s="84"/>
      <c r="M47" s="61" t="n">
        <v>8</v>
      </c>
      <c r="N47" s="84"/>
      <c r="O47" s="61" t="n">
        <v>7.1</v>
      </c>
      <c r="P47" s="84"/>
      <c r="Q47" s="63" t="n">
        <v>6</v>
      </c>
      <c r="R47" s="84"/>
      <c r="S47" s="62" t="n">
        <f aca="false">Q47*$Q$5+O47*$O$5+M47*$M$5+K47*$K$5+I47*$I$5+G47*$G$5+E47*$E$5</f>
        <v>237.4</v>
      </c>
      <c r="T47" s="142" t="n">
        <f aca="false">S47/$S$5</f>
        <v>6.98235294117647</v>
      </c>
      <c r="U47" s="62" t="n">
        <v>7.5</v>
      </c>
      <c r="V47" s="62"/>
      <c r="W47" s="62" t="n">
        <v>7.4</v>
      </c>
      <c r="X47" s="62"/>
      <c r="Y47" s="61" t="n">
        <v>6.9</v>
      </c>
      <c r="Z47" s="61"/>
      <c r="AA47" s="61" t="n">
        <v>7.6</v>
      </c>
      <c r="AB47" s="61"/>
      <c r="AC47" s="61" t="n">
        <v>6.9</v>
      </c>
      <c r="AD47" s="61"/>
      <c r="AE47" s="62" t="n">
        <f aca="false">AC47*$AC$5+AA47*$AA$5+Y47*$Y$5+W47*$W$5+U47*$U$5</f>
        <v>108.9</v>
      </c>
      <c r="AF47" s="142" t="n">
        <f aca="false">AE47/$AE$5</f>
        <v>7.26</v>
      </c>
      <c r="AG47" s="214" t="n">
        <f aca="false">(AE47+S47)/$AG$5</f>
        <v>7.06734693877551</v>
      </c>
      <c r="AH47" s="215" t="str">
        <f aca="false">IF(AG47&gt;=8.995,"XuÊt s¾c",IF(AG47&gt;=7.995,"Giái",IF(AG47&gt;=6.995,"Kh¸",IF(AG47&gt;=5.995,"TB Kh¸",IF(AG47&gt;=4.995,"Trung b×nh",IF(AG47&gt;=3.995,"YÕu",IF(AG47&lt;3.995,"KÐm")))))))</f>
        <v>Kh¸</v>
      </c>
      <c r="AI47" s="125" t="n">
        <f aca="false">SUM((IF(E47&gt;=5,0,$E$5)),(IF(G47&gt;=5,0,$G$5)),(IF(I47&gt;=5,0,$I$5)),(IF(K47&gt;=5,0,$K$5)),,(IF(M47&gt;=5,0,$M$5)),(IF(O47&gt;=5,0,$O$5)),(IF(Q47&gt;=5,0,$Q$5)),,(IF(U47&gt;=5,0,$U$5)),(IF(W47&gt;=5,0,$W$5)),(IF(Y47&gt;=5,0,$Y$5)),(IF(AA47&gt;=5,0,$AA$5)),(IF(AC47&gt;=5,0,$AC$5)))</f>
        <v>0</v>
      </c>
      <c r="AJ47" s="126" t="str">
        <f aca="false">IF($AG47&lt;3.495,"Th«i häc",IF($AG47&lt;4.995,"Ngõng häc",IF($AK47&gt;25,"Ngõng häc","Lªn líp")))</f>
        <v>Lªn líp</v>
      </c>
      <c r="AK47" s="62"/>
      <c r="AL47" s="62"/>
      <c r="AM47" s="62"/>
      <c r="AN47" s="62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309"/>
      <c r="BB47" s="310"/>
      <c r="BC47" s="222"/>
      <c r="BD47" s="61"/>
      <c r="BE47" s="61"/>
      <c r="BF47" s="221"/>
      <c r="BG47" s="222"/>
      <c r="BH47" s="222"/>
      <c r="BI47" s="222"/>
      <c r="BJ47" s="208"/>
      <c r="BK47" s="223"/>
      <c r="BL47" s="314"/>
      <c r="BM47" s="314"/>
      <c r="BN47" s="61"/>
      <c r="BO47" s="61"/>
      <c r="BP47" s="314"/>
      <c r="BQ47" s="61"/>
      <c r="BR47" s="61"/>
      <c r="BS47" s="61"/>
      <c r="BT47" s="61"/>
      <c r="BU47" s="61"/>
      <c r="BV47" s="61"/>
      <c r="BW47" s="61"/>
      <c r="BX47" s="237"/>
      <c r="BY47" s="237"/>
      <c r="BZ47" s="225"/>
      <c r="CA47" s="225"/>
      <c r="CB47" s="225"/>
      <c r="CC47" s="225"/>
      <c r="CD47" s="225"/>
      <c r="CE47" s="315"/>
      <c r="CF47" s="315"/>
      <c r="CG47" s="225"/>
      <c r="CH47" s="225"/>
      <c r="CI47" s="225"/>
      <c r="CJ47" s="225"/>
      <c r="CK47" s="225"/>
      <c r="CL47" s="225"/>
      <c r="CM47" s="225"/>
      <c r="CN47" s="225"/>
      <c r="CO47" s="225"/>
      <c r="CP47" s="225"/>
      <c r="CQ47" s="225"/>
      <c r="CR47" s="225"/>
      <c r="CS47" s="225"/>
      <c r="CT47" s="225"/>
      <c r="CU47" s="225"/>
      <c r="CV47" s="225"/>
      <c r="CW47" s="225"/>
      <c r="CX47" s="225"/>
      <c r="CY47" s="225"/>
      <c r="CZ47" s="225"/>
      <c r="DA47" s="225"/>
      <c r="DB47" s="225"/>
      <c r="DC47" s="225"/>
      <c r="DD47" s="225"/>
      <c r="DE47" s="225"/>
      <c r="DF47" s="225"/>
      <c r="DG47" s="225"/>
      <c r="DH47" s="227"/>
      <c r="DI47" s="227"/>
      <c r="DJ47" s="225"/>
      <c r="DK47" s="225"/>
      <c r="DL47" s="225"/>
      <c r="DM47" s="225"/>
      <c r="DN47" s="225"/>
      <c r="DO47" s="61"/>
      <c r="DP47" s="62"/>
      <c r="DQ47" s="225"/>
      <c r="DR47" s="227"/>
      <c r="DS47" s="225"/>
      <c r="DT47" s="225"/>
      <c r="DU47" s="225"/>
      <c r="DV47" s="225"/>
      <c r="DW47" s="225"/>
      <c r="DX47" s="225"/>
      <c r="DY47" s="225"/>
      <c r="DZ47" s="225"/>
      <c r="EA47" s="225"/>
      <c r="EB47" s="225"/>
      <c r="EC47" s="225"/>
      <c r="ED47" s="225"/>
      <c r="EE47" s="225"/>
      <c r="EF47" s="225"/>
      <c r="EG47" s="225"/>
      <c r="EH47" s="225"/>
      <c r="EI47" s="225"/>
      <c r="EJ47" s="225"/>
      <c r="EK47" s="225"/>
      <c r="EL47" s="225"/>
      <c r="EM47" s="225"/>
      <c r="EN47" s="225"/>
      <c r="EO47" s="222"/>
      <c r="EP47" s="222"/>
      <c r="EQ47" s="222"/>
      <c r="ER47" s="235"/>
      <c r="ES47" s="225"/>
      <c r="ET47" s="225"/>
      <c r="EU47" s="225"/>
      <c r="EV47" s="225"/>
      <c r="EW47" s="236"/>
      <c r="EX47" s="237"/>
      <c r="EY47" s="236"/>
      <c r="EZ47" s="225"/>
      <c r="FA47" s="225"/>
      <c r="FB47" s="225"/>
      <c r="FC47" s="225"/>
      <c r="FD47" s="225"/>
      <c r="FE47" s="225"/>
      <c r="FF47" s="225"/>
      <c r="FG47" s="225"/>
      <c r="FH47" s="225"/>
      <c r="FI47" s="225"/>
      <c r="FJ47" s="229"/>
    </row>
    <row r="48" customFormat="false" ht="12.95" hidden="false" customHeight="true" outlineLevel="0" collapsed="false">
      <c r="A48" s="208" t="n">
        <v>10</v>
      </c>
      <c r="B48" s="97" t="s">
        <v>222</v>
      </c>
      <c r="C48" s="98" t="s">
        <v>223</v>
      </c>
      <c r="D48" s="238" t="s">
        <v>224</v>
      </c>
      <c r="E48" s="61"/>
      <c r="F48" s="61"/>
      <c r="G48" s="61" t="n">
        <v>5.8</v>
      </c>
      <c r="H48" s="61"/>
      <c r="I48" s="61"/>
      <c r="J48" s="62"/>
      <c r="K48" s="61" t="n">
        <v>5.8</v>
      </c>
      <c r="L48" s="62"/>
      <c r="M48" s="61" t="n">
        <v>6.4</v>
      </c>
      <c r="N48" s="62"/>
      <c r="O48" s="61" t="n">
        <v>5.5</v>
      </c>
      <c r="P48" s="62"/>
      <c r="Q48" s="93" t="n">
        <v>3.3</v>
      </c>
      <c r="R48" s="62" t="n">
        <v>1.8</v>
      </c>
      <c r="S48" s="62" t="n">
        <f aca="false">Q48*$Q$5+O48*$O$5+M48*$M$5+K48*$K$5+I48*$I$5+G48*$G$5+E48*$E$5</f>
        <v>122.7</v>
      </c>
      <c r="T48" s="142" t="n">
        <f aca="false">S48/$S$5</f>
        <v>3.60882352941176</v>
      </c>
      <c r="U48" s="62"/>
      <c r="V48" s="62"/>
      <c r="W48" s="61"/>
      <c r="X48" s="62"/>
      <c r="Y48" s="61"/>
      <c r="Z48" s="61"/>
      <c r="AA48" s="61" t="n">
        <v>5</v>
      </c>
      <c r="AB48" s="61"/>
      <c r="AC48" s="61"/>
      <c r="AD48" s="61"/>
      <c r="AE48" s="62" t="n">
        <f aca="false">AC48*$AC$5+AA48*$AA$5+Y48*$Y$5+W48*$W$5+U48*$U$5</f>
        <v>15</v>
      </c>
      <c r="AF48" s="142" t="n">
        <f aca="false">AE48/$AE$5</f>
        <v>1</v>
      </c>
      <c r="AG48" s="214" t="n">
        <f aca="false">(AE48+S48)/$AG$5</f>
        <v>2.81020408163265</v>
      </c>
      <c r="AH48" s="215" t="str">
        <f aca="false">IF(AG48&gt;=8.995,"XuÊt s¾c",IF(AG48&gt;=7.995,"Giái",IF(AG48&gt;=6.995,"Kh¸",IF(AG48&gt;=5.995,"TB Kh¸",IF(AG48&gt;=4.995,"Trung b×nh",IF(AG48&gt;=3.995,"YÕu",IF(AG48&lt;3.995,"KÐm")))))))</f>
        <v>KÐm</v>
      </c>
      <c r="AI48" s="125" t="n">
        <f aca="false">SUM((IF(E48&gt;=5,0,$E$5)),(IF(G48&gt;=5,0,$G$5)),(IF(I48&gt;=5,0,$I$5)),(IF(K48&gt;=5,0,$K$5)),,(IF(M48&gt;=5,0,$M$5)),(IF(O48&gt;=5,0,$O$5)),(IF(Q48&gt;=5,0,$Q$5)),,(IF(U48&gt;=5,0,$U$5)),(IF(W48&gt;=5,0,$W$5)),(IF(Y48&gt;=5,0,$Y$5)),(IF(AA48&gt;=5,0,$AA$5)),(IF(AC48&gt;=5,0,$AC$5)))</f>
        <v>28</v>
      </c>
      <c r="AJ48" s="126" t="str">
        <f aca="false">IF($AG48&lt;3.495,"Th«i häc",IF($AG48&lt;4.995,"Ngõng häc",IF($AK48&gt;25,"Ngõng häc","Lªn líp")))</f>
        <v>Th«i häc</v>
      </c>
      <c r="AK48" s="62"/>
      <c r="AL48" s="62"/>
      <c r="AM48" s="61"/>
      <c r="AN48" s="62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309"/>
      <c r="BB48" s="310"/>
      <c r="BC48" s="222"/>
      <c r="BD48" s="61"/>
      <c r="BE48" s="61"/>
      <c r="BF48" s="221"/>
      <c r="BG48" s="222"/>
      <c r="BH48" s="222"/>
      <c r="BI48" s="222"/>
      <c r="BJ48" s="208"/>
      <c r="BK48" s="239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241"/>
      <c r="DI48" s="241"/>
      <c r="DJ48" s="61"/>
      <c r="DK48" s="61"/>
      <c r="DL48" s="61"/>
      <c r="DM48" s="61"/>
      <c r="DN48" s="61"/>
      <c r="DO48" s="61"/>
      <c r="DP48" s="62"/>
      <c r="DQ48" s="61"/>
      <c r="DR48" s="61"/>
      <c r="DS48" s="242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61"/>
      <c r="EO48" s="222"/>
      <c r="EP48" s="222"/>
      <c r="EQ48" s="222"/>
      <c r="ER48" s="235"/>
      <c r="ES48" s="61"/>
      <c r="ET48" s="61"/>
      <c r="EU48" s="61"/>
      <c r="EV48" s="61"/>
      <c r="EW48" s="222"/>
      <c r="EX48" s="235"/>
      <c r="EY48" s="222"/>
      <c r="EZ48" s="61"/>
      <c r="FA48" s="61"/>
      <c r="FB48" s="61"/>
      <c r="FC48" s="61"/>
      <c r="FD48" s="61"/>
      <c r="FE48" s="61"/>
      <c r="FF48" s="61"/>
      <c r="FG48" s="61"/>
      <c r="FH48" s="61"/>
      <c r="FI48" s="61"/>
      <c r="FJ48" s="92"/>
      <c r="FK48" s="136"/>
      <c r="FL48" s="136"/>
      <c r="FM48" s="136"/>
      <c r="FN48" s="136"/>
      <c r="FO48" s="136"/>
      <c r="FP48" s="136"/>
      <c r="FQ48" s="136"/>
      <c r="FR48" s="136"/>
      <c r="FS48" s="136"/>
      <c r="FT48" s="136"/>
      <c r="FU48" s="136"/>
      <c r="FV48" s="136"/>
      <c r="FW48" s="136"/>
      <c r="FX48" s="136"/>
      <c r="FY48" s="136"/>
      <c r="FZ48" s="136"/>
      <c r="GA48" s="136"/>
      <c r="GB48" s="136"/>
      <c r="GC48" s="136"/>
      <c r="GD48" s="136"/>
      <c r="GE48" s="136"/>
      <c r="GF48" s="136"/>
      <c r="GG48" s="136"/>
      <c r="GH48" s="136"/>
      <c r="GI48" s="136"/>
      <c r="GJ48" s="243"/>
    </row>
    <row r="49" customFormat="false" ht="12.95" hidden="false" customHeight="true" outlineLevel="0" collapsed="false">
      <c r="A49" s="208" t="n">
        <v>26</v>
      </c>
      <c r="B49" s="97" t="s">
        <v>109</v>
      </c>
      <c r="C49" s="98" t="s">
        <v>115</v>
      </c>
      <c r="D49" s="238" t="n">
        <v>34310</v>
      </c>
      <c r="E49" s="61"/>
      <c r="F49" s="92"/>
      <c r="G49" s="61" t="n">
        <v>5.8</v>
      </c>
      <c r="H49" s="92"/>
      <c r="I49" s="61" t="n">
        <v>5.1</v>
      </c>
      <c r="J49" s="92"/>
      <c r="K49" s="61" t="n">
        <v>2</v>
      </c>
      <c r="L49" s="92" t="n">
        <v>0</v>
      </c>
      <c r="M49" s="61" t="n">
        <v>3.2</v>
      </c>
      <c r="N49" s="92" t="n">
        <v>1.7</v>
      </c>
      <c r="O49" s="61" t="n">
        <v>5.5</v>
      </c>
      <c r="P49" s="92"/>
      <c r="Q49" s="93" t="n">
        <v>4</v>
      </c>
      <c r="R49" s="92" t="n">
        <v>2</v>
      </c>
      <c r="S49" s="62" t="n">
        <f aca="false">Q49*$Q$5+O49*$O$5+M49*$M$5+K49*$K$5+I49*$I$5+G49*$G$5+E49*$E$5</f>
        <v>113.6</v>
      </c>
      <c r="T49" s="142" t="n">
        <f aca="false">S49/$S$5</f>
        <v>3.34117647058824</v>
      </c>
      <c r="U49" s="94"/>
      <c r="V49" s="94"/>
      <c r="W49" s="61"/>
      <c r="X49" s="92"/>
      <c r="Y49" s="94"/>
      <c r="Z49" s="94"/>
      <c r="AA49" s="94"/>
      <c r="AB49" s="94"/>
      <c r="AC49" s="94"/>
      <c r="AD49" s="94"/>
      <c r="AE49" s="62" t="n">
        <f aca="false">AC49*$AC$5+AA49*$AA$5+Y49*$Y$5+W49*$W$5+U49*$U$5</f>
        <v>0</v>
      </c>
      <c r="AF49" s="142" t="n">
        <f aca="false">AE49/$AE$5</f>
        <v>0</v>
      </c>
      <c r="AG49" s="214" t="n">
        <f aca="false">(AE49+S49)/$AG$5</f>
        <v>2.31836734693878</v>
      </c>
      <c r="AH49" s="215" t="str">
        <f aca="false">IF(AG49&gt;=8.995,"XuÊt s¾c",IF(AG49&gt;=7.995,"Giái",IF(AG49&gt;=6.995,"Kh¸",IF(AG49&gt;=5.995,"TB Kh¸",IF(AG49&gt;=4.995,"Trung b×nh",IF(AG49&gt;=3.995,"YÕu",IF(AG49&lt;3.995,"KÐm")))))))</f>
        <v>KÐm</v>
      </c>
      <c r="AI49" s="125" t="n">
        <f aca="false">SUM((IF(E49&gt;=5,0,$E$5)),(IF(G49&gt;=5,0,$G$5)),(IF(I49&gt;=5,0,$I$5)),(IF(K49&gt;=5,0,$K$5)),,(IF(M49&gt;=5,0,$M$5)),(IF(O49&gt;=5,0,$O$5)),(IF(Q49&gt;=5,0,$Q$5)),,(IF(U49&gt;=5,0,$U$5)),(IF(W49&gt;=5,0,$W$5)),(IF(Y49&gt;=5,0,$Y$5)),(IF(AA49&gt;=5,0,$AA$5)),(IF(AC49&gt;=5,0,$AC$5)))</f>
        <v>37</v>
      </c>
      <c r="AJ49" s="126" t="str">
        <f aca="false">IF($AG49&lt;3.495,"Th«i häc",IF($AG49&lt;4.995,"Ngõng häc",IF($AK49&gt;25,"Ngõng häc","Lªn líp")))</f>
        <v>Th«i häc</v>
      </c>
      <c r="AK49" s="94"/>
      <c r="AL49" s="94"/>
      <c r="AM49" s="61"/>
      <c r="AN49" s="92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309"/>
      <c r="BB49" s="310"/>
      <c r="BC49" s="222"/>
      <c r="BD49" s="94"/>
      <c r="BE49" s="94"/>
      <c r="BF49" s="221"/>
      <c r="BG49" s="222"/>
      <c r="BH49" s="222"/>
      <c r="BI49" s="222"/>
      <c r="BJ49" s="208"/>
      <c r="BK49" s="239"/>
      <c r="BL49" s="239"/>
      <c r="BM49" s="239"/>
      <c r="BN49" s="259"/>
      <c r="BO49" s="259"/>
      <c r="BP49" s="259"/>
      <c r="BQ49" s="259"/>
      <c r="BR49" s="259"/>
      <c r="BS49" s="259"/>
      <c r="BT49" s="259"/>
      <c r="BU49" s="259"/>
      <c r="BV49" s="259"/>
      <c r="BW49" s="259"/>
      <c r="BX49" s="136"/>
      <c r="BY49" s="136"/>
      <c r="BZ49" s="136"/>
      <c r="CA49" s="136"/>
      <c r="CB49" s="136"/>
      <c r="CC49" s="136"/>
      <c r="CD49" s="136"/>
      <c r="CE49" s="136"/>
      <c r="CF49" s="136"/>
      <c r="CG49" s="136"/>
      <c r="CH49" s="136"/>
      <c r="CI49" s="136"/>
      <c r="CJ49" s="136"/>
      <c r="CK49" s="136"/>
      <c r="CL49" s="136"/>
      <c r="CM49" s="136"/>
      <c r="CN49" s="136"/>
      <c r="CO49" s="136"/>
      <c r="CP49" s="136"/>
      <c r="CQ49" s="136"/>
      <c r="CR49" s="136"/>
      <c r="CS49" s="136"/>
      <c r="CT49" s="251"/>
      <c r="CU49" s="136"/>
      <c r="CV49" s="136"/>
      <c r="CW49" s="136"/>
      <c r="CX49" s="136"/>
      <c r="CY49" s="136"/>
      <c r="CZ49" s="136"/>
      <c r="DA49" s="136"/>
      <c r="DB49" s="136"/>
      <c r="DC49" s="136"/>
      <c r="DD49" s="136"/>
      <c r="DE49" s="136"/>
      <c r="DF49" s="136"/>
      <c r="DG49" s="136"/>
      <c r="DH49" s="136"/>
      <c r="DI49" s="136"/>
      <c r="DJ49" s="136"/>
      <c r="DK49" s="136"/>
      <c r="DL49" s="136"/>
      <c r="DM49" s="136"/>
      <c r="DN49" s="136"/>
      <c r="DO49" s="136"/>
      <c r="DP49" s="136"/>
      <c r="DQ49" s="136"/>
      <c r="DR49" s="136"/>
      <c r="DS49" s="136"/>
      <c r="DT49" s="136"/>
      <c r="DU49" s="136"/>
      <c r="DV49" s="136"/>
      <c r="DW49" s="136"/>
      <c r="DX49" s="136"/>
      <c r="DY49" s="136"/>
      <c r="DZ49" s="136"/>
      <c r="EA49" s="136"/>
      <c r="EB49" s="136"/>
      <c r="EC49" s="136"/>
      <c r="ED49" s="136"/>
      <c r="EE49" s="136"/>
      <c r="EF49" s="136"/>
      <c r="EG49" s="136"/>
      <c r="EH49" s="136"/>
      <c r="EI49" s="136"/>
      <c r="EJ49" s="136"/>
      <c r="EK49" s="136"/>
      <c r="EL49" s="136"/>
      <c r="EM49" s="136"/>
      <c r="EN49" s="136"/>
      <c r="EO49" s="136"/>
      <c r="EP49" s="136"/>
      <c r="EQ49" s="136"/>
      <c r="ER49" s="136"/>
      <c r="ES49" s="136"/>
      <c r="ET49" s="136"/>
      <c r="EU49" s="136"/>
      <c r="EV49" s="136"/>
      <c r="EW49" s="136"/>
      <c r="EX49" s="136"/>
      <c r="EY49" s="136"/>
      <c r="EZ49" s="136"/>
      <c r="FA49" s="136"/>
      <c r="FB49" s="136"/>
      <c r="FC49" s="136"/>
      <c r="FD49" s="136"/>
      <c r="FE49" s="136"/>
      <c r="FF49" s="136"/>
      <c r="FG49" s="136"/>
      <c r="FH49" s="136"/>
      <c r="FI49" s="136"/>
      <c r="FJ49" s="136"/>
      <c r="FK49" s="136"/>
      <c r="FL49" s="136"/>
      <c r="FM49" s="136"/>
      <c r="FN49" s="136"/>
      <c r="FO49" s="136"/>
      <c r="FP49" s="136"/>
      <c r="FQ49" s="136"/>
      <c r="FR49" s="136"/>
      <c r="FS49" s="136"/>
      <c r="FT49" s="136"/>
      <c r="FU49" s="136"/>
      <c r="FV49" s="136"/>
      <c r="FW49" s="136"/>
      <c r="FX49" s="136"/>
      <c r="FY49" s="136"/>
      <c r="FZ49" s="136"/>
      <c r="GA49" s="136"/>
      <c r="GB49" s="136"/>
      <c r="GC49" s="136"/>
      <c r="GD49" s="136"/>
      <c r="GE49" s="136"/>
      <c r="GF49" s="136"/>
      <c r="GG49" s="136"/>
      <c r="GH49" s="136"/>
      <c r="GI49" s="136"/>
      <c r="GJ49" s="243"/>
    </row>
    <row r="50" customFormat="false" ht="12.95" hidden="false" customHeight="true" outlineLevel="0" collapsed="false">
      <c r="A50" s="208" t="n">
        <v>24</v>
      </c>
      <c r="B50" s="81" t="s">
        <v>225</v>
      </c>
      <c r="C50" s="82" t="s">
        <v>226</v>
      </c>
      <c r="D50" s="230" t="n">
        <v>34030</v>
      </c>
      <c r="E50" s="61" t="n">
        <v>7</v>
      </c>
      <c r="F50" s="92"/>
      <c r="G50" s="61" t="n">
        <v>5</v>
      </c>
      <c r="H50" s="92"/>
      <c r="I50" s="61"/>
      <c r="J50" s="92"/>
      <c r="K50" s="61" t="n">
        <v>5</v>
      </c>
      <c r="L50" s="92" t="n">
        <v>4</v>
      </c>
      <c r="M50" s="61" t="n">
        <v>5.2</v>
      </c>
      <c r="N50" s="92"/>
      <c r="O50" s="61" t="n">
        <v>6.5</v>
      </c>
      <c r="P50" s="92"/>
      <c r="Q50" s="96" t="n">
        <v>6.4</v>
      </c>
      <c r="R50" s="92"/>
      <c r="S50" s="62" t="n">
        <f aca="false">Q50*$Q$5+O50*$O$5+M50*$M$5+K50*$K$5+I50*$I$5+G50*$G$5+E50*$E$5</f>
        <v>160.8</v>
      </c>
      <c r="T50" s="142" t="n">
        <f aca="false">S50/$S$5</f>
        <v>4.72941176470588</v>
      </c>
      <c r="U50" s="94" t="n">
        <v>6.2</v>
      </c>
      <c r="V50" s="92"/>
      <c r="W50" s="61" t="n">
        <v>3.2</v>
      </c>
      <c r="X50" s="92" t="n">
        <v>3.2</v>
      </c>
      <c r="Y50" s="94" t="n">
        <v>3</v>
      </c>
      <c r="Z50" s="94" t="n">
        <v>3</v>
      </c>
      <c r="AA50" s="94" t="n">
        <v>5.3</v>
      </c>
      <c r="AB50" s="94"/>
      <c r="AC50" s="94" t="n">
        <v>5.7</v>
      </c>
      <c r="AD50" s="94"/>
      <c r="AE50" s="62" t="n">
        <f aca="false">AC50*$AC$5+AA50*$AA$5+Y50*$Y$5+W50*$W$5+U50*$U$5</f>
        <v>70.2</v>
      </c>
      <c r="AF50" s="142" t="n">
        <f aca="false">AE50/$AE$5</f>
        <v>4.68</v>
      </c>
      <c r="AG50" s="214" t="n">
        <f aca="false">(AE50+S50)/$AG$5</f>
        <v>4.71428571428571</v>
      </c>
      <c r="AH50" s="215" t="str">
        <f aca="false">IF(AG50&gt;=8.995,"XuÊt s¾c",IF(AG50&gt;=7.995,"Giái",IF(AG50&gt;=6.995,"Kh¸",IF(AG50&gt;=5.995,"TB Kh¸",IF(AG50&gt;=4.995,"Trung b×nh",IF(AG50&gt;=3.995,"YÕu",IF(AG50&lt;3.995,"KÐm")))))))</f>
        <v>YÕu</v>
      </c>
      <c r="AI50" s="125" t="n">
        <f aca="false">SUM((IF(E50&gt;=5,0,$E$5)),(IF(G50&gt;=5,0,$G$5)),(IF(I50&gt;=5,0,$I$5)),(IF(K50&gt;=5,0,$K$5)),,(IF(M50&gt;=5,0,$M$5)),(IF(O50&gt;=5,0,$O$5)),(IF(Q50&gt;=5,0,$Q$5)),,(IF(U50&gt;=5,0,$U$5)),(IF(W50&gt;=5,0,$W$5)),(IF(Y50&gt;=5,0,$Y$5)),(IF(AA50&gt;=5,0,$AA$5)),(IF(AC50&gt;=5,0,$AC$5)))</f>
        <v>12</v>
      </c>
      <c r="AJ50" s="126" t="str">
        <f aca="false">IF($AG50&lt;3.495,"Th«i häc",IF($AG50&lt;4.995,"Ngõng häc",IF($AK50&gt;25,"Ngõng häc","Lªn líp")))</f>
        <v>Ngõng häc</v>
      </c>
      <c r="AK50" s="94"/>
      <c r="AL50" s="92"/>
      <c r="AM50" s="61"/>
      <c r="AN50" s="92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309"/>
      <c r="BB50" s="310"/>
      <c r="BC50" s="222"/>
      <c r="BD50" s="94"/>
      <c r="BE50" s="94"/>
      <c r="BF50" s="221"/>
      <c r="BG50" s="222"/>
      <c r="BH50" s="222"/>
      <c r="BI50" s="222"/>
      <c r="BJ50" s="208"/>
      <c r="BK50" s="239"/>
      <c r="BL50" s="239"/>
      <c r="BM50" s="239"/>
      <c r="BN50" s="259"/>
      <c r="BO50" s="259"/>
      <c r="BP50" s="259"/>
      <c r="BQ50" s="259"/>
      <c r="BR50" s="259"/>
      <c r="BS50" s="259"/>
      <c r="BT50" s="259"/>
      <c r="BU50" s="259"/>
      <c r="BV50" s="259"/>
      <c r="BW50" s="259"/>
      <c r="BX50" s="136"/>
      <c r="BY50" s="136"/>
      <c r="BZ50" s="136"/>
      <c r="CA50" s="136"/>
      <c r="CB50" s="136"/>
      <c r="CC50" s="136"/>
      <c r="CD50" s="136"/>
      <c r="CE50" s="136"/>
      <c r="CF50" s="136"/>
      <c r="CG50" s="136"/>
      <c r="CH50" s="136"/>
      <c r="CI50" s="136"/>
      <c r="CJ50" s="136"/>
      <c r="CK50" s="136"/>
      <c r="CL50" s="136"/>
      <c r="CM50" s="136"/>
      <c r="CN50" s="136"/>
      <c r="CO50" s="136"/>
      <c r="CP50" s="136"/>
      <c r="CQ50" s="136"/>
      <c r="CR50" s="136"/>
      <c r="CS50" s="136"/>
      <c r="CT50" s="251"/>
      <c r="CU50" s="136"/>
      <c r="CV50" s="136"/>
      <c r="CW50" s="136"/>
      <c r="CX50" s="136"/>
      <c r="CY50" s="136"/>
      <c r="CZ50" s="136"/>
      <c r="DA50" s="136"/>
      <c r="DB50" s="136"/>
      <c r="DC50" s="136"/>
      <c r="DD50" s="136"/>
      <c r="DE50" s="136"/>
      <c r="DF50" s="136"/>
      <c r="DG50" s="136"/>
      <c r="DH50" s="136"/>
      <c r="DI50" s="136"/>
      <c r="DJ50" s="136"/>
      <c r="DK50" s="136"/>
      <c r="DL50" s="136"/>
      <c r="DM50" s="136"/>
      <c r="DN50" s="136"/>
      <c r="DO50" s="136"/>
      <c r="DP50" s="136"/>
      <c r="DQ50" s="136"/>
      <c r="DR50" s="136"/>
      <c r="DS50" s="136"/>
      <c r="DT50" s="136"/>
      <c r="DU50" s="136"/>
      <c r="DV50" s="136"/>
      <c r="DW50" s="136"/>
      <c r="DX50" s="136"/>
      <c r="DY50" s="136"/>
      <c r="DZ50" s="136"/>
      <c r="EA50" s="136"/>
      <c r="EB50" s="136"/>
      <c r="EC50" s="136"/>
      <c r="ED50" s="136"/>
      <c r="EE50" s="136"/>
      <c r="EF50" s="136"/>
      <c r="EG50" s="136"/>
      <c r="EH50" s="136"/>
      <c r="EI50" s="136"/>
      <c r="EJ50" s="136"/>
      <c r="EK50" s="136"/>
      <c r="EL50" s="136"/>
      <c r="EM50" s="136"/>
      <c r="EN50" s="136"/>
      <c r="EO50" s="136"/>
      <c r="EP50" s="136"/>
      <c r="EQ50" s="136"/>
      <c r="ER50" s="136"/>
      <c r="ES50" s="136"/>
      <c r="ET50" s="136"/>
      <c r="EU50" s="136"/>
      <c r="EV50" s="136"/>
      <c r="EW50" s="136"/>
      <c r="EX50" s="136"/>
      <c r="EY50" s="136"/>
      <c r="EZ50" s="136"/>
      <c r="FA50" s="136"/>
      <c r="FB50" s="136"/>
      <c r="FC50" s="136"/>
      <c r="FD50" s="136"/>
      <c r="FE50" s="136"/>
      <c r="FF50" s="136"/>
      <c r="FG50" s="136"/>
      <c r="FH50" s="136"/>
      <c r="FI50" s="136"/>
      <c r="FJ50" s="136"/>
      <c r="FK50" s="136"/>
      <c r="FL50" s="136"/>
      <c r="FM50" s="136"/>
      <c r="FN50" s="136"/>
      <c r="FO50" s="136"/>
      <c r="FP50" s="136"/>
      <c r="FQ50" s="136"/>
      <c r="FR50" s="136"/>
      <c r="FS50" s="136"/>
      <c r="FT50" s="136"/>
      <c r="FU50" s="136"/>
      <c r="FV50" s="136"/>
      <c r="FW50" s="136"/>
      <c r="FX50" s="136"/>
      <c r="FY50" s="136"/>
      <c r="FZ50" s="136"/>
      <c r="GA50" s="136"/>
      <c r="GB50" s="136"/>
      <c r="GC50" s="136"/>
      <c r="GD50" s="136"/>
      <c r="GE50" s="136"/>
      <c r="GF50" s="136"/>
      <c r="GG50" s="136"/>
      <c r="GH50" s="136"/>
      <c r="GI50" s="136"/>
      <c r="GJ50" s="243"/>
    </row>
    <row r="51" customFormat="false" ht="12.95" hidden="false" customHeight="true" outlineLevel="0" collapsed="false">
      <c r="A51" s="208" t="n">
        <v>22</v>
      </c>
      <c r="B51" s="97" t="s">
        <v>84</v>
      </c>
      <c r="C51" s="98" t="s">
        <v>113</v>
      </c>
      <c r="D51" s="238" t="s">
        <v>227</v>
      </c>
      <c r="E51" s="61"/>
      <c r="F51" s="92"/>
      <c r="G51" s="61"/>
      <c r="H51" s="92"/>
      <c r="I51" s="61"/>
      <c r="J51" s="92"/>
      <c r="L51" s="92"/>
      <c r="M51" s="61" t="n">
        <v>1.8</v>
      </c>
      <c r="N51" s="92" t="n">
        <v>1.8</v>
      </c>
      <c r="O51" s="61"/>
      <c r="P51" s="92"/>
      <c r="Q51" s="93"/>
      <c r="R51" s="92"/>
      <c r="S51" s="62" t="n">
        <f aca="false">Q51*$Q$5+O51*$O$5+M51*$M$5+K51*$K$5+I51*$I$5+G51*$G$5+E51*$E$5</f>
        <v>7.2</v>
      </c>
      <c r="T51" s="142" t="n">
        <f aca="false">S51/$S$5</f>
        <v>0.211764705882353</v>
      </c>
      <c r="U51" s="92"/>
      <c r="V51" s="92"/>
      <c r="W51" s="61"/>
      <c r="X51" s="92"/>
      <c r="Y51" s="94"/>
      <c r="Z51" s="94"/>
      <c r="AA51" s="94"/>
      <c r="AB51" s="94"/>
      <c r="AC51" s="94"/>
      <c r="AD51" s="94"/>
      <c r="AE51" s="62" t="n">
        <f aca="false">AC51*$AC$5+AA51*$AA$5+Y51*$Y$5+W51*$W$5+U51*$U$5</f>
        <v>0</v>
      </c>
      <c r="AF51" s="142" t="n">
        <f aca="false">AE51/$AE$5</f>
        <v>0</v>
      </c>
      <c r="AG51" s="214" t="n">
        <f aca="false">(AE51+S51)/$AG$5</f>
        <v>0.146938775510204</v>
      </c>
      <c r="AH51" s="215" t="str">
        <f aca="false">IF(AG51&gt;=8.995,"XuÊt s¾c",IF(AG51&gt;=7.995,"Giái",IF(AG51&gt;=6.995,"Kh¸",IF(AG51&gt;=5.995,"TB Kh¸",IF(AG51&gt;=4.995,"Trung b×nh",IF(AG51&gt;=3.995,"YÕu",IF(AG51&lt;3.995,"KÐm")))))))</f>
        <v>KÐm</v>
      </c>
      <c r="AI51" s="125" t="n">
        <f aca="false">SUM((IF(E51&gt;=5,0,$E$5)),(IF(G51&gt;=5,0,$G$5)),(IF(I51&gt;=5,0,$I$5)),(IF(K51&gt;=5,0,$K$5)),,(IF(M51&gt;=5,0,$M$5)),(IF(O51&gt;=5,0,$O$5)),(IF(Q51&gt;=5,0,$Q$5)),,(IF(U51&gt;=5,0,$U$5)),(IF(W51&gt;=5,0,$W$5)),(IF(Y51&gt;=5,0,$Y$5)),(IF(AA51&gt;=5,0,$AA$5)),(IF(AC51&gt;=5,0,$AC$5)))</f>
        <v>49</v>
      </c>
      <c r="AJ51" s="126" t="str">
        <f aca="false">IF($AG51&lt;3.495,"Th«i häc",IF($AG51&lt;4.995,"Ngõng häc",IF($AK51&gt;25,"Ngõng häc","Lªn líp")))</f>
        <v>Th«i häc</v>
      </c>
      <c r="AK51" s="92"/>
      <c r="AL51" s="92"/>
      <c r="AM51" s="61"/>
      <c r="AN51" s="92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309"/>
      <c r="BB51" s="310"/>
      <c r="BC51" s="222"/>
      <c r="BD51" s="94"/>
      <c r="BE51" s="94"/>
      <c r="BF51" s="221"/>
      <c r="BG51" s="222"/>
      <c r="BH51" s="222"/>
      <c r="BI51" s="222"/>
      <c r="BJ51" s="208"/>
      <c r="BK51" s="239"/>
      <c r="BL51" s="239"/>
      <c r="BM51" s="239"/>
      <c r="BN51" s="259"/>
      <c r="BO51" s="259"/>
      <c r="BP51" s="259"/>
      <c r="BQ51" s="259"/>
      <c r="BR51" s="259"/>
      <c r="BS51" s="259"/>
      <c r="BT51" s="259"/>
      <c r="BU51" s="259"/>
      <c r="BV51" s="259"/>
      <c r="BW51" s="259"/>
      <c r="BX51" s="136"/>
      <c r="BY51" s="136"/>
      <c r="BZ51" s="136"/>
      <c r="CA51" s="136"/>
      <c r="CB51" s="136"/>
      <c r="CC51" s="136"/>
      <c r="CD51" s="136"/>
      <c r="CE51" s="136"/>
      <c r="CF51" s="136"/>
      <c r="CG51" s="136"/>
      <c r="CH51" s="136"/>
      <c r="CI51" s="136"/>
      <c r="CJ51" s="136"/>
      <c r="CK51" s="136"/>
      <c r="CL51" s="136"/>
      <c r="CM51" s="136"/>
      <c r="CN51" s="136"/>
      <c r="CO51" s="136"/>
      <c r="CP51" s="136"/>
      <c r="CQ51" s="136"/>
      <c r="CR51" s="136"/>
      <c r="CS51" s="136"/>
      <c r="CT51" s="251"/>
      <c r="CU51" s="136"/>
      <c r="CV51" s="136"/>
      <c r="CW51" s="136"/>
      <c r="CX51" s="136"/>
      <c r="CY51" s="136"/>
      <c r="CZ51" s="136"/>
      <c r="DA51" s="136"/>
      <c r="DB51" s="136"/>
      <c r="DC51" s="136"/>
      <c r="DD51" s="136"/>
      <c r="DE51" s="136"/>
      <c r="DF51" s="136"/>
      <c r="DG51" s="136"/>
      <c r="DH51" s="136"/>
      <c r="DI51" s="136"/>
      <c r="DJ51" s="136"/>
      <c r="DK51" s="136"/>
      <c r="DL51" s="136"/>
      <c r="DM51" s="136"/>
      <c r="DN51" s="136"/>
      <c r="DO51" s="136"/>
      <c r="DP51" s="136"/>
      <c r="DQ51" s="136"/>
      <c r="DR51" s="136"/>
      <c r="DS51" s="136"/>
      <c r="DT51" s="136"/>
      <c r="DU51" s="136"/>
      <c r="DV51" s="136"/>
      <c r="DW51" s="136"/>
      <c r="DX51" s="136"/>
      <c r="DY51" s="136"/>
      <c r="DZ51" s="136"/>
      <c r="EA51" s="136"/>
      <c r="EB51" s="136"/>
      <c r="EC51" s="136"/>
      <c r="ED51" s="136"/>
      <c r="EE51" s="136"/>
      <c r="EF51" s="136"/>
      <c r="EG51" s="136"/>
      <c r="EH51" s="136"/>
      <c r="EI51" s="136"/>
      <c r="EJ51" s="136"/>
      <c r="EK51" s="136"/>
      <c r="EL51" s="136"/>
      <c r="EM51" s="136"/>
      <c r="EN51" s="136"/>
      <c r="EO51" s="136"/>
      <c r="EP51" s="136"/>
      <c r="EQ51" s="136"/>
      <c r="ER51" s="136"/>
      <c r="ES51" s="136"/>
      <c r="ET51" s="136"/>
      <c r="EU51" s="136"/>
      <c r="EV51" s="136"/>
      <c r="EW51" s="136"/>
      <c r="EX51" s="136"/>
      <c r="EY51" s="136"/>
      <c r="EZ51" s="136"/>
      <c r="FA51" s="136"/>
      <c r="FB51" s="136"/>
      <c r="FC51" s="136"/>
      <c r="FD51" s="136"/>
      <c r="FE51" s="136"/>
      <c r="FF51" s="136"/>
      <c r="FG51" s="136"/>
      <c r="FH51" s="136"/>
      <c r="FI51" s="136"/>
      <c r="FJ51" s="136"/>
      <c r="FK51" s="136"/>
      <c r="FL51" s="136"/>
      <c r="FM51" s="136"/>
      <c r="FN51" s="136"/>
      <c r="FO51" s="136"/>
      <c r="FP51" s="136"/>
      <c r="FQ51" s="136"/>
      <c r="FR51" s="136"/>
      <c r="FS51" s="136"/>
      <c r="FT51" s="136"/>
      <c r="FU51" s="136"/>
      <c r="FV51" s="136"/>
      <c r="FW51" s="136"/>
      <c r="FX51" s="136"/>
      <c r="FY51" s="136"/>
      <c r="FZ51" s="136"/>
      <c r="GA51" s="136"/>
      <c r="GB51" s="136"/>
      <c r="GC51" s="136"/>
      <c r="GD51" s="136"/>
      <c r="GE51" s="136"/>
      <c r="GF51" s="136"/>
      <c r="GG51" s="136"/>
      <c r="GH51" s="136"/>
      <c r="GI51" s="136"/>
      <c r="GJ51" s="243"/>
    </row>
    <row r="52" customFormat="false" ht="12.95" hidden="false" customHeight="true" outlineLevel="0" collapsed="false">
      <c r="A52" s="208" t="n">
        <v>19</v>
      </c>
      <c r="B52" s="81" t="s">
        <v>228</v>
      </c>
      <c r="C52" s="82" t="s">
        <v>87</v>
      </c>
      <c r="D52" s="230" t="n">
        <v>34249</v>
      </c>
      <c r="E52" s="61" t="n">
        <v>8</v>
      </c>
      <c r="F52" s="61"/>
      <c r="G52" s="61" t="n">
        <v>6.1</v>
      </c>
      <c r="H52" s="61"/>
      <c r="I52" s="61" t="n">
        <v>5.3</v>
      </c>
      <c r="J52" s="62"/>
      <c r="K52" s="61" t="n">
        <v>5.5</v>
      </c>
      <c r="L52" s="62"/>
      <c r="M52" s="61" t="n">
        <v>5.2</v>
      </c>
      <c r="N52" s="62"/>
      <c r="O52" s="61" t="n">
        <v>5</v>
      </c>
      <c r="P52" s="62"/>
      <c r="Q52" s="63" t="n">
        <v>3.9</v>
      </c>
      <c r="R52" s="62"/>
      <c r="S52" s="62" t="n">
        <f aca="false">Q52*$Q$5+O52*$O$5+M52*$M$5+K52*$K$5+I52*$I$5+G52*$G$5+E52*$E$5</f>
        <v>190.5</v>
      </c>
      <c r="T52" s="142" t="n">
        <f aca="false">S52/$S$5</f>
        <v>5.60294117647059</v>
      </c>
      <c r="U52" s="92" t="n">
        <v>5.7</v>
      </c>
      <c r="V52" s="92"/>
      <c r="W52" s="61" t="n">
        <v>5.4</v>
      </c>
      <c r="X52" s="92"/>
      <c r="Y52" s="94" t="n">
        <v>5</v>
      </c>
      <c r="Z52" s="94"/>
      <c r="AA52" s="94" t="n">
        <v>6.6</v>
      </c>
      <c r="AB52" s="94"/>
      <c r="AC52" s="94" t="n">
        <v>5.6</v>
      </c>
      <c r="AD52" s="94"/>
      <c r="AE52" s="62" t="n">
        <f aca="false">AC52*$AC$5+AA52*$AA$5+Y52*$Y$5+W52*$W$5+U52*$U$5</f>
        <v>84.9</v>
      </c>
      <c r="AF52" s="142" t="n">
        <f aca="false">AE52/$AE$5</f>
        <v>5.66</v>
      </c>
      <c r="AG52" s="214" t="n">
        <f aca="false">(AE52+S52)/$AG$5</f>
        <v>5.62040816326531</v>
      </c>
      <c r="AH52" s="215" t="str">
        <f aca="false">IF(AG52&gt;=8.995,"XuÊt s¾c",IF(AG52&gt;=7.995,"Giái",IF(AG52&gt;=6.995,"Kh¸",IF(AG52&gt;=5.995,"TB Kh¸",IF(AG52&gt;=4.995,"Trung b×nh",IF(AG52&gt;=3.995,"YÕu",IF(AG52&lt;3.995,"KÐm")))))))</f>
        <v>Trung b×nh</v>
      </c>
      <c r="AI52" s="125" t="n">
        <f aca="false">SUM((IF(E52&gt;=5,0,$E$5)),(IF(G52&gt;=5,0,$G$5)),(IF(I52&gt;=5,0,$I$5)),(IF(K52&gt;=5,0,$K$5)),,(IF(M52&gt;=5,0,$M$5)),(IF(O52&gt;=5,0,$O$5)),(IF(Q52&gt;=5,0,$Q$5)),,(IF(U52&gt;=5,0,$U$5)),(IF(W52&gt;=5,0,$W$5)),(IF(Y52&gt;=5,0,$Y$5)),(IF(AA52&gt;=5,0,$AA$5)),(IF(AC52&gt;=5,0,$AC$5)))</f>
        <v>5</v>
      </c>
      <c r="AJ52" s="126" t="str">
        <f aca="false">IF($AG52&lt;3.495,"Th«i häc",IF($AG52&lt;4.995,"Ngõng häc",IF($AK52&gt;25,"Ngõng häc","Lªn líp")))</f>
        <v>Lªn líp</v>
      </c>
      <c r="AK52" s="92"/>
      <c r="AL52" s="92"/>
      <c r="AM52" s="61"/>
      <c r="AN52" s="92"/>
      <c r="AO52" s="94"/>
      <c r="AP52" s="94"/>
      <c r="AQ52" s="94"/>
      <c r="AR52" s="94"/>
      <c r="AS52" s="94"/>
      <c r="AT52" s="94"/>
      <c r="AU52" s="94"/>
      <c r="AV52" s="94"/>
      <c r="AW52" s="94"/>
      <c r="AX52" s="94"/>
      <c r="AY52" s="94"/>
      <c r="AZ52" s="94"/>
      <c r="BA52" s="309"/>
      <c r="BB52" s="310"/>
      <c r="BC52" s="222"/>
      <c r="BD52" s="94"/>
      <c r="BE52" s="94"/>
      <c r="BF52" s="221"/>
      <c r="BG52" s="222"/>
      <c r="BH52" s="222"/>
      <c r="BI52" s="222"/>
      <c r="BJ52" s="272"/>
      <c r="BK52" s="273"/>
      <c r="BL52" s="273"/>
      <c r="BM52" s="273"/>
      <c r="BN52" s="274"/>
      <c r="BO52" s="274"/>
      <c r="BP52" s="274"/>
      <c r="BQ52" s="274"/>
      <c r="BR52" s="274"/>
      <c r="BS52" s="274"/>
      <c r="BT52" s="274"/>
      <c r="BU52" s="274"/>
      <c r="BV52" s="274"/>
      <c r="BW52" s="274"/>
      <c r="BX52" s="275"/>
      <c r="BY52" s="136"/>
      <c r="BZ52" s="136"/>
      <c r="CA52" s="136"/>
      <c r="CB52" s="136"/>
      <c r="CC52" s="136"/>
      <c r="CD52" s="136"/>
      <c r="CE52" s="136"/>
      <c r="CF52" s="136"/>
      <c r="CG52" s="136"/>
      <c r="CH52" s="136"/>
      <c r="CI52" s="136"/>
      <c r="CJ52" s="136"/>
      <c r="CK52" s="136"/>
      <c r="CL52" s="136"/>
      <c r="CM52" s="136"/>
      <c r="CN52" s="136"/>
      <c r="CO52" s="136"/>
      <c r="CP52" s="136"/>
      <c r="CQ52" s="136"/>
      <c r="CR52" s="136"/>
      <c r="CS52" s="136"/>
      <c r="CT52" s="251"/>
      <c r="CU52" s="136"/>
      <c r="CV52" s="136"/>
      <c r="CW52" s="136"/>
      <c r="CX52" s="136"/>
      <c r="CY52" s="136"/>
      <c r="CZ52" s="136"/>
      <c r="DA52" s="136"/>
      <c r="DB52" s="136"/>
      <c r="DC52" s="136"/>
      <c r="DD52" s="136"/>
      <c r="DE52" s="136"/>
      <c r="DF52" s="136"/>
      <c r="DG52" s="136"/>
      <c r="DH52" s="136"/>
      <c r="DI52" s="136"/>
      <c r="DJ52" s="136"/>
      <c r="DK52" s="136"/>
      <c r="DL52" s="136"/>
      <c r="DM52" s="136"/>
      <c r="DN52" s="136"/>
      <c r="DO52" s="136"/>
      <c r="DP52" s="136"/>
      <c r="DQ52" s="136"/>
      <c r="DR52" s="136"/>
      <c r="DS52" s="136"/>
      <c r="DT52" s="136"/>
      <c r="DU52" s="136"/>
      <c r="DV52" s="136"/>
      <c r="DW52" s="136"/>
      <c r="DX52" s="136"/>
      <c r="DY52" s="136"/>
      <c r="DZ52" s="136"/>
      <c r="EA52" s="136"/>
      <c r="EB52" s="136"/>
      <c r="EC52" s="136"/>
      <c r="ED52" s="136"/>
      <c r="EE52" s="136"/>
      <c r="EF52" s="136"/>
      <c r="EG52" s="136"/>
      <c r="EH52" s="136"/>
      <c r="EI52" s="136"/>
      <c r="EJ52" s="136"/>
      <c r="EK52" s="136"/>
      <c r="EL52" s="136"/>
      <c r="EM52" s="136"/>
      <c r="EN52" s="136"/>
      <c r="EO52" s="316"/>
      <c r="EP52" s="316"/>
      <c r="EQ52" s="316"/>
      <c r="ER52" s="317"/>
      <c r="ES52" s="136"/>
      <c r="ET52" s="136"/>
      <c r="EU52" s="136"/>
      <c r="EV52" s="136"/>
      <c r="EW52" s="316"/>
      <c r="EX52" s="317"/>
      <c r="EY52" s="316"/>
      <c r="EZ52" s="136"/>
      <c r="FA52" s="136"/>
      <c r="FB52" s="136"/>
      <c r="FC52" s="136"/>
      <c r="FD52" s="136"/>
      <c r="FE52" s="136"/>
      <c r="FF52" s="136"/>
      <c r="FG52" s="136"/>
      <c r="FH52" s="136"/>
      <c r="FI52" s="136"/>
      <c r="FJ52" s="136"/>
      <c r="FK52" s="136"/>
      <c r="FL52" s="136"/>
      <c r="FM52" s="136"/>
      <c r="FN52" s="136"/>
      <c r="FO52" s="136"/>
      <c r="FP52" s="136"/>
      <c r="FQ52" s="136"/>
      <c r="FR52" s="136"/>
      <c r="FS52" s="136"/>
      <c r="FT52" s="136"/>
      <c r="FU52" s="136"/>
      <c r="FV52" s="136"/>
      <c r="FW52" s="136"/>
      <c r="FX52" s="136"/>
      <c r="FY52" s="136"/>
      <c r="FZ52" s="136"/>
      <c r="GA52" s="136"/>
      <c r="GB52" s="136"/>
      <c r="GC52" s="136"/>
      <c r="GD52" s="136"/>
      <c r="GE52" s="136"/>
      <c r="GF52" s="136"/>
      <c r="GG52" s="136"/>
      <c r="GH52" s="136"/>
      <c r="GI52" s="136"/>
      <c r="GJ52" s="243"/>
    </row>
    <row r="53" customFormat="false" ht="12.95" hidden="false" customHeight="true" outlineLevel="0" collapsed="false">
      <c r="A53" s="208" t="n">
        <v>11</v>
      </c>
      <c r="B53" s="81" t="s">
        <v>199</v>
      </c>
      <c r="C53" s="82" t="s">
        <v>96</v>
      </c>
      <c r="D53" s="230" t="n">
        <v>34004</v>
      </c>
      <c r="E53" s="61" t="n">
        <v>6</v>
      </c>
      <c r="F53" s="92"/>
      <c r="G53" s="61" t="n">
        <v>5.4</v>
      </c>
      <c r="H53" s="92"/>
      <c r="I53" s="61" t="n">
        <v>6.6</v>
      </c>
      <c r="J53" s="92"/>
      <c r="K53" s="61" t="n">
        <v>5.8</v>
      </c>
      <c r="L53" s="92"/>
      <c r="M53" s="61" t="n">
        <v>5.2</v>
      </c>
      <c r="N53" s="92"/>
      <c r="O53" s="61" t="n">
        <v>6.5</v>
      </c>
      <c r="P53" s="92"/>
      <c r="Q53" s="96" t="n">
        <v>4.1</v>
      </c>
      <c r="R53" s="92" t="n">
        <v>3.1</v>
      </c>
      <c r="S53" s="62" t="n">
        <f aca="false">Q53*$Q$5+O53*$O$5+M53*$M$5+K53*$K$5+I53*$I$5+G53*$G$5+E53*$E$5</f>
        <v>191.9</v>
      </c>
      <c r="T53" s="142" t="n">
        <f aca="false">S53/$S$5</f>
        <v>5.64411764705882</v>
      </c>
      <c r="U53" s="62" t="n">
        <v>5.2</v>
      </c>
      <c r="V53" s="62"/>
      <c r="W53" s="61"/>
      <c r="X53" s="62"/>
      <c r="Y53" s="61" t="n">
        <v>6</v>
      </c>
      <c r="Z53" s="61"/>
      <c r="AA53" s="61" t="n">
        <v>5.1</v>
      </c>
      <c r="AB53" s="61"/>
      <c r="AC53" s="61" t="n">
        <v>5.4</v>
      </c>
      <c r="AD53" s="61"/>
      <c r="AE53" s="62" t="n">
        <f aca="false">AC53*$AC$5+AA53*$AA$5+Y53*$Y$5+W53*$W$5+U53*$U$5</f>
        <v>65.1</v>
      </c>
      <c r="AF53" s="142" t="n">
        <f aca="false">AE53/$AE$5</f>
        <v>4.34</v>
      </c>
      <c r="AG53" s="214" t="n">
        <f aca="false">(AE53+S53)/$AG$5</f>
        <v>5.24489795918367</v>
      </c>
      <c r="AH53" s="215" t="str">
        <f aca="false">IF(AG53&gt;=8.995,"XuÊt s¾c",IF(AG53&gt;=7.995,"Giái",IF(AG53&gt;=6.995,"Kh¸",IF(AG53&gt;=5.995,"TB Kh¸",IF(AG53&gt;=4.995,"Trung b×nh",IF(AG53&gt;=3.995,"YÕu",IF(AG53&lt;3.995,"KÐm")))))))</f>
        <v>Trung b×nh</v>
      </c>
      <c r="AI53" s="125" t="n">
        <f aca="false">SUM((IF(E53&gt;=5,0,$E$5)),(IF(G53&gt;=5,0,$G$5)),(IF(I53&gt;=5,0,$I$5)),(IF(K53&gt;=5,0,$K$5)),,(IF(M53&gt;=5,0,$M$5)),(IF(O53&gt;=5,0,$O$5)),(IF(Q53&gt;=5,0,$Q$5)),,(IF(U53&gt;=5,0,$U$5)),(IF(W53&gt;=5,0,$W$5)),(IF(Y53&gt;=5,0,$Y$5)),(IF(AA53&gt;=5,0,$AA$5)),(IF(AC53&gt;=5,0,$AC$5)))</f>
        <v>8</v>
      </c>
      <c r="AJ53" s="126" t="str">
        <f aca="false">IF($AG53&lt;3.495,"Th«i häc",IF($AG53&lt;4.995,"Ngõng häc",IF($AK53&gt;25,"Ngõng häc","Lªn líp")))</f>
        <v>Lªn líp</v>
      </c>
      <c r="AK53" s="62"/>
      <c r="AL53" s="62"/>
      <c r="AM53" s="61"/>
      <c r="AN53" s="62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309"/>
      <c r="BB53" s="310"/>
      <c r="BC53" s="222"/>
      <c r="BD53" s="61"/>
      <c r="BE53" s="61"/>
      <c r="BF53" s="221"/>
      <c r="BG53" s="222"/>
      <c r="BH53" s="222"/>
      <c r="BI53" s="222"/>
      <c r="BJ53" s="208"/>
      <c r="BK53" s="239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240"/>
      <c r="CF53" s="240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241"/>
      <c r="DI53" s="241"/>
      <c r="DJ53" s="61"/>
      <c r="DK53" s="61"/>
      <c r="DL53" s="61"/>
      <c r="DM53" s="61"/>
      <c r="DN53" s="61"/>
      <c r="DO53" s="61"/>
      <c r="DP53" s="62"/>
      <c r="DQ53" s="61"/>
      <c r="DR53" s="247"/>
      <c r="DS53" s="242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222"/>
      <c r="EP53" s="222"/>
      <c r="EQ53" s="222"/>
      <c r="ER53" s="235"/>
      <c r="ES53" s="61"/>
      <c r="ET53" s="61"/>
      <c r="EU53" s="61"/>
      <c r="EV53" s="61"/>
      <c r="EW53" s="222"/>
      <c r="EX53" s="235"/>
      <c r="EY53" s="222"/>
      <c r="EZ53" s="61"/>
      <c r="FA53" s="61"/>
      <c r="FB53" s="61"/>
      <c r="FC53" s="61"/>
      <c r="FD53" s="61"/>
      <c r="FE53" s="61"/>
      <c r="FF53" s="61"/>
      <c r="FG53" s="61"/>
      <c r="FH53" s="61"/>
      <c r="FI53" s="61"/>
      <c r="FJ53" s="92"/>
      <c r="FK53" s="136"/>
      <c r="FL53" s="136"/>
      <c r="FM53" s="136"/>
      <c r="FN53" s="136"/>
      <c r="FO53" s="136"/>
      <c r="FP53" s="136"/>
      <c r="FQ53" s="136"/>
      <c r="FR53" s="136"/>
      <c r="FS53" s="136"/>
      <c r="FT53" s="136"/>
      <c r="FU53" s="136"/>
      <c r="FV53" s="136"/>
      <c r="FW53" s="136"/>
      <c r="FX53" s="136"/>
      <c r="FY53" s="136"/>
      <c r="FZ53" s="136"/>
      <c r="GA53" s="136"/>
      <c r="GB53" s="136"/>
      <c r="GC53" s="136"/>
      <c r="GD53" s="136"/>
      <c r="GE53" s="136"/>
      <c r="GF53" s="136"/>
      <c r="GG53" s="136"/>
      <c r="GH53" s="136"/>
      <c r="GI53" s="136"/>
      <c r="GJ53" s="243"/>
    </row>
    <row r="54" customFormat="false" ht="15" hidden="false" customHeight="true" outlineLevel="0" collapsed="false"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6"/>
      <c r="W54" s="136"/>
      <c r="X54" s="136"/>
      <c r="Y54" s="136"/>
      <c r="Z54" s="136"/>
      <c r="AA54" s="136"/>
      <c r="AB54" s="136"/>
      <c r="AC54" s="136"/>
      <c r="AD54" s="136"/>
      <c r="AE54" s="136"/>
      <c r="AF54" s="136"/>
      <c r="AK54" s="136"/>
      <c r="AL54" s="136"/>
      <c r="AM54" s="136"/>
      <c r="AN54" s="136"/>
      <c r="AO54" s="136"/>
      <c r="AP54" s="136"/>
      <c r="AQ54" s="136"/>
      <c r="AR54" s="136"/>
      <c r="AS54" s="136"/>
      <c r="AT54" s="136"/>
      <c r="AU54" s="136"/>
      <c r="AV54" s="136"/>
      <c r="AW54" s="136"/>
      <c r="AX54" s="136"/>
      <c r="AY54" s="136"/>
      <c r="AZ54" s="136"/>
      <c r="BA54" s="136"/>
      <c r="BB54" s="136"/>
      <c r="BC54" s="136"/>
      <c r="BD54" s="136"/>
      <c r="BE54" s="136"/>
      <c r="BF54" s="136"/>
      <c r="BG54" s="136"/>
      <c r="BH54" s="136"/>
      <c r="BI54" s="136"/>
      <c r="BK54" s="136"/>
      <c r="BL54" s="136"/>
      <c r="BM54" s="136"/>
      <c r="BN54" s="136"/>
      <c r="BO54" s="136"/>
      <c r="BP54" s="136"/>
      <c r="BQ54" s="136"/>
      <c r="BR54" s="136"/>
      <c r="BS54" s="136"/>
      <c r="BT54" s="136"/>
      <c r="BU54" s="136"/>
      <c r="BV54" s="136"/>
      <c r="BW54" s="136"/>
      <c r="BX54" s="136"/>
      <c r="BY54" s="136"/>
      <c r="BZ54" s="136"/>
      <c r="CA54" s="136"/>
      <c r="CB54" s="136"/>
      <c r="CC54" s="136"/>
      <c r="CD54" s="136"/>
      <c r="CE54" s="136"/>
      <c r="CF54" s="136"/>
      <c r="CG54" s="136"/>
      <c r="CH54" s="136"/>
      <c r="CI54" s="136"/>
      <c r="CJ54" s="136"/>
      <c r="CK54" s="136"/>
      <c r="CL54" s="136"/>
      <c r="CM54" s="136"/>
      <c r="CN54" s="136"/>
      <c r="CO54" s="136"/>
      <c r="CP54" s="136"/>
      <c r="CQ54" s="136"/>
      <c r="CR54" s="136"/>
      <c r="CS54" s="136"/>
      <c r="CT54" s="136"/>
      <c r="CU54" s="136"/>
      <c r="CV54" s="136"/>
      <c r="CW54" s="136"/>
      <c r="CX54" s="136"/>
      <c r="CY54" s="136"/>
      <c r="CZ54" s="136"/>
      <c r="DA54" s="136"/>
      <c r="DB54" s="136"/>
      <c r="DC54" s="136"/>
      <c r="DD54" s="136"/>
      <c r="DE54" s="136"/>
      <c r="DF54" s="136"/>
      <c r="DG54" s="136"/>
      <c r="DH54" s="136"/>
      <c r="DI54" s="136"/>
      <c r="DJ54" s="136"/>
      <c r="DK54" s="136"/>
      <c r="DL54" s="136"/>
      <c r="DM54" s="136"/>
      <c r="DN54" s="136"/>
      <c r="DO54" s="136"/>
      <c r="DP54" s="136"/>
      <c r="DQ54" s="136"/>
      <c r="DR54" s="136"/>
      <c r="DS54" s="136"/>
      <c r="DT54" s="136"/>
      <c r="DU54" s="136"/>
      <c r="DV54" s="136"/>
      <c r="DW54" s="136"/>
      <c r="DX54" s="136"/>
      <c r="DY54" s="136"/>
      <c r="DZ54" s="136"/>
      <c r="EA54" s="136"/>
      <c r="EB54" s="136"/>
      <c r="EC54" s="136"/>
      <c r="ED54" s="136"/>
      <c r="EE54" s="136"/>
      <c r="EF54" s="136"/>
      <c r="EG54" s="136"/>
      <c r="EH54" s="136"/>
      <c r="EI54" s="136"/>
      <c r="EJ54" s="136"/>
      <c r="EK54" s="136"/>
      <c r="EL54" s="136"/>
      <c r="EM54" s="136"/>
      <c r="EN54" s="136"/>
      <c r="EO54" s="136"/>
      <c r="EP54" s="136"/>
      <c r="EQ54" s="136"/>
      <c r="ER54" s="136"/>
      <c r="ES54" s="136"/>
      <c r="ET54" s="136"/>
      <c r="EU54" s="136"/>
      <c r="EV54" s="136"/>
      <c r="EW54" s="136"/>
      <c r="EX54" s="136"/>
      <c r="EY54" s="136"/>
      <c r="EZ54" s="136"/>
      <c r="FA54" s="136"/>
      <c r="FB54" s="136"/>
      <c r="FC54" s="136"/>
      <c r="FD54" s="136"/>
      <c r="FE54" s="136"/>
      <c r="FF54" s="136"/>
      <c r="FG54" s="136"/>
      <c r="FH54" s="136"/>
      <c r="FI54" s="136"/>
      <c r="FJ54" s="136"/>
      <c r="FK54" s="136"/>
      <c r="FL54" s="136"/>
      <c r="FM54" s="136"/>
      <c r="FN54" s="136"/>
      <c r="FO54" s="136"/>
      <c r="FP54" s="136"/>
      <c r="FQ54" s="136"/>
      <c r="FR54" s="136"/>
      <c r="FS54" s="136"/>
      <c r="FT54" s="136"/>
      <c r="FU54" s="136"/>
      <c r="FV54" s="136"/>
      <c r="FW54" s="136"/>
      <c r="FX54" s="136"/>
      <c r="FY54" s="136"/>
      <c r="FZ54" s="136"/>
      <c r="GA54" s="136"/>
      <c r="GB54" s="136"/>
      <c r="GC54" s="136"/>
      <c r="GD54" s="136"/>
      <c r="GE54" s="136"/>
      <c r="GF54" s="136"/>
      <c r="GG54" s="136"/>
      <c r="GH54" s="136"/>
      <c r="GI54" s="136"/>
      <c r="GJ54" s="243"/>
    </row>
    <row r="55" customFormat="false" ht="15" hidden="false" customHeight="true" outlineLevel="0" collapsed="false"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Q55" s="136"/>
      <c r="R55" s="136"/>
      <c r="S55" s="136"/>
      <c r="T55" s="136"/>
      <c r="U55" s="136"/>
      <c r="V55" s="136"/>
      <c r="W55" s="136"/>
      <c r="X55" s="136"/>
      <c r="Y55" s="136"/>
      <c r="Z55" s="136"/>
      <c r="AA55" s="136"/>
      <c r="AB55" s="136"/>
      <c r="AC55" s="136"/>
      <c r="AD55" s="136"/>
      <c r="AE55" s="136"/>
      <c r="AF55" s="136"/>
      <c r="AK55" s="136"/>
      <c r="AL55" s="136"/>
      <c r="AM55" s="136"/>
      <c r="AN55" s="136"/>
      <c r="AO55" s="136"/>
      <c r="AP55" s="136"/>
      <c r="AQ55" s="136"/>
      <c r="AR55" s="136"/>
      <c r="AS55" s="136"/>
      <c r="AT55" s="136"/>
      <c r="AU55" s="136"/>
      <c r="AV55" s="136"/>
      <c r="AW55" s="136"/>
      <c r="AX55" s="136"/>
      <c r="AY55" s="136"/>
      <c r="AZ55" s="136"/>
      <c r="BA55" s="136"/>
      <c r="BB55" s="136"/>
      <c r="BC55" s="136"/>
      <c r="BD55" s="136"/>
      <c r="BE55" s="136"/>
      <c r="BF55" s="136"/>
      <c r="BG55" s="136"/>
      <c r="BH55" s="136"/>
      <c r="BI55" s="136"/>
      <c r="BK55" s="136"/>
      <c r="BL55" s="136"/>
      <c r="BM55" s="136"/>
      <c r="BN55" s="136"/>
      <c r="BO55" s="136"/>
      <c r="BP55" s="136"/>
      <c r="BQ55" s="136"/>
      <c r="BR55" s="136"/>
      <c r="BS55" s="136"/>
      <c r="BT55" s="136"/>
      <c r="BU55" s="136"/>
      <c r="BV55" s="136"/>
      <c r="BW55" s="136"/>
      <c r="BX55" s="136"/>
      <c r="BY55" s="136"/>
      <c r="BZ55" s="136"/>
      <c r="CA55" s="136"/>
      <c r="CB55" s="136"/>
      <c r="CC55" s="136"/>
      <c r="CD55" s="136"/>
      <c r="CE55" s="136"/>
      <c r="CF55" s="136"/>
      <c r="CG55" s="136"/>
      <c r="CH55" s="136"/>
      <c r="CI55" s="136"/>
      <c r="CJ55" s="136"/>
      <c r="CK55" s="136"/>
      <c r="CL55" s="136"/>
      <c r="CM55" s="136"/>
      <c r="CN55" s="136"/>
      <c r="CO55" s="136"/>
      <c r="CP55" s="136"/>
      <c r="CQ55" s="136"/>
      <c r="CR55" s="136"/>
      <c r="CS55" s="136"/>
      <c r="CT55" s="136"/>
      <c r="CU55" s="136"/>
      <c r="CV55" s="136"/>
      <c r="CW55" s="136"/>
      <c r="CX55" s="136"/>
      <c r="CY55" s="136"/>
      <c r="CZ55" s="136"/>
      <c r="DA55" s="136"/>
      <c r="DB55" s="136"/>
      <c r="DC55" s="136"/>
      <c r="DD55" s="136"/>
      <c r="DE55" s="136"/>
      <c r="DF55" s="136"/>
      <c r="DG55" s="136"/>
      <c r="DH55" s="136"/>
      <c r="DI55" s="136"/>
      <c r="DJ55" s="136"/>
      <c r="DK55" s="136"/>
      <c r="DL55" s="136"/>
      <c r="DM55" s="136"/>
      <c r="DN55" s="136"/>
      <c r="DO55" s="136"/>
      <c r="DP55" s="136"/>
      <c r="DQ55" s="136"/>
      <c r="DR55" s="136"/>
      <c r="DS55" s="136"/>
      <c r="DT55" s="136"/>
      <c r="DU55" s="136"/>
      <c r="DV55" s="136"/>
      <c r="DW55" s="136"/>
      <c r="DX55" s="136"/>
      <c r="DY55" s="136"/>
      <c r="DZ55" s="136"/>
      <c r="EA55" s="136"/>
      <c r="EB55" s="136"/>
      <c r="EC55" s="136"/>
      <c r="ED55" s="136"/>
      <c r="EE55" s="136"/>
      <c r="EF55" s="136"/>
      <c r="EG55" s="136"/>
      <c r="EH55" s="136"/>
      <c r="EI55" s="136"/>
      <c r="EJ55" s="136"/>
      <c r="EK55" s="136"/>
      <c r="EL55" s="136"/>
      <c r="EM55" s="136"/>
      <c r="EN55" s="136"/>
      <c r="EO55" s="136"/>
      <c r="EP55" s="136"/>
      <c r="EQ55" s="136"/>
      <c r="ER55" s="136"/>
      <c r="ES55" s="136"/>
      <c r="ET55" s="136"/>
      <c r="EU55" s="136"/>
      <c r="EV55" s="136"/>
      <c r="EW55" s="136"/>
      <c r="EX55" s="136"/>
      <c r="EY55" s="136"/>
      <c r="EZ55" s="136"/>
      <c r="FA55" s="136"/>
      <c r="FB55" s="136"/>
      <c r="FC55" s="136"/>
      <c r="FD55" s="136"/>
      <c r="FE55" s="136"/>
      <c r="FF55" s="136"/>
      <c r="FG55" s="136"/>
      <c r="FH55" s="136"/>
      <c r="FI55" s="136"/>
      <c r="FJ55" s="136"/>
      <c r="FK55" s="136"/>
      <c r="FL55" s="136"/>
      <c r="FM55" s="136"/>
      <c r="FN55" s="136"/>
      <c r="FO55" s="136"/>
      <c r="FP55" s="136"/>
      <c r="FQ55" s="136"/>
      <c r="FR55" s="136"/>
      <c r="FS55" s="136"/>
      <c r="FT55" s="136"/>
      <c r="FU55" s="136"/>
      <c r="FV55" s="136"/>
      <c r="FW55" s="136"/>
      <c r="FX55" s="136"/>
      <c r="FY55" s="136"/>
      <c r="FZ55" s="136"/>
      <c r="GA55" s="136"/>
      <c r="GB55" s="136"/>
      <c r="GC55" s="136"/>
      <c r="GD55" s="136"/>
      <c r="GE55" s="136"/>
      <c r="GF55" s="136"/>
      <c r="GG55" s="136"/>
      <c r="GH55" s="136"/>
      <c r="GI55" s="136"/>
      <c r="GJ55" s="243"/>
    </row>
    <row r="56" customFormat="false" ht="15" hidden="false" customHeight="true" outlineLevel="0" collapsed="false"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  <c r="X56" s="136"/>
      <c r="Y56" s="136"/>
      <c r="Z56" s="136"/>
      <c r="AA56" s="136"/>
      <c r="AB56" s="136"/>
      <c r="AC56" s="136"/>
      <c r="AD56" s="136"/>
      <c r="AE56" s="136"/>
      <c r="AF56" s="136"/>
      <c r="AK56" s="136"/>
      <c r="AL56" s="136"/>
      <c r="AM56" s="136"/>
      <c r="AN56" s="136"/>
      <c r="AO56" s="136"/>
      <c r="AP56" s="136"/>
      <c r="AQ56" s="136"/>
      <c r="AR56" s="136"/>
      <c r="AS56" s="136"/>
      <c r="AT56" s="136"/>
      <c r="AU56" s="136"/>
      <c r="AV56" s="136"/>
      <c r="AW56" s="136"/>
      <c r="AX56" s="136"/>
      <c r="AY56" s="136"/>
      <c r="AZ56" s="136"/>
      <c r="BA56" s="136"/>
      <c r="BB56" s="136"/>
      <c r="BC56" s="136"/>
      <c r="BD56" s="136"/>
      <c r="BE56" s="136"/>
      <c r="BF56" s="136"/>
      <c r="BG56" s="136"/>
      <c r="BH56" s="136"/>
      <c r="BI56" s="136"/>
      <c r="BK56" s="136"/>
      <c r="BL56" s="136"/>
      <c r="BM56" s="136"/>
      <c r="BN56" s="136"/>
      <c r="BO56" s="136"/>
      <c r="BP56" s="136"/>
      <c r="BQ56" s="136"/>
      <c r="BR56" s="136"/>
      <c r="BS56" s="136"/>
      <c r="BT56" s="136"/>
      <c r="BU56" s="136"/>
      <c r="BV56" s="136"/>
      <c r="BW56" s="136"/>
      <c r="BX56" s="136"/>
      <c r="BY56" s="136"/>
      <c r="BZ56" s="136"/>
      <c r="CA56" s="136"/>
      <c r="CB56" s="136"/>
      <c r="CC56" s="136"/>
      <c r="CD56" s="136"/>
      <c r="CE56" s="136"/>
      <c r="CF56" s="136"/>
      <c r="CG56" s="136"/>
      <c r="CH56" s="136"/>
      <c r="CI56" s="136"/>
      <c r="CJ56" s="136"/>
      <c r="CK56" s="136"/>
      <c r="CL56" s="136"/>
      <c r="CM56" s="136"/>
      <c r="CN56" s="136"/>
      <c r="CO56" s="136"/>
      <c r="CP56" s="136"/>
      <c r="CQ56" s="136"/>
      <c r="CR56" s="136"/>
      <c r="CS56" s="136"/>
      <c r="CT56" s="136"/>
      <c r="CU56" s="136"/>
      <c r="CV56" s="136"/>
      <c r="CW56" s="136"/>
      <c r="CX56" s="136"/>
      <c r="CY56" s="136"/>
      <c r="CZ56" s="136"/>
      <c r="DA56" s="136"/>
      <c r="DB56" s="136"/>
      <c r="DC56" s="136"/>
      <c r="DD56" s="136"/>
      <c r="DE56" s="136"/>
      <c r="DF56" s="136"/>
      <c r="DG56" s="136"/>
      <c r="DH56" s="136"/>
      <c r="DI56" s="136"/>
      <c r="DJ56" s="136"/>
      <c r="DK56" s="136"/>
      <c r="DL56" s="136"/>
      <c r="DM56" s="136"/>
      <c r="DN56" s="136"/>
      <c r="DO56" s="136"/>
      <c r="DP56" s="136"/>
      <c r="DQ56" s="136"/>
      <c r="DR56" s="136"/>
      <c r="DS56" s="136"/>
      <c r="DT56" s="136"/>
      <c r="DU56" s="136"/>
      <c r="DV56" s="136"/>
      <c r="DW56" s="136"/>
      <c r="DX56" s="136"/>
      <c r="DY56" s="136"/>
      <c r="DZ56" s="136"/>
      <c r="EA56" s="136"/>
      <c r="EB56" s="136"/>
      <c r="EC56" s="136"/>
      <c r="ED56" s="136"/>
      <c r="EE56" s="136"/>
      <c r="EF56" s="136"/>
      <c r="EG56" s="136"/>
      <c r="EH56" s="136"/>
      <c r="EI56" s="136"/>
      <c r="EJ56" s="136"/>
      <c r="EK56" s="136"/>
      <c r="EL56" s="136"/>
      <c r="EM56" s="136"/>
      <c r="EN56" s="136"/>
      <c r="EO56" s="136"/>
      <c r="EP56" s="136"/>
      <c r="EQ56" s="136"/>
      <c r="ER56" s="136"/>
      <c r="ES56" s="136"/>
      <c r="ET56" s="136"/>
      <c r="EU56" s="136"/>
      <c r="EV56" s="136"/>
      <c r="EW56" s="136"/>
      <c r="EX56" s="136"/>
      <c r="EY56" s="136"/>
      <c r="EZ56" s="136"/>
      <c r="FA56" s="136"/>
      <c r="FB56" s="136"/>
      <c r="FC56" s="136"/>
      <c r="FD56" s="136"/>
      <c r="FE56" s="136"/>
      <c r="FF56" s="136"/>
      <c r="FG56" s="136"/>
      <c r="FH56" s="136"/>
      <c r="FI56" s="136"/>
      <c r="FJ56" s="136"/>
      <c r="FK56" s="136"/>
      <c r="FL56" s="136"/>
      <c r="FM56" s="136"/>
      <c r="FN56" s="136"/>
      <c r="FO56" s="136"/>
      <c r="FP56" s="136"/>
      <c r="FQ56" s="136"/>
      <c r="FR56" s="136"/>
      <c r="FS56" s="136"/>
      <c r="FT56" s="136"/>
      <c r="FU56" s="136"/>
      <c r="FV56" s="136"/>
      <c r="FW56" s="136"/>
      <c r="FX56" s="136"/>
      <c r="FY56" s="136"/>
      <c r="FZ56" s="136"/>
      <c r="GA56" s="136"/>
      <c r="GB56" s="136"/>
      <c r="GC56" s="136"/>
      <c r="GD56" s="136"/>
      <c r="GE56" s="136"/>
      <c r="GF56" s="136"/>
      <c r="GG56" s="136"/>
      <c r="GH56" s="136"/>
      <c r="GI56" s="136"/>
      <c r="GJ56" s="243"/>
    </row>
    <row r="57" customFormat="false" ht="15" hidden="false" customHeight="true" outlineLevel="0" collapsed="false"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136"/>
      <c r="X57" s="136"/>
      <c r="Y57" s="136"/>
      <c r="Z57" s="136"/>
      <c r="AA57" s="136"/>
      <c r="AB57" s="136"/>
      <c r="AC57" s="136"/>
      <c r="AD57" s="136"/>
      <c r="AE57" s="136"/>
      <c r="AF57" s="136"/>
      <c r="AK57" s="136"/>
      <c r="AL57" s="136"/>
      <c r="AM57" s="136"/>
      <c r="AN57" s="136"/>
      <c r="AO57" s="136"/>
      <c r="AP57" s="136"/>
      <c r="AQ57" s="136"/>
      <c r="AR57" s="136"/>
      <c r="AS57" s="136"/>
      <c r="AT57" s="136"/>
      <c r="AU57" s="136"/>
      <c r="AV57" s="136"/>
      <c r="AW57" s="136"/>
      <c r="AX57" s="136"/>
      <c r="AY57" s="136"/>
      <c r="AZ57" s="136"/>
      <c r="BA57" s="136"/>
      <c r="BB57" s="136"/>
      <c r="BC57" s="136"/>
      <c r="BD57" s="136"/>
      <c r="BE57" s="136"/>
      <c r="BF57" s="136"/>
      <c r="BG57" s="136"/>
      <c r="BH57" s="136"/>
      <c r="BI57" s="136"/>
      <c r="BK57" s="136"/>
      <c r="BL57" s="136"/>
      <c r="BM57" s="136"/>
      <c r="BN57" s="136"/>
      <c r="BO57" s="136"/>
      <c r="BP57" s="136"/>
      <c r="BQ57" s="136"/>
      <c r="BR57" s="136"/>
      <c r="BS57" s="136"/>
      <c r="BT57" s="136"/>
      <c r="BU57" s="136"/>
      <c r="BV57" s="136"/>
      <c r="BW57" s="136"/>
      <c r="BX57" s="136"/>
      <c r="BY57" s="136"/>
      <c r="BZ57" s="136"/>
      <c r="CA57" s="136"/>
      <c r="CB57" s="136"/>
      <c r="CC57" s="136"/>
      <c r="CD57" s="136"/>
      <c r="CE57" s="136"/>
      <c r="CF57" s="136"/>
      <c r="CG57" s="136"/>
      <c r="CH57" s="136"/>
      <c r="CI57" s="136"/>
      <c r="CJ57" s="136"/>
      <c r="CK57" s="136"/>
      <c r="CL57" s="136"/>
      <c r="CM57" s="136"/>
      <c r="CN57" s="136"/>
      <c r="CO57" s="136"/>
      <c r="CP57" s="136"/>
      <c r="CQ57" s="136"/>
      <c r="CR57" s="136"/>
      <c r="CS57" s="136"/>
      <c r="CT57" s="136"/>
      <c r="CU57" s="136"/>
      <c r="CV57" s="136"/>
      <c r="CW57" s="136"/>
      <c r="CX57" s="136"/>
      <c r="CY57" s="136"/>
      <c r="CZ57" s="136"/>
      <c r="DA57" s="136"/>
      <c r="DB57" s="136"/>
      <c r="DC57" s="136"/>
      <c r="DD57" s="136"/>
      <c r="DE57" s="136"/>
      <c r="DF57" s="136"/>
      <c r="DG57" s="136"/>
      <c r="DH57" s="136"/>
      <c r="DI57" s="136"/>
      <c r="DJ57" s="136"/>
      <c r="DK57" s="136"/>
      <c r="DL57" s="136"/>
      <c r="DM57" s="136"/>
      <c r="DN57" s="136"/>
      <c r="DO57" s="136"/>
      <c r="DP57" s="136"/>
      <c r="DQ57" s="136"/>
      <c r="DR57" s="136"/>
      <c r="DS57" s="136"/>
      <c r="DT57" s="136"/>
      <c r="DU57" s="136"/>
      <c r="DV57" s="136"/>
      <c r="DW57" s="136"/>
      <c r="DX57" s="136"/>
      <c r="DY57" s="136"/>
      <c r="DZ57" s="136"/>
      <c r="EA57" s="136"/>
      <c r="EB57" s="136"/>
      <c r="EC57" s="136"/>
      <c r="ED57" s="136"/>
      <c r="EE57" s="136"/>
      <c r="EF57" s="136"/>
      <c r="EG57" s="136"/>
      <c r="EH57" s="136"/>
      <c r="EI57" s="136"/>
      <c r="EJ57" s="136"/>
      <c r="EK57" s="136"/>
      <c r="EL57" s="136"/>
      <c r="EM57" s="136"/>
      <c r="EN57" s="136"/>
      <c r="EO57" s="136"/>
      <c r="EP57" s="136"/>
      <c r="EQ57" s="136"/>
      <c r="ER57" s="136"/>
      <c r="ES57" s="136"/>
      <c r="ET57" s="136"/>
      <c r="EU57" s="136"/>
      <c r="EV57" s="136"/>
      <c r="EW57" s="136"/>
      <c r="EX57" s="136"/>
      <c r="EY57" s="136"/>
      <c r="EZ57" s="136"/>
      <c r="FA57" s="136"/>
      <c r="FB57" s="136"/>
      <c r="FC57" s="136"/>
      <c r="FD57" s="136"/>
      <c r="FE57" s="136"/>
      <c r="FF57" s="136"/>
      <c r="FG57" s="136"/>
      <c r="FH57" s="136"/>
      <c r="FI57" s="136"/>
      <c r="FJ57" s="136"/>
      <c r="FK57" s="136"/>
      <c r="FL57" s="136"/>
      <c r="FM57" s="136"/>
      <c r="FN57" s="136"/>
      <c r="FO57" s="136"/>
      <c r="FP57" s="136"/>
      <c r="FQ57" s="136"/>
      <c r="FR57" s="136"/>
      <c r="FS57" s="136"/>
      <c r="FT57" s="136"/>
      <c r="FU57" s="136"/>
      <c r="FV57" s="136"/>
      <c r="FW57" s="136"/>
      <c r="FX57" s="136"/>
      <c r="FY57" s="136"/>
      <c r="FZ57" s="136"/>
      <c r="GA57" s="136"/>
      <c r="GB57" s="136"/>
      <c r="GC57" s="136"/>
      <c r="GD57" s="136"/>
      <c r="GE57" s="136"/>
      <c r="GF57" s="136"/>
      <c r="GG57" s="136"/>
      <c r="GH57" s="136"/>
      <c r="GI57" s="136"/>
      <c r="GJ57" s="243"/>
    </row>
    <row r="58" customFormat="false" ht="15" hidden="false" customHeight="true" outlineLevel="0" collapsed="false"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6"/>
      <c r="U58" s="136"/>
      <c r="V58" s="136"/>
      <c r="W58" s="136"/>
      <c r="X58" s="136"/>
      <c r="Y58" s="136"/>
      <c r="Z58" s="136"/>
      <c r="AA58" s="136"/>
      <c r="AB58" s="136"/>
      <c r="AC58" s="136"/>
      <c r="AD58" s="136"/>
      <c r="AE58" s="136"/>
      <c r="AF58" s="136"/>
      <c r="AK58" s="136"/>
      <c r="AL58" s="136"/>
      <c r="AM58" s="136"/>
      <c r="AN58" s="136"/>
      <c r="AO58" s="136"/>
      <c r="AP58" s="136"/>
      <c r="AQ58" s="136"/>
      <c r="AR58" s="136"/>
      <c r="AS58" s="136"/>
      <c r="AT58" s="136"/>
      <c r="AU58" s="136"/>
      <c r="AV58" s="136"/>
      <c r="AW58" s="136"/>
      <c r="AX58" s="136"/>
      <c r="AY58" s="136"/>
      <c r="AZ58" s="136"/>
      <c r="BA58" s="136"/>
      <c r="BB58" s="136"/>
      <c r="BC58" s="136"/>
      <c r="BD58" s="136"/>
      <c r="BE58" s="136"/>
      <c r="BF58" s="136"/>
      <c r="BG58" s="136"/>
      <c r="BH58" s="136"/>
      <c r="BI58" s="136"/>
      <c r="BK58" s="136"/>
      <c r="BL58" s="136"/>
      <c r="BM58" s="136"/>
      <c r="BN58" s="136"/>
      <c r="BO58" s="136"/>
      <c r="BP58" s="136"/>
      <c r="BQ58" s="136"/>
      <c r="BR58" s="136"/>
      <c r="BS58" s="136"/>
      <c r="BT58" s="136"/>
      <c r="BU58" s="136"/>
      <c r="BV58" s="136"/>
      <c r="BW58" s="136"/>
      <c r="BX58" s="136"/>
      <c r="BY58" s="136"/>
      <c r="BZ58" s="136"/>
      <c r="CA58" s="136"/>
      <c r="CB58" s="136"/>
      <c r="CC58" s="136"/>
      <c r="CD58" s="136"/>
      <c r="CE58" s="136"/>
      <c r="CF58" s="136"/>
      <c r="CG58" s="136"/>
      <c r="CH58" s="136"/>
      <c r="CI58" s="136"/>
      <c r="CJ58" s="136"/>
      <c r="CK58" s="136"/>
      <c r="CL58" s="136"/>
      <c r="CM58" s="136"/>
      <c r="CN58" s="136"/>
      <c r="CO58" s="136"/>
      <c r="CP58" s="136"/>
      <c r="CQ58" s="136"/>
      <c r="CR58" s="136"/>
      <c r="CS58" s="136"/>
      <c r="CT58" s="136"/>
      <c r="CU58" s="136"/>
      <c r="CV58" s="136"/>
      <c r="CW58" s="136"/>
      <c r="CX58" s="136"/>
      <c r="CY58" s="136"/>
      <c r="CZ58" s="136"/>
      <c r="DA58" s="136"/>
      <c r="DB58" s="136"/>
      <c r="DC58" s="136"/>
      <c r="DD58" s="136"/>
      <c r="DE58" s="136"/>
      <c r="DF58" s="136"/>
      <c r="DG58" s="136"/>
      <c r="DH58" s="136"/>
      <c r="DI58" s="136"/>
      <c r="DJ58" s="136"/>
      <c r="DK58" s="136"/>
      <c r="DL58" s="136"/>
      <c r="DM58" s="136"/>
      <c r="DN58" s="136"/>
      <c r="DO58" s="136"/>
      <c r="DP58" s="136"/>
      <c r="DQ58" s="136"/>
      <c r="DR58" s="136"/>
      <c r="DS58" s="136"/>
      <c r="DT58" s="136"/>
      <c r="DU58" s="136"/>
      <c r="DV58" s="136"/>
      <c r="DW58" s="136"/>
      <c r="DX58" s="136"/>
      <c r="DY58" s="136"/>
      <c r="DZ58" s="136"/>
      <c r="EA58" s="136"/>
      <c r="EB58" s="136"/>
      <c r="EC58" s="136"/>
      <c r="ED58" s="136"/>
      <c r="EE58" s="136"/>
      <c r="EF58" s="136"/>
      <c r="EG58" s="136"/>
      <c r="EH58" s="136"/>
      <c r="EI58" s="136"/>
      <c r="EJ58" s="136"/>
      <c r="EK58" s="136"/>
      <c r="EL58" s="136"/>
      <c r="EM58" s="136"/>
      <c r="EN58" s="136"/>
      <c r="EO58" s="136"/>
      <c r="EP58" s="136"/>
      <c r="EQ58" s="136"/>
      <c r="ER58" s="136"/>
      <c r="ES58" s="136"/>
      <c r="ET58" s="136"/>
      <c r="EU58" s="136"/>
      <c r="EV58" s="136"/>
      <c r="EW58" s="136"/>
      <c r="EX58" s="136"/>
      <c r="EY58" s="136"/>
      <c r="EZ58" s="136"/>
      <c r="FA58" s="136"/>
      <c r="FB58" s="136"/>
      <c r="FC58" s="136"/>
      <c r="FD58" s="136"/>
      <c r="FE58" s="136"/>
      <c r="FF58" s="136"/>
      <c r="FG58" s="136"/>
      <c r="FH58" s="136"/>
      <c r="FI58" s="136"/>
      <c r="FJ58" s="136"/>
      <c r="FK58" s="136"/>
      <c r="FL58" s="136"/>
      <c r="FM58" s="136"/>
      <c r="FN58" s="136"/>
      <c r="FO58" s="136"/>
      <c r="FP58" s="136"/>
      <c r="FQ58" s="136"/>
      <c r="FR58" s="136"/>
      <c r="FS58" s="136"/>
      <c r="FT58" s="136"/>
      <c r="FU58" s="136"/>
      <c r="FV58" s="136"/>
      <c r="FW58" s="136"/>
      <c r="FX58" s="136"/>
      <c r="FY58" s="136"/>
      <c r="FZ58" s="136"/>
      <c r="GA58" s="136"/>
      <c r="GB58" s="136"/>
      <c r="GC58" s="136"/>
      <c r="GD58" s="136"/>
      <c r="GE58" s="136"/>
      <c r="GF58" s="136"/>
      <c r="GG58" s="136"/>
      <c r="GH58" s="136"/>
      <c r="GI58" s="136"/>
      <c r="GJ58" s="243"/>
    </row>
    <row r="59" customFormat="false" ht="15" hidden="false" customHeight="true" outlineLevel="0" collapsed="false"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6"/>
      <c r="U59" s="136"/>
      <c r="V59" s="136"/>
      <c r="W59" s="136"/>
      <c r="X59" s="136"/>
      <c r="Y59" s="136"/>
      <c r="Z59" s="136"/>
      <c r="AA59" s="136"/>
      <c r="AB59" s="136"/>
      <c r="AC59" s="136"/>
      <c r="AD59" s="136"/>
      <c r="AE59" s="136"/>
      <c r="AF59" s="136"/>
      <c r="AK59" s="136"/>
      <c r="AL59" s="136"/>
      <c r="AM59" s="136"/>
      <c r="AN59" s="136"/>
      <c r="AO59" s="136"/>
      <c r="AP59" s="136"/>
      <c r="AQ59" s="136"/>
      <c r="AR59" s="136"/>
      <c r="AS59" s="136"/>
      <c r="AT59" s="136"/>
      <c r="AU59" s="136"/>
      <c r="AV59" s="136"/>
      <c r="AW59" s="136"/>
      <c r="AX59" s="136"/>
      <c r="AY59" s="136"/>
      <c r="AZ59" s="136"/>
      <c r="BA59" s="136"/>
      <c r="BB59" s="136"/>
      <c r="BC59" s="136"/>
      <c r="BD59" s="136"/>
      <c r="BE59" s="136"/>
      <c r="BF59" s="136"/>
      <c r="BG59" s="136"/>
      <c r="BH59" s="136"/>
      <c r="BI59" s="136"/>
      <c r="BK59" s="136"/>
      <c r="BL59" s="136"/>
      <c r="BM59" s="136"/>
      <c r="BN59" s="136"/>
      <c r="BO59" s="136"/>
      <c r="BP59" s="136"/>
      <c r="BQ59" s="136"/>
      <c r="BR59" s="136"/>
      <c r="BS59" s="136"/>
      <c r="BT59" s="136"/>
      <c r="BU59" s="136"/>
      <c r="BV59" s="136"/>
      <c r="BW59" s="136"/>
      <c r="BX59" s="136"/>
      <c r="BY59" s="136"/>
      <c r="BZ59" s="136"/>
      <c r="CA59" s="136"/>
      <c r="CB59" s="136"/>
      <c r="CC59" s="136"/>
      <c r="CD59" s="136"/>
      <c r="CE59" s="136"/>
      <c r="CF59" s="136"/>
      <c r="CG59" s="136"/>
      <c r="CH59" s="136"/>
      <c r="CI59" s="136"/>
      <c r="CJ59" s="136"/>
      <c r="CK59" s="136"/>
      <c r="CL59" s="136"/>
      <c r="CM59" s="136"/>
      <c r="CN59" s="136"/>
      <c r="CO59" s="136"/>
      <c r="CP59" s="136"/>
      <c r="CQ59" s="136"/>
      <c r="CR59" s="136"/>
      <c r="CS59" s="136"/>
      <c r="CT59" s="136"/>
      <c r="CU59" s="136"/>
      <c r="CV59" s="136"/>
      <c r="CW59" s="136"/>
      <c r="CX59" s="136"/>
      <c r="CY59" s="136"/>
      <c r="CZ59" s="136"/>
      <c r="DA59" s="136"/>
      <c r="DB59" s="136"/>
      <c r="DC59" s="136"/>
      <c r="DD59" s="136"/>
      <c r="DE59" s="136"/>
      <c r="DF59" s="136"/>
      <c r="DG59" s="136"/>
      <c r="DH59" s="136"/>
      <c r="DI59" s="136"/>
      <c r="DJ59" s="136"/>
      <c r="DK59" s="136"/>
      <c r="DL59" s="136"/>
      <c r="DM59" s="136"/>
      <c r="DN59" s="136"/>
      <c r="DO59" s="136"/>
      <c r="DP59" s="136"/>
      <c r="DQ59" s="136"/>
      <c r="DR59" s="136"/>
      <c r="DS59" s="136"/>
      <c r="DT59" s="136"/>
      <c r="DU59" s="136"/>
      <c r="DV59" s="136"/>
      <c r="DW59" s="136"/>
      <c r="DX59" s="136"/>
      <c r="DY59" s="136"/>
      <c r="DZ59" s="136"/>
      <c r="EA59" s="136"/>
      <c r="EB59" s="136"/>
      <c r="EC59" s="136"/>
      <c r="ED59" s="136"/>
      <c r="EE59" s="136"/>
      <c r="EF59" s="136"/>
      <c r="EG59" s="136"/>
      <c r="EH59" s="136"/>
      <c r="EI59" s="136"/>
      <c r="EJ59" s="136"/>
      <c r="EK59" s="136"/>
      <c r="EL59" s="136"/>
      <c r="EM59" s="136"/>
      <c r="EN59" s="136"/>
      <c r="EO59" s="136"/>
      <c r="EP59" s="136"/>
      <c r="EQ59" s="136"/>
      <c r="ER59" s="136"/>
      <c r="ES59" s="136"/>
      <c r="ET59" s="136"/>
      <c r="EU59" s="136"/>
      <c r="EV59" s="136"/>
      <c r="EW59" s="136"/>
      <c r="EX59" s="136"/>
      <c r="EY59" s="136"/>
      <c r="EZ59" s="136"/>
      <c r="FA59" s="136"/>
      <c r="FB59" s="136"/>
      <c r="FC59" s="136"/>
      <c r="FD59" s="136"/>
      <c r="FE59" s="136"/>
      <c r="FF59" s="136"/>
      <c r="FG59" s="136"/>
      <c r="FH59" s="136"/>
      <c r="FI59" s="136"/>
      <c r="FJ59" s="136"/>
      <c r="FK59" s="136"/>
      <c r="FL59" s="136"/>
      <c r="FM59" s="136"/>
      <c r="FN59" s="136"/>
      <c r="FO59" s="136"/>
      <c r="FP59" s="136"/>
      <c r="FQ59" s="136"/>
      <c r="FR59" s="136"/>
      <c r="FS59" s="136"/>
      <c r="FT59" s="136"/>
      <c r="FU59" s="136"/>
      <c r="FV59" s="136"/>
      <c r="FW59" s="136"/>
      <c r="FX59" s="136"/>
      <c r="FY59" s="136"/>
      <c r="FZ59" s="136"/>
      <c r="GA59" s="136"/>
      <c r="GB59" s="136"/>
      <c r="GC59" s="136"/>
      <c r="GD59" s="136"/>
      <c r="GE59" s="136"/>
      <c r="GF59" s="136"/>
      <c r="GG59" s="136"/>
      <c r="GH59" s="136"/>
      <c r="GI59" s="136"/>
      <c r="GJ59" s="243"/>
    </row>
    <row r="60" customFormat="false" ht="15" hidden="false" customHeight="true" outlineLevel="0" collapsed="false"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6"/>
      <c r="W60" s="136"/>
      <c r="X60" s="136"/>
      <c r="Y60" s="136"/>
      <c r="Z60" s="136"/>
      <c r="AA60" s="136"/>
      <c r="AB60" s="136"/>
      <c r="AC60" s="136"/>
      <c r="AD60" s="136"/>
      <c r="AE60" s="136"/>
      <c r="AF60" s="136"/>
      <c r="AK60" s="136"/>
      <c r="AL60" s="136"/>
      <c r="AM60" s="136"/>
      <c r="AN60" s="136"/>
      <c r="AO60" s="136"/>
      <c r="AP60" s="136"/>
      <c r="AQ60" s="136"/>
      <c r="AR60" s="136"/>
      <c r="AS60" s="136"/>
      <c r="AT60" s="136"/>
      <c r="AU60" s="136"/>
      <c r="AV60" s="136"/>
      <c r="AW60" s="136"/>
      <c r="AX60" s="136"/>
      <c r="AY60" s="136"/>
      <c r="AZ60" s="136"/>
      <c r="BA60" s="136"/>
      <c r="BB60" s="136"/>
      <c r="BC60" s="136"/>
      <c r="BD60" s="136"/>
      <c r="BE60" s="136"/>
      <c r="BF60" s="136"/>
      <c r="BG60" s="136"/>
      <c r="BH60" s="136"/>
      <c r="BI60" s="136"/>
      <c r="BK60" s="136"/>
      <c r="BL60" s="136"/>
      <c r="BM60" s="136"/>
      <c r="BN60" s="136"/>
      <c r="BO60" s="136"/>
      <c r="BP60" s="136"/>
      <c r="BQ60" s="136"/>
      <c r="BR60" s="136"/>
      <c r="BS60" s="136"/>
      <c r="BT60" s="136"/>
      <c r="BU60" s="136"/>
      <c r="BV60" s="136"/>
      <c r="BW60" s="136"/>
      <c r="BX60" s="136"/>
      <c r="BY60" s="136"/>
      <c r="BZ60" s="136"/>
      <c r="CA60" s="136"/>
      <c r="CB60" s="136"/>
      <c r="CC60" s="136"/>
      <c r="CD60" s="136"/>
      <c r="CE60" s="136"/>
      <c r="CF60" s="136"/>
      <c r="CG60" s="136"/>
      <c r="CH60" s="136"/>
      <c r="CI60" s="136"/>
      <c r="CJ60" s="136"/>
      <c r="CK60" s="136"/>
      <c r="CL60" s="136"/>
      <c r="CM60" s="136"/>
      <c r="CN60" s="136"/>
      <c r="CO60" s="136"/>
      <c r="CP60" s="136"/>
      <c r="CQ60" s="136"/>
      <c r="CR60" s="136"/>
      <c r="CS60" s="136"/>
      <c r="CT60" s="136"/>
      <c r="CU60" s="136"/>
      <c r="CV60" s="136"/>
      <c r="CW60" s="136"/>
      <c r="CX60" s="136"/>
      <c r="CY60" s="136"/>
      <c r="CZ60" s="136"/>
      <c r="DA60" s="136"/>
      <c r="DB60" s="136"/>
      <c r="DC60" s="136"/>
      <c r="DD60" s="136"/>
      <c r="DE60" s="136"/>
      <c r="DF60" s="136"/>
      <c r="DG60" s="136"/>
      <c r="DH60" s="136"/>
      <c r="DI60" s="136"/>
      <c r="DJ60" s="136"/>
      <c r="DK60" s="136"/>
      <c r="DL60" s="136"/>
      <c r="DM60" s="136"/>
      <c r="DN60" s="136"/>
      <c r="DO60" s="136"/>
      <c r="DP60" s="136"/>
      <c r="DQ60" s="136"/>
      <c r="DR60" s="136"/>
      <c r="DS60" s="136"/>
      <c r="DT60" s="136"/>
      <c r="DU60" s="136"/>
      <c r="DV60" s="136"/>
      <c r="DW60" s="136"/>
      <c r="DX60" s="136"/>
      <c r="DY60" s="136"/>
      <c r="DZ60" s="136"/>
      <c r="EA60" s="136"/>
      <c r="EB60" s="136"/>
      <c r="EC60" s="136"/>
      <c r="ED60" s="136"/>
      <c r="EE60" s="136"/>
      <c r="EF60" s="136"/>
      <c r="EG60" s="136"/>
      <c r="EH60" s="136"/>
      <c r="EI60" s="136"/>
      <c r="EJ60" s="136"/>
      <c r="EK60" s="136"/>
      <c r="EL60" s="136"/>
      <c r="EM60" s="136"/>
      <c r="EN60" s="136"/>
      <c r="EO60" s="136"/>
      <c r="EP60" s="136"/>
      <c r="EQ60" s="136"/>
      <c r="ER60" s="136"/>
      <c r="ES60" s="136"/>
      <c r="ET60" s="136"/>
      <c r="EU60" s="136"/>
      <c r="EV60" s="136"/>
      <c r="EW60" s="136"/>
      <c r="EX60" s="136"/>
      <c r="EY60" s="136"/>
      <c r="EZ60" s="136"/>
      <c r="FA60" s="136"/>
      <c r="FB60" s="136"/>
      <c r="FC60" s="136"/>
      <c r="FD60" s="136"/>
      <c r="FE60" s="136"/>
      <c r="FF60" s="136"/>
      <c r="FG60" s="136"/>
      <c r="FH60" s="136"/>
      <c r="FI60" s="136"/>
      <c r="FJ60" s="136"/>
      <c r="FK60" s="136"/>
      <c r="FL60" s="136"/>
      <c r="FM60" s="136"/>
      <c r="FN60" s="136"/>
      <c r="FO60" s="136"/>
      <c r="FP60" s="136"/>
      <c r="FQ60" s="136"/>
      <c r="FR60" s="136"/>
      <c r="FS60" s="136"/>
      <c r="FT60" s="136"/>
      <c r="FU60" s="136"/>
      <c r="FV60" s="136"/>
      <c r="FW60" s="136"/>
      <c r="FX60" s="136"/>
      <c r="FY60" s="136"/>
      <c r="FZ60" s="136"/>
      <c r="GA60" s="136"/>
      <c r="GB60" s="136"/>
      <c r="GC60" s="136"/>
      <c r="GD60" s="136"/>
      <c r="GE60" s="136"/>
      <c r="GF60" s="136"/>
      <c r="GG60" s="136"/>
      <c r="GH60" s="136"/>
      <c r="GI60" s="136"/>
      <c r="GJ60" s="243"/>
    </row>
    <row r="61" customFormat="false" ht="15" hidden="false" customHeight="true" outlineLevel="0" collapsed="false"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K61" s="136"/>
      <c r="AL61" s="136"/>
      <c r="AM61" s="136"/>
      <c r="AN61" s="136"/>
      <c r="AO61" s="136"/>
      <c r="AP61" s="136"/>
      <c r="AQ61" s="136"/>
      <c r="AR61" s="136"/>
      <c r="AS61" s="136"/>
      <c r="AT61" s="136"/>
      <c r="AU61" s="136"/>
      <c r="AV61" s="136"/>
      <c r="AW61" s="136"/>
      <c r="AX61" s="136"/>
      <c r="AY61" s="136"/>
      <c r="AZ61" s="136"/>
      <c r="BA61" s="136"/>
      <c r="BB61" s="136"/>
      <c r="BC61" s="136"/>
      <c r="BD61" s="136"/>
      <c r="BE61" s="136"/>
      <c r="BF61" s="136"/>
      <c r="BG61" s="136"/>
      <c r="BH61" s="136"/>
      <c r="BI61" s="136"/>
      <c r="BK61" s="136"/>
      <c r="BL61" s="136"/>
      <c r="BM61" s="136"/>
      <c r="BN61" s="136"/>
      <c r="BO61" s="136"/>
      <c r="BP61" s="136"/>
      <c r="BQ61" s="136"/>
      <c r="BR61" s="136"/>
      <c r="BS61" s="136"/>
      <c r="BT61" s="136"/>
      <c r="BU61" s="136"/>
      <c r="BV61" s="136"/>
      <c r="BW61" s="136"/>
      <c r="BX61" s="136"/>
      <c r="BY61" s="136"/>
      <c r="BZ61" s="136"/>
      <c r="CA61" s="136"/>
      <c r="CB61" s="136"/>
      <c r="CC61" s="136"/>
      <c r="CD61" s="136"/>
      <c r="CE61" s="136"/>
      <c r="CF61" s="136"/>
      <c r="CG61" s="136"/>
      <c r="CH61" s="136"/>
      <c r="CI61" s="136"/>
      <c r="CJ61" s="136"/>
      <c r="CK61" s="136"/>
      <c r="CL61" s="136"/>
      <c r="CM61" s="136"/>
      <c r="CN61" s="136"/>
      <c r="CO61" s="136"/>
      <c r="CP61" s="136"/>
      <c r="CQ61" s="136"/>
      <c r="CR61" s="136"/>
      <c r="CS61" s="136"/>
      <c r="CT61" s="136"/>
      <c r="CU61" s="136"/>
      <c r="CV61" s="136"/>
      <c r="CW61" s="136"/>
      <c r="CX61" s="136"/>
      <c r="CY61" s="136"/>
      <c r="CZ61" s="136"/>
      <c r="DA61" s="136"/>
      <c r="DB61" s="136"/>
      <c r="DC61" s="136"/>
      <c r="DD61" s="136"/>
      <c r="DE61" s="136"/>
      <c r="DF61" s="136"/>
      <c r="DG61" s="136"/>
      <c r="DH61" s="136"/>
      <c r="DI61" s="136"/>
      <c r="DJ61" s="136"/>
      <c r="DK61" s="136"/>
      <c r="DL61" s="136"/>
      <c r="DM61" s="136"/>
      <c r="DN61" s="136"/>
      <c r="DO61" s="136"/>
      <c r="DP61" s="136"/>
      <c r="DQ61" s="136"/>
      <c r="DR61" s="136"/>
      <c r="DS61" s="136"/>
      <c r="DT61" s="136"/>
      <c r="DU61" s="136"/>
      <c r="DV61" s="136"/>
      <c r="DW61" s="136"/>
      <c r="DX61" s="136"/>
      <c r="DY61" s="136"/>
      <c r="DZ61" s="136"/>
      <c r="EA61" s="136"/>
      <c r="EB61" s="136"/>
      <c r="EC61" s="136"/>
      <c r="ED61" s="136"/>
      <c r="EE61" s="136"/>
      <c r="EF61" s="136"/>
      <c r="EG61" s="136"/>
      <c r="EH61" s="136"/>
      <c r="EI61" s="136"/>
      <c r="EJ61" s="136"/>
      <c r="EK61" s="136"/>
      <c r="EL61" s="136"/>
      <c r="EM61" s="136"/>
      <c r="EN61" s="136"/>
      <c r="EO61" s="136"/>
      <c r="EP61" s="136"/>
      <c r="EQ61" s="136"/>
      <c r="ER61" s="136"/>
      <c r="ES61" s="136"/>
      <c r="ET61" s="136"/>
      <c r="EU61" s="136"/>
      <c r="EV61" s="136"/>
      <c r="EW61" s="136"/>
      <c r="EX61" s="136"/>
      <c r="EY61" s="136"/>
      <c r="EZ61" s="136"/>
      <c r="FA61" s="136"/>
      <c r="FB61" s="136"/>
      <c r="FC61" s="136"/>
      <c r="FD61" s="136"/>
      <c r="FE61" s="136"/>
      <c r="FF61" s="136"/>
      <c r="FG61" s="136"/>
      <c r="FH61" s="136"/>
      <c r="FI61" s="136"/>
      <c r="FJ61" s="136"/>
      <c r="FK61" s="136"/>
      <c r="FL61" s="136"/>
      <c r="FM61" s="136"/>
      <c r="FN61" s="136"/>
      <c r="FO61" s="136"/>
      <c r="FP61" s="136"/>
      <c r="FQ61" s="136"/>
      <c r="FR61" s="136"/>
      <c r="FS61" s="136"/>
      <c r="FT61" s="136"/>
      <c r="FU61" s="136"/>
      <c r="FV61" s="136"/>
      <c r="FW61" s="136"/>
      <c r="FX61" s="136"/>
      <c r="FY61" s="136"/>
      <c r="FZ61" s="136"/>
      <c r="GA61" s="136"/>
      <c r="GB61" s="136"/>
      <c r="GC61" s="136"/>
      <c r="GD61" s="136"/>
      <c r="GE61" s="136"/>
      <c r="GF61" s="136"/>
      <c r="GG61" s="136"/>
      <c r="GH61" s="136"/>
      <c r="GI61" s="136"/>
      <c r="GJ61" s="243"/>
    </row>
    <row r="62" customFormat="false" ht="15" hidden="false" customHeight="true" outlineLevel="0" collapsed="false"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K62" s="136"/>
      <c r="AL62" s="136"/>
      <c r="AM62" s="136"/>
      <c r="AN62" s="136"/>
      <c r="AO62" s="136"/>
      <c r="AP62" s="136"/>
      <c r="AQ62" s="136"/>
      <c r="AR62" s="136"/>
      <c r="AS62" s="136"/>
      <c r="AT62" s="136"/>
      <c r="AU62" s="136"/>
      <c r="AV62" s="136"/>
      <c r="AW62" s="136"/>
      <c r="AX62" s="136"/>
      <c r="AY62" s="136"/>
      <c r="AZ62" s="136"/>
      <c r="BA62" s="136"/>
      <c r="BB62" s="136"/>
      <c r="BC62" s="136"/>
      <c r="BD62" s="136"/>
      <c r="BE62" s="136"/>
      <c r="BF62" s="136"/>
      <c r="BG62" s="136"/>
      <c r="BH62" s="136"/>
      <c r="BI62" s="136"/>
      <c r="BK62" s="136"/>
      <c r="BL62" s="136"/>
      <c r="BM62" s="136"/>
      <c r="BN62" s="136"/>
      <c r="BO62" s="136"/>
      <c r="BP62" s="136"/>
      <c r="BQ62" s="136"/>
      <c r="BR62" s="136"/>
      <c r="BS62" s="136"/>
      <c r="BT62" s="136"/>
      <c r="BU62" s="136"/>
      <c r="BV62" s="136"/>
      <c r="BW62" s="136"/>
      <c r="BX62" s="136"/>
      <c r="BY62" s="136"/>
      <c r="BZ62" s="136"/>
      <c r="CA62" s="136"/>
      <c r="CB62" s="136"/>
      <c r="CC62" s="136"/>
      <c r="CD62" s="136"/>
      <c r="CE62" s="136"/>
      <c r="CF62" s="136"/>
      <c r="CG62" s="136"/>
      <c r="CH62" s="136"/>
      <c r="CI62" s="136"/>
      <c r="CJ62" s="136"/>
      <c r="CK62" s="136"/>
      <c r="CL62" s="136"/>
      <c r="CM62" s="136"/>
      <c r="CN62" s="136"/>
      <c r="CO62" s="136"/>
      <c r="CP62" s="136"/>
      <c r="CQ62" s="136"/>
      <c r="CR62" s="136"/>
      <c r="CS62" s="136"/>
      <c r="CT62" s="136"/>
      <c r="CU62" s="136"/>
      <c r="CV62" s="136"/>
      <c r="CW62" s="136"/>
      <c r="CX62" s="136"/>
      <c r="CY62" s="136"/>
      <c r="CZ62" s="136"/>
      <c r="DA62" s="136"/>
      <c r="DB62" s="136"/>
      <c r="DC62" s="136"/>
      <c r="DD62" s="136"/>
      <c r="DE62" s="136"/>
      <c r="DF62" s="136"/>
      <c r="DG62" s="136"/>
      <c r="DH62" s="136"/>
      <c r="DI62" s="136"/>
      <c r="DJ62" s="136"/>
      <c r="DK62" s="136"/>
      <c r="DL62" s="136"/>
      <c r="DM62" s="136"/>
      <c r="DN62" s="136"/>
      <c r="DO62" s="136"/>
      <c r="DP62" s="136"/>
      <c r="DQ62" s="136"/>
      <c r="DR62" s="136"/>
      <c r="DS62" s="136"/>
      <c r="DT62" s="136"/>
      <c r="DU62" s="136"/>
      <c r="DV62" s="136"/>
      <c r="DW62" s="136"/>
      <c r="DX62" s="136"/>
      <c r="DY62" s="136"/>
      <c r="DZ62" s="136"/>
      <c r="EA62" s="136"/>
      <c r="EB62" s="136"/>
      <c r="EC62" s="136"/>
      <c r="ED62" s="136"/>
      <c r="EE62" s="136"/>
      <c r="EF62" s="136"/>
      <c r="EG62" s="136"/>
      <c r="EH62" s="136"/>
      <c r="EI62" s="136"/>
      <c r="EJ62" s="136"/>
      <c r="EK62" s="136"/>
      <c r="EL62" s="136"/>
      <c r="EM62" s="136"/>
      <c r="EN62" s="136"/>
      <c r="EO62" s="136"/>
      <c r="EP62" s="136"/>
      <c r="EQ62" s="136"/>
      <c r="ER62" s="136"/>
      <c r="ES62" s="136"/>
      <c r="ET62" s="136"/>
      <c r="EU62" s="136"/>
      <c r="EV62" s="136"/>
      <c r="EW62" s="136"/>
      <c r="EX62" s="136"/>
      <c r="EY62" s="136"/>
      <c r="EZ62" s="136"/>
      <c r="FA62" s="136"/>
      <c r="FB62" s="136"/>
      <c r="FC62" s="136"/>
      <c r="FD62" s="136"/>
      <c r="FE62" s="136"/>
      <c r="FF62" s="136"/>
      <c r="FG62" s="136"/>
      <c r="FH62" s="136"/>
      <c r="FI62" s="136"/>
      <c r="FJ62" s="136"/>
      <c r="FK62" s="136"/>
      <c r="FL62" s="136"/>
      <c r="FM62" s="136"/>
      <c r="FN62" s="136"/>
      <c r="FO62" s="136"/>
      <c r="FP62" s="136"/>
      <c r="FQ62" s="136"/>
      <c r="FR62" s="136"/>
      <c r="FS62" s="136"/>
      <c r="FT62" s="136"/>
      <c r="FU62" s="136"/>
      <c r="FV62" s="136"/>
      <c r="FW62" s="136"/>
      <c r="FX62" s="136"/>
      <c r="FY62" s="136"/>
      <c r="FZ62" s="136"/>
      <c r="GA62" s="136"/>
      <c r="GB62" s="136"/>
      <c r="GC62" s="136"/>
      <c r="GD62" s="136"/>
      <c r="GE62" s="136"/>
      <c r="GF62" s="136"/>
      <c r="GG62" s="136"/>
      <c r="GH62" s="136"/>
      <c r="GI62" s="136"/>
      <c r="GJ62" s="243"/>
    </row>
    <row r="63" customFormat="false" ht="15" hidden="false" customHeight="true" outlineLevel="0" collapsed="false">
      <c r="D63" s="136"/>
      <c r="E63" s="136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6"/>
      <c r="V63" s="136"/>
      <c r="W63" s="136"/>
      <c r="X63" s="136"/>
      <c r="Y63" s="136"/>
      <c r="Z63" s="136"/>
      <c r="AA63" s="136"/>
      <c r="AB63" s="136"/>
      <c r="AC63" s="136"/>
      <c r="AD63" s="136"/>
      <c r="AE63" s="136"/>
      <c r="AF63" s="136"/>
      <c r="AK63" s="136"/>
      <c r="AL63" s="136"/>
      <c r="AM63" s="136"/>
      <c r="AN63" s="136"/>
      <c r="AO63" s="136"/>
      <c r="AP63" s="136"/>
      <c r="AQ63" s="136"/>
      <c r="AR63" s="136"/>
      <c r="AS63" s="136"/>
      <c r="AT63" s="136"/>
      <c r="AU63" s="136"/>
      <c r="AV63" s="136"/>
      <c r="AW63" s="136"/>
      <c r="AX63" s="136"/>
      <c r="AY63" s="136"/>
      <c r="AZ63" s="136"/>
      <c r="BA63" s="136"/>
      <c r="BB63" s="136"/>
      <c r="BC63" s="136"/>
      <c r="BD63" s="136"/>
      <c r="BE63" s="136"/>
      <c r="BF63" s="136"/>
      <c r="BG63" s="136"/>
      <c r="BH63" s="136"/>
      <c r="BI63" s="136"/>
      <c r="BK63" s="136"/>
      <c r="BL63" s="136"/>
      <c r="BM63" s="136"/>
      <c r="BN63" s="136"/>
      <c r="BO63" s="136"/>
      <c r="BP63" s="136"/>
      <c r="BQ63" s="136"/>
      <c r="BR63" s="136"/>
      <c r="BS63" s="136"/>
      <c r="BT63" s="136"/>
      <c r="BU63" s="136"/>
      <c r="BV63" s="136"/>
      <c r="BW63" s="136"/>
      <c r="BX63" s="136"/>
      <c r="BY63" s="136"/>
      <c r="BZ63" s="136"/>
      <c r="CA63" s="136"/>
      <c r="CB63" s="136"/>
      <c r="CC63" s="136"/>
      <c r="CD63" s="136"/>
      <c r="CE63" s="136"/>
      <c r="CF63" s="136"/>
      <c r="CG63" s="136"/>
      <c r="CH63" s="136"/>
      <c r="CI63" s="136"/>
      <c r="CJ63" s="136"/>
      <c r="CK63" s="136"/>
      <c r="CL63" s="136"/>
      <c r="CM63" s="136"/>
      <c r="CN63" s="136"/>
      <c r="CO63" s="136"/>
      <c r="CP63" s="136"/>
      <c r="CQ63" s="136"/>
      <c r="CR63" s="136"/>
      <c r="CS63" s="136"/>
      <c r="CT63" s="136"/>
      <c r="CU63" s="136"/>
      <c r="CV63" s="136"/>
      <c r="CW63" s="136"/>
      <c r="CX63" s="136"/>
      <c r="CY63" s="136"/>
      <c r="CZ63" s="136"/>
      <c r="DA63" s="136"/>
      <c r="DB63" s="136"/>
      <c r="DC63" s="136"/>
      <c r="DD63" s="136"/>
      <c r="DE63" s="136"/>
      <c r="DF63" s="136"/>
      <c r="DG63" s="136"/>
      <c r="DH63" s="136"/>
      <c r="DI63" s="136"/>
      <c r="DJ63" s="136"/>
      <c r="DK63" s="136"/>
      <c r="DL63" s="136"/>
      <c r="DM63" s="136"/>
      <c r="DN63" s="136"/>
      <c r="DO63" s="136"/>
      <c r="DP63" s="136"/>
      <c r="DQ63" s="136"/>
      <c r="DR63" s="136"/>
      <c r="DS63" s="136"/>
      <c r="DT63" s="136"/>
      <c r="DU63" s="136"/>
      <c r="DV63" s="136"/>
      <c r="DW63" s="136"/>
      <c r="DX63" s="136"/>
      <c r="DY63" s="136"/>
      <c r="DZ63" s="136"/>
      <c r="EA63" s="136"/>
      <c r="EB63" s="136"/>
      <c r="EC63" s="136"/>
      <c r="ED63" s="136"/>
      <c r="EE63" s="136"/>
      <c r="EF63" s="136"/>
      <c r="EG63" s="136"/>
      <c r="EH63" s="136"/>
      <c r="EI63" s="136"/>
      <c r="EJ63" s="136"/>
      <c r="EK63" s="136"/>
      <c r="EL63" s="136"/>
      <c r="EM63" s="136"/>
      <c r="EN63" s="136"/>
      <c r="EO63" s="136"/>
      <c r="EP63" s="136"/>
      <c r="EQ63" s="136"/>
      <c r="ER63" s="136"/>
      <c r="ES63" s="136"/>
      <c r="ET63" s="136"/>
      <c r="EU63" s="136"/>
      <c r="EV63" s="136"/>
      <c r="EW63" s="136"/>
      <c r="EX63" s="136"/>
      <c r="EY63" s="136"/>
      <c r="EZ63" s="136"/>
      <c r="FA63" s="136"/>
      <c r="FB63" s="136"/>
      <c r="FC63" s="136"/>
      <c r="FD63" s="136"/>
      <c r="FE63" s="136"/>
      <c r="FF63" s="136"/>
      <c r="FG63" s="136"/>
      <c r="FH63" s="136"/>
      <c r="FI63" s="136"/>
      <c r="FJ63" s="136"/>
      <c r="FK63" s="136"/>
      <c r="FL63" s="136"/>
      <c r="FM63" s="136"/>
      <c r="FN63" s="136"/>
      <c r="FO63" s="136"/>
      <c r="FP63" s="136"/>
      <c r="FQ63" s="136"/>
      <c r="FR63" s="136"/>
      <c r="FS63" s="136"/>
      <c r="FT63" s="136"/>
      <c r="FU63" s="136"/>
      <c r="FV63" s="136"/>
      <c r="FW63" s="136"/>
      <c r="FX63" s="136"/>
      <c r="FY63" s="136"/>
      <c r="FZ63" s="136"/>
      <c r="GA63" s="136"/>
      <c r="GB63" s="136"/>
      <c r="GC63" s="136"/>
      <c r="GD63" s="136"/>
      <c r="GE63" s="136"/>
      <c r="GF63" s="136"/>
      <c r="GG63" s="136"/>
      <c r="GH63" s="136"/>
      <c r="GI63" s="136"/>
      <c r="GJ63" s="243"/>
    </row>
    <row r="64" customFormat="false" ht="15" hidden="false" customHeight="true" outlineLevel="0" collapsed="false">
      <c r="D64" s="13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136"/>
      <c r="R64" s="136"/>
      <c r="S64" s="136"/>
      <c r="T64" s="136"/>
      <c r="U64" s="136"/>
      <c r="V64" s="136"/>
      <c r="W64" s="136"/>
      <c r="X64" s="136"/>
      <c r="Y64" s="136"/>
      <c r="Z64" s="136"/>
      <c r="AA64" s="136"/>
      <c r="AB64" s="136"/>
      <c r="AC64" s="136"/>
      <c r="AD64" s="136"/>
      <c r="AE64" s="136"/>
      <c r="AF64" s="136"/>
      <c r="AK64" s="136"/>
      <c r="AL64" s="136"/>
      <c r="AM64" s="136"/>
      <c r="AN64" s="136"/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  <c r="AZ64" s="136"/>
      <c r="BA64" s="136"/>
      <c r="BB64" s="136"/>
      <c r="BC64" s="136"/>
      <c r="BD64" s="136"/>
      <c r="BE64" s="136"/>
      <c r="BF64" s="136"/>
      <c r="BG64" s="136"/>
      <c r="BH64" s="136"/>
      <c r="BI64" s="136"/>
      <c r="BK64" s="136"/>
      <c r="BL64" s="136"/>
      <c r="BM64" s="136"/>
      <c r="BN64" s="136"/>
      <c r="BO64" s="136"/>
      <c r="BP64" s="136"/>
      <c r="BQ64" s="136"/>
      <c r="BR64" s="136"/>
      <c r="BS64" s="136"/>
      <c r="BT64" s="136"/>
      <c r="BU64" s="136"/>
      <c r="BV64" s="136"/>
      <c r="BW64" s="136"/>
      <c r="BX64" s="136"/>
      <c r="BY64" s="136"/>
      <c r="BZ64" s="136"/>
      <c r="CA64" s="136"/>
      <c r="CB64" s="136"/>
      <c r="CC64" s="136"/>
      <c r="CD64" s="136"/>
      <c r="CE64" s="136"/>
      <c r="CF64" s="136"/>
      <c r="CG64" s="136"/>
      <c r="CH64" s="136"/>
      <c r="CI64" s="136"/>
      <c r="CJ64" s="136"/>
      <c r="CK64" s="136"/>
      <c r="CL64" s="136"/>
      <c r="CM64" s="136"/>
      <c r="CN64" s="136"/>
      <c r="CO64" s="136"/>
      <c r="CP64" s="136"/>
      <c r="CQ64" s="136"/>
      <c r="CR64" s="136"/>
      <c r="CS64" s="136"/>
      <c r="CT64" s="136"/>
      <c r="CU64" s="136"/>
      <c r="CV64" s="136"/>
      <c r="CW64" s="136"/>
      <c r="CX64" s="136"/>
      <c r="CY64" s="136"/>
      <c r="CZ64" s="136"/>
      <c r="DA64" s="136"/>
      <c r="DB64" s="136"/>
      <c r="DC64" s="136"/>
      <c r="DD64" s="136"/>
      <c r="DE64" s="136"/>
      <c r="DF64" s="136"/>
      <c r="DG64" s="136"/>
      <c r="DH64" s="136"/>
      <c r="DI64" s="136"/>
      <c r="DJ64" s="136"/>
      <c r="DK64" s="136"/>
      <c r="DL64" s="136"/>
      <c r="DM64" s="136"/>
      <c r="DN64" s="136"/>
      <c r="DO64" s="136"/>
      <c r="DP64" s="136"/>
      <c r="DQ64" s="136"/>
      <c r="DR64" s="136"/>
      <c r="DS64" s="136"/>
      <c r="DT64" s="136"/>
      <c r="DU64" s="136"/>
      <c r="DV64" s="136"/>
      <c r="DW64" s="136"/>
      <c r="DX64" s="136"/>
      <c r="DY64" s="136"/>
      <c r="DZ64" s="136"/>
      <c r="EA64" s="136"/>
      <c r="EB64" s="136"/>
      <c r="EC64" s="136"/>
      <c r="ED64" s="136"/>
      <c r="EE64" s="136"/>
      <c r="EF64" s="136"/>
      <c r="EG64" s="136"/>
      <c r="EH64" s="136"/>
      <c r="EI64" s="136"/>
      <c r="EJ64" s="136"/>
      <c r="EK64" s="136"/>
      <c r="EL64" s="136"/>
      <c r="EM64" s="136"/>
      <c r="EN64" s="136"/>
      <c r="EO64" s="136"/>
      <c r="EP64" s="136"/>
      <c r="EQ64" s="136"/>
      <c r="ER64" s="136"/>
      <c r="ES64" s="136"/>
      <c r="ET64" s="136"/>
      <c r="EU64" s="136"/>
      <c r="EV64" s="136"/>
      <c r="EW64" s="136"/>
      <c r="EX64" s="136"/>
      <c r="EY64" s="136"/>
      <c r="EZ64" s="136"/>
      <c r="FA64" s="136"/>
      <c r="FB64" s="136"/>
      <c r="FC64" s="136"/>
      <c r="FD64" s="136"/>
      <c r="FE64" s="136"/>
      <c r="FF64" s="136"/>
      <c r="FG64" s="136"/>
      <c r="FH64" s="136"/>
      <c r="FI64" s="136"/>
      <c r="FJ64" s="136"/>
      <c r="FK64" s="136"/>
      <c r="FL64" s="136"/>
      <c r="FM64" s="136"/>
      <c r="FN64" s="136"/>
      <c r="FO64" s="136"/>
      <c r="FP64" s="136"/>
      <c r="FQ64" s="136"/>
      <c r="FR64" s="136"/>
      <c r="FS64" s="136"/>
      <c r="FT64" s="136"/>
      <c r="FU64" s="136"/>
      <c r="FV64" s="136"/>
      <c r="FW64" s="136"/>
      <c r="FX64" s="136"/>
      <c r="FY64" s="136"/>
      <c r="FZ64" s="136"/>
      <c r="GA64" s="136"/>
      <c r="GB64" s="136"/>
      <c r="GC64" s="136"/>
      <c r="GD64" s="136"/>
      <c r="GE64" s="136"/>
      <c r="GF64" s="136"/>
      <c r="GG64" s="136"/>
      <c r="GH64" s="136"/>
      <c r="GI64" s="136"/>
      <c r="GJ64" s="243"/>
    </row>
    <row r="65" customFormat="false" ht="15" hidden="false" customHeight="true" outlineLevel="0" collapsed="false">
      <c r="D65" s="136"/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136"/>
      <c r="R65" s="136"/>
      <c r="S65" s="136"/>
      <c r="T65" s="136"/>
      <c r="U65" s="136"/>
      <c r="V65" s="136"/>
      <c r="W65" s="136"/>
      <c r="X65" s="136"/>
      <c r="Y65" s="136"/>
      <c r="Z65" s="136"/>
      <c r="AA65" s="136"/>
      <c r="AB65" s="136"/>
      <c r="AC65" s="136"/>
      <c r="AD65" s="136"/>
      <c r="AE65" s="136"/>
      <c r="AF65" s="136"/>
      <c r="AK65" s="136"/>
      <c r="AL65" s="136"/>
      <c r="AM65" s="136"/>
      <c r="AN65" s="136"/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  <c r="AZ65" s="136"/>
      <c r="BA65" s="136"/>
      <c r="BB65" s="136"/>
      <c r="BC65" s="136"/>
      <c r="BD65" s="136"/>
      <c r="BE65" s="136"/>
      <c r="BF65" s="136"/>
      <c r="BG65" s="136"/>
      <c r="BH65" s="136"/>
      <c r="BI65" s="136"/>
      <c r="BK65" s="136"/>
      <c r="BL65" s="136"/>
      <c r="BM65" s="136"/>
      <c r="BN65" s="136"/>
      <c r="BO65" s="136"/>
      <c r="BP65" s="136"/>
      <c r="BQ65" s="136"/>
      <c r="BR65" s="136"/>
      <c r="BS65" s="136"/>
      <c r="BT65" s="136"/>
      <c r="BU65" s="136"/>
      <c r="BV65" s="136"/>
      <c r="BW65" s="136"/>
      <c r="BX65" s="136"/>
      <c r="BY65" s="136"/>
      <c r="BZ65" s="136"/>
      <c r="CA65" s="136"/>
      <c r="CB65" s="136"/>
      <c r="CC65" s="136"/>
      <c r="CD65" s="136"/>
      <c r="CE65" s="136"/>
      <c r="CF65" s="136"/>
      <c r="CG65" s="136"/>
      <c r="CH65" s="136"/>
      <c r="CI65" s="136"/>
      <c r="CJ65" s="136"/>
      <c r="CK65" s="136"/>
      <c r="CL65" s="136"/>
      <c r="CM65" s="136"/>
      <c r="CN65" s="136"/>
      <c r="CO65" s="136"/>
      <c r="CP65" s="136"/>
      <c r="CQ65" s="136"/>
      <c r="CR65" s="136"/>
      <c r="CS65" s="136"/>
      <c r="CT65" s="136"/>
      <c r="CU65" s="136"/>
      <c r="CV65" s="136"/>
      <c r="CW65" s="136"/>
      <c r="CX65" s="136"/>
      <c r="CY65" s="136"/>
      <c r="CZ65" s="136"/>
      <c r="DA65" s="136"/>
      <c r="DB65" s="136"/>
      <c r="DC65" s="136"/>
      <c r="DD65" s="136"/>
      <c r="DE65" s="136"/>
      <c r="DF65" s="136"/>
      <c r="DG65" s="136"/>
      <c r="DH65" s="136"/>
      <c r="DI65" s="136"/>
      <c r="DJ65" s="136"/>
      <c r="DK65" s="136"/>
      <c r="DL65" s="136"/>
      <c r="DM65" s="136"/>
      <c r="DN65" s="136"/>
      <c r="DO65" s="136"/>
      <c r="DP65" s="136"/>
      <c r="DQ65" s="136"/>
      <c r="DR65" s="136"/>
      <c r="DS65" s="136"/>
      <c r="DT65" s="136"/>
      <c r="DU65" s="136"/>
      <c r="DV65" s="136"/>
      <c r="DW65" s="136"/>
      <c r="DX65" s="136"/>
      <c r="DY65" s="136"/>
      <c r="DZ65" s="136"/>
      <c r="EA65" s="136"/>
      <c r="EB65" s="136"/>
      <c r="EC65" s="136"/>
      <c r="ED65" s="136"/>
      <c r="EE65" s="136"/>
      <c r="EF65" s="136"/>
      <c r="EG65" s="136"/>
      <c r="EH65" s="136"/>
      <c r="EI65" s="136"/>
      <c r="EJ65" s="136"/>
      <c r="EK65" s="136"/>
      <c r="EL65" s="136"/>
      <c r="EM65" s="136"/>
      <c r="EN65" s="136"/>
      <c r="EO65" s="136"/>
      <c r="EP65" s="136"/>
      <c r="EQ65" s="136"/>
      <c r="ER65" s="136"/>
      <c r="ES65" s="136"/>
      <c r="ET65" s="136"/>
      <c r="EU65" s="136"/>
      <c r="EV65" s="136"/>
      <c r="EW65" s="136"/>
      <c r="EX65" s="136"/>
      <c r="EY65" s="136"/>
      <c r="EZ65" s="136"/>
      <c r="FA65" s="136"/>
      <c r="FB65" s="136"/>
      <c r="FC65" s="136"/>
      <c r="FD65" s="136"/>
      <c r="FE65" s="136"/>
      <c r="FF65" s="136"/>
      <c r="FG65" s="136"/>
      <c r="FH65" s="136"/>
      <c r="FI65" s="136"/>
      <c r="FJ65" s="136"/>
      <c r="FK65" s="136"/>
      <c r="FL65" s="136"/>
      <c r="FM65" s="136"/>
      <c r="FN65" s="136"/>
      <c r="FO65" s="136"/>
      <c r="FP65" s="136"/>
      <c r="FQ65" s="136"/>
      <c r="FR65" s="136"/>
      <c r="FS65" s="136"/>
      <c r="FT65" s="136"/>
      <c r="FU65" s="136"/>
      <c r="FV65" s="136"/>
      <c r="FW65" s="136"/>
      <c r="FX65" s="136"/>
      <c r="FY65" s="136"/>
      <c r="FZ65" s="136"/>
      <c r="GA65" s="136"/>
      <c r="GB65" s="136"/>
      <c r="GC65" s="136"/>
      <c r="GD65" s="136"/>
      <c r="GE65" s="136"/>
      <c r="GF65" s="136"/>
      <c r="GG65" s="136"/>
      <c r="GH65" s="136"/>
      <c r="GI65" s="136"/>
      <c r="GJ65" s="243"/>
    </row>
    <row r="66" customFormat="false" ht="15" hidden="false" customHeight="true" outlineLevel="0" collapsed="false">
      <c r="D66" s="13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AE66" s="136"/>
      <c r="AF66" s="136"/>
      <c r="AK66" s="136"/>
      <c r="AL66" s="136"/>
      <c r="AM66" s="136"/>
      <c r="AN66" s="136"/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  <c r="AZ66" s="136"/>
      <c r="BA66" s="136"/>
      <c r="BB66" s="136"/>
      <c r="BC66" s="136"/>
      <c r="BD66" s="136"/>
      <c r="BE66" s="136"/>
      <c r="BF66" s="136"/>
      <c r="BG66" s="136"/>
      <c r="BH66" s="136"/>
      <c r="BI66" s="136"/>
      <c r="BK66" s="136"/>
      <c r="BL66" s="136"/>
      <c r="BM66" s="136"/>
      <c r="BN66" s="136"/>
      <c r="BO66" s="136"/>
      <c r="BP66" s="136"/>
      <c r="BQ66" s="136"/>
      <c r="BR66" s="136"/>
      <c r="BS66" s="136"/>
      <c r="BT66" s="136"/>
      <c r="BU66" s="136"/>
      <c r="BV66" s="136"/>
      <c r="BW66" s="136"/>
      <c r="BX66" s="136"/>
      <c r="BY66" s="136"/>
      <c r="BZ66" s="136"/>
      <c r="CA66" s="136"/>
      <c r="CB66" s="136"/>
      <c r="CC66" s="136"/>
      <c r="CD66" s="136"/>
      <c r="CE66" s="136"/>
      <c r="CF66" s="136"/>
      <c r="CG66" s="136"/>
      <c r="CH66" s="136"/>
      <c r="CI66" s="136"/>
      <c r="CJ66" s="136"/>
      <c r="CK66" s="136"/>
      <c r="CL66" s="136"/>
      <c r="CM66" s="136"/>
      <c r="CN66" s="136"/>
      <c r="CO66" s="136"/>
      <c r="CP66" s="136"/>
      <c r="CQ66" s="136"/>
      <c r="CR66" s="136"/>
      <c r="CS66" s="136"/>
      <c r="CT66" s="136"/>
      <c r="CU66" s="136"/>
      <c r="CV66" s="136"/>
      <c r="CW66" s="136"/>
      <c r="CX66" s="136"/>
      <c r="CY66" s="136"/>
      <c r="CZ66" s="136"/>
      <c r="DA66" s="136"/>
      <c r="DB66" s="136"/>
      <c r="DC66" s="136"/>
      <c r="DD66" s="136"/>
      <c r="DE66" s="136"/>
      <c r="DF66" s="136"/>
      <c r="DG66" s="136"/>
      <c r="DH66" s="136"/>
      <c r="DI66" s="136"/>
      <c r="DJ66" s="136"/>
      <c r="DK66" s="136"/>
      <c r="DL66" s="136"/>
      <c r="DM66" s="136"/>
      <c r="DN66" s="136"/>
      <c r="DO66" s="136"/>
      <c r="DP66" s="136"/>
      <c r="DQ66" s="136"/>
      <c r="DR66" s="136"/>
      <c r="DS66" s="136"/>
      <c r="DT66" s="136"/>
      <c r="DU66" s="136"/>
      <c r="DV66" s="136"/>
      <c r="DW66" s="136"/>
      <c r="DX66" s="136"/>
      <c r="DY66" s="136"/>
      <c r="DZ66" s="136"/>
      <c r="EA66" s="136"/>
      <c r="EB66" s="136"/>
      <c r="EC66" s="136"/>
      <c r="ED66" s="136"/>
      <c r="EE66" s="136"/>
      <c r="EF66" s="136"/>
      <c r="EG66" s="136"/>
      <c r="EH66" s="136"/>
      <c r="EI66" s="136"/>
      <c r="EJ66" s="136"/>
      <c r="EK66" s="136"/>
      <c r="EL66" s="136"/>
      <c r="EM66" s="136"/>
      <c r="EN66" s="136"/>
      <c r="EO66" s="136"/>
      <c r="EP66" s="136"/>
      <c r="EQ66" s="136"/>
      <c r="ER66" s="136"/>
      <c r="ES66" s="136"/>
      <c r="ET66" s="136"/>
      <c r="EU66" s="136"/>
      <c r="EV66" s="136"/>
      <c r="EW66" s="136"/>
      <c r="EX66" s="136"/>
      <c r="EY66" s="136"/>
      <c r="EZ66" s="136"/>
      <c r="FA66" s="136"/>
      <c r="FB66" s="136"/>
      <c r="FC66" s="136"/>
      <c r="FD66" s="136"/>
      <c r="FE66" s="136"/>
      <c r="FF66" s="136"/>
      <c r="FG66" s="136"/>
      <c r="FH66" s="136"/>
      <c r="FI66" s="136"/>
      <c r="FJ66" s="136"/>
      <c r="FK66" s="136"/>
      <c r="FL66" s="136"/>
      <c r="FM66" s="136"/>
      <c r="FN66" s="136"/>
      <c r="FO66" s="136"/>
      <c r="FP66" s="136"/>
      <c r="FQ66" s="136"/>
      <c r="FR66" s="136"/>
      <c r="FS66" s="136"/>
      <c r="FT66" s="136"/>
      <c r="FU66" s="136"/>
      <c r="FV66" s="136"/>
      <c r="FW66" s="136"/>
      <c r="FX66" s="136"/>
      <c r="FY66" s="136"/>
      <c r="FZ66" s="136"/>
      <c r="GA66" s="136"/>
      <c r="GB66" s="136"/>
      <c r="GC66" s="136"/>
      <c r="GD66" s="136"/>
      <c r="GE66" s="136"/>
      <c r="GF66" s="136"/>
      <c r="GG66" s="136"/>
      <c r="GH66" s="136"/>
      <c r="GI66" s="136"/>
      <c r="GJ66" s="243"/>
    </row>
    <row r="67" customFormat="false" ht="15" hidden="false" customHeight="true" outlineLevel="0" collapsed="false">
      <c r="D67" s="13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  <c r="S67" s="136"/>
      <c r="T67" s="136"/>
      <c r="U67" s="136"/>
      <c r="V67" s="136"/>
      <c r="W67" s="136"/>
      <c r="X67" s="136"/>
      <c r="Y67" s="136"/>
      <c r="Z67" s="136"/>
      <c r="AA67" s="136"/>
      <c r="AB67" s="136"/>
      <c r="AC67" s="136"/>
      <c r="AD67" s="136"/>
      <c r="AE67" s="136"/>
      <c r="AF67" s="136"/>
      <c r="AK67" s="136"/>
      <c r="AL67" s="136"/>
      <c r="AM67" s="136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  <c r="AZ67" s="136"/>
      <c r="BA67" s="136"/>
      <c r="BB67" s="136"/>
      <c r="BC67" s="136"/>
      <c r="BD67" s="136"/>
      <c r="BE67" s="136"/>
      <c r="BF67" s="136"/>
      <c r="BG67" s="136"/>
      <c r="BH67" s="136"/>
      <c r="BI67" s="136"/>
      <c r="BK67" s="136"/>
      <c r="BL67" s="136"/>
      <c r="BM67" s="136"/>
      <c r="BN67" s="136"/>
      <c r="BO67" s="136"/>
      <c r="BP67" s="136"/>
      <c r="BQ67" s="136"/>
      <c r="BR67" s="136"/>
      <c r="BS67" s="136"/>
      <c r="BT67" s="136"/>
      <c r="BU67" s="136"/>
      <c r="BV67" s="136"/>
      <c r="BW67" s="136"/>
      <c r="BX67" s="136"/>
      <c r="BY67" s="136"/>
      <c r="BZ67" s="136"/>
      <c r="CA67" s="136"/>
      <c r="CB67" s="136"/>
      <c r="CC67" s="136"/>
      <c r="CD67" s="136"/>
      <c r="CE67" s="136"/>
      <c r="CF67" s="136"/>
      <c r="CG67" s="136"/>
      <c r="CH67" s="136"/>
      <c r="CI67" s="136"/>
      <c r="CJ67" s="136"/>
      <c r="CK67" s="136"/>
      <c r="CL67" s="136"/>
      <c r="CM67" s="136"/>
      <c r="CN67" s="136"/>
      <c r="CO67" s="136"/>
      <c r="CP67" s="136"/>
      <c r="CQ67" s="136"/>
      <c r="CR67" s="136"/>
      <c r="CS67" s="136"/>
      <c r="CT67" s="136"/>
      <c r="CU67" s="136"/>
      <c r="CV67" s="136"/>
      <c r="CW67" s="136"/>
      <c r="CX67" s="136"/>
      <c r="CY67" s="136"/>
      <c r="CZ67" s="136"/>
      <c r="DA67" s="136"/>
      <c r="DB67" s="136"/>
      <c r="DC67" s="136"/>
      <c r="DD67" s="136"/>
      <c r="DE67" s="136"/>
      <c r="DF67" s="136"/>
      <c r="DG67" s="136"/>
      <c r="DH67" s="136"/>
      <c r="DI67" s="136"/>
      <c r="DJ67" s="136"/>
      <c r="DK67" s="136"/>
      <c r="DL67" s="136"/>
      <c r="DM67" s="136"/>
      <c r="DN67" s="136"/>
      <c r="DO67" s="136"/>
      <c r="DP67" s="136"/>
      <c r="DQ67" s="136"/>
      <c r="DR67" s="136"/>
      <c r="DS67" s="136"/>
      <c r="DT67" s="136"/>
      <c r="DU67" s="136"/>
      <c r="DV67" s="136"/>
      <c r="DW67" s="136"/>
      <c r="DX67" s="136"/>
      <c r="DY67" s="136"/>
      <c r="DZ67" s="136"/>
      <c r="EA67" s="136"/>
      <c r="EB67" s="136"/>
      <c r="EC67" s="136"/>
      <c r="ED67" s="136"/>
      <c r="EE67" s="136"/>
      <c r="EF67" s="136"/>
      <c r="EG67" s="136"/>
      <c r="EH67" s="136"/>
      <c r="EI67" s="136"/>
      <c r="EJ67" s="136"/>
      <c r="EK67" s="136"/>
      <c r="EL67" s="136"/>
      <c r="EM67" s="136"/>
      <c r="EN67" s="136"/>
      <c r="EO67" s="136"/>
      <c r="EP67" s="136"/>
      <c r="EQ67" s="136"/>
      <c r="ER67" s="136"/>
      <c r="ES67" s="136"/>
      <c r="ET67" s="136"/>
      <c r="EU67" s="136"/>
      <c r="EV67" s="136"/>
      <c r="EW67" s="136"/>
      <c r="EX67" s="136"/>
      <c r="EY67" s="136"/>
      <c r="EZ67" s="136"/>
      <c r="FA67" s="136"/>
      <c r="FB67" s="136"/>
      <c r="FC67" s="136"/>
      <c r="FD67" s="136"/>
      <c r="FE67" s="136"/>
      <c r="FF67" s="136"/>
      <c r="FG67" s="136"/>
      <c r="FH67" s="136"/>
      <c r="FI67" s="136"/>
      <c r="FJ67" s="136"/>
      <c r="FK67" s="136"/>
      <c r="FL67" s="136"/>
      <c r="FM67" s="136"/>
      <c r="FN67" s="136"/>
      <c r="FO67" s="136"/>
      <c r="FP67" s="136"/>
      <c r="FQ67" s="136"/>
      <c r="FR67" s="136"/>
      <c r="FS67" s="136"/>
      <c r="FT67" s="136"/>
      <c r="FU67" s="136"/>
      <c r="FV67" s="136"/>
      <c r="FW67" s="136"/>
      <c r="FX67" s="136"/>
      <c r="FY67" s="136"/>
      <c r="FZ67" s="136"/>
      <c r="GA67" s="136"/>
      <c r="GB67" s="136"/>
      <c r="GC67" s="136"/>
      <c r="GD67" s="136"/>
      <c r="GE67" s="136"/>
      <c r="GF67" s="136"/>
      <c r="GG67" s="136"/>
      <c r="GH67" s="136"/>
      <c r="GI67" s="136"/>
      <c r="GJ67" s="243"/>
    </row>
    <row r="68" customFormat="false" ht="15" hidden="false" customHeight="true" outlineLevel="0" collapsed="false">
      <c r="D68" s="13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6"/>
      <c r="S68" s="136"/>
      <c r="T68" s="136"/>
      <c r="U68" s="136"/>
      <c r="V68" s="136"/>
      <c r="W68" s="136"/>
      <c r="X68" s="136"/>
      <c r="Y68" s="136"/>
      <c r="Z68" s="136"/>
      <c r="AA68" s="136"/>
      <c r="AB68" s="136"/>
      <c r="AC68" s="136"/>
      <c r="AD68" s="136"/>
      <c r="AE68" s="136"/>
      <c r="AF68" s="136"/>
      <c r="AK68" s="136"/>
      <c r="AL68" s="136"/>
      <c r="AM68" s="136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  <c r="AZ68" s="136"/>
      <c r="BA68" s="136"/>
      <c r="BB68" s="136"/>
      <c r="BC68" s="136"/>
      <c r="BD68" s="136"/>
      <c r="BE68" s="136"/>
      <c r="BF68" s="136"/>
      <c r="BG68" s="136"/>
      <c r="BH68" s="136"/>
      <c r="BI68" s="136"/>
      <c r="BK68" s="136"/>
      <c r="BL68" s="136"/>
      <c r="BM68" s="136"/>
      <c r="BN68" s="136"/>
      <c r="BO68" s="136"/>
      <c r="BP68" s="136"/>
      <c r="BQ68" s="136"/>
      <c r="BR68" s="136"/>
      <c r="BS68" s="136"/>
      <c r="BT68" s="136"/>
      <c r="BU68" s="136"/>
      <c r="BV68" s="136"/>
      <c r="BW68" s="136"/>
      <c r="BX68" s="136"/>
      <c r="BY68" s="136"/>
      <c r="BZ68" s="136"/>
      <c r="CA68" s="136"/>
      <c r="CB68" s="136"/>
      <c r="CC68" s="136"/>
      <c r="CD68" s="136"/>
      <c r="CE68" s="136"/>
      <c r="CF68" s="136"/>
      <c r="CG68" s="136"/>
      <c r="CH68" s="136"/>
      <c r="CI68" s="136"/>
      <c r="CJ68" s="136"/>
      <c r="CK68" s="136"/>
      <c r="CL68" s="136"/>
      <c r="CM68" s="136"/>
      <c r="CN68" s="136"/>
      <c r="CO68" s="136"/>
      <c r="CP68" s="136"/>
      <c r="CQ68" s="136"/>
      <c r="CR68" s="136"/>
      <c r="CS68" s="136"/>
      <c r="CT68" s="136"/>
      <c r="CU68" s="136"/>
      <c r="CV68" s="136"/>
      <c r="CW68" s="136"/>
      <c r="CX68" s="136"/>
      <c r="CY68" s="136"/>
      <c r="CZ68" s="136"/>
      <c r="DA68" s="136"/>
      <c r="DB68" s="136"/>
      <c r="DC68" s="136"/>
      <c r="DD68" s="136"/>
      <c r="DE68" s="136"/>
      <c r="DF68" s="136"/>
      <c r="DG68" s="136"/>
      <c r="DH68" s="136"/>
      <c r="DI68" s="136"/>
      <c r="DJ68" s="136"/>
      <c r="DK68" s="136"/>
      <c r="DL68" s="136"/>
      <c r="DM68" s="136"/>
      <c r="DN68" s="136"/>
      <c r="DO68" s="136"/>
      <c r="DP68" s="136"/>
      <c r="DQ68" s="136"/>
      <c r="DR68" s="136"/>
      <c r="DS68" s="136"/>
      <c r="DT68" s="136"/>
      <c r="DU68" s="136"/>
      <c r="DV68" s="136"/>
      <c r="DW68" s="136"/>
      <c r="DX68" s="136"/>
      <c r="DY68" s="136"/>
      <c r="DZ68" s="136"/>
      <c r="EA68" s="136"/>
      <c r="EB68" s="136"/>
      <c r="EC68" s="136"/>
      <c r="ED68" s="136"/>
      <c r="EE68" s="136"/>
      <c r="EF68" s="136"/>
      <c r="EG68" s="136"/>
      <c r="EH68" s="136"/>
      <c r="EI68" s="136"/>
      <c r="EJ68" s="136"/>
      <c r="EK68" s="136"/>
      <c r="EL68" s="136"/>
      <c r="EM68" s="136"/>
      <c r="EN68" s="136"/>
      <c r="EO68" s="136"/>
      <c r="EP68" s="136"/>
      <c r="EQ68" s="136"/>
      <c r="ER68" s="136"/>
      <c r="ES68" s="136"/>
      <c r="ET68" s="136"/>
      <c r="EU68" s="136"/>
      <c r="EV68" s="136"/>
      <c r="EW68" s="136"/>
      <c r="EX68" s="136"/>
      <c r="EY68" s="136"/>
      <c r="EZ68" s="136"/>
      <c r="FA68" s="136"/>
      <c r="FB68" s="136"/>
      <c r="FC68" s="136"/>
      <c r="FD68" s="136"/>
      <c r="FE68" s="136"/>
      <c r="FF68" s="136"/>
      <c r="FG68" s="136"/>
      <c r="FH68" s="136"/>
      <c r="FI68" s="136"/>
      <c r="FJ68" s="136"/>
      <c r="FK68" s="136"/>
      <c r="FL68" s="136"/>
      <c r="FM68" s="136"/>
      <c r="FN68" s="136"/>
      <c r="FO68" s="136"/>
      <c r="FP68" s="136"/>
      <c r="FQ68" s="136"/>
      <c r="FR68" s="136"/>
      <c r="FS68" s="136"/>
      <c r="FT68" s="136"/>
      <c r="FU68" s="136"/>
      <c r="FV68" s="136"/>
      <c r="FW68" s="136"/>
      <c r="FX68" s="136"/>
      <c r="FY68" s="136"/>
      <c r="FZ68" s="136"/>
      <c r="GA68" s="136"/>
      <c r="GB68" s="136"/>
      <c r="GC68" s="136"/>
      <c r="GD68" s="136"/>
      <c r="GE68" s="136"/>
      <c r="GF68" s="136"/>
      <c r="GG68" s="136"/>
      <c r="GH68" s="136"/>
      <c r="GI68" s="136"/>
      <c r="GJ68" s="243"/>
    </row>
    <row r="69" customFormat="false" ht="15" hidden="false" customHeight="true" outlineLevel="0" collapsed="false">
      <c r="D69" s="13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136"/>
      <c r="R69" s="136"/>
      <c r="S69" s="136"/>
      <c r="T69" s="136"/>
      <c r="U69" s="136"/>
      <c r="V69" s="136"/>
      <c r="W69" s="136"/>
      <c r="X69" s="136"/>
      <c r="Y69" s="136"/>
      <c r="Z69" s="136"/>
      <c r="AA69" s="136"/>
      <c r="AB69" s="136"/>
      <c r="AC69" s="136"/>
      <c r="AD69" s="136"/>
      <c r="AE69" s="136"/>
      <c r="AF69" s="136"/>
      <c r="AK69" s="136"/>
      <c r="AL69" s="136"/>
      <c r="AM69" s="136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  <c r="AZ69" s="136"/>
      <c r="BA69" s="136"/>
      <c r="BB69" s="136"/>
      <c r="BC69" s="136"/>
      <c r="BD69" s="136"/>
      <c r="BE69" s="136"/>
      <c r="BF69" s="136"/>
      <c r="BG69" s="136"/>
      <c r="BH69" s="136"/>
      <c r="BI69" s="136"/>
      <c r="BK69" s="136"/>
      <c r="BL69" s="136"/>
      <c r="BM69" s="136"/>
      <c r="BN69" s="136"/>
      <c r="BO69" s="136"/>
      <c r="BP69" s="136"/>
      <c r="BQ69" s="136"/>
      <c r="BR69" s="136"/>
      <c r="BS69" s="136"/>
      <c r="BT69" s="136"/>
      <c r="BU69" s="136"/>
      <c r="BV69" s="136"/>
      <c r="BW69" s="136"/>
      <c r="BX69" s="136"/>
      <c r="BY69" s="136"/>
      <c r="BZ69" s="136"/>
      <c r="CA69" s="136"/>
      <c r="CB69" s="136"/>
      <c r="CC69" s="136"/>
      <c r="CD69" s="136"/>
      <c r="CE69" s="136"/>
      <c r="CF69" s="136"/>
      <c r="CG69" s="136"/>
      <c r="CH69" s="136"/>
      <c r="CI69" s="136"/>
      <c r="CJ69" s="136"/>
      <c r="CK69" s="136"/>
      <c r="CL69" s="136"/>
      <c r="CM69" s="136"/>
      <c r="CN69" s="136"/>
      <c r="CO69" s="136"/>
      <c r="CP69" s="136"/>
      <c r="CQ69" s="136"/>
      <c r="CR69" s="136"/>
      <c r="CS69" s="136"/>
      <c r="CT69" s="136"/>
      <c r="CU69" s="136"/>
      <c r="CV69" s="136"/>
      <c r="CW69" s="136"/>
      <c r="CX69" s="136"/>
      <c r="CY69" s="136"/>
      <c r="CZ69" s="136"/>
      <c r="DA69" s="136"/>
      <c r="DB69" s="136"/>
      <c r="DC69" s="136"/>
      <c r="DD69" s="136"/>
      <c r="DE69" s="136"/>
      <c r="DF69" s="136"/>
      <c r="DG69" s="136"/>
      <c r="DH69" s="136"/>
      <c r="DI69" s="136"/>
      <c r="DJ69" s="136"/>
      <c r="DK69" s="136"/>
      <c r="DL69" s="136"/>
      <c r="DM69" s="136"/>
      <c r="DN69" s="136"/>
      <c r="DO69" s="136"/>
      <c r="DP69" s="136"/>
      <c r="DQ69" s="136"/>
      <c r="DR69" s="136"/>
      <c r="DS69" s="136"/>
      <c r="DT69" s="136"/>
      <c r="DU69" s="136"/>
      <c r="DV69" s="136"/>
      <c r="DW69" s="136"/>
      <c r="DX69" s="136"/>
      <c r="DY69" s="136"/>
      <c r="DZ69" s="136"/>
      <c r="EA69" s="136"/>
      <c r="EB69" s="136"/>
      <c r="EC69" s="136"/>
      <c r="ED69" s="136"/>
      <c r="EE69" s="136"/>
      <c r="EF69" s="136"/>
      <c r="EG69" s="136"/>
      <c r="EH69" s="136"/>
      <c r="EI69" s="136"/>
      <c r="EJ69" s="136"/>
      <c r="EK69" s="136"/>
      <c r="EL69" s="136"/>
      <c r="EM69" s="136"/>
      <c r="EN69" s="136"/>
      <c r="EO69" s="136"/>
      <c r="EP69" s="136"/>
      <c r="EQ69" s="136"/>
      <c r="ER69" s="136"/>
      <c r="ES69" s="136"/>
      <c r="ET69" s="136"/>
      <c r="EU69" s="136"/>
      <c r="EV69" s="136"/>
      <c r="EW69" s="136"/>
      <c r="EX69" s="136"/>
      <c r="EY69" s="136"/>
      <c r="EZ69" s="136"/>
      <c r="FA69" s="136"/>
      <c r="FB69" s="136"/>
      <c r="FC69" s="136"/>
      <c r="FD69" s="136"/>
      <c r="FE69" s="136"/>
      <c r="FF69" s="136"/>
      <c r="FG69" s="136"/>
      <c r="FH69" s="136"/>
      <c r="FI69" s="136"/>
      <c r="FJ69" s="136"/>
      <c r="FK69" s="136"/>
      <c r="FL69" s="136"/>
      <c r="FM69" s="136"/>
      <c r="FN69" s="136"/>
      <c r="FO69" s="136"/>
      <c r="FP69" s="136"/>
      <c r="FQ69" s="136"/>
      <c r="FR69" s="136"/>
      <c r="FS69" s="136"/>
      <c r="FT69" s="136"/>
      <c r="FU69" s="136"/>
      <c r="FV69" s="136"/>
      <c r="FW69" s="136"/>
      <c r="FX69" s="136"/>
      <c r="FY69" s="136"/>
      <c r="FZ69" s="136"/>
      <c r="GA69" s="136"/>
      <c r="GB69" s="136"/>
      <c r="GC69" s="136"/>
      <c r="GD69" s="136"/>
      <c r="GE69" s="136"/>
      <c r="GF69" s="136"/>
      <c r="GG69" s="136"/>
      <c r="GH69" s="136"/>
      <c r="GI69" s="136"/>
      <c r="GJ69" s="243"/>
    </row>
    <row r="70" customFormat="false" ht="15" hidden="false" customHeight="true" outlineLevel="0" collapsed="false">
      <c r="D70" s="13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136"/>
      <c r="R70" s="136"/>
      <c r="S70" s="136"/>
      <c r="T70" s="136"/>
      <c r="U70" s="136"/>
      <c r="V70" s="136"/>
      <c r="W70" s="136"/>
      <c r="X70" s="136"/>
      <c r="Y70" s="136"/>
      <c r="Z70" s="136"/>
      <c r="AA70" s="136"/>
      <c r="AB70" s="136"/>
      <c r="AC70" s="136"/>
      <c r="AD70" s="136"/>
      <c r="AE70" s="136"/>
      <c r="AF70" s="136"/>
      <c r="AK70" s="136"/>
      <c r="AL70" s="136"/>
      <c r="AM70" s="136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  <c r="AZ70" s="136"/>
      <c r="BA70" s="136"/>
      <c r="BB70" s="136"/>
      <c r="BC70" s="136"/>
      <c r="BD70" s="136"/>
      <c r="BE70" s="136"/>
      <c r="BF70" s="136"/>
      <c r="BG70" s="136"/>
      <c r="BH70" s="136"/>
      <c r="BI70" s="136"/>
      <c r="BK70" s="136"/>
      <c r="BL70" s="136"/>
      <c r="BM70" s="136"/>
      <c r="BN70" s="136"/>
      <c r="BO70" s="136"/>
      <c r="BP70" s="136"/>
      <c r="BQ70" s="136"/>
      <c r="BR70" s="136"/>
      <c r="BS70" s="136"/>
      <c r="BT70" s="136"/>
      <c r="BU70" s="136"/>
      <c r="BV70" s="136"/>
      <c r="BW70" s="136"/>
      <c r="BX70" s="136"/>
      <c r="BY70" s="136"/>
      <c r="BZ70" s="136"/>
      <c r="CA70" s="136"/>
      <c r="CB70" s="136"/>
      <c r="CC70" s="136"/>
      <c r="CD70" s="136"/>
      <c r="CE70" s="136"/>
      <c r="CF70" s="136"/>
      <c r="CG70" s="136"/>
      <c r="CH70" s="136"/>
      <c r="CI70" s="136"/>
      <c r="CJ70" s="136"/>
      <c r="CK70" s="136"/>
      <c r="CL70" s="136"/>
      <c r="CM70" s="136"/>
      <c r="CN70" s="136"/>
      <c r="CO70" s="136"/>
      <c r="CP70" s="136"/>
      <c r="CQ70" s="136"/>
      <c r="CR70" s="136"/>
      <c r="CS70" s="136"/>
      <c r="CT70" s="136"/>
      <c r="CU70" s="136"/>
      <c r="CV70" s="136"/>
      <c r="CW70" s="136"/>
      <c r="CX70" s="136"/>
      <c r="CY70" s="136"/>
      <c r="CZ70" s="136"/>
      <c r="DA70" s="136"/>
      <c r="DB70" s="136"/>
      <c r="DC70" s="136"/>
      <c r="DD70" s="136"/>
      <c r="DE70" s="136"/>
      <c r="DF70" s="136"/>
      <c r="DG70" s="136"/>
      <c r="DH70" s="136"/>
      <c r="DI70" s="136"/>
      <c r="DJ70" s="136"/>
      <c r="DK70" s="136"/>
      <c r="DL70" s="136"/>
      <c r="DM70" s="136"/>
      <c r="DN70" s="136"/>
      <c r="DO70" s="136"/>
      <c r="DP70" s="136"/>
      <c r="DQ70" s="136"/>
      <c r="DR70" s="136"/>
      <c r="DS70" s="136"/>
      <c r="DT70" s="136"/>
      <c r="DU70" s="136"/>
      <c r="DV70" s="136"/>
      <c r="DW70" s="136"/>
      <c r="DX70" s="136"/>
      <c r="DY70" s="136"/>
      <c r="DZ70" s="136"/>
      <c r="EA70" s="136"/>
      <c r="EB70" s="136"/>
      <c r="EC70" s="136"/>
      <c r="ED70" s="136"/>
      <c r="EE70" s="136"/>
      <c r="EF70" s="136"/>
      <c r="EG70" s="136"/>
      <c r="EH70" s="136"/>
      <c r="EI70" s="136"/>
      <c r="EJ70" s="136"/>
      <c r="EK70" s="136"/>
      <c r="EL70" s="136"/>
      <c r="EM70" s="136"/>
      <c r="EN70" s="136"/>
      <c r="EO70" s="136"/>
      <c r="EP70" s="136"/>
      <c r="EQ70" s="136"/>
      <c r="ER70" s="136"/>
      <c r="ES70" s="136"/>
      <c r="ET70" s="136"/>
      <c r="EU70" s="136"/>
      <c r="EV70" s="136"/>
      <c r="EW70" s="136"/>
      <c r="EX70" s="136"/>
      <c r="EY70" s="136"/>
      <c r="EZ70" s="136"/>
      <c r="FA70" s="136"/>
      <c r="FB70" s="136"/>
      <c r="FC70" s="136"/>
      <c r="FD70" s="136"/>
      <c r="FE70" s="136"/>
      <c r="FF70" s="136"/>
      <c r="FG70" s="136"/>
      <c r="FH70" s="136"/>
      <c r="FI70" s="136"/>
      <c r="FJ70" s="136"/>
      <c r="FK70" s="136"/>
      <c r="FL70" s="136"/>
      <c r="FM70" s="136"/>
      <c r="FN70" s="136"/>
      <c r="FO70" s="136"/>
      <c r="FP70" s="136"/>
      <c r="FQ70" s="136"/>
      <c r="FR70" s="136"/>
      <c r="FS70" s="136"/>
      <c r="FT70" s="136"/>
      <c r="FU70" s="136"/>
      <c r="FV70" s="136"/>
      <c r="FW70" s="136"/>
      <c r="FX70" s="136"/>
      <c r="FY70" s="136"/>
      <c r="FZ70" s="136"/>
      <c r="GA70" s="136"/>
      <c r="GB70" s="136"/>
      <c r="GC70" s="136"/>
      <c r="GD70" s="136"/>
      <c r="GE70" s="136"/>
      <c r="GF70" s="136"/>
      <c r="GG70" s="136"/>
      <c r="GH70" s="136"/>
      <c r="GI70" s="136"/>
      <c r="GJ70" s="243"/>
    </row>
    <row r="71" customFormat="false" ht="15" hidden="false" customHeight="true" outlineLevel="0" collapsed="false">
      <c r="D71" s="13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136"/>
      <c r="R71" s="136"/>
      <c r="S71" s="136"/>
      <c r="T71" s="136"/>
      <c r="U71" s="136"/>
      <c r="V71" s="136"/>
      <c r="W71" s="136"/>
      <c r="X71" s="136"/>
      <c r="Y71" s="136"/>
      <c r="Z71" s="136"/>
      <c r="AA71" s="136"/>
      <c r="AB71" s="136"/>
      <c r="AC71" s="136"/>
      <c r="AD71" s="136"/>
      <c r="AE71" s="136"/>
      <c r="AF71" s="136"/>
      <c r="AK71" s="136"/>
      <c r="AL71" s="136"/>
      <c r="AM71" s="136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  <c r="AZ71" s="136"/>
      <c r="BA71" s="136"/>
      <c r="BB71" s="136"/>
      <c r="BC71" s="136"/>
      <c r="BD71" s="136"/>
      <c r="BE71" s="136"/>
      <c r="BF71" s="136"/>
      <c r="BG71" s="136"/>
      <c r="BH71" s="136"/>
      <c r="BI71" s="136"/>
      <c r="BK71" s="136"/>
      <c r="BL71" s="136"/>
      <c r="BM71" s="136"/>
      <c r="BN71" s="136"/>
      <c r="BO71" s="136"/>
      <c r="BP71" s="136"/>
      <c r="BQ71" s="136"/>
      <c r="BR71" s="136"/>
      <c r="BS71" s="136"/>
      <c r="BT71" s="136"/>
      <c r="BU71" s="136"/>
      <c r="BV71" s="136"/>
      <c r="BW71" s="136"/>
      <c r="BX71" s="136"/>
      <c r="BY71" s="136"/>
      <c r="BZ71" s="136"/>
      <c r="CA71" s="136"/>
      <c r="CB71" s="136"/>
      <c r="CC71" s="136"/>
      <c r="CD71" s="136"/>
      <c r="CE71" s="136"/>
      <c r="CF71" s="136"/>
      <c r="CG71" s="136"/>
      <c r="CH71" s="136"/>
      <c r="CI71" s="136"/>
      <c r="CJ71" s="136"/>
      <c r="CK71" s="136"/>
      <c r="CL71" s="136"/>
      <c r="CM71" s="136"/>
      <c r="CN71" s="136"/>
      <c r="CO71" s="136"/>
      <c r="CP71" s="136"/>
      <c r="CQ71" s="136"/>
      <c r="CR71" s="136"/>
      <c r="CS71" s="136"/>
      <c r="CT71" s="136"/>
      <c r="CU71" s="136"/>
      <c r="CV71" s="136"/>
      <c r="CW71" s="136"/>
      <c r="CX71" s="136"/>
      <c r="CY71" s="136"/>
      <c r="CZ71" s="136"/>
      <c r="DA71" s="136"/>
      <c r="DB71" s="136"/>
      <c r="DC71" s="136"/>
      <c r="DD71" s="136"/>
      <c r="DE71" s="136"/>
      <c r="DF71" s="136"/>
      <c r="DG71" s="136"/>
      <c r="DH71" s="136"/>
      <c r="DI71" s="136"/>
      <c r="DJ71" s="136"/>
      <c r="DK71" s="136"/>
      <c r="DL71" s="136"/>
      <c r="DM71" s="136"/>
      <c r="DN71" s="136"/>
      <c r="DO71" s="136"/>
      <c r="DP71" s="136"/>
      <c r="DQ71" s="136"/>
      <c r="DR71" s="136"/>
      <c r="DS71" s="136"/>
      <c r="DT71" s="136"/>
      <c r="DU71" s="136"/>
      <c r="DV71" s="136"/>
      <c r="DW71" s="136"/>
      <c r="DX71" s="136"/>
      <c r="DY71" s="136"/>
      <c r="DZ71" s="136"/>
      <c r="EA71" s="136"/>
      <c r="EB71" s="136"/>
      <c r="EC71" s="136"/>
      <c r="ED71" s="136"/>
      <c r="EE71" s="136"/>
      <c r="EF71" s="136"/>
      <c r="EG71" s="136"/>
      <c r="EH71" s="136"/>
      <c r="EI71" s="136"/>
      <c r="EJ71" s="136"/>
      <c r="EK71" s="136"/>
      <c r="EL71" s="136"/>
      <c r="EM71" s="136"/>
      <c r="EN71" s="136"/>
      <c r="EO71" s="136"/>
      <c r="EP71" s="136"/>
      <c r="EQ71" s="136"/>
      <c r="ER71" s="136"/>
      <c r="ES71" s="136"/>
      <c r="ET71" s="136"/>
      <c r="EU71" s="136"/>
      <c r="EV71" s="136"/>
      <c r="EW71" s="136"/>
      <c r="EX71" s="136"/>
      <c r="EY71" s="136"/>
      <c r="EZ71" s="136"/>
      <c r="FA71" s="136"/>
      <c r="FB71" s="136"/>
      <c r="FC71" s="136"/>
      <c r="FD71" s="136"/>
      <c r="FE71" s="136"/>
      <c r="FF71" s="136"/>
      <c r="FG71" s="136"/>
      <c r="FH71" s="136"/>
      <c r="FI71" s="136"/>
      <c r="FJ71" s="136"/>
      <c r="FK71" s="136"/>
      <c r="FL71" s="136"/>
      <c r="FM71" s="136"/>
      <c r="FN71" s="136"/>
      <c r="FO71" s="136"/>
      <c r="FP71" s="136"/>
      <c r="FQ71" s="136"/>
      <c r="FR71" s="136"/>
      <c r="FS71" s="136"/>
      <c r="FT71" s="136"/>
      <c r="FU71" s="136"/>
      <c r="FV71" s="136"/>
      <c r="FW71" s="136"/>
      <c r="FX71" s="136"/>
      <c r="FY71" s="136"/>
      <c r="FZ71" s="136"/>
      <c r="GA71" s="136"/>
      <c r="GB71" s="136"/>
      <c r="GC71" s="136"/>
      <c r="GD71" s="136"/>
      <c r="GE71" s="136"/>
      <c r="GF71" s="136"/>
      <c r="GG71" s="136"/>
      <c r="GH71" s="136"/>
      <c r="GI71" s="136"/>
      <c r="GJ71" s="243"/>
    </row>
    <row r="72" customFormat="false" ht="15" hidden="false" customHeight="true" outlineLevel="0" collapsed="false">
      <c r="D72" s="13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136"/>
      <c r="R72" s="136"/>
      <c r="S72" s="136"/>
      <c r="T72" s="136"/>
      <c r="U72" s="136"/>
      <c r="V72" s="136"/>
      <c r="W72" s="136"/>
      <c r="X72" s="136"/>
      <c r="Y72" s="136"/>
      <c r="Z72" s="136"/>
      <c r="AA72" s="136"/>
      <c r="AB72" s="136"/>
      <c r="AC72" s="136"/>
      <c r="AD72" s="136"/>
      <c r="AE72" s="136"/>
      <c r="AF72" s="136"/>
      <c r="AK72" s="136"/>
      <c r="AL72" s="136"/>
      <c r="AM72" s="136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  <c r="AZ72" s="136"/>
      <c r="BA72" s="136"/>
      <c r="BB72" s="136"/>
      <c r="BC72" s="136"/>
      <c r="BD72" s="136"/>
      <c r="BE72" s="136"/>
      <c r="BF72" s="136"/>
      <c r="BG72" s="136"/>
      <c r="BH72" s="136"/>
      <c r="BI72" s="136"/>
      <c r="BK72" s="136"/>
      <c r="BL72" s="136"/>
      <c r="BM72" s="136"/>
      <c r="BN72" s="136"/>
      <c r="BO72" s="136"/>
      <c r="BP72" s="136"/>
      <c r="BQ72" s="136"/>
      <c r="BR72" s="136"/>
      <c r="BS72" s="136"/>
      <c r="BT72" s="136"/>
      <c r="BU72" s="136"/>
      <c r="BV72" s="136"/>
      <c r="BW72" s="136"/>
      <c r="BX72" s="136"/>
      <c r="BY72" s="136"/>
      <c r="BZ72" s="136"/>
      <c r="CA72" s="136"/>
      <c r="CB72" s="136"/>
      <c r="CC72" s="136"/>
      <c r="CD72" s="136"/>
      <c r="CE72" s="136"/>
      <c r="CF72" s="136"/>
      <c r="CG72" s="136"/>
      <c r="CH72" s="136"/>
      <c r="CI72" s="136"/>
      <c r="CJ72" s="136"/>
      <c r="CK72" s="136"/>
      <c r="CL72" s="136"/>
      <c r="CM72" s="136"/>
      <c r="CN72" s="136"/>
      <c r="CO72" s="136"/>
      <c r="CP72" s="136"/>
      <c r="CQ72" s="136"/>
      <c r="CR72" s="136"/>
      <c r="CS72" s="136"/>
      <c r="CT72" s="136"/>
      <c r="CU72" s="136"/>
      <c r="CV72" s="136"/>
      <c r="CW72" s="136"/>
      <c r="CX72" s="136"/>
      <c r="CY72" s="136"/>
      <c r="CZ72" s="136"/>
      <c r="DA72" s="136"/>
      <c r="DB72" s="136"/>
      <c r="DC72" s="136"/>
      <c r="DD72" s="136"/>
      <c r="DE72" s="136"/>
      <c r="DF72" s="136"/>
      <c r="DG72" s="136"/>
      <c r="DH72" s="136"/>
      <c r="DI72" s="136"/>
      <c r="DJ72" s="136"/>
      <c r="DK72" s="136"/>
      <c r="DL72" s="136"/>
      <c r="DM72" s="136"/>
      <c r="DN72" s="136"/>
      <c r="DO72" s="136"/>
      <c r="DP72" s="136"/>
      <c r="DQ72" s="136"/>
      <c r="DR72" s="136"/>
      <c r="DS72" s="136"/>
      <c r="DT72" s="136"/>
      <c r="DU72" s="136"/>
      <c r="DV72" s="136"/>
      <c r="DW72" s="136"/>
      <c r="DX72" s="136"/>
      <c r="DY72" s="136"/>
      <c r="DZ72" s="136"/>
      <c r="EA72" s="136"/>
      <c r="EB72" s="136"/>
      <c r="EC72" s="136"/>
      <c r="ED72" s="136"/>
      <c r="EE72" s="136"/>
      <c r="EF72" s="136"/>
      <c r="EG72" s="136"/>
      <c r="EH72" s="136"/>
      <c r="EI72" s="136"/>
      <c r="EJ72" s="136"/>
      <c r="EK72" s="136"/>
      <c r="EL72" s="136"/>
      <c r="EM72" s="136"/>
      <c r="EN72" s="136"/>
      <c r="EO72" s="136"/>
      <c r="EP72" s="136"/>
      <c r="EQ72" s="136"/>
      <c r="ER72" s="136"/>
      <c r="ES72" s="136"/>
      <c r="ET72" s="136"/>
      <c r="EU72" s="136"/>
      <c r="EV72" s="136"/>
      <c r="EW72" s="136"/>
      <c r="EX72" s="136"/>
      <c r="EY72" s="136"/>
      <c r="EZ72" s="136"/>
      <c r="FA72" s="136"/>
      <c r="FB72" s="136"/>
      <c r="FC72" s="136"/>
      <c r="FD72" s="136"/>
      <c r="FE72" s="136"/>
      <c r="FF72" s="136"/>
      <c r="FG72" s="136"/>
      <c r="FH72" s="136"/>
      <c r="FI72" s="136"/>
      <c r="FJ72" s="136"/>
      <c r="FK72" s="136"/>
      <c r="FL72" s="136"/>
      <c r="FM72" s="136"/>
      <c r="FN72" s="136"/>
      <c r="FO72" s="136"/>
      <c r="FP72" s="136"/>
      <c r="FQ72" s="136"/>
      <c r="FR72" s="136"/>
      <c r="FS72" s="136"/>
      <c r="FT72" s="136"/>
      <c r="FU72" s="136"/>
      <c r="FV72" s="136"/>
      <c r="FW72" s="136"/>
      <c r="FX72" s="136"/>
      <c r="FY72" s="136"/>
      <c r="FZ72" s="136"/>
      <c r="GA72" s="136"/>
      <c r="GB72" s="136"/>
      <c r="GC72" s="136"/>
      <c r="GD72" s="136"/>
      <c r="GE72" s="136"/>
      <c r="GF72" s="136"/>
      <c r="GG72" s="136"/>
      <c r="GH72" s="136"/>
      <c r="GI72" s="136"/>
      <c r="GJ72" s="243"/>
    </row>
    <row r="73" customFormat="false" ht="15" hidden="false" customHeight="true" outlineLevel="0" collapsed="false">
      <c r="D73" s="13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/>
      <c r="T73" s="136"/>
      <c r="U73" s="136"/>
      <c r="V73" s="136"/>
      <c r="W73" s="136"/>
      <c r="X73" s="136"/>
      <c r="Y73" s="136"/>
      <c r="Z73" s="136"/>
      <c r="AA73" s="136"/>
      <c r="AB73" s="136"/>
      <c r="AC73" s="136"/>
      <c r="AD73" s="136"/>
      <c r="AE73" s="136"/>
      <c r="AF73" s="136"/>
      <c r="AK73" s="136"/>
      <c r="AL73" s="136"/>
      <c r="AM73" s="136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  <c r="AZ73" s="136"/>
      <c r="BA73" s="136"/>
      <c r="BB73" s="136"/>
      <c r="BC73" s="136"/>
      <c r="BD73" s="136"/>
      <c r="BE73" s="136"/>
      <c r="BF73" s="136"/>
      <c r="BG73" s="136"/>
      <c r="BH73" s="136"/>
      <c r="BI73" s="136"/>
      <c r="BK73" s="136"/>
      <c r="BL73" s="136"/>
      <c r="BM73" s="136"/>
      <c r="BN73" s="136"/>
      <c r="BO73" s="136"/>
      <c r="BP73" s="136"/>
      <c r="BQ73" s="136"/>
      <c r="BR73" s="136"/>
      <c r="BS73" s="136"/>
      <c r="BT73" s="136"/>
      <c r="BU73" s="136"/>
      <c r="BV73" s="136"/>
      <c r="BW73" s="136"/>
      <c r="BX73" s="136"/>
      <c r="BY73" s="136"/>
      <c r="BZ73" s="136"/>
      <c r="CA73" s="136"/>
      <c r="CB73" s="136"/>
      <c r="CC73" s="136"/>
      <c r="CD73" s="136"/>
      <c r="CE73" s="136"/>
      <c r="CF73" s="136"/>
      <c r="CG73" s="136"/>
      <c r="CH73" s="136"/>
      <c r="CI73" s="136"/>
      <c r="CJ73" s="136"/>
      <c r="CK73" s="136"/>
      <c r="CL73" s="136"/>
      <c r="CM73" s="136"/>
      <c r="CN73" s="136"/>
      <c r="CO73" s="136"/>
      <c r="CP73" s="136"/>
      <c r="CQ73" s="136"/>
      <c r="CR73" s="136"/>
      <c r="CS73" s="136"/>
      <c r="CT73" s="136"/>
      <c r="CU73" s="136"/>
      <c r="CV73" s="136"/>
      <c r="CW73" s="136"/>
      <c r="CX73" s="136"/>
      <c r="CY73" s="136"/>
      <c r="CZ73" s="136"/>
      <c r="DA73" s="136"/>
      <c r="DB73" s="136"/>
      <c r="DC73" s="136"/>
      <c r="DD73" s="136"/>
      <c r="DE73" s="136"/>
      <c r="DF73" s="136"/>
      <c r="DG73" s="136"/>
      <c r="DH73" s="136"/>
      <c r="DI73" s="136"/>
      <c r="DJ73" s="136"/>
      <c r="DK73" s="136"/>
      <c r="DL73" s="136"/>
      <c r="DM73" s="136"/>
      <c r="DN73" s="136"/>
      <c r="DO73" s="136"/>
      <c r="DP73" s="136"/>
      <c r="DQ73" s="136"/>
      <c r="DR73" s="136"/>
      <c r="DS73" s="136"/>
      <c r="DT73" s="136"/>
      <c r="DU73" s="136"/>
      <c r="DV73" s="136"/>
      <c r="DW73" s="136"/>
      <c r="DX73" s="136"/>
      <c r="DY73" s="136"/>
      <c r="DZ73" s="136"/>
      <c r="EA73" s="136"/>
      <c r="EB73" s="136"/>
      <c r="EC73" s="136"/>
      <c r="ED73" s="136"/>
      <c r="EE73" s="136"/>
      <c r="EF73" s="136"/>
      <c r="EG73" s="136"/>
      <c r="EH73" s="136"/>
      <c r="EI73" s="136"/>
      <c r="EJ73" s="136"/>
      <c r="EK73" s="136"/>
      <c r="EL73" s="136"/>
      <c r="EM73" s="136"/>
      <c r="EN73" s="136"/>
      <c r="EO73" s="136"/>
      <c r="EP73" s="136"/>
      <c r="EQ73" s="136"/>
      <c r="ER73" s="136"/>
      <c r="ES73" s="136"/>
      <c r="ET73" s="136"/>
      <c r="EU73" s="136"/>
      <c r="EV73" s="136"/>
      <c r="EW73" s="136"/>
      <c r="EX73" s="136"/>
      <c r="EY73" s="136"/>
      <c r="EZ73" s="136"/>
      <c r="FA73" s="136"/>
      <c r="FB73" s="136"/>
      <c r="FC73" s="136"/>
      <c r="FD73" s="136"/>
      <c r="FE73" s="136"/>
      <c r="FF73" s="136"/>
      <c r="FG73" s="136"/>
      <c r="FH73" s="136"/>
      <c r="FI73" s="136"/>
      <c r="FJ73" s="136"/>
      <c r="FK73" s="136"/>
      <c r="FL73" s="136"/>
      <c r="FM73" s="136"/>
      <c r="FN73" s="136"/>
      <c r="FO73" s="136"/>
      <c r="FP73" s="136"/>
      <c r="FQ73" s="136"/>
      <c r="FR73" s="136"/>
      <c r="FS73" s="136"/>
      <c r="FT73" s="136"/>
      <c r="FU73" s="136"/>
      <c r="FV73" s="136"/>
      <c r="FW73" s="136"/>
      <c r="FX73" s="136"/>
      <c r="FY73" s="136"/>
      <c r="FZ73" s="136"/>
      <c r="GA73" s="136"/>
      <c r="GB73" s="136"/>
      <c r="GC73" s="136"/>
      <c r="GD73" s="136"/>
      <c r="GE73" s="136"/>
      <c r="GF73" s="136"/>
      <c r="GG73" s="136"/>
      <c r="GH73" s="136"/>
      <c r="GI73" s="136"/>
      <c r="GJ73" s="243"/>
    </row>
    <row r="74" customFormat="false" ht="15" hidden="false" customHeight="true" outlineLevel="0" collapsed="false">
      <c r="D74" s="13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136"/>
      <c r="R74" s="136"/>
      <c r="S74" s="136"/>
      <c r="T74" s="136"/>
      <c r="U74" s="136"/>
      <c r="V74" s="136"/>
      <c r="W74" s="136"/>
      <c r="X74" s="136"/>
      <c r="Y74" s="136"/>
      <c r="Z74" s="136"/>
      <c r="AA74" s="136"/>
      <c r="AB74" s="136"/>
      <c r="AC74" s="136"/>
      <c r="AD74" s="136"/>
      <c r="AE74" s="136"/>
      <c r="AF74" s="136"/>
      <c r="AK74" s="136"/>
      <c r="AL74" s="136"/>
      <c r="AM74" s="136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  <c r="AZ74" s="136"/>
      <c r="BA74" s="136"/>
      <c r="BB74" s="136"/>
      <c r="BC74" s="136"/>
      <c r="BD74" s="136"/>
      <c r="BE74" s="136"/>
      <c r="BF74" s="136"/>
      <c r="BG74" s="136"/>
      <c r="BH74" s="136"/>
      <c r="BI74" s="136"/>
      <c r="BK74" s="136"/>
      <c r="BL74" s="136"/>
      <c r="BM74" s="136"/>
      <c r="BN74" s="136"/>
      <c r="BO74" s="136"/>
      <c r="BP74" s="136"/>
      <c r="BQ74" s="136"/>
      <c r="BR74" s="136"/>
      <c r="BS74" s="136"/>
      <c r="BT74" s="136"/>
      <c r="BU74" s="136"/>
      <c r="BV74" s="136"/>
      <c r="BW74" s="136"/>
      <c r="BX74" s="136"/>
      <c r="BY74" s="136"/>
      <c r="BZ74" s="136"/>
      <c r="CA74" s="136"/>
      <c r="CB74" s="136"/>
      <c r="CC74" s="136"/>
      <c r="CD74" s="136"/>
      <c r="CE74" s="136"/>
      <c r="CF74" s="136"/>
      <c r="CG74" s="136"/>
      <c r="CH74" s="136"/>
      <c r="CI74" s="136"/>
      <c r="CJ74" s="136"/>
      <c r="CK74" s="136"/>
      <c r="CL74" s="136"/>
      <c r="CM74" s="136"/>
      <c r="CN74" s="136"/>
      <c r="CO74" s="136"/>
      <c r="CP74" s="136"/>
      <c r="CQ74" s="136"/>
      <c r="CR74" s="136"/>
      <c r="CS74" s="136"/>
      <c r="CT74" s="136"/>
      <c r="CU74" s="136"/>
      <c r="CV74" s="136"/>
      <c r="CW74" s="136"/>
      <c r="CX74" s="136"/>
      <c r="CY74" s="136"/>
      <c r="CZ74" s="136"/>
      <c r="DA74" s="136"/>
      <c r="DB74" s="136"/>
      <c r="DC74" s="136"/>
      <c r="DD74" s="136"/>
      <c r="DE74" s="136"/>
      <c r="DF74" s="136"/>
      <c r="DG74" s="136"/>
      <c r="DH74" s="136"/>
      <c r="DI74" s="136"/>
      <c r="DJ74" s="136"/>
      <c r="DK74" s="136"/>
      <c r="DL74" s="136"/>
      <c r="DM74" s="136"/>
      <c r="DN74" s="136"/>
      <c r="DO74" s="136"/>
      <c r="DP74" s="136"/>
      <c r="DQ74" s="136"/>
      <c r="DR74" s="136"/>
      <c r="DS74" s="136"/>
      <c r="DT74" s="136"/>
      <c r="DU74" s="136"/>
      <c r="DV74" s="136"/>
      <c r="DW74" s="136"/>
      <c r="DX74" s="136"/>
      <c r="DY74" s="136"/>
      <c r="DZ74" s="136"/>
      <c r="EA74" s="136"/>
      <c r="EB74" s="136"/>
      <c r="EC74" s="136"/>
      <c r="ED74" s="136"/>
      <c r="EE74" s="136"/>
      <c r="EF74" s="136"/>
      <c r="EG74" s="136"/>
      <c r="EH74" s="136"/>
      <c r="EI74" s="136"/>
      <c r="EJ74" s="136"/>
      <c r="EK74" s="136"/>
      <c r="EL74" s="136"/>
      <c r="EM74" s="136"/>
      <c r="EN74" s="136"/>
      <c r="EO74" s="136"/>
      <c r="EP74" s="136"/>
      <c r="EQ74" s="136"/>
      <c r="ER74" s="136"/>
      <c r="ES74" s="136"/>
      <c r="ET74" s="136"/>
      <c r="EU74" s="136"/>
      <c r="EV74" s="136"/>
      <c r="EW74" s="136"/>
      <c r="EX74" s="136"/>
      <c r="EY74" s="136"/>
      <c r="EZ74" s="136"/>
      <c r="FA74" s="136"/>
      <c r="FB74" s="136"/>
      <c r="FC74" s="136"/>
      <c r="FD74" s="136"/>
      <c r="FE74" s="136"/>
      <c r="FF74" s="136"/>
      <c r="FG74" s="136"/>
      <c r="FH74" s="136"/>
      <c r="FI74" s="136"/>
      <c r="FJ74" s="136"/>
      <c r="FK74" s="136"/>
      <c r="FL74" s="136"/>
      <c r="FM74" s="136"/>
      <c r="FN74" s="136"/>
      <c r="FO74" s="136"/>
      <c r="FP74" s="136"/>
      <c r="FQ74" s="136"/>
      <c r="FR74" s="136"/>
      <c r="FS74" s="136"/>
      <c r="FT74" s="136"/>
      <c r="FU74" s="136"/>
      <c r="FV74" s="136"/>
      <c r="FW74" s="136"/>
      <c r="FX74" s="136"/>
      <c r="FY74" s="136"/>
      <c r="FZ74" s="136"/>
      <c r="GA74" s="136"/>
      <c r="GB74" s="136"/>
      <c r="GC74" s="136"/>
      <c r="GD74" s="136"/>
      <c r="GE74" s="136"/>
      <c r="GF74" s="136"/>
      <c r="GG74" s="136"/>
      <c r="GH74" s="136"/>
      <c r="GI74" s="136"/>
      <c r="GJ74" s="243"/>
    </row>
    <row r="75" customFormat="false" ht="15" hidden="false" customHeight="true" outlineLevel="0" collapsed="false">
      <c r="D75" s="13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6"/>
      <c r="T75" s="136"/>
      <c r="U75" s="136"/>
      <c r="V75" s="136"/>
      <c r="W75" s="136"/>
      <c r="X75" s="136"/>
      <c r="Y75" s="136"/>
      <c r="Z75" s="136"/>
      <c r="AA75" s="136"/>
      <c r="AB75" s="136"/>
      <c r="AC75" s="136"/>
      <c r="AD75" s="136"/>
      <c r="AE75" s="136"/>
      <c r="AF75" s="136"/>
      <c r="AK75" s="136"/>
      <c r="AL75" s="136"/>
      <c r="AM75" s="136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  <c r="AZ75" s="136"/>
      <c r="BA75" s="136"/>
      <c r="BB75" s="136"/>
      <c r="BC75" s="136"/>
      <c r="BD75" s="136"/>
      <c r="BE75" s="136"/>
      <c r="BF75" s="136"/>
      <c r="BG75" s="136"/>
      <c r="BH75" s="136"/>
      <c r="BI75" s="136"/>
      <c r="BK75" s="136"/>
      <c r="BL75" s="136"/>
      <c r="BM75" s="136"/>
      <c r="BN75" s="136"/>
      <c r="BO75" s="136"/>
      <c r="BP75" s="136"/>
      <c r="BQ75" s="136"/>
      <c r="BR75" s="136"/>
      <c r="BS75" s="136"/>
      <c r="BT75" s="136"/>
      <c r="BU75" s="136"/>
      <c r="BV75" s="136"/>
      <c r="BW75" s="136"/>
      <c r="BX75" s="136"/>
      <c r="BY75" s="136"/>
      <c r="BZ75" s="136"/>
      <c r="CA75" s="136"/>
      <c r="CB75" s="136"/>
      <c r="CC75" s="136"/>
      <c r="CD75" s="136"/>
      <c r="CE75" s="136"/>
      <c r="CF75" s="136"/>
      <c r="CG75" s="136"/>
      <c r="CH75" s="136"/>
      <c r="CI75" s="136"/>
      <c r="CJ75" s="136"/>
      <c r="CK75" s="136"/>
      <c r="CL75" s="136"/>
      <c r="CM75" s="136"/>
      <c r="CN75" s="136"/>
      <c r="CO75" s="136"/>
      <c r="CP75" s="136"/>
      <c r="CQ75" s="136"/>
      <c r="CR75" s="136"/>
      <c r="CS75" s="136"/>
      <c r="CT75" s="136"/>
      <c r="CU75" s="136"/>
      <c r="CV75" s="136"/>
      <c r="CW75" s="136"/>
      <c r="CX75" s="136"/>
      <c r="CY75" s="136"/>
      <c r="CZ75" s="136"/>
      <c r="DA75" s="136"/>
      <c r="DB75" s="136"/>
      <c r="DC75" s="136"/>
      <c r="DD75" s="136"/>
      <c r="DE75" s="136"/>
      <c r="DF75" s="136"/>
      <c r="DG75" s="136"/>
      <c r="DH75" s="136"/>
      <c r="DI75" s="136"/>
      <c r="DJ75" s="136"/>
      <c r="DK75" s="136"/>
      <c r="DL75" s="136"/>
      <c r="DM75" s="136"/>
      <c r="DN75" s="136"/>
      <c r="DO75" s="136"/>
      <c r="DP75" s="136"/>
      <c r="DQ75" s="136"/>
      <c r="DR75" s="136"/>
      <c r="DS75" s="136"/>
      <c r="DT75" s="136"/>
      <c r="DU75" s="136"/>
      <c r="DV75" s="136"/>
      <c r="DW75" s="136"/>
      <c r="DX75" s="136"/>
      <c r="DY75" s="136"/>
      <c r="DZ75" s="136"/>
      <c r="EA75" s="136"/>
      <c r="EB75" s="136"/>
      <c r="EC75" s="136"/>
      <c r="ED75" s="136"/>
      <c r="EE75" s="136"/>
      <c r="EF75" s="136"/>
      <c r="EG75" s="136"/>
      <c r="EH75" s="136"/>
      <c r="EI75" s="136"/>
      <c r="EJ75" s="136"/>
      <c r="EK75" s="136"/>
      <c r="EL75" s="136"/>
      <c r="EM75" s="136"/>
      <c r="EN75" s="136"/>
      <c r="EO75" s="136"/>
      <c r="EP75" s="136"/>
      <c r="EQ75" s="136"/>
      <c r="ER75" s="136"/>
      <c r="ES75" s="136"/>
      <c r="ET75" s="136"/>
      <c r="EU75" s="136"/>
      <c r="EV75" s="136"/>
      <c r="EW75" s="136"/>
      <c r="EX75" s="136"/>
      <c r="EY75" s="136"/>
      <c r="EZ75" s="136"/>
      <c r="FA75" s="136"/>
      <c r="FB75" s="136"/>
      <c r="FC75" s="136"/>
      <c r="FD75" s="136"/>
      <c r="FE75" s="136"/>
      <c r="FF75" s="136"/>
      <c r="FG75" s="136"/>
      <c r="FH75" s="136"/>
      <c r="FI75" s="136"/>
      <c r="FJ75" s="136"/>
      <c r="FK75" s="136"/>
      <c r="FL75" s="136"/>
      <c r="FM75" s="136"/>
      <c r="FN75" s="136"/>
      <c r="FO75" s="136"/>
      <c r="FP75" s="136"/>
      <c r="FQ75" s="136"/>
      <c r="FR75" s="136"/>
      <c r="FS75" s="136"/>
      <c r="FT75" s="136"/>
      <c r="FU75" s="136"/>
      <c r="FV75" s="136"/>
      <c r="FW75" s="136"/>
      <c r="FX75" s="136"/>
      <c r="FY75" s="136"/>
      <c r="FZ75" s="136"/>
      <c r="GA75" s="136"/>
      <c r="GB75" s="136"/>
      <c r="GC75" s="136"/>
      <c r="GD75" s="136"/>
      <c r="GE75" s="136"/>
      <c r="GF75" s="136"/>
      <c r="GG75" s="136"/>
      <c r="GH75" s="136"/>
      <c r="GI75" s="136"/>
      <c r="GJ75" s="243"/>
    </row>
    <row r="76" customFormat="false" ht="15" hidden="false" customHeight="true" outlineLevel="0" collapsed="false">
      <c r="D76" s="169"/>
      <c r="E76" s="169"/>
      <c r="F76" s="169"/>
      <c r="G76" s="169"/>
      <c r="H76" s="169"/>
      <c r="I76" s="169"/>
      <c r="J76" s="169"/>
      <c r="K76" s="169"/>
      <c r="L76" s="169"/>
      <c r="M76" s="169"/>
      <c r="N76" s="169"/>
      <c r="O76" s="169"/>
      <c r="P76" s="169"/>
      <c r="Q76" s="169"/>
      <c r="R76" s="169"/>
      <c r="S76" s="169"/>
      <c r="T76" s="169"/>
      <c r="U76" s="169"/>
      <c r="V76" s="169"/>
      <c r="W76" s="169"/>
      <c r="X76" s="169"/>
      <c r="Y76" s="169"/>
      <c r="Z76" s="169"/>
      <c r="AA76" s="169"/>
      <c r="AB76" s="169"/>
      <c r="AC76" s="169"/>
      <c r="AD76" s="169"/>
      <c r="AE76" s="169"/>
      <c r="AF76" s="169"/>
      <c r="AK76" s="169"/>
      <c r="AL76" s="169"/>
      <c r="AM76" s="169"/>
      <c r="AN76" s="169"/>
      <c r="AO76" s="169"/>
      <c r="AP76" s="169"/>
      <c r="AQ76" s="169"/>
      <c r="AR76" s="169"/>
      <c r="AS76" s="169"/>
      <c r="AT76" s="169"/>
      <c r="AU76" s="169"/>
      <c r="AV76" s="169"/>
      <c r="AW76" s="169"/>
      <c r="AX76" s="169"/>
      <c r="AY76" s="169"/>
      <c r="AZ76" s="169"/>
      <c r="BA76" s="169"/>
      <c r="BB76" s="169"/>
      <c r="BC76" s="169"/>
      <c r="BD76" s="169"/>
      <c r="BE76" s="169"/>
      <c r="BF76" s="169"/>
      <c r="BG76" s="169"/>
      <c r="BH76" s="169"/>
      <c r="BI76" s="169"/>
      <c r="BK76" s="169"/>
      <c r="BL76" s="169"/>
      <c r="BM76" s="169"/>
      <c r="BN76" s="169"/>
      <c r="BO76" s="169"/>
      <c r="BP76" s="169"/>
      <c r="BQ76" s="169"/>
      <c r="BR76" s="169"/>
      <c r="BS76" s="169"/>
      <c r="BT76" s="169"/>
      <c r="BU76" s="169"/>
      <c r="BV76" s="169"/>
      <c r="BW76" s="169"/>
      <c r="BX76" s="169"/>
      <c r="BY76" s="169"/>
      <c r="BZ76" s="169"/>
      <c r="CA76" s="169"/>
      <c r="CB76" s="169"/>
      <c r="CC76" s="169"/>
      <c r="CD76" s="169"/>
      <c r="CE76" s="169"/>
      <c r="CF76" s="169"/>
      <c r="CG76" s="169"/>
      <c r="CH76" s="169"/>
      <c r="CI76" s="169"/>
      <c r="CJ76" s="169"/>
      <c r="CK76" s="169"/>
      <c r="CL76" s="169"/>
      <c r="CM76" s="169"/>
      <c r="CN76" s="169"/>
      <c r="CO76" s="169"/>
      <c r="CP76" s="169"/>
      <c r="CQ76" s="169"/>
      <c r="CR76" s="169"/>
      <c r="CS76" s="169"/>
      <c r="CT76" s="169"/>
      <c r="CU76" s="169"/>
      <c r="CV76" s="169"/>
      <c r="CW76" s="169"/>
      <c r="CX76" s="169"/>
      <c r="CY76" s="169"/>
      <c r="CZ76" s="169"/>
      <c r="DA76" s="169"/>
      <c r="DB76" s="169"/>
      <c r="DC76" s="169"/>
      <c r="DD76" s="169"/>
      <c r="DE76" s="169"/>
      <c r="DF76" s="169"/>
      <c r="DG76" s="169"/>
      <c r="DH76" s="169"/>
      <c r="DI76" s="169"/>
      <c r="DJ76" s="169"/>
      <c r="DK76" s="169"/>
      <c r="DL76" s="169"/>
      <c r="DM76" s="169"/>
      <c r="DN76" s="169"/>
      <c r="DO76" s="169"/>
      <c r="DP76" s="169"/>
      <c r="DQ76" s="169"/>
      <c r="DR76" s="169"/>
      <c r="DS76" s="169"/>
      <c r="DT76" s="169"/>
      <c r="DU76" s="169"/>
      <c r="DV76" s="169"/>
      <c r="DW76" s="169"/>
      <c r="DX76" s="169"/>
      <c r="DY76" s="169"/>
      <c r="DZ76" s="169"/>
      <c r="EA76" s="169"/>
      <c r="EB76" s="169"/>
      <c r="EC76" s="169"/>
      <c r="ED76" s="169"/>
      <c r="EE76" s="169"/>
      <c r="EF76" s="169"/>
      <c r="EG76" s="169"/>
      <c r="EH76" s="169"/>
      <c r="EI76" s="169"/>
      <c r="EJ76" s="169"/>
      <c r="EK76" s="169"/>
      <c r="EL76" s="169"/>
      <c r="EM76" s="169"/>
      <c r="EN76" s="169"/>
      <c r="EO76" s="169"/>
      <c r="EP76" s="169"/>
      <c r="EQ76" s="169"/>
      <c r="ER76" s="169"/>
      <c r="ES76" s="169"/>
      <c r="ET76" s="169"/>
      <c r="EU76" s="169"/>
      <c r="EV76" s="169"/>
      <c r="EW76" s="169"/>
      <c r="EX76" s="169"/>
      <c r="EY76" s="169"/>
      <c r="EZ76" s="169"/>
      <c r="FA76" s="169"/>
      <c r="FB76" s="169"/>
      <c r="FC76" s="169"/>
      <c r="FD76" s="169"/>
      <c r="FE76" s="169"/>
      <c r="FF76" s="169"/>
      <c r="FG76" s="169"/>
      <c r="FH76" s="169"/>
      <c r="FI76" s="169"/>
      <c r="FJ76" s="169"/>
      <c r="FK76" s="169"/>
      <c r="FL76" s="169"/>
      <c r="FM76" s="169"/>
      <c r="FN76" s="169"/>
      <c r="FO76" s="169"/>
      <c r="FP76" s="169"/>
      <c r="FQ76" s="169"/>
      <c r="FR76" s="169"/>
      <c r="FS76" s="169"/>
      <c r="FT76" s="169"/>
      <c r="FU76" s="169"/>
      <c r="FV76" s="169"/>
      <c r="FW76" s="169"/>
      <c r="FX76" s="169"/>
      <c r="FY76" s="169"/>
      <c r="FZ76" s="169"/>
      <c r="GA76" s="169"/>
      <c r="GB76" s="169"/>
      <c r="GC76" s="169"/>
      <c r="GD76" s="169"/>
      <c r="GE76" s="169"/>
      <c r="GF76" s="169"/>
      <c r="GG76" s="169"/>
      <c r="GH76" s="169"/>
      <c r="GI76" s="169"/>
      <c r="GJ76" s="318"/>
    </row>
  </sheetData>
  <mergeCells count="72">
    <mergeCell ref="E3:F3"/>
    <mergeCell ref="G3:H3"/>
    <mergeCell ref="I3:J3"/>
    <mergeCell ref="K3:L3"/>
    <mergeCell ref="M3:N3"/>
    <mergeCell ref="O3:P3"/>
    <mergeCell ref="Q3:R3"/>
    <mergeCell ref="U3:V3"/>
    <mergeCell ref="W3:X3"/>
    <mergeCell ref="Y3:Z3"/>
    <mergeCell ref="AA3:AB3"/>
    <mergeCell ref="AC3:AD3"/>
    <mergeCell ref="AG3:AG4"/>
    <mergeCell ref="AH3:AH5"/>
    <mergeCell ref="AK3:AL3"/>
    <mergeCell ref="AM3:AN3"/>
    <mergeCell ref="AO3:AP3"/>
    <mergeCell ref="AQ3:AR3"/>
    <mergeCell ref="AS3:AT3"/>
    <mergeCell ref="AU3:AV3"/>
    <mergeCell ref="AW3:AX3"/>
    <mergeCell ref="AY3:AZ3"/>
    <mergeCell ref="BD3:BE3"/>
    <mergeCell ref="BK3:BK4"/>
    <mergeCell ref="BL3:BM3"/>
    <mergeCell ref="BN3:BP3"/>
    <mergeCell ref="BQ3:BR3"/>
    <mergeCell ref="BS3:BU3"/>
    <mergeCell ref="BV3:BW3"/>
    <mergeCell ref="BX3:BZ3"/>
    <mergeCell ref="CC3:CD3"/>
    <mergeCell ref="CE3:CG3"/>
    <mergeCell ref="CH3:CJ3"/>
    <mergeCell ref="CK3:CM3"/>
    <mergeCell ref="CN3:CP3"/>
    <mergeCell ref="CQ3:CS3"/>
    <mergeCell ref="CT3:CU3"/>
    <mergeCell ref="CV3:CX3"/>
    <mergeCell ref="CY3:DA3"/>
    <mergeCell ref="DB3:DC3"/>
    <mergeCell ref="DD3:DE3"/>
    <mergeCell ref="DK3:DL3"/>
    <mergeCell ref="DM3:DN3"/>
    <mergeCell ref="DO3:DP3"/>
    <mergeCell ref="DT3:DU3"/>
    <mergeCell ref="E4:F4"/>
    <mergeCell ref="G4:H4"/>
    <mergeCell ref="U4:V4"/>
    <mergeCell ref="Y4:Z4"/>
    <mergeCell ref="AA4:AB4"/>
    <mergeCell ref="AC4:AD4"/>
    <mergeCell ref="AK4:AL4"/>
    <mergeCell ref="AO4:AP4"/>
    <mergeCell ref="AQ4:AR4"/>
    <mergeCell ref="AU4:AV4"/>
    <mergeCell ref="AW4:AX4"/>
    <mergeCell ref="AY4:AZ4"/>
    <mergeCell ref="CC4:CD4"/>
    <mergeCell ref="CE4:CG4"/>
    <mergeCell ref="CH4:CJ4"/>
    <mergeCell ref="CK4:CM4"/>
    <mergeCell ref="CN4:CP4"/>
    <mergeCell ref="CQ4:CS4"/>
    <mergeCell ref="CT4:CU4"/>
    <mergeCell ref="DD4:DE4"/>
    <mergeCell ref="AI32:AJ32"/>
    <mergeCell ref="AI33:AJ33"/>
    <mergeCell ref="AI34:AJ34"/>
    <mergeCell ref="AI35:AJ35"/>
    <mergeCell ref="AI36:AJ36"/>
    <mergeCell ref="AI37:AJ37"/>
    <mergeCell ref="AH38:AJ38"/>
  </mergeCells>
  <conditionalFormatting sqref="AU6:AU53 AS6:AS53 AQ6:AQ53 AK6:AK53 AW6:AW53 AM6:AM53 AO6:AO53 AY6:AY53 AF6:AF53 Q6:Q53 AA6:AA53 AC6:AC53 W6:W53 Y6:Y53 T6:U53 BA30:BB53 BC30 BC38:BC53">
    <cfRule type="cellIs" priority="2" operator="lessThan" aboveAverage="0" equalAverage="0" bottom="0" percent="0" rank="0" text="" dxfId="4">
      <formula>5</formula>
    </cfRule>
  </conditionalFormatting>
  <conditionalFormatting sqref="K51">
    <cfRule type="cellIs" priority="3" operator="lessThan" aboveAverage="0" equalAverage="0" bottom="0" percent="0" rank="0" text="" dxfId="5">
      <formula>5</formula>
    </cfRule>
  </conditionalFormatting>
  <conditionalFormatting sqref="K52:K53 K6:K50 O6:O53 D6:E53 I6:I53 G6:G53 M6:M53 BA6:BB29">
    <cfRule type="cellIs" priority="4" operator="lessThan" aboveAverage="0" equalAverage="0" bottom="0" percent="0" rank="0" text="" dxfId="6">
      <formula>5</formula>
    </cfRule>
  </conditionalFormatting>
  <conditionalFormatting sqref="AG39:AG42 AG45:AG53 AG6:AG31">
    <cfRule type="cellIs" priority="5" operator="lessThan" aboveAverage="0" equalAverage="0" bottom="0" percent="0" rank="0" text="" dxfId="7">
      <formula>5</formula>
    </cfRule>
  </conditionalFormatting>
  <conditionalFormatting sqref="AJ39:AJ42 AJ45:AJ53 AJ6:AJ31">
    <cfRule type="cellIs" priority="6" operator="notEqual" aboveAverage="0" equalAverage="0" bottom="0" percent="0" rank="0" text="" dxfId="8">
      <formula>"Lªn líp"</formula>
    </cfRule>
  </conditionalFormatting>
  <printOptions headings="false" gridLines="false" gridLinesSet="true" horizontalCentered="false" verticalCentered="false"/>
  <pageMargins left="0.2" right="0.1" top="0.159722222222222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7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3" ySplit="5" topLeftCell="AK21" activePane="bottomRight" state="frozen"/>
      <selection pane="topLeft" activeCell="A1" activeCellId="0" sqref="A1"/>
      <selection pane="topRight" activeCell="AK1" activeCellId="0" sqref="AK1"/>
      <selection pane="bottomLeft" activeCell="A21" activeCellId="0" sqref="A21"/>
      <selection pane="bottomRight" activeCell="BA37" activeCellId="0" sqref="BA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85"/>
    <col collapsed="false" customWidth="true" hidden="false" outlineLevel="0" max="3" min="3" style="1" width="8.99"/>
    <col collapsed="false" customWidth="true" hidden="false" outlineLevel="0" max="4" min="4" style="1" width="11.13"/>
    <col collapsed="false" customWidth="true" hidden="false" outlineLevel="0" max="5" min="5" style="1" width="3.7"/>
    <col collapsed="false" customWidth="true" hidden="false" outlineLevel="0" max="6" min="6" style="1" width="3.56"/>
    <col collapsed="false" customWidth="true" hidden="false" outlineLevel="0" max="8" min="7" style="2" width="4.41"/>
    <col collapsed="false" customWidth="true" hidden="false" outlineLevel="0" max="9" min="9" style="2" width="3.85"/>
    <col collapsed="false" customWidth="true" hidden="false" outlineLevel="0" max="10" min="10" style="2" width="4.14"/>
    <col collapsed="false" customWidth="true" hidden="false" outlineLevel="0" max="15" min="11" style="2" width="4.41"/>
    <col collapsed="false" customWidth="true" hidden="false" outlineLevel="0" max="16" min="16" style="2" width="3.28"/>
    <col collapsed="false" customWidth="true" hidden="false" outlineLevel="0" max="17" min="17" style="2" width="4.41"/>
    <col collapsed="false" customWidth="true" hidden="false" outlineLevel="0" max="18" min="18" style="2" width="3.28"/>
    <col collapsed="false" customWidth="true" hidden="false" outlineLevel="0" max="19" min="19" style="2" width="4.99"/>
    <col collapsed="false" customWidth="true" hidden="false" outlineLevel="0" max="20" min="20" style="2" width="8.14"/>
    <col collapsed="false" customWidth="true" hidden="false" outlineLevel="0" max="22" min="21" style="2" width="4.41"/>
    <col collapsed="false" customWidth="true" hidden="false" outlineLevel="0" max="23" min="23" style="2" width="3.99"/>
    <col collapsed="false" customWidth="true" hidden="false" outlineLevel="0" max="24" min="24" style="2" width="3.14"/>
    <col collapsed="false" customWidth="true" hidden="false" outlineLevel="0" max="26" min="25" style="2" width="3.85"/>
    <col collapsed="false" customWidth="true" hidden="false" outlineLevel="0" max="27" min="27" style="2" width="4.41"/>
    <col collapsed="false" customWidth="true" hidden="false" outlineLevel="0" max="28" min="28" style="2" width="3.7"/>
    <col collapsed="false" customWidth="true" hidden="false" outlineLevel="0" max="29" min="29" style="2" width="4.41"/>
    <col collapsed="false" customWidth="true" hidden="false" outlineLevel="0" max="30" min="30" style="2" width="3.99"/>
    <col collapsed="false" customWidth="true" hidden="false" outlineLevel="0" max="31" min="31" style="1" width="6.85"/>
    <col collapsed="false" customWidth="true" hidden="false" outlineLevel="0" max="32" min="32" style="1" width="4.85"/>
    <col collapsed="false" customWidth="true" hidden="false" outlineLevel="0" max="33" min="33" style="1" width="7.85"/>
    <col collapsed="false" customWidth="true" hidden="false" outlineLevel="0" max="34" min="34" style="1" width="10.28"/>
    <col collapsed="false" customWidth="true" hidden="false" outlineLevel="0" max="35" min="35" style="1" width="5.56"/>
    <col collapsed="false" customWidth="true" hidden="false" outlineLevel="0" max="36" min="36" style="1" width="11.56"/>
    <col collapsed="false" customWidth="true" hidden="false" outlineLevel="0" max="52" min="37" style="1" width="3.7"/>
    <col collapsed="false" customWidth="true" hidden="false" outlineLevel="0" max="53" min="53" style="1" width="6.85"/>
    <col collapsed="false" customWidth="true" hidden="false" outlineLevel="0" max="54" min="54" style="1" width="4.85"/>
    <col collapsed="false" customWidth="true" hidden="false" outlineLevel="0" max="55" min="55" style="183" width="12.28"/>
    <col collapsed="false" customWidth="true" hidden="false" outlineLevel="0" max="130" min="56" style="1" width="3.7"/>
    <col collapsed="false" customWidth="false" hidden="false" outlineLevel="0" max="257" min="131" style="1" width="9.14"/>
  </cols>
  <sheetData>
    <row r="1" customFormat="false" ht="15" hidden="false" customHeight="true" outlineLevel="0" collapsed="false">
      <c r="D1" s="1" t="s">
        <v>0</v>
      </c>
      <c r="AL1" s="3"/>
      <c r="AN1" s="3"/>
      <c r="AP1" s="3"/>
      <c r="CU1" s="4"/>
      <c r="CV1" s="4"/>
      <c r="CW1" s="4"/>
      <c r="CX1" s="5"/>
      <c r="DC1" s="4"/>
      <c r="DD1" s="5"/>
      <c r="DE1" s="4"/>
    </row>
    <row r="2" customFormat="false" ht="15" hidden="false" customHeight="true" outlineLevel="0" collapsed="false">
      <c r="A2" s="6" t="s">
        <v>1</v>
      </c>
      <c r="B2" s="7"/>
      <c r="C2" s="7"/>
      <c r="D2" s="3"/>
      <c r="E2" s="3"/>
      <c r="F2" s="3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S2" s="3"/>
      <c r="AU2" s="3"/>
      <c r="AW2" s="3"/>
      <c r="AY2" s="3"/>
      <c r="BA2" s="3"/>
      <c r="BB2" s="3"/>
      <c r="BD2" s="3"/>
      <c r="BF2" s="3"/>
      <c r="BU2" s="3"/>
      <c r="BV2" s="3"/>
      <c r="CU2" s="4"/>
      <c r="CV2" s="4"/>
      <c r="CW2" s="4"/>
      <c r="CX2" s="5"/>
      <c r="DC2" s="4"/>
      <c r="DD2" s="5"/>
      <c r="DE2" s="4"/>
    </row>
    <row r="3" customFormat="false" ht="15" hidden="false" customHeight="true" outlineLevel="0" collapsed="false">
      <c r="A3" s="9"/>
      <c r="B3" s="10"/>
      <c r="C3" s="11"/>
      <c r="D3" s="12" t="s">
        <v>2</v>
      </c>
      <c r="E3" s="10" t="s">
        <v>3</v>
      </c>
      <c r="F3" s="10"/>
      <c r="G3" s="13" t="s">
        <v>4</v>
      </c>
      <c r="H3" s="13"/>
      <c r="I3" s="13" t="s">
        <v>5</v>
      </c>
      <c r="J3" s="13"/>
      <c r="K3" s="13" t="s">
        <v>6</v>
      </c>
      <c r="L3" s="13"/>
      <c r="M3" s="13" t="s">
        <v>7</v>
      </c>
      <c r="N3" s="13"/>
      <c r="O3" s="13" t="s">
        <v>8</v>
      </c>
      <c r="P3" s="13"/>
      <c r="Q3" s="13" t="s">
        <v>9</v>
      </c>
      <c r="R3" s="13"/>
      <c r="S3" s="14" t="s">
        <v>10</v>
      </c>
      <c r="T3" s="15" t="s">
        <v>11</v>
      </c>
      <c r="U3" s="16" t="s">
        <v>12</v>
      </c>
      <c r="V3" s="16"/>
      <c r="W3" s="16" t="s">
        <v>13</v>
      </c>
      <c r="X3" s="16"/>
      <c r="Y3" s="16" t="s">
        <v>14</v>
      </c>
      <c r="Z3" s="16"/>
      <c r="AA3" s="16" t="s">
        <v>15</v>
      </c>
      <c r="AB3" s="16"/>
      <c r="AC3" s="16" t="s">
        <v>16</v>
      </c>
      <c r="AD3" s="16"/>
      <c r="AE3" s="17" t="s">
        <v>17</v>
      </c>
      <c r="AF3" s="17" t="s">
        <v>11</v>
      </c>
      <c r="AG3" s="18" t="s">
        <v>18</v>
      </c>
      <c r="AH3" s="19" t="s">
        <v>19</v>
      </c>
      <c r="AI3" s="20" t="s">
        <v>20</v>
      </c>
      <c r="AJ3" s="20"/>
      <c r="AK3" s="21" t="s">
        <v>229</v>
      </c>
      <c r="AL3" s="21"/>
      <c r="AM3" s="21" t="s">
        <v>230</v>
      </c>
      <c r="AN3" s="21"/>
      <c r="AO3" s="12" t="s">
        <v>231</v>
      </c>
      <c r="AP3" s="12"/>
      <c r="AQ3" s="21" t="s">
        <v>232</v>
      </c>
      <c r="AR3" s="21"/>
      <c r="AS3" s="21" t="s">
        <v>153</v>
      </c>
      <c r="AT3" s="21"/>
      <c r="AU3" s="21" t="s">
        <v>233</v>
      </c>
      <c r="AV3" s="21"/>
      <c r="AW3" s="10" t="s">
        <v>234</v>
      </c>
      <c r="AX3" s="10"/>
      <c r="AY3" s="10" t="s">
        <v>235</v>
      </c>
      <c r="AZ3" s="10"/>
      <c r="BA3" s="17" t="s">
        <v>17</v>
      </c>
      <c r="BB3" s="17" t="s">
        <v>11</v>
      </c>
      <c r="BD3" s="21"/>
      <c r="BE3" s="21"/>
      <c r="BF3" s="21"/>
      <c r="BG3" s="21"/>
      <c r="BH3" s="10"/>
      <c r="BI3" s="10"/>
      <c r="BJ3" s="21"/>
      <c r="BK3" s="21"/>
      <c r="BL3" s="22"/>
      <c r="BM3" s="12"/>
      <c r="BN3" s="12"/>
      <c r="BO3" s="10"/>
      <c r="BP3" s="10"/>
      <c r="BQ3" s="21"/>
      <c r="BR3" s="21"/>
      <c r="BS3" s="21"/>
      <c r="BT3" s="21"/>
      <c r="BU3" s="12"/>
      <c r="BV3" s="12"/>
      <c r="BW3" s="21"/>
      <c r="BX3" s="12"/>
      <c r="BY3" s="10"/>
      <c r="BZ3" s="21"/>
      <c r="CA3" s="21"/>
      <c r="CB3" s="12"/>
      <c r="CC3" s="12"/>
      <c r="CD3" s="12"/>
      <c r="CE3" s="12"/>
      <c r="CF3" s="12"/>
      <c r="CG3" s="12"/>
      <c r="CH3" s="10"/>
      <c r="CI3" s="22"/>
      <c r="CJ3" s="23"/>
      <c r="CK3" s="23"/>
      <c r="CL3" s="23"/>
      <c r="CM3" s="23"/>
      <c r="CN3" s="24"/>
      <c r="CO3" s="25"/>
      <c r="CP3" s="26" t="s">
        <v>21</v>
      </c>
      <c r="CQ3" s="26" t="s">
        <v>22</v>
      </c>
      <c r="CR3" s="24"/>
      <c r="CS3" s="25"/>
      <c r="CT3" s="24" t="s">
        <v>23</v>
      </c>
      <c r="CU3" s="25"/>
      <c r="CV3" s="24"/>
      <c r="CW3" s="25"/>
      <c r="CX3" s="24" t="s">
        <v>24</v>
      </c>
      <c r="CY3" s="25"/>
      <c r="CZ3" s="24" t="s">
        <v>25</v>
      </c>
      <c r="DA3" s="25"/>
      <c r="DB3" s="27" t="s">
        <v>26</v>
      </c>
      <c r="DC3" s="27" t="s">
        <v>27</v>
      </c>
      <c r="DD3" s="27" t="s">
        <v>28</v>
      </c>
      <c r="DE3" s="27" t="s">
        <v>29</v>
      </c>
      <c r="DF3" s="27" t="s">
        <v>30</v>
      </c>
      <c r="DG3" s="24" t="s">
        <v>31</v>
      </c>
      <c r="DH3" s="25"/>
      <c r="DI3" s="24" t="s">
        <v>31</v>
      </c>
      <c r="DJ3" s="25"/>
      <c r="DK3" s="23"/>
      <c r="DL3" s="25"/>
      <c r="DM3" s="27" t="s">
        <v>32</v>
      </c>
      <c r="DN3" s="27" t="s">
        <v>30</v>
      </c>
      <c r="DO3" s="27" t="s">
        <v>25</v>
      </c>
      <c r="DP3" s="9" t="s">
        <v>33</v>
      </c>
    </row>
    <row r="4" customFormat="false" ht="15" hidden="false" customHeight="true" outlineLevel="0" collapsed="false">
      <c r="A4" s="9" t="s">
        <v>34</v>
      </c>
      <c r="B4" s="10" t="s">
        <v>35</v>
      </c>
      <c r="C4" s="11"/>
      <c r="D4" s="28"/>
      <c r="E4" s="27"/>
      <c r="F4" s="27"/>
      <c r="G4" s="29"/>
      <c r="H4" s="29"/>
      <c r="I4" s="30"/>
      <c r="J4" s="31"/>
      <c r="K4" s="32" t="s">
        <v>36</v>
      </c>
      <c r="L4" s="32"/>
      <c r="M4" s="30"/>
      <c r="N4" s="32"/>
      <c r="O4" s="30" t="s">
        <v>37</v>
      </c>
      <c r="P4" s="31"/>
      <c r="Q4" s="30"/>
      <c r="R4" s="31"/>
      <c r="S4" s="33" t="s">
        <v>38</v>
      </c>
      <c r="T4" s="34" t="s">
        <v>39</v>
      </c>
      <c r="U4" s="35" t="s">
        <v>40</v>
      </c>
      <c r="V4" s="35"/>
      <c r="W4" s="36"/>
      <c r="X4" s="37"/>
      <c r="Y4" s="35"/>
      <c r="Z4" s="35"/>
      <c r="AA4" s="35" t="s">
        <v>41</v>
      </c>
      <c r="AB4" s="35"/>
      <c r="AC4" s="35" t="s">
        <v>42</v>
      </c>
      <c r="AD4" s="35"/>
      <c r="AE4" s="38" t="s">
        <v>43</v>
      </c>
      <c r="AF4" s="39" t="s">
        <v>44</v>
      </c>
      <c r="AG4" s="18"/>
      <c r="AH4" s="19"/>
      <c r="AI4" s="20"/>
      <c r="AJ4" s="20"/>
      <c r="AK4" s="23" t="s">
        <v>236</v>
      </c>
      <c r="AL4" s="40"/>
      <c r="AM4" s="23"/>
      <c r="AN4" s="40"/>
      <c r="AO4" s="28" t="s">
        <v>237</v>
      </c>
      <c r="AP4" s="28"/>
      <c r="AQ4" s="23"/>
      <c r="AR4" s="23"/>
      <c r="AS4" s="41"/>
      <c r="AT4" s="41"/>
      <c r="AU4" s="27"/>
      <c r="AV4" s="27"/>
      <c r="AW4" s="42"/>
      <c r="AX4" s="42"/>
      <c r="AY4" s="27" t="s">
        <v>238</v>
      </c>
      <c r="AZ4" s="27"/>
      <c r="BA4" s="38" t="s">
        <v>43</v>
      </c>
      <c r="BB4" s="39" t="s">
        <v>44</v>
      </c>
      <c r="BD4" s="23"/>
      <c r="BE4" s="43"/>
      <c r="BF4" s="23"/>
      <c r="BG4" s="44"/>
      <c r="BH4" s="42"/>
      <c r="BI4" s="44"/>
      <c r="BJ4" s="27"/>
      <c r="BK4" s="27"/>
      <c r="BL4" s="25"/>
      <c r="BM4" s="44"/>
      <c r="BN4" s="44"/>
      <c r="BO4" s="42"/>
      <c r="BP4" s="42"/>
      <c r="BQ4" s="42"/>
      <c r="BR4" s="43"/>
      <c r="BS4" s="44"/>
      <c r="BT4" s="43"/>
      <c r="BU4" s="44"/>
      <c r="BV4" s="44"/>
      <c r="BW4" s="27"/>
      <c r="BX4" s="44"/>
      <c r="BY4" s="28"/>
      <c r="BZ4" s="42"/>
      <c r="CA4" s="43"/>
      <c r="CB4" s="44"/>
      <c r="CC4" s="44"/>
      <c r="CD4" s="44"/>
      <c r="CE4" s="44"/>
      <c r="CF4" s="44"/>
      <c r="CG4" s="44"/>
      <c r="CH4" s="42"/>
      <c r="CI4" s="43"/>
      <c r="CJ4" s="23"/>
      <c r="CK4" s="23"/>
      <c r="CL4" s="23"/>
      <c r="CM4" s="23"/>
      <c r="CN4" s="45"/>
      <c r="CO4" s="46"/>
      <c r="CP4" s="26"/>
      <c r="CQ4" s="47"/>
      <c r="CR4" s="24"/>
      <c r="CS4" s="23"/>
      <c r="CT4" s="24"/>
      <c r="CU4" s="23"/>
      <c r="CV4" s="24"/>
      <c r="CW4" s="23"/>
      <c r="CX4" s="24"/>
      <c r="CY4" s="23"/>
      <c r="CZ4" s="24"/>
      <c r="DA4" s="23"/>
      <c r="DB4" s="28"/>
      <c r="DC4" s="28"/>
      <c r="DD4" s="28"/>
      <c r="DE4" s="28"/>
      <c r="DF4" s="28"/>
      <c r="DG4" s="24"/>
      <c r="DH4" s="23"/>
      <c r="DI4" s="24"/>
      <c r="DJ4" s="23"/>
      <c r="DK4" s="23"/>
      <c r="DL4" s="23"/>
      <c r="DM4" s="28"/>
      <c r="DN4" s="28"/>
      <c r="DO4" s="27"/>
      <c r="DP4" s="48"/>
    </row>
    <row r="5" customFormat="false" ht="15" hidden="false" customHeight="true" outlineLevel="0" collapsed="false">
      <c r="A5" s="49"/>
      <c r="B5" s="28"/>
      <c r="C5" s="50"/>
      <c r="D5" s="23"/>
      <c r="E5" s="28" t="n">
        <v>5</v>
      </c>
      <c r="F5" s="25"/>
      <c r="G5" s="32" t="n">
        <v>4</v>
      </c>
      <c r="H5" s="32"/>
      <c r="I5" s="30" t="n">
        <v>6</v>
      </c>
      <c r="J5" s="31"/>
      <c r="K5" s="31" t="n">
        <v>8</v>
      </c>
      <c r="L5" s="31"/>
      <c r="M5" s="31" t="n">
        <v>4</v>
      </c>
      <c r="N5" s="31"/>
      <c r="O5" s="31" t="n">
        <v>2</v>
      </c>
      <c r="P5" s="31"/>
      <c r="Q5" s="31" t="n">
        <v>5</v>
      </c>
      <c r="R5" s="31"/>
      <c r="S5" s="31" t="n">
        <f aca="false">Q5+O5+M5+K5+I5+G5+E5</f>
        <v>34</v>
      </c>
      <c r="T5" s="51"/>
      <c r="U5" s="31" t="n">
        <v>3</v>
      </c>
      <c r="V5" s="31"/>
      <c r="W5" s="31" t="n">
        <v>3</v>
      </c>
      <c r="X5" s="31"/>
      <c r="Y5" s="31" t="n">
        <v>3</v>
      </c>
      <c r="Z5" s="31"/>
      <c r="AA5" s="31" t="n">
        <v>3</v>
      </c>
      <c r="AB5" s="31"/>
      <c r="AC5" s="31" t="n">
        <v>3</v>
      </c>
      <c r="AD5" s="31"/>
      <c r="AE5" s="38" t="n">
        <f aca="false">AC5+AA5+Y5+W5+U5</f>
        <v>15</v>
      </c>
      <c r="AF5" s="38"/>
      <c r="AG5" s="52" t="n">
        <f aca="false">AE5+S5</f>
        <v>49</v>
      </c>
      <c r="AH5" s="19"/>
      <c r="AI5" s="20"/>
      <c r="AJ5" s="20"/>
      <c r="AK5" s="28" t="n">
        <v>5</v>
      </c>
      <c r="AL5" s="53"/>
      <c r="AM5" s="28" t="n">
        <v>3</v>
      </c>
      <c r="AN5" s="53"/>
      <c r="AO5" s="28" t="n">
        <v>3</v>
      </c>
      <c r="AP5" s="53"/>
      <c r="AQ5" s="28" t="n">
        <v>4</v>
      </c>
      <c r="AR5" s="28"/>
      <c r="AS5" s="28" t="n">
        <v>3</v>
      </c>
      <c r="AT5" s="46"/>
      <c r="AU5" s="28" t="n">
        <v>3</v>
      </c>
      <c r="AV5" s="46"/>
      <c r="AW5" s="28" t="n">
        <v>3</v>
      </c>
      <c r="AX5" s="54"/>
      <c r="AY5" s="28" t="n">
        <v>1</v>
      </c>
      <c r="AZ5" s="54"/>
      <c r="BA5" s="38" t="n">
        <f aca="false">AY5+AW5+AU5+AS5+AQ5+AO5+AM5+AK5</f>
        <v>25</v>
      </c>
      <c r="BB5" s="38"/>
      <c r="BC5" s="205"/>
      <c r="BD5" s="28"/>
      <c r="BE5" s="46"/>
      <c r="BF5" s="28"/>
      <c r="BG5" s="54"/>
      <c r="BH5" s="55"/>
      <c r="BI5" s="46"/>
      <c r="BJ5" s="28"/>
      <c r="BK5" s="25"/>
      <c r="BL5" s="54"/>
      <c r="BM5" s="53"/>
      <c r="BN5" s="55"/>
      <c r="BO5" s="55"/>
      <c r="BP5" s="55"/>
      <c r="BQ5" s="55"/>
      <c r="BR5" s="46"/>
      <c r="BS5" s="54"/>
      <c r="BT5" s="46"/>
      <c r="BU5" s="23"/>
      <c r="BV5" s="23"/>
      <c r="BW5" s="53"/>
      <c r="BX5" s="54"/>
      <c r="BY5" s="53"/>
      <c r="BZ5" s="55"/>
      <c r="CA5" s="46"/>
      <c r="CB5" s="54"/>
      <c r="CC5" s="54"/>
      <c r="CD5" s="54"/>
      <c r="CE5" s="54"/>
      <c r="CF5" s="54"/>
      <c r="CG5" s="54"/>
      <c r="CH5" s="55"/>
      <c r="CI5" s="46"/>
      <c r="CJ5" s="54"/>
      <c r="CK5" s="55"/>
      <c r="CL5" s="55"/>
      <c r="CM5" s="55"/>
      <c r="CN5" s="55"/>
      <c r="CO5" s="55"/>
      <c r="CP5" s="53"/>
      <c r="CQ5" s="55"/>
      <c r="CR5" s="55"/>
      <c r="CS5" s="55"/>
      <c r="CT5" s="55" t="n">
        <v>4</v>
      </c>
      <c r="CU5" s="55"/>
      <c r="CV5" s="55" t="n">
        <v>2</v>
      </c>
      <c r="CW5" s="55"/>
      <c r="CX5" s="55" t="n">
        <v>8</v>
      </c>
      <c r="CY5" s="55"/>
      <c r="CZ5" s="55" t="n">
        <v>10</v>
      </c>
      <c r="DA5" s="55"/>
      <c r="DB5" s="55" t="n">
        <v>42</v>
      </c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3"/>
      <c r="DP5" s="49"/>
    </row>
    <row r="6" customFormat="false" ht="15" hidden="false" customHeight="true" outlineLevel="0" collapsed="false">
      <c r="A6" s="56" t="n">
        <v>1</v>
      </c>
      <c r="B6" s="209" t="s">
        <v>79</v>
      </c>
      <c r="C6" s="210" t="s">
        <v>80</v>
      </c>
      <c r="D6" s="319" t="s">
        <v>81</v>
      </c>
      <c r="E6" s="60" t="n">
        <v>8</v>
      </c>
      <c r="F6" s="60"/>
      <c r="G6" s="61" t="n">
        <v>6.8</v>
      </c>
      <c r="H6" s="84"/>
      <c r="I6" s="61" t="n">
        <v>5.4</v>
      </c>
      <c r="J6" s="62"/>
      <c r="K6" s="61" t="n">
        <v>5.1</v>
      </c>
      <c r="L6" s="62"/>
      <c r="M6" s="61" t="n">
        <v>7</v>
      </c>
      <c r="N6" s="62"/>
      <c r="O6" s="61" t="n">
        <v>5</v>
      </c>
      <c r="P6" s="62"/>
      <c r="Q6" s="93" t="n">
        <v>5.3</v>
      </c>
      <c r="R6" s="62"/>
      <c r="S6" s="62" t="n">
        <f aca="false">Q6*$Q$5+O6*$O$5+M6*$M$5+K6*$K$5+I6*$I$5+G6*$G$5+E6*$E$5</f>
        <v>204.9</v>
      </c>
      <c r="T6" s="61" t="n">
        <f aca="false">S6/$S$5</f>
        <v>6.02647058823529</v>
      </c>
      <c r="U6" s="62" t="n">
        <v>6.9</v>
      </c>
      <c r="V6" s="62"/>
      <c r="W6" s="61" t="n">
        <v>6.7</v>
      </c>
      <c r="X6" s="62"/>
      <c r="Y6" s="61" t="n">
        <v>6.5</v>
      </c>
      <c r="Z6" s="61"/>
      <c r="AA6" s="61" t="n">
        <v>6.5</v>
      </c>
      <c r="AB6" s="61"/>
      <c r="AC6" s="61" t="n">
        <v>6</v>
      </c>
      <c r="AD6" s="61"/>
      <c r="AE6" s="60" t="n">
        <f aca="false">AC6*$AC$5+AA6*$AA$5+Y6*$Y$5+W6*$W$5+U6*$U$5</f>
        <v>97.8</v>
      </c>
      <c r="AF6" s="60" t="n">
        <f aca="false">AE6/$AE$5</f>
        <v>6.52</v>
      </c>
      <c r="AG6" s="64" t="n">
        <f aca="false">(AE6+S6)/$AG$5</f>
        <v>6.17755102040816</v>
      </c>
      <c r="AH6" s="65" t="str">
        <f aca="false">IF(AG6&gt;=8.95,"XuÊt s¾c",IF(AG6&gt;=7.95,"Giái",IF(AG6&gt;=6.95,"Kh¸",IF(AG6&gt;=5.95,"TB Kh¸",IF(AG6&gt;=4.95,"Trung b×nh",IF(AG6&gt;=3.95,"YÕu",IF(AG6&lt;3.95,"KÐm")))))))</f>
        <v>TB Kh¸</v>
      </c>
      <c r="AI6" s="216" t="n">
        <f aca="false">SUM((IF(E6&gt;=5,0,$E$5)),(IF(G6&gt;=5,0,$G$5)),(IF(I6&gt;=5,0,$I$5)),(IF(K6&gt;=5,0,$K$5)),,(IF(M6&gt;=5,0,$M$5)),(IF(O6&gt;=5,0,$O$5)),(IF(Q6&gt;=5,0,$Q$5)),,(IF(U6&gt;=5,0,$U$5)),(IF(W6&gt;=5,0,$W$5)),(IF(Y6&gt;=5,0,$Y$5)),(IF(AA6&gt;=5,0,$AA$5)),(IF(AC6&gt;=5,0,$AC$5)))</f>
        <v>0</v>
      </c>
      <c r="AJ6" s="67" t="str">
        <f aca="false">IF($AG6&lt;3.495,"Th«i häc",IF($AG6&lt;4.995,"Ngõng häc",IF($AL6&gt;25,"Ngõng häc","Lªn líp")))</f>
        <v>Lªn líp</v>
      </c>
      <c r="AK6" s="60" t="n">
        <v>6.7</v>
      </c>
      <c r="AL6" s="60"/>
      <c r="AM6" s="60" t="n">
        <v>4</v>
      </c>
      <c r="AN6" s="60"/>
      <c r="AO6" s="60" t="n">
        <v>5</v>
      </c>
      <c r="AP6" s="60"/>
      <c r="AQ6" s="60" t="n">
        <v>5</v>
      </c>
      <c r="AR6" s="60"/>
      <c r="AS6" s="60" t="n">
        <v>6</v>
      </c>
      <c r="AT6" s="60"/>
      <c r="AU6" s="60" t="n">
        <v>4.9</v>
      </c>
      <c r="AV6" s="60"/>
      <c r="AW6" s="60" t="n">
        <v>5.1</v>
      </c>
      <c r="AX6" s="60"/>
      <c r="AY6" s="60" t="n">
        <v>6</v>
      </c>
      <c r="AZ6" s="60"/>
      <c r="BA6" s="218" t="n">
        <f aca="false">AY6*$AY$5+AW6*$AW$5+AU6*$AU$5+AS6*$AS$5+AQ6*$AQ$5+AO6*$AO$5+AM6*$AM$5+AK6*$AK$5</f>
        <v>134.5</v>
      </c>
      <c r="BB6" s="60" t="n">
        <f aca="false">BA6/$BA$5</f>
        <v>5.38</v>
      </c>
      <c r="BC6" s="220" t="str">
        <f aca="false">IF(BB6&gt;=8.995,"Xuất sắc",IF(BB6&gt;=7.995,"Giỏi",IF(BB6&gt;=6.995,"Khá",IF(BB6&gt;=5.995,"TB Khá",IF(BB6&gt;=4.995,"Trung bình",IF(BB6&gt;=3.995,"Yếu",IF(BB6&lt;3.995,"Kém")))))))</f>
        <v>Trung bình</v>
      </c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8"/>
      <c r="BO6" s="68"/>
      <c r="BP6" s="60"/>
      <c r="BQ6" s="60"/>
      <c r="BR6" s="60"/>
      <c r="BS6" s="60"/>
      <c r="BT6" s="60"/>
      <c r="BU6" s="60"/>
      <c r="BV6" s="69"/>
      <c r="BW6" s="60"/>
      <c r="BX6" s="70"/>
      <c r="BY6" s="71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72"/>
      <c r="CV6" s="72"/>
      <c r="CW6" s="72"/>
      <c r="CX6" s="73"/>
      <c r="CY6" s="60"/>
      <c r="CZ6" s="60"/>
      <c r="DA6" s="74"/>
      <c r="DB6" s="75"/>
      <c r="DC6" s="76"/>
      <c r="DD6" s="77"/>
      <c r="DE6" s="78"/>
      <c r="DF6" s="75"/>
      <c r="DG6" s="79"/>
      <c r="DH6" s="79"/>
      <c r="DI6" s="79"/>
      <c r="DJ6" s="79"/>
      <c r="DK6" s="79"/>
      <c r="DL6" s="79"/>
      <c r="DM6" s="79"/>
      <c r="DN6" s="79"/>
      <c r="DO6" s="79"/>
      <c r="DP6" s="80"/>
    </row>
    <row r="7" customFormat="false" ht="15" hidden="false" customHeight="true" outlineLevel="0" collapsed="false">
      <c r="A7" s="56" t="n">
        <v>2</v>
      </c>
      <c r="B7" s="81" t="s">
        <v>48</v>
      </c>
      <c r="C7" s="82" t="s">
        <v>49</v>
      </c>
      <c r="D7" s="83" t="s">
        <v>50</v>
      </c>
      <c r="E7" s="75" t="n">
        <v>7</v>
      </c>
      <c r="F7" s="75"/>
      <c r="G7" s="61" t="n">
        <v>6.4</v>
      </c>
      <c r="H7" s="61"/>
      <c r="I7" s="61" t="n">
        <v>6.8</v>
      </c>
      <c r="J7" s="62"/>
      <c r="K7" s="61" t="n">
        <v>5.8</v>
      </c>
      <c r="L7" s="62"/>
      <c r="M7" s="61" t="n">
        <v>7.6</v>
      </c>
      <c r="N7" s="62"/>
      <c r="O7" s="61" t="n">
        <v>5</v>
      </c>
      <c r="P7" s="62" t="n">
        <v>3.5</v>
      </c>
      <c r="Q7" s="63" t="n">
        <v>6.8</v>
      </c>
      <c r="R7" s="62"/>
      <c r="S7" s="62" t="n">
        <f aca="false">Q7*$Q$5+O7*$O$5+M7*$M$5+K7*$K$5+I7*$I$5+G7*$G$5+E7*$E$5</f>
        <v>222.2</v>
      </c>
      <c r="T7" s="61" t="n">
        <f aca="false">S7/$S$5</f>
        <v>6.53529411764706</v>
      </c>
      <c r="U7" s="62" t="n">
        <v>7.7</v>
      </c>
      <c r="V7" s="84"/>
      <c r="W7" s="61" t="n">
        <v>7</v>
      </c>
      <c r="X7" s="84"/>
      <c r="Y7" s="62" t="n">
        <v>7.4</v>
      </c>
      <c r="Z7" s="61"/>
      <c r="AA7" s="61" t="n">
        <v>8.3</v>
      </c>
      <c r="AB7" s="61"/>
      <c r="AC7" s="61" t="n">
        <v>8</v>
      </c>
      <c r="AD7" s="61"/>
      <c r="AE7" s="75" t="n">
        <f aca="false">AC7*$AC$5+AA7*$AA$5+Y7*$Y$5+W7*$W$5+U7*$U$5</f>
        <v>115.2</v>
      </c>
      <c r="AF7" s="75" t="n">
        <f aca="false">AE7/$AE$5</f>
        <v>7.68</v>
      </c>
      <c r="AG7" s="64" t="n">
        <f aca="false">(AE7+S7)/$AG$5</f>
        <v>6.88571428571429</v>
      </c>
      <c r="AH7" s="65" t="str">
        <f aca="false">IF(AG7&gt;=8.95,"XuÊt s¾c",IF(AG7&gt;=7.95,"Giái",IF(AG7&gt;=6.95,"Kh¸",IF(AG7&gt;=5.95,"TB Kh¸",IF(AG7&gt;=4.95,"Trung b×nh",IF(AG7&gt;=3.95,"YÕu",IF(AG7&lt;3.95,"KÐm")))))))</f>
        <v>TB Kh¸</v>
      </c>
      <c r="AI7" s="216" t="n">
        <f aca="false">SUM((IF(E7&gt;=5,0,$E$5)),(IF(G7&gt;=5,0,$G$5)),(IF(I7&gt;=5,0,$I$5)),(IF(K7&gt;=5,0,$K$5)),,(IF(M7&gt;=5,0,$M$5)),(IF(O7&gt;=5,0,$O$5)),(IF(Q7&gt;=5,0,$Q$5)),,(IF(U7&gt;=5,0,$U$5)),(IF(W7&gt;=5,0,$W$5)),(IF(Y7&gt;=5,0,$Y$5)),(IF(AA7&gt;=5,0,$AA$5)),(IF(AC7&gt;=5,0,$AC$5)))</f>
        <v>0</v>
      </c>
      <c r="AJ7" s="85" t="str">
        <f aca="false">IF($AG7&lt;3.495,"Th«i häc",IF($AG7&lt;4.995,"Ngõng häc",IF($AL7&gt;25,"Ngõng häc","Lªn líp")))</f>
        <v>Lªn líp</v>
      </c>
      <c r="AK7" s="75" t="n">
        <v>8.6</v>
      </c>
      <c r="AL7" s="75"/>
      <c r="AM7" s="75" t="n">
        <v>5.5</v>
      </c>
      <c r="AN7" s="75"/>
      <c r="AO7" s="75" t="n">
        <v>7.3</v>
      </c>
      <c r="AP7" s="75"/>
      <c r="AQ7" s="75" t="n">
        <v>5.5</v>
      </c>
      <c r="AR7" s="75"/>
      <c r="AS7" s="75" t="n">
        <v>7.3</v>
      </c>
      <c r="AT7" s="75"/>
      <c r="AU7" s="75" t="n">
        <v>5</v>
      </c>
      <c r="AV7" s="75"/>
      <c r="AW7" s="75" t="n">
        <v>6.5</v>
      </c>
      <c r="AX7" s="75"/>
      <c r="AY7" s="75" t="n">
        <v>7</v>
      </c>
      <c r="AZ7" s="75"/>
      <c r="BA7" s="218" t="n">
        <f aca="false">AY7*$AY$5+AW7*$AW$5+AU7*$AU$5+AS7*$AS$5+AQ7*$AQ$5+AO7*$AO$5+AM7*$AM$5+AK7*$AK$5</f>
        <v>166.8</v>
      </c>
      <c r="BB7" s="60" t="n">
        <f aca="false">BA7/$BA$5</f>
        <v>6.672</v>
      </c>
      <c r="BC7" s="220" t="str">
        <f aca="false">IF(BB7&gt;=8.995,"Xuất sắc",IF(BB7&gt;=7.995,"Giỏi",IF(BB7&gt;=6.995,"Khá",IF(BB7&gt;=5.995,"TB Khá",IF(BB7&gt;=4.995,"Trung bình",IF(BB7&gt;=3.995,"Yếu",IF(BB7&lt;3.995,"Kém")))))))</f>
        <v>TB Khá</v>
      </c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86"/>
      <c r="BO7" s="86"/>
      <c r="BP7" s="75"/>
      <c r="BQ7" s="75"/>
      <c r="BR7" s="75"/>
      <c r="BS7" s="75"/>
      <c r="BT7" s="75"/>
      <c r="BU7" s="75"/>
      <c r="BV7" s="87"/>
      <c r="BW7" s="75"/>
      <c r="BX7" s="75"/>
      <c r="BY7" s="88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8"/>
      <c r="CV7" s="78"/>
      <c r="CW7" s="78"/>
      <c r="CX7" s="77"/>
      <c r="CY7" s="75"/>
      <c r="CZ7" s="75"/>
      <c r="DA7" s="74"/>
      <c r="DB7" s="75"/>
      <c r="DC7" s="78"/>
      <c r="DD7" s="77"/>
      <c r="DE7" s="78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89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1"/>
    </row>
    <row r="8" customFormat="false" ht="15" hidden="false" customHeight="true" outlineLevel="0" collapsed="false">
      <c r="A8" s="56" t="n">
        <v>3</v>
      </c>
      <c r="B8" s="81" t="s">
        <v>109</v>
      </c>
      <c r="C8" s="82" t="s">
        <v>49</v>
      </c>
      <c r="D8" s="83" t="n">
        <v>34153</v>
      </c>
      <c r="E8" s="75" t="n">
        <v>6</v>
      </c>
      <c r="F8" s="75"/>
      <c r="G8" s="61" t="n">
        <v>5</v>
      </c>
      <c r="H8" s="84"/>
      <c r="I8" s="61" t="n">
        <v>5.1</v>
      </c>
      <c r="J8" s="84"/>
      <c r="K8" s="61" t="n">
        <v>5</v>
      </c>
      <c r="L8" s="84" t="s">
        <v>110</v>
      </c>
      <c r="M8" s="61" t="n">
        <v>5.6</v>
      </c>
      <c r="N8" s="84"/>
      <c r="O8" s="61" t="n">
        <v>5.6</v>
      </c>
      <c r="P8" s="84"/>
      <c r="Q8" s="63" t="n">
        <v>2.9</v>
      </c>
      <c r="R8" s="84" t="s">
        <v>111</v>
      </c>
      <c r="S8" s="62" t="n">
        <f aca="false">Q8*$Q$5+O8*$O$5+M8*$M$5+K8*$K$5+I8*$I$5+G8*$G$5+E8*$E$5</f>
        <v>168.7</v>
      </c>
      <c r="T8" s="61" t="n">
        <f aca="false">S8/$S$5</f>
        <v>4.96176470588235</v>
      </c>
      <c r="U8" s="62" t="n">
        <v>8</v>
      </c>
      <c r="V8" s="62"/>
      <c r="W8" s="62"/>
      <c r="X8" s="62"/>
      <c r="Y8" s="61" t="n">
        <v>6.5</v>
      </c>
      <c r="Z8" s="61"/>
      <c r="AA8" s="61" t="n">
        <v>6.7</v>
      </c>
      <c r="AB8" s="61"/>
      <c r="AC8" s="61" t="n">
        <v>5.5</v>
      </c>
      <c r="AD8" s="61"/>
      <c r="AE8" s="75" t="n">
        <f aca="false">AC8*$AC$5+AA8*$AA$5+Y8*$Y$5+W8*$W$5+U8*$U$5</f>
        <v>80.1</v>
      </c>
      <c r="AF8" s="75" t="n">
        <f aca="false">AE8/$AE$5</f>
        <v>5.34</v>
      </c>
      <c r="AG8" s="64" t="n">
        <f aca="false">(AE8+S8)/$AG$5</f>
        <v>5.07755102040816</v>
      </c>
      <c r="AH8" s="65" t="str">
        <f aca="false">IF(AG8&gt;=8.95,"XuÊt s¾c",IF(AG8&gt;=7.95,"Giái",IF(AG8&gt;=6.95,"Kh¸",IF(AG8&gt;=5.95,"TB Kh¸",IF(AG8&gt;=4.95,"Trung b×nh",IF(AG8&gt;=3.95,"YÕu",IF(AG8&lt;3.95,"KÐm")))))))</f>
        <v>Trung b×nh</v>
      </c>
      <c r="AI8" s="216" t="n">
        <f aca="false">SUM((IF(E8&gt;=5,0,$E$5)),(IF(G8&gt;=5,0,$G$5)),(IF(I8&gt;=5,0,$I$5)),(IF(K8&gt;=5,0,$K$5)),,(IF(M8&gt;=5,0,$M$5)),(IF(O8&gt;=5,0,$O$5)),(IF(Q8&gt;=5,0,$Q$5)),,(IF(U8&gt;=5,0,$U$5)),(IF(W8&gt;=5,0,$W$5)),(IF(Y8&gt;=5,0,$Y$5)),(IF(AA8&gt;=5,0,$AA$5)),(IF(AC8&gt;=5,0,$AC$5)))</f>
        <v>8</v>
      </c>
      <c r="AJ8" s="85" t="str">
        <f aca="false">IF($AG8&lt;3.495,"Th«i häc",IF($AG8&lt;4.995,"Ngõng häc",IF($AL8&gt;25,"Ngõng häc","Lªn líp")))</f>
        <v>Lªn líp</v>
      </c>
      <c r="AK8" s="75" t="n">
        <v>6.1</v>
      </c>
      <c r="AL8" s="75"/>
      <c r="AM8" s="75" t="n">
        <v>7.5</v>
      </c>
      <c r="AN8" s="75"/>
      <c r="AO8" s="75" t="n">
        <v>4.5</v>
      </c>
      <c r="AP8" s="75"/>
      <c r="AQ8" s="75" t="n">
        <v>5</v>
      </c>
      <c r="AR8" s="75"/>
      <c r="AS8" s="75" t="n">
        <v>6</v>
      </c>
      <c r="AT8" s="75"/>
      <c r="AU8" s="75" t="n">
        <v>4.5</v>
      </c>
      <c r="AV8" s="75"/>
      <c r="AW8" s="75" t="n">
        <v>5.7</v>
      </c>
      <c r="AX8" s="75"/>
      <c r="AY8" s="75" t="n">
        <v>6</v>
      </c>
      <c r="AZ8" s="75"/>
      <c r="BA8" s="218" t="n">
        <f aca="false">AY8*$AY$5+AW8*$AW$5+AU8*$AU$5+AS8*$AS$5+AQ8*$AQ$5+AO8*$AO$5+AM8*$AM$5+AK8*$AK$5</f>
        <v>141.1</v>
      </c>
      <c r="BB8" s="60" t="n">
        <f aca="false">BA8/$BA$5</f>
        <v>5.644</v>
      </c>
      <c r="BC8" s="220" t="str">
        <f aca="false">IF(BB8&gt;=8.995,"Xuất sắc",IF(BB8&gt;=7.995,"Giỏi",IF(BB8&gt;=6.995,"Khá",IF(BB8&gt;=5.995,"TB Khá",IF(BB8&gt;=4.995,"Trung bình",IF(BB8&gt;=3.995,"Yếu",IF(BB8&lt;3.995,"Kém")))))))</f>
        <v>Trung bình</v>
      </c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86"/>
      <c r="BO8" s="86"/>
      <c r="BP8" s="75"/>
      <c r="BQ8" s="75"/>
      <c r="BR8" s="75"/>
      <c r="BS8" s="75"/>
      <c r="BT8" s="75"/>
      <c r="BU8" s="75"/>
      <c r="BV8" s="87"/>
      <c r="BW8" s="75"/>
      <c r="BX8" s="75"/>
      <c r="BY8" s="88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8"/>
      <c r="CV8" s="78"/>
      <c r="CW8" s="78"/>
      <c r="CX8" s="77"/>
      <c r="CY8" s="75"/>
      <c r="CZ8" s="75"/>
      <c r="DA8" s="74"/>
      <c r="DB8" s="75"/>
      <c r="DC8" s="78"/>
      <c r="DD8" s="77"/>
      <c r="DE8" s="78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95" t="n">
        <v>0.6</v>
      </c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1"/>
    </row>
    <row r="9" customFormat="false" ht="15" hidden="false" customHeight="true" outlineLevel="0" collapsed="false">
      <c r="A9" s="56" t="n">
        <v>4</v>
      </c>
      <c r="B9" s="97" t="s">
        <v>45</v>
      </c>
      <c r="C9" s="98" t="s">
        <v>46</v>
      </c>
      <c r="D9" s="99" t="s">
        <v>47</v>
      </c>
      <c r="E9" s="75" t="n">
        <v>8</v>
      </c>
      <c r="F9" s="75"/>
      <c r="G9" s="61" t="n">
        <v>5</v>
      </c>
      <c r="H9" s="61"/>
      <c r="I9" s="61" t="n">
        <v>7.1</v>
      </c>
      <c r="J9" s="62"/>
      <c r="K9" s="61" t="n">
        <v>6.8</v>
      </c>
      <c r="L9" s="62"/>
      <c r="M9" s="61" t="n">
        <v>7.6</v>
      </c>
      <c r="N9" s="62"/>
      <c r="O9" s="61" t="n">
        <v>6.3</v>
      </c>
      <c r="P9" s="62"/>
      <c r="Q9" s="63" t="n">
        <v>7.2</v>
      </c>
      <c r="R9" s="62"/>
      <c r="S9" s="62" t="n">
        <f aca="false">Q9*$Q$5+O9*$O$5+M9*$M$5+K9*$K$5+I9*$I$5+G9*$G$5+E9*$E$5</f>
        <v>236</v>
      </c>
      <c r="T9" s="61" t="n">
        <f aca="false">S9/$S$5</f>
        <v>6.94117647058824</v>
      </c>
      <c r="U9" s="62" t="n">
        <v>8.7</v>
      </c>
      <c r="V9" s="62"/>
      <c r="W9" s="62" t="n">
        <v>7.2</v>
      </c>
      <c r="X9" s="62"/>
      <c r="Y9" s="61" t="n">
        <v>7.4</v>
      </c>
      <c r="Z9" s="61"/>
      <c r="AA9" s="61" t="n">
        <v>8.5</v>
      </c>
      <c r="AB9" s="61"/>
      <c r="AC9" s="61" t="n">
        <v>8.1</v>
      </c>
      <c r="AD9" s="61"/>
      <c r="AE9" s="75" t="n">
        <f aca="false">AC9*$AC$5+AA9*$AA$5+Y9*$Y$5+W9*$W$5+U9*$U$5</f>
        <v>119.7</v>
      </c>
      <c r="AF9" s="75" t="n">
        <f aca="false">AE9/$AE$5</f>
        <v>7.98</v>
      </c>
      <c r="AG9" s="64" t="n">
        <f aca="false">(AE9+S9)/$AG$5</f>
        <v>7.25918367346939</v>
      </c>
      <c r="AH9" s="65" t="str">
        <f aca="false">IF(AG9&gt;=8.95,"XuÊt s¾c",IF(AG9&gt;=7.95,"Giái",IF(AG9&gt;=6.95,"Kh¸",IF(AG9&gt;=5.95,"TB Kh¸",IF(AG9&gt;=4.95,"Trung b×nh",IF(AG9&gt;=3.95,"YÕu",IF(AG9&lt;3.95,"KÐm")))))))</f>
        <v>Kh¸</v>
      </c>
      <c r="AI9" s="216" t="n">
        <f aca="false">SUM((IF(E9&gt;=5,0,$E$5)),(IF(G9&gt;=5,0,$G$5)),(IF(I9&gt;=5,0,$I$5)),(IF(K9&gt;=5,0,$K$5)),,(IF(M9&gt;=5,0,$M$5)),(IF(O9&gt;=5,0,$O$5)),(IF(Q9&gt;=5,0,$Q$5)),,(IF(U9&gt;=5,0,$U$5)),(IF(W9&gt;=5,0,$W$5)),(IF(Y9&gt;=5,0,$Y$5)),(IF(AA9&gt;=5,0,$AA$5)),(IF(AC9&gt;=5,0,$AC$5)))</f>
        <v>0</v>
      </c>
      <c r="AJ9" s="85" t="str">
        <f aca="false">IF($AG9&lt;3.495,"Th«i häc",IF($AG9&lt;4.995,"Ngõng häc",IF($AL9&gt;25,"Ngõng häc","Lªn líp")))</f>
        <v>Lªn líp</v>
      </c>
      <c r="AK9" s="75" t="n">
        <v>8.9</v>
      </c>
      <c r="AL9" s="75"/>
      <c r="AM9" s="75" t="n">
        <v>8.5</v>
      </c>
      <c r="AN9" s="75"/>
      <c r="AO9" s="75" t="n">
        <v>7</v>
      </c>
      <c r="AP9" s="75"/>
      <c r="AQ9" s="75" t="n">
        <v>6.3</v>
      </c>
      <c r="AR9" s="75"/>
      <c r="AS9" s="75" t="n">
        <v>8.2</v>
      </c>
      <c r="AT9" s="75"/>
      <c r="AU9" s="75" t="n">
        <v>6.9</v>
      </c>
      <c r="AV9" s="75"/>
      <c r="AW9" s="75" t="n">
        <v>7.7</v>
      </c>
      <c r="AX9" s="75"/>
      <c r="AY9" s="75" t="n">
        <v>7</v>
      </c>
      <c r="AZ9" s="75"/>
      <c r="BA9" s="218" t="n">
        <f aca="false">AY9*$AY$5+AW9*$AW$5+AU9*$AU$5+AS9*$AS$5+AQ9*$AQ$5+AO9*$AO$5+AM9*$AM$5+AK9*$AK$5</f>
        <v>191.6</v>
      </c>
      <c r="BB9" s="60" t="n">
        <f aca="false">BA9/$BA$5</f>
        <v>7.664</v>
      </c>
      <c r="BC9" s="220" t="str">
        <f aca="false">IF(BB9&gt;=8.995,"Xuất sắc",IF(BB9&gt;=7.995,"Giỏi",IF(BB9&gt;=6.995,"Khá",IF(BB9&gt;=5.995,"TB Khá",IF(BB9&gt;=4.995,"Trung bình",IF(BB9&gt;=3.995,"Yếu",IF(BB9&lt;3.995,"Kém")))))))</f>
        <v>Khá</v>
      </c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86"/>
      <c r="BO9" s="86"/>
      <c r="BP9" s="75"/>
      <c r="BQ9" s="75"/>
      <c r="BR9" s="75"/>
      <c r="BS9" s="75"/>
      <c r="BT9" s="75"/>
      <c r="BU9" s="75"/>
      <c r="BV9" s="87"/>
      <c r="BW9" s="75"/>
      <c r="BX9" s="75"/>
      <c r="BY9" s="88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8"/>
      <c r="CV9" s="78"/>
      <c r="CW9" s="78"/>
      <c r="CX9" s="77"/>
      <c r="CY9" s="75"/>
      <c r="CZ9" s="75"/>
      <c r="DA9" s="74"/>
      <c r="DB9" s="75"/>
      <c r="DC9" s="78"/>
      <c r="DD9" s="77"/>
      <c r="DE9" s="78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89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1"/>
    </row>
    <row r="10" customFormat="false" ht="15" hidden="false" customHeight="true" outlineLevel="0" collapsed="false">
      <c r="A10" s="56" t="n">
        <v>5</v>
      </c>
      <c r="B10" s="81" t="s">
        <v>82</v>
      </c>
      <c r="C10" s="82" t="s">
        <v>58</v>
      </c>
      <c r="D10" s="83" t="s">
        <v>83</v>
      </c>
      <c r="E10" s="75" t="n">
        <v>6</v>
      </c>
      <c r="F10" s="75"/>
      <c r="G10" s="61" t="n">
        <v>5</v>
      </c>
      <c r="H10" s="61"/>
      <c r="I10" s="61" t="n">
        <v>6.2</v>
      </c>
      <c r="J10" s="62"/>
      <c r="K10" s="61" t="n">
        <v>5.9</v>
      </c>
      <c r="L10" s="62"/>
      <c r="M10" s="61" t="n">
        <v>6.1</v>
      </c>
      <c r="N10" s="62"/>
      <c r="O10" s="61" t="n">
        <v>5.1</v>
      </c>
      <c r="P10" s="62"/>
      <c r="Q10" s="93" t="n">
        <v>5.3</v>
      </c>
      <c r="R10" s="62"/>
      <c r="S10" s="62" t="n">
        <f aca="false">Q10*$Q$5+O10*$O$5+M10*$M$5+K10*$K$5+I10*$I$5+G10*$G$5+E10*$E$5</f>
        <v>195.5</v>
      </c>
      <c r="T10" s="61" t="n">
        <f aca="false">S10/$S$5</f>
        <v>5.75</v>
      </c>
      <c r="U10" s="61" t="n">
        <v>7.4</v>
      </c>
      <c r="V10" s="61"/>
      <c r="W10" s="61" t="n">
        <v>5.7</v>
      </c>
      <c r="X10" s="62"/>
      <c r="Y10" s="61" t="n">
        <v>5.9</v>
      </c>
      <c r="Z10" s="61"/>
      <c r="AA10" s="61" t="n">
        <v>5.7</v>
      </c>
      <c r="AB10" s="61"/>
      <c r="AC10" s="61" t="n">
        <v>7.5</v>
      </c>
      <c r="AD10" s="61"/>
      <c r="AE10" s="75" t="n">
        <f aca="false">AC10*$AC$5+AA10*$AA$5+Y10*$Y$5+W10*$W$5+U10*$U$5</f>
        <v>96.6</v>
      </c>
      <c r="AF10" s="75" t="n">
        <f aca="false">AE10/$AE$5</f>
        <v>6.44</v>
      </c>
      <c r="AG10" s="64" t="n">
        <f aca="false">(AE10+S10)/$AG$5</f>
        <v>5.96122448979592</v>
      </c>
      <c r="AH10" s="65" t="str">
        <f aca="false">IF(AG10&gt;=8.95,"XuÊt s¾c",IF(AG10&gt;=7.95,"Giái",IF(AG10&gt;=6.95,"Kh¸",IF(AG10&gt;=5.95,"TB Kh¸",IF(AG10&gt;=4.95,"Trung b×nh",IF(AG10&gt;=3.95,"YÕu",IF(AG10&lt;3.95,"KÐm")))))))</f>
        <v>TB Kh¸</v>
      </c>
      <c r="AI10" s="216" t="n">
        <f aca="false">SUM((IF(E10&gt;=5,0,$E$5)),(IF(G10&gt;=5,0,$G$5)),(IF(I10&gt;=5,0,$I$5)),(IF(K10&gt;=5,0,$K$5)),,(IF(M10&gt;=5,0,$M$5)),(IF(O10&gt;=5,0,$O$5)),(IF(Q10&gt;=5,0,$Q$5)),,(IF(U10&gt;=5,0,$U$5)),(IF(W10&gt;=5,0,$W$5)),(IF(Y10&gt;=5,0,$Y$5)),(IF(AA10&gt;=5,0,$AA$5)),(IF(AC10&gt;=5,0,$AC$5)))</f>
        <v>0</v>
      </c>
      <c r="AJ10" s="85" t="str">
        <f aca="false">IF($AG10&lt;3.495,"Th«i häc",IF($AG10&lt;4.995,"Ngõng häc",IF($AL10&gt;25,"Ngõng häc","Lªn líp")))</f>
        <v>Lªn líp</v>
      </c>
      <c r="AK10" s="75" t="n">
        <v>1.8</v>
      </c>
      <c r="AL10" s="75"/>
      <c r="AM10" s="75"/>
      <c r="AN10" s="75"/>
      <c r="AO10" s="75"/>
      <c r="AP10" s="75"/>
      <c r="AQ10" s="75"/>
      <c r="AR10" s="75"/>
      <c r="AS10" s="75"/>
      <c r="AT10" s="75"/>
      <c r="AU10" s="75" t="n">
        <v>3.5</v>
      </c>
      <c r="AV10" s="75"/>
      <c r="AW10" s="75"/>
      <c r="AX10" s="75"/>
      <c r="AY10" s="75"/>
      <c r="AZ10" s="75"/>
      <c r="BA10" s="218" t="n">
        <f aca="false">AY10*$AY$5+AW10*$AW$5+AU10*$AU$5+AS10*$AS$5+AQ10*$AQ$5+AO10*$AO$5+AM10*$AM$5+AK10*$AK$5</f>
        <v>19.5</v>
      </c>
      <c r="BB10" s="60" t="n">
        <f aca="false">BA10/$BA$5</f>
        <v>0.78</v>
      </c>
      <c r="BC10" s="220" t="str">
        <f aca="false">IF(BB10&gt;=8.995,"Xuất sắc",IF(BB10&gt;=7.995,"Giỏi",IF(BB10&gt;=6.995,"Khá",IF(BB10&gt;=5.995,"TB Khá",IF(BB10&gt;=4.995,"Trung bình",IF(BB10&gt;=3.995,"Yếu",IF(BB10&lt;3.995,"Kém")))))))</f>
        <v>Kém</v>
      </c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86"/>
      <c r="BO10" s="86"/>
      <c r="BP10" s="75"/>
      <c r="BQ10" s="75"/>
      <c r="BR10" s="75"/>
      <c r="BS10" s="75"/>
      <c r="BT10" s="75"/>
      <c r="BU10" s="75"/>
      <c r="BV10" s="87"/>
      <c r="BW10" s="75"/>
      <c r="BX10" s="75"/>
      <c r="BY10" s="88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8"/>
      <c r="CV10" s="78"/>
      <c r="CW10" s="78"/>
      <c r="CX10" s="77"/>
      <c r="CY10" s="75"/>
      <c r="CZ10" s="75"/>
      <c r="DA10" s="74"/>
      <c r="DB10" s="75"/>
      <c r="DC10" s="78"/>
      <c r="DD10" s="77"/>
      <c r="DE10" s="78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89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1"/>
    </row>
    <row r="11" customFormat="false" ht="15" hidden="false" customHeight="true" outlineLevel="0" collapsed="false">
      <c r="A11" s="56" t="n">
        <v>6</v>
      </c>
      <c r="B11" s="81" t="s">
        <v>57</v>
      </c>
      <c r="C11" s="82" t="s">
        <v>58</v>
      </c>
      <c r="D11" s="83" t="n">
        <v>34254</v>
      </c>
      <c r="E11" s="75" t="n">
        <v>7</v>
      </c>
      <c r="F11" s="75"/>
      <c r="G11" s="61" t="n">
        <v>5</v>
      </c>
      <c r="H11" s="61"/>
      <c r="I11" s="61" t="n">
        <v>6.6</v>
      </c>
      <c r="J11" s="62"/>
      <c r="K11" s="61" t="n">
        <v>5.9</v>
      </c>
      <c r="L11" s="62"/>
      <c r="M11" s="61" t="n">
        <v>5.9</v>
      </c>
      <c r="N11" s="62"/>
      <c r="O11" s="61" t="n">
        <v>6.3</v>
      </c>
      <c r="P11" s="62"/>
      <c r="Q11" s="93" t="n">
        <v>5.8</v>
      </c>
      <c r="R11" s="62"/>
      <c r="S11" s="62" t="n">
        <f aca="false">Q11*$Q$5+O11*$O$5+M11*$M$5+K11*$K$5+I11*$I$5+G11*$G$5+E11*$E$5</f>
        <v>207</v>
      </c>
      <c r="T11" s="61" t="n">
        <f aca="false">S11/$S$5</f>
        <v>6.08823529411765</v>
      </c>
      <c r="U11" s="61" t="n">
        <v>7.4</v>
      </c>
      <c r="V11" s="62"/>
      <c r="W11" s="61" t="n">
        <v>6.9</v>
      </c>
      <c r="X11" s="62"/>
      <c r="Y11" s="61" t="n">
        <v>6.4</v>
      </c>
      <c r="Z11" s="61"/>
      <c r="AA11" s="61" t="n">
        <v>7.9</v>
      </c>
      <c r="AB11" s="61"/>
      <c r="AC11" s="61" t="n">
        <v>7.9</v>
      </c>
      <c r="AD11" s="61"/>
      <c r="AE11" s="75" t="n">
        <f aca="false">AC11*$AC$5+AA11*$AA$5+Y11*$Y$5+W11*$W$5+U11*$U$5</f>
        <v>109.5</v>
      </c>
      <c r="AF11" s="75" t="n">
        <f aca="false">AE11/$AE$5</f>
        <v>7.3</v>
      </c>
      <c r="AG11" s="64" t="n">
        <f aca="false">(AE11+S11)/$AG$5</f>
        <v>6.45918367346939</v>
      </c>
      <c r="AH11" s="65" t="str">
        <f aca="false">IF(AG11&gt;=8.95,"XuÊt s¾c",IF(AG11&gt;=7.95,"Giái",IF(AG11&gt;=6.95,"Kh¸",IF(AG11&gt;=5.95,"TB Kh¸",IF(AG11&gt;=4.95,"Trung b×nh",IF(AG11&gt;=3.95,"YÕu",IF(AG11&lt;3.95,"KÐm")))))))</f>
        <v>TB Kh¸</v>
      </c>
      <c r="AI11" s="216" t="n">
        <f aca="false">SUM((IF(E11&gt;=5,0,$E$5)),(IF(G11&gt;=5,0,$G$5)),(IF(I11&gt;=5,0,$I$5)),(IF(K11&gt;=5,0,$K$5)),,(IF(M11&gt;=5,0,$M$5)),(IF(O11&gt;=5,0,$O$5)),(IF(Q11&gt;=5,0,$Q$5)),,(IF(U11&gt;=5,0,$U$5)),(IF(W11&gt;=5,0,$W$5)),(IF(Y11&gt;=5,0,$Y$5)),(IF(AA11&gt;=5,0,$AA$5)),(IF(AC11&gt;=5,0,$AC$5)))</f>
        <v>0</v>
      </c>
      <c r="AJ11" s="85" t="str">
        <f aca="false">IF($AG11&lt;3.495,"Th«i häc",IF($AG11&lt;4.995,"Ngõng häc",IF($AL11&gt;25,"Ngõng häc","Lªn líp")))</f>
        <v>Lªn líp</v>
      </c>
      <c r="AK11" s="75" t="n">
        <v>7.1</v>
      </c>
      <c r="AL11" s="75"/>
      <c r="AM11" s="75" t="n">
        <v>5</v>
      </c>
      <c r="AN11" s="75"/>
      <c r="AO11" s="75" t="n">
        <v>6.2</v>
      </c>
      <c r="AP11" s="75"/>
      <c r="AQ11" s="75" t="n">
        <v>6.2</v>
      </c>
      <c r="AR11" s="75"/>
      <c r="AS11" s="75" t="n">
        <v>5.5</v>
      </c>
      <c r="AT11" s="75"/>
      <c r="AU11" s="75" t="n">
        <v>7.2</v>
      </c>
      <c r="AV11" s="75"/>
      <c r="AW11" s="75" t="n">
        <v>7.2</v>
      </c>
      <c r="AX11" s="75"/>
      <c r="AY11" s="75" t="n">
        <v>7</v>
      </c>
      <c r="AZ11" s="75"/>
      <c r="BA11" s="218" t="n">
        <f aca="false">AY11*$AY$5+AW11*$AW$5+AU11*$AU$5+AS11*$AS$5+AQ11*$AQ$5+AO11*$AO$5+AM11*$AM$5+AK11*$AK$5</f>
        <v>160.6</v>
      </c>
      <c r="BB11" s="60" t="n">
        <f aca="false">BA11/$BA$5</f>
        <v>6.424</v>
      </c>
      <c r="BC11" s="220" t="str">
        <f aca="false">IF(BB11&gt;=8.995,"Xuất sắc",IF(BB11&gt;=7.995,"Giỏi",IF(BB11&gt;=6.995,"Khá",IF(BB11&gt;=5.995,"TB Khá",IF(BB11&gt;=4.995,"Trung bình",IF(BB11&gt;=3.995,"Yếu",IF(BB11&lt;3.995,"Kém")))))))</f>
        <v>TB Khá</v>
      </c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86"/>
      <c r="BO11" s="86"/>
      <c r="BP11" s="75"/>
      <c r="BQ11" s="75"/>
      <c r="BR11" s="75"/>
      <c r="BS11" s="75"/>
      <c r="BT11" s="75"/>
      <c r="BU11" s="75"/>
      <c r="BV11" s="87"/>
      <c r="BW11" s="75"/>
      <c r="BX11" s="75"/>
      <c r="BY11" s="88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8"/>
      <c r="CV11" s="78"/>
      <c r="CW11" s="78"/>
      <c r="CX11" s="77"/>
      <c r="CY11" s="75"/>
      <c r="CZ11" s="75"/>
      <c r="DA11" s="74"/>
      <c r="DB11" s="75"/>
      <c r="DC11" s="78"/>
      <c r="DD11" s="77"/>
      <c r="DE11" s="78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89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1"/>
    </row>
    <row r="12" customFormat="false" ht="15" hidden="false" customHeight="true" outlineLevel="0" collapsed="false">
      <c r="A12" s="56" t="n">
        <v>7</v>
      </c>
      <c r="B12" s="97" t="s">
        <v>71</v>
      </c>
      <c r="C12" s="98" t="s">
        <v>58</v>
      </c>
      <c r="D12" s="99" t="s">
        <v>72</v>
      </c>
      <c r="E12" s="75" t="n">
        <v>6</v>
      </c>
      <c r="F12" s="75"/>
      <c r="G12" s="61" t="n">
        <v>5</v>
      </c>
      <c r="H12" s="61"/>
      <c r="I12" s="61" t="n">
        <v>6</v>
      </c>
      <c r="J12" s="62"/>
      <c r="K12" s="61" t="n">
        <v>5.1</v>
      </c>
      <c r="L12" s="62"/>
      <c r="M12" s="61" t="n">
        <v>5.8</v>
      </c>
      <c r="N12" s="62" t="n">
        <v>4.3</v>
      </c>
      <c r="O12" s="61" t="n">
        <v>5.6</v>
      </c>
      <c r="P12" s="62"/>
      <c r="Q12" s="63" t="n">
        <v>5</v>
      </c>
      <c r="R12" s="62"/>
      <c r="S12" s="62" t="n">
        <f aca="false">Q12*$Q$5+O12*$O$5+M12*$M$5+K12*$K$5+I12*$I$5+G12*$G$5+E12*$E$5</f>
        <v>186.2</v>
      </c>
      <c r="T12" s="61" t="n">
        <f aca="false">S12/$S$5</f>
        <v>5.47647058823529</v>
      </c>
      <c r="U12" s="61" t="n">
        <v>6.2</v>
      </c>
      <c r="V12" s="62"/>
      <c r="W12" s="61" t="n">
        <v>6.9</v>
      </c>
      <c r="X12" s="62"/>
      <c r="Y12" s="61" t="n">
        <v>6</v>
      </c>
      <c r="Z12" s="61"/>
      <c r="AA12" s="61" t="n">
        <v>7</v>
      </c>
      <c r="AB12" s="61"/>
      <c r="AC12" s="61" t="n">
        <v>7</v>
      </c>
      <c r="AD12" s="61"/>
      <c r="AE12" s="75" t="n">
        <f aca="false">AC12*$AC$5+AA12*$AA$5+Y12*$Y$5+W12*$W$5+U12*$U$5</f>
        <v>99.3</v>
      </c>
      <c r="AF12" s="75" t="n">
        <f aca="false">AE12/$AE$5</f>
        <v>6.62</v>
      </c>
      <c r="AG12" s="64" t="n">
        <f aca="false">(AE12+S12)/$AG$5</f>
        <v>5.8265306122449</v>
      </c>
      <c r="AH12" s="65" t="str">
        <f aca="false">IF(AG12&gt;=8.95,"XuÊt s¾c",IF(AG12&gt;=7.95,"Giái",IF(AG12&gt;=6.95,"Kh¸",IF(AG12&gt;=5.95,"TB Kh¸",IF(AG12&gt;=4.95,"Trung b×nh",IF(AG12&gt;=3.95,"YÕu",IF(AG12&lt;3.95,"KÐm")))))))</f>
        <v>Trung b×nh</v>
      </c>
      <c r="AI12" s="216" t="n">
        <f aca="false">SUM((IF(E12&gt;=5,0,$E$5)),(IF(G12&gt;=5,0,$G$5)),(IF(I12&gt;=5,0,$I$5)),(IF(K12&gt;=5,0,$K$5)),,(IF(M12&gt;=5,0,$M$5)),(IF(O12&gt;=5,0,$O$5)),(IF(Q12&gt;=5,0,$Q$5)),,(IF(U12&gt;=5,0,$U$5)),(IF(W12&gt;=5,0,$W$5)),(IF(Y12&gt;=5,0,$Y$5)),(IF(AA12&gt;=5,0,$AA$5)),(IF(AC12&gt;=5,0,$AC$5)))</f>
        <v>0</v>
      </c>
      <c r="AJ12" s="85" t="str">
        <f aca="false">IF($AG12&lt;3.495,"Th«i häc",IF($AG12&lt;4.995,"Ngõng häc",IF($AL12&gt;25,"Ngõng häc","Lªn líp")))</f>
        <v>Lªn líp</v>
      </c>
      <c r="AK12" s="75" t="n">
        <v>6.8</v>
      </c>
      <c r="AL12" s="75"/>
      <c r="AM12" s="75" t="n">
        <v>5</v>
      </c>
      <c r="AN12" s="75"/>
      <c r="AO12" s="75" t="n">
        <v>5</v>
      </c>
      <c r="AP12" s="75"/>
      <c r="AQ12" s="75" t="n">
        <v>5.5</v>
      </c>
      <c r="AR12" s="75"/>
      <c r="AS12" s="75" t="n">
        <v>5.2</v>
      </c>
      <c r="AT12" s="75"/>
      <c r="AU12" s="75" t="n">
        <v>6.5</v>
      </c>
      <c r="AV12" s="75"/>
      <c r="AW12" s="75" t="n">
        <v>5.5</v>
      </c>
      <c r="AX12" s="75"/>
      <c r="AY12" s="75" t="n">
        <v>5</v>
      </c>
      <c r="AZ12" s="75"/>
      <c r="BA12" s="218" t="n">
        <f aca="false">AY12*$AY$5+AW12*$AW$5+AU12*$AU$5+AS12*$AS$5+AQ12*$AQ$5+AO12*$AO$5+AM12*$AM$5+AK12*$AK$5</f>
        <v>142.6</v>
      </c>
      <c r="BB12" s="60" t="n">
        <f aca="false">BA12/$BA$5</f>
        <v>5.704</v>
      </c>
      <c r="BC12" s="220" t="str">
        <f aca="false">IF(BB12&gt;=8.995,"Xuất sắc",IF(BB12&gt;=7.995,"Giỏi",IF(BB12&gt;=6.995,"Khá",IF(BB12&gt;=5.995,"TB Khá",IF(BB12&gt;=4.995,"Trung bình",IF(BB12&gt;=3.995,"Yếu",IF(BB12&lt;3.995,"Kém")))))))</f>
        <v>Trung bình</v>
      </c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86"/>
      <c r="BO12" s="86"/>
      <c r="BP12" s="75"/>
      <c r="BQ12" s="75"/>
      <c r="BR12" s="75"/>
      <c r="BS12" s="75"/>
      <c r="BT12" s="75"/>
      <c r="BU12" s="75"/>
      <c r="BV12" s="87"/>
      <c r="BW12" s="75"/>
      <c r="BX12" s="75"/>
      <c r="BY12" s="88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8"/>
      <c r="CV12" s="78"/>
      <c r="CW12" s="78"/>
      <c r="CX12" s="77"/>
      <c r="CY12" s="75"/>
      <c r="CZ12" s="75"/>
      <c r="DA12" s="74"/>
      <c r="DB12" s="75"/>
      <c r="DC12" s="78"/>
      <c r="DD12" s="77"/>
      <c r="DE12" s="78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89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1"/>
    </row>
    <row r="13" customFormat="false" ht="15" hidden="false" customHeight="true" outlineLevel="0" collapsed="false">
      <c r="A13" s="56" t="n">
        <v>8</v>
      </c>
      <c r="B13" s="81" t="s">
        <v>91</v>
      </c>
      <c r="C13" s="82" t="s">
        <v>92</v>
      </c>
      <c r="D13" s="83" t="n">
        <v>33612</v>
      </c>
      <c r="E13" s="75" t="n">
        <v>8</v>
      </c>
      <c r="F13" s="75"/>
      <c r="G13" s="61" t="n">
        <v>6.4</v>
      </c>
      <c r="H13" s="61"/>
      <c r="I13" s="61" t="n">
        <v>6.3</v>
      </c>
      <c r="J13" s="62"/>
      <c r="K13" s="61" t="n">
        <v>5</v>
      </c>
      <c r="L13" s="62"/>
      <c r="M13" s="61" t="n">
        <v>6.2</v>
      </c>
      <c r="N13" s="62"/>
      <c r="O13" s="61" t="n">
        <v>5</v>
      </c>
      <c r="P13" s="62"/>
      <c r="Q13" s="93" t="n">
        <v>5</v>
      </c>
      <c r="R13" s="62"/>
      <c r="S13" s="62" t="n">
        <f aca="false">Q13*$Q$5+O13*$O$5+M13*$M$5+K13*$K$5+I13*$I$5+G13*$G$5+E13*$E$5</f>
        <v>203.2</v>
      </c>
      <c r="T13" s="61" t="n">
        <f aca="false">S13/$S$5</f>
        <v>5.97647058823529</v>
      </c>
      <c r="U13" s="62" t="n">
        <v>6.9</v>
      </c>
      <c r="V13" s="62"/>
      <c r="W13" s="61" t="n">
        <v>6.5</v>
      </c>
      <c r="X13" s="62"/>
      <c r="Y13" s="61" t="n">
        <v>5.7</v>
      </c>
      <c r="Z13" s="61"/>
      <c r="AA13" s="61" t="n">
        <v>5.7</v>
      </c>
      <c r="AB13" s="61"/>
      <c r="AC13" s="61" t="n">
        <v>5.9</v>
      </c>
      <c r="AD13" s="61"/>
      <c r="AE13" s="75" t="n">
        <f aca="false">AC13*$AC$5+AA13*$AA$5+Y13*$Y$5+W13*$W$5+U13*$U$5</f>
        <v>92.1</v>
      </c>
      <c r="AF13" s="75" t="n">
        <f aca="false">AE13/$AE$5</f>
        <v>6.14</v>
      </c>
      <c r="AG13" s="64" t="n">
        <f aca="false">(AE13+S13)/$AG$5</f>
        <v>6.0265306122449</v>
      </c>
      <c r="AH13" s="65" t="str">
        <f aca="false">IF(AG13&gt;=8.95,"XuÊt s¾c",IF(AG13&gt;=7.95,"Giái",IF(AG13&gt;=6.95,"Kh¸",IF(AG13&gt;=5.95,"TB Kh¸",IF(AG13&gt;=4.95,"Trung b×nh",IF(AG13&gt;=3.95,"YÕu",IF(AG13&lt;3.95,"KÐm")))))))</f>
        <v>TB Kh¸</v>
      </c>
      <c r="AI13" s="216" t="n">
        <f aca="false">SUM((IF(E13&gt;=5,0,$E$5)),(IF(G13&gt;=5,0,$G$5)),(IF(I13&gt;=5,0,$I$5)),(IF(K13&gt;=5,0,$K$5)),,(IF(M13&gt;=5,0,$M$5)),(IF(O13&gt;=5,0,$O$5)),(IF(Q13&gt;=5,0,$Q$5)),,(IF(U13&gt;=5,0,$U$5)),(IF(W13&gt;=5,0,$W$5)),(IF(Y13&gt;=5,0,$Y$5)),(IF(AA13&gt;=5,0,$AA$5)),(IF(AC13&gt;=5,0,$AC$5)))</f>
        <v>0</v>
      </c>
      <c r="AJ13" s="85" t="str">
        <f aca="false">IF($AG13&lt;3.495,"Th«i häc",IF($AG13&lt;4.995,"Ngõng häc",IF($AL13&gt;25,"Ngõng häc","Lªn líp")))</f>
        <v>Lªn líp</v>
      </c>
      <c r="AK13" s="75" t="n">
        <v>1.9</v>
      </c>
      <c r="AL13" s="75"/>
      <c r="AM13" s="75"/>
      <c r="AN13" s="75"/>
      <c r="AO13" s="75"/>
      <c r="AP13" s="75"/>
      <c r="AQ13" s="75"/>
      <c r="AR13" s="75"/>
      <c r="AS13" s="75"/>
      <c r="AT13" s="75"/>
      <c r="AU13" s="75" t="n">
        <v>4.9</v>
      </c>
      <c r="AV13" s="75"/>
      <c r="AW13" s="75"/>
      <c r="AX13" s="75"/>
      <c r="AY13" s="75"/>
      <c r="AZ13" s="75"/>
      <c r="BA13" s="218" t="n">
        <f aca="false">AY13*$AY$5+AW13*$AW$5+AU13*$AU$5+AS13*$AS$5+AQ13*$AQ$5+AO13*$AO$5+AM13*$AM$5+AK13*$AK$5</f>
        <v>24.2</v>
      </c>
      <c r="BB13" s="60" t="n">
        <f aca="false">BA13/$BA$5</f>
        <v>0.968</v>
      </c>
      <c r="BC13" s="220" t="str">
        <f aca="false">IF(BB13&gt;=8.995,"Xuất sắc",IF(BB13&gt;=7.995,"Giỏi",IF(BB13&gt;=6.995,"Khá",IF(BB13&gt;=5.995,"TB Khá",IF(BB13&gt;=4.995,"Trung bình",IF(BB13&gt;=3.995,"Yếu",IF(BB13&lt;3.995,"Kém")))))))</f>
        <v>Kém</v>
      </c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86"/>
      <c r="BO13" s="86"/>
      <c r="BP13" s="75"/>
      <c r="BQ13" s="75"/>
      <c r="BR13" s="75"/>
      <c r="BS13" s="75"/>
      <c r="BT13" s="75"/>
      <c r="BU13" s="75"/>
      <c r="BV13" s="87"/>
      <c r="BW13" s="75"/>
      <c r="BX13" s="75"/>
      <c r="BY13" s="88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8"/>
      <c r="CV13" s="78"/>
      <c r="CW13" s="78"/>
      <c r="CX13" s="77"/>
      <c r="CY13" s="75"/>
      <c r="CZ13" s="75"/>
      <c r="DA13" s="74"/>
      <c r="DB13" s="75"/>
      <c r="DC13" s="78"/>
      <c r="DD13" s="77"/>
      <c r="DE13" s="78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89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1"/>
    </row>
    <row r="14" customFormat="false" ht="15" hidden="false" customHeight="true" outlineLevel="0" collapsed="false">
      <c r="A14" s="56" t="n">
        <v>9</v>
      </c>
      <c r="B14" s="81" t="s">
        <v>59</v>
      </c>
      <c r="C14" s="82" t="s">
        <v>60</v>
      </c>
      <c r="D14" s="83" t="n">
        <v>34157</v>
      </c>
      <c r="E14" s="75" t="n">
        <v>7</v>
      </c>
      <c r="F14" s="75"/>
      <c r="G14" s="61" t="n">
        <v>5</v>
      </c>
      <c r="H14" s="61"/>
      <c r="I14" s="61" t="n">
        <v>7.2</v>
      </c>
      <c r="J14" s="62"/>
      <c r="K14" s="61" t="n">
        <v>5.3</v>
      </c>
      <c r="L14" s="62"/>
      <c r="M14" s="61" t="n">
        <v>5.4</v>
      </c>
      <c r="N14" s="62"/>
      <c r="O14" s="61" t="n">
        <v>5.8</v>
      </c>
      <c r="P14" s="62"/>
      <c r="Q14" s="63" t="n">
        <v>5.7</v>
      </c>
      <c r="R14" s="62"/>
      <c r="S14" s="62" t="n">
        <f aca="false">Q14*$Q$5+O14*$O$5+M14*$M$5+K14*$K$5+I14*$I$5+G14*$G$5+E14*$E$5</f>
        <v>202.3</v>
      </c>
      <c r="T14" s="61" t="n">
        <f aca="false">S14/$S$5</f>
        <v>5.95</v>
      </c>
      <c r="U14" s="61" t="n">
        <v>8.2</v>
      </c>
      <c r="V14" s="62"/>
      <c r="W14" s="61" t="n">
        <v>5.5</v>
      </c>
      <c r="X14" s="62"/>
      <c r="Y14" s="61" t="n">
        <v>6.5</v>
      </c>
      <c r="Z14" s="61"/>
      <c r="AA14" s="61" t="n">
        <v>7.9</v>
      </c>
      <c r="AB14" s="61"/>
      <c r="AC14" s="61" t="n">
        <v>8</v>
      </c>
      <c r="AD14" s="61"/>
      <c r="AE14" s="75" t="n">
        <f aca="false">AC14*$AC$5+AA14*$AA$5+Y14*$Y$5+W14*$W$5+U14*$U$5</f>
        <v>108.3</v>
      </c>
      <c r="AF14" s="75" t="n">
        <f aca="false">AE14/$AE$5</f>
        <v>7.22</v>
      </c>
      <c r="AG14" s="64" t="n">
        <f aca="false">(AE14+S14)/$AG$5</f>
        <v>6.33877551020408</v>
      </c>
      <c r="AH14" s="65" t="str">
        <f aca="false">IF(AG14&gt;=8.95,"XuÊt s¾c",IF(AG14&gt;=7.95,"Giái",IF(AG14&gt;=6.95,"Kh¸",IF(AG14&gt;=5.95,"TB Kh¸",IF(AG14&gt;=4.95,"Trung b×nh",IF(AG14&gt;=3.95,"YÕu",IF(AG14&lt;3.95,"KÐm")))))))</f>
        <v>TB Kh¸</v>
      </c>
      <c r="AI14" s="216" t="n">
        <f aca="false">SUM((IF(E14&gt;=5,0,$E$5)),(IF(G14&gt;=5,0,$G$5)),(IF(I14&gt;=5,0,$I$5)),(IF(K14&gt;=5,0,$K$5)),,(IF(M14&gt;=5,0,$M$5)),(IF(O14&gt;=5,0,$O$5)),(IF(Q14&gt;=5,0,$Q$5)),,(IF(U14&gt;=5,0,$U$5)),(IF(W14&gt;=5,0,$W$5)),(IF(Y14&gt;=5,0,$Y$5)),(IF(AA14&gt;=5,0,$AA$5)),(IF(AC14&gt;=5,0,$AC$5)))</f>
        <v>0</v>
      </c>
      <c r="AJ14" s="85" t="str">
        <f aca="false">IF($AG14&lt;3.495,"Th«i häc",IF($AG14&lt;4.995,"Ngõng häc",IF($AL14&gt;25,"Ngõng häc","Lªn líp")))</f>
        <v>Lªn líp</v>
      </c>
      <c r="AK14" s="75" t="n">
        <v>7.6</v>
      </c>
      <c r="AL14" s="75"/>
      <c r="AM14" s="75" t="n">
        <v>7</v>
      </c>
      <c r="AN14" s="75"/>
      <c r="AO14" s="75" t="n">
        <v>7</v>
      </c>
      <c r="AP14" s="75"/>
      <c r="AQ14" s="75" t="n">
        <v>6.2</v>
      </c>
      <c r="AR14" s="75"/>
      <c r="AS14" s="75" t="n">
        <v>5.7</v>
      </c>
      <c r="AT14" s="75"/>
      <c r="AU14" s="75" t="n">
        <v>6.5</v>
      </c>
      <c r="AV14" s="75"/>
      <c r="AW14" s="75" t="n">
        <v>6.9</v>
      </c>
      <c r="AX14" s="75"/>
      <c r="AY14" s="75" t="n">
        <v>7</v>
      </c>
      <c r="AZ14" s="75"/>
      <c r="BA14" s="218" t="n">
        <f aca="false">AY14*$AY$5+AW14*$AW$5+AU14*$AU$5+AS14*$AS$5+AQ14*$AQ$5+AO14*$AO$5+AM14*$AM$5+AK14*$AK$5</f>
        <v>169.1</v>
      </c>
      <c r="BB14" s="60" t="n">
        <f aca="false">BA14/$BA$5</f>
        <v>6.764</v>
      </c>
      <c r="BC14" s="220" t="str">
        <f aca="false">IF(BB14&gt;=8.995,"Xuất sắc",IF(BB14&gt;=7.995,"Giỏi",IF(BB14&gt;=6.995,"Khá",IF(BB14&gt;=5.995,"TB Khá",IF(BB14&gt;=4.995,"Trung bình",IF(BB14&gt;=3.995,"Yếu",IF(BB14&lt;3.995,"Kém")))))))</f>
        <v>TB Khá</v>
      </c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86"/>
      <c r="BO14" s="86"/>
      <c r="BP14" s="75"/>
      <c r="BQ14" s="75"/>
      <c r="BR14" s="75"/>
      <c r="BS14" s="75"/>
      <c r="BT14" s="75"/>
      <c r="BU14" s="75"/>
      <c r="BV14" s="87"/>
      <c r="BW14" s="75"/>
      <c r="BX14" s="75"/>
      <c r="BY14" s="88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8"/>
      <c r="CV14" s="78"/>
      <c r="CW14" s="78"/>
      <c r="CX14" s="77"/>
      <c r="CY14" s="75"/>
      <c r="CZ14" s="75"/>
      <c r="DA14" s="74"/>
      <c r="DB14" s="75"/>
      <c r="DC14" s="78"/>
      <c r="DD14" s="77"/>
      <c r="DE14" s="78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89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1"/>
    </row>
    <row r="15" customFormat="false" ht="15" hidden="false" customHeight="true" outlineLevel="0" collapsed="false">
      <c r="A15" s="56" t="n">
        <v>10</v>
      </c>
      <c r="B15" s="81" t="s">
        <v>68</v>
      </c>
      <c r="C15" s="82" t="s">
        <v>69</v>
      </c>
      <c r="D15" s="83" t="s">
        <v>70</v>
      </c>
      <c r="E15" s="75" t="n">
        <v>7</v>
      </c>
      <c r="F15" s="75"/>
      <c r="G15" s="61"/>
      <c r="H15" s="61"/>
      <c r="I15" s="61" t="n">
        <v>5.2</v>
      </c>
      <c r="J15" s="62"/>
      <c r="K15" s="61" t="n">
        <v>5.2</v>
      </c>
      <c r="L15" s="62"/>
      <c r="M15" s="61" t="n">
        <v>6.2</v>
      </c>
      <c r="N15" s="62"/>
      <c r="O15" s="61"/>
      <c r="P15" s="62"/>
      <c r="Q15" s="63" t="n">
        <v>5.3</v>
      </c>
      <c r="R15" s="62" t="n">
        <v>4.3</v>
      </c>
      <c r="S15" s="62" t="n">
        <f aca="false">Q15*$Q$5+O15*$O$5+M15*$M$5+K15*$K$5+I15*$I$5+G15*$G$5+E15*$E$5</f>
        <v>159.1</v>
      </c>
      <c r="T15" s="61" t="n">
        <f aca="false">S15/$S$5</f>
        <v>4.67941176470588</v>
      </c>
      <c r="U15" s="62" t="n">
        <v>7.9</v>
      </c>
      <c r="V15" s="62"/>
      <c r="W15" s="61" t="n">
        <v>5.7</v>
      </c>
      <c r="X15" s="62"/>
      <c r="Y15" s="61" t="n">
        <v>5.9</v>
      </c>
      <c r="Z15" s="61"/>
      <c r="AA15" s="61" t="n">
        <v>7.1</v>
      </c>
      <c r="AB15" s="61"/>
      <c r="AC15" s="61" t="n">
        <v>7</v>
      </c>
      <c r="AD15" s="61"/>
      <c r="AE15" s="75" t="n">
        <f aca="false">AC15*$AC$5+AA15*$AA$5+Y15*$Y$5+W15*$W$5+U15*$U$5</f>
        <v>100.8</v>
      </c>
      <c r="AF15" s="75" t="n">
        <f aca="false">AE15/$AE$5</f>
        <v>6.72</v>
      </c>
      <c r="AG15" s="64" t="n">
        <f aca="false">(AE15+S15)/$AG$5</f>
        <v>5.30408163265306</v>
      </c>
      <c r="AH15" s="65" t="str">
        <f aca="false">IF(AG15&gt;=8.95,"XuÊt s¾c",IF(AG15&gt;=7.95,"Giái",IF(AG15&gt;=6.95,"Kh¸",IF(AG15&gt;=5.95,"TB Kh¸",IF(AG15&gt;=4.95,"Trung b×nh",IF(AG15&gt;=3.95,"YÕu",IF(AG15&lt;3.95,"KÐm")))))))</f>
        <v>Trung b×nh</v>
      </c>
      <c r="AI15" s="216" t="n">
        <f aca="false">SUM((IF(E15&gt;=5,0,$E$5)),(IF(G15&gt;=5,0,$G$5)),(IF(I15&gt;=5,0,$I$5)),(IF(K15&gt;=5,0,$K$5)),,(IF(M15&gt;=5,0,$M$5)),(IF(O15&gt;=5,0,$O$5)),(IF(Q15&gt;=5,0,$Q$5)),,(IF(U15&gt;=5,0,$U$5)),(IF(W15&gt;=5,0,$W$5)),(IF(Y15&gt;=5,0,$Y$5)),(IF(AA15&gt;=5,0,$AA$5)),(IF(AC15&gt;=5,0,$AC$5)))</f>
        <v>6</v>
      </c>
      <c r="AJ15" s="85" t="str">
        <f aca="false">IF($AG15&lt;3.495,"Th«i häc",IF($AG15&lt;4.995,"Ngõng häc",IF($AL15&gt;25,"Ngõng häc","Lªn líp")))</f>
        <v>Lªn líp</v>
      </c>
      <c r="AK15" s="75" t="n">
        <v>5.3</v>
      </c>
      <c r="AL15" s="75"/>
      <c r="AM15" s="75" t="n">
        <v>5</v>
      </c>
      <c r="AN15" s="75"/>
      <c r="AO15" s="75" t="n">
        <v>2.5</v>
      </c>
      <c r="AP15" s="75"/>
      <c r="AQ15" s="75"/>
      <c r="AR15" s="75"/>
      <c r="AS15" s="75" t="n">
        <v>2.5</v>
      </c>
      <c r="AT15" s="75"/>
      <c r="AU15" s="75" t="n">
        <v>5.3</v>
      </c>
      <c r="AV15" s="75"/>
      <c r="AW15" s="75" t="n">
        <v>2.5</v>
      </c>
      <c r="AX15" s="75"/>
      <c r="AY15" s="75" t="n">
        <v>6</v>
      </c>
      <c r="AZ15" s="75"/>
      <c r="BA15" s="218" t="n">
        <f aca="false">AY15*$AY$5+AW15*$AW$5+AU15*$AU$5+AS15*$AS$5+AQ15*$AQ$5+AO15*$AO$5+AM15*$AM$5+AK15*$AK$5</f>
        <v>85.9</v>
      </c>
      <c r="BB15" s="60" t="n">
        <f aca="false">BA15/$BA$5</f>
        <v>3.436</v>
      </c>
      <c r="BC15" s="220" t="str">
        <f aca="false">IF(BB15&gt;=8.995,"Xuất sắc",IF(BB15&gt;=7.995,"Giỏi",IF(BB15&gt;=6.995,"Khá",IF(BB15&gt;=5.995,"TB Khá",IF(BB15&gt;=4.995,"Trung bình",IF(BB15&gt;=3.995,"Yếu",IF(BB15&lt;3.995,"Kém")))))))</f>
        <v>Kém</v>
      </c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86"/>
      <c r="BO15" s="86"/>
      <c r="BP15" s="75"/>
      <c r="BQ15" s="75"/>
      <c r="BR15" s="75"/>
      <c r="BS15" s="75"/>
      <c r="BT15" s="75"/>
      <c r="BU15" s="75"/>
      <c r="BV15" s="87"/>
      <c r="BW15" s="75"/>
      <c r="BX15" s="75"/>
      <c r="BY15" s="88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8"/>
      <c r="CV15" s="78"/>
      <c r="CW15" s="78"/>
      <c r="CX15" s="77"/>
      <c r="CY15" s="75"/>
      <c r="CZ15" s="75"/>
      <c r="DA15" s="74"/>
      <c r="DB15" s="75"/>
      <c r="DC15" s="78"/>
      <c r="DD15" s="77"/>
      <c r="DE15" s="78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89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1"/>
    </row>
    <row r="16" customFormat="false" ht="15" hidden="false" customHeight="true" outlineLevel="0" collapsed="false">
      <c r="A16" s="56" t="n">
        <v>11</v>
      </c>
      <c r="B16" s="81" t="s">
        <v>93</v>
      </c>
      <c r="C16" s="82" t="s">
        <v>65</v>
      </c>
      <c r="D16" s="83" t="s">
        <v>94</v>
      </c>
      <c r="E16" s="75" t="n">
        <v>7</v>
      </c>
      <c r="F16" s="75"/>
      <c r="G16" s="61" t="n">
        <v>4.2</v>
      </c>
      <c r="H16" s="92"/>
      <c r="I16" s="61" t="n">
        <v>6.6</v>
      </c>
      <c r="J16" s="92"/>
      <c r="K16" s="61" t="n">
        <v>5.6</v>
      </c>
      <c r="L16" s="92"/>
      <c r="M16" s="61" t="n">
        <v>5.9</v>
      </c>
      <c r="N16" s="92"/>
      <c r="O16" s="61" t="n">
        <v>5.9</v>
      </c>
      <c r="P16" s="92"/>
      <c r="Q16" s="96" t="n">
        <v>3.7</v>
      </c>
      <c r="R16" s="92" t="n">
        <v>3.7</v>
      </c>
      <c r="S16" s="62" t="n">
        <f aca="false">Q16*$Q$5+O16*$O$5+M16*$M$5+K16*$K$5+I16*$I$5+G16*$G$5+E16*$E$5</f>
        <v>190.1</v>
      </c>
      <c r="T16" s="61" t="n">
        <f aca="false">S16/$S$5</f>
        <v>5.59117647058824</v>
      </c>
      <c r="U16" s="62" t="n">
        <v>6.7</v>
      </c>
      <c r="V16" s="62"/>
      <c r="W16" s="61" t="n">
        <v>5.4</v>
      </c>
      <c r="X16" s="62"/>
      <c r="Y16" s="61" t="n">
        <v>5.5</v>
      </c>
      <c r="Z16" s="61"/>
      <c r="AA16" s="61" t="n">
        <v>6.6</v>
      </c>
      <c r="AB16" s="61"/>
      <c r="AC16" s="61" t="n">
        <v>6.5</v>
      </c>
      <c r="AD16" s="61"/>
      <c r="AE16" s="75" t="n">
        <f aca="false">AC16*$AC$5+AA16*$AA$5+Y16*$Y$5+W16*$W$5+U16*$U$5</f>
        <v>92.1</v>
      </c>
      <c r="AF16" s="75" t="n">
        <f aca="false">AE16/$AE$5</f>
        <v>6.14</v>
      </c>
      <c r="AG16" s="64" t="n">
        <f aca="false">(AE16+S16)/$AG$5</f>
        <v>5.75918367346939</v>
      </c>
      <c r="AH16" s="65" t="str">
        <f aca="false">IF(AG16&gt;=8.95,"XuÊt s¾c",IF(AG16&gt;=7.95,"Giái",IF(AG16&gt;=6.95,"Kh¸",IF(AG16&gt;=5.95,"TB Kh¸",IF(AG16&gt;=4.95,"Trung b×nh",IF(AG16&gt;=3.95,"YÕu",IF(AG16&lt;3.95,"KÐm")))))))</f>
        <v>Trung b×nh</v>
      </c>
      <c r="AI16" s="216" t="n">
        <f aca="false">SUM((IF(E16&gt;=5,0,$E$5)),(IF(G16&gt;=5,0,$G$5)),(IF(I16&gt;=5,0,$I$5)),(IF(K16&gt;=5,0,$K$5)),,(IF(M16&gt;=5,0,$M$5)),(IF(O16&gt;=5,0,$O$5)),(IF(Q16&gt;=5,0,$Q$5)),,(IF(U16&gt;=5,0,$U$5)),(IF(W16&gt;=5,0,$W$5)),(IF(Y16&gt;=5,0,$Y$5)),(IF(AA16&gt;=5,0,$AA$5)),(IF(AC16&gt;=5,0,$AC$5)))</f>
        <v>9</v>
      </c>
      <c r="AJ16" s="85" t="str">
        <f aca="false">IF($AG16&lt;3.495,"Th«i häc",IF($AG16&lt;4.995,"Ngõng häc",IF($AL16&gt;25,"Ngõng häc","Lªn líp")))</f>
        <v>Lªn líp</v>
      </c>
      <c r="AK16" s="75" t="n">
        <v>6.9</v>
      </c>
      <c r="AL16" s="75"/>
      <c r="AM16" s="75" t="n">
        <v>3.5</v>
      </c>
      <c r="AN16" s="75"/>
      <c r="AO16" s="75" t="n">
        <v>5.7</v>
      </c>
      <c r="AP16" s="75"/>
      <c r="AQ16" s="75" t="n">
        <v>5</v>
      </c>
      <c r="AR16" s="75"/>
      <c r="AS16" s="75" t="n">
        <v>5.2</v>
      </c>
      <c r="AT16" s="75"/>
      <c r="AU16" s="75" t="n">
        <v>4.2</v>
      </c>
      <c r="AV16" s="75"/>
      <c r="AW16" s="75" t="n">
        <v>5</v>
      </c>
      <c r="AX16" s="75"/>
      <c r="AY16" s="75" t="n">
        <v>5</v>
      </c>
      <c r="AZ16" s="75"/>
      <c r="BA16" s="218" t="n">
        <f aca="false">AY16*$AY$5+AW16*$AW$5+AU16*$AU$5+AS16*$AS$5+AQ16*$AQ$5+AO16*$AO$5+AM16*$AM$5+AK16*$AK$5</f>
        <v>130.3</v>
      </c>
      <c r="BB16" s="60" t="n">
        <f aca="false">BA16/$BA$5</f>
        <v>5.212</v>
      </c>
      <c r="BC16" s="220" t="str">
        <f aca="false">IF(BB16&gt;=8.995,"Xuất sắc",IF(BB16&gt;=7.995,"Giỏi",IF(BB16&gt;=6.995,"Khá",IF(BB16&gt;=5.995,"TB Khá",IF(BB16&gt;=4.995,"Trung bình",IF(BB16&gt;=3.995,"Yếu",IF(BB16&lt;3.995,"Kém")))))))</f>
        <v>Trung bình</v>
      </c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86"/>
      <c r="BO16" s="86"/>
      <c r="BP16" s="75"/>
      <c r="BQ16" s="75"/>
      <c r="BR16" s="75"/>
      <c r="BS16" s="75"/>
      <c r="BT16" s="75"/>
      <c r="BU16" s="75"/>
      <c r="BV16" s="87"/>
      <c r="BW16" s="75"/>
      <c r="BX16" s="75"/>
      <c r="BY16" s="88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8"/>
      <c r="CV16" s="78"/>
      <c r="CW16" s="78"/>
      <c r="CX16" s="77"/>
      <c r="CY16" s="75"/>
      <c r="CZ16" s="75"/>
      <c r="DA16" s="74"/>
      <c r="DB16" s="75"/>
      <c r="DC16" s="78"/>
      <c r="DD16" s="77"/>
      <c r="DE16" s="78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89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1"/>
    </row>
    <row r="17" customFormat="false" ht="15" hidden="false" customHeight="true" outlineLevel="0" collapsed="false">
      <c r="A17" s="56" t="n">
        <v>12</v>
      </c>
      <c r="B17" s="81" t="s">
        <v>64</v>
      </c>
      <c r="C17" s="82" t="s">
        <v>65</v>
      </c>
      <c r="D17" s="83" t="n">
        <v>34065</v>
      </c>
      <c r="E17" s="75" t="n">
        <v>8</v>
      </c>
      <c r="F17" s="75"/>
      <c r="G17" s="61" t="n">
        <v>4.2</v>
      </c>
      <c r="H17" s="61"/>
      <c r="I17" s="61" t="n">
        <v>6.5</v>
      </c>
      <c r="J17" s="62"/>
      <c r="K17" s="61" t="n">
        <v>7.4</v>
      </c>
      <c r="L17" s="62"/>
      <c r="M17" s="61" t="n">
        <v>7.6</v>
      </c>
      <c r="N17" s="62"/>
      <c r="O17" s="61" t="n">
        <v>5.8</v>
      </c>
      <c r="P17" s="62"/>
      <c r="Q17" s="63" t="n">
        <v>7</v>
      </c>
      <c r="R17" s="62"/>
      <c r="S17" s="62" t="n">
        <f aca="false">Q17*$Q$5+O17*$O$5+M17*$M$5+K17*$K$5+I17*$I$5+G17*$G$5+E17*$E$5</f>
        <v>232</v>
      </c>
      <c r="T17" s="61" t="n">
        <f aca="false">S17/$S$5</f>
        <v>6.82352941176471</v>
      </c>
      <c r="U17" s="62" t="n">
        <v>8</v>
      </c>
      <c r="V17" s="62"/>
      <c r="W17" s="61" t="n">
        <v>5.9</v>
      </c>
      <c r="X17" s="62"/>
      <c r="Y17" s="61" t="n">
        <v>6.5</v>
      </c>
      <c r="Z17" s="61"/>
      <c r="AA17" s="61" t="n">
        <v>7.6</v>
      </c>
      <c r="AB17" s="61"/>
      <c r="AC17" s="61" t="n">
        <v>7.5</v>
      </c>
      <c r="AD17" s="61"/>
      <c r="AE17" s="75" t="n">
        <f aca="false">AC17*$AC$5+AA17*$AA$5+Y17*$Y$5+W17*$W$5+U17*$U$5</f>
        <v>106.5</v>
      </c>
      <c r="AF17" s="75" t="n">
        <f aca="false">AE17/$AE$5</f>
        <v>7.1</v>
      </c>
      <c r="AG17" s="64" t="n">
        <f aca="false">(AE17+S17)/$AG$5</f>
        <v>6.90816326530612</v>
      </c>
      <c r="AH17" s="65" t="str">
        <f aca="false">IF(AG17&gt;=8.95,"XuÊt s¾c",IF(AG17&gt;=7.95,"Giái",IF(AG17&gt;=6.95,"Kh¸",IF(AG17&gt;=5.95,"TB Kh¸",IF(AG17&gt;=4.95,"Trung b×nh",IF(AG17&gt;=3.95,"YÕu",IF(AG17&lt;3.95,"KÐm")))))))</f>
        <v>TB Kh¸</v>
      </c>
      <c r="AI17" s="216" t="n">
        <f aca="false">SUM((IF(E17&gt;=5,0,$E$5)),(IF(G17&gt;=5,0,$G$5)),(IF(I17&gt;=5,0,$I$5)),(IF(K17&gt;=5,0,$K$5)),,(IF(M17&gt;=5,0,$M$5)),(IF(O17&gt;=5,0,$O$5)),(IF(Q17&gt;=5,0,$Q$5)),,(IF(U17&gt;=5,0,$U$5)),(IF(W17&gt;=5,0,$W$5)),(IF(Y17&gt;=5,0,$Y$5)),(IF(AA17&gt;=5,0,$AA$5)),(IF(AC17&gt;=5,0,$AC$5)))</f>
        <v>4</v>
      </c>
      <c r="AJ17" s="85" t="str">
        <f aca="false">IF($AG17&lt;3.495,"Th«i häc",IF($AG17&lt;4.995,"Ngõng häc",IF($AL17&gt;25,"Ngõng häc","Lªn líp")))</f>
        <v>Lªn líp</v>
      </c>
      <c r="AK17" s="75" t="n">
        <v>8.1</v>
      </c>
      <c r="AL17" s="75"/>
      <c r="AM17" s="75" t="n">
        <v>5</v>
      </c>
      <c r="AN17" s="75"/>
      <c r="AO17" s="75" t="n">
        <v>6.3</v>
      </c>
      <c r="AP17" s="75"/>
      <c r="AQ17" s="75" t="n">
        <v>5.5</v>
      </c>
      <c r="AR17" s="75"/>
      <c r="AS17" s="75" t="n">
        <v>5.9</v>
      </c>
      <c r="AT17" s="75"/>
      <c r="AU17" s="75" t="n">
        <v>6.4</v>
      </c>
      <c r="AV17" s="75"/>
      <c r="AW17" s="75" t="n">
        <v>5.5</v>
      </c>
      <c r="AX17" s="75"/>
      <c r="AY17" s="75" t="n">
        <v>6</v>
      </c>
      <c r="AZ17" s="75"/>
      <c r="BA17" s="218" t="n">
        <f aca="false">AY17*$AY$5+AW17*$AW$5+AU17*$AU$5+AS17*$AS$5+AQ17*$AQ$5+AO17*$AO$5+AM17*$AM$5+AK17*$AK$5</f>
        <v>155.8</v>
      </c>
      <c r="BB17" s="60" t="n">
        <f aca="false">BA17/$BA$5</f>
        <v>6.232</v>
      </c>
      <c r="BC17" s="220" t="str">
        <f aca="false">IF(BB17&gt;=8.995,"Xuất sắc",IF(BB17&gt;=7.995,"Giỏi",IF(BB17&gt;=6.995,"Khá",IF(BB17&gt;=5.995,"TB Khá",IF(BB17&gt;=4.995,"Trung bình",IF(BB17&gt;=3.995,"Yếu",IF(BB17&lt;3.995,"Kém")))))))</f>
        <v>TB Khá</v>
      </c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86"/>
      <c r="BO17" s="86"/>
      <c r="BP17" s="75"/>
      <c r="BQ17" s="75"/>
      <c r="BR17" s="75"/>
      <c r="BS17" s="75"/>
      <c r="BT17" s="75"/>
      <c r="BU17" s="75"/>
      <c r="BV17" s="87"/>
      <c r="BW17" s="75"/>
      <c r="BX17" s="75"/>
      <c r="BY17" s="88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8"/>
      <c r="CV17" s="78"/>
      <c r="CW17" s="78"/>
      <c r="CX17" s="77"/>
      <c r="CY17" s="75"/>
      <c r="CZ17" s="75"/>
      <c r="DA17" s="74"/>
      <c r="DB17" s="75"/>
      <c r="DC17" s="78"/>
      <c r="DD17" s="77"/>
      <c r="DE17" s="78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89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1"/>
    </row>
    <row r="18" customFormat="false" ht="15" hidden="false" customHeight="true" outlineLevel="0" collapsed="false">
      <c r="A18" s="56" t="n">
        <v>13</v>
      </c>
      <c r="B18" s="81" t="s">
        <v>117</v>
      </c>
      <c r="C18" s="82" t="s">
        <v>118</v>
      </c>
      <c r="D18" s="83" t="s">
        <v>83</v>
      </c>
      <c r="E18" s="75" t="n">
        <v>7</v>
      </c>
      <c r="F18" s="75"/>
      <c r="G18" s="61" t="n">
        <v>4.3</v>
      </c>
      <c r="H18" s="61"/>
      <c r="I18" s="61" t="n">
        <v>5.2</v>
      </c>
      <c r="J18" s="62"/>
      <c r="K18" s="61" t="n">
        <v>5.3</v>
      </c>
      <c r="L18" s="62"/>
      <c r="M18" s="61" t="n">
        <v>5.4</v>
      </c>
      <c r="N18" s="62" t="n">
        <v>2.9</v>
      </c>
      <c r="O18" s="61" t="n">
        <v>5.1</v>
      </c>
      <c r="P18" s="62"/>
      <c r="Q18" s="63" t="n">
        <v>6.2</v>
      </c>
      <c r="R18" s="62"/>
      <c r="S18" s="62" t="n">
        <f aca="false">Q18*$Q$5+O18*$O$5+M18*$M$5+K18*$K$5+I18*$I$5+G18*$G$5+E18*$E$5</f>
        <v>188.6</v>
      </c>
      <c r="T18" s="61" t="n">
        <f aca="false">S18/$S$5</f>
        <v>5.54705882352941</v>
      </c>
      <c r="U18" s="62" t="n">
        <v>7</v>
      </c>
      <c r="V18" s="62"/>
      <c r="W18" s="61"/>
      <c r="X18" s="62"/>
      <c r="Y18" s="61" t="n">
        <v>5.2</v>
      </c>
      <c r="Z18" s="61"/>
      <c r="AA18" s="61" t="n">
        <v>4.7</v>
      </c>
      <c r="AB18" s="61" t="n">
        <v>2.7</v>
      </c>
      <c r="AC18" s="61" t="n">
        <v>4.5</v>
      </c>
      <c r="AD18" s="61" t="n">
        <v>2.5</v>
      </c>
      <c r="AE18" s="75" t="n">
        <f aca="false">AC18*$AC$5+AA18*$AA$5+Y18*$Y$5+W18*$W$5+U18*$U$5</f>
        <v>64.2</v>
      </c>
      <c r="AF18" s="75" t="n">
        <f aca="false">AE18/$AE$5</f>
        <v>4.28</v>
      </c>
      <c r="AG18" s="64" t="n">
        <f aca="false">(AE18+S18)/$AG$5</f>
        <v>5.15918367346939</v>
      </c>
      <c r="AH18" s="65" t="str">
        <f aca="false">IF(AG18&gt;=8.95,"XuÊt s¾c",IF(AG18&gt;=7.95,"Giái",IF(AG18&gt;=6.95,"Kh¸",IF(AG18&gt;=5.95,"TB Kh¸",IF(AG18&gt;=4.95,"Trung b×nh",IF(AG18&gt;=3.95,"YÕu",IF(AG18&lt;3.95,"KÐm")))))))</f>
        <v>Trung b×nh</v>
      </c>
      <c r="AI18" s="216" t="n">
        <f aca="false">SUM((IF(E18&gt;=5,0,$E$5)),(IF(G18&gt;=5,0,$G$5)),(IF(I18&gt;=5,0,$I$5)),(IF(K18&gt;=5,0,$K$5)),,(IF(M18&gt;=5,0,$M$5)),(IF(O18&gt;=5,0,$O$5)),(IF(Q18&gt;=5,0,$Q$5)),,(IF(U18&gt;=5,0,$U$5)),(IF(W18&gt;=5,0,$W$5)),(IF(Y18&gt;=5,0,$Y$5)),(IF(AA18&gt;=5,0,$AA$5)),(IF(AC18&gt;=5,0,$AC$5)))</f>
        <v>13</v>
      </c>
      <c r="AJ18" s="85" t="str">
        <f aca="false">IF($AG18&lt;3.495,"Th«i häc",IF($AG18&lt;4.995,"Ngõng häc",IF($AL18&gt;25,"Ngõng häc","Lªn líp")))</f>
        <v>Lªn líp</v>
      </c>
      <c r="AK18" s="75" t="n">
        <v>1.1</v>
      </c>
      <c r="AL18" s="75"/>
      <c r="AM18" s="75"/>
      <c r="AN18" s="75"/>
      <c r="AO18" s="75"/>
      <c r="AP18" s="75"/>
      <c r="AQ18" s="75"/>
      <c r="AR18" s="75"/>
      <c r="AS18" s="75" t="n">
        <v>5.2</v>
      </c>
      <c r="AT18" s="75"/>
      <c r="AU18" s="75" t="n">
        <v>3.5</v>
      </c>
      <c r="AV18" s="75"/>
      <c r="AW18" s="75" t="n">
        <v>4</v>
      </c>
      <c r="AX18" s="75"/>
      <c r="AY18" s="75" t="n">
        <v>6</v>
      </c>
      <c r="AZ18" s="75"/>
      <c r="BA18" s="218" t="n">
        <f aca="false">AY18*$AY$5+AW18*$AW$5+AU18*$AU$5+AS18*$AS$5+AQ18*$AQ$5+AO18*$AO$5+AM18*$AM$5+AK18*$AK$5</f>
        <v>49.6</v>
      </c>
      <c r="BB18" s="60" t="n">
        <f aca="false">BA18/$BA$5</f>
        <v>1.984</v>
      </c>
      <c r="BC18" s="220" t="str">
        <f aca="false">IF(BB18&gt;=8.995,"Xuất sắc",IF(BB18&gt;=7.995,"Giỏi",IF(BB18&gt;=6.995,"Khá",IF(BB18&gt;=5.995,"TB Khá",IF(BB18&gt;=4.995,"Trung bình",IF(BB18&gt;=3.995,"Yếu",IF(BB18&lt;3.995,"Kém")))))))</f>
        <v>Kém</v>
      </c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86"/>
      <c r="BO18" s="86"/>
      <c r="BP18" s="75"/>
      <c r="BQ18" s="75"/>
      <c r="BR18" s="75"/>
      <c r="BS18" s="75"/>
      <c r="BT18" s="75"/>
      <c r="BU18" s="75"/>
      <c r="BV18" s="87"/>
      <c r="BW18" s="75"/>
      <c r="BX18" s="75"/>
      <c r="BY18" s="88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8"/>
      <c r="CV18" s="78"/>
      <c r="CW18" s="78"/>
      <c r="CX18" s="77"/>
      <c r="CY18" s="75"/>
      <c r="CZ18" s="75"/>
      <c r="DA18" s="74"/>
      <c r="DB18" s="75"/>
      <c r="DC18" s="78"/>
      <c r="DD18" s="77"/>
      <c r="DE18" s="78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89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1"/>
    </row>
    <row r="19" customFormat="false" ht="15" hidden="false" customHeight="true" outlineLevel="0" collapsed="false">
      <c r="A19" s="56" t="n">
        <v>14</v>
      </c>
      <c r="B19" s="81" t="s">
        <v>95</v>
      </c>
      <c r="C19" s="82" t="s">
        <v>96</v>
      </c>
      <c r="D19" s="83" t="s">
        <v>97</v>
      </c>
      <c r="E19" s="75" t="n">
        <v>7</v>
      </c>
      <c r="F19" s="75"/>
      <c r="G19" s="61" t="n">
        <v>5</v>
      </c>
      <c r="H19" s="61"/>
      <c r="I19" s="61" t="n">
        <v>5.4</v>
      </c>
      <c r="J19" s="62"/>
      <c r="K19" s="61" t="n">
        <v>5.1</v>
      </c>
      <c r="L19" s="62"/>
      <c r="M19" s="61" t="n">
        <v>6.9</v>
      </c>
      <c r="N19" s="62"/>
      <c r="O19" s="61" t="n">
        <v>6</v>
      </c>
      <c r="P19" s="62"/>
      <c r="Q19" s="63" t="n">
        <v>3.7</v>
      </c>
      <c r="R19" s="62" t="n">
        <v>3.7</v>
      </c>
      <c r="S19" s="62" t="n">
        <f aca="false">Q19*$Q$5+O19*$O$5+M19*$M$5+K19*$K$5+I19*$I$5+G19*$G$5+E19*$E$5</f>
        <v>186.3</v>
      </c>
      <c r="T19" s="61" t="n">
        <f aca="false">S19/$S$5</f>
        <v>5.47941176470588</v>
      </c>
      <c r="U19" s="62" t="n">
        <v>7</v>
      </c>
      <c r="V19" s="62"/>
      <c r="W19" s="61" t="n">
        <v>5.2</v>
      </c>
      <c r="X19" s="62"/>
      <c r="Y19" s="61" t="n">
        <v>5.7</v>
      </c>
      <c r="Z19" s="61"/>
      <c r="AA19" s="61" t="n">
        <v>6.9</v>
      </c>
      <c r="AB19" s="61"/>
      <c r="AC19" s="61" t="n">
        <v>5</v>
      </c>
      <c r="AD19" s="61"/>
      <c r="AE19" s="75" t="n">
        <f aca="false">AC19*$AC$5+AA19*$AA$5+Y19*$Y$5+W19*$W$5+U19*$U$5</f>
        <v>89.4</v>
      </c>
      <c r="AF19" s="75" t="n">
        <f aca="false">AE19/$AE$5</f>
        <v>5.96</v>
      </c>
      <c r="AG19" s="64" t="n">
        <f aca="false">(AE19+S19)/$AG$5</f>
        <v>5.6265306122449</v>
      </c>
      <c r="AH19" s="65" t="str">
        <f aca="false">IF(AG19&gt;=8.95,"XuÊt s¾c",IF(AG19&gt;=7.95,"Giái",IF(AG19&gt;=6.95,"Kh¸",IF(AG19&gt;=5.95,"TB Kh¸",IF(AG19&gt;=4.95,"Trung b×nh",IF(AG19&gt;=3.95,"YÕu",IF(AG19&lt;3.95,"KÐm")))))))</f>
        <v>Trung b×nh</v>
      </c>
      <c r="AI19" s="216" t="n">
        <f aca="false">SUM((IF(E19&gt;=5,0,$E$5)),(IF(G19&gt;=5,0,$G$5)),(IF(I19&gt;=5,0,$I$5)),(IF(K19&gt;=5,0,$K$5)),,(IF(M19&gt;=5,0,$M$5)),(IF(O19&gt;=5,0,$O$5)),(IF(Q19&gt;=5,0,$Q$5)),,(IF(U19&gt;=5,0,$U$5)),(IF(W19&gt;=5,0,$W$5)),(IF(Y19&gt;=5,0,$Y$5)),(IF(AA19&gt;=5,0,$AA$5)),(IF(AC19&gt;=5,0,$AC$5)))</f>
        <v>5</v>
      </c>
      <c r="AJ19" s="85" t="str">
        <f aca="false">IF($AG19&lt;3.495,"Th«i häc",IF($AG19&lt;4.995,"Ngõng häc",IF($AL19&gt;25,"Ngõng häc","Lªn líp")))</f>
        <v>Lªn líp</v>
      </c>
      <c r="AK19" s="75" t="n">
        <v>7</v>
      </c>
      <c r="AL19" s="75"/>
      <c r="AM19" s="75" t="n">
        <v>5.5</v>
      </c>
      <c r="AN19" s="75"/>
      <c r="AO19" s="75" t="n">
        <v>5</v>
      </c>
      <c r="AP19" s="75"/>
      <c r="AQ19" s="75" t="n">
        <v>5</v>
      </c>
      <c r="AR19" s="75"/>
      <c r="AS19" s="75" t="n">
        <v>5</v>
      </c>
      <c r="AT19" s="75"/>
      <c r="AU19" s="75" t="n">
        <v>5.9</v>
      </c>
      <c r="AV19" s="75"/>
      <c r="AW19" s="75" t="n">
        <v>6</v>
      </c>
      <c r="AX19" s="75"/>
      <c r="AY19" s="75" t="n">
        <v>5</v>
      </c>
      <c r="AZ19" s="75"/>
      <c r="BA19" s="218" t="n">
        <f aca="false">AY19*$AY$5+AW19*$AW$5+AU19*$AU$5+AS19*$AS$5+AQ19*$AQ$5+AO19*$AO$5+AM19*$AM$5+AK19*$AK$5</f>
        <v>142.2</v>
      </c>
      <c r="BB19" s="60" t="n">
        <f aca="false">BA19/$BA$5</f>
        <v>5.688</v>
      </c>
      <c r="BC19" s="220" t="str">
        <f aca="false">IF(BB19&gt;=8.995,"Xuất sắc",IF(BB19&gt;=7.995,"Giỏi",IF(BB19&gt;=6.995,"Khá",IF(BB19&gt;=5.995,"TB Khá",IF(BB19&gt;=4.995,"Trung bình",IF(BB19&gt;=3.995,"Yếu",IF(BB19&lt;3.995,"Kém")))))))</f>
        <v>Trung bình</v>
      </c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86"/>
      <c r="BO19" s="86"/>
      <c r="BP19" s="75"/>
      <c r="BQ19" s="75"/>
      <c r="BR19" s="75"/>
      <c r="BS19" s="75"/>
      <c r="BT19" s="75"/>
      <c r="BU19" s="75"/>
      <c r="BV19" s="87"/>
      <c r="BW19" s="75"/>
      <c r="BX19" s="75"/>
      <c r="BY19" s="88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8"/>
      <c r="CV19" s="78"/>
      <c r="CW19" s="78"/>
      <c r="CX19" s="77"/>
      <c r="CY19" s="75"/>
      <c r="CZ19" s="75"/>
      <c r="DA19" s="74"/>
      <c r="DB19" s="75"/>
      <c r="DC19" s="78"/>
      <c r="DD19" s="77"/>
      <c r="DE19" s="78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89"/>
      <c r="DQ19" s="90"/>
      <c r="DR19" s="90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1"/>
    </row>
    <row r="20" customFormat="false" ht="15" hidden="false" customHeight="true" outlineLevel="0" collapsed="false">
      <c r="A20" s="56" t="n">
        <v>15</v>
      </c>
      <c r="B20" s="97" t="s">
        <v>119</v>
      </c>
      <c r="C20" s="98" t="s">
        <v>120</v>
      </c>
      <c r="D20" s="99" t="n">
        <v>32454</v>
      </c>
      <c r="E20" s="75" t="n">
        <v>7</v>
      </c>
      <c r="F20" s="75"/>
      <c r="G20" s="61" t="n">
        <v>5</v>
      </c>
      <c r="H20" s="61"/>
      <c r="I20" s="61" t="n">
        <v>5.2</v>
      </c>
      <c r="J20" s="62" t="n">
        <v>4.7</v>
      </c>
      <c r="K20" s="61" t="n">
        <v>4.9</v>
      </c>
      <c r="L20" s="62" t="n">
        <v>4.4</v>
      </c>
      <c r="M20" s="61"/>
      <c r="N20" s="62"/>
      <c r="O20" s="61" t="n">
        <v>5</v>
      </c>
      <c r="P20" s="62" t="n">
        <v>4</v>
      </c>
      <c r="Q20" s="63"/>
      <c r="R20" s="62"/>
      <c r="S20" s="62" t="n">
        <f aca="false">Q20*$Q$5+O20*$O$5+M20*$M$5+K20*$K$5+I20*$I$5+G20*$G$5+E20*$E$5</f>
        <v>135.4</v>
      </c>
      <c r="T20" s="61" t="n">
        <f aca="false">S20/$S$5</f>
        <v>3.98235294117647</v>
      </c>
      <c r="U20" s="62" t="n">
        <v>4.9</v>
      </c>
      <c r="V20" s="62" t="n">
        <v>1.3</v>
      </c>
      <c r="W20" s="61"/>
      <c r="X20" s="62"/>
      <c r="Y20" s="61" t="n">
        <v>6.2</v>
      </c>
      <c r="Z20" s="61"/>
      <c r="AA20" s="61" t="n">
        <v>4.9</v>
      </c>
      <c r="AB20" s="61" t="n">
        <v>3.4</v>
      </c>
      <c r="AC20" s="61" t="n">
        <v>5</v>
      </c>
      <c r="AD20" s="61"/>
      <c r="AE20" s="75" t="n">
        <f aca="false">AC20*$AC$5+AA20*$AA$5+Y20*$Y$5+W20*$W$5+U20*$U$5</f>
        <v>63</v>
      </c>
      <c r="AF20" s="75" t="n">
        <f aca="false">AE20/$AE$5</f>
        <v>4.2</v>
      </c>
      <c r="AG20" s="64" t="n">
        <f aca="false">(AE20+S20)/$AG$5</f>
        <v>4.04897959183673</v>
      </c>
      <c r="AH20" s="65" t="str">
        <f aca="false">IF(AG20&gt;=8.95,"XuÊt s¾c",IF(AG20&gt;=7.95,"Giái",IF(AG20&gt;=6.95,"Kh¸",IF(AG20&gt;=5.95,"TB Kh¸",IF(AG20&gt;=4.95,"Trung b×nh",IF(AG20&gt;=3.95,"YÕu",IF(AG20&lt;3.95,"KÐm")))))))</f>
        <v>YÕu</v>
      </c>
      <c r="AI20" s="216" t="n">
        <f aca="false">SUM((IF(E20&gt;=5,0,$E$5)),(IF(G20&gt;=5,0,$G$5)),(IF(I20&gt;=5,0,$I$5)),(IF(K20&gt;=5,0,$K$5)),,(IF(M20&gt;=5,0,$M$5)),(IF(O20&gt;=5,0,$O$5)),(IF(Q20&gt;=5,0,$Q$5)),,(IF(U20&gt;=5,0,$U$5)),(IF(W20&gt;=5,0,$W$5)),(IF(Y20&gt;=5,0,$Y$5)),(IF(AA20&gt;=5,0,$AA$5)),(IF(AC20&gt;=5,0,$AC$5)))</f>
        <v>26</v>
      </c>
      <c r="AJ20" s="85" t="str">
        <f aca="false">IF($AG20&lt;3.495,"Th«i häc",IF($AG20&lt;4.995,"Ngõng häc",IF($AL20&gt;25,"Ngõng häc","Lªn líp")))</f>
        <v>Ngõng häc</v>
      </c>
      <c r="AK20" s="75" t="n">
        <v>1.9</v>
      </c>
      <c r="AL20" s="75"/>
      <c r="AM20" s="75" t="n">
        <v>5</v>
      </c>
      <c r="AN20" s="75"/>
      <c r="AO20" s="75" t="n">
        <v>5.7</v>
      </c>
      <c r="AP20" s="75"/>
      <c r="AQ20" s="75" t="n">
        <v>2</v>
      </c>
      <c r="AR20" s="75"/>
      <c r="AS20" s="75" t="n">
        <v>3.2</v>
      </c>
      <c r="AT20" s="75"/>
      <c r="AU20" s="75" t="n">
        <v>4</v>
      </c>
      <c r="AV20" s="75"/>
      <c r="AW20" s="75" t="n">
        <v>4</v>
      </c>
      <c r="AX20" s="75"/>
      <c r="AY20" s="75"/>
      <c r="AZ20" s="75"/>
      <c r="BA20" s="218" t="n">
        <f aca="false">AY20*$AY$5+AW20*$AW$5+AU20*$AU$5+AS20*$AS$5+AQ20*$AQ$5+AO20*$AO$5+AM20*$AM$5+AK20*$AK$5</f>
        <v>83.2</v>
      </c>
      <c r="BB20" s="60" t="n">
        <f aca="false">BA20/$BA$5</f>
        <v>3.328</v>
      </c>
      <c r="BC20" s="220" t="str">
        <f aca="false">IF(BB20&gt;=8.995,"Xuất sắc",IF(BB20&gt;=7.995,"Giỏi",IF(BB20&gt;=6.995,"Khá",IF(BB20&gt;=5.995,"TB Khá",IF(BB20&gt;=4.995,"Trung bình",IF(BB20&gt;=3.995,"Yếu",IF(BB20&lt;3.995,"Kém")))))))</f>
        <v>Kém</v>
      </c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86"/>
      <c r="BO20" s="86"/>
      <c r="BP20" s="75"/>
      <c r="BQ20" s="75"/>
      <c r="BR20" s="75"/>
      <c r="BS20" s="75"/>
      <c r="BT20" s="75"/>
      <c r="BU20" s="75"/>
      <c r="BV20" s="87"/>
      <c r="BW20" s="75"/>
      <c r="BX20" s="75"/>
      <c r="BY20" s="88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8"/>
      <c r="CV20" s="78"/>
      <c r="CW20" s="78"/>
      <c r="CX20" s="77"/>
      <c r="CY20" s="75"/>
      <c r="CZ20" s="75"/>
      <c r="DA20" s="74"/>
      <c r="DB20" s="75"/>
      <c r="DC20" s="78"/>
      <c r="DD20" s="77"/>
      <c r="DE20" s="78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89"/>
      <c r="DQ20" s="90"/>
      <c r="DR20" s="90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0"/>
      <c r="EO20" s="90"/>
      <c r="EP20" s="91"/>
    </row>
    <row r="21" customFormat="false" ht="15" hidden="false" customHeight="true" outlineLevel="0" collapsed="false">
      <c r="A21" s="56" t="n">
        <v>16</v>
      </c>
      <c r="B21" s="81" t="s">
        <v>66</v>
      </c>
      <c r="C21" s="82" t="s">
        <v>67</v>
      </c>
      <c r="D21" s="83" t="n">
        <v>34192</v>
      </c>
      <c r="E21" s="75" t="n">
        <v>7</v>
      </c>
      <c r="F21" s="75"/>
      <c r="G21" s="61" t="n">
        <v>5</v>
      </c>
      <c r="H21" s="61"/>
      <c r="I21" s="61" t="n">
        <v>8.1</v>
      </c>
      <c r="J21" s="62"/>
      <c r="K21" s="61" t="n">
        <v>5.3</v>
      </c>
      <c r="L21" s="62"/>
      <c r="M21" s="61" t="n">
        <v>6.8</v>
      </c>
      <c r="N21" s="62"/>
      <c r="O21" s="61" t="n">
        <v>6.3</v>
      </c>
      <c r="P21" s="62"/>
      <c r="Q21" s="63" t="n">
        <v>7</v>
      </c>
      <c r="R21" s="62"/>
      <c r="S21" s="62" t="n">
        <f aca="false">Q21*$Q$5+O21*$O$5+M21*$M$5+K21*$K$5+I21*$I$5+G21*$G$5+E21*$E$5</f>
        <v>220.8</v>
      </c>
      <c r="T21" s="61" t="n">
        <f aca="false">S21/$S$5</f>
        <v>6.49411764705882</v>
      </c>
      <c r="U21" s="62" t="n">
        <v>6.4</v>
      </c>
      <c r="V21" s="62"/>
      <c r="W21" s="61" t="n">
        <v>6.9</v>
      </c>
      <c r="X21" s="62"/>
      <c r="Y21" s="61" t="n">
        <v>6.4</v>
      </c>
      <c r="Z21" s="61"/>
      <c r="AA21" s="61" t="n">
        <v>6.4</v>
      </c>
      <c r="AB21" s="61"/>
      <c r="AC21" s="61" t="n">
        <v>7.5</v>
      </c>
      <c r="AD21" s="61"/>
      <c r="AE21" s="75" t="n">
        <f aca="false">AC21*$AC$5+AA21*$AA$5+Y21*$Y$5+W21*$W$5+U21*$U$5</f>
        <v>100.8</v>
      </c>
      <c r="AF21" s="75" t="n">
        <f aca="false">AE21/$AE$5</f>
        <v>6.72</v>
      </c>
      <c r="AG21" s="64" t="n">
        <f aca="false">(AE21+S21)/$AG$5</f>
        <v>6.56326530612245</v>
      </c>
      <c r="AH21" s="65" t="str">
        <f aca="false">IF(AG21&gt;=8.95,"XuÊt s¾c",IF(AG21&gt;=7.95,"Giái",IF(AG21&gt;=6.95,"Kh¸",IF(AG21&gt;=5.95,"TB Kh¸",IF(AG21&gt;=4.95,"Trung b×nh",IF(AG21&gt;=3.95,"YÕu",IF(AG21&lt;3.95,"KÐm")))))))</f>
        <v>TB Kh¸</v>
      </c>
      <c r="AI21" s="216" t="n">
        <f aca="false">SUM((IF(E21&gt;=5,0,$E$5)),(IF(G21&gt;=5,0,$G$5)),(IF(I21&gt;=5,0,$I$5)),(IF(K21&gt;=5,0,$K$5)),,(IF(M21&gt;=5,0,$M$5)),(IF(O21&gt;=5,0,$O$5)),(IF(Q21&gt;=5,0,$Q$5)),,(IF(U21&gt;=5,0,$U$5)),(IF(W21&gt;=5,0,$W$5)),(IF(Y21&gt;=5,0,$Y$5)),(IF(AA21&gt;=5,0,$AA$5)),(IF(AC21&gt;=5,0,$AC$5)))</f>
        <v>0</v>
      </c>
      <c r="AJ21" s="85" t="str">
        <f aca="false">IF($AG21&lt;3.495,"Th«i häc",IF($AG21&lt;4.995,"Ngõng häc",IF($AL21&gt;25,"Ngõng häc","Lªn líp")))</f>
        <v>Lªn líp</v>
      </c>
      <c r="AK21" s="75" t="n">
        <v>7.3</v>
      </c>
      <c r="AL21" s="75"/>
      <c r="AM21" s="75" t="n">
        <v>5</v>
      </c>
      <c r="AN21" s="75"/>
      <c r="AO21" s="75" t="n">
        <v>5.7</v>
      </c>
      <c r="AP21" s="75"/>
      <c r="AQ21" s="75" t="n">
        <v>5.5</v>
      </c>
      <c r="AR21" s="75"/>
      <c r="AS21" s="75" t="n">
        <v>6</v>
      </c>
      <c r="AT21" s="75"/>
      <c r="AU21" s="75" t="n">
        <v>6.4</v>
      </c>
      <c r="AV21" s="75"/>
      <c r="AW21" s="75" t="n">
        <v>7.7</v>
      </c>
      <c r="AX21" s="75"/>
      <c r="AY21" s="75" t="n">
        <v>6</v>
      </c>
      <c r="AZ21" s="75"/>
      <c r="BA21" s="218" t="n">
        <f aca="false">AY21*$AY$5+AW21*$AW$5+AU21*$AU$5+AS21*$AS$5+AQ21*$AQ$5+AO21*$AO$5+AM21*$AM$5+AK21*$AK$5</f>
        <v>156.9</v>
      </c>
      <c r="BB21" s="60" t="n">
        <f aca="false">BA21/$BA$5</f>
        <v>6.276</v>
      </c>
      <c r="BC21" s="220" t="str">
        <f aca="false">IF(BB21&gt;=8.995,"Xuất sắc",IF(BB21&gt;=7.995,"Giỏi",IF(BB21&gt;=6.995,"Khá",IF(BB21&gt;=5.995,"TB Khá",IF(BB21&gt;=4.995,"Trung bình",IF(BB21&gt;=3.995,"Yếu",IF(BB21&lt;3.995,"Kém")))))))</f>
        <v>TB Khá</v>
      </c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86"/>
      <c r="BO21" s="86"/>
      <c r="BP21" s="75"/>
      <c r="BQ21" s="75"/>
      <c r="BR21" s="75"/>
      <c r="BS21" s="75"/>
      <c r="BT21" s="75"/>
      <c r="BU21" s="75"/>
      <c r="BV21" s="87"/>
      <c r="BW21" s="75"/>
      <c r="BX21" s="75"/>
      <c r="BY21" s="88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8"/>
      <c r="CV21" s="78"/>
      <c r="CW21" s="78"/>
      <c r="CX21" s="77"/>
      <c r="CY21" s="75"/>
      <c r="CZ21" s="75"/>
      <c r="DA21" s="74"/>
      <c r="DB21" s="75"/>
      <c r="DC21" s="78"/>
      <c r="DD21" s="77"/>
      <c r="DE21" s="78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89"/>
      <c r="DQ21" s="90"/>
      <c r="DR21" s="90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0"/>
      <c r="EO21" s="90"/>
      <c r="EP21" s="91"/>
    </row>
    <row r="22" customFormat="false" ht="15" hidden="false" customHeight="true" outlineLevel="0" collapsed="false">
      <c r="A22" s="56" t="n">
        <v>17</v>
      </c>
      <c r="B22" s="81" t="s">
        <v>104</v>
      </c>
      <c r="C22" s="82" t="s">
        <v>105</v>
      </c>
      <c r="D22" s="83" t="n">
        <v>33820</v>
      </c>
      <c r="E22" s="75" t="n">
        <v>6</v>
      </c>
      <c r="F22" s="75"/>
      <c r="G22" s="61" t="n">
        <v>5</v>
      </c>
      <c r="H22" s="61"/>
      <c r="I22" s="61" t="n">
        <v>5.1</v>
      </c>
      <c r="J22" s="62"/>
      <c r="K22" s="61" t="n">
        <v>4.5</v>
      </c>
      <c r="L22" s="62" t="n">
        <v>4.5</v>
      </c>
      <c r="M22" s="61" t="n">
        <v>5.1</v>
      </c>
      <c r="N22" s="62" t="n">
        <v>4.1</v>
      </c>
      <c r="O22" s="61" t="n">
        <v>6.1</v>
      </c>
      <c r="P22" s="62"/>
      <c r="Q22" s="63" t="n">
        <v>5.1</v>
      </c>
      <c r="R22" s="62"/>
      <c r="S22" s="62" t="n">
        <f aca="false">Q22*$Q$5+O22*$O$5+M22*$M$5+K22*$K$5+I22*$I$5+G22*$G$5+E22*$E$5</f>
        <v>174.7</v>
      </c>
      <c r="T22" s="61" t="n">
        <f aca="false">S22/$S$5</f>
        <v>5.13823529411765</v>
      </c>
      <c r="U22" s="92" t="n">
        <v>7.7</v>
      </c>
      <c r="V22" s="92"/>
      <c r="W22" s="61" t="n">
        <v>5.5</v>
      </c>
      <c r="X22" s="92"/>
      <c r="Y22" s="94" t="n">
        <v>5.5</v>
      </c>
      <c r="Z22" s="94"/>
      <c r="AA22" s="94" t="n">
        <v>5.5</v>
      </c>
      <c r="AB22" s="94" t="n">
        <v>4.5</v>
      </c>
      <c r="AC22" s="94" t="n">
        <v>4.5</v>
      </c>
      <c r="AD22" s="94" t="n">
        <v>4</v>
      </c>
      <c r="AE22" s="75" t="n">
        <f aca="false">AC22*$AC$5+AA22*$AA$5+Y22*$Y$5+W22*$W$5+U22*$U$5</f>
        <v>86.1</v>
      </c>
      <c r="AF22" s="75" t="n">
        <f aca="false">AE22/$AE$5</f>
        <v>5.74</v>
      </c>
      <c r="AG22" s="64" t="n">
        <f aca="false">(AE22+S22)/$AG$5</f>
        <v>5.32244897959184</v>
      </c>
      <c r="AH22" s="65" t="str">
        <f aca="false">IF(AG22&gt;=8.95,"XuÊt s¾c",IF(AG22&gt;=7.95,"Giái",IF(AG22&gt;=6.95,"Kh¸",IF(AG22&gt;=5.95,"TB Kh¸",IF(AG22&gt;=4.95,"Trung b×nh",IF(AG22&gt;=3.95,"YÕu",IF(AG22&lt;3.95,"KÐm")))))))</f>
        <v>Trung b×nh</v>
      </c>
      <c r="AI22" s="216" t="n">
        <f aca="false">SUM((IF(E22&gt;=5,0,$E$5)),(IF(G22&gt;=5,0,$G$5)),(IF(I22&gt;=5,0,$I$5)),(IF(K22&gt;=5,0,$K$5)),,(IF(M22&gt;=5,0,$M$5)),(IF(O22&gt;=5,0,$O$5)),(IF(Q22&gt;=5,0,$Q$5)),,(IF(U22&gt;=5,0,$U$5)),(IF(W22&gt;=5,0,$W$5)),(IF(Y22&gt;=5,0,$Y$5)),(IF(AA22&gt;=5,0,$AA$5)),(IF(AC22&gt;=5,0,$AC$5)))</f>
        <v>11</v>
      </c>
      <c r="AJ22" s="85" t="str">
        <f aca="false">IF($AG22&lt;3.495,"Th«i häc",IF($AG22&lt;4.995,"Ngõng häc",IF($AL22&gt;25,"Ngõng häc","Lªn líp")))</f>
        <v>Lªn líp</v>
      </c>
      <c r="AK22" s="75" t="n">
        <v>6.2</v>
      </c>
      <c r="AL22" s="75"/>
      <c r="AM22" s="75" t="n">
        <v>3</v>
      </c>
      <c r="AN22" s="75"/>
      <c r="AO22" s="75" t="n">
        <v>5.2</v>
      </c>
      <c r="AP22" s="75"/>
      <c r="AQ22" s="75" t="n">
        <v>5.5</v>
      </c>
      <c r="AR22" s="75"/>
      <c r="AS22" s="75" t="n">
        <v>5.4</v>
      </c>
      <c r="AT22" s="75"/>
      <c r="AU22" s="75" t="n">
        <v>6</v>
      </c>
      <c r="AV22" s="75"/>
      <c r="AW22" s="75" t="n">
        <v>5.5</v>
      </c>
      <c r="AX22" s="75"/>
      <c r="AY22" s="75" t="n">
        <v>6</v>
      </c>
      <c r="AZ22" s="75"/>
      <c r="BA22" s="218" t="n">
        <f aca="false">AY22*$AY$5+AW22*$AW$5+AU22*$AU$5+AS22*$AS$5+AQ22*$AQ$5+AO22*$AO$5+AM22*$AM$5+AK22*$AK$5</f>
        <v>134.3</v>
      </c>
      <c r="BB22" s="60" t="n">
        <f aca="false">BA22/$BA$5</f>
        <v>5.372</v>
      </c>
      <c r="BC22" s="220" t="str">
        <f aca="false">IF(BB22&gt;=8.995,"Xuất sắc",IF(BB22&gt;=7.995,"Giỏi",IF(BB22&gt;=6.995,"Khá",IF(BB22&gt;=5.995,"TB Khá",IF(BB22&gt;=4.995,"Trung bình",IF(BB22&gt;=3.995,"Yếu",IF(BB22&lt;3.995,"Kém")))))))</f>
        <v>Trung bình</v>
      </c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86"/>
      <c r="BO22" s="86"/>
      <c r="BP22" s="75"/>
      <c r="BQ22" s="75"/>
      <c r="BR22" s="75"/>
      <c r="BS22" s="75"/>
      <c r="BT22" s="75"/>
      <c r="BU22" s="75"/>
      <c r="BV22" s="87"/>
      <c r="BW22" s="75"/>
      <c r="BX22" s="75"/>
      <c r="BY22" s="88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8"/>
      <c r="CV22" s="78"/>
      <c r="CW22" s="78"/>
      <c r="CX22" s="77"/>
      <c r="CY22" s="75"/>
      <c r="CZ22" s="75"/>
      <c r="DA22" s="100"/>
      <c r="DB22" s="101"/>
      <c r="DC22" s="102"/>
      <c r="DD22" s="103"/>
      <c r="DE22" s="102"/>
      <c r="DF22" s="101"/>
      <c r="DG22" s="101"/>
      <c r="DH22" s="101"/>
      <c r="DI22" s="101"/>
      <c r="DJ22" s="101"/>
      <c r="DK22" s="101"/>
      <c r="DL22" s="101"/>
      <c r="DM22" s="101"/>
      <c r="DN22" s="101"/>
      <c r="DO22" s="101"/>
      <c r="DP22" s="104"/>
      <c r="DQ22" s="105"/>
      <c r="DR22" s="105"/>
      <c r="DS22" s="105"/>
      <c r="DT22" s="105"/>
      <c r="DU22" s="105"/>
      <c r="DV22" s="105"/>
      <c r="DW22" s="105"/>
      <c r="DX22" s="105"/>
      <c r="DY22" s="105"/>
      <c r="DZ22" s="105"/>
      <c r="EA22" s="105"/>
      <c r="EB22" s="105"/>
      <c r="EC22" s="105"/>
      <c r="ED22" s="105"/>
      <c r="EE22" s="105"/>
      <c r="EF22" s="105"/>
      <c r="EG22" s="105"/>
      <c r="EH22" s="105"/>
      <c r="EI22" s="105"/>
      <c r="EJ22" s="105"/>
      <c r="EK22" s="105"/>
      <c r="EL22" s="105"/>
      <c r="EM22" s="105"/>
      <c r="EN22" s="105"/>
      <c r="EO22" s="105"/>
      <c r="EP22" s="106"/>
    </row>
    <row r="23" s="90" customFormat="true" ht="15" hidden="false" customHeight="true" outlineLevel="0" collapsed="false">
      <c r="A23" s="56" t="n">
        <v>18</v>
      </c>
      <c r="B23" s="81" t="s">
        <v>51</v>
      </c>
      <c r="C23" s="82" t="s">
        <v>52</v>
      </c>
      <c r="D23" s="83" t="s">
        <v>53</v>
      </c>
      <c r="E23" s="75" t="n">
        <v>8</v>
      </c>
      <c r="F23" s="75"/>
      <c r="G23" s="61" t="n">
        <v>5</v>
      </c>
      <c r="H23" s="92"/>
      <c r="I23" s="61" t="n">
        <v>6.6</v>
      </c>
      <c r="J23" s="92"/>
      <c r="K23" s="61" t="n">
        <v>6</v>
      </c>
      <c r="L23" s="92"/>
      <c r="M23" s="61" t="n">
        <v>6.2</v>
      </c>
      <c r="N23" s="92"/>
      <c r="O23" s="61" t="n">
        <v>6.3</v>
      </c>
      <c r="P23" s="92"/>
      <c r="Q23" s="93" t="n">
        <v>6</v>
      </c>
      <c r="R23" s="92"/>
      <c r="S23" s="62" t="n">
        <f aca="false">Q23*$Q$5+O23*$O$5+M23*$M$5+K23*$K$5+I23*$I$5+G23*$G$5+E23*$E$5</f>
        <v>215</v>
      </c>
      <c r="T23" s="61" t="n">
        <f aca="false">S23/$S$5</f>
        <v>6.32352941176471</v>
      </c>
      <c r="U23" s="94" t="n">
        <v>8.4</v>
      </c>
      <c r="V23" s="94"/>
      <c r="W23" s="61" t="n">
        <v>7.4</v>
      </c>
      <c r="X23" s="92"/>
      <c r="Y23" s="94" t="n">
        <v>6.5</v>
      </c>
      <c r="Z23" s="94"/>
      <c r="AA23" s="94" t="n">
        <v>7.9</v>
      </c>
      <c r="AB23" s="94"/>
      <c r="AC23" s="94" t="n">
        <v>8</v>
      </c>
      <c r="AD23" s="94"/>
      <c r="AE23" s="75" t="n">
        <f aca="false">AC23*$AC$5+AA23*$AA$5+Y23*$Y$5+W23*$W$5+U23*$U$5</f>
        <v>114.6</v>
      </c>
      <c r="AF23" s="75" t="n">
        <f aca="false">AE23/$AE$5</f>
        <v>7.64</v>
      </c>
      <c r="AG23" s="64" t="n">
        <f aca="false">(AE23+S23)/$AG$5</f>
        <v>6.7265306122449</v>
      </c>
      <c r="AH23" s="65" t="str">
        <f aca="false">IF(AG23&gt;=8.95,"XuÊt s¾c",IF(AG23&gt;=7.95,"Giái",IF(AG23&gt;=6.95,"Kh¸",IF(AG23&gt;=5.95,"TB Kh¸",IF(AG23&gt;=4.95,"Trung b×nh",IF(AG23&gt;=3.95,"YÕu",IF(AG23&lt;3.95,"KÐm")))))))</f>
        <v>TB Kh¸</v>
      </c>
      <c r="AI23" s="216" t="n">
        <f aca="false">SUM((IF(E23&gt;=5,0,$E$5)),(IF(G23&gt;=5,0,$G$5)),(IF(I23&gt;=5,0,$I$5)),(IF(K23&gt;=5,0,$K$5)),,(IF(M23&gt;=5,0,$M$5)),(IF(O23&gt;=5,0,$O$5)),(IF(Q23&gt;=5,0,$Q$5)),,(IF(U23&gt;=5,0,$U$5)),(IF(W23&gt;=5,0,$W$5)),(IF(Y23&gt;=5,0,$Y$5)),(IF(AA23&gt;=5,0,$AA$5)),(IF(AC23&gt;=5,0,$AC$5)))</f>
        <v>0</v>
      </c>
      <c r="AJ23" s="85" t="str">
        <f aca="false">IF($AG23&lt;3.495,"Th«i häc",IF($AG23&lt;4.995,"Ngõng häc",IF($AL23&gt;25,"Ngõng häc","Lªn líp")))</f>
        <v>Lªn líp</v>
      </c>
      <c r="AK23" s="75" t="n">
        <v>8.6</v>
      </c>
      <c r="AL23" s="75"/>
      <c r="AM23" s="75" t="n">
        <v>6</v>
      </c>
      <c r="AN23" s="75"/>
      <c r="AO23" s="75" t="n">
        <v>6.8</v>
      </c>
      <c r="AP23" s="75"/>
      <c r="AQ23" s="75" t="n">
        <v>5.7</v>
      </c>
      <c r="AR23" s="75"/>
      <c r="AS23" s="75" t="n">
        <v>7</v>
      </c>
      <c r="AT23" s="75"/>
      <c r="AU23" s="75" t="n">
        <v>6.5</v>
      </c>
      <c r="AV23" s="75"/>
      <c r="AW23" s="75" t="n">
        <v>7.2</v>
      </c>
      <c r="AX23" s="75"/>
      <c r="AY23" s="75" t="n">
        <v>6</v>
      </c>
      <c r="AZ23" s="75"/>
      <c r="BA23" s="218" t="n">
        <f aca="false">AY23*$AY$5+AW23*$AW$5+AU23*$AU$5+AS23*$AS$5+AQ23*$AQ$5+AO23*$AO$5+AM23*$AM$5+AK23*$AK$5</f>
        <v>172.3</v>
      </c>
      <c r="BB23" s="60" t="n">
        <f aca="false">BA23/$BA$5</f>
        <v>6.892</v>
      </c>
      <c r="BC23" s="220" t="str">
        <f aca="false">IF(BB23&gt;=8.995,"Xuất sắc",IF(BB23&gt;=7.995,"Giỏi",IF(BB23&gt;=6.995,"Khá",IF(BB23&gt;=5.995,"TB Khá",IF(BB23&gt;=4.995,"Trung bình",IF(BB23&gt;=3.995,"Yếu",IF(BB23&lt;3.995,"Kém")))))))</f>
        <v>TB Khá</v>
      </c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86"/>
      <c r="BO23" s="86"/>
      <c r="BP23" s="75"/>
      <c r="BQ23" s="75"/>
      <c r="BR23" s="75"/>
      <c r="BS23" s="75"/>
      <c r="BT23" s="75"/>
      <c r="BU23" s="75"/>
      <c r="BV23" s="87"/>
      <c r="BW23" s="75"/>
      <c r="BX23" s="75"/>
      <c r="BY23" s="88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8"/>
      <c r="CV23" s="78"/>
      <c r="CW23" s="78"/>
      <c r="CX23" s="77"/>
      <c r="CY23" s="75"/>
      <c r="CZ23" s="75"/>
      <c r="DA23" s="74"/>
      <c r="DB23" s="75"/>
      <c r="DC23" s="78"/>
      <c r="DD23" s="77"/>
      <c r="DE23" s="78"/>
      <c r="DF23" s="75"/>
      <c r="DG23" s="75"/>
      <c r="DH23" s="75"/>
      <c r="DI23" s="75"/>
      <c r="DJ23" s="75"/>
      <c r="DK23" s="75"/>
      <c r="DL23" s="75"/>
      <c r="DM23" s="75"/>
      <c r="DN23" s="75"/>
      <c r="DO23" s="75"/>
      <c r="DP23" s="89"/>
      <c r="EP23" s="91"/>
    </row>
    <row r="24" s="90" customFormat="true" ht="15" hidden="false" customHeight="true" outlineLevel="0" collapsed="false">
      <c r="A24" s="56" t="n">
        <v>19</v>
      </c>
      <c r="B24" s="81" t="s">
        <v>102</v>
      </c>
      <c r="C24" s="82" t="s">
        <v>103</v>
      </c>
      <c r="D24" s="83" t="n">
        <v>34276</v>
      </c>
      <c r="E24" s="75" t="n">
        <v>6</v>
      </c>
      <c r="F24" s="75"/>
      <c r="G24" s="61" t="n">
        <v>4</v>
      </c>
      <c r="H24" s="92"/>
      <c r="I24" s="61" t="n">
        <v>5.1</v>
      </c>
      <c r="J24" s="94"/>
      <c r="K24" s="61" t="n">
        <v>5.2</v>
      </c>
      <c r="L24" s="92"/>
      <c r="M24" s="61" t="n">
        <v>5</v>
      </c>
      <c r="N24" s="92" t="n">
        <v>3.5</v>
      </c>
      <c r="O24" s="61" t="n">
        <v>5.6</v>
      </c>
      <c r="P24" s="92" t="n">
        <v>4.1</v>
      </c>
      <c r="Q24" s="93" t="n">
        <v>3.8</v>
      </c>
      <c r="R24" s="92" t="n">
        <v>3.3</v>
      </c>
      <c r="S24" s="62" t="n">
        <f aca="false">Q24*$Q$5+O24*$O$5+M24*$M$5+K24*$K$5+I24*$I$5+G24*$G$5+E24*$E$5</f>
        <v>168.4</v>
      </c>
      <c r="T24" s="61" t="n">
        <f aca="false">S24/$S$5</f>
        <v>4.95294117647059</v>
      </c>
      <c r="U24" s="92" t="n">
        <v>6.7</v>
      </c>
      <c r="V24" s="92"/>
      <c r="W24" s="61" t="n">
        <v>5.7</v>
      </c>
      <c r="X24" s="92"/>
      <c r="Y24" s="94" t="n">
        <v>5.9</v>
      </c>
      <c r="Z24" s="94"/>
      <c r="AA24" s="94" t="n">
        <v>4.9</v>
      </c>
      <c r="AB24" s="94" t="n">
        <v>4.9</v>
      </c>
      <c r="AC24" s="94" t="n">
        <v>5.5</v>
      </c>
      <c r="AD24" s="94"/>
      <c r="AE24" s="75" t="n">
        <f aca="false">AC24*$AC$5+AA24*$AA$5+Y24*$Y$5+W24*$W$5+U24*$U$5</f>
        <v>86.1</v>
      </c>
      <c r="AF24" s="75" t="n">
        <f aca="false">AE24/$AE$5</f>
        <v>5.74</v>
      </c>
      <c r="AG24" s="64" t="n">
        <f aca="false">(AE24+S24)/$AG$5</f>
        <v>5.19387755102041</v>
      </c>
      <c r="AH24" s="65" t="str">
        <f aca="false">IF(AG24&gt;=8.95,"XuÊt s¾c",IF(AG24&gt;=7.95,"Giái",IF(AG24&gt;=6.95,"Kh¸",IF(AG24&gt;=5.95,"TB Kh¸",IF(AG24&gt;=4.95,"Trung b×nh",IF(AG24&gt;=3.95,"YÕu",IF(AG24&lt;3.95,"KÐm")))))))</f>
        <v>Trung b×nh</v>
      </c>
      <c r="AI24" s="216" t="n">
        <f aca="false">SUM((IF(E24&gt;=5,0,$E$5)),(IF(G24&gt;=5,0,$G$5)),(IF(I24&gt;=5,0,$I$5)),(IF(K24&gt;=5,0,$K$5)),,(IF(M24&gt;=5,0,$M$5)),(IF(O24&gt;=5,0,$O$5)),(IF(Q24&gt;=5,0,$Q$5)),,(IF(U24&gt;=5,0,$U$5)),(IF(W24&gt;=5,0,$W$5)),(IF(Y24&gt;=5,0,$Y$5)),(IF(AA24&gt;=5,0,$AA$5)),(IF(AC24&gt;=5,0,$AC$5)))</f>
        <v>12</v>
      </c>
      <c r="AJ24" s="85" t="str">
        <f aca="false">IF($AG24&lt;3.495,"Th«i häc",IF($AG24&lt;4.995,"Ngõng häc",IF($AL24&gt;25,"Ngõng häc","Lªn líp")))</f>
        <v>Lªn líp</v>
      </c>
      <c r="AK24" s="75" t="n">
        <v>5.4</v>
      </c>
      <c r="AL24" s="75"/>
      <c r="AM24" s="75" t="n">
        <v>5.5</v>
      </c>
      <c r="AN24" s="75"/>
      <c r="AO24" s="75" t="n">
        <v>6</v>
      </c>
      <c r="AP24" s="75"/>
      <c r="AQ24" s="75" t="n">
        <v>5</v>
      </c>
      <c r="AR24" s="75"/>
      <c r="AS24" s="75" t="n">
        <v>4.4</v>
      </c>
      <c r="AT24" s="75"/>
      <c r="AU24" s="75" t="n">
        <v>4.5</v>
      </c>
      <c r="AV24" s="75"/>
      <c r="AW24" s="75" t="n">
        <v>5</v>
      </c>
      <c r="AX24" s="75"/>
      <c r="AY24" s="75" t="n">
        <v>5</v>
      </c>
      <c r="AZ24" s="75"/>
      <c r="BA24" s="218" t="n">
        <f aca="false">AY24*$AY$5+AW24*$AW$5+AU24*$AU$5+AS24*$AS$5+AQ24*$AQ$5+AO24*$AO$5+AM24*$AM$5+AK24*$AK$5</f>
        <v>128.2</v>
      </c>
      <c r="BB24" s="60" t="n">
        <f aca="false">BA24/$BA$5</f>
        <v>5.128</v>
      </c>
      <c r="BC24" s="220" t="str">
        <f aca="false">IF(BB24&gt;=8.995,"Xuất sắc",IF(BB24&gt;=7.995,"Giỏi",IF(BB24&gt;=6.995,"Khá",IF(BB24&gt;=5.995,"TB Khá",IF(BB24&gt;=4.995,"Trung bình",IF(BB24&gt;=3.995,"Yếu",IF(BB24&lt;3.995,"Kém")))))))</f>
        <v>Trung bình</v>
      </c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86"/>
      <c r="BO24" s="86"/>
      <c r="BP24" s="75"/>
      <c r="BQ24" s="75"/>
      <c r="BR24" s="75"/>
      <c r="BS24" s="75"/>
      <c r="BT24" s="75"/>
      <c r="BU24" s="75"/>
      <c r="BV24" s="87"/>
      <c r="BW24" s="75"/>
      <c r="BX24" s="75"/>
      <c r="BY24" s="88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8"/>
      <c r="CV24" s="78"/>
      <c r="CW24" s="78"/>
      <c r="CX24" s="77"/>
      <c r="CY24" s="75"/>
      <c r="CZ24" s="75"/>
      <c r="DA24" s="74"/>
      <c r="DB24" s="75"/>
      <c r="DC24" s="78"/>
      <c r="DD24" s="77"/>
      <c r="DE24" s="78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89"/>
      <c r="EP24" s="91"/>
    </row>
    <row r="25" customFormat="false" ht="15" hidden="false" customHeight="true" outlineLevel="0" collapsed="false">
      <c r="A25" s="56" t="n">
        <v>20</v>
      </c>
      <c r="B25" s="81" t="s">
        <v>76</v>
      </c>
      <c r="C25" s="82" t="s">
        <v>77</v>
      </c>
      <c r="D25" s="83" t="s">
        <v>78</v>
      </c>
      <c r="E25" s="95" t="n">
        <v>6</v>
      </c>
      <c r="F25" s="89"/>
      <c r="G25" s="61" t="n">
        <v>6.4</v>
      </c>
      <c r="H25" s="92"/>
      <c r="I25" s="61" t="n">
        <v>5.2</v>
      </c>
      <c r="J25" s="92"/>
      <c r="K25" s="61" t="n">
        <v>5.4</v>
      </c>
      <c r="L25" s="92"/>
      <c r="M25" s="61" t="n">
        <v>7.6</v>
      </c>
      <c r="N25" s="92"/>
      <c r="O25" s="61" t="n">
        <v>5</v>
      </c>
      <c r="P25" s="92"/>
      <c r="Q25" s="93" t="n">
        <v>5.4</v>
      </c>
      <c r="R25" s="92"/>
      <c r="S25" s="62" t="n">
        <f aca="false">Q25*$Q$5+O25*$O$5+M25*$M$5+K25*$K$5+I25*$I$5+G25*$G$5+E25*$E$5</f>
        <v>197.4</v>
      </c>
      <c r="T25" s="61" t="n">
        <f aca="false">S25/$S$5</f>
        <v>5.80588235294118</v>
      </c>
      <c r="U25" s="92" t="n">
        <v>6.7</v>
      </c>
      <c r="V25" s="92"/>
      <c r="W25" s="61" t="n">
        <v>6.5</v>
      </c>
      <c r="X25" s="92"/>
      <c r="Y25" s="94" t="n">
        <v>6</v>
      </c>
      <c r="Z25" s="94"/>
      <c r="AA25" s="94" t="n">
        <v>6.6</v>
      </c>
      <c r="AB25" s="94"/>
      <c r="AC25" s="94" t="n">
        <v>7</v>
      </c>
      <c r="AD25" s="94"/>
      <c r="AE25" s="75" t="n">
        <f aca="false">AC25*$AC$5+AA25*$AA$5+Y25*$Y$5+W25*$W$5+U25*$U$5</f>
        <v>98.4</v>
      </c>
      <c r="AF25" s="75" t="n">
        <f aca="false">AE25/$AE$5</f>
        <v>6.56</v>
      </c>
      <c r="AG25" s="64" t="n">
        <f aca="false">(AE25+S25)/$AG$5</f>
        <v>6.03673469387755</v>
      </c>
      <c r="AH25" s="65" t="str">
        <f aca="false">IF(AG25&gt;=8.95,"XuÊt s¾c",IF(AG25&gt;=7.95,"Giái",IF(AG25&gt;=6.95,"Kh¸",IF(AG25&gt;=5.95,"TB Kh¸",IF(AG25&gt;=4.95,"Trung b×nh",IF(AG25&gt;=3.95,"YÕu",IF(AG25&lt;3.95,"KÐm")))))))</f>
        <v>TB Kh¸</v>
      </c>
      <c r="AI25" s="216" t="n">
        <f aca="false">SUM((IF(E25&gt;=5,0,$E$5)),(IF(G25&gt;=5,0,$G$5)),(IF(I25&gt;=5,0,$I$5)),(IF(K25&gt;=5,0,$K$5)),,(IF(M25&gt;=5,0,$M$5)),(IF(O25&gt;=5,0,$O$5)),(IF(Q25&gt;=5,0,$Q$5)),,(IF(U25&gt;=5,0,$U$5)),(IF(W25&gt;=5,0,$W$5)),(IF(Y25&gt;=5,0,$Y$5)),(IF(AA25&gt;=5,0,$AA$5)),(IF(AC25&gt;=5,0,$AC$5)))</f>
        <v>0</v>
      </c>
      <c r="AJ25" s="85" t="str">
        <f aca="false">IF($AG25&lt;3.495,"Th«i häc",IF($AG25&lt;4.995,"Ngõng häc",IF($AL25&gt;25,"Ngõng häc","Lªn líp")))</f>
        <v>Lªn líp</v>
      </c>
      <c r="AK25" s="95" t="n">
        <v>6.6</v>
      </c>
      <c r="AL25" s="89"/>
      <c r="AM25" s="95" t="n">
        <v>7.5</v>
      </c>
      <c r="AN25" s="89"/>
      <c r="AO25" s="95" t="n">
        <v>6</v>
      </c>
      <c r="AP25" s="89"/>
      <c r="AQ25" s="95" t="n">
        <v>5.6</v>
      </c>
      <c r="AR25" s="89"/>
      <c r="AS25" s="89" t="n">
        <v>5.2</v>
      </c>
      <c r="AT25" s="89"/>
      <c r="AU25" s="89" t="n">
        <v>6.4</v>
      </c>
      <c r="AV25" s="89"/>
      <c r="AW25" s="89" t="n">
        <v>7.7</v>
      </c>
      <c r="AX25" s="89"/>
      <c r="AY25" s="89" t="n">
        <v>5</v>
      </c>
      <c r="AZ25" s="89"/>
      <c r="BA25" s="218" t="n">
        <f aca="false">AY25*$AY$5+AW25*$AW$5+AU25*$AU$5+AS25*$AS$5+AQ25*$AQ$5+AO25*$AO$5+AM25*$AM$5+AK25*$AK$5</f>
        <v>158.8</v>
      </c>
      <c r="BB25" s="60" t="n">
        <f aca="false">BA25/$BA$5</f>
        <v>6.352</v>
      </c>
      <c r="BC25" s="220" t="str">
        <f aca="false">IF(BB25&gt;=8.995,"Xuất sắc",IF(BB25&gt;=7.995,"Giỏi",IF(BB25&gt;=6.995,"Khá",IF(BB25&gt;=5.995,"TB Khá",IF(BB25&gt;=4.995,"Trung bình",IF(BB25&gt;=3.995,"Yếu",IF(BB25&lt;3.995,"Kém")))))))</f>
        <v>TB Khá</v>
      </c>
      <c r="BD25" s="89"/>
      <c r="BE25" s="89"/>
      <c r="BF25" s="89"/>
      <c r="BG25" s="89"/>
      <c r="BH25" s="89"/>
      <c r="BI25" s="89"/>
      <c r="BJ25" s="89"/>
      <c r="BK25" s="89"/>
      <c r="BL25" s="89"/>
      <c r="BM25" s="89"/>
      <c r="BN25" s="89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  <c r="CD25" s="89"/>
      <c r="CE25" s="89"/>
      <c r="CF25" s="89"/>
      <c r="CG25" s="89"/>
      <c r="CH25" s="89"/>
      <c r="CI25" s="89"/>
      <c r="CJ25" s="89"/>
      <c r="CK25" s="89"/>
      <c r="CL25" s="89"/>
      <c r="CM25" s="89"/>
      <c r="CN25" s="89"/>
      <c r="CO25" s="89"/>
      <c r="CP25" s="89"/>
      <c r="CQ25" s="89"/>
      <c r="CR25" s="89"/>
      <c r="CS25" s="89"/>
      <c r="CT25" s="89"/>
      <c r="CU25" s="89"/>
      <c r="CV25" s="89"/>
      <c r="CW25" s="89"/>
      <c r="CX25" s="89"/>
      <c r="CY25" s="89"/>
      <c r="CZ25" s="89"/>
    </row>
    <row r="26" customFormat="false" ht="15" hidden="false" customHeight="true" outlineLevel="0" collapsed="false">
      <c r="A26" s="56" t="n">
        <v>21</v>
      </c>
      <c r="B26" s="81" t="s">
        <v>88</v>
      </c>
      <c r="C26" s="82" t="s">
        <v>89</v>
      </c>
      <c r="D26" s="83" t="s">
        <v>90</v>
      </c>
      <c r="E26" s="95" t="n">
        <v>8</v>
      </c>
      <c r="F26" s="89"/>
      <c r="G26" s="61" t="n">
        <v>4.1</v>
      </c>
      <c r="H26" s="92"/>
      <c r="I26" s="61" t="n">
        <v>6.6</v>
      </c>
      <c r="J26" s="92"/>
      <c r="K26" s="61" t="n">
        <v>5.1</v>
      </c>
      <c r="L26" s="92"/>
      <c r="M26" s="61" t="n">
        <v>5.6</v>
      </c>
      <c r="N26" s="92"/>
      <c r="O26" s="61" t="n">
        <v>6.3</v>
      </c>
      <c r="P26" s="92"/>
      <c r="Q26" s="96" t="n">
        <v>5.1</v>
      </c>
      <c r="R26" s="92"/>
      <c r="S26" s="62" t="n">
        <f aca="false">Q26*$Q$5+O26*$O$5+M26*$M$5+K26*$K$5+I26*$I$5+G26*$G$5+E26*$E$5</f>
        <v>197.3</v>
      </c>
      <c r="T26" s="61" t="n">
        <f aca="false">S26/$S$5</f>
        <v>5.80294117647059</v>
      </c>
      <c r="U26" s="92" t="n">
        <v>7</v>
      </c>
      <c r="V26" s="92"/>
      <c r="W26" s="61" t="n">
        <v>6.5</v>
      </c>
      <c r="X26" s="92"/>
      <c r="Y26" s="94" t="n">
        <v>6.9</v>
      </c>
      <c r="Z26" s="94"/>
      <c r="AA26" s="94" t="n">
        <v>6.4</v>
      </c>
      <c r="AB26" s="94"/>
      <c r="AC26" s="94" t="n">
        <v>5</v>
      </c>
      <c r="AD26" s="94"/>
      <c r="AE26" s="75" t="n">
        <f aca="false">AC26*$AC$5+AA26*$AA$5+Y26*$Y$5+W26*$W$5+U26*$U$5</f>
        <v>95.4</v>
      </c>
      <c r="AF26" s="75" t="n">
        <f aca="false">AE26/$AE$5</f>
        <v>6.36</v>
      </c>
      <c r="AG26" s="64" t="n">
        <f aca="false">(AE26+S26)/$AG$5</f>
        <v>5.9734693877551</v>
      </c>
      <c r="AH26" s="65" t="str">
        <f aca="false">IF(AG26&gt;=8.95,"XuÊt s¾c",IF(AG26&gt;=7.95,"Giái",IF(AG26&gt;=6.95,"Kh¸",IF(AG26&gt;=5.95,"TB Kh¸",IF(AG26&gt;=4.95,"Trung b×nh",IF(AG26&gt;=3.95,"YÕu",IF(AG26&lt;3.95,"KÐm")))))))</f>
        <v>TB Kh¸</v>
      </c>
      <c r="AI26" s="216" t="n">
        <f aca="false">SUM((IF(E26&gt;=5,0,$E$5)),(IF(G26&gt;=5,0,$G$5)),(IF(I26&gt;=5,0,$I$5)),(IF(K26&gt;=5,0,$K$5)),,(IF(M26&gt;=5,0,$M$5)),(IF(O26&gt;=5,0,$O$5)),(IF(Q26&gt;=5,0,$Q$5)),,(IF(U26&gt;=5,0,$U$5)),(IF(W26&gt;=5,0,$W$5)),(IF(Y26&gt;=5,0,$Y$5)),(IF(AA26&gt;=5,0,$AA$5)),(IF(AC26&gt;=5,0,$AC$5)))</f>
        <v>4</v>
      </c>
      <c r="AJ26" s="85" t="str">
        <f aca="false">IF($AG26&lt;3.495,"Th«i häc",IF($AG26&lt;4.995,"Ngõng häc",IF($AL26&gt;25,"Ngõng häc","Lªn líp")))</f>
        <v>Lªn líp</v>
      </c>
      <c r="AK26" s="95" t="n">
        <v>7.8</v>
      </c>
      <c r="AL26" s="89"/>
      <c r="AM26" s="95" t="n">
        <v>6</v>
      </c>
      <c r="AN26" s="89"/>
      <c r="AO26" s="95" t="n">
        <v>4.3</v>
      </c>
      <c r="AP26" s="89"/>
      <c r="AQ26" s="95" t="n">
        <v>5</v>
      </c>
      <c r="AR26" s="89"/>
      <c r="AS26" s="89" t="n">
        <v>5</v>
      </c>
      <c r="AT26" s="89"/>
      <c r="AU26" s="89" t="n">
        <v>6.8</v>
      </c>
      <c r="AV26" s="89"/>
      <c r="AW26" s="89" t="n">
        <v>5.2</v>
      </c>
      <c r="AX26" s="89"/>
      <c r="AY26" s="89" t="n">
        <v>6</v>
      </c>
      <c r="AZ26" s="89"/>
      <c r="BA26" s="218" t="n">
        <f aca="false">AY26*$AY$5+AW26*$AW$5+AU26*$AU$5+AS26*$AS$5+AQ26*$AQ$5+AO26*$AO$5+AM26*$AM$5+AK26*$AK$5</f>
        <v>146.9</v>
      </c>
      <c r="BB26" s="60" t="n">
        <f aca="false">BA26/$BA$5</f>
        <v>5.876</v>
      </c>
      <c r="BC26" s="220" t="str">
        <f aca="false">IF(BB26&gt;=8.995,"Xuất sắc",IF(BB26&gt;=7.995,"Giỏi",IF(BB26&gt;=6.995,"Khá",IF(BB26&gt;=5.995,"TB Khá",IF(BB26&gt;=4.995,"Trung bình",IF(BB26&gt;=3.995,"Yếu",IF(BB26&lt;3.995,"Kém")))))))</f>
        <v>Trung bình</v>
      </c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  <c r="CD26" s="89"/>
      <c r="CE26" s="89"/>
      <c r="CF26" s="89"/>
      <c r="CG26" s="89"/>
      <c r="CH26" s="89"/>
      <c r="CI26" s="89"/>
      <c r="CJ26" s="89"/>
      <c r="CK26" s="89"/>
      <c r="CL26" s="89"/>
      <c r="CM26" s="89"/>
      <c r="CN26" s="89"/>
      <c r="CO26" s="89"/>
      <c r="CP26" s="89"/>
      <c r="CQ26" s="89"/>
      <c r="CR26" s="89"/>
      <c r="CS26" s="89"/>
      <c r="CT26" s="89"/>
      <c r="CU26" s="89"/>
      <c r="CV26" s="89"/>
      <c r="CW26" s="89"/>
      <c r="CX26" s="89"/>
      <c r="CY26" s="89"/>
      <c r="CZ26" s="89"/>
    </row>
    <row r="27" customFormat="false" ht="15" hidden="false" customHeight="true" outlineLevel="0" collapsed="false">
      <c r="A27" s="56" t="n">
        <v>22</v>
      </c>
      <c r="B27" s="97" t="s">
        <v>106</v>
      </c>
      <c r="C27" s="98" t="s">
        <v>107</v>
      </c>
      <c r="D27" s="99" t="s">
        <v>108</v>
      </c>
      <c r="E27" s="95"/>
      <c r="F27" s="89"/>
      <c r="G27" s="61" t="n">
        <v>5</v>
      </c>
      <c r="H27" s="92"/>
      <c r="I27" s="61" t="n">
        <v>5.4</v>
      </c>
      <c r="J27" s="92" t="n">
        <v>4.8</v>
      </c>
      <c r="K27" s="61" t="n">
        <v>4.8</v>
      </c>
      <c r="L27" s="92" t="n">
        <v>4.3</v>
      </c>
      <c r="M27" s="61" t="n">
        <v>6.4</v>
      </c>
      <c r="N27" s="92"/>
      <c r="O27" s="61" t="n">
        <v>4.9</v>
      </c>
      <c r="P27" s="92" t="n">
        <v>4.4</v>
      </c>
      <c r="Q27" s="96" t="n">
        <v>5.4</v>
      </c>
      <c r="R27" s="92" t="n">
        <v>4.9</v>
      </c>
      <c r="S27" s="62" t="n">
        <f aca="false">Q27*$Q$5+O27*$O$5+M27*$M$5+K27*$K$5+I27*$I$5+G27*$G$5+E27*$E$5</f>
        <v>153.2</v>
      </c>
      <c r="T27" s="61" t="n">
        <f aca="false">S27/$S$5</f>
        <v>4.50588235294118</v>
      </c>
      <c r="U27" s="92" t="n">
        <v>6.5</v>
      </c>
      <c r="V27" s="92"/>
      <c r="W27" s="61" t="n">
        <v>5.4</v>
      </c>
      <c r="X27" s="92"/>
      <c r="Y27" s="94" t="n">
        <v>6.2</v>
      </c>
      <c r="Z27" s="94"/>
      <c r="AA27" s="94" t="n">
        <v>5.6</v>
      </c>
      <c r="AB27" s="94" t="n">
        <v>4.7</v>
      </c>
      <c r="AC27" s="94" t="n">
        <v>6</v>
      </c>
      <c r="AD27" s="94" t="n">
        <v>4</v>
      </c>
      <c r="AE27" s="75" t="n">
        <f aca="false">AC27*$AC$5+AA27*$AA$5+Y27*$Y$5+W27*$W$5+U27*$U$5</f>
        <v>89.1</v>
      </c>
      <c r="AF27" s="75" t="n">
        <f aca="false">AE27/$AE$5</f>
        <v>5.94</v>
      </c>
      <c r="AG27" s="64" t="n">
        <f aca="false">(AE27+S27)/$AG$5</f>
        <v>4.94489795918367</v>
      </c>
      <c r="AH27" s="65" t="str">
        <f aca="false">IF(AG27&gt;=8.95,"XuÊt s¾c",IF(AG27&gt;=7.95,"Giái",IF(AG27&gt;=6.95,"Kh¸",IF(AG27&gt;=5.95,"TB Kh¸",IF(AG27&gt;=4.95,"Trung b×nh",IF(AG27&gt;=3.95,"YÕu",IF(AG27&lt;3.95,"KÐm")))))))</f>
        <v>YÕu</v>
      </c>
      <c r="AI27" s="216" t="n">
        <f aca="false">SUM((IF(E27&gt;=5,0,$E$5)),(IF(G27&gt;=5,0,$G$5)),(IF(I27&gt;=5,0,$I$5)),(IF(K27&gt;=5,0,$K$5)),,(IF(M27&gt;=5,0,$M$5)),(IF(O27&gt;=5,0,$O$5)),(IF(Q27&gt;=5,0,$Q$5)),,(IF(U27&gt;=5,0,$U$5)),(IF(W27&gt;=5,0,$W$5)),(IF(Y27&gt;=5,0,$Y$5)),(IF(AA27&gt;=5,0,$AA$5)),(IF(AC27&gt;=5,0,$AC$5)))</f>
        <v>15</v>
      </c>
      <c r="AJ27" s="85" t="str">
        <f aca="false">IF($AG27&lt;3.495,"Th«i häc",IF($AG27&lt;4.995,"Ngõng häc",IF($AL27&gt;25,"Ngõng häc","Lªn líp")))</f>
        <v>Ngõng häc</v>
      </c>
      <c r="AK27" s="95" t="n">
        <v>5.6</v>
      </c>
      <c r="AL27" s="89"/>
      <c r="AM27" s="95" t="n">
        <v>5</v>
      </c>
      <c r="AN27" s="89"/>
      <c r="AO27" s="95" t="n">
        <v>4.7</v>
      </c>
      <c r="AP27" s="89"/>
      <c r="AQ27" s="95" t="n">
        <v>5</v>
      </c>
      <c r="AR27" s="89"/>
      <c r="AS27" s="89" t="n">
        <v>5.2</v>
      </c>
      <c r="AT27" s="89"/>
      <c r="AU27" s="89" t="n">
        <v>5.4</v>
      </c>
      <c r="AV27" s="89"/>
      <c r="AW27" s="89" t="n">
        <v>5.2</v>
      </c>
      <c r="AX27" s="89"/>
      <c r="AY27" s="89" t="n">
        <v>6</v>
      </c>
      <c r="AZ27" s="89"/>
      <c r="BA27" s="218" t="n">
        <f aca="false">AY27*$AY$5+AW27*$AW$5+AU27*$AU$5+AS27*$AS$5+AQ27*$AQ$5+AO27*$AO$5+AM27*$AM$5+AK27*$AK$5</f>
        <v>130.5</v>
      </c>
      <c r="BB27" s="60" t="n">
        <f aca="false">BA27/$BA$5</f>
        <v>5.22</v>
      </c>
      <c r="BC27" s="220" t="str">
        <f aca="false">IF(BB27&gt;=8.995,"Xuất sắc",IF(BB27&gt;=7.995,"Giỏi",IF(BB27&gt;=6.995,"Khá",IF(BB27&gt;=5.995,"TB Khá",IF(BB27&gt;=4.995,"Trung bình",IF(BB27&gt;=3.995,"Yếu",IF(BB27&lt;3.995,"Kém")))))))</f>
        <v>Trung bình</v>
      </c>
      <c r="BD27" s="89"/>
      <c r="BE27" s="89"/>
      <c r="BF27" s="89"/>
      <c r="BG27" s="89"/>
      <c r="BH27" s="89"/>
      <c r="BI27" s="89"/>
      <c r="BJ27" s="89"/>
      <c r="BK27" s="89"/>
      <c r="BL27" s="89"/>
      <c r="BM27" s="89"/>
      <c r="BN27" s="89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  <c r="CD27" s="89"/>
      <c r="CE27" s="89"/>
      <c r="CF27" s="89"/>
      <c r="CG27" s="89"/>
      <c r="CH27" s="89"/>
      <c r="CI27" s="89"/>
      <c r="CJ27" s="89"/>
      <c r="CK27" s="89"/>
      <c r="CL27" s="89"/>
      <c r="CM27" s="89"/>
      <c r="CN27" s="89"/>
      <c r="CO27" s="89"/>
      <c r="CP27" s="89"/>
      <c r="CQ27" s="89"/>
      <c r="CR27" s="89"/>
      <c r="CS27" s="89"/>
      <c r="CT27" s="89"/>
      <c r="CU27" s="89"/>
      <c r="CV27" s="89"/>
      <c r="CW27" s="89"/>
      <c r="CX27" s="89"/>
      <c r="CY27" s="89"/>
      <c r="CZ27" s="89"/>
    </row>
    <row r="28" customFormat="false" ht="15" hidden="false" customHeight="true" outlineLevel="0" collapsed="false">
      <c r="A28" s="56" t="n">
        <v>23</v>
      </c>
      <c r="B28" s="81" t="s">
        <v>100</v>
      </c>
      <c r="C28" s="82" t="s">
        <v>87</v>
      </c>
      <c r="D28" s="83" t="s">
        <v>101</v>
      </c>
      <c r="E28" s="95" t="n">
        <v>7</v>
      </c>
      <c r="F28" s="89"/>
      <c r="G28" s="61" t="n">
        <v>5.1</v>
      </c>
      <c r="H28" s="92"/>
      <c r="I28" s="61" t="n">
        <v>6.1</v>
      </c>
      <c r="J28" s="92"/>
      <c r="K28" s="61" t="n">
        <v>5</v>
      </c>
      <c r="L28" s="92" t="n">
        <v>4.5</v>
      </c>
      <c r="M28" s="61" t="n">
        <v>5.4</v>
      </c>
      <c r="N28" s="92"/>
      <c r="O28" s="61" t="n">
        <v>5</v>
      </c>
      <c r="P28" s="92"/>
      <c r="Q28" s="96" t="n">
        <v>5.6</v>
      </c>
      <c r="R28" s="92"/>
      <c r="S28" s="62" t="n">
        <f aca="false">Q28*$Q$5+O28*$O$5+M28*$M$5+K28*$K$5+I28*$I$5+G28*$G$5+E28*$E$5</f>
        <v>191.6</v>
      </c>
      <c r="T28" s="61" t="n">
        <f aca="false">S28/$S$5</f>
        <v>5.63529411764706</v>
      </c>
      <c r="U28" s="92" t="n">
        <v>4.9</v>
      </c>
      <c r="V28" s="92" t="n">
        <v>3.4</v>
      </c>
      <c r="W28" s="61" t="n">
        <v>7.2</v>
      </c>
      <c r="X28" s="92"/>
      <c r="Y28" s="94" t="n">
        <v>5.9</v>
      </c>
      <c r="Z28" s="94"/>
      <c r="AA28" s="94" t="n">
        <v>6.3</v>
      </c>
      <c r="AB28" s="94"/>
      <c r="AC28" s="94" t="n">
        <v>5</v>
      </c>
      <c r="AD28" s="94" t="n">
        <v>4.5</v>
      </c>
      <c r="AE28" s="75" t="n">
        <f aca="false">AC28*$AC$5+AA28*$AA$5+Y28*$Y$5+W28*$W$5+U28*$U$5</f>
        <v>87.9</v>
      </c>
      <c r="AF28" s="75" t="n">
        <f aca="false">AE28/$AE$5</f>
        <v>5.86</v>
      </c>
      <c r="AG28" s="64" t="n">
        <f aca="false">(AE28+S28)/$AG$5</f>
        <v>5.70408163265306</v>
      </c>
      <c r="AH28" s="65" t="str">
        <f aca="false">IF(AG28&gt;=8.95,"XuÊt s¾c",IF(AG28&gt;=7.95,"Giái",IF(AG28&gt;=6.95,"Kh¸",IF(AG28&gt;=5.95,"TB Kh¸",IF(AG28&gt;=4.95,"Trung b×nh",IF(AG28&gt;=3.95,"YÕu",IF(AG28&lt;3.95,"KÐm")))))))</f>
        <v>Trung b×nh</v>
      </c>
      <c r="AI28" s="216" t="n">
        <f aca="false">SUM((IF(E28&gt;=5,0,$E$5)),(IF(G28&gt;=5,0,$G$5)),(IF(I28&gt;=5,0,$I$5)),(IF(K28&gt;=5,0,$K$5)),,(IF(M28&gt;=5,0,$M$5)),(IF(O28&gt;=5,0,$O$5)),(IF(Q28&gt;=5,0,$Q$5)),,(IF(U28&gt;=5,0,$U$5)),(IF(W28&gt;=5,0,$W$5)),(IF(Y28&gt;=5,0,$Y$5)),(IF(AA28&gt;=5,0,$AA$5)),(IF(AC28&gt;=5,0,$AC$5)))</f>
        <v>3</v>
      </c>
      <c r="AJ28" s="85" t="str">
        <f aca="false">IF($AG28&lt;3.495,"Th«i häc",IF($AG28&lt;4.995,"Ngõng häc",IF($AL28&gt;25,"Ngõng häc","Lªn líp")))</f>
        <v>Lªn líp</v>
      </c>
      <c r="AK28" s="95" t="n">
        <v>6.5</v>
      </c>
      <c r="AL28" s="89"/>
      <c r="AM28" s="95" t="n">
        <v>5</v>
      </c>
      <c r="AN28" s="89"/>
      <c r="AO28" s="95" t="n">
        <v>6.2</v>
      </c>
      <c r="AP28" s="89"/>
      <c r="AQ28" s="95" t="n">
        <v>5</v>
      </c>
      <c r="AR28" s="89"/>
      <c r="AS28" s="89" t="n">
        <v>6</v>
      </c>
      <c r="AT28" s="89"/>
      <c r="AU28" s="89" t="n">
        <v>6.4</v>
      </c>
      <c r="AV28" s="89"/>
      <c r="AW28" s="89" t="n">
        <v>4</v>
      </c>
      <c r="AX28" s="89"/>
      <c r="AY28" s="89" t="n">
        <v>6</v>
      </c>
      <c r="AZ28" s="89"/>
      <c r="BA28" s="218" t="n">
        <f aca="false">AY28*$AY$5+AW28*$AW$5+AU28*$AU$5+AS28*$AS$5+AQ28*$AQ$5+AO28*$AO$5+AM28*$AM$5+AK28*$AK$5</f>
        <v>141.3</v>
      </c>
      <c r="BB28" s="60" t="n">
        <f aca="false">BA28/$BA$5</f>
        <v>5.652</v>
      </c>
      <c r="BC28" s="220" t="str">
        <f aca="false">IF(BB28&gt;=8.995,"Xuất sắc",IF(BB28&gt;=7.995,"Giỏi",IF(BB28&gt;=6.995,"Khá",IF(BB28&gt;=5.995,"TB Khá",IF(BB28&gt;=4.995,"Trung bình",IF(BB28&gt;=3.995,"Yếu",IF(BB28&lt;3.995,"Kém")))))))</f>
        <v>Trung bình</v>
      </c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  <c r="CD28" s="89"/>
      <c r="CE28" s="89"/>
      <c r="CF28" s="89"/>
      <c r="CG28" s="89"/>
      <c r="CH28" s="89"/>
      <c r="CI28" s="89"/>
      <c r="CJ28" s="89"/>
      <c r="CK28" s="89"/>
      <c r="CL28" s="89"/>
      <c r="CM28" s="89"/>
      <c r="CN28" s="89"/>
      <c r="CO28" s="89"/>
      <c r="CP28" s="89"/>
      <c r="CQ28" s="89"/>
      <c r="CR28" s="89"/>
      <c r="CS28" s="89"/>
      <c r="CT28" s="89"/>
      <c r="CU28" s="89"/>
      <c r="CV28" s="89"/>
      <c r="CW28" s="89"/>
      <c r="CX28" s="89"/>
      <c r="CY28" s="89"/>
      <c r="CZ28" s="89"/>
    </row>
    <row r="29" customFormat="false" ht="15" hidden="false" customHeight="true" outlineLevel="0" collapsed="false">
      <c r="A29" s="56" t="n">
        <v>24</v>
      </c>
      <c r="B29" s="81" t="s">
        <v>86</v>
      </c>
      <c r="C29" s="82" t="s">
        <v>87</v>
      </c>
      <c r="D29" s="83" t="n">
        <v>34064</v>
      </c>
      <c r="E29" s="95" t="n">
        <v>7</v>
      </c>
      <c r="F29" s="89"/>
      <c r="G29" s="61" t="n">
        <v>4.5</v>
      </c>
      <c r="H29" s="92"/>
      <c r="I29" s="61" t="n">
        <v>6.3</v>
      </c>
      <c r="J29" s="92"/>
      <c r="K29" s="61" t="n">
        <v>5.8</v>
      </c>
      <c r="L29" s="92"/>
      <c r="M29" s="61" t="n">
        <v>7.5</v>
      </c>
      <c r="N29" s="92"/>
      <c r="O29" s="61" t="n">
        <v>5.3</v>
      </c>
      <c r="P29" s="92"/>
      <c r="Q29" s="96" t="n">
        <v>5.5</v>
      </c>
      <c r="R29" s="92"/>
      <c r="S29" s="62" t="n">
        <f aca="false">Q29*$Q$5+O29*$O$5+M29*$M$5+K29*$K$5+I29*$I$5+G29*$G$5+E29*$E$5</f>
        <v>205.3</v>
      </c>
      <c r="T29" s="61" t="n">
        <f aca="false">S29/$S$5</f>
        <v>6.03823529411765</v>
      </c>
      <c r="U29" s="94" t="n">
        <v>5.2</v>
      </c>
      <c r="V29" s="92"/>
      <c r="W29" s="61" t="n">
        <v>6.5</v>
      </c>
      <c r="X29" s="92"/>
      <c r="Y29" s="94" t="n">
        <v>6.2</v>
      </c>
      <c r="Z29" s="94"/>
      <c r="AA29" s="94" t="n">
        <v>7.3</v>
      </c>
      <c r="AB29" s="94"/>
      <c r="AC29" s="94" t="n">
        <v>6.8</v>
      </c>
      <c r="AD29" s="94"/>
      <c r="AE29" s="75" t="n">
        <f aca="false">AC29*$AC$5+AA29*$AA$5+Y29*$Y$5+W29*$W$5+U29*$U$5</f>
        <v>96</v>
      </c>
      <c r="AF29" s="75" t="n">
        <f aca="false">AE29/$AE$5</f>
        <v>6.4</v>
      </c>
      <c r="AG29" s="64" t="n">
        <f aca="false">(AE29+S29)/$AG$5</f>
        <v>6.14897959183674</v>
      </c>
      <c r="AH29" s="65" t="str">
        <f aca="false">IF(AG29&gt;=8.95,"XuÊt s¾c",IF(AG29&gt;=7.95,"Giái",IF(AG29&gt;=6.95,"Kh¸",IF(AG29&gt;=5.95,"TB Kh¸",IF(AG29&gt;=4.95,"Trung b×nh",IF(AG29&gt;=3.95,"YÕu",IF(AG29&lt;3.95,"KÐm")))))))</f>
        <v>TB Kh¸</v>
      </c>
      <c r="AI29" s="216" t="n">
        <f aca="false">SUM((IF(E29&gt;=5,0,$E$5)),(IF(G29&gt;=5,0,$G$5)),(IF(I29&gt;=5,0,$I$5)),(IF(K29&gt;=5,0,$K$5)),,(IF(M29&gt;=5,0,$M$5)),(IF(O29&gt;=5,0,$O$5)),(IF(Q29&gt;=5,0,$Q$5)),,(IF(U29&gt;=5,0,$U$5)),(IF(W29&gt;=5,0,$W$5)),(IF(Y29&gt;=5,0,$Y$5)),(IF(AA29&gt;=5,0,$AA$5)),(IF(AC29&gt;=5,0,$AC$5)))</f>
        <v>4</v>
      </c>
      <c r="AJ29" s="85" t="str">
        <f aca="false">IF($AG29&lt;3.495,"Th«i häc",IF($AG29&lt;4.995,"Ngõng häc",IF($AL29&gt;25,"Ngõng häc","Lªn líp")))</f>
        <v>Lªn líp</v>
      </c>
      <c r="AK29" s="95" t="n">
        <v>7.1</v>
      </c>
      <c r="AL29" s="89"/>
      <c r="AM29" s="95" t="n">
        <v>5.5</v>
      </c>
      <c r="AN29" s="89"/>
      <c r="AO29" s="95" t="n">
        <v>6.8</v>
      </c>
      <c r="AP29" s="89"/>
      <c r="AQ29" s="95" t="n">
        <v>6</v>
      </c>
      <c r="AR29" s="89"/>
      <c r="AS29" s="89" t="n">
        <v>4.5</v>
      </c>
      <c r="AT29" s="89"/>
      <c r="AU29" s="89" t="n">
        <v>4.9</v>
      </c>
      <c r="AV29" s="89"/>
      <c r="AW29" s="89" t="n">
        <v>4.3</v>
      </c>
      <c r="AX29" s="89"/>
      <c r="AY29" s="89" t="n">
        <v>6</v>
      </c>
      <c r="AZ29" s="89"/>
      <c r="BA29" s="218" t="n">
        <f aca="false">AY29*$AY$5+AW29*$AW$5+AU29*$AU$5+AS29*$AS$5+AQ29*$AQ$5+AO29*$AO$5+AM29*$AM$5+AK29*$AK$5</f>
        <v>143.5</v>
      </c>
      <c r="BB29" s="60" t="n">
        <f aca="false">BA29/$BA$5</f>
        <v>5.74</v>
      </c>
      <c r="BC29" s="220" t="str">
        <f aca="false">IF(BB29&gt;=8.995,"Xuất sắc",IF(BB29&gt;=7.995,"Giỏi",IF(BB29&gt;=6.995,"Khá",IF(BB29&gt;=5.995,"TB Khá",IF(BB29&gt;=4.995,"Trung bình",IF(BB29&gt;=3.995,"Yếu",IF(BB29&lt;3.995,"Kém")))))))</f>
        <v>Trung bình</v>
      </c>
      <c r="BD29" s="89"/>
      <c r="BE29" s="89"/>
      <c r="BF29" s="89"/>
      <c r="BG29" s="89"/>
      <c r="BH29" s="89"/>
      <c r="BI29" s="89"/>
      <c r="BJ29" s="89"/>
      <c r="BK29" s="89"/>
      <c r="BL29" s="89"/>
      <c r="BM29" s="89"/>
      <c r="BN29" s="89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  <c r="CD29" s="89"/>
      <c r="CE29" s="89"/>
      <c r="CF29" s="89"/>
      <c r="CG29" s="89"/>
      <c r="CH29" s="89"/>
      <c r="CI29" s="89"/>
      <c r="CJ29" s="89"/>
      <c r="CK29" s="89"/>
      <c r="CL29" s="89"/>
      <c r="CM29" s="89"/>
      <c r="CN29" s="89"/>
      <c r="CO29" s="89"/>
      <c r="CP29" s="89"/>
      <c r="CQ29" s="89"/>
      <c r="CR29" s="89"/>
      <c r="CS29" s="89"/>
      <c r="CT29" s="89"/>
      <c r="CU29" s="89"/>
      <c r="CV29" s="89"/>
      <c r="CW29" s="89"/>
      <c r="CX29" s="89"/>
      <c r="CY29" s="89"/>
      <c r="CZ29" s="89"/>
    </row>
    <row r="30" customFormat="false" ht="15" hidden="false" customHeight="true" outlineLevel="0" collapsed="false">
      <c r="A30" s="56" t="n">
        <v>25</v>
      </c>
      <c r="B30" s="81" t="s">
        <v>112</v>
      </c>
      <c r="C30" s="82" t="s">
        <v>113</v>
      </c>
      <c r="D30" s="83" t="n">
        <v>33485</v>
      </c>
      <c r="E30" s="95" t="n">
        <v>6</v>
      </c>
      <c r="F30" s="89"/>
      <c r="G30" s="61" t="n">
        <v>4.1</v>
      </c>
      <c r="H30" s="92"/>
      <c r="I30" s="61" t="n">
        <v>5.4</v>
      </c>
      <c r="J30" s="92"/>
      <c r="K30" s="61" t="n">
        <v>5.4</v>
      </c>
      <c r="L30" s="92" t="n">
        <v>4.9</v>
      </c>
      <c r="M30" s="61" t="n">
        <v>7</v>
      </c>
      <c r="N30" s="92"/>
      <c r="O30" s="61" t="n">
        <v>5.1</v>
      </c>
      <c r="P30" s="92"/>
      <c r="Q30" s="96" t="n">
        <v>2.3</v>
      </c>
      <c r="R30" s="92" t="n">
        <v>2.3</v>
      </c>
      <c r="S30" s="62" t="n">
        <f aca="false">Q30*$Q$5+O30*$O$5+M30*$M$5+K30*$K$5+I30*$I$5+G30*$G$5+E30*$E$5</f>
        <v>171.7</v>
      </c>
      <c r="T30" s="61" t="n">
        <f aca="false">S30/$S$5</f>
        <v>5.05</v>
      </c>
      <c r="U30" s="94" t="n">
        <v>6</v>
      </c>
      <c r="V30" s="94"/>
      <c r="W30" s="61" t="n">
        <v>6.4</v>
      </c>
      <c r="X30" s="92"/>
      <c r="Y30" s="94" t="n">
        <v>5.4</v>
      </c>
      <c r="Z30" s="94"/>
      <c r="AA30" s="94" t="n">
        <v>4.7</v>
      </c>
      <c r="AB30" s="94" t="n">
        <v>4.7</v>
      </c>
      <c r="AC30" s="94" t="n">
        <v>4</v>
      </c>
      <c r="AD30" s="94"/>
      <c r="AE30" s="75" t="n">
        <f aca="false">AC30*$AC$5+AA30*$AA$5+Y30*$Y$5+W30*$W$5+U30*$U$5</f>
        <v>79.5</v>
      </c>
      <c r="AF30" s="75" t="n">
        <f aca="false">AE30/$AE$5</f>
        <v>5.3</v>
      </c>
      <c r="AG30" s="64" t="n">
        <f aca="false">(AE30+S30)/$AG$5</f>
        <v>5.1265306122449</v>
      </c>
      <c r="AH30" s="65" t="str">
        <f aca="false">IF(AG30&gt;=8.95,"XuÊt s¾c",IF(AG30&gt;=7.95,"Giái",IF(AG30&gt;=6.95,"Kh¸",IF(AG30&gt;=5.95,"TB Kh¸",IF(AG30&gt;=4.95,"Trung b×nh",IF(AG30&gt;=3.95,"YÕu",IF(AG30&lt;3.95,"KÐm")))))))</f>
        <v>Trung b×nh</v>
      </c>
      <c r="AI30" s="216" t="n">
        <f aca="false">SUM((IF(E30&gt;=5,0,$E$5)),(IF(G30&gt;=5,0,$G$5)),(IF(I30&gt;=5,0,$I$5)),(IF(K30&gt;=5,0,$K$5)),,(IF(M30&gt;=5,0,$M$5)),(IF(O30&gt;=5,0,$O$5)),(IF(Q30&gt;=5,0,$Q$5)),,(IF(U30&gt;=5,0,$U$5)),(IF(W30&gt;=5,0,$W$5)),(IF(Y30&gt;=5,0,$Y$5)),(IF(AA30&gt;=5,0,$AA$5)),(IF(AC30&gt;=5,0,$AC$5)))</f>
        <v>15</v>
      </c>
      <c r="AJ30" s="85" t="str">
        <f aca="false">IF($AG30&lt;3.495,"Th«i häc",IF($AG30&lt;4.995,"Ngõng häc",IF($AL30&gt;25,"Ngõng häc","Lªn líp")))</f>
        <v>Lªn líp</v>
      </c>
      <c r="AK30" s="95" t="n">
        <v>5.4</v>
      </c>
      <c r="AL30" s="89"/>
      <c r="AM30" s="95" t="n">
        <v>6.5</v>
      </c>
      <c r="AN30" s="89"/>
      <c r="AO30" s="95" t="n">
        <v>3.8</v>
      </c>
      <c r="AP30" s="89"/>
      <c r="AQ30" s="95" t="n">
        <v>4</v>
      </c>
      <c r="AR30" s="89"/>
      <c r="AS30" s="89" t="n">
        <v>5.2</v>
      </c>
      <c r="AT30" s="89"/>
      <c r="AU30" s="89" t="n">
        <v>6.4</v>
      </c>
      <c r="AV30" s="89"/>
      <c r="AW30" s="89" t="n">
        <v>6</v>
      </c>
      <c r="AX30" s="89"/>
      <c r="AY30" s="89" t="n">
        <v>6</v>
      </c>
      <c r="AZ30" s="89"/>
      <c r="BA30" s="218" t="n">
        <f aca="false">AY30*$AY$5+AW30*$AW$5+AU30*$AU$5+AS30*$AS$5+AQ30*$AQ$5+AO30*$AO$5+AM30*$AM$5+AK30*$AK$5</f>
        <v>132.7</v>
      </c>
      <c r="BB30" s="60" t="n">
        <f aca="false">BA30/$BA$5</f>
        <v>5.308</v>
      </c>
      <c r="BC30" s="220" t="str">
        <f aca="false">IF(BB30&gt;=8.995,"Xuất sắc",IF(BB30&gt;=7.995,"Giỏi",IF(BB30&gt;=6.995,"Khá",IF(BB30&gt;=5.995,"TB Khá",IF(BB30&gt;=4.995,"Trung bình",IF(BB30&gt;=3.995,"Yếu",IF(BB30&lt;3.995,"Kém")))))))</f>
        <v>Trung bình</v>
      </c>
      <c r="BD30" s="89"/>
      <c r="BE30" s="89"/>
      <c r="BF30" s="89"/>
      <c r="BG30" s="89"/>
      <c r="BH30" s="89"/>
      <c r="BI30" s="89"/>
      <c r="BJ30" s="89"/>
      <c r="BK30" s="89"/>
      <c r="BL30" s="89"/>
      <c r="BM30" s="89"/>
      <c r="BN30" s="89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  <c r="CD30" s="89"/>
      <c r="CE30" s="89"/>
      <c r="CF30" s="89"/>
      <c r="CG30" s="89"/>
      <c r="CH30" s="89"/>
      <c r="CI30" s="89"/>
      <c r="CJ30" s="89"/>
      <c r="CK30" s="89"/>
      <c r="CL30" s="89"/>
      <c r="CM30" s="89"/>
      <c r="CN30" s="89"/>
      <c r="CO30" s="89"/>
      <c r="CP30" s="89"/>
      <c r="CQ30" s="89"/>
      <c r="CR30" s="89"/>
      <c r="CS30" s="89"/>
      <c r="CT30" s="89"/>
      <c r="CU30" s="89"/>
      <c r="CV30" s="89"/>
      <c r="CW30" s="89"/>
      <c r="CX30" s="89"/>
      <c r="CY30" s="89"/>
      <c r="CZ30" s="89"/>
    </row>
    <row r="31" customFormat="false" ht="15" hidden="false" customHeight="true" outlineLevel="0" collapsed="false">
      <c r="A31" s="56" t="n">
        <v>26</v>
      </c>
      <c r="B31" s="81" t="s">
        <v>61</v>
      </c>
      <c r="C31" s="82" t="s">
        <v>62</v>
      </c>
      <c r="D31" s="83" t="s">
        <v>63</v>
      </c>
      <c r="E31" s="95" t="n">
        <v>8</v>
      </c>
      <c r="F31" s="89"/>
      <c r="G31" s="61" t="n">
        <v>6.5</v>
      </c>
      <c r="H31" s="92"/>
      <c r="I31" s="61" t="n">
        <v>6.1</v>
      </c>
      <c r="J31" s="92"/>
      <c r="K31" s="61" t="n">
        <v>5.3</v>
      </c>
      <c r="L31" s="92"/>
      <c r="M31" s="61" t="n">
        <v>5.4</v>
      </c>
      <c r="N31" s="92"/>
      <c r="O31" s="61" t="n">
        <v>6.3</v>
      </c>
      <c r="P31" s="92"/>
      <c r="Q31" s="96" t="n">
        <v>6.1</v>
      </c>
      <c r="R31" s="92"/>
      <c r="S31" s="62" t="n">
        <f aca="false">Q31*$Q$5+O31*$O$5+M31*$M$5+K31*$K$5+I31*$I$5+G31*$G$5+E31*$E$5</f>
        <v>209.7</v>
      </c>
      <c r="T31" s="61" t="n">
        <f aca="false">S31/$S$5</f>
        <v>6.16764705882353</v>
      </c>
      <c r="U31" s="94" t="n">
        <v>8.4</v>
      </c>
      <c r="V31" s="94"/>
      <c r="W31" s="61" t="n">
        <v>6.9</v>
      </c>
      <c r="X31" s="92"/>
      <c r="Y31" s="94" t="n">
        <v>7</v>
      </c>
      <c r="Z31" s="94"/>
      <c r="AA31" s="94" t="n">
        <v>7</v>
      </c>
      <c r="AB31" s="94"/>
      <c r="AC31" s="94" t="n">
        <v>6.5</v>
      </c>
      <c r="AD31" s="94"/>
      <c r="AE31" s="75" t="n">
        <f aca="false">AC31*$AC$5+AA31*$AA$5+Y31*$Y$5+W31*$W$5+U31*$U$5</f>
        <v>107.4</v>
      </c>
      <c r="AF31" s="75" t="n">
        <f aca="false">AE31/$AE$5</f>
        <v>7.16</v>
      </c>
      <c r="AG31" s="64" t="n">
        <f aca="false">(AE31+S31)/$AG$5</f>
        <v>6.47142857142857</v>
      </c>
      <c r="AH31" s="65" t="str">
        <f aca="false">IF(AG31&gt;=8.95,"XuÊt s¾c",IF(AG31&gt;=7.95,"Giái",IF(AG31&gt;=6.95,"Kh¸",IF(AG31&gt;=5.95,"TB Kh¸",IF(AG31&gt;=4.95,"Trung b×nh",IF(AG31&gt;=3.95,"YÕu",IF(AG31&lt;3.95,"KÐm")))))))</f>
        <v>TB Kh¸</v>
      </c>
      <c r="AI31" s="216" t="n">
        <f aca="false">SUM((IF(E31&gt;=5,0,$E$5)),(IF(G31&gt;=5,0,$G$5)),(IF(I31&gt;=5,0,$I$5)),(IF(K31&gt;=5,0,$K$5)),,(IF(M31&gt;=5,0,$M$5)),(IF(O31&gt;=5,0,$O$5)),(IF(Q31&gt;=5,0,$Q$5)),,(IF(U31&gt;=5,0,$U$5)),(IF(W31&gt;=5,0,$W$5)),(IF(Y31&gt;=5,0,$Y$5)),(IF(AA31&gt;=5,0,$AA$5)),(IF(AC31&gt;=5,0,$AC$5)))</f>
        <v>0</v>
      </c>
      <c r="AJ31" s="85" t="str">
        <f aca="false">IF($AG31&lt;3.495,"Th«i häc",IF($AG31&lt;4.995,"Ngõng häc",IF($AL31&gt;25,"Ngõng häc","Lªn líp")))</f>
        <v>Lªn líp</v>
      </c>
      <c r="AK31" s="95" t="n">
        <v>7.4</v>
      </c>
      <c r="AL31" s="89"/>
      <c r="AM31" s="95" t="n">
        <v>5</v>
      </c>
      <c r="AN31" s="89"/>
      <c r="AO31" s="95" t="n">
        <v>6.7</v>
      </c>
      <c r="AP31" s="89"/>
      <c r="AQ31" s="95" t="n">
        <v>6.4</v>
      </c>
      <c r="AR31" s="89"/>
      <c r="AS31" s="89" t="n">
        <v>6</v>
      </c>
      <c r="AT31" s="89"/>
      <c r="AU31" s="89" t="n">
        <v>7</v>
      </c>
      <c r="AV31" s="89"/>
      <c r="AW31" s="89" t="n">
        <v>5.9</v>
      </c>
      <c r="AX31" s="89"/>
      <c r="AY31" s="89" t="n">
        <v>6</v>
      </c>
      <c r="AZ31" s="89"/>
      <c r="BA31" s="218" t="n">
        <f aca="false">AY31*$AY$5+AW31*$AW$5+AU31*$AU$5+AS31*$AS$5+AQ31*$AQ$5+AO31*$AO$5+AM31*$AM$5+AK31*$AK$5</f>
        <v>160.4</v>
      </c>
      <c r="BB31" s="60" t="n">
        <f aca="false">BA31/$BA$5</f>
        <v>6.416</v>
      </c>
      <c r="BC31" s="220" t="str">
        <f aca="false">IF(BB31&gt;=8.995,"Xuất sắc",IF(BB31&gt;=7.995,"Giỏi",IF(BB31&gt;=6.995,"Khá",IF(BB31&gt;=5.995,"TB Khá",IF(BB31&gt;=4.995,"Trung bình",IF(BB31&gt;=3.995,"Yếu",IF(BB31&lt;3.995,"Kém")))))))</f>
        <v>TB Khá</v>
      </c>
      <c r="BD31" s="89"/>
      <c r="BE31" s="89"/>
      <c r="BF31" s="89"/>
      <c r="BG31" s="89"/>
      <c r="BH31" s="89"/>
      <c r="BI31" s="89"/>
      <c r="BJ31" s="89"/>
      <c r="BK31" s="89"/>
      <c r="BL31" s="89"/>
      <c r="BM31" s="89"/>
      <c r="BN31" s="89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  <c r="CD31" s="89"/>
      <c r="CE31" s="89"/>
      <c r="CF31" s="89"/>
      <c r="CG31" s="89"/>
      <c r="CH31" s="89"/>
      <c r="CI31" s="89"/>
      <c r="CJ31" s="89"/>
      <c r="CK31" s="89"/>
      <c r="CL31" s="89"/>
      <c r="CM31" s="89"/>
      <c r="CN31" s="89"/>
      <c r="CO31" s="89"/>
      <c r="CP31" s="89"/>
      <c r="CQ31" s="89"/>
      <c r="CR31" s="89"/>
      <c r="CS31" s="89"/>
      <c r="CT31" s="89"/>
      <c r="CU31" s="89"/>
      <c r="CV31" s="89"/>
      <c r="CW31" s="89"/>
      <c r="CX31" s="89"/>
      <c r="CY31" s="89"/>
      <c r="CZ31" s="89"/>
    </row>
    <row r="32" customFormat="false" ht="15" hidden="false" customHeight="true" outlineLevel="0" collapsed="false">
      <c r="A32" s="56" t="n">
        <v>27</v>
      </c>
      <c r="B32" s="81" t="s">
        <v>114</v>
      </c>
      <c r="C32" s="82" t="s">
        <v>115</v>
      </c>
      <c r="D32" s="83" t="s">
        <v>116</v>
      </c>
      <c r="E32" s="95" t="n">
        <v>8</v>
      </c>
      <c r="F32" s="89"/>
      <c r="G32" s="109" t="n">
        <v>6</v>
      </c>
      <c r="H32" s="110"/>
      <c r="I32" s="109" t="n">
        <v>6</v>
      </c>
      <c r="J32" s="110"/>
      <c r="K32" s="109" t="n">
        <v>5.1</v>
      </c>
      <c r="L32" s="110"/>
      <c r="M32" s="109" t="n">
        <v>6.8</v>
      </c>
      <c r="N32" s="110"/>
      <c r="O32" s="109" t="n">
        <v>6.2</v>
      </c>
      <c r="P32" s="110"/>
      <c r="Q32" s="111" t="n">
        <v>5.1</v>
      </c>
      <c r="R32" s="110"/>
      <c r="S32" s="62" t="n">
        <f aca="false">Q32*$Q$5+O32*$O$5+M32*$M$5+K32*$K$5+I32*$I$5+G32*$G$5+E32*$E$5</f>
        <v>205.9</v>
      </c>
      <c r="T32" s="61" t="n">
        <f aca="false">S32/$S$5</f>
        <v>6.05588235294118</v>
      </c>
      <c r="U32" s="112" t="n">
        <v>6.9</v>
      </c>
      <c r="V32" s="110"/>
      <c r="W32" s="109"/>
      <c r="X32" s="110"/>
      <c r="Y32" s="112" t="n">
        <v>6</v>
      </c>
      <c r="Z32" s="112"/>
      <c r="AA32" s="112" t="n">
        <v>5.9</v>
      </c>
      <c r="AB32" s="112"/>
      <c r="AC32" s="112" t="n">
        <v>5.5</v>
      </c>
      <c r="AD32" s="112"/>
      <c r="AE32" s="75" t="n">
        <f aca="false">AC32*$AC$5+AA32*$AA$5+Y32*$Y$5+W32*$W$5+U32*$U$5</f>
        <v>72.9</v>
      </c>
      <c r="AF32" s="75" t="n">
        <f aca="false">AE32/$AE$5</f>
        <v>4.86</v>
      </c>
      <c r="AG32" s="64" t="n">
        <f aca="false">(AE32+S32)/$AG$5</f>
        <v>5.68979591836735</v>
      </c>
      <c r="AH32" s="65" t="str">
        <f aca="false">IF(AG32&gt;=8.95,"XuÊt s¾c",IF(AG32&gt;=7.95,"Giái",IF(AG32&gt;=6.95,"Kh¸",IF(AG32&gt;=5.95,"TB Kh¸",IF(AG32&gt;=4.95,"Trung b×nh",IF(AG32&gt;=3.95,"YÕu",IF(AG32&lt;3.95,"KÐm")))))))</f>
        <v>Trung b×nh</v>
      </c>
      <c r="AI32" s="216" t="n">
        <f aca="false">SUM((IF(E32&gt;=5,0,$E$5)),(IF(G32&gt;=5,0,$G$5)),(IF(I32&gt;=5,0,$I$5)),(IF(K32&gt;=5,0,$K$5)),,(IF(M32&gt;=5,0,$M$5)),(IF(O32&gt;=5,0,$O$5)),(IF(Q32&gt;=5,0,$Q$5)),,(IF(U32&gt;=5,0,$U$5)),(IF(W32&gt;=5,0,$W$5)),(IF(Y32&gt;=5,0,$Y$5)),(IF(AA32&gt;=5,0,$AA$5)),(IF(AC32&gt;=5,0,$AC$5)))</f>
        <v>3</v>
      </c>
      <c r="AJ32" s="85" t="str">
        <f aca="false">IF($AG32&lt;3.495,"Th«i häc",IF($AG32&lt;4.995,"Ngõng häc",IF($AL32&gt;25,"Ngõng häc","Lªn líp")))</f>
        <v>Lªn líp</v>
      </c>
      <c r="AK32" s="95" t="n">
        <v>5.4</v>
      </c>
      <c r="AL32" s="89"/>
      <c r="AM32" s="95" t="n">
        <v>5.5</v>
      </c>
      <c r="AN32" s="89"/>
      <c r="AO32" s="95" t="n">
        <v>3.7</v>
      </c>
      <c r="AP32" s="89"/>
      <c r="AQ32" s="95" t="n">
        <v>5</v>
      </c>
      <c r="AR32" s="89"/>
      <c r="AS32" s="89" t="n">
        <v>6.4</v>
      </c>
      <c r="AT32" s="89"/>
      <c r="AU32" s="89" t="n">
        <v>5.4</v>
      </c>
      <c r="AV32" s="89"/>
      <c r="AW32" s="89" t="n">
        <v>6.4</v>
      </c>
      <c r="AX32" s="89"/>
      <c r="AY32" s="89" t="n">
        <v>5</v>
      </c>
      <c r="AZ32" s="89"/>
      <c r="BA32" s="218" t="n">
        <f aca="false">AY32*$AY$5+AW32*$AW$5+AU32*$AU$5+AS32*$AS$5+AQ32*$AQ$5+AO32*$AO$5+AM32*$AM$5+AK32*$AK$5</f>
        <v>134.2</v>
      </c>
      <c r="BB32" s="60" t="n">
        <f aca="false">BA32/$BA$5</f>
        <v>5.368</v>
      </c>
      <c r="BC32" s="220" t="str">
        <f aca="false">IF(BB32&gt;=8.995,"Xuất sắc",IF(BB32&gt;=7.995,"Giỏi",IF(BB32&gt;=6.995,"Khá",IF(BB32&gt;=5.995,"TB Khá",IF(BB32&gt;=4.995,"Trung bình",IF(BB32&gt;=3.995,"Yếu",IF(BB32&lt;3.995,"Kém")))))))</f>
        <v>Trung bình</v>
      </c>
      <c r="BD32" s="89"/>
      <c r="BE32" s="89"/>
      <c r="BF32" s="89"/>
      <c r="BG32" s="89"/>
      <c r="BH32" s="89"/>
      <c r="BI32" s="89"/>
      <c r="BJ32" s="89"/>
      <c r="BK32" s="89"/>
      <c r="BL32" s="89"/>
      <c r="BM32" s="89"/>
      <c r="BN32" s="89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  <c r="CD32" s="89"/>
      <c r="CE32" s="89"/>
      <c r="CF32" s="89"/>
      <c r="CG32" s="89"/>
      <c r="CH32" s="89"/>
      <c r="CI32" s="89"/>
      <c r="CJ32" s="89"/>
      <c r="CK32" s="89"/>
      <c r="CL32" s="89"/>
      <c r="CM32" s="89"/>
      <c r="CN32" s="89"/>
      <c r="CO32" s="89"/>
      <c r="CP32" s="89"/>
      <c r="CQ32" s="89"/>
      <c r="CR32" s="89"/>
      <c r="CS32" s="89"/>
      <c r="CT32" s="89"/>
      <c r="CU32" s="89"/>
      <c r="CV32" s="89"/>
      <c r="CW32" s="89"/>
      <c r="CX32" s="89"/>
      <c r="CY32" s="89"/>
      <c r="CZ32" s="89"/>
    </row>
    <row r="33" customFormat="false" ht="15" hidden="false" customHeight="true" outlineLevel="0" collapsed="false">
      <c r="A33" s="56" t="n">
        <v>28</v>
      </c>
      <c r="B33" s="260" t="s">
        <v>121</v>
      </c>
      <c r="C33" s="261" t="s">
        <v>122</v>
      </c>
      <c r="D33" s="320" t="n">
        <v>34064</v>
      </c>
      <c r="E33" s="75" t="n">
        <v>6</v>
      </c>
      <c r="F33" s="75"/>
      <c r="G33" s="61" t="n">
        <v>5.4</v>
      </c>
      <c r="H33" s="92"/>
      <c r="I33" s="61" t="n">
        <v>7.1</v>
      </c>
      <c r="J33" s="92"/>
      <c r="K33" s="61" t="n">
        <v>5.6</v>
      </c>
      <c r="L33" s="146"/>
      <c r="M33" s="61" t="n">
        <v>6.9</v>
      </c>
      <c r="N33" s="92"/>
      <c r="O33" s="61" t="n">
        <v>6.5</v>
      </c>
      <c r="P33" s="92"/>
      <c r="Q33" s="93" t="n">
        <v>7</v>
      </c>
      <c r="R33" s="92"/>
      <c r="S33" s="62" t="n">
        <f aca="false">Q33*$Q$5+O33*$O$5+M33*$M$5+K33*$K$5+I33*$I$5+G33*$G$5+E33*$E$5</f>
        <v>214.6</v>
      </c>
      <c r="T33" s="61" t="n">
        <f aca="false">S33/$S$5</f>
        <v>6.31176470588235</v>
      </c>
      <c r="U33" s="94" t="n">
        <v>1.7</v>
      </c>
      <c r="V33" s="92" t="n">
        <v>1.7</v>
      </c>
      <c r="W33" s="61"/>
      <c r="X33" s="92"/>
      <c r="Y33" s="94"/>
      <c r="Z33" s="94"/>
      <c r="AA33" s="94"/>
      <c r="AB33" s="94"/>
      <c r="AC33" s="94"/>
      <c r="AD33" s="94"/>
      <c r="AE33" s="75" t="n">
        <f aca="false">AC33*$AC$5+AA33*$AA$5+Y33*$Y$5+W33*$W$5+U33*$U$5</f>
        <v>5.1</v>
      </c>
      <c r="AF33" s="75" t="n">
        <f aca="false">AE33/$AE$5</f>
        <v>0.34</v>
      </c>
      <c r="AG33" s="64" t="n">
        <f aca="false">(AE33+S33)/$AG$5</f>
        <v>4.48367346938776</v>
      </c>
      <c r="AH33" s="65" t="str">
        <f aca="false">IF(AG33&gt;=8.95,"XuÊt s¾c",IF(AG33&gt;=7.95,"Giái",IF(AG33&gt;=6.95,"Kh¸",IF(AG33&gt;=5.95,"TB Kh¸",IF(AG33&gt;=4.95,"Trung b×nh",IF(AG33&gt;=3.95,"YÕu",IF(AG33&lt;3.95,"KÐm")))))))</f>
        <v>YÕu</v>
      </c>
      <c r="AI33" s="216" t="n">
        <f aca="false">SUM((IF(E33&gt;=5,0,$E$5)),(IF(G33&gt;=5,0,$G$5)),(IF(I33&gt;=5,0,$I$5)),(IF(K33&gt;=5,0,$K$5)),,(IF(M33&gt;=5,0,$M$5)),(IF(O33&gt;=5,0,$O$5)),(IF(Q33&gt;=5,0,$Q$5)),,(IF(U33&gt;=5,0,$U$5)),(IF(W33&gt;=5,0,$W$5)),(IF(Y33&gt;=5,0,$Y$5)),(IF(AA33&gt;=5,0,$AA$5)),(IF(AC33&gt;=5,0,$AC$5)))</f>
        <v>15</v>
      </c>
      <c r="AJ33" s="85" t="str">
        <f aca="false">IF($AG33&lt;3.495,"Th«i häc",IF($AG33&lt;4.995,"Ngõng häc",IF($AL33&gt;25,"Ngõng häc","Lªn líp")))</f>
        <v>Ngõng häc</v>
      </c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218" t="n">
        <f aca="false">AY33*$AY$5+AW33*$AW$5+AU33*$AU$5+AS33*$AS$5+AQ33*$AQ$5+AO33*$AO$5+AM33*$AM$5+AK33*$AK$5</f>
        <v>0</v>
      </c>
      <c r="BB33" s="60" t="n">
        <f aca="false">BA33/$BA$5</f>
        <v>0</v>
      </c>
      <c r="BC33" s="220" t="str">
        <f aca="false">IF(BB33&gt;=8.995,"Xuất sắc",IF(BB33&gt;=7.995,"Giỏi",IF(BB33&gt;=6.995,"Khá",IF(BB33&gt;=5.995,"TB Khá",IF(BB33&gt;=4.995,"Trung bình",IF(BB33&gt;=3.995,"Yếu",IF(BB33&lt;3.995,"Kém")))))))</f>
        <v>Kém</v>
      </c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86"/>
      <c r="BO33" s="86"/>
      <c r="BP33" s="75"/>
      <c r="BQ33" s="75"/>
      <c r="BR33" s="75"/>
      <c r="BS33" s="75"/>
      <c r="BT33" s="75"/>
      <c r="BU33" s="75"/>
      <c r="BV33" s="87"/>
      <c r="BW33" s="75"/>
      <c r="BX33" s="75"/>
      <c r="BY33" s="88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8"/>
      <c r="CV33" s="78"/>
      <c r="CW33" s="78"/>
      <c r="CX33" s="77"/>
      <c r="CY33" s="75"/>
      <c r="CZ33" s="75"/>
      <c r="DA33" s="74"/>
      <c r="DB33" s="75"/>
      <c r="DC33" s="78"/>
      <c r="DD33" s="77"/>
      <c r="DE33" s="78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89"/>
      <c r="DQ33" s="90"/>
      <c r="DR33" s="90"/>
      <c r="DS33" s="90"/>
      <c r="DT33" s="90"/>
      <c r="DU33" s="90"/>
      <c r="DV33" s="90"/>
      <c r="DW33" s="90"/>
      <c r="DX33" s="90"/>
      <c r="DY33" s="90"/>
      <c r="DZ33" s="90"/>
      <c r="EA33" s="90"/>
      <c r="EB33" s="90"/>
      <c r="EC33" s="90"/>
      <c r="ED33" s="90"/>
      <c r="EE33" s="90"/>
      <c r="EF33" s="90"/>
      <c r="EG33" s="90"/>
      <c r="EH33" s="90"/>
      <c r="EI33" s="90"/>
      <c r="EJ33" s="90"/>
      <c r="EK33" s="90"/>
      <c r="EL33" s="90"/>
      <c r="EM33" s="90"/>
      <c r="EN33" s="90"/>
      <c r="EO33" s="90"/>
      <c r="EP33" s="91"/>
    </row>
    <row r="34" customFormat="false" ht="15" hidden="false" customHeight="true" outlineLevel="0" collapsed="false">
      <c r="A34" s="56" t="n">
        <v>29</v>
      </c>
      <c r="B34" s="147" t="s">
        <v>98</v>
      </c>
      <c r="C34" s="148" t="s">
        <v>99</v>
      </c>
      <c r="D34" s="83" t="n">
        <v>33757</v>
      </c>
      <c r="E34" s="75" t="n">
        <v>8</v>
      </c>
      <c r="F34" s="75"/>
      <c r="G34" s="118" t="n">
        <v>5.3</v>
      </c>
      <c r="H34" s="119"/>
      <c r="I34" s="118" t="n">
        <v>5</v>
      </c>
      <c r="J34" s="119"/>
      <c r="K34" s="118" t="n">
        <v>5.4</v>
      </c>
      <c r="L34" s="119"/>
      <c r="M34" s="118" t="n">
        <v>5.2</v>
      </c>
      <c r="N34" s="119" t="n">
        <v>3.2</v>
      </c>
      <c r="O34" s="118" t="n">
        <v>5.5</v>
      </c>
      <c r="P34" s="119"/>
      <c r="Q34" s="121" t="n">
        <v>5</v>
      </c>
      <c r="R34" s="119" t="n">
        <v>3.5</v>
      </c>
      <c r="S34" s="62" t="n">
        <f aca="false">Q34*$Q$5+O34*$O$5+M34*$M$5+K34*$K$5+I34*$I$5+G34*$G$5+E34*$E$5</f>
        <v>191.2</v>
      </c>
      <c r="T34" s="61" t="n">
        <f aca="false">S34/$S$5</f>
        <v>5.62352941176471</v>
      </c>
      <c r="U34" s="122" t="n">
        <v>5.7</v>
      </c>
      <c r="V34" s="119"/>
      <c r="W34" s="118" t="n">
        <v>6</v>
      </c>
      <c r="X34" s="119"/>
      <c r="Y34" s="122" t="n">
        <v>5.4</v>
      </c>
      <c r="Z34" s="122" t="n">
        <v>4.4</v>
      </c>
      <c r="AA34" s="122" t="n">
        <v>6.4</v>
      </c>
      <c r="AB34" s="122"/>
      <c r="AC34" s="122" t="n">
        <v>5.5</v>
      </c>
      <c r="AD34" s="122"/>
      <c r="AE34" s="123" t="n">
        <f aca="false">AC34*$AC$5+AA34*$AA$5+Y34*$Y$5+W34*$W$5+U34*$U$5</f>
        <v>87</v>
      </c>
      <c r="AF34" s="123" t="n">
        <f aca="false">AE34/$AE$5</f>
        <v>5.8</v>
      </c>
      <c r="AG34" s="124" t="n">
        <f aca="false">(AE34+S34)/$AG$5</f>
        <v>5.67755102040816</v>
      </c>
      <c r="AH34" s="65" t="str">
        <f aca="false">IF(AG34&gt;=8.95,"XuÊt s¾c",IF(AG34&gt;=7.95,"Giái",IF(AG34&gt;=6.95,"Kh¸",IF(AG34&gt;=5.95,"TB Kh¸",IF(AG34&gt;=4.95,"Trung b×nh",IF(AG34&gt;=3.95,"YÕu",IF(AG34&lt;3.95,"KÐm")))))))</f>
        <v>Trung b×nh</v>
      </c>
      <c r="AI34" s="216" t="n">
        <f aca="false">SUM((IF(E34&gt;=5,0,$E$5)),(IF(G34&gt;=5,0,$G$5)),(IF(I34&gt;=5,0,$I$5)),(IF(K34&gt;=5,0,$K$5)),,(IF(M34&gt;=5,0,$M$5)),(IF(O34&gt;=5,0,$O$5)),(IF(Q34&gt;=5,0,$Q$5)),,(IF(U34&gt;=5,0,$U$5)),(IF(W34&gt;=5,0,$W$5)),(IF(Y34&gt;=5,0,$Y$5)),(IF(AA34&gt;=5,0,$AA$5)),(IF(AC34&gt;=5,0,$AC$5)))</f>
        <v>0</v>
      </c>
      <c r="AJ34" s="126" t="str">
        <f aca="false">IF($AG34&lt;3.495,"Th«i häc",IF($AG34&lt;4.995,"Ngõng häc",IF($AL34&gt;25,"Ngõng häc","Lªn líp")))</f>
        <v>Lªn líp</v>
      </c>
      <c r="AK34" s="75" t="n">
        <v>6.5</v>
      </c>
      <c r="AL34" s="75"/>
      <c r="AM34" s="75" t="n">
        <v>5</v>
      </c>
      <c r="AN34" s="75"/>
      <c r="AO34" s="75" t="n">
        <v>5</v>
      </c>
      <c r="AP34" s="75"/>
      <c r="AQ34" s="75" t="n">
        <v>5.5</v>
      </c>
      <c r="AR34" s="75"/>
      <c r="AS34" s="75" t="n">
        <v>6.2</v>
      </c>
      <c r="AT34" s="75"/>
      <c r="AU34" s="75" t="n">
        <v>5.2</v>
      </c>
      <c r="AV34" s="75"/>
      <c r="AW34" s="75" t="n">
        <v>6.2</v>
      </c>
      <c r="AX34" s="75"/>
      <c r="AY34" s="75"/>
      <c r="AZ34" s="75"/>
      <c r="BA34" s="218" t="n">
        <f aca="false">AY34*$AY$5+AW34*$AW$5+AU34*$AU$5+AS34*$AS$5+AQ34*$AQ$5+AO34*$AO$5+AM34*$AM$5+AK34*$AK$5</f>
        <v>137.3</v>
      </c>
      <c r="BB34" s="60" t="n">
        <f aca="false">BA34/$BA$5</f>
        <v>5.492</v>
      </c>
      <c r="BC34" s="220" t="str">
        <f aca="false">IF(BB34&gt;=8.995,"Xuất sắc",IF(BB34&gt;=7.995,"Giỏi",IF(BB34&gt;=6.995,"Khá",IF(BB34&gt;=5.995,"TB Khá",IF(BB34&gt;=4.995,"Trung bình",IF(BB34&gt;=3.995,"Yếu",IF(BB34&lt;3.995,"Kém")))))))</f>
        <v>Trung bình</v>
      </c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86"/>
      <c r="BO34" s="86"/>
      <c r="BP34" s="75"/>
      <c r="BQ34" s="75"/>
      <c r="BR34" s="75"/>
      <c r="BS34" s="75"/>
      <c r="BT34" s="75"/>
      <c r="BU34" s="75"/>
      <c r="BV34" s="87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8"/>
      <c r="CV34" s="78"/>
      <c r="CW34" s="78"/>
      <c r="CX34" s="77"/>
      <c r="CY34" s="75"/>
      <c r="CZ34" s="75"/>
      <c r="DA34" s="74"/>
      <c r="DB34" s="75"/>
      <c r="DC34" s="78"/>
      <c r="DD34" s="77"/>
      <c r="DE34" s="78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89"/>
      <c r="DQ34" s="90"/>
      <c r="DR34" s="90"/>
      <c r="DS34" s="90"/>
      <c r="DT34" s="90"/>
      <c r="DU34" s="90"/>
      <c r="DV34" s="90"/>
      <c r="DW34" s="90"/>
      <c r="DX34" s="90"/>
      <c r="DY34" s="90"/>
      <c r="DZ34" s="90"/>
      <c r="EA34" s="90"/>
      <c r="EB34" s="90"/>
      <c r="EC34" s="90"/>
      <c r="ED34" s="90"/>
      <c r="EE34" s="90"/>
      <c r="EF34" s="90"/>
      <c r="EG34" s="90"/>
      <c r="EH34" s="90"/>
      <c r="EI34" s="90"/>
      <c r="EJ34" s="90"/>
      <c r="EK34" s="90"/>
      <c r="EL34" s="90"/>
      <c r="EM34" s="90"/>
      <c r="EN34" s="90"/>
      <c r="EO34" s="90"/>
      <c r="EP34" s="91"/>
    </row>
    <row r="35" customFormat="false" ht="15" hidden="false" customHeight="true" outlineLevel="0" collapsed="false">
      <c r="BC35" s="220"/>
    </row>
    <row r="36" customFormat="false" ht="15" hidden="false" customHeight="true" outlineLevel="0" collapsed="false">
      <c r="AG36" s="127" t="s">
        <v>123</v>
      </c>
      <c r="AH36" s="128" t="n">
        <f aca="false">COUNTIF($AH$6:$AH$34,"Giái")</f>
        <v>0</v>
      </c>
      <c r="AI36" s="129" t="s">
        <v>124</v>
      </c>
      <c r="AJ36" s="129"/>
      <c r="BC36" s="127" t="s">
        <v>123</v>
      </c>
      <c r="BD36" s="128" t="n">
        <f aca="false">COUNTIF($BC$6:$BC$34,"Giỏi")</f>
        <v>0</v>
      </c>
    </row>
    <row r="37" customFormat="false" ht="15" hidden="false" customHeight="true" outlineLevel="0" collapsed="false">
      <c r="AG37" s="130" t="s">
        <v>125</v>
      </c>
      <c r="AH37" s="131" t="n">
        <f aca="false">COUNTIF($AH$6:$AH$34,"Kh¸")</f>
        <v>1</v>
      </c>
      <c r="AI37" s="132" t="n">
        <f aca="false">COUNTIF($AJ$6:$AJ$34,"Lªn líp")</f>
        <v>26</v>
      </c>
      <c r="AJ37" s="132"/>
      <c r="BC37" s="130" t="s">
        <v>125</v>
      </c>
      <c r="BD37" s="131" t="n">
        <f aca="false">COUNTIF($BC$6:$BC$34,"Khá")</f>
        <v>1</v>
      </c>
    </row>
    <row r="38" customFormat="false" ht="15" hidden="false" customHeight="true" outlineLevel="0" collapsed="false"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G38" s="130" t="s">
        <v>126</v>
      </c>
      <c r="AH38" s="131" t="n">
        <f aca="false">COUNTIF($AH$6:$AH$34,"TB Kh¸")</f>
        <v>13</v>
      </c>
      <c r="AI38" s="134" t="s">
        <v>127</v>
      </c>
      <c r="AJ38" s="134"/>
      <c r="BC38" s="130" t="s">
        <v>126</v>
      </c>
      <c r="BD38" s="131" t="n">
        <f aca="false">COUNTIF($BC$6:$BC$34,"TB khá")</f>
        <v>8</v>
      </c>
    </row>
    <row r="39" customFormat="false" ht="15" hidden="false" customHeight="true" outlineLevel="0" collapsed="false"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G39" s="130" t="s">
        <v>128</v>
      </c>
      <c r="AH39" s="131" t="n">
        <f aca="false">COUNTIF($AH$6:$AH$34,"Trung b×nh")</f>
        <v>12</v>
      </c>
      <c r="AI39" s="135" t="n">
        <f aca="false">COUNTIF($AJ$6:$AJ$34,"Ngõng häc")</f>
        <v>3</v>
      </c>
      <c r="AJ39" s="135"/>
      <c r="BC39" s="130" t="s">
        <v>128</v>
      </c>
      <c r="BD39" s="131" t="n">
        <f aca="false">COUNTIF($BC$6:$BC$34,"Trung bình")</f>
        <v>14</v>
      </c>
    </row>
    <row r="40" customFormat="false" ht="15" hidden="false" customHeight="true" outlineLevel="0" collapsed="false"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G40" s="130" t="s">
        <v>129</v>
      </c>
      <c r="AH40" s="131" t="n">
        <f aca="false">COUNTIF($AH$6:$AH$34,"YÕu")</f>
        <v>3</v>
      </c>
      <c r="AI40" s="134" t="s">
        <v>130</v>
      </c>
      <c r="AJ40" s="134"/>
      <c r="BC40" s="130" t="s">
        <v>129</v>
      </c>
      <c r="BD40" s="131" t="n">
        <f aca="false">COUNTIF($BC$6:$BC$34,"Yếu")</f>
        <v>0</v>
      </c>
    </row>
    <row r="41" customFormat="false" ht="15" hidden="false" customHeight="true" outlineLevel="0" collapsed="false"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G41" s="137" t="s">
        <v>131</v>
      </c>
      <c r="AH41" s="138" t="n">
        <f aca="false">COUNTIF($AH$6:$AH$34,"KÐm")</f>
        <v>0</v>
      </c>
      <c r="AI41" s="139" t="n">
        <f aca="false">COUNTIF($AJ$6:$AJ$34,"Th«i häc")</f>
        <v>0</v>
      </c>
      <c r="AJ41" s="139"/>
      <c r="BC41" s="137" t="s">
        <v>131</v>
      </c>
      <c r="BD41" s="138" t="n">
        <f aca="false">COUNTIF($BC$6:$BC$34,"Kém")</f>
        <v>6</v>
      </c>
    </row>
    <row r="42" customFormat="false" ht="15" hidden="false" customHeight="true" outlineLevel="0" collapsed="false"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G42" s="140" t="s">
        <v>132</v>
      </c>
      <c r="AH42" s="141" t="n">
        <f aca="false">SUM(AI36:AI41)</f>
        <v>29</v>
      </c>
      <c r="AI42" s="141"/>
      <c r="AJ42" s="141"/>
      <c r="BC42" s="220"/>
      <c r="BD42" s="1" t="n">
        <f aca="false">SUM(BD36:BD41)</f>
        <v>29</v>
      </c>
    </row>
    <row r="43" customFormat="false" ht="15" hidden="false" customHeight="true" outlineLevel="0" collapsed="false"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36"/>
      <c r="BC43" s="220"/>
    </row>
    <row r="44" customFormat="false" ht="15" hidden="false" customHeight="true" outlineLevel="0" collapsed="false"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36"/>
      <c r="AD44" s="136"/>
      <c r="BC44" s="220"/>
    </row>
    <row r="45" customFormat="false" ht="15" hidden="false" customHeight="true" outlineLevel="0" collapsed="false"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BC45" s="220"/>
    </row>
    <row r="46" customFormat="false" ht="15" hidden="false" customHeight="true" outlineLevel="0" collapsed="false"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36"/>
      <c r="AA46" s="136"/>
      <c r="AB46" s="136"/>
      <c r="AC46" s="136"/>
      <c r="AD46" s="136"/>
      <c r="BC46" s="220"/>
    </row>
    <row r="47" customFormat="false" ht="15" hidden="false" customHeight="true" outlineLevel="0" collapsed="false">
      <c r="A47" s="56" t="n">
        <v>30</v>
      </c>
      <c r="B47" s="81" t="s">
        <v>73</v>
      </c>
      <c r="C47" s="82" t="s">
        <v>74</v>
      </c>
      <c r="D47" s="83" t="s">
        <v>75</v>
      </c>
      <c r="E47" s="75" t="n">
        <v>6</v>
      </c>
      <c r="F47" s="75"/>
      <c r="G47" s="61" t="n">
        <v>5.7</v>
      </c>
      <c r="H47" s="92"/>
      <c r="I47" s="61" t="n">
        <v>6</v>
      </c>
      <c r="J47" s="92"/>
      <c r="K47" s="61" t="n">
        <v>5.2</v>
      </c>
      <c r="L47" s="92"/>
      <c r="M47" s="61" t="n">
        <v>8.6</v>
      </c>
      <c r="N47" s="92"/>
      <c r="O47" s="61" t="n">
        <v>5.7</v>
      </c>
      <c r="P47" s="92"/>
      <c r="Q47" s="93" t="n">
        <v>5.1</v>
      </c>
      <c r="R47" s="92"/>
      <c r="S47" s="62" t="n">
        <f aca="false">Q47*$Q$5+O47*$O$5+M47*$M$5+K47*$K$5+I47*$I$5+G47*$G$5+E47*$E$5</f>
        <v>201.7</v>
      </c>
      <c r="T47" s="61" t="n">
        <f aca="false">S47/$S$5</f>
        <v>5.93235294117647</v>
      </c>
      <c r="U47" s="94" t="n">
        <v>7.9</v>
      </c>
      <c r="V47" s="92"/>
      <c r="W47" s="61" t="n">
        <v>6.7</v>
      </c>
      <c r="X47" s="92"/>
      <c r="Y47" s="94" t="n">
        <v>6.5</v>
      </c>
      <c r="Z47" s="94"/>
      <c r="AA47" s="94" t="n">
        <v>5.8</v>
      </c>
      <c r="AB47" s="94"/>
      <c r="AC47" s="94" t="n">
        <v>6</v>
      </c>
      <c r="AD47" s="94"/>
      <c r="AE47" s="75" t="n">
        <f aca="false">AC47*$AC$5+AA47*$AA$5+Y47*$Y$5+W47*$W$5+U47*$U$5</f>
        <v>98.7</v>
      </c>
      <c r="AF47" s="75" t="n">
        <f aca="false">AE47/$AE$5</f>
        <v>6.58</v>
      </c>
      <c r="AG47" s="64" t="n">
        <f aca="false">(AE47+S47)/$AG$5</f>
        <v>6.13061224489796</v>
      </c>
      <c r="AH47" s="65" t="str">
        <f aca="false">IF(AG47&gt;=8.95,"XuÊt s¾c",IF(AG47&gt;=7.95,"Giái",IF(AG47&gt;=6.95,"Kh¸",IF(AG47&gt;=5.95,"TB Kh¸",IF(AG47&gt;=4.95,"Trung b×nh",IF(AG47&gt;=3.95,"YÕu",IF(AG47&lt;3.95,"KÐm")))))))</f>
        <v>TB Kh¸</v>
      </c>
      <c r="AI47" s="66" t="n">
        <f aca="false">SUM((IF(E47&gt;=5,0,$E$5)),(IF(G47&gt;=5,0,$G$5)),(IF(I47&gt;=5,0,$I$5)),(IF(K47&gt;=5,0,$K$5)),,(IF(M47&gt;=5,0,$M$5)),(IF(O47&gt;=5,0,$O$5)),(IF(Q47&gt;=5,0,$Q$5)),,(IF(U47&gt;=5,0,$U$5)),(IF(W47&gt;=5,0,$W$5)),(IF(Y47&gt;=5,0,$Y$5)),(IF(AA47&gt;=5,0,$AA$5)),(IF(AC47&gt;=5,0,$AC$5)))</f>
        <v>0</v>
      </c>
      <c r="AJ47" s="85" t="str">
        <f aca="false">IF($AG47&lt;3.495,"Th«i häc",IF($AG47&lt;4.995,"Ngõng häc",IF($AL47&gt;25,"Ngõng häc","Lªn líp")))</f>
        <v>Lªn líp</v>
      </c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 t="n">
        <f aca="false">AY47*$AC$5+AW47*$AA$5+AU47*$Y$5+AS47*$W$5+AQ47*$U$5</f>
        <v>0</v>
      </c>
      <c r="BB47" s="75" t="n">
        <f aca="false">BA47/$AE$5</f>
        <v>0</v>
      </c>
      <c r="BC47" s="321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86"/>
      <c r="BO47" s="86"/>
      <c r="BP47" s="75"/>
      <c r="BQ47" s="75"/>
      <c r="BR47" s="75"/>
      <c r="BS47" s="75"/>
      <c r="BT47" s="75"/>
      <c r="BU47" s="75"/>
      <c r="BV47" s="87"/>
      <c r="BW47" s="75"/>
      <c r="BX47" s="75"/>
      <c r="BY47" s="88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8"/>
      <c r="CV47" s="78"/>
      <c r="CW47" s="78"/>
      <c r="CX47" s="77"/>
      <c r="CY47" s="75"/>
      <c r="CZ47" s="75"/>
      <c r="DA47" s="74"/>
      <c r="DB47" s="75"/>
      <c r="DC47" s="78"/>
      <c r="DD47" s="77"/>
      <c r="DE47" s="78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89"/>
      <c r="DQ47" s="90"/>
      <c r="DR47" s="90"/>
      <c r="DS47" s="90"/>
      <c r="DT47" s="90"/>
      <c r="DU47" s="90"/>
      <c r="DV47" s="90"/>
      <c r="DW47" s="90"/>
      <c r="DX47" s="90"/>
      <c r="DY47" s="90"/>
      <c r="DZ47" s="90"/>
      <c r="EA47" s="90"/>
      <c r="EB47" s="90"/>
      <c r="EC47" s="90"/>
      <c r="ED47" s="90"/>
      <c r="EE47" s="90"/>
      <c r="EF47" s="90"/>
      <c r="EG47" s="90"/>
      <c r="EH47" s="90"/>
      <c r="EI47" s="90"/>
      <c r="EJ47" s="90"/>
      <c r="EK47" s="90"/>
      <c r="EL47" s="90"/>
      <c r="EM47" s="90"/>
      <c r="EN47" s="90"/>
      <c r="EO47" s="90"/>
      <c r="EP47" s="91"/>
    </row>
    <row r="48" customFormat="false" ht="15" hidden="false" customHeight="true" outlineLevel="0" collapsed="false">
      <c r="A48" s="56" t="n">
        <v>26</v>
      </c>
      <c r="B48" s="81" t="s">
        <v>54</v>
      </c>
      <c r="C48" s="82" t="s">
        <v>55</v>
      </c>
      <c r="D48" s="83" t="s">
        <v>56</v>
      </c>
      <c r="E48" s="95" t="n">
        <v>7</v>
      </c>
      <c r="F48" s="89"/>
      <c r="G48" s="61" t="n">
        <v>5.9</v>
      </c>
      <c r="H48" s="92"/>
      <c r="I48" s="61" t="n">
        <v>7</v>
      </c>
      <c r="J48" s="92"/>
      <c r="K48" s="61" t="n">
        <v>6.3</v>
      </c>
      <c r="L48" s="92"/>
      <c r="M48" s="61" t="n">
        <v>7</v>
      </c>
      <c r="N48" s="92"/>
      <c r="O48" s="61" t="n">
        <v>6.2</v>
      </c>
      <c r="P48" s="92"/>
      <c r="Q48" s="96" t="n">
        <v>5.4</v>
      </c>
      <c r="R48" s="92"/>
      <c r="S48" s="62" t="n">
        <f aca="false">Q48*$Q$5+O48*$O$5+M48*$M$5+K48*$K$5+I48*$I$5+G48*$G$5+E48*$E$5</f>
        <v>218.4</v>
      </c>
      <c r="T48" s="61" t="n">
        <f aca="false">S48/$S$5</f>
        <v>6.42352941176471</v>
      </c>
      <c r="U48" s="94" t="n">
        <v>8.5</v>
      </c>
      <c r="V48" s="92"/>
      <c r="W48" s="61" t="n">
        <v>7</v>
      </c>
      <c r="X48" s="92"/>
      <c r="Y48" s="94" t="n">
        <v>6.2</v>
      </c>
      <c r="Z48" s="94"/>
      <c r="AA48" s="94" t="n">
        <v>7.9</v>
      </c>
      <c r="AB48" s="94"/>
      <c r="AC48" s="94" t="n">
        <v>7</v>
      </c>
      <c r="AD48" s="94"/>
      <c r="AE48" s="75" t="n">
        <f aca="false">AC48*$AC$5+AA48*$AA$5+Y48*$Y$5+W48*$W$5+U48*$U$5</f>
        <v>109.8</v>
      </c>
      <c r="AF48" s="75" t="n">
        <f aca="false">AE48/$AE$5</f>
        <v>7.32</v>
      </c>
      <c r="AG48" s="64" t="n">
        <f aca="false">(AE48+S48)/$AG$5</f>
        <v>6.69795918367347</v>
      </c>
      <c r="AH48" s="65" t="str">
        <f aca="false">IF(AG48&gt;=8.95,"XuÊt s¾c",IF(AG48&gt;=7.95,"Giái",IF(AG48&gt;=6.95,"Kh¸",IF(AG48&gt;=5.95,"TB Kh¸",IF(AG48&gt;=4.95,"Trung b×nh",IF(AG48&gt;=3.95,"YÕu",IF(AG48&lt;3.95,"KÐm")))))))</f>
        <v>TB Kh¸</v>
      </c>
      <c r="AI48" s="66" t="n">
        <f aca="false">SUM((IF(E48&gt;=5,0,$E$5)),(IF(G48&gt;=5,0,$G$5)),(IF(I48&gt;=5,0,$I$5)),(IF(K48&gt;=5,0,$K$5)),,(IF(M48&gt;=5,0,$M$5)),(IF(O48&gt;=5,0,$O$5)),(IF(Q48&gt;=5,0,$Q$5)),,(IF(U48&gt;=5,0,$U$5)),(IF(W48&gt;=5,0,$W$5)),(IF(Y48&gt;=5,0,$Y$5)),(IF(AA48&gt;=5,0,$AA$5)),(IF(AC48&gt;=5,0,$AC$5)))</f>
        <v>0</v>
      </c>
      <c r="AJ48" s="85" t="str">
        <f aca="false">IF($AG48&lt;3.495,"Th«i häc",IF($AG48&lt;4.995,"Ngõng häc",IF($AL48&gt;25,"Ngõng häc","Lªn líp")))</f>
        <v>Lªn líp</v>
      </c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75" t="n">
        <f aca="false">AY48*$AC$5+AW48*$AA$5+AU48*$Y$5+AS48*$W$5+AQ48*$U$5</f>
        <v>0</v>
      </c>
      <c r="BB48" s="75" t="n">
        <f aca="false">BA48/$AE$5</f>
        <v>0</v>
      </c>
      <c r="BD48" s="89"/>
      <c r="BE48" s="89"/>
      <c r="BF48" s="89"/>
      <c r="BG48" s="89"/>
      <c r="BH48" s="89"/>
      <c r="BI48" s="89"/>
      <c r="BJ48" s="89"/>
      <c r="BK48" s="89"/>
      <c r="BL48" s="89"/>
      <c r="BM48" s="89"/>
      <c r="BN48" s="89"/>
      <c r="BO48" s="89"/>
      <c r="BP48" s="89"/>
      <c r="BQ48" s="89"/>
      <c r="BR48" s="89"/>
      <c r="BS48" s="89"/>
      <c r="BT48" s="89"/>
      <c r="BU48" s="89"/>
      <c r="BV48" s="89"/>
      <c r="BW48" s="89"/>
      <c r="BX48" s="89"/>
      <c r="BY48" s="89"/>
      <c r="BZ48" s="89"/>
      <c r="CA48" s="89"/>
      <c r="CB48" s="89"/>
      <c r="CC48" s="89"/>
      <c r="CD48" s="89"/>
      <c r="CE48" s="89"/>
      <c r="CF48" s="89"/>
      <c r="CG48" s="89"/>
      <c r="CH48" s="89"/>
      <c r="CI48" s="89"/>
      <c r="CJ48" s="89"/>
      <c r="CK48" s="89"/>
      <c r="CL48" s="89"/>
      <c r="CM48" s="89"/>
      <c r="CN48" s="89"/>
      <c r="CO48" s="89"/>
      <c r="CP48" s="89"/>
      <c r="CQ48" s="89"/>
      <c r="CR48" s="89"/>
      <c r="CS48" s="89"/>
      <c r="CT48" s="89"/>
      <c r="CU48" s="89"/>
      <c r="CV48" s="89"/>
      <c r="CW48" s="89"/>
      <c r="CX48" s="89"/>
      <c r="CY48" s="89"/>
      <c r="CZ48" s="89"/>
    </row>
    <row r="49" customFormat="false" ht="15" hidden="false" customHeight="true" outlineLevel="0" collapsed="false">
      <c r="A49" s="56" t="n">
        <v>10</v>
      </c>
      <c r="B49" s="81" t="s">
        <v>84</v>
      </c>
      <c r="C49" s="82" t="s">
        <v>85</v>
      </c>
      <c r="D49" s="83" t="n">
        <v>34249</v>
      </c>
      <c r="E49" s="75" t="n">
        <v>8</v>
      </c>
      <c r="F49" s="75"/>
      <c r="G49" s="61" t="n">
        <v>5.9</v>
      </c>
      <c r="H49" s="61"/>
      <c r="I49" s="61" t="n">
        <v>5.1</v>
      </c>
      <c r="J49" s="62"/>
      <c r="K49" s="61" t="n">
        <v>5.4</v>
      </c>
      <c r="L49" s="61"/>
      <c r="M49" s="61" t="n">
        <v>7.8</v>
      </c>
      <c r="N49" s="62"/>
      <c r="O49" s="61" t="n">
        <v>5</v>
      </c>
      <c r="P49" s="62"/>
      <c r="Q49" s="93" t="n">
        <v>5.5</v>
      </c>
      <c r="R49" s="62"/>
      <c r="S49" s="62" t="n">
        <f aca="false">Q49*$Q$5+O49*$O$5+M49*$M$5+K49*$K$5+I49*$I$5+G49*$G$5+E49*$E$5</f>
        <v>206.1</v>
      </c>
      <c r="T49" s="61" t="n">
        <f aca="false">S49/$S$5</f>
        <v>6.06176470588235</v>
      </c>
      <c r="U49" s="61" t="n">
        <v>7.5</v>
      </c>
      <c r="V49" s="62"/>
      <c r="W49" s="61" t="n">
        <v>6.5</v>
      </c>
      <c r="X49" s="62"/>
      <c r="Y49" s="61" t="n">
        <v>5.7</v>
      </c>
      <c r="Z49" s="61"/>
      <c r="AA49" s="61" t="n">
        <v>6.4</v>
      </c>
      <c r="AB49" s="61"/>
      <c r="AC49" s="61" t="n">
        <v>6</v>
      </c>
      <c r="AD49" s="61"/>
      <c r="AE49" s="75" t="n">
        <f aca="false">AC49*$AC$5+AA49*$AA$5+Y49*$Y$5+W49*$W$5+U49*$U$5</f>
        <v>96.3</v>
      </c>
      <c r="AF49" s="75" t="n">
        <f aca="false">AE49/$AE$5</f>
        <v>6.42</v>
      </c>
      <c r="AG49" s="64" t="n">
        <f aca="false">(AE49+S49)/$AG$5</f>
        <v>6.17142857142857</v>
      </c>
      <c r="AH49" s="65" t="str">
        <f aca="false">IF(AG49&gt;=8.95,"XuÊt s¾c",IF(AG49&gt;=7.95,"Giái",IF(AG49&gt;=6.95,"Kh¸",IF(AG49&gt;=5.95,"TB Kh¸",IF(AG49&gt;=4.95,"Trung b×nh",IF(AG49&gt;=3.95,"YÕu",IF(AG49&lt;3.95,"KÐm")))))))</f>
        <v>TB Kh¸</v>
      </c>
      <c r="AI49" s="66" t="n">
        <f aca="false">SUM((IF(E49&gt;=5,0,$E$5)),(IF(G49&gt;=5,0,$G$5)),(IF(I49&gt;=5,0,$I$5)),(IF(K49&gt;=5,0,$K$5)),,(IF(M49&gt;=5,0,$M$5)),(IF(O49&gt;=5,0,$O$5)),(IF(Q49&gt;=5,0,$Q$5)),,(IF(U49&gt;=5,0,$U$5)),(IF(W49&gt;=5,0,$W$5)),(IF(Y49&gt;=5,0,$Y$5)),(IF(AA49&gt;=5,0,$AA$5)),(IF(AC49&gt;=5,0,$AC$5)))</f>
        <v>0</v>
      </c>
      <c r="AJ49" s="85" t="str">
        <f aca="false">IF($AG49&lt;3.495,"Th«i häc",IF($AG49&lt;4.995,"Ngõng häc",IF($AL49&gt;25,"Ngõng häc","Lªn líp")))</f>
        <v>Lªn líp</v>
      </c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 t="n">
        <f aca="false">AY49*$AC$5+AW49*$AA$5+AU49*$Y$5+AS49*$W$5+AQ49*$U$5</f>
        <v>0</v>
      </c>
      <c r="BB49" s="75" t="n">
        <f aca="false">BA49/$AE$5</f>
        <v>0</v>
      </c>
      <c r="BC49" s="128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86"/>
      <c r="BO49" s="86"/>
      <c r="BP49" s="75"/>
      <c r="BQ49" s="75"/>
      <c r="BR49" s="75"/>
      <c r="BS49" s="75"/>
      <c r="BT49" s="75"/>
      <c r="BU49" s="75"/>
      <c r="BV49" s="87"/>
      <c r="BW49" s="75"/>
      <c r="BX49" s="75"/>
      <c r="BY49" s="88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8"/>
      <c r="CV49" s="78"/>
      <c r="CW49" s="78"/>
      <c r="CX49" s="77"/>
      <c r="CY49" s="75"/>
      <c r="CZ49" s="75"/>
      <c r="DA49" s="74"/>
      <c r="DB49" s="75"/>
      <c r="DC49" s="78"/>
      <c r="DD49" s="77"/>
      <c r="DE49" s="78"/>
      <c r="DF49" s="75"/>
      <c r="DG49" s="75"/>
      <c r="DH49" s="75"/>
      <c r="DI49" s="75"/>
      <c r="DJ49" s="75"/>
      <c r="DK49" s="75"/>
      <c r="DL49" s="75"/>
      <c r="DM49" s="75"/>
      <c r="DN49" s="75"/>
      <c r="DO49" s="75"/>
      <c r="DP49" s="89"/>
      <c r="DQ49" s="90"/>
      <c r="DR49" s="90"/>
      <c r="DS49" s="90"/>
      <c r="DT49" s="90"/>
      <c r="DU49" s="90"/>
      <c r="DV49" s="90"/>
      <c r="DW49" s="90"/>
      <c r="DX49" s="90"/>
      <c r="DY49" s="90"/>
      <c r="DZ49" s="90"/>
      <c r="EA49" s="90"/>
      <c r="EB49" s="90"/>
      <c r="EC49" s="90"/>
      <c r="ED49" s="90"/>
      <c r="EE49" s="90"/>
      <c r="EF49" s="90"/>
      <c r="EG49" s="90"/>
      <c r="EH49" s="90"/>
      <c r="EI49" s="90"/>
      <c r="EJ49" s="90"/>
      <c r="EK49" s="90"/>
      <c r="EL49" s="90"/>
      <c r="EM49" s="90"/>
      <c r="EN49" s="90"/>
      <c r="EO49" s="90"/>
      <c r="EP49" s="91"/>
    </row>
    <row r="50" customFormat="false" ht="15" hidden="false" customHeight="true" outlineLevel="0" collapsed="false">
      <c r="A50" s="56" t="n">
        <v>9</v>
      </c>
      <c r="B50" s="97" t="s">
        <v>133</v>
      </c>
      <c r="C50" s="98" t="s">
        <v>99</v>
      </c>
      <c r="D50" s="99" t="n">
        <v>33765</v>
      </c>
      <c r="E50" s="75"/>
      <c r="F50" s="75"/>
      <c r="G50" s="61" t="n">
        <v>4.1</v>
      </c>
      <c r="H50" s="61"/>
      <c r="I50" s="61" t="n">
        <v>5.1</v>
      </c>
      <c r="J50" s="62"/>
      <c r="K50" s="61" t="n">
        <v>5.3</v>
      </c>
      <c r="L50" s="62"/>
      <c r="M50" s="61"/>
      <c r="N50" s="62"/>
      <c r="O50" s="61" t="n">
        <v>5</v>
      </c>
      <c r="P50" s="62" t="n">
        <v>3.5</v>
      </c>
      <c r="Q50" s="63"/>
      <c r="R50" s="62"/>
      <c r="S50" s="62" t="n">
        <f aca="false">Q50*$Q$5+O50*$O$5+M50*$M$5+K50*$K$5+I50*$I$5+G50*$G$5+E50*$E$5</f>
        <v>99.4</v>
      </c>
      <c r="T50" s="142" t="n">
        <f aca="false">S50/$S$5</f>
        <v>2.92352941176471</v>
      </c>
      <c r="U50" s="62"/>
      <c r="V50" s="62"/>
      <c r="W50" s="61"/>
      <c r="X50" s="62"/>
      <c r="Y50" s="61"/>
      <c r="Z50" s="61"/>
      <c r="AA50" s="61"/>
      <c r="AB50" s="61"/>
      <c r="AC50" s="61"/>
      <c r="AD50" s="61"/>
      <c r="AE50" s="75" t="n">
        <f aca="false">AC50*$AC$5+AA50*$AA$5+Y50*$Y$5+W50*$W$5+U50*$U$5</f>
        <v>0</v>
      </c>
      <c r="AF50" s="143" t="n">
        <f aca="false">AE50/$AE$5</f>
        <v>0</v>
      </c>
      <c r="AG50" s="144" t="n">
        <f aca="false">(AE50+S50)/$AG$5</f>
        <v>2.02857142857143</v>
      </c>
      <c r="AH50" s="65" t="str">
        <f aca="false">IF(AG50&gt;=8.995,"XuÊt s¾c",IF(AG50&gt;=7.995,"Giái",IF(AG50&gt;=6.995,"Kh¸",IF(AG50&gt;=5.995,"TB Kh¸",IF(AG50&gt;=4.995,"Trung b×nh",IF(AG50&gt;=3.995,"YÕu",IF(AG50&lt;3.995,"KÐm")))))))</f>
        <v>KÐm</v>
      </c>
      <c r="AI50" s="66" t="n">
        <f aca="false">SUM((IF(E50&gt;=5,0,$E$5)),(IF(G50&gt;=5,0,$G$5)),(IF(I50&gt;=5,0,$I$5)),(IF(K50&gt;=5,0,$K$5)),,(IF(M50&gt;=5,0,$M$5)),(IF(O50&gt;=5,0,$O$5)),(IF(Q50&gt;=5,0,$Q$5)),,(IF(U50&gt;=5,0,$U$5)),(IF(W50&gt;=5,0,$W$5)),(IF(Y50&gt;=5,0,$Y$5)),(IF(AA50&gt;=5,0,$AA$5)),(IF(AC50&gt;=5,0,$AC$5)))</f>
        <v>33</v>
      </c>
      <c r="AJ50" s="85" t="str">
        <f aca="false">IF($AG50&lt;3.495,"Th«i häc",IF($AG50&lt;4.995,"Ngõng häc",IF($AL50&gt;25,"Ngõng häc","Lªn líp")))</f>
        <v>Th«i häc</v>
      </c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 t="n">
        <f aca="false">AY50*$AC$5+AW50*$AA$5+AU50*$Y$5+AS50*$W$5+AQ50*$U$5</f>
        <v>0</v>
      </c>
      <c r="BB50" s="143" t="n">
        <f aca="false">BA50/$AE$5</f>
        <v>0</v>
      </c>
      <c r="BC50" s="131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86"/>
      <c r="BO50" s="86"/>
      <c r="BP50" s="75"/>
      <c r="BQ50" s="75"/>
      <c r="BR50" s="75"/>
      <c r="BS50" s="75"/>
      <c r="BT50" s="75"/>
      <c r="BU50" s="75"/>
      <c r="BV50" s="87"/>
      <c r="BW50" s="75"/>
      <c r="BX50" s="75"/>
      <c r="BY50" s="88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8"/>
      <c r="CV50" s="78"/>
      <c r="CW50" s="78"/>
      <c r="CX50" s="77"/>
      <c r="CY50" s="75"/>
      <c r="CZ50" s="75"/>
      <c r="DA50" s="74"/>
      <c r="DB50" s="75"/>
      <c r="DC50" s="78"/>
      <c r="DD50" s="77"/>
      <c r="DE50" s="78"/>
      <c r="DF50" s="75"/>
      <c r="DG50" s="75"/>
      <c r="DH50" s="75"/>
      <c r="DI50" s="75"/>
      <c r="DJ50" s="75"/>
      <c r="DK50" s="75"/>
      <c r="DL50" s="75"/>
      <c r="DM50" s="75"/>
      <c r="DN50" s="75"/>
      <c r="DO50" s="75"/>
      <c r="DP50" s="89"/>
      <c r="DQ50" s="90"/>
      <c r="DR50" s="90"/>
      <c r="DS50" s="90"/>
      <c r="DT50" s="90"/>
      <c r="DU50" s="90"/>
      <c r="DV50" s="90"/>
      <c r="DW50" s="90"/>
      <c r="DX50" s="90"/>
      <c r="DY50" s="90"/>
      <c r="DZ50" s="90"/>
      <c r="EA50" s="90"/>
      <c r="EB50" s="90"/>
      <c r="EC50" s="90"/>
      <c r="ED50" s="90"/>
      <c r="EE50" s="90"/>
      <c r="EF50" s="90"/>
      <c r="EG50" s="90"/>
      <c r="EH50" s="90"/>
      <c r="EI50" s="90"/>
      <c r="EJ50" s="90"/>
      <c r="EK50" s="90"/>
      <c r="EL50" s="90"/>
      <c r="EM50" s="90"/>
      <c r="EN50" s="90"/>
      <c r="EO50" s="90"/>
      <c r="EP50" s="91"/>
    </row>
    <row r="51" customFormat="false" ht="15" hidden="false" customHeight="true" outlineLevel="0" collapsed="false">
      <c r="A51" s="56" t="n">
        <v>4</v>
      </c>
      <c r="B51" s="97" t="s">
        <v>134</v>
      </c>
      <c r="C51" s="98" t="s">
        <v>135</v>
      </c>
      <c r="D51" s="99" t="s">
        <v>136</v>
      </c>
      <c r="E51" s="75"/>
      <c r="F51" s="75"/>
      <c r="G51" s="61"/>
      <c r="H51" s="61"/>
      <c r="I51" s="61"/>
      <c r="J51" s="62"/>
      <c r="K51" s="61"/>
      <c r="L51" s="62"/>
      <c r="M51" s="61"/>
      <c r="N51" s="62"/>
      <c r="O51" s="61"/>
      <c r="P51" s="62"/>
      <c r="Q51" s="93"/>
      <c r="R51" s="62"/>
      <c r="S51" s="62" t="n">
        <f aca="false">Q51*$Q$5+O51*$O$5+M51*$M$5+K51*$K$5+I51*$I$5+G51*$G$5+E51*$E$5</f>
        <v>0</v>
      </c>
      <c r="T51" s="142" t="n">
        <f aca="false">S51/$S$5</f>
        <v>0</v>
      </c>
      <c r="U51" s="61"/>
      <c r="V51" s="62"/>
      <c r="W51" s="62"/>
      <c r="X51" s="62"/>
      <c r="Y51" s="61"/>
      <c r="Z51" s="61"/>
      <c r="AA51" s="61"/>
      <c r="AB51" s="61"/>
      <c r="AC51" s="61"/>
      <c r="AD51" s="61"/>
      <c r="AE51" s="75" t="n">
        <f aca="false">AC51*$AC$5+AA51*$AA$5+Y51*$Y$5+W51*$W$5+U51*$U$5</f>
        <v>0</v>
      </c>
      <c r="AF51" s="143" t="n">
        <f aca="false">AE51/$AE$5</f>
        <v>0</v>
      </c>
      <c r="AG51" s="144" t="n">
        <f aca="false">(AE51+S51)/$AG$5</f>
        <v>0</v>
      </c>
      <c r="AH51" s="65" t="str">
        <f aca="false">IF(AG51&gt;=8.995,"XuÊt s¾c",IF(AG51&gt;=7.995,"Giái",IF(AG51&gt;=6.995,"Kh¸",IF(AG51&gt;=5.995,"TB Kh¸",IF(AG51&gt;=4.995,"Trung b×nh",IF(AG51&gt;=3.995,"YÕu",IF(AG51&lt;3.995,"KÐm")))))))</f>
        <v>KÐm</v>
      </c>
      <c r="AI51" s="66" t="n">
        <f aca="false">SUM((IF(E51&gt;=5,0,$E$5)),(IF(G51&gt;=5,0,$G$5)),(IF(I51&gt;=5,0,$I$5)),(IF(K51&gt;=5,0,$K$5)),,(IF(M51&gt;=5,0,$M$5)),(IF(O51&gt;=5,0,$O$5)),(IF(Q51&gt;=5,0,$Q$5)),,(IF(U51&gt;=5,0,$U$5)),(IF(W51&gt;=5,0,$W$5)),(IF(Y51&gt;=5,0,$Y$5)),(IF(AA51&gt;=5,0,$AA$5)),(IF(AC51&gt;=5,0,$AC$5)))</f>
        <v>49</v>
      </c>
      <c r="AJ51" s="85" t="str">
        <f aca="false">IF($AG51&lt;3.495,"Th«i häc",IF($AG51&lt;4.995,"Ngõng häc",IF($AL51&gt;25,"Ngõng häc","Lªn líp")))</f>
        <v>Th«i häc</v>
      </c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 t="n">
        <f aca="false">AY51*$AC$5+AW51*$AA$5+AU51*$Y$5+AS51*$W$5+AQ51*$U$5</f>
        <v>0</v>
      </c>
      <c r="BB51" s="143" t="n">
        <f aca="false">BA51/$AE$5</f>
        <v>0</v>
      </c>
      <c r="BC51" s="131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86"/>
      <c r="BO51" s="86"/>
      <c r="BP51" s="75"/>
      <c r="BQ51" s="75"/>
      <c r="BR51" s="75"/>
      <c r="BS51" s="75"/>
      <c r="BT51" s="75"/>
      <c r="BU51" s="75"/>
      <c r="BV51" s="87"/>
      <c r="BW51" s="75"/>
      <c r="BX51" s="75"/>
      <c r="BY51" s="88"/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/>
      <c r="CU51" s="78"/>
      <c r="CV51" s="78"/>
      <c r="CW51" s="78"/>
      <c r="CX51" s="77"/>
      <c r="CY51" s="75"/>
      <c r="CZ51" s="75"/>
      <c r="DA51" s="74"/>
      <c r="DB51" s="75"/>
      <c r="DC51" s="78"/>
      <c r="DD51" s="77"/>
      <c r="DE51" s="78"/>
      <c r="DF51" s="75"/>
      <c r="DG51" s="75"/>
      <c r="DH51" s="75"/>
      <c r="DI51" s="75"/>
      <c r="DJ51" s="75"/>
      <c r="DK51" s="75"/>
      <c r="DL51" s="75"/>
      <c r="DM51" s="75"/>
      <c r="DN51" s="75"/>
      <c r="DO51" s="75"/>
      <c r="DP51" s="89"/>
      <c r="DQ51" s="90"/>
      <c r="DR51" s="90"/>
      <c r="DS51" s="90"/>
      <c r="DT51" s="90"/>
      <c r="DU51" s="90"/>
      <c r="DV51" s="90"/>
      <c r="DW51" s="90"/>
      <c r="DX51" s="90"/>
      <c r="DY51" s="90"/>
      <c r="DZ51" s="90"/>
      <c r="EA51" s="90"/>
      <c r="EB51" s="90"/>
      <c r="EC51" s="90"/>
      <c r="ED51" s="90"/>
      <c r="EE51" s="90"/>
      <c r="EF51" s="90"/>
      <c r="EG51" s="90"/>
      <c r="EH51" s="90"/>
      <c r="EI51" s="90"/>
      <c r="EJ51" s="90"/>
      <c r="EK51" s="90"/>
      <c r="EL51" s="90"/>
      <c r="EM51" s="90"/>
      <c r="EN51" s="90"/>
      <c r="EO51" s="90"/>
      <c r="EP51" s="91"/>
    </row>
    <row r="52" customFormat="false" ht="15" hidden="false" customHeight="true" outlineLevel="0" collapsed="false">
      <c r="A52" s="56" t="n">
        <v>16</v>
      </c>
      <c r="B52" s="81" t="s">
        <v>137</v>
      </c>
      <c r="C52" s="82" t="s">
        <v>138</v>
      </c>
      <c r="D52" s="83" t="s">
        <v>90</v>
      </c>
      <c r="E52" s="75" t="n">
        <v>5</v>
      </c>
      <c r="F52" s="75"/>
      <c r="G52" s="61"/>
      <c r="H52" s="61"/>
      <c r="I52" s="61"/>
      <c r="J52" s="62"/>
      <c r="K52" s="61"/>
      <c r="L52" s="62"/>
      <c r="M52" s="61"/>
      <c r="N52" s="62"/>
      <c r="O52" s="61"/>
      <c r="P52" s="62"/>
      <c r="Q52" s="63"/>
      <c r="R52" s="62"/>
      <c r="S52" s="62" t="n">
        <f aca="false">Q52*$Q$5+O52*$O$5+M52*$M$5+K52*$K$5+I52*$I$5+G52*$G$5+E52*$E$5</f>
        <v>25</v>
      </c>
      <c r="T52" s="142" t="n">
        <f aca="false">S52/$S$5</f>
        <v>0.735294117647059</v>
      </c>
      <c r="U52" s="62"/>
      <c r="V52" s="62"/>
      <c r="W52" s="61"/>
      <c r="X52" s="62"/>
      <c r="Y52" s="61"/>
      <c r="Z52" s="61"/>
      <c r="AA52" s="61"/>
      <c r="AB52" s="61"/>
      <c r="AC52" s="61"/>
      <c r="AD52" s="61"/>
      <c r="AE52" s="75" t="n">
        <f aca="false">AC52*$AC$5+AA52*$AA$5+Y52*$Y$5+W52*$W$5+U52*$U$5</f>
        <v>0</v>
      </c>
      <c r="AF52" s="143" t="n">
        <f aca="false">AE52/$AE$5</f>
        <v>0</v>
      </c>
      <c r="AG52" s="144" t="n">
        <f aca="false">(AE52+S52)/$AG$5</f>
        <v>0.510204081632653</v>
      </c>
      <c r="AH52" s="65" t="str">
        <f aca="false">IF(AG52&gt;=8.995,"XuÊt s¾c",IF(AG52&gt;=7.995,"Giái",IF(AG52&gt;=6.995,"Kh¸",IF(AG52&gt;=5.995,"TB Kh¸",IF(AG52&gt;=4.995,"Trung b×nh",IF(AG52&gt;=3.995,"YÕu",IF(AG52&lt;3.995,"KÐm")))))))</f>
        <v>KÐm</v>
      </c>
      <c r="AI52" s="66" t="n">
        <f aca="false">SUM((IF(E52&gt;=5,0,$E$5)),(IF(G52&gt;=5,0,$G$5)),(IF(I52&gt;=5,0,$I$5)),(IF(K52&gt;=5,0,$K$5)),,(IF(M52&gt;=5,0,$M$5)),(IF(O52&gt;=5,0,$O$5)),(IF(Q52&gt;=5,0,$Q$5)),,(IF(U52&gt;=5,0,$U$5)),(IF(W52&gt;=5,0,$W$5)),(IF(Y52&gt;=5,0,$Y$5)),(IF(AA52&gt;=5,0,$AA$5)),(IF(AC52&gt;=5,0,$AC$5)))</f>
        <v>44</v>
      </c>
      <c r="AJ52" s="85" t="str">
        <f aca="false">IF($AG52&lt;3.495,"Th«i häc",IF($AG52&lt;4.995,"Ngõng häc",IF($AL52&gt;25,"Ngõng häc","Lªn líp")))</f>
        <v>Th«i häc</v>
      </c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 t="n">
        <f aca="false">AY52*$AC$5+AW52*$AA$5+AU52*$Y$5+AS52*$W$5+AQ52*$U$5</f>
        <v>0</v>
      </c>
      <c r="BB52" s="143" t="n">
        <f aca="false">BA52/$AE$5</f>
        <v>0</v>
      </c>
      <c r="BC52" s="131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86"/>
      <c r="BO52" s="86"/>
      <c r="BP52" s="75"/>
      <c r="BQ52" s="75"/>
      <c r="BR52" s="75"/>
      <c r="BS52" s="75"/>
      <c r="BT52" s="75"/>
      <c r="BU52" s="75"/>
      <c r="BV52" s="87"/>
      <c r="BW52" s="75"/>
      <c r="BX52" s="75"/>
      <c r="BY52" s="88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/>
      <c r="CU52" s="78"/>
      <c r="CV52" s="78"/>
      <c r="CW52" s="78"/>
      <c r="CX52" s="77"/>
      <c r="CY52" s="75"/>
      <c r="CZ52" s="75"/>
      <c r="DA52" s="74"/>
      <c r="DB52" s="75"/>
      <c r="DC52" s="78"/>
      <c r="DD52" s="77"/>
      <c r="DE52" s="78"/>
      <c r="DF52" s="75"/>
      <c r="DG52" s="75"/>
      <c r="DH52" s="75"/>
      <c r="DI52" s="75"/>
      <c r="DJ52" s="75"/>
      <c r="DK52" s="75"/>
      <c r="DL52" s="75"/>
      <c r="DM52" s="75"/>
      <c r="DN52" s="75"/>
      <c r="DO52" s="75"/>
      <c r="DP52" s="89"/>
      <c r="DQ52" s="90"/>
      <c r="DR52" s="90"/>
      <c r="DS52" s="90"/>
      <c r="DT52" s="90"/>
      <c r="DU52" s="90"/>
      <c r="DV52" s="90"/>
      <c r="DW52" s="90"/>
      <c r="DX52" s="90"/>
      <c r="DY52" s="90"/>
      <c r="DZ52" s="90"/>
      <c r="EA52" s="90"/>
      <c r="EB52" s="90"/>
      <c r="EC52" s="90"/>
      <c r="ED52" s="90"/>
      <c r="EE52" s="90"/>
      <c r="EF52" s="90"/>
      <c r="EG52" s="90"/>
      <c r="EH52" s="90"/>
      <c r="EI52" s="90"/>
      <c r="EJ52" s="90"/>
      <c r="EK52" s="90"/>
      <c r="EL52" s="90"/>
      <c r="EM52" s="90"/>
      <c r="EN52" s="90"/>
      <c r="EO52" s="90"/>
      <c r="EP52" s="91"/>
    </row>
    <row r="53" customFormat="false" ht="15" hidden="false" customHeight="true" outlineLevel="0" collapsed="false">
      <c r="A53" s="56" t="n">
        <v>35</v>
      </c>
      <c r="B53" s="116" t="s">
        <v>139</v>
      </c>
      <c r="C53" s="145" t="s">
        <v>140</v>
      </c>
      <c r="D53" s="83" t="s">
        <v>141</v>
      </c>
      <c r="E53" s="75" t="n">
        <v>6</v>
      </c>
      <c r="F53" s="75"/>
      <c r="G53" s="61" t="n">
        <v>4.7</v>
      </c>
      <c r="H53" s="92"/>
      <c r="I53" s="61" t="n">
        <v>5</v>
      </c>
      <c r="J53" s="92"/>
      <c r="K53" s="61" t="n">
        <v>5.3</v>
      </c>
      <c r="L53" s="146" t="n">
        <v>2.4</v>
      </c>
      <c r="M53" s="61" t="n">
        <v>6.1</v>
      </c>
      <c r="N53" s="146" t="n">
        <v>2.4</v>
      </c>
      <c r="O53" s="61" t="n">
        <v>1.9</v>
      </c>
      <c r="P53" s="92"/>
      <c r="Q53" s="96"/>
      <c r="R53" s="92"/>
      <c r="S53" s="62" t="n">
        <f aca="false">Q53*$Q$5+O53*$O$5+M53*$M$5+K53*$K$5+I53*$I$5+G53*$G$5+E53*$E$5</f>
        <v>149.4</v>
      </c>
      <c r="T53" s="142" t="n">
        <f aca="false">S53/$S$5</f>
        <v>4.39411764705882</v>
      </c>
      <c r="U53" s="94" t="n">
        <v>6.7</v>
      </c>
      <c r="V53" s="92"/>
      <c r="W53" s="61" t="n">
        <v>5.8</v>
      </c>
      <c r="X53" s="92" t="n">
        <v>2.8</v>
      </c>
      <c r="Y53" s="94" t="n">
        <v>4.9</v>
      </c>
      <c r="Z53" s="94" t="n">
        <v>3.9</v>
      </c>
      <c r="AA53" s="94" t="n">
        <v>4.1</v>
      </c>
      <c r="AB53" s="94"/>
      <c r="AC53" s="94"/>
      <c r="AD53" s="94"/>
      <c r="AE53" s="75" t="n">
        <f aca="false">AC53*$AC$5+AA53*$AA$5+Y53*$Y$5+W53*$W$5+U53*$U$5</f>
        <v>64.5</v>
      </c>
      <c r="AF53" s="143" t="n">
        <f aca="false">AE53/$AE$5</f>
        <v>4.3</v>
      </c>
      <c r="AG53" s="144" t="n">
        <f aca="false">(AE53+S53)/$AG$5</f>
        <v>4.36530612244898</v>
      </c>
      <c r="AH53" s="65" t="str">
        <f aca="false">IF(AG53&gt;=8.995,"XuÊt s¾c",IF(AG53&gt;=7.995,"Giái",IF(AG53&gt;=6.995,"Kh¸",IF(AG53&gt;=5.995,"TB Kh¸",IF(AG53&gt;=4.995,"Trung b×nh",IF(AG53&gt;=3.995,"YÕu",IF(AG53&lt;3.995,"KÐm")))))))</f>
        <v>YÕu</v>
      </c>
      <c r="AI53" s="66" t="n">
        <f aca="false">SUM((IF(E53&gt;=5,0,$E$5)),(IF(G53&gt;=5,0,$G$5)),(IF(I53&gt;=5,0,$I$5)),(IF(K53&gt;=5,0,$K$5)),,(IF(M53&gt;=5,0,$M$5)),(IF(O53&gt;=5,0,$O$5)),(IF(Q53&gt;=5,0,$Q$5)),,(IF(U53&gt;=5,0,$U$5)),(IF(W53&gt;=5,0,$W$5)),(IF(Y53&gt;=5,0,$Y$5)),(IF(AA53&gt;=5,0,$AA$5)),(IF(AC53&gt;=5,0,$AC$5)))</f>
        <v>20</v>
      </c>
      <c r="AJ53" s="85" t="str">
        <f aca="false">IF($AG53&lt;3.495,"Th«i häc",IF($AG53&lt;4.995,"Ngõng häc",IF($AL53&gt;25,"Ngõng häc","Lªn líp")))</f>
        <v>Ngõng häc</v>
      </c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 t="n">
        <f aca="false">AY53*$AC$5+AW53*$AA$5+AU53*$Y$5+AS53*$W$5+AQ53*$U$5</f>
        <v>0</v>
      </c>
      <c r="BB53" s="143" t="n">
        <f aca="false">BA53/$AE$5</f>
        <v>0</v>
      </c>
      <c r="BC53" s="131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86"/>
      <c r="BO53" s="86"/>
      <c r="BP53" s="75"/>
      <c r="BQ53" s="75"/>
      <c r="BR53" s="75"/>
      <c r="BS53" s="75"/>
      <c r="BT53" s="75"/>
      <c r="BU53" s="75"/>
      <c r="BV53" s="87"/>
      <c r="BW53" s="75"/>
      <c r="BX53" s="75"/>
      <c r="BY53" s="88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8"/>
      <c r="CV53" s="78"/>
      <c r="CW53" s="78"/>
      <c r="CX53" s="77"/>
      <c r="CY53" s="75"/>
      <c r="CZ53" s="75"/>
      <c r="DA53" s="74"/>
      <c r="DB53" s="75"/>
      <c r="DC53" s="78"/>
      <c r="DD53" s="77"/>
      <c r="DE53" s="78"/>
      <c r="DF53" s="75"/>
      <c r="DG53" s="75"/>
      <c r="DH53" s="75"/>
      <c r="DI53" s="75"/>
      <c r="DJ53" s="75"/>
      <c r="DK53" s="75"/>
      <c r="DL53" s="75"/>
      <c r="DM53" s="75"/>
      <c r="DN53" s="75"/>
      <c r="DO53" s="75"/>
      <c r="DP53" s="89"/>
      <c r="DQ53" s="90"/>
      <c r="DR53" s="90"/>
      <c r="DS53" s="90"/>
      <c r="DT53" s="90"/>
      <c r="DU53" s="90"/>
      <c r="DV53" s="90"/>
      <c r="DW53" s="90"/>
      <c r="DX53" s="90"/>
      <c r="DY53" s="90"/>
      <c r="DZ53" s="90"/>
      <c r="EA53" s="90"/>
      <c r="EB53" s="90"/>
      <c r="EC53" s="90"/>
      <c r="ED53" s="90"/>
      <c r="EE53" s="90"/>
      <c r="EF53" s="90"/>
      <c r="EG53" s="90"/>
      <c r="EH53" s="90"/>
      <c r="EI53" s="90"/>
      <c r="EJ53" s="90"/>
      <c r="EK53" s="90"/>
      <c r="EL53" s="90"/>
      <c r="EM53" s="90"/>
      <c r="EN53" s="90"/>
      <c r="EO53" s="90"/>
      <c r="EP53" s="91"/>
    </row>
    <row r="54" customFormat="false" ht="15" hidden="false" customHeight="true" outlineLevel="0" collapsed="false">
      <c r="A54" s="56" t="n">
        <v>37</v>
      </c>
      <c r="B54" s="147" t="s">
        <v>142</v>
      </c>
      <c r="C54" s="148" t="s">
        <v>138</v>
      </c>
      <c r="D54" s="83" t="n">
        <v>33700</v>
      </c>
      <c r="E54" s="75"/>
      <c r="F54" s="75"/>
      <c r="G54" s="61" t="n">
        <v>6.4</v>
      </c>
      <c r="H54" s="92"/>
      <c r="I54" s="61" t="n">
        <v>5</v>
      </c>
      <c r="J54" s="92"/>
      <c r="K54" s="61" t="n">
        <v>5.1</v>
      </c>
      <c r="L54" s="92" t="n">
        <v>4.6</v>
      </c>
      <c r="M54" s="61" t="n">
        <v>5.5</v>
      </c>
      <c r="N54" s="92" t="n">
        <v>4.5</v>
      </c>
      <c r="O54" s="61" t="n">
        <v>6</v>
      </c>
      <c r="P54" s="92"/>
      <c r="Q54" s="96" t="n">
        <v>3.7</v>
      </c>
      <c r="R54" s="92" t="n">
        <v>3.2</v>
      </c>
      <c r="S54" s="62" t="n">
        <f aca="false">Q54*$Q$5+O54*$O$5+M54*$M$5+K54*$K$5+I54*$I$5+G54*$G$5+E54*$E$5</f>
        <v>148.9</v>
      </c>
      <c r="T54" s="142" t="n">
        <f aca="false">S54/$S$5</f>
        <v>4.37941176470588</v>
      </c>
      <c r="U54" s="94" t="n">
        <v>5.2</v>
      </c>
      <c r="V54" s="94"/>
      <c r="W54" s="61" t="n">
        <v>5.3</v>
      </c>
      <c r="X54" s="92" t="n">
        <v>4.3</v>
      </c>
      <c r="Y54" s="94" t="n">
        <v>5.4</v>
      </c>
      <c r="Z54" s="94"/>
      <c r="AA54" s="94"/>
      <c r="AB54" s="94"/>
      <c r="AC54" s="94" t="n">
        <v>2.5</v>
      </c>
      <c r="AD54" s="94" t="n">
        <v>2.5</v>
      </c>
      <c r="AE54" s="75" t="n">
        <f aca="false">AC54*$AC$5+AA54*$AA$5+Y54*$Y$5+W54*$W$5+U54*$U$5</f>
        <v>55.2</v>
      </c>
      <c r="AF54" s="143" t="n">
        <f aca="false">AE54/$AE$5</f>
        <v>3.68</v>
      </c>
      <c r="AG54" s="144" t="n">
        <f aca="false">(AE54+S54)/$AG$5</f>
        <v>4.16530612244898</v>
      </c>
      <c r="AH54" s="65" t="str">
        <f aca="false">IF(AG54&gt;=8.995,"XuÊt s¾c",IF(AG54&gt;=7.995,"Giái",IF(AG54&gt;=6.995,"Kh¸",IF(AG54&gt;=5.995,"TB Kh¸",IF(AG54&gt;=4.995,"Trung b×nh",IF(AG54&gt;=3.995,"YÕu",IF(AG54&lt;3.995,"KÐm")))))))</f>
        <v>YÕu</v>
      </c>
      <c r="AI54" s="66" t="n">
        <f aca="false">SUM((IF(E54&gt;=5,0,$E$5)),(IF(G54&gt;=5,0,$G$5)),(IF(I54&gt;=5,0,$I$5)),(IF(K54&gt;=5,0,$K$5)),,(IF(M54&gt;=5,0,$M$5)),(IF(O54&gt;=5,0,$O$5)),(IF(Q54&gt;=5,0,$Q$5)),,(IF(U54&gt;=5,0,$U$5)),(IF(W54&gt;=5,0,$W$5)),(IF(Y54&gt;=5,0,$Y$5)),(IF(AA54&gt;=5,0,$AA$5)),(IF(AC54&gt;=5,0,$AC$5)))</f>
        <v>16</v>
      </c>
      <c r="AJ54" s="85" t="str">
        <f aca="false">IF($AG54&lt;3.495,"Th«i häc",IF($AG54&lt;4.995,"Ngõng häc",IF($AL54&gt;25,"Ngõng häc","Lªn líp")))</f>
        <v>Ngõng häc</v>
      </c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75" t="n">
        <f aca="false">AY54*$AC$5+AW54*$AA$5+AU54*$Y$5+AS54*$W$5+AQ54*$U$5</f>
        <v>0</v>
      </c>
      <c r="BB54" s="143" t="n">
        <f aca="false">BA54/$AE$5</f>
        <v>0</v>
      </c>
      <c r="BC54" s="138"/>
      <c r="BD54" s="89"/>
      <c r="BE54" s="89"/>
      <c r="BF54" s="89"/>
      <c r="BG54" s="89"/>
      <c r="BH54" s="75"/>
      <c r="BI54" s="75"/>
      <c r="BJ54" s="75"/>
      <c r="BK54" s="75"/>
      <c r="BL54" s="75"/>
      <c r="BM54" s="75"/>
      <c r="BN54" s="86"/>
      <c r="BO54" s="86"/>
      <c r="BP54" s="75"/>
      <c r="BQ54" s="75"/>
      <c r="BR54" s="75"/>
      <c r="BS54" s="75"/>
      <c r="BT54" s="75"/>
      <c r="BU54" s="75"/>
      <c r="BV54" s="87"/>
      <c r="BW54" s="75"/>
      <c r="BX54" s="75"/>
      <c r="BY54" s="88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8"/>
      <c r="CV54" s="78"/>
      <c r="CW54" s="78"/>
      <c r="CX54" s="77"/>
      <c r="CY54" s="75"/>
      <c r="CZ54" s="75"/>
      <c r="DA54" s="149"/>
      <c r="DB54" s="79"/>
      <c r="DC54" s="76"/>
      <c r="DD54" s="150"/>
      <c r="DE54" s="76"/>
      <c r="DF54" s="79"/>
      <c r="DG54" s="79"/>
      <c r="DH54" s="79"/>
      <c r="DI54" s="79"/>
      <c r="DJ54" s="79"/>
      <c r="DK54" s="79"/>
      <c r="DL54" s="79"/>
      <c r="DM54" s="79"/>
      <c r="DN54" s="79"/>
      <c r="DO54" s="79"/>
      <c r="DP54" s="80"/>
    </row>
    <row r="55" customFormat="false" ht="15" hidden="false" customHeight="true" outlineLevel="0" collapsed="false">
      <c r="A55" s="56" t="n">
        <v>38</v>
      </c>
      <c r="B55" s="147" t="s">
        <v>143</v>
      </c>
      <c r="C55" s="148" t="s">
        <v>62</v>
      </c>
      <c r="D55" s="83" t="n">
        <v>33453</v>
      </c>
      <c r="E55" s="75" t="n">
        <v>8</v>
      </c>
      <c r="F55" s="75"/>
      <c r="G55" s="61" t="n">
        <v>5.6</v>
      </c>
      <c r="H55" s="92"/>
      <c r="I55" s="61" t="n">
        <v>6.8</v>
      </c>
      <c r="J55" s="92"/>
      <c r="K55" s="61" t="n">
        <v>5.2</v>
      </c>
      <c r="L55" s="92" t="n">
        <v>4.2</v>
      </c>
      <c r="M55" s="61" t="n">
        <v>5.4</v>
      </c>
      <c r="N55" s="92" t="n">
        <v>4.9</v>
      </c>
      <c r="O55" s="61" t="n">
        <v>6</v>
      </c>
      <c r="P55" s="92"/>
      <c r="Q55" s="96" t="n">
        <v>5.6</v>
      </c>
      <c r="R55" s="92"/>
      <c r="S55" s="62" t="n">
        <f aca="false">Q55*$Q$5+O55*$O$5+M55*$M$5+K55*$K$5+I55*$I$5+G55*$G$5+E55*$E$5</f>
        <v>206.4</v>
      </c>
      <c r="T55" s="142" t="n">
        <f aca="false">S55/$S$5</f>
        <v>6.07058823529412</v>
      </c>
      <c r="U55" s="94" t="n">
        <v>5.7</v>
      </c>
      <c r="V55" s="94"/>
      <c r="W55" s="61" t="n">
        <v>4.8</v>
      </c>
      <c r="X55" s="92" t="n">
        <v>3.9</v>
      </c>
      <c r="Y55" s="94" t="n">
        <v>2.5</v>
      </c>
      <c r="Z55" s="94" t="n">
        <v>2</v>
      </c>
      <c r="AA55" s="94"/>
      <c r="AB55" s="94"/>
      <c r="AC55" s="94"/>
      <c r="AD55" s="94"/>
      <c r="AE55" s="75" t="n">
        <f aca="false">AC55*$AC$5+AA55*$AA$5+Y55*$Y$5+W55*$W$5+U55*$U$5</f>
        <v>39</v>
      </c>
      <c r="AF55" s="143" t="n">
        <f aca="false">AE55/$AE$5</f>
        <v>2.6</v>
      </c>
      <c r="AG55" s="144" t="n">
        <f aca="false">(AE55+S55)/$AG$5</f>
        <v>5.00816326530612</v>
      </c>
      <c r="AH55" s="65" t="str">
        <f aca="false">IF(AG55&gt;=8.995,"XuÊt s¾c",IF(AG55&gt;=7.995,"Giái",IF(AG55&gt;=6.995,"Kh¸",IF(AG55&gt;=5.995,"TB Kh¸",IF(AG55&gt;=4.995,"Trung b×nh",IF(AG55&gt;=3.995,"YÕu",IF(AG55&lt;3.995,"KÐm")))))))</f>
        <v>Trung b×nh</v>
      </c>
      <c r="AI55" s="66" t="n">
        <f aca="false">SUM((IF(E55&gt;=5,0,$E$5)),(IF(G55&gt;=5,0,$G$5)),(IF(I55&gt;=5,0,$I$5)),(IF(K55&gt;=5,0,$K$5)),,(IF(M55&gt;=5,0,$M$5)),(IF(O55&gt;=5,0,$O$5)),(IF(Q55&gt;=5,0,$Q$5)),,(IF(U55&gt;=5,0,$U$5)),(IF(W55&gt;=5,0,$W$5)),(IF(Y55&gt;=5,0,$Y$5)),(IF(AA55&gt;=5,0,$AA$5)),(IF(AC55&gt;=5,0,$AC$5)))</f>
        <v>12</v>
      </c>
      <c r="AJ55" s="85" t="str">
        <f aca="false">IF($AG55&lt;3.495,"Th«i häc",IF($AG55&lt;4.995,"Ngõng häc",IF($AL55&gt;25,"Ngõng häc","Lªn líp")))</f>
        <v>Lªn líp</v>
      </c>
      <c r="AK55" s="89"/>
      <c r="AL55" s="89"/>
      <c r="AM55" s="89"/>
      <c r="AN55" s="89"/>
      <c r="AO55" s="89"/>
      <c r="AP55" s="89"/>
      <c r="AQ55" s="89"/>
      <c r="AR55" s="89"/>
      <c r="AS55" s="89"/>
      <c r="AT55" s="89"/>
      <c r="AU55" s="89"/>
      <c r="AV55" s="89"/>
      <c r="AW55" s="89"/>
      <c r="AX55" s="89"/>
      <c r="AY55" s="89"/>
      <c r="AZ55" s="89"/>
      <c r="BA55" s="75" t="n">
        <f aca="false">AY55*$AC$5+AW55*$AA$5+AU55*$Y$5+AS55*$W$5+AQ55*$U$5</f>
        <v>0</v>
      </c>
      <c r="BB55" s="143" t="n">
        <f aca="false">BA55/$AE$5</f>
        <v>0</v>
      </c>
      <c r="BC55" s="322"/>
      <c r="BD55" s="89"/>
      <c r="BE55" s="89"/>
      <c r="BF55" s="89"/>
      <c r="BG55" s="89"/>
      <c r="BH55" s="75"/>
      <c r="BI55" s="75"/>
      <c r="BJ55" s="75"/>
      <c r="BK55" s="75"/>
      <c r="BL55" s="75"/>
      <c r="BM55" s="75"/>
      <c r="BN55" s="86"/>
      <c r="BO55" s="86"/>
      <c r="BP55" s="75"/>
      <c r="BQ55" s="75"/>
      <c r="BR55" s="75"/>
      <c r="BS55" s="75"/>
      <c r="BT55" s="75"/>
      <c r="BU55" s="75"/>
      <c r="BV55" s="87"/>
      <c r="BW55" s="75"/>
      <c r="BX55" s="75"/>
      <c r="BY55" s="88"/>
      <c r="BZ55" s="75"/>
      <c r="CA55" s="75"/>
      <c r="CB55" s="75"/>
      <c r="CC55" s="75"/>
      <c r="CD55" s="75"/>
      <c r="CE55" s="75"/>
      <c r="CF55" s="75"/>
      <c r="CG55" s="75"/>
      <c r="CH55" s="75"/>
      <c r="CI55" s="75"/>
      <c r="CJ55" s="75"/>
      <c r="CK55" s="75"/>
      <c r="CL55" s="75"/>
      <c r="CM55" s="75"/>
      <c r="CN55" s="75"/>
      <c r="CO55" s="75"/>
      <c r="CP55" s="75"/>
      <c r="CQ55" s="75"/>
      <c r="CR55" s="75"/>
      <c r="CS55" s="75"/>
      <c r="CT55" s="75"/>
      <c r="CU55" s="78"/>
      <c r="CV55" s="78"/>
      <c r="CW55" s="78"/>
      <c r="CX55" s="77"/>
      <c r="CY55" s="75"/>
      <c r="CZ55" s="75"/>
      <c r="DA55" s="74"/>
      <c r="DB55" s="75"/>
      <c r="DC55" s="78"/>
      <c r="DD55" s="77"/>
      <c r="DE55" s="78"/>
      <c r="DF55" s="75"/>
      <c r="DG55" s="75"/>
      <c r="DH55" s="75"/>
      <c r="DI55" s="75"/>
      <c r="DJ55" s="75"/>
      <c r="DK55" s="75"/>
      <c r="DL55" s="75"/>
      <c r="DM55" s="75"/>
      <c r="DN55" s="75"/>
      <c r="DO55" s="75"/>
      <c r="DP55" s="89"/>
      <c r="DQ55" s="90"/>
      <c r="DR55" s="90"/>
      <c r="DS55" s="90"/>
      <c r="DT55" s="90"/>
      <c r="DU55" s="90"/>
      <c r="DV55" s="90"/>
      <c r="DW55" s="90"/>
      <c r="DX55" s="90"/>
      <c r="DY55" s="90"/>
      <c r="DZ55" s="90"/>
      <c r="EA55" s="90"/>
      <c r="EB55" s="90"/>
      <c r="EC55" s="90"/>
      <c r="ED55" s="90"/>
      <c r="EE55" s="90"/>
      <c r="EF55" s="90"/>
      <c r="EG55" s="90"/>
      <c r="EH55" s="90"/>
      <c r="EI55" s="90"/>
      <c r="EJ55" s="90"/>
      <c r="EK55" s="90"/>
      <c r="EL55" s="90"/>
      <c r="EM55" s="90"/>
      <c r="EN55" s="90"/>
      <c r="EO55" s="90"/>
      <c r="EP55" s="91"/>
    </row>
    <row r="56" s="167" customFormat="true" ht="15" hidden="false" customHeight="true" outlineLevel="0" collapsed="false">
      <c r="A56" s="56" t="n">
        <v>39</v>
      </c>
      <c r="B56" s="151" t="s">
        <v>144</v>
      </c>
      <c r="C56" s="152" t="s">
        <v>80</v>
      </c>
      <c r="D56" s="153" t="n">
        <v>32996</v>
      </c>
      <c r="E56" s="123" t="n">
        <v>7</v>
      </c>
      <c r="F56" s="123"/>
      <c r="G56" s="118" t="n">
        <v>5.2</v>
      </c>
      <c r="H56" s="119"/>
      <c r="I56" s="118" t="n">
        <v>6.5</v>
      </c>
      <c r="J56" s="119"/>
      <c r="K56" s="118" t="n">
        <v>5</v>
      </c>
      <c r="L56" s="119"/>
      <c r="M56" s="118"/>
      <c r="N56" s="119"/>
      <c r="O56" s="118" t="n">
        <v>5.2</v>
      </c>
      <c r="P56" s="119"/>
      <c r="Q56" s="154" t="n">
        <v>5</v>
      </c>
      <c r="R56" s="119"/>
      <c r="S56" s="155" t="n">
        <f aca="false">Q56*$Q$5+O56*$O$5+M56*$M$5+K56*$K$5+I56*$I$5+G56*$G$5+E56*$E$5</f>
        <v>170.2</v>
      </c>
      <c r="T56" s="156" t="n">
        <f aca="false">S56/$S$5</f>
        <v>5.00588235294118</v>
      </c>
      <c r="U56" s="122"/>
      <c r="V56" s="119"/>
      <c r="W56" s="118"/>
      <c r="X56" s="119"/>
      <c r="Y56" s="122" t="n">
        <v>5.2</v>
      </c>
      <c r="Z56" s="122"/>
      <c r="AA56" s="122"/>
      <c r="AB56" s="122"/>
      <c r="AC56" s="122"/>
      <c r="AD56" s="122"/>
      <c r="AE56" s="75" t="n">
        <f aca="false">AC56*$AC$5+AA56*$AA$5+Y56*$Y$5+W56*$W$5+U56*$U$5</f>
        <v>15.6</v>
      </c>
      <c r="AF56" s="143" t="n">
        <f aca="false">AE56/$AE$5</f>
        <v>1.04</v>
      </c>
      <c r="AG56" s="157" t="n">
        <f aca="false">(AE56+S56)/$AG$5</f>
        <v>3.79183673469388</v>
      </c>
      <c r="AH56" s="158" t="str">
        <f aca="false">IF(AG56&gt;=8.995,"XuÊt s¾c",IF(AG56&gt;=7.995,"Giái",IF(AG56&gt;=6.995,"Kh¸",IF(AG56&gt;=5.995,"TB Kh¸",IF(AG56&gt;=4.995,"Trung b×nh",IF(AG56&gt;=3.995,"YÕu",IF(AG56&lt;3.995,"KÐm")))))))</f>
        <v>KÐm</v>
      </c>
      <c r="AI56" s="159" t="n">
        <f aca="false">SUM((IF(E56&gt;=5,0,$E$5)),(IF(G56&gt;=5,0,$G$5)),(IF(I56&gt;=5,0,$I$5)),(IF(K56&gt;=5,0,$K$5)),,(IF(M56&gt;=5,0,$M$5)),(IF(O56&gt;=5,0,$O$5)),(IF(Q56&gt;=5,0,$Q$5)),,(IF(U56&gt;=5,0,$U$5)),(IF(W56&gt;=5,0,$W$5)),(IF(Y56&gt;=5,0,$Y$5)),(IF(AA56&gt;=5,0,$AA$5)),(IF(AC56&gt;=5,0,$AC$5)))</f>
        <v>16</v>
      </c>
      <c r="AJ56" s="85" t="str">
        <f aca="false">IF($AG56&lt;3.495,"Th«i häc",IF($AG56&lt;4.995,"Ngõng häc",IF($AL56&gt;25,"Ngõng häc","Lªn líp")))</f>
        <v>Ngõng häc</v>
      </c>
      <c r="AK56" s="160"/>
      <c r="AL56" s="160"/>
      <c r="AM56" s="160"/>
      <c r="AN56" s="160"/>
      <c r="AO56" s="160"/>
      <c r="AP56" s="160"/>
      <c r="AQ56" s="160"/>
      <c r="AR56" s="160"/>
      <c r="AS56" s="160"/>
      <c r="AT56" s="160"/>
      <c r="AU56" s="160"/>
      <c r="AV56" s="160"/>
      <c r="AW56" s="160"/>
      <c r="AX56" s="160"/>
      <c r="AY56" s="160"/>
      <c r="AZ56" s="160"/>
      <c r="BA56" s="75" t="n">
        <f aca="false">AY56*$AC$5+AW56*$AA$5+AU56*$Y$5+AS56*$W$5+AQ56*$U$5</f>
        <v>0</v>
      </c>
      <c r="BB56" s="143" t="n">
        <f aca="false">BA56/$AE$5</f>
        <v>0</v>
      </c>
      <c r="BC56" s="323"/>
      <c r="BD56" s="160"/>
      <c r="BE56" s="160"/>
      <c r="BF56" s="160"/>
      <c r="BG56" s="160"/>
      <c r="BH56" s="123"/>
      <c r="BI56" s="123"/>
      <c r="BJ56" s="123"/>
      <c r="BK56" s="123"/>
      <c r="BL56" s="123"/>
      <c r="BM56" s="123"/>
      <c r="BN56" s="161"/>
      <c r="BO56" s="161"/>
      <c r="BP56" s="123"/>
      <c r="BQ56" s="123"/>
      <c r="BR56" s="123"/>
      <c r="BS56" s="123"/>
      <c r="BT56" s="123"/>
      <c r="BU56" s="123"/>
      <c r="BV56" s="162"/>
      <c r="BW56" s="123"/>
      <c r="BX56" s="123"/>
      <c r="BY56" s="163"/>
      <c r="BZ56" s="123"/>
      <c r="CA56" s="123"/>
      <c r="CB56" s="123"/>
      <c r="CC56" s="123"/>
      <c r="CD56" s="123"/>
      <c r="CE56" s="123"/>
      <c r="CF56" s="123"/>
      <c r="CG56" s="123"/>
      <c r="CH56" s="123"/>
      <c r="CI56" s="123"/>
      <c r="CJ56" s="123"/>
      <c r="CK56" s="123"/>
      <c r="CL56" s="123"/>
      <c r="CM56" s="123"/>
      <c r="CN56" s="123"/>
      <c r="CO56" s="123"/>
      <c r="CP56" s="123"/>
      <c r="CQ56" s="123"/>
      <c r="CR56" s="123"/>
      <c r="CS56" s="123"/>
      <c r="CT56" s="123"/>
      <c r="CU56" s="164"/>
      <c r="CV56" s="164"/>
      <c r="CW56" s="164"/>
      <c r="CX56" s="165"/>
      <c r="CY56" s="123"/>
      <c r="CZ56" s="123"/>
      <c r="DA56" s="166"/>
      <c r="DB56" s="123"/>
      <c r="DC56" s="164"/>
      <c r="DD56" s="165"/>
      <c r="DE56" s="164"/>
      <c r="DF56" s="123"/>
      <c r="DG56" s="123"/>
      <c r="DH56" s="123"/>
      <c r="DI56" s="123"/>
      <c r="DJ56" s="123"/>
      <c r="DK56" s="123"/>
      <c r="DL56" s="123"/>
      <c r="DM56" s="123"/>
      <c r="DN56" s="123"/>
      <c r="DO56" s="123"/>
      <c r="DP56" s="160"/>
      <c r="EP56" s="168"/>
    </row>
    <row r="57" customFormat="false" ht="15" hidden="false" customHeight="true" outlineLevel="0" collapsed="false"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136"/>
      <c r="X57" s="136"/>
      <c r="Y57" s="136"/>
      <c r="Z57" s="136"/>
      <c r="AA57" s="136"/>
      <c r="AB57" s="136"/>
      <c r="AC57" s="136"/>
      <c r="AD57" s="136"/>
    </row>
    <row r="58" customFormat="false" ht="15" hidden="false" customHeight="true" outlineLevel="0" collapsed="false"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6"/>
      <c r="U58" s="136"/>
      <c r="V58" s="136"/>
      <c r="W58" s="136"/>
      <c r="X58" s="136"/>
      <c r="Y58" s="136"/>
      <c r="Z58" s="136"/>
      <c r="AA58" s="136"/>
      <c r="AB58" s="136"/>
      <c r="AC58" s="136"/>
      <c r="AD58" s="136"/>
      <c r="BC58" s="324"/>
    </row>
    <row r="59" customFormat="false" ht="15" hidden="false" customHeight="true" outlineLevel="0" collapsed="false"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6"/>
      <c r="U59" s="136"/>
      <c r="V59" s="136"/>
      <c r="W59" s="136"/>
      <c r="X59" s="136"/>
      <c r="Y59" s="136"/>
      <c r="Z59" s="136"/>
      <c r="AA59" s="136"/>
      <c r="AB59" s="136"/>
      <c r="AC59" s="136"/>
      <c r="AD59" s="136"/>
      <c r="BC59" s="144"/>
    </row>
    <row r="60" customFormat="false" ht="15" hidden="false" customHeight="true" outlineLevel="0" collapsed="false"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6"/>
      <c r="W60" s="136"/>
      <c r="X60" s="136"/>
      <c r="Y60" s="136"/>
      <c r="Z60" s="136"/>
      <c r="AA60" s="136"/>
      <c r="AB60" s="136"/>
      <c r="AC60" s="136"/>
      <c r="AD60" s="136"/>
    </row>
    <row r="61" customFormat="false" ht="15" hidden="false" customHeight="true" outlineLevel="0" collapsed="false"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BC61" s="144"/>
    </row>
    <row r="62" customFormat="false" ht="15" hidden="false" customHeight="true" outlineLevel="0" collapsed="false"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BC62" s="144"/>
    </row>
    <row r="63" customFormat="false" ht="15" hidden="false" customHeight="true" outlineLevel="0" collapsed="false"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6"/>
      <c r="V63" s="136"/>
      <c r="W63" s="136"/>
      <c r="X63" s="136"/>
      <c r="Y63" s="136"/>
      <c r="Z63" s="136"/>
      <c r="AA63" s="136"/>
      <c r="AB63" s="136"/>
      <c r="AC63" s="136"/>
      <c r="AD63" s="136"/>
      <c r="BC63" s="144"/>
    </row>
    <row r="64" customFormat="false" ht="15" hidden="false" customHeight="true" outlineLevel="0" collapsed="false"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136"/>
      <c r="R64" s="136"/>
      <c r="S64" s="136"/>
      <c r="T64" s="136"/>
      <c r="U64" s="136"/>
      <c r="V64" s="136"/>
      <c r="W64" s="136"/>
      <c r="X64" s="136"/>
      <c r="Y64" s="136"/>
      <c r="Z64" s="136"/>
      <c r="AA64" s="136"/>
      <c r="AB64" s="136"/>
      <c r="AC64" s="136"/>
      <c r="AD64" s="136"/>
      <c r="BC64" s="144"/>
    </row>
    <row r="65" customFormat="false" ht="15" hidden="false" customHeight="true" outlineLevel="0" collapsed="false"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136"/>
      <c r="R65" s="136"/>
      <c r="S65" s="136"/>
      <c r="T65" s="136"/>
      <c r="U65" s="136"/>
      <c r="V65" s="136"/>
      <c r="W65" s="136"/>
      <c r="X65" s="136"/>
      <c r="Y65" s="136"/>
      <c r="Z65" s="136"/>
      <c r="AA65" s="136"/>
      <c r="AB65" s="136"/>
      <c r="AC65" s="136"/>
      <c r="AD65" s="136"/>
      <c r="BC65" s="144"/>
    </row>
    <row r="66" customFormat="false" ht="15" hidden="false" customHeight="true" outlineLevel="0" collapsed="false"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BC66" s="144"/>
    </row>
    <row r="67" customFormat="false" ht="15" hidden="false" customHeight="true" outlineLevel="0" collapsed="false"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  <c r="S67" s="136"/>
      <c r="T67" s="136"/>
      <c r="U67" s="136"/>
      <c r="V67" s="136"/>
      <c r="W67" s="136"/>
      <c r="X67" s="136"/>
      <c r="Y67" s="136"/>
      <c r="Z67" s="136"/>
      <c r="AA67" s="136"/>
      <c r="AB67" s="136"/>
      <c r="AC67" s="136"/>
      <c r="AD67" s="136"/>
      <c r="BC67" s="144"/>
    </row>
    <row r="68" customFormat="false" ht="15" hidden="false" customHeight="true" outlineLevel="0" collapsed="false"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6"/>
      <c r="S68" s="136"/>
      <c r="T68" s="136"/>
      <c r="U68" s="136"/>
      <c r="V68" s="136"/>
      <c r="W68" s="136"/>
      <c r="X68" s="136"/>
      <c r="Y68" s="136"/>
      <c r="Z68" s="136"/>
      <c r="AA68" s="136"/>
      <c r="AB68" s="136"/>
      <c r="AC68" s="136"/>
      <c r="AD68" s="136"/>
      <c r="BC68" s="144"/>
    </row>
    <row r="69" customFormat="false" ht="15" hidden="false" customHeight="true" outlineLevel="0" collapsed="false"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136"/>
      <c r="R69" s="136"/>
      <c r="S69" s="136"/>
      <c r="T69" s="136"/>
      <c r="U69" s="136"/>
      <c r="V69" s="136"/>
      <c r="W69" s="136"/>
      <c r="X69" s="136"/>
      <c r="Y69" s="136"/>
      <c r="Z69" s="136"/>
      <c r="AA69" s="136"/>
      <c r="AB69" s="136"/>
      <c r="AC69" s="136"/>
      <c r="AD69" s="136"/>
      <c r="BC69" s="325"/>
    </row>
    <row r="70" customFormat="false" ht="15" hidden="false" customHeight="true" outlineLevel="0" collapsed="false"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136"/>
      <c r="R70" s="136"/>
      <c r="S70" s="136"/>
      <c r="T70" s="136"/>
      <c r="U70" s="136"/>
      <c r="V70" s="136"/>
      <c r="W70" s="136"/>
      <c r="X70" s="136"/>
      <c r="Y70" s="136"/>
      <c r="Z70" s="136"/>
      <c r="AA70" s="136"/>
      <c r="AB70" s="136"/>
      <c r="AC70" s="136"/>
      <c r="AD70" s="136"/>
      <c r="BC70" s="326"/>
    </row>
    <row r="71" customFormat="false" ht="15" hidden="false" customHeight="true" outlineLevel="0" collapsed="false"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136"/>
      <c r="R71" s="136"/>
      <c r="S71" s="136"/>
      <c r="T71" s="136"/>
      <c r="U71" s="136"/>
      <c r="V71" s="136"/>
      <c r="W71" s="136"/>
      <c r="X71" s="136"/>
      <c r="Y71" s="136"/>
      <c r="Z71" s="136"/>
      <c r="AA71" s="136"/>
      <c r="AB71" s="136"/>
      <c r="AC71" s="136"/>
      <c r="AD71" s="136"/>
      <c r="BC71" s="327"/>
    </row>
    <row r="72" customFormat="false" ht="15" hidden="false" customHeight="true" outlineLevel="0" collapsed="false"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136"/>
      <c r="R72" s="136"/>
      <c r="S72" s="136"/>
      <c r="T72" s="136"/>
      <c r="U72" s="136"/>
      <c r="V72" s="136"/>
      <c r="W72" s="136"/>
      <c r="X72" s="136"/>
      <c r="Y72" s="136"/>
      <c r="Z72" s="136"/>
      <c r="AA72" s="136"/>
      <c r="AB72" s="136"/>
      <c r="AC72" s="136"/>
      <c r="AD72" s="136"/>
      <c r="BC72" s="220"/>
    </row>
    <row r="73" customFormat="false" ht="15" hidden="false" customHeight="true" outlineLevel="0" collapsed="false"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/>
      <c r="T73" s="136"/>
      <c r="U73" s="136"/>
      <c r="V73" s="136"/>
      <c r="W73" s="136"/>
      <c r="X73" s="136"/>
      <c r="Y73" s="136"/>
      <c r="Z73" s="136"/>
      <c r="AA73" s="136"/>
      <c r="AB73" s="136"/>
      <c r="AC73" s="136"/>
      <c r="AD73" s="136"/>
    </row>
    <row r="74" customFormat="false" ht="15" hidden="false" customHeight="true" outlineLevel="0" collapsed="false"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136"/>
      <c r="R74" s="136"/>
      <c r="S74" s="136"/>
      <c r="T74" s="136"/>
      <c r="U74" s="136"/>
      <c r="V74" s="136"/>
      <c r="W74" s="136"/>
      <c r="X74" s="136"/>
      <c r="Y74" s="136"/>
      <c r="Z74" s="136"/>
      <c r="AA74" s="136"/>
      <c r="AB74" s="136"/>
      <c r="AC74" s="136"/>
      <c r="AD74" s="136"/>
    </row>
    <row r="75" customFormat="false" ht="15" hidden="false" customHeight="true" outlineLevel="0" collapsed="false">
      <c r="G75" s="169"/>
      <c r="H75" s="169"/>
      <c r="I75" s="169"/>
      <c r="J75" s="169"/>
      <c r="K75" s="169"/>
      <c r="L75" s="169"/>
      <c r="M75" s="169"/>
      <c r="N75" s="169"/>
      <c r="O75" s="169"/>
      <c r="P75" s="169"/>
      <c r="Q75" s="169"/>
      <c r="R75" s="169"/>
      <c r="S75" s="169"/>
      <c r="T75" s="169"/>
      <c r="U75" s="169"/>
      <c r="V75" s="169"/>
      <c r="W75" s="169"/>
      <c r="X75" s="169"/>
      <c r="Y75" s="169"/>
      <c r="Z75" s="169"/>
      <c r="AA75" s="169"/>
      <c r="AB75" s="169"/>
      <c r="AC75" s="169"/>
      <c r="AD75" s="169"/>
    </row>
  </sheetData>
  <mergeCells count="50">
    <mergeCell ref="E3:F3"/>
    <mergeCell ref="G3:H3"/>
    <mergeCell ref="I3:J3"/>
    <mergeCell ref="K3:L3"/>
    <mergeCell ref="M3:N3"/>
    <mergeCell ref="O3:P3"/>
    <mergeCell ref="Q3:R3"/>
    <mergeCell ref="U3:V3"/>
    <mergeCell ref="W3:X3"/>
    <mergeCell ref="Y3:Z3"/>
    <mergeCell ref="AA3:AB3"/>
    <mergeCell ref="AC3:AD3"/>
    <mergeCell ref="AG3:AG4"/>
    <mergeCell ref="AH3:AH5"/>
    <mergeCell ref="AI3:AJ5"/>
    <mergeCell ref="AK3:AL3"/>
    <mergeCell ref="AM3:AN3"/>
    <mergeCell ref="AO3:AP3"/>
    <mergeCell ref="AQ3:AR3"/>
    <mergeCell ref="AS3:AT3"/>
    <mergeCell ref="AU3:AV3"/>
    <mergeCell ref="AW3:AX3"/>
    <mergeCell ref="AY3:AZ3"/>
    <mergeCell ref="BD3:BE3"/>
    <mergeCell ref="BF3:BG3"/>
    <mergeCell ref="BH3:BI3"/>
    <mergeCell ref="BJ3:BK3"/>
    <mergeCell ref="BQ3:BR3"/>
    <mergeCell ref="BS3:BT3"/>
    <mergeCell ref="BU3:BV3"/>
    <mergeCell ref="BZ3:CA3"/>
    <mergeCell ref="E4:F4"/>
    <mergeCell ref="G4:H4"/>
    <mergeCell ref="U4:V4"/>
    <mergeCell ref="Y4:Z4"/>
    <mergeCell ref="AA4:AB4"/>
    <mergeCell ref="AC4:AD4"/>
    <mergeCell ref="AO4:AP4"/>
    <mergeCell ref="AS4:AT4"/>
    <mergeCell ref="AU4:AV4"/>
    <mergeCell ref="AW4:AX4"/>
    <mergeCell ref="AY4:AZ4"/>
    <mergeCell ref="BJ4:BK4"/>
    <mergeCell ref="AI36:AJ36"/>
    <mergeCell ref="AI37:AJ37"/>
    <mergeCell ref="AI38:AJ38"/>
    <mergeCell ref="AI39:AJ39"/>
    <mergeCell ref="AI40:AJ40"/>
    <mergeCell ref="AI41:AJ41"/>
    <mergeCell ref="AH42:AJ42"/>
  </mergeCells>
  <conditionalFormatting sqref="BF47:BF56 BD47:BD56 BF6:BF34 BD6:BD34 D47 D49:E56 D33:E34 E47:E48 K47:K56 AM47:AM56 AO47:AO56 AQ47:AQ56 AS47:AS56 AU47:AU56 AW47:AW56 AY47:AY56 G6:G34 I6:I34 O47:O56 M47:M56 G47:G56 I47:I56 AK47:AK56 AE47:AF56 D18:D24 E18:E32 K6:K34 AM6:AM34 AO6:AO34 AQ6:AQ34 AS6:AS34 AU6:AU34 AW6:AW34 AY6:AY34 AK6:AK34 AE6:AF34 D6:E17 O6:O34 M6:M34 BA47:BB56 BA6:BB34">
    <cfRule type="cellIs" priority="2" operator="lessThan" aboveAverage="0" equalAverage="0" bottom="0" percent="0" rank="0" text="" dxfId="9">
      <formula>5</formula>
    </cfRule>
  </conditionalFormatting>
  <conditionalFormatting sqref="Y47:Y56 W47:W56 AC47:AC56 AA47:AA56 Q47:Q56 T47:U56 Y6:Y34 W6:W34 AC6:AC34 AA6:AA34 Q6:Q34 T6:U34">
    <cfRule type="cellIs" priority="3" operator="lessThan" aboveAverage="0" equalAverage="0" bottom="0" percent="0" rank="0" text="" dxfId="10">
      <formula>5</formula>
    </cfRule>
  </conditionalFormatting>
  <conditionalFormatting sqref="AG47:AG56 AG6:AG34">
    <cfRule type="cellIs" priority="4" operator="lessThan" aboveAverage="0" equalAverage="0" bottom="0" percent="0" rank="0" text="" dxfId="11">
      <formula>5</formula>
    </cfRule>
  </conditionalFormatting>
  <conditionalFormatting sqref="AJ47:AJ56 AJ6:AJ34">
    <cfRule type="cellIs" priority="5" operator="notEqual" aboveAverage="0" equalAverage="0" bottom="0" percent="0" rank="0" text="" dxfId="12">
      <formula>"Lªn líp"</formula>
    </cfRule>
  </conditionalFormatting>
  <printOptions headings="false" gridLines="false" gridLinesSet="true" horizontalCentered="false" verticalCentered="false"/>
  <pageMargins left="0.2" right="0.190277777777778" top="0.179861111111111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A2" activeCellId="0" sqref="A2:Q34"/>
    </sheetView>
  </sheetViews>
  <sheetFormatPr defaultColWidth="9.13671875" defaultRowHeight="15" zeroHeight="false" outlineLevelRow="0" outlineLevelCol="0"/>
  <cols>
    <col collapsed="false" customWidth="true" hidden="false" outlineLevel="0" max="1" min="1" style="328" width="3.7"/>
    <col collapsed="false" customWidth="true" hidden="false" outlineLevel="0" max="2" min="2" style="328" width="15.85"/>
    <col collapsed="false" customWidth="true" hidden="false" outlineLevel="0" max="3" min="3" style="328" width="7.56"/>
    <col collapsed="false" customWidth="true" hidden="false" outlineLevel="0" max="4" min="4" style="328" width="3.7"/>
    <col collapsed="false" customWidth="true" hidden="false" outlineLevel="0" max="5" min="5" style="328" width="3.85"/>
    <col collapsed="false" customWidth="true" hidden="false" outlineLevel="0" max="6" min="6" style="328" width="3.7"/>
    <col collapsed="false" customWidth="true" hidden="false" outlineLevel="0" max="7" min="7" style="328" width="3.14"/>
    <col collapsed="false" customWidth="true" hidden="false" outlineLevel="0" max="8" min="8" style="328" width="3.7"/>
    <col collapsed="false" customWidth="true" hidden="false" outlineLevel="0" max="9" min="9" style="328" width="3.42"/>
    <col collapsed="false" customWidth="true" hidden="false" outlineLevel="0" max="10" min="10" style="328" width="3.99"/>
    <col collapsed="false" customWidth="true" hidden="false" outlineLevel="0" max="11" min="11" style="328" width="3.28"/>
    <col collapsed="false" customWidth="true" hidden="false" outlineLevel="0" max="12" min="12" style="328" width="3.85"/>
    <col collapsed="false" customWidth="true" hidden="false" outlineLevel="0" max="13" min="13" style="328" width="3.7"/>
    <col collapsed="false" customWidth="true" hidden="false" outlineLevel="0" max="14" min="14" style="328" width="4.41"/>
    <col collapsed="false" customWidth="true" hidden="false" outlineLevel="0" max="15" min="15" style="328" width="3.7"/>
    <col collapsed="false" customWidth="true" hidden="false" outlineLevel="0" max="16" min="16" style="328" width="4.85"/>
    <col collapsed="false" customWidth="true" hidden="false" outlineLevel="0" max="17" min="17" style="328" width="4.41"/>
    <col collapsed="false" customWidth="true" hidden="false" outlineLevel="0" max="18" min="18" style="328" width="3.99"/>
    <col collapsed="false" customWidth="true" hidden="false" outlineLevel="0" max="19" min="19" style="328" width="2.7"/>
    <col collapsed="false" customWidth="true" hidden="false" outlineLevel="0" max="20" min="20" style="328" width="4.14"/>
    <col collapsed="false" customWidth="true" hidden="false" outlineLevel="0" max="21" min="21" style="328" width="2.7"/>
    <col collapsed="false" customWidth="true" hidden="false" outlineLevel="0" max="22" min="22" style="328" width="3.7"/>
    <col collapsed="false" customWidth="true" hidden="false" outlineLevel="0" max="23" min="23" style="328" width="2.13"/>
    <col collapsed="false" customWidth="true" hidden="false" outlineLevel="0" max="26" min="24" style="328" width="3.7"/>
    <col collapsed="false" customWidth="true" hidden="false" outlineLevel="0" max="27" min="27" style="328" width="3.28"/>
    <col collapsed="false" customWidth="true" hidden="false" outlineLevel="0" max="28" min="28" style="328" width="4.28"/>
    <col collapsed="false" customWidth="true" hidden="false" outlineLevel="0" max="29" min="29" style="328" width="4.41"/>
    <col collapsed="false" customWidth="true" hidden="false" outlineLevel="0" max="30" min="30" style="328" width="4.85"/>
    <col collapsed="false" customWidth="true" hidden="false" outlineLevel="0" max="31" min="31" style="328" width="5.13"/>
    <col collapsed="false" customWidth="true" hidden="false" outlineLevel="0" max="32" min="32" style="328" width="5.99"/>
    <col collapsed="false" customWidth="true" hidden="false" outlineLevel="0" max="33" min="33" style="328" width="10.71"/>
    <col collapsed="false" customWidth="true" hidden="false" outlineLevel="0" max="34" min="34" style="328" width="3.7"/>
    <col collapsed="false" customWidth="true" hidden="false" outlineLevel="0" max="35" min="35" style="328" width="10.99"/>
    <col collapsed="false" customWidth="true" hidden="false" outlineLevel="0" max="147" min="36" style="328" width="3.7"/>
    <col collapsed="false" customWidth="false" hidden="false" outlineLevel="0" max="257" min="148" style="328" width="9.14"/>
  </cols>
  <sheetData>
    <row r="1" customFormat="false" ht="15" hidden="false" customHeight="true" outlineLevel="0" collapsed="false">
      <c r="D1" s="329" t="s">
        <v>0</v>
      </c>
      <c r="E1" s="329"/>
      <c r="F1" s="329"/>
      <c r="G1" s="329"/>
      <c r="H1" s="329"/>
      <c r="I1" s="329"/>
      <c r="J1" s="329"/>
      <c r="K1" s="329"/>
      <c r="L1" s="329"/>
      <c r="M1" s="329"/>
      <c r="N1" s="329"/>
      <c r="O1" s="329"/>
      <c r="P1" s="329"/>
      <c r="Q1" s="329"/>
      <c r="R1" s="329"/>
      <c r="S1" s="329"/>
      <c r="T1" s="329"/>
      <c r="U1" s="329"/>
      <c r="V1" s="329"/>
      <c r="W1" s="329"/>
      <c r="X1" s="329"/>
      <c r="Y1" s="329"/>
      <c r="Z1" s="329"/>
      <c r="AA1" s="329"/>
      <c r="AB1" s="329"/>
      <c r="AC1" s="329"/>
      <c r="AD1" s="330"/>
      <c r="AE1" s="329"/>
      <c r="AF1" s="329"/>
      <c r="AG1" s="331"/>
      <c r="AH1" s="331"/>
      <c r="AI1" s="331"/>
      <c r="AJ1" s="331"/>
      <c r="AK1" s="331"/>
      <c r="AL1" s="331"/>
      <c r="AM1" s="331"/>
      <c r="AN1" s="331"/>
      <c r="AO1" s="331"/>
      <c r="AP1" s="331"/>
      <c r="AQ1" s="331"/>
      <c r="AR1" s="331"/>
      <c r="AS1" s="331"/>
      <c r="AT1" s="331"/>
      <c r="AU1" s="329"/>
      <c r="AV1" s="329"/>
      <c r="AW1" s="329"/>
      <c r="AX1" s="329"/>
      <c r="AY1" s="329"/>
      <c r="AZ1" s="329"/>
      <c r="BA1" s="329"/>
      <c r="BB1" s="329"/>
      <c r="BC1" s="329"/>
      <c r="BD1" s="329"/>
      <c r="BE1" s="329"/>
      <c r="BF1" s="329"/>
      <c r="BG1" s="329"/>
      <c r="BH1" s="329"/>
      <c r="BI1" s="329"/>
      <c r="BJ1" s="329"/>
      <c r="BK1" s="329"/>
      <c r="BL1" s="329"/>
      <c r="BM1" s="329"/>
      <c r="BN1" s="329"/>
      <c r="BO1" s="329"/>
      <c r="BP1" s="329"/>
      <c r="BQ1" s="329"/>
      <c r="BR1" s="329"/>
      <c r="BS1" s="329"/>
      <c r="BT1" s="329"/>
      <c r="BU1" s="329"/>
      <c r="BV1" s="329"/>
      <c r="BW1" s="329"/>
      <c r="BX1" s="329"/>
      <c r="BY1" s="329"/>
      <c r="BZ1" s="329"/>
      <c r="CA1" s="329"/>
      <c r="CB1" s="329"/>
      <c r="CC1" s="329"/>
      <c r="CD1" s="329"/>
      <c r="CE1" s="329"/>
      <c r="CF1" s="329"/>
      <c r="CG1" s="329"/>
      <c r="CH1" s="329"/>
      <c r="CI1" s="329"/>
      <c r="CJ1" s="329"/>
      <c r="CK1" s="329"/>
      <c r="CL1" s="329"/>
      <c r="CM1" s="329"/>
      <c r="CN1" s="329"/>
      <c r="CO1" s="329"/>
      <c r="CP1" s="329"/>
      <c r="CQ1" s="329"/>
      <c r="CR1" s="329"/>
      <c r="CS1" s="329"/>
      <c r="CT1" s="329"/>
      <c r="CU1" s="329"/>
      <c r="CV1" s="329"/>
      <c r="CW1" s="329"/>
      <c r="CX1" s="329"/>
      <c r="CY1" s="329"/>
      <c r="CZ1" s="329"/>
      <c r="DA1" s="329"/>
      <c r="DB1" s="329"/>
      <c r="DC1" s="329"/>
      <c r="DD1" s="329"/>
      <c r="DE1" s="329"/>
      <c r="DF1" s="329"/>
      <c r="DG1" s="329"/>
      <c r="DH1" s="329"/>
      <c r="DI1" s="329"/>
      <c r="DJ1" s="329"/>
      <c r="DK1" s="329"/>
      <c r="DL1" s="332"/>
      <c r="DM1" s="332"/>
      <c r="DN1" s="332"/>
      <c r="DO1" s="333"/>
      <c r="DT1" s="334"/>
      <c r="DU1" s="333"/>
      <c r="DV1" s="334"/>
    </row>
    <row r="2" customFormat="false" ht="15" hidden="false" customHeight="true" outlineLevel="0" collapsed="false">
      <c r="A2" s="335" t="s">
        <v>239</v>
      </c>
      <c r="B2" s="336"/>
      <c r="C2" s="336"/>
      <c r="D2" s="331"/>
      <c r="E2" s="331"/>
      <c r="F2" s="331"/>
      <c r="G2" s="331"/>
      <c r="H2" s="331"/>
      <c r="I2" s="331"/>
      <c r="J2" s="331"/>
      <c r="K2" s="331"/>
      <c r="L2" s="331"/>
      <c r="M2" s="331"/>
      <c r="N2" s="331"/>
      <c r="O2" s="331"/>
      <c r="P2" s="331"/>
      <c r="Q2" s="331"/>
      <c r="R2" s="331"/>
      <c r="S2" s="331"/>
      <c r="T2" s="331"/>
      <c r="U2" s="331"/>
      <c r="V2" s="331"/>
      <c r="W2" s="331"/>
      <c r="X2" s="331"/>
      <c r="Y2" s="331"/>
      <c r="Z2" s="331"/>
      <c r="AA2" s="331"/>
      <c r="AB2" s="331"/>
      <c r="AC2" s="331"/>
      <c r="AD2" s="337"/>
      <c r="AE2" s="331"/>
      <c r="AF2" s="331"/>
      <c r="AG2" s="331"/>
      <c r="AH2" s="331"/>
      <c r="AI2" s="331"/>
      <c r="AJ2" s="331"/>
      <c r="AK2" s="331"/>
      <c r="AL2" s="331"/>
      <c r="AM2" s="331"/>
      <c r="AN2" s="331"/>
      <c r="AO2" s="331"/>
      <c r="AP2" s="331"/>
      <c r="AQ2" s="331"/>
      <c r="AR2" s="331"/>
      <c r="AS2" s="331"/>
      <c r="AT2" s="331"/>
      <c r="AU2" s="329"/>
      <c r="AV2" s="329"/>
      <c r="AW2" s="329"/>
      <c r="AX2" s="329"/>
      <c r="AY2" s="329"/>
      <c r="AZ2" s="329"/>
      <c r="BA2" s="329"/>
      <c r="BB2" s="329"/>
      <c r="BC2" s="329"/>
      <c r="BD2" s="329"/>
      <c r="BE2" s="329"/>
      <c r="BF2" s="329"/>
      <c r="BG2" s="329"/>
      <c r="BH2" s="329"/>
      <c r="BI2" s="329"/>
      <c r="BJ2" s="329"/>
      <c r="BK2" s="329"/>
      <c r="BL2" s="329"/>
      <c r="BM2" s="329"/>
      <c r="BN2" s="329"/>
      <c r="BO2" s="329"/>
      <c r="BP2" s="329"/>
      <c r="BQ2" s="329"/>
      <c r="BR2" s="329"/>
      <c r="BS2" s="329"/>
      <c r="BT2" s="329"/>
      <c r="BU2" s="329"/>
      <c r="BV2" s="329"/>
      <c r="BW2" s="329"/>
      <c r="BX2" s="329"/>
      <c r="BY2" s="329"/>
      <c r="BZ2" s="329"/>
      <c r="CA2" s="329"/>
      <c r="CB2" s="329"/>
      <c r="CC2" s="329"/>
      <c r="CD2" s="329"/>
      <c r="CE2" s="329"/>
      <c r="CF2" s="329"/>
      <c r="CG2" s="329"/>
      <c r="CH2" s="329"/>
      <c r="CI2" s="329"/>
      <c r="CJ2" s="329"/>
      <c r="CK2" s="329"/>
      <c r="CL2" s="331"/>
      <c r="CM2" s="331"/>
      <c r="CN2" s="329"/>
      <c r="CO2" s="329"/>
      <c r="CP2" s="329"/>
      <c r="CQ2" s="329"/>
      <c r="CR2" s="329"/>
      <c r="CS2" s="329"/>
      <c r="CT2" s="329"/>
      <c r="CU2" s="329"/>
      <c r="CV2" s="329"/>
      <c r="CW2" s="329"/>
      <c r="CX2" s="329"/>
      <c r="CY2" s="329"/>
      <c r="CZ2" s="329"/>
      <c r="DA2" s="329"/>
      <c r="DB2" s="329"/>
      <c r="DC2" s="329"/>
      <c r="DD2" s="329"/>
      <c r="DE2" s="329"/>
      <c r="DF2" s="329"/>
      <c r="DG2" s="329"/>
      <c r="DH2" s="329"/>
      <c r="DI2" s="329"/>
      <c r="DJ2" s="329"/>
      <c r="DK2" s="329"/>
      <c r="DL2" s="332"/>
      <c r="DM2" s="332"/>
      <c r="DN2" s="332"/>
      <c r="DO2" s="333"/>
      <c r="DT2" s="334"/>
      <c r="DU2" s="333"/>
      <c r="DV2" s="334"/>
    </row>
    <row r="3" customFormat="false" ht="15" hidden="false" customHeight="true" outlineLevel="0" collapsed="false">
      <c r="A3" s="338"/>
      <c r="B3" s="10"/>
      <c r="C3" s="339"/>
      <c r="D3" s="340" t="s">
        <v>240</v>
      </c>
      <c r="E3" s="340"/>
      <c r="F3" s="341" t="s">
        <v>5</v>
      </c>
      <c r="G3" s="341"/>
      <c r="H3" s="342" t="s">
        <v>241</v>
      </c>
      <c r="I3" s="342"/>
      <c r="J3" s="341" t="s">
        <v>242</v>
      </c>
      <c r="K3" s="341"/>
      <c r="L3" s="341" t="s">
        <v>243</v>
      </c>
      <c r="M3" s="341"/>
      <c r="N3" s="341" t="s">
        <v>244</v>
      </c>
      <c r="O3" s="341"/>
      <c r="P3" s="342" t="s">
        <v>10</v>
      </c>
      <c r="Q3" s="341" t="s">
        <v>245</v>
      </c>
      <c r="R3" s="342" t="s">
        <v>4</v>
      </c>
      <c r="S3" s="342"/>
      <c r="T3" s="342" t="s">
        <v>3</v>
      </c>
      <c r="U3" s="342"/>
      <c r="V3" s="341"/>
      <c r="W3" s="341"/>
      <c r="X3" s="342"/>
      <c r="Y3" s="342"/>
      <c r="Z3" s="342"/>
      <c r="AA3" s="342"/>
      <c r="AB3" s="342"/>
      <c r="AC3" s="342"/>
      <c r="AD3" s="343" t="s">
        <v>17</v>
      </c>
      <c r="AE3" s="344" t="s">
        <v>246</v>
      </c>
      <c r="AF3" s="344" t="s">
        <v>247</v>
      </c>
      <c r="AG3" s="345"/>
      <c r="AH3" s="345"/>
      <c r="AI3" s="342"/>
      <c r="AJ3" s="342"/>
      <c r="AK3" s="342"/>
      <c r="AL3" s="342"/>
      <c r="AM3" s="342"/>
      <c r="AN3" s="342"/>
      <c r="AO3" s="342"/>
      <c r="AP3" s="342"/>
      <c r="AQ3" s="342"/>
      <c r="AR3" s="342"/>
      <c r="AS3" s="340"/>
      <c r="AT3" s="340"/>
      <c r="AU3" s="342"/>
      <c r="AV3" s="342"/>
      <c r="AW3" s="342"/>
      <c r="AX3" s="344"/>
      <c r="AY3" s="342"/>
      <c r="AZ3" s="346"/>
      <c r="BA3" s="346"/>
      <c r="BB3" s="342"/>
      <c r="BC3" s="342"/>
      <c r="BD3" s="342"/>
      <c r="BE3" s="342"/>
      <c r="BF3" s="342"/>
      <c r="BG3" s="342"/>
      <c r="BH3" s="341"/>
      <c r="BI3" s="341"/>
      <c r="BJ3" s="341"/>
      <c r="BK3" s="341"/>
      <c r="BL3" s="341"/>
      <c r="BM3" s="341"/>
      <c r="BN3" s="341"/>
      <c r="BO3" s="341"/>
      <c r="BP3" s="341"/>
      <c r="BQ3" s="342"/>
      <c r="BR3" s="342"/>
      <c r="BS3" s="342"/>
      <c r="BT3" s="342"/>
      <c r="BU3" s="342"/>
      <c r="BV3" s="342"/>
      <c r="BW3" s="342"/>
      <c r="BX3" s="342"/>
      <c r="BY3" s="341"/>
      <c r="BZ3" s="341"/>
      <c r="CA3" s="342"/>
      <c r="CB3" s="342"/>
      <c r="CC3" s="347"/>
      <c r="CD3" s="340"/>
      <c r="CE3" s="340"/>
      <c r="CF3" s="341"/>
      <c r="CG3" s="341"/>
      <c r="CH3" s="342"/>
      <c r="CI3" s="342"/>
      <c r="CJ3" s="342"/>
      <c r="CK3" s="342"/>
      <c r="CL3" s="340"/>
      <c r="CM3" s="340"/>
      <c r="CN3" s="342"/>
      <c r="CO3" s="340"/>
      <c r="CP3" s="341"/>
      <c r="CQ3" s="342"/>
      <c r="CR3" s="342"/>
      <c r="CS3" s="340"/>
      <c r="CT3" s="340"/>
      <c r="CU3" s="340"/>
      <c r="CV3" s="340"/>
      <c r="CW3" s="340"/>
      <c r="CX3" s="340"/>
      <c r="CY3" s="341"/>
      <c r="CZ3" s="347"/>
      <c r="DA3" s="348"/>
      <c r="DB3" s="348"/>
      <c r="DC3" s="348"/>
      <c r="DD3" s="348"/>
      <c r="DE3" s="349"/>
      <c r="DF3" s="350"/>
      <c r="DG3" s="351" t="s">
        <v>21</v>
      </c>
      <c r="DH3" s="351" t="s">
        <v>22</v>
      </c>
      <c r="DI3" s="349"/>
      <c r="DJ3" s="350"/>
      <c r="DK3" s="349" t="s">
        <v>23</v>
      </c>
      <c r="DL3" s="350"/>
      <c r="DM3" s="349"/>
      <c r="DN3" s="350"/>
      <c r="DO3" s="24" t="s">
        <v>24</v>
      </c>
      <c r="DP3" s="25"/>
      <c r="DQ3" s="24" t="s">
        <v>25</v>
      </c>
      <c r="DR3" s="25"/>
      <c r="DS3" s="27" t="s">
        <v>26</v>
      </c>
      <c r="DT3" s="27" t="s">
        <v>27</v>
      </c>
      <c r="DU3" s="27" t="s">
        <v>28</v>
      </c>
      <c r="DV3" s="27" t="s">
        <v>29</v>
      </c>
      <c r="DW3" s="27" t="s">
        <v>30</v>
      </c>
      <c r="DX3" s="24" t="s">
        <v>31</v>
      </c>
      <c r="DY3" s="25"/>
      <c r="DZ3" s="24" t="s">
        <v>31</v>
      </c>
      <c r="EA3" s="25"/>
      <c r="EB3" s="23"/>
      <c r="EC3" s="25"/>
      <c r="ED3" s="27" t="s">
        <v>32</v>
      </c>
      <c r="EE3" s="27" t="s">
        <v>30</v>
      </c>
      <c r="EF3" s="27" t="s">
        <v>25</v>
      </c>
      <c r="EG3" s="338" t="s">
        <v>33</v>
      </c>
    </row>
    <row r="4" customFormat="false" ht="15" hidden="false" customHeight="true" outlineLevel="0" collapsed="false">
      <c r="A4" s="338" t="s">
        <v>34</v>
      </c>
      <c r="B4" s="10" t="s">
        <v>35</v>
      </c>
      <c r="C4" s="339"/>
      <c r="D4" s="352"/>
      <c r="E4" s="352"/>
      <c r="F4" s="352"/>
      <c r="G4" s="352"/>
      <c r="H4" s="352"/>
      <c r="I4" s="352"/>
      <c r="J4" s="353"/>
      <c r="K4" s="350"/>
      <c r="L4" s="348"/>
      <c r="M4" s="348"/>
      <c r="N4" s="353"/>
      <c r="O4" s="348"/>
      <c r="P4" s="352" t="s">
        <v>38</v>
      </c>
      <c r="Q4" s="353" t="s">
        <v>248</v>
      </c>
      <c r="R4" s="353"/>
      <c r="S4" s="350"/>
      <c r="T4" s="348"/>
      <c r="U4" s="348"/>
      <c r="V4" s="353"/>
      <c r="W4" s="353"/>
      <c r="X4" s="352"/>
      <c r="Y4" s="352"/>
      <c r="Z4" s="354"/>
      <c r="AA4" s="355"/>
      <c r="AB4" s="349"/>
      <c r="AC4" s="349"/>
      <c r="AD4" s="356" t="s">
        <v>249</v>
      </c>
      <c r="AE4" s="357" t="s">
        <v>249</v>
      </c>
      <c r="AF4" s="357" t="s">
        <v>250</v>
      </c>
      <c r="AG4" s="345"/>
      <c r="AH4" s="345"/>
      <c r="AI4" s="349"/>
      <c r="AJ4" s="355"/>
      <c r="AK4" s="349"/>
      <c r="AL4" s="349"/>
      <c r="AM4" s="355"/>
      <c r="AN4" s="349"/>
      <c r="AO4" s="355"/>
      <c r="AP4" s="354"/>
      <c r="AQ4" s="349"/>
      <c r="AR4" s="355"/>
      <c r="AS4" s="349"/>
      <c r="AT4" s="349"/>
      <c r="AU4" s="354"/>
      <c r="AV4" s="349"/>
      <c r="AW4" s="348"/>
      <c r="AX4" s="357"/>
      <c r="AY4" s="358"/>
      <c r="AZ4" s="341"/>
      <c r="BA4" s="341"/>
      <c r="BB4" s="358"/>
      <c r="BC4" s="358"/>
      <c r="BD4" s="358"/>
      <c r="BE4" s="352"/>
      <c r="BF4" s="352"/>
      <c r="BG4" s="352"/>
      <c r="BH4" s="359"/>
      <c r="BI4" s="359"/>
      <c r="BJ4" s="359"/>
      <c r="BK4" s="352"/>
      <c r="BL4" s="352"/>
      <c r="BM4" s="352"/>
      <c r="BN4" s="353"/>
      <c r="BO4" s="353"/>
      <c r="BP4" s="353"/>
      <c r="BQ4" s="352"/>
      <c r="BR4" s="352"/>
      <c r="BS4" s="359"/>
      <c r="BT4" s="360"/>
      <c r="BU4" s="361"/>
      <c r="BV4" s="360"/>
      <c r="BW4" s="360"/>
      <c r="BX4" s="360"/>
      <c r="BY4" s="359"/>
      <c r="BZ4" s="360"/>
      <c r="CA4" s="352"/>
      <c r="CB4" s="352"/>
      <c r="CC4" s="350"/>
      <c r="CD4" s="360"/>
      <c r="CE4" s="360"/>
      <c r="CF4" s="359"/>
      <c r="CG4" s="359"/>
      <c r="CH4" s="359"/>
      <c r="CI4" s="361"/>
      <c r="CJ4" s="360"/>
      <c r="CK4" s="361"/>
      <c r="CL4" s="360"/>
      <c r="CM4" s="360"/>
      <c r="CN4" s="352"/>
      <c r="CO4" s="360"/>
      <c r="CP4" s="353"/>
      <c r="CQ4" s="359"/>
      <c r="CR4" s="361"/>
      <c r="CS4" s="360"/>
      <c r="CT4" s="360"/>
      <c r="CU4" s="360"/>
      <c r="CV4" s="360"/>
      <c r="CW4" s="360"/>
      <c r="CX4" s="360"/>
      <c r="CY4" s="359"/>
      <c r="CZ4" s="361"/>
      <c r="DA4" s="348"/>
      <c r="DB4" s="348"/>
      <c r="DC4" s="348"/>
      <c r="DD4" s="348"/>
      <c r="DE4" s="362"/>
      <c r="DF4" s="363"/>
      <c r="DG4" s="351"/>
      <c r="DH4" s="354"/>
      <c r="DI4" s="349"/>
      <c r="DJ4" s="348"/>
      <c r="DK4" s="349"/>
      <c r="DL4" s="348"/>
      <c r="DM4" s="349"/>
      <c r="DN4" s="348"/>
      <c r="DO4" s="24"/>
      <c r="DP4" s="23"/>
      <c r="DQ4" s="24"/>
      <c r="DR4" s="23"/>
      <c r="DS4" s="28"/>
      <c r="DT4" s="28"/>
      <c r="DU4" s="28"/>
      <c r="DV4" s="28"/>
      <c r="DW4" s="28"/>
      <c r="DX4" s="24"/>
      <c r="DY4" s="23"/>
      <c r="DZ4" s="24"/>
      <c r="EA4" s="23"/>
      <c r="EB4" s="23"/>
      <c r="EC4" s="23"/>
      <c r="ED4" s="28"/>
      <c r="EE4" s="28"/>
      <c r="EF4" s="27"/>
      <c r="EG4" s="364"/>
    </row>
    <row r="5" customFormat="false" ht="15" hidden="false" customHeight="true" outlineLevel="0" collapsed="false">
      <c r="A5" s="365"/>
      <c r="B5" s="28"/>
      <c r="C5" s="366"/>
      <c r="D5" s="348" t="n">
        <v>2</v>
      </c>
      <c r="E5" s="348"/>
      <c r="F5" s="353" t="n">
        <v>6</v>
      </c>
      <c r="G5" s="350"/>
      <c r="H5" s="348" t="n">
        <v>8</v>
      </c>
      <c r="I5" s="348"/>
      <c r="J5" s="353" t="n">
        <v>4</v>
      </c>
      <c r="K5" s="350"/>
      <c r="L5" s="345" t="n">
        <v>3</v>
      </c>
      <c r="M5" s="345"/>
      <c r="N5" s="352" t="n">
        <v>3</v>
      </c>
      <c r="O5" s="352"/>
      <c r="P5" s="345" t="n">
        <f aca="false">N5+L5+J5+H5+F5+D5</f>
        <v>26</v>
      </c>
      <c r="Q5" s="363"/>
      <c r="R5" s="352"/>
      <c r="S5" s="352"/>
      <c r="T5" s="352"/>
      <c r="U5" s="352"/>
      <c r="V5" s="345"/>
      <c r="W5" s="345"/>
      <c r="X5" s="345"/>
      <c r="Y5" s="345"/>
      <c r="Z5" s="345"/>
      <c r="AA5" s="345"/>
      <c r="AB5" s="345"/>
      <c r="AC5" s="345"/>
      <c r="AD5" s="352" t="e">
        <f aca="false">AB5+Z5+X5+V5+#REF!+#REF!</f>
        <v>#REF!</v>
      </c>
      <c r="AE5" s="353"/>
      <c r="AF5" s="353" t="e">
        <f aca="false">AD5+P5</f>
        <v>#REF!</v>
      </c>
      <c r="AG5" s="352"/>
      <c r="AH5" s="352"/>
      <c r="AI5" s="345"/>
      <c r="AJ5" s="345"/>
      <c r="AK5" s="363"/>
      <c r="AL5" s="363"/>
      <c r="AM5" s="345"/>
      <c r="AN5" s="345"/>
      <c r="AO5" s="345"/>
      <c r="AP5" s="345"/>
      <c r="AQ5" s="345"/>
      <c r="AR5" s="345"/>
      <c r="AS5" s="345"/>
      <c r="AT5" s="345"/>
      <c r="AU5" s="353"/>
      <c r="AV5" s="353"/>
      <c r="AW5" s="353"/>
      <c r="AX5" s="353"/>
      <c r="AY5" s="353"/>
      <c r="AZ5" s="346"/>
      <c r="BA5" s="363"/>
      <c r="BB5" s="346"/>
      <c r="BC5" s="367"/>
      <c r="BD5" s="363"/>
      <c r="BE5" s="346"/>
      <c r="BF5" s="367"/>
      <c r="BG5" s="363"/>
      <c r="BH5" s="346"/>
      <c r="BI5" s="367"/>
      <c r="BJ5" s="367"/>
      <c r="BK5" s="346"/>
      <c r="BL5" s="367"/>
      <c r="BM5" s="367"/>
      <c r="BN5" s="346"/>
      <c r="BO5" s="367"/>
      <c r="BP5" s="367"/>
      <c r="BQ5" s="367"/>
      <c r="BR5" s="367"/>
      <c r="BS5" s="346"/>
      <c r="BT5" s="367"/>
      <c r="BU5" s="363"/>
      <c r="BV5" s="367"/>
      <c r="BW5" s="367"/>
      <c r="BX5" s="367"/>
      <c r="BY5" s="346"/>
      <c r="BZ5" s="363"/>
      <c r="CA5" s="353"/>
      <c r="CB5" s="350"/>
      <c r="CC5" s="367"/>
      <c r="CD5" s="345"/>
      <c r="CE5" s="346"/>
      <c r="CF5" s="346"/>
      <c r="CG5" s="346"/>
      <c r="CH5" s="346"/>
      <c r="CI5" s="363"/>
      <c r="CJ5" s="367"/>
      <c r="CK5" s="363"/>
      <c r="CL5" s="348"/>
      <c r="CM5" s="348"/>
      <c r="CN5" s="345"/>
      <c r="CO5" s="367"/>
      <c r="CP5" s="345"/>
      <c r="CQ5" s="346"/>
      <c r="CR5" s="363"/>
      <c r="CS5" s="367"/>
      <c r="CT5" s="367"/>
      <c r="CU5" s="367"/>
      <c r="CV5" s="367"/>
      <c r="CW5" s="367"/>
      <c r="CX5" s="367"/>
      <c r="CY5" s="346"/>
      <c r="CZ5" s="363"/>
      <c r="DA5" s="367"/>
      <c r="DB5" s="346"/>
      <c r="DC5" s="346"/>
      <c r="DD5" s="346"/>
      <c r="DE5" s="346"/>
      <c r="DF5" s="346"/>
      <c r="DG5" s="345"/>
      <c r="DH5" s="346"/>
      <c r="DI5" s="346"/>
      <c r="DJ5" s="346"/>
      <c r="DK5" s="346" t="n">
        <v>4</v>
      </c>
      <c r="DL5" s="346"/>
      <c r="DM5" s="346" t="n">
        <v>2</v>
      </c>
      <c r="DN5" s="346"/>
      <c r="DO5" s="55" t="n">
        <v>8</v>
      </c>
      <c r="DP5" s="55"/>
      <c r="DQ5" s="55" t="n">
        <v>10</v>
      </c>
      <c r="DR5" s="55"/>
      <c r="DS5" s="55" t="n">
        <v>42</v>
      </c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3"/>
      <c r="EG5" s="365"/>
    </row>
    <row r="6" s="385" customFormat="true" ht="15" hidden="false" customHeight="true" outlineLevel="0" collapsed="false">
      <c r="A6" s="368" t="n">
        <v>1</v>
      </c>
      <c r="B6" s="369" t="s">
        <v>251</v>
      </c>
      <c r="C6" s="370" t="s">
        <v>252</v>
      </c>
      <c r="D6" s="371" t="n">
        <v>7</v>
      </c>
      <c r="E6" s="371"/>
      <c r="F6" s="371" t="n">
        <v>7</v>
      </c>
      <c r="G6" s="371"/>
      <c r="H6" s="372" t="n">
        <v>8.5</v>
      </c>
      <c r="I6" s="371"/>
      <c r="J6" s="371" t="n">
        <v>5</v>
      </c>
      <c r="K6" s="371"/>
      <c r="L6" s="371" t="n">
        <v>7.4</v>
      </c>
      <c r="M6" s="373"/>
      <c r="N6" s="371" t="n">
        <v>6.2</v>
      </c>
      <c r="O6" s="371"/>
      <c r="P6" s="374" t="n">
        <f aca="false">N6*$N$5+L6*$L$5+J6*$J$5+H6*$H$5+F6*$F$5+D6*$D$5</f>
        <v>184.8</v>
      </c>
      <c r="Q6" s="371" t="n">
        <f aca="false">P6/$P$5</f>
        <v>7.10769230769231</v>
      </c>
      <c r="R6" s="371"/>
      <c r="S6" s="371"/>
      <c r="T6" s="371"/>
      <c r="U6" s="371"/>
      <c r="V6" s="371"/>
      <c r="W6" s="371"/>
      <c r="X6" s="371"/>
      <c r="Y6" s="371"/>
      <c r="Z6" s="371"/>
      <c r="AA6" s="371"/>
      <c r="AB6" s="371"/>
      <c r="AC6" s="371"/>
      <c r="AD6" s="374" t="e">
        <f aca="false">AB6*$AB$5+Z6*$Z$5+X6*$X$5+V6*$V$5+#REF!*#REF!+#REF!*#REF!</f>
        <v>#REF!</v>
      </c>
      <c r="AE6" s="375" t="e">
        <f aca="false">AD6/$AD$5</f>
        <v>#REF!</v>
      </c>
      <c r="AF6" s="375" t="e">
        <f aca="false">(AD6+P6)/$AF$5</f>
        <v>#REF!</v>
      </c>
      <c r="AG6" s="376" t="e">
        <f aca="false">IF(AF6&gt;=8.995,"XuÊt s¾c",IF(AF6&gt;=7.995,"Giái",IF(AF6&gt;=6.995,"Kh¸",IF(AF6&gt;=5.995,"TB Kh¸",IF(AF6&gt;=4.995,"Trung b×nh",IF(AF6&gt;=3.995,"YÕu",IF(AF6&lt;3.995,"KÐm")))))))</f>
        <v>#REF!</v>
      </c>
      <c r="AH6" s="377" t="e">
        <f aca="false">SUM((IF(D6&gt;=5,0,$D$5)),(IF(F6&gt;=5,0,$F$5)),(IF(H6&gt;=5,0,$H$5)),(IF(J6&gt;=5,0,$J$5)),(IF(L6&gt;=5,0,$L$5)),(IF(N6&gt;=5,0,$N$5)),(IF(R6&gt;=5,0,$R$5)),(IF(T6&gt;=5,0,$T$5)),(IF(#REF!&gt;=5,0,#REF!)),(IF(#REF!&gt;=5,0,#REF!)),(IF(V6&gt;=5,0,$V$5)),(IF(X6&gt;=5,0,$X$5)),(IF(Z6&gt;=5,0,$Z$5)),(IF(AB6&gt;=5,0,$AB$5)))</f>
        <v>#REF!</v>
      </c>
      <c r="AI6" s="378" t="e">
        <f aca="false">IF($AF6&lt;3.495,"Th«i häc",IF($AF6&lt;5,"Ngõng häc",IF($AH6&gt;20,"Ngõng häc","Lªn Líp")))</f>
        <v>#REF!</v>
      </c>
      <c r="AJ6" s="371"/>
      <c r="AK6" s="371"/>
      <c r="AL6" s="371"/>
      <c r="AM6" s="371"/>
      <c r="AN6" s="371"/>
      <c r="AO6" s="371"/>
      <c r="AP6" s="371"/>
      <c r="AQ6" s="371"/>
      <c r="AR6" s="371"/>
      <c r="AS6" s="371"/>
      <c r="AT6" s="371"/>
      <c r="AU6" s="371"/>
      <c r="AV6" s="371"/>
      <c r="AW6" s="371"/>
      <c r="AX6" s="379"/>
      <c r="AY6" s="379"/>
      <c r="AZ6" s="371"/>
      <c r="BA6" s="371"/>
      <c r="BB6" s="380"/>
      <c r="BC6" s="380"/>
      <c r="BD6" s="371"/>
      <c r="BE6" s="371"/>
      <c r="BF6" s="371"/>
      <c r="BG6" s="371"/>
      <c r="BH6" s="371"/>
      <c r="BI6" s="371"/>
      <c r="BJ6" s="371"/>
      <c r="BK6" s="371"/>
      <c r="BL6" s="371"/>
      <c r="BM6" s="371"/>
      <c r="BN6" s="371"/>
      <c r="BO6" s="371"/>
      <c r="BP6" s="371"/>
      <c r="BQ6" s="371"/>
      <c r="BR6" s="371"/>
      <c r="BS6" s="371"/>
      <c r="BT6" s="371"/>
      <c r="BU6" s="371"/>
      <c r="BV6" s="371"/>
      <c r="BW6" s="371"/>
      <c r="BX6" s="371"/>
      <c r="BY6" s="371"/>
      <c r="BZ6" s="371"/>
      <c r="CA6" s="379"/>
      <c r="CB6" s="379"/>
      <c r="CC6" s="379"/>
      <c r="CD6" s="379"/>
      <c r="CE6" s="379"/>
      <c r="CF6" s="379"/>
      <c r="CG6" s="379"/>
      <c r="CH6" s="379"/>
      <c r="CI6" s="379"/>
      <c r="CJ6" s="379"/>
      <c r="CK6" s="379"/>
      <c r="CL6" s="371"/>
      <c r="CM6" s="373"/>
      <c r="CN6" s="379"/>
      <c r="CO6" s="381"/>
      <c r="CP6" s="382"/>
      <c r="CQ6" s="379"/>
      <c r="CR6" s="371"/>
      <c r="CS6" s="371"/>
      <c r="CT6" s="371"/>
      <c r="CU6" s="371"/>
      <c r="CV6" s="371"/>
      <c r="CW6" s="371"/>
      <c r="CX6" s="371"/>
      <c r="CY6" s="371"/>
      <c r="CZ6" s="371"/>
      <c r="DA6" s="371"/>
      <c r="DB6" s="371"/>
      <c r="DC6" s="371"/>
      <c r="DD6" s="371"/>
      <c r="DE6" s="371"/>
      <c r="DF6" s="371"/>
      <c r="DG6" s="371"/>
      <c r="DH6" s="371"/>
      <c r="DI6" s="371"/>
      <c r="DJ6" s="371"/>
      <c r="DK6" s="371"/>
      <c r="DL6" s="375"/>
      <c r="DM6" s="375"/>
      <c r="DN6" s="375"/>
      <c r="DO6" s="375"/>
      <c r="DP6" s="371"/>
      <c r="DQ6" s="371"/>
      <c r="DR6" s="371"/>
      <c r="DS6" s="371"/>
      <c r="DT6" s="383"/>
      <c r="DU6" s="375"/>
      <c r="DV6" s="375"/>
      <c r="DW6" s="371"/>
      <c r="DX6" s="379"/>
      <c r="DY6" s="379"/>
      <c r="DZ6" s="379"/>
      <c r="EA6" s="379"/>
      <c r="EB6" s="379"/>
      <c r="EC6" s="379"/>
      <c r="ED6" s="379"/>
      <c r="EE6" s="379"/>
      <c r="EF6" s="379"/>
      <c r="EG6" s="384"/>
    </row>
    <row r="7" customFormat="false" ht="15" hidden="false" customHeight="true" outlineLevel="0" collapsed="false">
      <c r="A7" s="386" t="n">
        <v>2</v>
      </c>
      <c r="B7" s="387" t="s">
        <v>253</v>
      </c>
      <c r="C7" s="388" t="s">
        <v>207</v>
      </c>
      <c r="D7" s="389" t="n">
        <v>6</v>
      </c>
      <c r="E7" s="389"/>
      <c r="F7" s="389" t="n">
        <v>7.3</v>
      </c>
      <c r="G7" s="389"/>
      <c r="H7" s="390" t="n">
        <v>6.2</v>
      </c>
      <c r="I7" s="389"/>
      <c r="J7" s="389" t="n">
        <v>5.5</v>
      </c>
      <c r="K7" s="389"/>
      <c r="L7" s="389" t="n">
        <v>6.4</v>
      </c>
      <c r="M7" s="391"/>
      <c r="N7" s="389" t="n">
        <v>8</v>
      </c>
      <c r="O7" s="389"/>
      <c r="P7" s="392" t="n">
        <f aca="false">N7*$N$5+L7*$L$5+J7*$J$5+H7*$H$5+F7*$F$5+D7*$D$5</f>
        <v>170.6</v>
      </c>
      <c r="Q7" s="389" t="n">
        <f aca="false">P7/$P$5</f>
        <v>6.56153846153846</v>
      </c>
      <c r="R7" s="389"/>
      <c r="S7" s="389"/>
      <c r="T7" s="389"/>
      <c r="U7" s="389"/>
      <c r="V7" s="389"/>
      <c r="W7" s="389"/>
      <c r="X7" s="389"/>
      <c r="Y7" s="389"/>
      <c r="Z7" s="389"/>
      <c r="AA7" s="389"/>
      <c r="AB7" s="389"/>
      <c r="AC7" s="389"/>
      <c r="AD7" s="392" t="e">
        <f aca="false">AB7*$AB$5+Z7*$Z$5+X7*$X$5+V7*$V$5+#REF!*#REF!+#REF!*#REF!</f>
        <v>#REF!</v>
      </c>
      <c r="AE7" s="393" t="e">
        <f aca="false">AD7/$AD$5</f>
        <v>#REF!</v>
      </c>
      <c r="AF7" s="393" t="e">
        <f aca="false">(AD7+P7)/$AF$5</f>
        <v>#REF!</v>
      </c>
      <c r="AG7" s="394" t="e">
        <f aca="false">IF(AF7&gt;=8.995,"XuÊt s¾c",IF(AF7&gt;=7.995,"Giái",IF(AF7&gt;=6.995,"Kh¸",IF(AF7&gt;=5.995,"TB Kh¸",IF(AF7&gt;=4.995,"Trung b×nh",IF(AF7&gt;=3.995,"YÕu",IF(AF7&lt;3.995,"KÐm")))))))</f>
        <v>#REF!</v>
      </c>
      <c r="AH7" s="395" t="e">
        <f aca="false">SUM((IF(D7&gt;=5,0,$D$5)),(IF(F7&gt;=5,0,$F$5)),(IF(H7&gt;=5,0,$H$5)),(IF(J7&gt;=5,0,$J$5)),(IF(L7&gt;=5,0,$L$5)),(IF(N7&gt;=5,0,$N$5)),(IF(R7&gt;=5,0,$R$5)),(IF(T7&gt;=5,0,$T$5)),(IF(#REF!&gt;=5,0,#REF!)),(IF(#REF!&gt;=5,0,#REF!)),(IF(V7&gt;=5,0,$V$5)),(IF(X7&gt;=5,0,$X$5)),(IF(Z7&gt;=5,0,$Z$5)),(IF(AB7&gt;=5,0,$AB$5)))</f>
        <v>#REF!</v>
      </c>
      <c r="AI7" s="131" t="e">
        <f aca="false">IF($AF7&lt;3.495,"Th«i häc",IF($AF7&lt;5,"Ngõng häc",IF($AH7&gt;20,"Ngõng häc","Lªn Líp")))</f>
        <v>#REF!</v>
      </c>
      <c r="AJ7" s="389"/>
      <c r="AK7" s="389"/>
      <c r="AL7" s="389"/>
      <c r="AM7" s="389"/>
      <c r="AN7" s="389"/>
      <c r="AO7" s="389"/>
      <c r="AP7" s="389"/>
      <c r="AQ7" s="389"/>
      <c r="AR7" s="389"/>
      <c r="AS7" s="389"/>
      <c r="AT7" s="389"/>
      <c r="AU7" s="396"/>
      <c r="AV7" s="396"/>
      <c r="AW7" s="396"/>
      <c r="AX7" s="396"/>
      <c r="AY7" s="396"/>
      <c r="AZ7" s="396"/>
      <c r="BA7" s="396"/>
      <c r="BB7" s="396"/>
      <c r="BC7" s="396"/>
      <c r="BD7" s="396"/>
      <c r="BE7" s="396"/>
      <c r="BF7" s="396"/>
      <c r="BG7" s="396"/>
      <c r="BH7" s="396"/>
      <c r="BI7" s="396"/>
      <c r="BJ7" s="396"/>
      <c r="BK7" s="396"/>
      <c r="BL7" s="396"/>
      <c r="BM7" s="396"/>
      <c r="BN7" s="396"/>
      <c r="BO7" s="396"/>
      <c r="BP7" s="396"/>
      <c r="BQ7" s="396"/>
      <c r="BR7" s="396"/>
      <c r="BS7" s="396"/>
      <c r="BT7" s="396"/>
      <c r="BU7" s="396"/>
      <c r="BV7" s="396"/>
      <c r="BW7" s="396"/>
      <c r="BX7" s="396"/>
      <c r="BY7" s="396"/>
      <c r="BZ7" s="396"/>
      <c r="CA7" s="396"/>
      <c r="CB7" s="396"/>
      <c r="CC7" s="396"/>
      <c r="CD7" s="396"/>
      <c r="CE7" s="397"/>
      <c r="CF7" s="397"/>
      <c r="CG7" s="396"/>
      <c r="CH7" s="396"/>
      <c r="CI7" s="396"/>
      <c r="CJ7" s="396"/>
      <c r="CK7" s="396"/>
      <c r="CL7" s="389"/>
      <c r="CM7" s="391"/>
      <c r="CN7" s="396"/>
      <c r="CO7" s="396"/>
      <c r="CP7" s="398"/>
      <c r="CQ7" s="396"/>
      <c r="CR7" s="396"/>
      <c r="CS7" s="396"/>
      <c r="CT7" s="396"/>
      <c r="CU7" s="396"/>
      <c r="CV7" s="396"/>
      <c r="CW7" s="396"/>
      <c r="CX7" s="396"/>
      <c r="CY7" s="396"/>
      <c r="CZ7" s="396"/>
      <c r="DA7" s="396"/>
      <c r="DB7" s="396"/>
      <c r="DC7" s="396"/>
      <c r="DD7" s="396"/>
      <c r="DE7" s="396"/>
      <c r="DF7" s="396"/>
      <c r="DG7" s="396"/>
      <c r="DH7" s="396"/>
      <c r="DI7" s="396"/>
      <c r="DJ7" s="396"/>
      <c r="DK7" s="396"/>
      <c r="DL7" s="393"/>
      <c r="DM7" s="393"/>
      <c r="DN7" s="393"/>
      <c r="DO7" s="399"/>
      <c r="DP7" s="400"/>
      <c r="DQ7" s="400"/>
      <c r="DR7" s="400"/>
      <c r="DS7" s="400"/>
      <c r="DT7" s="401"/>
      <c r="DU7" s="402"/>
      <c r="DV7" s="401"/>
      <c r="DW7" s="400"/>
      <c r="DX7" s="400"/>
      <c r="DY7" s="400"/>
      <c r="DZ7" s="400"/>
      <c r="EA7" s="400"/>
      <c r="EB7" s="400"/>
      <c r="EC7" s="400"/>
      <c r="ED7" s="400"/>
      <c r="EE7" s="400"/>
      <c r="EF7" s="400"/>
      <c r="EG7" s="403"/>
    </row>
    <row r="8" customFormat="false" ht="15" hidden="false" customHeight="true" outlineLevel="0" collapsed="false">
      <c r="A8" s="386" t="n">
        <v>3</v>
      </c>
      <c r="B8" s="387" t="s">
        <v>254</v>
      </c>
      <c r="C8" s="388" t="s">
        <v>255</v>
      </c>
      <c r="D8" s="389" t="n">
        <v>6</v>
      </c>
      <c r="E8" s="389"/>
      <c r="F8" s="389" t="n">
        <v>7</v>
      </c>
      <c r="G8" s="389"/>
      <c r="H8" s="390" t="n">
        <v>6.3</v>
      </c>
      <c r="I8" s="389"/>
      <c r="J8" s="389" t="n">
        <v>5.8</v>
      </c>
      <c r="K8" s="389"/>
      <c r="L8" s="389" t="n">
        <v>7.3</v>
      </c>
      <c r="M8" s="391"/>
      <c r="N8" s="389" t="n">
        <v>6.2</v>
      </c>
      <c r="O8" s="389"/>
      <c r="P8" s="392" t="n">
        <f aca="false">N8*$N$5+L8*$L$5+J8*$J$5+H8*$H$5+F8*$F$5+D8*$D$5</f>
        <v>168.1</v>
      </c>
      <c r="Q8" s="389" t="n">
        <f aca="false">P8/$P$5</f>
        <v>6.46538461538462</v>
      </c>
      <c r="R8" s="389"/>
      <c r="S8" s="389"/>
      <c r="T8" s="389"/>
      <c r="U8" s="389"/>
      <c r="V8" s="389"/>
      <c r="W8" s="389"/>
      <c r="X8" s="389"/>
      <c r="Y8" s="389"/>
      <c r="Z8" s="389"/>
      <c r="AA8" s="389"/>
      <c r="AB8" s="389"/>
      <c r="AC8" s="389"/>
      <c r="AD8" s="392" t="e">
        <f aca="false">AB8*$AB$5+Z8*$Z$5+X8*$X$5+V8*$V$5+#REF!*#REF!+#REF!*#REF!</f>
        <v>#REF!</v>
      </c>
      <c r="AE8" s="393" t="e">
        <f aca="false">AD8/$AD$5</f>
        <v>#REF!</v>
      </c>
      <c r="AF8" s="393" t="e">
        <f aca="false">(AD8+P8)/$AF$5</f>
        <v>#REF!</v>
      </c>
      <c r="AG8" s="394" t="e">
        <f aca="false">IF(AF8&gt;=8.995,"XuÊt s¾c",IF(AF8&gt;=7.995,"Giái",IF(AF8&gt;=6.995,"Kh¸",IF(AF8&gt;=5.995,"TB Kh¸",IF(AF8&gt;=4.995,"Trung b×nh",IF(AF8&gt;=3.995,"YÕu",IF(AF8&lt;3.995,"KÐm")))))))</f>
        <v>#REF!</v>
      </c>
      <c r="AH8" s="395" t="e">
        <f aca="false">SUM((IF(D8&gt;=5,0,$D$5)),(IF(F8&gt;=5,0,$F$5)),(IF(H8&gt;=5,0,$H$5)),(IF(J8&gt;=5,0,$J$5)),(IF(L8&gt;=5,0,$L$5)),(IF(N8&gt;=5,0,$N$5)),(IF(R8&gt;=5,0,$R$5)),(IF(T8&gt;=5,0,$T$5)),(IF(#REF!&gt;=5,0,#REF!)),(IF(#REF!&gt;=5,0,#REF!)),(IF(V8&gt;=5,0,$V$5)),(IF(X8&gt;=5,0,$X$5)),(IF(Z8&gt;=5,0,$Z$5)),(IF(AB8&gt;=5,0,$AB$5)))</f>
        <v>#REF!</v>
      </c>
      <c r="AI8" s="131" t="e">
        <f aca="false">IF($AF8&lt;3.495,"Th«i häc",IF($AF8&lt;5,"Ngõng häc",IF($AH8&gt;20,"Ngõng häc","Lªn Líp")))</f>
        <v>#REF!</v>
      </c>
      <c r="AJ8" s="389"/>
      <c r="AK8" s="389"/>
      <c r="AL8" s="389"/>
      <c r="AM8" s="389"/>
      <c r="AN8" s="389"/>
      <c r="AO8" s="389"/>
      <c r="AP8" s="389"/>
      <c r="AQ8" s="389"/>
      <c r="AR8" s="389"/>
      <c r="AS8" s="389"/>
      <c r="AT8" s="389"/>
      <c r="AU8" s="389"/>
      <c r="AV8" s="389"/>
      <c r="AW8" s="389"/>
      <c r="AX8" s="389"/>
      <c r="AY8" s="389"/>
      <c r="AZ8" s="389"/>
      <c r="BA8" s="389"/>
      <c r="BB8" s="389"/>
      <c r="BC8" s="389"/>
      <c r="BD8" s="389"/>
      <c r="BE8" s="389"/>
      <c r="BF8" s="389"/>
      <c r="BG8" s="389"/>
      <c r="BH8" s="389"/>
      <c r="BI8" s="389"/>
      <c r="BJ8" s="389"/>
      <c r="BK8" s="389"/>
      <c r="BL8" s="389"/>
      <c r="BM8" s="389"/>
      <c r="BN8" s="389"/>
      <c r="BO8" s="389"/>
      <c r="BP8" s="389"/>
      <c r="BQ8" s="389"/>
      <c r="BR8" s="389"/>
      <c r="BS8" s="389"/>
      <c r="BT8" s="389"/>
      <c r="BU8" s="389"/>
      <c r="BV8" s="389"/>
      <c r="BW8" s="389"/>
      <c r="BX8" s="389"/>
      <c r="BY8" s="389"/>
      <c r="BZ8" s="389"/>
      <c r="CA8" s="389"/>
      <c r="CB8" s="389"/>
      <c r="CC8" s="389"/>
      <c r="CD8" s="389"/>
      <c r="CE8" s="404"/>
      <c r="CF8" s="404"/>
      <c r="CG8" s="389"/>
      <c r="CH8" s="389"/>
      <c r="CI8" s="389"/>
      <c r="CJ8" s="389"/>
      <c r="CK8" s="389"/>
      <c r="CL8" s="389"/>
      <c r="CM8" s="391"/>
      <c r="CN8" s="389"/>
      <c r="CO8" s="389"/>
      <c r="CP8" s="405"/>
      <c r="CQ8" s="389"/>
      <c r="CR8" s="389"/>
      <c r="CS8" s="389"/>
      <c r="CT8" s="389"/>
      <c r="CU8" s="389"/>
      <c r="CV8" s="389"/>
      <c r="CW8" s="389"/>
      <c r="CX8" s="389"/>
      <c r="CY8" s="389"/>
      <c r="CZ8" s="389"/>
      <c r="DA8" s="389"/>
      <c r="DB8" s="389"/>
      <c r="DC8" s="389"/>
      <c r="DD8" s="389"/>
      <c r="DE8" s="389"/>
      <c r="DF8" s="389"/>
      <c r="DG8" s="389"/>
      <c r="DH8" s="389"/>
      <c r="DI8" s="389"/>
      <c r="DJ8" s="389"/>
      <c r="DK8" s="389"/>
      <c r="DL8" s="393"/>
      <c r="DM8" s="393"/>
      <c r="DN8" s="393"/>
      <c r="DO8" s="399"/>
      <c r="DP8" s="406"/>
      <c r="DQ8" s="406"/>
      <c r="DR8" s="406"/>
      <c r="DS8" s="406"/>
      <c r="DT8" s="407"/>
      <c r="DU8" s="399"/>
      <c r="DV8" s="407"/>
      <c r="DW8" s="406"/>
      <c r="DX8" s="406"/>
      <c r="DY8" s="406"/>
      <c r="DZ8" s="406"/>
      <c r="EA8" s="406"/>
      <c r="EB8" s="406"/>
      <c r="EC8" s="406"/>
      <c r="ED8" s="406"/>
      <c r="EE8" s="406"/>
      <c r="EF8" s="406"/>
      <c r="EG8" s="408"/>
      <c r="EH8" s="409"/>
      <c r="EI8" s="409"/>
      <c r="EJ8" s="409"/>
      <c r="EK8" s="409"/>
      <c r="EL8" s="409"/>
      <c r="EM8" s="409"/>
      <c r="EN8" s="409"/>
      <c r="EO8" s="409"/>
      <c r="EP8" s="409"/>
      <c r="EQ8" s="409"/>
      <c r="ER8" s="409"/>
      <c r="ES8" s="409"/>
      <c r="ET8" s="409"/>
      <c r="EU8" s="409"/>
      <c r="EV8" s="409"/>
      <c r="EW8" s="409"/>
      <c r="EX8" s="409"/>
      <c r="EY8" s="409"/>
      <c r="EZ8" s="409"/>
      <c r="FA8" s="409"/>
      <c r="FB8" s="409"/>
      <c r="FC8" s="409"/>
      <c r="FD8" s="409"/>
      <c r="FE8" s="409"/>
      <c r="FF8" s="409"/>
      <c r="FG8" s="410"/>
    </row>
    <row r="9" s="329" customFormat="true" ht="15" hidden="false" customHeight="true" outlineLevel="0" collapsed="false">
      <c r="A9" s="386" t="n">
        <v>4</v>
      </c>
      <c r="B9" s="387" t="s">
        <v>256</v>
      </c>
      <c r="C9" s="388" t="s">
        <v>69</v>
      </c>
      <c r="D9" s="389" t="n">
        <v>5</v>
      </c>
      <c r="E9" s="389"/>
      <c r="F9" s="389" t="n">
        <v>7.3</v>
      </c>
      <c r="G9" s="389"/>
      <c r="H9" s="390" t="n">
        <v>5.1</v>
      </c>
      <c r="I9" s="389"/>
      <c r="J9" s="389" t="n">
        <v>5.3</v>
      </c>
      <c r="K9" s="389"/>
      <c r="L9" s="389" t="n">
        <v>8</v>
      </c>
      <c r="M9" s="391"/>
      <c r="N9" s="389" t="n">
        <v>6.5</v>
      </c>
      <c r="O9" s="389"/>
      <c r="P9" s="392" t="n">
        <f aca="false">N9*$N$5+L9*$L$5+J9*$J$5+H9*$H$5+F9*$F$5+D9*$D$5</f>
        <v>159.3</v>
      </c>
      <c r="Q9" s="389" t="n">
        <f aca="false">P9/$P$5</f>
        <v>6.12692307692308</v>
      </c>
      <c r="R9" s="389"/>
      <c r="S9" s="389"/>
      <c r="T9" s="389"/>
      <c r="U9" s="389"/>
      <c r="V9" s="389"/>
      <c r="W9" s="389"/>
      <c r="X9" s="389"/>
      <c r="Y9" s="389"/>
      <c r="Z9" s="389"/>
      <c r="AA9" s="389"/>
      <c r="AB9" s="389"/>
      <c r="AC9" s="389"/>
      <c r="AD9" s="392" t="e">
        <f aca="false">AB9*$AB$5+Z9*$Z$5+X9*$X$5+V9*$V$5+#REF!*#REF!+#REF!*#REF!</f>
        <v>#REF!</v>
      </c>
      <c r="AE9" s="393" t="e">
        <f aca="false">AD9/$AD$5</f>
        <v>#REF!</v>
      </c>
      <c r="AF9" s="393" t="e">
        <f aca="false">(AD9+P9)/$AF$5</f>
        <v>#REF!</v>
      </c>
      <c r="AG9" s="411" t="e">
        <f aca="false">IF(AF9&gt;=8.995,"XuÊt s¾c",IF(AF9&gt;=7.995,"Giái",IF(AF9&gt;=6.995,"Kh¸",IF(AF9&gt;=5.995,"TB Kh¸",IF(AF9&gt;=4.995,"Trung b×nh",IF(AF9&gt;=3.995,"YÕu",IF(AF9&lt;3.995,"KÐm")))))))</f>
        <v>#REF!</v>
      </c>
      <c r="AH9" s="412" t="e">
        <f aca="false">SUM((IF(D9&gt;=5,0,$D$5)),(IF(F9&gt;=5,0,$F$5)),(IF(H9&gt;=5,0,$H$5)),(IF(J9&gt;=5,0,$J$5)),(IF(L9&gt;=5,0,$L$5)),(IF(N9&gt;=5,0,$N$5)),(IF(R9&gt;=5,0,$R$5)),(IF(T9&gt;=5,0,$T$5)),(IF(#REF!&gt;=5,0,#REF!)),(IF(#REF!&gt;=5,0,#REF!)),(IF(V9&gt;=5,0,$V$5)),(IF(X9&gt;=5,0,$X$5)),(IF(Z9&gt;=5,0,$Z$5)),(IF(AB9&gt;=5,0,$AB$5)))</f>
        <v>#REF!</v>
      </c>
      <c r="AI9" s="413" t="e">
        <f aca="false">IF($AF9&lt;3.495,"Th«i häc",IF($AF9&lt;4.95,"Ngõng häc",IF($AH9&gt;20,"Ngõng häc","Lªn Líp")))</f>
        <v>#REF!</v>
      </c>
      <c r="AJ9" s="389"/>
      <c r="AK9" s="389"/>
      <c r="AL9" s="389"/>
      <c r="AM9" s="389"/>
      <c r="AN9" s="389"/>
      <c r="AO9" s="389"/>
      <c r="AP9" s="389"/>
      <c r="AQ9" s="389"/>
      <c r="AR9" s="389"/>
      <c r="AS9" s="389"/>
      <c r="AT9" s="389"/>
      <c r="AU9" s="389"/>
      <c r="AV9" s="389"/>
      <c r="AW9" s="389"/>
      <c r="AX9" s="389"/>
      <c r="AY9" s="389"/>
      <c r="AZ9" s="389"/>
      <c r="BA9" s="389"/>
      <c r="BB9" s="389"/>
      <c r="BC9" s="389"/>
      <c r="BD9" s="389"/>
      <c r="BE9" s="389"/>
      <c r="BF9" s="389"/>
      <c r="BG9" s="389"/>
      <c r="BH9" s="389"/>
      <c r="BI9" s="389"/>
      <c r="BJ9" s="389"/>
      <c r="BK9" s="389"/>
      <c r="BL9" s="389"/>
      <c r="BM9" s="389"/>
      <c r="BN9" s="389"/>
      <c r="BO9" s="389"/>
      <c r="BP9" s="389"/>
      <c r="BQ9" s="389"/>
      <c r="BR9" s="389"/>
      <c r="BS9" s="389"/>
      <c r="BT9" s="389"/>
      <c r="BU9" s="389"/>
      <c r="BV9" s="389"/>
      <c r="BW9" s="389"/>
      <c r="BX9" s="389"/>
      <c r="BY9" s="389"/>
      <c r="BZ9" s="389"/>
      <c r="CA9" s="389"/>
      <c r="CB9" s="389"/>
      <c r="CC9" s="389"/>
      <c r="CD9" s="389"/>
      <c r="CE9" s="404"/>
      <c r="CF9" s="404"/>
      <c r="CG9" s="389"/>
      <c r="CH9" s="389"/>
      <c r="CI9" s="389"/>
      <c r="CJ9" s="389"/>
      <c r="CK9" s="389"/>
      <c r="CL9" s="389"/>
      <c r="CM9" s="391"/>
      <c r="CN9" s="389"/>
      <c r="CO9" s="389"/>
      <c r="CP9" s="405"/>
      <c r="CQ9" s="389"/>
      <c r="CR9" s="389"/>
      <c r="CS9" s="389"/>
      <c r="CT9" s="389"/>
      <c r="CU9" s="389"/>
      <c r="CV9" s="389"/>
      <c r="CW9" s="389"/>
      <c r="CX9" s="389"/>
      <c r="CY9" s="389"/>
      <c r="CZ9" s="389"/>
      <c r="DA9" s="389"/>
      <c r="DB9" s="389"/>
      <c r="DC9" s="389"/>
      <c r="DD9" s="389"/>
      <c r="DE9" s="389"/>
      <c r="DF9" s="389"/>
      <c r="DG9" s="389"/>
      <c r="DH9" s="389"/>
      <c r="DI9" s="389"/>
      <c r="DJ9" s="389"/>
      <c r="DK9" s="389"/>
      <c r="DL9" s="393"/>
      <c r="DM9" s="393"/>
      <c r="DN9" s="393"/>
      <c r="DO9" s="414"/>
      <c r="DP9" s="389"/>
      <c r="DQ9" s="389"/>
      <c r="DR9" s="389"/>
      <c r="DS9" s="389"/>
      <c r="DT9" s="393"/>
      <c r="DU9" s="414"/>
      <c r="DV9" s="393"/>
      <c r="DW9" s="389"/>
      <c r="DX9" s="389"/>
      <c r="DY9" s="389"/>
      <c r="DZ9" s="389"/>
      <c r="EA9" s="389"/>
      <c r="EB9" s="389"/>
      <c r="EC9" s="389"/>
      <c r="ED9" s="389"/>
      <c r="EE9" s="389"/>
      <c r="EF9" s="389"/>
      <c r="EG9" s="415" t="n">
        <v>0.6</v>
      </c>
      <c r="EH9" s="416"/>
      <c r="EI9" s="416"/>
      <c r="EJ9" s="416"/>
      <c r="EK9" s="416"/>
      <c r="EL9" s="416"/>
      <c r="EM9" s="416"/>
      <c r="EN9" s="416"/>
      <c r="EO9" s="416"/>
      <c r="EP9" s="416"/>
      <c r="EQ9" s="416"/>
      <c r="ER9" s="416"/>
      <c r="ES9" s="416"/>
      <c r="ET9" s="416"/>
      <c r="EU9" s="416"/>
      <c r="EV9" s="416"/>
      <c r="EW9" s="416"/>
      <c r="EX9" s="416"/>
      <c r="EY9" s="416"/>
      <c r="EZ9" s="416"/>
      <c r="FA9" s="416"/>
      <c r="FB9" s="416"/>
      <c r="FC9" s="416"/>
      <c r="FD9" s="416"/>
      <c r="FE9" s="416"/>
      <c r="FF9" s="416"/>
      <c r="FG9" s="417"/>
    </row>
    <row r="10" customFormat="false" ht="15" hidden="false" customHeight="true" outlineLevel="0" collapsed="false">
      <c r="A10" s="386" t="n">
        <v>5</v>
      </c>
      <c r="B10" s="387" t="s">
        <v>98</v>
      </c>
      <c r="C10" s="388" t="s">
        <v>257</v>
      </c>
      <c r="D10" s="389" t="n">
        <v>7</v>
      </c>
      <c r="E10" s="389"/>
      <c r="F10" s="389" t="n">
        <v>5.5</v>
      </c>
      <c r="G10" s="389"/>
      <c r="H10" s="390" t="n">
        <v>7.1</v>
      </c>
      <c r="I10" s="389"/>
      <c r="J10" s="389" t="n">
        <v>5.2</v>
      </c>
      <c r="K10" s="389"/>
      <c r="L10" s="389" t="n">
        <v>6.7</v>
      </c>
      <c r="M10" s="391"/>
      <c r="N10" s="389" t="n">
        <v>4.4</v>
      </c>
      <c r="O10" s="389"/>
      <c r="P10" s="392" t="n">
        <f aca="false">N10*$N$5+L10*$L$5+J10*$J$5+H10*$H$5+F10*$F$5+D10*$D$5</f>
        <v>157.9</v>
      </c>
      <c r="Q10" s="389" t="n">
        <f aca="false">P10/$P$5</f>
        <v>6.07307692307692</v>
      </c>
      <c r="R10" s="389"/>
      <c r="S10" s="389"/>
      <c r="T10" s="389"/>
      <c r="U10" s="389"/>
      <c r="V10" s="389"/>
      <c r="W10" s="389"/>
      <c r="X10" s="389"/>
      <c r="Y10" s="389"/>
      <c r="Z10" s="389"/>
      <c r="AA10" s="389"/>
      <c r="AB10" s="389"/>
      <c r="AC10" s="389"/>
      <c r="AD10" s="392" t="e">
        <f aca="false">AB10*$AB$5+Z10*$Z$5+X10*$X$5+V10*$V$5+#REF!*#REF!+#REF!*#REF!</f>
        <v>#REF!</v>
      </c>
      <c r="AE10" s="393" t="e">
        <f aca="false">AD10/$AD$5</f>
        <v>#REF!</v>
      </c>
      <c r="AF10" s="393" t="e">
        <f aca="false">(AD10+P10)/$AF$5</f>
        <v>#REF!</v>
      </c>
      <c r="AG10" s="394" t="e">
        <f aca="false">IF(AF10&gt;=8.995,"XuÊt s¾c",IF(AF10&gt;=7.995,"Giái",IF(AF10&gt;=6.995,"Kh¸",IF(AF10&gt;=5.995,"TB Kh¸",IF(AF10&gt;=4.995,"Trung b×nh",IF(AF10&gt;=3.995,"YÕu",IF(AF10&lt;3.995,"KÐm")))))))</f>
        <v>#REF!</v>
      </c>
      <c r="AH10" s="395" t="e">
        <f aca="false">SUM((IF(D10&gt;=5,0,$D$5)),(IF(F10&gt;=5,0,$F$5)),(IF(H10&gt;=5,0,$H$5)),(IF(J10&gt;=5,0,$J$5)),(IF(L10&gt;=5,0,$L$5)),(IF(N10&gt;=5,0,$N$5)),(IF(R10&gt;=5,0,$R$5)),(IF(T10&gt;=5,0,$T$5)),(IF(#REF!&gt;=5,0,#REF!)),(IF(#REF!&gt;=5,0,#REF!)),(IF(V10&gt;=5,0,$V$5)),(IF(X10&gt;=5,0,$X$5)),(IF(Z10&gt;=5,0,$Z$5)),(IF(AB10&gt;=5,0,$AB$5)))</f>
        <v>#REF!</v>
      </c>
      <c r="AI10" s="131" t="e">
        <f aca="false">IF($AF10&lt;3.495,"Th«i häc",IF($AF10&lt;5,"Ngõng häc",IF($AH10&gt;20,"Ngõng häc","Lªn Líp")))</f>
        <v>#REF!</v>
      </c>
      <c r="AJ10" s="389"/>
      <c r="AK10" s="389"/>
      <c r="AL10" s="389"/>
      <c r="AM10" s="389"/>
      <c r="AN10" s="389"/>
      <c r="AO10" s="389"/>
      <c r="AP10" s="389"/>
      <c r="AQ10" s="389"/>
      <c r="AR10" s="389"/>
      <c r="AS10" s="389"/>
      <c r="AT10" s="389"/>
      <c r="AU10" s="389"/>
      <c r="AV10" s="389"/>
      <c r="AW10" s="389"/>
      <c r="AX10" s="389"/>
      <c r="AY10" s="389"/>
      <c r="AZ10" s="389"/>
      <c r="BA10" s="389"/>
      <c r="BB10" s="389"/>
      <c r="BC10" s="389"/>
      <c r="BD10" s="389"/>
      <c r="BE10" s="389"/>
      <c r="BF10" s="389"/>
      <c r="BG10" s="389"/>
      <c r="BH10" s="389"/>
      <c r="BI10" s="389"/>
      <c r="BJ10" s="389"/>
      <c r="BK10" s="389"/>
      <c r="BL10" s="389"/>
      <c r="BM10" s="389"/>
      <c r="BN10" s="389"/>
      <c r="BO10" s="389"/>
      <c r="BP10" s="389"/>
      <c r="BQ10" s="389"/>
      <c r="BR10" s="389"/>
      <c r="BS10" s="389"/>
      <c r="BT10" s="389"/>
      <c r="BU10" s="389"/>
      <c r="BV10" s="389"/>
      <c r="BW10" s="389"/>
      <c r="BX10" s="389"/>
      <c r="BY10" s="389"/>
      <c r="BZ10" s="389"/>
      <c r="CA10" s="389"/>
      <c r="CB10" s="389"/>
      <c r="CC10" s="389"/>
      <c r="CD10" s="389"/>
      <c r="CE10" s="404"/>
      <c r="CF10" s="404"/>
      <c r="CG10" s="389"/>
      <c r="CH10" s="389"/>
      <c r="CI10" s="389"/>
      <c r="CJ10" s="389"/>
      <c r="CK10" s="389"/>
      <c r="CL10" s="389"/>
      <c r="CM10" s="391"/>
      <c r="CN10" s="389"/>
      <c r="CO10" s="389"/>
      <c r="CP10" s="405"/>
      <c r="CQ10" s="389"/>
      <c r="CR10" s="389"/>
      <c r="CS10" s="389"/>
      <c r="CT10" s="389"/>
      <c r="CU10" s="389"/>
      <c r="CV10" s="389"/>
      <c r="CW10" s="389"/>
      <c r="CX10" s="389"/>
      <c r="CY10" s="389"/>
      <c r="CZ10" s="389"/>
      <c r="DA10" s="389"/>
      <c r="DB10" s="389"/>
      <c r="DC10" s="389"/>
      <c r="DD10" s="389"/>
      <c r="DE10" s="389"/>
      <c r="DF10" s="389"/>
      <c r="DG10" s="389"/>
      <c r="DH10" s="389"/>
      <c r="DI10" s="389"/>
      <c r="DJ10" s="389"/>
      <c r="DK10" s="389"/>
      <c r="DL10" s="393"/>
      <c r="DM10" s="393"/>
      <c r="DN10" s="393"/>
      <c r="DO10" s="399"/>
      <c r="DP10" s="406"/>
      <c r="DQ10" s="406"/>
      <c r="DR10" s="406"/>
      <c r="DS10" s="406"/>
      <c r="DT10" s="407"/>
      <c r="DU10" s="399"/>
      <c r="DV10" s="407"/>
      <c r="DW10" s="406"/>
      <c r="DX10" s="406"/>
      <c r="DY10" s="406"/>
      <c r="DZ10" s="406"/>
      <c r="EA10" s="406"/>
      <c r="EB10" s="406"/>
      <c r="EC10" s="406"/>
      <c r="ED10" s="406"/>
      <c r="EE10" s="406"/>
      <c r="EF10" s="406"/>
      <c r="EG10" s="408"/>
      <c r="EH10" s="409"/>
      <c r="EI10" s="409"/>
      <c r="EJ10" s="409"/>
      <c r="EK10" s="409"/>
      <c r="EL10" s="409"/>
      <c r="EM10" s="409"/>
      <c r="EN10" s="409"/>
      <c r="EO10" s="409"/>
      <c r="EP10" s="409"/>
      <c r="EQ10" s="409"/>
      <c r="ER10" s="409"/>
      <c r="ES10" s="409"/>
      <c r="ET10" s="409"/>
      <c r="EU10" s="409"/>
      <c r="EV10" s="409"/>
      <c r="EW10" s="409"/>
      <c r="EX10" s="409"/>
      <c r="EY10" s="409"/>
      <c r="EZ10" s="409"/>
      <c r="FA10" s="409"/>
      <c r="FB10" s="409"/>
      <c r="FC10" s="409"/>
      <c r="FD10" s="409"/>
      <c r="FE10" s="409"/>
      <c r="FF10" s="409"/>
      <c r="FG10" s="410"/>
    </row>
    <row r="11" customFormat="false" ht="15" hidden="false" customHeight="true" outlineLevel="0" collapsed="false">
      <c r="A11" s="386" t="n">
        <v>6</v>
      </c>
      <c r="B11" s="387" t="s">
        <v>258</v>
      </c>
      <c r="C11" s="388" t="s">
        <v>169</v>
      </c>
      <c r="D11" s="389" t="n">
        <v>5.5</v>
      </c>
      <c r="E11" s="389"/>
      <c r="F11" s="389" t="n">
        <v>6.8</v>
      </c>
      <c r="G11" s="389"/>
      <c r="H11" s="390" t="n">
        <v>5.7</v>
      </c>
      <c r="I11" s="389"/>
      <c r="J11" s="389" t="n">
        <v>6.1</v>
      </c>
      <c r="K11" s="389"/>
      <c r="L11" s="389" t="n">
        <v>6</v>
      </c>
      <c r="M11" s="391"/>
      <c r="N11" s="389" t="n">
        <v>4.9</v>
      </c>
      <c r="O11" s="389"/>
      <c r="P11" s="392" t="n">
        <f aca="false">N11*$N$5+L11*$L$5+J11*$J$5+H11*$H$5+F11*$F$5+D11*$D$5</f>
        <v>154.5</v>
      </c>
      <c r="Q11" s="389" t="n">
        <f aca="false">P11/$P$5</f>
        <v>5.94230769230769</v>
      </c>
      <c r="R11" s="389"/>
      <c r="S11" s="389"/>
      <c r="T11" s="389"/>
      <c r="U11" s="389"/>
      <c r="V11" s="389"/>
      <c r="W11" s="389"/>
      <c r="X11" s="389"/>
      <c r="Y11" s="389"/>
      <c r="Z11" s="389"/>
      <c r="AA11" s="389"/>
      <c r="AB11" s="389"/>
      <c r="AC11" s="389"/>
      <c r="AD11" s="392" t="e">
        <f aca="false">AB11*$AB$5+Z11*$Z$5+X11*$X$5+V11*$V$5+#REF!*#REF!+#REF!*#REF!</f>
        <v>#REF!</v>
      </c>
      <c r="AE11" s="393" t="e">
        <f aca="false">AD11/$AD$5</f>
        <v>#REF!</v>
      </c>
      <c r="AF11" s="393" t="e">
        <f aca="false">(AD11+P11)/$AF$5</f>
        <v>#REF!</v>
      </c>
      <c r="AG11" s="394" t="e">
        <f aca="false">IF(AF11&gt;=8.995,"XuÊt s¾c",IF(AF11&gt;=7.995,"Giái",IF(AF11&gt;=6.995,"Kh¸",IF(AF11&gt;=5.995,"TB Kh¸",IF(AF11&gt;=4.995,"Trung b×nh",IF(AF11&gt;=3.995,"YÕu",IF(AF11&lt;3.995,"KÐm")))))))</f>
        <v>#REF!</v>
      </c>
      <c r="AH11" s="395" t="e">
        <f aca="false">SUM((IF(D11&gt;=5,0,$D$5)),(IF(F11&gt;=5,0,$F$5)),(IF(H11&gt;=5,0,$H$5)),(IF(J11&gt;=5,0,$J$5)),(IF(L11&gt;=5,0,$L$5)),(IF(N11&gt;=5,0,$N$5)),(IF(R11&gt;=5,0,$R$5)),(IF(T11&gt;=5,0,$T$5)),(IF(#REF!&gt;=5,0,#REF!)),(IF(#REF!&gt;=5,0,#REF!)),(IF(V11&gt;=5,0,$V$5)),(IF(X11&gt;=5,0,$X$5)),(IF(Z11&gt;=5,0,$Z$5)),(IF(AB11&gt;=5,0,$AB$5)))</f>
        <v>#REF!</v>
      </c>
      <c r="AI11" s="131" t="e">
        <f aca="false">IF($AF11&lt;3.495,"Th«i häc",IF($AF11&lt;5,"Ngõng häc",IF($AH11&gt;20,"Ngõng häc","Lªn Líp")))</f>
        <v>#REF!</v>
      </c>
      <c r="AJ11" s="389"/>
      <c r="AK11" s="389"/>
      <c r="AL11" s="389"/>
      <c r="AM11" s="389"/>
      <c r="AN11" s="389"/>
      <c r="AO11" s="389"/>
      <c r="AP11" s="389"/>
      <c r="AQ11" s="389"/>
      <c r="AR11" s="389"/>
      <c r="AS11" s="389"/>
      <c r="AT11" s="389"/>
      <c r="AU11" s="389"/>
      <c r="AV11" s="389"/>
      <c r="AW11" s="389"/>
      <c r="AX11" s="389"/>
      <c r="AY11" s="389"/>
      <c r="AZ11" s="389"/>
      <c r="BA11" s="389"/>
      <c r="BB11" s="389"/>
      <c r="BC11" s="389"/>
      <c r="BD11" s="389"/>
      <c r="BE11" s="389"/>
      <c r="BF11" s="389"/>
      <c r="BG11" s="389"/>
      <c r="BH11" s="389"/>
      <c r="BI11" s="389"/>
      <c r="BJ11" s="389"/>
      <c r="BK11" s="389"/>
      <c r="BL11" s="389"/>
      <c r="BM11" s="389"/>
      <c r="BN11" s="389"/>
      <c r="BO11" s="389"/>
      <c r="BP11" s="389"/>
      <c r="BQ11" s="389"/>
      <c r="BR11" s="389"/>
      <c r="BS11" s="389"/>
      <c r="BT11" s="389"/>
      <c r="BU11" s="389"/>
      <c r="BV11" s="389"/>
      <c r="BW11" s="389"/>
      <c r="BX11" s="389"/>
      <c r="BY11" s="389"/>
      <c r="BZ11" s="389"/>
      <c r="CA11" s="389"/>
      <c r="CB11" s="389"/>
      <c r="CC11" s="389"/>
      <c r="CD11" s="389"/>
      <c r="CE11" s="404"/>
      <c r="CF11" s="404"/>
      <c r="CG11" s="389"/>
      <c r="CH11" s="389"/>
      <c r="CI11" s="389"/>
      <c r="CJ11" s="389"/>
      <c r="CK11" s="389"/>
      <c r="CL11" s="389"/>
      <c r="CM11" s="391"/>
      <c r="CN11" s="389"/>
      <c r="CO11" s="389"/>
      <c r="CP11" s="405"/>
      <c r="CQ11" s="389"/>
      <c r="CR11" s="389"/>
      <c r="CS11" s="389"/>
      <c r="CT11" s="389"/>
      <c r="CU11" s="389"/>
      <c r="CV11" s="389"/>
      <c r="CW11" s="389"/>
      <c r="CX11" s="389"/>
      <c r="CY11" s="389"/>
      <c r="CZ11" s="389"/>
      <c r="DA11" s="389"/>
      <c r="DB11" s="389"/>
      <c r="DC11" s="389"/>
      <c r="DD11" s="389"/>
      <c r="DE11" s="389"/>
      <c r="DF11" s="389"/>
      <c r="DG11" s="389"/>
      <c r="DH11" s="389"/>
      <c r="DI11" s="389"/>
      <c r="DJ11" s="389"/>
      <c r="DK11" s="389"/>
      <c r="DL11" s="393"/>
      <c r="DM11" s="393"/>
      <c r="DN11" s="393"/>
      <c r="DO11" s="399"/>
      <c r="DP11" s="406"/>
      <c r="DQ11" s="406"/>
      <c r="DR11" s="406"/>
      <c r="DS11" s="406"/>
      <c r="DT11" s="407"/>
      <c r="DU11" s="399"/>
      <c r="DV11" s="407"/>
      <c r="DW11" s="406"/>
      <c r="DX11" s="406"/>
      <c r="DY11" s="406"/>
      <c r="DZ11" s="406"/>
      <c r="EA11" s="406"/>
      <c r="EB11" s="406"/>
      <c r="EC11" s="406"/>
      <c r="ED11" s="406"/>
      <c r="EE11" s="406"/>
      <c r="EF11" s="406"/>
      <c r="EG11" s="408"/>
      <c r="EH11" s="409"/>
      <c r="EI11" s="409"/>
      <c r="EJ11" s="409"/>
      <c r="EK11" s="409"/>
      <c r="EL11" s="409"/>
      <c r="EM11" s="409"/>
      <c r="EN11" s="409"/>
      <c r="EO11" s="409"/>
      <c r="EP11" s="409"/>
      <c r="EQ11" s="409"/>
      <c r="ER11" s="409"/>
      <c r="ES11" s="409"/>
      <c r="ET11" s="409"/>
      <c r="EU11" s="409"/>
      <c r="EV11" s="409"/>
      <c r="EW11" s="409"/>
      <c r="EX11" s="409"/>
      <c r="EY11" s="409"/>
      <c r="EZ11" s="409"/>
      <c r="FA11" s="409"/>
      <c r="FB11" s="409"/>
      <c r="FC11" s="409"/>
      <c r="FD11" s="409"/>
      <c r="FE11" s="409"/>
      <c r="FF11" s="409"/>
      <c r="FG11" s="410"/>
    </row>
    <row r="12" customFormat="false" ht="15" hidden="false" customHeight="true" outlineLevel="0" collapsed="false">
      <c r="A12" s="386" t="n">
        <v>7</v>
      </c>
      <c r="B12" s="387" t="s">
        <v>259</v>
      </c>
      <c r="C12" s="388" t="s">
        <v>260</v>
      </c>
      <c r="D12" s="389" t="n">
        <v>7</v>
      </c>
      <c r="E12" s="389"/>
      <c r="F12" s="389" t="n">
        <v>6.5</v>
      </c>
      <c r="G12" s="389"/>
      <c r="H12" s="390" t="n">
        <v>5.4</v>
      </c>
      <c r="I12" s="389"/>
      <c r="J12" s="389" t="n">
        <v>4.7</v>
      </c>
      <c r="K12" s="389"/>
      <c r="L12" s="389" t="n">
        <v>5.9</v>
      </c>
      <c r="M12" s="391"/>
      <c r="N12" s="389" t="n">
        <v>6</v>
      </c>
      <c r="O12" s="389"/>
      <c r="P12" s="392" t="n">
        <f aca="false">N12*$N$5+L12*$L$5+J12*$J$5+H12*$H$5+F12*$F$5+D12*$D$5</f>
        <v>150.7</v>
      </c>
      <c r="Q12" s="389" t="n">
        <f aca="false">P12/$P$5</f>
        <v>5.79615384615385</v>
      </c>
      <c r="R12" s="389"/>
      <c r="S12" s="389"/>
      <c r="T12" s="389"/>
      <c r="U12" s="389"/>
      <c r="V12" s="389"/>
      <c r="W12" s="389"/>
      <c r="X12" s="389"/>
      <c r="Y12" s="389"/>
      <c r="Z12" s="389"/>
      <c r="AA12" s="389"/>
      <c r="AB12" s="389"/>
      <c r="AC12" s="389"/>
      <c r="AD12" s="392" t="e">
        <f aca="false">AB12*$AB$5+Z12*$Z$5+X12*$X$5+V12*$V$5+#REF!*#REF!+#REF!*#REF!</f>
        <v>#REF!</v>
      </c>
      <c r="AE12" s="393" t="e">
        <f aca="false">AD12/$AD$5</f>
        <v>#REF!</v>
      </c>
      <c r="AF12" s="393" t="e">
        <f aca="false">(AD12+P12)/$AF$5</f>
        <v>#REF!</v>
      </c>
      <c r="AG12" s="394" t="e">
        <f aca="false">IF(AF12&gt;=8.995,"XuÊt s¾c",IF(AF12&gt;=7.995,"Giái",IF(AF12&gt;=6.995,"Kh¸",IF(AF12&gt;=5.995,"TB Kh¸",IF(AF12&gt;=4.995,"Trung b×nh",IF(AF12&gt;=3.995,"YÕu",IF(AF12&lt;3.995,"KÐm")))))))</f>
        <v>#REF!</v>
      </c>
      <c r="AH12" s="395" t="e">
        <f aca="false">SUM((IF(D12&gt;=5,0,$D$5)),(IF(F12&gt;=5,0,$F$5)),(IF(H12&gt;=5,0,$H$5)),(IF(J12&gt;=5,0,$J$5)),(IF(L12&gt;=5,0,$L$5)),(IF(N12&gt;=5,0,$N$5)),(IF(R12&gt;=5,0,$R$5)),(IF(T12&gt;=5,0,$T$5)),(IF(#REF!&gt;=5,0,#REF!)),(IF(#REF!&gt;=5,0,#REF!)),(IF(V12&gt;=5,0,$V$5)),(IF(X12&gt;=5,0,$X$5)),(IF(Z12&gt;=5,0,$Z$5)),(IF(AB12&gt;=5,0,$AB$5)))</f>
        <v>#REF!</v>
      </c>
      <c r="AI12" s="131" t="e">
        <f aca="false">IF($AF12&lt;3.495,"Th«i häc",IF($AF12&lt;5,"Ngõng häc",IF($AH12&gt;20,"Ngõng häc","Lªn Líp")))</f>
        <v>#REF!</v>
      </c>
      <c r="AJ12" s="389"/>
      <c r="AK12" s="389"/>
      <c r="AL12" s="389"/>
      <c r="AM12" s="389"/>
      <c r="AN12" s="389"/>
      <c r="AO12" s="389"/>
      <c r="AP12" s="389"/>
      <c r="AQ12" s="389"/>
      <c r="AR12" s="389"/>
      <c r="AS12" s="389"/>
      <c r="AT12" s="389"/>
      <c r="AU12" s="389"/>
      <c r="AV12" s="389"/>
      <c r="AW12" s="389"/>
      <c r="AX12" s="389"/>
      <c r="AY12" s="389"/>
      <c r="AZ12" s="389"/>
      <c r="BA12" s="389"/>
      <c r="BB12" s="389"/>
      <c r="BC12" s="389"/>
      <c r="BD12" s="389"/>
      <c r="BE12" s="389"/>
      <c r="BF12" s="389"/>
      <c r="BG12" s="389"/>
      <c r="BH12" s="389"/>
      <c r="BI12" s="389"/>
      <c r="BJ12" s="389"/>
      <c r="BK12" s="389"/>
      <c r="BL12" s="389"/>
      <c r="BM12" s="389"/>
      <c r="BN12" s="389"/>
      <c r="BO12" s="389"/>
      <c r="BP12" s="389"/>
      <c r="BQ12" s="389"/>
      <c r="BR12" s="389"/>
      <c r="BS12" s="389"/>
      <c r="BT12" s="389"/>
      <c r="BU12" s="389"/>
      <c r="BV12" s="389"/>
      <c r="BW12" s="389"/>
      <c r="BX12" s="389"/>
      <c r="BY12" s="389"/>
      <c r="BZ12" s="389"/>
      <c r="CA12" s="389"/>
      <c r="CB12" s="389"/>
      <c r="CC12" s="389"/>
      <c r="CD12" s="389"/>
      <c r="CE12" s="404"/>
      <c r="CF12" s="404"/>
      <c r="CG12" s="389"/>
      <c r="CH12" s="389"/>
      <c r="CI12" s="389"/>
      <c r="CJ12" s="389"/>
      <c r="CK12" s="389"/>
      <c r="CL12" s="389"/>
      <c r="CM12" s="391"/>
      <c r="CN12" s="389"/>
      <c r="CO12" s="389"/>
      <c r="CP12" s="405"/>
      <c r="CQ12" s="389"/>
      <c r="CR12" s="389"/>
      <c r="CS12" s="389"/>
      <c r="CT12" s="389"/>
      <c r="CU12" s="389"/>
      <c r="CV12" s="389"/>
      <c r="CW12" s="389"/>
      <c r="CX12" s="389"/>
      <c r="CY12" s="389"/>
      <c r="CZ12" s="389"/>
      <c r="DA12" s="389"/>
      <c r="DB12" s="389"/>
      <c r="DC12" s="389"/>
      <c r="DD12" s="389"/>
      <c r="DE12" s="389"/>
      <c r="DF12" s="389"/>
      <c r="DG12" s="389"/>
      <c r="DH12" s="389"/>
      <c r="DI12" s="389"/>
      <c r="DJ12" s="389"/>
      <c r="DK12" s="389"/>
      <c r="DL12" s="393"/>
      <c r="DM12" s="393"/>
      <c r="DN12" s="393"/>
      <c r="DO12" s="399"/>
      <c r="DP12" s="406"/>
      <c r="DQ12" s="406"/>
      <c r="DR12" s="406"/>
      <c r="DS12" s="406"/>
      <c r="DT12" s="407"/>
      <c r="DU12" s="399"/>
      <c r="DV12" s="407"/>
      <c r="DW12" s="406"/>
      <c r="DX12" s="406"/>
      <c r="DY12" s="406"/>
      <c r="DZ12" s="406"/>
      <c r="EA12" s="406"/>
      <c r="EB12" s="406"/>
      <c r="EC12" s="406"/>
      <c r="ED12" s="406"/>
      <c r="EE12" s="406"/>
      <c r="EF12" s="406"/>
      <c r="EG12" s="408"/>
      <c r="EH12" s="409"/>
      <c r="EI12" s="409"/>
      <c r="EJ12" s="409"/>
      <c r="EK12" s="409"/>
      <c r="EL12" s="409"/>
      <c r="EM12" s="409"/>
      <c r="EN12" s="409"/>
      <c r="EO12" s="409"/>
      <c r="EP12" s="409"/>
      <c r="EQ12" s="409"/>
      <c r="ER12" s="409"/>
      <c r="ES12" s="409"/>
      <c r="ET12" s="409"/>
      <c r="EU12" s="409"/>
      <c r="EV12" s="409"/>
      <c r="EW12" s="409"/>
      <c r="EX12" s="409"/>
      <c r="EY12" s="409"/>
      <c r="EZ12" s="409"/>
      <c r="FA12" s="409"/>
      <c r="FB12" s="409"/>
      <c r="FC12" s="409"/>
      <c r="FD12" s="409"/>
      <c r="FE12" s="409"/>
      <c r="FF12" s="409"/>
      <c r="FG12" s="410"/>
    </row>
    <row r="13" customFormat="false" ht="15" hidden="false" customHeight="true" outlineLevel="0" collapsed="false">
      <c r="A13" s="386" t="n">
        <v>8</v>
      </c>
      <c r="B13" s="387" t="s">
        <v>251</v>
      </c>
      <c r="C13" s="388" t="s">
        <v>261</v>
      </c>
      <c r="D13" s="389" t="n">
        <v>6</v>
      </c>
      <c r="E13" s="389"/>
      <c r="F13" s="389" t="n">
        <v>5.5</v>
      </c>
      <c r="G13" s="389"/>
      <c r="H13" s="390" t="n">
        <v>6.9</v>
      </c>
      <c r="I13" s="389"/>
      <c r="J13" s="389" t="n">
        <v>3.4</v>
      </c>
      <c r="K13" s="389"/>
      <c r="L13" s="389" t="n">
        <v>6.4</v>
      </c>
      <c r="M13" s="391"/>
      <c r="N13" s="389" t="n">
        <v>5.4</v>
      </c>
      <c r="O13" s="389"/>
      <c r="P13" s="392" t="n">
        <f aca="false">N13*$N$5+L13*$L$5+J13*$J$5+H13*$H$5+F13*$F$5+D13*$D$5</f>
        <v>149.2</v>
      </c>
      <c r="Q13" s="389" t="n">
        <f aca="false">P13/$P$5</f>
        <v>5.73846153846154</v>
      </c>
      <c r="R13" s="389"/>
      <c r="S13" s="389"/>
      <c r="T13" s="389"/>
      <c r="U13" s="389"/>
      <c r="V13" s="389"/>
      <c r="W13" s="389"/>
      <c r="X13" s="389"/>
      <c r="Y13" s="389"/>
      <c r="Z13" s="389"/>
      <c r="AA13" s="389"/>
      <c r="AB13" s="389"/>
      <c r="AC13" s="389"/>
      <c r="AD13" s="392" t="e">
        <f aca="false">AB13*$AB$5+Z13*$Z$5+X13*$X$5+V13*$V$5+#REF!*#REF!+#REF!*#REF!</f>
        <v>#REF!</v>
      </c>
      <c r="AE13" s="393" t="e">
        <f aca="false">AD13/$AD$5</f>
        <v>#REF!</v>
      </c>
      <c r="AF13" s="393" t="e">
        <f aca="false">(AD13+P13)/$AF$5</f>
        <v>#REF!</v>
      </c>
      <c r="AG13" s="394" t="e">
        <f aca="false">IF(AF13&gt;=8.995,"XuÊt s¾c",IF(AF13&gt;=7.995,"Giái",IF(AF13&gt;=6.995,"Kh¸",IF(AF13&gt;=5.995,"TB Kh¸",IF(AF13&gt;=4.995,"Trung b×nh",IF(AF13&gt;=3.995,"YÕu",IF(AF13&lt;3.995,"KÐm")))))))</f>
        <v>#REF!</v>
      </c>
      <c r="AH13" s="395" t="e">
        <f aca="false">SUM((IF(D13&gt;=5,0,$D$5)),(IF(F13&gt;=5,0,$F$5)),(IF(H13&gt;=5,0,$H$5)),(IF(J13&gt;=5,0,$J$5)),(IF(L13&gt;=5,0,$L$5)),(IF(N13&gt;=5,0,$N$5)),(IF(R13&gt;=5,0,$R$5)),(IF(T13&gt;=5,0,$T$5)),(IF(#REF!&gt;=5,0,#REF!)),(IF(#REF!&gt;=5,0,#REF!)),(IF(V13&gt;=5,0,$V$5)),(IF(X13&gt;=5,0,$X$5)),(IF(Z13&gt;=5,0,$Z$5)),(IF(AB13&gt;=5,0,$AB$5)))</f>
        <v>#REF!</v>
      </c>
      <c r="AI13" s="131" t="e">
        <f aca="false">IF($AF13&lt;3.495,"Th«i häc",IF($AF13&lt;5,"Ngõng häc",IF($AH13&gt;20,"Ngõng häc","Lªn Líp")))</f>
        <v>#REF!</v>
      </c>
      <c r="AJ13" s="389"/>
      <c r="AK13" s="389"/>
      <c r="AL13" s="389"/>
      <c r="AM13" s="389"/>
      <c r="AN13" s="389"/>
      <c r="AO13" s="389"/>
      <c r="AP13" s="389"/>
      <c r="AQ13" s="389"/>
      <c r="AR13" s="389"/>
      <c r="AS13" s="389"/>
      <c r="AT13" s="389"/>
      <c r="AU13" s="389"/>
      <c r="AV13" s="389"/>
      <c r="AW13" s="389"/>
      <c r="AX13" s="389"/>
      <c r="AY13" s="389"/>
      <c r="AZ13" s="389"/>
      <c r="BA13" s="389"/>
      <c r="BB13" s="389"/>
      <c r="BC13" s="389"/>
      <c r="BD13" s="389"/>
      <c r="BE13" s="389"/>
      <c r="BF13" s="389"/>
      <c r="BG13" s="389"/>
      <c r="BH13" s="389"/>
      <c r="BI13" s="389"/>
      <c r="BJ13" s="389"/>
      <c r="BK13" s="389"/>
      <c r="BL13" s="389"/>
      <c r="BM13" s="389"/>
      <c r="BN13" s="389"/>
      <c r="BO13" s="389"/>
      <c r="BP13" s="389"/>
      <c r="BQ13" s="389"/>
      <c r="BR13" s="389"/>
      <c r="BS13" s="389"/>
      <c r="BT13" s="389"/>
      <c r="BU13" s="389"/>
      <c r="BV13" s="389"/>
      <c r="BW13" s="389"/>
      <c r="BX13" s="389"/>
      <c r="BY13" s="389"/>
      <c r="BZ13" s="389"/>
      <c r="CA13" s="389"/>
      <c r="CB13" s="389"/>
      <c r="CC13" s="389"/>
      <c r="CD13" s="389"/>
      <c r="CE13" s="404"/>
      <c r="CF13" s="404"/>
      <c r="CG13" s="389"/>
      <c r="CH13" s="389"/>
      <c r="CI13" s="389"/>
      <c r="CJ13" s="389"/>
      <c r="CK13" s="389"/>
      <c r="CL13" s="389"/>
      <c r="CM13" s="391"/>
      <c r="CN13" s="389"/>
      <c r="CO13" s="389"/>
      <c r="CP13" s="405"/>
      <c r="CQ13" s="389"/>
      <c r="CR13" s="389"/>
      <c r="CS13" s="389"/>
      <c r="CT13" s="389"/>
      <c r="CU13" s="389"/>
      <c r="CV13" s="389"/>
      <c r="CW13" s="389"/>
      <c r="CX13" s="389"/>
      <c r="CY13" s="389"/>
      <c r="CZ13" s="389"/>
      <c r="DA13" s="389"/>
      <c r="DB13" s="389"/>
      <c r="DC13" s="389"/>
      <c r="DD13" s="389"/>
      <c r="DE13" s="389"/>
      <c r="DF13" s="389"/>
      <c r="DG13" s="389"/>
      <c r="DH13" s="389"/>
      <c r="DI13" s="389"/>
      <c r="DJ13" s="389"/>
      <c r="DK13" s="389"/>
      <c r="DL13" s="393"/>
      <c r="DM13" s="393"/>
      <c r="DN13" s="393"/>
      <c r="DO13" s="399"/>
      <c r="DP13" s="406"/>
      <c r="DQ13" s="406"/>
      <c r="DR13" s="406"/>
      <c r="DS13" s="406"/>
      <c r="DT13" s="407"/>
      <c r="DU13" s="399"/>
      <c r="DV13" s="407"/>
      <c r="DW13" s="406"/>
      <c r="DX13" s="406"/>
      <c r="DY13" s="406"/>
      <c r="DZ13" s="406"/>
      <c r="EA13" s="406"/>
      <c r="EB13" s="406"/>
      <c r="EC13" s="406"/>
      <c r="ED13" s="406"/>
      <c r="EE13" s="406"/>
      <c r="EF13" s="406"/>
      <c r="EG13" s="408"/>
      <c r="EH13" s="409"/>
      <c r="EI13" s="409"/>
      <c r="EJ13" s="409"/>
      <c r="EK13" s="409"/>
      <c r="EL13" s="409"/>
      <c r="EM13" s="409"/>
      <c r="EN13" s="409"/>
      <c r="EO13" s="409"/>
      <c r="EP13" s="409"/>
      <c r="EQ13" s="409"/>
      <c r="ER13" s="409"/>
      <c r="ES13" s="409"/>
      <c r="ET13" s="409"/>
      <c r="EU13" s="409"/>
      <c r="EV13" s="409"/>
      <c r="EW13" s="409"/>
      <c r="EX13" s="409"/>
      <c r="EY13" s="409"/>
      <c r="EZ13" s="409"/>
      <c r="FA13" s="409"/>
      <c r="FB13" s="409"/>
      <c r="FC13" s="409"/>
      <c r="FD13" s="409"/>
      <c r="FE13" s="409"/>
      <c r="FF13" s="409"/>
      <c r="FG13" s="410"/>
    </row>
    <row r="14" customFormat="false" ht="15" hidden="false" customHeight="true" outlineLevel="0" collapsed="false">
      <c r="A14" s="386" t="n">
        <v>9</v>
      </c>
      <c r="B14" s="387" t="s">
        <v>262</v>
      </c>
      <c r="C14" s="388" t="s">
        <v>263</v>
      </c>
      <c r="D14" s="389" t="n">
        <v>6</v>
      </c>
      <c r="E14" s="389"/>
      <c r="F14" s="389" t="n">
        <v>6.3</v>
      </c>
      <c r="G14" s="389"/>
      <c r="H14" s="390" t="n">
        <v>5.9</v>
      </c>
      <c r="I14" s="389"/>
      <c r="J14" s="389" t="n">
        <v>5.6</v>
      </c>
      <c r="K14" s="389"/>
      <c r="L14" s="389" t="n">
        <v>5.2</v>
      </c>
      <c r="M14" s="391"/>
      <c r="N14" s="389" t="n">
        <v>3</v>
      </c>
      <c r="O14" s="389"/>
      <c r="P14" s="392" t="n">
        <f aca="false">N14*$N$5+L14*$L$5+J14*$J$5+H14*$H$5+F14*$F$5+D14*$D$5</f>
        <v>144</v>
      </c>
      <c r="Q14" s="389" t="n">
        <f aca="false">P14/$P$5</f>
        <v>5.53846153846154</v>
      </c>
      <c r="R14" s="389"/>
      <c r="S14" s="389"/>
      <c r="T14" s="389"/>
      <c r="U14" s="389"/>
      <c r="V14" s="389"/>
      <c r="W14" s="389"/>
      <c r="X14" s="389"/>
      <c r="Y14" s="389"/>
      <c r="Z14" s="389"/>
      <c r="AA14" s="389"/>
      <c r="AB14" s="389"/>
      <c r="AC14" s="389"/>
      <c r="AD14" s="392" t="e">
        <f aca="false">AB14*$AB$5+Z14*$Z$5+X14*$X$5+V14*$V$5+#REF!*#REF!+#REF!*#REF!</f>
        <v>#REF!</v>
      </c>
      <c r="AE14" s="393" t="e">
        <f aca="false">AD14/$AD$5</f>
        <v>#REF!</v>
      </c>
      <c r="AF14" s="393" t="e">
        <f aca="false">(AD14+P14)/$AF$5</f>
        <v>#REF!</v>
      </c>
      <c r="AG14" s="394" t="e">
        <f aca="false">IF(AF14&gt;=8.995,"XuÊt s¾c",IF(AF14&gt;=7.995,"Giái",IF(AF14&gt;=6.995,"Kh¸",IF(AF14&gt;=5.995,"TB Kh¸",IF(AF14&gt;=4.995,"Trung b×nh",IF(AF14&gt;=3.995,"YÕu",IF(AF14&lt;3.995,"KÐm")))))))</f>
        <v>#REF!</v>
      </c>
      <c r="AH14" s="395" t="e">
        <f aca="false">SUM((IF(D14&gt;=5,0,$D$5)),(IF(F14&gt;=5,0,$F$5)),(IF(H14&gt;=5,0,$H$5)),(IF(J14&gt;=5,0,$J$5)),(IF(L14&gt;=5,0,$L$5)),(IF(N14&gt;=5,0,$N$5)),(IF(R14&gt;=5,0,$R$5)),(IF(T14&gt;=5,0,$T$5)),(IF(#REF!&gt;=5,0,#REF!)),(IF(#REF!&gt;=5,0,#REF!)),(IF(V14&gt;=5,0,$V$5)),(IF(X14&gt;=5,0,$X$5)),(IF(Z14&gt;=5,0,$Z$5)),(IF(AB14&gt;=5,0,$AB$5)))</f>
        <v>#REF!</v>
      </c>
      <c r="AI14" s="131" t="e">
        <f aca="false">IF($AF14&lt;3.495,"Th«i häc",IF($AF14&lt;5,"Ngõng häc",IF($AH14&gt;20,"Ngõng häc","Lªn Líp")))</f>
        <v>#REF!</v>
      </c>
      <c r="AJ14" s="389"/>
      <c r="AK14" s="389"/>
      <c r="AL14" s="389"/>
      <c r="AM14" s="389"/>
      <c r="AN14" s="389"/>
      <c r="AO14" s="389"/>
      <c r="AP14" s="389"/>
      <c r="AQ14" s="389"/>
      <c r="AR14" s="389"/>
      <c r="AS14" s="389"/>
      <c r="AT14" s="389"/>
      <c r="AU14" s="389"/>
      <c r="AV14" s="389"/>
      <c r="AW14" s="389"/>
      <c r="AX14" s="389"/>
      <c r="AY14" s="389"/>
      <c r="AZ14" s="389"/>
      <c r="BA14" s="389"/>
      <c r="BB14" s="389"/>
      <c r="BC14" s="389"/>
      <c r="BD14" s="389"/>
      <c r="BE14" s="389"/>
      <c r="BF14" s="389"/>
      <c r="BG14" s="389"/>
      <c r="BH14" s="389"/>
      <c r="BI14" s="389"/>
      <c r="BJ14" s="389"/>
      <c r="BK14" s="389"/>
      <c r="BL14" s="389"/>
      <c r="BM14" s="389"/>
      <c r="BN14" s="389"/>
      <c r="BO14" s="389"/>
      <c r="BP14" s="389"/>
      <c r="BQ14" s="389"/>
      <c r="BR14" s="389"/>
      <c r="BS14" s="389"/>
      <c r="BT14" s="389"/>
      <c r="BU14" s="389"/>
      <c r="BV14" s="389"/>
      <c r="BW14" s="389"/>
      <c r="BX14" s="389"/>
      <c r="BY14" s="389"/>
      <c r="BZ14" s="389"/>
      <c r="CA14" s="389"/>
      <c r="CB14" s="389"/>
      <c r="CC14" s="389"/>
      <c r="CD14" s="389"/>
      <c r="CE14" s="404"/>
      <c r="CF14" s="404"/>
      <c r="CG14" s="389"/>
      <c r="CH14" s="389"/>
      <c r="CI14" s="389"/>
      <c r="CJ14" s="389"/>
      <c r="CK14" s="389"/>
      <c r="CL14" s="389"/>
      <c r="CM14" s="391"/>
      <c r="CN14" s="389"/>
      <c r="CO14" s="389"/>
      <c r="CP14" s="405"/>
      <c r="CQ14" s="389"/>
      <c r="CR14" s="389"/>
      <c r="CS14" s="389"/>
      <c r="CT14" s="389"/>
      <c r="CU14" s="389"/>
      <c r="CV14" s="389"/>
      <c r="CW14" s="389"/>
      <c r="CX14" s="389"/>
      <c r="CY14" s="389"/>
      <c r="CZ14" s="389"/>
      <c r="DA14" s="389"/>
      <c r="DB14" s="389"/>
      <c r="DC14" s="389"/>
      <c r="DD14" s="389"/>
      <c r="DE14" s="389"/>
      <c r="DF14" s="389"/>
      <c r="DG14" s="389"/>
      <c r="DH14" s="389"/>
      <c r="DI14" s="389"/>
      <c r="DJ14" s="389"/>
      <c r="DK14" s="389"/>
      <c r="DL14" s="393"/>
      <c r="DM14" s="393"/>
      <c r="DN14" s="393"/>
      <c r="DO14" s="399"/>
      <c r="DP14" s="406"/>
      <c r="DQ14" s="406"/>
      <c r="DR14" s="406"/>
      <c r="DS14" s="406"/>
      <c r="DT14" s="407"/>
      <c r="DU14" s="399"/>
      <c r="DV14" s="407"/>
      <c r="DW14" s="406"/>
      <c r="DX14" s="406"/>
      <c r="DY14" s="406"/>
      <c r="DZ14" s="406"/>
      <c r="EA14" s="406"/>
      <c r="EB14" s="406"/>
      <c r="EC14" s="406"/>
      <c r="ED14" s="406"/>
      <c r="EE14" s="406"/>
      <c r="EF14" s="406"/>
      <c r="EG14" s="408"/>
      <c r="EH14" s="409"/>
      <c r="EI14" s="409"/>
      <c r="EJ14" s="409"/>
      <c r="EK14" s="409"/>
      <c r="EL14" s="409"/>
      <c r="EM14" s="409"/>
      <c r="EN14" s="409"/>
      <c r="EO14" s="409"/>
      <c r="EP14" s="409"/>
      <c r="EQ14" s="409"/>
      <c r="ER14" s="409"/>
      <c r="ES14" s="409"/>
      <c r="ET14" s="409"/>
      <c r="EU14" s="409"/>
      <c r="EV14" s="409"/>
      <c r="EW14" s="409"/>
      <c r="EX14" s="409"/>
      <c r="EY14" s="409"/>
      <c r="EZ14" s="409"/>
      <c r="FA14" s="409"/>
      <c r="FB14" s="409"/>
      <c r="FC14" s="409"/>
      <c r="FD14" s="409"/>
      <c r="FE14" s="409"/>
      <c r="FF14" s="409"/>
      <c r="FG14" s="410"/>
    </row>
    <row r="15" customFormat="false" ht="15" hidden="false" customHeight="true" outlineLevel="0" collapsed="false">
      <c r="A15" s="386" t="n">
        <v>10</v>
      </c>
      <c r="B15" s="387" t="s">
        <v>93</v>
      </c>
      <c r="C15" s="388" t="s">
        <v>264</v>
      </c>
      <c r="D15" s="389" t="n">
        <v>6</v>
      </c>
      <c r="E15" s="389"/>
      <c r="F15" s="389" t="n">
        <v>5.5</v>
      </c>
      <c r="G15" s="389"/>
      <c r="H15" s="390" t="n">
        <v>5</v>
      </c>
      <c r="I15" s="389"/>
      <c r="J15" s="389" t="n">
        <v>4.8</v>
      </c>
      <c r="K15" s="389"/>
      <c r="L15" s="389" t="n">
        <v>7.2</v>
      </c>
      <c r="M15" s="391"/>
      <c r="N15" s="389" t="n">
        <v>5.4</v>
      </c>
      <c r="O15" s="389"/>
      <c r="P15" s="392" t="n">
        <f aca="false">N15*$N$5+L15*$L$5+J15*$J$5+H15*$H$5+F15*$F$5+D15*$D$5</f>
        <v>142</v>
      </c>
      <c r="Q15" s="389" t="n">
        <f aca="false">P15/$P$5</f>
        <v>5.46153846153846</v>
      </c>
      <c r="R15" s="389"/>
      <c r="S15" s="389"/>
      <c r="T15" s="389"/>
      <c r="U15" s="389"/>
      <c r="V15" s="389"/>
      <c r="W15" s="389"/>
      <c r="X15" s="389"/>
      <c r="Y15" s="389"/>
      <c r="Z15" s="389"/>
      <c r="AA15" s="389"/>
      <c r="AB15" s="389"/>
      <c r="AC15" s="389"/>
      <c r="AD15" s="392" t="e">
        <f aca="false">AB15*$AB$5+Z15*$Z$5+X15*$X$5+V15*$V$5+#REF!*#REF!+#REF!*#REF!</f>
        <v>#REF!</v>
      </c>
      <c r="AE15" s="393" t="e">
        <f aca="false">AD15/$AD$5</f>
        <v>#REF!</v>
      </c>
      <c r="AF15" s="393" t="e">
        <f aca="false">(AD15+P15)/$AF$5</f>
        <v>#REF!</v>
      </c>
      <c r="AG15" s="394" t="e">
        <f aca="false">IF(AF15&gt;=8.995,"XuÊt s¾c",IF(AF15&gt;=7.995,"Giái",IF(AF15&gt;=6.995,"Kh¸",IF(AF15&gt;=5.995,"TB Kh¸",IF(AF15&gt;=4.995,"Trung b×nh",IF(AF15&gt;=3.995,"YÕu",IF(AF15&lt;3.995,"KÐm")))))))</f>
        <v>#REF!</v>
      </c>
      <c r="AH15" s="395" t="e">
        <f aca="false">SUM((IF(D15&gt;=5,0,$D$5)),(IF(F15&gt;=5,0,$F$5)),(IF(H15&gt;=5,0,$H$5)),(IF(J15&gt;=5,0,$J$5)),(IF(L15&gt;=5,0,$L$5)),(IF(N15&gt;=5,0,$N$5)),(IF(R15&gt;=5,0,$R$5)),(IF(T15&gt;=5,0,$T$5)),(IF(#REF!&gt;=5,0,#REF!)),(IF(#REF!&gt;=5,0,#REF!)),(IF(V15&gt;=5,0,$V$5)),(IF(X15&gt;=5,0,$X$5)),(IF(Z15&gt;=5,0,$Z$5)),(IF(AB15&gt;=5,0,$AB$5)))</f>
        <v>#REF!</v>
      </c>
      <c r="AI15" s="131" t="e">
        <f aca="false">IF($AF15&lt;3.495,"Th«i häc",IF($AF15&lt;5,"Ngõng häc",IF($AH15&gt;20,"Ngõng häc","Lªn Líp")))</f>
        <v>#REF!</v>
      </c>
      <c r="AJ15" s="389"/>
      <c r="AK15" s="389"/>
      <c r="AL15" s="389"/>
      <c r="AM15" s="389"/>
      <c r="AN15" s="389"/>
      <c r="AO15" s="389"/>
      <c r="AP15" s="389"/>
      <c r="AQ15" s="389"/>
      <c r="AR15" s="389"/>
      <c r="AS15" s="389"/>
      <c r="AT15" s="389"/>
      <c r="AU15" s="389"/>
      <c r="AV15" s="389"/>
      <c r="AW15" s="389"/>
      <c r="AX15" s="389"/>
      <c r="AY15" s="389"/>
      <c r="AZ15" s="389"/>
      <c r="BA15" s="389"/>
      <c r="BB15" s="389"/>
      <c r="BC15" s="389"/>
      <c r="BD15" s="389"/>
      <c r="BE15" s="389"/>
      <c r="BF15" s="389"/>
      <c r="BG15" s="389"/>
      <c r="BH15" s="389"/>
      <c r="BI15" s="389"/>
      <c r="BJ15" s="389"/>
      <c r="BK15" s="389"/>
      <c r="BL15" s="389"/>
      <c r="BM15" s="389"/>
      <c r="BN15" s="389"/>
      <c r="BO15" s="389"/>
      <c r="BP15" s="389"/>
      <c r="BQ15" s="389"/>
      <c r="BR15" s="389"/>
      <c r="BS15" s="389"/>
      <c r="BT15" s="389"/>
      <c r="BU15" s="389"/>
      <c r="BV15" s="389"/>
      <c r="BW15" s="389"/>
      <c r="BX15" s="389"/>
      <c r="BY15" s="389"/>
      <c r="BZ15" s="389"/>
      <c r="CA15" s="389"/>
      <c r="CB15" s="389"/>
      <c r="CC15" s="389"/>
      <c r="CD15" s="389"/>
      <c r="CE15" s="404"/>
      <c r="CF15" s="404"/>
      <c r="CG15" s="389"/>
      <c r="CH15" s="389"/>
      <c r="CI15" s="389"/>
      <c r="CJ15" s="389"/>
      <c r="CK15" s="389"/>
      <c r="CL15" s="389"/>
      <c r="CM15" s="391"/>
      <c r="CN15" s="389"/>
      <c r="CO15" s="389"/>
      <c r="CP15" s="405"/>
      <c r="CQ15" s="389"/>
      <c r="CR15" s="389"/>
      <c r="CS15" s="389"/>
      <c r="CT15" s="389"/>
      <c r="CU15" s="389"/>
      <c r="CV15" s="389"/>
      <c r="CW15" s="389"/>
      <c r="CX15" s="389"/>
      <c r="CY15" s="389"/>
      <c r="CZ15" s="389"/>
      <c r="DA15" s="389"/>
      <c r="DB15" s="389"/>
      <c r="DC15" s="389"/>
      <c r="DD15" s="389"/>
      <c r="DE15" s="389"/>
      <c r="DF15" s="389"/>
      <c r="DG15" s="389"/>
      <c r="DH15" s="389"/>
      <c r="DI15" s="389"/>
      <c r="DJ15" s="389"/>
      <c r="DK15" s="389"/>
      <c r="DL15" s="393"/>
      <c r="DM15" s="393"/>
      <c r="DN15" s="393"/>
      <c r="DO15" s="399"/>
      <c r="DP15" s="406"/>
      <c r="DQ15" s="406"/>
      <c r="DR15" s="406"/>
      <c r="DS15" s="406"/>
      <c r="DT15" s="407"/>
      <c r="DU15" s="399"/>
      <c r="DV15" s="407"/>
      <c r="DW15" s="406"/>
      <c r="DX15" s="406"/>
      <c r="DY15" s="406"/>
      <c r="DZ15" s="406"/>
      <c r="EA15" s="406"/>
      <c r="EB15" s="406"/>
      <c r="EC15" s="406"/>
      <c r="ED15" s="406"/>
      <c r="EE15" s="406"/>
      <c r="EF15" s="406"/>
      <c r="EG15" s="408"/>
      <c r="EH15" s="409"/>
      <c r="EI15" s="409"/>
      <c r="EJ15" s="409"/>
      <c r="EK15" s="409"/>
      <c r="EL15" s="409"/>
      <c r="EM15" s="409"/>
      <c r="EN15" s="409"/>
      <c r="EO15" s="409"/>
      <c r="EP15" s="409"/>
      <c r="EQ15" s="409"/>
      <c r="ER15" s="409"/>
      <c r="ES15" s="409"/>
      <c r="ET15" s="409"/>
      <c r="EU15" s="409"/>
      <c r="EV15" s="409"/>
      <c r="EW15" s="409"/>
      <c r="EX15" s="409"/>
      <c r="EY15" s="409"/>
      <c r="EZ15" s="409"/>
      <c r="FA15" s="409"/>
      <c r="FB15" s="409"/>
      <c r="FC15" s="409"/>
      <c r="FD15" s="409"/>
      <c r="FE15" s="409"/>
      <c r="FF15" s="409"/>
      <c r="FG15" s="410"/>
    </row>
    <row r="16" customFormat="false" ht="15" hidden="false" customHeight="true" outlineLevel="0" collapsed="false">
      <c r="A16" s="386" t="n">
        <v>11</v>
      </c>
      <c r="B16" s="387" t="s">
        <v>265</v>
      </c>
      <c r="C16" s="388" t="s">
        <v>69</v>
      </c>
      <c r="D16" s="389" t="n">
        <v>4.5</v>
      </c>
      <c r="E16" s="418"/>
      <c r="F16" s="389" t="n">
        <v>5</v>
      </c>
      <c r="G16" s="389"/>
      <c r="H16" s="390" t="n">
        <v>6.5</v>
      </c>
      <c r="I16" s="389"/>
      <c r="J16" s="389" t="n">
        <v>4.5</v>
      </c>
      <c r="K16" s="389"/>
      <c r="L16" s="389" t="n">
        <v>6.8</v>
      </c>
      <c r="M16" s="391"/>
      <c r="N16" s="389" t="n">
        <v>4</v>
      </c>
      <c r="O16" s="389"/>
      <c r="P16" s="392" t="n">
        <f aca="false">N16*$N$5+L16*$L$5+J16*$J$5+H16*$H$5+F16*$F$5+D16*$D$5</f>
        <v>141.4</v>
      </c>
      <c r="Q16" s="389" t="n">
        <f aca="false">P16/$P$5</f>
        <v>5.43846153846154</v>
      </c>
      <c r="R16" s="389"/>
      <c r="S16" s="389"/>
      <c r="T16" s="389"/>
      <c r="U16" s="389"/>
      <c r="V16" s="389"/>
      <c r="W16" s="389"/>
      <c r="X16" s="389"/>
      <c r="Y16" s="389"/>
      <c r="Z16" s="389"/>
      <c r="AA16" s="389"/>
      <c r="AB16" s="389"/>
      <c r="AC16" s="389"/>
      <c r="AD16" s="392" t="e">
        <f aca="false">AB16*$AB$5+Z16*$Z$5+X16*$X$5+V16*$V$5+#REF!*#REF!+#REF!*#REF!</f>
        <v>#REF!</v>
      </c>
      <c r="AE16" s="393" t="e">
        <f aca="false">AD16/$AD$5</f>
        <v>#REF!</v>
      </c>
      <c r="AF16" s="393" t="e">
        <f aca="false">(AD16+P16)/$AF$5</f>
        <v>#REF!</v>
      </c>
      <c r="AG16" s="394" t="e">
        <f aca="false">IF(AF16&gt;=8.995,"XuÊt s¾c",IF(AF16&gt;=7.995,"Giái",IF(AF16&gt;=6.995,"Kh¸",IF(AF16&gt;=5.995,"TB Kh¸",IF(AF16&gt;=4.995,"Trung b×nh",IF(AF16&gt;=3.995,"YÕu",IF(AF16&lt;3.995,"KÐm")))))))</f>
        <v>#REF!</v>
      </c>
      <c r="AH16" s="395" t="e">
        <f aca="false">SUM((IF(D16&gt;=5,0,$D$5)),(IF(F16&gt;=5,0,$F$5)),(IF(H16&gt;=5,0,$H$5)),(IF(J16&gt;=5,0,$J$5)),(IF(L16&gt;=5,0,$L$5)),(IF(N16&gt;=5,0,$N$5)),(IF(R16&gt;=5,0,$R$5)),(IF(T16&gt;=5,0,$T$5)),(IF(#REF!&gt;=5,0,#REF!)),(IF(#REF!&gt;=5,0,#REF!)),(IF(V16&gt;=5,0,$V$5)),(IF(X16&gt;=5,0,$X$5)),(IF(Z16&gt;=5,0,$Z$5)),(IF(AB16&gt;=5,0,$AB$5)))</f>
        <v>#REF!</v>
      </c>
      <c r="AI16" s="131" t="e">
        <f aca="false">IF($AF16&lt;3.495,"Th«i häc",IF($AF16&lt;5,"Ngõng häc",IF($AH16&gt;20,"Ngõng häc","Lªn Líp")))</f>
        <v>#REF!</v>
      </c>
      <c r="AJ16" s="389"/>
      <c r="AK16" s="389"/>
      <c r="AL16" s="389"/>
      <c r="AM16" s="389"/>
      <c r="AN16" s="389"/>
      <c r="AO16" s="389"/>
      <c r="AP16" s="389"/>
      <c r="AQ16" s="389"/>
      <c r="AR16" s="389"/>
      <c r="AS16" s="389"/>
      <c r="AT16" s="389"/>
      <c r="AU16" s="389"/>
      <c r="AV16" s="389"/>
      <c r="AW16" s="389"/>
      <c r="AX16" s="389"/>
      <c r="AY16" s="389"/>
      <c r="AZ16" s="389"/>
      <c r="BA16" s="389"/>
      <c r="BB16" s="389"/>
      <c r="BC16" s="389"/>
      <c r="BD16" s="389"/>
      <c r="BE16" s="389"/>
      <c r="BF16" s="389"/>
      <c r="BG16" s="389"/>
      <c r="BH16" s="389"/>
      <c r="BI16" s="389"/>
      <c r="BJ16" s="389"/>
      <c r="BK16" s="389"/>
      <c r="BL16" s="389"/>
      <c r="BM16" s="389"/>
      <c r="BN16" s="389"/>
      <c r="BO16" s="389"/>
      <c r="BP16" s="389"/>
      <c r="BQ16" s="389"/>
      <c r="BR16" s="389"/>
      <c r="BS16" s="389"/>
      <c r="BT16" s="389"/>
      <c r="BU16" s="389"/>
      <c r="BV16" s="389"/>
      <c r="BW16" s="389"/>
      <c r="BX16" s="389"/>
      <c r="BY16" s="389"/>
      <c r="BZ16" s="389"/>
      <c r="CA16" s="389"/>
      <c r="CB16" s="389"/>
      <c r="CC16" s="389"/>
      <c r="CD16" s="389"/>
      <c r="CE16" s="404"/>
      <c r="CF16" s="404"/>
      <c r="CG16" s="389"/>
      <c r="CH16" s="389"/>
      <c r="CI16" s="389"/>
      <c r="CJ16" s="389"/>
      <c r="CK16" s="389"/>
      <c r="CL16" s="389"/>
      <c r="CM16" s="391"/>
      <c r="CN16" s="389"/>
      <c r="CO16" s="389"/>
      <c r="CP16" s="405"/>
      <c r="CQ16" s="389"/>
      <c r="CR16" s="389"/>
      <c r="CS16" s="389"/>
      <c r="CT16" s="389"/>
      <c r="CU16" s="389"/>
      <c r="CV16" s="389"/>
      <c r="CW16" s="389"/>
      <c r="CX16" s="389"/>
      <c r="CY16" s="389"/>
      <c r="CZ16" s="389"/>
      <c r="DA16" s="389"/>
      <c r="DB16" s="389"/>
      <c r="DC16" s="389"/>
      <c r="DD16" s="389"/>
      <c r="DE16" s="389"/>
      <c r="DF16" s="389"/>
      <c r="DG16" s="389"/>
      <c r="DH16" s="389"/>
      <c r="DI16" s="389"/>
      <c r="DJ16" s="389"/>
      <c r="DK16" s="389"/>
      <c r="DL16" s="393"/>
      <c r="DM16" s="393"/>
      <c r="DN16" s="393"/>
      <c r="DO16" s="399"/>
      <c r="DP16" s="406"/>
      <c r="DQ16" s="406"/>
      <c r="DR16" s="406"/>
      <c r="DS16" s="406"/>
      <c r="DT16" s="407"/>
      <c r="DU16" s="399"/>
      <c r="DV16" s="407"/>
      <c r="DW16" s="406"/>
      <c r="DX16" s="406"/>
      <c r="DY16" s="406"/>
      <c r="DZ16" s="406"/>
      <c r="EA16" s="406"/>
      <c r="EB16" s="406"/>
      <c r="EC16" s="406"/>
      <c r="ED16" s="406"/>
      <c r="EE16" s="406"/>
      <c r="EF16" s="406"/>
      <c r="EG16" s="408"/>
      <c r="EH16" s="409"/>
      <c r="EI16" s="409"/>
      <c r="EJ16" s="409"/>
      <c r="EK16" s="409"/>
      <c r="EL16" s="409"/>
      <c r="EM16" s="409"/>
      <c r="EN16" s="409"/>
      <c r="EO16" s="409"/>
      <c r="EP16" s="409"/>
      <c r="EQ16" s="409"/>
      <c r="ER16" s="409"/>
      <c r="ES16" s="409"/>
      <c r="ET16" s="409"/>
      <c r="EU16" s="409"/>
      <c r="EV16" s="409"/>
      <c r="EW16" s="409"/>
      <c r="EX16" s="409"/>
      <c r="EY16" s="409"/>
      <c r="EZ16" s="409"/>
      <c r="FA16" s="409"/>
      <c r="FB16" s="409"/>
      <c r="FC16" s="409"/>
      <c r="FD16" s="409"/>
      <c r="FE16" s="409"/>
      <c r="FF16" s="409"/>
      <c r="FG16" s="410"/>
    </row>
    <row r="17" customFormat="false" ht="15" hidden="false" customHeight="true" outlineLevel="0" collapsed="false">
      <c r="A17" s="386" t="n">
        <v>12</v>
      </c>
      <c r="B17" s="387" t="s">
        <v>266</v>
      </c>
      <c r="C17" s="388" t="s">
        <v>267</v>
      </c>
      <c r="D17" s="389" t="n">
        <v>6.5</v>
      </c>
      <c r="E17" s="418"/>
      <c r="F17" s="389" t="n">
        <v>5.4</v>
      </c>
      <c r="G17" s="389"/>
      <c r="H17" s="390" t="n">
        <v>5.1</v>
      </c>
      <c r="I17" s="389"/>
      <c r="J17" s="389" t="n">
        <v>4.7</v>
      </c>
      <c r="K17" s="391"/>
      <c r="L17" s="389" t="n">
        <v>6.1</v>
      </c>
      <c r="M17" s="391"/>
      <c r="N17" s="389" t="n">
        <v>5.7</v>
      </c>
      <c r="O17" s="389"/>
      <c r="P17" s="392" t="n">
        <f aca="false">N17*$N$5+L17*$L$5+J17*$J$5+H17*$H$5+F17*$F$5+D17*$D$5</f>
        <v>140.4</v>
      </c>
      <c r="Q17" s="389" t="n">
        <f aca="false">P17/$P$5</f>
        <v>5.4</v>
      </c>
      <c r="R17" s="389"/>
      <c r="S17" s="389"/>
      <c r="T17" s="389"/>
      <c r="U17" s="389"/>
      <c r="V17" s="389"/>
      <c r="W17" s="389"/>
      <c r="X17" s="389"/>
      <c r="Y17" s="389"/>
      <c r="Z17" s="389"/>
      <c r="AA17" s="389"/>
      <c r="AB17" s="389"/>
      <c r="AC17" s="389"/>
      <c r="AD17" s="392" t="e">
        <f aca="false">AB17*$AB$5+Z17*$Z$5+X17*$X$5+V17*$V$5+#REF!*#REF!+#REF!*#REF!</f>
        <v>#REF!</v>
      </c>
      <c r="AE17" s="393" t="e">
        <f aca="false">AD17/$AD$5</f>
        <v>#REF!</v>
      </c>
      <c r="AF17" s="393" t="e">
        <f aca="false">(AD17+P17)/$AF$5</f>
        <v>#REF!</v>
      </c>
      <c r="AG17" s="394" t="e">
        <f aca="false">IF(AF17&gt;=8.995,"XuÊt s¾c",IF(AF17&gt;=7.995,"Giái",IF(AF17&gt;=6.995,"Kh¸",IF(AF17&gt;=5.995,"TB Kh¸",IF(AF17&gt;=4.995,"Trung b×nh",IF(AF17&gt;=3.995,"YÕu",IF(AF17&lt;3.995,"KÐm")))))))</f>
        <v>#REF!</v>
      </c>
      <c r="AH17" s="395" t="e">
        <f aca="false">SUM((IF(D17&gt;=5,0,$D$5)),(IF(F17&gt;=5,0,$F$5)),(IF(H17&gt;=5,0,$H$5)),(IF(J17&gt;=5,0,$J$5)),(IF(L17&gt;=5,0,$L$5)),(IF(N17&gt;=5,0,$N$5)),(IF(R17&gt;=5,0,$R$5)),(IF(T17&gt;=5,0,$T$5)),(IF(#REF!&gt;=5,0,#REF!)),(IF(#REF!&gt;=5,0,#REF!)),(IF(V17&gt;=5,0,$V$5)),(IF(X17&gt;=5,0,$X$5)),(IF(Z17&gt;=5,0,$Z$5)),(IF(AB17&gt;=5,0,$AB$5)))</f>
        <v>#REF!</v>
      </c>
      <c r="AI17" s="131" t="e">
        <f aca="false">IF($AF17&lt;3.495,"Th«i häc",IF($AF17&lt;5,"Ngõng häc",IF($AH17&gt;20,"Ngõng häc","Lªn Líp")))</f>
        <v>#REF!</v>
      </c>
      <c r="AJ17" s="389"/>
      <c r="AK17" s="389"/>
      <c r="AL17" s="389"/>
      <c r="AM17" s="389"/>
      <c r="AN17" s="389"/>
      <c r="AO17" s="389"/>
      <c r="AP17" s="389"/>
      <c r="AQ17" s="389"/>
      <c r="AR17" s="389"/>
      <c r="AS17" s="389"/>
      <c r="AT17" s="389"/>
      <c r="AU17" s="389"/>
      <c r="AV17" s="389"/>
      <c r="AW17" s="389"/>
      <c r="AX17" s="389"/>
      <c r="AY17" s="389"/>
      <c r="AZ17" s="389"/>
      <c r="BA17" s="389"/>
      <c r="BB17" s="389"/>
      <c r="BC17" s="389"/>
      <c r="BD17" s="389"/>
      <c r="BE17" s="389"/>
      <c r="BF17" s="389"/>
      <c r="BG17" s="389"/>
      <c r="BH17" s="389"/>
      <c r="BI17" s="389"/>
      <c r="BJ17" s="389"/>
      <c r="BK17" s="389"/>
      <c r="BL17" s="389"/>
      <c r="BM17" s="389"/>
      <c r="BN17" s="389"/>
      <c r="BO17" s="389"/>
      <c r="BP17" s="389"/>
      <c r="BQ17" s="389"/>
      <c r="BR17" s="389"/>
      <c r="BS17" s="389"/>
      <c r="BT17" s="389"/>
      <c r="BU17" s="389"/>
      <c r="BV17" s="389"/>
      <c r="BW17" s="389"/>
      <c r="BX17" s="389"/>
      <c r="BY17" s="389"/>
      <c r="BZ17" s="389"/>
      <c r="CA17" s="389"/>
      <c r="CB17" s="389"/>
      <c r="CC17" s="389"/>
      <c r="CD17" s="389"/>
      <c r="CE17" s="404"/>
      <c r="CF17" s="404"/>
      <c r="CG17" s="389"/>
      <c r="CH17" s="389"/>
      <c r="CI17" s="389"/>
      <c r="CJ17" s="389"/>
      <c r="CK17" s="389"/>
      <c r="CL17" s="389"/>
      <c r="CM17" s="391"/>
      <c r="CN17" s="389"/>
      <c r="CO17" s="389"/>
      <c r="CP17" s="405"/>
      <c r="CQ17" s="389"/>
      <c r="CR17" s="389"/>
      <c r="CS17" s="389"/>
      <c r="CT17" s="389"/>
      <c r="CU17" s="389"/>
      <c r="CV17" s="389"/>
      <c r="CW17" s="389"/>
      <c r="CX17" s="389"/>
      <c r="CY17" s="389"/>
      <c r="CZ17" s="389"/>
      <c r="DA17" s="389"/>
      <c r="DB17" s="389"/>
      <c r="DC17" s="389"/>
      <c r="DD17" s="389"/>
      <c r="DE17" s="389"/>
      <c r="DF17" s="389"/>
      <c r="DG17" s="389"/>
      <c r="DH17" s="389"/>
      <c r="DI17" s="389"/>
      <c r="DJ17" s="389"/>
      <c r="DK17" s="389"/>
      <c r="DL17" s="393"/>
      <c r="DM17" s="393"/>
      <c r="DN17" s="393"/>
      <c r="DO17" s="399"/>
      <c r="DP17" s="406"/>
      <c r="DQ17" s="406"/>
      <c r="DR17" s="406"/>
      <c r="DS17" s="406"/>
      <c r="DT17" s="407"/>
      <c r="DU17" s="399"/>
      <c r="DV17" s="407"/>
      <c r="DW17" s="406"/>
      <c r="DX17" s="406"/>
      <c r="DY17" s="406"/>
      <c r="DZ17" s="406"/>
      <c r="EA17" s="406"/>
      <c r="EB17" s="406"/>
      <c r="EC17" s="406"/>
      <c r="ED17" s="406"/>
      <c r="EE17" s="406"/>
      <c r="EF17" s="406"/>
      <c r="EG17" s="408"/>
      <c r="EH17" s="409"/>
      <c r="EI17" s="409"/>
      <c r="EJ17" s="409"/>
      <c r="EK17" s="409"/>
      <c r="EL17" s="409"/>
      <c r="EM17" s="409"/>
      <c r="EN17" s="409"/>
      <c r="EO17" s="409"/>
      <c r="EP17" s="409"/>
      <c r="EQ17" s="409"/>
      <c r="ER17" s="409"/>
      <c r="ES17" s="409"/>
      <c r="ET17" s="409"/>
      <c r="EU17" s="409"/>
      <c r="EV17" s="409"/>
      <c r="EW17" s="409"/>
      <c r="EX17" s="409"/>
      <c r="EY17" s="409"/>
      <c r="EZ17" s="409"/>
      <c r="FA17" s="409"/>
      <c r="FB17" s="409"/>
      <c r="FC17" s="409"/>
      <c r="FD17" s="409"/>
      <c r="FE17" s="409"/>
      <c r="FF17" s="409"/>
      <c r="FG17" s="410"/>
    </row>
    <row r="18" customFormat="false" ht="15" hidden="false" customHeight="true" outlineLevel="0" collapsed="false">
      <c r="A18" s="386" t="n">
        <v>13</v>
      </c>
      <c r="B18" s="387" t="s">
        <v>268</v>
      </c>
      <c r="C18" s="388" t="s">
        <v>197</v>
      </c>
      <c r="D18" s="389" t="n">
        <v>6</v>
      </c>
      <c r="E18" s="389"/>
      <c r="F18" s="389" t="n">
        <v>6.3</v>
      </c>
      <c r="G18" s="389"/>
      <c r="H18" s="390" t="n">
        <v>4.7</v>
      </c>
      <c r="I18" s="389"/>
      <c r="J18" s="389" t="n">
        <v>5.1</v>
      </c>
      <c r="K18" s="389"/>
      <c r="L18" s="389" t="n">
        <v>5.3</v>
      </c>
      <c r="M18" s="391"/>
      <c r="N18" s="389" t="n">
        <v>5.2</v>
      </c>
      <c r="O18" s="389"/>
      <c r="P18" s="392" t="n">
        <f aca="false">N18*$N$5+L18*$L$5+J18*$J$5+H18*$H$5+F18*$F$5+D18*$D$5</f>
        <v>139.3</v>
      </c>
      <c r="Q18" s="389" t="n">
        <f aca="false">P18/$P$5</f>
        <v>5.35769230769231</v>
      </c>
      <c r="R18" s="389"/>
      <c r="S18" s="389"/>
      <c r="T18" s="389"/>
      <c r="U18" s="389"/>
      <c r="V18" s="389"/>
      <c r="W18" s="389"/>
      <c r="X18" s="389"/>
      <c r="Y18" s="389"/>
      <c r="Z18" s="389"/>
      <c r="AA18" s="389"/>
      <c r="AB18" s="389"/>
      <c r="AC18" s="389"/>
      <c r="AD18" s="392" t="e">
        <f aca="false">AB18*$AB$5+Z18*$Z$5+X18*$X$5+V18*$V$5+#REF!*#REF!+#REF!*#REF!</f>
        <v>#REF!</v>
      </c>
      <c r="AE18" s="393" t="e">
        <f aca="false">AD18/$AD$5</f>
        <v>#REF!</v>
      </c>
      <c r="AF18" s="393" t="e">
        <f aca="false">(AD18+P18)/$AF$5</f>
        <v>#REF!</v>
      </c>
      <c r="AG18" s="394" t="e">
        <f aca="false">IF(AF18&gt;=8.995,"XuÊt s¾c",IF(AF18&gt;=7.995,"Giái",IF(AF18&gt;=6.995,"Kh¸",IF(AF18&gt;=5.995,"TB Kh¸",IF(AF18&gt;=4.995,"Trung b×nh",IF(AF18&gt;=3.995,"YÕu",IF(AF18&lt;3.995,"KÐm")))))))</f>
        <v>#REF!</v>
      </c>
      <c r="AH18" s="395" t="e">
        <f aca="false">SUM((IF(D18&gt;=5,0,$D$5)),(IF(F18&gt;=5,0,$F$5)),(IF(H18&gt;=5,0,$H$5)),(IF(J18&gt;=5,0,$J$5)),(IF(L18&gt;=5,0,$L$5)),(IF(N18&gt;=5,0,$N$5)),(IF(R18&gt;=5,0,$R$5)),(IF(T18&gt;=5,0,$T$5)),(IF(#REF!&gt;=5,0,#REF!)),(IF(#REF!&gt;=5,0,#REF!)),(IF(V18&gt;=5,0,$V$5)),(IF(X18&gt;=5,0,$X$5)),(IF(Z18&gt;=5,0,$Z$5)),(IF(AB18&gt;=5,0,$AB$5)))</f>
        <v>#REF!</v>
      </c>
      <c r="AI18" s="131" t="e">
        <f aca="false">IF($AF18&lt;3.495,"Th«i häc",IF($AF18&lt;5,"Ngõng häc",IF($AH18&gt;20,"Ngõng häc","Lªn Líp")))</f>
        <v>#REF!</v>
      </c>
      <c r="AJ18" s="389"/>
      <c r="AK18" s="389"/>
      <c r="AL18" s="389"/>
      <c r="AM18" s="389"/>
      <c r="AN18" s="389"/>
      <c r="AO18" s="389"/>
      <c r="AP18" s="389"/>
      <c r="AQ18" s="389"/>
      <c r="AR18" s="389"/>
      <c r="AS18" s="389"/>
      <c r="AT18" s="389"/>
      <c r="AU18" s="389"/>
      <c r="AV18" s="389"/>
      <c r="AW18" s="389"/>
      <c r="AX18" s="389"/>
      <c r="AY18" s="389"/>
      <c r="AZ18" s="389"/>
      <c r="BA18" s="389"/>
      <c r="BB18" s="389"/>
      <c r="BC18" s="389"/>
      <c r="BD18" s="389"/>
      <c r="BE18" s="389"/>
      <c r="BF18" s="389"/>
      <c r="BG18" s="389"/>
      <c r="BH18" s="389"/>
      <c r="BI18" s="389"/>
      <c r="BJ18" s="389"/>
      <c r="BK18" s="389"/>
      <c r="BL18" s="389"/>
      <c r="BM18" s="389"/>
      <c r="BN18" s="389"/>
      <c r="BO18" s="389"/>
      <c r="BP18" s="389"/>
      <c r="BQ18" s="389"/>
      <c r="BR18" s="389"/>
      <c r="BS18" s="389"/>
      <c r="BT18" s="389"/>
      <c r="BU18" s="389"/>
      <c r="BV18" s="389"/>
      <c r="BW18" s="389"/>
      <c r="BX18" s="389"/>
      <c r="BY18" s="389"/>
      <c r="BZ18" s="389"/>
      <c r="CA18" s="389"/>
      <c r="CB18" s="389"/>
      <c r="CC18" s="389"/>
      <c r="CD18" s="389"/>
      <c r="CE18" s="404"/>
      <c r="CF18" s="404"/>
      <c r="CG18" s="389"/>
      <c r="CH18" s="389"/>
      <c r="CI18" s="389"/>
      <c r="CJ18" s="389"/>
      <c r="CK18" s="389"/>
      <c r="CL18" s="389"/>
      <c r="CM18" s="391"/>
      <c r="CN18" s="389"/>
      <c r="CO18" s="389"/>
      <c r="CP18" s="405"/>
      <c r="CQ18" s="389"/>
      <c r="CR18" s="389"/>
      <c r="CS18" s="389"/>
      <c r="CT18" s="389"/>
      <c r="CU18" s="389"/>
      <c r="CV18" s="389"/>
      <c r="CW18" s="389"/>
      <c r="CX18" s="389"/>
      <c r="CY18" s="389"/>
      <c r="CZ18" s="389"/>
      <c r="DA18" s="389"/>
      <c r="DB18" s="389"/>
      <c r="DC18" s="389"/>
      <c r="DD18" s="389"/>
      <c r="DE18" s="389"/>
      <c r="DF18" s="389"/>
      <c r="DG18" s="389"/>
      <c r="DH18" s="389"/>
      <c r="DI18" s="389"/>
      <c r="DJ18" s="389"/>
      <c r="DK18" s="389"/>
      <c r="DL18" s="393"/>
      <c r="DM18" s="393"/>
      <c r="DN18" s="393"/>
      <c r="DO18" s="399"/>
      <c r="DP18" s="406"/>
      <c r="DQ18" s="406"/>
      <c r="DR18" s="406"/>
      <c r="DS18" s="406"/>
      <c r="DT18" s="407"/>
      <c r="DU18" s="399"/>
      <c r="DV18" s="407"/>
      <c r="DW18" s="406"/>
      <c r="DX18" s="406"/>
      <c r="DY18" s="406"/>
      <c r="DZ18" s="406"/>
      <c r="EA18" s="406"/>
      <c r="EB18" s="406"/>
      <c r="EC18" s="406"/>
      <c r="ED18" s="406"/>
      <c r="EE18" s="406"/>
      <c r="EF18" s="406"/>
      <c r="EG18" s="408"/>
      <c r="EH18" s="409"/>
      <c r="EI18" s="409"/>
      <c r="EJ18" s="409"/>
      <c r="EK18" s="409"/>
      <c r="EL18" s="409"/>
      <c r="EM18" s="409"/>
      <c r="EN18" s="409"/>
      <c r="EO18" s="409"/>
      <c r="EP18" s="409"/>
      <c r="EQ18" s="409"/>
      <c r="ER18" s="409"/>
      <c r="ES18" s="409"/>
      <c r="ET18" s="409"/>
      <c r="EU18" s="409"/>
      <c r="EV18" s="409"/>
      <c r="EW18" s="409"/>
      <c r="EX18" s="409"/>
      <c r="EY18" s="409"/>
      <c r="EZ18" s="409"/>
      <c r="FA18" s="409"/>
      <c r="FB18" s="409"/>
      <c r="FC18" s="409"/>
      <c r="FD18" s="409"/>
      <c r="FE18" s="409"/>
      <c r="FF18" s="409"/>
      <c r="FG18" s="410"/>
    </row>
    <row r="19" customFormat="false" ht="15" hidden="false" customHeight="true" outlineLevel="0" collapsed="false">
      <c r="A19" s="386" t="n">
        <v>14</v>
      </c>
      <c r="B19" s="387" t="s">
        <v>269</v>
      </c>
      <c r="C19" s="388" t="s">
        <v>62</v>
      </c>
      <c r="D19" s="389" t="n">
        <v>6</v>
      </c>
      <c r="E19" s="389"/>
      <c r="F19" s="389" t="n">
        <v>6.8</v>
      </c>
      <c r="G19" s="389"/>
      <c r="H19" s="390" t="n">
        <v>4.7</v>
      </c>
      <c r="I19" s="389"/>
      <c r="J19" s="389" t="n">
        <v>4.9</v>
      </c>
      <c r="K19" s="389"/>
      <c r="L19" s="389" t="n">
        <v>5.7</v>
      </c>
      <c r="M19" s="391"/>
      <c r="N19" s="389" t="n">
        <v>3.9</v>
      </c>
      <c r="O19" s="389"/>
      <c r="P19" s="392" t="n">
        <f aca="false">N19*$N$5+L19*$L$5+J19*$J$5+H19*$H$5+F19*$F$5+D19*$D$5</f>
        <v>138.8</v>
      </c>
      <c r="Q19" s="389" t="n">
        <f aca="false">P19/$P$5</f>
        <v>5.33846153846154</v>
      </c>
      <c r="R19" s="389"/>
      <c r="S19" s="389"/>
      <c r="T19" s="389"/>
      <c r="U19" s="389"/>
      <c r="V19" s="389"/>
      <c r="W19" s="389"/>
      <c r="X19" s="389"/>
      <c r="Y19" s="389"/>
      <c r="Z19" s="389"/>
      <c r="AA19" s="389"/>
      <c r="AB19" s="389"/>
      <c r="AC19" s="389"/>
      <c r="AD19" s="392" t="e">
        <f aca="false">AB19*$AB$5+Z19*$Z$5+X19*$X$5+V19*$V$5+#REF!*#REF!+#REF!*#REF!</f>
        <v>#REF!</v>
      </c>
      <c r="AE19" s="393" t="e">
        <f aca="false">AD19/$AD$5</f>
        <v>#REF!</v>
      </c>
      <c r="AF19" s="393" t="e">
        <f aca="false">(AD19+P19)/$AF$5</f>
        <v>#REF!</v>
      </c>
      <c r="AG19" s="394" t="e">
        <f aca="false">IF(AF19&gt;=8.995,"XuÊt s¾c",IF(AF19&gt;=7.995,"Giái",IF(AF19&gt;=6.995,"Kh¸",IF(AF19&gt;=5.995,"TB Kh¸",IF(AF19&gt;=4.995,"Trung b×nh",IF(AF19&gt;=3.995,"YÕu",IF(AF19&lt;3.995,"KÐm")))))))</f>
        <v>#REF!</v>
      </c>
      <c r="AH19" s="395" t="e">
        <f aca="false">SUM((IF(D19&gt;=5,0,$D$5)),(IF(F19&gt;=5,0,$F$5)),(IF(H19&gt;=5,0,$H$5)),(IF(J19&gt;=5,0,$J$5)),(IF(L19&gt;=5,0,$L$5)),(IF(N19&gt;=5,0,$N$5)),(IF(R19&gt;=5,0,$R$5)),(IF(T19&gt;=5,0,$T$5)),(IF(#REF!&gt;=5,0,#REF!)),(IF(#REF!&gt;=5,0,#REF!)),(IF(V19&gt;=5,0,$V$5)),(IF(X19&gt;=5,0,$X$5)),(IF(Z19&gt;=5,0,$Z$5)),(IF(AB19&gt;=5,0,$AB$5)))</f>
        <v>#REF!</v>
      </c>
      <c r="AI19" s="131" t="e">
        <f aca="false">IF($AF19&lt;3.495,"Th«i häc",IF($AF19&lt;5,"Ngõng häc",IF($AH19&gt;20,"Ngõng häc","Lªn Líp")))</f>
        <v>#REF!</v>
      </c>
      <c r="AJ19" s="389"/>
      <c r="AK19" s="389"/>
      <c r="AL19" s="389"/>
      <c r="AM19" s="389"/>
      <c r="AN19" s="389"/>
      <c r="AO19" s="389"/>
      <c r="AP19" s="389"/>
      <c r="AQ19" s="389"/>
      <c r="AR19" s="389"/>
      <c r="AS19" s="389"/>
      <c r="AT19" s="389"/>
      <c r="AU19" s="389"/>
      <c r="AV19" s="389"/>
      <c r="AW19" s="389"/>
      <c r="AX19" s="389"/>
      <c r="AY19" s="389"/>
      <c r="AZ19" s="389"/>
      <c r="BA19" s="389"/>
      <c r="BB19" s="389"/>
      <c r="BC19" s="389"/>
      <c r="BD19" s="389"/>
      <c r="BE19" s="389"/>
      <c r="BF19" s="389"/>
      <c r="BG19" s="389"/>
      <c r="BH19" s="389"/>
      <c r="BI19" s="389"/>
      <c r="BJ19" s="389"/>
      <c r="BK19" s="389"/>
      <c r="BL19" s="389"/>
      <c r="BM19" s="389"/>
      <c r="BN19" s="389"/>
      <c r="BO19" s="389"/>
      <c r="BP19" s="389"/>
      <c r="BQ19" s="389"/>
      <c r="BR19" s="389"/>
      <c r="BS19" s="389"/>
      <c r="BT19" s="389"/>
      <c r="BU19" s="389"/>
      <c r="BV19" s="389"/>
      <c r="BW19" s="389"/>
      <c r="BX19" s="389"/>
      <c r="BY19" s="389"/>
      <c r="BZ19" s="389"/>
      <c r="CA19" s="389"/>
      <c r="CB19" s="389"/>
      <c r="CC19" s="389"/>
      <c r="CD19" s="389"/>
      <c r="CE19" s="404"/>
      <c r="CF19" s="404"/>
      <c r="CG19" s="389"/>
      <c r="CH19" s="389"/>
      <c r="CI19" s="389"/>
      <c r="CJ19" s="389"/>
      <c r="CK19" s="389"/>
      <c r="CL19" s="389"/>
      <c r="CM19" s="391"/>
      <c r="CN19" s="389"/>
      <c r="CO19" s="389"/>
      <c r="CP19" s="405"/>
      <c r="CQ19" s="389"/>
      <c r="CR19" s="389"/>
      <c r="CS19" s="389"/>
      <c r="CT19" s="389"/>
      <c r="CU19" s="389"/>
      <c r="CV19" s="389"/>
      <c r="CW19" s="389"/>
      <c r="CX19" s="389"/>
      <c r="CY19" s="389"/>
      <c r="CZ19" s="389"/>
      <c r="DA19" s="389"/>
      <c r="DB19" s="389"/>
      <c r="DC19" s="389"/>
      <c r="DD19" s="389"/>
      <c r="DE19" s="389"/>
      <c r="DF19" s="389"/>
      <c r="DG19" s="389"/>
      <c r="DH19" s="389"/>
      <c r="DI19" s="389"/>
      <c r="DJ19" s="389"/>
      <c r="DK19" s="389"/>
      <c r="DL19" s="393"/>
      <c r="DM19" s="393"/>
      <c r="DN19" s="393"/>
      <c r="DO19" s="399"/>
      <c r="DP19" s="406"/>
      <c r="DQ19" s="406"/>
      <c r="DR19" s="406"/>
      <c r="DS19" s="406"/>
      <c r="DT19" s="407"/>
      <c r="DU19" s="399"/>
      <c r="DV19" s="407"/>
      <c r="DW19" s="406"/>
      <c r="DX19" s="406"/>
      <c r="DY19" s="406"/>
      <c r="DZ19" s="406"/>
      <c r="EA19" s="406"/>
      <c r="EB19" s="406"/>
      <c r="EC19" s="406"/>
      <c r="ED19" s="406"/>
      <c r="EE19" s="406"/>
      <c r="EF19" s="406"/>
      <c r="EG19" s="408"/>
      <c r="EH19" s="409"/>
      <c r="EI19" s="409"/>
      <c r="EJ19" s="409"/>
      <c r="EK19" s="409"/>
      <c r="EL19" s="409"/>
      <c r="EM19" s="409"/>
      <c r="EN19" s="409"/>
      <c r="EO19" s="409"/>
      <c r="EP19" s="409"/>
      <c r="EQ19" s="409"/>
      <c r="ER19" s="409"/>
      <c r="ES19" s="409"/>
      <c r="ET19" s="409"/>
      <c r="EU19" s="409"/>
      <c r="EV19" s="409"/>
      <c r="EW19" s="409"/>
      <c r="EX19" s="409"/>
      <c r="EY19" s="409"/>
      <c r="EZ19" s="409"/>
      <c r="FA19" s="409"/>
      <c r="FB19" s="409"/>
      <c r="FC19" s="409"/>
      <c r="FD19" s="409"/>
      <c r="FE19" s="409"/>
      <c r="FF19" s="409"/>
      <c r="FG19" s="410"/>
    </row>
    <row r="20" customFormat="false" ht="15" hidden="false" customHeight="true" outlineLevel="0" collapsed="false">
      <c r="A20" s="386" t="n">
        <v>15</v>
      </c>
      <c r="B20" s="387" t="s">
        <v>270</v>
      </c>
      <c r="C20" s="388" t="s">
        <v>271</v>
      </c>
      <c r="D20" s="389" t="n">
        <v>6</v>
      </c>
      <c r="E20" s="389"/>
      <c r="F20" s="389" t="n">
        <v>5.3</v>
      </c>
      <c r="G20" s="389"/>
      <c r="H20" s="390" t="n">
        <v>5</v>
      </c>
      <c r="I20" s="389"/>
      <c r="J20" s="389" t="n">
        <v>5.1</v>
      </c>
      <c r="K20" s="389"/>
      <c r="L20" s="389" t="n">
        <v>6.2</v>
      </c>
      <c r="M20" s="391"/>
      <c r="N20" s="389" t="n">
        <v>4.7</v>
      </c>
      <c r="O20" s="389"/>
      <c r="P20" s="392" t="n">
        <f aca="false">N20*$N$5+L20*$L$5+J20*$J$5+H20*$H$5+F20*$F$5+D20*$D$5</f>
        <v>136.9</v>
      </c>
      <c r="Q20" s="389" t="n">
        <f aca="false">P20/$P$5</f>
        <v>5.26538461538461</v>
      </c>
      <c r="R20" s="389"/>
      <c r="S20" s="389"/>
      <c r="T20" s="389"/>
      <c r="U20" s="389"/>
      <c r="V20" s="389"/>
      <c r="W20" s="389"/>
      <c r="X20" s="389"/>
      <c r="Y20" s="389"/>
      <c r="Z20" s="389"/>
      <c r="AA20" s="389"/>
      <c r="AB20" s="389"/>
      <c r="AC20" s="389"/>
      <c r="AD20" s="392" t="e">
        <f aca="false">AB20*$AB$5+Z20*$Z$5+X20*$X$5+V20*$V$5+#REF!*#REF!+#REF!*#REF!</f>
        <v>#REF!</v>
      </c>
      <c r="AE20" s="393" t="e">
        <f aca="false">AD20/$AD$5</f>
        <v>#REF!</v>
      </c>
      <c r="AF20" s="393" t="e">
        <f aca="false">(AD20+P20)/$AF$5</f>
        <v>#REF!</v>
      </c>
      <c r="AG20" s="394" t="e">
        <f aca="false">IF(AF20&gt;=8.995,"XuÊt s¾c",IF(AF20&gt;=7.995,"Giái",IF(AF20&gt;=6.995,"Kh¸",IF(AF20&gt;=5.995,"TB Kh¸",IF(AF20&gt;=4.995,"Trung b×nh",IF(AF20&gt;=3.995,"YÕu",IF(AF20&lt;3.995,"KÐm")))))))</f>
        <v>#REF!</v>
      </c>
      <c r="AH20" s="395" t="e">
        <f aca="false">SUM((IF(D20&gt;=5,0,$D$5)),(IF(F20&gt;=5,0,$F$5)),(IF(H20&gt;=5,0,$H$5)),(IF(J20&gt;=5,0,$J$5)),(IF(L20&gt;=5,0,$L$5)),(IF(N20&gt;=5,0,$N$5)),(IF(R20&gt;=5,0,$R$5)),(IF(T20&gt;=5,0,$T$5)),(IF(#REF!&gt;=5,0,#REF!)),(IF(#REF!&gt;=5,0,#REF!)),(IF(V20&gt;=5,0,$V$5)),(IF(X20&gt;=5,0,$X$5)),(IF(Z20&gt;=5,0,$Z$5)),(IF(AB20&gt;=5,0,$AB$5)))</f>
        <v>#REF!</v>
      </c>
      <c r="AI20" s="131" t="e">
        <f aca="false">IF($AF20&lt;3.495,"Th«i häc",IF($AF20&lt;5,"Ngõng häc",IF($AH20&gt;20,"Ngõng häc","Lªn Líp")))</f>
        <v>#REF!</v>
      </c>
      <c r="AJ20" s="389"/>
      <c r="AK20" s="389"/>
      <c r="AL20" s="389"/>
      <c r="AM20" s="389"/>
      <c r="AN20" s="389"/>
      <c r="AO20" s="389"/>
      <c r="AP20" s="389"/>
      <c r="AQ20" s="389"/>
      <c r="AR20" s="389"/>
      <c r="AS20" s="389"/>
      <c r="AT20" s="389"/>
      <c r="AU20" s="389"/>
      <c r="AV20" s="389"/>
      <c r="AW20" s="389"/>
      <c r="AX20" s="389"/>
      <c r="AY20" s="389"/>
      <c r="AZ20" s="389"/>
      <c r="BA20" s="389"/>
      <c r="BB20" s="389"/>
      <c r="BC20" s="389"/>
      <c r="BD20" s="389"/>
      <c r="BE20" s="389"/>
      <c r="BF20" s="389"/>
      <c r="BG20" s="389"/>
      <c r="BH20" s="389"/>
      <c r="BI20" s="389"/>
      <c r="BJ20" s="389"/>
      <c r="BK20" s="389"/>
      <c r="BL20" s="389"/>
      <c r="BM20" s="389"/>
      <c r="BN20" s="389"/>
      <c r="BO20" s="389"/>
      <c r="BP20" s="389"/>
      <c r="BQ20" s="389"/>
      <c r="BR20" s="389"/>
      <c r="BS20" s="389"/>
      <c r="BT20" s="389"/>
      <c r="BU20" s="389"/>
      <c r="BV20" s="389"/>
      <c r="BW20" s="389"/>
      <c r="BX20" s="389"/>
      <c r="BY20" s="389"/>
      <c r="BZ20" s="389"/>
      <c r="CA20" s="389"/>
      <c r="CB20" s="389"/>
      <c r="CC20" s="389"/>
      <c r="CD20" s="389"/>
      <c r="CE20" s="404"/>
      <c r="CF20" s="404"/>
      <c r="CG20" s="389"/>
      <c r="CH20" s="389"/>
      <c r="CI20" s="389"/>
      <c r="CJ20" s="389"/>
      <c r="CK20" s="389"/>
      <c r="CL20" s="389"/>
      <c r="CM20" s="391"/>
      <c r="CN20" s="389"/>
      <c r="CO20" s="389"/>
      <c r="CP20" s="405"/>
      <c r="CQ20" s="389"/>
      <c r="CR20" s="389"/>
      <c r="CS20" s="389"/>
      <c r="CT20" s="389"/>
      <c r="CU20" s="389"/>
      <c r="CV20" s="389"/>
      <c r="CW20" s="389"/>
      <c r="CX20" s="389"/>
      <c r="CY20" s="389"/>
      <c r="CZ20" s="389"/>
      <c r="DA20" s="389"/>
      <c r="DB20" s="389"/>
      <c r="DC20" s="389"/>
      <c r="DD20" s="389"/>
      <c r="DE20" s="389"/>
      <c r="DF20" s="389"/>
      <c r="DG20" s="389"/>
      <c r="DH20" s="389"/>
      <c r="DI20" s="389"/>
      <c r="DJ20" s="389"/>
      <c r="DK20" s="389"/>
      <c r="DL20" s="393"/>
      <c r="DM20" s="393"/>
      <c r="DN20" s="393"/>
      <c r="DO20" s="399"/>
      <c r="DP20" s="406"/>
      <c r="DQ20" s="406"/>
      <c r="DR20" s="406"/>
      <c r="DS20" s="406"/>
      <c r="DT20" s="407"/>
      <c r="DU20" s="399"/>
      <c r="DV20" s="407"/>
      <c r="DW20" s="406"/>
      <c r="DX20" s="406"/>
      <c r="DY20" s="406"/>
      <c r="DZ20" s="406"/>
      <c r="EA20" s="406"/>
      <c r="EB20" s="406"/>
      <c r="EC20" s="406"/>
      <c r="ED20" s="406"/>
      <c r="EE20" s="406"/>
      <c r="EF20" s="406"/>
      <c r="EG20" s="408"/>
      <c r="EH20" s="409"/>
      <c r="EI20" s="409"/>
      <c r="EJ20" s="409"/>
      <c r="EK20" s="409"/>
      <c r="EL20" s="409"/>
      <c r="EM20" s="409"/>
      <c r="EN20" s="409"/>
      <c r="EO20" s="409"/>
      <c r="EP20" s="409"/>
      <c r="EQ20" s="409"/>
      <c r="ER20" s="409"/>
      <c r="ES20" s="409"/>
      <c r="ET20" s="409"/>
      <c r="EU20" s="409"/>
      <c r="EV20" s="409"/>
      <c r="EW20" s="409"/>
      <c r="EX20" s="409"/>
      <c r="EY20" s="409"/>
      <c r="EZ20" s="409"/>
      <c r="FA20" s="409"/>
      <c r="FB20" s="409"/>
      <c r="FC20" s="409"/>
      <c r="FD20" s="409"/>
      <c r="FE20" s="409"/>
      <c r="FF20" s="409"/>
      <c r="FG20" s="410"/>
    </row>
    <row r="21" customFormat="false" ht="15" hidden="false" customHeight="true" outlineLevel="0" collapsed="false">
      <c r="A21" s="386" t="n">
        <v>16</v>
      </c>
      <c r="B21" s="387" t="s">
        <v>272</v>
      </c>
      <c r="C21" s="388" t="s">
        <v>273</v>
      </c>
      <c r="D21" s="389" t="n">
        <v>5</v>
      </c>
      <c r="E21" s="389"/>
      <c r="F21" s="389" t="n">
        <v>5</v>
      </c>
      <c r="G21" s="389"/>
      <c r="H21" s="390" t="n">
        <v>6.1</v>
      </c>
      <c r="I21" s="389"/>
      <c r="J21" s="389" t="n">
        <v>4.2</v>
      </c>
      <c r="K21" s="389"/>
      <c r="L21" s="389" t="n">
        <v>5.5</v>
      </c>
      <c r="M21" s="391"/>
      <c r="N21" s="389" t="n">
        <v>4.9</v>
      </c>
      <c r="O21" s="389"/>
      <c r="P21" s="392" t="n">
        <f aca="false">N21*$N$5+L21*$L$5+J21*$J$5+H21*$H$5+F21*$F$5+D21*$D$5</f>
        <v>136.8</v>
      </c>
      <c r="Q21" s="389" t="n">
        <f aca="false">P21/$P$5</f>
        <v>5.26153846153846</v>
      </c>
      <c r="R21" s="389"/>
      <c r="S21" s="389"/>
      <c r="T21" s="389"/>
      <c r="U21" s="389"/>
      <c r="V21" s="389"/>
      <c r="W21" s="389"/>
      <c r="X21" s="389"/>
      <c r="Y21" s="389"/>
      <c r="Z21" s="389"/>
      <c r="AA21" s="389"/>
      <c r="AB21" s="389"/>
      <c r="AC21" s="389"/>
      <c r="AD21" s="392" t="e">
        <f aca="false">AB21*$AB$5+Z21*$Z$5+X21*$X$5+V21*$V$5+#REF!*#REF!+#REF!*#REF!</f>
        <v>#REF!</v>
      </c>
      <c r="AE21" s="393" t="e">
        <f aca="false">AD21/$AD$5</f>
        <v>#REF!</v>
      </c>
      <c r="AF21" s="393" t="e">
        <f aca="false">(AD21+P21)/$AF$5</f>
        <v>#REF!</v>
      </c>
      <c r="AG21" s="394" t="e">
        <f aca="false">IF(AF21&gt;=8.995,"XuÊt s¾c",IF(AF21&gt;=7.995,"Giái",IF(AF21&gt;=6.995,"Kh¸",IF(AF21&gt;=5.995,"TB Kh¸",IF(AF21&gt;=4.995,"Trung b×nh",IF(AF21&gt;=3.995,"YÕu",IF(AF21&lt;3.995,"KÐm")))))))</f>
        <v>#REF!</v>
      </c>
      <c r="AH21" s="395" t="e">
        <f aca="false">SUM((IF(D21&gt;=5,0,$D$5)),(IF(F21&gt;=5,0,$F$5)),(IF(H21&gt;=5,0,$H$5)),(IF(J21&gt;=5,0,$J$5)),(IF(L21&gt;=5,0,$L$5)),(IF(N21&gt;=5,0,$N$5)),(IF(R21&gt;=5,0,$R$5)),(IF(T21&gt;=5,0,$T$5)),(IF(#REF!&gt;=5,0,#REF!)),(IF(#REF!&gt;=5,0,#REF!)),(IF(V21&gt;=5,0,$V$5)),(IF(X21&gt;=5,0,$X$5)),(IF(Z21&gt;=5,0,$Z$5)),(IF(AB21&gt;=5,0,$AB$5)))</f>
        <v>#REF!</v>
      </c>
      <c r="AI21" s="131" t="e">
        <f aca="false">IF($AF21&lt;3.495,"Th«i häc",IF($AF21&lt;5,"Ngõng häc",IF($AH21&gt;20,"Ngõng häc","Lªn Líp")))</f>
        <v>#REF!</v>
      </c>
      <c r="AJ21" s="389"/>
      <c r="AK21" s="389"/>
      <c r="AL21" s="389"/>
      <c r="AM21" s="389"/>
      <c r="AN21" s="389"/>
      <c r="AO21" s="389"/>
      <c r="AP21" s="389"/>
      <c r="AQ21" s="389"/>
      <c r="AR21" s="389"/>
      <c r="AS21" s="389"/>
      <c r="AT21" s="389"/>
      <c r="AU21" s="389"/>
      <c r="AV21" s="389"/>
      <c r="AW21" s="389"/>
      <c r="AX21" s="389"/>
      <c r="AY21" s="389"/>
      <c r="AZ21" s="389"/>
      <c r="BA21" s="389"/>
      <c r="BB21" s="389"/>
      <c r="BC21" s="389"/>
      <c r="BD21" s="389"/>
      <c r="BE21" s="389"/>
      <c r="BF21" s="389"/>
      <c r="BG21" s="389"/>
      <c r="BH21" s="389"/>
      <c r="BI21" s="389"/>
      <c r="BJ21" s="389"/>
      <c r="BK21" s="389"/>
      <c r="BL21" s="389"/>
      <c r="BM21" s="389"/>
      <c r="BN21" s="389"/>
      <c r="BO21" s="389"/>
      <c r="BP21" s="389"/>
      <c r="BQ21" s="389"/>
      <c r="BR21" s="389"/>
      <c r="BS21" s="389"/>
      <c r="BT21" s="389"/>
      <c r="BU21" s="389"/>
      <c r="BV21" s="389"/>
      <c r="BW21" s="389"/>
      <c r="BX21" s="389"/>
      <c r="BY21" s="389"/>
      <c r="BZ21" s="389"/>
      <c r="CA21" s="389"/>
      <c r="CB21" s="389"/>
      <c r="CC21" s="389"/>
      <c r="CD21" s="389"/>
      <c r="CE21" s="404"/>
      <c r="CF21" s="404"/>
      <c r="CG21" s="389"/>
      <c r="CH21" s="389"/>
      <c r="CI21" s="389"/>
      <c r="CJ21" s="389"/>
      <c r="CK21" s="389"/>
      <c r="CL21" s="389"/>
      <c r="CM21" s="391"/>
      <c r="CN21" s="389"/>
      <c r="CO21" s="389"/>
      <c r="CP21" s="405"/>
      <c r="CQ21" s="389"/>
      <c r="CR21" s="389"/>
      <c r="CS21" s="389"/>
      <c r="CT21" s="389"/>
      <c r="CU21" s="389"/>
      <c r="CV21" s="389"/>
      <c r="CW21" s="389"/>
      <c r="CX21" s="389"/>
      <c r="CY21" s="389"/>
      <c r="CZ21" s="389"/>
      <c r="DA21" s="389"/>
      <c r="DB21" s="389"/>
      <c r="DC21" s="389"/>
      <c r="DD21" s="389"/>
      <c r="DE21" s="389"/>
      <c r="DF21" s="389"/>
      <c r="DG21" s="389"/>
      <c r="DH21" s="389"/>
      <c r="DI21" s="389"/>
      <c r="DJ21" s="389"/>
      <c r="DK21" s="389"/>
      <c r="DL21" s="393"/>
      <c r="DM21" s="393"/>
      <c r="DN21" s="393"/>
      <c r="DO21" s="399"/>
      <c r="DP21" s="406"/>
      <c r="DQ21" s="406"/>
      <c r="DR21" s="406"/>
      <c r="DS21" s="406"/>
      <c r="DT21" s="407"/>
      <c r="DU21" s="399"/>
      <c r="DV21" s="407"/>
      <c r="DW21" s="406"/>
      <c r="DX21" s="406"/>
      <c r="DY21" s="406"/>
      <c r="DZ21" s="406"/>
      <c r="EA21" s="406"/>
      <c r="EB21" s="406"/>
      <c r="EC21" s="406"/>
      <c r="ED21" s="406"/>
      <c r="EE21" s="406"/>
      <c r="EF21" s="406"/>
      <c r="EG21" s="408"/>
      <c r="EH21" s="409"/>
      <c r="EI21" s="409"/>
      <c r="EJ21" s="409"/>
      <c r="EK21" s="409"/>
      <c r="EL21" s="409"/>
      <c r="EM21" s="409"/>
      <c r="EN21" s="409"/>
      <c r="EO21" s="409"/>
      <c r="EP21" s="409"/>
      <c r="EQ21" s="409"/>
      <c r="ER21" s="409"/>
      <c r="ES21" s="409"/>
      <c r="ET21" s="409"/>
      <c r="EU21" s="409"/>
      <c r="EV21" s="409"/>
      <c r="EW21" s="409"/>
      <c r="EX21" s="409"/>
      <c r="EY21" s="409"/>
      <c r="EZ21" s="409"/>
      <c r="FA21" s="409"/>
      <c r="FB21" s="409"/>
      <c r="FC21" s="409"/>
      <c r="FD21" s="409"/>
      <c r="FE21" s="409"/>
      <c r="FF21" s="409"/>
      <c r="FG21" s="410"/>
    </row>
    <row r="22" customFormat="false" ht="15" hidden="false" customHeight="true" outlineLevel="0" collapsed="false">
      <c r="A22" s="386" t="n">
        <v>17</v>
      </c>
      <c r="B22" s="387" t="s">
        <v>274</v>
      </c>
      <c r="C22" s="388" t="s">
        <v>275</v>
      </c>
      <c r="D22" s="389" t="n">
        <v>5.5</v>
      </c>
      <c r="E22" s="389"/>
      <c r="F22" s="389" t="n">
        <v>6.3</v>
      </c>
      <c r="G22" s="389"/>
      <c r="H22" s="390" t="n">
        <v>5</v>
      </c>
      <c r="I22" s="389"/>
      <c r="J22" s="389" t="n">
        <v>4.1</v>
      </c>
      <c r="K22" s="389"/>
      <c r="L22" s="389" t="n">
        <v>6.3</v>
      </c>
      <c r="M22" s="391"/>
      <c r="N22" s="389" t="n">
        <v>4.2</v>
      </c>
      <c r="O22" s="389"/>
      <c r="P22" s="392" t="n">
        <f aca="false">N22*$N$5+L22*$L$5+J22*$J$5+H22*$H$5+F22*$F$5+D22*$D$5</f>
        <v>136.7</v>
      </c>
      <c r="Q22" s="389" t="n">
        <f aca="false">P22/$P$5</f>
        <v>5.25769230769231</v>
      </c>
      <c r="R22" s="389"/>
      <c r="S22" s="389"/>
      <c r="T22" s="389"/>
      <c r="U22" s="389"/>
      <c r="V22" s="389"/>
      <c r="W22" s="389"/>
      <c r="X22" s="389"/>
      <c r="Y22" s="389"/>
      <c r="Z22" s="389"/>
      <c r="AA22" s="389"/>
      <c r="AB22" s="389"/>
      <c r="AC22" s="389"/>
      <c r="AD22" s="392" t="e">
        <f aca="false">AB22*$AB$5+Z22*$Z$5+X22*$X$5+V22*$V$5+#REF!*#REF!+#REF!*#REF!</f>
        <v>#REF!</v>
      </c>
      <c r="AE22" s="393" t="e">
        <f aca="false">AD22/$AD$5</f>
        <v>#REF!</v>
      </c>
      <c r="AF22" s="393" t="e">
        <f aca="false">(AD22+P22)/$AF$5</f>
        <v>#REF!</v>
      </c>
      <c r="AG22" s="394" t="e">
        <f aca="false">IF(AF22&gt;=8.995,"XuÊt s¾c",IF(AF22&gt;=7.995,"Giái",IF(AF22&gt;=6.995,"Kh¸",IF(AF22&gt;=5.995,"TB Kh¸",IF(AF22&gt;=4.995,"Trung b×nh",IF(AF22&gt;=3.995,"YÕu",IF(AF22&lt;3.995,"KÐm")))))))</f>
        <v>#REF!</v>
      </c>
      <c r="AH22" s="395" t="e">
        <f aca="false">SUM((IF(D22&gt;=5,0,$D$5)),(IF(F22&gt;=5,0,$F$5)),(IF(H22&gt;=5,0,$H$5)),(IF(J22&gt;=5,0,$J$5)),(IF(L22&gt;=5,0,$L$5)),(IF(N22&gt;=5,0,$N$5)),(IF(R22&gt;=5,0,$R$5)),(IF(T22&gt;=5,0,$T$5)),(IF(#REF!&gt;=5,0,#REF!)),(IF(#REF!&gt;=5,0,#REF!)),(IF(V22&gt;=5,0,$V$5)),(IF(X22&gt;=5,0,$X$5)),(IF(Z22&gt;=5,0,$Z$5)),(IF(AB22&gt;=5,0,$AB$5)))</f>
        <v>#REF!</v>
      </c>
      <c r="AI22" s="131" t="e">
        <f aca="false">IF($AF22&lt;3.495,"Th«i häc",IF($AF22&lt;5,"Ngõng häc",IF($AH22&gt;20,"Ngõng häc","Lªn Líp")))</f>
        <v>#REF!</v>
      </c>
      <c r="AJ22" s="389"/>
      <c r="AK22" s="389"/>
      <c r="AL22" s="389"/>
      <c r="AM22" s="389"/>
      <c r="AN22" s="389"/>
      <c r="AO22" s="389"/>
      <c r="AP22" s="389"/>
      <c r="AQ22" s="389"/>
      <c r="AR22" s="389"/>
      <c r="AS22" s="389"/>
      <c r="AT22" s="389"/>
      <c r="AU22" s="389"/>
      <c r="AV22" s="389"/>
      <c r="AW22" s="389"/>
      <c r="AX22" s="389"/>
      <c r="AY22" s="389"/>
      <c r="AZ22" s="389"/>
      <c r="BA22" s="389"/>
      <c r="BB22" s="389"/>
      <c r="BC22" s="389"/>
      <c r="BD22" s="389"/>
      <c r="BE22" s="389"/>
      <c r="BF22" s="389"/>
      <c r="BG22" s="389"/>
      <c r="BH22" s="389"/>
      <c r="BI22" s="389"/>
      <c r="BJ22" s="389"/>
      <c r="BK22" s="389"/>
      <c r="BL22" s="389"/>
      <c r="BM22" s="389"/>
      <c r="BN22" s="389"/>
      <c r="BO22" s="389"/>
      <c r="BP22" s="389"/>
      <c r="BQ22" s="389"/>
      <c r="BR22" s="389"/>
      <c r="BS22" s="389"/>
      <c r="BT22" s="389"/>
      <c r="BU22" s="389"/>
      <c r="BV22" s="389"/>
      <c r="BW22" s="389"/>
      <c r="BX22" s="389"/>
      <c r="BY22" s="389"/>
      <c r="BZ22" s="389"/>
      <c r="CA22" s="389"/>
      <c r="CB22" s="389"/>
      <c r="CC22" s="389"/>
      <c r="CD22" s="389"/>
      <c r="CE22" s="404"/>
      <c r="CF22" s="404"/>
      <c r="CG22" s="389"/>
      <c r="CH22" s="389"/>
      <c r="CI22" s="389"/>
      <c r="CJ22" s="389"/>
      <c r="CK22" s="389"/>
      <c r="CL22" s="389"/>
      <c r="CM22" s="391"/>
      <c r="CN22" s="389"/>
      <c r="CO22" s="389"/>
      <c r="CP22" s="405"/>
      <c r="CQ22" s="389"/>
      <c r="CR22" s="389"/>
      <c r="CS22" s="389"/>
      <c r="CT22" s="389"/>
      <c r="CU22" s="389"/>
      <c r="CV22" s="389"/>
      <c r="CW22" s="389"/>
      <c r="CX22" s="389"/>
      <c r="CY22" s="389"/>
      <c r="CZ22" s="389"/>
      <c r="DA22" s="389"/>
      <c r="DB22" s="389"/>
      <c r="DC22" s="389"/>
      <c r="DD22" s="389"/>
      <c r="DE22" s="389"/>
      <c r="DF22" s="389"/>
      <c r="DG22" s="389"/>
      <c r="DH22" s="389"/>
      <c r="DI22" s="389"/>
      <c r="DJ22" s="389"/>
      <c r="DK22" s="389"/>
      <c r="DL22" s="393"/>
      <c r="DM22" s="393"/>
      <c r="DN22" s="393"/>
      <c r="DO22" s="399"/>
      <c r="DP22" s="406"/>
      <c r="DQ22" s="406"/>
      <c r="DR22" s="406"/>
      <c r="DS22" s="406"/>
      <c r="DT22" s="407"/>
      <c r="DU22" s="399"/>
      <c r="DV22" s="407"/>
      <c r="DW22" s="406"/>
      <c r="DX22" s="406"/>
      <c r="DY22" s="406"/>
      <c r="DZ22" s="406"/>
      <c r="EA22" s="406"/>
      <c r="EB22" s="406"/>
      <c r="EC22" s="406"/>
      <c r="ED22" s="406"/>
      <c r="EE22" s="406"/>
      <c r="EF22" s="406"/>
      <c r="EG22" s="408"/>
      <c r="EH22" s="409"/>
      <c r="EI22" s="409"/>
      <c r="EJ22" s="409"/>
      <c r="EK22" s="409"/>
      <c r="EL22" s="409"/>
      <c r="EM22" s="409"/>
      <c r="EN22" s="409"/>
      <c r="EO22" s="409"/>
      <c r="EP22" s="409"/>
      <c r="EQ22" s="409"/>
      <c r="ER22" s="409"/>
      <c r="ES22" s="409"/>
      <c r="ET22" s="409"/>
      <c r="EU22" s="409"/>
      <c r="EV22" s="409"/>
      <c r="EW22" s="409"/>
      <c r="EX22" s="409"/>
      <c r="EY22" s="409"/>
      <c r="EZ22" s="409"/>
      <c r="FA22" s="409"/>
      <c r="FB22" s="409"/>
      <c r="FC22" s="409"/>
      <c r="FD22" s="409"/>
      <c r="FE22" s="409"/>
      <c r="FF22" s="409"/>
      <c r="FG22" s="410"/>
    </row>
    <row r="23" customFormat="false" ht="15" hidden="false" customHeight="true" outlineLevel="0" collapsed="false">
      <c r="A23" s="386" t="n">
        <v>18</v>
      </c>
      <c r="B23" s="387" t="s">
        <v>276</v>
      </c>
      <c r="C23" s="388" t="s">
        <v>277</v>
      </c>
      <c r="D23" s="389" t="n">
        <v>5.5</v>
      </c>
      <c r="E23" s="389"/>
      <c r="F23" s="389" t="n">
        <v>5.8</v>
      </c>
      <c r="G23" s="389"/>
      <c r="H23" s="390" t="n">
        <v>5</v>
      </c>
      <c r="I23" s="389"/>
      <c r="J23" s="389" t="n">
        <v>5.4</v>
      </c>
      <c r="K23" s="389"/>
      <c r="L23" s="389" t="n">
        <v>5.9</v>
      </c>
      <c r="M23" s="391"/>
      <c r="N23" s="389" t="n">
        <v>3.7</v>
      </c>
      <c r="O23" s="389"/>
      <c r="P23" s="392" t="n">
        <f aca="false">N23*$N$5+L23*$L$5+J23*$J$5+H23*$H$5+F23*$F$5+D23*$D$5</f>
        <v>136.2</v>
      </c>
      <c r="Q23" s="389" t="n">
        <f aca="false">P23/$P$5</f>
        <v>5.23846153846154</v>
      </c>
      <c r="R23" s="389"/>
      <c r="S23" s="389"/>
      <c r="T23" s="389"/>
      <c r="U23" s="389"/>
      <c r="V23" s="389"/>
      <c r="W23" s="389"/>
      <c r="X23" s="389"/>
      <c r="Y23" s="389"/>
      <c r="Z23" s="389"/>
      <c r="AA23" s="389"/>
      <c r="AB23" s="389"/>
      <c r="AC23" s="389"/>
      <c r="AD23" s="392" t="e">
        <f aca="false">AB23*$AB$5+Z23*$Z$5+X23*$X$5+V23*$V$5+#REF!*#REF!+#REF!*#REF!</f>
        <v>#REF!</v>
      </c>
      <c r="AE23" s="393" t="e">
        <f aca="false">AD23/$AD$5</f>
        <v>#REF!</v>
      </c>
      <c r="AF23" s="393" t="e">
        <f aca="false">(AD23+P23)/$AF$5</f>
        <v>#REF!</v>
      </c>
      <c r="AG23" s="394" t="e">
        <f aca="false">IF(AF23&gt;=8.995,"XuÊt s¾c",IF(AF23&gt;=7.995,"Giái",IF(AF23&gt;=6.995,"Kh¸",IF(AF23&gt;=5.995,"TB Kh¸",IF(AF23&gt;=4.995,"Trung b×nh",IF(AF23&gt;=3.995,"YÕu",IF(AF23&lt;3.995,"KÐm")))))))</f>
        <v>#REF!</v>
      </c>
      <c r="AH23" s="395" t="e">
        <f aca="false">SUM((IF(D23&gt;=5,0,$D$5)),(IF(F23&gt;=5,0,$F$5)),(IF(H23&gt;=5,0,$H$5)),(IF(J23&gt;=5,0,$J$5)),(IF(L23&gt;=5,0,$L$5)),(IF(N23&gt;=5,0,$N$5)),(IF(R23&gt;=5,0,$R$5)),(IF(T23&gt;=5,0,$T$5)),(IF(#REF!&gt;=5,0,#REF!)),(IF(#REF!&gt;=5,0,#REF!)),(IF(V23&gt;=5,0,$V$5)),(IF(X23&gt;=5,0,$X$5)),(IF(Z23&gt;=5,0,$Z$5)),(IF(AB23&gt;=5,0,$AB$5)))</f>
        <v>#REF!</v>
      </c>
      <c r="AI23" s="131" t="e">
        <f aca="false">IF($AF23&lt;3.495,"Th«i häc",IF($AF23&lt;5,"Ngõng häc",IF($AH23&gt;20,"Ngõng häc","Lªn Líp")))</f>
        <v>#REF!</v>
      </c>
      <c r="AJ23" s="389"/>
      <c r="AK23" s="389"/>
      <c r="AL23" s="389"/>
      <c r="AM23" s="389"/>
      <c r="AN23" s="389"/>
      <c r="AO23" s="389"/>
      <c r="AP23" s="389"/>
      <c r="AQ23" s="389"/>
      <c r="AR23" s="389"/>
      <c r="AS23" s="389"/>
      <c r="AT23" s="389"/>
      <c r="AU23" s="389"/>
      <c r="AV23" s="389"/>
      <c r="AW23" s="389"/>
      <c r="AX23" s="389"/>
      <c r="AY23" s="389"/>
      <c r="AZ23" s="389"/>
      <c r="BA23" s="389"/>
      <c r="BB23" s="389"/>
      <c r="BC23" s="389"/>
      <c r="BD23" s="389"/>
      <c r="BE23" s="389"/>
      <c r="BF23" s="389"/>
      <c r="BG23" s="389"/>
      <c r="BH23" s="389"/>
      <c r="BI23" s="389"/>
      <c r="BJ23" s="389"/>
      <c r="BK23" s="389"/>
      <c r="BL23" s="389"/>
      <c r="BM23" s="389"/>
      <c r="BN23" s="389"/>
      <c r="BO23" s="389"/>
      <c r="BP23" s="389"/>
      <c r="BQ23" s="389"/>
      <c r="BR23" s="389"/>
      <c r="BS23" s="389"/>
      <c r="BT23" s="389"/>
      <c r="BU23" s="389"/>
      <c r="BV23" s="389"/>
      <c r="BW23" s="389"/>
      <c r="BX23" s="389"/>
      <c r="BY23" s="389"/>
      <c r="BZ23" s="389"/>
      <c r="CA23" s="389"/>
      <c r="CB23" s="389"/>
      <c r="CC23" s="389"/>
      <c r="CD23" s="389"/>
      <c r="CE23" s="404"/>
      <c r="CF23" s="404"/>
      <c r="CG23" s="389"/>
      <c r="CH23" s="389"/>
      <c r="CI23" s="389"/>
      <c r="CJ23" s="389"/>
      <c r="CK23" s="389"/>
      <c r="CL23" s="389"/>
      <c r="CM23" s="391"/>
      <c r="CN23" s="389"/>
      <c r="CO23" s="389"/>
      <c r="CP23" s="405"/>
      <c r="CQ23" s="389"/>
      <c r="CR23" s="389"/>
      <c r="CS23" s="389"/>
      <c r="CT23" s="389"/>
      <c r="CU23" s="389"/>
      <c r="CV23" s="389"/>
      <c r="CW23" s="389"/>
      <c r="CX23" s="389"/>
      <c r="CY23" s="389"/>
      <c r="CZ23" s="389"/>
      <c r="DA23" s="389"/>
      <c r="DB23" s="389"/>
      <c r="DC23" s="389"/>
      <c r="DD23" s="389"/>
      <c r="DE23" s="389"/>
      <c r="DF23" s="389"/>
      <c r="DG23" s="389"/>
      <c r="DH23" s="389"/>
      <c r="DI23" s="389"/>
      <c r="DJ23" s="389"/>
      <c r="DK23" s="389"/>
      <c r="DL23" s="393"/>
      <c r="DM23" s="393"/>
      <c r="DN23" s="393"/>
      <c r="DO23" s="399"/>
      <c r="DP23" s="406"/>
      <c r="DQ23" s="406"/>
      <c r="DR23" s="406"/>
      <c r="DS23" s="406"/>
      <c r="DT23" s="407"/>
      <c r="DU23" s="399"/>
      <c r="DV23" s="407"/>
      <c r="DW23" s="406"/>
      <c r="DX23" s="406"/>
      <c r="DY23" s="406"/>
      <c r="DZ23" s="406"/>
      <c r="EA23" s="406"/>
      <c r="EB23" s="406"/>
      <c r="EC23" s="406"/>
      <c r="ED23" s="406"/>
      <c r="EE23" s="406"/>
      <c r="EF23" s="406"/>
      <c r="EG23" s="408"/>
      <c r="EH23" s="409"/>
      <c r="EI23" s="409"/>
      <c r="EJ23" s="409"/>
      <c r="EK23" s="409"/>
      <c r="EL23" s="409"/>
      <c r="EM23" s="409"/>
      <c r="EN23" s="409"/>
      <c r="EO23" s="409"/>
      <c r="EP23" s="409"/>
      <c r="EQ23" s="409"/>
      <c r="ER23" s="409"/>
      <c r="ES23" s="409"/>
      <c r="ET23" s="409"/>
      <c r="EU23" s="409"/>
      <c r="EV23" s="409"/>
      <c r="EW23" s="409"/>
      <c r="EX23" s="409"/>
      <c r="EY23" s="409"/>
      <c r="EZ23" s="409"/>
      <c r="FA23" s="409"/>
      <c r="FB23" s="409"/>
      <c r="FC23" s="409"/>
      <c r="FD23" s="409"/>
      <c r="FE23" s="409"/>
      <c r="FF23" s="409"/>
      <c r="FG23" s="410"/>
    </row>
    <row r="24" customFormat="false" ht="15" hidden="false" customHeight="true" outlineLevel="0" collapsed="false">
      <c r="A24" s="386" t="n">
        <v>19</v>
      </c>
      <c r="B24" s="387" t="s">
        <v>278</v>
      </c>
      <c r="C24" s="388" t="s">
        <v>279</v>
      </c>
      <c r="D24" s="389" t="n">
        <v>6</v>
      </c>
      <c r="E24" s="418"/>
      <c r="F24" s="389" t="n">
        <v>5</v>
      </c>
      <c r="G24" s="389"/>
      <c r="H24" s="390" t="n">
        <v>5</v>
      </c>
      <c r="I24" s="389"/>
      <c r="J24" s="389" t="n">
        <v>5.3</v>
      </c>
      <c r="K24" s="389"/>
      <c r="L24" s="389" t="n">
        <v>5.7</v>
      </c>
      <c r="M24" s="391"/>
      <c r="N24" s="389" t="n">
        <v>4.5</v>
      </c>
      <c r="O24" s="389"/>
      <c r="P24" s="392" t="n">
        <f aca="false">N24*$N$5+L24*$L$5+J24*$J$5+H24*$H$5+F24*$F$5+D24*$D$5</f>
        <v>133.8</v>
      </c>
      <c r="Q24" s="389" t="n">
        <f aca="false">P24/$P$5</f>
        <v>5.14615384615385</v>
      </c>
      <c r="R24" s="389"/>
      <c r="S24" s="389"/>
      <c r="T24" s="389"/>
      <c r="U24" s="389"/>
      <c r="V24" s="389"/>
      <c r="W24" s="389"/>
      <c r="X24" s="389"/>
      <c r="Y24" s="389"/>
      <c r="Z24" s="389"/>
      <c r="AA24" s="389"/>
      <c r="AB24" s="389"/>
      <c r="AC24" s="389"/>
      <c r="AD24" s="392" t="e">
        <f aca="false">AB24*$AB$5+Z24*$Z$5+X24*$X$5+V24*$V$5+#REF!*#REF!+#REF!*#REF!</f>
        <v>#REF!</v>
      </c>
      <c r="AE24" s="393" t="e">
        <f aca="false">AD24/$AD$5</f>
        <v>#REF!</v>
      </c>
      <c r="AF24" s="393" t="e">
        <f aca="false">(AD24+P24)/$AF$5</f>
        <v>#REF!</v>
      </c>
      <c r="AG24" s="394" t="e">
        <f aca="false">IF(AF24&gt;=8.995,"XuÊt s¾c",IF(AF24&gt;=7.995,"Giái",IF(AF24&gt;=6.995,"Kh¸",IF(AF24&gt;=5.995,"TB Kh¸",IF(AF24&gt;=4.995,"Trung b×nh",IF(AF24&gt;=3.995,"YÕu",IF(AF24&lt;3.995,"KÐm")))))))</f>
        <v>#REF!</v>
      </c>
      <c r="AH24" s="395" t="e">
        <f aca="false">SUM((IF(D24&gt;=5,0,$D$5)),(IF(F24&gt;=5,0,$F$5)),(IF(H24&gt;=5,0,$H$5)),(IF(J24&gt;=5,0,$J$5)),(IF(L24&gt;=5,0,$L$5)),(IF(N24&gt;=5,0,$N$5)),(IF(R24&gt;=5,0,$R$5)),(IF(T24&gt;=5,0,$T$5)),(IF(#REF!&gt;=5,0,#REF!)),(IF(#REF!&gt;=5,0,#REF!)),(IF(V24&gt;=5,0,$V$5)),(IF(X24&gt;=5,0,$X$5)),(IF(Z24&gt;=5,0,$Z$5)),(IF(AB24&gt;=5,0,$AB$5)))</f>
        <v>#REF!</v>
      </c>
      <c r="AI24" s="131" t="e">
        <f aca="false">IF($AF24&lt;3.495,"Th«i häc",IF($AF24&lt;5,"Ngõng häc",IF($AH24&gt;20,"Ngõng häc","Lªn Líp")))</f>
        <v>#REF!</v>
      </c>
      <c r="AJ24" s="389"/>
      <c r="AK24" s="389"/>
      <c r="AL24" s="389"/>
      <c r="AM24" s="389"/>
      <c r="AN24" s="389"/>
      <c r="AO24" s="389"/>
      <c r="AP24" s="389"/>
      <c r="AQ24" s="389"/>
      <c r="AR24" s="389"/>
      <c r="AS24" s="389"/>
      <c r="AT24" s="389"/>
      <c r="AU24" s="389"/>
      <c r="AV24" s="389"/>
      <c r="AW24" s="389"/>
      <c r="AX24" s="389"/>
      <c r="AY24" s="389"/>
      <c r="AZ24" s="389"/>
      <c r="BA24" s="389"/>
      <c r="BB24" s="389"/>
      <c r="BC24" s="389"/>
      <c r="BD24" s="389"/>
      <c r="BE24" s="389"/>
      <c r="BF24" s="389"/>
      <c r="BG24" s="389"/>
      <c r="BH24" s="389"/>
      <c r="BI24" s="389"/>
      <c r="BJ24" s="389"/>
      <c r="BK24" s="389"/>
      <c r="BL24" s="389"/>
      <c r="BM24" s="389"/>
      <c r="BN24" s="389"/>
      <c r="BO24" s="389"/>
      <c r="BP24" s="389"/>
      <c r="BQ24" s="389"/>
      <c r="BR24" s="389"/>
      <c r="BS24" s="389"/>
      <c r="BT24" s="389"/>
      <c r="BU24" s="389"/>
      <c r="BV24" s="389"/>
      <c r="BW24" s="389"/>
      <c r="BX24" s="389"/>
      <c r="BY24" s="389"/>
      <c r="BZ24" s="389"/>
      <c r="CA24" s="389"/>
      <c r="CB24" s="389"/>
      <c r="CC24" s="389"/>
      <c r="CD24" s="389"/>
      <c r="CE24" s="404"/>
      <c r="CF24" s="404"/>
      <c r="CG24" s="389"/>
      <c r="CH24" s="389"/>
      <c r="CI24" s="389"/>
      <c r="CJ24" s="389"/>
      <c r="CK24" s="389"/>
      <c r="CL24" s="389"/>
      <c r="CM24" s="391"/>
      <c r="CN24" s="389"/>
      <c r="CO24" s="389"/>
      <c r="CP24" s="405"/>
      <c r="CQ24" s="389"/>
      <c r="CR24" s="389"/>
      <c r="CS24" s="389"/>
      <c r="CT24" s="389"/>
      <c r="CU24" s="389"/>
      <c r="CV24" s="389"/>
      <c r="CW24" s="389"/>
      <c r="CX24" s="389"/>
      <c r="CY24" s="389"/>
      <c r="CZ24" s="389"/>
      <c r="DA24" s="389"/>
      <c r="DB24" s="389"/>
      <c r="DC24" s="389"/>
      <c r="DD24" s="389"/>
      <c r="DE24" s="389"/>
      <c r="DF24" s="389"/>
      <c r="DG24" s="389"/>
      <c r="DH24" s="389"/>
      <c r="DI24" s="389"/>
      <c r="DJ24" s="389"/>
      <c r="DK24" s="389"/>
      <c r="DL24" s="393"/>
      <c r="DM24" s="393"/>
      <c r="DN24" s="393"/>
      <c r="DO24" s="399"/>
      <c r="DP24" s="406"/>
      <c r="DQ24" s="406"/>
      <c r="DR24" s="406"/>
      <c r="DS24" s="406"/>
      <c r="DT24" s="407"/>
      <c r="DU24" s="399"/>
      <c r="DV24" s="407"/>
      <c r="DW24" s="406"/>
      <c r="DX24" s="406"/>
      <c r="DY24" s="406"/>
      <c r="DZ24" s="406"/>
      <c r="EA24" s="406"/>
      <c r="EB24" s="406"/>
      <c r="EC24" s="406"/>
      <c r="ED24" s="406"/>
      <c r="EE24" s="406"/>
      <c r="EF24" s="406"/>
      <c r="EG24" s="408"/>
      <c r="EH24" s="409"/>
      <c r="EI24" s="409"/>
      <c r="EJ24" s="409"/>
      <c r="EK24" s="409"/>
      <c r="EL24" s="409"/>
      <c r="EM24" s="409"/>
      <c r="EN24" s="409"/>
      <c r="EO24" s="409"/>
      <c r="EP24" s="409"/>
      <c r="EQ24" s="409"/>
      <c r="ER24" s="409"/>
      <c r="ES24" s="409"/>
      <c r="ET24" s="409"/>
      <c r="EU24" s="409"/>
      <c r="EV24" s="409"/>
      <c r="EW24" s="409"/>
      <c r="EX24" s="409"/>
      <c r="EY24" s="409"/>
      <c r="EZ24" s="409"/>
      <c r="FA24" s="409"/>
      <c r="FB24" s="409"/>
      <c r="FC24" s="409"/>
      <c r="FD24" s="409"/>
      <c r="FE24" s="409"/>
      <c r="FF24" s="409"/>
      <c r="FG24" s="410"/>
    </row>
    <row r="25" customFormat="false" ht="15" hidden="false" customHeight="true" outlineLevel="0" collapsed="false">
      <c r="A25" s="386" t="n">
        <v>20</v>
      </c>
      <c r="B25" s="387" t="s">
        <v>280</v>
      </c>
      <c r="C25" s="388" t="s">
        <v>281</v>
      </c>
      <c r="D25" s="389" t="n">
        <v>6.5</v>
      </c>
      <c r="E25" s="389"/>
      <c r="F25" s="389" t="n">
        <v>5.5</v>
      </c>
      <c r="G25" s="389"/>
      <c r="H25" s="390" t="n">
        <v>4.7</v>
      </c>
      <c r="I25" s="389"/>
      <c r="J25" s="389" t="n">
        <v>5.3</v>
      </c>
      <c r="K25" s="389"/>
      <c r="L25" s="389" t="n">
        <v>5.2</v>
      </c>
      <c r="M25" s="391"/>
      <c r="N25" s="389" t="n">
        <v>2.4</v>
      </c>
      <c r="O25" s="389"/>
      <c r="P25" s="392" t="n">
        <f aca="false">N25*$N$5+L25*$L$5+J25*$J$5+H25*$H$5+F25*$F$5+D25*$D$5</f>
        <v>127.6</v>
      </c>
      <c r="Q25" s="389" t="n">
        <f aca="false">P25/$P$5</f>
        <v>4.90769230769231</v>
      </c>
      <c r="R25" s="389"/>
      <c r="S25" s="389"/>
      <c r="T25" s="389"/>
      <c r="U25" s="389"/>
      <c r="V25" s="389"/>
      <c r="W25" s="389"/>
      <c r="X25" s="389"/>
      <c r="Y25" s="389"/>
      <c r="Z25" s="389"/>
      <c r="AA25" s="389"/>
      <c r="AB25" s="389"/>
      <c r="AC25" s="389"/>
      <c r="AD25" s="392" t="e">
        <f aca="false">AB25*$AB$5+Z25*$Z$5+X25*$X$5+V25*$V$5+#REF!*#REF!+#REF!*#REF!</f>
        <v>#REF!</v>
      </c>
      <c r="AE25" s="393" t="e">
        <f aca="false">AD25/$AD$5</f>
        <v>#REF!</v>
      </c>
      <c r="AF25" s="393" t="e">
        <f aca="false">(AD25+P25)/$AF$5</f>
        <v>#REF!</v>
      </c>
      <c r="AG25" s="394" t="e">
        <f aca="false">IF(AF25&gt;=8.995,"XuÊt s¾c",IF(AF25&gt;=7.995,"Giái",IF(AF25&gt;=6.995,"Kh¸",IF(AF25&gt;=5.995,"TB Kh¸",IF(AF25&gt;=4.995,"Trung b×nh",IF(AF25&gt;=3.995,"YÕu",IF(AF25&lt;3.995,"KÐm")))))))</f>
        <v>#REF!</v>
      </c>
      <c r="AH25" s="395" t="e">
        <f aca="false">SUM((IF(D25&gt;=5,0,$D$5)),(IF(F25&gt;=5,0,$F$5)),(IF(H25&gt;=5,0,$H$5)),(IF(J25&gt;=5,0,$J$5)),(IF(L25&gt;=5,0,$L$5)),(IF(N25&gt;=5,0,$N$5)),(IF(R25&gt;=5,0,$R$5)),(IF(T25&gt;=5,0,$T$5)),(IF(#REF!&gt;=5,0,#REF!)),(IF(#REF!&gt;=5,0,#REF!)),(IF(V25&gt;=5,0,$V$5)),(IF(X25&gt;=5,0,$X$5)),(IF(Z25&gt;=5,0,$Z$5)),(IF(AB25&gt;=5,0,$AB$5)))</f>
        <v>#REF!</v>
      </c>
      <c r="AI25" s="131" t="e">
        <f aca="false">IF($AF25&lt;3.495,"Th«i häc",IF($AF25&lt;5,"Ngõng häc",IF($AH25&gt;20,"Ngõng häc","Lªn Líp")))</f>
        <v>#REF!</v>
      </c>
      <c r="AJ25" s="389"/>
      <c r="AK25" s="389"/>
      <c r="AL25" s="389"/>
      <c r="AM25" s="389"/>
      <c r="AN25" s="389"/>
      <c r="AO25" s="389"/>
      <c r="AP25" s="389"/>
      <c r="AQ25" s="389"/>
      <c r="AR25" s="389"/>
      <c r="AS25" s="389"/>
      <c r="AT25" s="389"/>
      <c r="AU25" s="389"/>
      <c r="AV25" s="389"/>
      <c r="AW25" s="389"/>
      <c r="AX25" s="389"/>
      <c r="AY25" s="389"/>
      <c r="AZ25" s="389"/>
      <c r="BA25" s="389"/>
      <c r="BB25" s="389"/>
      <c r="BC25" s="389"/>
      <c r="BD25" s="389"/>
      <c r="BE25" s="389"/>
      <c r="BF25" s="389"/>
      <c r="BG25" s="389"/>
      <c r="BH25" s="389"/>
      <c r="BI25" s="389"/>
      <c r="BJ25" s="389"/>
      <c r="BK25" s="389"/>
      <c r="BL25" s="389"/>
      <c r="BM25" s="389"/>
      <c r="BN25" s="389"/>
      <c r="BO25" s="389"/>
      <c r="BP25" s="389"/>
      <c r="BQ25" s="389"/>
      <c r="BR25" s="389"/>
      <c r="BS25" s="389"/>
      <c r="BT25" s="389"/>
      <c r="BU25" s="389"/>
      <c r="BV25" s="389"/>
      <c r="BW25" s="389"/>
      <c r="BX25" s="389"/>
      <c r="BY25" s="389"/>
      <c r="BZ25" s="389"/>
      <c r="CA25" s="389"/>
      <c r="CB25" s="389"/>
      <c r="CC25" s="389"/>
      <c r="CD25" s="389"/>
      <c r="CE25" s="404"/>
      <c r="CF25" s="404"/>
      <c r="CG25" s="389"/>
      <c r="CH25" s="389"/>
      <c r="CI25" s="389"/>
      <c r="CJ25" s="389"/>
      <c r="CK25" s="389"/>
      <c r="CL25" s="389"/>
      <c r="CM25" s="391"/>
      <c r="CN25" s="389"/>
      <c r="CO25" s="389"/>
      <c r="CP25" s="405"/>
      <c r="CQ25" s="389"/>
      <c r="CR25" s="389"/>
      <c r="CS25" s="389"/>
      <c r="CT25" s="389"/>
      <c r="CU25" s="389"/>
      <c r="CV25" s="389"/>
      <c r="CW25" s="389"/>
      <c r="CX25" s="389"/>
      <c r="CY25" s="389"/>
      <c r="CZ25" s="389"/>
      <c r="DA25" s="389"/>
      <c r="DB25" s="389"/>
      <c r="DC25" s="389"/>
      <c r="DD25" s="389"/>
      <c r="DE25" s="389"/>
      <c r="DF25" s="389"/>
      <c r="DG25" s="389"/>
      <c r="DH25" s="389"/>
      <c r="DI25" s="389"/>
      <c r="DJ25" s="389"/>
      <c r="DK25" s="389"/>
      <c r="DL25" s="393"/>
      <c r="DM25" s="393"/>
      <c r="DN25" s="393"/>
      <c r="DO25" s="399"/>
      <c r="DP25" s="406"/>
      <c r="DQ25" s="406"/>
      <c r="DR25" s="406"/>
      <c r="DS25" s="406"/>
      <c r="DT25" s="407"/>
      <c r="DU25" s="399"/>
      <c r="DV25" s="407"/>
      <c r="DW25" s="406"/>
      <c r="DX25" s="406"/>
      <c r="DY25" s="406"/>
      <c r="DZ25" s="406"/>
      <c r="EA25" s="406"/>
      <c r="EB25" s="406"/>
      <c r="EC25" s="406"/>
      <c r="ED25" s="406"/>
      <c r="EE25" s="406"/>
      <c r="EF25" s="406"/>
      <c r="EG25" s="408"/>
      <c r="EH25" s="409"/>
      <c r="EI25" s="409"/>
      <c r="EJ25" s="409"/>
      <c r="EK25" s="409"/>
      <c r="EL25" s="409"/>
      <c r="EM25" s="409"/>
      <c r="EN25" s="409"/>
      <c r="EO25" s="409"/>
      <c r="EP25" s="409"/>
      <c r="EQ25" s="409"/>
      <c r="ER25" s="409"/>
      <c r="ES25" s="409"/>
      <c r="ET25" s="409"/>
      <c r="EU25" s="409"/>
      <c r="EV25" s="409"/>
      <c r="EW25" s="409"/>
      <c r="EX25" s="409"/>
      <c r="EY25" s="409"/>
      <c r="EZ25" s="409"/>
      <c r="FA25" s="409"/>
      <c r="FB25" s="409"/>
      <c r="FC25" s="409"/>
      <c r="FD25" s="409"/>
      <c r="FE25" s="409"/>
      <c r="FF25" s="409"/>
      <c r="FG25" s="410"/>
    </row>
    <row r="26" customFormat="false" ht="15" hidden="false" customHeight="true" outlineLevel="0" collapsed="false">
      <c r="A26" s="386" t="n">
        <v>21</v>
      </c>
      <c r="B26" s="387" t="s">
        <v>282</v>
      </c>
      <c r="C26" s="388" t="s">
        <v>178</v>
      </c>
      <c r="D26" s="389" t="n">
        <v>6</v>
      </c>
      <c r="E26" s="389"/>
      <c r="F26" s="389" t="n">
        <v>6</v>
      </c>
      <c r="G26" s="389"/>
      <c r="H26" s="390" t="n">
        <v>4.1</v>
      </c>
      <c r="I26" s="389"/>
      <c r="J26" s="389" t="n">
        <v>4.3</v>
      </c>
      <c r="K26" s="389"/>
      <c r="L26" s="389" t="n">
        <v>6.5</v>
      </c>
      <c r="M26" s="391"/>
      <c r="N26" s="389" t="n">
        <v>3.2</v>
      </c>
      <c r="O26" s="389"/>
      <c r="P26" s="392" t="n">
        <f aca="false">N26*$N$5+L26*$L$5+J26*$J$5+H26*$H$5+F26*$F$5+D26*$D$5</f>
        <v>127.1</v>
      </c>
      <c r="Q26" s="389" t="n">
        <f aca="false">P26/$P$5</f>
        <v>4.88846153846154</v>
      </c>
      <c r="R26" s="389"/>
      <c r="S26" s="389"/>
      <c r="T26" s="389"/>
      <c r="U26" s="389"/>
      <c r="V26" s="389"/>
      <c r="W26" s="389"/>
      <c r="X26" s="389"/>
      <c r="Y26" s="389"/>
      <c r="Z26" s="389"/>
      <c r="AA26" s="389"/>
      <c r="AB26" s="389"/>
      <c r="AC26" s="389"/>
      <c r="AD26" s="392" t="e">
        <f aca="false">AB26*$AB$5+Z26*$Z$5+X26*$X$5+V26*$V$5+#REF!*#REF!+#REF!*#REF!</f>
        <v>#REF!</v>
      </c>
      <c r="AE26" s="393" t="e">
        <f aca="false">AD26/$AD$5</f>
        <v>#REF!</v>
      </c>
      <c r="AF26" s="393" t="e">
        <f aca="false">(AD26+P26)/$AF$5</f>
        <v>#REF!</v>
      </c>
      <c r="AG26" s="394" t="e">
        <f aca="false">IF(AF26&gt;=8.995,"XuÊt s¾c",IF(AF26&gt;=7.995,"Giái",IF(AF26&gt;=6.995,"Kh¸",IF(AF26&gt;=5.995,"TB Kh¸",IF(AF26&gt;=4.995,"Trung b×nh",IF(AF26&gt;=3.995,"YÕu",IF(AF26&lt;3.995,"KÐm")))))))</f>
        <v>#REF!</v>
      </c>
      <c r="AH26" s="395" t="e">
        <f aca="false">SUM((IF(D26&gt;=5,0,$D$5)),(IF(F26&gt;=5,0,$F$5)),(IF(H26&gt;=5,0,$H$5)),(IF(J26&gt;=5,0,$J$5)),(IF(L26&gt;=5,0,$L$5)),(IF(N26&gt;=5,0,$N$5)),(IF(R26&gt;=5,0,$R$5)),(IF(T26&gt;=5,0,$T$5)),(IF(#REF!&gt;=5,0,#REF!)),(IF(#REF!&gt;=5,0,#REF!)),(IF(V26&gt;=5,0,$V$5)),(IF(X26&gt;=5,0,$X$5)),(IF(Z26&gt;=5,0,$Z$5)),(IF(AB26&gt;=5,0,$AB$5)))</f>
        <v>#REF!</v>
      </c>
      <c r="AI26" s="131" t="e">
        <f aca="false">IF($AF26&lt;3.495,"Th«i häc",IF($AF26&lt;5,"Ngõng häc",IF($AH26&gt;20,"Ngõng häc","Lªn Líp")))</f>
        <v>#REF!</v>
      </c>
      <c r="AJ26" s="389"/>
      <c r="AK26" s="389"/>
      <c r="AL26" s="389"/>
      <c r="AM26" s="389"/>
      <c r="AN26" s="389"/>
      <c r="AO26" s="389"/>
      <c r="AP26" s="389"/>
      <c r="AQ26" s="389"/>
      <c r="AR26" s="389"/>
      <c r="AS26" s="389"/>
      <c r="AT26" s="389"/>
      <c r="AU26" s="389"/>
      <c r="AV26" s="389"/>
      <c r="AW26" s="389"/>
      <c r="AX26" s="389"/>
      <c r="AY26" s="389"/>
      <c r="AZ26" s="389"/>
      <c r="BA26" s="389"/>
      <c r="BB26" s="389"/>
      <c r="BC26" s="389"/>
      <c r="BD26" s="389"/>
      <c r="BE26" s="389"/>
      <c r="BF26" s="389"/>
      <c r="BG26" s="389"/>
      <c r="BH26" s="389"/>
      <c r="BI26" s="389"/>
      <c r="BJ26" s="389"/>
      <c r="BK26" s="389"/>
      <c r="BL26" s="389"/>
      <c r="BM26" s="389"/>
      <c r="BN26" s="389"/>
      <c r="BO26" s="389"/>
      <c r="BP26" s="389"/>
      <c r="BQ26" s="389"/>
      <c r="BR26" s="389"/>
      <c r="BS26" s="389"/>
      <c r="BT26" s="389"/>
      <c r="BU26" s="389"/>
      <c r="BV26" s="389"/>
      <c r="BW26" s="389"/>
      <c r="BX26" s="389"/>
      <c r="BY26" s="389"/>
      <c r="BZ26" s="389"/>
      <c r="CA26" s="389"/>
      <c r="CB26" s="389"/>
      <c r="CC26" s="389"/>
      <c r="CD26" s="389"/>
      <c r="CE26" s="404"/>
      <c r="CF26" s="404"/>
      <c r="CG26" s="389"/>
      <c r="CH26" s="389"/>
      <c r="CI26" s="389"/>
      <c r="CJ26" s="389"/>
      <c r="CK26" s="389"/>
      <c r="CL26" s="389"/>
      <c r="CM26" s="391"/>
      <c r="CN26" s="389"/>
      <c r="CO26" s="389"/>
      <c r="CP26" s="405"/>
      <c r="CQ26" s="389"/>
      <c r="CR26" s="389"/>
      <c r="CS26" s="389"/>
      <c r="CT26" s="389"/>
      <c r="CU26" s="389"/>
      <c r="CV26" s="389"/>
      <c r="CW26" s="389"/>
      <c r="CX26" s="389"/>
      <c r="CY26" s="389"/>
      <c r="CZ26" s="389"/>
      <c r="DA26" s="389"/>
      <c r="DB26" s="389"/>
      <c r="DC26" s="389"/>
      <c r="DD26" s="389"/>
      <c r="DE26" s="389"/>
      <c r="DF26" s="389"/>
      <c r="DG26" s="389"/>
      <c r="DH26" s="389"/>
      <c r="DI26" s="389"/>
      <c r="DJ26" s="389"/>
      <c r="DK26" s="389"/>
      <c r="DL26" s="393"/>
      <c r="DM26" s="393"/>
      <c r="DN26" s="393"/>
      <c r="DO26" s="399"/>
      <c r="DP26" s="406"/>
      <c r="DQ26" s="406"/>
      <c r="DR26" s="406"/>
      <c r="DS26" s="406"/>
      <c r="DT26" s="407"/>
      <c r="DU26" s="399"/>
      <c r="DV26" s="407"/>
      <c r="DW26" s="406"/>
      <c r="DX26" s="406"/>
      <c r="DY26" s="406"/>
      <c r="DZ26" s="406"/>
      <c r="EA26" s="406"/>
      <c r="EB26" s="406"/>
      <c r="EC26" s="406"/>
      <c r="ED26" s="406"/>
      <c r="EE26" s="406"/>
      <c r="EF26" s="406"/>
      <c r="EG26" s="408"/>
      <c r="EH26" s="409"/>
      <c r="EI26" s="409"/>
      <c r="EJ26" s="409"/>
      <c r="EK26" s="409"/>
      <c r="EL26" s="409"/>
      <c r="EM26" s="409"/>
      <c r="EN26" s="409"/>
      <c r="EO26" s="409"/>
      <c r="EP26" s="409"/>
      <c r="EQ26" s="409"/>
      <c r="ER26" s="409"/>
      <c r="ES26" s="409"/>
      <c r="ET26" s="409"/>
      <c r="EU26" s="409"/>
      <c r="EV26" s="409"/>
      <c r="EW26" s="409"/>
      <c r="EX26" s="409"/>
      <c r="EY26" s="409"/>
      <c r="EZ26" s="409"/>
      <c r="FA26" s="409"/>
      <c r="FB26" s="409"/>
      <c r="FC26" s="409"/>
      <c r="FD26" s="409"/>
      <c r="FE26" s="409"/>
      <c r="FF26" s="409"/>
      <c r="FG26" s="410"/>
    </row>
    <row r="27" customFormat="false" ht="15" hidden="false" customHeight="true" outlineLevel="0" collapsed="false">
      <c r="A27" s="386" t="n">
        <v>22</v>
      </c>
      <c r="B27" s="387" t="s">
        <v>283</v>
      </c>
      <c r="C27" s="388" t="s">
        <v>138</v>
      </c>
      <c r="D27" s="389" t="n">
        <v>6</v>
      </c>
      <c r="E27" s="389"/>
      <c r="F27" s="389" t="n">
        <v>5</v>
      </c>
      <c r="G27" s="389"/>
      <c r="H27" s="390" t="n">
        <v>4.6</v>
      </c>
      <c r="I27" s="389"/>
      <c r="J27" s="389" t="n">
        <v>4.5</v>
      </c>
      <c r="K27" s="389"/>
      <c r="L27" s="389" t="n">
        <v>5.2</v>
      </c>
      <c r="M27" s="391"/>
      <c r="N27" s="389" t="n">
        <v>4.3</v>
      </c>
      <c r="O27" s="389"/>
      <c r="P27" s="392" t="n">
        <f aca="false">N27*$N$5+L27*$L$5+J27*$J$5+H27*$H$5+F27*$F$5+D27*$D$5</f>
        <v>125.3</v>
      </c>
      <c r="Q27" s="389" t="n">
        <f aca="false">P27/$P$5</f>
        <v>4.81923076923077</v>
      </c>
      <c r="R27" s="389"/>
      <c r="S27" s="389"/>
      <c r="T27" s="389"/>
      <c r="U27" s="389"/>
      <c r="V27" s="389"/>
      <c r="W27" s="389"/>
      <c r="X27" s="389"/>
      <c r="Y27" s="389"/>
      <c r="Z27" s="389"/>
      <c r="AA27" s="389"/>
      <c r="AB27" s="389"/>
      <c r="AC27" s="389"/>
      <c r="AD27" s="392" t="e">
        <f aca="false">AB27*$AB$5+Z27*$Z$5+X27*$X$5+V27*$V$5+#REF!*#REF!+#REF!*#REF!</f>
        <v>#REF!</v>
      </c>
      <c r="AE27" s="393" t="e">
        <f aca="false">AD27/$AD$5</f>
        <v>#REF!</v>
      </c>
      <c r="AF27" s="393" t="e">
        <f aca="false">(AD27+P27)/$AF$5</f>
        <v>#REF!</v>
      </c>
      <c r="AG27" s="394" t="e">
        <f aca="false">IF(AF27&gt;=8.995,"XuÊt s¾c",IF(AF27&gt;=7.995,"Giái",IF(AF27&gt;=6.995,"Kh¸",IF(AF27&gt;=5.995,"TB Kh¸",IF(AF27&gt;=4.995,"Trung b×nh",IF(AF27&gt;=3.995,"YÕu",IF(AF27&lt;3.995,"KÐm")))))))</f>
        <v>#REF!</v>
      </c>
      <c r="AH27" s="395" t="e">
        <f aca="false">SUM((IF(D27&gt;=5,0,$D$5)),(IF(F27&gt;=5,0,$F$5)),(IF(H27&gt;=5,0,$H$5)),(IF(J27&gt;=5,0,$J$5)),(IF(L27&gt;=5,0,$L$5)),(IF(N27&gt;=5,0,$N$5)),(IF(R27&gt;=5,0,$R$5)),(IF(T27&gt;=5,0,$T$5)),(IF(#REF!&gt;=5,0,#REF!)),(IF(#REF!&gt;=5,0,#REF!)),(IF(V27&gt;=5,0,$V$5)),(IF(X27&gt;=5,0,$X$5)),(IF(Z27&gt;=5,0,$Z$5)),(IF(AB27&gt;=5,0,$AB$5)))</f>
        <v>#REF!</v>
      </c>
      <c r="AI27" s="131" t="e">
        <f aca="false">IF($AF27&lt;3.495,"Th«i häc",IF($AF27&lt;5,"Ngõng häc",IF($AH27&gt;20,"Ngõng häc","Lªn Líp")))</f>
        <v>#REF!</v>
      </c>
      <c r="AJ27" s="389"/>
      <c r="AK27" s="389"/>
      <c r="AL27" s="389"/>
      <c r="AM27" s="389"/>
      <c r="AN27" s="389"/>
      <c r="AO27" s="389"/>
      <c r="AP27" s="389"/>
      <c r="AQ27" s="389"/>
      <c r="AR27" s="389"/>
      <c r="AS27" s="389"/>
      <c r="AT27" s="389"/>
      <c r="AU27" s="389"/>
      <c r="AV27" s="389"/>
      <c r="AW27" s="389"/>
      <c r="AX27" s="389"/>
      <c r="AY27" s="389"/>
      <c r="AZ27" s="389"/>
      <c r="BA27" s="389"/>
      <c r="BB27" s="389"/>
      <c r="BC27" s="389"/>
      <c r="BD27" s="389"/>
      <c r="BE27" s="389"/>
      <c r="BF27" s="389"/>
      <c r="BG27" s="389"/>
      <c r="BH27" s="389"/>
      <c r="BI27" s="389"/>
      <c r="BJ27" s="389"/>
      <c r="BK27" s="389"/>
      <c r="BL27" s="389"/>
      <c r="BM27" s="389"/>
      <c r="BN27" s="389"/>
      <c r="BO27" s="389"/>
      <c r="BP27" s="389"/>
      <c r="BQ27" s="389"/>
      <c r="BR27" s="389"/>
      <c r="BS27" s="389"/>
      <c r="BT27" s="389"/>
      <c r="BU27" s="389"/>
      <c r="BV27" s="389"/>
      <c r="BW27" s="389"/>
      <c r="BX27" s="389"/>
      <c r="BY27" s="389"/>
      <c r="BZ27" s="389"/>
      <c r="CA27" s="389"/>
      <c r="CB27" s="389"/>
      <c r="CC27" s="389"/>
      <c r="CD27" s="389"/>
      <c r="CE27" s="404"/>
      <c r="CF27" s="404"/>
      <c r="CG27" s="389"/>
      <c r="CH27" s="389"/>
      <c r="CI27" s="389"/>
      <c r="CJ27" s="389"/>
      <c r="CK27" s="389"/>
      <c r="CL27" s="389"/>
      <c r="CM27" s="391"/>
      <c r="CN27" s="389"/>
      <c r="CO27" s="389"/>
      <c r="CP27" s="405"/>
      <c r="CQ27" s="389"/>
      <c r="CR27" s="389"/>
      <c r="CS27" s="389"/>
      <c r="CT27" s="389"/>
      <c r="CU27" s="389"/>
      <c r="CV27" s="389"/>
      <c r="CW27" s="389"/>
      <c r="CX27" s="389"/>
      <c r="CY27" s="389"/>
      <c r="CZ27" s="389"/>
      <c r="DA27" s="389"/>
      <c r="DB27" s="389"/>
      <c r="DC27" s="389"/>
      <c r="DD27" s="389"/>
      <c r="DE27" s="389"/>
      <c r="DF27" s="389"/>
      <c r="DG27" s="389"/>
      <c r="DH27" s="389"/>
      <c r="DI27" s="389"/>
      <c r="DJ27" s="389"/>
      <c r="DK27" s="389"/>
      <c r="DL27" s="393"/>
      <c r="DM27" s="393"/>
      <c r="DN27" s="393"/>
      <c r="DO27" s="399"/>
      <c r="DP27" s="406"/>
      <c r="DQ27" s="406"/>
      <c r="DR27" s="406"/>
      <c r="DS27" s="406"/>
      <c r="DT27" s="407"/>
      <c r="DU27" s="399"/>
      <c r="DV27" s="407"/>
      <c r="DW27" s="406"/>
      <c r="DX27" s="406"/>
      <c r="DY27" s="406"/>
      <c r="DZ27" s="406"/>
      <c r="EA27" s="406"/>
      <c r="EB27" s="406"/>
      <c r="EC27" s="406"/>
      <c r="ED27" s="406"/>
      <c r="EE27" s="406"/>
      <c r="EF27" s="406"/>
      <c r="EG27" s="408"/>
      <c r="EH27" s="409"/>
      <c r="EI27" s="409"/>
      <c r="EJ27" s="409"/>
      <c r="EK27" s="409"/>
      <c r="EL27" s="409"/>
      <c r="EM27" s="409"/>
      <c r="EN27" s="409"/>
      <c r="EO27" s="409"/>
      <c r="EP27" s="409"/>
      <c r="EQ27" s="409"/>
      <c r="ER27" s="409"/>
      <c r="ES27" s="409"/>
      <c r="ET27" s="409"/>
      <c r="EU27" s="409"/>
      <c r="EV27" s="409"/>
      <c r="EW27" s="409"/>
      <c r="EX27" s="409"/>
      <c r="EY27" s="409"/>
      <c r="EZ27" s="409"/>
      <c r="FA27" s="409"/>
      <c r="FB27" s="409"/>
      <c r="FC27" s="409"/>
      <c r="FD27" s="409"/>
      <c r="FE27" s="409"/>
      <c r="FF27" s="409"/>
      <c r="FG27" s="410"/>
    </row>
    <row r="28" customFormat="false" ht="15" hidden="false" customHeight="true" outlineLevel="0" collapsed="false">
      <c r="A28" s="386" t="n">
        <v>23</v>
      </c>
      <c r="B28" s="419" t="s">
        <v>284</v>
      </c>
      <c r="C28" s="420" t="s">
        <v>58</v>
      </c>
      <c r="D28" s="389" t="n">
        <v>5</v>
      </c>
      <c r="E28" s="389"/>
      <c r="F28" s="389" t="n">
        <v>6.3</v>
      </c>
      <c r="G28" s="389"/>
      <c r="H28" s="390" t="n">
        <v>4</v>
      </c>
      <c r="I28" s="389"/>
      <c r="J28" s="389" t="n">
        <v>4.4</v>
      </c>
      <c r="K28" s="389"/>
      <c r="L28" s="389" t="n">
        <v>4.5</v>
      </c>
      <c r="M28" s="391"/>
      <c r="N28" s="389" t="n">
        <v>4</v>
      </c>
      <c r="O28" s="389"/>
      <c r="P28" s="392" t="n">
        <f aca="false">N28*$N$5+L28*$L$5+J28*$J$5+H28*$H$5+F28*$F$5+D28*$D$5</f>
        <v>122.9</v>
      </c>
      <c r="Q28" s="389" t="n">
        <f aca="false">P28/$P$5</f>
        <v>4.72692307692308</v>
      </c>
      <c r="R28" s="389"/>
      <c r="S28" s="389"/>
      <c r="T28" s="389"/>
      <c r="U28" s="389"/>
      <c r="V28" s="389"/>
      <c r="W28" s="389"/>
      <c r="X28" s="389"/>
      <c r="Y28" s="389"/>
      <c r="Z28" s="389"/>
      <c r="AA28" s="389"/>
      <c r="AB28" s="389"/>
      <c r="AC28" s="389"/>
      <c r="AD28" s="392" t="e">
        <f aca="false">AB28*$AB$5+Z28*$Z$5+X28*$X$5+V28*$V$5+#REF!*#REF!+#REF!*#REF!</f>
        <v>#REF!</v>
      </c>
      <c r="AE28" s="393" t="e">
        <f aca="false">AD28/$AD$5</f>
        <v>#REF!</v>
      </c>
      <c r="AF28" s="393" t="e">
        <f aca="false">(AD28+P28)/$AF$5</f>
        <v>#REF!</v>
      </c>
      <c r="AG28" s="394" t="e">
        <f aca="false">IF(AF28&gt;=8.995,"XuÊt s¾c",IF(AF28&gt;=7.995,"Giái",IF(AF28&gt;=6.995,"Kh¸",IF(AF28&gt;=5.995,"TB Kh¸",IF(AF28&gt;=4.995,"Trung b×nh",IF(AF28&gt;=3.995,"YÕu",IF(AF28&lt;3.995,"KÐm")))))))</f>
        <v>#REF!</v>
      </c>
      <c r="AH28" s="395" t="e">
        <f aca="false">SUM((IF(D28&gt;=5,0,$D$5)),(IF(F28&gt;=5,0,$F$5)),(IF(H28&gt;=5,0,$H$5)),(IF(J28&gt;=5,0,$J$5)),(IF(L28&gt;=5,0,$L$5)),(IF(N28&gt;=5,0,$N$5)),(IF(R28&gt;=5,0,$R$5)),(IF(T28&gt;=5,0,$T$5)),(IF(#REF!&gt;=5,0,#REF!)),(IF(#REF!&gt;=5,0,#REF!)),(IF(V28&gt;=5,0,$V$5)),(IF(X28&gt;=5,0,$X$5)),(IF(Z28&gt;=5,0,$Z$5)),(IF(AB28&gt;=5,0,$AB$5)))</f>
        <v>#REF!</v>
      </c>
      <c r="AI28" s="131" t="e">
        <f aca="false">IF($AF28&lt;3.495,"Th«i häc",IF($AF28&lt;5,"Ngõng häc",IF($AH28&gt;20,"Ngõng häc","Lªn Líp")))</f>
        <v>#REF!</v>
      </c>
      <c r="AJ28" s="389"/>
      <c r="AK28" s="389"/>
      <c r="AL28" s="389"/>
      <c r="AM28" s="389"/>
      <c r="AN28" s="389"/>
      <c r="AO28" s="389"/>
      <c r="AP28" s="389"/>
      <c r="AQ28" s="389"/>
      <c r="AR28" s="389"/>
      <c r="AS28" s="389"/>
      <c r="AT28" s="389"/>
      <c r="AU28" s="389"/>
      <c r="AV28" s="389"/>
      <c r="AW28" s="389"/>
      <c r="AX28" s="389"/>
      <c r="AY28" s="389"/>
      <c r="AZ28" s="389"/>
      <c r="BA28" s="389"/>
      <c r="BB28" s="389"/>
      <c r="BC28" s="389"/>
      <c r="BD28" s="389"/>
      <c r="BE28" s="389"/>
      <c r="BF28" s="389"/>
      <c r="BG28" s="389"/>
      <c r="BH28" s="389"/>
      <c r="BI28" s="389"/>
      <c r="BJ28" s="389"/>
      <c r="BK28" s="389"/>
      <c r="BL28" s="389"/>
      <c r="BM28" s="389"/>
      <c r="BN28" s="389"/>
      <c r="BO28" s="389"/>
      <c r="BP28" s="389"/>
      <c r="BQ28" s="389"/>
      <c r="BR28" s="389"/>
      <c r="BS28" s="389"/>
      <c r="BT28" s="389"/>
      <c r="BU28" s="389"/>
      <c r="BV28" s="389"/>
      <c r="BW28" s="389"/>
      <c r="BX28" s="389"/>
      <c r="BY28" s="389"/>
      <c r="BZ28" s="389"/>
      <c r="CA28" s="389"/>
      <c r="CB28" s="389"/>
      <c r="CC28" s="389"/>
      <c r="CD28" s="389"/>
      <c r="CE28" s="404"/>
      <c r="CF28" s="404"/>
      <c r="CG28" s="389"/>
      <c r="CH28" s="389"/>
      <c r="CI28" s="389"/>
      <c r="CJ28" s="389"/>
      <c r="CK28" s="389"/>
      <c r="CL28" s="389"/>
      <c r="CM28" s="391"/>
      <c r="CN28" s="389"/>
      <c r="CO28" s="389"/>
      <c r="CP28" s="405"/>
      <c r="CQ28" s="389"/>
      <c r="CR28" s="389"/>
      <c r="CS28" s="389"/>
      <c r="CT28" s="389"/>
      <c r="CU28" s="389"/>
      <c r="CV28" s="389"/>
      <c r="CW28" s="389"/>
      <c r="CX28" s="389"/>
      <c r="CY28" s="389"/>
      <c r="CZ28" s="389"/>
      <c r="DA28" s="389"/>
      <c r="DB28" s="389"/>
      <c r="DC28" s="389"/>
      <c r="DD28" s="389"/>
      <c r="DE28" s="389"/>
      <c r="DF28" s="389"/>
      <c r="DG28" s="389"/>
      <c r="DH28" s="389"/>
      <c r="DI28" s="389"/>
      <c r="DJ28" s="389"/>
      <c r="DK28" s="389"/>
      <c r="DL28" s="393"/>
      <c r="DM28" s="393"/>
      <c r="DN28" s="393"/>
      <c r="DO28" s="399"/>
      <c r="DP28" s="406"/>
      <c r="DQ28" s="406"/>
      <c r="DR28" s="406"/>
      <c r="DS28" s="406"/>
      <c r="DT28" s="407"/>
      <c r="DU28" s="399"/>
      <c r="DV28" s="407"/>
      <c r="DW28" s="406"/>
      <c r="DX28" s="406"/>
      <c r="DY28" s="406"/>
      <c r="DZ28" s="406"/>
      <c r="EA28" s="406"/>
      <c r="EB28" s="406"/>
      <c r="EC28" s="406"/>
      <c r="ED28" s="406"/>
      <c r="EE28" s="406"/>
      <c r="EF28" s="406"/>
      <c r="EG28" s="408"/>
      <c r="EH28" s="409"/>
      <c r="EI28" s="409"/>
      <c r="EJ28" s="409"/>
      <c r="EK28" s="409"/>
      <c r="EL28" s="409"/>
      <c r="EM28" s="409"/>
      <c r="EN28" s="409"/>
      <c r="EO28" s="409"/>
      <c r="EP28" s="409"/>
      <c r="EQ28" s="409"/>
      <c r="ER28" s="409"/>
      <c r="ES28" s="409"/>
      <c r="ET28" s="409"/>
      <c r="EU28" s="409"/>
      <c r="EV28" s="409"/>
      <c r="EW28" s="409"/>
      <c r="EX28" s="409"/>
      <c r="EY28" s="409"/>
      <c r="EZ28" s="409"/>
      <c r="FA28" s="409"/>
      <c r="FB28" s="409"/>
      <c r="FC28" s="409"/>
      <c r="FD28" s="409"/>
      <c r="FE28" s="409"/>
      <c r="FF28" s="409"/>
      <c r="FG28" s="410"/>
    </row>
    <row r="29" customFormat="false" ht="15" hidden="false" customHeight="true" outlineLevel="0" collapsed="false">
      <c r="A29" s="386" t="n">
        <v>24</v>
      </c>
      <c r="B29" s="387" t="s">
        <v>285</v>
      </c>
      <c r="C29" s="388" t="s">
        <v>286</v>
      </c>
      <c r="D29" s="389" t="n">
        <v>6</v>
      </c>
      <c r="E29" s="389"/>
      <c r="F29" s="389" t="n">
        <v>4</v>
      </c>
      <c r="G29" s="389"/>
      <c r="H29" s="390" t="n">
        <v>4.4</v>
      </c>
      <c r="I29" s="389"/>
      <c r="J29" s="389" t="n">
        <v>5.2</v>
      </c>
      <c r="K29" s="389"/>
      <c r="L29" s="389" t="n">
        <v>6</v>
      </c>
      <c r="M29" s="391"/>
      <c r="N29" s="389" t="n">
        <v>3.2</v>
      </c>
      <c r="O29" s="389"/>
      <c r="P29" s="392" t="n">
        <f aca="false">N29*$N$5+L29*$L$5+J29*$J$5+H29*$H$5+F29*$F$5+D29*$D$5</f>
        <v>119.6</v>
      </c>
      <c r="Q29" s="389" t="n">
        <f aca="false">P29/$P$5</f>
        <v>4.6</v>
      </c>
      <c r="R29" s="389"/>
      <c r="S29" s="389"/>
      <c r="T29" s="389"/>
      <c r="U29" s="389"/>
      <c r="V29" s="389"/>
      <c r="W29" s="389"/>
      <c r="X29" s="389"/>
      <c r="Y29" s="389"/>
      <c r="Z29" s="389"/>
      <c r="AA29" s="389"/>
      <c r="AB29" s="389"/>
      <c r="AC29" s="389"/>
      <c r="AD29" s="392" t="e">
        <f aca="false">AB29*$AB$5+Z29*$Z$5+X29*$X$5+V29*$V$5+#REF!*#REF!+#REF!*#REF!</f>
        <v>#REF!</v>
      </c>
      <c r="AE29" s="393" t="e">
        <f aca="false">AD29/$AD$5</f>
        <v>#REF!</v>
      </c>
      <c r="AF29" s="393" t="e">
        <f aca="false">(AD29+P29)/$AF$5</f>
        <v>#REF!</v>
      </c>
      <c r="AG29" s="394" t="e">
        <f aca="false">IF(AF29&gt;=8.995,"XuÊt s¾c",IF(AF29&gt;=7.995,"Giái",IF(AF29&gt;=6.995,"Kh¸",IF(AF29&gt;=5.995,"TB Kh¸",IF(AF29&gt;=4.995,"Trung b×nh",IF(AF29&gt;=3.995,"YÕu",IF(AF29&lt;3.995,"KÐm")))))))</f>
        <v>#REF!</v>
      </c>
      <c r="AH29" s="395" t="e">
        <f aca="false">SUM((IF(D29&gt;=5,0,$D$5)),(IF(F29&gt;=5,0,$F$5)),(IF(H29&gt;=5,0,$H$5)),(IF(J29&gt;=5,0,$J$5)),(IF(L29&gt;=5,0,$L$5)),(IF(N29&gt;=5,0,$N$5)),(IF(R29&gt;=5,0,$R$5)),(IF(T29&gt;=5,0,$T$5)),(IF(#REF!&gt;=5,0,#REF!)),(IF(#REF!&gt;=5,0,#REF!)),(IF(V29&gt;=5,0,$V$5)),(IF(X29&gt;=5,0,$X$5)),(IF(Z29&gt;=5,0,$Z$5)),(IF(AB29&gt;=5,0,$AB$5)))</f>
        <v>#REF!</v>
      </c>
      <c r="AI29" s="131" t="e">
        <f aca="false">IF($AF29&lt;3.495,"Th«i häc",IF($AF29&lt;5,"Ngõng häc",IF($AH29&gt;20,"Ngõng häc","Lªn Líp")))</f>
        <v>#REF!</v>
      </c>
      <c r="AJ29" s="389"/>
      <c r="AK29" s="389"/>
      <c r="AL29" s="389"/>
      <c r="AM29" s="389"/>
      <c r="AN29" s="389"/>
      <c r="AO29" s="389"/>
      <c r="AP29" s="389"/>
      <c r="AQ29" s="389"/>
      <c r="AR29" s="389"/>
      <c r="AS29" s="389"/>
      <c r="AT29" s="389"/>
      <c r="AU29" s="389"/>
      <c r="AV29" s="389"/>
      <c r="AW29" s="389"/>
      <c r="AX29" s="389"/>
      <c r="AY29" s="389"/>
      <c r="AZ29" s="389"/>
      <c r="BA29" s="389"/>
      <c r="BB29" s="389"/>
      <c r="BC29" s="389"/>
      <c r="BD29" s="389"/>
      <c r="BE29" s="389"/>
      <c r="BF29" s="389"/>
      <c r="BG29" s="389"/>
      <c r="BH29" s="389"/>
      <c r="BI29" s="389"/>
      <c r="BJ29" s="389"/>
      <c r="BK29" s="389"/>
      <c r="BL29" s="389"/>
      <c r="BM29" s="389"/>
      <c r="BN29" s="389"/>
      <c r="BO29" s="389"/>
      <c r="BP29" s="389"/>
      <c r="BQ29" s="389"/>
      <c r="BR29" s="389"/>
      <c r="BS29" s="389"/>
      <c r="BT29" s="389"/>
      <c r="BU29" s="389"/>
      <c r="BV29" s="389"/>
      <c r="BW29" s="389"/>
      <c r="BX29" s="389"/>
      <c r="BY29" s="389"/>
      <c r="BZ29" s="389"/>
      <c r="CA29" s="389"/>
      <c r="CB29" s="389"/>
      <c r="CC29" s="389"/>
      <c r="CD29" s="389"/>
      <c r="CE29" s="404"/>
      <c r="CF29" s="404"/>
      <c r="CG29" s="389"/>
      <c r="CH29" s="389"/>
      <c r="CI29" s="389"/>
      <c r="CJ29" s="389"/>
      <c r="CK29" s="389"/>
      <c r="CL29" s="389"/>
      <c r="CM29" s="391"/>
      <c r="CN29" s="389"/>
      <c r="CO29" s="389"/>
      <c r="CP29" s="405"/>
      <c r="CQ29" s="389"/>
      <c r="CR29" s="389"/>
      <c r="CS29" s="389"/>
      <c r="CT29" s="389"/>
      <c r="CU29" s="389"/>
      <c r="CV29" s="389"/>
      <c r="CW29" s="389"/>
      <c r="CX29" s="389"/>
      <c r="CY29" s="389"/>
      <c r="CZ29" s="389"/>
      <c r="DA29" s="389"/>
      <c r="DB29" s="389"/>
      <c r="DC29" s="389"/>
      <c r="DD29" s="389"/>
      <c r="DE29" s="389"/>
      <c r="DF29" s="389"/>
      <c r="DG29" s="389"/>
      <c r="DH29" s="389"/>
      <c r="DI29" s="389"/>
      <c r="DJ29" s="389"/>
      <c r="DK29" s="389"/>
      <c r="DL29" s="393"/>
      <c r="DM29" s="393"/>
      <c r="DN29" s="393"/>
      <c r="DO29" s="399"/>
      <c r="DP29" s="406"/>
      <c r="DQ29" s="406"/>
      <c r="DR29" s="406"/>
      <c r="DS29" s="406"/>
      <c r="DT29" s="407"/>
      <c r="DU29" s="399"/>
      <c r="DV29" s="407"/>
      <c r="DW29" s="406"/>
      <c r="DX29" s="406"/>
      <c r="DY29" s="406"/>
      <c r="DZ29" s="406"/>
      <c r="EA29" s="406"/>
      <c r="EB29" s="406"/>
      <c r="EC29" s="406"/>
      <c r="ED29" s="406"/>
      <c r="EE29" s="406"/>
      <c r="EF29" s="406"/>
      <c r="EG29" s="408"/>
      <c r="EH29" s="409"/>
      <c r="EI29" s="409"/>
      <c r="EJ29" s="409"/>
      <c r="EK29" s="409"/>
      <c r="EL29" s="409"/>
      <c r="EM29" s="409"/>
      <c r="EN29" s="409"/>
      <c r="EO29" s="409"/>
      <c r="EP29" s="409"/>
      <c r="EQ29" s="409"/>
      <c r="ER29" s="409"/>
      <c r="ES29" s="409"/>
      <c r="ET29" s="409"/>
      <c r="EU29" s="409"/>
      <c r="EV29" s="409"/>
      <c r="EW29" s="409"/>
      <c r="EX29" s="409"/>
      <c r="EY29" s="409"/>
      <c r="EZ29" s="409"/>
      <c r="FA29" s="409"/>
      <c r="FB29" s="409"/>
      <c r="FC29" s="409"/>
      <c r="FD29" s="409"/>
      <c r="FE29" s="409"/>
      <c r="FF29" s="409"/>
      <c r="FG29" s="410"/>
    </row>
    <row r="30" customFormat="false" ht="15" hidden="false" customHeight="true" outlineLevel="0" collapsed="false">
      <c r="A30" s="421" t="n">
        <v>25</v>
      </c>
      <c r="B30" s="422" t="s">
        <v>287</v>
      </c>
      <c r="C30" s="423" t="s">
        <v>288</v>
      </c>
      <c r="D30" s="424" t="n">
        <v>5</v>
      </c>
      <c r="E30" s="424"/>
      <c r="F30" s="424" t="n">
        <v>5.3</v>
      </c>
      <c r="G30" s="424"/>
      <c r="H30" s="425" t="n">
        <v>3.6</v>
      </c>
      <c r="I30" s="424"/>
      <c r="J30" s="424" t="n">
        <v>4.8</v>
      </c>
      <c r="K30" s="424"/>
      <c r="L30" s="424" t="n">
        <v>5.8</v>
      </c>
      <c r="M30" s="426"/>
      <c r="N30" s="424" t="n">
        <v>3.4</v>
      </c>
      <c r="O30" s="424"/>
      <c r="P30" s="392" t="n">
        <f aca="false">N30*$N$5+L30*$L$5+J30*$J$5+H30*$H$5+F30*$F$5+D30*$D$5</f>
        <v>117.4</v>
      </c>
      <c r="Q30" s="389" t="n">
        <f aca="false">P30/$P$5</f>
        <v>4.51538461538462</v>
      </c>
      <c r="R30" s="424"/>
      <c r="S30" s="424"/>
      <c r="T30" s="424"/>
      <c r="U30" s="424"/>
      <c r="V30" s="424"/>
      <c r="W30" s="424"/>
      <c r="X30" s="424"/>
      <c r="Y30" s="424"/>
      <c r="Z30" s="424"/>
      <c r="AA30" s="424"/>
      <c r="AB30" s="424"/>
      <c r="AC30" s="424"/>
      <c r="AD30" s="427" t="e">
        <f aca="false">AB30*$AB$5+Z30*$Z$5+X30*$X$5+V30*$V$5+#REF!*#REF!+#REF!*#REF!</f>
        <v>#REF!</v>
      </c>
      <c r="AE30" s="428" t="e">
        <f aca="false">AD30/$AD$5</f>
        <v>#REF!</v>
      </c>
      <c r="AF30" s="428" t="e">
        <f aca="false">(AD30+P30)/$AF$5</f>
        <v>#REF!</v>
      </c>
      <c r="AG30" s="429" t="e">
        <f aca="false">IF(AF30&gt;=8.995,"XuÊt s¾c",IF(AF30&gt;=7.995,"Giái",IF(AF30&gt;=6.995,"Kh¸",IF(AF30&gt;=5.995,"TB Kh¸",IF(AF30&gt;=4.995,"Trung b×nh",IF(AF30&gt;=3.995,"YÕu",IF(AF30&lt;3.995,"KÐm")))))))</f>
        <v>#REF!</v>
      </c>
      <c r="AH30" s="430" t="e">
        <f aca="false">SUM((IF(D30&gt;=5,0,$D$5)),(IF(F30&gt;=5,0,$F$5)),(IF(H30&gt;=5,0,$H$5)),(IF(J30&gt;=5,0,$J$5)),(IF(L30&gt;=5,0,$L$5)),(IF(N30&gt;=5,0,$N$5)),(IF(R30&gt;=5,0,$R$5)),(IF(T30&gt;=5,0,$T$5)),(IF(#REF!&gt;=5,0,#REF!)),(IF(#REF!&gt;=5,0,#REF!)),(IF(V30&gt;=5,0,$V$5)),(IF(X30&gt;=5,0,$X$5)),(IF(Z30&gt;=5,0,$Z$5)),(IF(AB30&gt;=5,0,$AB$5)))</f>
        <v>#REF!</v>
      </c>
      <c r="AI30" s="138" t="e">
        <f aca="false">IF($AF30&lt;3.495,"Th«i häc",IF($AF30&lt;5,"Ngõng häc",IF($AH30&gt;20,"Ngõng häc","Lªn Líp")))</f>
        <v>#REF!</v>
      </c>
      <c r="AJ30" s="424"/>
      <c r="AK30" s="424"/>
      <c r="AL30" s="424"/>
      <c r="AM30" s="424"/>
      <c r="AN30" s="424"/>
      <c r="AO30" s="424"/>
      <c r="AP30" s="424"/>
      <c r="AQ30" s="424"/>
      <c r="AR30" s="424"/>
      <c r="AS30" s="424"/>
      <c r="AT30" s="424"/>
      <c r="AU30" s="424"/>
      <c r="AV30" s="424"/>
      <c r="AW30" s="424"/>
      <c r="AX30" s="424"/>
      <c r="AY30" s="424"/>
      <c r="AZ30" s="424"/>
      <c r="BA30" s="424"/>
      <c r="BB30" s="424"/>
      <c r="BC30" s="424"/>
      <c r="BD30" s="424"/>
      <c r="BE30" s="424"/>
      <c r="BF30" s="424"/>
      <c r="BG30" s="424"/>
      <c r="BH30" s="424"/>
      <c r="BI30" s="424"/>
      <c r="BJ30" s="424"/>
      <c r="BK30" s="424"/>
      <c r="BL30" s="424"/>
      <c r="BM30" s="424"/>
      <c r="BN30" s="424"/>
      <c r="BO30" s="424"/>
      <c r="BP30" s="424"/>
      <c r="BQ30" s="424"/>
      <c r="BR30" s="424"/>
      <c r="BS30" s="424"/>
      <c r="BT30" s="424"/>
      <c r="BU30" s="424"/>
      <c r="BV30" s="424"/>
      <c r="BW30" s="424"/>
      <c r="BX30" s="424"/>
      <c r="BY30" s="424"/>
      <c r="BZ30" s="424"/>
      <c r="CA30" s="424"/>
      <c r="CB30" s="424"/>
      <c r="CC30" s="424"/>
      <c r="CD30" s="424"/>
      <c r="CE30" s="431"/>
      <c r="CF30" s="431"/>
      <c r="CG30" s="424"/>
      <c r="CH30" s="424"/>
      <c r="CI30" s="424"/>
      <c r="CJ30" s="424"/>
      <c r="CK30" s="424"/>
      <c r="CL30" s="424"/>
      <c r="CM30" s="426"/>
      <c r="CN30" s="424"/>
      <c r="CO30" s="424"/>
      <c r="CP30" s="432"/>
      <c r="CQ30" s="424"/>
      <c r="CR30" s="424"/>
      <c r="CS30" s="424"/>
      <c r="CT30" s="424"/>
      <c r="CU30" s="424"/>
      <c r="CV30" s="424"/>
      <c r="CW30" s="424"/>
      <c r="CX30" s="424"/>
      <c r="CY30" s="424"/>
      <c r="CZ30" s="424"/>
      <c r="DA30" s="424"/>
      <c r="DB30" s="424"/>
      <c r="DC30" s="424"/>
      <c r="DD30" s="424"/>
      <c r="DE30" s="424"/>
      <c r="DF30" s="424"/>
      <c r="DG30" s="424"/>
      <c r="DH30" s="424"/>
      <c r="DI30" s="424"/>
      <c r="DJ30" s="424"/>
      <c r="DK30" s="424"/>
      <c r="DL30" s="428"/>
      <c r="DM30" s="428"/>
      <c r="DN30" s="428"/>
      <c r="DO30" s="433"/>
      <c r="DP30" s="434"/>
      <c r="DQ30" s="434"/>
      <c r="DR30" s="434"/>
      <c r="DS30" s="434"/>
      <c r="DT30" s="435"/>
      <c r="DU30" s="433"/>
      <c r="DV30" s="435"/>
      <c r="DW30" s="434"/>
      <c r="DX30" s="434"/>
      <c r="DY30" s="434"/>
      <c r="DZ30" s="434"/>
      <c r="EA30" s="434"/>
      <c r="EB30" s="434"/>
      <c r="EC30" s="434"/>
      <c r="ED30" s="434"/>
      <c r="EE30" s="434"/>
      <c r="EF30" s="434"/>
      <c r="EG30" s="436"/>
      <c r="EH30" s="437"/>
      <c r="EI30" s="437"/>
      <c r="EJ30" s="437"/>
      <c r="EK30" s="437"/>
      <c r="EL30" s="437"/>
      <c r="EM30" s="437"/>
      <c r="EN30" s="437"/>
      <c r="EO30" s="437"/>
      <c r="EP30" s="437"/>
      <c r="EQ30" s="437"/>
      <c r="ER30" s="437"/>
      <c r="ES30" s="437"/>
      <c r="ET30" s="437"/>
      <c r="EU30" s="437"/>
      <c r="EV30" s="437"/>
      <c r="EW30" s="437"/>
      <c r="EX30" s="437"/>
      <c r="EY30" s="437"/>
      <c r="EZ30" s="437"/>
      <c r="FA30" s="437"/>
      <c r="FB30" s="437"/>
      <c r="FC30" s="437"/>
      <c r="FD30" s="437"/>
      <c r="FE30" s="437"/>
      <c r="FF30" s="437"/>
      <c r="FG30" s="438"/>
    </row>
    <row r="31" s="409" customFormat="true" ht="15" hidden="false" customHeight="true" outlineLevel="0" collapsed="false">
      <c r="A31" s="386" t="n">
        <v>26</v>
      </c>
      <c r="B31" s="387" t="s">
        <v>289</v>
      </c>
      <c r="C31" s="388" t="s">
        <v>290</v>
      </c>
      <c r="D31" s="389" t="n">
        <v>5</v>
      </c>
      <c r="E31" s="389"/>
      <c r="F31" s="389" t="n">
        <v>5.8</v>
      </c>
      <c r="G31" s="389"/>
      <c r="H31" s="390" t="n">
        <v>4.7</v>
      </c>
      <c r="I31" s="389"/>
      <c r="J31" s="389" t="n">
        <v>5.1</v>
      </c>
      <c r="K31" s="391"/>
      <c r="L31" s="389" t="n">
        <v>4.5</v>
      </c>
      <c r="M31" s="391"/>
      <c r="N31" s="389"/>
      <c r="O31" s="389"/>
      <c r="P31" s="392" t="n">
        <f aca="false">N31*$N$5+L31*$L$5+J31*$J$5+H31*$H$5+F31*$F$5+D31*$D$5</f>
        <v>116.3</v>
      </c>
      <c r="Q31" s="389" t="n">
        <f aca="false">P31/$P$5</f>
        <v>4.47307692307692</v>
      </c>
      <c r="R31" s="389"/>
      <c r="S31" s="389"/>
      <c r="T31" s="389"/>
      <c r="U31" s="389"/>
      <c r="V31" s="389"/>
      <c r="W31" s="389"/>
      <c r="X31" s="389"/>
      <c r="Y31" s="389"/>
      <c r="Z31" s="389"/>
      <c r="AA31" s="389"/>
      <c r="AB31" s="389"/>
      <c r="AC31" s="389"/>
      <c r="AD31" s="392" t="e">
        <f aca="false">AB31*$AB$5+Z31*$Z$5+X31*$X$5+V31*$V$5+#REF!*#REF!+#REF!*#REF!</f>
        <v>#REF!</v>
      </c>
      <c r="AE31" s="393" t="e">
        <f aca="false">AD31/$AD$5</f>
        <v>#REF!</v>
      </c>
      <c r="AF31" s="393" t="e">
        <f aca="false">(AD31+P31)/$AF$5</f>
        <v>#REF!</v>
      </c>
      <c r="AG31" s="394" t="e">
        <f aca="false">IF(AF31&gt;=8.995,"XuÊt s¾c",IF(AF31&gt;=7.995,"Giái",IF(AF31&gt;=6.995,"Kh¸",IF(AF31&gt;=5.995,"TB Kh¸",IF(AF31&gt;=4.995,"Trung b×nh",IF(AF31&gt;=3.995,"YÕu",IF(AF31&lt;3.995,"KÐm")))))))</f>
        <v>#REF!</v>
      </c>
      <c r="AH31" s="395" t="e">
        <f aca="false">SUM((IF(D31&gt;=5,0,$D$5)),(IF(F31&gt;=5,0,$F$5)),(IF(H31&gt;=5,0,$H$5)),(IF(J31&gt;=5,0,$J$5)),(IF(L31&gt;=5,0,$L$5)),(IF(N31&gt;=5,0,$N$5)),(IF(R31&gt;=5,0,$R$5)),(IF(T31&gt;=5,0,$T$5)),(IF(#REF!&gt;=5,0,#REF!)),(IF(#REF!&gt;=5,0,#REF!)),(IF(V31&gt;=5,0,$V$5)),(IF(X31&gt;=5,0,$X$5)),(IF(Z31&gt;=5,0,$Z$5)),(IF(AB31&gt;=5,0,$AB$5)))</f>
        <v>#REF!</v>
      </c>
      <c r="AI31" s="131" t="e">
        <f aca="false">IF($AF31&lt;3.495,"Th«i häc",IF($AF31&lt;5,"Ngõng häc",IF($AH31&gt;20,"Ngõng häc","Lªn Líp")))</f>
        <v>#REF!</v>
      </c>
      <c r="AJ31" s="389"/>
      <c r="AK31" s="389"/>
      <c r="AL31" s="389"/>
      <c r="AM31" s="389"/>
      <c r="AN31" s="389"/>
      <c r="AO31" s="389"/>
      <c r="AP31" s="389"/>
      <c r="AQ31" s="389"/>
      <c r="AR31" s="389"/>
      <c r="AS31" s="389"/>
      <c r="AT31" s="389"/>
      <c r="AU31" s="389"/>
      <c r="AV31" s="389"/>
      <c r="AW31" s="389"/>
      <c r="AX31" s="389"/>
      <c r="AY31" s="389"/>
      <c r="AZ31" s="389"/>
      <c r="BA31" s="389"/>
      <c r="BB31" s="389"/>
      <c r="BC31" s="389"/>
      <c r="BD31" s="389"/>
      <c r="BE31" s="389"/>
      <c r="BF31" s="389"/>
      <c r="BG31" s="389"/>
      <c r="BH31" s="389"/>
      <c r="BI31" s="389"/>
      <c r="BJ31" s="389"/>
      <c r="BK31" s="389"/>
      <c r="BL31" s="389"/>
      <c r="BM31" s="389"/>
      <c r="BN31" s="389"/>
      <c r="BO31" s="389"/>
      <c r="BP31" s="389"/>
      <c r="BQ31" s="389"/>
      <c r="BR31" s="389"/>
      <c r="BS31" s="389"/>
      <c r="BT31" s="389"/>
      <c r="BU31" s="389"/>
      <c r="BV31" s="389"/>
      <c r="BW31" s="389"/>
      <c r="BX31" s="389"/>
      <c r="BY31" s="389"/>
      <c r="BZ31" s="389"/>
      <c r="CA31" s="389"/>
      <c r="CB31" s="389"/>
      <c r="CC31" s="389"/>
      <c r="CD31" s="389"/>
      <c r="CE31" s="404"/>
      <c r="CF31" s="404"/>
      <c r="CG31" s="389"/>
      <c r="CH31" s="389"/>
      <c r="CI31" s="389"/>
      <c r="CJ31" s="389"/>
      <c r="CK31" s="389"/>
      <c r="CL31" s="389"/>
      <c r="CM31" s="391"/>
      <c r="CN31" s="389"/>
      <c r="CO31" s="389"/>
      <c r="CP31" s="405"/>
      <c r="CQ31" s="389"/>
      <c r="CR31" s="389"/>
      <c r="CS31" s="389"/>
      <c r="CT31" s="389"/>
      <c r="CU31" s="389"/>
      <c r="CV31" s="389"/>
      <c r="CW31" s="389"/>
      <c r="CX31" s="389"/>
      <c r="CY31" s="389"/>
      <c r="CZ31" s="389"/>
      <c r="DA31" s="389"/>
      <c r="DB31" s="389"/>
      <c r="DC31" s="389"/>
      <c r="DD31" s="389"/>
      <c r="DE31" s="389"/>
      <c r="DF31" s="389"/>
      <c r="DG31" s="389"/>
      <c r="DH31" s="389"/>
      <c r="DI31" s="389"/>
      <c r="DJ31" s="389"/>
      <c r="DK31" s="389"/>
      <c r="DL31" s="393"/>
      <c r="DM31" s="393"/>
      <c r="DN31" s="393"/>
      <c r="DO31" s="399"/>
      <c r="DP31" s="406"/>
      <c r="DQ31" s="406"/>
      <c r="DR31" s="406"/>
      <c r="DS31" s="406"/>
      <c r="DT31" s="407"/>
      <c r="DU31" s="399"/>
      <c r="DV31" s="407"/>
      <c r="DW31" s="406"/>
      <c r="DX31" s="406"/>
      <c r="DY31" s="406"/>
      <c r="DZ31" s="406"/>
      <c r="EA31" s="406"/>
      <c r="EB31" s="406"/>
      <c r="EC31" s="406"/>
      <c r="ED31" s="406"/>
      <c r="EE31" s="406"/>
      <c r="EF31" s="406"/>
      <c r="EG31" s="408"/>
      <c r="FG31" s="410"/>
    </row>
    <row r="32" s="409" customFormat="true" ht="15" hidden="false" customHeight="true" outlineLevel="0" collapsed="false">
      <c r="A32" s="386" t="n">
        <v>27</v>
      </c>
      <c r="B32" s="387" t="s">
        <v>291</v>
      </c>
      <c r="C32" s="388" t="s">
        <v>292</v>
      </c>
      <c r="D32" s="389" t="n">
        <v>5</v>
      </c>
      <c r="E32" s="389"/>
      <c r="F32" s="389" t="n">
        <v>5.3</v>
      </c>
      <c r="G32" s="389"/>
      <c r="H32" s="390" t="n">
        <v>5</v>
      </c>
      <c r="I32" s="389"/>
      <c r="J32" s="389" t="n">
        <v>4.6</v>
      </c>
      <c r="K32" s="389"/>
      <c r="L32" s="389" t="n">
        <v>5.2</v>
      </c>
      <c r="M32" s="391"/>
      <c r="N32" s="389"/>
      <c r="O32" s="389"/>
      <c r="P32" s="392" t="n">
        <f aca="false">N32*$N$5+L32*$L$5+J32*$J$5+H32*$H$5+F32*$F$5+D32*$D$5</f>
        <v>115.8</v>
      </c>
      <c r="Q32" s="389" t="n">
        <f aca="false">P32/$P$5</f>
        <v>4.45384615384615</v>
      </c>
      <c r="R32" s="389"/>
      <c r="S32" s="389"/>
      <c r="T32" s="389"/>
      <c r="U32" s="389"/>
      <c r="V32" s="389"/>
      <c r="W32" s="389"/>
      <c r="X32" s="389"/>
      <c r="Y32" s="389"/>
      <c r="Z32" s="389"/>
      <c r="AA32" s="389"/>
      <c r="AB32" s="389"/>
      <c r="AC32" s="389"/>
      <c r="AD32" s="392" t="e">
        <f aca="false">AB32*$AB$5+Z32*$Z$5+X32*$X$5+V32*$V$5+#REF!*#REF!+#REF!*#REF!</f>
        <v>#REF!</v>
      </c>
      <c r="AE32" s="393" t="e">
        <f aca="false">AD32/$AD$5</f>
        <v>#REF!</v>
      </c>
      <c r="AF32" s="393" t="e">
        <f aca="false">(AD32+P32)/$AF$5</f>
        <v>#REF!</v>
      </c>
      <c r="AG32" s="394" t="e">
        <f aca="false">IF(AF32&gt;=8.995,"XuÊt s¾c",IF(AF32&gt;=7.995,"Giái",IF(AF32&gt;=6.995,"Kh¸",IF(AF32&gt;=5.995,"TB Kh¸",IF(AF32&gt;=4.995,"Trung b×nh",IF(AF32&gt;=3.995,"YÕu",IF(AF32&lt;3.995,"KÐm")))))))</f>
        <v>#REF!</v>
      </c>
      <c r="AH32" s="395" t="e">
        <f aca="false">SUM((IF(D32&gt;=5,0,$D$5)),(IF(F32&gt;=5,0,$F$5)),(IF(H32&gt;=5,0,$H$5)),(IF(J32&gt;=5,0,$J$5)),(IF(L32&gt;=5,0,$L$5)),(IF(N32&gt;=5,0,$N$5)),(IF(R32&gt;=5,0,$R$5)),(IF(T32&gt;=5,0,$T$5)),(IF(#REF!&gt;=5,0,#REF!)),(IF(#REF!&gt;=5,0,#REF!)),(IF(V32&gt;=5,0,$V$5)),(IF(X32&gt;=5,0,$X$5)),(IF(Z32&gt;=5,0,$Z$5)),(IF(AB32&gt;=5,0,$AB$5)))</f>
        <v>#REF!</v>
      </c>
      <c r="AI32" s="131" t="e">
        <f aca="false">IF($AF32&lt;3.495,"Th«i häc",IF($AF32&lt;5,"Ngõng häc",IF($AH32&gt;20,"Ngõng häc","Lªn Líp")))</f>
        <v>#REF!</v>
      </c>
      <c r="AJ32" s="389"/>
      <c r="AK32" s="389"/>
      <c r="AL32" s="389"/>
      <c r="AM32" s="389"/>
      <c r="AN32" s="389"/>
      <c r="AO32" s="389"/>
      <c r="AP32" s="389"/>
      <c r="AQ32" s="389"/>
      <c r="AR32" s="389"/>
      <c r="AS32" s="389"/>
      <c r="AT32" s="389"/>
      <c r="AU32" s="389"/>
      <c r="AV32" s="389"/>
      <c r="AW32" s="389"/>
      <c r="AX32" s="389"/>
      <c r="AY32" s="389"/>
      <c r="AZ32" s="389"/>
      <c r="BA32" s="389"/>
      <c r="BB32" s="389"/>
      <c r="BC32" s="389"/>
      <c r="BD32" s="389"/>
      <c r="BE32" s="389"/>
      <c r="BF32" s="389"/>
      <c r="BG32" s="389"/>
      <c r="BH32" s="389"/>
      <c r="BI32" s="389"/>
      <c r="BJ32" s="389"/>
      <c r="BK32" s="389"/>
      <c r="BL32" s="389"/>
      <c r="BM32" s="389"/>
      <c r="BN32" s="389"/>
      <c r="BO32" s="389"/>
      <c r="BP32" s="389"/>
      <c r="BQ32" s="389"/>
      <c r="BR32" s="389"/>
      <c r="BS32" s="389"/>
      <c r="BT32" s="389"/>
      <c r="BU32" s="389"/>
      <c r="BV32" s="389"/>
      <c r="BW32" s="389"/>
      <c r="BX32" s="389"/>
      <c r="BY32" s="389"/>
      <c r="BZ32" s="389"/>
      <c r="CA32" s="389"/>
      <c r="CB32" s="389"/>
      <c r="CC32" s="389"/>
      <c r="CD32" s="389"/>
      <c r="CE32" s="404"/>
      <c r="CF32" s="404"/>
      <c r="CG32" s="389"/>
      <c r="CH32" s="389"/>
      <c r="CI32" s="389"/>
      <c r="CJ32" s="389"/>
      <c r="CK32" s="389"/>
      <c r="CL32" s="389"/>
      <c r="CM32" s="391"/>
      <c r="CN32" s="389"/>
      <c r="CO32" s="389"/>
      <c r="CP32" s="405"/>
      <c r="CQ32" s="389"/>
      <c r="CR32" s="389"/>
      <c r="CS32" s="389"/>
      <c r="CT32" s="389"/>
      <c r="CU32" s="389"/>
      <c r="CV32" s="389"/>
      <c r="CW32" s="389"/>
      <c r="CX32" s="389"/>
      <c r="CY32" s="389"/>
      <c r="CZ32" s="389"/>
      <c r="DA32" s="389"/>
      <c r="DB32" s="389"/>
      <c r="DC32" s="389"/>
      <c r="DD32" s="389"/>
      <c r="DE32" s="389"/>
      <c r="DF32" s="389"/>
      <c r="DG32" s="389"/>
      <c r="DH32" s="389"/>
      <c r="DI32" s="389"/>
      <c r="DJ32" s="389"/>
      <c r="DK32" s="389"/>
      <c r="DL32" s="393"/>
      <c r="DM32" s="393"/>
      <c r="DN32" s="393"/>
      <c r="DO32" s="399"/>
      <c r="DP32" s="406"/>
      <c r="DQ32" s="406"/>
      <c r="DR32" s="406"/>
      <c r="DS32" s="406"/>
      <c r="DT32" s="407"/>
      <c r="DU32" s="399"/>
      <c r="DV32" s="407"/>
      <c r="DW32" s="406"/>
      <c r="DX32" s="406"/>
      <c r="DY32" s="406"/>
      <c r="DZ32" s="406"/>
      <c r="EA32" s="406"/>
      <c r="EB32" s="406"/>
      <c r="EC32" s="406"/>
      <c r="ED32" s="406"/>
      <c r="EE32" s="406"/>
      <c r="EF32" s="406"/>
      <c r="EG32" s="408"/>
      <c r="FG32" s="410"/>
    </row>
    <row r="33" s="409" customFormat="true" ht="15" hidden="false" customHeight="true" outlineLevel="0" collapsed="false">
      <c r="A33" s="386" t="n">
        <v>28</v>
      </c>
      <c r="B33" s="387" t="s">
        <v>98</v>
      </c>
      <c r="C33" s="388" t="s">
        <v>99</v>
      </c>
      <c r="D33" s="389" t="n">
        <v>5.5</v>
      </c>
      <c r="E33" s="389"/>
      <c r="F33" s="389" t="n">
        <v>5</v>
      </c>
      <c r="G33" s="389"/>
      <c r="H33" s="390" t="n">
        <v>3.4</v>
      </c>
      <c r="I33" s="389"/>
      <c r="J33" s="389" t="n">
        <v>3.2</v>
      </c>
      <c r="K33" s="389"/>
      <c r="L33" s="389" t="n">
        <v>5.7</v>
      </c>
      <c r="M33" s="391"/>
      <c r="N33" s="389"/>
      <c r="O33" s="389"/>
      <c r="P33" s="392" t="n">
        <f aca="false">N33*$N$5+L33*$L$5+J33*$J$5+H33*$H$5+F33*$F$5+D33*$D$5</f>
        <v>98.1</v>
      </c>
      <c r="Q33" s="389" t="n">
        <f aca="false">P33/$P$5</f>
        <v>3.77307692307692</v>
      </c>
      <c r="R33" s="389"/>
      <c r="S33" s="389"/>
      <c r="T33" s="389"/>
      <c r="U33" s="389"/>
      <c r="V33" s="389"/>
      <c r="W33" s="389"/>
      <c r="X33" s="389"/>
      <c r="Y33" s="389"/>
      <c r="Z33" s="389"/>
      <c r="AA33" s="389"/>
      <c r="AB33" s="389"/>
      <c r="AC33" s="389"/>
      <c r="AD33" s="392" t="e">
        <f aca="false">AB33*$AB$5+Z33*$Z$5+X33*$X$5+V33*$V$5+#REF!*#REF!+#REF!*#REF!</f>
        <v>#REF!</v>
      </c>
      <c r="AE33" s="393" t="e">
        <f aca="false">AD33/$AD$5</f>
        <v>#REF!</v>
      </c>
      <c r="AF33" s="393" t="e">
        <f aca="false">(AD33+P33)/$AF$5</f>
        <v>#REF!</v>
      </c>
      <c r="AG33" s="394" t="e">
        <f aca="false">IF(AF33&gt;=8.995,"XuÊt s¾c",IF(AF33&gt;=7.995,"Giái",IF(AF33&gt;=6.995,"Kh¸",IF(AF33&gt;=5.995,"TB Kh¸",IF(AF33&gt;=4.995,"Trung b×nh",IF(AF33&gt;=3.995,"YÕu",IF(AF33&lt;3.995,"KÐm")))))))</f>
        <v>#REF!</v>
      </c>
      <c r="AH33" s="395" t="e">
        <f aca="false">SUM((IF(D33&gt;=5,0,$D$5)),(IF(F33&gt;=5,0,$F$5)),(IF(H33&gt;=5,0,$H$5)),(IF(J33&gt;=5,0,$J$5)),(IF(L33&gt;=5,0,$L$5)),(IF(N33&gt;=5,0,$N$5)),(IF(R33&gt;=5,0,$R$5)),(IF(T33&gt;=5,0,$T$5)),(IF(#REF!&gt;=5,0,#REF!)),(IF(#REF!&gt;=5,0,#REF!)),(IF(V33&gt;=5,0,$V$5)),(IF(X33&gt;=5,0,$X$5)),(IF(Z33&gt;=5,0,$Z$5)),(IF(AB33&gt;=5,0,$AB$5)))</f>
        <v>#REF!</v>
      </c>
      <c r="AI33" s="131" t="e">
        <f aca="false">IF($AF33&lt;3.495,"Th«i häc",IF($AF33&lt;5,"Ngõng häc",IF($AH33&gt;20,"Ngõng häc","Lªn Líp")))</f>
        <v>#REF!</v>
      </c>
      <c r="AJ33" s="389"/>
      <c r="AK33" s="389"/>
      <c r="AL33" s="389"/>
      <c r="AM33" s="389"/>
      <c r="AN33" s="389"/>
      <c r="AO33" s="389"/>
      <c r="AP33" s="389"/>
      <c r="AQ33" s="389"/>
      <c r="AR33" s="389"/>
      <c r="AS33" s="389"/>
      <c r="AT33" s="389"/>
      <c r="AU33" s="389"/>
      <c r="AV33" s="389"/>
      <c r="AW33" s="389"/>
      <c r="AX33" s="389"/>
      <c r="AY33" s="389"/>
      <c r="AZ33" s="389"/>
      <c r="BA33" s="389"/>
      <c r="BB33" s="389"/>
      <c r="BC33" s="389"/>
      <c r="BD33" s="389"/>
      <c r="BE33" s="389"/>
      <c r="BF33" s="389"/>
      <c r="BG33" s="389"/>
      <c r="BH33" s="389"/>
      <c r="BI33" s="389"/>
      <c r="BJ33" s="389"/>
      <c r="BK33" s="389"/>
      <c r="BL33" s="389"/>
      <c r="BM33" s="389"/>
      <c r="BN33" s="389"/>
      <c r="BO33" s="389"/>
      <c r="BP33" s="389"/>
      <c r="BQ33" s="389"/>
      <c r="BR33" s="389"/>
      <c r="BS33" s="389"/>
      <c r="BT33" s="389"/>
      <c r="BU33" s="389"/>
      <c r="BV33" s="389"/>
      <c r="BW33" s="389"/>
      <c r="BX33" s="389"/>
      <c r="BY33" s="389"/>
      <c r="BZ33" s="389"/>
      <c r="CA33" s="389"/>
      <c r="CB33" s="389"/>
      <c r="CC33" s="389"/>
      <c r="CD33" s="389"/>
      <c r="CE33" s="404"/>
      <c r="CF33" s="404"/>
      <c r="CG33" s="389"/>
      <c r="CH33" s="389"/>
      <c r="CI33" s="389"/>
      <c r="CJ33" s="389"/>
      <c r="CK33" s="389"/>
      <c r="CL33" s="389"/>
      <c r="CM33" s="391"/>
      <c r="CN33" s="389"/>
      <c r="CO33" s="389"/>
      <c r="CP33" s="405"/>
      <c r="CQ33" s="389"/>
      <c r="CR33" s="389"/>
      <c r="CS33" s="389"/>
      <c r="CT33" s="389"/>
      <c r="CU33" s="389"/>
      <c r="CV33" s="389"/>
      <c r="CW33" s="389"/>
      <c r="CX33" s="389"/>
      <c r="CY33" s="389"/>
      <c r="CZ33" s="389"/>
      <c r="DA33" s="389"/>
      <c r="DB33" s="389"/>
      <c r="DC33" s="389"/>
      <c r="DD33" s="389"/>
      <c r="DE33" s="389"/>
      <c r="DF33" s="389"/>
      <c r="DG33" s="389"/>
      <c r="DH33" s="389"/>
      <c r="DI33" s="389"/>
      <c r="DJ33" s="389"/>
      <c r="DK33" s="389"/>
      <c r="DL33" s="393"/>
      <c r="DM33" s="393"/>
      <c r="DN33" s="393"/>
      <c r="DO33" s="399"/>
      <c r="DP33" s="406"/>
      <c r="DQ33" s="406"/>
      <c r="DR33" s="406"/>
      <c r="DS33" s="406"/>
      <c r="DT33" s="407"/>
      <c r="DU33" s="399"/>
      <c r="DV33" s="407"/>
      <c r="DW33" s="406"/>
      <c r="DX33" s="406"/>
      <c r="DY33" s="406"/>
      <c r="DZ33" s="406"/>
      <c r="EA33" s="406"/>
      <c r="EB33" s="406"/>
      <c r="EC33" s="406"/>
      <c r="ED33" s="406"/>
      <c r="EE33" s="406"/>
      <c r="EF33" s="406"/>
      <c r="EG33" s="408"/>
      <c r="FG33" s="410"/>
    </row>
    <row r="34" s="455" customFormat="true" ht="15" hidden="false" customHeight="true" outlineLevel="0" collapsed="false">
      <c r="A34" s="386" t="n">
        <v>29</v>
      </c>
      <c r="B34" s="439" t="s">
        <v>144</v>
      </c>
      <c r="C34" s="440" t="s">
        <v>80</v>
      </c>
      <c r="D34" s="441"/>
      <c r="E34" s="441"/>
      <c r="F34" s="441"/>
      <c r="G34" s="441"/>
      <c r="H34" s="442"/>
      <c r="I34" s="441"/>
      <c r="J34" s="441"/>
      <c r="K34" s="441"/>
      <c r="L34" s="441"/>
      <c r="M34" s="443"/>
      <c r="N34" s="441"/>
      <c r="O34" s="441"/>
      <c r="P34" s="392" t="n">
        <f aca="false">N34*$N$5+L34*$L$5+J34*$J$5+H34*$H$5+F34*$F$5+D34*$D$5</f>
        <v>0</v>
      </c>
      <c r="Q34" s="389" t="n">
        <f aca="false">P34/$P$5</f>
        <v>0</v>
      </c>
      <c r="R34" s="441"/>
      <c r="S34" s="441"/>
      <c r="T34" s="441"/>
      <c r="U34" s="441"/>
      <c r="V34" s="441"/>
      <c r="W34" s="441"/>
      <c r="X34" s="441"/>
      <c r="Y34" s="441"/>
      <c r="Z34" s="441"/>
      <c r="AA34" s="441"/>
      <c r="AB34" s="441"/>
      <c r="AC34" s="441"/>
      <c r="AD34" s="444"/>
      <c r="AE34" s="445"/>
      <c r="AF34" s="445"/>
      <c r="AG34" s="446"/>
      <c r="AH34" s="447"/>
      <c r="AI34" s="448"/>
      <c r="AJ34" s="441"/>
      <c r="AK34" s="441"/>
      <c r="AL34" s="441"/>
      <c r="AM34" s="441"/>
      <c r="AN34" s="441"/>
      <c r="AO34" s="441"/>
      <c r="AP34" s="441"/>
      <c r="AQ34" s="441"/>
      <c r="AR34" s="441"/>
      <c r="AS34" s="441"/>
      <c r="AT34" s="441"/>
      <c r="AU34" s="441"/>
      <c r="AV34" s="441"/>
      <c r="AW34" s="441"/>
      <c r="AX34" s="441"/>
      <c r="AY34" s="441"/>
      <c r="AZ34" s="441"/>
      <c r="BA34" s="441"/>
      <c r="BB34" s="441"/>
      <c r="BC34" s="441"/>
      <c r="BD34" s="441"/>
      <c r="BE34" s="441"/>
      <c r="BF34" s="441"/>
      <c r="BG34" s="441"/>
      <c r="BH34" s="441"/>
      <c r="BI34" s="441"/>
      <c r="BJ34" s="441"/>
      <c r="BK34" s="441"/>
      <c r="BL34" s="441"/>
      <c r="BM34" s="441"/>
      <c r="BN34" s="441"/>
      <c r="BO34" s="441"/>
      <c r="BP34" s="441"/>
      <c r="BQ34" s="441"/>
      <c r="BR34" s="441"/>
      <c r="BS34" s="441"/>
      <c r="BT34" s="441"/>
      <c r="BU34" s="441"/>
      <c r="BV34" s="441"/>
      <c r="BW34" s="441"/>
      <c r="BX34" s="441"/>
      <c r="BY34" s="441"/>
      <c r="BZ34" s="441"/>
      <c r="CA34" s="441"/>
      <c r="CB34" s="441"/>
      <c r="CC34" s="441"/>
      <c r="CD34" s="441"/>
      <c r="CE34" s="449"/>
      <c r="CF34" s="449"/>
      <c r="CG34" s="441"/>
      <c r="CH34" s="441"/>
      <c r="CI34" s="441"/>
      <c r="CJ34" s="441"/>
      <c r="CK34" s="441"/>
      <c r="CL34" s="441"/>
      <c r="CM34" s="443"/>
      <c r="CN34" s="441"/>
      <c r="CO34" s="441"/>
      <c r="CP34" s="450"/>
      <c r="CQ34" s="441"/>
      <c r="CR34" s="441"/>
      <c r="CS34" s="441"/>
      <c r="CT34" s="441"/>
      <c r="CU34" s="441"/>
      <c r="CV34" s="441"/>
      <c r="CW34" s="441"/>
      <c r="CX34" s="441"/>
      <c r="CY34" s="441"/>
      <c r="CZ34" s="441"/>
      <c r="DA34" s="441"/>
      <c r="DB34" s="441"/>
      <c r="DC34" s="441"/>
      <c r="DD34" s="441"/>
      <c r="DE34" s="441"/>
      <c r="DF34" s="441"/>
      <c r="DG34" s="441"/>
      <c r="DH34" s="441"/>
      <c r="DI34" s="441"/>
      <c r="DJ34" s="441"/>
      <c r="DK34" s="441"/>
      <c r="DL34" s="445"/>
      <c r="DM34" s="445"/>
      <c r="DN34" s="445"/>
      <c r="DO34" s="451"/>
      <c r="DP34" s="452"/>
      <c r="DQ34" s="452"/>
      <c r="DR34" s="452"/>
      <c r="DS34" s="452"/>
      <c r="DT34" s="453"/>
      <c r="DU34" s="451"/>
      <c r="DV34" s="453"/>
      <c r="DW34" s="452"/>
      <c r="DX34" s="452"/>
      <c r="DY34" s="452"/>
      <c r="DZ34" s="452"/>
      <c r="EA34" s="452"/>
      <c r="EB34" s="452"/>
      <c r="EC34" s="452"/>
      <c r="ED34" s="452"/>
      <c r="EE34" s="452"/>
      <c r="EF34" s="452"/>
      <c r="EG34" s="454"/>
      <c r="FG34" s="456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>
      <c r="A44" s="386" t="n">
        <v>12</v>
      </c>
      <c r="B44" s="387" t="s">
        <v>293</v>
      </c>
      <c r="C44" s="388" t="s">
        <v>223</v>
      </c>
      <c r="D44" s="389"/>
      <c r="E44" s="389"/>
      <c r="F44" s="389"/>
      <c r="G44" s="389"/>
      <c r="H44" s="390"/>
      <c r="I44" s="389"/>
      <c r="J44" s="389"/>
      <c r="K44" s="389"/>
      <c r="L44" s="389"/>
      <c r="M44" s="391"/>
      <c r="N44" s="389"/>
      <c r="O44" s="389"/>
      <c r="P44" s="392" t="n">
        <f aca="false">L44*$L$5+J44*$J$5+H44*$H$5+F44*$F$5</f>
        <v>0</v>
      </c>
      <c r="Q44" s="389" t="n">
        <f aca="false">P44/$P$5</f>
        <v>0</v>
      </c>
      <c r="R44" s="389"/>
      <c r="S44" s="389"/>
      <c r="T44" s="389"/>
      <c r="U44" s="389"/>
      <c r="V44" s="389"/>
      <c r="W44" s="389"/>
      <c r="X44" s="389"/>
      <c r="Y44" s="389"/>
      <c r="Z44" s="389"/>
      <c r="AA44" s="389"/>
      <c r="AB44" s="389"/>
      <c r="AC44" s="389"/>
      <c r="AD44" s="392" t="e">
        <f aca="false">AB44*$AB$5+Z44*$Z$5+X44*$X$5+V44*$V$5+#REF!*#REF!+#REF!*#REF!</f>
        <v>#REF!</v>
      </c>
      <c r="AE44" s="393" t="e">
        <f aca="false">AD44/$AD$5</f>
        <v>#REF!</v>
      </c>
      <c r="AF44" s="393" t="e">
        <f aca="false">(AD44+P44)/$AF$5</f>
        <v>#REF!</v>
      </c>
      <c r="AG44" s="394" t="e">
        <f aca="false">IF(AF44&gt;=8.995,"XuÊt s¾c",IF(AF44&gt;=7.995,"Giái",IF(AF44&gt;=6.995,"Kh¸",IF(AF44&gt;=5.995,"TB Kh¸",IF(AF44&gt;=4.995,"Trung b×nh",IF(AF44&gt;=3.995,"YÕu",IF(AF44&lt;3.995,"KÐm")))))))</f>
        <v>#REF!</v>
      </c>
      <c r="AH44" s="395" t="e">
        <f aca="false">SUM((IF(D44&gt;=5,0,$D$5)),(IF(F44&gt;=5,0,$F$5)),(IF(H44&gt;=5,0,$H$5)),(IF(J44&gt;=5,0,$J$5)),(IF(L44&gt;=5,0,$L$5)),(IF(N44&gt;=5,0,$N$5)),(IF(R44&gt;=5,0,$R$5)),(IF(T44&gt;=5,0,$T$5)),(IF(#REF!&gt;=5,0,#REF!)),(IF(#REF!&gt;=5,0,#REF!)),(IF(V44&gt;=5,0,$V$5)),(IF(X44&gt;=5,0,$X$5)),(IF(Z44&gt;=5,0,$Z$5)),(IF(AB44&gt;=5,0,$AB$5)))</f>
        <v>#REF!</v>
      </c>
      <c r="AI44" s="131" t="e">
        <f aca="false">IF($AF44&lt;3.495,"Th«i häc",IF($AF44&lt;5,"Ngõng häc",IF($AH44&gt;20,"Ngõng häc","Lªn Líp")))</f>
        <v>#REF!</v>
      </c>
      <c r="AJ44" s="389"/>
      <c r="AK44" s="389"/>
      <c r="AL44" s="389"/>
      <c r="AM44" s="389"/>
      <c r="AN44" s="389"/>
      <c r="AO44" s="389"/>
      <c r="AP44" s="389"/>
      <c r="AQ44" s="389"/>
      <c r="AR44" s="389"/>
      <c r="AS44" s="389"/>
      <c r="AT44" s="389"/>
      <c r="AU44" s="389"/>
      <c r="AV44" s="389"/>
      <c r="AW44" s="389"/>
      <c r="AX44" s="389"/>
      <c r="AY44" s="389"/>
      <c r="AZ44" s="389"/>
      <c r="BA44" s="389"/>
      <c r="BB44" s="389"/>
      <c r="BC44" s="389"/>
      <c r="BD44" s="389"/>
      <c r="BE44" s="389"/>
      <c r="BF44" s="389"/>
      <c r="BG44" s="389"/>
      <c r="BH44" s="389"/>
      <c r="BI44" s="389"/>
      <c r="BJ44" s="389"/>
      <c r="BK44" s="389"/>
      <c r="BL44" s="389"/>
      <c r="BM44" s="389"/>
      <c r="BN44" s="389"/>
      <c r="BO44" s="389"/>
      <c r="BP44" s="389"/>
      <c r="BQ44" s="389"/>
      <c r="BR44" s="389"/>
      <c r="BS44" s="389"/>
      <c r="BT44" s="389"/>
      <c r="BU44" s="389"/>
      <c r="BV44" s="389"/>
      <c r="BW44" s="389"/>
      <c r="BX44" s="389"/>
      <c r="BY44" s="389"/>
      <c r="BZ44" s="389"/>
      <c r="CA44" s="389"/>
      <c r="CB44" s="389"/>
      <c r="CC44" s="389"/>
      <c r="CD44" s="389"/>
      <c r="CE44" s="404"/>
      <c r="CF44" s="404"/>
      <c r="CG44" s="389"/>
      <c r="CH44" s="389"/>
      <c r="CI44" s="389"/>
      <c r="CJ44" s="389"/>
      <c r="CK44" s="389"/>
      <c r="CL44" s="389"/>
      <c r="CM44" s="391"/>
      <c r="CN44" s="389"/>
      <c r="CO44" s="389"/>
      <c r="CP44" s="405"/>
      <c r="CQ44" s="389"/>
      <c r="CR44" s="389"/>
      <c r="CS44" s="389"/>
      <c r="CT44" s="389"/>
      <c r="CU44" s="389"/>
      <c r="CV44" s="389"/>
      <c r="CW44" s="389"/>
      <c r="CX44" s="389"/>
      <c r="CY44" s="389"/>
      <c r="CZ44" s="389"/>
      <c r="DA44" s="389"/>
      <c r="DB44" s="389"/>
      <c r="DC44" s="389"/>
      <c r="DD44" s="389"/>
      <c r="DE44" s="389"/>
      <c r="DF44" s="389"/>
      <c r="DG44" s="389"/>
      <c r="DH44" s="389"/>
      <c r="DI44" s="389"/>
      <c r="DJ44" s="389"/>
      <c r="DK44" s="389"/>
      <c r="DL44" s="393"/>
      <c r="DM44" s="393"/>
      <c r="DN44" s="393"/>
      <c r="DO44" s="399"/>
      <c r="DP44" s="406"/>
      <c r="DQ44" s="406"/>
      <c r="DR44" s="406"/>
      <c r="DS44" s="406"/>
      <c r="DT44" s="407"/>
      <c r="DU44" s="399"/>
      <c r="DV44" s="407"/>
      <c r="DW44" s="406"/>
      <c r="DX44" s="406"/>
      <c r="DY44" s="406"/>
      <c r="DZ44" s="406"/>
      <c r="EA44" s="406"/>
      <c r="EB44" s="406"/>
      <c r="EC44" s="406"/>
      <c r="ED44" s="406"/>
      <c r="EE44" s="406"/>
      <c r="EF44" s="406"/>
      <c r="EG44" s="408"/>
      <c r="EH44" s="409"/>
      <c r="EI44" s="409"/>
      <c r="EJ44" s="409"/>
      <c r="EK44" s="409"/>
      <c r="EL44" s="409"/>
      <c r="EM44" s="409"/>
      <c r="EN44" s="409"/>
      <c r="EO44" s="409"/>
      <c r="EP44" s="409"/>
      <c r="EQ44" s="409"/>
      <c r="ER44" s="409"/>
      <c r="ES44" s="409"/>
      <c r="ET44" s="409"/>
      <c r="EU44" s="409"/>
      <c r="EV44" s="409"/>
      <c r="EW44" s="409"/>
      <c r="EX44" s="409"/>
      <c r="EY44" s="409"/>
      <c r="EZ44" s="409"/>
      <c r="FA44" s="409"/>
      <c r="FB44" s="409"/>
      <c r="FC44" s="409"/>
      <c r="FD44" s="409"/>
      <c r="FE44" s="409"/>
      <c r="FF44" s="409"/>
      <c r="FG44" s="410"/>
    </row>
    <row r="45" customFormat="false" ht="15" hidden="false" customHeight="true" outlineLevel="0" collapsed="false">
      <c r="A45" s="386" t="n">
        <v>26</v>
      </c>
      <c r="B45" s="387" t="s">
        <v>98</v>
      </c>
      <c r="C45" s="388" t="s">
        <v>197</v>
      </c>
      <c r="D45" s="389"/>
      <c r="E45" s="389"/>
      <c r="F45" s="389"/>
      <c r="G45" s="389"/>
      <c r="H45" s="390"/>
      <c r="I45" s="389"/>
      <c r="J45" s="389"/>
      <c r="K45" s="389"/>
      <c r="L45" s="389"/>
      <c r="M45" s="391"/>
      <c r="N45" s="389"/>
      <c r="O45" s="389"/>
      <c r="P45" s="392" t="n">
        <f aca="false">L45*$L$5+J45*$J$5+H45*$H$5+F45*$F$5</f>
        <v>0</v>
      </c>
      <c r="Q45" s="389" t="n">
        <f aca="false">P45/$P$5</f>
        <v>0</v>
      </c>
      <c r="R45" s="389"/>
      <c r="S45" s="389"/>
      <c r="T45" s="389"/>
      <c r="U45" s="389"/>
      <c r="V45" s="389"/>
      <c r="W45" s="389"/>
      <c r="X45" s="389"/>
      <c r="Y45" s="389"/>
      <c r="Z45" s="389"/>
      <c r="AA45" s="389"/>
      <c r="AB45" s="389"/>
      <c r="AC45" s="389"/>
      <c r="AD45" s="392" t="e">
        <f aca="false">AB45*$AB$5+Z45*$Z$5+X45*$X$5+V45*$V$5+#REF!*#REF!+#REF!*#REF!</f>
        <v>#REF!</v>
      </c>
      <c r="AE45" s="393" t="e">
        <f aca="false">AD45/$AD$5</f>
        <v>#REF!</v>
      </c>
      <c r="AF45" s="393" t="e">
        <f aca="false">(AD45+P45)/$AF$5</f>
        <v>#REF!</v>
      </c>
      <c r="AG45" s="394" t="e">
        <f aca="false">IF(AF45&gt;=8.995,"XuÊt s¾c",IF(AF45&gt;=7.995,"Giái",IF(AF45&gt;=6.995,"Kh¸",IF(AF45&gt;=5.995,"TB Kh¸",IF(AF45&gt;=4.995,"Trung b×nh",IF(AF45&gt;=3.995,"YÕu",IF(AF45&lt;3.995,"KÐm")))))))</f>
        <v>#REF!</v>
      </c>
      <c r="AH45" s="395" t="e">
        <f aca="false">SUM((IF(D45&gt;=5,0,$D$5)),(IF(F45&gt;=5,0,$F$5)),(IF(H45&gt;=5,0,$H$5)),(IF(J45&gt;=5,0,$J$5)),(IF(L45&gt;=5,0,$L$5)),(IF(N45&gt;=5,0,$N$5)),(IF(R45&gt;=5,0,$R$5)),(IF(T45&gt;=5,0,$T$5)),(IF(#REF!&gt;=5,0,#REF!)),(IF(#REF!&gt;=5,0,#REF!)),(IF(V45&gt;=5,0,$V$5)),(IF(X45&gt;=5,0,$X$5)),(IF(Z45&gt;=5,0,$Z$5)),(IF(AB45&gt;=5,0,$AB$5)))</f>
        <v>#REF!</v>
      </c>
      <c r="AI45" s="131" t="e">
        <f aca="false">IF($AF45&lt;3.495,"Th«i häc",IF($AF45&lt;5,"Ngõng häc",IF($AH45&gt;20,"Ngõng häc","Lªn Líp")))</f>
        <v>#REF!</v>
      </c>
      <c r="AJ45" s="389"/>
      <c r="AK45" s="389"/>
      <c r="AL45" s="389"/>
      <c r="AM45" s="389"/>
      <c r="AN45" s="389"/>
      <c r="AO45" s="389"/>
      <c r="AP45" s="389"/>
      <c r="AQ45" s="389"/>
      <c r="AR45" s="389"/>
      <c r="AS45" s="389"/>
      <c r="AT45" s="389"/>
      <c r="AU45" s="389"/>
      <c r="AV45" s="389"/>
      <c r="AW45" s="389"/>
      <c r="AX45" s="389"/>
      <c r="AY45" s="389"/>
      <c r="AZ45" s="389"/>
      <c r="BA45" s="389"/>
      <c r="BB45" s="389"/>
      <c r="BC45" s="389"/>
      <c r="BD45" s="389"/>
      <c r="BE45" s="389"/>
      <c r="BF45" s="389"/>
      <c r="BG45" s="389"/>
      <c r="BH45" s="389"/>
      <c r="BI45" s="389"/>
      <c r="BJ45" s="389"/>
      <c r="BK45" s="389"/>
      <c r="BL45" s="389"/>
      <c r="BM45" s="389"/>
      <c r="BN45" s="389"/>
      <c r="BO45" s="389"/>
      <c r="BP45" s="389"/>
      <c r="BQ45" s="389"/>
      <c r="BR45" s="389"/>
      <c r="BS45" s="389"/>
      <c r="BT45" s="389"/>
      <c r="BU45" s="389"/>
      <c r="BV45" s="389"/>
      <c r="BW45" s="389"/>
      <c r="BX45" s="389"/>
      <c r="BY45" s="389"/>
      <c r="BZ45" s="389"/>
      <c r="CA45" s="389"/>
      <c r="CB45" s="389"/>
      <c r="CC45" s="389"/>
      <c r="CD45" s="389"/>
      <c r="CE45" s="404"/>
      <c r="CF45" s="404"/>
      <c r="CG45" s="389"/>
      <c r="CH45" s="389"/>
      <c r="CI45" s="389"/>
      <c r="CJ45" s="389"/>
      <c r="CK45" s="389"/>
      <c r="CL45" s="389"/>
      <c r="CM45" s="391"/>
      <c r="CN45" s="389"/>
      <c r="CO45" s="389"/>
      <c r="CP45" s="405"/>
      <c r="CQ45" s="389"/>
      <c r="CR45" s="389"/>
      <c r="CS45" s="389"/>
      <c r="CT45" s="389"/>
      <c r="CU45" s="389"/>
      <c r="CV45" s="389"/>
      <c r="CW45" s="389"/>
      <c r="CX45" s="389"/>
      <c r="CY45" s="389"/>
      <c r="CZ45" s="389"/>
      <c r="DA45" s="389"/>
      <c r="DB45" s="389"/>
      <c r="DC45" s="389"/>
      <c r="DD45" s="389"/>
      <c r="DE45" s="389"/>
      <c r="DF45" s="389"/>
      <c r="DG45" s="389"/>
      <c r="DH45" s="389"/>
      <c r="DI45" s="389"/>
      <c r="DJ45" s="389"/>
      <c r="DK45" s="389"/>
      <c r="DL45" s="393"/>
      <c r="DM45" s="393"/>
      <c r="DN45" s="393"/>
      <c r="DO45" s="399"/>
      <c r="DP45" s="406"/>
      <c r="DQ45" s="406"/>
      <c r="DR45" s="406"/>
      <c r="DS45" s="406"/>
      <c r="DT45" s="407"/>
      <c r="DU45" s="399"/>
      <c r="DV45" s="407"/>
      <c r="DW45" s="406"/>
      <c r="DX45" s="406"/>
      <c r="DY45" s="406"/>
      <c r="DZ45" s="406"/>
      <c r="EA45" s="406"/>
      <c r="EB45" s="406"/>
      <c r="EC45" s="406"/>
      <c r="ED45" s="406"/>
      <c r="EE45" s="406"/>
      <c r="EF45" s="406"/>
      <c r="EG45" s="408"/>
      <c r="EH45" s="409"/>
      <c r="EI45" s="409"/>
      <c r="EJ45" s="409"/>
      <c r="EK45" s="409"/>
      <c r="EL45" s="409"/>
      <c r="EM45" s="409"/>
      <c r="EN45" s="409"/>
      <c r="EO45" s="409"/>
      <c r="EP45" s="409"/>
      <c r="EQ45" s="409"/>
      <c r="ER45" s="409"/>
      <c r="ES45" s="409"/>
      <c r="ET45" s="409"/>
      <c r="EU45" s="409"/>
      <c r="EV45" s="409"/>
      <c r="EW45" s="409"/>
      <c r="EX45" s="409"/>
      <c r="EY45" s="409"/>
      <c r="EZ45" s="409"/>
      <c r="FA45" s="409"/>
      <c r="FB45" s="409"/>
      <c r="FC45" s="409"/>
      <c r="FD45" s="409"/>
      <c r="FE45" s="409"/>
      <c r="FF45" s="409"/>
      <c r="FG45" s="410"/>
    </row>
    <row r="46" customFormat="false" ht="15" hidden="false" customHeight="true" outlineLevel="0" collapsed="false">
      <c r="A46" s="386" t="n">
        <v>28</v>
      </c>
      <c r="B46" s="387" t="s">
        <v>134</v>
      </c>
      <c r="C46" s="388" t="s">
        <v>294</v>
      </c>
      <c r="D46" s="389" t="n">
        <v>7</v>
      </c>
      <c r="E46" s="389"/>
      <c r="F46" s="389" t="n">
        <v>6.8</v>
      </c>
      <c r="G46" s="389"/>
      <c r="H46" s="390" t="n">
        <v>8.3</v>
      </c>
      <c r="I46" s="389"/>
      <c r="J46" s="389" t="n">
        <v>5.8</v>
      </c>
      <c r="K46" s="389"/>
      <c r="L46" s="389" t="n">
        <v>7.2</v>
      </c>
      <c r="M46" s="391"/>
      <c r="N46" s="389" t="n">
        <v>7.9</v>
      </c>
      <c r="O46" s="389"/>
      <c r="P46" s="392" t="n">
        <f aca="false">L46*$L$5+J46*$J$5+H46*$H$5+F46*$F$5</f>
        <v>152</v>
      </c>
      <c r="Q46" s="389" t="n">
        <f aca="false">P46/$P$5</f>
        <v>5.84615384615385</v>
      </c>
      <c r="R46" s="389"/>
      <c r="S46" s="389"/>
      <c r="T46" s="389"/>
      <c r="U46" s="389"/>
      <c r="V46" s="389"/>
      <c r="W46" s="389"/>
      <c r="X46" s="389"/>
      <c r="Y46" s="389"/>
      <c r="Z46" s="389"/>
      <c r="AA46" s="389"/>
      <c r="AB46" s="389"/>
      <c r="AC46" s="389"/>
      <c r="AD46" s="392" t="e">
        <f aca="false">AB46*$AB$5+Z46*$Z$5+X46*$X$5+V46*$V$5+#REF!*#REF!+#REF!*#REF!</f>
        <v>#REF!</v>
      </c>
      <c r="AE46" s="393" t="e">
        <f aca="false">AD46/$AD$5</f>
        <v>#REF!</v>
      </c>
      <c r="AF46" s="393" t="e">
        <f aca="false">(AD46+P46)/$AF$5</f>
        <v>#REF!</v>
      </c>
      <c r="AG46" s="394" t="e">
        <f aca="false">IF(AF46&gt;=8.995,"XuÊt s¾c",IF(AF46&gt;=7.995,"Giái",IF(AF46&gt;=6.995,"Kh¸",IF(AF46&gt;=5.995,"TB Kh¸",IF(AF46&gt;=4.995,"Trung b×nh",IF(AF46&gt;=3.995,"YÕu",IF(AF46&lt;3.995,"KÐm")))))))</f>
        <v>#REF!</v>
      </c>
      <c r="AH46" s="395" t="e">
        <f aca="false">SUM((IF(D46&gt;=5,0,$D$5)),(IF(F46&gt;=5,0,$F$5)),(IF(H46&gt;=5,0,$H$5)),(IF(J46&gt;=5,0,$J$5)),(IF(L46&gt;=5,0,$L$5)),(IF(N46&gt;=5,0,$N$5)),(IF(R46&gt;=5,0,$R$5)),(IF(T46&gt;=5,0,$T$5)),(IF(#REF!&gt;=5,0,#REF!)),(IF(#REF!&gt;=5,0,#REF!)),(IF(V46&gt;=5,0,$V$5)),(IF(X46&gt;=5,0,$X$5)),(IF(Z46&gt;=5,0,$Z$5)),(IF(AB46&gt;=5,0,$AB$5)))</f>
        <v>#REF!</v>
      </c>
      <c r="AI46" s="131" t="e">
        <f aca="false">IF($AF46&lt;3.495,"Th«i häc",IF($AF46&lt;5,"Ngõng häc",IF($AH46&gt;20,"Ngõng häc","Lªn Líp")))</f>
        <v>#REF!</v>
      </c>
      <c r="AJ46" s="389"/>
      <c r="AK46" s="389"/>
      <c r="AL46" s="389"/>
      <c r="AM46" s="389"/>
      <c r="AN46" s="389"/>
      <c r="AO46" s="389"/>
      <c r="AP46" s="389"/>
      <c r="AQ46" s="389"/>
      <c r="AR46" s="389"/>
      <c r="AS46" s="389"/>
      <c r="AT46" s="389"/>
      <c r="AU46" s="389"/>
      <c r="AV46" s="389"/>
      <c r="AW46" s="389"/>
      <c r="AX46" s="389"/>
      <c r="AY46" s="389"/>
      <c r="AZ46" s="389"/>
      <c r="BA46" s="389"/>
      <c r="BB46" s="389"/>
      <c r="BC46" s="389"/>
      <c r="BD46" s="389"/>
      <c r="BE46" s="389"/>
      <c r="BF46" s="389"/>
      <c r="BG46" s="389"/>
      <c r="BH46" s="389"/>
      <c r="BI46" s="389"/>
      <c r="BJ46" s="389"/>
      <c r="BK46" s="389"/>
      <c r="BL46" s="389"/>
      <c r="BM46" s="389"/>
      <c r="BN46" s="389"/>
      <c r="BO46" s="389"/>
      <c r="BP46" s="389"/>
      <c r="BQ46" s="389"/>
      <c r="BR46" s="389"/>
      <c r="BS46" s="389"/>
      <c r="BT46" s="389"/>
      <c r="BU46" s="389"/>
      <c r="BV46" s="389"/>
      <c r="BW46" s="389"/>
      <c r="BX46" s="389"/>
      <c r="BY46" s="389"/>
      <c r="BZ46" s="389"/>
      <c r="CA46" s="389"/>
      <c r="CB46" s="389"/>
      <c r="CC46" s="389"/>
      <c r="CD46" s="389"/>
      <c r="CE46" s="404"/>
      <c r="CF46" s="404"/>
      <c r="CG46" s="389"/>
      <c r="CH46" s="389"/>
      <c r="CI46" s="389"/>
      <c r="CJ46" s="389"/>
      <c r="CK46" s="389"/>
      <c r="CL46" s="389"/>
      <c r="CM46" s="391"/>
      <c r="CN46" s="389"/>
      <c r="CO46" s="389"/>
      <c r="CP46" s="405"/>
      <c r="CQ46" s="389"/>
      <c r="CR46" s="389"/>
      <c r="CS46" s="389"/>
      <c r="CT46" s="389"/>
      <c r="CU46" s="389"/>
      <c r="CV46" s="389"/>
      <c r="CW46" s="389"/>
      <c r="CX46" s="389"/>
      <c r="CY46" s="389"/>
      <c r="CZ46" s="389"/>
      <c r="DA46" s="389"/>
      <c r="DB46" s="389"/>
      <c r="DC46" s="389"/>
      <c r="DD46" s="389"/>
      <c r="DE46" s="389"/>
      <c r="DF46" s="389"/>
      <c r="DG46" s="389"/>
      <c r="DH46" s="389"/>
      <c r="DI46" s="389"/>
      <c r="DJ46" s="389"/>
      <c r="DK46" s="389"/>
      <c r="DL46" s="393"/>
      <c r="DM46" s="393"/>
      <c r="DN46" s="393"/>
      <c r="DO46" s="399"/>
      <c r="DP46" s="406"/>
      <c r="DQ46" s="406"/>
      <c r="DR46" s="406"/>
      <c r="DS46" s="406"/>
      <c r="DT46" s="407"/>
      <c r="DU46" s="399"/>
      <c r="DV46" s="407"/>
      <c r="DW46" s="406"/>
      <c r="DX46" s="406"/>
      <c r="DY46" s="406"/>
      <c r="DZ46" s="406"/>
      <c r="EA46" s="406"/>
      <c r="EB46" s="406"/>
      <c r="EC46" s="406"/>
      <c r="ED46" s="406"/>
      <c r="EE46" s="406"/>
      <c r="EF46" s="406"/>
      <c r="EG46" s="408"/>
      <c r="EH46" s="409"/>
      <c r="EI46" s="409"/>
      <c r="EJ46" s="409"/>
      <c r="EK46" s="409"/>
      <c r="EL46" s="409"/>
      <c r="EM46" s="409"/>
      <c r="EN46" s="409"/>
      <c r="EO46" s="409"/>
      <c r="EP46" s="409"/>
      <c r="EQ46" s="409"/>
      <c r="ER46" s="409"/>
      <c r="ES46" s="409"/>
      <c r="ET46" s="409"/>
      <c r="EU46" s="409"/>
      <c r="EV46" s="409"/>
      <c r="EW46" s="409"/>
      <c r="EX46" s="409"/>
      <c r="EY46" s="409"/>
      <c r="EZ46" s="409"/>
      <c r="FA46" s="409"/>
      <c r="FB46" s="409"/>
      <c r="FC46" s="409"/>
      <c r="FD46" s="409"/>
      <c r="FE46" s="409"/>
      <c r="FF46" s="409"/>
      <c r="FG46" s="410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</sheetData>
  <mergeCells count="47">
    <mergeCell ref="D3:E3"/>
    <mergeCell ref="F3:G3"/>
    <mergeCell ref="H3:I3"/>
    <mergeCell ref="J3:K3"/>
    <mergeCell ref="L3:M3"/>
    <mergeCell ref="N3:O3"/>
    <mergeCell ref="R3:S3"/>
    <mergeCell ref="T3:U3"/>
    <mergeCell ref="V3:W3"/>
    <mergeCell ref="X3:Y3"/>
    <mergeCell ref="Z3:AA3"/>
    <mergeCell ref="AB3:AC3"/>
    <mergeCell ref="AG3:AH4"/>
    <mergeCell ref="AI3:AJ3"/>
    <mergeCell ref="AK3:AM3"/>
    <mergeCell ref="AN3:AO3"/>
    <mergeCell ref="AP3:AR3"/>
    <mergeCell ref="AS3:AT3"/>
    <mergeCell ref="AU3:AW3"/>
    <mergeCell ref="AZ3:BA3"/>
    <mergeCell ref="BB3:BD3"/>
    <mergeCell ref="BE3:BG3"/>
    <mergeCell ref="BH3:BJ3"/>
    <mergeCell ref="BK3:BM3"/>
    <mergeCell ref="BN3:BP3"/>
    <mergeCell ref="BQ3:BR3"/>
    <mergeCell ref="BS3:BU3"/>
    <mergeCell ref="BV3:BX3"/>
    <mergeCell ref="BY3:BZ3"/>
    <mergeCell ref="CA3:CB3"/>
    <mergeCell ref="CH3:CI3"/>
    <mergeCell ref="CJ3:CK3"/>
    <mergeCell ref="CL3:CM3"/>
    <mergeCell ref="CQ3:CR3"/>
    <mergeCell ref="D4:E4"/>
    <mergeCell ref="F4:G4"/>
    <mergeCell ref="H4:I4"/>
    <mergeCell ref="V4:W4"/>
    <mergeCell ref="X4:Y4"/>
    <mergeCell ref="AZ4:BA4"/>
    <mergeCell ref="BB4:BD4"/>
    <mergeCell ref="BE4:BG4"/>
    <mergeCell ref="BH4:BJ4"/>
    <mergeCell ref="BK4:BM4"/>
    <mergeCell ref="BN4:BP4"/>
    <mergeCell ref="BQ4:BR4"/>
    <mergeCell ref="CA4:CB4"/>
  </mergeCells>
  <conditionalFormatting sqref="AD44:AF46 Q44:Q46 V44:V46 X44:X46 Z44:Z46 AB44:AB46 AD6:AF34 AB6:AB34 V6:V34 X6:X34 Z6:Z34 Q6:Q34">
    <cfRule type="cellIs" priority="2" operator="lessThan" aboveAverage="0" equalAverage="0" bottom="0" percent="0" rank="0" text="" dxfId="13">
      <formula>5</formula>
    </cfRule>
  </conditionalFormatting>
  <conditionalFormatting sqref="R44:R46 T44:T46 R6:R34 T6:T34 N44:N46 L44:L46 J44:J46 H44:H46 D44:D46 F44:F46 L6:L34 J6:J34 H6:H34 D6:D34 F6:F34 N6:N34">
    <cfRule type="cellIs" priority="3" operator="lessThan" aboveAverage="0" equalAverage="0" bottom="0" percent="0" rank="0" text="" dxfId="14">
      <formula>5</formula>
    </cfRule>
  </conditionalFormatting>
  <printOptions headings="false" gridLines="false" gridLinesSet="true" horizontalCentered="false" verticalCentered="false"/>
  <pageMargins left="0.409722222222222" right="0.17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457" width="28.41"/>
    <col collapsed="false" customWidth="true" hidden="false" outlineLevel="0" max="2" min="2" style="457" width="1.28"/>
    <col collapsed="false" customWidth="true" hidden="false" outlineLevel="0" max="3" min="3" style="457" width="30.56"/>
    <col collapsed="false" customWidth="false" hidden="false" outlineLevel="0" max="257" min="4" style="457" width="8.7"/>
  </cols>
  <sheetData>
    <row r="1" customFormat="false" ht="12.75" hidden="false" customHeight="false" outlineLevel="0" collapsed="false">
      <c r="A1" s="458" t="e">
        <f aca="false"/>
        <v>#REF!</v>
      </c>
    </row>
    <row r="2" customFormat="false" ht="13.5" hidden="false" customHeight="false" outlineLevel="0" collapsed="false">
      <c r="A2" s="458" t="s">
        <v>295</v>
      </c>
    </row>
    <row r="3" customFormat="false" ht="13.5" hidden="false" customHeight="false" outlineLevel="0" collapsed="false">
      <c r="A3" s="459" t="s">
        <v>296</v>
      </c>
      <c r="C3" s="460" t="s">
        <v>297</v>
      </c>
    </row>
    <row r="4" customFormat="false" ht="12.75" hidden="false" customHeight="false" outlineLevel="0" collapsed="false">
      <c r="A4" s="459" t="e">
        <f aca="false"/>
        <v>#REF!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61" t="s">
        <v>298</v>
      </c>
    </row>
    <row r="8" customFormat="false" ht="12.75" hidden="false" customHeight="false" outlineLevel="0" collapsed="false">
      <c r="A8" s="462" t="s">
        <v>299</v>
      </c>
    </row>
    <row r="9" customFormat="false" ht="12.75" hidden="false" customHeight="false" outlineLevel="0" collapsed="false">
      <c r="A9" s="463" t="s">
        <v>300</v>
      </c>
    </row>
    <row r="10" customFormat="false" ht="12.75" hidden="false" customHeight="false" outlineLevel="0" collapsed="false">
      <c r="A10" s="462" t="s">
        <v>301</v>
      </c>
    </row>
    <row r="11" customFormat="false" ht="13.5" hidden="false" customHeight="false" outlineLevel="0" collapsed="false">
      <c r="A11" s="464" t="s">
        <v>30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60" t="s">
        <v>30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60" t="s">
        <v>304</v>
      </c>
    </row>
    <row r="20" customFormat="false" ht="12.75" hidden="false" customHeight="false" outlineLevel="0" collapsed="false">
      <c r="A20" s="465" t="s">
        <v>305</v>
      </c>
    </row>
    <row r="26" customFormat="false" ht="13.5" hidden="false" customHeight="false" outlineLevel="0" collapsed="false">
      <c r="C26" s="466" t="s">
        <v>30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10:40:31Z</dcterms:created>
  <dc:creator>Khoa CNTT</dc:creator>
  <dc:description/>
  <dc:language>en-US</dc:language>
  <cp:lastModifiedBy>Tel: 3719.282 - 0906.151.386</cp:lastModifiedBy>
  <cp:lastPrinted>2013-01-30T07:56:56Z</cp:lastPrinted>
  <dcterms:modified xsi:type="dcterms:W3CDTF">2013-03-05T07:54:42Z</dcterms:modified>
  <cp:revision>0</cp:revision>
  <dc:subject/>
  <dc:title/>
</cp:coreProperties>
</file>