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.khoángK2" sheetId="1" state="visible" r:id="rId2"/>
    <sheet name="hh" sheetId="2" state="visible" r:id="rId3"/>
    <sheet name="Tổng hợp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#REF!</definedName>
    <definedName function="false" hidden="false" name="AAA" vbProcedure="false">'[6]MTL(AG)'!$A$1</definedName>
    <definedName function="false" hidden="false" name="B" vbProcedure="false">#REF!</definedName>
    <definedName function="false" hidden="false" name="BLDG" vbProcedure="false">[1]LEGEND!$D$8</definedName>
    <definedName function="false" hidden="false" name="Bust" vbProcedure="false">XL4Poppy!$C$31</definedName>
    <definedName function="false" hidden="false" name="CLIENT" vbProcedure="false">[1]LEGEND!$D$6</definedName>
    <definedName function="false" hidden="false" name="COAT" vbProcedure="false">#REF!</definedName>
    <definedName function="false" hidden="false" name="Continue" vbProcedure="false">XL4Poppy!$C$9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ocuments_array" vbProcedure="false">XL4Poppy!$B$1:$B$16</definedName>
    <definedName function="false" hidden="false" name="Document_array" vbProcedure="false">{"Book1","Cao dang K13.xls"}</definedName>
    <definedName function="false" hidden="false" name="Excel_BuiltIn_Print_Titles" vbProcedure="false">NA()</definedName>
    <definedName function="false" hidden="false" name="FP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ello" vbProcedure="false">XL4Poppy!$A$15</definedName>
    <definedName function="false" hidden="false" name="IO" vbProcedure="false">#REF!</definedName>
    <definedName function="false" hidden="false" name="LOCATION" vbProcedure="false">[1]LEGEND!$D$7</definedName>
    <definedName function="false" hidden="false" name="MakeIt" vbProcedure="false">XL4Poppy!$A$26</definedName>
    <definedName function="false" hidden="false" name="MAT" vbProcedure="false">#REF!</definedName>
    <definedName function="false" hidden="false" name="MF" vbProcedure="false">#REF!</definedName>
    <definedName function="false" hidden="false" name="Morning" vbProcedure="false">XL4Poppy!$C$39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M" vbProcedure="false">[4]IBASE!$AH$16:$AV$110</definedName>
    <definedName function="false" hidden="false" name="Poppy" vbProcedure="false">XL4Poppy!$C$27</definedName>
    <definedName function="false" hidden="false" name="PRINT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1]LEGEND!$D$4</definedName>
    <definedName function="false" hidden="false" name="RT" vbProcedure="false">#REF!</definedName>
    <definedName function="false" hidden="false" name="SB" vbProcedure="false">[4]IBASE!$AH$7:$AL$14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#REF!</definedName>
    <definedName function="false" hidden="false" name="SUM" vbProcedure="false">#REF!,#REF!</definedName>
    <definedName function="false" hidden="false" name="T" vbProcedure="false">#REF!</definedName>
    <definedName function="false" hidden="false" name="test" vbProcedure="false">#REF!</definedName>
    <definedName function="false" hidden="false" name="THK" vbProcedure="false">#REF!</definedName>
    <definedName function="false" hidden="false" name="TOTAL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3]SUMMARY!$I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Key1" vbProcedure="false">'[5]'!$P$272</definedName>
    <definedName function="false" hidden="false" name="_Key2" vbProcedure="false">'[5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Document_array" vbProcedure="false">{"Book1","Cao dang K13.xls"}</definedName>
    <definedName function="false" hidden="false" localSheetId="0" name="Excel_BuiltIn__FilterDatabase" vbProcedure="false">'T.khoángK2'!$Y$7:$Y$47</definedName>
    <definedName function="false" hidden="false" localSheetId="3" name="AAA" vbProcedure="false">'[6]MTL(AG)'!$A$1</definedName>
    <definedName function="false" hidden="false" localSheetId="3" name="Document_array" vbProcedure="false">{"ÿÿÿÿÿ","Điểm DH K2.xls"}</definedName>
    <definedName function="false" hidden="false" localSheetId="3" name="PM" vbProcedure="false">[4]IBASE!$AH$16:$AV$110</definedName>
    <definedName function="false" hidden="false" localSheetId="3" name="SB" vbProcedure="false">[4]IBASE!$AH$7:$AL$14</definedName>
    <definedName function="false" hidden="false" localSheetId="3" name="SORT_AREA" vbProcedure="false">'[2]DI-ESTI'!$A$8:$R$489</definedName>
    <definedName function="false" hidden="false" localSheetId="3" name="usd" vbProcedure="false">[3]SUMMARY!$I$16</definedName>
    <definedName function="false" hidden="false" localSheetId="3" name="_Key1" vbProcedure="false">'[5]'!$P$272</definedName>
    <definedName function="false" hidden="false" localSheetId="3" name="_Key2" vbProcedure="false">'[5]'!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Sửa tên Ninh - L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7</xdr:row>
                <xdr:rowOff>18</xdr:rowOff>
              </xdr:from>
              <xdr:to>
                <xdr:col>10</xdr:col>
                <xdr:colOff>83</xdr:colOff>
                <xdr:row>31</xdr:row>
                <xdr:rowOff>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ngung hoc  xuong k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65</xdr:row>
                <xdr:rowOff>14</xdr:rowOff>
              </xdr:from>
              <xdr:to>
                <xdr:col>10</xdr:col>
                <xdr:colOff>79</xdr:colOff>
                <xdr:row>68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Chết do 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66</xdr:row>
                <xdr:rowOff>12</xdr:rowOff>
              </xdr:from>
              <xdr:to>
                <xdr:col>10</xdr:col>
                <xdr:colOff>79</xdr:colOff>
                <xdr:row>6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họ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8</xdr:row>
                <xdr:rowOff>13</xdr:rowOff>
              </xdr:from>
              <xdr:to>
                <xdr:col>12</xdr:col>
                <xdr:colOff>31</xdr:colOff>
                <xdr:row>21</xdr:row>
                <xdr:rowOff>18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0"/>
          </rPr>
          <t xml:space="preserve">họ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13</xdr:rowOff>
              </xdr:from>
              <xdr:to>
                <xdr:col>26</xdr:col>
                <xdr:colOff>24</xdr:colOff>
                <xdr:row>18</xdr:row>
                <xdr:rowOff>18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</rPr>
          <t xml:space="preserve">họ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30</xdr:row>
                <xdr:rowOff>13</xdr:rowOff>
              </xdr:from>
              <xdr:to>
                <xdr:col>26</xdr:col>
                <xdr:colOff>31</xdr:colOff>
                <xdr:row>33</xdr:row>
                <xdr:rowOff>18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8"/>
            <color rgb="FF000000"/>
            <rFont val="Tahoma"/>
            <family val="0"/>
          </rPr>
          <t xml:space="preserve">họ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45</xdr:row>
                <xdr:rowOff>13</xdr:rowOff>
              </xdr:from>
              <xdr:to>
                <xdr:col>26</xdr:col>
                <xdr:colOff>31</xdr:colOff>
                <xdr:row>48</xdr:row>
                <xdr:rowOff>19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9</xdr:row>
                <xdr:rowOff>13</xdr:rowOff>
              </xdr:from>
              <xdr:to>
                <xdr:col>39</xdr:col>
                <xdr:colOff>1</xdr:colOff>
                <xdr:row>12</xdr:row>
                <xdr:rowOff>18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8</xdr:row>
                <xdr:rowOff>13</xdr:rowOff>
              </xdr:from>
              <xdr:to>
                <xdr:col>39</xdr:col>
                <xdr:colOff>1</xdr:colOff>
                <xdr:row>31</xdr:row>
                <xdr:rowOff>18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43</xdr:row>
                <xdr:rowOff>13</xdr:rowOff>
              </xdr:from>
              <xdr:to>
                <xdr:col>39</xdr:col>
                <xdr:colOff>1</xdr:colOff>
                <xdr:row>46</xdr:row>
                <xdr:rowOff>18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45</xdr:row>
                <xdr:rowOff>13</xdr:rowOff>
              </xdr:from>
              <xdr:to>
                <xdr:col>39</xdr:col>
                <xdr:colOff>1</xdr:colOff>
                <xdr:row>48</xdr:row>
                <xdr:rowOff>19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HL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30</xdr:row>
                <xdr:rowOff>13</xdr:rowOff>
              </xdr:from>
              <xdr:to>
                <xdr:col>41</xdr:col>
                <xdr:colOff>1</xdr:colOff>
                <xdr:row>33</xdr:row>
                <xdr:rowOff>18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8"/>
            <color rgb="FF000000"/>
            <rFont val="Tahoma"/>
            <family val="0"/>
          </rPr>
          <t xml:space="preserve">H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43</xdr:row>
                <xdr:rowOff>13</xdr:rowOff>
              </xdr:from>
              <xdr:to>
                <xdr:col>41</xdr:col>
                <xdr:colOff>1</xdr:colOff>
                <xdr:row>46</xdr:row>
                <xdr:rowOff>18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h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9</xdr:row>
                <xdr:rowOff>13</xdr:rowOff>
              </xdr:from>
              <xdr:to>
                <xdr:col>43</xdr:col>
                <xdr:colOff>18</xdr:colOff>
                <xdr:row>12</xdr:row>
                <xdr:rowOff>23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h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18</xdr:row>
                <xdr:rowOff>13</xdr:rowOff>
              </xdr:from>
              <xdr:to>
                <xdr:col>43</xdr:col>
                <xdr:colOff>18</xdr:colOff>
                <xdr:row>21</xdr:row>
                <xdr:rowOff>23</xdr:rowOff>
              </xdr:to>
            </anchor>
          </commentPr>
        </mc:Choice>
        <mc:Fallback/>
      </mc:AlternateContent>
    </comment>
    <comment ref="AI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hé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43</xdr:row>
                <xdr:rowOff>13</xdr:rowOff>
              </xdr:from>
              <xdr:to>
                <xdr:col>43</xdr:col>
                <xdr:colOff>18</xdr:colOff>
                <xdr:row>46</xdr:row>
                <xdr:rowOff>23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8"/>
            <color rgb="FF000000"/>
            <rFont val="Tahoma"/>
            <family val="0"/>
          </rPr>
          <t xml:space="preserve">Học ghép tk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3</xdr:rowOff>
              </xdr:from>
              <xdr:to>
                <xdr:col>45</xdr:col>
                <xdr:colOff>24</xdr:colOff>
                <xdr:row>18</xdr:row>
                <xdr:rowOff>18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8"/>
            <color rgb="FF000000"/>
            <rFont val="Tahoma"/>
            <family val="0"/>
          </rPr>
          <t xml:space="preserve">học ghép tk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13</xdr:rowOff>
              </xdr:from>
              <xdr:to>
                <xdr:col>45</xdr:col>
                <xdr:colOff>24</xdr:colOff>
                <xdr:row>21</xdr:row>
                <xdr:rowOff>18</xdr:rowOff>
              </xdr:to>
            </anchor>
          </commentPr>
        </mc:Choice>
        <mc:Fallback/>
      </mc:AlternateContent>
    </comment>
    <comment ref="A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hep tk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43</xdr:row>
                <xdr:rowOff>13</xdr:rowOff>
              </xdr:from>
              <xdr:to>
                <xdr:col>53</xdr:col>
                <xdr:colOff>29</xdr:colOff>
                <xdr:row>46</xdr:row>
                <xdr:rowOff>23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29</xdr:row>
                <xdr:rowOff>13</xdr:rowOff>
              </xdr:from>
              <xdr:to>
                <xdr:col>55</xdr:col>
                <xdr:colOff>12</xdr:colOff>
                <xdr:row>32</xdr:row>
                <xdr:rowOff>18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20</xdr:row>
                <xdr:rowOff>13</xdr:rowOff>
              </xdr:from>
              <xdr:to>
                <xdr:col>57</xdr:col>
                <xdr:colOff>12</xdr:colOff>
                <xdr:row>23</xdr:row>
                <xdr:rowOff>18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8"/>
            <color rgb="FF000000"/>
            <rFont val="Tahoma"/>
            <family val="0"/>
          </rPr>
          <t xml:space="preserve">Ghép KTM3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21</xdr:row>
                <xdr:rowOff>13</xdr:rowOff>
              </xdr:from>
              <xdr:to>
                <xdr:col>49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</xdr:colOff>
                <xdr:row>30</xdr:row>
                <xdr:rowOff>13</xdr:rowOff>
              </xdr:from>
              <xdr:to>
                <xdr:col>58</xdr:col>
                <xdr:colOff>33</xdr:colOff>
                <xdr:row>33</xdr:row>
                <xdr:rowOff>18</xdr:rowOff>
              </xdr:to>
            </anchor>
          </commentPr>
        </mc:Choice>
        <mc:Fallback/>
      </mc:AlternateContent>
    </comment>
    <comment ref="BB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ợ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69</xdr:row>
                <xdr:rowOff>12</xdr:rowOff>
              </xdr:from>
              <xdr:to>
                <xdr:col>56</xdr:col>
                <xdr:colOff>10</xdr:colOff>
                <xdr:row>72</xdr:row>
                <xdr:rowOff>23</xdr:rowOff>
              </xdr:to>
            </anchor>
          </commentPr>
        </mc:Choice>
        <mc:Fallback/>
      </mc:AlternateContent>
    </comment>
    <comment ref="BD11" authorId="0">
      <text>
        <r>
          <rPr>
            <b val="true"/>
            <sz val="8"/>
            <color rgb="FF000000"/>
            <rFont val="Tahoma"/>
            <family val="0"/>
          </rPr>
          <t xml:space="preserve">HG l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9</xdr:row>
                <xdr:rowOff>13</xdr:rowOff>
              </xdr:from>
              <xdr:to>
                <xdr:col>57</xdr:col>
                <xdr:colOff>31</xdr:colOff>
                <xdr:row>12</xdr:row>
                <xdr:rowOff>18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8"/>
            <color rgb="FF000000"/>
            <rFont val="Tahoma"/>
            <family val="0"/>
          </rPr>
          <t xml:space="preserve">h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28</xdr:row>
                <xdr:rowOff>13</xdr:rowOff>
              </xdr:from>
              <xdr:to>
                <xdr:col>57</xdr:col>
                <xdr:colOff>31</xdr:colOff>
                <xdr:row>31</xdr:row>
                <xdr:rowOff>18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3</xdr:colOff>
                <xdr:row>30</xdr:row>
                <xdr:rowOff>13</xdr:rowOff>
              </xdr:from>
              <xdr:to>
                <xdr:col>62</xdr:col>
                <xdr:colOff>36</xdr:colOff>
                <xdr:row>33</xdr:row>
                <xdr:rowOff>18</xdr:rowOff>
              </xdr:to>
            </anchor>
          </commentPr>
        </mc:Choice>
        <mc:Fallback/>
      </mc:AlternateContent>
    </comment>
    <comment ref="BD39" authorId="0">
      <text>
        <r>
          <rPr>
            <b val="true"/>
            <sz val="8"/>
            <color rgb="FF000000"/>
            <rFont val="Tahoma"/>
            <family val="0"/>
          </rPr>
          <t xml:space="preserve">hg 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37</xdr:row>
                <xdr:rowOff>13</xdr:rowOff>
              </xdr:from>
              <xdr:to>
                <xdr:col>57</xdr:col>
                <xdr:colOff>31</xdr:colOff>
                <xdr:row>40</xdr:row>
                <xdr:rowOff>18</xdr:rowOff>
              </xdr:to>
            </anchor>
          </commentPr>
        </mc:Choice>
        <mc:Fallback/>
      </mc:AlternateContent>
    </comment>
    <comment ref="BD47" authorId="0">
      <text>
        <r>
          <rPr>
            <b val="true"/>
            <sz val="8"/>
            <color rgb="FF000000"/>
            <rFont val="Tahoma"/>
            <family val="0"/>
          </rPr>
          <t xml:space="preserve">hg 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45</xdr:row>
                <xdr:rowOff>13</xdr:rowOff>
              </xdr:from>
              <xdr:to>
                <xdr:col>57</xdr:col>
                <xdr:colOff>31</xdr:colOff>
                <xdr:row>48</xdr:row>
                <xdr:rowOff>19</xdr:rowOff>
              </xdr:to>
            </anchor>
          </commentPr>
        </mc:Choice>
        <mc:Fallback/>
      </mc:AlternateContent>
    </comment>
    <comment ref="BJ15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13</xdr:row>
                <xdr:rowOff>13</xdr:rowOff>
              </xdr:from>
              <xdr:to>
                <xdr:col>68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BJ47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45</xdr:row>
                <xdr:rowOff>13</xdr:rowOff>
              </xdr:from>
              <xdr:to>
                <xdr:col>68</xdr:col>
                <xdr:colOff>12</xdr:colOff>
                <xdr:row>48</xdr:row>
                <xdr:rowOff>19</xdr:rowOff>
              </xdr:to>
            </anchor>
          </commentPr>
        </mc:Choice>
        <mc:Fallback/>
      </mc:AlternateContent>
    </comment>
    <comment ref="B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3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67</xdr:row>
                <xdr:rowOff>12</xdr:rowOff>
              </xdr:from>
              <xdr:to>
                <xdr:col>63</xdr:col>
                <xdr:colOff>25</xdr:colOff>
                <xdr:row>70</xdr:row>
                <xdr:rowOff>22</xdr:rowOff>
              </xdr:to>
            </anchor>
          </commentPr>
        </mc:Choice>
        <mc:Fallback/>
      </mc:AlternateContent>
    </comment>
    <comment ref="BL39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37</xdr:row>
                <xdr:rowOff>13</xdr:rowOff>
              </xdr:from>
              <xdr:to>
                <xdr:col>70</xdr:col>
                <xdr:colOff>12</xdr:colOff>
                <xdr:row>40</xdr:row>
                <xdr:rowOff>18</xdr:rowOff>
              </xdr:to>
            </anchor>
          </commentPr>
        </mc:Choice>
        <mc:Fallback/>
      </mc:AlternateContent>
    </comment>
    <comment ref="BN69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67</xdr:row>
                <xdr:rowOff>12</xdr:rowOff>
              </xdr:from>
              <xdr:to>
                <xdr:col>66</xdr:col>
                <xdr:colOff>36</xdr:colOff>
                <xdr:row>70</xdr:row>
                <xdr:rowOff>17</xdr:rowOff>
              </xdr:to>
            </anchor>
          </commentPr>
        </mc:Choice>
        <mc:Fallback/>
      </mc:AlternateContent>
    </comment>
    <comment ref="BW45" authorId="0">
      <text>
        <r>
          <rPr>
            <b val="true"/>
            <sz val="8"/>
            <color rgb="FF000000"/>
            <rFont val="Tahoma"/>
            <family val="0"/>
          </rPr>
          <t xml:space="preserve">học ghé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</xdr:colOff>
                <xdr:row>43</xdr:row>
                <xdr:rowOff>13</xdr:rowOff>
              </xdr:from>
              <xdr:to>
                <xdr:col>76</xdr:col>
                <xdr:colOff>27</xdr:colOff>
                <xdr:row>46</xdr:row>
                <xdr:rowOff>18</xdr:rowOff>
              </xdr:to>
            </anchor>
          </commentPr>
        </mc:Choice>
        <mc:Fallback/>
      </mc:AlternateContent>
    </comment>
    <comment ref="CA9" authorId="0">
      <text>
        <r>
          <rPr>
            <b val="true"/>
            <sz val="8"/>
            <color rgb="FF000000"/>
            <rFont val="Tahoma"/>
            <family val="0"/>
          </rPr>
          <t xml:space="preserve">chua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2</xdr:colOff>
                <xdr:row>7</xdr:row>
                <xdr:rowOff>13</xdr:rowOff>
              </xdr:from>
              <xdr:to>
                <xdr:col>80</xdr:col>
                <xdr:colOff>31</xdr:colOff>
                <xdr:row>10</xdr:row>
                <xdr:rowOff>18</xdr:rowOff>
              </xdr:to>
            </anchor>
          </commentPr>
        </mc:Choice>
        <mc:Fallback/>
      </mc:AlternateContent>
    </comment>
    <comment ref="CA10" authorId="0">
      <text>
        <r>
          <rPr>
            <b val="true"/>
            <sz val="8"/>
            <color rgb="FF000000"/>
            <rFont val="Tahoma"/>
            <family val="0"/>
          </rPr>
          <t xml:space="preserve">chuwa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2</xdr:colOff>
                <xdr:row>8</xdr:row>
                <xdr:rowOff>13</xdr:rowOff>
              </xdr:from>
              <xdr:to>
                <xdr:col>80</xdr:col>
                <xdr:colOff>31</xdr:colOff>
                <xdr:row>11</xdr:row>
                <xdr:rowOff>18</xdr:rowOff>
              </xdr:to>
            </anchor>
          </commentPr>
        </mc:Choice>
        <mc:Fallback/>
      </mc:AlternateContent>
    </comment>
    <comment ref="CC32" authorId="0">
      <text>
        <r>
          <rPr>
            <sz val="8"/>
            <color rgb="FF000000"/>
            <rFont val="Tahoma"/>
            <family val="0"/>
          </rPr>
          <t xml:space="preserve">Ố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30</xdr:row>
                <xdr:rowOff>13</xdr:rowOff>
              </xdr:from>
              <xdr:to>
                <xdr:col>82</xdr:col>
                <xdr:colOff>24</xdr:colOff>
                <xdr:row>33</xdr:row>
                <xdr:rowOff>18</xdr:rowOff>
              </xdr:to>
            </anchor>
          </commentPr>
        </mc:Choice>
        <mc:Fallback/>
      </mc:AlternateContent>
    </comment>
    <comment ref="CP72" authorId="0">
      <text>
        <r>
          <rPr>
            <b val="true"/>
            <sz val="8"/>
            <color rgb="FF000000"/>
            <rFont val="Tahoma"/>
            <family val="0"/>
          </rPr>
          <t xml:space="preserve">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3</xdr:colOff>
                <xdr:row>70</xdr:row>
                <xdr:rowOff>12</xdr:rowOff>
              </xdr:from>
              <xdr:to>
                <xdr:col>103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CR72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70</xdr:row>
                <xdr:rowOff>12</xdr:rowOff>
              </xdr:from>
              <xdr:to>
                <xdr:col>105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CT72" authorId="0">
      <text>
        <r>
          <rPr>
            <b val="true"/>
            <sz val="8"/>
            <color rgb="FF000000"/>
            <rFont val="Tahoma"/>
            <family val="0"/>
          </rPr>
          <t xml:space="preserve">Bỏ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3</xdr:colOff>
                <xdr:row>70</xdr:row>
                <xdr:rowOff>12</xdr:rowOff>
              </xdr:from>
              <xdr:to>
                <xdr:col>107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DN9" authorId="0">
      <text>
        <r>
          <rPr>
            <b val="true"/>
            <sz val="8"/>
            <color rgb="FF000000"/>
            <rFont val="Tahoma"/>
            <family val="0"/>
          </rPr>
          <t xml:space="preserve">chua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</xdr:colOff>
                <xdr:row>7</xdr:row>
                <xdr:rowOff>13</xdr:rowOff>
              </xdr:from>
              <xdr:to>
                <xdr:col>126</xdr:col>
                <xdr:colOff>29</xdr:colOff>
                <xdr:row>10</xdr:row>
                <xdr:rowOff>18</xdr:rowOff>
              </xdr:to>
            </anchor>
          </commentPr>
        </mc:Choice>
        <mc:Fallback/>
      </mc:AlternateContent>
    </comment>
    <comment ref="DN10" authorId="0">
      <text>
        <r>
          <rPr>
            <b val="true"/>
            <sz val="8"/>
            <color rgb="FF000000"/>
            <rFont val="Tahoma"/>
            <family val="0"/>
          </rPr>
          <t xml:space="preserve">chuwa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</xdr:colOff>
                <xdr:row>8</xdr:row>
                <xdr:rowOff>13</xdr:rowOff>
              </xdr:from>
              <xdr:to>
                <xdr:col>126</xdr:col>
                <xdr:colOff>29</xdr:colOff>
                <xdr:row>11</xdr:row>
                <xdr:rowOff>18</xdr:rowOff>
              </xdr:to>
            </anchor>
          </commentPr>
        </mc:Choice>
        <mc:Fallback/>
      </mc:AlternateContent>
    </comment>
    <comment ref="DP32" authorId="0">
      <text>
        <r>
          <rPr>
            <sz val="8"/>
            <color rgb="FF000000"/>
            <rFont val="Tahoma"/>
            <family val="0"/>
          </rPr>
          <t xml:space="preserve">Ố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3</xdr:colOff>
                <xdr:row>30</xdr:row>
                <xdr:rowOff>13</xdr:rowOff>
              </xdr:from>
              <xdr:to>
                <xdr:col>127</xdr:col>
                <xdr:colOff>50</xdr:colOff>
                <xdr:row>33</xdr:row>
                <xdr:rowOff>18</xdr:rowOff>
              </xdr:to>
            </anchor>
          </commentPr>
        </mc:Choice>
        <mc:Fallback/>
      </mc:AlternateContent>
    </comment>
    <comment ref="DY72" authorId="0">
      <text>
        <r>
          <rPr>
            <b val="true"/>
            <sz val="8"/>
            <color rgb="FF000000"/>
            <rFont val="Tahoma"/>
            <family val="0"/>
          </rPr>
          <t xml:space="preserve">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9</xdr:colOff>
                <xdr:row>70</xdr:row>
                <xdr:rowOff>12</xdr:rowOff>
              </xdr:from>
              <xdr:to>
                <xdr:col>137</xdr:col>
                <xdr:colOff>27</xdr:colOff>
                <xdr:row>73</xdr:row>
                <xdr:rowOff>18</xdr:rowOff>
              </xdr:to>
            </anchor>
          </commentPr>
        </mc:Choice>
        <mc:Fallback/>
      </mc:AlternateContent>
    </comment>
    <comment ref="EA72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9</xdr:colOff>
                <xdr:row>70</xdr:row>
                <xdr:rowOff>12</xdr:rowOff>
              </xdr:from>
              <xdr:to>
                <xdr:col>139</xdr:col>
                <xdr:colOff>14</xdr:colOff>
                <xdr:row>73</xdr:row>
                <xdr:rowOff>18</xdr:rowOff>
              </xdr:to>
            </anchor>
          </commentPr>
        </mc:Choice>
        <mc:Fallback/>
      </mc:AlternateContent>
    </comment>
    <comment ref="EC72" authorId="0">
      <text>
        <r>
          <rPr>
            <b val="true"/>
            <sz val="8"/>
            <color rgb="FF000000"/>
            <rFont val="Tahoma"/>
            <family val="0"/>
          </rPr>
          <t xml:space="preserve">Bỏ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9</xdr:colOff>
                <xdr:row>70</xdr:row>
                <xdr:rowOff>12</xdr:rowOff>
              </xdr:from>
              <xdr:to>
                <xdr:col>140</xdr:col>
                <xdr:colOff>16</xdr:colOff>
                <xdr:row>7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Sửa tên Ninh - L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3</xdr:rowOff>
              </xdr:from>
              <xdr:to>
                <xdr:col>94</xdr:col>
                <xdr:colOff>25</xdr:colOff>
                <xdr:row>9</xdr:row>
                <xdr:rowOff>1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ngung hoc  xuong k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3</xdr:rowOff>
              </xdr:from>
              <xdr:to>
                <xdr:col>94</xdr:col>
                <xdr:colOff>22</xdr:colOff>
                <xdr:row>69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Chết do 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3</xdr:rowOff>
              </xdr:from>
              <xdr:to>
                <xdr:col>94</xdr:col>
                <xdr:colOff>22</xdr:colOff>
                <xdr:row>70</xdr:row>
                <xdr:rowOff>15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</rPr>
          <t xml:space="preserve">học lạ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38</xdr:row>
                <xdr:rowOff>13</xdr:rowOff>
              </xdr:from>
              <xdr:to>
                <xdr:col>97</xdr:col>
                <xdr:colOff>24</xdr:colOff>
                <xdr:row>41</xdr:row>
                <xdr:rowOff>18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8"/>
            <color rgb="FF000000"/>
            <rFont val="Tahoma"/>
            <family val="0"/>
          </rPr>
          <t xml:space="preserve">HL13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36</xdr:row>
                <xdr:rowOff>13</xdr:rowOff>
              </xdr:from>
              <xdr:to>
                <xdr:col>97</xdr:col>
                <xdr:colOff>24</xdr:colOff>
                <xdr:row>39</xdr:row>
                <xdr:rowOff>18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0"/>
          </rPr>
          <t xml:space="preserve">H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42</xdr:row>
                <xdr:rowOff>13</xdr:rowOff>
              </xdr:from>
              <xdr:to>
                <xdr:col>97</xdr:col>
                <xdr:colOff>24</xdr:colOff>
                <xdr:row>45</xdr:row>
                <xdr:rowOff>18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he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34</xdr:row>
                <xdr:rowOff>13</xdr:rowOff>
              </xdr:from>
              <xdr:to>
                <xdr:col>98</xdr:col>
                <xdr:colOff>10</xdr:colOff>
                <xdr:row>37</xdr:row>
                <xdr:rowOff>23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he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35</xdr:row>
                <xdr:rowOff>13</xdr:rowOff>
              </xdr:from>
              <xdr:to>
                <xdr:col>98</xdr:col>
                <xdr:colOff>10</xdr:colOff>
                <xdr:row>38</xdr:row>
                <xdr:rowOff>23</xdr:rowOff>
              </xdr:to>
            </anchor>
          </commentPr>
        </mc:Choice>
        <mc:Fallback/>
      </mc:AlternateContent>
    </comment>
    <comment ref="A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hé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42</xdr:row>
                <xdr:rowOff>13</xdr:rowOff>
              </xdr:from>
              <xdr:to>
                <xdr:col>98</xdr:col>
                <xdr:colOff>10</xdr:colOff>
                <xdr:row>45</xdr:row>
                <xdr:rowOff>23</xdr:rowOff>
              </xdr:to>
            </anchor>
          </commentPr>
        </mc:Choice>
        <mc:Fallback/>
      </mc:AlternateContent>
    </comment>
    <comment ref="AR36" authorId="0">
      <text>
        <r>
          <rPr>
            <b val="true"/>
            <sz val="8"/>
            <color rgb="FF000000"/>
            <rFont val="Tahoma"/>
            <family val="0"/>
          </rPr>
          <t xml:space="preserve">học ghép tk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34</xdr:row>
                <xdr:rowOff>13</xdr:rowOff>
              </xdr:from>
              <xdr:to>
                <xdr:col>97</xdr:col>
                <xdr:colOff>24</xdr:colOff>
                <xdr:row>37</xdr:row>
                <xdr:rowOff>18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8"/>
            <color rgb="FF000000"/>
            <rFont val="Tahoma"/>
            <family val="0"/>
          </rPr>
          <t xml:space="preserve">Học ghép tk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38</xdr:row>
                <xdr:rowOff>13</xdr:rowOff>
              </xdr:from>
              <xdr:to>
                <xdr:col>97</xdr:col>
                <xdr:colOff>24</xdr:colOff>
                <xdr:row>41</xdr:row>
                <xdr:rowOff>18</xdr:rowOff>
              </xdr:to>
            </anchor>
          </commentPr>
        </mc:Choice>
        <mc:Fallback/>
      </mc:AlternateContent>
    </comment>
    <comment ref="AR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hep tk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42</xdr:row>
                <xdr:rowOff>13</xdr:rowOff>
              </xdr:from>
              <xdr:to>
                <xdr:col>98</xdr:col>
                <xdr:colOff>10</xdr:colOff>
                <xdr:row>45</xdr:row>
                <xdr:rowOff>23</xdr:rowOff>
              </xdr:to>
            </anchor>
          </commentPr>
        </mc:Choice>
        <mc:Fallback/>
      </mc:AlternateContent>
    </comment>
    <comment ref="AT46" authorId="0">
      <text>
        <r>
          <rPr>
            <b val="true"/>
            <sz val="8"/>
            <color rgb="FF000000"/>
            <rFont val="Tahoma"/>
            <family val="0"/>
          </rPr>
          <t xml:space="preserve">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44</xdr:row>
                <xdr:rowOff>13</xdr:rowOff>
              </xdr:from>
              <xdr:to>
                <xdr:col>97</xdr:col>
                <xdr:colOff>24</xdr:colOff>
                <xdr:row>47</xdr:row>
                <xdr:rowOff>18</xdr:rowOff>
              </xdr:to>
            </anchor>
          </commentPr>
        </mc:Choice>
        <mc:Fallback/>
      </mc:AlternateContent>
    </comment>
    <comment ref="AV35" authorId="0">
      <text>
        <r>
          <rPr>
            <b val="true"/>
            <sz val="8"/>
            <color rgb="FF000000"/>
            <rFont val="Tahoma"/>
            <family val="0"/>
          </rPr>
          <t xml:space="preserve">Ghép KTM3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33</xdr:row>
                <xdr:rowOff>13</xdr:rowOff>
              </xdr:from>
              <xdr:to>
                <xdr:col>97</xdr:col>
                <xdr:colOff>24</xdr:colOff>
                <xdr:row>36</xdr:row>
                <xdr:rowOff>18</xdr:rowOff>
              </xdr:to>
            </anchor>
          </commentPr>
        </mc:Choice>
        <mc:Fallback/>
      </mc:AlternateContent>
    </comment>
    <comment ref="B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ợ h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70</xdr:row>
                <xdr:rowOff>13</xdr:rowOff>
              </xdr:from>
              <xdr:to>
                <xdr:col>98</xdr:col>
                <xdr:colOff>10</xdr:colOff>
                <xdr:row>74</xdr:row>
                <xdr:rowOff>2</xdr:rowOff>
              </xdr:to>
            </anchor>
          </commentPr>
        </mc:Choice>
        <mc:Fallback/>
      </mc:AlternateContent>
    </comment>
    <comment ref="BD37" authorId="0">
      <text>
        <r>
          <rPr>
            <b val="true"/>
            <sz val="8"/>
            <color rgb="FF000000"/>
            <rFont val="Tahoma"/>
            <family val="0"/>
          </rPr>
          <t xml:space="preserve">HG l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35</xdr:row>
                <xdr:rowOff>13</xdr:rowOff>
              </xdr:from>
              <xdr:to>
                <xdr:col>97</xdr:col>
                <xdr:colOff>24</xdr:colOff>
                <xdr:row>38</xdr:row>
                <xdr:rowOff>18</xdr:rowOff>
              </xdr:to>
            </anchor>
          </commentPr>
        </mc:Choice>
        <mc:Fallback/>
      </mc:AlternateContent>
    </comment>
    <comment ref="BD41" authorId="0">
      <text>
        <r>
          <rPr>
            <b val="true"/>
            <sz val="8"/>
            <color rgb="FF000000"/>
            <rFont val="Tahoma"/>
            <family val="0"/>
          </rPr>
          <t xml:space="preserve">h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39</xdr:row>
                <xdr:rowOff>13</xdr:rowOff>
              </xdr:from>
              <xdr:to>
                <xdr:col>97</xdr:col>
                <xdr:colOff>24</xdr:colOff>
                <xdr:row>42</xdr:row>
                <xdr:rowOff>18</xdr:rowOff>
              </xdr:to>
            </anchor>
          </commentPr>
        </mc:Choice>
        <mc:Fallback/>
      </mc:AlternateContent>
    </comment>
    <comment ref="BD45" authorId="0">
      <text>
        <r>
          <rPr>
            <b val="true"/>
            <sz val="8"/>
            <color rgb="FF000000"/>
            <rFont val="Tahoma"/>
            <family val="0"/>
          </rPr>
          <t xml:space="preserve">hg l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43</xdr:row>
                <xdr:rowOff>13</xdr:rowOff>
              </xdr:from>
              <xdr:to>
                <xdr:col>97</xdr:col>
                <xdr:colOff>24</xdr:colOff>
                <xdr:row>46</xdr:row>
                <xdr:rowOff>18</xdr:rowOff>
              </xdr:to>
            </anchor>
          </commentPr>
        </mc:Choice>
        <mc:Fallback/>
      </mc:AlternateContent>
    </comment>
    <comment ref="BD47" authorId="0">
      <text>
        <r>
          <rPr>
            <b val="true"/>
            <sz val="8"/>
            <color rgb="FF000000"/>
            <rFont val="Tahoma"/>
            <family val="0"/>
          </rPr>
          <t xml:space="preserve">hg l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45</xdr:row>
                <xdr:rowOff>13</xdr:rowOff>
              </xdr:from>
              <xdr:to>
                <xdr:col>97</xdr:col>
                <xdr:colOff>24</xdr:colOff>
                <xdr:row>48</xdr:row>
                <xdr:rowOff>18</xdr:rowOff>
              </xdr:to>
            </anchor>
          </commentPr>
        </mc:Choice>
        <mc:Fallback/>
      </mc:AlternateContent>
    </comment>
    <comment ref="BJ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3/6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68</xdr:row>
                <xdr:rowOff>13</xdr:rowOff>
              </xdr:from>
              <xdr:to>
                <xdr:col>98</xdr:col>
                <xdr:colOff>10</xdr:colOff>
                <xdr:row>71</xdr:row>
                <xdr:rowOff>23</xdr:rowOff>
              </xdr:to>
            </anchor>
          </commentPr>
        </mc:Choice>
        <mc:Fallback/>
      </mc:AlternateContent>
    </comment>
    <comment ref="BN70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68</xdr:row>
                <xdr:rowOff>13</xdr:rowOff>
              </xdr:from>
              <xdr:to>
                <xdr:col>97</xdr:col>
                <xdr:colOff>4</xdr:colOff>
                <xdr:row>71</xdr:row>
                <xdr:rowOff>18</xdr:rowOff>
              </xdr:to>
            </anchor>
          </commentPr>
        </mc:Choice>
        <mc:Fallback/>
      </mc:AlternateContent>
    </comment>
    <comment ref="CA15" authorId="0">
      <text>
        <r>
          <rPr>
            <b val="true"/>
            <sz val="8"/>
            <color rgb="FF000000"/>
            <rFont val="Tahoma"/>
            <family val="0"/>
          </rPr>
          <t xml:space="preserve">chuwa th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13</xdr:row>
                <xdr:rowOff>13</xdr:rowOff>
              </xdr:from>
              <xdr:to>
                <xdr:col>97</xdr:col>
                <xdr:colOff>24</xdr:colOff>
                <xdr:row>16</xdr:row>
                <xdr:rowOff>18</xdr:rowOff>
              </xdr:to>
            </anchor>
          </commentPr>
        </mc:Choice>
        <mc:Fallback/>
      </mc:AlternateContent>
    </comment>
    <comment ref="CA42" authorId="0">
      <text>
        <r>
          <rPr>
            <b val="true"/>
            <sz val="8"/>
            <color rgb="FF000000"/>
            <rFont val="Tahoma"/>
            <family val="0"/>
          </rPr>
          <t xml:space="preserve">chua th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40</xdr:row>
                <xdr:rowOff>13</xdr:rowOff>
              </xdr:from>
              <xdr:to>
                <xdr:col>97</xdr:col>
                <xdr:colOff>24</xdr:colOff>
                <xdr:row>43</xdr:row>
                <xdr:rowOff>18</xdr:rowOff>
              </xdr:to>
            </anchor>
          </commentPr>
        </mc:Choice>
        <mc:Fallback/>
      </mc:AlternateContent>
    </comment>
    <comment ref="CC38" authorId="0">
      <text>
        <r>
          <rPr>
            <sz val="8"/>
            <color rgb="FF000000"/>
            <rFont val="Tahoma"/>
            <family val="0"/>
          </rPr>
          <t xml:space="preserve">Ố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36</xdr:row>
                <xdr:rowOff>13</xdr:rowOff>
              </xdr:from>
              <xdr:to>
                <xdr:col>97</xdr:col>
                <xdr:colOff>24</xdr:colOff>
                <xdr:row>39</xdr:row>
                <xdr:rowOff>18</xdr:rowOff>
              </xdr:to>
            </anchor>
          </commentPr>
        </mc:Choice>
        <mc:Fallback/>
      </mc:AlternateContent>
    </comment>
    <comment ref="CP48" authorId="0">
      <text>
        <r>
          <rPr>
            <b val="true"/>
            <sz val="8"/>
            <color rgb="FF000000"/>
            <rFont val="Tahoma"/>
            <family val="0"/>
          </rPr>
          <t xml:space="preserve">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46</xdr:row>
                <xdr:rowOff>13</xdr:rowOff>
              </xdr:from>
              <xdr:to>
                <xdr:col>98</xdr:col>
                <xdr:colOff>24</xdr:colOff>
                <xdr:row>49</xdr:row>
                <xdr:rowOff>19</xdr:rowOff>
              </xdr:to>
            </anchor>
          </commentPr>
        </mc:Choice>
        <mc:Fallback/>
      </mc:AlternateContent>
    </comment>
    <comment ref="CR48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46</xdr:row>
                <xdr:rowOff>13</xdr:rowOff>
              </xdr:from>
              <xdr:to>
                <xdr:col>100</xdr:col>
                <xdr:colOff>24</xdr:colOff>
                <xdr:row>49</xdr:row>
                <xdr:rowOff>19</xdr:rowOff>
              </xdr:to>
            </anchor>
          </commentPr>
        </mc:Choice>
        <mc:Fallback/>
      </mc:AlternateContent>
    </comment>
    <comment ref="CT48" authorId="0">
      <text>
        <r>
          <rPr>
            <b val="true"/>
            <sz val="8"/>
            <color rgb="FF000000"/>
            <rFont val="Tahoma"/>
            <family val="0"/>
          </rPr>
          <t xml:space="preserve">Bỏ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46</xdr:row>
                <xdr:rowOff>13</xdr:rowOff>
              </xdr:from>
              <xdr:to>
                <xdr:col>102</xdr:col>
                <xdr:colOff>24</xdr:colOff>
                <xdr:row>49</xdr:row>
                <xdr:rowOff>19</xdr:rowOff>
              </xdr:to>
            </anchor>
          </commentPr>
        </mc:Choice>
        <mc:Fallback/>
      </mc:AlternateContent>
    </comment>
    <comment ref="DN9" authorId="0">
      <text>
        <r>
          <rPr>
            <b val="true"/>
            <sz val="8"/>
            <color rgb="FF000000"/>
            <rFont val="Tahoma"/>
            <family val="0"/>
          </rPr>
          <t xml:space="preserve">chua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7</xdr:row>
                <xdr:rowOff>13</xdr:rowOff>
              </xdr:from>
              <xdr:to>
                <xdr:col>122</xdr:col>
                <xdr:colOff>24</xdr:colOff>
                <xdr:row>10</xdr:row>
                <xdr:rowOff>18</xdr:rowOff>
              </xdr:to>
            </anchor>
          </commentPr>
        </mc:Choice>
        <mc:Fallback/>
      </mc:AlternateContent>
    </comment>
    <comment ref="DN10" authorId="0">
      <text>
        <r>
          <rPr>
            <b val="true"/>
            <sz val="8"/>
            <color rgb="FF000000"/>
            <rFont val="Tahoma"/>
            <family val="0"/>
          </rPr>
          <t xml:space="preserve">chuwa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8</xdr:row>
                <xdr:rowOff>13</xdr:rowOff>
              </xdr:from>
              <xdr:to>
                <xdr:col>122</xdr:col>
                <xdr:colOff>24</xdr:colOff>
                <xdr:row>11</xdr:row>
                <xdr:rowOff>18</xdr:rowOff>
              </xdr:to>
            </anchor>
          </commentPr>
        </mc:Choice>
        <mc:Fallback/>
      </mc:AlternateContent>
    </comment>
    <comment ref="DP33" authorId="0">
      <text>
        <r>
          <rPr>
            <sz val="8"/>
            <color rgb="FF000000"/>
            <rFont val="Tahoma"/>
            <family val="0"/>
          </rPr>
          <t xml:space="preserve">Ố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31</xdr:row>
                <xdr:rowOff>13</xdr:rowOff>
              </xdr:from>
              <xdr:to>
                <xdr:col>124</xdr:col>
                <xdr:colOff>24</xdr:colOff>
                <xdr:row>34</xdr:row>
                <xdr:rowOff>18</xdr:rowOff>
              </xdr:to>
            </anchor>
          </commentPr>
        </mc:Choice>
        <mc:Fallback/>
      </mc:AlternateContent>
    </comment>
    <comment ref="EC32" authorId="0">
      <text>
        <r>
          <rPr>
            <b val="true"/>
            <sz val="8"/>
            <color rgb="FF000000"/>
            <rFont val="Tahoma"/>
            <family val="0"/>
          </rPr>
          <t xml:space="preserve">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6</xdr:colOff>
                <xdr:row>30</xdr:row>
                <xdr:rowOff>13</xdr:rowOff>
              </xdr:from>
              <xdr:to>
                <xdr:col>137</xdr:col>
                <xdr:colOff>24</xdr:colOff>
                <xdr:row>33</xdr:row>
                <xdr:rowOff>18</xdr:rowOff>
              </xdr:to>
            </anchor>
          </commentPr>
        </mc:Choice>
        <mc:Fallback/>
      </mc:AlternateContent>
    </comment>
    <comment ref="EE32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30</xdr:row>
                <xdr:rowOff>13</xdr:rowOff>
              </xdr:from>
              <xdr:to>
                <xdr:col>139</xdr:col>
                <xdr:colOff>24</xdr:colOff>
                <xdr:row>33</xdr:row>
                <xdr:rowOff>18</xdr:rowOff>
              </xdr:to>
            </anchor>
          </commentPr>
        </mc:Choice>
        <mc:Fallback/>
      </mc:AlternateContent>
    </comment>
    <comment ref="EG32" authorId="0">
      <text>
        <r>
          <rPr>
            <b val="true"/>
            <sz val="8"/>
            <color rgb="FF000000"/>
            <rFont val="Tahoma"/>
            <family val="0"/>
          </rPr>
          <t xml:space="preserve">Bỏ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6</xdr:colOff>
                <xdr:row>30</xdr:row>
                <xdr:rowOff>13</xdr:rowOff>
              </xdr:from>
              <xdr:to>
                <xdr:col>141</xdr:col>
                <xdr:colOff>24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Sửa tên Ninh - L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2</xdr:col>
                <xdr:colOff>25</xdr:colOff>
                <xdr:row>31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ngung hoc  xuong k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3</xdr:rowOff>
              </xdr:from>
              <xdr:to>
                <xdr:col>12</xdr:col>
                <xdr:colOff>22</xdr:colOff>
                <xdr:row>72</xdr:row>
                <xdr:rowOff>1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Chết do 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3</xdr:rowOff>
              </xdr:from>
              <xdr:to>
                <xdr:col>12</xdr:col>
                <xdr:colOff>22</xdr:colOff>
                <xdr:row>73</xdr:row>
                <xdr:rowOff>16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8"/>
            <color rgb="FF000000"/>
            <rFont val="Tahoma"/>
            <family val="0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5</xdr:rowOff>
              </xdr:from>
              <xdr:to>
                <xdr:col>52</xdr:col>
                <xdr:colOff>22</xdr:colOff>
                <xdr:row>9</xdr:row>
                <xdr:rowOff>17</xdr:rowOff>
              </xdr:to>
            </anchor>
          </commentPr>
        </mc:Choice>
        <mc:Fallback/>
      </mc:AlternateContent>
    </comment>
    <comment ref="AV34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13</xdr:rowOff>
              </xdr:from>
              <xdr:to>
                <xdr:col>52</xdr:col>
                <xdr:colOff>22</xdr:colOff>
                <xdr:row>35</xdr:row>
                <xdr:rowOff>16</xdr:rowOff>
              </xdr:to>
            </anchor>
          </commentPr>
        </mc:Choice>
        <mc:Fallback/>
      </mc:AlternateContent>
    </comment>
    <comment ref="AV48" authorId="0">
      <text>
        <r>
          <rPr>
            <b val="true"/>
            <sz val="8"/>
            <color rgb="FF000000"/>
            <rFont val="Tahoma"/>
            <family val="0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46</xdr:row>
                <xdr:rowOff>13</xdr:rowOff>
              </xdr:from>
              <xdr:to>
                <xdr:col>52</xdr:col>
                <xdr:colOff>22</xdr:colOff>
                <xdr:row>49</xdr:row>
                <xdr:rowOff>16</xdr:rowOff>
              </xdr:to>
            </anchor>
          </commentPr>
        </mc:Choice>
        <mc:Fallback/>
      </mc:AlternateContent>
    </comment>
    <comment ref="AV49" authorId="0">
      <text>
        <r>
          <rPr>
            <b val="true"/>
            <sz val="8"/>
            <color rgb="FF000000"/>
            <rFont val="Tahoma"/>
            <family val="0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47</xdr:row>
                <xdr:rowOff>13</xdr:rowOff>
              </xdr:from>
              <xdr:to>
                <xdr:col>52</xdr:col>
                <xdr:colOff>22</xdr:colOff>
                <xdr:row>50</xdr:row>
                <xdr:rowOff>16</xdr:rowOff>
              </xdr:to>
            </anchor>
          </commentPr>
        </mc:Choice>
        <mc:Fallback/>
      </mc:AlternateContent>
    </comment>
    <comment ref="BB48" authorId="0">
      <text>
        <r>
          <rPr>
            <b val="true"/>
            <sz val="8"/>
            <color rgb="FF000000"/>
            <rFont val="Tahoma"/>
            <family val="0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46</xdr:row>
                <xdr:rowOff>13</xdr:rowOff>
              </xdr:from>
              <xdr:to>
                <xdr:col>58</xdr:col>
                <xdr:colOff>13</xdr:colOff>
                <xdr:row>49</xdr:row>
                <xdr:rowOff>16</xdr:rowOff>
              </xdr:to>
            </anchor>
          </commentPr>
        </mc:Choice>
        <mc:Fallback/>
      </mc:AlternateContent>
    </comment>
    <comment ref="BJ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3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46</xdr:row>
                <xdr:rowOff>13</xdr:rowOff>
              </xdr:from>
              <xdr:to>
                <xdr:col>65</xdr:col>
                <xdr:colOff>25</xdr:colOff>
                <xdr:row>49</xdr:row>
                <xdr:rowOff>23</xdr:rowOff>
              </xdr:to>
            </anchor>
          </commentPr>
        </mc:Choice>
        <mc:Fallback/>
      </mc:AlternateContent>
    </comment>
    <comment ref="BL48" authorId="0">
      <text>
        <r>
          <rPr>
            <b val="true"/>
            <sz val="8"/>
            <color rgb="FF000000"/>
            <rFont val="Tahoma"/>
            <family val="0"/>
          </rPr>
          <t xml:space="preserve">bỏ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46</xdr:row>
                <xdr:rowOff>13</xdr:rowOff>
              </xdr:from>
              <xdr:to>
                <xdr:col>67</xdr:col>
                <xdr:colOff>8</xdr:colOff>
                <xdr:row>49</xdr:row>
                <xdr:rowOff>18</xdr:rowOff>
              </xdr:to>
            </anchor>
          </commentPr>
        </mc:Choice>
        <mc:Fallback/>
      </mc:AlternateContent>
    </comment>
    <comment ref="BN48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46</xdr:row>
                <xdr:rowOff>13</xdr:rowOff>
              </xdr:from>
              <xdr:to>
                <xdr:col>68</xdr:col>
                <xdr:colOff>39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242">
  <si>
    <t xml:space="preserve">BẢNG TỔNG HỢP ĐIỂM BẬC ĐẠI HỌC</t>
  </si>
  <si>
    <t xml:space="preserve">NĂM HỌC 2009 - 1020</t>
  </si>
  <si>
    <t xml:space="preserve">LỚP TUYỂN KHOÁNG K2</t>
  </si>
  <si>
    <t xml:space="preserve">TT</t>
  </si>
  <si>
    <t xml:space="preserve">Họ và tên</t>
  </si>
  <si>
    <t xml:space="preserve">Ngày sinh</t>
  </si>
  <si>
    <t xml:space="preserve">GDTC</t>
  </si>
  <si>
    <t xml:space="preserve">GDQP</t>
  </si>
  <si>
    <t xml:space="preserve">Toán 1</t>
  </si>
  <si>
    <t xml:space="preserve">Toán 2</t>
  </si>
  <si>
    <t xml:space="preserve">Kinh tế</t>
  </si>
  <si>
    <t xml:space="preserve">Pháp luật</t>
  </si>
  <si>
    <t xml:space="preserve">Hóa ĐC</t>
  </si>
  <si>
    <t xml:space="preserve">T.Anh 1</t>
  </si>
  <si>
    <t xml:space="preserve">Tổng</t>
  </si>
  <si>
    <t xml:space="preserve">TBC HK1</t>
  </si>
  <si>
    <t xml:space="preserve">Anh 2</t>
  </si>
  <si>
    <t xml:space="preserve">Toán 3</t>
  </si>
  <si>
    <t xml:space="preserve">Vật lý</t>
  </si>
  <si>
    <t xml:space="preserve">Cơ LT</t>
  </si>
  <si>
    <t xml:space="preserve">Tin ĐC</t>
  </si>
  <si>
    <t xml:space="preserve">NLCNM</t>
  </si>
  <si>
    <t xml:space="preserve">TT HCM</t>
  </si>
  <si>
    <t xml:space="preserve">TBC HK2</t>
  </si>
  <si>
    <t xml:space="preserve">TBC năm1</t>
  </si>
  <si>
    <t xml:space="preserve">Hoá HC</t>
  </si>
  <si>
    <t xml:space="preserve">XSTK</t>
  </si>
  <si>
    <t xml:space="preserve">HH-VKT</t>
  </si>
  <si>
    <t xml:space="preserve">Sứcbền</t>
  </si>
  <si>
    <t xml:space="preserve">Thuỷ lực</t>
  </si>
  <si>
    <t xml:space="preserve">KTĐ-ĐT</t>
  </si>
  <si>
    <t xml:space="preserve">TT.Khoáng v</t>
  </si>
  <si>
    <t xml:space="preserve">Hoá lý keo</t>
  </si>
  <si>
    <t xml:space="preserve">TC đ-Lường</t>
  </si>
  <si>
    <t xml:space="preserve">TĐ</t>
  </si>
  <si>
    <t xml:space="preserve">TBC</t>
  </si>
  <si>
    <t xml:space="preserve">CH Máy</t>
  </si>
  <si>
    <t xml:space="preserve">ĐK Hoá</t>
  </si>
  <si>
    <t xml:space="preserve">CBKS</t>
  </si>
  <si>
    <t xml:space="preserve">Tuyển</t>
  </si>
  <si>
    <t xml:space="preserve">CCnước</t>
  </si>
  <si>
    <t xml:space="preserve">TN hoá</t>
  </si>
  <si>
    <t xml:space="preserve">ĐL</t>
  </si>
  <si>
    <t xml:space="preserve">Hoá PT</t>
  </si>
  <si>
    <t xml:space="preserve">Tuyển từ</t>
  </si>
  <si>
    <t xml:space="preserve">CS </t>
  </si>
  <si>
    <t xml:space="preserve">KN-KB</t>
  </si>
  <si>
    <t xml:space="preserve">T.nổi</t>
  </si>
  <si>
    <t xml:space="preserve">TN</t>
  </si>
  <si>
    <t xml:space="preserve">TBC HK1/3</t>
  </si>
  <si>
    <t xml:space="preserve">TK</t>
  </si>
  <si>
    <t xml:space="preserve">Thuỷ luyện</t>
  </si>
  <si>
    <t xml:space="preserve">QTKD</t>
  </si>
  <si>
    <t xml:space="preserve">Tham quan</t>
  </si>
  <si>
    <t xml:space="preserve">Máy TK</t>
  </si>
  <si>
    <t xml:space="preserve">Vận tải</t>
  </si>
  <si>
    <t xml:space="preserve">NCTK</t>
  </si>
  <si>
    <t xml:space="preserve">TBC HK2/3</t>
  </si>
  <si>
    <t xml:space="preserve">TBC năm3</t>
  </si>
  <si>
    <t xml:space="preserve">XÕp lo¹i
häc tËp</t>
  </si>
  <si>
    <t xml:space="preserve">XÐt lªn líp</t>
  </si>
  <si>
    <t xml:space="preserve">Lấy mẫu</t>
  </si>
  <si>
    <t xml:space="preserve">An toàn</t>
  </si>
  <si>
    <t xml:space="preserve">TĐH</t>
  </si>
  <si>
    <t xml:space="preserve">Tin ƯD</t>
  </si>
  <si>
    <t xml:space="preserve">TTSX</t>
  </si>
  <si>
    <t xml:space="preserve">TA CN</t>
  </si>
  <si>
    <t xml:space="preserve">TBC HK1/4</t>
  </si>
  <si>
    <t xml:space="preserve">TBC HK2/4</t>
  </si>
  <si>
    <t xml:space="preserve">TBC năm4</t>
  </si>
  <si>
    <t xml:space="preserve">K1/2</t>
  </si>
  <si>
    <t xml:space="preserve">T. lực</t>
  </si>
  <si>
    <t xml:space="preserve">và khí</t>
  </si>
  <si>
    <t xml:space="preserve">lý keo</t>
  </si>
  <si>
    <t xml:space="preserve">kỳ2/2</t>
  </si>
  <si>
    <t xml:space="preserve">năm2</t>
  </si>
  <si>
    <t xml:space="preserve">Cách mạng</t>
  </si>
  <si>
    <t xml:space="preserve">Điện</t>
  </si>
  <si>
    <t xml:space="preserve">Luyện kim</t>
  </si>
  <si>
    <t xml:space="preserve">HPT</t>
  </si>
  <si>
    <t xml:space="preserve">Cơ khí</t>
  </si>
  <si>
    <t xml:space="preserve">X.Tuyển</t>
  </si>
  <si>
    <t xml:space="preserve">Kho C</t>
  </si>
  <si>
    <t xml:space="preserve">tuyển</t>
  </si>
  <si>
    <t xml:space="preserve">KT</t>
  </si>
  <si>
    <t xml:space="preserve">MT</t>
  </si>
  <si>
    <t xml:space="preserve">QT tuyển</t>
  </si>
  <si>
    <t xml:space="preserve">Vũ Tiến</t>
  </si>
  <si>
    <t xml:space="preserve">Đạt</t>
  </si>
  <si>
    <t xml:space="preserve">30/7/91</t>
  </si>
  <si>
    <t xml:space="preserve">Ngô Quốc</t>
  </si>
  <si>
    <t xml:space="preserve">Chiến</t>
  </si>
  <si>
    <t xml:space="preserve">20/5/91</t>
  </si>
  <si>
    <t xml:space="preserve">Nguyễn Thế</t>
  </si>
  <si>
    <t xml:space="preserve">19/2/91</t>
  </si>
  <si>
    <t xml:space="preserve">Đỗ Thành</t>
  </si>
  <si>
    <t xml:space="preserve">Chung</t>
  </si>
  <si>
    <t xml:space="preserve">13/5/91</t>
  </si>
  <si>
    <t xml:space="preserve">hl</t>
  </si>
  <si>
    <t xml:space="preserve">2,4</t>
  </si>
  <si>
    <t xml:space="preserve">Đặng Nghiệp</t>
  </si>
  <si>
    <t xml:space="preserve">Dư</t>
  </si>
  <si>
    <t xml:space="preserve">Đỗ Đức</t>
  </si>
  <si>
    <t xml:space="preserve">Duy</t>
  </si>
  <si>
    <t xml:space="preserve">4,4</t>
  </si>
  <si>
    <t xml:space="preserve">Phạm Thu</t>
  </si>
  <si>
    <t xml:space="preserve">Hằng</t>
  </si>
  <si>
    <t xml:space="preserve">Nguyễn Thị Thu</t>
  </si>
  <si>
    <t xml:space="preserve">Hà</t>
  </si>
  <si>
    <t xml:space="preserve">Đào Thị</t>
  </si>
  <si>
    <t xml:space="preserve">Hải</t>
  </si>
  <si>
    <t xml:space="preserve">23/8/91</t>
  </si>
  <si>
    <t xml:space="preserve">Nguyễn Thị</t>
  </si>
  <si>
    <t xml:space="preserve">Hậu</t>
  </si>
  <si>
    <t xml:space="preserve">Hiện</t>
  </si>
  <si>
    <t xml:space="preserve">20/2/91</t>
  </si>
  <si>
    <t xml:space="preserve">Đoàn Đức</t>
  </si>
  <si>
    <t xml:space="preserve">Hòa</t>
  </si>
  <si>
    <t xml:space="preserve">Phùng Văn</t>
  </si>
  <si>
    <t xml:space="preserve">Huỳnh</t>
  </si>
  <si>
    <t xml:space="preserve">19/1/90</t>
  </si>
  <si>
    <t xml:space="preserve">Huyền</t>
  </si>
  <si>
    <t xml:space="preserve">24/6/91</t>
  </si>
  <si>
    <t xml:space="preserve">Bùi Duy</t>
  </si>
  <si>
    <t xml:space="preserve">Khánh</t>
  </si>
  <si>
    <t xml:space="preserve">16/5/91</t>
  </si>
  <si>
    <t xml:space="preserve">Phạm Tuấn</t>
  </si>
  <si>
    <t xml:space="preserve">16/12/91</t>
  </si>
  <si>
    <t xml:space="preserve">Phạm Minh</t>
  </si>
  <si>
    <t xml:space="preserve">Khang</t>
  </si>
  <si>
    <t xml:space="preserve">28/8/91</t>
  </si>
  <si>
    <t xml:space="preserve">Trần Anh</t>
  </si>
  <si>
    <t xml:space="preserve">Kiên</t>
  </si>
  <si>
    <t xml:space="preserve">Vũ Thị Hải</t>
  </si>
  <si>
    <t xml:space="preserve">Linh</t>
  </si>
  <si>
    <t xml:space="preserve">Ly</t>
  </si>
  <si>
    <t xml:space="preserve">18/2/91</t>
  </si>
  <si>
    <t xml:space="preserve">Trần Thị Thu</t>
  </si>
  <si>
    <t xml:space="preserve">Mai</t>
  </si>
  <si>
    <t xml:space="preserve">25/12/90</t>
  </si>
  <si>
    <t xml:space="preserve">Đinh Thị</t>
  </si>
  <si>
    <t xml:space="preserve">Nguyễn Hải</t>
  </si>
  <si>
    <t xml:space="preserve">Ninh</t>
  </si>
  <si>
    <t xml:space="preserve">23/12/91</t>
  </si>
  <si>
    <t xml:space="preserve">4,3</t>
  </si>
  <si>
    <t xml:space="preserve">Hà Văn</t>
  </si>
  <si>
    <t xml:space="preserve">Quảng</t>
  </si>
  <si>
    <t xml:space="preserve">Ngô Cao</t>
  </si>
  <si>
    <t xml:space="preserve">Sơn</t>
  </si>
  <si>
    <t xml:space="preserve">27/7/91</t>
  </si>
  <si>
    <t xml:space="preserve">3,4</t>
  </si>
  <si>
    <t xml:space="preserve">Nguyễn Văn</t>
  </si>
  <si>
    <t xml:space="preserve">19/12/91</t>
  </si>
  <si>
    <t xml:space="preserve">Đặng Văn</t>
  </si>
  <si>
    <t xml:space="preserve">Tân</t>
  </si>
  <si>
    <t xml:space="preserve">14/4/91</t>
  </si>
  <si>
    <t xml:space="preserve">Tươi</t>
  </si>
  <si>
    <t xml:space="preserve">16/6/91</t>
  </si>
  <si>
    <t xml:space="preserve">Nguyễn Ngọc</t>
  </si>
  <si>
    <t xml:space="preserve">Thành</t>
  </si>
  <si>
    <t xml:space="preserve">14/9/91</t>
  </si>
  <si>
    <t xml:space="preserve">Nguyễn Thị Hương</t>
  </si>
  <si>
    <t xml:space="preserve">Thảo</t>
  </si>
  <si>
    <t xml:space="preserve">Lại Quang</t>
  </si>
  <si>
    <t xml:space="preserve">Thọ</t>
  </si>
  <si>
    <t xml:space="preserve">Trần Văn</t>
  </si>
  <si>
    <t xml:space="preserve">Tùng</t>
  </si>
  <si>
    <t xml:space="preserve">16/3/90</t>
  </si>
  <si>
    <t xml:space="preserve">Vũ Thanh</t>
  </si>
  <si>
    <t xml:space="preserve">4,2</t>
  </si>
  <si>
    <t xml:space="preserve">Phạm Đức</t>
  </si>
  <si>
    <t xml:space="preserve">Tú</t>
  </si>
  <si>
    <t xml:space="preserve">18/11/91</t>
  </si>
  <si>
    <t xml:space="preserve">Ngô Quang</t>
  </si>
  <si>
    <t xml:space="preserve">Trình</t>
  </si>
  <si>
    <t xml:space="preserve">21/5/89</t>
  </si>
  <si>
    <t xml:space="preserve">Hoàng Quỳnh</t>
  </si>
  <si>
    <t xml:space="preserve">Trang</t>
  </si>
  <si>
    <t xml:space="preserve">27/4/91</t>
  </si>
  <si>
    <t xml:space="preserve">Nguyễn Thị Nha</t>
  </si>
  <si>
    <t xml:space="preserve">Vũ</t>
  </si>
  <si>
    <t xml:space="preserve">Nguyễn Thị Minh</t>
  </si>
  <si>
    <t xml:space="preserve">Thùy</t>
  </si>
  <si>
    <t xml:space="preserve">Vũ Văn </t>
  </si>
  <si>
    <t xml:space="preserve">Giỏi</t>
  </si>
  <si>
    <t xml:space="preserve">Giái</t>
  </si>
  <si>
    <t xml:space="preserve">TB</t>
  </si>
  <si>
    <t xml:space="preserve">Lªn líp</t>
  </si>
  <si>
    <t xml:space="preserve">Kh¸</t>
  </si>
  <si>
    <t xml:space="preserve">Yếu</t>
  </si>
  <si>
    <t xml:space="preserve">TBkh¸</t>
  </si>
  <si>
    <t xml:space="preserve">Kém</t>
  </si>
  <si>
    <t xml:space="preserve">TB kh¸</t>
  </si>
  <si>
    <t xml:space="preserve">Ngõng häc</t>
  </si>
  <si>
    <t xml:space="preserve">Trung b×nh</t>
  </si>
  <si>
    <t xml:space="preserve">YÕu</t>
  </si>
  <si>
    <t xml:space="preserve">Th«i häc</t>
  </si>
  <si>
    <t xml:space="preserve">KÐm</t>
  </si>
  <si>
    <t xml:space="preserve">Khá</t>
  </si>
  <si>
    <t xml:space="preserve">Tæng</t>
  </si>
  <si>
    <t xml:space="preserve">V­¬ng ThÞ</t>
  </si>
  <si>
    <t xml:space="preserve">Th­¬ng</t>
  </si>
  <si>
    <t xml:space="preserve">25/06/1991</t>
  </si>
  <si>
    <t xml:space="preserve">TBK</t>
  </si>
  <si>
    <t xml:space="preserve">TBinh</t>
  </si>
  <si>
    <t xml:space="preserve">Đô</t>
  </si>
  <si>
    <t xml:space="preserve">Lê Văn</t>
  </si>
  <si>
    <t xml:space="preserve">Đại</t>
  </si>
  <si>
    <t xml:space="preserve">Lý Văn</t>
  </si>
  <si>
    <t xml:space="preserve">Diện</t>
  </si>
  <si>
    <t xml:space="preserve">Trần Quốc</t>
  </si>
  <si>
    <t xml:space="preserve">Hạnh</t>
  </si>
  <si>
    <t xml:space="preserve">Phạm Thị</t>
  </si>
  <si>
    <t xml:space="preserve">Nguyễn Duy</t>
  </si>
  <si>
    <t xml:space="preserve">Tuân</t>
  </si>
  <si>
    <t xml:space="preserve">Ngô Trung</t>
  </si>
  <si>
    <t xml:space="preserve">Tuyền</t>
  </si>
  <si>
    <t xml:space="preserve">Toàn</t>
  </si>
  <si>
    <t xml:space="preserve">Trung</t>
  </si>
  <si>
    <t xml:space="preserve">Tuấn</t>
  </si>
  <si>
    <t xml:space="preserve">Lê Bá</t>
  </si>
  <si>
    <t xml:space="preserve">Thuấn</t>
  </si>
  <si>
    <t xml:space="preserve">hg</t>
  </si>
  <si>
    <t xml:space="preserve">Ngô Xuân</t>
  </si>
  <si>
    <t xml:space="preserve">Lê Huy</t>
  </si>
  <si>
    <t xml:space="preserve">Quỳnh</t>
  </si>
  <si>
    <t xml:space="preserve">19/5/91</t>
  </si>
  <si>
    <t xml:space="preserve">K1</t>
  </si>
  <si>
    <t xml:space="preserve">Kế toán 2A</t>
  </si>
  <si>
    <t xml:space="preserve">Điểm DH K2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"/>
    <numFmt numFmtId="171" formatCode="\$#,##0\ ;&quot;($&quot;#,##0\)"/>
    <numFmt numFmtId="172" formatCode="0.00"/>
    <numFmt numFmtId="173" formatCode="0.00%"/>
    <numFmt numFmtId="174" formatCode="_ * #,##0_ ;_ * \-#,##0_ ;_ * \-_ ;_ @_ "/>
    <numFmt numFmtId="175" formatCode="_ * #,##0.00_ ;_ * \-#,##0.00_ ;_ * \-??_ ;_ @_ 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General"/>
    <numFmt numFmtId="181" formatCode="0"/>
    <numFmt numFmtId="182" formatCode="[$-409]m/d/yyyy"/>
    <numFmt numFmtId="183" formatCode="0.00000000000000000"/>
    <numFmt numFmtId="184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12"/>
      <name val="¹ÙÅÁÃ¼"/>
      <family val="1"/>
      <charset val="129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µ¸¿ò"/>
      <family val="0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.VnTime"/>
      <family val="2"/>
    </font>
    <font>
      <sz val="11"/>
      <name val=".VnTime"/>
      <family val="0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name val=".VnTime"/>
      <family val="2"/>
    </font>
    <font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FF0000"/>
      <name val=".VnTime"/>
      <family val="0"/>
    </font>
    <font>
      <sz val="12"/>
      <color rgb="FFFF0000"/>
      <name val="Times New Roman"/>
      <family val="1"/>
    </font>
    <font>
      <sz val="12"/>
      <color rgb="FF0000FF"/>
      <name val=".VnTime"/>
      <family val="2"/>
    </font>
    <font>
      <sz val="12"/>
      <name val=".VnTime"/>
      <family val="0"/>
    </font>
    <font>
      <sz val="12"/>
      <color rgb="FF0000FF"/>
      <name val=".VnTime"/>
      <family val="0"/>
    </font>
    <font>
      <i val="true"/>
      <sz val="12"/>
      <color rgb="FFFF0000"/>
      <name val=".VnTime"/>
      <family val="2"/>
    </font>
    <font>
      <i val="true"/>
      <sz val="12"/>
      <color rgb="FFFF0000"/>
      <name val="Times New Roman"/>
      <family val="1"/>
    </font>
    <font>
      <b val="true"/>
      <i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Arial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5" fillId="20" borderId="9" applyFont="true" applyBorder="tru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9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4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4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7" borderId="4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7" borderId="4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_x001d_??%U©÷u&amp;H©÷9_x0008_?&#9;s&#10;_x0007__x0001__x0001_" xfId="38"/>
    <cellStyle name="???? [0.00]_PRODUCT DETAIL Q1" xfId="39"/>
    <cellStyle name="????_PRODUCT DETAIL Q1" xfId="40"/>
    <cellStyle name="???[0]_?? DI" xfId="41"/>
    <cellStyle name="???_?? DI" xfId="42"/>
    <cellStyle name="??[0]_MATL COST ANALYSIS" xfId="43"/>
    <cellStyle name="??_(????)??????" xfId="44"/>
    <cellStyle name="??A? [0]_ÿÿÿÿÿÿ_1_¢¬???¢â? " xfId="45"/>
    <cellStyle name="??A?_ÿÿÿÿÿÿ_1_¢¬???¢â? " xfId="46"/>
    <cellStyle name="?¡±¢¥?_?¨ù??¢´¢¥_¢¬???¢â? " xfId="47"/>
    <cellStyle name="?ðÇ%U?&amp;H?_x0008_?s&#10;_x0007__x0001__x0001_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AeE­_INQUIRY ¿µ¾÷AßAø " xfId="55"/>
    <cellStyle name="AÞ¸¶ [0]_INQUIRY ¿µ¾÷AßAø " xfId="56"/>
    <cellStyle name="AÞ¸¶_INQUIRY ¿µ¾÷AßAø " xfId="57"/>
    <cellStyle name="Bad 1" xfId="58"/>
    <cellStyle name="C?AØ_¿µ¾÷CoE² " xfId="59"/>
    <cellStyle name="Calculation" xfId="60"/>
    <cellStyle name="category" xfId="61"/>
    <cellStyle name="Check Cell" xfId="62"/>
    <cellStyle name="Comma0" xfId="63"/>
    <cellStyle name="Currency0" xfId="64"/>
    <cellStyle name="Date" xfId="65"/>
    <cellStyle name="Explanatory Text" xfId="66"/>
    <cellStyle name="Fixed" xfId="67"/>
    <cellStyle name="Good 1" xfId="68"/>
    <cellStyle name="Grey" xfId="69"/>
    <cellStyle name="HEADER" xfId="70"/>
    <cellStyle name="Header1" xfId="71"/>
    <cellStyle name="Header2" xfId="72"/>
    <cellStyle name="Heading 1 1" xfId="73"/>
    <cellStyle name="Heading 2 1" xfId="74"/>
    <cellStyle name="Heading 3" xfId="75"/>
    <cellStyle name="Heading 4" xfId="76"/>
    <cellStyle name="Input" xfId="77"/>
    <cellStyle name="Input [yellow]" xfId="78"/>
    <cellStyle name="Linked Cell" xfId="79"/>
    <cellStyle name="Model" xfId="80"/>
    <cellStyle name="Neutral 1" xfId="81"/>
    <cellStyle name="Normal - Style1" xfId="82"/>
    <cellStyle name="Note 1" xfId="83"/>
    <cellStyle name="Output" xfId="84"/>
    <cellStyle name="Percent [2]" xfId="85"/>
    <cellStyle name="subhead" xfId="86"/>
    <cellStyle name="Title" xfId="87"/>
    <cellStyle name="Total" xfId="88"/>
    <cellStyle name="Warning Text" xfId="89"/>
    <cellStyle name="ÄÞ¸¶ [0]_1" xfId="90"/>
    <cellStyle name="ÄÞ¸¶_1" xfId="91"/>
    <cellStyle name="Ç¥ÁØ_PO0862_bldg_BQ" xfId="92"/>
    <cellStyle name="똿뗦먛귟 [0.00]_PRODUCT DETAIL Q1" xfId="93"/>
    <cellStyle name="똿뗦먛귟_PRODUCT DETAIL Q1" xfId="94"/>
    <cellStyle name="믅됞 [0.00]_PRODUCT DETAIL Q1" xfId="95"/>
    <cellStyle name="믅됞_PRODUCT DETAIL Q1" xfId="96"/>
    <cellStyle name="백분율_HOBONG" xfId="97"/>
    <cellStyle name="뷭?_BOOKSHIP" xfId="98"/>
    <cellStyle name="콤마 [0]_1202" xfId="99"/>
    <cellStyle name="콤마_1202" xfId="100"/>
    <cellStyle name="통화 [0]_1202" xfId="101"/>
    <cellStyle name="통화_1202" xfId="102"/>
    <cellStyle name="표준_(정보부문)월별인원계획" xfId="103"/>
    <cellStyle name="표준_kc-elec system check list" xfId="104"/>
  </cellStyles>
  <dxfs count="1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C&#167;%20M&#225;/My%20Documents/binh%20kt/CTCI-CPP/quota/Piping-M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SE6380/TOP1/MISS_&#168;&#207;&#161;&#192;/ORIGINAL/&#168;&#207;&#161;&#192;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C&#167;%20M&#225;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C&#167;%20M&#225;/CS3408/Standard/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C&#167;%20M&#225;/My%20Documents/99v0233/Eq_sum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C&#167;%20M&#225;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COST"/>
      <sheetName val="U_P BASE"/>
      <sheetName val="MTL(UG)"/>
      <sheetName val="MTL(AG)"/>
      <sheetName val="MTL(AG-FF)"/>
      <sheetName val="MTL(F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8" ySplit="4" topLeftCell="DO41" activePane="bottomRight" state="frozen"/>
      <selection pane="topLeft" activeCell="A4" activeCellId="0" sqref="A4"/>
      <selection pane="topRight" activeCell="DO4" activeCellId="0" sqref="DO4"/>
      <selection pane="bottomLeft" activeCell="A41" activeCellId="0" sqref="A41"/>
      <selection pane="bottomRight" activeCell="EG55" activeCellId="0" sqref="EG5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41"/>
    <col collapsed="false" customWidth="true" hidden="false" outlineLevel="0" max="3" min="3" style="2" width="8.14"/>
    <col collapsed="false" customWidth="true" hidden="true" outlineLevel="0" max="4" min="4" style="3" width="12.85"/>
    <col collapsed="false" customWidth="true" hidden="true" outlineLevel="0" max="8" min="5" style="1" width="4.7"/>
    <col collapsed="false" customWidth="true" hidden="false" outlineLevel="0" max="10" min="9" style="1" width="4.28"/>
    <col collapsed="false" customWidth="true" hidden="false" outlineLevel="0" max="11" min="11" style="1" width="16.28"/>
    <col collapsed="false" customWidth="true" hidden="false" outlineLevel="0" max="20" min="12" style="1" width="4.28"/>
    <col collapsed="false" customWidth="true" hidden="false" outlineLevel="0" max="21" min="21" style="4" width="6.28"/>
    <col collapsed="false" customWidth="true" hidden="false" outlineLevel="0" max="22" min="22" style="4" width="5.71"/>
    <col collapsed="false" customWidth="true" hidden="false" outlineLevel="0" max="36" min="23" style="1" width="4.28"/>
    <col collapsed="false" customWidth="true" hidden="false" outlineLevel="0" max="37" min="37" style="1" width="6.13"/>
    <col collapsed="false" customWidth="true" hidden="false" outlineLevel="0" max="38" min="38" style="1" width="5.99"/>
    <col collapsed="false" customWidth="true" hidden="false" outlineLevel="0" max="39" min="39" style="1" width="6.41"/>
    <col collapsed="false" customWidth="true" hidden="false" outlineLevel="0" max="57" min="40" style="1" width="4.28"/>
    <col collapsed="false" customWidth="true" hidden="false" outlineLevel="0" max="58" min="58" style="1" width="5.71"/>
    <col collapsed="false" customWidth="true" hidden="false" outlineLevel="0" max="59" min="59" style="1" width="5.99"/>
    <col collapsed="false" customWidth="true" hidden="false" outlineLevel="0" max="74" min="60" style="1" width="6.41"/>
    <col collapsed="false" customWidth="true" hidden="false" outlineLevel="0" max="75" min="75" style="1" width="4.28"/>
    <col collapsed="false" customWidth="true" hidden="false" outlineLevel="0" max="76" min="76" style="1" width="4.7"/>
    <col collapsed="false" customWidth="true" hidden="false" outlineLevel="0" max="90" min="77" style="1" width="4.28"/>
    <col collapsed="false" customWidth="true" hidden="false" outlineLevel="0" max="91" min="91" style="4" width="6.28"/>
    <col collapsed="false" customWidth="true" hidden="false" outlineLevel="0" max="92" min="92" style="4" width="5.71"/>
    <col collapsed="false" customWidth="true" hidden="false" outlineLevel="0" max="93" min="93" style="4" width="10.13"/>
    <col collapsed="false" customWidth="true" hidden="false" outlineLevel="0" max="107" min="94" style="1" width="4.28"/>
    <col collapsed="false" customWidth="true" hidden="false" outlineLevel="0" max="108" min="108" style="1" width="6.13"/>
    <col collapsed="false" customWidth="true" hidden="false" outlineLevel="0" max="109" min="109" style="1" width="6.7"/>
    <col collapsed="false" customWidth="true" hidden="false" outlineLevel="0" max="110" min="110" style="1" width="6.41"/>
    <col collapsed="false" customWidth="true" hidden="false" outlineLevel="0" max="111" min="111" style="1" width="10.13"/>
    <col collapsed="false" customWidth="true" hidden="false" outlineLevel="0" max="112" min="112" style="1" width="5.71"/>
    <col collapsed="false" customWidth="false" hidden="false" outlineLevel="0" max="113" min="113" style="1" width="9.14"/>
    <col collapsed="false" customWidth="true" hidden="false" outlineLevel="0" max="114" min="114" style="1" width="4.28"/>
    <col collapsed="false" customWidth="true" hidden="false" outlineLevel="0" max="115" min="115" style="1" width="4.7"/>
    <col collapsed="false" customWidth="true" hidden="false" outlineLevel="0" max="125" min="116" style="1" width="4.28"/>
    <col collapsed="false" customWidth="true" hidden="false" outlineLevel="0" max="126" min="126" style="4" width="6.28"/>
    <col collapsed="false" customWidth="true" hidden="false" outlineLevel="0" max="127" min="127" style="4" width="5.71"/>
    <col collapsed="false" customWidth="true" hidden="false" outlineLevel="0" max="128" min="128" style="4" width="12.28"/>
    <col collapsed="false" customWidth="true" hidden="false" outlineLevel="0" max="142" min="129" style="1" width="4.28"/>
    <col collapsed="false" customWidth="true" hidden="false" outlineLevel="0" max="143" min="143" style="1" width="6.13"/>
    <col collapsed="false" customWidth="true" hidden="false" outlineLevel="0" max="144" min="144" style="1" width="6.7"/>
    <col collapsed="false" customWidth="true" hidden="false" outlineLevel="0" max="145" min="145" style="1" width="6.41"/>
    <col collapsed="false" customWidth="false" hidden="false" outlineLevel="0" max="257" min="146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true" outlineLevel="0" collapsed="false">
      <c r="B3" s="7"/>
      <c r="C3" s="7"/>
      <c r="D3" s="7"/>
      <c r="E3" s="7"/>
    </row>
    <row r="4" customFormat="false" ht="15.75" hidden="false" customHeight="true" outlineLevel="0" collapsed="false">
      <c r="A4" s="8" t="s">
        <v>2</v>
      </c>
      <c r="B4" s="9"/>
      <c r="C4" s="3"/>
      <c r="E4" s="3"/>
    </row>
    <row r="5" customFormat="false" ht="15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  <c r="O5" s="12" t="s">
        <v>11</v>
      </c>
      <c r="P5" s="12"/>
      <c r="Q5" s="12" t="s">
        <v>12</v>
      </c>
      <c r="R5" s="12"/>
      <c r="S5" s="12" t="s">
        <v>13</v>
      </c>
      <c r="T5" s="12"/>
      <c r="U5" s="13" t="s">
        <v>14</v>
      </c>
      <c r="V5" s="14" t="s">
        <v>15</v>
      </c>
      <c r="W5" s="12" t="s">
        <v>16</v>
      </c>
      <c r="X5" s="12"/>
      <c r="Y5" s="12" t="s">
        <v>17</v>
      </c>
      <c r="Z5" s="12"/>
      <c r="AA5" s="12" t="s">
        <v>18</v>
      </c>
      <c r="AB5" s="12"/>
      <c r="AC5" s="12" t="s">
        <v>19</v>
      </c>
      <c r="AD5" s="12"/>
      <c r="AE5" s="12" t="s">
        <v>20</v>
      </c>
      <c r="AF5" s="12"/>
      <c r="AG5" s="12" t="s">
        <v>21</v>
      </c>
      <c r="AH5" s="12"/>
      <c r="AI5" s="12" t="s">
        <v>22</v>
      </c>
      <c r="AJ5" s="12"/>
      <c r="AK5" s="15" t="s">
        <v>14</v>
      </c>
      <c r="AL5" s="16" t="s">
        <v>23</v>
      </c>
      <c r="AM5" s="17" t="s">
        <v>24</v>
      </c>
      <c r="AN5" s="12" t="s">
        <v>25</v>
      </c>
      <c r="AO5" s="12"/>
      <c r="AP5" s="12" t="s">
        <v>26</v>
      </c>
      <c r="AQ5" s="12"/>
      <c r="AR5" s="12" t="s">
        <v>27</v>
      </c>
      <c r="AS5" s="12"/>
      <c r="AT5" s="12" t="s">
        <v>28</v>
      </c>
      <c r="AU5" s="12"/>
      <c r="AV5" s="12" t="s">
        <v>29</v>
      </c>
      <c r="AW5" s="12"/>
      <c r="AX5" s="12" t="s">
        <v>30</v>
      </c>
      <c r="AY5" s="12"/>
      <c r="AZ5" s="12" t="s">
        <v>31</v>
      </c>
      <c r="BA5" s="12"/>
      <c r="BB5" s="12" t="s">
        <v>32</v>
      </c>
      <c r="BC5" s="12"/>
      <c r="BD5" s="12" t="s">
        <v>33</v>
      </c>
      <c r="BE5" s="12"/>
      <c r="BF5" s="18" t="s">
        <v>34</v>
      </c>
      <c r="BG5" s="18" t="s">
        <v>35</v>
      </c>
      <c r="BH5" s="19" t="s">
        <v>36</v>
      </c>
      <c r="BI5" s="19"/>
      <c r="BJ5" s="19" t="s">
        <v>37</v>
      </c>
      <c r="BK5" s="19"/>
      <c r="BL5" s="19" t="s">
        <v>38</v>
      </c>
      <c r="BM5" s="19"/>
      <c r="BN5" s="19" t="s">
        <v>39</v>
      </c>
      <c r="BO5" s="19"/>
      <c r="BP5" s="19" t="s">
        <v>40</v>
      </c>
      <c r="BQ5" s="19"/>
      <c r="BR5" s="19" t="s">
        <v>41</v>
      </c>
      <c r="BS5" s="19"/>
      <c r="BT5" s="20" t="s">
        <v>34</v>
      </c>
      <c r="BU5" s="20" t="s">
        <v>35</v>
      </c>
      <c r="BV5" s="21" t="s">
        <v>35</v>
      </c>
      <c r="BW5" s="12" t="s">
        <v>42</v>
      </c>
      <c r="BX5" s="12"/>
      <c r="BY5" s="12" t="s">
        <v>43</v>
      </c>
      <c r="BZ5" s="12"/>
      <c r="CA5" s="12" t="s">
        <v>44</v>
      </c>
      <c r="CB5" s="12"/>
      <c r="CC5" s="12" t="s">
        <v>45</v>
      </c>
      <c r="CD5" s="12"/>
      <c r="CE5" s="12" t="s">
        <v>46</v>
      </c>
      <c r="CF5" s="12"/>
      <c r="CG5" s="12" t="s">
        <v>47</v>
      </c>
      <c r="CH5" s="12"/>
      <c r="CI5" s="12" t="s">
        <v>48</v>
      </c>
      <c r="CJ5" s="12"/>
      <c r="CK5" s="12" t="s">
        <v>3</v>
      </c>
      <c r="CL5" s="12"/>
      <c r="CM5" s="13" t="s">
        <v>14</v>
      </c>
      <c r="CN5" s="14" t="s">
        <v>49</v>
      </c>
      <c r="CO5" s="22"/>
      <c r="CP5" s="12" t="s">
        <v>50</v>
      </c>
      <c r="CQ5" s="12"/>
      <c r="CR5" s="12" t="s">
        <v>51</v>
      </c>
      <c r="CS5" s="12"/>
      <c r="CT5" s="12" t="s">
        <v>52</v>
      </c>
      <c r="CU5" s="12"/>
      <c r="CV5" s="12" t="s">
        <v>53</v>
      </c>
      <c r="CW5" s="12"/>
      <c r="CX5" s="12" t="s">
        <v>54</v>
      </c>
      <c r="CY5" s="12"/>
      <c r="CZ5" s="12" t="s">
        <v>55</v>
      </c>
      <c r="DA5" s="12"/>
      <c r="DB5" s="12" t="s">
        <v>56</v>
      </c>
      <c r="DC5" s="12"/>
      <c r="DD5" s="15" t="s">
        <v>14</v>
      </c>
      <c r="DE5" s="16" t="s">
        <v>57</v>
      </c>
      <c r="DF5" s="17" t="s">
        <v>58</v>
      </c>
      <c r="DG5" s="23" t="s">
        <v>59</v>
      </c>
      <c r="DH5" s="24" t="s">
        <v>60</v>
      </c>
      <c r="DI5" s="24"/>
      <c r="DJ5" s="12" t="s">
        <v>61</v>
      </c>
      <c r="DK5" s="12"/>
      <c r="DL5" s="12" t="s">
        <v>62</v>
      </c>
      <c r="DM5" s="12"/>
      <c r="DN5" s="12" t="s">
        <v>63</v>
      </c>
      <c r="DO5" s="12"/>
      <c r="DP5" s="12" t="s">
        <v>64</v>
      </c>
      <c r="DQ5" s="12"/>
      <c r="DR5" s="12" t="s">
        <v>65</v>
      </c>
      <c r="DS5" s="12"/>
      <c r="DT5" s="12" t="s">
        <v>66</v>
      </c>
      <c r="DU5" s="12"/>
      <c r="DV5" s="13" t="s">
        <v>14</v>
      </c>
      <c r="DW5" s="14" t="s">
        <v>67</v>
      </c>
      <c r="DX5" s="2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5" t="s">
        <v>14</v>
      </c>
      <c r="EN5" s="16" t="s">
        <v>68</v>
      </c>
      <c r="EO5" s="17" t="s">
        <v>69</v>
      </c>
    </row>
    <row r="6" customFormat="false" ht="15" hidden="false" customHeight="true" outlineLevel="0" collapsed="false">
      <c r="A6" s="10"/>
      <c r="B6" s="11"/>
      <c r="C6" s="11"/>
      <c r="D6" s="11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6"/>
      <c r="S6" s="25"/>
      <c r="T6" s="25"/>
      <c r="U6" s="13"/>
      <c r="V6" s="14"/>
      <c r="W6" s="25"/>
      <c r="X6" s="25"/>
      <c r="Y6" s="25"/>
      <c r="Z6" s="25"/>
      <c r="AA6" s="25"/>
      <c r="AB6" s="25"/>
      <c r="AC6" s="27"/>
      <c r="AD6" s="28"/>
      <c r="AE6" s="26"/>
      <c r="AF6" s="26"/>
      <c r="AG6" s="25"/>
      <c r="AH6" s="25"/>
      <c r="AI6" s="25"/>
      <c r="AJ6" s="25"/>
      <c r="AK6" s="15"/>
      <c r="AL6" s="16"/>
      <c r="AM6" s="17"/>
      <c r="AN6" s="25"/>
      <c r="AO6" s="25"/>
      <c r="AP6" s="25"/>
      <c r="AQ6" s="25"/>
      <c r="AR6" s="25"/>
      <c r="AS6" s="25"/>
      <c r="AT6" s="27"/>
      <c r="AU6" s="28"/>
      <c r="AV6" s="26"/>
      <c r="AW6" s="26"/>
      <c r="AX6" s="25"/>
      <c r="AY6" s="25"/>
      <c r="AZ6" s="25"/>
      <c r="BA6" s="25"/>
      <c r="BB6" s="25"/>
      <c r="BC6" s="25"/>
      <c r="BD6" s="25"/>
      <c r="BE6" s="25"/>
      <c r="BF6" s="29" t="s">
        <v>70</v>
      </c>
      <c r="BG6" s="29" t="s">
        <v>70</v>
      </c>
      <c r="BH6" s="30"/>
      <c r="BI6" s="31"/>
      <c r="BJ6" s="30"/>
      <c r="BK6" s="31"/>
      <c r="BL6" s="30"/>
      <c r="BM6" s="31"/>
      <c r="BN6" s="32" t="s">
        <v>71</v>
      </c>
      <c r="BO6" s="32"/>
      <c r="BP6" s="32" t="s">
        <v>72</v>
      </c>
      <c r="BQ6" s="32"/>
      <c r="BR6" s="32" t="s">
        <v>73</v>
      </c>
      <c r="BS6" s="32"/>
      <c r="BT6" s="33" t="s">
        <v>74</v>
      </c>
      <c r="BU6" s="33" t="s">
        <v>74</v>
      </c>
      <c r="BV6" s="34" t="s">
        <v>75</v>
      </c>
      <c r="BW6" s="25" t="s">
        <v>76</v>
      </c>
      <c r="BX6" s="25"/>
      <c r="BY6" s="25"/>
      <c r="BZ6" s="25"/>
      <c r="CA6" s="25" t="s">
        <v>77</v>
      </c>
      <c r="CB6" s="25"/>
      <c r="CC6" s="25" t="s">
        <v>78</v>
      </c>
      <c r="CD6" s="25"/>
      <c r="CE6" s="26"/>
      <c r="CF6" s="26"/>
      <c r="CG6" s="27"/>
      <c r="CH6" s="26"/>
      <c r="CI6" s="25" t="s">
        <v>79</v>
      </c>
      <c r="CJ6" s="25"/>
      <c r="CK6" s="25" t="s">
        <v>80</v>
      </c>
      <c r="CL6" s="25"/>
      <c r="CM6" s="13"/>
      <c r="CN6" s="14"/>
      <c r="CO6" s="35"/>
      <c r="CP6" s="25" t="s">
        <v>81</v>
      </c>
      <c r="CQ6" s="25"/>
      <c r="CR6" s="25"/>
      <c r="CS6" s="25"/>
      <c r="CT6" s="25"/>
      <c r="CU6" s="25"/>
      <c r="CV6" s="27"/>
      <c r="CW6" s="28"/>
      <c r="CX6" s="26"/>
      <c r="CY6" s="26"/>
      <c r="CZ6" s="25" t="s">
        <v>82</v>
      </c>
      <c r="DA6" s="25"/>
      <c r="DB6" s="25" t="s">
        <v>83</v>
      </c>
      <c r="DC6" s="25"/>
      <c r="DD6" s="15"/>
      <c r="DE6" s="16"/>
      <c r="DF6" s="17"/>
      <c r="DG6" s="23"/>
      <c r="DH6" s="24"/>
      <c r="DI6" s="24"/>
      <c r="DJ6" s="25" t="s">
        <v>84</v>
      </c>
      <c r="DK6" s="25"/>
      <c r="DL6" s="25" t="s">
        <v>85</v>
      </c>
      <c r="DM6" s="25"/>
      <c r="DN6" s="25" t="s">
        <v>86</v>
      </c>
      <c r="DO6" s="25"/>
      <c r="DP6" s="25"/>
      <c r="DQ6" s="25"/>
      <c r="DR6" s="26"/>
      <c r="DS6" s="26"/>
      <c r="DT6" s="27"/>
      <c r="DU6" s="26"/>
      <c r="DV6" s="13"/>
      <c r="DW6" s="14"/>
      <c r="DX6" s="35"/>
      <c r="DY6" s="25"/>
      <c r="DZ6" s="25"/>
      <c r="EA6" s="25"/>
      <c r="EB6" s="25"/>
      <c r="EC6" s="25"/>
      <c r="ED6" s="25"/>
      <c r="EE6" s="27"/>
      <c r="EF6" s="28"/>
      <c r="EG6" s="26"/>
      <c r="EH6" s="26"/>
      <c r="EI6" s="25"/>
      <c r="EJ6" s="25"/>
      <c r="EK6" s="25"/>
      <c r="EL6" s="25"/>
      <c r="EM6" s="15"/>
      <c r="EN6" s="16"/>
      <c r="EO6" s="17"/>
    </row>
    <row r="7" s="44" customFormat="true" ht="18.75" hidden="false" customHeight="true" outlineLevel="0" collapsed="false">
      <c r="A7" s="10"/>
      <c r="B7" s="11"/>
      <c r="C7" s="11"/>
      <c r="D7" s="11"/>
      <c r="E7" s="27" t="n">
        <v>3</v>
      </c>
      <c r="F7" s="36"/>
      <c r="G7" s="27" t="n">
        <v>3</v>
      </c>
      <c r="H7" s="36"/>
      <c r="I7" s="27" t="n">
        <v>3</v>
      </c>
      <c r="J7" s="36"/>
      <c r="K7" s="27" t="n">
        <v>3</v>
      </c>
      <c r="L7" s="36"/>
      <c r="M7" s="27" t="n">
        <v>3</v>
      </c>
      <c r="N7" s="36"/>
      <c r="O7" s="27" t="n">
        <v>3</v>
      </c>
      <c r="P7" s="36"/>
      <c r="Q7" s="26" t="n">
        <v>3</v>
      </c>
      <c r="R7" s="26"/>
      <c r="S7" s="27" t="n">
        <v>5</v>
      </c>
      <c r="T7" s="36"/>
      <c r="U7" s="37" t="n">
        <f aca="false">S7+Q7+O7+M7+K7+I7</f>
        <v>20</v>
      </c>
      <c r="V7" s="14"/>
      <c r="W7" s="27" t="n">
        <v>5</v>
      </c>
      <c r="X7" s="36"/>
      <c r="Y7" s="27" t="n">
        <v>3</v>
      </c>
      <c r="Z7" s="36"/>
      <c r="AA7" s="27" t="n">
        <v>6</v>
      </c>
      <c r="AB7" s="36"/>
      <c r="AC7" s="27" t="n">
        <v>3</v>
      </c>
      <c r="AD7" s="28"/>
      <c r="AE7" s="26" t="n">
        <v>5</v>
      </c>
      <c r="AF7" s="26"/>
      <c r="AG7" s="27" t="n">
        <v>7</v>
      </c>
      <c r="AH7" s="36"/>
      <c r="AI7" s="27" t="n">
        <v>3</v>
      </c>
      <c r="AJ7" s="36"/>
      <c r="AK7" s="27" t="n">
        <f aca="false">AI7+AG7+AE7+AC7+AA7+Y7+W7</f>
        <v>32</v>
      </c>
      <c r="AL7" s="16"/>
      <c r="AM7" s="38" t="n">
        <f aca="false">AK7+U7</f>
        <v>52</v>
      </c>
      <c r="AN7" s="27" t="n">
        <v>4</v>
      </c>
      <c r="AO7" s="36"/>
      <c r="AP7" s="27" t="n">
        <v>3</v>
      </c>
      <c r="AQ7" s="36"/>
      <c r="AR7" s="27" t="n">
        <v>5</v>
      </c>
      <c r="AS7" s="36"/>
      <c r="AT7" s="27" t="n">
        <v>3</v>
      </c>
      <c r="AU7" s="28"/>
      <c r="AV7" s="26" t="n">
        <v>3</v>
      </c>
      <c r="AW7" s="26"/>
      <c r="AX7" s="27" t="n">
        <v>4</v>
      </c>
      <c r="AY7" s="36"/>
      <c r="AZ7" s="27" t="n">
        <v>3</v>
      </c>
      <c r="BA7" s="36"/>
      <c r="BB7" s="27" t="n">
        <v>3</v>
      </c>
      <c r="BC7" s="36"/>
      <c r="BD7" s="27" t="n">
        <v>2</v>
      </c>
      <c r="BE7" s="36"/>
      <c r="BF7" s="39" t="n">
        <f aca="false">BD7+BB7+AZ7+AX7+AV7+AT7+AR7+AP7+AN7</f>
        <v>30</v>
      </c>
      <c r="BG7" s="39"/>
      <c r="BH7" s="40" t="n">
        <v>4</v>
      </c>
      <c r="BI7" s="40"/>
      <c r="BJ7" s="40" t="n">
        <v>4</v>
      </c>
      <c r="BK7" s="40"/>
      <c r="BL7" s="40" t="n">
        <v>4</v>
      </c>
      <c r="BM7" s="40"/>
      <c r="BN7" s="40" t="n">
        <v>4</v>
      </c>
      <c r="BO7" s="40"/>
      <c r="BP7" s="40" t="n">
        <v>3</v>
      </c>
      <c r="BQ7" s="40"/>
      <c r="BR7" s="40" t="n">
        <v>1</v>
      </c>
      <c r="BS7" s="40"/>
      <c r="BT7" s="41" t="n">
        <f aca="false">BR7+BP7+BN7+BL7+BJ7+BH7</f>
        <v>20</v>
      </c>
      <c r="BU7" s="41"/>
      <c r="BV7" s="42" t="n">
        <f aca="false">BT7+BF7</f>
        <v>50</v>
      </c>
      <c r="BW7" s="27" t="n">
        <v>5</v>
      </c>
      <c r="BX7" s="36"/>
      <c r="BY7" s="27" t="n">
        <v>3</v>
      </c>
      <c r="BZ7" s="36"/>
      <c r="CA7" s="27" t="n">
        <v>3</v>
      </c>
      <c r="CB7" s="36"/>
      <c r="CC7" s="27" t="n">
        <v>3</v>
      </c>
      <c r="CD7" s="36"/>
      <c r="CE7" s="26" t="n">
        <v>3</v>
      </c>
      <c r="CF7" s="26"/>
      <c r="CG7" s="27" t="n">
        <v>4</v>
      </c>
      <c r="CH7" s="26"/>
      <c r="CI7" s="26" t="n">
        <v>2</v>
      </c>
      <c r="CJ7" s="26"/>
      <c r="CK7" s="27" t="n">
        <v>4</v>
      </c>
      <c r="CL7" s="36"/>
      <c r="CM7" s="37" t="n">
        <f aca="false">CK7+CI7+CG7+CE7+CC7+CA7+BY7+BW7</f>
        <v>27</v>
      </c>
      <c r="CN7" s="14"/>
      <c r="CO7" s="43"/>
      <c r="CP7" s="27" t="n">
        <v>3</v>
      </c>
      <c r="CQ7" s="36"/>
      <c r="CR7" s="27" t="n">
        <v>3</v>
      </c>
      <c r="CS7" s="36"/>
      <c r="CT7" s="27" t="n">
        <v>3</v>
      </c>
      <c r="CU7" s="36"/>
      <c r="CV7" s="27" t="n">
        <v>2</v>
      </c>
      <c r="CW7" s="28"/>
      <c r="CX7" s="26" t="n">
        <v>5</v>
      </c>
      <c r="CY7" s="26"/>
      <c r="CZ7" s="27" t="n">
        <v>3</v>
      </c>
      <c r="DA7" s="36"/>
      <c r="DB7" s="27" t="n">
        <v>3</v>
      </c>
      <c r="DC7" s="36"/>
      <c r="DD7" s="27" t="n">
        <f aca="false">DB7+CZ7+CX7+CV7+CT7+CR7+CP7</f>
        <v>22</v>
      </c>
      <c r="DE7" s="16"/>
      <c r="DF7" s="38" t="n">
        <f aca="false">DD7+CM7</f>
        <v>49</v>
      </c>
      <c r="DG7" s="23"/>
      <c r="DH7" s="24"/>
      <c r="DI7" s="24"/>
      <c r="DJ7" s="27" t="n">
        <v>3</v>
      </c>
      <c r="DK7" s="36"/>
      <c r="DL7" s="27" t="n">
        <v>3</v>
      </c>
      <c r="DM7" s="36"/>
      <c r="DN7" s="27" t="n">
        <v>4</v>
      </c>
      <c r="DO7" s="36"/>
      <c r="DP7" s="27" t="n">
        <v>3</v>
      </c>
      <c r="DQ7" s="36"/>
      <c r="DR7" s="26" t="n">
        <v>8</v>
      </c>
      <c r="DS7" s="26"/>
      <c r="DT7" s="27" t="n">
        <v>5</v>
      </c>
      <c r="DU7" s="26"/>
      <c r="DV7" s="37" t="n">
        <f aca="false">DT7+DR7+DP7+DN7+DL7+DJ7</f>
        <v>26</v>
      </c>
      <c r="DW7" s="14"/>
      <c r="DX7" s="43"/>
      <c r="DY7" s="27"/>
      <c r="DZ7" s="36"/>
      <c r="EA7" s="27"/>
      <c r="EB7" s="36"/>
      <c r="EC7" s="27"/>
      <c r="ED7" s="36"/>
      <c r="EE7" s="27"/>
      <c r="EF7" s="28"/>
      <c r="EG7" s="26"/>
      <c r="EH7" s="26"/>
      <c r="EI7" s="27"/>
      <c r="EJ7" s="36"/>
      <c r="EK7" s="27"/>
      <c r="EL7" s="36"/>
      <c r="EM7" s="27" t="n">
        <f aca="false">EK7+EI7+EG7+EE7+EC7+EA7+DY7</f>
        <v>0</v>
      </c>
      <c r="EN7" s="16"/>
      <c r="EO7" s="38" t="n">
        <f aca="false">EM7+DV7</f>
        <v>26</v>
      </c>
    </row>
    <row r="8" customFormat="false" ht="17.25" hidden="false" customHeight="true" outlineLevel="0" collapsed="false">
      <c r="A8" s="45" t="n">
        <v>1</v>
      </c>
      <c r="B8" s="46" t="s">
        <v>87</v>
      </c>
      <c r="C8" s="47" t="s">
        <v>88</v>
      </c>
      <c r="D8" s="48" t="s">
        <v>89</v>
      </c>
      <c r="E8" s="49"/>
      <c r="F8" s="50"/>
      <c r="G8" s="50"/>
      <c r="H8" s="50"/>
      <c r="I8" s="50" t="n">
        <v>8</v>
      </c>
      <c r="J8" s="50"/>
      <c r="K8" s="50" t="n">
        <v>9</v>
      </c>
      <c r="L8" s="50"/>
      <c r="M8" s="50" t="n">
        <v>8</v>
      </c>
      <c r="N8" s="50"/>
      <c r="O8" s="50" t="n">
        <v>6</v>
      </c>
      <c r="P8" s="50"/>
      <c r="Q8" s="50" t="n">
        <v>7</v>
      </c>
      <c r="R8" s="50"/>
      <c r="S8" s="50" t="n">
        <v>6</v>
      </c>
      <c r="T8" s="50"/>
      <c r="U8" s="51" t="n">
        <f aca="false">S8*$S$7+Q8*$Q$7+O8*$O$7+M8*$M$7+K8*$K$7+I8*$I$7</f>
        <v>144</v>
      </c>
      <c r="V8" s="52" t="n">
        <f aca="false">U8/$U$7</f>
        <v>7.2</v>
      </c>
      <c r="W8" s="50" t="n">
        <v>6</v>
      </c>
      <c r="X8" s="50"/>
      <c r="Y8" s="50" t="n">
        <v>7</v>
      </c>
      <c r="Z8" s="50"/>
      <c r="AA8" s="50" t="n">
        <v>6</v>
      </c>
      <c r="AB8" s="50"/>
      <c r="AC8" s="50" t="n">
        <v>7</v>
      </c>
      <c r="AD8" s="50"/>
      <c r="AE8" s="50" t="n">
        <v>6</v>
      </c>
      <c r="AF8" s="50"/>
      <c r="AG8" s="50" t="n">
        <v>6</v>
      </c>
      <c r="AH8" s="50"/>
      <c r="AI8" s="50" t="n">
        <v>5</v>
      </c>
      <c r="AJ8" s="50"/>
      <c r="AK8" s="51" t="n">
        <f aca="false">AI8*$AI$7+AG8*$AG$7+AE8*$AE$7+AC8*$AC$7+AA8*$AA$7+Y8*$Y$7+W8*$W$7</f>
        <v>195</v>
      </c>
      <c r="AL8" s="52" t="n">
        <f aca="false">AK8/$AK$7</f>
        <v>6.09375</v>
      </c>
      <c r="AM8" s="52" t="n">
        <f aca="false">(AK8+U8)/$AM$7</f>
        <v>6.51923076923077</v>
      </c>
      <c r="AN8" s="50" t="n">
        <v>7</v>
      </c>
      <c r="AO8" s="50"/>
      <c r="AP8" s="50" t="n">
        <v>5</v>
      </c>
      <c r="AQ8" s="50"/>
      <c r="AR8" s="50" t="n">
        <v>7</v>
      </c>
      <c r="AS8" s="50"/>
      <c r="AT8" s="50" t="n">
        <v>8</v>
      </c>
      <c r="AU8" s="50"/>
      <c r="AV8" s="50" t="n">
        <v>7</v>
      </c>
      <c r="AW8" s="50"/>
      <c r="AX8" s="50" t="n">
        <v>8</v>
      </c>
      <c r="AY8" s="50"/>
      <c r="AZ8" s="50" t="n">
        <v>6</v>
      </c>
      <c r="BA8" s="50"/>
      <c r="BB8" s="50" t="n">
        <v>8</v>
      </c>
      <c r="BC8" s="50"/>
      <c r="BD8" s="50" t="n">
        <v>6</v>
      </c>
      <c r="BE8" s="50"/>
      <c r="BF8" s="53" t="n">
        <f aca="false">BD8*$BD$7+BB8*$BB$7+AZ8*$AZ$7+AX8*$AX$7+AV8*$AV$7+AT8*$AT$7+AR8*$AR$7+AP8*$AP$7+AN8*$AN$7</f>
        <v>209</v>
      </c>
      <c r="BG8" s="54" t="n">
        <f aca="false">BF8/$BF$7</f>
        <v>6.96666666666667</v>
      </c>
      <c r="BH8" s="55" t="n">
        <v>6</v>
      </c>
      <c r="BI8" s="55"/>
      <c r="BJ8" s="55" t="n">
        <v>8</v>
      </c>
      <c r="BK8" s="55"/>
      <c r="BL8" s="55" t="n">
        <v>7</v>
      </c>
      <c r="BM8" s="55"/>
      <c r="BN8" s="55" t="n">
        <v>8</v>
      </c>
      <c r="BO8" s="55"/>
      <c r="BP8" s="55" t="n">
        <v>9</v>
      </c>
      <c r="BQ8" s="55"/>
      <c r="BR8" s="55" t="n">
        <v>7</v>
      </c>
      <c r="BS8" s="55"/>
      <c r="BT8" s="56" t="n">
        <f aca="false">BR8*$BR$7+BP8*$BP$7+BN8*$BN$7+BL8*$BL$7+BJ8*$BJ$7+BH8*$BH$7</f>
        <v>150</v>
      </c>
      <c r="BU8" s="57" t="n">
        <f aca="false">BT8/$BT$7</f>
        <v>7.5</v>
      </c>
      <c r="BV8" s="57" t="n">
        <f aca="false">(BT8+BF8)/$BV$7</f>
        <v>7.18</v>
      </c>
      <c r="BW8" s="50" t="n">
        <v>6</v>
      </c>
      <c r="BX8" s="50"/>
      <c r="BY8" s="50" t="n">
        <v>8</v>
      </c>
      <c r="BZ8" s="50"/>
      <c r="CA8" s="50" t="n">
        <v>7</v>
      </c>
      <c r="CB8" s="50"/>
      <c r="CC8" s="50" t="n">
        <v>7</v>
      </c>
      <c r="CD8" s="50"/>
      <c r="CE8" s="50" t="n">
        <v>8</v>
      </c>
      <c r="CF8" s="50"/>
      <c r="CG8" s="50" t="n">
        <v>9</v>
      </c>
      <c r="CH8" s="50"/>
      <c r="CI8" s="50" t="n">
        <v>7</v>
      </c>
      <c r="CJ8" s="50"/>
      <c r="CK8" s="50" t="n">
        <v>6</v>
      </c>
      <c r="CL8" s="50"/>
      <c r="CM8" s="51" t="n">
        <f aca="false">CK8*$CK$7+CI8*$CI$7+CG8*$CG$7+CE8*$CE$7+CC8*$CC$7+CA8*$CA$7+BY8*$BY$7+BW8*$BW$7</f>
        <v>194</v>
      </c>
      <c r="CN8" s="52" t="n">
        <f aca="false">CM8/$CM$7</f>
        <v>7.18518518518519</v>
      </c>
      <c r="CO8" s="58" t="str">
        <f aca="false">IF(CN8&gt;=8.995,"Xuất sắc",IF(CN8&gt;=7.995,"Giỏi",IF(CN8&gt;=6.995,"Khá",IF(CN8&gt;=5.995,"TB Khá",IF(CN8&gt;=4.995,"Trung bình",IF(CN8&gt;=3.995,"Yếu",IF(CN8&lt;3.995,"Kém")))))))</f>
        <v>Khá</v>
      </c>
      <c r="CP8" s="50" t="n">
        <v>8</v>
      </c>
      <c r="CQ8" s="50"/>
      <c r="CR8" s="50" t="n">
        <v>8</v>
      </c>
      <c r="CS8" s="50"/>
      <c r="CT8" s="50" t="n">
        <v>9</v>
      </c>
      <c r="CU8" s="50"/>
      <c r="CV8" s="50" t="n">
        <v>8</v>
      </c>
      <c r="CW8" s="50"/>
      <c r="CX8" s="50" t="n">
        <v>8</v>
      </c>
      <c r="CY8" s="50"/>
      <c r="CZ8" s="50" t="n">
        <v>7</v>
      </c>
      <c r="DA8" s="50"/>
      <c r="DB8" s="50" t="n">
        <v>8</v>
      </c>
      <c r="DC8" s="50"/>
      <c r="DD8" s="51" t="n">
        <f aca="false">DB8*$DB$7+CZ8*$CZ$7+CX8*$CX$7+CV8*$CV$7+CT8*$CT$7+CR8*$CR$7+CP8*$CP$7</f>
        <v>176</v>
      </c>
      <c r="DE8" s="52" t="n">
        <f aca="false">DD8/$DD$7</f>
        <v>8</v>
      </c>
      <c r="DF8" s="52" t="n">
        <f aca="false">(DD8+CM8)/$DF$7</f>
        <v>7.55102040816327</v>
      </c>
      <c r="DG8" s="59" t="str">
        <f aca="false">IF(DF8&gt;=8.995,"XuÊt s¾c",IF(DF8&gt;=7.995,"Giái",IF(DF8&gt;=6.995,"Kh¸",IF(DF8&gt;=5.995,"TB Kh¸",IF(DF8&gt;=4.995,"Trung b×nh",IF(DF8&gt;=3.995,"YÕu",IF(DF8&lt;3.995,"KÐm")))))))</f>
        <v>Kh¸</v>
      </c>
      <c r="DH8" s="60" t="n">
        <f aca="false">SUM((IF(BW8&gt;=5,0,$BW$7)),(IF(BY8&gt;=5,0,BY$7)),(IF(CA8&gt;=5,0,$CA$7)),(IF(CC8&gt;=5,0,$CC$7)),,(IF(CE8&gt;=5,0,$CE$7)),(IF(CG8&gt;=5,0,$CG$7)),(IF(CI8&gt;=5,0,$CI$7)),,(IF(CK8&gt;=5,0,$CK$7)),(IF(CP8&gt;=5,0,$CP$7)),(IF(CR8&gt;=5,0,$CR$7)),(IF(CT8&gt;=5,0,$CT$7)),(IF(CV8&gt;=5,0,$CV$7)),(IF(CX8&gt;=5,0,$CX$7)),(IF(CZ8&gt;=5,0,$CZ$7)),(IF(DB8&gt;=5,0,$DB$7)))</f>
        <v>0</v>
      </c>
      <c r="DI8" s="61" t="str">
        <f aca="false">IF($CG8&lt;3.495,"Th«i häc",IF($CG8&lt;4.995,"Ngõng häc",IF($DH8&gt;25,"Ngõng häc","Lªn líp")))</f>
        <v>Lªn líp</v>
      </c>
      <c r="DJ8" s="50" t="n">
        <v>7</v>
      </c>
      <c r="DK8" s="50"/>
      <c r="DL8" s="50" t="n">
        <v>7</v>
      </c>
      <c r="DM8" s="50"/>
      <c r="DN8" s="50" t="n">
        <v>6</v>
      </c>
      <c r="DO8" s="50"/>
      <c r="DP8" s="50" t="n">
        <v>9</v>
      </c>
      <c r="DQ8" s="50"/>
      <c r="DR8" s="50" t="n">
        <v>8</v>
      </c>
      <c r="DS8" s="50"/>
      <c r="DT8" s="50" t="n">
        <v>7</v>
      </c>
      <c r="DU8" s="50"/>
      <c r="DV8" s="51" t="n">
        <f aca="false">DT8*$DT$7+DR8*$DR$7+DP8*$DP$7+DN8*$DN$7+DL8*$DL$7+DJ8*$DJ$7</f>
        <v>192</v>
      </c>
      <c r="DW8" s="52" t="n">
        <f aca="false">DV8/$DV$7</f>
        <v>7.38461538461539</v>
      </c>
      <c r="DX8" s="58" t="str">
        <f aca="false">IF(DW8&gt;=8.995,"Xuất sắc",IF(DW8&gt;=7.995,"Giỏi",IF(DW8&gt;=6.995,"Khá",IF(DW8&gt;=5.995,"TB Khá",IF(DW8&gt;=4.995,"Trung bình",IF(DW8&gt;=3.995,"Yếu",IF(DW8&lt;3.995,"Kém")))))))</f>
        <v>Khá</v>
      </c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1" t="n">
        <f aca="false">EK8*$DB$7+EI8*$CZ$7+EG8*$CX$7+EE8*$CV$7+EC8*$CT$7+EA8*$CR$7+DY8*$CP$7</f>
        <v>0</v>
      </c>
      <c r="EN8" s="52" t="n">
        <f aca="false">EM8/$DD$7</f>
        <v>0</v>
      </c>
      <c r="EO8" s="52" t="n">
        <f aca="false">(EM8+DV8)/$AM$7</f>
        <v>3.69230769230769</v>
      </c>
    </row>
    <row r="9" customFormat="false" ht="17.25" hidden="false" customHeight="true" outlineLevel="0" collapsed="false">
      <c r="A9" s="45" t="n">
        <v>2</v>
      </c>
      <c r="B9" s="46" t="s">
        <v>90</v>
      </c>
      <c r="C9" s="47" t="s">
        <v>91</v>
      </c>
      <c r="D9" s="62" t="s">
        <v>92</v>
      </c>
      <c r="E9" s="49"/>
      <c r="F9" s="50"/>
      <c r="G9" s="50"/>
      <c r="H9" s="50"/>
      <c r="I9" s="50" t="n">
        <v>5</v>
      </c>
      <c r="J9" s="50" t="n">
        <v>4</v>
      </c>
      <c r="K9" s="50" t="n">
        <v>8</v>
      </c>
      <c r="L9" s="50"/>
      <c r="M9" s="50" t="n">
        <v>8</v>
      </c>
      <c r="N9" s="50"/>
      <c r="O9" s="50" t="n">
        <v>7</v>
      </c>
      <c r="P9" s="50"/>
      <c r="Q9" s="50" t="n">
        <v>7</v>
      </c>
      <c r="R9" s="50"/>
      <c r="S9" s="50" t="n">
        <v>6</v>
      </c>
      <c r="T9" s="50"/>
      <c r="U9" s="51" t="n">
        <f aca="false">S9*$S$7+Q9*$Q$7+O9*$O$7+M9*$M$7+K9*$K$7+I9*$I$7</f>
        <v>135</v>
      </c>
      <c r="V9" s="52" t="n">
        <f aca="false">U9/$U$7</f>
        <v>6.75</v>
      </c>
      <c r="W9" s="50" t="n">
        <v>6</v>
      </c>
      <c r="X9" s="50"/>
      <c r="Y9" s="50" t="n">
        <v>5</v>
      </c>
      <c r="Z9" s="50"/>
      <c r="AA9" s="50" t="n">
        <v>5</v>
      </c>
      <c r="AB9" s="50" t="n">
        <v>4</v>
      </c>
      <c r="AC9" s="50" t="n">
        <v>5</v>
      </c>
      <c r="AD9" s="50"/>
      <c r="AE9" s="50" t="n">
        <v>5</v>
      </c>
      <c r="AF9" s="50"/>
      <c r="AG9" s="50" t="n">
        <v>5</v>
      </c>
      <c r="AH9" s="50"/>
      <c r="AI9" s="50" t="n">
        <v>6</v>
      </c>
      <c r="AJ9" s="50" t="n">
        <v>4</v>
      </c>
      <c r="AK9" s="51" t="n">
        <f aca="false">AI9*$AI$7+AG9*$AG$7+AE9*$AE$7+AC9*$AC$7+AA9*$AA$7+Y9*$Y$7+W9*$W$7</f>
        <v>168</v>
      </c>
      <c r="AL9" s="52" t="n">
        <f aca="false">AK9/$AK$7</f>
        <v>5.25</v>
      </c>
      <c r="AM9" s="52" t="n">
        <f aca="false">(AK9+U9)/$AM$7</f>
        <v>5.82692307692308</v>
      </c>
      <c r="AN9" s="50" t="n">
        <v>5</v>
      </c>
      <c r="AO9" s="50"/>
      <c r="AP9" s="50" t="n">
        <v>6</v>
      </c>
      <c r="AQ9" s="50"/>
      <c r="AR9" s="50" t="n">
        <v>6</v>
      </c>
      <c r="AS9" s="50"/>
      <c r="AT9" s="50" t="n">
        <v>5</v>
      </c>
      <c r="AU9" s="50" t="n">
        <v>3</v>
      </c>
      <c r="AV9" s="50" t="n">
        <v>6</v>
      </c>
      <c r="AW9" s="50" t="n">
        <v>4</v>
      </c>
      <c r="AX9" s="50" t="n">
        <v>5</v>
      </c>
      <c r="AY9" s="50"/>
      <c r="AZ9" s="50" t="n">
        <v>5</v>
      </c>
      <c r="BA9" s="50"/>
      <c r="BB9" s="50" t="n">
        <v>5</v>
      </c>
      <c r="BC9" s="50"/>
      <c r="BD9" s="50" t="n">
        <v>5</v>
      </c>
      <c r="BE9" s="50"/>
      <c r="BF9" s="53" t="n">
        <f aca="false">BD9*$BD$7+BB9*$BB$7+AZ9*$AZ$7+AX9*$AX$7+AV9*$AV$7+AT9*$AT$7+AR9*$AR$7+AP9*$AP$7+AN9*$AN$7</f>
        <v>161</v>
      </c>
      <c r="BG9" s="54" t="n">
        <f aca="false">BF9/$BF$7</f>
        <v>5.36666666666667</v>
      </c>
      <c r="BH9" s="55" t="n">
        <v>6</v>
      </c>
      <c r="BI9" s="55"/>
      <c r="BJ9" s="55" t="n">
        <v>5</v>
      </c>
      <c r="BK9" s="55"/>
      <c r="BL9" s="55" t="n">
        <v>6</v>
      </c>
      <c r="BM9" s="55"/>
      <c r="BN9" s="55" t="n">
        <v>5</v>
      </c>
      <c r="BO9" s="55"/>
      <c r="BP9" s="55" t="n">
        <v>6</v>
      </c>
      <c r="BQ9" s="55"/>
      <c r="BR9" s="55" t="n">
        <v>7</v>
      </c>
      <c r="BS9" s="55"/>
      <c r="BT9" s="56" t="n">
        <f aca="false">BR9*$BR$7+BP9*$BP$7+BN9*$BN$7+BL9*$BL$7+BJ9*$BJ$7+BH9*$BH$7</f>
        <v>113</v>
      </c>
      <c r="BU9" s="57" t="n">
        <f aca="false">BT9/$BT$7</f>
        <v>5.65</v>
      </c>
      <c r="BV9" s="63" t="n">
        <f aca="false">(BT9+BF9)/$BV$7</f>
        <v>5.48</v>
      </c>
      <c r="BW9" s="50" t="n">
        <v>5</v>
      </c>
      <c r="BX9" s="50"/>
      <c r="BY9" s="50" t="n">
        <v>5</v>
      </c>
      <c r="BZ9" s="50"/>
      <c r="CA9" s="50" t="n">
        <v>6</v>
      </c>
      <c r="CB9" s="50"/>
      <c r="CC9" s="50" t="n">
        <v>6</v>
      </c>
      <c r="CD9" s="50"/>
      <c r="CE9" s="50" t="n">
        <v>6</v>
      </c>
      <c r="CF9" s="50"/>
      <c r="CG9" s="50" t="n">
        <v>8</v>
      </c>
      <c r="CH9" s="50"/>
      <c r="CI9" s="50" t="n">
        <v>7</v>
      </c>
      <c r="CJ9" s="50"/>
      <c r="CK9" s="50" t="n">
        <v>7</v>
      </c>
      <c r="CL9" s="50"/>
      <c r="CM9" s="51" t="n">
        <f aca="false">CK9*$CK$7+CI9*$CI$7+CG9*$CG$7+CE9*$CE$7+CC9*$CC$7+CA9*$CA$7+BY9*$BY$7+BW9*$BW$7</f>
        <v>168</v>
      </c>
      <c r="CN9" s="52" t="n">
        <f aca="false">CM9/$CM$7</f>
        <v>6.22222222222222</v>
      </c>
      <c r="CO9" s="58" t="str">
        <f aca="false">IF(CN9&gt;=8.995,"Xuất sắc",IF(CN9&gt;=7.995,"Giỏi",IF(CN9&gt;=6.995,"Khá",IF(CN9&gt;=5.995,"TB Khá",IF(CN9&gt;=4.995,"Trung bình",IF(CN9&gt;=3.995,"Yếu",IF(CN9&lt;3.995,"Kém")))))))</f>
        <v>TB Khá</v>
      </c>
      <c r="CP9" s="50" t="n">
        <v>6</v>
      </c>
      <c r="CQ9" s="50"/>
      <c r="CR9" s="50" t="n">
        <v>7</v>
      </c>
      <c r="CS9" s="50"/>
      <c r="CT9" s="50" t="n">
        <v>8</v>
      </c>
      <c r="CU9" s="50"/>
      <c r="CV9" s="50" t="n">
        <v>8</v>
      </c>
      <c r="CW9" s="50"/>
      <c r="CX9" s="50" t="n">
        <v>6</v>
      </c>
      <c r="CY9" s="50"/>
      <c r="CZ9" s="50" t="n">
        <v>5</v>
      </c>
      <c r="DA9" s="50" t="n">
        <v>4</v>
      </c>
      <c r="DB9" s="50" t="n">
        <v>5</v>
      </c>
      <c r="DC9" s="50"/>
      <c r="DD9" s="51" t="n">
        <f aca="false">DB9*$DB$7+CZ9*$CZ$7+CX9*$CX$7+CV9*$CV$7+CT9*$CT$7+CR9*$CR$7+CP9*$CP$7</f>
        <v>139</v>
      </c>
      <c r="DE9" s="52" t="n">
        <f aca="false">DD9/$DD$7</f>
        <v>6.31818181818182</v>
      </c>
      <c r="DF9" s="52" t="n">
        <f aca="false">(DD9+CM9)/$DF$7</f>
        <v>6.26530612244898</v>
      </c>
      <c r="DG9" s="64" t="str">
        <f aca="false">IF(DF9&gt;=8.995,"XuÊt s¾c",IF(DF9&gt;=7.995,"Giái",IF(DF9&gt;=6.995,"Kh¸",IF(DF9&gt;=5.995,"TB Kh¸",IF(DF9&gt;=4.995,"Trung b×nh",IF(DF9&gt;=3.995,"YÕu",IF(DF9&lt;3.995,"KÐm")))))))</f>
        <v>TB Kh¸</v>
      </c>
      <c r="DH9" s="65" t="n">
        <f aca="false">SUM((IF(BW9&gt;=5,0,$BW$7)),(IF(BY9&gt;=5,0,BY$7)),(IF(CA9&gt;=5,0,$CA$7)),(IF(CC9&gt;=5,0,$CC$7)),,(IF(CE9&gt;=5,0,$CE$7)),(IF(CG9&gt;=5,0,$CG$7)),(IF(CI9&gt;=5,0,$CI$7)),,(IF(CK9&gt;=5,0,$CK$7)),(IF(CP9&gt;=5,0,$CP$7)),(IF(CR9&gt;=5,0,$CR$7)),(IF(CT9&gt;=5,0,$CT$7)),(IF(CV9&gt;=5,0,$CV$7)),(IF(CX9&gt;=5,0,$CX$7)),(IF(CZ9&gt;=5,0,$CZ$7)),(IF(DB9&gt;=5,0,$DB$7)))</f>
        <v>0</v>
      </c>
      <c r="DI9" s="66" t="str">
        <f aca="false">IF($CG9&lt;3.495,"Th«i häc",IF($CG9&lt;4.995,"Ngõng häc",IF($DH9&gt;25,"Ngõng häc","Lªn líp")))</f>
        <v>Lªn líp</v>
      </c>
      <c r="DJ9" s="50" t="n">
        <v>5</v>
      </c>
      <c r="DK9" s="50"/>
      <c r="DL9" s="50" t="n">
        <v>7</v>
      </c>
      <c r="DM9" s="50"/>
      <c r="DN9" s="50" t="n">
        <v>7</v>
      </c>
      <c r="DO9" s="50"/>
      <c r="DP9" s="50" t="n">
        <v>8</v>
      </c>
      <c r="DQ9" s="50"/>
      <c r="DR9" s="50" t="n">
        <v>6</v>
      </c>
      <c r="DS9" s="50"/>
      <c r="DT9" s="50" t="n">
        <v>6</v>
      </c>
      <c r="DU9" s="50"/>
      <c r="DV9" s="51" t="n">
        <f aca="false">DT9*$DT$7+DR9*$DR$7+DP9*$DP$7+DN9*$DN$7+DL9*$DL$7+DJ9*$DJ$7</f>
        <v>166</v>
      </c>
      <c r="DW9" s="52" t="n">
        <f aca="false">DV9/$DV$7</f>
        <v>6.38461538461539</v>
      </c>
      <c r="DX9" s="58" t="str">
        <f aca="false">IF(DW9&gt;=8.995,"Xuất sắc",IF(DW9&gt;=7.995,"Giỏi",IF(DW9&gt;=6.995,"Khá",IF(DW9&gt;=5.995,"TB Khá",IF(DW9&gt;=4.995,"Trung bình",IF(DW9&gt;=3.995,"Yếu",IF(DW9&lt;3.995,"Kém")))))))</f>
        <v>TB Khá</v>
      </c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1" t="n">
        <f aca="false">EK9*$DB$7+EI9*$CZ$7+EG9*$CX$7+EE9*$CV$7+EC9*$CT$7+EA9*$CR$7+DY9*$CP$7</f>
        <v>0</v>
      </c>
      <c r="EN9" s="52" t="n">
        <f aca="false">EM9/$DD$7</f>
        <v>0</v>
      </c>
      <c r="EO9" s="52" t="n">
        <f aca="false">(EM9+DV9)/$AM$7</f>
        <v>3.19230769230769</v>
      </c>
    </row>
    <row r="10" customFormat="false" ht="17.25" hidden="false" customHeight="true" outlineLevel="0" collapsed="false">
      <c r="A10" s="45" t="n">
        <v>3</v>
      </c>
      <c r="B10" s="67" t="s">
        <v>93</v>
      </c>
      <c r="C10" s="68" t="s">
        <v>91</v>
      </c>
      <c r="D10" s="69" t="s">
        <v>94</v>
      </c>
      <c r="E10" s="49"/>
      <c r="F10" s="50"/>
      <c r="G10" s="50"/>
      <c r="H10" s="50"/>
      <c r="I10" s="50" t="n">
        <v>5</v>
      </c>
      <c r="J10" s="50"/>
      <c r="K10" s="50" t="n">
        <v>8</v>
      </c>
      <c r="L10" s="50"/>
      <c r="M10" s="50" t="n">
        <v>9</v>
      </c>
      <c r="N10" s="50"/>
      <c r="O10" s="50" t="n">
        <v>7</v>
      </c>
      <c r="P10" s="50"/>
      <c r="Q10" s="50" t="n">
        <v>6</v>
      </c>
      <c r="R10" s="50"/>
      <c r="S10" s="50" t="n">
        <v>6</v>
      </c>
      <c r="T10" s="50"/>
      <c r="U10" s="51" t="n">
        <f aca="false">S10*$S$7+Q10*$Q$7+O10*$O$7+M10*$M$7+K10*$K$7+I10*$I$7</f>
        <v>135</v>
      </c>
      <c r="V10" s="52" t="n">
        <f aca="false">U10/$U$7</f>
        <v>6.75</v>
      </c>
      <c r="W10" s="50" t="n">
        <v>6</v>
      </c>
      <c r="X10" s="50"/>
      <c r="Y10" s="50" t="n">
        <v>5</v>
      </c>
      <c r="Z10" s="50"/>
      <c r="AA10" s="50" t="n">
        <v>6</v>
      </c>
      <c r="AB10" s="50"/>
      <c r="AC10" s="50" t="n">
        <v>7</v>
      </c>
      <c r="AD10" s="50"/>
      <c r="AE10" s="50" t="n">
        <v>8</v>
      </c>
      <c r="AF10" s="50"/>
      <c r="AG10" s="50" t="n">
        <v>6</v>
      </c>
      <c r="AH10" s="50"/>
      <c r="AI10" s="50" t="n">
        <v>5</v>
      </c>
      <c r="AJ10" s="50"/>
      <c r="AK10" s="51" t="n">
        <f aca="false">AI10*$AI$7+AG10*$AG$7+AE10*$AE$7+AC10*$AC$7+AA10*$AA$7+Y10*$Y$7+W10*$W$7</f>
        <v>199</v>
      </c>
      <c r="AL10" s="52" t="n">
        <f aca="false">AK10/$AK$7</f>
        <v>6.21875</v>
      </c>
      <c r="AM10" s="52" t="n">
        <f aca="false">(AK10+U10)/$AM$7</f>
        <v>6.42307692307692</v>
      </c>
      <c r="AN10" s="50" t="n">
        <v>5</v>
      </c>
      <c r="AO10" s="50"/>
      <c r="AP10" s="50" t="n">
        <v>6</v>
      </c>
      <c r="AQ10" s="50"/>
      <c r="AR10" s="50" t="n">
        <v>6</v>
      </c>
      <c r="AS10" s="50" t="n">
        <v>4</v>
      </c>
      <c r="AT10" s="50" t="n">
        <v>6</v>
      </c>
      <c r="AU10" s="50"/>
      <c r="AV10" s="50" t="n">
        <v>6</v>
      </c>
      <c r="AW10" s="50" t="n">
        <v>4</v>
      </c>
      <c r="AX10" s="50" t="n">
        <v>8</v>
      </c>
      <c r="AY10" s="50"/>
      <c r="AZ10" s="50" t="n">
        <v>5</v>
      </c>
      <c r="BA10" s="50"/>
      <c r="BB10" s="50" t="n">
        <v>8</v>
      </c>
      <c r="BC10" s="50"/>
      <c r="BD10" s="50" t="n">
        <v>5</v>
      </c>
      <c r="BE10" s="50" t="n">
        <v>4</v>
      </c>
      <c r="BF10" s="53" t="n">
        <f aca="false">BD10*$BD$7+BB10*$BB$7+AZ10*$AZ$7+AX10*$AX$7+AV10*$AV$7+AT10*$AT$7+AR10*$AR$7+AP10*$AP$7+AN10*$AN$7</f>
        <v>185</v>
      </c>
      <c r="BG10" s="54" t="n">
        <f aca="false">BF10/$BF$7</f>
        <v>6.16666666666667</v>
      </c>
      <c r="BH10" s="55" t="n">
        <v>6</v>
      </c>
      <c r="BI10" s="55" t="n">
        <v>4</v>
      </c>
      <c r="BJ10" s="55" t="n">
        <v>6</v>
      </c>
      <c r="BK10" s="55"/>
      <c r="BL10" s="55" t="n">
        <v>5</v>
      </c>
      <c r="BM10" s="55"/>
      <c r="BN10" s="55" t="n">
        <v>7</v>
      </c>
      <c r="BO10" s="55"/>
      <c r="BP10" s="55" t="n">
        <v>6</v>
      </c>
      <c r="BQ10" s="55"/>
      <c r="BR10" s="55" t="n">
        <v>7</v>
      </c>
      <c r="BS10" s="55"/>
      <c r="BT10" s="56" t="n">
        <f aca="false">BR10*$BR$7+BP10*$BP$7+BN10*$BN$7+BL10*$BL$7+BJ10*$BJ$7+BH10*$BH$7</f>
        <v>121</v>
      </c>
      <c r="BU10" s="57" t="n">
        <f aca="false">BT10/$BT$7</f>
        <v>6.05</v>
      </c>
      <c r="BV10" s="57" t="n">
        <f aca="false">(BT10+BF10)/$BV$7</f>
        <v>6.12</v>
      </c>
      <c r="BW10" s="50" t="n">
        <v>8</v>
      </c>
      <c r="BX10" s="50"/>
      <c r="BY10" s="50" t="n">
        <v>9</v>
      </c>
      <c r="BZ10" s="50"/>
      <c r="CA10" s="50" t="n">
        <v>8</v>
      </c>
      <c r="CB10" s="50"/>
      <c r="CC10" s="50" t="n">
        <v>7</v>
      </c>
      <c r="CD10" s="50"/>
      <c r="CE10" s="50" t="n">
        <v>6</v>
      </c>
      <c r="CF10" s="50"/>
      <c r="CG10" s="50" t="n">
        <v>6</v>
      </c>
      <c r="CH10" s="50"/>
      <c r="CI10" s="50" t="n">
        <v>7</v>
      </c>
      <c r="CJ10" s="50"/>
      <c r="CK10" s="50" t="n">
        <v>6</v>
      </c>
      <c r="CL10" s="50"/>
      <c r="CM10" s="51" t="n">
        <f aca="false">CK10*$CK$7+CI10*$CI$7+CG10*$CG$7+CE10*$CE$7+CC10*$CC$7+CA10*$CA$7+BY10*$BY$7+BW10*$BW$7</f>
        <v>192</v>
      </c>
      <c r="CN10" s="52" t="n">
        <f aca="false">CM10/$CM$7</f>
        <v>7.11111111111111</v>
      </c>
      <c r="CO10" s="58" t="str">
        <f aca="false">IF(CN10&gt;=8.995,"Xuất sắc",IF(CN10&gt;=7.995,"Giỏi",IF(CN10&gt;=6.995,"Khá",IF(CN10&gt;=5.995,"TB Khá",IF(CN10&gt;=4.995,"Trung bình",IF(CN10&gt;=3.995,"Yếu",IF(CN10&lt;3.995,"Kém")))))))</f>
        <v>Khá</v>
      </c>
      <c r="CP10" s="50" t="n">
        <v>8</v>
      </c>
      <c r="CQ10" s="50" t="n">
        <v>4</v>
      </c>
      <c r="CR10" s="50" t="n">
        <v>8</v>
      </c>
      <c r="CS10" s="50"/>
      <c r="CT10" s="50" t="n">
        <v>9</v>
      </c>
      <c r="CU10" s="50"/>
      <c r="CV10" s="50" t="n">
        <v>8</v>
      </c>
      <c r="CW10" s="50"/>
      <c r="CX10" s="50" t="n">
        <v>8</v>
      </c>
      <c r="CY10" s="50"/>
      <c r="CZ10" s="50" t="n">
        <v>8</v>
      </c>
      <c r="DA10" s="50"/>
      <c r="DB10" s="50" t="n">
        <v>6</v>
      </c>
      <c r="DC10" s="50"/>
      <c r="DD10" s="51" t="n">
        <f aca="false">DB10*$DB$7+CZ10*$CZ$7+CX10*$CX$7+CV10*$CV$7+CT10*$CT$7+CR10*$CR$7+CP10*$CP$7</f>
        <v>173</v>
      </c>
      <c r="DE10" s="52" t="n">
        <f aca="false">DD10/$DD$7</f>
        <v>7.86363636363636</v>
      </c>
      <c r="DF10" s="52" t="n">
        <f aca="false">(DD10+CM10)/$DF$7</f>
        <v>7.44897959183674</v>
      </c>
      <c r="DG10" s="64" t="str">
        <f aca="false">IF(DF10&gt;=8.995,"XuÊt s¾c",IF(DF10&gt;=7.995,"Giái",IF(DF10&gt;=6.995,"Kh¸",IF(DF10&gt;=5.995,"TB Kh¸",IF(DF10&gt;=4.995,"Trung b×nh",IF(DF10&gt;=3.995,"YÕu",IF(DF10&lt;3.995,"KÐm")))))))</f>
        <v>Kh¸</v>
      </c>
      <c r="DH10" s="65" t="n">
        <f aca="false">SUM((IF(BW10&gt;=5,0,$BW$7)),(IF(BY10&gt;=5,0,BY$7)),(IF(CA10&gt;=5,0,$CA$7)),(IF(CC10&gt;=5,0,$CC$7)),,(IF(CE10&gt;=5,0,$CE$7)),(IF(CG10&gt;=5,0,$CG$7)),(IF(CI10&gt;=5,0,$CI$7)),,(IF(CK10&gt;=5,0,$CK$7)),(IF(CP10&gt;=5,0,$CP$7)),(IF(CR10&gt;=5,0,$CR$7)),(IF(CT10&gt;=5,0,$CT$7)),(IF(CV10&gt;=5,0,$CV$7)),(IF(CX10&gt;=5,0,$CX$7)),(IF(CZ10&gt;=5,0,$CZ$7)),(IF(DB10&gt;=5,0,$DB$7)))</f>
        <v>0</v>
      </c>
      <c r="DI10" s="66" t="str">
        <f aca="false">IF($CG10&lt;3.495,"Th«i häc",IF($CG10&lt;4.995,"Ngõng häc",IF($DH10&gt;25,"Ngõng häc","Lªn líp")))</f>
        <v>Lªn líp</v>
      </c>
      <c r="DJ10" s="50" t="n">
        <v>8</v>
      </c>
      <c r="DK10" s="50"/>
      <c r="DL10" s="50" t="n">
        <v>8</v>
      </c>
      <c r="DM10" s="50"/>
      <c r="DN10" s="50" t="n">
        <v>8</v>
      </c>
      <c r="DO10" s="50"/>
      <c r="DP10" s="50" t="n">
        <v>9</v>
      </c>
      <c r="DQ10" s="50"/>
      <c r="DR10" s="50" t="n">
        <v>8</v>
      </c>
      <c r="DS10" s="50"/>
      <c r="DT10" s="50" t="n">
        <v>8</v>
      </c>
      <c r="DU10" s="50"/>
      <c r="DV10" s="51" t="n">
        <f aca="false">DT10*$DT$7+DR10*$DR$7+DP10*$DP$7+DN10*$DN$7+DL10*$DL$7+DJ10*$DJ$7</f>
        <v>211</v>
      </c>
      <c r="DW10" s="52" t="n">
        <f aca="false">DV10/$DV$7</f>
        <v>8.11538461538462</v>
      </c>
      <c r="DX10" s="58" t="str">
        <f aca="false">IF(DW10&gt;=8.995,"Xuất sắc",IF(DW10&gt;=7.995,"Giỏi",IF(DW10&gt;=6.995,"Khá",IF(DW10&gt;=5.995,"TB Khá",IF(DW10&gt;=4.995,"Trung bình",IF(DW10&gt;=3.995,"Yếu",IF(DW10&lt;3.995,"Kém")))))))</f>
        <v>Giỏi</v>
      </c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1" t="n">
        <f aca="false">EK10*$DB$7+EI10*$CZ$7+EG10*$CX$7+EE10*$CV$7+EC10*$CT$7+EA10*$CR$7+DY10*$CP$7</f>
        <v>0</v>
      </c>
      <c r="EN10" s="52" t="n">
        <f aca="false">EM10/$DD$7</f>
        <v>0</v>
      </c>
      <c r="EO10" s="52" t="n">
        <f aca="false">(EM10+DV10)/$AM$7</f>
        <v>4.05769230769231</v>
      </c>
    </row>
    <row r="11" customFormat="false" ht="17.25" hidden="false" customHeight="true" outlineLevel="0" collapsed="false">
      <c r="A11" s="45" t="n">
        <v>4</v>
      </c>
      <c r="B11" s="46" t="s">
        <v>95</v>
      </c>
      <c r="C11" s="47" t="s">
        <v>96</v>
      </c>
      <c r="D11" s="62" t="s">
        <v>97</v>
      </c>
      <c r="E11" s="49"/>
      <c r="F11" s="50"/>
      <c r="G11" s="50"/>
      <c r="H11" s="50"/>
      <c r="I11" s="50" t="n">
        <v>5</v>
      </c>
      <c r="J11" s="50"/>
      <c r="K11" s="50" t="n">
        <v>6</v>
      </c>
      <c r="L11" s="50"/>
      <c r="M11" s="50" t="n">
        <v>7</v>
      </c>
      <c r="N11" s="50"/>
      <c r="O11" s="50" t="n">
        <v>6</v>
      </c>
      <c r="P11" s="50"/>
      <c r="Q11" s="50" t="n">
        <v>6</v>
      </c>
      <c r="R11" s="50"/>
      <c r="S11" s="50" t="n">
        <v>5</v>
      </c>
      <c r="T11" s="50"/>
      <c r="U11" s="51" t="n">
        <f aca="false">S11*$S$7+Q11*$Q$7+O11*$O$7+M11*$M$7+K11*$K$7+I11*$I$7</f>
        <v>115</v>
      </c>
      <c r="V11" s="52" t="n">
        <f aca="false">U11/$U$7</f>
        <v>5.75</v>
      </c>
      <c r="W11" s="50" t="n">
        <v>5</v>
      </c>
      <c r="X11" s="50" t="n">
        <v>2</v>
      </c>
      <c r="Y11" s="50" t="n">
        <v>5</v>
      </c>
      <c r="Z11" s="50" t="n">
        <v>4</v>
      </c>
      <c r="AA11" s="50" t="n">
        <v>6</v>
      </c>
      <c r="AB11" s="50" t="n">
        <v>3</v>
      </c>
      <c r="AC11" s="50" t="n">
        <v>5</v>
      </c>
      <c r="AD11" s="50" t="n">
        <v>3</v>
      </c>
      <c r="AE11" s="50" t="n">
        <v>5</v>
      </c>
      <c r="AF11" s="50"/>
      <c r="AG11" s="50" t="n">
        <v>5</v>
      </c>
      <c r="AH11" s="50"/>
      <c r="AI11" s="50" t="n">
        <v>5</v>
      </c>
      <c r="AJ11" s="50"/>
      <c r="AK11" s="51" t="n">
        <f aca="false">AI11*$AI$7+AG11*$AG$7+AE11*$AE$7+AC11*$AC$7+AA11*$AA$7+Y11*$Y$7+W11*$W$7</f>
        <v>166</v>
      </c>
      <c r="AL11" s="52" t="n">
        <f aca="false">AK11/$AK$7</f>
        <v>5.1875</v>
      </c>
      <c r="AM11" s="52" t="n">
        <f aca="false">(AK11+U11)/$AM$7</f>
        <v>5.40384615384615</v>
      </c>
      <c r="AN11" s="50" t="n">
        <v>6</v>
      </c>
      <c r="AO11" s="50"/>
      <c r="AP11" s="50" t="n">
        <v>5</v>
      </c>
      <c r="AQ11" s="50"/>
      <c r="AR11" s="50" t="n">
        <v>5</v>
      </c>
      <c r="AS11" s="50" t="n">
        <v>3</v>
      </c>
      <c r="AT11" s="50" t="n">
        <v>7</v>
      </c>
      <c r="AU11" s="50"/>
      <c r="AV11" s="50" t="n">
        <v>5</v>
      </c>
      <c r="AW11" s="50" t="n">
        <v>3</v>
      </c>
      <c r="AX11" s="50" t="n">
        <v>5</v>
      </c>
      <c r="AY11" s="50"/>
      <c r="AZ11" s="50" t="n">
        <v>7</v>
      </c>
      <c r="BA11" s="50" t="s">
        <v>98</v>
      </c>
      <c r="BB11" s="50" t="n">
        <v>6</v>
      </c>
      <c r="BC11" s="50"/>
      <c r="BD11" s="50" t="n">
        <v>5</v>
      </c>
      <c r="BE11" s="50" t="n">
        <v>3</v>
      </c>
      <c r="BF11" s="53" t="n">
        <f aca="false">BD11*$BD$7+BB11*$BB$7+AZ11*$AZ$7+AX11*$AX$7+AV11*$AV$7+AT11*$AT$7+AR11*$AR$7+AP11*$AP$7+AN11*$AN$7</f>
        <v>169</v>
      </c>
      <c r="BG11" s="54" t="n">
        <f aca="false">BF11/$BF$7</f>
        <v>5.63333333333333</v>
      </c>
      <c r="BH11" s="55" t="n">
        <v>6</v>
      </c>
      <c r="BI11" s="55"/>
      <c r="BJ11" s="55" t="n">
        <v>6</v>
      </c>
      <c r="BK11" s="55"/>
      <c r="BL11" s="55" t="n">
        <v>5</v>
      </c>
      <c r="BM11" s="55" t="s">
        <v>99</v>
      </c>
      <c r="BN11" s="55" t="n">
        <v>5</v>
      </c>
      <c r="BO11" s="55" t="n">
        <v>2</v>
      </c>
      <c r="BP11" s="55" t="n">
        <v>5</v>
      </c>
      <c r="BQ11" s="55"/>
      <c r="BR11" s="55" t="n">
        <v>5</v>
      </c>
      <c r="BS11" s="55"/>
      <c r="BT11" s="56" t="n">
        <f aca="false">BR11*$BR$7+BP11*$BP$7+BN11*$BN$7+BL11*$BL$7+BJ11*$BJ$7+BH11*$BH$7</f>
        <v>108</v>
      </c>
      <c r="BU11" s="57" t="n">
        <f aca="false">BT11/$BT$7</f>
        <v>5.4</v>
      </c>
      <c r="BV11" s="57" t="n">
        <f aca="false">(BT11+BF11)/$BV$7</f>
        <v>5.54</v>
      </c>
      <c r="BW11" s="50" t="n">
        <v>7</v>
      </c>
      <c r="BX11" s="50"/>
      <c r="BY11" s="50" t="n">
        <v>6</v>
      </c>
      <c r="BZ11" s="50"/>
      <c r="CA11" s="50" t="n">
        <v>6</v>
      </c>
      <c r="CB11" s="50"/>
      <c r="CC11" s="50" t="n">
        <v>6</v>
      </c>
      <c r="CD11" s="50"/>
      <c r="CE11" s="50" t="n">
        <v>6</v>
      </c>
      <c r="CF11" s="50" t="n">
        <v>3</v>
      </c>
      <c r="CG11" s="50" t="n">
        <v>5</v>
      </c>
      <c r="CH11" s="50" t="n">
        <v>3</v>
      </c>
      <c r="CI11" s="50" t="n">
        <v>7</v>
      </c>
      <c r="CJ11" s="50"/>
      <c r="CK11" s="50" t="n">
        <v>6</v>
      </c>
      <c r="CL11" s="50"/>
      <c r="CM11" s="51" t="n">
        <f aca="false">CK11*$CK$7+CI11*$CI$7+CG11*$CG$7+CE11*$CE$7+CC11*$CC$7+CA11*$CA$7+BY11*$BY$7+BW11*$BW$7</f>
        <v>165</v>
      </c>
      <c r="CN11" s="52" t="n">
        <f aca="false">CM11/$CM$7</f>
        <v>6.11111111111111</v>
      </c>
      <c r="CO11" s="58" t="str">
        <f aca="false">IF(CN11&gt;=8.995,"Xuất sắc",IF(CN11&gt;=7.995,"Giỏi",IF(CN11&gt;=6.995,"Khá",IF(CN11&gt;=5.995,"TB Khá",IF(CN11&gt;=4.995,"Trung bình",IF(CN11&gt;=3.995,"Yếu",IF(CN11&lt;3.995,"Kém")))))))</f>
        <v>TB Khá</v>
      </c>
      <c r="CP11" s="50" t="n">
        <v>6</v>
      </c>
      <c r="CQ11" s="50" t="n">
        <v>4</v>
      </c>
      <c r="CR11" s="50" t="n">
        <v>6</v>
      </c>
      <c r="CS11" s="50"/>
      <c r="CT11" s="50" t="n">
        <v>8</v>
      </c>
      <c r="CU11" s="50"/>
      <c r="CV11" s="50" t="n">
        <v>8</v>
      </c>
      <c r="CW11" s="50"/>
      <c r="CX11" s="50" t="n">
        <v>7</v>
      </c>
      <c r="CY11" s="50"/>
      <c r="CZ11" s="50" t="n">
        <v>7</v>
      </c>
      <c r="DA11" s="50"/>
      <c r="DB11" s="50" t="n">
        <v>4</v>
      </c>
      <c r="DC11" s="50" t="n">
        <v>4</v>
      </c>
      <c r="DD11" s="51" t="n">
        <f aca="false">DB11*$DB$7+CZ11*$CZ$7+CX11*$CX$7+CV11*$CV$7+CT11*$CT$7+CR11*$CR$7+CP11*$CP$7</f>
        <v>144</v>
      </c>
      <c r="DE11" s="52" t="n">
        <f aca="false">DD11/$DD$7</f>
        <v>6.54545454545455</v>
      </c>
      <c r="DF11" s="52" t="n">
        <f aca="false">(DD11+CM11)/$DF$7</f>
        <v>6.30612244897959</v>
      </c>
      <c r="DG11" s="64" t="str">
        <f aca="false">IF(DF11&gt;=8.995,"XuÊt s¾c",IF(DF11&gt;=7.995,"Giái",IF(DF11&gt;=6.995,"Kh¸",IF(DF11&gt;=5.995,"TB Kh¸",IF(DF11&gt;=4.995,"Trung b×nh",IF(DF11&gt;=3.995,"YÕu",IF(DF11&lt;3.995,"KÐm")))))))</f>
        <v>TB Kh¸</v>
      </c>
      <c r="DH11" s="65" t="n">
        <f aca="false">SUM((IF(BW11&gt;=5,0,$BW$7)),(IF(BY11&gt;=5,0,BY$7)),(IF(CA11&gt;=5,0,$CA$7)),(IF(CC11&gt;=5,0,$CC$7)),,(IF(CE11&gt;=5,0,$CE$7)),(IF(CG11&gt;=5,0,$CG$7)),(IF(CI11&gt;=5,0,$CI$7)),,(IF(CK11&gt;=5,0,$CK$7)),(IF(CP11&gt;=5,0,$CP$7)),(IF(CR11&gt;=5,0,$CR$7)),(IF(CT11&gt;=5,0,$CT$7)),(IF(CV11&gt;=5,0,$CV$7)),(IF(CX11&gt;=5,0,$CX$7)),(IF(CZ11&gt;=5,0,$CZ$7)),(IF(DB11&gt;=5,0,$DB$7)))</f>
        <v>3</v>
      </c>
      <c r="DI11" s="66" t="str">
        <f aca="false">IF($CG11&lt;3.495,"Th«i häc",IF($CG11&lt;4.995,"Ngõng häc",IF($DH11&gt;25,"Ngõng häc","Lªn líp")))</f>
        <v>Lªn líp</v>
      </c>
      <c r="DJ11" s="50" t="n">
        <v>5</v>
      </c>
      <c r="DK11" s="50"/>
      <c r="DL11" s="50" t="n">
        <v>6</v>
      </c>
      <c r="DM11" s="50"/>
      <c r="DN11" s="50" t="n">
        <v>8</v>
      </c>
      <c r="DO11" s="50"/>
      <c r="DP11" s="50" t="n">
        <v>6</v>
      </c>
      <c r="DQ11" s="50"/>
      <c r="DR11" s="50" t="n">
        <v>5</v>
      </c>
      <c r="DS11" s="50"/>
      <c r="DT11" s="50" t="n">
        <v>8</v>
      </c>
      <c r="DU11" s="50"/>
      <c r="DV11" s="51" t="n">
        <f aca="false">DT11*$DT$7+DR11*$DR$7+DP11*$DP$7+DN11*$DN$7+DL11*$DL$7+DJ11*$DJ$7</f>
        <v>163</v>
      </c>
      <c r="DW11" s="52" t="n">
        <f aca="false">DV11/$DV$7</f>
        <v>6.26923076923077</v>
      </c>
      <c r="DX11" s="58" t="str">
        <f aca="false">IF(DW11&gt;=8.995,"Xuất sắc",IF(DW11&gt;=7.995,"Giỏi",IF(DW11&gt;=6.995,"Khá",IF(DW11&gt;=5.995,"TB Khá",IF(DW11&gt;=4.995,"Trung bình",IF(DW11&gt;=3.995,"Yếu",IF(DW11&lt;3.995,"Kém")))))))</f>
        <v>TB Khá</v>
      </c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1" t="n">
        <f aca="false">EK11*$DB$7+EI11*$CZ$7+EG11*$CX$7+EE11*$CV$7+EC11*$CT$7+EA11*$CR$7+DY11*$CP$7</f>
        <v>0</v>
      </c>
      <c r="EN11" s="52" t="n">
        <f aca="false">EM11/$DD$7</f>
        <v>0</v>
      </c>
      <c r="EO11" s="52" t="n">
        <f aca="false">(EM11+DV11)/$AM$7</f>
        <v>3.13461538461538</v>
      </c>
    </row>
    <row r="12" customFormat="false" ht="17.25" hidden="false" customHeight="true" outlineLevel="0" collapsed="false">
      <c r="A12" s="45" t="n">
        <v>5</v>
      </c>
      <c r="B12" s="46" t="s">
        <v>100</v>
      </c>
      <c r="C12" s="47" t="s">
        <v>101</v>
      </c>
      <c r="D12" s="70" t="n">
        <v>33762</v>
      </c>
      <c r="E12" s="49"/>
      <c r="F12" s="50"/>
      <c r="G12" s="50"/>
      <c r="H12" s="50"/>
      <c r="I12" s="50" t="n">
        <v>5</v>
      </c>
      <c r="J12" s="50"/>
      <c r="K12" s="50" t="n">
        <v>9</v>
      </c>
      <c r="L12" s="50"/>
      <c r="M12" s="50" t="n">
        <v>7</v>
      </c>
      <c r="N12" s="50"/>
      <c r="O12" s="50" t="n">
        <v>7</v>
      </c>
      <c r="P12" s="50"/>
      <c r="Q12" s="50" t="n">
        <v>6</v>
      </c>
      <c r="R12" s="50"/>
      <c r="S12" s="50" t="n">
        <v>7</v>
      </c>
      <c r="T12" s="50"/>
      <c r="U12" s="51" t="n">
        <f aca="false">S12*$S$7+Q12*$Q$7+O12*$O$7+M12*$M$7+K12*$K$7+I12*$I$7</f>
        <v>137</v>
      </c>
      <c r="V12" s="52" t="n">
        <f aca="false">U12/$U$7</f>
        <v>6.85</v>
      </c>
      <c r="W12" s="50" t="n">
        <v>5</v>
      </c>
      <c r="X12" s="50"/>
      <c r="Y12" s="50" t="n">
        <v>5</v>
      </c>
      <c r="Z12" s="50"/>
      <c r="AA12" s="50" t="n">
        <v>5</v>
      </c>
      <c r="AB12" s="50"/>
      <c r="AC12" s="50" t="n">
        <v>7</v>
      </c>
      <c r="AD12" s="50"/>
      <c r="AE12" s="50" t="n">
        <v>7</v>
      </c>
      <c r="AF12" s="50"/>
      <c r="AG12" s="50" t="n">
        <v>6</v>
      </c>
      <c r="AH12" s="50"/>
      <c r="AI12" s="50" t="n">
        <v>6</v>
      </c>
      <c r="AJ12" s="50"/>
      <c r="AK12" s="51" t="n">
        <f aca="false">AI12*$AI$7+AG12*$AG$7+AE12*$AE$7+AC12*$AC$7+AA12*$AA$7+Y12*$Y$7+W12*$W$7</f>
        <v>186</v>
      </c>
      <c r="AL12" s="52" t="n">
        <f aca="false">AK12/$AK$7</f>
        <v>5.8125</v>
      </c>
      <c r="AM12" s="52" t="n">
        <f aca="false">(AK12+U12)/$AM$7</f>
        <v>6.21153846153846</v>
      </c>
      <c r="AN12" s="50" t="n">
        <v>5</v>
      </c>
      <c r="AO12" s="50"/>
      <c r="AP12" s="50" t="n">
        <v>5</v>
      </c>
      <c r="AQ12" s="50"/>
      <c r="AR12" s="50" t="n">
        <v>7</v>
      </c>
      <c r="AS12" s="50"/>
      <c r="AT12" s="50" t="n">
        <v>5</v>
      </c>
      <c r="AU12" s="50"/>
      <c r="AV12" s="50" t="n">
        <v>5</v>
      </c>
      <c r="AW12" s="50" t="n">
        <v>3</v>
      </c>
      <c r="AX12" s="50" t="n">
        <v>7</v>
      </c>
      <c r="AY12" s="50"/>
      <c r="AZ12" s="50" t="n">
        <v>6</v>
      </c>
      <c r="BA12" s="50"/>
      <c r="BB12" s="50" t="n">
        <v>5</v>
      </c>
      <c r="BC12" s="50"/>
      <c r="BD12" s="50" t="n">
        <v>6</v>
      </c>
      <c r="BE12" s="50"/>
      <c r="BF12" s="53" t="n">
        <f aca="false">BD12*$BD$7+BB12*$BB$7+AZ12*$AZ$7+AX12*$AX$7+AV12*$AV$7+AT12*$AT$7+AR12*$AR$7+AP12*$AP$7+AN12*$AN$7</f>
        <v>173</v>
      </c>
      <c r="BG12" s="54" t="n">
        <f aca="false">BF12/$BF$7</f>
        <v>5.76666666666667</v>
      </c>
      <c r="BH12" s="55" t="n">
        <v>5</v>
      </c>
      <c r="BI12" s="55"/>
      <c r="BJ12" s="55" t="n">
        <v>6</v>
      </c>
      <c r="BK12" s="55"/>
      <c r="BL12" s="55" t="n">
        <v>6</v>
      </c>
      <c r="BM12" s="55"/>
      <c r="BN12" s="55" t="n">
        <v>7</v>
      </c>
      <c r="BO12" s="55"/>
      <c r="BP12" s="55" t="n">
        <v>8</v>
      </c>
      <c r="BQ12" s="55"/>
      <c r="BR12" s="55" t="n">
        <v>7</v>
      </c>
      <c r="BS12" s="55"/>
      <c r="BT12" s="56" t="n">
        <f aca="false">BR12*$BR$7+BP12*$BP$7+BN12*$BN$7+BL12*$BL$7+BJ12*$BJ$7+BH12*$BH$7</f>
        <v>127</v>
      </c>
      <c r="BU12" s="57" t="n">
        <f aca="false">BT12/$BT$7</f>
        <v>6.35</v>
      </c>
      <c r="BV12" s="57" t="n">
        <f aca="false">(BT12+BF12)/$BV$7</f>
        <v>6</v>
      </c>
      <c r="BW12" s="50" t="n">
        <v>5</v>
      </c>
      <c r="BX12" s="50"/>
      <c r="BY12" s="50" t="n">
        <v>7</v>
      </c>
      <c r="BZ12" s="50"/>
      <c r="CA12" s="50" t="n">
        <v>7</v>
      </c>
      <c r="CB12" s="50"/>
      <c r="CC12" s="50" t="n">
        <v>7</v>
      </c>
      <c r="CD12" s="50"/>
      <c r="CE12" s="50" t="n">
        <v>6</v>
      </c>
      <c r="CF12" s="50"/>
      <c r="CG12" s="50" t="n">
        <v>5</v>
      </c>
      <c r="CH12" s="50"/>
      <c r="CI12" s="50" t="n">
        <v>7</v>
      </c>
      <c r="CJ12" s="50"/>
      <c r="CK12" s="50" t="n">
        <v>8</v>
      </c>
      <c r="CL12" s="50"/>
      <c r="CM12" s="51" t="n">
        <f aca="false">CK12*$CK$7+CI12*$CI$7+CG12*$CG$7+CE12*$CE$7+CC12*$CC$7+CA12*$CA$7+BY12*$BY$7+BW12*$BW$7</f>
        <v>172</v>
      </c>
      <c r="CN12" s="52" t="n">
        <f aca="false">CM12/$CM$7</f>
        <v>6.37037037037037</v>
      </c>
      <c r="CO12" s="58" t="str">
        <f aca="false">IF(CN12&gt;=8.995,"Xuất sắc",IF(CN12&gt;=7.995,"Giỏi",IF(CN12&gt;=6.995,"Khá",IF(CN12&gt;=5.995,"TB Khá",IF(CN12&gt;=4.995,"Trung bình",IF(CN12&gt;=3.995,"Yếu",IF(CN12&lt;3.995,"Kém")))))))</f>
        <v>TB Khá</v>
      </c>
      <c r="CP12" s="50" t="n">
        <v>7</v>
      </c>
      <c r="CQ12" s="50"/>
      <c r="CR12" s="50" t="n">
        <v>6</v>
      </c>
      <c r="CS12" s="50"/>
      <c r="CT12" s="50" t="n">
        <v>8</v>
      </c>
      <c r="CU12" s="50"/>
      <c r="CV12" s="50" t="n">
        <v>8</v>
      </c>
      <c r="CW12" s="50"/>
      <c r="CX12" s="50" t="n">
        <v>7</v>
      </c>
      <c r="CY12" s="50"/>
      <c r="CZ12" s="50" t="n">
        <v>8</v>
      </c>
      <c r="DA12" s="50"/>
      <c r="DB12" s="50" t="n">
        <v>6</v>
      </c>
      <c r="DC12" s="50"/>
      <c r="DD12" s="51" t="n">
        <f aca="false">DB12*$DB$7+CZ12*$CZ$7+CX12*$CX$7+CV12*$CV$7+CT12*$CT$7+CR12*$CR$7+CP12*$CP$7</f>
        <v>156</v>
      </c>
      <c r="DE12" s="52" t="n">
        <f aca="false">DD12/$DD$7</f>
        <v>7.09090909090909</v>
      </c>
      <c r="DF12" s="52" t="n">
        <f aca="false">(DD12+CM12)/$DF$7</f>
        <v>6.69387755102041</v>
      </c>
      <c r="DG12" s="64" t="str">
        <f aca="false">IF(DF12&gt;=8.995,"XuÊt s¾c",IF(DF12&gt;=7.995,"Giái",IF(DF12&gt;=6.995,"Kh¸",IF(DF12&gt;=5.995,"TB Kh¸",IF(DF12&gt;=4.995,"Trung b×nh",IF(DF12&gt;=3.995,"YÕu",IF(DF12&lt;3.995,"KÐm")))))))</f>
        <v>TB Kh¸</v>
      </c>
      <c r="DH12" s="65" t="n">
        <f aca="false">SUM((IF(BW12&gt;=5,0,$BW$7)),(IF(BY12&gt;=5,0,BY$7)),(IF(CA12&gt;=5,0,$CA$7)),(IF(CC12&gt;=5,0,$CC$7)),,(IF(CE12&gt;=5,0,$CE$7)),(IF(CG12&gt;=5,0,$CG$7)),(IF(CI12&gt;=5,0,$CI$7)),,(IF(CK12&gt;=5,0,$CK$7)),(IF(CP12&gt;=5,0,$CP$7)),(IF(CR12&gt;=5,0,$CR$7)),(IF(CT12&gt;=5,0,$CT$7)),(IF(CV12&gt;=5,0,$CV$7)),(IF(CX12&gt;=5,0,$CX$7)),(IF(CZ12&gt;=5,0,$CZ$7)),(IF(DB12&gt;=5,0,$DB$7)))</f>
        <v>0</v>
      </c>
      <c r="DI12" s="66" t="str">
        <f aca="false">IF($CG12&lt;3.495,"Th«i häc",IF($CG12&lt;4.995,"Ngõng häc",IF($DH12&gt;25,"Ngõng häc","Lªn líp")))</f>
        <v>Lªn líp</v>
      </c>
      <c r="DJ12" s="50" t="n">
        <v>6</v>
      </c>
      <c r="DK12" s="50"/>
      <c r="DL12" s="50" t="n">
        <v>7</v>
      </c>
      <c r="DM12" s="50"/>
      <c r="DN12" s="50" t="n">
        <v>5</v>
      </c>
      <c r="DO12" s="50"/>
      <c r="DP12" s="50" t="n">
        <v>7</v>
      </c>
      <c r="DQ12" s="50"/>
      <c r="DR12" s="50" t="n">
        <v>6</v>
      </c>
      <c r="DS12" s="50"/>
      <c r="DT12" s="50" t="n">
        <v>6</v>
      </c>
      <c r="DU12" s="50"/>
      <c r="DV12" s="51" t="n">
        <f aca="false">DT12*$DT$7+DR12*$DR$7+DP12*$DP$7+DN12*$DN$7+DL12*$DL$7+DJ12*$DJ$7</f>
        <v>158</v>
      </c>
      <c r="DW12" s="52" t="n">
        <f aca="false">DV12/$DV$7</f>
        <v>6.07692307692308</v>
      </c>
      <c r="DX12" s="58" t="str">
        <f aca="false">IF(DW12&gt;=8.995,"Xuất sắc",IF(DW12&gt;=7.995,"Giỏi",IF(DW12&gt;=6.995,"Khá",IF(DW12&gt;=5.995,"TB Khá",IF(DW12&gt;=4.995,"Trung bình",IF(DW12&gt;=3.995,"Yếu",IF(DW12&lt;3.995,"Kém")))))))</f>
        <v>TB Khá</v>
      </c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1" t="n">
        <f aca="false">EK12*$DB$7+EI12*$CZ$7+EG12*$CX$7+EE12*$CV$7+EC12*$CT$7+EA12*$CR$7+DY12*$CP$7</f>
        <v>0</v>
      </c>
      <c r="EN12" s="52" t="n">
        <f aca="false">EM12/$DD$7</f>
        <v>0</v>
      </c>
      <c r="EO12" s="52" t="n">
        <f aca="false">(EM12+DV12)/$AM$7</f>
        <v>3.03846153846154</v>
      </c>
    </row>
    <row r="13" customFormat="false" ht="17.25" hidden="false" customHeight="true" outlineLevel="0" collapsed="false">
      <c r="A13" s="45" t="n">
        <v>6</v>
      </c>
      <c r="B13" s="46" t="s">
        <v>102</v>
      </c>
      <c r="C13" s="47" t="s">
        <v>103</v>
      </c>
      <c r="D13" s="70" t="n">
        <v>34252</v>
      </c>
      <c r="E13" s="49"/>
      <c r="F13" s="50"/>
      <c r="G13" s="50"/>
      <c r="H13" s="50"/>
      <c r="I13" s="50" t="n">
        <v>5</v>
      </c>
      <c r="J13" s="50"/>
      <c r="K13" s="50" t="n">
        <v>8</v>
      </c>
      <c r="L13" s="50"/>
      <c r="M13" s="50" t="n">
        <v>6</v>
      </c>
      <c r="N13" s="50"/>
      <c r="O13" s="50" t="n">
        <v>7</v>
      </c>
      <c r="P13" s="50"/>
      <c r="Q13" s="50" t="n">
        <v>6</v>
      </c>
      <c r="R13" s="50"/>
      <c r="S13" s="50" t="n">
        <v>5</v>
      </c>
      <c r="T13" s="50" t="n">
        <v>4</v>
      </c>
      <c r="U13" s="51" t="n">
        <f aca="false">S13*$S$7+Q13*$Q$7+O13*$O$7+M13*$M$7+K13*$K$7+I13*$I$7</f>
        <v>121</v>
      </c>
      <c r="V13" s="52" t="n">
        <f aca="false">U13/$U$7</f>
        <v>6.05</v>
      </c>
      <c r="W13" s="50" t="n">
        <v>5</v>
      </c>
      <c r="X13" s="50"/>
      <c r="Y13" s="50" t="n">
        <v>5</v>
      </c>
      <c r="Z13" s="50"/>
      <c r="AA13" s="50" t="n">
        <v>6</v>
      </c>
      <c r="AB13" s="50" t="s">
        <v>98</v>
      </c>
      <c r="AC13" s="50" t="n">
        <v>5</v>
      </c>
      <c r="AD13" s="50"/>
      <c r="AE13" s="50" t="n">
        <v>5</v>
      </c>
      <c r="AF13" s="50" t="n">
        <v>3</v>
      </c>
      <c r="AG13" s="50" t="n">
        <v>6</v>
      </c>
      <c r="AH13" s="50" t="n">
        <v>4</v>
      </c>
      <c r="AI13" s="50" t="n">
        <v>7</v>
      </c>
      <c r="AJ13" s="50" t="n">
        <v>4</v>
      </c>
      <c r="AK13" s="51" t="n">
        <f aca="false">AI13*$AI$7+AG13*$AG$7+AE13*$AE$7+AC13*$AC$7+AA13*$AA$7+Y13*$Y$7+W13*$W$7</f>
        <v>179</v>
      </c>
      <c r="AL13" s="52" t="n">
        <f aca="false">AK13/$AK$7</f>
        <v>5.59375</v>
      </c>
      <c r="AM13" s="52" t="n">
        <f aca="false">(AK13+U13)/$AM$7</f>
        <v>5.76923076923077</v>
      </c>
      <c r="AN13" s="50" t="n">
        <v>6</v>
      </c>
      <c r="AO13" s="50" t="s">
        <v>104</v>
      </c>
      <c r="AP13" s="50" t="n">
        <v>6</v>
      </c>
      <c r="AQ13" s="50" t="n">
        <v>4</v>
      </c>
      <c r="AR13" s="50" t="n">
        <v>5</v>
      </c>
      <c r="AS13" s="50"/>
      <c r="AT13" s="50" t="n">
        <v>5</v>
      </c>
      <c r="AU13" s="50"/>
      <c r="AV13" s="50" t="n">
        <v>6</v>
      </c>
      <c r="AW13" s="50"/>
      <c r="AX13" s="50" t="n">
        <v>7</v>
      </c>
      <c r="AY13" s="50"/>
      <c r="AZ13" s="50" t="n">
        <v>6</v>
      </c>
      <c r="BA13" s="50"/>
      <c r="BB13" s="50" t="n">
        <v>6</v>
      </c>
      <c r="BC13" s="50"/>
      <c r="BD13" s="50" t="n">
        <v>5</v>
      </c>
      <c r="BE13" s="50"/>
      <c r="BF13" s="53" t="n">
        <f aca="false">BD13*$BD$7+BB13*$BB$7+AZ13*$AZ$7+AX13*$AX$7+AV13*$AV$7+AT13*$AT$7+AR13*$AR$7+AP13*$AP$7+AN13*$AN$7</f>
        <v>174</v>
      </c>
      <c r="BG13" s="54" t="n">
        <f aca="false">BF13/$BF$7</f>
        <v>5.8</v>
      </c>
      <c r="BH13" s="55" t="n">
        <v>5</v>
      </c>
      <c r="BI13" s="55"/>
      <c r="BJ13" s="55" t="n">
        <v>6</v>
      </c>
      <c r="BK13" s="55"/>
      <c r="BL13" s="55" t="n">
        <v>5</v>
      </c>
      <c r="BM13" s="55" t="n">
        <v>4</v>
      </c>
      <c r="BN13" s="55" t="n">
        <v>5</v>
      </c>
      <c r="BO13" s="55"/>
      <c r="BP13" s="55" t="n">
        <v>6</v>
      </c>
      <c r="BQ13" s="55"/>
      <c r="BR13" s="55" t="n">
        <v>7</v>
      </c>
      <c r="BS13" s="55"/>
      <c r="BT13" s="56" t="n">
        <f aca="false">BR13*$BR$7+BP13*$BP$7+BN13*$BN$7+BL13*$BL$7+BJ13*$BJ$7+BH13*$BH$7</f>
        <v>109</v>
      </c>
      <c r="BU13" s="57" t="n">
        <f aca="false">BT13/$BT$7</f>
        <v>5.45</v>
      </c>
      <c r="BV13" s="57" t="n">
        <f aca="false">(BT13+BF13)/$BV$7</f>
        <v>5.66</v>
      </c>
      <c r="BW13" s="50" t="n">
        <v>5</v>
      </c>
      <c r="BX13" s="50"/>
      <c r="BY13" s="50" t="n">
        <v>7</v>
      </c>
      <c r="BZ13" s="50"/>
      <c r="CA13" s="50" t="n">
        <v>7</v>
      </c>
      <c r="CB13" s="50"/>
      <c r="CC13" s="50" t="n">
        <v>6</v>
      </c>
      <c r="CD13" s="50"/>
      <c r="CE13" s="50" t="n">
        <v>5</v>
      </c>
      <c r="CF13" s="50"/>
      <c r="CG13" s="50" t="n">
        <v>5</v>
      </c>
      <c r="CH13" s="50" t="n">
        <v>4</v>
      </c>
      <c r="CI13" s="50" t="n">
        <v>7</v>
      </c>
      <c r="CJ13" s="50"/>
      <c r="CK13" s="50" t="n">
        <v>6</v>
      </c>
      <c r="CL13" s="50"/>
      <c r="CM13" s="51" t="n">
        <f aca="false">CK13*$CK$7+CI13*$CI$7+CG13*$CG$7+CE13*$CE$7+CC13*$CC$7+CA13*$CA$7+BY13*$BY$7+BW13*$BW$7</f>
        <v>158</v>
      </c>
      <c r="CN13" s="52" t="n">
        <f aca="false">CM13/$CM$7</f>
        <v>5.85185185185185</v>
      </c>
      <c r="CO13" s="58" t="str">
        <f aca="false">IF(CN13&gt;=8.995,"Xuất sắc",IF(CN13&gt;=7.995,"Giỏi",IF(CN13&gt;=6.995,"Khá",IF(CN13&gt;=5.995,"TB Khá",IF(CN13&gt;=4.995,"Trung bình",IF(CN13&gt;=3.995,"Yếu",IF(CN13&lt;3.995,"Kém")))))))</f>
        <v>Trung bình</v>
      </c>
      <c r="CP13" s="50" t="n">
        <v>5</v>
      </c>
      <c r="CQ13" s="50"/>
      <c r="CR13" s="50" t="n">
        <v>6</v>
      </c>
      <c r="CS13" s="50"/>
      <c r="CT13" s="50" t="n">
        <v>8</v>
      </c>
      <c r="CU13" s="50"/>
      <c r="CV13" s="50" t="n">
        <v>7</v>
      </c>
      <c r="CW13" s="50"/>
      <c r="CX13" s="50" t="n">
        <v>7</v>
      </c>
      <c r="CY13" s="50"/>
      <c r="CZ13" s="50" t="n">
        <v>6</v>
      </c>
      <c r="DA13" s="50"/>
      <c r="DB13" s="50" t="n">
        <v>5</v>
      </c>
      <c r="DC13" s="50"/>
      <c r="DD13" s="51" t="n">
        <f aca="false">DB13*$DB$7+CZ13*$CZ$7+CX13*$CX$7+CV13*$CV$7+CT13*$CT$7+CR13*$CR$7+CP13*$CP$7</f>
        <v>139</v>
      </c>
      <c r="DE13" s="52" t="n">
        <f aca="false">DD13/$DD$7</f>
        <v>6.31818181818182</v>
      </c>
      <c r="DF13" s="52" t="n">
        <f aca="false">(DD13+CM13)/$DF$7</f>
        <v>6.06122448979592</v>
      </c>
      <c r="DG13" s="64" t="str">
        <f aca="false">IF(DF13&gt;=8.995,"XuÊt s¾c",IF(DF13&gt;=7.995,"Giái",IF(DF13&gt;=6.995,"Kh¸",IF(DF13&gt;=5.995,"TB Kh¸",IF(DF13&gt;=4.995,"Trung b×nh",IF(DF13&gt;=3.995,"YÕu",IF(DF13&lt;3.995,"KÐm")))))))</f>
        <v>TB Kh¸</v>
      </c>
      <c r="DH13" s="65" t="n">
        <f aca="false">SUM((IF(BW13&gt;=5,0,$BW$7)),(IF(BY13&gt;=5,0,BY$7)),(IF(CA13&gt;=5,0,$CA$7)),(IF(CC13&gt;=5,0,$CC$7)),,(IF(CE13&gt;=5,0,$CE$7)),(IF(CG13&gt;=5,0,$CG$7)),(IF(CI13&gt;=5,0,$CI$7)),,(IF(CK13&gt;=5,0,$CK$7)),(IF(CP13&gt;=5,0,$CP$7)),(IF(CR13&gt;=5,0,$CR$7)),(IF(CT13&gt;=5,0,$CT$7)),(IF(CV13&gt;=5,0,$CV$7)),(IF(CX13&gt;=5,0,$CX$7)),(IF(CZ13&gt;=5,0,$CZ$7)),(IF(DB13&gt;=5,0,$DB$7)))</f>
        <v>0</v>
      </c>
      <c r="DI13" s="66" t="str">
        <f aca="false">IF($CG13&lt;3.495,"Th«i häc",IF($CG13&lt;4.995,"Ngõng häc",IF($DH13&gt;25,"Ngõng häc","Lªn líp")))</f>
        <v>Lªn líp</v>
      </c>
      <c r="DJ13" s="50" t="n">
        <v>6</v>
      </c>
      <c r="DK13" s="50"/>
      <c r="DL13" s="50" t="n">
        <v>6</v>
      </c>
      <c r="DM13" s="50"/>
      <c r="DN13" s="50" t="n">
        <v>7</v>
      </c>
      <c r="DO13" s="50"/>
      <c r="DP13" s="50" t="n">
        <v>6</v>
      </c>
      <c r="DQ13" s="50"/>
      <c r="DR13" s="50" t="n">
        <v>6</v>
      </c>
      <c r="DS13" s="50"/>
      <c r="DT13" s="50" t="n">
        <v>7</v>
      </c>
      <c r="DU13" s="50"/>
      <c r="DV13" s="51" t="n">
        <f aca="false">DT13*$DT$7+DR13*$DR$7+DP13*$DP$7+DN13*$DN$7+DL13*$DL$7+DJ13*$DJ$7</f>
        <v>165</v>
      </c>
      <c r="DW13" s="52" t="n">
        <f aca="false">DV13/$DV$7</f>
        <v>6.34615384615385</v>
      </c>
      <c r="DX13" s="58" t="str">
        <f aca="false">IF(DW13&gt;=8.995,"Xuất sắc",IF(DW13&gt;=7.995,"Giỏi",IF(DW13&gt;=6.995,"Khá",IF(DW13&gt;=5.995,"TB Khá",IF(DW13&gt;=4.995,"Trung bình",IF(DW13&gt;=3.995,"Yếu",IF(DW13&lt;3.995,"Kém")))))))</f>
        <v>TB Khá</v>
      </c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1" t="n">
        <f aca="false">EK13*$DB$7+EI13*$CZ$7+EG13*$CX$7+EE13*$CV$7+EC13*$CT$7+EA13*$CR$7+DY13*$CP$7</f>
        <v>0</v>
      </c>
      <c r="EN13" s="52" t="n">
        <f aca="false">EM13/$DD$7</f>
        <v>0</v>
      </c>
      <c r="EO13" s="52" t="n">
        <f aca="false">(EM13+DV13)/$AM$7</f>
        <v>3.17307692307692</v>
      </c>
    </row>
    <row r="14" customFormat="false" ht="17.25" hidden="false" customHeight="true" outlineLevel="0" collapsed="false">
      <c r="A14" s="45" t="n">
        <v>7</v>
      </c>
      <c r="B14" s="46" t="s">
        <v>105</v>
      </c>
      <c r="C14" s="47" t="s">
        <v>106</v>
      </c>
      <c r="D14" s="70" t="n">
        <v>33493</v>
      </c>
      <c r="E14" s="49"/>
      <c r="F14" s="50"/>
      <c r="G14" s="50"/>
      <c r="H14" s="50"/>
      <c r="I14" s="50" t="n">
        <v>7</v>
      </c>
      <c r="J14" s="50"/>
      <c r="K14" s="50" t="n">
        <v>8</v>
      </c>
      <c r="L14" s="50"/>
      <c r="M14" s="50" t="n">
        <v>8</v>
      </c>
      <c r="N14" s="50"/>
      <c r="O14" s="50" t="n">
        <v>8</v>
      </c>
      <c r="P14" s="50"/>
      <c r="Q14" s="50" t="n">
        <v>7</v>
      </c>
      <c r="R14" s="50"/>
      <c r="S14" s="50" t="n">
        <v>6</v>
      </c>
      <c r="T14" s="50"/>
      <c r="U14" s="51" t="n">
        <f aca="false">S14*$S$7+Q14*$Q$7+O14*$O$7+M14*$M$7+K14*$K$7+I14*$I$7</f>
        <v>144</v>
      </c>
      <c r="V14" s="52" t="n">
        <f aca="false">U14/$U$7</f>
        <v>7.2</v>
      </c>
      <c r="W14" s="50" t="n">
        <v>7</v>
      </c>
      <c r="X14" s="50"/>
      <c r="Y14" s="50" t="n">
        <v>5</v>
      </c>
      <c r="Z14" s="50"/>
      <c r="AA14" s="50" t="n">
        <v>6</v>
      </c>
      <c r="AB14" s="50"/>
      <c r="AC14" s="50" t="n">
        <v>8</v>
      </c>
      <c r="AD14" s="50"/>
      <c r="AE14" s="50" t="n">
        <v>7</v>
      </c>
      <c r="AF14" s="50"/>
      <c r="AG14" s="50" t="n">
        <v>6</v>
      </c>
      <c r="AH14" s="50"/>
      <c r="AI14" s="50" t="n">
        <v>5</v>
      </c>
      <c r="AJ14" s="50"/>
      <c r="AK14" s="51" t="n">
        <f aca="false">AI14*$AI$7+AG14*$AG$7+AE14*$AE$7+AC14*$AC$7+AA14*$AA$7+Y14*$Y$7+W14*$W$7</f>
        <v>202</v>
      </c>
      <c r="AL14" s="52" t="n">
        <f aca="false">AK14/$AK$7</f>
        <v>6.3125</v>
      </c>
      <c r="AM14" s="52" t="n">
        <f aca="false">(AK14+U14)/$AM$7</f>
        <v>6.65384615384615</v>
      </c>
      <c r="AN14" s="50" t="n">
        <v>5</v>
      </c>
      <c r="AO14" s="50"/>
      <c r="AP14" s="50" t="n">
        <v>5</v>
      </c>
      <c r="AQ14" s="50"/>
      <c r="AR14" s="50" t="n">
        <v>8</v>
      </c>
      <c r="AS14" s="50"/>
      <c r="AT14" s="50" t="n">
        <v>7</v>
      </c>
      <c r="AU14" s="50"/>
      <c r="AV14" s="50" t="n">
        <v>9</v>
      </c>
      <c r="AW14" s="50"/>
      <c r="AX14" s="50" t="n">
        <v>7</v>
      </c>
      <c r="AY14" s="50"/>
      <c r="AZ14" s="50" t="n">
        <v>7</v>
      </c>
      <c r="BA14" s="50"/>
      <c r="BB14" s="50" t="n">
        <v>9</v>
      </c>
      <c r="BC14" s="50"/>
      <c r="BD14" s="50" t="n">
        <v>6</v>
      </c>
      <c r="BE14" s="50"/>
      <c r="BF14" s="53" t="n">
        <f aca="false">BD14*$BD$7+BB14*$BB$7+AZ14*$AZ$7+AX14*$AX$7+AV14*$AV$7+AT14*$AT$7+AR14*$AR$7+AP14*$AP$7+AN14*$AN$7</f>
        <v>211</v>
      </c>
      <c r="BG14" s="54" t="n">
        <f aca="false">BF14/$BF$7</f>
        <v>7.03333333333333</v>
      </c>
      <c r="BH14" s="55" t="n">
        <v>7</v>
      </c>
      <c r="BI14" s="55"/>
      <c r="BJ14" s="55" t="n">
        <v>7</v>
      </c>
      <c r="BK14" s="55"/>
      <c r="BL14" s="55" t="n">
        <v>8</v>
      </c>
      <c r="BM14" s="55"/>
      <c r="BN14" s="55" t="n">
        <v>8</v>
      </c>
      <c r="BO14" s="55"/>
      <c r="BP14" s="55" t="n">
        <v>8</v>
      </c>
      <c r="BQ14" s="55"/>
      <c r="BR14" s="55" t="n">
        <v>7</v>
      </c>
      <c r="BS14" s="55"/>
      <c r="BT14" s="56" t="n">
        <f aca="false">BR14*$BR$7+BP14*$BP$7+BN14*$BN$7+BL14*$BL$7+BJ14*$BJ$7+BH14*$BH$7</f>
        <v>151</v>
      </c>
      <c r="BU14" s="57" t="n">
        <f aca="false">BT14/$BT$7</f>
        <v>7.55</v>
      </c>
      <c r="BV14" s="57" t="n">
        <f aca="false">(BT14+BF14)/$BV$7</f>
        <v>7.24</v>
      </c>
      <c r="BW14" s="50" t="n">
        <v>8</v>
      </c>
      <c r="BX14" s="50"/>
      <c r="BY14" s="50" t="n">
        <v>8</v>
      </c>
      <c r="BZ14" s="50"/>
      <c r="CA14" s="50" t="n">
        <v>8</v>
      </c>
      <c r="CB14" s="50"/>
      <c r="CC14" s="50" t="n">
        <v>7</v>
      </c>
      <c r="CD14" s="50"/>
      <c r="CE14" s="50" t="n">
        <v>9</v>
      </c>
      <c r="CF14" s="50"/>
      <c r="CG14" s="50" t="n">
        <v>8</v>
      </c>
      <c r="CH14" s="50"/>
      <c r="CI14" s="50" t="n">
        <v>7</v>
      </c>
      <c r="CJ14" s="50"/>
      <c r="CK14" s="50" t="n">
        <v>5</v>
      </c>
      <c r="CL14" s="50"/>
      <c r="CM14" s="51" t="n">
        <f aca="false">CK14*$CK$7+CI14*$CI$7+CG14*$CG$7+CE14*$CE$7+CC14*$CC$7+CA14*$CA$7+BY14*$BY$7+BW14*$BW$7</f>
        <v>202</v>
      </c>
      <c r="CN14" s="52" t="n">
        <f aca="false">CM14/$CM$7</f>
        <v>7.48148148148148</v>
      </c>
      <c r="CO14" s="58" t="str">
        <f aca="false">IF(CN14&gt;=8.995,"Xuất sắc",IF(CN14&gt;=7.995,"Giỏi",IF(CN14&gt;=6.995,"Khá",IF(CN14&gt;=5.995,"TB Khá",IF(CN14&gt;=4.995,"Trung bình",IF(CN14&gt;=3.995,"Yếu",IF(CN14&lt;3.995,"Kém")))))))</f>
        <v>Khá</v>
      </c>
      <c r="CP14" s="50" t="n">
        <v>8</v>
      </c>
      <c r="CQ14" s="50"/>
      <c r="CR14" s="50" t="n">
        <v>7</v>
      </c>
      <c r="CS14" s="50"/>
      <c r="CT14" s="50" t="n">
        <v>8</v>
      </c>
      <c r="CU14" s="50"/>
      <c r="CV14" s="50" t="n">
        <v>9</v>
      </c>
      <c r="CW14" s="50"/>
      <c r="CX14" s="50" t="n">
        <v>8</v>
      </c>
      <c r="CY14" s="50"/>
      <c r="CZ14" s="50" t="n">
        <v>8</v>
      </c>
      <c r="DA14" s="50"/>
      <c r="DB14" s="50" t="n">
        <v>8</v>
      </c>
      <c r="DC14" s="50"/>
      <c r="DD14" s="51" t="n">
        <f aca="false">DB14*$DB$7+CZ14*$CZ$7+CX14*$CX$7+CV14*$CV$7+CT14*$CT$7+CR14*$CR$7+CP14*$CP$7</f>
        <v>175</v>
      </c>
      <c r="DE14" s="52" t="n">
        <f aca="false">DD14/$DD$7</f>
        <v>7.95454545454545</v>
      </c>
      <c r="DF14" s="52" t="n">
        <f aca="false">(DD14+CM14)/$DF$7</f>
        <v>7.69387755102041</v>
      </c>
      <c r="DG14" s="64" t="str">
        <f aca="false">IF(DF14&gt;=8.995,"XuÊt s¾c",IF(DF14&gt;=7.995,"Giái",IF(DF14&gt;=6.995,"Kh¸",IF(DF14&gt;=5.995,"TB Kh¸",IF(DF14&gt;=4.995,"Trung b×nh",IF(DF14&gt;=3.995,"YÕu",IF(DF14&lt;3.995,"KÐm")))))))</f>
        <v>Kh¸</v>
      </c>
      <c r="DH14" s="65" t="n">
        <f aca="false">SUM((IF(BW14&gt;=5,0,$BW$7)),(IF(BY14&gt;=5,0,BY$7)),(IF(CA14&gt;=5,0,$CA$7)),(IF(CC14&gt;=5,0,$CC$7)),,(IF(CE14&gt;=5,0,$CE$7)),(IF(CG14&gt;=5,0,$CG$7)),(IF(CI14&gt;=5,0,$CI$7)),,(IF(CK14&gt;=5,0,$CK$7)),(IF(CP14&gt;=5,0,$CP$7)),(IF(CR14&gt;=5,0,$CR$7)),(IF(CT14&gt;=5,0,$CT$7)),(IF(CV14&gt;=5,0,$CV$7)),(IF(CX14&gt;=5,0,$CX$7)),(IF(CZ14&gt;=5,0,$CZ$7)),(IF(DB14&gt;=5,0,$DB$7)))</f>
        <v>0</v>
      </c>
      <c r="DI14" s="66" t="str">
        <f aca="false">IF($CG14&lt;3.495,"Th«i häc",IF($CG14&lt;4.995,"Ngõng häc",IF($DH14&gt;25,"Ngõng häc","Lªn líp")))</f>
        <v>Lªn líp</v>
      </c>
      <c r="DJ14" s="50" t="n">
        <v>7</v>
      </c>
      <c r="DK14" s="50"/>
      <c r="DL14" s="50" t="n">
        <v>8</v>
      </c>
      <c r="DM14" s="50"/>
      <c r="DN14" s="50" t="n">
        <v>8</v>
      </c>
      <c r="DO14" s="50"/>
      <c r="DP14" s="50" t="n">
        <v>8</v>
      </c>
      <c r="DQ14" s="50"/>
      <c r="DR14" s="50" t="n">
        <v>7</v>
      </c>
      <c r="DS14" s="50"/>
      <c r="DT14" s="50" t="n">
        <v>8</v>
      </c>
      <c r="DU14" s="50"/>
      <c r="DV14" s="51" t="n">
        <f aca="false">DT14*$DT$7+DR14*$DR$7+DP14*$DP$7+DN14*$DN$7+DL14*$DL$7+DJ14*$DJ$7</f>
        <v>197</v>
      </c>
      <c r="DW14" s="52" t="n">
        <f aca="false">DV14/$DV$7</f>
        <v>7.57692307692308</v>
      </c>
      <c r="DX14" s="58" t="str">
        <f aca="false">IF(DW14&gt;=8.995,"Xuất sắc",IF(DW14&gt;=7.995,"Giỏi",IF(DW14&gt;=6.995,"Khá",IF(DW14&gt;=5.995,"TB Khá",IF(DW14&gt;=4.995,"Trung bình",IF(DW14&gt;=3.995,"Yếu",IF(DW14&lt;3.995,"Kém")))))))</f>
        <v>Khá</v>
      </c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1" t="n">
        <f aca="false">EK14*$DB$7+EI14*$CZ$7+EG14*$CX$7+EE14*$CV$7+EC14*$CT$7+EA14*$CR$7+DY14*$CP$7</f>
        <v>0</v>
      </c>
      <c r="EN14" s="52" t="n">
        <f aca="false">EM14/$DD$7</f>
        <v>0</v>
      </c>
      <c r="EO14" s="52" t="n">
        <f aca="false">(EM14+DV14)/$AM$7</f>
        <v>3.78846153846154</v>
      </c>
    </row>
    <row r="15" customFormat="false" ht="17.25" hidden="false" customHeight="true" outlineLevel="0" collapsed="false">
      <c r="A15" s="45" t="n">
        <v>8</v>
      </c>
      <c r="B15" s="46" t="s">
        <v>107</v>
      </c>
      <c r="C15" s="47" t="s">
        <v>108</v>
      </c>
      <c r="D15" s="70" t="n">
        <v>33396</v>
      </c>
      <c r="E15" s="49"/>
      <c r="F15" s="50"/>
      <c r="G15" s="50"/>
      <c r="H15" s="50"/>
      <c r="I15" s="50" t="n">
        <v>6</v>
      </c>
      <c r="J15" s="50"/>
      <c r="K15" s="50" t="n">
        <v>9</v>
      </c>
      <c r="L15" s="50"/>
      <c r="M15" s="50" t="n">
        <v>7</v>
      </c>
      <c r="N15" s="50"/>
      <c r="O15" s="50" t="n">
        <v>8</v>
      </c>
      <c r="P15" s="50"/>
      <c r="Q15" s="50" t="n">
        <v>8</v>
      </c>
      <c r="R15" s="50"/>
      <c r="S15" s="50" t="n">
        <v>7</v>
      </c>
      <c r="T15" s="50"/>
      <c r="U15" s="51" t="n">
        <f aca="false">S15*$S$7+Q15*$Q$7+O15*$O$7+M15*$M$7+K15*$K$7+I15*$I$7</f>
        <v>149</v>
      </c>
      <c r="V15" s="52" t="n">
        <f aca="false">U15/$U$7</f>
        <v>7.45</v>
      </c>
      <c r="W15" s="50" t="n">
        <v>8</v>
      </c>
      <c r="X15" s="50"/>
      <c r="Y15" s="50" t="n">
        <v>5</v>
      </c>
      <c r="Z15" s="50"/>
      <c r="AA15" s="50" t="n">
        <v>5</v>
      </c>
      <c r="AB15" s="50"/>
      <c r="AC15" s="50" t="n">
        <v>7</v>
      </c>
      <c r="AD15" s="50"/>
      <c r="AE15" s="50" t="n">
        <v>7</v>
      </c>
      <c r="AF15" s="50"/>
      <c r="AG15" s="50" t="n">
        <v>8</v>
      </c>
      <c r="AH15" s="50"/>
      <c r="AI15" s="50" t="n">
        <v>7</v>
      </c>
      <c r="AJ15" s="50"/>
      <c r="AK15" s="51" t="n">
        <f aca="false">AI15*$AI$7+AG15*$AG$7+AE15*$AE$7+AC15*$AC$7+AA15*$AA$7+Y15*$Y$7+W15*$W$7</f>
        <v>218</v>
      </c>
      <c r="AL15" s="52" t="n">
        <f aca="false">AK15/$AK$7</f>
        <v>6.8125</v>
      </c>
      <c r="AM15" s="52" t="n">
        <f aca="false">(AK15+U15)/$AM$7</f>
        <v>7.05769230769231</v>
      </c>
      <c r="AN15" s="50" t="n">
        <v>8</v>
      </c>
      <c r="AO15" s="50"/>
      <c r="AP15" s="50" t="n">
        <v>6</v>
      </c>
      <c r="AQ15" s="50"/>
      <c r="AR15" s="50" t="n">
        <v>5</v>
      </c>
      <c r="AS15" s="50"/>
      <c r="AT15" s="50" t="n">
        <v>5</v>
      </c>
      <c r="AU15" s="50"/>
      <c r="AV15" s="50" t="n">
        <v>7</v>
      </c>
      <c r="AW15" s="50"/>
      <c r="AX15" s="50" t="n">
        <v>8</v>
      </c>
      <c r="AY15" s="50"/>
      <c r="AZ15" s="50" t="n">
        <v>7</v>
      </c>
      <c r="BA15" s="50"/>
      <c r="BB15" s="50" t="n">
        <v>8</v>
      </c>
      <c r="BC15" s="50"/>
      <c r="BD15" s="50" t="n">
        <v>5</v>
      </c>
      <c r="BE15" s="50"/>
      <c r="BF15" s="53" t="n">
        <f aca="false">BD15*$BD$7+BB15*$BB$7+AZ15*$AZ$7+AX15*$AX$7+AV15*$AV$7+AT15*$AT$7+AR15*$AR$7+AP15*$AP$7+AN15*$AN$7</f>
        <v>198</v>
      </c>
      <c r="BG15" s="54" t="n">
        <f aca="false">BF15/$BF$7</f>
        <v>6.6</v>
      </c>
      <c r="BH15" s="55" t="n">
        <v>7</v>
      </c>
      <c r="BI15" s="55"/>
      <c r="BJ15" s="55" t="n">
        <v>6</v>
      </c>
      <c r="BK15" s="55"/>
      <c r="BL15" s="55" t="n">
        <v>6</v>
      </c>
      <c r="BM15" s="55"/>
      <c r="BN15" s="55" t="n">
        <v>5</v>
      </c>
      <c r="BO15" s="55"/>
      <c r="BP15" s="55" t="n">
        <v>5</v>
      </c>
      <c r="BQ15" s="55"/>
      <c r="BR15" s="55" t="n">
        <v>7</v>
      </c>
      <c r="BS15" s="55"/>
      <c r="BT15" s="56" t="n">
        <f aca="false">BR15*$BR$7+BP15*$BP$7+BN15*$BN$7+BL15*$BL$7+BJ15*$BJ$7+BH15*$BH$7</f>
        <v>118</v>
      </c>
      <c r="BU15" s="57" t="n">
        <f aca="false">BT15/$BT$7</f>
        <v>5.9</v>
      </c>
      <c r="BV15" s="57" t="n">
        <f aca="false">(BT15+BF15)/$BV$7</f>
        <v>6.32</v>
      </c>
      <c r="BW15" s="50" t="n">
        <v>7</v>
      </c>
      <c r="BX15" s="50"/>
      <c r="BY15" s="50" t="n">
        <v>7</v>
      </c>
      <c r="BZ15" s="50"/>
      <c r="CA15" s="50" t="n">
        <v>7</v>
      </c>
      <c r="CB15" s="50"/>
      <c r="CC15" s="50" t="n">
        <v>6</v>
      </c>
      <c r="CD15" s="50"/>
      <c r="CE15" s="50" t="n">
        <v>7</v>
      </c>
      <c r="CF15" s="50"/>
      <c r="CG15" s="50" t="n">
        <v>6</v>
      </c>
      <c r="CH15" s="50"/>
      <c r="CI15" s="50" t="n">
        <v>7</v>
      </c>
      <c r="CJ15" s="50"/>
      <c r="CK15" s="50" t="n">
        <v>5</v>
      </c>
      <c r="CL15" s="50"/>
      <c r="CM15" s="51" t="n">
        <f aca="false">CK15*$CK$7+CI15*$CI$7+CG15*$CG$7+CE15*$CE$7+CC15*$CC$7+CA15*$CA$7+BY15*$BY$7+BW15*$BW$7</f>
        <v>174</v>
      </c>
      <c r="CN15" s="52" t="n">
        <f aca="false">CM15/$CM$7</f>
        <v>6.44444444444445</v>
      </c>
      <c r="CO15" s="58" t="str">
        <f aca="false">IF(CN15&gt;=8.995,"Xuất sắc",IF(CN15&gt;=7.995,"Giỏi",IF(CN15&gt;=6.995,"Khá",IF(CN15&gt;=5.995,"TB Khá",IF(CN15&gt;=4.995,"Trung bình",IF(CN15&gt;=3.995,"Yếu",IF(CN15&lt;3.995,"Kém")))))))</f>
        <v>TB Khá</v>
      </c>
      <c r="CP15" s="50" t="n">
        <v>6</v>
      </c>
      <c r="CQ15" s="50"/>
      <c r="CR15" s="50" t="n">
        <v>7</v>
      </c>
      <c r="CS15" s="50"/>
      <c r="CT15" s="50" t="n">
        <v>8</v>
      </c>
      <c r="CU15" s="50"/>
      <c r="CV15" s="50" t="n">
        <v>8</v>
      </c>
      <c r="CW15" s="50"/>
      <c r="CX15" s="50" t="n">
        <v>8</v>
      </c>
      <c r="CY15" s="50"/>
      <c r="CZ15" s="50" t="n">
        <v>7</v>
      </c>
      <c r="DA15" s="50"/>
      <c r="DB15" s="50" t="n">
        <v>5</v>
      </c>
      <c r="DC15" s="50"/>
      <c r="DD15" s="51" t="n">
        <f aca="false">DB15*$DB$7+CZ15*$CZ$7+CX15*$CX$7+CV15*$CV$7+CT15*$CT$7+CR15*$CR$7+CP15*$CP$7</f>
        <v>155</v>
      </c>
      <c r="DE15" s="52" t="n">
        <f aca="false">DD15/$DD$7</f>
        <v>7.04545454545455</v>
      </c>
      <c r="DF15" s="52" t="n">
        <f aca="false">(DD15+CM15)/$DF$7</f>
        <v>6.71428571428571</v>
      </c>
      <c r="DG15" s="64" t="str">
        <f aca="false">IF(DF15&gt;=8.995,"XuÊt s¾c",IF(DF15&gt;=7.995,"Giái",IF(DF15&gt;=6.995,"Kh¸",IF(DF15&gt;=5.995,"TB Kh¸",IF(DF15&gt;=4.995,"Trung b×nh",IF(DF15&gt;=3.995,"YÕu",IF(DF15&lt;3.995,"KÐm")))))))</f>
        <v>TB Kh¸</v>
      </c>
      <c r="DH15" s="65" t="n">
        <f aca="false">SUM((IF(BW15&gt;=5,0,$BW$7)),(IF(BY15&gt;=5,0,BY$7)),(IF(CA15&gt;=5,0,$CA$7)),(IF(CC15&gt;=5,0,$CC$7)),,(IF(CE15&gt;=5,0,$CE$7)),(IF(CG15&gt;=5,0,$CG$7)),(IF(CI15&gt;=5,0,$CI$7)),,(IF(CK15&gt;=5,0,$CK$7)),(IF(CP15&gt;=5,0,$CP$7)),(IF(CR15&gt;=5,0,$CR$7)),(IF(CT15&gt;=5,0,$CT$7)),(IF(CV15&gt;=5,0,$CV$7)),(IF(CX15&gt;=5,0,$CX$7)),(IF(CZ15&gt;=5,0,$CZ$7)),(IF(DB15&gt;=5,0,$DB$7)))</f>
        <v>0</v>
      </c>
      <c r="DI15" s="66" t="str">
        <f aca="false">IF($CG15&lt;3.495,"Th«i häc",IF($CG15&lt;4.995,"Ngõng häc",IF($DH15&gt;25,"Ngõng häc","Lªn líp")))</f>
        <v>Lªn líp</v>
      </c>
      <c r="DJ15" s="50" t="n">
        <v>7</v>
      </c>
      <c r="DK15" s="50"/>
      <c r="DL15" s="50" t="n">
        <v>8</v>
      </c>
      <c r="DM15" s="50"/>
      <c r="DN15" s="50" t="n">
        <v>9</v>
      </c>
      <c r="DO15" s="50"/>
      <c r="DP15" s="50" t="n">
        <v>3</v>
      </c>
      <c r="DQ15" s="50"/>
      <c r="DR15" s="50" t="n">
        <v>7</v>
      </c>
      <c r="DS15" s="50"/>
      <c r="DT15" s="50" t="n">
        <v>6</v>
      </c>
      <c r="DU15" s="50"/>
      <c r="DV15" s="51" t="n">
        <f aca="false">DT15*$DT$7+DR15*$DR$7+DP15*$DP$7+DN15*$DN$7+DL15*$DL$7+DJ15*$DJ$7</f>
        <v>176</v>
      </c>
      <c r="DW15" s="52" t="n">
        <f aca="false">DV15/$DV$7</f>
        <v>6.76923076923077</v>
      </c>
      <c r="DX15" s="58" t="str">
        <f aca="false">IF(DW15&gt;=8.995,"Xuất sắc",IF(DW15&gt;=7.995,"Giỏi",IF(DW15&gt;=6.995,"Khá",IF(DW15&gt;=5.995,"TB Khá",IF(DW15&gt;=4.995,"Trung bình",IF(DW15&gt;=3.995,"Yếu",IF(DW15&lt;3.995,"Kém")))))))</f>
        <v>TB Khá</v>
      </c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1" t="n">
        <f aca="false">EK15*$DB$7+EI15*$CZ$7+EG15*$CX$7+EE15*$CV$7+EC15*$CT$7+EA15*$CR$7+DY15*$CP$7</f>
        <v>0</v>
      </c>
      <c r="EN15" s="52" t="n">
        <f aca="false">EM15/$DD$7</f>
        <v>0</v>
      </c>
      <c r="EO15" s="52" t="n">
        <f aca="false">(EM15+DV15)/$AM$7</f>
        <v>3.38461538461538</v>
      </c>
    </row>
    <row r="16" customFormat="false" ht="17.25" hidden="false" customHeight="true" outlineLevel="0" collapsed="false">
      <c r="A16" s="45" t="n">
        <v>9</v>
      </c>
      <c r="B16" s="46" t="s">
        <v>109</v>
      </c>
      <c r="C16" s="47" t="s">
        <v>110</v>
      </c>
      <c r="D16" s="62" t="s">
        <v>111</v>
      </c>
      <c r="E16" s="49"/>
      <c r="F16" s="50"/>
      <c r="G16" s="50"/>
      <c r="H16" s="50"/>
      <c r="I16" s="50" t="n">
        <v>5</v>
      </c>
      <c r="J16" s="50"/>
      <c r="K16" s="50" t="n">
        <v>7</v>
      </c>
      <c r="L16" s="50"/>
      <c r="M16" s="50" t="n">
        <v>9</v>
      </c>
      <c r="N16" s="50"/>
      <c r="O16" s="50" t="n">
        <v>7</v>
      </c>
      <c r="P16" s="50"/>
      <c r="Q16" s="50" t="n">
        <v>7</v>
      </c>
      <c r="R16" s="50"/>
      <c r="S16" s="50" t="n">
        <v>7</v>
      </c>
      <c r="T16" s="50"/>
      <c r="U16" s="51" t="n">
        <f aca="false">S16*$S$7+Q16*$Q$7+O16*$O$7+M16*$M$7+K16*$K$7+I16*$I$7</f>
        <v>140</v>
      </c>
      <c r="V16" s="52" t="n">
        <f aca="false">U16/$U$7</f>
        <v>7</v>
      </c>
      <c r="W16" s="50" t="n">
        <v>9</v>
      </c>
      <c r="X16" s="50"/>
      <c r="Y16" s="50" t="n">
        <v>5</v>
      </c>
      <c r="Z16" s="50"/>
      <c r="AA16" s="50" t="n">
        <v>5</v>
      </c>
      <c r="AB16" s="50"/>
      <c r="AC16" s="50" t="n">
        <v>7</v>
      </c>
      <c r="AD16" s="50"/>
      <c r="AE16" s="50" t="n">
        <v>6</v>
      </c>
      <c r="AF16" s="50"/>
      <c r="AG16" s="50" t="n">
        <v>6</v>
      </c>
      <c r="AH16" s="50"/>
      <c r="AI16" s="50" t="n">
        <v>5</v>
      </c>
      <c r="AJ16" s="50"/>
      <c r="AK16" s="51" t="n">
        <f aca="false">AI16*$AI$7+AG16*$AG$7+AE16*$AE$7+AC16*$AC$7+AA16*$AA$7+Y16*$Y$7+W16*$W$7</f>
        <v>198</v>
      </c>
      <c r="AL16" s="52" t="n">
        <f aca="false">AK16/$AK$7</f>
        <v>6.1875</v>
      </c>
      <c r="AM16" s="52" t="n">
        <f aca="false">(AK16+U16)/$AM$7</f>
        <v>6.5</v>
      </c>
      <c r="AN16" s="50" t="n">
        <v>6</v>
      </c>
      <c r="AO16" s="50"/>
      <c r="AP16" s="50" t="n">
        <v>6</v>
      </c>
      <c r="AQ16" s="50"/>
      <c r="AR16" s="50" t="n">
        <v>5</v>
      </c>
      <c r="AS16" s="50"/>
      <c r="AT16" s="50" t="n">
        <v>6</v>
      </c>
      <c r="AU16" s="50" t="n">
        <v>3</v>
      </c>
      <c r="AV16" s="50" t="n">
        <v>6</v>
      </c>
      <c r="AW16" s="50"/>
      <c r="AX16" s="50" t="n">
        <v>6</v>
      </c>
      <c r="AY16" s="50"/>
      <c r="AZ16" s="50" t="n">
        <v>6</v>
      </c>
      <c r="BA16" s="50"/>
      <c r="BB16" s="50" t="n">
        <v>7</v>
      </c>
      <c r="BC16" s="50"/>
      <c r="BD16" s="50" t="n">
        <v>6</v>
      </c>
      <c r="BE16" s="50"/>
      <c r="BF16" s="53" t="n">
        <f aca="false">BD16*$BD$7+BB16*$BB$7+AZ16*$AZ$7+AX16*$AX$7+AV16*$AV$7+AT16*$AT$7+AR16*$AR$7+AP16*$AP$7+AN16*$AN$7</f>
        <v>178</v>
      </c>
      <c r="BG16" s="54" t="n">
        <f aca="false">BF16/$BF$7</f>
        <v>5.93333333333333</v>
      </c>
      <c r="BH16" s="55" t="n">
        <v>5</v>
      </c>
      <c r="BI16" s="55"/>
      <c r="BJ16" s="55" t="n">
        <v>8</v>
      </c>
      <c r="BK16" s="55"/>
      <c r="BL16" s="55" t="n">
        <v>6</v>
      </c>
      <c r="BM16" s="55"/>
      <c r="BN16" s="55" t="n">
        <v>7</v>
      </c>
      <c r="BO16" s="55"/>
      <c r="BP16" s="55" t="n">
        <v>7</v>
      </c>
      <c r="BQ16" s="55"/>
      <c r="BR16" s="55" t="n">
        <v>7</v>
      </c>
      <c r="BS16" s="55"/>
      <c r="BT16" s="56" t="n">
        <f aca="false">BR16*$BR$7+BP16*$BP$7+BN16*$BN$7+BL16*$BL$7+BJ16*$BJ$7+BH16*$BH$7</f>
        <v>132</v>
      </c>
      <c r="BU16" s="57" t="n">
        <f aca="false">BT16/$BT$7</f>
        <v>6.6</v>
      </c>
      <c r="BV16" s="57" t="n">
        <f aca="false">(BT16+BF16)/$BV$7</f>
        <v>6.2</v>
      </c>
      <c r="BW16" s="50" t="n">
        <v>6</v>
      </c>
      <c r="BX16" s="50"/>
      <c r="BY16" s="50" t="n">
        <v>7</v>
      </c>
      <c r="BZ16" s="50"/>
      <c r="CA16" s="50" t="n">
        <v>6</v>
      </c>
      <c r="CB16" s="50"/>
      <c r="CC16" s="50" t="n">
        <v>8</v>
      </c>
      <c r="CD16" s="50"/>
      <c r="CE16" s="50" t="n">
        <v>7</v>
      </c>
      <c r="CF16" s="50"/>
      <c r="CG16" s="50" t="n">
        <v>7</v>
      </c>
      <c r="CH16" s="50"/>
      <c r="CI16" s="50" t="n">
        <v>7</v>
      </c>
      <c r="CJ16" s="50"/>
      <c r="CK16" s="50" t="n">
        <v>6</v>
      </c>
      <c r="CL16" s="50"/>
      <c r="CM16" s="51" t="n">
        <f aca="false">CK16*$CK$7+CI16*$CI$7+CG16*$CG$7+CE16*$CE$7+CC16*$CC$7+CA16*$CA$7+BY16*$BY$7+BW16*$BW$7</f>
        <v>180</v>
      </c>
      <c r="CN16" s="52" t="n">
        <f aca="false">CM16/$CM$7</f>
        <v>6.66666666666667</v>
      </c>
      <c r="CO16" s="58" t="str">
        <f aca="false">IF(CN16&gt;=8.995,"Xuất sắc",IF(CN16&gt;=7.995,"Giỏi",IF(CN16&gt;=6.995,"Khá",IF(CN16&gt;=5.995,"TB Khá",IF(CN16&gt;=4.995,"Trung bình",IF(CN16&gt;=3.995,"Yếu",IF(CN16&lt;3.995,"Kém")))))))</f>
        <v>TB Khá</v>
      </c>
      <c r="CP16" s="50" t="n">
        <v>7</v>
      </c>
      <c r="CQ16" s="50"/>
      <c r="CR16" s="50" t="n">
        <v>8</v>
      </c>
      <c r="CS16" s="50"/>
      <c r="CT16" s="50" t="n">
        <v>9</v>
      </c>
      <c r="CU16" s="50"/>
      <c r="CV16" s="50" t="n">
        <v>8</v>
      </c>
      <c r="CW16" s="50"/>
      <c r="CX16" s="50" t="n">
        <v>8</v>
      </c>
      <c r="CY16" s="50"/>
      <c r="CZ16" s="50" t="n">
        <v>7</v>
      </c>
      <c r="DA16" s="50"/>
      <c r="DB16" s="50" t="n">
        <v>6</v>
      </c>
      <c r="DC16" s="50"/>
      <c r="DD16" s="51" t="n">
        <f aca="false">DB16*$DB$7+CZ16*$CZ$7+CX16*$CX$7+CV16*$CV$7+CT16*$CT$7+CR16*$CR$7+CP16*$CP$7</f>
        <v>167</v>
      </c>
      <c r="DE16" s="52" t="n">
        <f aca="false">DD16/$DD$7</f>
        <v>7.59090909090909</v>
      </c>
      <c r="DF16" s="52" t="n">
        <f aca="false">(DD16+CM16)/$DF$7</f>
        <v>7.08163265306123</v>
      </c>
      <c r="DG16" s="64" t="str">
        <f aca="false">IF(DF16&gt;=8.995,"XuÊt s¾c",IF(DF16&gt;=7.995,"Giái",IF(DF16&gt;=6.995,"Kh¸",IF(DF16&gt;=5.995,"TB Kh¸",IF(DF16&gt;=4.995,"Trung b×nh",IF(DF16&gt;=3.995,"YÕu",IF(DF16&lt;3.995,"KÐm")))))))</f>
        <v>Kh¸</v>
      </c>
      <c r="DH16" s="65" t="n">
        <f aca="false">SUM((IF(BW16&gt;=5,0,$BW$7)),(IF(BY16&gt;=5,0,BY$7)),(IF(CA16&gt;=5,0,$CA$7)),(IF(CC16&gt;=5,0,$CC$7)),,(IF(CE16&gt;=5,0,$CE$7)),(IF(CG16&gt;=5,0,$CG$7)),(IF(CI16&gt;=5,0,$CI$7)),,(IF(CK16&gt;=5,0,$CK$7)),(IF(CP16&gt;=5,0,$CP$7)),(IF(CR16&gt;=5,0,$CR$7)),(IF(CT16&gt;=5,0,$CT$7)),(IF(CV16&gt;=5,0,$CV$7)),(IF(CX16&gt;=5,0,$CX$7)),(IF(CZ16&gt;=5,0,$CZ$7)),(IF(DB16&gt;=5,0,$DB$7)))</f>
        <v>0</v>
      </c>
      <c r="DI16" s="66" t="str">
        <f aca="false">IF($CG16&lt;3.495,"Th«i häc",IF($CG16&lt;4.995,"Ngõng häc",IF($DH16&gt;25,"Ngõng häc","Lªn líp")))</f>
        <v>Lªn líp</v>
      </c>
      <c r="DJ16" s="50" t="n">
        <v>9</v>
      </c>
      <c r="DK16" s="50"/>
      <c r="DL16" s="50" t="n">
        <v>8</v>
      </c>
      <c r="DM16" s="50"/>
      <c r="DN16" s="50" t="n">
        <v>8</v>
      </c>
      <c r="DO16" s="50"/>
      <c r="DP16" s="50" t="n">
        <v>7</v>
      </c>
      <c r="DQ16" s="50"/>
      <c r="DR16" s="50" t="n">
        <v>6</v>
      </c>
      <c r="DS16" s="50"/>
      <c r="DT16" s="50" t="n">
        <v>7</v>
      </c>
      <c r="DU16" s="50"/>
      <c r="DV16" s="51" t="n">
        <f aca="false">DT16*$DT$7+DR16*$DR$7+DP16*$DP$7+DN16*$DN$7+DL16*$DL$7+DJ16*$DJ$7</f>
        <v>187</v>
      </c>
      <c r="DW16" s="52" t="n">
        <f aca="false">DV16/$DV$7</f>
        <v>7.19230769230769</v>
      </c>
      <c r="DX16" s="58" t="str">
        <f aca="false">IF(DW16&gt;=8.995,"Xuất sắc",IF(DW16&gt;=7.995,"Giỏi",IF(DW16&gt;=6.995,"Khá",IF(DW16&gt;=5.995,"TB Khá",IF(DW16&gt;=4.995,"Trung bình",IF(DW16&gt;=3.995,"Yếu",IF(DW16&lt;3.995,"Kém")))))))</f>
        <v>Khá</v>
      </c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1" t="n">
        <f aca="false">EK16*$DB$7+EI16*$CZ$7+EG16*$CX$7+EE16*$CV$7+EC16*$CT$7+EA16*$CR$7+DY16*$CP$7</f>
        <v>0</v>
      </c>
      <c r="EN16" s="52" t="n">
        <f aca="false">EM16/$DD$7</f>
        <v>0</v>
      </c>
      <c r="EO16" s="52" t="n">
        <f aca="false">(EM16+DV16)/$AM$7</f>
        <v>3.59615384615385</v>
      </c>
    </row>
    <row r="17" customFormat="false" ht="17.25" hidden="false" customHeight="true" outlineLevel="0" collapsed="false">
      <c r="A17" s="45" t="n">
        <v>10</v>
      </c>
      <c r="B17" s="46" t="s">
        <v>112</v>
      </c>
      <c r="C17" s="47" t="s">
        <v>113</v>
      </c>
      <c r="D17" s="70" t="n">
        <v>33552</v>
      </c>
      <c r="E17" s="49"/>
      <c r="F17" s="50"/>
      <c r="G17" s="50"/>
      <c r="H17" s="50"/>
      <c r="I17" s="50" t="n">
        <v>5</v>
      </c>
      <c r="J17" s="50" t="n">
        <v>4</v>
      </c>
      <c r="K17" s="50" t="n">
        <v>8</v>
      </c>
      <c r="L17" s="50"/>
      <c r="M17" s="50" t="n">
        <v>5</v>
      </c>
      <c r="N17" s="50"/>
      <c r="O17" s="50" t="n">
        <v>7</v>
      </c>
      <c r="P17" s="50"/>
      <c r="Q17" s="50" t="n">
        <v>6</v>
      </c>
      <c r="R17" s="50"/>
      <c r="S17" s="50" t="n">
        <v>5</v>
      </c>
      <c r="T17" s="50"/>
      <c r="U17" s="51" t="n">
        <f aca="false">S17*$S$7+Q17*$Q$7+O17*$O$7+M17*$M$7+K17*$K$7+I17*$I$7</f>
        <v>118</v>
      </c>
      <c r="V17" s="52" t="n">
        <f aca="false">U17/$U$7</f>
        <v>5.9</v>
      </c>
      <c r="W17" s="50" t="n">
        <v>5</v>
      </c>
      <c r="X17" s="50"/>
      <c r="Y17" s="50" t="n">
        <v>7</v>
      </c>
      <c r="Z17" s="50" t="s">
        <v>104</v>
      </c>
      <c r="AA17" s="50" t="n">
        <v>5</v>
      </c>
      <c r="AB17" s="50"/>
      <c r="AC17" s="50" t="n">
        <v>6</v>
      </c>
      <c r="AD17" s="50"/>
      <c r="AE17" s="50" t="n">
        <v>6</v>
      </c>
      <c r="AF17" s="50"/>
      <c r="AG17" s="50" t="n">
        <v>5</v>
      </c>
      <c r="AH17" s="50"/>
      <c r="AI17" s="50" t="n">
        <v>6</v>
      </c>
      <c r="AJ17" s="50"/>
      <c r="AK17" s="51" t="n">
        <f aca="false">AI17*$AI$7+AG17*$AG$7+AE17*$AE$7+AC17*$AC$7+AA17*$AA$7+Y17*$Y$7+W17*$W$7</f>
        <v>177</v>
      </c>
      <c r="AL17" s="52" t="n">
        <f aca="false">AK17/$AK$7</f>
        <v>5.53125</v>
      </c>
      <c r="AM17" s="52" t="n">
        <f aca="false">(AK17+U17)/$AM$7</f>
        <v>5.67307692307692</v>
      </c>
      <c r="AN17" s="50" t="n">
        <v>6</v>
      </c>
      <c r="AO17" s="50"/>
      <c r="AP17" s="50" t="n">
        <v>5</v>
      </c>
      <c r="AQ17" s="50"/>
      <c r="AR17" s="50" t="n">
        <v>5</v>
      </c>
      <c r="AS17" s="50" t="n">
        <v>2</v>
      </c>
      <c r="AT17" s="50" t="n">
        <v>5</v>
      </c>
      <c r="AU17" s="50" t="n">
        <v>4</v>
      </c>
      <c r="AV17" s="50" t="n">
        <v>6</v>
      </c>
      <c r="AW17" s="50" t="n">
        <v>4</v>
      </c>
      <c r="AX17" s="50" t="n">
        <v>5</v>
      </c>
      <c r="AY17" s="50"/>
      <c r="AZ17" s="50" t="n">
        <v>6</v>
      </c>
      <c r="BA17" s="50"/>
      <c r="BB17" s="50" t="n">
        <v>6</v>
      </c>
      <c r="BC17" s="50"/>
      <c r="BD17" s="50" t="n">
        <v>5</v>
      </c>
      <c r="BE17" s="50" t="n">
        <v>3</v>
      </c>
      <c r="BF17" s="53" t="n">
        <f aca="false">BD17*$BD$7+BB17*$BB$7+AZ17*$AZ$7+AX17*$AX$7+AV17*$AV$7+AT17*$AT$7+AR17*$AR$7+AP17*$AP$7+AN17*$AN$7</f>
        <v>163</v>
      </c>
      <c r="BG17" s="54" t="n">
        <f aca="false">BF17/$BF$7</f>
        <v>5.43333333333333</v>
      </c>
      <c r="BH17" s="55" t="n">
        <v>5</v>
      </c>
      <c r="BI17" s="55"/>
      <c r="BJ17" s="55" t="n">
        <v>6</v>
      </c>
      <c r="BK17" s="55"/>
      <c r="BL17" s="55" t="n">
        <v>5</v>
      </c>
      <c r="BM17" s="55"/>
      <c r="BN17" s="55" t="n">
        <v>5</v>
      </c>
      <c r="BO17" s="55"/>
      <c r="BP17" s="55" t="n">
        <v>7</v>
      </c>
      <c r="BQ17" s="55"/>
      <c r="BR17" s="55" t="n">
        <v>8</v>
      </c>
      <c r="BS17" s="55"/>
      <c r="BT17" s="56" t="n">
        <f aca="false">BR17*$BR$7+BP17*$BP$7+BN17*$BN$7+BL17*$BL$7+BJ17*$BJ$7+BH17*$BH$7</f>
        <v>113</v>
      </c>
      <c r="BU17" s="57" t="n">
        <f aca="false">BT17/$BT$7</f>
        <v>5.65</v>
      </c>
      <c r="BV17" s="57" t="n">
        <f aca="false">(BT17+BF17)/$BV$7</f>
        <v>5.52</v>
      </c>
      <c r="BW17" s="50" t="n">
        <v>6</v>
      </c>
      <c r="BX17" s="50"/>
      <c r="BY17" s="50" t="n">
        <v>7</v>
      </c>
      <c r="BZ17" s="50"/>
      <c r="CA17" s="50" t="n">
        <v>8</v>
      </c>
      <c r="CB17" s="50"/>
      <c r="CC17" s="50" t="n">
        <v>7</v>
      </c>
      <c r="CD17" s="50"/>
      <c r="CE17" s="50" t="n">
        <v>6</v>
      </c>
      <c r="CF17" s="50"/>
      <c r="CG17" s="50" t="n">
        <v>5</v>
      </c>
      <c r="CH17" s="50"/>
      <c r="CI17" s="50" t="n">
        <v>8</v>
      </c>
      <c r="CJ17" s="50"/>
      <c r="CK17" s="50" t="n">
        <v>5</v>
      </c>
      <c r="CL17" s="50"/>
      <c r="CM17" s="51" t="n">
        <f aca="false">CK17*$CK$7+CI17*$CI$7+CG17*$CG$7+CE17*$CE$7+CC17*$CC$7+CA17*$CA$7+BY17*$BY$7+BW17*$BW$7</f>
        <v>170</v>
      </c>
      <c r="CN17" s="52" t="n">
        <f aca="false">CM17/$CM$7</f>
        <v>6.2962962962963</v>
      </c>
      <c r="CO17" s="58" t="str">
        <f aca="false">IF(CN17&gt;=8.995,"Xuất sắc",IF(CN17&gt;=7.995,"Giỏi",IF(CN17&gt;=6.995,"Khá",IF(CN17&gt;=5.995,"TB Khá",IF(CN17&gt;=4.995,"Trung bình",IF(CN17&gt;=3.995,"Yếu",IF(CN17&lt;3.995,"Kém")))))))</f>
        <v>TB Khá</v>
      </c>
      <c r="CP17" s="50" t="n">
        <v>5</v>
      </c>
      <c r="CQ17" s="50" t="n">
        <v>3</v>
      </c>
      <c r="CR17" s="50" t="n">
        <v>6</v>
      </c>
      <c r="CS17" s="50"/>
      <c r="CT17" s="50" t="n">
        <v>8</v>
      </c>
      <c r="CU17" s="50"/>
      <c r="CV17" s="50" t="n">
        <v>7</v>
      </c>
      <c r="CW17" s="50"/>
      <c r="CX17" s="50" t="n">
        <v>7</v>
      </c>
      <c r="CY17" s="50"/>
      <c r="CZ17" s="50" t="n">
        <v>7</v>
      </c>
      <c r="DA17" s="50"/>
      <c r="DB17" s="50" t="n">
        <v>5</v>
      </c>
      <c r="DC17" s="50"/>
      <c r="DD17" s="51" t="n">
        <f aca="false">DB17*$DB$7+CZ17*$CZ$7+CX17*$CX$7+CV17*$CV$7+CT17*$CT$7+CR17*$CR$7+CP17*$CP$7</f>
        <v>142</v>
      </c>
      <c r="DE17" s="52" t="n">
        <f aca="false">DD17/$DD$7</f>
        <v>6.45454545454545</v>
      </c>
      <c r="DF17" s="52" t="n">
        <f aca="false">(DD17+CM17)/$DF$7</f>
        <v>6.36734693877551</v>
      </c>
      <c r="DG17" s="64" t="str">
        <f aca="false">IF(DF17&gt;=8.995,"XuÊt s¾c",IF(DF17&gt;=7.995,"Giái",IF(DF17&gt;=6.995,"Kh¸",IF(DF17&gt;=5.995,"TB Kh¸",IF(DF17&gt;=4.995,"Trung b×nh",IF(DF17&gt;=3.995,"YÕu",IF(DF17&lt;3.995,"KÐm")))))))</f>
        <v>TB Kh¸</v>
      </c>
      <c r="DH17" s="65" t="n">
        <f aca="false">SUM((IF(BW17&gt;=5,0,$BW$7)),(IF(BY17&gt;=5,0,BY$7)),(IF(CA17&gt;=5,0,$CA$7)),(IF(CC17&gt;=5,0,$CC$7)),,(IF(CE17&gt;=5,0,$CE$7)),(IF(CG17&gt;=5,0,$CG$7)),(IF(CI17&gt;=5,0,$CI$7)),,(IF(CK17&gt;=5,0,$CK$7)),(IF(CP17&gt;=5,0,$CP$7)),(IF(CR17&gt;=5,0,$CR$7)),(IF(CT17&gt;=5,0,$CT$7)),(IF(CV17&gt;=5,0,$CV$7)),(IF(CX17&gt;=5,0,$CX$7)),(IF(CZ17&gt;=5,0,$CZ$7)),(IF(DB17&gt;=5,0,$DB$7)))</f>
        <v>0</v>
      </c>
      <c r="DI17" s="66" t="str">
        <f aca="false">IF($CG17&lt;3.495,"Th«i häc",IF($CG17&lt;4.995,"Ngõng häc",IF($DH17&gt;25,"Ngõng häc","Lªn líp")))</f>
        <v>Lªn líp</v>
      </c>
      <c r="DJ17" s="50" t="n">
        <v>6</v>
      </c>
      <c r="DK17" s="50"/>
      <c r="DL17" s="50" t="n">
        <v>6</v>
      </c>
      <c r="DM17" s="50"/>
      <c r="DN17" s="50" t="n">
        <v>4</v>
      </c>
      <c r="DO17" s="50"/>
      <c r="DP17" s="50" t="n">
        <v>5</v>
      </c>
      <c r="DQ17" s="50"/>
      <c r="DR17" s="50" t="n">
        <v>6</v>
      </c>
      <c r="DS17" s="50"/>
      <c r="DT17" s="50" t="n">
        <v>6</v>
      </c>
      <c r="DU17" s="50"/>
      <c r="DV17" s="51" t="n">
        <f aca="false">DT17*$DT$7+DR17*$DR$7+DP17*$DP$7+DN17*$DN$7+DL17*$DL$7+DJ17*$DJ$7</f>
        <v>145</v>
      </c>
      <c r="DW17" s="52" t="n">
        <f aca="false">DV17/$DV$7</f>
        <v>5.57692307692308</v>
      </c>
      <c r="DX17" s="58" t="str">
        <f aca="false">IF(DW17&gt;=8.995,"Xuất sắc",IF(DW17&gt;=7.995,"Giỏi",IF(DW17&gt;=6.995,"Khá",IF(DW17&gt;=5.995,"TB Khá",IF(DW17&gt;=4.995,"Trung bình",IF(DW17&gt;=3.995,"Yếu",IF(DW17&lt;3.995,"Kém")))))))</f>
        <v>Trung bình</v>
      </c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1" t="n">
        <f aca="false">EK17*$DB$7+EI17*$CZ$7+EG17*$CX$7+EE17*$CV$7+EC17*$CT$7+EA17*$CR$7+DY17*$CP$7</f>
        <v>0</v>
      </c>
      <c r="EN17" s="52" t="n">
        <f aca="false">EM17/$DD$7</f>
        <v>0</v>
      </c>
      <c r="EO17" s="52" t="n">
        <f aca="false">(EM17+DV17)/$AM$7</f>
        <v>2.78846153846154</v>
      </c>
    </row>
    <row r="18" customFormat="false" ht="17.25" hidden="false" customHeight="true" outlineLevel="0" collapsed="false">
      <c r="A18" s="45" t="n">
        <v>11</v>
      </c>
      <c r="B18" s="67" t="s">
        <v>112</v>
      </c>
      <c r="C18" s="68" t="s">
        <v>114</v>
      </c>
      <c r="D18" s="69" t="s">
        <v>115</v>
      </c>
      <c r="E18" s="49"/>
      <c r="F18" s="50"/>
      <c r="G18" s="50"/>
      <c r="H18" s="50"/>
      <c r="I18" s="50" t="n">
        <v>7</v>
      </c>
      <c r="J18" s="50"/>
      <c r="K18" s="50" t="n">
        <v>8</v>
      </c>
      <c r="L18" s="50"/>
      <c r="M18" s="50" t="n">
        <v>8</v>
      </c>
      <c r="N18" s="50"/>
      <c r="O18" s="50" t="n">
        <v>7</v>
      </c>
      <c r="P18" s="50"/>
      <c r="Q18" s="50" t="n">
        <v>7</v>
      </c>
      <c r="R18" s="50"/>
      <c r="S18" s="50" t="n">
        <v>6</v>
      </c>
      <c r="T18" s="50"/>
      <c r="U18" s="51" t="n">
        <f aca="false">S18*$S$7+Q18*$Q$7+O18*$O$7+M18*$M$7+K18*$K$7+I18*$I$7</f>
        <v>141</v>
      </c>
      <c r="V18" s="52" t="n">
        <f aca="false">U18/$U$7</f>
        <v>7.05</v>
      </c>
      <c r="W18" s="50" t="n">
        <v>6</v>
      </c>
      <c r="X18" s="50"/>
      <c r="Y18" s="50" t="n">
        <v>5</v>
      </c>
      <c r="Z18" s="50"/>
      <c r="AA18" s="50" t="n">
        <v>6</v>
      </c>
      <c r="AB18" s="50"/>
      <c r="AC18" s="50" t="n">
        <v>7</v>
      </c>
      <c r="AD18" s="50"/>
      <c r="AE18" s="50" t="n">
        <v>6</v>
      </c>
      <c r="AF18" s="50"/>
      <c r="AG18" s="50" t="n">
        <v>7</v>
      </c>
      <c r="AH18" s="50"/>
      <c r="AI18" s="50" t="n">
        <v>5</v>
      </c>
      <c r="AJ18" s="50"/>
      <c r="AK18" s="51" t="n">
        <f aca="false">AI18*$AI$7+AG18*$AG$7+AE18*$AE$7+AC18*$AC$7+AA18*$AA$7+Y18*$Y$7+W18*$W$7</f>
        <v>196</v>
      </c>
      <c r="AL18" s="52" t="n">
        <f aca="false">AK18/$AK$7</f>
        <v>6.125</v>
      </c>
      <c r="AM18" s="52" t="n">
        <f aca="false">(AK18+U18)/$AM$7</f>
        <v>6.48076923076923</v>
      </c>
      <c r="AN18" s="50" t="n">
        <v>5</v>
      </c>
      <c r="AO18" s="50"/>
      <c r="AP18" s="50" t="n">
        <v>5</v>
      </c>
      <c r="AQ18" s="50"/>
      <c r="AR18" s="50" t="n">
        <v>6</v>
      </c>
      <c r="AS18" s="50"/>
      <c r="AT18" s="50" t="n">
        <v>7</v>
      </c>
      <c r="AU18" s="50"/>
      <c r="AV18" s="50" t="n">
        <v>7</v>
      </c>
      <c r="AW18" s="50"/>
      <c r="AX18" s="50" t="n">
        <v>8</v>
      </c>
      <c r="AY18" s="50"/>
      <c r="AZ18" s="50" t="n">
        <v>7</v>
      </c>
      <c r="BA18" s="50"/>
      <c r="BB18" s="50" t="n">
        <v>8</v>
      </c>
      <c r="BC18" s="50"/>
      <c r="BD18" s="50" t="n">
        <v>6</v>
      </c>
      <c r="BE18" s="50"/>
      <c r="BF18" s="53" t="n">
        <f aca="false">BD18*$BD$7+BB18*$BB$7+AZ18*$AZ$7+AX18*$AX$7+AV18*$AV$7+AT18*$AT$7+AR18*$AR$7+AP18*$AP$7+AN18*$AN$7</f>
        <v>196</v>
      </c>
      <c r="BG18" s="54" t="n">
        <f aca="false">BF18/$BF$7</f>
        <v>6.53333333333333</v>
      </c>
      <c r="BH18" s="55" t="n">
        <v>8</v>
      </c>
      <c r="BI18" s="55"/>
      <c r="BJ18" s="55" t="n">
        <v>8</v>
      </c>
      <c r="BK18" s="55"/>
      <c r="BL18" s="55" t="n">
        <v>7</v>
      </c>
      <c r="BM18" s="55"/>
      <c r="BN18" s="55" t="n">
        <v>7</v>
      </c>
      <c r="BO18" s="55"/>
      <c r="BP18" s="55" t="n">
        <v>8</v>
      </c>
      <c r="BQ18" s="55"/>
      <c r="BR18" s="55" t="n">
        <v>7</v>
      </c>
      <c r="BS18" s="55"/>
      <c r="BT18" s="56" t="n">
        <f aca="false">BR18*$BR$7+BP18*$BP$7+BN18*$BN$7+BL18*$BL$7+BJ18*$BJ$7+BH18*$BH$7</f>
        <v>151</v>
      </c>
      <c r="BU18" s="57" t="n">
        <f aca="false">BT18/$BT$7</f>
        <v>7.55</v>
      </c>
      <c r="BV18" s="57" t="n">
        <f aca="false">(BT18+BF18)/$BV$7</f>
        <v>6.94</v>
      </c>
      <c r="BW18" s="50" t="n">
        <v>7</v>
      </c>
      <c r="BX18" s="50"/>
      <c r="BY18" s="50" t="n">
        <v>7</v>
      </c>
      <c r="BZ18" s="50"/>
      <c r="CA18" s="50" t="n">
        <v>8</v>
      </c>
      <c r="CB18" s="50"/>
      <c r="CC18" s="50" t="n">
        <v>8</v>
      </c>
      <c r="CD18" s="50"/>
      <c r="CE18" s="50" t="n">
        <v>8</v>
      </c>
      <c r="CF18" s="50"/>
      <c r="CG18" s="50" t="n">
        <v>8</v>
      </c>
      <c r="CH18" s="50"/>
      <c r="CI18" s="50" t="n">
        <v>8</v>
      </c>
      <c r="CJ18" s="50"/>
      <c r="CK18" s="50" t="n">
        <v>8</v>
      </c>
      <c r="CL18" s="50"/>
      <c r="CM18" s="51" t="n">
        <f aca="false">CK18*$CK$7+CI18*$CI$7+CG18*$CG$7+CE18*$CE$7+CC18*$CC$7+CA18*$CA$7+BY18*$BY$7+BW18*$BW$7</f>
        <v>208</v>
      </c>
      <c r="CN18" s="52" t="n">
        <f aca="false">CM18/$CM$7</f>
        <v>7.7037037037037</v>
      </c>
      <c r="CO18" s="58" t="str">
        <f aca="false">IF(CN18&gt;=8.995,"Xuất sắc",IF(CN18&gt;=7.995,"Giỏi",IF(CN18&gt;=6.995,"Khá",IF(CN18&gt;=5.995,"TB Khá",IF(CN18&gt;=4.995,"Trung bình",IF(CN18&gt;=3.995,"Yếu",IF(CN18&lt;3.995,"Kém")))))))</f>
        <v>Khá</v>
      </c>
      <c r="CP18" s="50" t="n">
        <v>8</v>
      </c>
      <c r="CQ18" s="50"/>
      <c r="CR18" s="50" t="n">
        <v>7</v>
      </c>
      <c r="CS18" s="50"/>
      <c r="CT18" s="50" t="n">
        <v>9</v>
      </c>
      <c r="CU18" s="50"/>
      <c r="CV18" s="50" t="n">
        <v>9</v>
      </c>
      <c r="CW18" s="50"/>
      <c r="CX18" s="50" t="n">
        <v>8</v>
      </c>
      <c r="CY18" s="50"/>
      <c r="CZ18" s="50" t="n">
        <v>7</v>
      </c>
      <c r="DA18" s="50"/>
      <c r="DB18" s="50" t="n">
        <v>7</v>
      </c>
      <c r="DC18" s="50"/>
      <c r="DD18" s="51" t="n">
        <f aca="false">DB18*$DB$7+CZ18*$CZ$7+CX18*$CX$7+CV18*$CV$7+CT18*$CT$7+CR18*$CR$7+CP18*$CP$7</f>
        <v>172</v>
      </c>
      <c r="DE18" s="52" t="n">
        <f aca="false">DD18/$DD$7</f>
        <v>7.81818181818182</v>
      </c>
      <c r="DF18" s="52" t="n">
        <f aca="false">(DD18+CM18)/$DF$7</f>
        <v>7.75510204081633</v>
      </c>
      <c r="DG18" s="64" t="str">
        <f aca="false">IF(DF18&gt;=8.995,"XuÊt s¾c",IF(DF18&gt;=7.995,"Giái",IF(DF18&gt;=6.995,"Kh¸",IF(DF18&gt;=5.995,"TB Kh¸",IF(DF18&gt;=4.995,"Trung b×nh",IF(DF18&gt;=3.995,"YÕu",IF(DF18&lt;3.995,"KÐm")))))))</f>
        <v>Kh¸</v>
      </c>
      <c r="DH18" s="65" t="n">
        <f aca="false">SUM((IF(BW18&gt;=5,0,$BW$7)),(IF(BY18&gt;=5,0,BY$7)),(IF(CA18&gt;=5,0,$CA$7)),(IF(CC18&gt;=5,0,$CC$7)),,(IF(CE18&gt;=5,0,$CE$7)),(IF(CG18&gt;=5,0,$CG$7)),(IF(CI18&gt;=5,0,$CI$7)),,(IF(CK18&gt;=5,0,$CK$7)),(IF(CP18&gt;=5,0,$CP$7)),(IF(CR18&gt;=5,0,$CR$7)),(IF(CT18&gt;=5,0,$CT$7)),(IF(CV18&gt;=5,0,$CV$7)),(IF(CX18&gt;=5,0,$CX$7)),(IF(CZ18&gt;=5,0,$CZ$7)),(IF(DB18&gt;=5,0,$DB$7)))</f>
        <v>0</v>
      </c>
      <c r="DI18" s="66" t="str">
        <f aca="false">IF($CG18&lt;3.495,"Th«i häc",IF($CG18&lt;4.995,"Ngõng häc",IF($DH18&gt;25,"Ngõng häc","Lªn líp")))</f>
        <v>Lªn líp</v>
      </c>
      <c r="DJ18" s="50" t="n">
        <v>9</v>
      </c>
      <c r="DK18" s="50"/>
      <c r="DL18" s="50" t="n">
        <v>8</v>
      </c>
      <c r="DM18" s="50"/>
      <c r="DN18" s="50" t="n">
        <v>8</v>
      </c>
      <c r="DO18" s="50"/>
      <c r="DP18" s="50" t="n">
        <v>9</v>
      </c>
      <c r="DQ18" s="50"/>
      <c r="DR18" s="50" t="n">
        <v>8</v>
      </c>
      <c r="DS18" s="50"/>
      <c r="DT18" s="50" t="n">
        <v>9</v>
      </c>
      <c r="DU18" s="50"/>
      <c r="DV18" s="51" t="n">
        <f aca="false">DT18*$DT$7+DR18*$DR$7+DP18*$DP$7+DN18*$DN$7+DL18*$DL$7+DJ18*$DJ$7</f>
        <v>219</v>
      </c>
      <c r="DW18" s="52" t="n">
        <f aca="false">DV18/$DV$7</f>
        <v>8.42307692307692</v>
      </c>
      <c r="DX18" s="58" t="str">
        <f aca="false">IF(DW18&gt;=8.995,"Xuất sắc",IF(DW18&gt;=7.995,"Giỏi",IF(DW18&gt;=6.995,"Khá",IF(DW18&gt;=5.995,"TB Khá",IF(DW18&gt;=4.995,"Trung bình",IF(DW18&gt;=3.995,"Yếu",IF(DW18&lt;3.995,"Kém")))))))</f>
        <v>Giỏi</v>
      </c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1" t="n">
        <f aca="false">EK18*$DB$7+EI18*$CZ$7+EG18*$CX$7+EE18*$CV$7+EC18*$CT$7+EA18*$CR$7+DY18*$CP$7</f>
        <v>0</v>
      </c>
      <c r="EN18" s="52" t="n">
        <f aca="false">EM18/$DD$7</f>
        <v>0</v>
      </c>
      <c r="EO18" s="52" t="n">
        <f aca="false">(EM18+DV18)/$AM$7</f>
        <v>4.21153846153846</v>
      </c>
    </row>
    <row r="19" customFormat="false" ht="17.25" hidden="false" customHeight="true" outlineLevel="0" collapsed="false">
      <c r="A19" s="45" t="n">
        <v>12</v>
      </c>
      <c r="B19" s="46" t="s">
        <v>116</v>
      </c>
      <c r="C19" s="47" t="s">
        <v>117</v>
      </c>
      <c r="D19" s="70" t="n">
        <v>33366</v>
      </c>
      <c r="E19" s="49"/>
      <c r="F19" s="50"/>
      <c r="G19" s="50"/>
      <c r="H19" s="50"/>
      <c r="I19" s="50" t="n">
        <v>7</v>
      </c>
      <c r="J19" s="50"/>
      <c r="K19" s="50" t="n">
        <v>8</v>
      </c>
      <c r="L19" s="50"/>
      <c r="M19" s="50" t="n">
        <v>7</v>
      </c>
      <c r="N19" s="50"/>
      <c r="O19" s="50" t="n">
        <v>5</v>
      </c>
      <c r="P19" s="50"/>
      <c r="Q19" s="50" t="n">
        <v>7</v>
      </c>
      <c r="R19" s="50"/>
      <c r="S19" s="50" t="n">
        <v>6</v>
      </c>
      <c r="T19" s="50"/>
      <c r="U19" s="51" t="n">
        <f aca="false">S19*$S$7+Q19*$Q$7+O19*$O$7+M19*$M$7+K19*$K$7+I19*$I$7</f>
        <v>132</v>
      </c>
      <c r="V19" s="52" t="n">
        <f aca="false">U19/$U$7</f>
        <v>6.6</v>
      </c>
      <c r="W19" s="50" t="n">
        <v>5</v>
      </c>
      <c r="X19" s="50" t="n">
        <v>3</v>
      </c>
      <c r="Y19" s="50" t="n">
        <v>5</v>
      </c>
      <c r="Z19" s="50" t="n">
        <v>4</v>
      </c>
      <c r="AA19" s="50" t="n">
        <v>6</v>
      </c>
      <c r="AB19" s="50"/>
      <c r="AC19" s="50" t="n">
        <v>6</v>
      </c>
      <c r="AD19" s="50"/>
      <c r="AE19" s="50" t="n">
        <v>5</v>
      </c>
      <c r="AF19" s="50"/>
      <c r="AG19" s="50" t="n">
        <v>6</v>
      </c>
      <c r="AH19" s="50" t="n">
        <v>4</v>
      </c>
      <c r="AI19" s="50" t="n">
        <v>5</v>
      </c>
      <c r="AJ19" s="50"/>
      <c r="AK19" s="51" t="n">
        <f aca="false">AI19*$AI$7+AG19*$AG$7+AE19*$AE$7+AC19*$AC$7+AA19*$AA$7+Y19*$Y$7+W19*$W$7</f>
        <v>176</v>
      </c>
      <c r="AL19" s="52" t="n">
        <f aca="false">AK19/$AK$7</f>
        <v>5.5</v>
      </c>
      <c r="AM19" s="52" t="n">
        <f aca="false">(AK19+U19)/$AM$7</f>
        <v>5.92307692307692</v>
      </c>
      <c r="AN19" s="50" t="n">
        <v>5</v>
      </c>
      <c r="AO19" s="50"/>
      <c r="AP19" s="50" t="n">
        <v>6</v>
      </c>
      <c r="AQ19" s="50" t="n">
        <v>4</v>
      </c>
      <c r="AR19" s="50" t="n">
        <v>5</v>
      </c>
      <c r="AS19" s="50"/>
      <c r="AT19" s="50" t="n">
        <v>7</v>
      </c>
      <c r="AU19" s="50"/>
      <c r="AV19" s="50" t="n">
        <v>6</v>
      </c>
      <c r="AW19" s="50" t="n">
        <v>4</v>
      </c>
      <c r="AX19" s="50" t="n">
        <v>6</v>
      </c>
      <c r="AY19" s="50"/>
      <c r="AZ19" s="50" t="n">
        <v>5</v>
      </c>
      <c r="BA19" s="50"/>
      <c r="BB19" s="50" t="n">
        <v>7</v>
      </c>
      <c r="BC19" s="50"/>
      <c r="BD19" s="50" t="n">
        <v>5</v>
      </c>
      <c r="BE19" s="50" t="n">
        <v>4</v>
      </c>
      <c r="BF19" s="53" t="n">
        <f aca="false">BD19*$BD$7+BB19*$BB$7+AZ19*$AZ$7+AX19*$AX$7+AV19*$AV$7+AT19*$AT$7+AR19*$AR$7+AP19*$AP$7+AN19*$AN$7</f>
        <v>172</v>
      </c>
      <c r="BG19" s="54" t="n">
        <f aca="false">BF19/$BF$7</f>
        <v>5.73333333333333</v>
      </c>
      <c r="BH19" s="55" t="n">
        <v>5</v>
      </c>
      <c r="BI19" s="55"/>
      <c r="BJ19" s="55" t="n">
        <v>7</v>
      </c>
      <c r="BK19" s="55"/>
      <c r="BL19" s="55" t="n">
        <v>5</v>
      </c>
      <c r="BM19" s="55"/>
      <c r="BN19" s="55" t="n">
        <v>5</v>
      </c>
      <c r="BO19" s="55"/>
      <c r="BP19" s="55" t="n">
        <v>6</v>
      </c>
      <c r="BQ19" s="55"/>
      <c r="BR19" s="55" t="n">
        <v>8</v>
      </c>
      <c r="BS19" s="55"/>
      <c r="BT19" s="56" t="n">
        <f aca="false">BR19*$BR$7+BP19*$BP$7+BN19*$BN$7+BL19*$BL$7+BJ19*$BJ$7+BH19*$BH$7</f>
        <v>114</v>
      </c>
      <c r="BU19" s="57" t="n">
        <f aca="false">BT19/$BT$7</f>
        <v>5.7</v>
      </c>
      <c r="BV19" s="57" t="n">
        <f aca="false">(BT19+BF19)/$BV$7</f>
        <v>5.72</v>
      </c>
      <c r="BW19" s="50" t="n">
        <v>7</v>
      </c>
      <c r="BX19" s="50"/>
      <c r="BY19" s="50" t="n">
        <v>5</v>
      </c>
      <c r="BZ19" s="50"/>
      <c r="CA19" s="50" t="n">
        <v>7</v>
      </c>
      <c r="CB19" s="50"/>
      <c r="CC19" s="50" t="n">
        <v>7</v>
      </c>
      <c r="CD19" s="50"/>
      <c r="CE19" s="50" t="n">
        <v>8</v>
      </c>
      <c r="CF19" s="50"/>
      <c r="CG19" s="50" t="n">
        <v>7</v>
      </c>
      <c r="CH19" s="50"/>
      <c r="CI19" s="50" t="n">
        <v>8</v>
      </c>
      <c r="CJ19" s="50"/>
      <c r="CK19" s="50" t="n">
        <v>5</v>
      </c>
      <c r="CL19" s="50"/>
      <c r="CM19" s="51" t="n">
        <f aca="false">CK19*$CK$7+CI19*$CI$7+CG19*$CG$7+CE19*$CE$7+CC19*$CC$7+CA19*$CA$7+BY19*$BY$7+BW19*$BW$7</f>
        <v>180</v>
      </c>
      <c r="CN19" s="52" t="n">
        <f aca="false">CM19/$CM$7</f>
        <v>6.66666666666667</v>
      </c>
      <c r="CO19" s="58" t="str">
        <f aca="false">IF(CN19&gt;=8.995,"Xuất sắc",IF(CN19&gt;=7.995,"Giỏi",IF(CN19&gt;=6.995,"Khá",IF(CN19&gt;=5.995,"TB Khá",IF(CN19&gt;=4.995,"Trung bình",IF(CN19&gt;=3.995,"Yếu",IF(CN19&lt;3.995,"Kém")))))))</f>
        <v>TB Khá</v>
      </c>
      <c r="CP19" s="50" t="n">
        <v>7</v>
      </c>
      <c r="CQ19" s="50"/>
      <c r="CR19" s="50" t="n">
        <v>7</v>
      </c>
      <c r="CS19" s="50"/>
      <c r="CT19" s="50" t="n">
        <v>9</v>
      </c>
      <c r="CU19" s="50"/>
      <c r="CV19" s="50" t="n">
        <v>8</v>
      </c>
      <c r="CW19" s="50"/>
      <c r="CX19" s="50" t="n">
        <v>7</v>
      </c>
      <c r="CY19" s="50"/>
      <c r="CZ19" s="50" t="n">
        <v>7</v>
      </c>
      <c r="DA19" s="50"/>
      <c r="DB19" s="50" t="n">
        <v>6</v>
      </c>
      <c r="DC19" s="50"/>
      <c r="DD19" s="51" t="n">
        <f aca="false">DB19*$DB$7+CZ19*$CZ$7+CX19*$CX$7+CV19*$CV$7+CT19*$CT$7+CR19*$CR$7+CP19*$CP$7</f>
        <v>159</v>
      </c>
      <c r="DE19" s="52" t="n">
        <f aca="false">DD19/$DD$7</f>
        <v>7.22727272727273</v>
      </c>
      <c r="DF19" s="52" t="n">
        <f aca="false">(DD19+CM19)/$DF$7</f>
        <v>6.91836734693878</v>
      </c>
      <c r="DG19" s="64" t="str">
        <f aca="false">IF(DF19&gt;=8.995,"XuÊt s¾c",IF(DF19&gt;=7.995,"Giái",IF(DF19&gt;=6.995,"Kh¸",IF(DF19&gt;=5.995,"TB Kh¸",IF(DF19&gt;=4.995,"Trung b×nh",IF(DF19&gt;=3.995,"YÕu",IF(DF19&lt;3.995,"KÐm")))))))</f>
        <v>TB Kh¸</v>
      </c>
      <c r="DH19" s="65" t="n">
        <f aca="false">SUM((IF(BW19&gt;=5,0,$BW$7)),(IF(BY19&gt;=5,0,BY$7)),(IF(CA19&gt;=5,0,$CA$7)),(IF(CC19&gt;=5,0,$CC$7)),,(IF(CE19&gt;=5,0,$CE$7)),(IF(CG19&gt;=5,0,$CG$7)),(IF(CI19&gt;=5,0,$CI$7)),,(IF(CK19&gt;=5,0,$CK$7)),(IF(CP19&gt;=5,0,$CP$7)),(IF(CR19&gt;=5,0,$CR$7)),(IF(CT19&gt;=5,0,$CT$7)),(IF(CV19&gt;=5,0,$CV$7)),(IF(CX19&gt;=5,0,$CX$7)),(IF(CZ19&gt;=5,0,$CZ$7)),(IF(DB19&gt;=5,0,$DB$7)))</f>
        <v>0</v>
      </c>
      <c r="DI19" s="66" t="str">
        <f aca="false">IF($CG19&lt;3.495,"Th«i häc",IF($CG19&lt;4.995,"Ngõng häc",IF($DH19&gt;25,"Ngõng häc","Lªn líp")))</f>
        <v>Lªn líp</v>
      </c>
      <c r="DJ19" s="50" t="n">
        <v>6</v>
      </c>
      <c r="DK19" s="50"/>
      <c r="DL19" s="50" t="n">
        <v>8</v>
      </c>
      <c r="DM19" s="50"/>
      <c r="DN19" s="50" t="n">
        <v>7</v>
      </c>
      <c r="DO19" s="50"/>
      <c r="DP19" s="50" t="n">
        <v>4</v>
      </c>
      <c r="DQ19" s="50"/>
      <c r="DR19" s="50" t="n">
        <v>8</v>
      </c>
      <c r="DS19" s="50"/>
      <c r="DT19" s="50" t="n">
        <v>5</v>
      </c>
      <c r="DU19" s="50"/>
      <c r="DV19" s="51" t="n">
        <f aca="false">DT19*$DT$7+DR19*$DR$7+DP19*$DP$7+DN19*$DN$7+DL19*$DL$7+DJ19*$DJ$7</f>
        <v>171</v>
      </c>
      <c r="DW19" s="52" t="n">
        <f aca="false">DV19/$DV$7</f>
        <v>6.57692307692308</v>
      </c>
      <c r="DX19" s="58" t="str">
        <f aca="false">IF(DW19&gt;=8.995,"Xuất sắc",IF(DW19&gt;=7.995,"Giỏi",IF(DW19&gt;=6.995,"Khá",IF(DW19&gt;=5.995,"TB Khá",IF(DW19&gt;=4.995,"Trung bình",IF(DW19&gt;=3.995,"Yếu",IF(DW19&lt;3.995,"Kém")))))))</f>
        <v>TB Khá</v>
      </c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1" t="n">
        <f aca="false">EK19*$DB$7+EI19*$CZ$7+EG19*$CX$7+EE19*$CV$7+EC19*$CT$7+EA19*$CR$7+DY19*$CP$7</f>
        <v>0</v>
      </c>
      <c r="EN19" s="52" t="n">
        <f aca="false">EM19/$DD$7</f>
        <v>0</v>
      </c>
      <c r="EO19" s="52" t="n">
        <f aca="false">(EM19+DV19)/$AM$7</f>
        <v>3.28846153846154</v>
      </c>
    </row>
    <row r="20" customFormat="false" ht="17.25" hidden="false" customHeight="true" outlineLevel="0" collapsed="false">
      <c r="A20" s="45" t="n">
        <v>13</v>
      </c>
      <c r="B20" s="46" t="s">
        <v>118</v>
      </c>
      <c r="C20" s="47" t="s">
        <v>119</v>
      </c>
      <c r="D20" s="62" t="s">
        <v>120</v>
      </c>
      <c r="E20" s="49"/>
      <c r="F20" s="50"/>
      <c r="G20" s="50"/>
      <c r="H20" s="50"/>
      <c r="I20" s="50" t="n">
        <v>5</v>
      </c>
      <c r="J20" s="50" t="n">
        <v>3</v>
      </c>
      <c r="K20" s="50" t="n">
        <v>6</v>
      </c>
      <c r="L20" s="50"/>
      <c r="M20" s="50" t="n">
        <v>6</v>
      </c>
      <c r="N20" s="50"/>
      <c r="O20" s="50" t="n">
        <v>5</v>
      </c>
      <c r="P20" s="50"/>
      <c r="Q20" s="50" t="n">
        <v>6</v>
      </c>
      <c r="R20" s="50"/>
      <c r="S20" s="50" t="n">
        <v>5</v>
      </c>
      <c r="T20" s="50" t="n">
        <v>4</v>
      </c>
      <c r="U20" s="51" t="n">
        <f aca="false">S20*$S$7+Q20*$Q$7+O20*$O$7+M20*$M$7+K20*$K$7+I20*$I$7</f>
        <v>109</v>
      </c>
      <c r="V20" s="52" t="n">
        <f aca="false">U20/$U$7</f>
        <v>5.45</v>
      </c>
      <c r="W20" s="50" t="n">
        <v>5</v>
      </c>
      <c r="X20" s="50" t="n">
        <v>3</v>
      </c>
      <c r="Y20" s="50" t="n">
        <v>5</v>
      </c>
      <c r="Z20" s="50" t="n">
        <v>4</v>
      </c>
      <c r="AA20" s="50" t="n">
        <v>6</v>
      </c>
      <c r="AB20" s="50" t="n">
        <v>4</v>
      </c>
      <c r="AC20" s="50" t="n">
        <v>5</v>
      </c>
      <c r="AD20" s="50" t="n">
        <v>3</v>
      </c>
      <c r="AE20" s="50" t="n">
        <v>6</v>
      </c>
      <c r="AF20" s="50"/>
      <c r="AG20" s="50" t="n">
        <v>5</v>
      </c>
      <c r="AH20" s="50" t="n">
        <v>4</v>
      </c>
      <c r="AI20" s="50" t="n">
        <v>5</v>
      </c>
      <c r="AJ20" s="50" t="n">
        <v>4</v>
      </c>
      <c r="AK20" s="51" t="n">
        <f aca="false">AI20*$AI$7+AG20*$AG$7+AE20*$AE$7+AC20*$AC$7+AA20*$AA$7+Y20*$Y$7+W20*$W$7</f>
        <v>171</v>
      </c>
      <c r="AL20" s="52" t="n">
        <f aca="false">AK20/$AK$7</f>
        <v>5.34375</v>
      </c>
      <c r="AM20" s="52" t="n">
        <f aca="false">(AK20+U20)/$AM$7</f>
        <v>5.38461538461539</v>
      </c>
      <c r="AN20" s="50" t="n">
        <v>6</v>
      </c>
      <c r="AO20" s="50" t="s">
        <v>104</v>
      </c>
      <c r="AP20" s="50" t="n">
        <v>5</v>
      </c>
      <c r="AQ20" s="50"/>
      <c r="AR20" s="50" t="n">
        <v>6</v>
      </c>
      <c r="AS20" s="50" t="n">
        <v>2</v>
      </c>
      <c r="AT20" s="50" t="n">
        <v>6</v>
      </c>
      <c r="AU20" s="50"/>
      <c r="AV20" s="50" t="n">
        <v>5</v>
      </c>
      <c r="AW20" s="50" t="n">
        <v>4</v>
      </c>
      <c r="AX20" s="50" t="n">
        <v>5</v>
      </c>
      <c r="AY20" s="50"/>
      <c r="AZ20" s="50" t="n">
        <v>5</v>
      </c>
      <c r="BA20" s="50"/>
      <c r="BB20" s="50" t="n">
        <v>6</v>
      </c>
      <c r="BC20" s="50"/>
      <c r="BD20" s="50" t="n">
        <v>5</v>
      </c>
      <c r="BE20" s="50"/>
      <c r="BF20" s="53" t="n">
        <f aca="false">BD20*$BD$7+BB20*$BB$7+AZ20*$AZ$7+AX20*$AX$7+AV20*$AV$7+AT20*$AT$7+AR20*$AR$7+AP20*$AP$7+AN20*$AN$7</f>
        <v>165</v>
      </c>
      <c r="BG20" s="54" t="n">
        <f aca="false">BF20/$BF$7</f>
        <v>5.5</v>
      </c>
      <c r="BH20" s="55" t="n">
        <v>5</v>
      </c>
      <c r="BI20" s="55"/>
      <c r="BJ20" s="55" t="n">
        <v>5</v>
      </c>
      <c r="BK20" s="55"/>
      <c r="BL20" s="55" t="n">
        <v>6</v>
      </c>
      <c r="BM20" s="55"/>
      <c r="BN20" s="55" t="n">
        <v>5</v>
      </c>
      <c r="BO20" s="55"/>
      <c r="BP20" s="55" t="n">
        <v>6</v>
      </c>
      <c r="BQ20" s="55"/>
      <c r="BR20" s="55" t="n">
        <v>8</v>
      </c>
      <c r="BS20" s="55"/>
      <c r="BT20" s="56" t="n">
        <f aca="false">BR20*$BR$7+BP20*$BP$7+BN20*$BN$7+BL20*$BL$7+BJ20*$BJ$7+BH20*$BH$7</f>
        <v>110</v>
      </c>
      <c r="BU20" s="57" t="n">
        <f aca="false">BT20/$BT$7</f>
        <v>5.5</v>
      </c>
      <c r="BV20" s="63" t="n">
        <f aca="false">(BT20+BF20)/$BV$7</f>
        <v>5.5</v>
      </c>
      <c r="BW20" s="50" t="n">
        <v>5</v>
      </c>
      <c r="BX20" s="50" t="n">
        <v>4</v>
      </c>
      <c r="BY20" s="50" t="n">
        <v>5</v>
      </c>
      <c r="BZ20" s="50"/>
      <c r="CA20" s="50" t="n">
        <v>6</v>
      </c>
      <c r="CB20" s="50"/>
      <c r="CC20" s="50" t="n">
        <v>6</v>
      </c>
      <c r="CD20" s="50"/>
      <c r="CE20" s="50" t="n">
        <v>8</v>
      </c>
      <c r="CF20" s="50"/>
      <c r="CG20" s="50" t="n">
        <v>7</v>
      </c>
      <c r="CH20" s="50"/>
      <c r="CI20" s="50" t="n">
        <v>8</v>
      </c>
      <c r="CJ20" s="50"/>
      <c r="CK20" s="50" t="n">
        <v>6</v>
      </c>
      <c r="CL20" s="50"/>
      <c r="CM20" s="51" t="n">
        <f aca="false">CK20*$CK$7+CI20*$CI$7+CG20*$CG$7+CE20*$CE$7+CC20*$CC$7+CA20*$CA$7+BY20*$BY$7+BW20*$BW$7</f>
        <v>168</v>
      </c>
      <c r="CN20" s="52" t="n">
        <f aca="false">CM20/$CM$7</f>
        <v>6.22222222222222</v>
      </c>
      <c r="CO20" s="58" t="str">
        <f aca="false">IF(CN20&gt;=8.995,"Xuất sắc",IF(CN20&gt;=7.995,"Giỏi",IF(CN20&gt;=6.995,"Khá",IF(CN20&gt;=5.995,"TB Khá",IF(CN20&gt;=4.995,"Trung bình",IF(CN20&gt;=3.995,"Yếu",IF(CN20&lt;3.995,"Kém")))))))</f>
        <v>TB Khá</v>
      </c>
      <c r="CP20" s="50" t="n">
        <v>7</v>
      </c>
      <c r="CQ20" s="50"/>
      <c r="CR20" s="50" t="n">
        <v>6</v>
      </c>
      <c r="CS20" s="50"/>
      <c r="CT20" s="50" t="n">
        <v>8</v>
      </c>
      <c r="CU20" s="50"/>
      <c r="CV20" s="50" t="n">
        <v>8</v>
      </c>
      <c r="CW20" s="50"/>
      <c r="CX20" s="50" t="n">
        <v>7</v>
      </c>
      <c r="CY20" s="50"/>
      <c r="CZ20" s="50" t="n">
        <v>6</v>
      </c>
      <c r="DA20" s="50"/>
      <c r="DB20" s="50" t="n">
        <v>5</v>
      </c>
      <c r="DC20" s="50"/>
      <c r="DD20" s="51" t="n">
        <f aca="false">DB20*$DB$7+CZ20*$CZ$7+CX20*$CX$7+CV20*$CV$7+CT20*$CT$7+CR20*$CR$7+CP20*$CP$7</f>
        <v>147</v>
      </c>
      <c r="DE20" s="52" t="n">
        <f aca="false">DD20/$DD$7</f>
        <v>6.68181818181818</v>
      </c>
      <c r="DF20" s="52" t="n">
        <f aca="false">(DD20+CM20)/$DF$7</f>
        <v>6.42857142857143</v>
      </c>
      <c r="DG20" s="64" t="str">
        <f aca="false">IF(DF20&gt;=8.995,"XuÊt s¾c",IF(DF20&gt;=7.995,"Giái",IF(DF20&gt;=6.995,"Kh¸",IF(DF20&gt;=5.995,"TB Kh¸",IF(DF20&gt;=4.995,"Trung b×nh",IF(DF20&gt;=3.995,"YÕu",IF(DF20&lt;3.995,"KÐm")))))))</f>
        <v>TB Kh¸</v>
      </c>
      <c r="DH20" s="65" t="n">
        <f aca="false">SUM((IF(BW20&gt;=5,0,$BW$7)),(IF(BY20&gt;=5,0,BY$7)),(IF(CA20&gt;=5,0,$CA$7)),(IF(CC20&gt;=5,0,$CC$7)),,(IF(CE20&gt;=5,0,$CE$7)),(IF(CG20&gt;=5,0,$CG$7)),(IF(CI20&gt;=5,0,$CI$7)),,(IF(CK20&gt;=5,0,$CK$7)),(IF(CP20&gt;=5,0,$CP$7)),(IF(CR20&gt;=5,0,$CR$7)),(IF(CT20&gt;=5,0,$CT$7)),(IF(CV20&gt;=5,0,$CV$7)),(IF(CX20&gt;=5,0,$CX$7)),(IF(CZ20&gt;=5,0,$CZ$7)),(IF(DB20&gt;=5,0,$DB$7)))</f>
        <v>0</v>
      </c>
      <c r="DI20" s="66" t="str">
        <f aca="false">IF($CG20&lt;3.495,"Th«i häc",IF($CG20&lt;4.995,"Ngõng häc",IF($DH20&gt;25,"Ngõng häc","Lªn líp")))</f>
        <v>Lªn líp</v>
      </c>
      <c r="DJ20" s="50" t="n">
        <v>6</v>
      </c>
      <c r="DK20" s="50"/>
      <c r="DL20" s="50" t="n">
        <v>7</v>
      </c>
      <c r="DM20" s="50"/>
      <c r="DN20" s="50" t="n">
        <v>4</v>
      </c>
      <c r="DO20" s="50"/>
      <c r="DP20" s="50" t="n">
        <v>8</v>
      </c>
      <c r="DQ20" s="50"/>
      <c r="DR20" s="50" t="n">
        <v>9</v>
      </c>
      <c r="DS20" s="50"/>
      <c r="DT20" s="50" t="n">
        <v>6</v>
      </c>
      <c r="DU20" s="50"/>
      <c r="DV20" s="51" t="n">
        <f aca="false">DT20*$DT$7+DR20*$DR$7+DP20*$DP$7+DN20*$DN$7+DL20*$DL$7+DJ20*$DJ$7</f>
        <v>181</v>
      </c>
      <c r="DW20" s="52" t="n">
        <f aca="false">DV20/$DV$7</f>
        <v>6.96153846153846</v>
      </c>
      <c r="DX20" s="58" t="str">
        <f aca="false">IF(DW20&gt;=8.995,"Xuất sắc",IF(DW20&gt;=7.995,"Giỏi",IF(DW20&gt;=6.995,"Khá",IF(DW20&gt;=5.995,"TB Khá",IF(DW20&gt;=4.995,"Trung bình",IF(DW20&gt;=3.995,"Yếu",IF(DW20&lt;3.995,"Kém")))))))</f>
        <v>TB Khá</v>
      </c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1" t="n">
        <f aca="false">EK20*$DB$7+EI20*$CZ$7+EG20*$CX$7+EE20*$CV$7+EC20*$CT$7+EA20*$CR$7+DY20*$CP$7</f>
        <v>0</v>
      </c>
      <c r="EN20" s="52" t="n">
        <f aca="false">EM20/$DD$7</f>
        <v>0</v>
      </c>
      <c r="EO20" s="52" t="n">
        <f aca="false">(EM20+DV20)/$AM$7</f>
        <v>3.48076923076923</v>
      </c>
    </row>
    <row r="21" customFormat="false" ht="17.25" hidden="false" customHeight="true" outlineLevel="0" collapsed="false">
      <c r="A21" s="45" t="n">
        <v>14</v>
      </c>
      <c r="B21" s="67" t="s">
        <v>112</v>
      </c>
      <c r="C21" s="68" t="s">
        <v>121</v>
      </c>
      <c r="D21" s="69" t="s">
        <v>122</v>
      </c>
      <c r="E21" s="49"/>
      <c r="F21" s="50"/>
      <c r="G21" s="50"/>
      <c r="H21" s="50"/>
      <c r="I21" s="50" t="n">
        <v>6</v>
      </c>
      <c r="J21" s="50"/>
      <c r="K21" s="50" t="n">
        <v>6</v>
      </c>
      <c r="L21" s="50"/>
      <c r="M21" s="50" t="n">
        <v>8</v>
      </c>
      <c r="N21" s="50"/>
      <c r="O21" s="50" t="n">
        <v>6</v>
      </c>
      <c r="P21" s="50"/>
      <c r="Q21" s="50" t="n">
        <v>6</v>
      </c>
      <c r="R21" s="50"/>
      <c r="S21" s="50" t="n">
        <v>5</v>
      </c>
      <c r="T21" s="50" t="n">
        <v>3</v>
      </c>
      <c r="U21" s="51" t="n">
        <f aca="false">S21*$S$7+Q21*$Q$7+O21*$O$7+M21*$M$7+K21*$K$7+I21*$I$7</f>
        <v>121</v>
      </c>
      <c r="V21" s="52" t="n">
        <f aca="false">U21/$U$7</f>
        <v>6.05</v>
      </c>
      <c r="W21" s="50" t="n">
        <v>5</v>
      </c>
      <c r="X21" s="50" t="n">
        <v>3</v>
      </c>
      <c r="Y21" s="50" t="n">
        <v>5</v>
      </c>
      <c r="Z21" s="50"/>
      <c r="AA21" s="50" t="n">
        <v>5</v>
      </c>
      <c r="AB21" s="50"/>
      <c r="AC21" s="50" t="n">
        <v>5</v>
      </c>
      <c r="AD21" s="50"/>
      <c r="AE21" s="50" t="n">
        <v>5</v>
      </c>
      <c r="AF21" s="50"/>
      <c r="AG21" s="50" t="n">
        <v>5</v>
      </c>
      <c r="AH21" s="50" t="n">
        <v>4</v>
      </c>
      <c r="AI21" s="50" t="n">
        <v>5</v>
      </c>
      <c r="AJ21" s="50"/>
      <c r="AK21" s="51" t="n">
        <f aca="false">AI21*$AI$7+AG21*$AG$7+AE21*$AE$7+AC21*$AC$7+AA21*$AA$7+Y21*$Y$7+W21*$W$7</f>
        <v>160</v>
      </c>
      <c r="AL21" s="52" t="n">
        <f aca="false">AK21/$AK$7</f>
        <v>5</v>
      </c>
      <c r="AM21" s="52" t="n">
        <f aca="false">(AK21+U21)/$AM$7</f>
        <v>5.40384615384615</v>
      </c>
      <c r="AN21" s="50" t="n">
        <v>5</v>
      </c>
      <c r="AO21" s="50"/>
      <c r="AP21" s="50" t="n">
        <v>6</v>
      </c>
      <c r="AQ21" s="50" t="n">
        <v>4</v>
      </c>
      <c r="AR21" s="50" t="n">
        <v>5</v>
      </c>
      <c r="AS21" s="50"/>
      <c r="AT21" s="50" t="n">
        <v>5</v>
      </c>
      <c r="AU21" s="50"/>
      <c r="AV21" s="50" t="n">
        <v>6</v>
      </c>
      <c r="AW21" s="50" t="n">
        <v>4</v>
      </c>
      <c r="AX21" s="50" t="n">
        <v>5</v>
      </c>
      <c r="AY21" s="50"/>
      <c r="AZ21" s="50" t="n">
        <v>5</v>
      </c>
      <c r="BA21" s="50"/>
      <c r="BB21" s="50" t="n">
        <v>6</v>
      </c>
      <c r="BC21" s="50"/>
      <c r="BD21" s="50" t="n">
        <v>5</v>
      </c>
      <c r="BE21" s="50"/>
      <c r="BF21" s="53" t="n">
        <f aca="false">BD21*$BD$7+BB21*$BB$7+AZ21*$AZ$7+AX21*$AX$7+AV21*$AV$7+AT21*$AT$7+AR21*$AR$7+AP21*$AP$7+AN21*$AN$7</f>
        <v>159</v>
      </c>
      <c r="BG21" s="54" t="n">
        <f aca="false">BF21/$BF$7</f>
        <v>5.3</v>
      </c>
      <c r="BH21" s="55" t="n">
        <v>7</v>
      </c>
      <c r="BI21" s="55"/>
      <c r="BJ21" s="55" t="n">
        <v>5</v>
      </c>
      <c r="BK21" s="55"/>
      <c r="BL21" s="55" t="n">
        <v>6</v>
      </c>
      <c r="BM21" s="55"/>
      <c r="BN21" s="55" t="n">
        <v>7</v>
      </c>
      <c r="BO21" s="55"/>
      <c r="BP21" s="55" t="n">
        <v>7</v>
      </c>
      <c r="BQ21" s="55"/>
      <c r="BR21" s="55" t="n">
        <v>7</v>
      </c>
      <c r="BS21" s="55"/>
      <c r="BT21" s="56" t="n">
        <f aca="false">BR21*$BR$7+BP21*$BP$7+BN21*$BN$7+BL21*$BL$7+BJ21*$BJ$7+BH21*$BH$7</f>
        <v>128</v>
      </c>
      <c r="BU21" s="57" t="n">
        <f aca="false">BT21/$BT$7</f>
        <v>6.4</v>
      </c>
      <c r="BV21" s="57" t="n">
        <f aca="false">(BT21+BF21)/$BV$7</f>
        <v>5.74</v>
      </c>
      <c r="BW21" s="50" t="n">
        <v>7</v>
      </c>
      <c r="BX21" s="50"/>
      <c r="BY21" s="50" t="n">
        <v>6</v>
      </c>
      <c r="BZ21" s="50"/>
      <c r="CA21" s="50" t="n">
        <v>7</v>
      </c>
      <c r="CB21" s="50"/>
      <c r="CC21" s="50" t="n">
        <v>6</v>
      </c>
      <c r="CD21" s="50"/>
      <c r="CE21" s="50" t="n">
        <v>6</v>
      </c>
      <c r="CF21" s="50"/>
      <c r="CG21" s="50" t="n">
        <v>8</v>
      </c>
      <c r="CH21" s="50"/>
      <c r="CI21" s="50" t="n">
        <v>8</v>
      </c>
      <c r="CJ21" s="50"/>
      <c r="CK21" s="50" t="n">
        <v>7</v>
      </c>
      <c r="CL21" s="50"/>
      <c r="CM21" s="51" t="n">
        <f aca="false">CK21*$CK$7+CI21*$CI$7+CG21*$CG$7+CE21*$CE$7+CC21*$CC$7+CA21*$CA$7+BY21*$BY$7+BW21*$BW$7</f>
        <v>186</v>
      </c>
      <c r="CN21" s="52" t="n">
        <f aca="false">CM21/$CM$7</f>
        <v>6.88888888888889</v>
      </c>
      <c r="CO21" s="58" t="str">
        <f aca="false">IF(CN21&gt;=8.995,"Xuất sắc",IF(CN21&gt;=7.995,"Giỏi",IF(CN21&gt;=6.995,"Khá",IF(CN21&gt;=5.995,"TB Khá",IF(CN21&gt;=4.995,"Trung bình",IF(CN21&gt;=3.995,"Yếu",IF(CN21&lt;3.995,"Kém")))))))</f>
        <v>TB Khá</v>
      </c>
      <c r="CP21" s="50" t="n">
        <v>7</v>
      </c>
      <c r="CQ21" s="50"/>
      <c r="CR21" s="50" t="n">
        <v>6</v>
      </c>
      <c r="CS21" s="50"/>
      <c r="CT21" s="50" t="n">
        <v>8</v>
      </c>
      <c r="CU21" s="50"/>
      <c r="CV21" s="50" t="n">
        <v>8</v>
      </c>
      <c r="CW21" s="50"/>
      <c r="CX21" s="50" t="n">
        <v>7</v>
      </c>
      <c r="CY21" s="50"/>
      <c r="CZ21" s="50" t="n">
        <v>7</v>
      </c>
      <c r="DA21" s="50"/>
      <c r="DB21" s="50" t="n">
        <v>5</v>
      </c>
      <c r="DC21" s="50"/>
      <c r="DD21" s="51" t="n">
        <f aca="false">DB21*$DB$7+CZ21*$CZ$7+CX21*$CX$7+CV21*$CV$7+CT21*$CT$7+CR21*$CR$7+CP21*$CP$7</f>
        <v>150</v>
      </c>
      <c r="DE21" s="52" t="n">
        <f aca="false">DD21/$DD$7</f>
        <v>6.81818181818182</v>
      </c>
      <c r="DF21" s="52" t="n">
        <f aca="false">(DD21+CM21)/$DF$7</f>
        <v>6.85714285714286</v>
      </c>
      <c r="DG21" s="64" t="str">
        <f aca="false">IF(DF21&gt;=8.995,"XuÊt s¾c",IF(DF21&gt;=7.995,"Giái",IF(DF21&gt;=6.995,"Kh¸",IF(DF21&gt;=5.995,"TB Kh¸",IF(DF21&gt;=4.995,"Trung b×nh",IF(DF21&gt;=3.995,"YÕu",IF(DF21&lt;3.995,"KÐm")))))))</f>
        <v>TB Kh¸</v>
      </c>
      <c r="DH21" s="65" t="n">
        <f aca="false">SUM((IF(BW21&gt;=5,0,$BW$7)),(IF(BY21&gt;=5,0,BY$7)),(IF(CA21&gt;=5,0,$CA$7)),(IF(CC21&gt;=5,0,$CC$7)),,(IF(CE21&gt;=5,0,$CE$7)),(IF(CG21&gt;=5,0,$CG$7)),(IF(CI21&gt;=5,0,$CI$7)),,(IF(CK21&gt;=5,0,$CK$7)),(IF(CP21&gt;=5,0,$CP$7)),(IF(CR21&gt;=5,0,$CR$7)),(IF(CT21&gt;=5,0,$CT$7)),(IF(CV21&gt;=5,0,$CV$7)),(IF(CX21&gt;=5,0,$CX$7)),(IF(CZ21&gt;=5,0,$CZ$7)),(IF(DB21&gt;=5,0,$DB$7)))</f>
        <v>0</v>
      </c>
      <c r="DI21" s="66" t="str">
        <f aca="false">IF($CG21&lt;3.495,"Th«i häc",IF($CG21&lt;4.995,"Ngõng häc",IF($DH21&gt;25,"Ngõng häc","Lªn líp")))</f>
        <v>Lªn líp</v>
      </c>
      <c r="DJ21" s="50" t="n">
        <v>6</v>
      </c>
      <c r="DK21" s="50"/>
      <c r="DL21" s="50" t="n">
        <v>7</v>
      </c>
      <c r="DM21" s="50"/>
      <c r="DN21" s="50" t="n">
        <v>4</v>
      </c>
      <c r="DO21" s="50"/>
      <c r="DP21" s="50" t="n">
        <v>9</v>
      </c>
      <c r="DQ21" s="50"/>
      <c r="DR21" s="50" t="n">
        <v>7</v>
      </c>
      <c r="DS21" s="50"/>
      <c r="DT21" s="50" t="n">
        <v>6</v>
      </c>
      <c r="DU21" s="50"/>
      <c r="DV21" s="51" t="n">
        <f aca="false">DT21*$DT$7+DR21*$DR$7+DP21*$DP$7+DN21*$DN$7+DL21*$DL$7+DJ21*$DJ$7</f>
        <v>168</v>
      </c>
      <c r="DW21" s="52" t="n">
        <f aca="false">DV21/$DV$7</f>
        <v>6.46153846153846</v>
      </c>
      <c r="DX21" s="58" t="str">
        <f aca="false">IF(DW21&gt;=8.995,"Xuất sắc",IF(DW21&gt;=7.995,"Giỏi",IF(DW21&gt;=6.995,"Khá",IF(DW21&gt;=5.995,"TB Khá",IF(DW21&gt;=4.995,"Trung bình",IF(DW21&gt;=3.995,"Yếu",IF(DW21&lt;3.995,"Kém")))))))</f>
        <v>TB Khá</v>
      </c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1" t="n">
        <f aca="false">EK21*$DB$7+EI21*$CZ$7+EG21*$CX$7+EE21*$CV$7+EC21*$CT$7+EA21*$CR$7+DY21*$CP$7</f>
        <v>0</v>
      </c>
      <c r="EN21" s="52" t="n">
        <f aca="false">EM21/$DD$7</f>
        <v>0</v>
      </c>
      <c r="EO21" s="52" t="n">
        <f aca="false">(EM21+DV21)/$AM$7</f>
        <v>3.23076923076923</v>
      </c>
    </row>
    <row r="22" customFormat="false" ht="17.25" hidden="false" customHeight="true" outlineLevel="0" collapsed="false">
      <c r="A22" s="45" t="n">
        <v>15</v>
      </c>
      <c r="B22" s="46" t="s">
        <v>123</v>
      </c>
      <c r="C22" s="47" t="s">
        <v>124</v>
      </c>
      <c r="D22" s="62" t="s">
        <v>125</v>
      </c>
      <c r="E22" s="49"/>
      <c r="F22" s="50"/>
      <c r="G22" s="50"/>
      <c r="H22" s="50"/>
      <c r="I22" s="50" t="n">
        <v>7</v>
      </c>
      <c r="J22" s="50"/>
      <c r="K22" s="50" t="n">
        <v>7</v>
      </c>
      <c r="L22" s="50"/>
      <c r="M22" s="50" t="n">
        <v>8</v>
      </c>
      <c r="N22" s="50"/>
      <c r="O22" s="50" t="n">
        <v>6</v>
      </c>
      <c r="P22" s="50"/>
      <c r="Q22" s="50" t="n">
        <v>6</v>
      </c>
      <c r="R22" s="50"/>
      <c r="S22" s="50" t="n">
        <v>5</v>
      </c>
      <c r="T22" s="50"/>
      <c r="U22" s="51" t="n">
        <f aca="false">S22*$S$7+Q22*$Q$7+O22*$O$7+M22*$M$7+K22*$K$7+I22*$I$7</f>
        <v>127</v>
      </c>
      <c r="V22" s="52" t="n">
        <f aca="false">U22/$U$7</f>
        <v>6.35</v>
      </c>
      <c r="W22" s="50" t="n">
        <v>5</v>
      </c>
      <c r="X22" s="50" t="s">
        <v>98</v>
      </c>
      <c r="Y22" s="50" t="n">
        <v>5</v>
      </c>
      <c r="Z22" s="50" t="n">
        <v>4</v>
      </c>
      <c r="AA22" s="50" t="n">
        <v>7</v>
      </c>
      <c r="AB22" s="50"/>
      <c r="AC22" s="50" t="n">
        <v>6</v>
      </c>
      <c r="AD22" s="50"/>
      <c r="AE22" s="50" t="n">
        <v>5</v>
      </c>
      <c r="AF22" s="50"/>
      <c r="AG22" s="50" t="n">
        <v>6</v>
      </c>
      <c r="AH22" s="50" t="n">
        <v>4</v>
      </c>
      <c r="AI22" s="50" t="n">
        <v>6</v>
      </c>
      <c r="AJ22" s="50"/>
      <c r="AK22" s="51" t="n">
        <f aca="false">AI22*$AI$7+AG22*$AG$7+AE22*$AE$7+AC22*$AC$7+AA22*$AA$7+Y22*$Y$7+W22*$W$7</f>
        <v>185</v>
      </c>
      <c r="AL22" s="52" t="n">
        <f aca="false">AK22/$AK$7</f>
        <v>5.78125</v>
      </c>
      <c r="AM22" s="52" t="n">
        <f aca="false">(AK22+U22)/$AM$7</f>
        <v>6</v>
      </c>
      <c r="AN22" s="50" t="n">
        <v>4</v>
      </c>
      <c r="AO22" s="50" t="n">
        <v>2</v>
      </c>
      <c r="AP22" s="50" t="n">
        <v>5</v>
      </c>
      <c r="AQ22" s="50"/>
      <c r="AR22" s="50" t="n">
        <v>6</v>
      </c>
      <c r="AS22" s="50"/>
      <c r="AT22" s="50" t="n">
        <v>7</v>
      </c>
      <c r="AU22" s="50"/>
      <c r="AV22" s="50" t="n">
        <v>6</v>
      </c>
      <c r="AW22" s="50"/>
      <c r="AX22" s="50" t="n">
        <v>7</v>
      </c>
      <c r="AY22" s="50"/>
      <c r="AZ22" s="50" t="n">
        <v>5</v>
      </c>
      <c r="BA22" s="50"/>
      <c r="BB22" s="50" t="n">
        <v>8</v>
      </c>
      <c r="BC22" s="50"/>
      <c r="BD22" s="50" t="n">
        <v>5</v>
      </c>
      <c r="BE22" s="50" t="n">
        <v>4</v>
      </c>
      <c r="BF22" s="53" t="n">
        <f aca="false">BD22*$BD$7+BB22*$BB$7+AZ22*$AZ$7+AX22*$AX$7+AV22*$AV$7+AT22*$AT$7+AR22*$AR$7+AP22*$AP$7+AN22*$AN$7</f>
        <v>177</v>
      </c>
      <c r="BG22" s="54" t="n">
        <f aca="false">BF22/$BF$7</f>
        <v>5.9</v>
      </c>
      <c r="BH22" s="55" t="n">
        <v>5</v>
      </c>
      <c r="BI22" s="55" t="n">
        <v>4</v>
      </c>
      <c r="BJ22" s="55" t="n">
        <v>5</v>
      </c>
      <c r="BK22" s="55"/>
      <c r="BL22" s="55" t="n">
        <v>4</v>
      </c>
      <c r="BM22" s="55"/>
      <c r="BN22" s="55" t="n">
        <v>5</v>
      </c>
      <c r="BO22" s="55"/>
      <c r="BP22" s="55" t="n">
        <v>7</v>
      </c>
      <c r="BQ22" s="55"/>
      <c r="BR22" s="55" t="n">
        <v>6</v>
      </c>
      <c r="BS22" s="55" t="n">
        <v>0</v>
      </c>
      <c r="BT22" s="56" t="n">
        <f aca="false">BR22*$BR$7+BP22*$BP$7+BN22*$BN$7+BL22*$BL$7+BJ22*$BJ$7+BH22*$BH$7</f>
        <v>103</v>
      </c>
      <c r="BU22" s="57" t="n">
        <f aca="false">BT22/$BT$7</f>
        <v>5.15</v>
      </c>
      <c r="BV22" s="57" t="n">
        <f aca="false">(BT22+BF22)/$BV$7</f>
        <v>5.6</v>
      </c>
      <c r="BW22" s="50" t="n">
        <v>6</v>
      </c>
      <c r="BX22" s="50" t="n">
        <v>4</v>
      </c>
      <c r="BY22" s="50" t="n">
        <v>5</v>
      </c>
      <c r="BZ22" s="50"/>
      <c r="CA22" s="50" t="n">
        <v>6</v>
      </c>
      <c r="CB22" s="50"/>
      <c r="CC22" s="50" t="n">
        <v>6</v>
      </c>
      <c r="CD22" s="50"/>
      <c r="CE22" s="50" t="n">
        <v>7</v>
      </c>
      <c r="CF22" s="50"/>
      <c r="CG22" s="50" t="n">
        <v>6</v>
      </c>
      <c r="CH22" s="50"/>
      <c r="CI22" s="50" t="n">
        <v>8</v>
      </c>
      <c r="CJ22" s="50"/>
      <c r="CK22" s="50" t="n">
        <v>8</v>
      </c>
      <c r="CL22" s="50"/>
      <c r="CM22" s="51" t="n">
        <f aca="false">CK22*$CK$7+CI22*$CI$7+CG22*$CG$7+CE22*$CE$7+CC22*$CC$7+CA22*$CA$7+BY22*$BY$7+BW22*$BW$7</f>
        <v>174</v>
      </c>
      <c r="CN22" s="52" t="n">
        <f aca="false">CM22/$CM$7</f>
        <v>6.44444444444445</v>
      </c>
      <c r="CO22" s="58" t="str">
        <f aca="false">IF(CN22&gt;=8.995,"Xuất sắc",IF(CN22&gt;=7.995,"Giỏi",IF(CN22&gt;=6.995,"Khá",IF(CN22&gt;=5.995,"TB Khá",IF(CN22&gt;=4.995,"Trung bình",IF(CN22&gt;=3.995,"Yếu",IF(CN22&lt;3.995,"Kém")))))))</f>
        <v>TB Khá</v>
      </c>
      <c r="CP22" s="50" t="n">
        <v>7</v>
      </c>
      <c r="CQ22" s="50"/>
      <c r="CR22" s="50" t="n">
        <v>7</v>
      </c>
      <c r="CS22" s="50"/>
      <c r="CT22" s="50" t="n">
        <v>8</v>
      </c>
      <c r="CU22" s="50"/>
      <c r="CV22" s="50" t="n">
        <v>8</v>
      </c>
      <c r="CW22" s="50"/>
      <c r="CX22" s="50" t="n">
        <v>8</v>
      </c>
      <c r="CY22" s="50"/>
      <c r="CZ22" s="50" t="n">
        <v>7</v>
      </c>
      <c r="DA22" s="50"/>
      <c r="DB22" s="50" t="n">
        <v>5</v>
      </c>
      <c r="DC22" s="50"/>
      <c r="DD22" s="51" t="n">
        <f aca="false">DB22*$DB$7+CZ22*$CZ$7+CX22*$CX$7+CV22*$CV$7+CT22*$CT$7+CR22*$CR$7+CP22*$CP$7</f>
        <v>158</v>
      </c>
      <c r="DE22" s="52" t="n">
        <f aca="false">DD22/$DD$7</f>
        <v>7.18181818181818</v>
      </c>
      <c r="DF22" s="52" t="n">
        <f aca="false">(DD22+CM22)/$DF$7</f>
        <v>6.77551020408163</v>
      </c>
      <c r="DG22" s="64" t="str">
        <f aca="false">IF(DF22&gt;=8.995,"XuÊt s¾c",IF(DF22&gt;=7.995,"Giái",IF(DF22&gt;=6.995,"Kh¸",IF(DF22&gt;=5.995,"TB Kh¸",IF(DF22&gt;=4.995,"Trung b×nh",IF(DF22&gt;=3.995,"YÕu",IF(DF22&lt;3.995,"KÐm")))))))</f>
        <v>TB Kh¸</v>
      </c>
      <c r="DH22" s="65" t="n">
        <f aca="false">SUM((IF(BW22&gt;=5,0,$BW$7)),(IF(BY22&gt;=5,0,BY$7)),(IF(CA22&gt;=5,0,$CA$7)),(IF(CC22&gt;=5,0,$CC$7)),,(IF(CE22&gt;=5,0,$CE$7)),(IF(CG22&gt;=5,0,$CG$7)),(IF(CI22&gt;=5,0,$CI$7)),,(IF(CK22&gt;=5,0,$CK$7)),(IF(CP22&gt;=5,0,$CP$7)),(IF(CR22&gt;=5,0,$CR$7)),(IF(CT22&gt;=5,0,$CT$7)),(IF(CV22&gt;=5,0,$CV$7)),(IF(CX22&gt;=5,0,$CX$7)),(IF(CZ22&gt;=5,0,$CZ$7)),(IF(DB22&gt;=5,0,$DB$7)))</f>
        <v>0</v>
      </c>
      <c r="DI22" s="66" t="str">
        <f aca="false">IF($CG22&lt;3.495,"Th«i häc",IF($CG22&lt;4.995,"Ngõng häc",IF($DH22&gt;25,"Ngõng häc","Lªn líp")))</f>
        <v>Lªn líp</v>
      </c>
      <c r="DJ22" s="50" t="n">
        <v>3</v>
      </c>
      <c r="DK22" s="50"/>
      <c r="DL22" s="50" t="n">
        <v>8</v>
      </c>
      <c r="DM22" s="50"/>
      <c r="DN22" s="50" t="n">
        <v>6</v>
      </c>
      <c r="DO22" s="50"/>
      <c r="DP22" s="50" t="n">
        <v>3</v>
      </c>
      <c r="DQ22" s="50"/>
      <c r="DR22" s="50" t="n">
        <v>6</v>
      </c>
      <c r="DS22" s="50"/>
      <c r="DT22" s="50" t="n">
        <v>6</v>
      </c>
      <c r="DU22" s="50"/>
      <c r="DV22" s="51" t="n">
        <f aca="false">DT22*$DT$7+DR22*$DR$7+DP22*$DP$7+DN22*$DN$7+DL22*$DL$7+DJ22*$DJ$7</f>
        <v>144</v>
      </c>
      <c r="DW22" s="52" t="n">
        <f aca="false">DV22/$DV$7</f>
        <v>5.53846153846154</v>
      </c>
      <c r="DX22" s="58" t="str">
        <f aca="false">IF(DW22&gt;=8.995,"Xuất sắc",IF(DW22&gt;=7.995,"Giỏi",IF(DW22&gt;=6.995,"Khá",IF(DW22&gt;=5.995,"TB Khá",IF(DW22&gt;=4.995,"Trung bình",IF(DW22&gt;=3.995,"Yếu",IF(DW22&lt;3.995,"Kém")))))))</f>
        <v>Trung bình</v>
      </c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1" t="n">
        <f aca="false">EK22*$DB$7+EI22*$CZ$7+EG22*$CX$7+EE22*$CV$7+EC22*$CT$7+EA22*$CR$7+DY22*$CP$7</f>
        <v>0</v>
      </c>
      <c r="EN22" s="52" t="n">
        <f aca="false">EM22/$DD$7</f>
        <v>0</v>
      </c>
      <c r="EO22" s="52" t="n">
        <f aca="false">(EM22+DV22)/$AM$7</f>
        <v>2.76923076923077</v>
      </c>
    </row>
    <row r="23" customFormat="false" ht="17.25" hidden="false" customHeight="true" outlineLevel="0" collapsed="false">
      <c r="A23" s="45" t="n">
        <v>16</v>
      </c>
      <c r="B23" s="46" t="s">
        <v>126</v>
      </c>
      <c r="C23" s="47" t="s">
        <v>124</v>
      </c>
      <c r="D23" s="62" t="s">
        <v>127</v>
      </c>
      <c r="E23" s="49"/>
      <c r="F23" s="50"/>
      <c r="G23" s="50"/>
      <c r="H23" s="50"/>
      <c r="I23" s="50" t="n">
        <v>8</v>
      </c>
      <c r="J23" s="50"/>
      <c r="K23" s="50" t="n">
        <v>5</v>
      </c>
      <c r="L23" s="50"/>
      <c r="M23" s="50" t="n">
        <v>8</v>
      </c>
      <c r="N23" s="50"/>
      <c r="O23" s="50" t="n">
        <v>5</v>
      </c>
      <c r="P23" s="50"/>
      <c r="Q23" s="50" t="n">
        <v>6</v>
      </c>
      <c r="R23" s="50"/>
      <c r="S23" s="50" t="n">
        <v>6</v>
      </c>
      <c r="T23" s="50"/>
      <c r="U23" s="51" t="n">
        <f aca="false">S23*$S$7+Q23*$Q$7+O23*$O$7+M23*$M$7+K23*$K$7+I23*$I$7</f>
        <v>126</v>
      </c>
      <c r="V23" s="52" t="n">
        <f aca="false">U23/$U$7</f>
        <v>6.3</v>
      </c>
      <c r="W23" s="50" t="n">
        <v>5</v>
      </c>
      <c r="X23" s="50"/>
      <c r="Y23" s="50" t="n">
        <v>5</v>
      </c>
      <c r="Z23" s="50"/>
      <c r="AA23" s="50" t="n">
        <v>5</v>
      </c>
      <c r="AB23" s="50" t="n">
        <v>4</v>
      </c>
      <c r="AC23" s="50" t="n">
        <v>5</v>
      </c>
      <c r="AD23" s="50" t="n">
        <v>4</v>
      </c>
      <c r="AE23" s="50" t="n">
        <v>6</v>
      </c>
      <c r="AF23" s="50"/>
      <c r="AG23" s="50" t="n">
        <v>5</v>
      </c>
      <c r="AH23" s="50" t="n">
        <v>4</v>
      </c>
      <c r="AI23" s="50" t="n">
        <v>6</v>
      </c>
      <c r="AJ23" s="50" t="n">
        <v>3</v>
      </c>
      <c r="AK23" s="51" t="n">
        <f aca="false">AI23*$AI$7+AG23*$AG$7+AE23*$AE$7+AC23*$AC$7+AA23*$AA$7+Y23*$Y$7+W23*$W$7</f>
        <v>168</v>
      </c>
      <c r="AL23" s="52" t="n">
        <f aca="false">AK23/$AK$7</f>
        <v>5.25</v>
      </c>
      <c r="AM23" s="52" t="n">
        <f aca="false">(AK23+U23)/$AM$7</f>
        <v>5.65384615384615</v>
      </c>
      <c r="AN23" s="50" t="n">
        <v>6</v>
      </c>
      <c r="AO23" s="50" t="n">
        <v>4</v>
      </c>
      <c r="AP23" s="50" t="n">
        <v>5</v>
      </c>
      <c r="AQ23" s="50"/>
      <c r="AR23" s="50" t="n">
        <v>6</v>
      </c>
      <c r="AS23" s="50"/>
      <c r="AT23" s="50" t="n">
        <v>7</v>
      </c>
      <c r="AU23" s="50"/>
      <c r="AV23" s="50" t="n">
        <v>6</v>
      </c>
      <c r="AW23" s="50" t="n">
        <v>4.4</v>
      </c>
      <c r="AX23" s="50" t="n">
        <v>7</v>
      </c>
      <c r="AY23" s="50"/>
      <c r="AZ23" s="50" t="n">
        <v>5</v>
      </c>
      <c r="BA23" s="50" t="n">
        <v>4</v>
      </c>
      <c r="BB23" s="50" t="n">
        <v>6</v>
      </c>
      <c r="BC23" s="50"/>
      <c r="BD23" s="50" t="n">
        <v>5</v>
      </c>
      <c r="BE23" s="50"/>
      <c r="BF23" s="53" t="n">
        <f aca="false">BD23*$BD$7+BB23*$BB$7+AZ23*$AZ$7+AX23*$AX$7+AV23*$AV$7+AT23*$AT$7+AR23*$AR$7+AP23*$AP$7+AN23*$AN$7</f>
        <v>179</v>
      </c>
      <c r="BG23" s="54" t="n">
        <f aca="false">BF23/$BF$7</f>
        <v>5.96666666666667</v>
      </c>
      <c r="BH23" s="55" t="n">
        <v>5</v>
      </c>
      <c r="BI23" s="55"/>
      <c r="BJ23" s="55" t="n">
        <v>6</v>
      </c>
      <c r="BK23" s="55" t="n">
        <v>4</v>
      </c>
      <c r="BL23" s="55" t="n">
        <v>6</v>
      </c>
      <c r="BM23" s="55"/>
      <c r="BN23" s="55" t="n">
        <v>6</v>
      </c>
      <c r="BO23" s="55"/>
      <c r="BP23" s="55" t="n">
        <v>8</v>
      </c>
      <c r="BQ23" s="55"/>
      <c r="BR23" s="55" t="n">
        <v>7</v>
      </c>
      <c r="BS23" s="55"/>
      <c r="BT23" s="56" t="n">
        <f aca="false">BR23*$BR$7+BP23*$BP$7+BN23*$BN$7+BL23*$BL$7+BJ23*$BJ$7+BH23*$BH$7</f>
        <v>123</v>
      </c>
      <c r="BU23" s="57" t="n">
        <f aca="false">BT23/$BT$7</f>
        <v>6.15</v>
      </c>
      <c r="BV23" s="57" t="n">
        <f aca="false">(BT23+BF23)/$BV$7</f>
        <v>6.04</v>
      </c>
      <c r="BW23" s="50" t="n">
        <v>5</v>
      </c>
      <c r="BX23" s="50"/>
      <c r="BY23" s="50" t="n">
        <v>5</v>
      </c>
      <c r="BZ23" s="50"/>
      <c r="CA23" s="50" t="n">
        <v>6</v>
      </c>
      <c r="CB23" s="50"/>
      <c r="CC23" s="50" t="n">
        <v>7</v>
      </c>
      <c r="CD23" s="50"/>
      <c r="CE23" s="50" t="n">
        <v>6</v>
      </c>
      <c r="CF23" s="50"/>
      <c r="CG23" s="50" t="n">
        <v>6</v>
      </c>
      <c r="CH23" s="50"/>
      <c r="CI23" s="50" t="n">
        <v>8</v>
      </c>
      <c r="CJ23" s="50"/>
      <c r="CK23" s="50" t="n">
        <v>5</v>
      </c>
      <c r="CL23" s="50"/>
      <c r="CM23" s="51" t="n">
        <f aca="false">CK23*$CK$7+CI23*$CI$7+CG23*$CG$7+CE23*$CE$7+CC23*$CC$7+CA23*$CA$7+BY23*$BY$7+BW23*$BW$7</f>
        <v>157</v>
      </c>
      <c r="CN23" s="52" t="n">
        <f aca="false">CM23/$CM$7</f>
        <v>5.81481481481482</v>
      </c>
      <c r="CO23" s="58" t="str">
        <f aca="false">IF(CN23&gt;=8.995,"Xuất sắc",IF(CN23&gt;=7.995,"Giỏi",IF(CN23&gt;=6.995,"Khá",IF(CN23&gt;=5.995,"TB Khá",IF(CN23&gt;=4.995,"Trung bình",IF(CN23&gt;=3.995,"Yếu",IF(CN23&lt;3.995,"Kém")))))))</f>
        <v>Trung bình</v>
      </c>
      <c r="CP23" s="50" t="n">
        <v>7</v>
      </c>
      <c r="CQ23" s="50"/>
      <c r="CR23" s="50" t="n">
        <v>6</v>
      </c>
      <c r="CS23" s="50"/>
      <c r="CT23" s="50" t="n">
        <v>8</v>
      </c>
      <c r="CU23" s="50"/>
      <c r="CV23" s="50" t="n">
        <v>8</v>
      </c>
      <c r="CW23" s="50"/>
      <c r="CX23" s="50" t="n">
        <v>6</v>
      </c>
      <c r="CY23" s="50"/>
      <c r="CZ23" s="50" t="n">
        <v>7</v>
      </c>
      <c r="DA23" s="50" t="n">
        <v>4</v>
      </c>
      <c r="DB23" s="50" t="n">
        <v>6</v>
      </c>
      <c r="DC23" s="50"/>
      <c r="DD23" s="51" t="n">
        <f aca="false">DB23*$DB$7+CZ23*$CZ$7+CX23*$CX$7+CV23*$CV$7+CT23*$CT$7+CR23*$CR$7+CP23*$CP$7</f>
        <v>148</v>
      </c>
      <c r="DE23" s="52" t="n">
        <f aca="false">DD23/$DD$7</f>
        <v>6.72727272727273</v>
      </c>
      <c r="DF23" s="52" t="n">
        <f aca="false">(DD23+CM23)/$DF$7</f>
        <v>6.22448979591837</v>
      </c>
      <c r="DG23" s="64" t="str">
        <f aca="false">IF(DF23&gt;=8.995,"XuÊt s¾c",IF(DF23&gt;=7.995,"Giái",IF(DF23&gt;=6.995,"Kh¸",IF(DF23&gt;=5.995,"TB Kh¸",IF(DF23&gt;=4.995,"Trung b×nh",IF(DF23&gt;=3.995,"YÕu",IF(DF23&lt;3.995,"KÐm")))))))</f>
        <v>TB Kh¸</v>
      </c>
      <c r="DH23" s="65" t="n">
        <f aca="false">SUM((IF(BW23&gt;=5,0,$BW$7)),(IF(BY23&gt;=5,0,BY$7)),(IF(CA23&gt;=5,0,$CA$7)),(IF(CC23&gt;=5,0,$CC$7)),,(IF(CE23&gt;=5,0,$CE$7)),(IF(CG23&gt;=5,0,$CG$7)),(IF(CI23&gt;=5,0,$CI$7)),,(IF(CK23&gt;=5,0,$CK$7)),(IF(CP23&gt;=5,0,$CP$7)),(IF(CR23&gt;=5,0,$CR$7)),(IF(CT23&gt;=5,0,$CT$7)),(IF(CV23&gt;=5,0,$CV$7)),(IF(CX23&gt;=5,0,$CX$7)),(IF(CZ23&gt;=5,0,$CZ$7)),(IF(DB23&gt;=5,0,$DB$7)))</f>
        <v>0</v>
      </c>
      <c r="DI23" s="66" t="str">
        <f aca="false">IF($CG23&lt;3.495,"Th«i häc",IF($CG23&lt;4.995,"Ngõng häc",IF($DH23&gt;25,"Ngõng häc","Lªn líp")))</f>
        <v>Lªn líp</v>
      </c>
      <c r="DJ23" s="50" t="n">
        <v>6</v>
      </c>
      <c r="DK23" s="50"/>
      <c r="DL23" s="50" t="n">
        <v>7</v>
      </c>
      <c r="DM23" s="50"/>
      <c r="DN23" s="50" t="n">
        <v>9</v>
      </c>
      <c r="DO23" s="50"/>
      <c r="DP23" s="50" t="n">
        <v>8</v>
      </c>
      <c r="DQ23" s="50"/>
      <c r="DR23" s="50" t="n">
        <v>9</v>
      </c>
      <c r="DS23" s="50"/>
      <c r="DT23" s="50" t="n">
        <v>9</v>
      </c>
      <c r="DU23" s="50"/>
      <c r="DV23" s="51" t="n">
        <f aca="false">DT23*$DT$7+DR23*$DR$7+DP23*$DP$7+DN23*$DN$7+DL23*$DL$7+DJ23*$DJ$7</f>
        <v>216</v>
      </c>
      <c r="DW23" s="52" t="n">
        <f aca="false">DV23/$DV$7</f>
        <v>8.30769230769231</v>
      </c>
      <c r="DX23" s="58" t="str">
        <f aca="false">IF(DW23&gt;=8.995,"Xuất sắc",IF(DW23&gt;=7.995,"Giỏi",IF(DW23&gt;=6.995,"Khá",IF(DW23&gt;=5.995,"TB Khá",IF(DW23&gt;=4.995,"Trung bình",IF(DW23&gt;=3.995,"Yếu",IF(DW23&lt;3.995,"Kém")))))))</f>
        <v>Giỏi</v>
      </c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1" t="n">
        <f aca="false">EK23*$DB$7+EI23*$CZ$7+EG23*$CX$7+EE23*$CV$7+EC23*$CT$7+EA23*$CR$7+DY23*$CP$7</f>
        <v>0</v>
      </c>
      <c r="EN23" s="52" t="n">
        <f aca="false">EM23/$DD$7</f>
        <v>0</v>
      </c>
      <c r="EO23" s="52" t="n">
        <f aca="false">(EM23+DV23)/$AM$7</f>
        <v>4.15384615384615</v>
      </c>
    </row>
    <row r="24" customFormat="false" ht="17.25" hidden="false" customHeight="true" outlineLevel="0" collapsed="false">
      <c r="A24" s="45" t="n">
        <v>17</v>
      </c>
      <c r="B24" s="46" t="s">
        <v>128</v>
      </c>
      <c r="C24" s="47" t="s">
        <v>129</v>
      </c>
      <c r="D24" s="62" t="s">
        <v>130</v>
      </c>
      <c r="E24" s="49"/>
      <c r="F24" s="50"/>
      <c r="G24" s="50"/>
      <c r="H24" s="50"/>
      <c r="I24" s="50" t="n">
        <v>7</v>
      </c>
      <c r="J24" s="50"/>
      <c r="K24" s="50" t="n">
        <v>7</v>
      </c>
      <c r="L24" s="50"/>
      <c r="M24" s="50" t="n">
        <v>8</v>
      </c>
      <c r="N24" s="50"/>
      <c r="O24" s="50" t="n">
        <v>7</v>
      </c>
      <c r="P24" s="50"/>
      <c r="Q24" s="50" t="n">
        <v>6</v>
      </c>
      <c r="R24" s="50"/>
      <c r="S24" s="50" t="n">
        <v>6</v>
      </c>
      <c r="T24" s="50"/>
      <c r="U24" s="51" t="n">
        <f aca="false">S24*$S$7+Q24*$Q$7+O24*$O$7+M24*$M$7+K24*$K$7+I24*$I$7</f>
        <v>135</v>
      </c>
      <c r="V24" s="52" t="n">
        <f aca="false">U24/$U$7</f>
        <v>6.75</v>
      </c>
      <c r="W24" s="50" t="n">
        <v>6</v>
      </c>
      <c r="X24" s="50"/>
      <c r="Y24" s="50" t="n">
        <v>5</v>
      </c>
      <c r="Z24" s="50"/>
      <c r="AA24" s="50" t="n">
        <v>5</v>
      </c>
      <c r="AB24" s="50"/>
      <c r="AC24" s="50" t="n">
        <v>8</v>
      </c>
      <c r="AD24" s="50"/>
      <c r="AE24" s="50" t="n">
        <v>7</v>
      </c>
      <c r="AF24" s="50"/>
      <c r="AG24" s="50" t="n">
        <v>6</v>
      </c>
      <c r="AH24" s="50"/>
      <c r="AI24" s="50" t="n">
        <v>7</v>
      </c>
      <c r="AJ24" s="50"/>
      <c r="AK24" s="51" t="n">
        <f aca="false">AI24*$AI$7+AG24*$AG$7+AE24*$AE$7+AC24*$AC$7+AA24*$AA$7+Y24*$Y$7+W24*$W$7</f>
        <v>197</v>
      </c>
      <c r="AL24" s="52" t="n">
        <f aca="false">AK24/$AK$7</f>
        <v>6.15625</v>
      </c>
      <c r="AM24" s="52" t="n">
        <f aca="false">(AK24+U24)/$AM$7</f>
        <v>6.38461538461539</v>
      </c>
      <c r="AN24" s="50" t="n">
        <v>5</v>
      </c>
      <c r="AO24" s="50"/>
      <c r="AP24" s="50" t="n">
        <v>6</v>
      </c>
      <c r="AQ24" s="50"/>
      <c r="AR24" s="50" t="n">
        <v>7</v>
      </c>
      <c r="AS24" s="50"/>
      <c r="AT24" s="50" t="n">
        <v>7</v>
      </c>
      <c r="AU24" s="50"/>
      <c r="AV24" s="50" t="n">
        <v>5</v>
      </c>
      <c r="AW24" s="50"/>
      <c r="AX24" s="50" t="n">
        <v>7</v>
      </c>
      <c r="AY24" s="50"/>
      <c r="AZ24" s="50" t="n">
        <v>5</v>
      </c>
      <c r="BA24" s="50"/>
      <c r="BB24" s="50" t="n">
        <v>8</v>
      </c>
      <c r="BC24" s="50"/>
      <c r="BD24" s="50" t="n">
        <v>7</v>
      </c>
      <c r="BE24" s="50"/>
      <c r="BF24" s="53" t="n">
        <f aca="false">BD24*$BD$7+BB24*$BB$7+AZ24*$AZ$7+AX24*$AX$7+AV24*$AV$7+AT24*$AT$7+AR24*$AR$7+AP24*$AP$7+AN24*$AN$7</f>
        <v>190</v>
      </c>
      <c r="BG24" s="54" t="n">
        <f aca="false">BF24/$BF$7</f>
        <v>6.33333333333333</v>
      </c>
      <c r="BH24" s="55" t="n">
        <v>6</v>
      </c>
      <c r="BI24" s="55"/>
      <c r="BJ24" s="55" t="n">
        <v>8</v>
      </c>
      <c r="BK24" s="55"/>
      <c r="BL24" s="55" t="n">
        <v>7</v>
      </c>
      <c r="BM24" s="55"/>
      <c r="BN24" s="55" t="n">
        <v>7</v>
      </c>
      <c r="BO24" s="55"/>
      <c r="BP24" s="55" t="n">
        <v>8</v>
      </c>
      <c r="BQ24" s="55"/>
      <c r="BR24" s="55" t="n">
        <v>7</v>
      </c>
      <c r="BS24" s="55"/>
      <c r="BT24" s="56" t="n">
        <f aca="false">BR24*$BR$7+BP24*$BP$7+BN24*$BN$7+BL24*$BL$7+BJ24*$BJ$7+BH24*$BH$7</f>
        <v>143</v>
      </c>
      <c r="BU24" s="57" t="n">
        <f aca="false">BT24/$BT$7</f>
        <v>7.15</v>
      </c>
      <c r="BV24" s="57" t="n">
        <f aca="false">(BT24+BF24)/$BV$7</f>
        <v>6.66</v>
      </c>
      <c r="BW24" s="50" t="n">
        <v>7</v>
      </c>
      <c r="BX24" s="50"/>
      <c r="BY24" s="50" t="n">
        <v>9</v>
      </c>
      <c r="BZ24" s="50"/>
      <c r="CA24" s="50" t="n">
        <v>8</v>
      </c>
      <c r="CB24" s="50"/>
      <c r="CC24" s="50" t="n">
        <v>8</v>
      </c>
      <c r="CD24" s="50"/>
      <c r="CE24" s="50" t="n">
        <v>8</v>
      </c>
      <c r="CF24" s="50"/>
      <c r="CG24" s="50" t="n">
        <v>8</v>
      </c>
      <c r="CH24" s="50"/>
      <c r="CI24" s="50" t="n">
        <v>8</v>
      </c>
      <c r="CJ24" s="50"/>
      <c r="CK24" s="50" t="n">
        <v>8</v>
      </c>
      <c r="CL24" s="50"/>
      <c r="CM24" s="51" t="n">
        <f aca="false">CK24*$CK$7+CI24*$CI$7+CG24*$CG$7+CE24*$CE$7+CC24*$CC$7+CA24*$CA$7+BY24*$BY$7+BW24*$BW$7</f>
        <v>214</v>
      </c>
      <c r="CN24" s="52" t="n">
        <f aca="false">CM24/$CM$7</f>
        <v>7.92592592592593</v>
      </c>
      <c r="CO24" s="58" t="str">
        <f aca="false">IF(CN24&gt;=8.995,"Xuất sắc",IF(CN24&gt;=7.995,"Giỏi",IF(CN24&gt;=6.995,"Khá",IF(CN24&gt;=5.995,"TB Khá",IF(CN24&gt;=4.995,"Trung bình",IF(CN24&gt;=3.995,"Yếu",IF(CN24&lt;3.995,"Kém")))))))</f>
        <v>Khá</v>
      </c>
      <c r="CP24" s="50" t="n">
        <v>8</v>
      </c>
      <c r="CQ24" s="50"/>
      <c r="CR24" s="50" t="n">
        <v>8</v>
      </c>
      <c r="CS24" s="50"/>
      <c r="CT24" s="50" t="n">
        <v>8</v>
      </c>
      <c r="CU24" s="50"/>
      <c r="CV24" s="50" t="n">
        <v>8</v>
      </c>
      <c r="CW24" s="50"/>
      <c r="CX24" s="50" t="n">
        <v>8</v>
      </c>
      <c r="CY24" s="50"/>
      <c r="CZ24" s="50" t="n">
        <v>8</v>
      </c>
      <c r="DA24" s="50"/>
      <c r="DB24" s="50" t="n">
        <v>6</v>
      </c>
      <c r="DC24" s="50"/>
      <c r="DD24" s="51" t="n">
        <f aca="false">DB24*$DB$7+CZ24*$CZ$7+CX24*$CX$7+CV24*$CV$7+CT24*$CT$7+CR24*$CR$7+CP24*$CP$7</f>
        <v>170</v>
      </c>
      <c r="DE24" s="52" t="n">
        <f aca="false">DD24/$DD$7</f>
        <v>7.72727272727273</v>
      </c>
      <c r="DF24" s="52" t="n">
        <f aca="false">(DD24+CM24)/$DF$7</f>
        <v>7.83673469387755</v>
      </c>
      <c r="DG24" s="64" t="str">
        <f aca="false">IF(DF24&gt;=8.995,"XuÊt s¾c",IF(DF24&gt;=7.995,"Giái",IF(DF24&gt;=6.995,"Kh¸",IF(DF24&gt;=5.995,"TB Kh¸",IF(DF24&gt;=4.995,"Trung b×nh",IF(DF24&gt;=3.995,"YÕu",IF(DF24&lt;3.995,"KÐm")))))))</f>
        <v>Kh¸</v>
      </c>
      <c r="DH24" s="65" t="n">
        <f aca="false">SUM((IF(BW24&gt;=5,0,$BW$7)),(IF(BY24&gt;=5,0,BY$7)),(IF(CA24&gt;=5,0,$CA$7)),(IF(CC24&gt;=5,0,$CC$7)),,(IF(CE24&gt;=5,0,$CE$7)),(IF(CG24&gt;=5,0,$CG$7)),(IF(CI24&gt;=5,0,$CI$7)),,(IF(CK24&gt;=5,0,$CK$7)),(IF(CP24&gt;=5,0,$CP$7)),(IF(CR24&gt;=5,0,$CR$7)),(IF(CT24&gt;=5,0,$CT$7)),(IF(CV24&gt;=5,0,$CV$7)),(IF(CX24&gt;=5,0,$CX$7)),(IF(CZ24&gt;=5,0,$CZ$7)),(IF(DB24&gt;=5,0,$DB$7)))</f>
        <v>0</v>
      </c>
      <c r="DI24" s="66" t="str">
        <f aca="false">IF($CG24&lt;3.495,"Th«i häc",IF($CG24&lt;4.995,"Ngõng häc",IF($DH24&gt;25,"Ngõng häc","Lªn líp")))</f>
        <v>Lªn líp</v>
      </c>
      <c r="DJ24" s="50" t="n">
        <v>8</v>
      </c>
      <c r="DK24" s="50"/>
      <c r="DL24" s="50" t="n">
        <v>9</v>
      </c>
      <c r="DM24" s="50"/>
      <c r="DN24" s="50" t="n">
        <v>7</v>
      </c>
      <c r="DO24" s="50"/>
      <c r="DP24" s="50" t="n">
        <v>7</v>
      </c>
      <c r="DQ24" s="50"/>
      <c r="DR24" s="50" t="n">
        <v>7</v>
      </c>
      <c r="DS24" s="50"/>
      <c r="DT24" s="50" t="n">
        <v>9</v>
      </c>
      <c r="DU24" s="50"/>
      <c r="DV24" s="51" t="n">
        <f aca="false">DT24*$DT$7+DR24*$DR$7+DP24*$DP$7+DN24*$DN$7+DL24*$DL$7+DJ24*$DJ$7</f>
        <v>201</v>
      </c>
      <c r="DW24" s="52" t="n">
        <f aca="false">DV24/$DV$7</f>
        <v>7.73076923076923</v>
      </c>
      <c r="DX24" s="58" t="str">
        <f aca="false">IF(DW24&gt;=8.995,"Xuất sắc",IF(DW24&gt;=7.995,"Giỏi",IF(DW24&gt;=6.995,"Khá",IF(DW24&gt;=5.995,"TB Khá",IF(DW24&gt;=4.995,"Trung bình",IF(DW24&gt;=3.995,"Yếu",IF(DW24&lt;3.995,"Kém")))))))</f>
        <v>Khá</v>
      </c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1" t="n">
        <f aca="false">EK24*$DB$7+EI24*$CZ$7+EG24*$CX$7+EE24*$CV$7+EC24*$CT$7+EA24*$CR$7+DY24*$CP$7</f>
        <v>0</v>
      </c>
      <c r="EN24" s="52" t="n">
        <f aca="false">EM24/$DD$7</f>
        <v>0</v>
      </c>
      <c r="EO24" s="52" t="n">
        <f aca="false">(EM24+DV24)/$AM$7</f>
        <v>3.86538461538462</v>
      </c>
    </row>
    <row r="25" customFormat="false" ht="17.25" hidden="false" customHeight="true" outlineLevel="0" collapsed="false">
      <c r="A25" s="45" t="n">
        <v>18</v>
      </c>
      <c r="B25" s="46" t="s">
        <v>131</v>
      </c>
      <c r="C25" s="47" t="s">
        <v>132</v>
      </c>
      <c r="D25" s="70" t="n">
        <v>33336</v>
      </c>
      <c r="E25" s="49"/>
      <c r="F25" s="50"/>
      <c r="G25" s="50"/>
      <c r="H25" s="50"/>
      <c r="I25" s="50" t="n">
        <v>5</v>
      </c>
      <c r="J25" s="50"/>
      <c r="K25" s="50" t="n">
        <v>7</v>
      </c>
      <c r="L25" s="50"/>
      <c r="M25" s="50" t="n">
        <v>7</v>
      </c>
      <c r="N25" s="50"/>
      <c r="O25" s="50" t="n">
        <v>7</v>
      </c>
      <c r="P25" s="50"/>
      <c r="Q25" s="50" t="n">
        <v>6</v>
      </c>
      <c r="R25" s="50"/>
      <c r="S25" s="50" t="n">
        <v>5</v>
      </c>
      <c r="T25" s="50"/>
      <c r="U25" s="51" t="n">
        <f aca="false">S25*$S$7+Q25*$Q$7+O25*$O$7+M25*$M$7+K25*$K$7+I25*$I$7</f>
        <v>121</v>
      </c>
      <c r="V25" s="52" t="n">
        <f aca="false">U25/$U$7</f>
        <v>6.05</v>
      </c>
      <c r="W25" s="50" t="n">
        <v>5</v>
      </c>
      <c r="X25" s="50" t="s">
        <v>98</v>
      </c>
      <c r="Y25" s="50" t="n">
        <v>5</v>
      </c>
      <c r="Z25" s="50"/>
      <c r="AA25" s="50" t="n">
        <v>6</v>
      </c>
      <c r="AB25" s="50" t="n">
        <v>4</v>
      </c>
      <c r="AC25" s="50" t="n">
        <v>6</v>
      </c>
      <c r="AD25" s="50"/>
      <c r="AE25" s="50" t="n">
        <v>5</v>
      </c>
      <c r="AF25" s="50"/>
      <c r="AG25" s="50" t="n">
        <v>5</v>
      </c>
      <c r="AH25" s="50"/>
      <c r="AI25" s="50" t="n">
        <v>6</v>
      </c>
      <c r="AJ25" s="50"/>
      <c r="AK25" s="51" t="n">
        <f aca="false">AI25*$AI$7+AG25*$AG$7+AE25*$AE$7+AC25*$AC$7+AA25*$AA$7+Y25*$Y$7+W25*$W$7</f>
        <v>172</v>
      </c>
      <c r="AL25" s="52" t="n">
        <f aca="false">AK25/$AK$7</f>
        <v>5.375</v>
      </c>
      <c r="AM25" s="52" t="n">
        <f aca="false">(AK25+U25)/$AM$7</f>
        <v>5.63461538461539</v>
      </c>
      <c r="AN25" s="50" t="n">
        <v>5</v>
      </c>
      <c r="AO25" s="50"/>
      <c r="AP25" s="50" t="n">
        <v>5</v>
      </c>
      <c r="AQ25" s="50"/>
      <c r="AR25" s="50" t="n">
        <v>6</v>
      </c>
      <c r="AS25" s="50"/>
      <c r="AT25" s="50" t="n">
        <v>6</v>
      </c>
      <c r="AU25" s="50"/>
      <c r="AV25" s="50" t="n">
        <v>5</v>
      </c>
      <c r="AW25" s="50"/>
      <c r="AX25" s="50" t="n">
        <v>8</v>
      </c>
      <c r="AY25" s="50"/>
      <c r="AZ25" s="50" t="n">
        <v>6</v>
      </c>
      <c r="BA25" s="50"/>
      <c r="BB25" s="50" t="n">
        <v>6</v>
      </c>
      <c r="BC25" s="50"/>
      <c r="BD25" s="50" t="n">
        <v>6</v>
      </c>
      <c r="BE25" s="50"/>
      <c r="BF25" s="53" t="n">
        <f aca="false">BD25*$BD$7+BB25*$BB$7+AZ25*$AZ$7+AX25*$AX$7+AV25*$AV$7+AT25*$AT$7+AR25*$AR$7+AP25*$AP$7+AN25*$AN$7</f>
        <v>178</v>
      </c>
      <c r="BG25" s="54" t="n">
        <f aca="false">BF25/$BF$7</f>
        <v>5.93333333333333</v>
      </c>
      <c r="BH25" s="55" t="n">
        <v>6</v>
      </c>
      <c r="BI25" s="55"/>
      <c r="BJ25" s="55" t="n">
        <v>6</v>
      </c>
      <c r="BK25" s="55"/>
      <c r="BL25" s="55" t="n">
        <v>5</v>
      </c>
      <c r="BM25" s="55"/>
      <c r="BN25" s="55" t="n">
        <v>7</v>
      </c>
      <c r="BO25" s="55"/>
      <c r="BP25" s="55" t="n">
        <v>8</v>
      </c>
      <c r="BQ25" s="55"/>
      <c r="BR25" s="55" t="n">
        <v>8</v>
      </c>
      <c r="BS25" s="55"/>
      <c r="BT25" s="56" t="n">
        <f aca="false">BR25*$BR$7+BP25*$BP$7+BN25*$BN$7+BL25*$BL$7+BJ25*$BJ$7+BH25*$BH$7</f>
        <v>128</v>
      </c>
      <c r="BU25" s="57" t="n">
        <f aca="false">BT25/$BT$7</f>
        <v>6.4</v>
      </c>
      <c r="BV25" s="57" t="n">
        <f aca="false">(BT25+BF25)/$BV$7</f>
        <v>6.12</v>
      </c>
      <c r="BW25" s="50" t="n">
        <v>5</v>
      </c>
      <c r="BX25" s="50"/>
      <c r="BY25" s="50" t="n">
        <v>8</v>
      </c>
      <c r="BZ25" s="50"/>
      <c r="CA25" s="50" t="n">
        <v>7</v>
      </c>
      <c r="CB25" s="50"/>
      <c r="CC25" s="50" t="n">
        <v>7</v>
      </c>
      <c r="CD25" s="50"/>
      <c r="CE25" s="50" t="n">
        <v>8</v>
      </c>
      <c r="CF25" s="50"/>
      <c r="CG25" s="50" t="n">
        <v>7</v>
      </c>
      <c r="CH25" s="50"/>
      <c r="CI25" s="50" t="n">
        <v>8</v>
      </c>
      <c r="CJ25" s="50"/>
      <c r="CK25" s="50" t="n">
        <v>8</v>
      </c>
      <c r="CL25" s="50"/>
      <c r="CM25" s="51" t="n">
        <f aca="false">CK25*$CK$7+CI25*$CI$7+CG25*$CG$7+CE25*$CE$7+CC25*$CC$7+CA25*$CA$7+BY25*$BY$7+BW25*$BW$7</f>
        <v>191</v>
      </c>
      <c r="CN25" s="52" t="n">
        <f aca="false">CM25/$CM$7</f>
        <v>7.07407407407407</v>
      </c>
      <c r="CO25" s="58" t="str">
        <f aca="false">IF(CN25&gt;=8.995,"Xuất sắc",IF(CN25&gt;=7.995,"Giỏi",IF(CN25&gt;=6.995,"Khá",IF(CN25&gt;=5.995,"TB Khá",IF(CN25&gt;=4.995,"Trung bình",IF(CN25&gt;=3.995,"Yếu",IF(CN25&lt;3.995,"Kém")))))))</f>
        <v>Khá</v>
      </c>
      <c r="CP25" s="50" t="n">
        <v>8</v>
      </c>
      <c r="CQ25" s="50"/>
      <c r="CR25" s="50" t="n">
        <v>8</v>
      </c>
      <c r="CS25" s="50"/>
      <c r="CT25" s="50" t="n">
        <v>8</v>
      </c>
      <c r="CU25" s="50"/>
      <c r="CV25" s="50" t="n">
        <v>8</v>
      </c>
      <c r="CW25" s="50"/>
      <c r="CX25" s="50" t="n">
        <v>8</v>
      </c>
      <c r="CY25" s="50"/>
      <c r="CZ25" s="50" t="n">
        <v>7</v>
      </c>
      <c r="DA25" s="50"/>
      <c r="DB25" s="50" t="n">
        <v>6</v>
      </c>
      <c r="DC25" s="50"/>
      <c r="DD25" s="51" t="n">
        <f aca="false">DB25*$DB$7+CZ25*$CZ$7+CX25*$CX$7+CV25*$CV$7+CT25*$CT$7+CR25*$CR$7+CP25*$CP$7</f>
        <v>167</v>
      </c>
      <c r="DE25" s="52" t="n">
        <f aca="false">DD25/$DD$7</f>
        <v>7.59090909090909</v>
      </c>
      <c r="DF25" s="52" t="n">
        <f aca="false">(DD25+CM25)/$DF$7</f>
        <v>7.30612244897959</v>
      </c>
      <c r="DG25" s="64" t="str">
        <f aca="false">IF(DF25&gt;=8.995,"XuÊt s¾c",IF(DF25&gt;=7.995,"Giái",IF(DF25&gt;=6.995,"Kh¸",IF(DF25&gt;=5.995,"TB Kh¸",IF(DF25&gt;=4.995,"Trung b×nh",IF(DF25&gt;=3.995,"YÕu",IF(DF25&lt;3.995,"KÐm")))))))</f>
        <v>Kh¸</v>
      </c>
      <c r="DH25" s="65" t="n">
        <f aca="false">SUM((IF(BW25&gt;=5,0,$BW$7)),(IF(BY25&gt;=5,0,BY$7)),(IF(CA25&gt;=5,0,$CA$7)),(IF(CC25&gt;=5,0,$CC$7)),,(IF(CE25&gt;=5,0,$CE$7)),(IF(CG25&gt;=5,0,$CG$7)),(IF(CI25&gt;=5,0,$CI$7)),,(IF(CK25&gt;=5,0,$CK$7)),(IF(CP25&gt;=5,0,$CP$7)),(IF(CR25&gt;=5,0,$CR$7)),(IF(CT25&gt;=5,0,$CT$7)),(IF(CV25&gt;=5,0,$CV$7)),(IF(CX25&gt;=5,0,$CX$7)),(IF(CZ25&gt;=5,0,$CZ$7)),(IF(DB25&gt;=5,0,$DB$7)))</f>
        <v>0</v>
      </c>
      <c r="DI25" s="66" t="str">
        <f aca="false">IF($CG25&lt;3.495,"Th«i häc",IF($CG25&lt;4.995,"Ngõng häc",IF($DH25&gt;25,"Ngõng häc","Lªn líp")))</f>
        <v>Lªn líp</v>
      </c>
      <c r="DJ25" s="50" t="n">
        <v>6</v>
      </c>
      <c r="DK25" s="50"/>
      <c r="DL25" s="50" t="n">
        <v>7</v>
      </c>
      <c r="DM25" s="50"/>
      <c r="DN25" s="50" t="n">
        <v>8</v>
      </c>
      <c r="DO25" s="50"/>
      <c r="DP25" s="50" t="n">
        <v>8</v>
      </c>
      <c r="DQ25" s="50"/>
      <c r="DR25" s="50" t="n">
        <v>7</v>
      </c>
      <c r="DS25" s="50"/>
      <c r="DT25" s="50" t="n">
        <v>6</v>
      </c>
      <c r="DU25" s="50"/>
      <c r="DV25" s="51" t="n">
        <f aca="false">DT25*$DT$7+DR25*$DR$7+DP25*$DP$7+DN25*$DN$7+DL25*$DL$7+DJ25*$DJ$7</f>
        <v>181</v>
      </c>
      <c r="DW25" s="52" t="n">
        <f aca="false">DV25/$DV$7</f>
        <v>6.96153846153846</v>
      </c>
      <c r="DX25" s="58" t="str">
        <f aca="false">IF(DW25&gt;=8.995,"Xuất sắc",IF(DW25&gt;=7.995,"Giỏi",IF(DW25&gt;=6.995,"Khá",IF(DW25&gt;=5.995,"TB Khá",IF(DW25&gt;=4.995,"Trung bình",IF(DW25&gt;=3.995,"Yếu",IF(DW25&lt;3.995,"Kém")))))))</f>
        <v>TB Khá</v>
      </c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1" t="n">
        <f aca="false">EK25*$DB$7+EI25*$CZ$7+EG25*$CX$7+EE25*$CV$7+EC25*$CT$7+EA25*$CR$7+DY25*$CP$7</f>
        <v>0</v>
      </c>
      <c r="EN25" s="52" t="n">
        <f aca="false">EM25/$DD$7</f>
        <v>0</v>
      </c>
      <c r="EO25" s="52" t="n">
        <f aca="false">(EM25+DV25)/$AM$7</f>
        <v>3.48076923076923</v>
      </c>
    </row>
    <row r="26" customFormat="false" ht="17.25" hidden="false" customHeight="true" outlineLevel="0" collapsed="false">
      <c r="A26" s="45" t="n">
        <v>19</v>
      </c>
      <c r="B26" s="46" t="s">
        <v>133</v>
      </c>
      <c r="C26" s="47" t="s">
        <v>134</v>
      </c>
      <c r="D26" s="70" t="n">
        <v>33334</v>
      </c>
      <c r="E26" s="49"/>
      <c r="F26" s="50"/>
      <c r="G26" s="50"/>
      <c r="H26" s="50"/>
      <c r="I26" s="50" t="n">
        <v>7</v>
      </c>
      <c r="J26" s="50"/>
      <c r="K26" s="50" t="n">
        <v>7</v>
      </c>
      <c r="L26" s="50"/>
      <c r="M26" s="50" t="n">
        <v>8</v>
      </c>
      <c r="N26" s="50"/>
      <c r="O26" s="50" t="n">
        <v>6</v>
      </c>
      <c r="P26" s="50"/>
      <c r="Q26" s="50" t="n">
        <v>7</v>
      </c>
      <c r="R26" s="50"/>
      <c r="S26" s="50" t="n">
        <v>6</v>
      </c>
      <c r="T26" s="50"/>
      <c r="U26" s="51" t="n">
        <f aca="false">S26*$S$7+Q26*$Q$7+O26*$O$7+M26*$M$7+K26*$K$7+I26*$I$7</f>
        <v>135</v>
      </c>
      <c r="V26" s="52" t="n">
        <f aca="false">U26/$U$7</f>
        <v>6.75</v>
      </c>
      <c r="W26" s="50" t="n">
        <v>7</v>
      </c>
      <c r="X26" s="50"/>
      <c r="Y26" s="50" t="n">
        <v>5</v>
      </c>
      <c r="Z26" s="50"/>
      <c r="AA26" s="50" t="n">
        <v>6</v>
      </c>
      <c r="AB26" s="50" t="n">
        <v>3</v>
      </c>
      <c r="AC26" s="50" t="n">
        <v>7</v>
      </c>
      <c r="AD26" s="50"/>
      <c r="AE26" s="50" t="n">
        <v>7</v>
      </c>
      <c r="AF26" s="50"/>
      <c r="AG26" s="50" t="n">
        <v>7</v>
      </c>
      <c r="AH26" s="50" t="n">
        <v>4</v>
      </c>
      <c r="AI26" s="50" t="n">
        <v>6</v>
      </c>
      <c r="AJ26" s="50"/>
      <c r="AK26" s="51" t="n">
        <f aca="false">AI26*$AI$7+AG26*$AG$7+AE26*$AE$7+AC26*$AC$7+AA26*$AA$7+Y26*$Y$7+W26*$W$7</f>
        <v>209</v>
      </c>
      <c r="AL26" s="52" t="n">
        <f aca="false">AK26/$AK$7</f>
        <v>6.53125</v>
      </c>
      <c r="AM26" s="52" t="n">
        <f aca="false">(AK26+U26)/$AM$7</f>
        <v>6.61538461538462</v>
      </c>
      <c r="AN26" s="50" t="n">
        <v>7</v>
      </c>
      <c r="AO26" s="50"/>
      <c r="AP26" s="50" t="n">
        <v>6</v>
      </c>
      <c r="AQ26" s="50"/>
      <c r="AR26" s="50" t="n">
        <v>8</v>
      </c>
      <c r="AS26" s="50"/>
      <c r="AT26" s="50" t="n">
        <v>6</v>
      </c>
      <c r="AU26" s="50"/>
      <c r="AV26" s="50" t="n">
        <v>7</v>
      </c>
      <c r="AW26" s="50"/>
      <c r="AX26" s="50" t="n">
        <v>6</v>
      </c>
      <c r="AY26" s="50"/>
      <c r="AZ26" s="50" t="n">
        <v>8</v>
      </c>
      <c r="BA26" s="50"/>
      <c r="BB26" s="50" t="n">
        <v>8</v>
      </c>
      <c r="BC26" s="50"/>
      <c r="BD26" s="50" t="n">
        <v>7</v>
      </c>
      <c r="BE26" s="50"/>
      <c r="BF26" s="53" t="n">
        <f aca="false">BD26*$BD$7+BB26*$BB$7+AZ26*$AZ$7+AX26*$AX$7+AV26*$AV$7+AT26*$AT$7+AR26*$AR$7+AP26*$AP$7+AN26*$AN$7</f>
        <v>211</v>
      </c>
      <c r="BG26" s="54" t="n">
        <f aca="false">BF26/$BF$7</f>
        <v>7.03333333333333</v>
      </c>
      <c r="BH26" s="55" t="n">
        <v>6</v>
      </c>
      <c r="BI26" s="55"/>
      <c r="BJ26" s="55" t="n">
        <v>7</v>
      </c>
      <c r="BK26" s="55"/>
      <c r="BL26" s="55" t="n">
        <v>6</v>
      </c>
      <c r="BM26" s="55"/>
      <c r="BN26" s="55" t="n">
        <v>8</v>
      </c>
      <c r="BO26" s="55"/>
      <c r="BP26" s="55" t="n">
        <v>7</v>
      </c>
      <c r="BQ26" s="55"/>
      <c r="BR26" s="55" t="n">
        <v>9</v>
      </c>
      <c r="BS26" s="55"/>
      <c r="BT26" s="56" t="n">
        <f aca="false">BR26*$BR$7+BP26*$BP$7+BN26*$BN$7+BL26*$BL$7+BJ26*$BJ$7+BH26*$BH$7</f>
        <v>138</v>
      </c>
      <c r="BU26" s="57" t="n">
        <f aca="false">BT26/$BT$7</f>
        <v>6.9</v>
      </c>
      <c r="BV26" s="57" t="n">
        <f aca="false">(BT26+BF26)/$BV$7</f>
        <v>6.98</v>
      </c>
      <c r="BW26" s="50" t="n">
        <v>8</v>
      </c>
      <c r="BX26" s="50"/>
      <c r="BY26" s="50" t="n">
        <v>8</v>
      </c>
      <c r="BZ26" s="50"/>
      <c r="CA26" s="50" t="n">
        <v>7</v>
      </c>
      <c r="CB26" s="50"/>
      <c r="CC26" s="50" t="n">
        <v>8</v>
      </c>
      <c r="CD26" s="50"/>
      <c r="CE26" s="50" t="n">
        <v>7</v>
      </c>
      <c r="CF26" s="50"/>
      <c r="CG26" s="50" t="n">
        <v>7</v>
      </c>
      <c r="CH26" s="50"/>
      <c r="CI26" s="50" t="n">
        <v>8</v>
      </c>
      <c r="CJ26" s="50"/>
      <c r="CK26" s="50" t="n">
        <v>7</v>
      </c>
      <c r="CL26" s="50"/>
      <c r="CM26" s="51" t="n">
        <f aca="false">CK26*$CK$7+CI26*$CI$7+CG26*$CG$7+CE26*$CE$7+CC26*$CC$7+CA26*$CA$7+BY26*$BY$7+BW26*$BW$7</f>
        <v>202</v>
      </c>
      <c r="CN26" s="52" t="n">
        <f aca="false">CM26/$CM$7</f>
        <v>7.48148148148148</v>
      </c>
      <c r="CO26" s="58" t="str">
        <f aca="false">IF(CN26&gt;=8.995,"Xuất sắc",IF(CN26&gt;=7.995,"Giỏi",IF(CN26&gt;=6.995,"Khá",IF(CN26&gt;=5.995,"TB Khá",IF(CN26&gt;=4.995,"Trung bình",IF(CN26&gt;=3.995,"Yếu",IF(CN26&lt;3.995,"Kém")))))))</f>
        <v>Khá</v>
      </c>
      <c r="CP26" s="50" t="n">
        <v>8</v>
      </c>
      <c r="CQ26" s="50"/>
      <c r="CR26" s="50" t="n">
        <v>8</v>
      </c>
      <c r="CS26" s="50"/>
      <c r="CT26" s="50" t="n">
        <v>8</v>
      </c>
      <c r="CU26" s="50"/>
      <c r="CV26" s="50" t="n">
        <v>8</v>
      </c>
      <c r="CW26" s="50"/>
      <c r="CX26" s="50" t="n">
        <v>8</v>
      </c>
      <c r="CY26" s="50"/>
      <c r="CZ26" s="50" t="n">
        <v>8</v>
      </c>
      <c r="DA26" s="50"/>
      <c r="DB26" s="50" t="n">
        <v>6</v>
      </c>
      <c r="DC26" s="50"/>
      <c r="DD26" s="51" t="n">
        <f aca="false">DB26*$DB$7+CZ26*$CZ$7+CX26*$CX$7+CV26*$CV$7+CT26*$CT$7+CR26*$CR$7+CP26*$CP$7</f>
        <v>170</v>
      </c>
      <c r="DE26" s="52" t="n">
        <f aca="false">DD26/$DD$7</f>
        <v>7.72727272727273</v>
      </c>
      <c r="DF26" s="52" t="n">
        <f aca="false">(DD26+CM26)/$DF$7</f>
        <v>7.59183673469388</v>
      </c>
      <c r="DG26" s="64" t="str">
        <f aca="false">IF(DF26&gt;=8.995,"XuÊt s¾c",IF(DF26&gt;=7.995,"Giái",IF(DF26&gt;=6.995,"Kh¸",IF(DF26&gt;=5.995,"TB Kh¸",IF(DF26&gt;=4.995,"Trung b×nh",IF(DF26&gt;=3.995,"YÕu",IF(DF26&lt;3.995,"KÐm")))))))</f>
        <v>Kh¸</v>
      </c>
      <c r="DH26" s="65" t="n">
        <f aca="false">SUM((IF(BW26&gt;=5,0,$BW$7)),(IF(BY26&gt;=5,0,BY$7)),(IF(CA26&gt;=5,0,$CA$7)),(IF(CC26&gt;=5,0,$CC$7)),,(IF(CE26&gt;=5,0,$CE$7)),(IF(CG26&gt;=5,0,$CG$7)),(IF(CI26&gt;=5,0,$CI$7)),,(IF(CK26&gt;=5,0,$CK$7)),(IF(CP26&gt;=5,0,$CP$7)),(IF(CR26&gt;=5,0,$CR$7)),(IF(CT26&gt;=5,0,$CT$7)),(IF(CV26&gt;=5,0,$CV$7)),(IF(CX26&gt;=5,0,$CX$7)),(IF(CZ26&gt;=5,0,$CZ$7)),(IF(DB26&gt;=5,0,$DB$7)))</f>
        <v>0</v>
      </c>
      <c r="DI26" s="66" t="str">
        <f aca="false">IF($CG26&lt;3.495,"Th«i häc",IF($CG26&lt;4.995,"Ngõng häc",IF($DH26&gt;25,"Ngõng häc","Lªn líp")))</f>
        <v>Lªn líp</v>
      </c>
      <c r="DJ26" s="50" t="n">
        <v>6</v>
      </c>
      <c r="DK26" s="50"/>
      <c r="DL26" s="50" t="n">
        <v>8</v>
      </c>
      <c r="DM26" s="50"/>
      <c r="DN26" s="50" t="n">
        <v>9</v>
      </c>
      <c r="DO26" s="50"/>
      <c r="DP26" s="50" t="n">
        <v>8</v>
      </c>
      <c r="DQ26" s="50"/>
      <c r="DR26" s="50" t="n">
        <v>8</v>
      </c>
      <c r="DS26" s="50"/>
      <c r="DT26" s="50" t="n">
        <v>8</v>
      </c>
      <c r="DU26" s="50"/>
      <c r="DV26" s="51" t="n">
        <f aca="false">DT26*$DT$7+DR26*$DR$7+DP26*$DP$7+DN26*$DN$7+DL26*$DL$7+DJ26*$DJ$7</f>
        <v>206</v>
      </c>
      <c r="DW26" s="52" t="n">
        <f aca="false">DV26/$DV$7</f>
        <v>7.92307692307692</v>
      </c>
      <c r="DX26" s="58" t="str">
        <f aca="false">IF(DW26&gt;=8.995,"Xuất sắc",IF(DW26&gt;=7.995,"Giỏi",IF(DW26&gt;=6.995,"Khá",IF(DW26&gt;=5.995,"TB Khá",IF(DW26&gt;=4.995,"Trung bình",IF(DW26&gt;=3.995,"Yếu",IF(DW26&lt;3.995,"Kém")))))))</f>
        <v>Khá</v>
      </c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1" t="n">
        <f aca="false">EK26*$DB$7+EI26*$CZ$7+EG26*$CX$7+EE26*$CV$7+EC26*$CT$7+EA26*$CR$7+DY26*$CP$7</f>
        <v>0</v>
      </c>
      <c r="EN26" s="52" t="n">
        <f aca="false">EM26/$DD$7</f>
        <v>0</v>
      </c>
      <c r="EO26" s="52" t="n">
        <f aca="false">(EM26+DV26)/$AM$7</f>
        <v>3.96153846153846</v>
      </c>
    </row>
    <row r="27" customFormat="false" ht="17.25" hidden="false" customHeight="true" outlineLevel="0" collapsed="false">
      <c r="A27" s="45" t="n">
        <v>20</v>
      </c>
      <c r="B27" s="46" t="s">
        <v>112</v>
      </c>
      <c r="C27" s="47" t="s">
        <v>135</v>
      </c>
      <c r="D27" s="62" t="s">
        <v>136</v>
      </c>
      <c r="E27" s="49"/>
      <c r="F27" s="50"/>
      <c r="G27" s="50"/>
      <c r="H27" s="50"/>
      <c r="I27" s="50" t="n">
        <v>8</v>
      </c>
      <c r="J27" s="50"/>
      <c r="K27" s="50" t="n">
        <v>9</v>
      </c>
      <c r="L27" s="50"/>
      <c r="M27" s="50" t="n">
        <v>8</v>
      </c>
      <c r="N27" s="50"/>
      <c r="O27" s="50" t="n">
        <v>7</v>
      </c>
      <c r="P27" s="50"/>
      <c r="Q27" s="50" t="n">
        <v>7</v>
      </c>
      <c r="R27" s="50"/>
      <c r="S27" s="50" t="n">
        <v>8</v>
      </c>
      <c r="T27" s="50"/>
      <c r="U27" s="51" t="n">
        <f aca="false">S27*$S$7+Q27*$Q$7+O27*$O$7+M27*$M$7+K27*$K$7+I27*$I$7</f>
        <v>157</v>
      </c>
      <c r="V27" s="52" t="n">
        <f aca="false">U27/$U$7</f>
        <v>7.85</v>
      </c>
      <c r="W27" s="50" t="n">
        <v>6</v>
      </c>
      <c r="X27" s="50"/>
      <c r="Y27" s="50" t="n">
        <v>5</v>
      </c>
      <c r="Z27" s="50" t="n">
        <v>4</v>
      </c>
      <c r="AA27" s="50" t="n">
        <v>6</v>
      </c>
      <c r="AB27" s="50"/>
      <c r="AC27" s="50" t="n">
        <v>8</v>
      </c>
      <c r="AD27" s="50"/>
      <c r="AE27" s="50" t="n">
        <v>6</v>
      </c>
      <c r="AF27" s="50"/>
      <c r="AG27" s="50" t="n">
        <v>7</v>
      </c>
      <c r="AH27" s="50"/>
      <c r="AI27" s="50" t="n">
        <v>5</v>
      </c>
      <c r="AJ27" s="50"/>
      <c r="AK27" s="51" t="n">
        <f aca="false">AI27*$AI$7+AG27*$AG$7+AE27*$AE$7+AC27*$AC$7+AA27*$AA$7+Y27*$Y$7+W27*$W$7</f>
        <v>199</v>
      </c>
      <c r="AL27" s="52" t="n">
        <f aca="false">AK27/$AK$7</f>
        <v>6.21875</v>
      </c>
      <c r="AM27" s="52" t="n">
        <f aca="false">(AK27+U27)/$AM$7</f>
        <v>6.84615384615385</v>
      </c>
      <c r="AN27" s="50" t="n">
        <v>7</v>
      </c>
      <c r="AO27" s="50"/>
      <c r="AP27" s="50" t="n">
        <v>5</v>
      </c>
      <c r="AQ27" s="50"/>
      <c r="AR27" s="50" t="n">
        <v>6</v>
      </c>
      <c r="AS27" s="50"/>
      <c r="AT27" s="50" t="n">
        <v>8</v>
      </c>
      <c r="AU27" s="50"/>
      <c r="AV27" s="50" t="n">
        <v>6</v>
      </c>
      <c r="AW27" s="50"/>
      <c r="AX27" s="50" t="n">
        <v>7</v>
      </c>
      <c r="AY27" s="50"/>
      <c r="AZ27" s="50" t="n">
        <v>9</v>
      </c>
      <c r="BA27" s="50"/>
      <c r="BB27" s="50" t="n">
        <v>8</v>
      </c>
      <c r="BC27" s="50"/>
      <c r="BD27" s="50" t="n">
        <v>5</v>
      </c>
      <c r="BE27" s="50"/>
      <c r="BF27" s="53" t="n">
        <f aca="false">BD27*$BD$7+BB27*$BB$7+AZ27*$AZ$7+AX27*$AX$7+AV27*$AV$7+AT27*$AT$7+AR27*$AR$7+AP27*$AP$7+AN27*$AN$7</f>
        <v>204</v>
      </c>
      <c r="BG27" s="54" t="n">
        <f aca="false">BF27/$BF$7</f>
        <v>6.8</v>
      </c>
      <c r="BH27" s="55" t="n">
        <v>8</v>
      </c>
      <c r="BI27" s="55"/>
      <c r="BJ27" s="55" t="n">
        <v>7</v>
      </c>
      <c r="BK27" s="55"/>
      <c r="BL27" s="55" t="n">
        <v>8</v>
      </c>
      <c r="BM27" s="55"/>
      <c r="BN27" s="55" t="n">
        <v>8</v>
      </c>
      <c r="BO27" s="55"/>
      <c r="BP27" s="55" t="n">
        <v>9</v>
      </c>
      <c r="BQ27" s="55"/>
      <c r="BR27" s="55" t="n">
        <v>9</v>
      </c>
      <c r="BS27" s="55"/>
      <c r="BT27" s="56" t="n">
        <f aca="false">BR27*$BR$7+BP27*$BP$7+BN27*$BN$7+BL27*$BL$7+BJ27*$BJ$7+BH27*$BH$7</f>
        <v>160</v>
      </c>
      <c r="BU27" s="57" t="n">
        <f aca="false">BT27/$BT$7</f>
        <v>8</v>
      </c>
      <c r="BV27" s="57" t="n">
        <f aca="false">(BT27+BF27)/$BV$7</f>
        <v>7.28</v>
      </c>
      <c r="BW27" s="50" t="n">
        <v>8</v>
      </c>
      <c r="BX27" s="50"/>
      <c r="BY27" s="50" t="n">
        <v>9</v>
      </c>
      <c r="BZ27" s="50"/>
      <c r="CA27" s="50" t="n">
        <v>8</v>
      </c>
      <c r="CB27" s="50"/>
      <c r="CC27" s="50" t="n">
        <v>8</v>
      </c>
      <c r="CD27" s="50"/>
      <c r="CE27" s="50" t="n">
        <v>9</v>
      </c>
      <c r="CF27" s="50"/>
      <c r="CG27" s="50" t="n">
        <v>8</v>
      </c>
      <c r="CH27" s="50"/>
      <c r="CI27" s="50" t="n">
        <v>9</v>
      </c>
      <c r="CJ27" s="50"/>
      <c r="CK27" s="50" t="n">
        <v>8</v>
      </c>
      <c r="CL27" s="50"/>
      <c r="CM27" s="51" t="n">
        <f aca="false">CK27*$CK$7+CI27*$CI$7+CG27*$CG$7+CE27*$CE$7+CC27*$CC$7+CA27*$CA$7+BY27*$BY$7+BW27*$BW$7</f>
        <v>224</v>
      </c>
      <c r="CN27" s="52" t="n">
        <f aca="false">CM27/$CM$7</f>
        <v>8.2962962962963</v>
      </c>
      <c r="CO27" s="58" t="str">
        <f aca="false">IF(CN27&gt;=8.995,"Xuất sắc",IF(CN27&gt;=7.995,"Giỏi",IF(CN27&gt;=6.995,"Khá",IF(CN27&gt;=5.995,"TB Khá",IF(CN27&gt;=4.995,"Trung bình",IF(CN27&gt;=3.995,"Yếu",IF(CN27&lt;3.995,"Kém")))))))</f>
        <v>Giỏi</v>
      </c>
      <c r="CP27" s="50" t="n">
        <v>8</v>
      </c>
      <c r="CQ27" s="50"/>
      <c r="CR27" s="50" t="n">
        <v>8</v>
      </c>
      <c r="CS27" s="50"/>
      <c r="CT27" s="50" t="n">
        <v>9</v>
      </c>
      <c r="CU27" s="50"/>
      <c r="CV27" s="50" t="n">
        <v>9</v>
      </c>
      <c r="CW27" s="50"/>
      <c r="CX27" s="50" t="n">
        <v>8</v>
      </c>
      <c r="CY27" s="50"/>
      <c r="CZ27" s="50" t="n">
        <v>8</v>
      </c>
      <c r="DA27" s="50"/>
      <c r="DB27" s="50" t="n">
        <v>6</v>
      </c>
      <c r="DC27" s="50"/>
      <c r="DD27" s="51" t="n">
        <f aca="false">DB27*$DB$7+CZ27*$CZ$7+CX27*$CX$7+CV27*$CV$7+CT27*$CT$7+CR27*$CR$7+CP27*$CP$7</f>
        <v>175</v>
      </c>
      <c r="DE27" s="52" t="n">
        <f aca="false">DD27/$DD$7</f>
        <v>7.95454545454545</v>
      </c>
      <c r="DF27" s="52" t="n">
        <f aca="false">(DD27+CM27)/$DF$7</f>
        <v>8.14285714285714</v>
      </c>
      <c r="DG27" s="64" t="str">
        <f aca="false">IF(DF27&gt;=8.995,"XuÊt s¾c",IF(DF27&gt;=7.995,"Giái",IF(DF27&gt;=6.995,"Kh¸",IF(DF27&gt;=5.995,"TB Kh¸",IF(DF27&gt;=4.995,"Trung b×nh",IF(DF27&gt;=3.995,"YÕu",IF(DF27&lt;3.995,"KÐm")))))))</f>
        <v>Giái</v>
      </c>
      <c r="DH27" s="65" t="n">
        <f aca="false">SUM((IF(BW27&gt;=5,0,$BW$7)),(IF(BY27&gt;=5,0,BY$7)),(IF(CA27&gt;=5,0,$CA$7)),(IF(CC27&gt;=5,0,$CC$7)),,(IF(CE27&gt;=5,0,$CE$7)),(IF(CG27&gt;=5,0,$CG$7)),(IF(CI27&gt;=5,0,$CI$7)),,(IF(CK27&gt;=5,0,$CK$7)),(IF(CP27&gt;=5,0,$CP$7)),(IF(CR27&gt;=5,0,$CR$7)),(IF(CT27&gt;=5,0,$CT$7)),(IF(CV27&gt;=5,0,$CV$7)),(IF(CX27&gt;=5,0,$CX$7)),(IF(CZ27&gt;=5,0,$CZ$7)),(IF(DB27&gt;=5,0,$DB$7)))</f>
        <v>0</v>
      </c>
      <c r="DI27" s="66" t="str">
        <f aca="false">IF($CG27&lt;3.495,"Th«i häc",IF($CG27&lt;4.995,"Ngõng häc",IF($DH27&gt;25,"Ngõng häc","Lªn líp")))</f>
        <v>Lªn líp</v>
      </c>
      <c r="DJ27" s="50" t="n">
        <v>8</v>
      </c>
      <c r="DK27" s="50"/>
      <c r="DL27" s="50" t="n">
        <v>9</v>
      </c>
      <c r="DM27" s="50"/>
      <c r="DN27" s="50" t="n">
        <v>9</v>
      </c>
      <c r="DO27" s="50"/>
      <c r="DP27" s="50" t="n">
        <v>9</v>
      </c>
      <c r="DQ27" s="50"/>
      <c r="DR27" s="50" t="n">
        <v>8</v>
      </c>
      <c r="DS27" s="50"/>
      <c r="DT27" s="50" t="n">
        <v>8</v>
      </c>
      <c r="DU27" s="50"/>
      <c r="DV27" s="51" t="n">
        <f aca="false">DT27*$DT$7+DR27*$DR$7+DP27*$DP$7+DN27*$DN$7+DL27*$DL$7+DJ27*$DJ$7</f>
        <v>218</v>
      </c>
      <c r="DW27" s="52" t="n">
        <f aca="false">DV27/$DV$7</f>
        <v>8.38461538461539</v>
      </c>
      <c r="DX27" s="58" t="str">
        <f aca="false">IF(DW27&gt;=8.995,"Xuất sắc",IF(DW27&gt;=7.995,"Giỏi",IF(DW27&gt;=6.995,"Khá",IF(DW27&gt;=5.995,"TB Khá",IF(DW27&gt;=4.995,"Trung bình",IF(DW27&gt;=3.995,"Yếu",IF(DW27&lt;3.995,"Kém")))))))</f>
        <v>Giỏi</v>
      </c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1" t="n">
        <f aca="false">EK27*$DB$7+EI27*$CZ$7+EG27*$CX$7+EE27*$CV$7+EC27*$CT$7+EA27*$CR$7+DY27*$CP$7</f>
        <v>0</v>
      </c>
      <c r="EN27" s="52" t="n">
        <f aca="false">EM27/$DD$7</f>
        <v>0</v>
      </c>
      <c r="EO27" s="52" t="n">
        <f aca="false">(EM27+DV27)/$AM$7</f>
        <v>4.19230769230769</v>
      </c>
    </row>
    <row r="28" customFormat="false" ht="17.25" hidden="false" customHeight="true" outlineLevel="0" collapsed="false">
      <c r="A28" s="45" t="n">
        <v>21</v>
      </c>
      <c r="B28" s="46" t="s">
        <v>137</v>
      </c>
      <c r="C28" s="47" t="s">
        <v>138</v>
      </c>
      <c r="D28" s="62" t="s">
        <v>139</v>
      </c>
      <c r="E28" s="49"/>
      <c r="F28" s="50"/>
      <c r="G28" s="50"/>
      <c r="H28" s="50"/>
      <c r="I28" s="50" t="n">
        <v>8</v>
      </c>
      <c r="J28" s="50"/>
      <c r="K28" s="50" t="n">
        <v>9</v>
      </c>
      <c r="L28" s="50"/>
      <c r="M28" s="50" t="n">
        <v>9</v>
      </c>
      <c r="N28" s="50"/>
      <c r="O28" s="50" t="n">
        <v>8</v>
      </c>
      <c r="P28" s="50"/>
      <c r="Q28" s="50" t="n">
        <v>8</v>
      </c>
      <c r="R28" s="50"/>
      <c r="S28" s="50" t="n">
        <v>7</v>
      </c>
      <c r="T28" s="50"/>
      <c r="U28" s="51" t="n">
        <f aca="false">S28*$S$7+Q28*$Q$7+O28*$O$7+M28*$M$7+K28*$K$7+I28*$I$7</f>
        <v>161</v>
      </c>
      <c r="V28" s="52" t="n">
        <f aca="false">U28/$U$7</f>
        <v>8.05</v>
      </c>
      <c r="W28" s="50" t="n">
        <v>6</v>
      </c>
      <c r="X28" s="50"/>
      <c r="Y28" s="50" t="n">
        <v>6</v>
      </c>
      <c r="Z28" s="50"/>
      <c r="AA28" s="50" t="n">
        <v>6</v>
      </c>
      <c r="AB28" s="50"/>
      <c r="AC28" s="50" t="n">
        <v>7</v>
      </c>
      <c r="AD28" s="50"/>
      <c r="AE28" s="50" t="n">
        <v>8</v>
      </c>
      <c r="AF28" s="50"/>
      <c r="AG28" s="50" t="n">
        <v>5</v>
      </c>
      <c r="AH28" s="50"/>
      <c r="AI28" s="50" t="n">
        <v>6</v>
      </c>
      <c r="AJ28" s="50"/>
      <c r="AK28" s="51" t="n">
        <f aca="false">AI28*$AI$7+AG28*$AG$7+AE28*$AE$7+AC28*$AC$7+AA28*$AA$7+Y28*$Y$7+W28*$W$7</f>
        <v>198</v>
      </c>
      <c r="AL28" s="52" t="n">
        <f aca="false">AK28/$AK$7</f>
        <v>6.1875</v>
      </c>
      <c r="AM28" s="52" t="n">
        <f aca="false">(AK28+U28)/$AM$7</f>
        <v>6.90384615384615</v>
      </c>
      <c r="AN28" s="50" t="n">
        <v>7</v>
      </c>
      <c r="AO28" s="50"/>
      <c r="AP28" s="50" t="n">
        <v>6</v>
      </c>
      <c r="AQ28" s="50"/>
      <c r="AR28" s="50" t="n">
        <v>6</v>
      </c>
      <c r="AS28" s="50"/>
      <c r="AT28" s="50" t="n">
        <v>8</v>
      </c>
      <c r="AU28" s="50"/>
      <c r="AV28" s="50" t="n">
        <v>7</v>
      </c>
      <c r="AW28" s="50"/>
      <c r="AX28" s="50" t="n">
        <v>6</v>
      </c>
      <c r="AY28" s="50"/>
      <c r="AZ28" s="50" t="n">
        <v>6</v>
      </c>
      <c r="BA28" s="50"/>
      <c r="BB28" s="50" t="n">
        <v>8</v>
      </c>
      <c r="BC28" s="50"/>
      <c r="BD28" s="50" t="n">
        <v>5</v>
      </c>
      <c r="BE28" s="50"/>
      <c r="BF28" s="53" t="n">
        <f aca="false">BD28*$BD$7+BB28*$BB$7+AZ28*$AZ$7+AX28*$AX$7+AV28*$AV$7+AT28*$AT$7+AR28*$AR$7+AP28*$AP$7+AN28*$AN$7</f>
        <v>197</v>
      </c>
      <c r="BG28" s="54" t="n">
        <f aca="false">BF28/$BF$7</f>
        <v>6.56666666666667</v>
      </c>
      <c r="BH28" s="55" t="n">
        <v>8</v>
      </c>
      <c r="BI28" s="55"/>
      <c r="BJ28" s="55" t="n">
        <v>7</v>
      </c>
      <c r="BK28" s="55"/>
      <c r="BL28" s="55" t="n">
        <v>8</v>
      </c>
      <c r="BM28" s="55"/>
      <c r="BN28" s="55" t="n">
        <v>7</v>
      </c>
      <c r="BO28" s="55"/>
      <c r="BP28" s="55" t="n">
        <v>7</v>
      </c>
      <c r="BQ28" s="55"/>
      <c r="BR28" s="55" t="n">
        <v>9</v>
      </c>
      <c r="BS28" s="55"/>
      <c r="BT28" s="56" t="n">
        <f aca="false">BR28*$BR$7+BP28*$BP$7+BN28*$BN$7+BL28*$BL$7+BJ28*$BJ$7+BH28*$BH$7</f>
        <v>150</v>
      </c>
      <c r="BU28" s="57" t="n">
        <f aca="false">BT28/$BT$7</f>
        <v>7.5</v>
      </c>
      <c r="BV28" s="57" t="n">
        <f aca="false">(BT28+BF28)/$BV$7</f>
        <v>6.94</v>
      </c>
      <c r="BW28" s="50" t="n">
        <v>6</v>
      </c>
      <c r="BX28" s="50"/>
      <c r="BY28" s="50" t="n">
        <v>8</v>
      </c>
      <c r="BZ28" s="50"/>
      <c r="CA28" s="50" t="n">
        <v>7</v>
      </c>
      <c r="CB28" s="50"/>
      <c r="CC28" s="50" t="n">
        <v>8</v>
      </c>
      <c r="CD28" s="50"/>
      <c r="CE28" s="50" t="n">
        <v>7</v>
      </c>
      <c r="CF28" s="50"/>
      <c r="CG28" s="50" t="n">
        <v>8</v>
      </c>
      <c r="CH28" s="50"/>
      <c r="CI28" s="50" t="n">
        <v>9</v>
      </c>
      <c r="CJ28" s="50"/>
      <c r="CK28" s="50" t="n">
        <v>8</v>
      </c>
      <c r="CL28" s="50"/>
      <c r="CM28" s="51" t="n">
        <f aca="false">CK28*$CK$7+CI28*$CI$7+CG28*$CG$7+CE28*$CE$7+CC28*$CC$7+CA28*$CA$7+BY28*$BY$7+BW28*$BW$7</f>
        <v>202</v>
      </c>
      <c r="CN28" s="52" t="n">
        <f aca="false">CM28/$CM$7</f>
        <v>7.48148148148148</v>
      </c>
      <c r="CO28" s="58" t="str">
        <f aca="false">IF(CN28&gt;=8.995,"Xuất sắc",IF(CN28&gt;=7.995,"Giỏi",IF(CN28&gt;=6.995,"Khá",IF(CN28&gt;=5.995,"TB Khá",IF(CN28&gt;=4.995,"Trung bình",IF(CN28&gt;=3.995,"Yếu",IF(CN28&lt;3.995,"Kém")))))))</f>
        <v>Khá</v>
      </c>
      <c r="CP28" s="50" t="n">
        <v>8</v>
      </c>
      <c r="CQ28" s="50"/>
      <c r="CR28" s="50" t="n">
        <v>9</v>
      </c>
      <c r="CS28" s="50"/>
      <c r="CT28" s="50" t="n">
        <v>10</v>
      </c>
      <c r="CU28" s="50"/>
      <c r="CV28" s="50" t="n">
        <v>9</v>
      </c>
      <c r="CW28" s="50"/>
      <c r="CX28" s="50" t="n">
        <v>8</v>
      </c>
      <c r="CY28" s="50"/>
      <c r="CZ28" s="50" t="n">
        <v>8</v>
      </c>
      <c r="DA28" s="50"/>
      <c r="DB28" s="50" t="n">
        <v>7</v>
      </c>
      <c r="DC28" s="50"/>
      <c r="DD28" s="51" t="n">
        <f aca="false">DB28*$DB$7+CZ28*$CZ$7+CX28*$CX$7+CV28*$CV$7+CT28*$CT$7+CR28*$CR$7+CP28*$CP$7</f>
        <v>184</v>
      </c>
      <c r="DE28" s="52" t="n">
        <f aca="false">DD28/$DD$7</f>
        <v>8.36363636363636</v>
      </c>
      <c r="DF28" s="52" t="n">
        <f aca="false">(DD28+CM28)/$DF$7</f>
        <v>7.87755102040816</v>
      </c>
      <c r="DG28" s="64" t="str">
        <f aca="false">IF(DF28&gt;=8.995,"XuÊt s¾c",IF(DF28&gt;=7.995,"Giái",IF(DF28&gt;=6.995,"Kh¸",IF(DF28&gt;=5.995,"TB Kh¸",IF(DF28&gt;=4.995,"Trung b×nh",IF(DF28&gt;=3.995,"YÕu",IF(DF28&lt;3.995,"KÐm")))))))</f>
        <v>Kh¸</v>
      </c>
      <c r="DH28" s="65" t="n">
        <f aca="false">SUM((IF(BW28&gt;=5,0,$BW$7)),(IF(BY28&gt;=5,0,BY$7)),(IF(CA28&gt;=5,0,$CA$7)),(IF(CC28&gt;=5,0,$CC$7)),,(IF(CE28&gt;=5,0,$CE$7)),(IF(CG28&gt;=5,0,$CG$7)),(IF(CI28&gt;=5,0,$CI$7)),,(IF(CK28&gt;=5,0,$CK$7)),(IF(CP28&gt;=5,0,$CP$7)),(IF(CR28&gt;=5,0,$CR$7)),(IF(CT28&gt;=5,0,$CT$7)),(IF(CV28&gt;=5,0,$CV$7)),(IF(CX28&gt;=5,0,$CX$7)),(IF(CZ28&gt;=5,0,$CZ$7)),(IF(DB28&gt;=5,0,$DB$7)))</f>
        <v>0</v>
      </c>
      <c r="DI28" s="66" t="str">
        <f aca="false">IF($CG28&lt;3.495,"Th«i häc",IF($CG28&lt;4.995,"Ngõng häc",IF($DH28&gt;25,"Ngõng häc","Lªn líp")))</f>
        <v>Lªn líp</v>
      </c>
      <c r="DJ28" s="50" t="n">
        <v>8</v>
      </c>
      <c r="DK28" s="50"/>
      <c r="DL28" s="50" t="n">
        <v>9</v>
      </c>
      <c r="DM28" s="50"/>
      <c r="DN28" s="50" t="n">
        <v>9</v>
      </c>
      <c r="DO28" s="50"/>
      <c r="DP28" s="50" t="n">
        <v>9</v>
      </c>
      <c r="DQ28" s="50"/>
      <c r="DR28" s="50" t="n">
        <v>9</v>
      </c>
      <c r="DS28" s="50"/>
      <c r="DT28" s="50" t="n">
        <v>8</v>
      </c>
      <c r="DU28" s="50"/>
      <c r="DV28" s="51" t="n">
        <f aca="false">DT28*$DT$7+DR28*$DR$7+DP28*$DP$7+DN28*$DN$7+DL28*$DL$7+DJ28*$DJ$7</f>
        <v>226</v>
      </c>
      <c r="DW28" s="52" t="n">
        <f aca="false">DV28/$DV$7</f>
        <v>8.69230769230769</v>
      </c>
      <c r="DX28" s="58" t="str">
        <f aca="false">IF(DW28&gt;=8.995,"Xuất sắc",IF(DW28&gt;=7.995,"Giỏi",IF(DW28&gt;=6.995,"Khá",IF(DW28&gt;=5.995,"TB Khá",IF(DW28&gt;=4.995,"Trung bình",IF(DW28&gt;=3.995,"Yếu",IF(DW28&lt;3.995,"Kém")))))))</f>
        <v>Giỏi</v>
      </c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1" t="n">
        <f aca="false">EK28*$DB$7+EI28*$CZ$7+EG28*$CX$7+EE28*$CV$7+EC28*$CT$7+EA28*$CR$7+DY28*$CP$7</f>
        <v>0</v>
      </c>
      <c r="EN28" s="52" t="n">
        <f aca="false">EM28/$DD$7</f>
        <v>0</v>
      </c>
      <c r="EO28" s="52" t="n">
        <f aca="false">(EM28+DV28)/$AM$7</f>
        <v>4.34615384615385</v>
      </c>
    </row>
    <row r="29" customFormat="false" ht="17.25" hidden="false" customHeight="true" outlineLevel="0" collapsed="false">
      <c r="A29" s="45" t="n">
        <v>22</v>
      </c>
      <c r="B29" s="46" t="s">
        <v>140</v>
      </c>
      <c r="C29" s="71" t="s">
        <v>134</v>
      </c>
      <c r="D29" s="72" t="n">
        <v>33304</v>
      </c>
      <c r="E29" s="49"/>
      <c r="F29" s="50"/>
      <c r="G29" s="50"/>
      <c r="H29" s="50"/>
      <c r="I29" s="50" t="n">
        <v>9</v>
      </c>
      <c r="J29" s="50"/>
      <c r="K29" s="50" t="n">
        <v>8</v>
      </c>
      <c r="L29" s="50"/>
      <c r="M29" s="50" t="n">
        <v>8</v>
      </c>
      <c r="N29" s="50"/>
      <c r="O29" s="50" t="n">
        <v>8</v>
      </c>
      <c r="P29" s="50"/>
      <c r="Q29" s="50" t="n">
        <v>6</v>
      </c>
      <c r="R29" s="50"/>
      <c r="S29" s="50" t="n">
        <v>7</v>
      </c>
      <c r="T29" s="50"/>
      <c r="U29" s="51" t="n">
        <f aca="false">S29*$S$7+Q29*$Q$7+O29*$O$7+M29*$M$7+K29*$K$7+I29*$I$7</f>
        <v>152</v>
      </c>
      <c r="V29" s="52" t="n">
        <f aca="false">U29/$U$7</f>
        <v>7.6</v>
      </c>
      <c r="W29" s="50" t="n">
        <v>7</v>
      </c>
      <c r="X29" s="50"/>
      <c r="Y29" s="50" t="n">
        <v>7</v>
      </c>
      <c r="Z29" s="50"/>
      <c r="AA29" s="50" t="n">
        <v>8</v>
      </c>
      <c r="AB29" s="50"/>
      <c r="AC29" s="50" t="n">
        <v>8</v>
      </c>
      <c r="AD29" s="50"/>
      <c r="AE29" s="50" t="n">
        <v>7</v>
      </c>
      <c r="AF29" s="50"/>
      <c r="AG29" s="50" t="n">
        <v>6</v>
      </c>
      <c r="AH29" s="50"/>
      <c r="AI29" s="50" t="n">
        <v>6</v>
      </c>
      <c r="AJ29" s="50"/>
      <c r="AK29" s="51" t="n">
        <f aca="false">AI29*$AI$7+AG29*$AG$7+AE29*$AE$7+AC29*$AC$7+AA29*$AA$7+Y29*$Y$7+W29*$W$7</f>
        <v>223</v>
      </c>
      <c r="AL29" s="52" t="n">
        <f aca="false">AK29/$AK$7</f>
        <v>6.96875</v>
      </c>
      <c r="AM29" s="52" t="n">
        <f aca="false">(AK29+U29)/$AM$7</f>
        <v>7.21153846153846</v>
      </c>
      <c r="AN29" s="50" t="n">
        <v>7</v>
      </c>
      <c r="AO29" s="50"/>
      <c r="AP29" s="50" t="n">
        <v>6</v>
      </c>
      <c r="AQ29" s="50"/>
      <c r="AR29" s="50" t="n">
        <v>8</v>
      </c>
      <c r="AS29" s="50"/>
      <c r="AT29" s="50" t="n">
        <v>8</v>
      </c>
      <c r="AU29" s="50"/>
      <c r="AV29" s="50" t="n">
        <v>8</v>
      </c>
      <c r="AW29" s="50"/>
      <c r="AX29" s="50" t="n">
        <v>8</v>
      </c>
      <c r="AY29" s="50"/>
      <c r="AZ29" s="50" t="n">
        <v>7</v>
      </c>
      <c r="BA29" s="50"/>
      <c r="BB29" s="50" t="n">
        <v>8</v>
      </c>
      <c r="BC29" s="50"/>
      <c r="BD29" s="50" t="n">
        <v>6</v>
      </c>
      <c r="BE29" s="50"/>
      <c r="BF29" s="53" t="n">
        <f aca="false">BD29*$BD$7+BB29*$BB$7+AZ29*$AZ$7+AX29*$AX$7+AV29*$AV$7+AT29*$AT$7+AR29*$AR$7+AP29*$AP$7+AN29*$AN$7</f>
        <v>223</v>
      </c>
      <c r="BG29" s="54" t="n">
        <f aca="false">BF29/$BF$7</f>
        <v>7.43333333333333</v>
      </c>
      <c r="BH29" s="55" t="n">
        <v>10</v>
      </c>
      <c r="BI29" s="55"/>
      <c r="BJ29" s="55" t="n">
        <v>8</v>
      </c>
      <c r="BK29" s="55"/>
      <c r="BL29" s="55" t="n">
        <v>8</v>
      </c>
      <c r="BM29" s="55"/>
      <c r="BN29" s="55" t="n">
        <v>8</v>
      </c>
      <c r="BO29" s="55"/>
      <c r="BP29" s="55" t="n">
        <v>9</v>
      </c>
      <c r="BQ29" s="55"/>
      <c r="BR29" s="55" t="n">
        <v>9</v>
      </c>
      <c r="BS29" s="55"/>
      <c r="BT29" s="56" t="n">
        <f aca="false">BR29*$BR$7+BP29*$BP$7+BN29*$BN$7+BL29*$BL$7+BJ29*$BJ$7+BH29*$BH$7</f>
        <v>172</v>
      </c>
      <c r="BU29" s="57" t="n">
        <f aca="false">BT29/$BT$7</f>
        <v>8.6</v>
      </c>
      <c r="BV29" s="57" t="n">
        <f aca="false">(BT29+BF29)/$BV$7</f>
        <v>7.9</v>
      </c>
      <c r="BW29" s="50" t="n">
        <v>8</v>
      </c>
      <c r="BX29" s="50"/>
      <c r="BY29" s="50" t="n">
        <v>9</v>
      </c>
      <c r="BZ29" s="50"/>
      <c r="CA29" s="50" t="n">
        <v>8</v>
      </c>
      <c r="CB29" s="50"/>
      <c r="CC29" s="50" t="n">
        <v>8</v>
      </c>
      <c r="CD29" s="50"/>
      <c r="CE29" s="50" t="n">
        <v>8</v>
      </c>
      <c r="CF29" s="50"/>
      <c r="CG29" s="50" t="n">
        <v>9</v>
      </c>
      <c r="CH29" s="50"/>
      <c r="CI29" s="50" t="n">
        <v>9</v>
      </c>
      <c r="CJ29" s="50"/>
      <c r="CK29" s="50" t="n">
        <v>8</v>
      </c>
      <c r="CL29" s="50"/>
      <c r="CM29" s="51" t="n">
        <f aca="false">CK29*$CK$7+CI29*$CI$7+CG29*$CG$7+CE29*$CE$7+CC29*$CC$7+CA29*$CA$7+BY29*$BY$7+BW29*$BW$7</f>
        <v>225</v>
      </c>
      <c r="CN29" s="52" t="n">
        <f aca="false">CM29/$CM$7</f>
        <v>8.33333333333333</v>
      </c>
      <c r="CO29" s="58" t="str">
        <f aca="false">IF(CN29&gt;=8.995,"Xuất sắc",IF(CN29&gt;=7.995,"Giỏi",IF(CN29&gt;=6.995,"Khá",IF(CN29&gt;=5.995,"TB Khá",IF(CN29&gt;=4.995,"Trung bình",IF(CN29&gt;=3.995,"Yếu",IF(CN29&lt;3.995,"Kém")))))))</f>
        <v>Giỏi</v>
      </c>
      <c r="CP29" s="50" t="n">
        <v>8</v>
      </c>
      <c r="CQ29" s="50"/>
      <c r="CR29" s="50" t="n">
        <v>9</v>
      </c>
      <c r="CS29" s="50"/>
      <c r="CT29" s="50" t="n">
        <v>10</v>
      </c>
      <c r="CU29" s="50"/>
      <c r="CV29" s="50" t="n">
        <v>9</v>
      </c>
      <c r="CW29" s="50"/>
      <c r="CX29" s="50" t="n">
        <v>9</v>
      </c>
      <c r="CY29" s="50"/>
      <c r="CZ29" s="50" t="n">
        <v>9</v>
      </c>
      <c r="DA29" s="50"/>
      <c r="DB29" s="50" t="n">
        <v>8</v>
      </c>
      <c r="DC29" s="50"/>
      <c r="DD29" s="51" t="n">
        <f aca="false">DB29*$DB$7+CZ29*$CZ$7+CX29*$CX$7+CV29*$CV$7+CT29*$CT$7+CR29*$CR$7+CP29*$CP$7</f>
        <v>195</v>
      </c>
      <c r="DE29" s="52" t="n">
        <f aca="false">DD29/$DD$7</f>
        <v>8.86363636363636</v>
      </c>
      <c r="DF29" s="52" t="n">
        <f aca="false">(DD29+CM29)/$DF$7</f>
        <v>8.57142857142857</v>
      </c>
      <c r="DG29" s="64" t="str">
        <f aca="false">IF(DF29&gt;=8.995,"XuÊt s¾c",IF(DF29&gt;=7.995,"Giái",IF(DF29&gt;=6.995,"Kh¸",IF(DF29&gt;=5.995,"TB Kh¸",IF(DF29&gt;=4.995,"Trung b×nh",IF(DF29&gt;=3.995,"YÕu",IF(DF29&lt;3.995,"KÐm")))))))</f>
        <v>Giái</v>
      </c>
      <c r="DH29" s="65" t="n">
        <f aca="false">SUM((IF(BW29&gt;=5,0,$BW$7)),(IF(BY29&gt;=5,0,BY$7)),(IF(CA29&gt;=5,0,$CA$7)),(IF(CC29&gt;=5,0,$CC$7)),,(IF(CE29&gt;=5,0,$CE$7)),(IF(CG29&gt;=5,0,$CG$7)),(IF(CI29&gt;=5,0,$CI$7)),,(IF(CK29&gt;=5,0,$CK$7)),(IF(CP29&gt;=5,0,$CP$7)),(IF(CR29&gt;=5,0,$CR$7)),(IF(CT29&gt;=5,0,$CT$7)),(IF(CV29&gt;=5,0,$CV$7)),(IF(CX29&gt;=5,0,$CX$7)),(IF(CZ29&gt;=5,0,$CZ$7)),(IF(DB29&gt;=5,0,$DB$7)))</f>
        <v>0</v>
      </c>
      <c r="DI29" s="66" t="str">
        <f aca="false">IF($CG29&lt;3.495,"Th«i häc",IF($CG29&lt;4.995,"Ngõng häc",IF($DH29&gt;25,"Ngõng häc","Lªn líp")))</f>
        <v>Lªn líp</v>
      </c>
      <c r="DJ29" s="50" t="n">
        <v>8</v>
      </c>
      <c r="DK29" s="50"/>
      <c r="DL29" s="50" t="n">
        <v>8</v>
      </c>
      <c r="DM29" s="50"/>
      <c r="DN29" s="50" t="n">
        <v>8</v>
      </c>
      <c r="DO29" s="50"/>
      <c r="DP29" s="50" t="n">
        <v>9</v>
      </c>
      <c r="DQ29" s="50"/>
      <c r="DR29" s="50" t="n">
        <v>9</v>
      </c>
      <c r="DS29" s="50"/>
      <c r="DT29" s="50" t="n">
        <v>8</v>
      </c>
      <c r="DU29" s="50"/>
      <c r="DV29" s="51" t="n">
        <f aca="false">DT29*$DT$7+DR29*$DR$7+DP29*$DP$7+DN29*$DN$7+DL29*$DL$7+DJ29*$DJ$7</f>
        <v>219</v>
      </c>
      <c r="DW29" s="52" t="n">
        <f aca="false">DV29/$DV$7</f>
        <v>8.42307692307692</v>
      </c>
      <c r="DX29" s="58" t="str">
        <f aca="false">IF(DW29&gt;=8.995,"Xuất sắc",IF(DW29&gt;=7.995,"Giỏi",IF(DW29&gt;=6.995,"Khá",IF(DW29&gt;=5.995,"TB Khá",IF(DW29&gt;=4.995,"Trung bình",IF(DW29&gt;=3.995,"Yếu",IF(DW29&lt;3.995,"Kém")))))))</f>
        <v>Giỏi</v>
      </c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1" t="n">
        <f aca="false">EK29*$DB$7+EI29*$CZ$7+EG29*$CX$7+EE29*$CV$7+EC29*$CT$7+EA29*$CR$7+DY29*$CP$7</f>
        <v>0</v>
      </c>
      <c r="EN29" s="52" t="n">
        <f aca="false">EM29/$DD$7</f>
        <v>0</v>
      </c>
      <c r="EO29" s="52" t="n">
        <f aca="false">(EM29+DV29)/$AM$7</f>
        <v>4.21153846153846</v>
      </c>
    </row>
    <row r="30" customFormat="false" ht="17.25" hidden="false" customHeight="true" outlineLevel="0" collapsed="false">
      <c r="A30" s="45" t="n">
        <v>23</v>
      </c>
      <c r="B30" s="46" t="s">
        <v>141</v>
      </c>
      <c r="C30" s="47" t="s">
        <v>142</v>
      </c>
      <c r="D30" s="62" t="s">
        <v>143</v>
      </c>
      <c r="E30" s="49"/>
      <c r="F30" s="50"/>
      <c r="G30" s="50"/>
      <c r="H30" s="50"/>
      <c r="I30" s="50" t="n">
        <v>6</v>
      </c>
      <c r="J30" s="50" t="n">
        <v>3</v>
      </c>
      <c r="K30" s="50" t="n">
        <v>8</v>
      </c>
      <c r="L30" s="50"/>
      <c r="M30" s="50" t="n">
        <v>7</v>
      </c>
      <c r="N30" s="50"/>
      <c r="O30" s="50" t="n">
        <v>7</v>
      </c>
      <c r="P30" s="50"/>
      <c r="Q30" s="50" t="n">
        <v>7</v>
      </c>
      <c r="R30" s="50"/>
      <c r="S30" s="50" t="n">
        <v>5</v>
      </c>
      <c r="T30" s="50"/>
      <c r="U30" s="51" t="n">
        <f aca="false">S30*$S$7+Q30*$Q$7+O30*$O$7+M30*$M$7+K30*$K$7+I30*$I$7</f>
        <v>130</v>
      </c>
      <c r="V30" s="52" t="n">
        <f aca="false">U30/$U$7</f>
        <v>6.5</v>
      </c>
      <c r="W30" s="50" t="n">
        <v>5</v>
      </c>
      <c r="X30" s="50" t="n">
        <v>2</v>
      </c>
      <c r="Y30" s="50" t="n">
        <v>5</v>
      </c>
      <c r="Z30" s="50" t="n">
        <v>4</v>
      </c>
      <c r="AA30" s="50" t="n">
        <v>5</v>
      </c>
      <c r="AB30" s="50"/>
      <c r="AC30" s="50" t="n">
        <v>5</v>
      </c>
      <c r="AD30" s="50"/>
      <c r="AE30" s="50" t="n">
        <v>6</v>
      </c>
      <c r="AF30" s="50"/>
      <c r="AG30" s="50" t="n">
        <v>5</v>
      </c>
      <c r="AH30" s="50" t="n">
        <v>4</v>
      </c>
      <c r="AI30" s="50" t="n">
        <v>6</v>
      </c>
      <c r="AJ30" s="50"/>
      <c r="AK30" s="51" t="n">
        <f aca="false">AI30*$AI$7+AG30*$AG$7+AE30*$AE$7+AC30*$AC$7+AA30*$AA$7+Y30*$Y$7+W30*$W$7</f>
        <v>168</v>
      </c>
      <c r="AL30" s="52" t="n">
        <f aca="false">AK30/$AK$7</f>
        <v>5.25</v>
      </c>
      <c r="AM30" s="52" t="n">
        <f aca="false">(AK30+U30)/$AM$7</f>
        <v>5.73076923076923</v>
      </c>
      <c r="AN30" s="50" t="n">
        <v>6</v>
      </c>
      <c r="AO30" s="50"/>
      <c r="AP30" s="50" t="n">
        <v>5</v>
      </c>
      <c r="AQ30" s="50" t="n">
        <v>4</v>
      </c>
      <c r="AR30" s="50" t="n">
        <v>5</v>
      </c>
      <c r="AS30" s="50"/>
      <c r="AT30" s="50" t="n">
        <v>5</v>
      </c>
      <c r="AU30" s="50"/>
      <c r="AV30" s="50" t="n">
        <v>5</v>
      </c>
      <c r="AW30" s="50" t="n">
        <v>3</v>
      </c>
      <c r="AX30" s="50" t="n">
        <v>6</v>
      </c>
      <c r="AY30" s="50"/>
      <c r="AZ30" s="50" t="n">
        <v>5</v>
      </c>
      <c r="BA30" s="50"/>
      <c r="BB30" s="50" t="n">
        <v>6</v>
      </c>
      <c r="BC30" s="50"/>
      <c r="BD30" s="50" t="n">
        <v>5</v>
      </c>
      <c r="BE30" s="50" t="n">
        <v>3.4</v>
      </c>
      <c r="BF30" s="53" t="n">
        <f aca="false">BD30*$BD$7+BB30*$BB$7+AZ30*$AZ$7+AX30*$AX$7+AV30*$AV$7+AT30*$AT$7+AR30*$AR$7+AP30*$AP$7+AN30*$AN$7</f>
        <v>161</v>
      </c>
      <c r="BG30" s="54" t="n">
        <f aca="false">BF30/$BF$7</f>
        <v>5.36666666666667</v>
      </c>
      <c r="BH30" s="55" t="n">
        <v>6</v>
      </c>
      <c r="BI30" s="55" t="n">
        <v>3</v>
      </c>
      <c r="BJ30" s="55" t="n">
        <v>6</v>
      </c>
      <c r="BK30" s="55"/>
      <c r="BL30" s="55" t="n">
        <v>6</v>
      </c>
      <c r="BM30" s="55" t="s">
        <v>144</v>
      </c>
      <c r="BN30" s="55" t="n">
        <v>6</v>
      </c>
      <c r="BO30" s="55" t="n">
        <v>4</v>
      </c>
      <c r="BP30" s="55" t="n">
        <v>6</v>
      </c>
      <c r="BQ30" s="55"/>
      <c r="BR30" s="55" t="n">
        <v>7</v>
      </c>
      <c r="BS30" s="55"/>
      <c r="BT30" s="56" t="n">
        <f aca="false">BR30*$BR$7+BP30*$BP$7+BN30*$BN$7+BL30*$BL$7+BJ30*$BJ$7+BH30*$BH$7</f>
        <v>121</v>
      </c>
      <c r="BU30" s="57" t="n">
        <f aca="false">BT30/$BT$7</f>
        <v>6.05</v>
      </c>
      <c r="BV30" s="57" t="n">
        <f aca="false">(BT30+BF30)/$BV$7</f>
        <v>5.64</v>
      </c>
      <c r="BW30" s="50" t="n">
        <v>6</v>
      </c>
      <c r="BX30" s="50" t="n">
        <v>2</v>
      </c>
      <c r="BY30" s="50" t="n">
        <v>8</v>
      </c>
      <c r="BZ30" s="50"/>
      <c r="CA30" s="50" t="n">
        <v>6</v>
      </c>
      <c r="CB30" s="50"/>
      <c r="CC30" s="50" t="n">
        <v>6</v>
      </c>
      <c r="CD30" s="50"/>
      <c r="CE30" s="50" t="n">
        <v>6</v>
      </c>
      <c r="CF30" s="50"/>
      <c r="CG30" s="50" t="n">
        <v>5</v>
      </c>
      <c r="CH30" s="50" t="n">
        <v>3</v>
      </c>
      <c r="CI30" s="50" t="n">
        <v>9</v>
      </c>
      <c r="CJ30" s="50"/>
      <c r="CK30" s="50" t="n">
        <v>5</v>
      </c>
      <c r="CL30" s="50" t="n">
        <v>3</v>
      </c>
      <c r="CM30" s="51" t="n">
        <f aca="false">CK30*$CK$7+CI30*$CI$7+CG30*$CG$7+CE30*$CE$7+CC30*$CC$7+CA30*$CA$7+BY30*$BY$7+BW30*$BW$7</f>
        <v>166</v>
      </c>
      <c r="CN30" s="52" t="n">
        <f aca="false">CM30/$CM$7</f>
        <v>6.14814814814815</v>
      </c>
      <c r="CO30" s="58" t="str">
        <f aca="false">IF(CN30&gt;=8.995,"Xuất sắc",IF(CN30&gt;=7.995,"Giỏi",IF(CN30&gt;=6.995,"Khá",IF(CN30&gt;=5.995,"TB Khá",IF(CN30&gt;=4.995,"Trung bình",IF(CN30&gt;=3.995,"Yếu",IF(CN30&lt;3.995,"Kém")))))))</f>
        <v>TB Khá</v>
      </c>
      <c r="CP30" s="50" t="n">
        <v>6</v>
      </c>
      <c r="CQ30" s="50" t="n">
        <v>4</v>
      </c>
      <c r="CR30" s="50" t="n">
        <v>6</v>
      </c>
      <c r="CS30" s="50"/>
      <c r="CT30" s="50" t="n">
        <v>8</v>
      </c>
      <c r="CU30" s="50"/>
      <c r="CV30" s="50" t="n">
        <v>8</v>
      </c>
      <c r="CW30" s="50"/>
      <c r="CX30" s="50" t="n">
        <v>6</v>
      </c>
      <c r="CY30" s="50"/>
      <c r="CZ30" s="50" t="n">
        <v>7</v>
      </c>
      <c r="DA30" s="50"/>
      <c r="DB30" s="50" t="n">
        <v>5</v>
      </c>
      <c r="DC30" s="50"/>
      <c r="DD30" s="51" t="n">
        <f aca="false">DB30*$DB$7+CZ30*$CZ$7+CX30*$CX$7+CV30*$CV$7+CT30*$CT$7+CR30*$CR$7+CP30*$CP$7</f>
        <v>142</v>
      </c>
      <c r="DE30" s="52" t="n">
        <f aca="false">DD30/$DD$7</f>
        <v>6.45454545454545</v>
      </c>
      <c r="DF30" s="52" t="n">
        <f aca="false">(DD30+CM30)/$DF$7</f>
        <v>6.28571428571429</v>
      </c>
      <c r="DG30" s="64" t="str">
        <f aca="false">IF(DF30&gt;=8.995,"XuÊt s¾c",IF(DF30&gt;=7.995,"Giái",IF(DF30&gt;=6.995,"Kh¸",IF(DF30&gt;=5.995,"TB Kh¸",IF(DF30&gt;=4.995,"Trung b×nh",IF(DF30&gt;=3.995,"YÕu",IF(DF30&lt;3.995,"KÐm")))))))</f>
        <v>TB Kh¸</v>
      </c>
      <c r="DH30" s="65" t="n">
        <f aca="false">SUM((IF(BW30&gt;=5,0,$BW$7)),(IF(BY30&gt;=5,0,BY$7)),(IF(CA30&gt;=5,0,$CA$7)),(IF(CC30&gt;=5,0,$CC$7)),,(IF(CE30&gt;=5,0,$CE$7)),(IF(CG30&gt;=5,0,$CG$7)),(IF(CI30&gt;=5,0,$CI$7)),,(IF(CK30&gt;=5,0,$CK$7)),(IF(CP30&gt;=5,0,$CP$7)),(IF(CR30&gt;=5,0,$CR$7)),(IF(CT30&gt;=5,0,$CT$7)),(IF(CV30&gt;=5,0,$CV$7)),(IF(CX30&gt;=5,0,$CX$7)),(IF(CZ30&gt;=5,0,$CZ$7)),(IF(DB30&gt;=5,0,$DB$7)))</f>
        <v>0</v>
      </c>
      <c r="DI30" s="66" t="str">
        <f aca="false">IF($CG30&lt;3.495,"Th«i häc",IF($CG30&lt;4.995,"Ngõng häc",IF($DH30&gt;25,"Ngõng häc","Lªn líp")))</f>
        <v>Lªn líp</v>
      </c>
      <c r="DJ30" s="50" t="n">
        <v>3</v>
      </c>
      <c r="DK30" s="50"/>
      <c r="DL30" s="50" t="n">
        <v>4</v>
      </c>
      <c r="DM30" s="50"/>
      <c r="DN30" s="50" t="n">
        <v>9</v>
      </c>
      <c r="DO30" s="50"/>
      <c r="DP30" s="50" t="n">
        <v>6</v>
      </c>
      <c r="DQ30" s="50"/>
      <c r="DR30" s="50" t="n">
        <v>5</v>
      </c>
      <c r="DS30" s="50"/>
      <c r="DT30" s="50" t="n">
        <v>6</v>
      </c>
      <c r="DU30" s="50"/>
      <c r="DV30" s="51" t="n">
        <f aca="false">DT30*$DT$7+DR30*$DR$7+DP30*$DP$7+DN30*$DN$7+DL30*$DL$7+DJ30*$DJ$7</f>
        <v>145</v>
      </c>
      <c r="DW30" s="52" t="n">
        <f aca="false">DV30/$DV$7</f>
        <v>5.57692307692308</v>
      </c>
      <c r="DX30" s="58" t="str">
        <f aca="false">IF(DW30&gt;=8.995,"Xuất sắc",IF(DW30&gt;=7.995,"Giỏi",IF(DW30&gt;=6.995,"Khá",IF(DW30&gt;=5.995,"TB Khá",IF(DW30&gt;=4.995,"Trung bình",IF(DW30&gt;=3.995,"Yếu",IF(DW30&lt;3.995,"Kém")))))))</f>
        <v>Trung bình</v>
      </c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1" t="n">
        <f aca="false">EK30*$DB$7+EI30*$CZ$7+EG30*$CX$7+EE30*$CV$7+EC30*$CT$7+EA30*$CR$7+DY30*$CP$7</f>
        <v>0</v>
      </c>
      <c r="EN30" s="52" t="n">
        <f aca="false">EM30/$DD$7</f>
        <v>0</v>
      </c>
      <c r="EO30" s="52" t="n">
        <f aca="false">(EM30+DV30)/$AM$7</f>
        <v>2.78846153846154</v>
      </c>
    </row>
    <row r="31" customFormat="false" ht="17.25" hidden="false" customHeight="true" outlineLevel="0" collapsed="false">
      <c r="A31" s="45" t="n">
        <v>24</v>
      </c>
      <c r="B31" s="46" t="s">
        <v>145</v>
      </c>
      <c r="C31" s="47" t="s">
        <v>146</v>
      </c>
      <c r="D31" s="70" t="n">
        <v>33333</v>
      </c>
      <c r="E31" s="49"/>
      <c r="F31" s="50"/>
      <c r="G31" s="50"/>
      <c r="H31" s="50"/>
      <c r="I31" s="50" t="n">
        <v>6</v>
      </c>
      <c r="J31" s="50" t="n">
        <v>4</v>
      </c>
      <c r="K31" s="50" t="n">
        <v>8</v>
      </c>
      <c r="L31" s="50"/>
      <c r="M31" s="50" t="n">
        <v>8</v>
      </c>
      <c r="N31" s="50"/>
      <c r="O31" s="50" t="n">
        <v>5</v>
      </c>
      <c r="P31" s="50"/>
      <c r="Q31" s="50" t="n">
        <v>6</v>
      </c>
      <c r="R31" s="50"/>
      <c r="S31" s="50" t="n">
        <v>6</v>
      </c>
      <c r="T31" s="50" t="n">
        <v>4</v>
      </c>
      <c r="U31" s="51" t="n">
        <f aca="false">S31*$S$7+Q31*$Q$7+O31*$O$7+M31*$M$7+K31*$K$7+I31*$I$7</f>
        <v>129</v>
      </c>
      <c r="V31" s="52" t="n">
        <f aca="false">U31/$U$7</f>
        <v>6.45</v>
      </c>
      <c r="W31" s="50" t="n">
        <v>5</v>
      </c>
      <c r="X31" s="50" t="n">
        <v>3</v>
      </c>
      <c r="Y31" s="50" t="n">
        <v>5</v>
      </c>
      <c r="Z31" s="50" t="n">
        <v>4</v>
      </c>
      <c r="AA31" s="50" t="n">
        <v>5</v>
      </c>
      <c r="AB31" s="50" t="n">
        <v>3</v>
      </c>
      <c r="AC31" s="50" t="n">
        <v>5</v>
      </c>
      <c r="AD31" s="50" t="n">
        <v>4</v>
      </c>
      <c r="AE31" s="50" t="n">
        <v>6</v>
      </c>
      <c r="AF31" s="50"/>
      <c r="AG31" s="50" t="n">
        <v>5</v>
      </c>
      <c r="AH31" s="50" t="n">
        <v>3</v>
      </c>
      <c r="AI31" s="50" t="n">
        <v>6</v>
      </c>
      <c r="AJ31" s="50"/>
      <c r="AK31" s="51" t="n">
        <f aca="false">AI31*$AI$7+AG31*$AG$7+AE31*$AE$7+AC31*$AC$7+AA31*$AA$7+Y31*$Y$7+W31*$W$7</f>
        <v>168</v>
      </c>
      <c r="AL31" s="52" t="n">
        <f aca="false">AK31/$AK$7</f>
        <v>5.25</v>
      </c>
      <c r="AM31" s="52" t="n">
        <f aca="false">(AK31+U31)/$AM$7</f>
        <v>5.71153846153846</v>
      </c>
      <c r="AN31" s="50" t="n">
        <v>5</v>
      </c>
      <c r="AO31" s="50"/>
      <c r="AP31" s="50" t="n">
        <v>5</v>
      </c>
      <c r="AQ31" s="50" t="n">
        <v>3</v>
      </c>
      <c r="AR31" s="50" t="n">
        <v>5</v>
      </c>
      <c r="AS31" s="50" t="n">
        <v>4</v>
      </c>
      <c r="AT31" s="50" t="n">
        <v>6</v>
      </c>
      <c r="AU31" s="50"/>
      <c r="AV31" s="50" t="n">
        <v>5</v>
      </c>
      <c r="AW31" s="50" t="n">
        <v>3</v>
      </c>
      <c r="AX31" s="50" t="n">
        <v>5</v>
      </c>
      <c r="AY31" s="50" t="n">
        <v>4</v>
      </c>
      <c r="AZ31" s="50" t="n">
        <v>6</v>
      </c>
      <c r="BA31" s="50"/>
      <c r="BB31" s="50" t="n">
        <v>7</v>
      </c>
      <c r="BC31" s="50"/>
      <c r="BD31" s="50" t="n">
        <v>5</v>
      </c>
      <c r="BE31" s="50"/>
      <c r="BF31" s="53" t="n">
        <f aca="false">BD31*$BD$7+BB31*$BB$7+AZ31*$AZ$7+AX31*$AX$7+AV31*$AV$7+AT31*$AT$7+AR31*$AR$7+AP31*$AP$7+AN31*$AN$7</f>
        <v>162</v>
      </c>
      <c r="BG31" s="54" t="n">
        <f aca="false">BF31/$BF$7</f>
        <v>5.4</v>
      </c>
      <c r="BH31" s="55" t="n">
        <v>6</v>
      </c>
      <c r="BI31" s="55" t="n">
        <v>3</v>
      </c>
      <c r="BJ31" s="55" t="n">
        <v>5</v>
      </c>
      <c r="BK31" s="55"/>
      <c r="BL31" s="55" t="n">
        <v>5</v>
      </c>
      <c r="BM31" s="55"/>
      <c r="BN31" s="55" t="n">
        <v>5</v>
      </c>
      <c r="BO31" s="55"/>
      <c r="BP31" s="55" t="n">
        <v>6</v>
      </c>
      <c r="BQ31" s="55"/>
      <c r="BR31" s="55" t="n">
        <v>6</v>
      </c>
      <c r="BS31" s="55"/>
      <c r="BT31" s="56" t="n">
        <f aca="false">BR31*$BR$7+BP31*$BP$7+BN31*$BN$7+BL31*$BL$7+BJ31*$BJ$7+BH31*$BH$7</f>
        <v>108</v>
      </c>
      <c r="BU31" s="57" t="n">
        <f aca="false">BT31/$BT$7</f>
        <v>5.4</v>
      </c>
      <c r="BV31" s="57" t="n">
        <f aca="false">(BT31+BF31)/$BV$7</f>
        <v>5.4</v>
      </c>
      <c r="BW31" s="50" t="n">
        <v>5</v>
      </c>
      <c r="BX31" s="50" t="n">
        <v>4</v>
      </c>
      <c r="BY31" s="50" t="n">
        <v>5</v>
      </c>
      <c r="BZ31" s="50"/>
      <c r="CA31" s="50" t="n">
        <v>6</v>
      </c>
      <c r="CB31" s="50"/>
      <c r="CC31" s="50" t="n">
        <v>7</v>
      </c>
      <c r="CD31" s="50"/>
      <c r="CE31" s="50" t="n">
        <v>6</v>
      </c>
      <c r="CF31" s="50"/>
      <c r="CG31" s="50" t="n">
        <v>5</v>
      </c>
      <c r="CH31" s="50"/>
      <c r="CI31" s="50" t="n">
        <v>9</v>
      </c>
      <c r="CJ31" s="50"/>
      <c r="CK31" s="50" t="n">
        <v>5</v>
      </c>
      <c r="CL31" s="50"/>
      <c r="CM31" s="51" t="n">
        <f aca="false">CK31*$CK$7+CI31*$CI$7+CG31*$CG$7+CE31*$CE$7+CC31*$CC$7+CA31*$CA$7+BY31*$BY$7+BW31*$BW$7</f>
        <v>155</v>
      </c>
      <c r="CN31" s="52" t="n">
        <f aca="false">CM31/$CM$7</f>
        <v>5.74074074074074</v>
      </c>
      <c r="CO31" s="58" t="str">
        <f aca="false">IF(CN31&gt;=8.995,"Xuất sắc",IF(CN31&gt;=7.995,"Giỏi",IF(CN31&gt;=6.995,"Khá",IF(CN31&gt;=5.995,"TB Khá",IF(CN31&gt;=4.995,"Trung bình",IF(CN31&gt;=3.995,"Yếu",IF(CN31&lt;3.995,"Kém")))))))</f>
        <v>Trung bình</v>
      </c>
      <c r="CP31" s="50" t="n">
        <v>6</v>
      </c>
      <c r="CQ31" s="50"/>
      <c r="CR31" s="50" t="n">
        <v>6</v>
      </c>
      <c r="CS31" s="50"/>
      <c r="CT31" s="50" t="n">
        <v>8</v>
      </c>
      <c r="CU31" s="50"/>
      <c r="CV31" s="50" t="n">
        <v>8</v>
      </c>
      <c r="CW31" s="50"/>
      <c r="CX31" s="50" t="n">
        <v>6</v>
      </c>
      <c r="CY31" s="50"/>
      <c r="CZ31" s="50" t="n">
        <v>5</v>
      </c>
      <c r="DA31" s="50"/>
      <c r="DB31" s="50" t="n">
        <v>4</v>
      </c>
      <c r="DC31" s="50" t="n">
        <v>4</v>
      </c>
      <c r="DD31" s="51" t="n">
        <f aca="false">DB31*$DB$7+CZ31*$CZ$7+CX31*$CX$7+CV31*$CV$7+CT31*$CT$7+CR31*$CR$7+CP31*$CP$7</f>
        <v>133</v>
      </c>
      <c r="DE31" s="52" t="n">
        <f aca="false">DD31/$DD$7</f>
        <v>6.04545454545455</v>
      </c>
      <c r="DF31" s="52" t="n">
        <f aca="false">(DD31+CM31)/$DF$7</f>
        <v>5.87755102040816</v>
      </c>
      <c r="DG31" s="64" t="str">
        <f aca="false">IF(DF31&gt;=8.995,"XuÊt s¾c",IF(DF31&gt;=7.995,"Giái",IF(DF31&gt;=6.995,"Kh¸",IF(DF31&gt;=5.995,"TB Kh¸",IF(DF31&gt;=4.995,"Trung b×nh",IF(DF31&gt;=3.995,"YÕu",IF(DF31&lt;3.995,"KÐm")))))))</f>
        <v>Trung b×nh</v>
      </c>
      <c r="DH31" s="65" t="n">
        <f aca="false">SUM((IF(BW31&gt;=5,0,$BW$7)),(IF(BY31&gt;=5,0,BY$7)),(IF(CA31&gt;=5,0,$CA$7)),(IF(CC31&gt;=5,0,$CC$7)),,(IF(CE31&gt;=5,0,$CE$7)),(IF(CG31&gt;=5,0,$CG$7)),(IF(CI31&gt;=5,0,$CI$7)),,(IF(CK31&gt;=5,0,$CK$7)),(IF(CP31&gt;=5,0,$CP$7)),(IF(CR31&gt;=5,0,$CR$7)),(IF(CT31&gt;=5,0,$CT$7)),(IF(CV31&gt;=5,0,$CV$7)),(IF(CX31&gt;=5,0,$CX$7)),(IF(CZ31&gt;=5,0,$CZ$7)),(IF(DB31&gt;=5,0,$DB$7)))</f>
        <v>3</v>
      </c>
      <c r="DI31" s="66" t="str">
        <f aca="false">IF($CG31&lt;3.495,"Th«i häc",IF($CG31&lt;4.995,"Ngõng häc",IF($DH31&gt;25,"Ngõng häc","Lªn líp")))</f>
        <v>Lªn líp</v>
      </c>
      <c r="DJ31" s="50" t="n">
        <v>4</v>
      </c>
      <c r="DK31" s="50"/>
      <c r="DL31" s="50" t="n">
        <v>6</v>
      </c>
      <c r="DM31" s="50"/>
      <c r="DN31" s="50" t="n">
        <v>7</v>
      </c>
      <c r="DO31" s="50"/>
      <c r="DP31" s="50" t="n">
        <v>6</v>
      </c>
      <c r="DQ31" s="50"/>
      <c r="DR31" s="50" t="n">
        <v>6</v>
      </c>
      <c r="DS31" s="50"/>
      <c r="DT31" s="50" t="n">
        <v>6</v>
      </c>
      <c r="DU31" s="50"/>
      <c r="DV31" s="51" t="n">
        <f aca="false">DT31*$DT$7+DR31*$DR$7+DP31*$DP$7+DN31*$DN$7+DL31*$DL$7+DJ31*$DJ$7</f>
        <v>154</v>
      </c>
      <c r="DW31" s="52" t="n">
        <f aca="false">DV31/$DV$7</f>
        <v>5.92307692307692</v>
      </c>
      <c r="DX31" s="58" t="str">
        <f aca="false">IF(DW31&gt;=8.995,"Xuất sắc",IF(DW31&gt;=7.995,"Giỏi",IF(DW31&gt;=6.995,"Khá",IF(DW31&gt;=5.995,"TB Khá",IF(DW31&gt;=4.995,"Trung bình",IF(DW31&gt;=3.995,"Yếu",IF(DW31&lt;3.995,"Kém")))))))</f>
        <v>Trung bình</v>
      </c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1" t="n">
        <f aca="false">EK31*$DB$7+EI31*$CZ$7+EG31*$CX$7+EE31*$CV$7+EC31*$CT$7+EA31*$CR$7+DY31*$CP$7</f>
        <v>0</v>
      </c>
      <c r="EN31" s="52" t="n">
        <f aca="false">EM31/$DD$7</f>
        <v>0</v>
      </c>
      <c r="EO31" s="52" t="n">
        <f aca="false">(EM31+DV31)/$AM$7</f>
        <v>2.96153846153846</v>
      </c>
    </row>
    <row r="32" s="84" customFormat="true" ht="17.25" hidden="false" customHeight="true" outlineLevel="0" collapsed="false">
      <c r="A32" s="45" t="n">
        <v>25</v>
      </c>
      <c r="B32" s="73" t="s">
        <v>147</v>
      </c>
      <c r="C32" s="74" t="s">
        <v>148</v>
      </c>
      <c r="D32" s="75" t="s">
        <v>149</v>
      </c>
      <c r="E32" s="76"/>
      <c r="F32" s="77"/>
      <c r="G32" s="77"/>
      <c r="H32" s="77"/>
      <c r="I32" s="77" t="n">
        <v>5</v>
      </c>
      <c r="J32" s="77"/>
      <c r="K32" s="77" t="n">
        <v>4</v>
      </c>
      <c r="L32" s="77" t="n">
        <v>4</v>
      </c>
      <c r="M32" s="77" t="n">
        <v>7</v>
      </c>
      <c r="N32" s="77"/>
      <c r="O32" s="77" t="n">
        <v>6</v>
      </c>
      <c r="P32" s="77"/>
      <c r="Q32" s="77" t="n">
        <v>7</v>
      </c>
      <c r="R32" s="77"/>
      <c r="S32" s="77" t="n">
        <v>5</v>
      </c>
      <c r="T32" s="77"/>
      <c r="U32" s="78" t="n">
        <f aca="false">S32*$S$7+Q32*$Q$7+O32*$O$7+M32*$M$7+K32*$K$7+I32*$I$7</f>
        <v>112</v>
      </c>
      <c r="V32" s="79" t="n">
        <f aca="false">U32/$U$7</f>
        <v>5.6</v>
      </c>
      <c r="W32" s="77" t="n">
        <v>5</v>
      </c>
      <c r="X32" s="77" t="n">
        <v>3</v>
      </c>
      <c r="Y32" s="77" t="n">
        <v>6</v>
      </c>
      <c r="Z32" s="77"/>
      <c r="AA32" s="77" t="n">
        <v>5</v>
      </c>
      <c r="AB32" s="77" t="n">
        <v>4</v>
      </c>
      <c r="AC32" s="77" t="n">
        <v>5</v>
      </c>
      <c r="AD32" s="77"/>
      <c r="AE32" s="77" t="n">
        <v>5</v>
      </c>
      <c r="AF32" s="77"/>
      <c r="AG32" s="77" t="n">
        <v>6</v>
      </c>
      <c r="AH32" s="77" t="s">
        <v>150</v>
      </c>
      <c r="AI32" s="77" t="n">
        <v>5</v>
      </c>
      <c r="AJ32" s="77"/>
      <c r="AK32" s="78" t="n">
        <f aca="false">AI32*$AI$7+AG32*$AG$7+AE32*$AE$7+AC32*$AC$7+AA32*$AA$7+Y32*$Y$7+W32*$W$7</f>
        <v>170</v>
      </c>
      <c r="AL32" s="79" t="n">
        <f aca="false">AK32/$AK$7</f>
        <v>5.3125</v>
      </c>
      <c r="AM32" s="79" t="n">
        <f aca="false">(AK32+U32)/$AM$7</f>
        <v>5.42307692307692</v>
      </c>
      <c r="AN32" s="77" t="n">
        <v>5</v>
      </c>
      <c r="AO32" s="77"/>
      <c r="AP32" s="77" t="n">
        <v>5</v>
      </c>
      <c r="AQ32" s="77"/>
      <c r="AR32" s="77" t="n">
        <v>7</v>
      </c>
      <c r="AS32" s="77"/>
      <c r="AT32" s="77" t="n">
        <v>5</v>
      </c>
      <c r="AU32" s="77"/>
      <c r="AV32" s="77" t="n">
        <v>6</v>
      </c>
      <c r="AW32" s="77" t="s">
        <v>98</v>
      </c>
      <c r="AX32" s="77" t="n">
        <v>6</v>
      </c>
      <c r="AY32" s="77"/>
      <c r="AZ32" s="77" t="n">
        <v>6</v>
      </c>
      <c r="BA32" s="77"/>
      <c r="BB32" s="77" t="n">
        <v>7</v>
      </c>
      <c r="BC32" s="77"/>
      <c r="BD32" s="77" t="n">
        <v>6</v>
      </c>
      <c r="BE32" s="77"/>
      <c r="BF32" s="80" t="n">
        <f aca="false">BD32*$BD$7+BB32*$BB$7+AZ32*$AZ$7+AX32*$AX$7+AV32*$AV$7+AT32*$AT$7+AR32*$AR$7+AP32*$AP$7+AN32*$AN$7</f>
        <v>178</v>
      </c>
      <c r="BG32" s="81" t="n">
        <f aca="false">BF32/$BF$7</f>
        <v>5.93333333333333</v>
      </c>
      <c r="BH32" s="82" t="n">
        <v>5</v>
      </c>
      <c r="BI32" s="82"/>
      <c r="BJ32" s="82" t="n">
        <v>6</v>
      </c>
      <c r="BK32" s="82"/>
      <c r="BL32" s="82" t="n">
        <v>5</v>
      </c>
      <c r="BM32" s="82" t="n">
        <v>4</v>
      </c>
      <c r="BN32" s="82" t="n">
        <v>5</v>
      </c>
      <c r="BO32" s="82"/>
      <c r="BP32" s="82" t="n">
        <v>7</v>
      </c>
      <c r="BQ32" s="82"/>
      <c r="BR32" s="82" t="n">
        <v>8</v>
      </c>
      <c r="BS32" s="82"/>
      <c r="BT32" s="83" t="n">
        <f aca="false">BR32*$BR$7+BP32*$BP$7+BN32*$BN$7+BL32*$BL$7+BJ32*$BJ$7+BH32*$BH$7</f>
        <v>113</v>
      </c>
      <c r="BU32" s="63" t="n">
        <f aca="false">BT32/$BT$7</f>
        <v>5.65</v>
      </c>
      <c r="BV32" s="63" t="n">
        <f aca="false">(BT32+BF32)/$BV$7</f>
        <v>5.82</v>
      </c>
      <c r="BW32" s="77" t="n">
        <v>5</v>
      </c>
      <c r="BX32" s="77" t="n">
        <v>4</v>
      </c>
      <c r="BY32" s="77" t="n">
        <v>7</v>
      </c>
      <c r="BZ32" s="77"/>
      <c r="CA32" s="77" t="n">
        <v>6</v>
      </c>
      <c r="CB32" s="77"/>
      <c r="CC32" s="77" t="n">
        <v>6</v>
      </c>
      <c r="CD32" s="77"/>
      <c r="CE32" s="77" t="n">
        <v>5</v>
      </c>
      <c r="CF32" s="77"/>
      <c r="CG32" s="77" t="n">
        <v>7</v>
      </c>
      <c r="CH32" s="77" t="n">
        <v>4</v>
      </c>
      <c r="CI32" s="77" t="n">
        <v>9</v>
      </c>
      <c r="CJ32" s="77"/>
      <c r="CK32" s="77" t="n">
        <v>8</v>
      </c>
      <c r="CL32" s="77"/>
      <c r="CM32" s="51" t="n">
        <f aca="false">CK32*$CK$7+CI32*$CI$7+CG32*$CG$7+CE32*$CE$7+CC32*$CC$7+CA32*$CA$7+BY32*$BY$7+BW32*$BW$7</f>
        <v>175</v>
      </c>
      <c r="CN32" s="52" t="n">
        <f aca="false">CM32/$CM$7</f>
        <v>6.48148148148148</v>
      </c>
      <c r="CO32" s="58" t="str">
        <f aca="false">IF(CN32&gt;=8.995,"Xuất sắc",IF(CN32&gt;=7.995,"Giỏi",IF(CN32&gt;=6.995,"Khá",IF(CN32&gt;=5.995,"TB Khá",IF(CN32&gt;=4.995,"Trung bình",IF(CN32&gt;=3.995,"Yếu",IF(CN32&lt;3.995,"Kém")))))))</f>
        <v>TB Khá</v>
      </c>
      <c r="CP32" s="77" t="n">
        <v>6</v>
      </c>
      <c r="CQ32" s="77"/>
      <c r="CR32" s="77" t="n">
        <v>5</v>
      </c>
      <c r="CS32" s="77" t="n">
        <v>4</v>
      </c>
      <c r="CT32" s="77" t="n">
        <v>8</v>
      </c>
      <c r="CU32" s="77"/>
      <c r="CV32" s="77" t="n">
        <v>8</v>
      </c>
      <c r="CW32" s="77"/>
      <c r="CX32" s="77" t="n">
        <v>7</v>
      </c>
      <c r="CY32" s="77"/>
      <c r="CZ32" s="77" t="n">
        <v>7</v>
      </c>
      <c r="DA32" s="77" t="n">
        <v>4</v>
      </c>
      <c r="DB32" s="77" t="n">
        <v>5</v>
      </c>
      <c r="DC32" s="77"/>
      <c r="DD32" s="51" t="n">
        <f aca="false">DB32*$DB$7+CZ32*$CZ$7+CX32*$CX$7+CV32*$CV$7+CT32*$CT$7+CR32*$CR$7+CP32*$CP$7</f>
        <v>144</v>
      </c>
      <c r="DE32" s="52" t="n">
        <f aca="false">DD32/$DD$7</f>
        <v>6.54545454545455</v>
      </c>
      <c r="DF32" s="52" t="n">
        <f aca="false">(DD32+CM32)/$DF$7</f>
        <v>6.51020408163265</v>
      </c>
      <c r="DG32" s="64" t="str">
        <f aca="false">IF(DF32&gt;=8.995,"XuÊt s¾c",IF(DF32&gt;=7.995,"Giái",IF(DF32&gt;=6.995,"Kh¸",IF(DF32&gt;=5.995,"TB Kh¸",IF(DF32&gt;=4.995,"Trung b×nh",IF(DF32&gt;=3.995,"YÕu",IF(DF32&lt;3.995,"KÐm")))))))</f>
        <v>TB Kh¸</v>
      </c>
      <c r="DH32" s="65" t="n">
        <f aca="false">SUM((IF(BW32&gt;=5,0,$BW$7)),(IF(BY32&gt;=5,0,BY$7)),(IF(CA32&gt;=5,0,$CA$7)),(IF(CC32&gt;=5,0,$CC$7)),,(IF(CE32&gt;=5,0,$CE$7)),(IF(CG32&gt;=5,0,$CG$7)),(IF(CI32&gt;=5,0,$CI$7)),,(IF(CK32&gt;=5,0,$CK$7)),(IF(CP32&gt;=5,0,$CP$7)),(IF(CR32&gt;=5,0,$CR$7)),(IF(CT32&gt;=5,0,$CT$7)),(IF(CV32&gt;=5,0,$CV$7)),(IF(CX32&gt;=5,0,$CX$7)),(IF(CZ32&gt;=5,0,$CZ$7)),(IF(DB32&gt;=5,0,$DB$7)))</f>
        <v>0</v>
      </c>
      <c r="DI32" s="66" t="str">
        <f aca="false">IF($CG32&lt;3.495,"Th«i häc",IF($CG32&lt;4.995,"Ngõng häc",IF($DH32&gt;25,"Ngõng häc","Lªn líp")))</f>
        <v>Lªn líp</v>
      </c>
      <c r="DJ32" s="77" t="n">
        <v>6</v>
      </c>
      <c r="DK32" s="77"/>
      <c r="DL32" s="77" t="n">
        <v>7</v>
      </c>
      <c r="DM32" s="77"/>
      <c r="DN32" s="77" t="n">
        <v>6</v>
      </c>
      <c r="DO32" s="77"/>
      <c r="DP32" s="77" t="n">
        <v>4</v>
      </c>
      <c r="DQ32" s="77"/>
      <c r="DR32" s="77" t="n">
        <v>6</v>
      </c>
      <c r="DS32" s="77"/>
      <c r="DT32" s="77" t="n">
        <v>5</v>
      </c>
      <c r="DU32" s="77"/>
      <c r="DV32" s="51" t="n">
        <f aca="false">DT32*$DT$7+DR32*$DR$7+DP32*$DP$7+DN32*$DN$7+DL32*$DL$7+DJ32*$DJ$7</f>
        <v>148</v>
      </c>
      <c r="DW32" s="52" t="n">
        <f aca="false">DV32/$DV$7</f>
        <v>5.69230769230769</v>
      </c>
      <c r="DX32" s="58" t="str">
        <f aca="false">IF(DW32&gt;=8.995,"Xuất sắc",IF(DW32&gt;=7.995,"Giỏi",IF(DW32&gt;=6.995,"Khá",IF(DW32&gt;=5.995,"TB Khá",IF(DW32&gt;=4.995,"Trung bình",IF(DW32&gt;=3.995,"Yếu",IF(DW32&lt;3.995,"Kém")))))))</f>
        <v>Trung bình</v>
      </c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51" t="n">
        <f aca="false">EK32*$DB$7+EI32*$CZ$7+EG32*$CX$7+EE32*$CV$7+EC32*$CT$7+EA32*$CR$7+DY32*$CP$7</f>
        <v>0</v>
      </c>
      <c r="EN32" s="52" t="n">
        <f aca="false">EM32/$DD$7</f>
        <v>0</v>
      </c>
      <c r="EO32" s="79" t="n">
        <f aca="false">(EM32+DV32)/$AM$7</f>
        <v>2.84615384615385</v>
      </c>
    </row>
    <row r="33" customFormat="false" ht="17.25" hidden="false" customHeight="true" outlineLevel="0" collapsed="false">
      <c r="A33" s="45" t="n">
        <v>26</v>
      </c>
      <c r="B33" s="46" t="s">
        <v>151</v>
      </c>
      <c r="C33" s="47" t="s">
        <v>148</v>
      </c>
      <c r="D33" s="62" t="s">
        <v>152</v>
      </c>
      <c r="E33" s="49"/>
      <c r="F33" s="50"/>
      <c r="G33" s="50"/>
      <c r="H33" s="50"/>
      <c r="I33" s="50" t="n">
        <v>5</v>
      </c>
      <c r="J33" s="50" t="n">
        <v>4</v>
      </c>
      <c r="K33" s="50" t="n">
        <v>8</v>
      </c>
      <c r="L33" s="50"/>
      <c r="M33" s="50" t="n">
        <v>8</v>
      </c>
      <c r="N33" s="50"/>
      <c r="O33" s="50" t="n">
        <v>7</v>
      </c>
      <c r="P33" s="50"/>
      <c r="Q33" s="50" t="n">
        <v>6</v>
      </c>
      <c r="R33" s="50"/>
      <c r="S33" s="50" t="n">
        <v>6</v>
      </c>
      <c r="T33" s="50"/>
      <c r="U33" s="51" t="n">
        <f aca="false">S33*$S$7+Q33*$Q$7+O33*$O$7+M33*$M$7+K33*$K$7+I33*$I$7</f>
        <v>132</v>
      </c>
      <c r="V33" s="52" t="n">
        <f aca="false">U33/$U$7</f>
        <v>6.6</v>
      </c>
      <c r="W33" s="50" t="n">
        <v>5</v>
      </c>
      <c r="X33" s="50" t="s">
        <v>98</v>
      </c>
      <c r="Y33" s="50" t="n">
        <v>5</v>
      </c>
      <c r="Z33" s="50"/>
      <c r="AA33" s="50" t="n">
        <v>6</v>
      </c>
      <c r="AB33" s="50" t="n">
        <v>3</v>
      </c>
      <c r="AC33" s="50" t="n">
        <v>6</v>
      </c>
      <c r="AD33" s="50"/>
      <c r="AE33" s="50" t="n">
        <v>7</v>
      </c>
      <c r="AF33" s="50"/>
      <c r="AG33" s="50" t="n">
        <v>5</v>
      </c>
      <c r="AH33" s="50"/>
      <c r="AI33" s="50" t="n">
        <v>6</v>
      </c>
      <c r="AJ33" s="50"/>
      <c r="AK33" s="51" t="n">
        <f aca="false">AI33*$AI$7+AG33*$AG$7+AE33*$AE$7+AC33*$AC$7+AA33*$AA$7+Y33*$Y$7+W33*$W$7</f>
        <v>182</v>
      </c>
      <c r="AL33" s="52" t="n">
        <f aca="false">AK33/$AK$7</f>
        <v>5.6875</v>
      </c>
      <c r="AM33" s="52" t="n">
        <f aca="false">(AK33+U33)/$AM$7</f>
        <v>6.03846153846154</v>
      </c>
      <c r="AN33" s="50" t="n">
        <v>5</v>
      </c>
      <c r="AO33" s="50"/>
      <c r="AP33" s="50" t="n">
        <v>6</v>
      </c>
      <c r="AQ33" s="50"/>
      <c r="AR33" s="50" t="n">
        <v>7</v>
      </c>
      <c r="AS33" s="50"/>
      <c r="AT33" s="50" t="n">
        <v>5</v>
      </c>
      <c r="AU33" s="50"/>
      <c r="AV33" s="50" t="n">
        <v>6</v>
      </c>
      <c r="AW33" s="50" t="n">
        <v>3</v>
      </c>
      <c r="AX33" s="50" t="n">
        <v>6</v>
      </c>
      <c r="AY33" s="50"/>
      <c r="AZ33" s="50" t="n">
        <v>3</v>
      </c>
      <c r="BA33" s="50" t="n">
        <v>2</v>
      </c>
      <c r="BB33" s="50" t="n">
        <v>7</v>
      </c>
      <c r="BC33" s="50"/>
      <c r="BD33" s="50" t="n">
        <v>5</v>
      </c>
      <c r="BE33" s="50" t="n">
        <v>3</v>
      </c>
      <c r="BF33" s="53" t="n">
        <f aca="false">BD33*$BD$7+BB33*$BB$7+AZ33*$AZ$7+AX33*$AX$7+AV33*$AV$7+AT33*$AT$7+AR33*$AR$7+AP33*$AP$7+AN33*$AN$7</f>
        <v>170</v>
      </c>
      <c r="BG33" s="54" t="n">
        <f aca="false">BF33/$BF$7</f>
        <v>5.66666666666667</v>
      </c>
      <c r="BH33" s="55" t="n">
        <v>6</v>
      </c>
      <c r="BI33" s="55"/>
      <c r="BJ33" s="55" t="n">
        <v>6</v>
      </c>
      <c r="BK33" s="55"/>
      <c r="BL33" s="55" t="n">
        <v>5</v>
      </c>
      <c r="BM33" s="55"/>
      <c r="BN33" s="55" t="n">
        <v>7</v>
      </c>
      <c r="BO33" s="55"/>
      <c r="BP33" s="55" t="n">
        <v>8</v>
      </c>
      <c r="BQ33" s="55"/>
      <c r="BR33" s="55" t="n">
        <v>7</v>
      </c>
      <c r="BS33" s="55"/>
      <c r="BT33" s="56" t="n">
        <f aca="false">BR33*$BR$7+BP33*$BP$7+BN33*$BN$7+BL33*$BL$7+BJ33*$BJ$7+BH33*$BH$7</f>
        <v>127</v>
      </c>
      <c r="BU33" s="57" t="n">
        <f aca="false">BT33/$BT$7</f>
        <v>6.35</v>
      </c>
      <c r="BV33" s="63" t="n">
        <f aca="false">(BT33+BF33)/$BV$7</f>
        <v>5.94</v>
      </c>
      <c r="BW33" s="50" t="n">
        <v>5</v>
      </c>
      <c r="BX33" s="50"/>
      <c r="BY33" s="50" t="n">
        <v>6</v>
      </c>
      <c r="BZ33" s="50"/>
      <c r="CA33" s="50" t="n">
        <v>7</v>
      </c>
      <c r="CB33" s="50"/>
      <c r="CC33" s="50" t="n">
        <v>6</v>
      </c>
      <c r="CD33" s="50"/>
      <c r="CE33" s="50" t="n">
        <v>8</v>
      </c>
      <c r="CF33" s="50"/>
      <c r="CG33" s="50" t="n">
        <v>5</v>
      </c>
      <c r="CH33" s="50"/>
      <c r="CI33" s="50" t="n">
        <v>9</v>
      </c>
      <c r="CJ33" s="50"/>
      <c r="CK33" s="50" t="n">
        <v>6</v>
      </c>
      <c r="CL33" s="50"/>
      <c r="CM33" s="51" t="n">
        <f aca="false">CK33*$CK$7+CI33*$CI$7+CG33*$CG$7+CE33*$CE$7+CC33*$CC$7+CA33*$CA$7+BY33*$BY$7+BW33*$BW$7</f>
        <v>168</v>
      </c>
      <c r="CN33" s="52" t="n">
        <f aca="false">CM33/$CM$7</f>
        <v>6.22222222222222</v>
      </c>
      <c r="CO33" s="58" t="str">
        <f aca="false">IF(CN33&gt;=8.995,"Xuất sắc",IF(CN33&gt;=7.995,"Giỏi",IF(CN33&gt;=6.995,"Khá",IF(CN33&gt;=5.995,"TB Khá",IF(CN33&gt;=4.995,"Trung bình",IF(CN33&gt;=3.995,"Yếu",IF(CN33&lt;3.995,"Kém")))))))</f>
        <v>TB Khá</v>
      </c>
      <c r="CP33" s="50" t="n">
        <v>7</v>
      </c>
      <c r="CQ33" s="50"/>
      <c r="CR33" s="50" t="n">
        <v>7</v>
      </c>
      <c r="CS33" s="50"/>
      <c r="CT33" s="50" t="n">
        <v>8</v>
      </c>
      <c r="CU33" s="50"/>
      <c r="CV33" s="50" t="n">
        <v>8</v>
      </c>
      <c r="CW33" s="50"/>
      <c r="CX33" s="50" t="n">
        <v>7</v>
      </c>
      <c r="CY33" s="50"/>
      <c r="CZ33" s="50" t="n">
        <v>7</v>
      </c>
      <c r="DA33" s="50"/>
      <c r="DB33" s="50" t="n">
        <v>5</v>
      </c>
      <c r="DC33" s="50"/>
      <c r="DD33" s="51" t="n">
        <f aca="false">DB33*$DB$7+CZ33*$CZ$7+CX33*$CX$7+CV33*$CV$7+CT33*$CT$7+CR33*$CR$7+CP33*$CP$7</f>
        <v>153</v>
      </c>
      <c r="DE33" s="52" t="n">
        <f aca="false">DD33/$DD$7</f>
        <v>6.95454545454545</v>
      </c>
      <c r="DF33" s="52" t="n">
        <f aca="false">(DD33+CM33)/$DF$7</f>
        <v>6.55102040816327</v>
      </c>
      <c r="DG33" s="64" t="str">
        <f aca="false">IF(DF33&gt;=8.995,"XuÊt s¾c",IF(DF33&gt;=7.995,"Giái",IF(DF33&gt;=6.995,"Kh¸",IF(DF33&gt;=5.995,"TB Kh¸",IF(DF33&gt;=4.995,"Trung b×nh",IF(DF33&gt;=3.995,"YÕu",IF(DF33&lt;3.995,"KÐm")))))))</f>
        <v>TB Kh¸</v>
      </c>
      <c r="DH33" s="65" t="n">
        <f aca="false">SUM((IF(BW33&gt;=5,0,$BW$7)),(IF(BY33&gt;=5,0,BY$7)),(IF(CA33&gt;=5,0,$CA$7)),(IF(CC33&gt;=5,0,$CC$7)),,(IF(CE33&gt;=5,0,$CE$7)),(IF(CG33&gt;=5,0,$CG$7)),(IF(CI33&gt;=5,0,$CI$7)),,(IF(CK33&gt;=5,0,$CK$7)),(IF(CP33&gt;=5,0,$CP$7)),(IF(CR33&gt;=5,0,$CR$7)),(IF(CT33&gt;=5,0,$CT$7)),(IF(CV33&gt;=5,0,$CV$7)),(IF(CX33&gt;=5,0,$CX$7)),(IF(CZ33&gt;=5,0,$CZ$7)),(IF(DB33&gt;=5,0,$DB$7)))</f>
        <v>0</v>
      </c>
      <c r="DI33" s="66" t="str">
        <f aca="false">IF($CG33&lt;3.495,"Th«i häc",IF($CG33&lt;4.995,"Ngõng häc",IF($DH33&gt;25,"Ngõng häc","Lªn líp")))</f>
        <v>Lªn líp</v>
      </c>
      <c r="DJ33" s="50" t="n">
        <v>5</v>
      </c>
      <c r="DK33" s="50"/>
      <c r="DL33" s="50" t="n">
        <v>7</v>
      </c>
      <c r="DM33" s="50"/>
      <c r="DN33" s="50" t="n">
        <v>7</v>
      </c>
      <c r="DO33" s="50"/>
      <c r="DP33" s="50" t="n">
        <v>6</v>
      </c>
      <c r="DQ33" s="50"/>
      <c r="DR33" s="50" t="n">
        <v>6</v>
      </c>
      <c r="DS33" s="50"/>
      <c r="DT33" s="50" t="n">
        <v>4</v>
      </c>
      <c r="DU33" s="50"/>
      <c r="DV33" s="51" t="n">
        <f aca="false">DT33*$DT$7+DR33*$DR$7+DP33*$DP$7+DN33*$DN$7+DL33*$DL$7+DJ33*$DJ$7</f>
        <v>150</v>
      </c>
      <c r="DW33" s="52" t="n">
        <f aca="false">DV33/$DV$7</f>
        <v>5.76923076923077</v>
      </c>
      <c r="DX33" s="58" t="str">
        <f aca="false">IF(DW33&gt;=8.995,"Xuất sắc",IF(DW33&gt;=7.995,"Giỏi",IF(DW33&gt;=6.995,"Khá",IF(DW33&gt;=5.995,"TB Khá",IF(DW33&gt;=4.995,"Trung bình",IF(DW33&gt;=3.995,"Yếu",IF(DW33&lt;3.995,"Kém")))))))</f>
        <v>Trung bình</v>
      </c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1" t="n">
        <f aca="false">EK33*$DB$7+EI33*$CZ$7+EG33*$CX$7+EE33*$CV$7+EC33*$CT$7+EA33*$CR$7+DY33*$CP$7</f>
        <v>0</v>
      </c>
      <c r="EN33" s="52" t="n">
        <f aca="false">EM33/$DD$7</f>
        <v>0</v>
      </c>
      <c r="EO33" s="52" t="n">
        <f aca="false">(EM33+DV33)/$AM$7</f>
        <v>2.88461538461538</v>
      </c>
    </row>
    <row r="34" customFormat="false" ht="17.25" hidden="false" customHeight="true" outlineLevel="0" collapsed="false">
      <c r="A34" s="45" t="n">
        <v>27</v>
      </c>
      <c r="B34" s="46" t="s">
        <v>153</v>
      </c>
      <c r="C34" s="47" t="s">
        <v>154</v>
      </c>
      <c r="D34" s="62" t="s">
        <v>155</v>
      </c>
      <c r="E34" s="49"/>
      <c r="F34" s="50"/>
      <c r="G34" s="50"/>
      <c r="H34" s="50"/>
      <c r="I34" s="50" t="n">
        <v>5</v>
      </c>
      <c r="J34" s="50" t="n">
        <v>3</v>
      </c>
      <c r="K34" s="50" t="n">
        <v>7</v>
      </c>
      <c r="L34" s="50"/>
      <c r="M34" s="50" t="n">
        <v>7</v>
      </c>
      <c r="N34" s="50"/>
      <c r="O34" s="50" t="n">
        <v>5</v>
      </c>
      <c r="P34" s="50"/>
      <c r="Q34" s="50" t="n">
        <v>6</v>
      </c>
      <c r="R34" s="50"/>
      <c r="S34" s="50" t="n">
        <v>6</v>
      </c>
      <c r="T34" s="50"/>
      <c r="U34" s="51" t="n">
        <f aca="false">S34*$S$7+Q34*$Q$7+O34*$O$7+M34*$M$7+K34*$K$7+I34*$I$7</f>
        <v>120</v>
      </c>
      <c r="V34" s="52" t="n">
        <f aca="false">U34/$U$7</f>
        <v>6</v>
      </c>
      <c r="W34" s="50" t="n">
        <v>5</v>
      </c>
      <c r="X34" s="50"/>
      <c r="Y34" s="50" t="n">
        <v>5</v>
      </c>
      <c r="Z34" s="50" t="n">
        <v>3</v>
      </c>
      <c r="AA34" s="50" t="n">
        <v>5</v>
      </c>
      <c r="AB34" s="50"/>
      <c r="AC34" s="50" t="n">
        <v>5</v>
      </c>
      <c r="AD34" s="50"/>
      <c r="AE34" s="50" t="n">
        <v>5</v>
      </c>
      <c r="AF34" s="50"/>
      <c r="AG34" s="50" t="n">
        <v>5</v>
      </c>
      <c r="AH34" s="50"/>
      <c r="AI34" s="50" t="n">
        <v>5</v>
      </c>
      <c r="AJ34" s="50" t="n">
        <v>4</v>
      </c>
      <c r="AK34" s="51" t="n">
        <f aca="false">AI34*$AI$7+AG34*$AG$7+AE34*$AE$7+AC34*$AC$7+AA34*$AA$7+Y34*$Y$7+W34*$W$7</f>
        <v>160</v>
      </c>
      <c r="AL34" s="52" t="n">
        <f aca="false">AK34/$AK$7</f>
        <v>5</v>
      </c>
      <c r="AM34" s="52" t="n">
        <f aca="false">(AK34+U34)/$AM$7</f>
        <v>5.38461538461539</v>
      </c>
      <c r="AN34" s="50" t="n">
        <v>5</v>
      </c>
      <c r="AO34" s="50"/>
      <c r="AP34" s="50" t="n">
        <v>5</v>
      </c>
      <c r="AQ34" s="50"/>
      <c r="AR34" s="50" t="n">
        <v>7</v>
      </c>
      <c r="AS34" s="50"/>
      <c r="AT34" s="50" t="n">
        <v>6</v>
      </c>
      <c r="AU34" s="50"/>
      <c r="AV34" s="50" t="n">
        <v>5</v>
      </c>
      <c r="AW34" s="50"/>
      <c r="AX34" s="50" t="n">
        <v>6</v>
      </c>
      <c r="AY34" s="50"/>
      <c r="AZ34" s="50" t="n">
        <v>6</v>
      </c>
      <c r="BA34" s="50"/>
      <c r="BB34" s="50" t="n">
        <v>6</v>
      </c>
      <c r="BC34" s="50"/>
      <c r="BD34" s="50" t="n">
        <v>5</v>
      </c>
      <c r="BE34" s="50" t="n">
        <v>3</v>
      </c>
      <c r="BF34" s="53" t="n">
        <f aca="false">BD34*$BD$7+BB34*$BB$7+AZ34*$AZ$7+AX34*$AX$7+AV34*$AV$7+AT34*$AT$7+AR34*$AR$7+AP34*$AP$7+AN34*$AN$7</f>
        <v>173</v>
      </c>
      <c r="BG34" s="54" t="n">
        <f aca="false">BF34/$BF$7</f>
        <v>5.76666666666667</v>
      </c>
      <c r="BH34" s="55" t="n">
        <v>5</v>
      </c>
      <c r="BI34" s="55"/>
      <c r="BJ34" s="55" t="n">
        <v>5</v>
      </c>
      <c r="BK34" s="55"/>
      <c r="BL34" s="55" t="n">
        <v>5</v>
      </c>
      <c r="BM34" s="55" t="n">
        <v>4</v>
      </c>
      <c r="BN34" s="55" t="n">
        <v>7</v>
      </c>
      <c r="BO34" s="55"/>
      <c r="BP34" s="55" t="n">
        <v>8</v>
      </c>
      <c r="BQ34" s="55"/>
      <c r="BR34" s="55" t="n">
        <v>6</v>
      </c>
      <c r="BS34" s="55"/>
      <c r="BT34" s="56" t="n">
        <f aca="false">BR34*$BR$7+BP34*$BP$7+BN34*$BN$7+BL34*$BL$7+BJ34*$BJ$7+BH34*$BH$7</f>
        <v>118</v>
      </c>
      <c r="BU34" s="57" t="n">
        <f aca="false">BT34/$BT$7</f>
        <v>5.9</v>
      </c>
      <c r="BV34" s="57" t="n">
        <f aca="false">(BT34+BF34)/$BV$7</f>
        <v>5.82</v>
      </c>
      <c r="BW34" s="50" t="n">
        <v>5</v>
      </c>
      <c r="BX34" s="50"/>
      <c r="BY34" s="50" t="n">
        <v>8</v>
      </c>
      <c r="BZ34" s="50"/>
      <c r="CA34" s="50" t="n">
        <v>5</v>
      </c>
      <c r="CB34" s="50"/>
      <c r="CC34" s="50" t="n">
        <v>6</v>
      </c>
      <c r="CD34" s="50"/>
      <c r="CE34" s="50" t="n">
        <v>6</v>
      </c>
      <c r="CF34" s="50"/>
      <c r="CG34" s="50" t="n">
        <v>5</v>
      </c>
      <c r="CH34" s="50"/>
      <c r="CI34" s="50" t="n">
        <v>9</v>
      </c>
      <c r="CJ34" s="50"/>
      <c r="CK34" s="50" t="n">
        <v>5</v>
      </c>
      <c r="CL34" s="50"/>
      <c r="CM34" s="51" t="n">
        <f aca="false">CK34*$CK$7+CI34*$CI$7+CG34*$CG$7+CE34*$CE$7+CC34*$CC$7+CA34*$CA$7+BY34*$BY$7+BW34*$BW$7</f>
        <v>158</v>
      </c>
      <c r="CN34" s="52" t="n">
        <f aca="false">CM34/$CM$7</f>
        <v>5.85185185185185</v>
      </c>
      <c r="CO34" s="58" t="str">
        <f aca="false">IF(CN34&gt;=8.995,"Xuất sắc",IF(CN34&gt;=7.995,"Giỏi",IF(CN34&gt;=6.995,"Khá",IF(CN34&gt;=5.995,"TB Khá",IF(CN34&gt;=4.995,"Trung bình",IF(CN34&gt;=3.995,"Yếu",IF(CN34&lt;3.995,"Kém")))))))</f>
        <v>Trung bình</v>
      </c>
      <c r="CP34" s="50" t="n">
        <v>7</v>
      </c>
      <c r="CQ34" s="50"/>
      <c r="CR34" s="50" t="n">
        <v>8</v>
      </c>
      <c r="CS34" s="50"/>
      <c r="CT34" s="50" t="n">
        <v>9</v>
      </c>
      <c r="CU34" s="50"/>
      <c r="CV34" s="50" t="n">
        <v>8</v>
      </c>
      <c r="CW34" s="50"/>
      <c r="CX34" s="50" t="n">
        <v>7</v>
      </c>
      <c r="CY34" s="50"/>
      <c r="CZ34" s="50" t="n">
        <v>7</v>
      </c>
      <c r="DA34" s="50"/>
      <c r="DB34" s="50" t="n">
        <v>7</v>
      </c>
      <c r="DC34" s="50"/>
      <c r="DD34" s="51" t="n">
        <f aca="false">DB34*$DB$7+CZ34*$CZ$7+CX34*$CX$7+CV34*$CV$7+CT34*$CT$7+CR34*$CR$7+CP34*$CP$7</f>
        <v>165</v>
      </c>
      <c r="DE34" s="52" t="n">
        <f aca="false">DD34/$DD$7</f>
        <v>7.5</v>
      </c>
      <c r="DF34" s="52" t="n">
        <f aca="false">(DD34+CM34)/$DF$7</f>
        <v>6.59183673469388</v>
      </c>
      <c r="DG34" s="64" t="str">
        <f aca="false">IF(DF34&gt;=8.995,"XuÊt s¾c",IF(DF34&gt;=7.995,"Giái",IF(DF34&gt;=6.995,"Kh¸",IF(DF34&gt;=5.995,"TB Kh¸",IF(DF34&gt;=4.995,"Trung b×nh",IF(DF34&gt;=3.995,"YÕu",IF(DF34&lt;3.995,"KÐm")))))))</f>
        <v>TB Kh¸</v>
      </c>
      <c r="DH34" s="65" t="n">
        <f aca="false">SUM((IF(BW34&gt;=5,0,$BW$7)),(IF(BY34&gt;=5,0,BY$7)),(IF(CA34&gt;=5,0,$CA$7)),(IF(CC34&gt;=5,0,$CC$7)),,(IF(CE34&gt;=5,0,$CE$7)),(IF(CG34&gt;=5,0,$CG$7)),(IF(CI34&gt;=5,0,$CI$7)),,(IF(CK34&gt;=5,0,$CK$7)),(IF(CP34&gt;=5,0,$CP$7)),(IF(CR34&gt;=5,0,$CR$7)),(IF(CT34&gt;=5,0,$CT$7)),(IF(CV34&gt;=5,0,$CV$7)),(IF(CX34&gt;=5,0,$CX$7)),(IF(CZ34&gt;=5,0,$CZ$7)),(IF(DB34&gt;=5,0,$DB$7)))</f>
        <v>0</v>
      </c>
      <c r="DI34" s="66" t="str">
        <f aca="false">IF($CG34&lt;3.495,"Th«i häc",IF($CG34&lt;4.995,"Ngõng häc",IF($DH34&gt;25,"Ngõng häc","Lªn líp")))</f>
        <v>Lªn líp</v>
      </c>
      <c r="DJ34" s="50" t="n">
        <v>8</v>
      </c>
      <c r="DK34" s="50"/>
      <c r="DL34" s="50" t="n">
        <v>8</v>
      </c>
      <c r="DM34" s="50"/>
      <c r="DN34" s="50" t="n">
        <v>8</v>
      </c>
      <c r="DO34" s="50"/>
      <c r="DP34" s="50" t="n">
        <v>8</v>
      </c>
      <c r="DQ34" s="50"/>
      <c r="DR34" s="50" t="n">
        <v>8</v>
      </c>
      <c r="DS34" s="50"/>
      <c r="DT34" s="50" t="n">
        <v>7</v>
      </c>
      <c r="DU34" s="50"/>
      <c r="DV34" s="51" t="n">
        <f aca="false">DT34*$DT$7+DR34*$DR$7+DP34*$DP$7+DN34*$DN$7+DL34*$DL$7+DJ34*$DJ$7</f>
        <v>203</v>
      </c>
      <c r="DW34" s="52" t="n">
        <f aca="false">DV34/$DV$7</f>
        <v>7.80769230769231</v>
      </c>
      <c r="DX34" s="58" t="str">
        <f aca="false">IF(DW34&gt;=8.995,"Xuất sắc",IF(DW34&gt;=7.995,"Giỏi",IF(DW34&gt;=6.995,"Khá",IF(DW34&gt;=5.995,"TB Khá",IF(DW34&gt;=4.995,"Trung bình",IF(DW34&gt;=3.995,"Yếu",IF(DW34&lt;3.995,"Kém")))))))</f>
        <v>Khá</v>
      </c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1" t="n">
        <f aca="false">EK34*$DB$7+EI34*$CZ$7+EG34*$CX$7+EE34*$CV$7+EC34*$CT$7+EA34*$CR$7+DY34*$CP$7</f>
        <v>0</v>
      </c>
      <c r="EN34" s="52" t="n">
        <f aca="false">EM34/$DD$7</f>
        <v>0</v>
      </c>
      <c r="EO34" s="52" t="n">
        <f aca="false">(EM34+DV34)/$AM$7</f>
        <v>3.90384615384615</v>
      </c>
    </row>
    <row r="35" customFormat="false" ht="17.25" hidden="false" customHeight="true" outlineLevel="0" collapsed="false">
      <c r="A35" s="45" t="n">
        <v>28</v>
      </c>
      <c r="B35" s="46" t="s">
        <v>112</v>
      </c>
      <c r="C35" s="47" t="s">
        <v>156</v>
      </c>
      <c r="D35" s="62" t="s">
        <v>157</v>
      </c>
      <c r="E35" s="49"/>
      <c r="F35" s="50"/>
      <c r="G35" s="50"/>
      <c r="H35" s="50"/>
      <c r="I35" s="50" t="n">
        <v>7</v>
      </c>
      <c r="J35" s="50"/>
      <c r="K35" s="50" t="n">
        <v>9</v>
      </c>
      <c r="L35" s="50"/>
      <c r="M35" s="50" t="n">
        <v>8</v>
      </c>
      <c r="N35" s="50"/>
      <c r="O35" s="50" t="n">
        <v>7</v>
      </c>
      <c r="P35" s="50"/>
      <c r="Q35" s="50" t="n">
        <v>6</v>
      </c>
      <c r="R35" s="50"/>
      <c r="S35" s="50" t="n">
        <v>6</v>
      </c>
      <c r="T35" s="50"/>
      <c r="U35" s="51" t="n">
        <f aca="false">S35*$S$7+Q35*$Q$7+O35*$O$7+M35*$M$7+K35*$K$7+I35*$I$7</f>
        <v>141</v>
      </c>
      <c r="V35" s="52" t="n">
        <f aca="false">U35/$U$7</f>
        <v>7.05</v>
      </c>
      <c r="W35" s="50" t="n">
        <v>8</v>
      </c>
      <c r="X35" s="50"/>
      <c r="Y35" s="50" t="n">
        <v>5</v>
      </c>
      <c r="Z35" s="50"/>
      <c r="AA35" s="50" t="n">
        <v>5</v>
      </c>
      <c r="AB35" s="50"/>
      <c r="AC35" s="50" t="n">
        <v>7</v>
      </c>
      <c r="AD35" s="50"/>
      <c r="AE35" s="50" t="n">
        <v>6</v>
      </c>
      <c r="AF35" s="50"/>
      <c r="AG35" s="50" t="n">
        <v>5</v>
      </c>
      <c r="AH35" s="50"/>
      <c r="AI35" s="50" t="n">
        <v>6</v>
      </c>
      <c r="AJ35" s="50"/>
      <c r="AK35" s="51" t="n">
        <f aca="false">AI35*$AI$7+AG35*$AG$7+AE35*$AE$7+AC35*$AC$7+AA35*$AA$7+Y35*$Y$7+W35*$W$7</f>
        <v>189</v>
      </c>
      <c r="AL35" s="52" t="n">
        <f aca="false">AK35/$AK$7</f>
        <v>5.90625</v>
      </c>
      <c r="AM35" s="52" t="n">
        <f aca="false">(AK35+U35)/$AM$7</f>
        <v>6.34615384615385</v>
      </c>
      <c r="AN35" s="50" t="n">
        <v>5</v>
      </c>
      <c r="AO35" s="50"/>
      <c r="AP35" s="50" t="n">
        <v>6</v>
      </c>
      <c r="AQ35" s="50"/>
      <c r="AR35" s="50" t="n">
        <v>7</v>
      </c>
      <c r="AS35" s="50"/>
      <c r="AT35" s="50" t="n">
        <v>7</v>
      </c>
      <c r="AU35" s="50"/>
      <c r="AV35" s="50" t="n">
        <v>7</v>
      </c>
      <c r="AW35" s="50"/>
      <c r="AX35" s="50" t="n">
        <v>7</v>
      </c>
      <c r="AY35" s="50"/>
      <c r="AZ35" s="50" t="n">
        <v>5</v>
      </c>
      <c r="BA35" s="50"/>
      <c r="BB35" s="50" t="n">
        <v>8</v>
      </c>
      <c r="BC35" s="50"/>
      <c r="BD35" s="50" t="n">
        <v>7</v>
      </c>
      <c r="BE35" s="50"/>
      <c r="BF35" s="53" t="n">
        <f aca="false">BD35*$BD$7+BB35*$BB$7+AZ35*$AZ$7+AX35*$AX$7+AV35*$AV$7+AT35*$AT$7+AR35*$AR$7+AP35*$AP$7+AN35*$AN$7</f>
        <v>196</v>
      </c>
      <c r="BG35" s="54" t="n">
        <f aca="false">BF35/$BF$7</f>
        <v>6.53333333333333</v>
      </c>
      <c r="BH35" s="55" t="n">
        <v>6</v>
      </c>
      <c r="BI35" s="55"/>
      <c r="BJ35" s="55" t="n">
        <v>6</v>
      </c>
      <c r="BK35" s="55"/>
      <c r="BL35" s="55" t="n">
        <v>8</v>
      </c>
      <c r="BM35" s="55"/>
      <c r="BN35" s="55" t="n">
        <v>8</v>
      </c>
      <c r="BO35" s="55"/>
      <c r="BP35" s="55" t="n">
        <v>9</v>
      </c>
      <c r="BQ35" s="55"/>
      <c r="BR35" s="55" t="n">
        <v>8</v>
      </c>
      <c r="BS35" s="55"/>
      <c r="BT35" s="56" t="n">
        <f aca="false">BR35*$BR$7+BP35*$BP$7+BN35*$BN$7+BL35*$BL$7+BJ35*$BJ$7+BH35*$BH$7</f>
        <v>147</v>
      </c>
      <c r="BU35" s="57" t="n">
        <f aca="false">BT35/$BT$7</f>
        <v>7.35</v>
      </c>
      <c r="BV35" s="63" t="n">
        <f aca="false">(BT35+BF35)/$BV$7</f>
        <v>6.86</v>
      </c>
      <c r="BW35" s="50" t="n">
        <v>8</v>
      </c>
      <c r="BX35" s="50"/>
      <c r="BY35" s="50" t="n">
        <v>9</v>
      </c>
      <c r="BZ35" s="50"/>
      <c r="CA35" s="50" t="n">
        <v>6</v>
      </c>
      <c r="CB35" s="50"/>
      <c r="CC35" s="50" t="n">
        <v>8</v>
      </c>
      <c r="CD35" s="50"/>
      <c r="CE35" s="50" t="n">
        <v>8</v>
      </c>
      <c r="CF35" s="50"/>
      <c r="CG35" s="50" t="n">
        <v>7</v>
      </c>
      <c r="CH35" s="50"/>
      <c r="CI35" s="50" t="n">
        <v>9</v>
      </c>
      <c r="CJ35" s="50"/>
      <c r="CK35" s="50" t="n">
        <v>6</v>
      </c>
      <c r="CL35" s="50"/>
      <c r="CM35" s="51" t="n">
        <f aca="false">CK35*$CK$7+CI35*$CI$7+CG35*$CG$7+CE35*$CE$7+CC35*$CC$7+CA35*$CA$7+BY35*$BY$7+BW35*$BW$7</f>
        <v>203</v>
      </c>
      <c r="CN35" s="52" t="n">
        <f aca="false">CM35/$CM$7</f>
        <v>7.51851851851852</v>
      </c>
      <c r="CO35" s="58" t="str">
        <f aca="false">IF(CN35&gt;=8.995,"Xuất sắc",IF(CN35&gt;=7.995,"Giỏi",IF(CN35&gt;=6.995,"Khá",IF(CN35&gt;=5.995,"TB Khá",IF(CN35&gt;=4.995,"Trung bình",IF(CN35&gt;=3.995,"Yếu",IF(CN35&lt;3.995,"Kém")))))))</f>
        <v>Khá</v>
      </c>
      <c r="CP35" s="50" t="n">
        <v>8</v>
      </c>
      <c r="CQ35" s="50"/>
      <c r="CR35" s="50" t="n">
        <v>7</v>
      </c>
      <c r="CS35" s="50"/>
      <c r="CT35" s="50" t="n">
        <v>8</v>
      </c>
      <c r="CU35" s="50"/>
      <c r="CV35" s="50" t="n">
        <v>8</v>
      </c>
      <c r="CW35" s="50"/>
      <c r="CX35" s="50" t="n">
        <v>7</v>
      </c>
      <c r="CY35" s="50"/>
      <c r="CZ35" s="50" t="n">
        <v>7</v>
      </c>
      <c r="DA35" s="50"/>
      <c r="DB35" s="50" t="n">
        <v>7</v>
      </c>
      <c r="DC35" s="50"/>
      <c r="DD35" s="51" t="n">
        <f aca="false">DB35*$DB$7+CZ35*$CZ$7+CX35*$CX$7+CV35*$CV$7+CT35*$CT$7+CR35*$CR$7+CP35*$CP$7</f>
        <v>162</v>
      </c>
      <c r="DE35" s="52" t="n">
        <f aca="false">DD35/$DD$7</f>
        <v>7.36363636363636</v>
      </c>
      <c r="DF35" s="52" t="n">
        <f aca="false">(DD35+CM35)/$DF$7</f>
        <v>7.44897959183674</v>
      </c>
      <c r="DG35" s="64" t="str">
        <f aca="false">IF(DF35&gt;=8.995,"XuÊt s¾c",IF(DF35&gt;=7.995,"Giái",IF(DF35&gt;=6.995,"Kh¸",IF(DF35&gt;=5.995,"TB Kh¸",IF(DF35&gt;=4.995,"Trung b×nh",IF(DF35&gt;=3.995,"YÕu",IF(DF35&lt;3.995,"KÐm")))))))</f>
        <v>Kh¸</v>
      </c>
      <c r="DH35" s="65" t="n">
        <f aca="false">SUM((IF(BW35&gt;=5,0,$BW$7)),(IF(BY35&gt;=5,0,BY$7)),(IF(CA35&gt;=5,0,$CA$7)),(IF(CC35&gt;=5,0,$CC$7)),,(IF(CE35&gt;=5,0,$CE$7)),(IF(CG35&gt;=5,0,$CG$7)),(IF(CI35&gt;=5,0,$CI$7)),,(IF(CK35&gt;=5,0,$CK$7)),(IF(CP35&gt;=5,0,$CP$7)),(IF(CR35&gt;=5,0,$CR$7)),(IF(CT35&gt;=5,0,$CT$7)),(IF(CV35&gt;=5,0,$CV$7)),(IF(CX35&gt;=5,0,$CX$7)),(IF(CZ35&gt;=5,0,$CZ$7)),(IF(DB35&gt;=5,0,$DB$7)))</f>
        <v>0</v>
      </c>
      <c r="DI35" s="66" t="str">
        <f aca="false">IF($CG35&lt;3.495,"Th«i häc",IF($CG35&lt;4.995,"Ngõng häc",IF($DH35&gt;25,"Ngõng häc","Lªn líp")))</f>
        <v>Lªn líp</v>
      </c>
      <c r="DJ35" s="50" t="n">
        <v>8</v>
      </c>
      <c r="DK35" s="50"/>
      <c r="DL35" s="50" t="n">
        <v>7</v>
      </c>
      <c r="DM35" s="50"/>
      <c r="DN35" s="50" t="n">
        <v>7</v>
      </c>
      <c r="DO35" s="50"/>
      <c r="DP35" s="50" t="n">
        <v>8</v>
      </c>
      <c r="DQ35" s="50"/>
      <c r="DR35" s="50" t="n">
        <v>8</v>
      </c>
      <c r="DS35" s="50"/>
      <c r="DT35" s="50" t="n">
        <v>9</v>
      </c>
      <c r="DU35" s="50"/>
      <c r="DV35" s="51" t="n">
        <f aca="false">DT35*$DT$7+DR35*$DR$7+DP35*$DP$7+DN35*$DN$7+DL35*$DL$7+DJ35*$DJ$7</f>
        <v>206</v>
      </c>
      <c r="DW35" s="52" t="n">
        <f aca="false">DV35/$DV$7</f>
        <v>7.92307692307692</v>
      </c>
      <c r="DX35" s="58" t="str">
        <f aca="false">IF(DW35&gt;=8.995,"Xuất sắc",IF(DW35&gt;=7.995,"Giỏi",IF(DW35&gt;=6.995,"Khá",IF(DW35&gt;=5.995,"TB Khá",IF(DW35&gt;=4.995,"Trung bình",IF(DW35&gt;=3.995,"Yếu",IF(DW35&lt;3.995,"Kém")))))))</f>
        <v>Khá</v>
      </c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1" t="n">
        <f aca="false">EK35*$DB$7+EI35*$CZ$7+EG35*$CX$7+EE35*$CV$7+EC35*$CT$7+EA35*$CR$7+DY35*$CP$7</f>
        <v>0</v>
      </c>
      <c r="EN35" s="52" t="n">
        <f aca="false">EM35/$DD$7</f>
        <v>0</v>
      </c>
      <c r="EO35" s="52" t="n">
        <f aca="false">(EM35+DV35)/$AM$7</f>
        <v>3.96153846153846</v>
      </c>
    </row>
    <row r="36" customFormat="false" ht="17.25" hidden="false" customHeight="true" outlineLevel="0" collapsed="false">
      <c r="A36" s="45" t="n">
        <v>29</v>
      </c>
      <c r="B36" s="46" t="s">
        <v>158</v>
      </c>
      <c r="C36" s="47" t="s">
        <v>159</v>
      </c>
      <c r="D36" s="62" t="s">
        <v>160</v>
      </c>
      <c r="E36" s="49"/>
      <c r="F36" s="50"/>
      <c r="G36" s="50"/>
      <c r="H36" s="50"/>
      <c r="I36" s="50" t="n">
        <v>9</v>
      </c>
      <c r="J36" s="50"/>
      <c r="K36" s="50" t="n">
        <v>9</v>
      </c>
      <c r="L36" s="50"/>
      <c r="M36" s="50" t="n">
        <v>8</v>
      </c>
      <c r="N36" s="50"/>
      <c r="O36" s="50" t="n">
        <v>7</v>
      </c>
      <c r="P36" s="50"/>
      <c r="Q36" s="50" t="n">
        <v>6</v>
      </c>
      <c r="R36" s="50"/>
      <c r="S36" s="50" t="n">
        <v>6</v>
      </c>
      <c r="T36" s="50"/>
      <c r="U36" s="51" t="n">
        <f aca="false">S36*$S$7+Q36*$Q$7+O36*$O$7+M36*$M$7+K36*$K$7+I36*$I$7</f>
        <v>147</v>
      </c>
      <c r="V36" s="52" t="n">
        <f aca="false">U36/$U$7</f>
        <v>7.35</v>
      </c>
      <c r="W36" s="50" t="n">
        <v>5</v>
      </c>
      <c r="X36" s="50" t="n">
        <v>3</v>
      </c>
      <c r="Y36" s="50" t="n">
        <v>5</v>
      </c>
      <c r="Z36" s="50"/>
      <c r="AA36" s="50" t="n">
        <v>7</v>
      </c>
      <c r="AB36" s="50" t="n">
        <v>4</v>
      </c>
      <c r="AC36" s="50" t="n">
        <v>5</v>
      </c>
      <c r="AD36" s="50"/>
      <c r="AE36" s="50" t="n">
        <v>5</v>
      </c>
      <c r="AF36" s="50"/>
      <c r="AG36" s="50" t="n">
        <v>5</v>
      </c>
      <c r="AH36" s="50"/>
      <c r="AI36" s="50" t="n">
        <v>5</v>
      </c>
      <c r="AJ36" s="50"/>
      <c r="AK36" s="51" t="n">
        <f aca="false">AI36*$AI$7+AG36*$AG$7+AE36*$AE$7+AC36*$AC$7+AA36*$AA$7+Y36*$Y$7+W36*$W$7</f>
        <v>172</v>
      </c>
      <c r="AL36" s="52" t="n">
        <f aca="false">AK36/$AK$7</f>
        <v>5.375</v>
      </c>
      <c r="AM36" s="52" t="n">
        <f aca="false">(AK36+U36)/$AM$7</f>
        <v>6.13461538461539</v>
      </c>
      <c r="AN36" s="50" t="n">
        <v>6</v>
      </c>
      <c r="AO36" s="50"/>
      <c r="AP36" s="50" t="n">
        <v>6</v>
      </c>
      <c r="AQ36" s="50"/>
      <c r="AR36" s="50" t="n">
        <v>6</v>
      </c>
      <c r="AS36" s="50"/>
      <c r="AT36" s="50" t="n">
        <v>8</v>
      </c>
      <c r="AU36" s="50"/>
      <c r="AV36" s="50" t="n">
        <v>7</v>
      </c>
      <c r="AW36" s="50"/>
      <c r="AX36" s="50" t="n">
        <v>6</v>
      </c>
      <c r="AY36" s="50"/>
      <c r="AZ36" s="50" t="n">
        <v>6</v>
      </c>
      <c r="BA36" s="50"/>
      <c r="BB36" s="50" t="n">
        <v>8</v>
      </c>
      <c r="BC36" s="50"/>
      <c r="BD36" s="50" t="n">
        <v>6</v>
      </c>
      <c r="BE36" s="50"/>
      <c r="BF36" s="53" t="n">
        <f aca="false">BD36*$BD$7+BB36*$BB$7+AZ36*$AZ$7+AX36*$AX$7+AV36*$AV$7+AT36*$AT$7+AR36*$AR$7+AP36*$AP$7+AN36*$AN$7</f>
        <v>195</v>
      </c>
      <c r="BG36" s="54" t="n">
        <f aca="false">BF36/$BF$7</f>
        <v>6.5</v>
      </c>
      <c r="BH36" s="55" t="n">
        <v>7</v>
      </c>
      <c r="BI36" s="55"/>
      <c r="BJ36" s="55" t="n">
        <v>8</v>
      </c>
      <c r="BK36" s="55"/>
      <c r="BL36" s="55" t="n">
        <v>7</v>
      </c>
      <c r="BM36" s="55"/>
      <c r="BN36" s="55" t="n">
        <v>7</v>
      </c>
      <c r="BO36" s="55"/>
      <c r="BP36" s="55" t="n">
        <v>6</v>
      </c>
      <c r="BQ36" s="55"/>
      <c r="BR36" s="55" t="n">
        <v>9</v>
      </c>
      <c r="BS36" s="55"/>
      <c r="BT36" s="56" t="n">
        <f aca="false">BR36*$BR$7+BP36*$BP$7+BN36*$BN$7+BL36*$BL$7+BJ36*$BJ$7+BH36*$BH$7</f>
        <v>143</v>
      </c>
      <c r="BU36" s="57" t="n">
        <f aca="false">BT36/$BT$7</f>
        <v>7.15</v>
      </c>
      <c r="BV36" s="57" t="n">
        <f aca="false">(BT36+BF36)/$BV$7</f>
        <v>6.76</v>
      </c>
      <c r="BW36" s="50" t="n">
        <v>5</v>
      </c>
      <c r="BX36" s="50"/>
      <c r="BY36" s="50" t="n">
        <v>5</v>
      </c>
      <c r="BZ36" s="50"/>
      <c r="CA36" s="50" t="n">
        <v>8</v>
      </c>
      <c r="CB36" s="50"/>
      <c r="CC36" s="50" t="n">
        <v>6</v>
      </c>
      <c r="CD36" s="50"/>
      <c r="CE36" s="50" t="n">
        <v>7</v>
      </c>
      <c r="CF36" s="50"/>
      <c r="CG36" s="50" t="n">
        <v>7</v>
      </c>
      <c r="CH36" s="50"/>
      <c r="CI36" s="50" t="n">
        <v>9</v>
      </c>
      <c r="CJ36" s="50"/>
      <c r="CK36" s="50" t="n">
        <v>7</v>
      </c>
      <c r="CL36" s="50"/>
      <c r="CM36" s="51" t="n">
        <f aca="false">CK36*$CK$7+CI36*$CI$7+CG36*$CG$7+CE36*$CE$7+CC36*$CC$7+CA36*$CA$7+BY36*$BY$7+BW36*$BW$7</f>
        <v>177</v>
      </c>
      <c r="CN36" s="52" t="n">
        <f aca="false">CM36/$CM$7</f>
        <v>6.55555555555556</v>
      </c>
      <c r="CO36" s="58" t="str">
        <f aca="false">IF(CN36&gt;=8.995,"Xuất sắc",IF(CN36&gt;=7.995,"Giỏi",IF(CN36&gt;=6.995,"Khá",IF(CN36&gt;=5.995,"TB Khá",IF(CN36&gt;=4.995,"Trung bình",IF(CN36&gt;=3.995,"Yếu",IF(CN36&lt;3.995,"Kém")))))))</f>
        <v>TB Khá</v>
      </c>
      <c r="CP36" s="50" t="n">
        <v>8</v>
      </c>
      <c r="CQ36" s="50"/>
      <c r="CR36" s="50" t="n">
        <v>7</v>
      </c>
      <c r="CS36" s="50"/>
      <c r="CT36" s="50" t="n">
        <v>8</v>
      </c>
      <c r="CU36" s="50"/>
      <c r="CV36" s="50" t="n">
        <v>8</v>
      </c>
      <c r="CW36" s="50"/>
      <c r="CX36" s="50" t="n">
        <v>8</v>
      </c>
      <c r="CY36" s="50"/>
      <c r="CZ36" s="50" t="n">
        <v>8</v>
      </c>
      <c r="DA36" s="50"/>
      <c r="DB36" s="50" t="n">
        <v>7</v>
      </c>
      <c r="DC36" s="50"/>
      <c r="DD36" s="51" t="n">
        <f aca="false">DB36*$DB$7+CZ36*$CZ$7+CX36*$CX$7+CV36*$CV$7+CT36*$CT$7+CR36*$CR$7+CP36*$CP$7</f>
        <v>170</v>
      </c>
      <c r="DE36" s="52" t="n">
        <f aca="false">DD36/$DD$7</f>
        <v>7.72727272727273</v>
      </c>
      <c r="DF36" s="52" t="n">
        <f aca="false">(DD36+CM36)/$DF$7</f>
        <v>7.08163265306123</v>
      </c>
      <c r="DG36" s="64" t="str">
        <f aca="false">IF(DF36&gt;=8.995,"XuÊt s¾c",IF(DF36&gt;=7.995,"Giái",IF(DF36&gt;=6.995,"Kh¸",IF(DF36&gt;=5.995,"TB Kh¸",IF(DF36&gt;=4.995,"Trung b×nh",IF(DF36&gt;=3.995,"YÕu",IF(DF36&lt;3.995,"KÐm")))))))</f>
        <v>Kh¸</v>
      </c>
      <c r="DH36" s="65" t="n">
        <f aca="false">SUM((IF(BW36&gt;=5,0,$BW$7)),(IF(BY36&gt;=5,0,BY$7)),(IF(CA36&gt;=5,0,$CA$7)),(IF(CC36&gt;=5,0,$CC$7)),,(IF(CE36&gt;=5,0,$CE$7)),(IF(CG36&gt;=5,0,$CG$7)),(IF(CI36&gt;=5,0,$CI$7)),,(IF(CK36&gt;=5,0,$CK$7)),(IF(CP36&gt;=5,0,$CP$7)),(IF(CR36&gt;=5,0,$CR$7)),(IF(CT36&gt;=5,0,$CT$7)),(IF(CV36&gt;=5,0,$CV$7)),(IF(CX36&gt;=5,0,$CX$7)),(IF(CZ36&gt;=5,0,$CZ$7)),(IF(DB36&gt;=5,0,$DB$7)))</f>
        <v>0</v>
      </c>
      <c r="DI36" s="66" t="str">
        <f aca="false">IF($CG36&lt;3.495,"Th«i häc",IF($CG36&lt;4.995,"Ngõng häc",IF($DH36&gt;25,"Ngõng häc","Lªn líp")))</f>
        <v>Lªn líp</v>
      </c>
      <c r="DJ36" s="50" t="n">
        <v>9</v>
      </c>
      <c r="DK36" s="50"/>
      <c r="DL36" s="50" t="n">
        <v>9</v>
      </c>
      <c r="DM36" s="50"/>
      <c r="DN36" s="50" t="n">
        <v>9</v>
      </c>
      <c r="DO36" s="50"/>
      <c r="DP36" s="50" t="n">
        <v>8</v>
      </c>
      <c r="DQ36" s="50"/>
      <c r="DR36" s="50" t="n">
        <v>8</v>
      </c>
      <c r="DS36" s="50"/>
      <c r="DT36" s="50" t="n">
        <v>7</v>
      </c>
      <c r="DU36" s="50"/>
      <c r="DV36" s="51" t="n">
        <f aca="false">DT36*$DT$7+DR36*$DR$7+DP36*$DP$7+DN36*$DN$7+DL36*$DL$7+DJ36*$DJ$7</f>
        <v>213</v>
      </c>
      <c r="DW36" s="52" t="n">
        <f aca="false">DV36/$DV$7</f>
        <v>8.19230769230769</v>
      </c>
      <c r="DX36" s="58" t="str">
        <f aca="false">IF(DW36&gt;=8.995,"Xuất sắc",IF(DW36&gt;=7.995,"Giỏi",IF(DW36&gt;=6.995,"Khá",IF(DW36&gt;=5.995,"TB Khá",IF(DW36&gt;=4.995,"Trung bình",IF(DW36&gt;=3.995,"Yếu",IF(DW36&lt;3.995,"Kém")))))))</f>
        <v>Giỏi</v>
      </c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1" t="n">
        <f aca="false">EK36*$DB$7+EI36*$CZ$7+EG36*$CX$7+EE36*$CV$7+EC36*$CT$7+EA36*$CR$7+DY36*$CP$7</f>
        <v>0</v>
      </c>
      <c r="EN36" s="52" t="n">
        <f aca="false">EM36/$DD$7</f>
        <v>0</v>
      </c>
      <c r="EO36" s="52" t="n">
        <f aca="false">(EM36+DV36)/$AM$7</f>
        <v>4.09615384615385</v>
      </c>
    </row>
    <row r="37" customFormat="false" ht="17.25" hidden="false" customHeight="true" outlineLevel="0" collapsed="false">
      <c r="A37" s="45" t="n">
        <v>30</v>
      </c>
      <c r="B37" s="46" t="s">
        <v>161</v>
      </c>
      <c r="C37" s="47" t="s">
        <v>162</v>
      </c>
      <c r="D37" s="70" t="n">
        <v>33424</v>
      </c>
      <c r="E37" s="49"/>
      <c r="F37" s="50"/>
      <c r="G37" s="50"/>
      <c r="H37" s="50"/>
      <c r="I37" s="50" t="n">
        <v>5</v>
      </c>
      <c r="J37" s="50"/>
      <c r="K37" s="50" t="n">
        <v>8</v>
      </c>
      <c r="L37" s="50"/>
      <c r="M37" s="50" t="n">
        <v>8</v>
      </c>
      <c r="N37" s="50"/>
      <c r="O37" s="50" t="n">
        <v>7</v>
      </c>
      <c r="P37" s="50"/>
      <c r="Q37" s="50" t="n">
        <v>6</v>
      </c>
      <c r="R37" s="50"/>
      <c r="S37" s="50" t="n">
        <v>6</v>
      </c>
      <c r="T37" s="50"/>
      <c r="U37" s="51" t="n">
        <f aca="false">S37*$S$7+Q37*$Q$7+O37*$O$7+M37*$M$7+K37*$K$7+I37*$I$7</f>
        <v>132</v>
      </c>
      <c r="V37" s="52" t="n">
        <f aca="false">U37/$U$7</f>
        <v>6.6</v>
      </c>
      <c r="W37" s="50" t="n">
        <v>5</v>
      </c>
      <c r="X37" s="50"/>
      <c r="Y37" s="50" t="n">
        <v>5</v>
      </c>
      <c r="Z37" s="50"/>
      <c r="AA37" s="50" t="n">
        <v>7</v>
      </c>
      <c r="AB37" s="50"/>
      <c r="AC37" s="50" t="n">
        <v>7</v>
      </c>
      <c r="AD37" s="50"/>
      <c r="AE37" s="50" t="n">
        <v>8</v>
      </c>
      <c r="AF37" s="50"/>
      <c r="AG37" s="50" t="n">
        <v>5</v>
      </c>
      <c r="AH37" s="50"/>
      <c r="AI37" s="50" t="n">
        <v>5</v>
      </c>
      <c r="AJ37" s="50"/>
      <c r="AK37" s="51" t="n">
        <f aca="false">AI37*$AI$7+AG37*$AG$7+AE37*$AE$7+AC37*$AC$7+AA37*$AA$7+Y37*$Y$7+W37*$W$7</f>
        <v>193</v>
      </c>
      <c r="AL37" s="52" t="n">
        <f aca="false">AK37/$AK$7</f>
        <v>6.03125</v>
      </c>
      <c r="AM37" s="52" t="n">
        <f aca="false">(AK37+U37)/$AM$7</f>
        <v>6.25</v>
      </c>
      <c r="AN37" s="50" t="n">
        <v>5</v>
      </c>
      <c r="AO37" s="50"/>
      <c r="AP37" s="50" t="n">
        <v>6</v>
      </c>
      <c r="AQ37" s="50"/>
      <c r="AR37" s="50" t="n">
        <v>6</v>
      </c>
      <c r="AS37" s="50"/>
      <c r="AT37" s="50" t="n">
        <v>7</v>
      </c>
      <c r="AU37" s="50"/>
      <c r="AV37" s="50" t="n">
        <v>6</v>
      </c>
      <c r="AW37" s="50"/>
      <c r="AX37" s="50" t="n">
        <v>7</v>
      </c>
      <c r="AY37" s="50"/>
      <c r="AZ37" s="50" t="n">
        <v>6</v>
      </c>
      <c r="BA37" s="50"/>
      <c r="BB37" s="50" t="n">
        <v>7</v>
      </c>
      <c r="BC37" s="50"/>
      <c r="BD37" s="50" t="n">
        <v>5</v>
      </c>
      <c r="BE37" s="50"/>
      <c r="BF37" s="53" t="n">
        <f aca="false">BD37*$BD$7+BB37*$BB$7+AZ37*$AZ$7+AX37*$AX$7+AV37*$AV$7+AT37*$AT$7+AR37*$AR$7+AP37*$AP$7+AN37*$AN$7</f>
        <v>184</v>
      </c>
      <c r="BG37" s="54" t="n">
        <f aca="false">BF37/$BF$7</f>
        <v>6.13333333333333</v>
      </c>
      <c r="BH37" s="55" t="n">
        <v>6</v>
      </c>
      <c r="BI37" s="55"/>
      <c r="BJ37" s="55" t="n">
        <v>8</v>
      </c>
      <c r="BK37" s="55"/>
      <c r="BL37" s="55" t="n">
        <v>6</v>
      </c>
      <c r="BM37" s="55"/>
      <c r="BN37" s="55" t="n">
        <v>7</v>
      </c>
      <c r="BO37" s="55"/>
      <c r="BP37" s="55" t="n">
        <v>9</v>
      </c>
      <c r="BQ37" s="55"/>
      <c r="BR37" s="55" t="n">
        <v>9</v>
      </c>
      <c r="BS37" s="55"/>
      <c r="BT37" s="56" t="n">
        <f aca="false">BR37*$BR$7+BP37*$BP$7+BN37*$BN$7+BL37*$BL$7+BJ37*$BJ$7+BH37*$BH$7</f>
        <v>144</v>
      </c>
      <c r="BU37" s="57" t="n">
        <f aca="false">BT37/$BT$7</f>
        <v>7.2</v>
      </c>
      <c r="BV37" s="57" t="n">
        <f aca="false">(BT37+BF37)/$BV$7</f>
        <v>6.56</v>
      </c>
      <c r="BW37" s="50" t="n">
        <v>7</v>
      </c>
      <c r="BX37" s="50"/>
      <c r="BY37" s="50" t="n">
        <v>5</v>
      </c>
      <c r="BZ37" s="50"/>
      <c r="CA37" s="50" t="n">
        <v>6</v>
      </c>
      <c r="CB37" s="50"/>
      <c r="CC37" s="50" t="n">
        <v>7</v>
      </c>
      <c r="CD37" s="50"/>
      <c r="CE37" s="50" t="n">
        <v>5</v>
      </c>
      <c r="CF37" s="50"/>
      <c r="CG37" s="50" t="n">
        <v>6</v>
      </c>
      <c r="CH37" s="50"/>
      <c r="CI37" s="50" t="n">
        <v>9</v>
      </c>
      <c r="CJ37" s="50"/>
      <c r="CK37" s="50" t="n">
        <v>7</v>
      </c>
      <c r="CL37" s="50"/>
      <c r="CM37" s="51" t="n">
        <f aca="false">CK37*$CK$7+CI37*$CI$7+CG37*$CG$7+CE37*$CE$7+CC37*$CC$7+CA37*$CA$7+BY37*$BY$7+BW37*$BW$7</f>
        <v>174</v>
      </c>
      <c r="CN37" s="52" t="n">
        <f aca="false">CM37/$CM$7</f>
        <v>6.44444444444445</v>
      </c>
      <c r="CO37" s="58" t="str">
        <f aca="false">IF(CN37&gt;=8.995,"Xuất sắc",IF(CN37&gt;=7.995,"Giỏi",IF(CN37&gt;=6.995,"Khá",IF(CN37&gt;=5.995,"TB Khá",IF(CN37&gt;=4.995,"Trung bình",IF(CN37&gt;=3.995,"Yếu",IF(CN37&lt;3.995,"Kém")))))))</f>
        <v>TB Khá</v>
      </c>
      <c r="CP37" s="50" t="n">
        <v>7</v>
      </c>
      <c r="CQ37" s="50"/>
      <c r="CR37" s="50" t="n">
        <v>8</v>
      </c>
      <c r="CS37" s="50"/>
      <c r="CT37" s="50" t="n">
        <v>8</v>
      </c>
      <c r="CU37" s="50"/>
      <c r="CV37" s="50" t="n">
        <v>8</v>
      </c>
      <c r="CW37" s="50"/>
      <c r="CX37" s="50" t="n">
        <v>8</v>
      </c>
      <c r="CY37" s="50"/>
      <c r="CZ37" s="50" t="n">
        <v>7</v>
      </c>
      <c r="DA37" s="50"/>
      <c r="DB37" s="50" t="n">
        <v>5</v>
      </c>
      <c r="DC37" s="50"/>
      <c r="DD37" s="51" t="n">
        <f aca="false">DB37*$DB$7+CZ37*$CZ$7+CX37*$CX$7+CV37*$CV$7+CT37*$CT$7+CR37*$CR$7+CP37*$CP$7</f>
        <v>161</v>
      </c>
      <c r="DE37" s="52" t="n">
        <f aca="false">DD37/$DD$7</f>
        <v>7.31818181818182</v>
      </c>
      <c r="DF37" s="52" t="n">
        <f aca="false">(DD37+CM37)/$DF$7</f>
        <v>6.83673469387755</v>
      </c>
      <c r="DG37" s="64" t="str">
        <f aca="false">IF(DF37&gt;=8.995,"XuÊt s¾c",IF(DF37&gt;=7.995,"Giái",IF(DF37&gt;=6.995,"Kh¸",IF(DF37&gt;=5.995,"TB Kh¸",IF(DF37&gt;=4.995,"Trung b×nh",IF(DF37&gt;=3.995,"YÕu",IF(DF37&lt;3.995,"KÐm")))))))</f>
        <v>TB Kh¸</v>
      </c>
      <c r="DH37" s="65" t="n">
        <f aca="false">SUM((IF(BW37&gt;=5,0,$BW$7)),(IF(BY37&gt;=5,0,BY$7)),(IF(CA37&gt;=5,0,$CA$7)),(IF(CC37&gt;=5,0,$CC$7)),,(IF(CE37&gt;=5,0,$CE$7)),(IF(CG37&gt;=5,0,$CG$7)),(IF(CI37&gt;=5,0,$CI$7)),,(IF(CK37&gt;=5,0,$CK$7)),(IF(CP37&gt;=5,0,$CP$7)),(IF(CR37&gt;=5,0,$CR$7)),(IF(CT37&gt;=5,0,$CT$7)),(IF(CV37&gt;=5,0,$CV$7)),(IF(CX37&gt;=5,0,$CX$7)),(IF(CZ37&gt;=5,0,$CZ$7)),(IF(DB37&gt;=5,0,$DB$7)))</f>
        <v>0</v>
      </c>
      <c r="DI37" s="66" t="str">
        <f aca="false">IF($CG37&lt;3.495,"Th«i häc",IF($CG37&lt;4.995,"Ngõng häc",IF($DH37&gt;25,"Ngõng häc","Lªn líp")))</f>
        <v>Lªn líp</v>
      </c>
      <c r="DJ37" s="50" t="n">
        <v>7</v>
      </c>
      <c r="DK37" s="50"/>
      <c r="DL37" s="50" t="n">
        <v>7</v>
      </c>
      <c r="DM37" s="50"/>
      <c r="DN37" s="50" t="n">
        <v>4</v>
      </c>
      <c r="DO37" s="50"/>
      <c r="DP37" s="50" t="n">
        <v>9</v>
      </c>
      <c r="DQ37" s="50"/>
      <c r="DR37" s="50" t="n">
        <v>7</v>
      </c>
      <c r="DS37" s="50"/>
      <c r="DT37" s="50" t="n">
        <v>8</v>
      </c>
      <c r="DU37" s="50"/>
      <c r="DV37" s="51" t="n">
        <f aca="false">DT37*$DT$7+DR37*$DR$7+DP37*$DP$7+DN37*$DN$7+DL37*$DL$7+DJ37*$DJ$7</f>
        <v>181</v>
      </c>
      <c r="DW37" s="52" t="n">
        <f aca="false">DV37/$DV$7</f>
        <v>6.96153846153846</v>
      </c>
      <c r="DX37" s="58" t="str">
        <f aca="false">IF(DW37&gt;=8.995,"Xuất sắc",IF(DW37&gt;=7.995,"Giỏi",IF(DW37&gt;=6.995,"Khá",IF(DW37&gt;=5.995,"TB Khá",IF(DW37&gt;=4.995,"Trung bình",IF(DW37&gt;=3.995,"Yếu",IF(DW37&lt;3.995,"Kém")))))))</f>
        <v>TB Khá</v>
      </c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1" t="n">
        <f aca="false">EK37*$DB$7+EI37*$CZ$7+EG37*$CX$7+EE37*$CV$7+EC37*$CT$7+EA37*$CR$7+DY37*$CP$7</f>
        <v>0</v>
      </c>
      <c r="EN37" s="52" t="n">
        <f aca="false">EM37/$DD$7</f>
        <v>0</v>
      </c>
      <c r="EO37" s="52" t="n">
        <f aca="false">(EM37+DV37)/$AM$7</f>
        <v>3.48076923076923</v>
      </c>
    </row>
    <row r="38" customFormat="false" ht="17.25" hidden="false" customHeight="true" outlineLevel="0" collapsed="false">
      <c r="A38" s="45" t="n">
        <v>31</v>
      </c>
      <c r="B38" s="46" t="s">
        <v>163</v>
      </c>
      <c r="C38" s="47" t="s">
        <v>164</v>
      </c>
      <c r="D38" s="70" t="n">
        <v>33519</v>
      </c>
      <c r="E38" s="49"/>
      <c r="F38" s="50"/>
      <c r="G38" s="50"/>
      <c r="H38" s="50"/>
      <c r="I38" s="50" t="n">
        <v>5</v>
      </c>
      <c r="J38" s="50"/>
      <c r="K38" s="50" t="n">
        <v>8</v>
      </c>
      <c r="L38" s="50"/>
      <c r="M38" s="50" t="n">
        <v>6</v>
      </c>
      <c r="N38" s="50"/>
      <c r="O38" s="50" t="n">
        <v>7</v>
      </c>
      <c r="P38" s="50"/>
      <c r="Q38" s="50" t="n">
        <v>7</v>
      </c>
      <c r="R38" s="50"/>
      <c r="S38" s="50" t="n">
        <v>6</v>
      </c>
      <c r="T38" s="50"/>
      <c r="U38" s="51" t="n">
        <f aca="false">S38*$S$7+Q38*$Q$7+O38*$O$7+M38*$M$7+K38*$K$7+I38*$I$7</f>
        <v>129</v>
      </c>
      <c r="V38" s="52" t="n">
        <f aca="false">U38/$U$7</f>
        <v>6.45</v>
      </c>
      <c r="W38" s="50" t="n">
        <v>5</v>
      </c>
      <c r="X38" s="50"/>
      <c r="Y38" s="50" t="n">
        <v>5</v>
      </c>
      <c r="Z38" s="50" t="n">
        <v>4</v>
      </c>
      <c r="AA38" s="50" t="n">
        <v>6</v>
      </c>
      <c r="AB38" s="50" t="n">
        <v>4</v>
      </c>
      <c r="AC38" s="50" t="n">
        <v>5</v>
      </c>
      <c r="AD38" s="50"/>
      <c r="AE38" s="50" t="n">
        <v>6</v>
      </c>
      <c r="AF38" s="50"/>
      <c r="AG38" s="50" t="n">
        <v>5</v>
      </c>
      <c r="AH38" s="50" t="n">
        <v>3</v>
      </c>
      <c r="AI38" s="50" t="n">
        <v>6</v>
      </c>
      <c r="AJ38" s="50"/>
      <c r="AK38" s="51" t="n">
        <f aca="false">AI38*$AI$7+AG38*$AG$7+AE38*$AE$7+AC38*$AC$7+AA38*$AA$7+Y38*$Y$7+W38*$W$7</f>
        <v>174</v>
      </c>
      <c r="AL38" s="52" t="n">
        <f aca="false">AK38/$AK$7</f>
        <v>5.4375</v>
      </c>
      <c r="AM38" s="52" t="n">
        <f aca="false">(AK38+U38)/$AM$7</f>
        <v>5.82692307692308</v>
      </c>
      <c r="AN38" s="50" t="n">
        <v>5</v>
      </c>
      <c r="AO38" s="50"/>
      <c r="AP38" s="50" t="n">
        <v>6</v>
      </c>
      <c r="AQ38" s="50"/>
      <c r="AR38" s="50" t="n">
        <v>6</v>
      </c>
      <c r="AS38" s="50"/>
      <c r="AT38" s="50" t="n">
        <v>5</v>
      </c>
      <c r="AU38" s="50"/>
      <c r="AV38" s="50" t="n">
        <v>6</v>
      </c>
      <c r="AW38" s="50" t="n">
        <v>3</v>
      </c>
      <c r="AX38" s="50" t="n">
        <v>6</v>
      </c>
      <c r="AY38" s="50"/>
      <c r="AZ38" s="50" t="n">
        <v>6</v>
      </c>
      <c r="BA38" s="50"/>
      <c r="BB38" s="50" t="n">
        <v>7</v>
      </c>
      <c r="BC38" s="50"/>
      <c r="BD38" s="50" t="n">
        <v>5</v>
      </c>
      <c r="BE38" s="50" t="n">
        <v>3</v>
      </c>
      <c r="BF38" s="53" t="n">
        <f aca="false">BD38*$BD$7+BB38*$BB$7+AZ38*$AZ$7+AX38*$AX$7+AV38*$AV$7+AT38*$AT$7+AR38*$AR$7+AP38*$AP$7+AN38*$AN$7</f>
        <v>174</v>
      </c>
      <c r="BG38" s="54" t="n">
        <f aca="false">BF38/$BF$7</f>
        <v>5.8</v>
      </c>
      <c r="BH38" s="55" t="n">
        <v>5</v>
      </c>
      <c r="BI38" s="55"/>
      <c r="BJ38" s="55" t="n">
        <v>5</v>
      </c>
      <c r="BK38" s="55" t="n">
        <v>3</v>
      </c>
      <c r="BL38" s="55" t="n">
        <v>5</v>
      </c>
      <c r="BM38" s="55"/>
      <c r="BN38" s="55" t="n">
        <v>5</v>
      </c>
      <c r="BO38" s="55"/>
      <c r="BP38" s="55" t="n">
        <v>7</v>
      </c>
      <c r="BQ38" s="55"/>
      <c r="BR38" s="55" t="n">
        <v>7</v>
      </c>
      <c r="BS38" s="55"/>
      <c r="BT38" s="56" t="n">
        <f aca="false">BR38*$BR$7+BP38*$BP$7+BN38*$BN$7+BL38*$BL$7+BJ38*$BJ$7+BH38*$BH$7</f>
        <v>108</v>
      </c>
      <c r="BU38" s="57" t="n">
        <f aca="false">BT38/$BT$7</f>
        <v>5.4</v>
      </c>
      <c r="BV38" s="57" t="n">
        <f aca="false">(BT38+BF38)/$BV$7</f>
        <v>5.64</v>
      </c>
      <c r="BW38" s="50" t="n">
        <v>7</v>
      </c>
      <c r="BX38" s="50"/>
      <c r="BY38" s="50" t="n">
        <v>5</v>
      </c>
      <c r="BZ38" s="50"/>
      <c r="CA38" s="50" t="n">
        <v>5</v>
      </c>
      <c r="CB38" s="50"/>
      <c r="CC38" s="50" t="n">
        <v>8</v>
      </c>
      <c r="CD38" s="50"/>
      <c r="CE38" s="50" t="n">
        <v>7</v>
      </c>
      <c r="CF38" s="50"/>
      <c r="CG38" s="50" t="n">
        <v>6</v>
      </c>
      <c r="CH38" s="50"/>
      <c r="CI38" s="50" t="n">
        <v>9</v>
      </c>
      <c r="CJ38" s="50"/>
      <c r="CK38" s="50" t="n">
        <v>7</v>
      </c>
      <c r="CL38" s="50"/>
      <c r="CM38" s="51" t="n">
        <f aca="false">CK38*$CK$7+CI38*$CI$7+CG38*$CG$7+CE38*$CE$7+CC38*$CC$7+CA38*$CA$7+BY38*$BY$7+BW38*$BW$7</f>
        <v>180</v>
      </c>
      <c r="CN38" s="52" t="n">
        <f aca="false">CM38/$CM$7</f>
        <v>6.66666666666667</v>
      </c>
      <c r="CO38" s="58" t="str">
        <f aca="false">IF(CN38&gt;=8.995,"Xuất sắc",IF(CN38&gt;=7.995,"Giỏi",IF(CN38&gt;=6.995,"Khá",IF(CN38&gt;=5.995,"TB Khá",IF(CN38&gt;=4.995,"Trung bình",IF(CN38&gt;=3.995,"Yếu",IF(CN38&lt;3.995,"Kém")))))))</f>
        <v>TB Khá</v>
      </c>
      <c r="CP38" s="50" t="n">
        <v>7</v>
      </c>
      <c r="CQ38" s="50"/>
      <c r="CR38" s="50" t="n">
        <v>6</v>
      </c>
      <c r="CS38" s="50"/>
      <c r="CT38" s="50" t="n">
        <v>9</v>
      </c>
      <c r="CU38" s="50"/>
      <c r="CV38" s="50" t="n">
        <v>8</v>
      </c>
      <c r="CW38" s="50"/>
      <c r="CX38" s="50" t="n">
        <v>7</v>
      </c>
      <c r="CY38" s="50"/>
      <c r="CZ38" s="50" t="n">
        <v>7</v>
      </c>
      <c r="DA38" s="50"/>
      <c r="DB38" s="50" t="n">
        <v>6</v>
      </c>
      <c r="DC38" s="50"/>
      <c r="DD38" s="51" t="n">
        <f aca="false">DB38*$DB$7+CZ38*$CZ$7+CX38*$CX$7+CV38*$CV$7+CT38*$CT$7+CR38*$CR$7+CP38*$CP$7</f>
        <v>156</v>
      </c>
      <c r="DE38" s="52" t="n">
        <f aca="false">DD38/$DD$7</f>
        <v>7.09090909090909</v>
      </c>
      <c r="DF38" s="52" t="n">
        <f aca="false">(DD38+CM38)/$DF$7</f>
        <v>6.85714285714286</v>
      </c>
      <c r="DG38" s="64" t="str">
        <f aca="false">IF(DF38&gt;=8.995,"XuÊt s¾c",IF(DF38&gt;=7.995,"Giái",IF(DF38&gt;=6.995,"Kh¸",IF(DF38&gt;=5.995,"TB Kh¸",IF(DF38&gt;=4.995,"Trung b×nh",IF(DF38&gt;=3.995,"YÕu",IF(DF38&lt;3.995,"KÐm")))))))</f>
        <v>TB Kh¸</v>
      </c>
      <c r="DH38" s="65" t="n">
        <f aca="false">SUM((IF(BW38&gt;=5,0,$BW$7)),(IF(BY38&gt;=5,0,BY$7)),(IF(CA38&gt;=5,0,$CA$7)),(IF(CC38&gt;=5,0,$CC$7)),,(IF(CE38&gt;=5,0,$CE$7)),(IF(CG38&gt;=5,0,$CG$7)),(IF(CI38&gt;=5,0,$CI$7)),,(IF(CK38&gt;=5,0,$CK$7)),(IF(CP38&gt;=5,0,$CP$7)),(IF(CR38&gt;=5,0,$CR$7)),(IF(CT38&gt;=5,0,$CT$7)),(IF(CV38&gt;=5,0,$CV$7)),(IF(CX38&gt;=5,0,$CX$7)),(IF(CZ38&gt;=5,0,$CZ$7)),(IF(DB38&gt;=5,0,$DB$7)))</f>
        <v>0</v>
      </c>
      <c r="DI38" s="66" t="str">
        <f aca="false">IF($CG38&lt;3.495,"Th«i häc",IF($CG38&lt;4.995,"Ngõng häc",IF($DH38&gt;25,"Ngõng häc","Lªn líp")))</f>
        <v>Lªn líp</v>
      </c>
      <c r="DJ38" s="50" t="n">
        <v>7</v>
      </c>
      <c r="DK38" s="50"/>
      <c r="DL38" s="50" t="n">
        <v>7</v>
      </c>
      <c r="DM38" s="50"/>
      <c r="DN38" s="50" t="n">
        <v>6</v>
      </c>
      <c r="DO38" s="50"/>
      <c r="DP38" s="50" t="n">
        <v>8</v>
      </c>
      <c r="DQ38" s="50"/>
      <c r="DR38" s="50" t="n">
        <v>7</v>
      </c>
      <c r="DS38" s="50"/>
      <c r="DT38" s="50" t="n">
        <v>5</v>
      </c>
      <c r="DU38" s="50"/>
      <c r="DV38" s="51" t="n">
        <f aca="false">DT38*$DT$7+DR38*$DR$7+DP38*$DP$7+DN38*$DN$7+DL38*$DL$7+DJ38*$DJ$7</f>
        <v>171</v>
      </c>
      <c r="DW38" s="52" t="n">
        <f aca="false">DV38/$DV$7</f>
        <v>6.57692307692308</v>
      </c>
      <c r="DX38" s="58" t="str">
        <f aca="false">IF(DW38&gt;=8.995,"Xuất sắc",IF(DW38&gt;=7.995,"Giỏi",IF(DW38&gt;=6.995,"Khá",IF(DW38&gt;=5.995,"TB Khá",IF(DW38&gt;=4.995,"Trung bình",IF(DW38&gt;=3.995,"Yếu",IF(DW38&lt;3.995,"Kém")))))))</f>
        <v>TB Khá</v>
      </c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1" t="n">
        <f aca="false">EK38*$DB$7+EI38*$CZ$7+EG38*$CX$7+EE38*$CV$7+EC38*$CT$7+EA38*$CR$7+DY38*$CP$7</f>
        <v>0</v>
      </c>
      <c r="EN38" s="52" t="n">
        <f aca="false">EM38/$DD$7</f>
        <v>0</v>
      </c>
      <c r="EO38" s="52" t="n">
        <f aca="false">(EM38+DV38)/$AM$7</f>
        <v>3.28846153846154</v>
      </c>
    </row>
    <row r="39" customFormat="false" ht="17.25" hidden="false" customHeight="true" outlineLevel="0" collapsed="false">
      <c r="A39" s="45" t="n">
        <v>32</v>
      </c>
      <c r="B39" s="46" t="s">
        <v>165</v>
      </c>
      <c r="C39" s="47" t="s">
        <v>166</v>
      </c>
      <c r="D39" s="62" t="s">
        <v>167</v>
      </c>
      <c r="E39" s="49"/>
      <c r="F39" s="50"/>
      <c r="G39" s="50"/>
      <c r="H39" s="50"/>
      <c r="I39" s="50" t="n">
        <v>5</v>
      </c>
      <c r="J39" s="50"/>
      <c r="K39" s="50" t="n">
        <v>6</v>
      </c>
      <c r="L39" s="50"/>
      <c r="M39" s="50" t="n">
        <v>9</v>
      </c>
      <c r="N39" s="50"/>
      <c r="O39" s="50" t="n">
        <v>7</v>
      </c>
      <c r="P39" s="50"/>
      <c r="Q39" s="50" t="n">
        <v>6</v>
      </c>
      <c r="R39" s="50"/>
      <c r="S39" s="50" t="n">
        <v>5</v>
      </c>
      <c r="T39" s="50"/>
      <c r="U39" s="51" t="n">
        <f aca="false">S39*$S$7+Q39*$Q$7+O39*$O$7+M39*$M$7+K39*$K$7+I39*$I$7</f>
        <v>124</v>
      </c>
      <c r="V39" s="52" t="n">
        <f aca="false">U39/$U$7</f>
        <v>6.2</v>
      </c>
      <c r="W39" s="50" t="n">
        <v>5</v>
      </c>
      <c r="X39" s="50" t="n">
        <v>3</v>
      </c>
      <c r="Y39" s="50" t="n">
        <v>5</v>
      </c>
      <c r="Z39" s="50"/>
      <c r="AA39" s="50" t="n">
        <v>6</v>
      </c>
      <c r="AB39" s="50" t="n">
        <v>3</v>
      </c>
      <c r="AC39" s="50" t="n">
        <v>5</v>
      </c>
      <c r="AD39" s="50"/>
      <c r="AE39" s="50" t="n">
        <v>5</v>
      </c>
      <c r="AF39" s="50"/>
      <c r="AG39" s="50" t="n">
        <v>5</v>
      </c>
      <c r="AH39" s="50" t="n">
        <v>3</v>
      </c>
      <c r="AI39" s="50" t="n">
        <v>5</v>
      </c>
      <c r="AJ39" s="50" t="n">
        <v>3</v>
      </c>
      <c r="AK39" s="51" t="n">
        <f aca="false">AI39*$AI$7+AG39*$AG$7+AE39*$AE$7+AC39*$AC$7+AA39*$AA$7+Y39*$Y$7+W39*$W$7</f>
        <v>166</v>
      </c>
      <c r="AL39" s="52" t="n">
        <f aca="false">AK39/$AK$7</f>
        <v>5.1875</v>
      </c>
      <c r="AM39" s="52" t="n">
        <f aca="false">(AK39+U39)/$AM$7</f>
        <v>5.57692307692308</v>
      </c>
      <c r="AN39" s="50" t="n">
        <v>5</v>
      </c>
      <c r="AO39" s="50"/>
      <c r="AP39" s="50" t="n">
        <v>5</v>
      </c>
      <c r="AQ39" s="50" t="n">
        <v>4</v>
      </c>
      <c r="AR39" s="50" t="n">
        <v>7</v>
      </c>
      <c r="AS39" s="50" t="s">
        <v>98</v>
      </c>
      <c r="AT39" s="50" t="n">
        <v>5</v>
      </c>
      <c r="AU39" s="50" t="s">
        <v>98</v>
      </c>
      <c r="AV39" s="50" t="n">
        <v>7</v>
      </c>
      <c r="AW39" s="50" t="s">
        <v>98</v>
      </c>
      <c r="AX39" s="50" t="n">
        <v>5</v>
      </c>
      <c r="AY39" s="50"/>
      <c r="AZ39" s="50" t="n">
        <v>6</v>
      </c>
      <c r="BA39" s="50"/>
      <c r="BB39" s="50" t="n">
        <v>6</v>
      </c>
      <c r="BC39" s="50"/>
      <c r="BD39" s="50" t="n">
        <v>5</v>
      </c>
      <c r="BE39" s="50" t="n">
        <v>4</v>
      </c>
      <c r="BF39" s="53" t="n">
        <f aca="false">BD39*$BD$7+BB39*$BB$7+AZ39*$AZ$7+AX39*$AX$7+AV39*$AV$7+AT39*$AT$7+AR39*$AR$7+AP39*$AP$7+AN39*$AN$7</f>
        <v>172</v>
      </c>
      <c r="BG39" s="54" t="n">
        <f aca="false">BF39/$BF$7</f>
        <v>5.73333333333333</v>
      </c>
      <c r="BH39" s="55" t="n">
        <v>6</v>
      </c>
      <c r="BI39" s="55" t="n">
        <v>3</v>
      </c>
      <c r="BJ39" s="55" t="n">
        <v>6</v>
      </c>
      <c r="BK39" s="55"/>
      <c r="BL39" s="55" t="n">
        <v>6</v>
      </c>
      <c r="BM39" s="55"/>
      <c r="BN39" s="55" t="n">
        <v>5</v>
      </c>
      <c r="BO39" s="55" t="n">
        <v>3</v>
      </c>
      <c r="BP39" s="55" t="n">
        <v>5</v>
      </c>
      <c r="BQ39" s="55"/>
      <c r="BR39" s="55" t="n">
        <v>6</v>
      </c>
      <c r="BS39" s="55"/>
      <c r="BT39" s="56" t="n">
        <f aca="false">BR39*$BR$7+BP39*$BP$7+BN39*$BN$7+BL39*$BL$7+BJ39*$BJ$7+BH39*$BH$7</f>
        <v>113</v>
      </c>
      <c r="BU39" s="57" t="n">
        <f aca="false">BT39/$BT$7</f>
        <v>5.65</v>
      </c>
      <c r="BV39" s="57" t="n">
        <f aca="false">(BT39+BF39)/$BV$7</f>
        <v>5.7</v>
      </c>
      <c r="BW39" s="50" t="n">
        <v>6</v>
      </c>
      <c r="BX39" s="50" t="n">
        <v>4</v>
      </c>
      <c r="BY39" s="50" t="n">
        <v>6</v>
      </c>
      <c r="BZ39" s="50"/>
      <c r="CA39" s="50" t="n">
        <v>6</v>
      </c>
      <c r="CB39" s="50"/>
      <c r="CC39" s="50" t="n">
        <v>5</v>
      </c>
      <c r="CD39" s="50" t="n">
        <v>4</v>
      </c>
      <c r="CE39" s="50" t="n">
        <v>6</v>
      </c>
      <c r="CF39" s="50"/>
      <c r="CG39" s="50" t="n">
        <v>5</v>
      </c>
      <c r="CH39" s="50" t="n">
        <v>4</v>
      </c>
      <c r="CI39" s="50" t="n">
        <v>9</v>
      </c>
      <c r="CJ39" s="50"/>
      <c r="CK39" s="50" t="n">
        <v>6</v>
      </c>
      <c r="CL39" s="50"/>
      <c r="CM39" s="51" t="n">
        <f aca="false">CK39*$CK$7+CI39*$CI$7+CG39*$CG$7+CE39*$CE$7+CC39*$CC$7+CA39*$CA$7+BY39*$BY$7+BW39*$BW$7</f>
        <v>161</v>
      </c>
      <c r="CN39" s="52" t="n">
        <f aca="false">CM39/$CM$7</f>
        <v>5.96296296296296</v>
      </c>
      <c r="CO39" s="58" t="str">
        <f aca="false">IF(CN39&gt;=8.995,"Xuất sắc",IF(CN39&gt;=7.995,"Giỏi",IF(CN39&gt;=6.995,"Khá",IF(CN39&gt;=5.995,"TB Khá",IF(CN39&gt;=4.995,"Trung bình",IF(CN39&gt;=3.995,"Yếu",IF(CN39&lt;3.995,"Kém")))))))</f>
        <v>Trung bình</v>
      </c>
      <c r="CP39" s="50" t="n">
        <v>6</v>
      </c>
      <c r="CQ39" s="50" t="n">
        <v>4</v>
      </c>
      <c r="CR39" s="50" t="n">
        <v>5</v>
      </c>
      <c r="CS39" s="50" t="n">
        <v>4</v>
      </c>
      <c r="CT39" s="50" t="n">
        <v>8</v>
      </c>
      <c r="CU39" s="50"/>
      <c r="CV39" s="50" t="n">
        <v>8</v>
      </c>
      <c r="CW39" s="50"/>
      <c r="CX39" s="50" t="n">
        <v>5</v>
      </c>
      <c r="CY39" s="50"/>
      <c r="CZ39" s="50" t="n">
        <v>6</v>
      </c>
      <c r="DA39" s="50"/>
      <c r="DB39" s="50" t="n">
        <v>3</v>
      </c>
      <c r="DC39" s="50" t="n">
        <v>3</v>
      </c>
      <c r="DD39" s="51" t="n">
        <f aca="false">DB39*$DB$7+CZ39*$CZ$7+CX39*$CX$7+CV39*$CV$7+CT39*$CT$7+CR39*$CR$7+CP39*$CP$7</f>
        <v>125</v>
      </c>
      <c r="DE39" s="52" t="n">
        <f aca="false">DD39/$DD$7</f>
        <v>5.68181818181818</v>
      </c>
      <c r="DF39" s="52" t="n">
        <f aca="false">(DD39+CM39)/$DF$7</f>
        <v>5.83673469387755</v>
      </c>
      <c r="DG39" s="64" t="str">
        <f aca="false">IF(DF39&gt;=8.995,"XuÊt s¾c",IF(DF39&gt;=7.995,"Giái",IF(DF39&gt;=6.995,"Kh¸",IF(DF39&gt;=5.995,"TB Kh¸",IF(DF39&gt;=4.995,"Trung b×nh",IF(DF39&gt;=3.995,"YÕu",IF(DF39&lt;3.995,"KÐm")))))))</f>
        <v>Trung b×nh</v>
      </c>
      <c r="DH39" s="65" t="n">
        <f aca="false">SUM((IF(BW39&gt;=5,0,$BW$7)),(IF(BY39&gt;=5,0,BY$7)),(IF(CA39&gt;=5,0,$CA$7)),(IF(CC39&gt;=5,0,$CC$7)),,(IF(CE39&gt;=5,0,$CE$7)),(IF(CG39&gt;=5,0,$CG$7)),(IF(CI39&gt;=5,0,$CI$7)),,(IF(CK39&gt;=5,0,$CK$7)),(IF(CP39&gt;=5,0,$CP$7)),(IF(CR39&gt;=5,0,$CR$7)),(IF(CT39&gt;=5,0,$CT$7)),(IF(CV39&gt;=5,0,$CV$7)),(IF(CX39&gt;=5,0,$CX$7)),(IF(CZ39&gt;=5,0,$CZ$7)),(IF(DB39&gt;=5,0,$DB$7)))</f>
        <v>3</v>
      </c>
      <c r="DI39" s="66" t="str">
        <f aca="false">IF($CG39&lt;3.495,"Th«i häc",IF($CG39&lt;4.995,"Ngõng häc",IF($DH39&gt;25,"Ngõng häc","Lªn líp")))</f>
        <v>Lªn líp</v>
      </c>
      <c r="DJ39" s="50" t="n">
        <v>2</v>
      </c>
      <c r="DK39" s="50"/>
      <c r="DL39" s="50" t="n">
        <v>5</v>
      </c>
      <c r="DM39" s="50"/>
      <c r="DN39" s="50" t="n">
        <v>4</v>
      </c>
      <c r="DO39" s="50"/>
      <c r="DP39" s="50" t="n">
        <v>2</v>
      </c>
      <c r="DQ39" s="50"/>
      <c r="DR39" s="50" t="n">
        <v>5</v>
      </c>
      <c r="DS39" s="50"/>
      <c r="DT39" s="50" t="n">
        <v>6</v>
      </c>
      <c r="DU39" s="50"/>
      <c r="DV39" s="51" t="n">
        <f aca="false">DT39*$DT$7+DR39*$DR$7+DP39*$DP$7+DN39*$DN$7+DL39*$DL$7+DJ39*$DJ$7</f>
        <v>113</v>
      </c>
      <c r="DW39" s="52" t="n">
        <f aca="false">DV39/$DV$7</f>
        <v>4.34615384615385</v>
      </c>
      <c r="DX39" s="58" t="str">
        <f aca="false">IF(DW39&gt;=8.995,"Xuất sắc",IF(DW39&gt;=7.995,"Giỏi",IF(DW39&gt;=6.995,"Khá",IF(DW39&gt;=5.995,"TB Khá",IF(DW39&gt;=4.995,"Trung bình",IF(DW39&gt;=3.995,"Yếu",IF(DW39&lt;3.995,"Kém")))))))</f>
        <v>Yếu</v>
      </c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1" t="n">
        <f aca="false">EK39*$DB$7+EI39*$CZ$7+EG39*$CX$7+EE39*$CV$7+EC39*$CT$7+EA39*$CR$7+DY39*$CP$7</f>
        <v>0</v>
      </c>
      <c r="EN39" s="52" t="n">
        <f aca="false">EM39/$DD$7</f>
        <v>0</v>
      </c>
      <c r="EO39" s="52" t="n">
        <f aca="false">(EM39+DV39)/$AM$7</f>
        <v>2.17307692307692</v>
      </c>
    </row>
    <row r="40" customFormat="false" ht="17.25" hidden="false" customHeight="true" outlineLevel="0" collapsed="false">
      <c r="A40" s="45" t="n">
        <v>33</v>
      </c>
      <c r="B40" s="46" t="s">
        <v>168</v>
      </c>
      <c r="C40" s="47" t="s">
        <v>166</v>
      </c>
      <c r="D40" s="70" t="n">
        <v>33399</v>
      </c>
      <c r="E40" s="49"/>
      <c r="F40" s="50"/>
      <c r="G40" s="50"/>
      <c r="H40" s="50"/>
      <c r="I40" s="50" t="n">
        <v>5</v>
      </c>
      <c r="J40" s="50"/>
      <c r="K40" s="50" t="n">
        <v>8</v>
      </c>
      <c r="L40" s="50"/>
      <c r="M40" s="50" t="n">
        <v>7</v>
      </c>
      <c r="N40" s="50"/>
      <c r="O40" s="50" t="n">
        <v>6</v>
      </c>
      <c r="P40" s="50"/>
      <c r="Q40" s="50" t="n">
        <v>7</v>
      </c>
      <c r="R40" s="50"/>
      <c r="S40" s="50" t="n">
        <v>6</v>
      </c>
      <c r="T40" s="50" t="n">
        <v>4</v>
      </c>
      <c r="U40" s="51" t="n">
        <f aca="false">S40*$S$7+Q40*$Q$7+O40*$O$7+M40*$M$7+K40*$K$7+I40*$I$7</f>
        <v>129</v>
      </c>
      <c r="V40" s="52" t="n">
        <f aca="false">U40/$U$7</f>
        <v>6.45</v>
      </c>
      <c r="W40" s="50" t="n">
        <v>8</v>
      </c>
      <c r="X40" s="50" t="s">
        <v>98</v>
      </c>
      <c r="Y40" s="50" t="n">
        <v>5</v>
      </c>
      <c r="Z40" s="50" t="n">
        <v>4</v>
      </c>
      <c r="AA40" s="50" t="n">
        <v>5</v>
      </c>
      <c r="AB40" s="50"/>
      <c r="AC40" s="50" t="n">
        <v>7</v>
      </c>
      <c r="AD40" s="50"/>
      <c r="AE40" s="50" t="n">
        <v>7</v>
      </c>
      <c r="AF40" s="50"/>
      <c r="AG40" s="50" t="n">
        <v>5</v>
      </c>
      <c r="AH40" s="50"/>
      <c r="AI40" s="50" t="n">
        <v>5</v>
      </c>
      <c r="AJ40" s="50" t="n">
        <v>4</v>
      </c>
      <c r="AK40" s="51" t="n">
        <f aca="false">AI40*$AI$7+AG40*$AG$7+AE40*$AE$7+AC40*$AC$7+AA40*$AA$7+Y40*$Y$7+W40*$W$7</f>
        <v>191</v>
      </c>
      <c r="AL40" s="52" t="n">
        <f aca="false">AK40/$AK$7</f>
        <v>5.96875</v>
      </c>
      <c r="AM40" s="52" t="n">
        <f aca="false">(AK40+U40)/$AM$7</f>
        <v>6.15384615384615</v>
      </c>
      <c r="AN40" s="50" t="n">
        <v>5</v>
      </c>
      <c r="AO40" s="50"/>
      <c r="AP40" s="50" t="n">
        <v>5</v>
      </c>
      <c r="AQ40" s="50"/>
      <c r="AR40" s="50" t="n">
        <v>6</v>
      </c>
      <c r="AS40" s="50"/>
      <c r="AT40" s="50" t="n">
        <v>6</v>
      </c>
      <c r="AU40" s="50"/>
      <c r="AV40" s="50" t="n">
        <v>6</v>
      </c>
      <c r="AW40" s="50" t="n">
        <v>4</v>
      </c>
      <c r="AX40" s="50" t="n">
        <v>7</v>
      </c>
      <c r="AY40" s="50"/>
      <c r="AZ40" s="50" t="n">
        <v>5</v>
      </c>
      <c r="BA40" s="50" t="n">
        <v>4</v>
      </c>
      <c r="BB40" s="50" t="n">
        <v>6</v>
      </c>
      <c r="BC40" s="50"/>
      <c r="BD40" s="50" t="n">
        <v>5</v>
      </c>
      <c r="BE40" s="50"/>
      <c r="BF40" s="53" t="n">
        <f aca="false">BD40*$BD$7+BB40*$BB$7+AZ40*$AZ$7+AX40*$AX$7+AV40*$AV$7+AT40*$AT$7+AR40*$AR$7+AP40*$AP$7+AN40*$AN$7</f>
        <v>172</v>
      </c>
      <c r="BG40" s="54" t="n">
        <f aca="false">BF40/$BF$7</f>
        <v>5.73333333333333</v>
      </c>
      <c r="BH40" s="55" t="n">
        <v>6</v>
      </c>
      <c r="BI40" s="55" t="n">
        <v>4</v>
      </c>
      <c r="BJ40" s="55" t="n">
        <v>7</v>
      </c>
      <c r="BK40" s="55"/>
      <c r="BL40" s="55" t="n">
        <v>6</v>
      </c>
      <c r="BM40" s="55" t="s">
        <v>169</v>
      </c>
      <c r="BN40" s="55" t="n">
        <v>6</v>
      </c>
      <c r="BO40" s="55"/>
      <c r="BP40" s="55" t="n">
        <v>7</v>
      </c>
      <c r="BQ40" s="55"/>
      <c r="BR40" s="55" t="n">
        <v>7</v>
      </c>
      <c r="BS40" s="55"/>
      <c r="BT40" s="56" t="n">
        <f aca="false">BR40*$BR$7+BP40*$BP$7+BN40*$BN$7+BL40*$BL$7+BJ40*$BJ$7+BH40*$BH$7</f>
        <v>128</v>
      </c>
      <c r="BU40" s="57" t="n">
        <f aca="false">BT40/$BT$7</f>
        <v>6.4</v>
      </c>
      <c r="BV40" s="57" t="n">
        <f aca="false">(BT40+BF40)/$BV$7</f>
        <v>6</v>
      </c>
      <c r="BW40" s="50" t="n">
        <v>5</v>
      </c>
      <c r="BX40" s="50"/>
      <c r="BY40" s="50" t="n">
        <v>8</v>
      </c>
      <c r="BZ40" s="50"/>
      <c r="CA40" s="50" t="n">
        <v>7</v>
      </c>
      <c r="CB40" s="50"/>
      <c r="CC40" s="50" t="n">
        <v>7</v>
      </c>
      <c r="CD40" s="50"/>
      <c r="CE40" s="50" t="n">
        <v>7</v>
      </c>
      <c r="CF40" s="50"/>
      <c r="CG40" s="50" t="n">
        <v>6</v>
      </c>
      <c r="CH40" s="50"/>
      <c r="CI40" s="50" t="n">
        <v>9</v>
      </c>
      <c r="CJ40" s="50"/>
      <c r="CK40" s="50" t="n">
        <v>4</v>
      </c>
      <c r="CL40" s="50" t="n">
        <v>4</v>
      </c>
      <c r="CM40" s="51" t="n">
        <f aca="false">CK40*$CK$7+CI40*$CI$7+CG40*$CG$7+CE40*$CE$7+CC40*$CC$7+CA40*$CA$7+BY40*$BY$7+BW40*$BW$7</f>
        <v>170</v>
      </c>
      <c r="CN40" s="52" t="n">
        <f aca="false">CM40/$CM$7</f>
        <v>6.2962962962963</v>
      </c>
      <c r="CO40" s="58" t="str">
        <f aca="false">IF(CN40&gt;=8.995,"Xuất sắc",IF(CN40&gt;=7.995,"Giỏi",IF(CN40&gt;=6.995,"Khá",IF(CN40&gt;=5.995,"TB Khá",IF(CN40&gt;=4.995,"Trung bình",IF(CN40&gt;=3.995,"Yếu",IF(CN40&lt;3.995,"Kém")))))))</f>
        <v>TB Khá</v>
      </c>
      <c r="CP40" s="50" t="n">
        <v>5</v>
      </c>
      <c r="CQ40" s="50"/>
      <c r="CR40" s="50" t="n">
        <v>6</v>
      </c>
      <c r="CS40" s="50"/>
      <c r="CT40" s="50" t="n">
        <v>8</v>
      </c>
      <c r="CU40" s="50"/>
      <c r="CV40" s="50" t="n">
        <v>8</v>
      </c>
      <c r="CW40" s="50"/>
      <c r="CX40" s="50" t="n">
        <v>7</v>
      </c>
      <c r="CY40" s="50"/>
      <c r="CZ40" s="50" t="n">
        <v>7</v>
      </c>
      <c r="DA40" s="50"/>
      <c r="DB40" s="50" t="n">
        <v>5</v>
      </c>
      <c r="DC40" s="50"/>
      <c r="DD40" s="51" t="n">
        <f aca="false">DB40*$DB$7+CZ40*$CZ$7+CX40*$CX$7+CV40*$CV$7+CT40*$CT$7+CR40*$CR$7+CP40*$CP$7</f>
        <v>144</v>
      </c>
      <c r="DE40" s="52" t="n">
        <f aca="false">DD40/$DD$7</f>
        <v>6.54545454545455</v>
      </c>
      <c r="DF40" s="52" t="n">
        <f aca="false">(DD40+CM40)/$DF$7</f>
        <v>6.40816326530612</v>
      </c>
      <c r="DG40" s="64" t="str">
        <f aca="false">IF(DF40&gt;=8.995,"XuÊt s¾c",IF(DF40&gt;=7.995,"Giái",IF(DF40&gt;=6.995,"Kh¸",IF(DF40&gt;=5.995,"TB Kh¸",IF(DF40&gt;=4.995,"Trung b×nh",IF(DF40&gt;=3.995,"YÕu",IF(DF40&lt;3.995,"KÐm")))))))</f>
        <v>TB Kh¸</v>
      </c>
      <c r="DH40" s="65" t="n">
        <f aca="false">SUM((IF(BW40&gt;=5,0,$BW$7)),(IF(BY40&gt;=5,0,BY$7)),(IF(CA40&gt;=5,0,$CA$7)),(IF(CC40&gt;=5,0,$CC$7)),,(IF(CE40&gt;=5,0,$CE$7)),(IF(CG40&gt;=5,0,$CG$7)),(IF(CI40&gt;=5,0,$CI$7)),,(IF(CK40&gt;=5,0,$CK$7)),(IF(CP40&gt;=5,0,$CP$7)),(IF(CR40&gt;=5,0,$CR$7)),(IF(CT40&gt;=5,0,$CT$7)),(IF(CV40&gt;=5,0,$CV$7)),(IF(CX40&gt;=5,0,$CX$7)),(IF(CZ40&gt;=5,0,$CZ$7)),(IF(DB40&gt;=5,0,$DB$7)))</f>
        <v>4</v>
      </c>
      <c r="DI40" s="66" t="str">
        <f aca="false">IF($CG40&lt;3.495,"Th«i häc",IF($CG40&lt;4.995,"Ngõng häc",IF($DH40&gt;25,"Ngõng häc","Lªn líp")))</f>
        <v>Lªn líp</v>
      </c>
      <c r="DJ40" s="50" t="n">
        <v>5</v>
      </c>
      <c r="DK40" s="50"/>
      <c r="DL40" s="50" t="n">
        <v>5</v>
      </c>
      <c r="DM40" s="50"/>
      <c r="DN40" s="50" t="n">
        <v>8</v>
      </c>
      <c r="DO40" s="50"/>
      <c r="DP40" s="50" t="n">
        <v>6</v>
      </c>
      <c r="DQ40" s="50"/>
      <c r="DR40" s="50" t="n">
        <v>7</v>
      </c>
      <c r="DS40" s="50"/>
      <c r="DT40" s="50" t="n">
        <v>7</v>
      </c>
      <c r="DU40" s="50"/>
      <c r="DV40" s="51" t="n">
        <f aca="false">DT40*$DT$7+DR40*$DR$7+DP40*$DP$7+DN40*$DN$7+DL40*$DL$7+DJ40*$DJ$7</f>
        <v>171</v>
      </c>
      <c r="DW40" s="52" t="n">
        <f aca="false">DV40/$DV$7</f>
        <v>6.57692307692308</v>
      </c>
      <c r="DX40" s="58" t="str">
        <f aca="false">IF(DW40&gt;=8.995,"Xuất sắc",IF(DW40&gt;=7.995,"Giỏi",IF(DW40&gt;=6.995,"Khá",IF(DW40&gt;=5.995,"TB Khá",IF(DW40&gt;=4.995,"Trung bình",IF(DW40&gt;=3.995,"Yếu",IF(DW40&lt;3.995,"Kém")))))))</f>
        <v>TB Khá</v>
      </c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1" t="n">
        <f aca="false">EK40*$DB$7+EI40*$CZ$7+EG40*$CX$7+EE40*$CV$7+EC40*$CT$7+EA40*$CR$7+DY40*$CP$7</f>
        <v>0</v>
      </c>
      <c r="EN40" s="52" t="n">
        <f aca="false">EM40/$DD$7</f>
        <v>0</v>
      </c>
      <c r="EO40" s="52" t="n">
        <f aca="false">(EM40+DV40)/$AM$7</f>
        <v>3.28846153846154</v>
      </c>
    </row>
    <row r="41" customFormat="false" ht="17.25" hidden="false" customHeight="true" outlineLevel="0" collapsed="false">
      <c r="A41" s="45" t="n">
        <v>34</v>
      </c>
      <c r="B41" s="46" t="s">
        <v>170</v>
      </c>
      <c r="C41" s="47" t="s">
        <v>171</v>
      </c>
      <c r="D41" s="62" t="s">
        <v>172</v>
      </c>
      <c r="E41" s="49"/>
      <c r="F41" s="50"/>
      <c r="G41" s="50"/>
      <c r="H41" s="50"/>
      <c r="I41" s="50" t="n">
        <v>5</v>
      </c>
      <c r="J41" s="50" t="n">
        <v>4</v>
      </c>
      <c r="K41" s="50" t="n">
        <v>7</v>
      </c>
      <c r="L41" s="50"/>
      <c r="M41" s="50" t="n">
        <v>7</v>
      </c>
      <c r="N41" s="50"/>
      <c r="O41" s="50" t="n">
        <v>7</v>
      </c>
      <c r="P41" s="50"/>
      <c r="Q41" s="50" t="n">
        <v>7</v>
      </c>
      <c r="R41" s="50"/>
      <c r="S41" s="50" t="n">
        <v>7</v>
      </c>
      <c r="T41" s="50"/>
      <c r="U41" s="51" t="n">
        <f aca="false">S41*$S$7+Q41*$Q$7+O41*$O$7+M41*$M$7+K41*$K$7+I41*$I$7</f>
        <v>134</v>
      </c>
      <c r="V41" s="52" t="n">
        <f aca="false">U41/$U$7</f>
        <v>6.7</v>
      </c>
      <c r="W41" s="50" t="n">
        <v>5</v>
      </c>
      <c r="X41" s="50"/>
      <c r="Y41" s="50" t="n">
        <v>5</v>
      </c>
      <c r="Z41" s="50"/>
      <c r="AA41" s="50" t="n">
        <v>5</v>
      </c>
      <c r="AB41" s="50" t="n">
        <v>3</v>
      </c>
      <c r="AC41" s="50" t="n">
        <v>5</v>
      </c>
      <c r="AD41" s="50"/>
      <c r="AE41" s="50" t="n">
        <v>6</v>
      </c>
      <c r="AF41" s="50"/>
      <c r="AG41" s="50" t="n">
        <v>6</v>
      </c>
      <c r="AH41" s="50"/>
      <c r="AI41" s="50" t="n">
        <v>5</v>
      </c>
      <c r="AJ41" s="50"/>
      <c r="AK41" s="51" t="n">
        <f aca="false">AI41*$AI$7+AG41*$AG$7+AE41*$AE$7+AC41*$AC$7+AA41*$AA$7+Y41*$Y$7+W41*$W$7</f>
        <v>172</v>
      </c>
      <c r="AL41" s="52" t="n">
        <f aca="false">AK41/$AK$7</f>
        <v>5.375</v>
      </c>
      <c r="AM41" s="52" t="n">
        <f aca="false">(AK41+U41)/$AM$7</f>
        <v>5.88461538461539</v>
      </c>
      <c r="AN41" s="50" t="n">
        <v>5</v>
      </c>
      <c r="AO41" s="50"/>
      <c r="AP41" s="50" t="n">
        <v>5</v>
      </c>
      <c r="AQ41" s="50"/>
      <c r="AR41" s="50" t="n">
        <v>7</v>
      </c>
      <c r="AS41" s="50"/>
      <c r="AT41" s="50" t="n">
        <v>7</v>
      </c>
      <c r="AU41" s="50"/>
      <c r="AV41" s="50" t="n">
        <v>6</v>
      </c>
      <c r="AW41" s="50"/>
      <c r="AX41" s="50" t="n">
        <v>6</v>
      </c>
      <c r="AY41" s="50"/>
      <c r="AZ41" s="50" t="n">
        <v>6</v>
      </c>
      <c r="BA41" s="50"/>
      <c r="BB41" s="50" t="n">
        <v>7</v>
      </c>
      <c r="BC41" s="50"/>
      <c r="BD41" s="50" t="n">
        <v>5</v>
      </c>
      <c r="BE41" s="50"/>
      <c r="BF41" s="53" t="n">
        <f aca="false">BD41*$BD$7+BB41*$BB$7+AZ41*$AZ$7+AX41*$AX$7+AV41*$AV$7+AT41*$AT$7+AR41*$AR$7+AP41*$AP$7+AN41*$AN$7</f>
        <v>182</v>
      </c>
      <c r="BG41" s="54" t="n">
        <f aca="false">BF41/$BF$7</f>
        <v>6.06666666666667</v>
      </c>
      <c r="BH41" s="55" t="n">
        <v>7</v>
      </c>
      <c r="BI41" s="55" t="n">
        <v>4</v>
      </c>
      <c r="BJ41" s="55" t="n">
        <v>7</v>
      </c>
      <c r="BK41" s="55"/>
      <c r="BL41" s="55" t="n">
        <v>6</v>
      </c>
      <c r="BM41" s="55"/>
      <c r="BN41" s="55" t="n">
        <v>6</v>
      </c>
      <c r="BO41" s="55"/>
      <c r="BP41" s="55" t="n">
        <v>8</v>
      </c>
      <c r="BQ41" s="55"/>
      <c r="BR41" s="55" t="n">
        <v>6</v>
      </c>
      <c r="BS41" s="55"/>
      <c r="BT41" s="56" t="n">
        <f aca="false">BR41*$BR$7+BP41*$BP$7+BN41*$BN$7+BL41*$BL$7+BJ41*$BJ$7+BH41*$BH$7</f>
        <v>134</v>
      </c>
      <c r="BU41" s="57" t="n">
        <f aca="false">BT41/$BT$7</f>
        <v>6.7</v>
      </c>
      <c r="BV41" s="57" t="n">
        <f aca="false">(BT41+BF41)/$BV$7</f>
        <v>6.32</v>
      </c>
      <c r="BW41" s="50" t="n">
        <v>5</v>
      </c>
      <c r="BX41" s="50"/>
      <c r="BY41" s="50" t="n">
        <v>7</v>
      </c>
      <c r="BZ41" s="50"/>
      <c r="CA41" s="50" t="n">
        <v>5</v>
      </c>
      <c r="CB41" s="50"/>
      <c r="CC41" s="50" t="n">
        <v>7</v>
      </c>
      <c r="CD41" s="50"/>
      <c r="CE41" s="50" t="n">
        <v>6</v>
      </c>
      <c r="CF41" s="50"/>
      <c r="CG41" s="50" t="n">
        <v>7</v>
      </c>
      <c r="CH41" s="50"/>
      <c r="CI41" s="50" t="n">
        <v>9</v>
      </c>
      <c r="CJ41" s="50"/>
      <c r="CK41" s="50" t="n">
        <v>6</v>
      </c>
      <c r="CL41" s="50"/>
      <c r="CM41" s="51" t="n">
        <f aca="false">CK41*$CK$7+CI41*$CI$7+CG41*$CG$7+CE41*$CE$7+CC41*$CC$7+CA41*$CA$7+BY41*$BY$7+BW41*$BW$7</f>
        <v>170</v>
      </c>
      <c r="CN41" s="52" t="n">
        <f aca="false">CM41/$CM$7</f>
        <v>6.2962962962963</v>
      </c>
      <c r="CO41" s="58" t="str">
        <f aca="false">IF(CN41&gt;=8.995,"Xuất sắc",IF(CN41&gt;=7.995,"Giỏi",IF(CN41&gt;=6.995,"Khá",IF(CN41&gt;=5.995,"TB Khá",IF(CN41&gt;=4.995,"Trung bình",IF(CN41&gt;=3.995,"Yếu",IF(CN41&lt;3.995,"Kém")))))))</f>
        <v>TB Khá</v>
      </c>
      <c r="CP41" s="50" t="n">
        <v>8</v>
      </c>
      <c r="CQ41" s="50"/>
      <c r="CR41" s="50" t="n">
        <v>7</v>
      </c>
      <c r="CS41" s="50"/>
      <c r="CT41" s="50" t="n">
        <v>7</v>
      </c>
      <c r="CU41" s="50"/>
      <c r="CV41" s="50" t="n">
        <v>8</v>
      </c>
      <c r="CW41" s="50"/>
      <c r="CX41" s="50" t="n">
        <v>7</v>
      </c>
      <c r="CY41" s="50"/>
      <c r="CZ41" s="50" t="n">
        <v>7</v>
      </c>
      <c r="DA41" s="50"/>
      <c r="DB41" s="50" t="n">
        <v>7</v>
      </c>
      <c r="DC41" s="50"/>
      <c r="DD41" s="51" t="n">
        <f aca="false">DB41*$DB$7+CZ41*$CZ$7+CX41*$CX$7+CV41*$CV$7+CT41*$CT$7+CR41*$CR$7+CP41*$CP$7</f>
        <v>159</v>
      </c>
      <c r="DE41" s="52" t="n">
        <f aca="false">DD41/$DD$7</f>
        <v>7.22727272727273</v>
      </c>
      <c r="DF41" s="52" t="n">
        <f aca="false">(DD41+CM41)/$DF$7</f>
        <v>6.71428571428571</v>
      </c>
      <c r="DG41" s="64" t="str">
        <f aca="false">IF(DF41&gt;=8.995,"XuÊt s¾c",IF(DF41&gt;=7.995,"Giái",IF(DF41&gt;=6.995,"Kh¸",IF(DF41&gt;=5.995,"TB Kh¸",IF(DF41&gt;=4.995,"Trung b×nh",IF(DF41&gt;=3.995,"YÕu",IF(DF41&lt;3.995,"KÐm")))))))</f>
        <v>TB Kh¸</v>
      </c>
      <c r="DH41" s="65" t="n">
        <f aca="false">SUM((IF(BW41&gt;=5,0,$BW$7)),(IF(BY41&gt;=5,0,BY$7)),(IF(CA41&gt;=5,0,$CA$7)),(IF(CC41&gt;=5,0,$CC$7)),,(IF(CE41&gt;=5,0,$CE$7)),(IF(CG41&gt;=5,0,$CG$7)),(IF(CI41&gt;=5,0,$CI$7)),,(IF(CK41&gt;=5,0,$CK$7)),(IF(CP41&gt;=5,0,$CP$7)),(IF(CR41&gt;=5,0,$CR$7)),(IF(CT41&gt;=5,0,$CT$7)),(IF(CV41&gt;=5,0,$CV$7)),(IF(CX41&gt;=5,0,$CX$7)),(IF(CZ41&gt;=5,0,$CZ$7)),(IF(DB41&gt;=5,0,$DB$7)))</f>
        <v>0</v>
      </c>
      <c r="DI41" s="66" t="str">
        <f aca="false">IF($CG41&lt;3.495,"Th«i häc",IF($CG41&lt;4.995,"Ngõng häc",IF($DH41&gt;25,"Ngõng häc","Lªn líp")))</f>
        <v>Lªn líp</v>
      </c>
      <c r="DJ41" s="50" t="n">
        <v>8</v>
      </c>
      <c r="DK41" s="50"/>
      <c r="DL41" s="50" t="n">
        <v>7</v>
      </c>
      <c r="DM41" s="50"/>
      <c r="DN41" s="50" t="n">
        <v>8</v>
      </c>
      <c r="DO41" s="50"/>
      <c r="DP41" s="50" t="n">
        <v>8</v>
      </c>
      <c r="DQ41" s="50"/>
      <c r="DR41" s="50" t="n">
        <v>9</v>
      </c>
      <c r="DS41" s="50"/>
      <c r="DT41" s="50" t="n">
        <v>7</v>
      </c>
      <c r="DU41" s="50"/>
      <c r="DV41" s="51" t="n">
        <f aca="false">DT41*$DT$7+DR41*$DR$7+DP41*$DP$7+DN41*$DN$7+DL41*$DL$7+DJ41*$DJ$7</f>
        <v>208</v>
      </c>
      <c r="DW41" s="52" t="n">
        <f aca="false">DV41/$DV$7</f>
        <v>8</v>
      </c>
      <c r="DX41" s="58" t="str">
        <f aca="false">IF(DW41&gt;=8.995,"Xuất sắc",IF(DW41&gt;=7.995,"Giỏi",IF(DW41&gt;=6.995,"Khá",IF(DW41&gt;=5.995,"TB Khá",IF(DW41&gt;=4.995,"Trung bình",IF(DW41&gt;=3.995,"Yếu",IF(DW41&lt;3.995,"Kém")))))))</f>
        <v>Giỏi</v>
      </c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1" t="n">
        <f aca="false">EK41*$DB$7+EI41*$CZ$7+EG41*$CX$7+EE41*$CV$7+EC41*$CT$7+EA41*$CR$7+DY41*$CP$7</f>
        <v>0</v>
      </c>
      <c r="EN41" s="52" t="n">
        <f aca="false">EM41/$DD$7</f>
        <v>0</v>
      </c>
      <c r="EO41" s="52" t="n">
        <f aca="false">(EM41+DV41)/$AM$7</f>
        <v>4</v>
      </c>
    </row>
    <row r="42" customFormat="false" ht="17.25" hidden="false" customHeight="true" outlineLevel="0" collapsed="false">
      <c r="A42" s="45" t="n">
        <v>35</v>
      </c>
      <c r="B42" s="46" t="s">
        <v>173</v>
      </c>
      <c r="C42" s="47" t="s">
        <v>174</v>
      </c>
      <c r="D42" s="62" t="s">
        <v>175</v>
      </c>
      <c r="E42" s="49"/>
      <c r="F42" s="50"/>
      <c r="G42" s="50"/>
      <c r="H42" s="50"/>
      <c r="I42" s="50" t="n">
        <v>6</v>
      </c>
      <c r="J42" s="50"/>
      <c r="K42" s="50" t="n">
        <v>9</v>
      </c>
      <c r="L42" s="50"/>
      <c r="M42" s="50" t="n">
        <v>8</v>
      </c>
      <c r="N42" s="50"/>
      <c r="O42" s="50" t="n">
        <v>7</v>
      </c>
      <c r="P42" s="50"/>
      <c r="Q42" s="50" t="n">
        <v>8</v>
      </c>
      <c r="R42" s="50"/>
      <c r="S42" s="50" t="n">
        <v>6</v>
      </c>
      <c r="T42" s="50"/>
      <c r="U42" s="51" t="n">
        <f aca="false">S42*$S$7+Q42*$Q$7+O42*$O$7+M42*$M$7+K42*$K$7+I42*$I$7</f>
        <v>144</v>
      </c>
      <c r="V42" s="52" t="n">
        <f aca="false">U42/$U$7</f>
        <v>7.2</v>
      </c>
      <c r="W42" s="50" t="n">
        <v>6</v>
      </c>
      <c r="X42" s="50"/>
      <c r="Y42" s="50" t="n">
        <v>5</v>
      </c>
      <c r="Z42" s="50"/>
      <c r="AA42" s="50" t="n">
        <v>7</v>
      </c>
      <c r="AB42" s="50"/>
      <c r="AC42" s="50" t="n">
        <v>6</v>
      </c>
      <c r="AD42" s="50"/>
      <c r="AE42" s="50" t="n">
        <v>7</v>
      </c>
      <c r="AF42" s="50"/>
      <c r="AG42" s="50" t="n">
        <v>7</v>
      </c>
      <c r="AH42" s="50"/>
      <c r="AI42" s="50" t="n">
        <v>5</v>
      </c>
      <c r="AJ42" s="50"/>
      <c r="AK42" s="51" t="n">
        <f aca="false">AI42*$AI$7+AG42*$AG$7+AE42*$AE$7+AC42*$AC$7+AA42*$AA$7+Y42*$Y$7+W42*$W$7</f>
        <v>204</v>
      </c>
      <c r="AL42" s="52" t="n">
        <f aca="false">AK42/$AK$7</f>
        <v>6.375</v>
      </c>
      <c r="AM42" s="52" t="n">
        <f aca="false">(AK42+U42)/$AM$7</f>
        <v>6.69230769230769</v>
      </c>
      <c r="AN42" s="50" t="n">
        <v>8</v>
      </c>
      <c r="AO42" s="50"/>
      <c r="AP42" s="50" t="n">
        <v>6</v>
      </c>
      <c r="AQ42" s="50"/>
      <c r="AR42" s="50" t="n">
        <v>8</v>
      </c>
      <c r="AS42" s="50"/>
      <c r="AT42" s="50" t="n">
        <v>6</v>
      </c>
      <c r="AU42" s="50"/>
      <c r="AV42" s="50" t="n">
        <v>6</v>
      </c>
      <c r="AW42" s="50"/>
      <c r="AX42" s="50" t="n">
        <v>6</v>
      </c>
      <c r="AY42" s="50"/>
      <c r="AZ42" s="50" t="n">
        <v>7</v>
      </c>
      <c r="BA42" s="50"/>
      <c r="BB42" s="50" t="n">
        <v>9</v>
      </c>
      <c r="BC42" s="50"/>
      <c r="BD42" s="50" t="n">
        <v>7</v>
      </c>
      <c r="BE42" s="50"/>
      <c r="BF42" s="53" t="n">
        <f aca="false">BD42*$BD$7+BB42*$BB$7+AZ42*$AZ$7+AX42*$AX$7+AV42*$AV$7+AT42*$AT$7+AR42*$AR$7+AP42*$AP$7+AN42*$AN$7</f>
        <v>212</v>
      </c>
      <c r="BG42" s="54" t="n">
        <f aca="false">BF42/$BF$7</f>
        <v>7.06666666666667</v>
      </c>
      <c r="BH42" s="55" t="n">
        <v>5</v>
      </c>
      <c r="BI42" s="55"/>
      <c r="BJ42" s="55" t="n">
        <v>7</v>
      </c>
      <c r="BK42" s="55"/>
      <c r="BL42" s="55" t="n">
        <v>6</v>
      </c>
      <c r="BM42" s="55"/>
      <c r="BN42" s="55" t="n">
        <v>8</v>
      </c>
      <c r="BO42" s="55"/>
      <c r="BP42" s="55" t="n">
        <v>8</v>
      </c>
      <c r="BQ42" s="55"/>
      <c r="BR42" s="55" t="n">
        <v>9</v>
      </c>
      <c r="BS42" s="55"/>
      <c r="BT42" s="56" t="n">
        <f aca="false">BR42*$BR$7+BP42*$BP$7+BN42*$BN$7+BL42*$BL$7+BJ42*$BJ$7+BH42*$BH$7</f>
        <v>137</v>
      </c>
      <c r="BU42" s="57" t="n">
        <f aca="false">BT42/$BT$7</f>
        <v>6.85</v>
      </c>
      <c r="BV42" s="63" t="n">
        <f aca="false">(BT42+BF42)/$BV$7</f>
        <v>6.98</v>
      </c>
      <c r="BW42" s="50" t="n">
        <v>7</v>
      </c>
      <c r="BX42" s="50"/>
      <c r="BY42" s="50" t="n">
        <v>10</v>
      </c>
      <c r="BZ42" s="50"/>
      <c r="CA42" s="50" t="n">
        <v>9</v>
      </c>
      <c r="CB42" s="50"/>
      <c r="CC42" s="50" t="n">
        <v>8</v>
      </c>
      <c r="CD42" s="50"/>
      <c r="CE42" s="50" t="n">
        <v>9</v>
      </c>
      <c r="CF42" s="50"/>
      <c r="CG42" s="50" t="n">
        <v>8</v>
      </c>
      <c r="CH42" s="50"/>
      <c r="CI42" s="50" t="n">
        <v>9</v>
      </c>
      <c r="CJ42" s="50"/>
      <c r="CK42" s="50" t="n">
        <v>8</v>
      </c>
      <c r="CL42" s="50"/>
      <c r="CM42" s="51" t="n">
        <f aca="false">CK42*$CK$7+CI42*$CI$7+CG42*$CG$7+CE42*$CE$7+CC42*$CC$7+CA42*$CA$7+BY42*$BY$7+BW42*$BW$7</f>
        <v>225</v>
      </c>
      <c r="CN42" s="52" t="n">
        <f aca="false">CM42/$CM$7</f>
        <v>8.33333333333333</v>
      </c>
      <c r="CO42" s="58" t="str">
        <f aca="false">IF(CN42&gt;=8.995,"Xuất sắc",IF(CN42&gt;=7.995,"Giỏi",IF(CN42&gt;=6.995,"Khá",IF(CN42&gt;=5.995,"TB Khá",IF(CN42&gt;=4.995,"Trung bình",IF(CN42&gt;=3.995,"Yếu",IF(CN42&lt;3.995,"Kém")))))))</f>
        <v>Giỏi</v>
      </c>
      <c r="CP42" s="50" t="n">
        <v>7</v>
      </c>
      <c r="CQ42" s="50"/>
      <c r="CR42" s="50" t="n">
        <v>8</v>
      </c>
      <c r="CS42" s="50"/>
      <c r="CT42" s="50" t="n">
        <v>9</v>
      </c>
      <c r="CU42" s="50"/>
      <c r="CV42" s="50" t="n">
        <v>9</v>
      </c>
      <c r="CW42" s="50"/>
      <c r="CX42" s="50" t="n">
        <v>8</v>
      </c>
      <c r="CY42" s="50"/>
      <c r="CZ42" s="50" t="n">
        <v>8</v>
      </c>
      <c r="DA42" s="50"/>
      <c r="DB42" s="50" t="n">
        <v>8</v>
      </c>
      <c r="DC42" s="50"/>
      <c r="DD42" s="51" t="n">
        <f aca="false">DB42*$DB$7+CZ42*$CZ$7+CX42*$CX$7+CV42*$CV$7+CT42*$CT$7+CR42*$CR$7+CP42*$CP$7</f>
        <v>178</v>
      </c>
      <c r="DE42" s="52" t="n">
        <f aca="false">DD42/$DD$7</f>
        <v>8.09090909090909</v>
      </c>
      <c r="DF42" s="85" t="n">
        <f aca="false">(DD42+CM42)/$DF$7</f>
        <v>8.22448979591837</v>
      </c>
      <c r="DG42" s="64" t="str">
        <f aca="false">IF(DF42&gt;=8.995,"XuÊt s¾c",IF(DF42&gt;=7.995,"Giái",IF(DF42&gt;=6.995,"Kh¸",IF(DF42&gt;=5.995,"TB Kh¸",IF(DF42&gt;=4.995,"Trung b×nh",IF(DF42&gt;=3.995,"YÕu",IF(DF42&lt;3.995,"KÐm")))))))</f>
        <v>Giái</v>
      </c>
      <c r="DH42" s="65" t="n">
        <f aca="false">SUM((IF(BW42&gt;=5,0,$BW$7)),(IF(BY42&gt;=5,0,BY$7)),(IF(CA42&gt;=5,0,$CA$7)),(IF(CC42&gt;=5,0,$CC$7)),,(IF(CE42&gt;=5,0,$CE$7)),(IF(CG42&gt;=5,0,$CG$7)),(IF(CI42&gt;=5,0,$CI$7)),,(IF(CK42&gt;=5,0,$CK$7)),(IF(CP42&gt;=5,0,$CP$7)),(IF(CR42&gt;=5,0,$CR$7)),(IF(CT42&gt;=5,0,$CT$7)),(IF(CV42&gt;=5,0,$CV$7)),(IF(CX42&gt;=5,0,$CX$7)),(IF(CZ42&gt;=5,0,$CZ$7)),(IF(DB42&gt;=5,0,$DB$7)))</f>
        <v>0</v>
      </c>
      <c r="DI42" s="66" t="str">
        <f aca="false">IF($CG42&lt;3.495,"Th«i häc",IF($CG42&lt;4.995,"Ngõng häc",IF($DH42&gt;25,"Ngõng häc","Lªn líp")))</f>
        <v>Lªn líp</v>
      </c>
      <c r="DJ42" s="50" t="n">
        <v>8</v>
      </c>
      <c r="DK42" s="50"/>
      <c r="DL42" s="50" t="n">
        <v>8</v>
      </c>
      <c r="DM42" s="50"/>
      <c r="DN42" s="50" t="n">
        <v>8</v>
      </c>
      <c r="DO42" s="50"/>
      <c r="DP42" s="50" t="n">
        <v>9</v>
      </c>
      <c r="DQ42" s="50"/>
      <c r="DR42" s="50" t="n">
        <v>9</v>
      </c>
      <c r="DS42" s="50"/>
      <c r="DT42" s="50" t="n">
        <v>9</v>
      </c>
      <c r="DU42" s="50"/>
      <c r="DV42" s="51" t="n">
        <f aca="false">DT42*$DT$7+DR42*$DR$7+DP42*$DP$7+DN42*$DN$7+DL42*$DL$7+DJ42*$DJ$7</f>
        <v>224</v>
      </c>
      <c r="DW42" s="52" t="n">
        <f aca="false">DV42/$DV$7</f>
        <v>8.61538461538462</v>
      </c>
      <c r="DX42" s="58" t="str">
        <f aca="false">IF(DW42&gt;=8.995,"Xuất sắc",IF(DW42&gt;=7.995,"Giỏi",IF(DW42&gt;=6.995,"Khá",IF(DW42&gt;=5.995,"TB Khá",IF(DW42&gt;=4.995,"Trung bình",IF(DW42&gt;=3.995,"Yếu",IF(DW42&lt;3.995,"Kém")))))))</f>
        <v>Giỏi</v>
      </c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1" t="n">
        <f aca="false">EK42*$DB$7+EI42*$CZ$7+EG42*$CX$7+EE42*$CV$7+EC42*$CT$7+EA42*$CR$7+DY42*$CP$7</f>
        <v>0</v>
      </c>
      <c r="EN42" s="52" t="n">
        <f aca="false">EM42/$DD$7</f>
        <v>0</v>
      </c>
      <c r="EO42" s="52" t="n">
        <f aca="false">(EM42+DV42)/$AM$7</f>
        <v>4.30769230769231</v>
      </c>
    </row>
    <row r="43" customFormat="false" ht="17.25" hidden="false" customHeight="true" outlineLevel="0" collapsed="false">
      <c r="A43" s="45" t="n">
        <v>36</v>
      </c>
      <c r="B43" s="46" t="s">
        <v>176</v>
      </c>
      <c r="C43" s="47" t="s">
        <v>177</v>
      </c>
      <c r="D43" s="62" t="s">
        <v>178</v>
      </c>
      <c r="E43" s="49"/>
      <c r="F43" s="50"/>
      <c r="G43" s="50"/>
      <c r="H43" s="50"/>
      <c r="I43" s="50" t="n">
        <v>7</v>
      </c>
      <c r="J43" s="50"/>
      <c r="K43" s="50" t="n">
        <v>8</v>
      </c>
      <c r="L43" s="50"/>
      <c r="M43" s="50" t="n">
        <v>6</v>
      </c>
      <c r="N43" s="50"/>
      <c r="O43" s="50" t="n">
        <v>7</v>
      </c>
      <c r="P43" s="50"/>
      <c r="Q43" s="50" t="n">
        <v>7</v>
      </c>
      <c r="R43" s="50"/>
      <c r="S43" s="50" t="n">
        <v>8</v>
      </c>
      <c r="T43" s="50"/>
      <c r="U43" s="51" t="n">
        <f aca="false">S43*$S$7+Q43*$Q$7+O43*$O$7+M43*$M$7+K43*$K$7+I43*$I$7</f>
        <v>145</v>
      </c>
      <c r="V43" s="52" t="n">
        <f aca="false">U43/$U$7</f>
        <v>7.25</v>
      </c>
      <c r="W43" s="50" t="n">
        <v>7</v>
      </c>
      <c r="X43" s="50"/>
      <c r="Y43" s="50" t="n">
        <v>5</v>
      </c>
      <c r="Z43" s="50"/>
      <c r="AA43" s="50" t="n">
        <v>5</v>
      </c>
      <c r="AB43" s="50"/>
      <c r="AC43" s="50" t="n">
        <v>7</v>
      </c>
      <c r="AD43" s="50"/>
      <c r="AE43" s="50" t="n">
        <v>6</v>
      </c>
      <c r="AF43" s="50"/>
      <c r="AG43" s="50" t="n">
        <v>6</v>
      </c>
      <c r="AH43" s="50"/>
      <c r="AI43" s="50" t="n">
        <v>6</v>
      </c>
      <c r="AJ43" s="50"/>
      <c r="AK43" s="51" t="n">
        <f aca="false">AI43*$AI$7+AG43*$AG$7+AE43*$AE$7+AC43*$AC$7+AA43*$AA$7+Y43*$Y$7+W43*$W$7</f>
        <v>191</v>
      </c>
      <c r="AL43" s="52" t="n">
        <f aca="false">AK43/$AK$7</f>
        <v>5.96875</v>
      </c>
      <c r="AM43" s="52" t="n">
        <f aca="false">(AK43+U43)/$AM$7</f>
        <v>6.46153846153846</v>
      </c>
      <c r="AN43" s="50" t="n">
        <v>7</v>
      </c>
      <c r="AO43" s="50"/>
      <c r="AP43" s="50" t="n">
        <v>5</v>
      </c>
      <c r="AQ43" s="50"/>
      <c r="AR43" s="50" t="n">
        <v>5</v>
      </c>
      <c r="AS43" s="50"/>
      <c r="AT43" s="50" t="n">
        <v>5</v>
      </c>
      <c r="AU43" s="50"/>
      <c r="AV43" s="50" t="n">
        <v>6</v>
      </c>
      <c r="AW43" s="50" t="n">
        <v>4</v>
      </c>
      <c r="AX43" s="50" t="n">
        <v>7</v>
      </c>
      <c r="AY43" s="50"/>
      <c r="AZ43" s="50" t="n">
        <v>7</v>
      </c>
      <c r="BA43" s="50"/>
      <c r="BB43" s="50" t="n">
        <v>9</v>
      </c>
      <c r="BC43" s="50"/>
      <c r="BD43" s="50" t="n">
        <v>5</v>
      </c>
      <c r="BE43" s="50"/>
      <c r="BF43" s="53" t="n">
        <f aca="false">BD43*$BD$7+BB43*$BB$7+AZ43*$AZ$7+AX43*$AX$7+AV43*$AV$7+AT43*$AT$7+AR43*$AR$7+AP43*$AP$7+AN43*$AN$7</f>
        <v>187</v>
      </c>
      <c r="BG43" s="54" t="n">
        <f aca="false">BF43/$BF$7</f>
        <v>6.23333333333333</v>
      </c>
      <c r="BH43" s="55" t="n">
        <v>5</v>
      </c>
      <c r="BI43" s="55"/>
      <c r="BJ43" s="55" t="n">
        <v>8</v>
      </c>
      <c r="BK43" s="55"/>
      <c r="BL43" s="55" t="n">
        <v>6</v>
      </c>
      <c r="BM43" s="55"/>
      <c r="BN43" s="55" t="n">
        <v>8</v>
      </c>
      <c r="BO43" s="55"/>
      <c r="BP43" s="55" t="n">
        <v>8</v>
      </c>
      <c r="BQ43" s="55"/>
      <c r="BR43" s="55" t="n">
        <v>9</v>
      </c>
      <c r="BS43" s="55"/>
      <c r="BT43" s="56" t="n">
        <f aca="false">BR43*$BR$7+BP43*$BP$7+BN43*$BN$7+BL43*$BL$7+BJ43*$BJ$7+BH43*$BH$7</f>
        <v>141</v>
      </c>
      <c r="BU43" s="57" t="n">
        <f aca="false">BT43/$BT$7</f>
        <v>7.05</v>
      </c>
      <c r="BV43" s="57" t="n">
        <f aca="false">(BT43+BF43)/$BV$7</f>
        <v>6.56</v>
      </c>
      <c r="BW43" s="50" t="n">
        <v>8</v>
      </c>
      <c r="BX43" s="50"/>
      <c r="BY43" s="50" t="n">
        <v>8</v>
      </c>
      <c r="BZ43" s="50"/>
      <c r="CA43" s="50" t="n">
        <v>7</v>
      </c>
      <c r="CB43" s="50"/>
      <c r="CC43" s="50" t="n">
        <v>7</v>
      </c>
      <c r="CD43" s="50"/>
      <c r="CE43" s="50" t="n">
        <v>7</v>
      </c>
      <c r="CF43" s="50"/>
      <c r="CG43" s="50" t="n">
        <v>8</v>
      </c>
      <c r="CH43" s="50"/>
      <c r="CI43" s="50" t="n">
        <v>9</v>
      </c>
      <c r="CJ43" s="50"/>
      <c r="CK43" s="50" t="n">
        <v>7</v>
      </c>
      <c r="CL43" s="50"/>
      <c r="CM43" s="51" t="n">
        <f aca="false">CK43*$CK$7+CI43*$CI$7+CG43*$CG$7+CE43*$CE$7+CC43*$CC$7+CA43*$CA$7+BY43*$BY$7+BW43*$BW$7</f>
        <v>205</v>
      </c>
      <c r="CN43" s="52" t="n">
        <f aca="false">CM43/$CM$7</f>
        <v>7.59259259259259</v>
      </c>
      <c r="CO43" s="58" t="str">
        <f aca="false">IF(CN43&gt;=8.995,"Xuất sắc",IF(CN43&gt;=7.995,"Giỏi",IF(CN43&gt;=6.995,"Khá",IF(CN43&gt;=5.995,"TB Khá",IF(CN43&gt;=4.995,"Trung bình",IF(CN43&gt;=3.995,"Yếu",IF(CN43&lt;3.995,"Kém")))))))</f>
        <v>Khá</v>
      </c>
      <c r="CP43" s="50" t="n">
        <v>8</v>
      </c>
      <c r="CQ43" s="50"/>
      <c r="CR43" s="50" t="n">
        <v>9</v>
      </c>
      <c r="CS43" s="50"/>
      <c r="CT43" s="50" t="n">
        <v>9</v>
      </c>
      <c r="CU43" s="50"/>
      <c r="CV43" s="50" t="n">
        <v>8</v>
      </c>
      <c r="CW43" s="50"/>
      <c r="CX43" s="50" t="n">
        <v>8</v>
      </c>
      <c r="CY43" s="50"/>
      <c r="CZ43" s="50" t="n">
        <v>8</v>
      </c>
      <c r="DA43" s="50"/>
      <c r="DB43" s="50" t="n">
        <v>7</v>
      </c>
      <c r="DC43" s="50"/>
      <c r="DD43" s="51" t="n">
        <f aca="false">DB43*$DB$7+CZ43*$CZ$7+CX43*$CX$7+CV43*$CV$7+CT43*$CT$7+CR43*$CR$7+CP43*$CP$7</f>
        <v>179</v>
      </c>
      <c r="DE43" s="52" t="n">
        <f aca="false">DD43/$DD$7</f>
        <v>8.13636363636364</v>
      </c>
      <c r="DF43" s="52" t="n">
        <f aca="false">(DD43+CM43)/$DF$7</f>
        <v>7.83673469387755</v>
      </c>
      <c r="DG43" s="64" t="str">
        <f aca="false">IF(DF43&gt;=8.995,"XuÊt s¾c",IF(DF43&gt;=7.995,"Giái",IF(DF43&gt;=6.995,"Kh¸",IF(DF43&gt;=5.995,"TB Kh¸",IF(DF43&gt;=4.995,"Trung b×nh",IF(DF43&gt;=3.995,"YÕu",IF(DF43&lt;3.995,"KÐm")))))))</f>
        <v>Kh¸</v>
      </c>
      <c r="DH43" s="65" t="n">
        <f aca="false">SUM((IF(BW43&gt;=5,0,$BW$7)),(IF(BY43&gt;=5,0,BY$7)),(IF(CA43&gt;=5,0,$CA$7)),(IF(CC43&gt;=5,0,$CC$7)),,(IF(CE43&gt;=5,0,$CE$7)),(IF(CG43&gt;=5,0,$CG$7)),(IF(CI43&gt;=5,0,$CI$7)),,(IF(CK43&gt;=5,0,$CK$7)),(IF(CP43&gt;=5,0,$CP$7)),(IF(CR43&gt;=5,0,$CR$7)),(IF(CT43&gt;=5,0,$CT$7)),(IF(CV43&gt;=5,0,$CV$7)),(IF(CX43&gt;=5,0,$CX$7)),(IF(CZ43&gt;=5,0,$CZ$7)),(IF(DB43&gt;=5,0,$DB$7)))</f>
        <v>0</v>
      </c>
      <c r="DI43" s="66" t="str">
        <f aca="false">IF($CG43&lt;3.495,"Th«i häc",IF($CG43&lt;4.995,"Ngõng häc",IF($DH43&gt;25,"Ngõng häc","Lªn líp")))</f>
        <v>Lªn líp</v>
      </c>
      <c r="DJ43" s="50" t="n">
        <v>9</v>
      </c>
      <c r="DK43" s="50"/>
      <c r="DL43" s="50" t="n">
        <v>8</v>
      </c>
      <c r="DM43" s="50"/>
      <c r="DN43" s="50" t="n">
        <v>8</v>
      </c>
      <c r="DO43" s="50"/>
      <c r="DP43" s="50" t="n">
        <v>7</v>
      </c>
      <c r="DQ43" s="50"/>
      <c r="DR43" s="50" t="n">
        <v>8</v>
      </c>
      <c r="DS43" s="50"/>
      <c r="DT43" s="50" t="n">
        <v>9</v>
      </c>
      <c r="DU43" s="50"/>
      <c r="DV43" s="51" t="n">
        <f aca="false">DT43*$DT$7+DR43*$DR$7+DP43*$DP$7+DN43*$DN$7+DL43*$DL$7+DJ43*$DJ$7</f>
        <v>213</v>
      </c>
      <c r="DW43" s="52" t="n">
        <f aca="false">DV43/$DV$7</f>
        <v>8.19230769230769</v>
      </c>
      <c r="DX43" s="58" t="str">
        <f aca="false">IF(DW43&gt;=8.995,"Xuất sắc",IF(DW43&gt;=7.995,"Giỏi",IF(DW43&gt;=6.995,"Khá",IF(DW43&gt;=5.995,"TB Khá",IF(DW43&gt;=4.995,"Trung bình",IF(DW43&gt;=3.995,"Yếu",IF(DW43&lt;3.995,"Kém")))))))</f>
        <v>Giỏi</v>
      </c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1" t="n">
        <f aca="false">EK43*$DB$7+EI43*$CZ$7+EG43*$CX$7+EE43*$CV$7+EC43*$CT$7+EA43*$CR$7+DY43*$CP$7</f>
        <v>0</v>
      </c>
      <c r="EN43" s="52" t="n">
        <f aca="false">EM43/$DD$7</f>
        <v>0</v>
      </c>
      <c r="EO43" s="52" t="n">
        <f aca="false">(EM43+DV43)/$AM$7</f>
        <v>4.09615384615385</v>
      </c>
    </row>
    <row r="44" customFormat="false" ht="17.25" hidden="false" customHeight="true" outlineLevel="0" collapsed="false">
      <c r="A44" s="45" t="n">
        <v>37</v>
      </c>
      <c r="B44" s="46" t="s">
        <v>179</v>
      </c>
      <c r="C44" s="47" t="s">
        <v>177</v>
      </c>
      <c r="D44" s="70" t="n">
        <v>33309</v>
      </c>
      <c r="E44" s="49"/>
      <c r="F44" s="50"/>
      <c r="G44" s="50"/>
      <c r="H44" s="50"/>
      <c r="I44" s="50" t="n">
        <v>6</v>
      </c>
      <c r="J44" s="50"/>
      <c r="K44" s="50" t="n">
        <v>8</v>
      </c>
      <c r="L44" s="50"/>
      <c r="M44" s="50" t="n">
        <v>7</v>
      </c>
      <c r="N44" s="50"/>
      <c r="O44" s="50" t="n">
        <v>7</v>
      </c>
      <c r="P44" s="50"/>
      <c r="Q44" s="50" t="n">
        <v>7</v>
      </c>
      <c r="R44" s="50"/>
      <c r="S44" s="50" t="n">
        <v>5</v>
      </c>
      <c r="T44" s="50"/>
      <c r="U44" s="51" t="n">
        <f aca="false">S44*$S$7+Q44*$Q$7+O44*$O$7+M44*$M$7+K44*$K$7+I44*$I$7</f>
        <v>130</v>
      </c>
      <c r="V44" s="52" t="n">
        <f aca="false">U44/$U$7</f>
        <v>6.5</v>
      </c>
      <c r="W44" s="50" t="n">
        <v>5</v>
      </c>
      <c r="X44" s="50"/>
      <c r="Y44" s="50" t="n">
        <v>5</v>
      </c>
      <c r="Z44" s="50"/>
      <c r="AA44" s="50" t="n">
        <v>6</v>
      </c>
      <c r="AB44" s="50" t="n">
        <v>4</v>
      </c>
      <c r="AC44" s="50" t="n">
        <v>7</v>
      </c>
      <c r="AD44" s="50"/>
      <c r="AE44" s="50" t="n">
        <v>6</v>
      </c>
      <c r="AF44" s="50"/>
      <c r="AG44" s="50" t="n">
        <v>6</v>
      </c>
      <c r="AH44" s="50" t="n">
        <v>4</v>
      </c>
      <c r="AI44" s="50" t="n">
        <v>5</v>
      </c>
      <c r="AJ44" s="50"/>
      <c r="AK44" s="51" t="n">
        <f aca="false">AI44*$AI$7+AG44*$AG$7+AE44*$AE$7+AC44*$AC$7+AA44*$AA$7+Y44*$Y$7+W44*$W$7</f>
        <v>184</v>
      </c>
      <c r="AL44" s="52" t="n">
        <f aca="false">AK44/$AK$7</f>
        <v>5.75</v>
      </c>
      <c r="AM44" s="52" t="n">
        <f aca="false">(AK44+U44)/$AM$7</f>
        <v>6.03846153846154</v>
      </c>
      <c r="AN44" s="50" t="n">
        <v>5</v>
      </c>
      <c r="AO44" s="50"/>
      <c r="AP44" s="50" t="n">
        <v>6</v>
      </c>
      <c r="AQ44" s="50"/>
      <c r="AR44" s="50" t="n">
        <v>5</v>
      </c>
      <c r="AS44" s="50"/>
      <c r="AT44" s="50" t="n">
        <v>5</v>
      </c>
      <c r="AU44" s="50"/>
      <c r="AV44" s="50" t="n">
        <v>8</v>
      </c>
      <c r="AW44" s="50"/>
      <c r="AX44" s="50" t="n">
        <v>7</v>
      </c>
      <c r="AY44" s="50"/>
      <c r="AZ44" s="50" t="n">
        <v>6</v>
      </c>
      <c r="BA44" s="50"/>
      <c r="BB44" s="50" t="n">
        <v>8</v>
      </c>
      <c r="BC44" s="50"/>
      <c r="BD44" s="50" t="n">
        <v>8</v>
      </c>
      <c r="BE44" s="50"/>
      <c r="BF44" s="53" t="n">
        <f aca="false">BD44*$BD$7+BB44*$BB$7+AZ44*$AZ$7+AX44*$AX$7+AV44*$AV$7+AT44*$AT$7+AR44*$AR$7+AP44*$AP$7+AN44*$AN$7</f>
        <v>188</v>
      </c>
      <c r="BG44" s="54" t="n">
        <f aca="false">BF44/$BF$7</f>
        <v>6.26666666666667</v>
      </c>
      <c r="BH44" s="55" t="n">
        <v>8</v>
      </c>
      <c r="BI44" s="55"/>
      <c r="BJ44" s="55" t="n">
        <v>8</v>
      </c>
      <c r="BK44" s="55"/>
      <c r="BL44" s="55" t="n">
        <v>7</v>
      </c>
      <c r="BM44" s="55"/>
      <c r="BN44" s="55" t="n">
        <v>7</v>
      </c>
      <c r="BO44" s="55"/>
      <c r="BP44" s="55" t="n">
        <v>9</v>
      </c>
      <c r="BQ44" s="55"/>
      <c r="BR44" s="55" t="n">
        <v>8</v>
      </c>
      <c r="BS44" s="55"/>
      <c r="BT44" s="56" t="n">
        <f aca="false">BR44*$BR$7+BP44*$BP$7+BN44*$BN$7+BL44*$BL$7+BJ44*$BJ$7+BH44*$BH$7</f>
        <v>155</v>
      </c>
      <c r="BU44" s="57" t="n">
        <f aca="false">BT44/$BT$7</f>
        <v>7.75</v>
      </c>
      <c r="BV44" s="57" t="n">
        <f aca="false">(BT44+BF44)/$BV$7</f>
        <v>6.86</v>
      </c>
      <c r="BW44" s="50" t="n">
        <v>7</v>
      </c>
      <c r="BX44" s="50"/>
      <c r="BY44" s="50" t="n">
        <v>7</v>
      </c>
      <c r="BZ44" s="50"/>
      <c r="CA44" s="50" t="n">
        <v>8</v>
      </c>
      <c r="CB44" s="50"/>
      <c r="CC44" s="50" t="n">
        <v>8</v>
      </c>
      <c r="CD44" s="50"/>
      <c r="CE44" s="50" t="n">
        <v>8</v>
      </c>
      <c r="CF44" s="50"/>
      <c r="CG44" s="50" t="n">
        <v>8</v>
      </c>
      <c r="CH44" s="50"/>
      <c r="CI44" s="50" t="n">
        <v>9</v>
      </c>
      <c r="CJ44" s="50"/>
      <c r="CK44" s="50" t="n">
        <v>7</v>
      </c>
      <c r="CL44" s="50"/>
      <c r="CM44" s="51" t="n">
        <f aca="false">CK44*$CK$7+CI44*$CI$7+CG44*$CG$7+CE44*$CE$7+CC44*$CC$7+CA44*$CA$7+BY44*$BY$7+BW44*$BW$7</f>
        <v>206</v>
      </c>
      <c r="CN44" s="52" t="n">
        <f aca="false">CM44/$CM$7</f>
        <v>7.62962962962963</v>
      </c>
      <c r="CO44" s="58" t="str">
        <f aca="false">IF(CN44&gt;=8.995,"Xuất sắc",IF(CN44&gt;=7.995,"Giỏi",IF(CN44&gt;=6.995,"Khá",IF(CN44&gt;=5.995,"TB Khá",IF(CN44&gt;=4.995,"Trung bình",IF(CN44&gt;=3.995,"Yếu",IF(CN44&lt;3.995,"Kém")))))))</f>
        <v>Khá</v>
      </c>
      <c r="CP44" s="50" t="n">
        <v>8</v>
      </c>
      <c r="CQ44" s="50"/>
      <c r="CR44" s="50" t="n">
        <v>8</v>
      </c>
      <c r="CS44" s="50"/>
      <c r="CT44" s="50" t="n">
        <v>9</v>
      </c>
      <c r="CU44" s="50"/>
      <c r="CV44" s="50" t="n">
        <v>8</v>
      </c>
      <c r="CW44" s="50"/>
      <c r="CX44" s="50" t="n">
        <v>8</v>
      </c>
      <c r="CY44" s="50"/>
      <c r="CZ44" s="50" t="n">
        <v>8</v>
      </c>
      <c r="DA44" s="50"/>
      <c r="DB44" s="50" t="n">
        <v>6</v>
      </c>
      <c r="DC44" s="50"/>
      <c r="DD44" s="51" t="n">
        <f aca="false">DB44*$DB$7+CZ44*$CZ$7+CX44*$CX$7+CV44*$CV$7+CT44*$CT$7+CR44*$CR$7+CP44*$CP$7</f>
        <v>173</v>
      </c>
      <c r="DE44" s="52" t="n">
        <f aca="false">DD44/$DD$7</f>
        <v>7.86363636363636</v>
      </c>
      <c r="DF44" s="52" t="n">
        <f aca="false">(DD44+CM44)/$DF$7</f>
        <v>7.73469387755102</v>
      </c>
      <c r="DG44" s="86" t="str">
        <f aca="false">IF(DF44&gt;=8.995,"XuÊt s¾c",IF(DF44&gt;=7.995,"Giái",IF(DF44&gt;=6.995,"Kh¸",IF(DF44&gt;=5.995,"TB Kh¸",IF(DF44&gt;=4.995,"Trung b×nh",IF(DF44&gt;=3.995,"YÕu",IF(DF44&lt;3.995,"KÐm")))))))</f>
        <v>Kh¸</v>
      </c>
      <c r="DH44" s="65" t="n">
        <f aca="false">SUM((IF(BW44&gt;=5,0,$BW$7)),(IF(BY44&gt;=5,0,BY$7)),(IF(CA44&gt;=5,0,$CA$7)),(IF(CC44&gt;=5,0,$CC$7)),,(IF(CE44&gt;=5,0,$CE$7)),(IF(CG44&gt;=5,0,$CG$7)),(IF(CI44&gt;=5,0,$CI$7)),,(IF(CK44&gt;=5,0,$CK$7)),(IF(CP44&gt;=5,0,$CP$7)),(IF(CR44&gt;=5,0,$CR$7)),(IF(CT44&gt;=5,0,$CT$7)),(IF(CV44&gt;=5,0,$CV$7)),(IF(CX44&gt;=5,0,$CX$7)),(IF(CZ44&gt;=5,0,$CZ$7)),(IF(DB44&gt;=5,0,$DB$7)))</f>
        <v>0</v>
      </c>
      <c r="DI44" s="66" t="str">
        <f aca="false">IF($CG44&lt;3.495,"Th«i häc",IF($CG44&lt;4.995,"Ngõng häc",IF($DH44&gt;25,"Ngõng häc","Lªn líp")))</f>
        <v>Lªn líp</v>
      </c>
      <c r="DJ44" s="50" t="n">
        <v>9</v>
      </c>
      <c r="DK44" s="50"/>
      <c r="DL44" s="50" t="n">
        <v>8</v>
      </c>
      <c r="DM44" s="50"/>
      <c r="DN44" s="50" t="n">
        <v>9</v>
      </c>
      <c r="DO44" s="50"/>
      <c r="DP44" s="50" t="n">
        <v>9</v>
      </c>
      <c r="DQ44" s="50"/>
      <c r="DR44" s="50" t="n">
        <v>8</v>
      </c>
      <c r="DS44" s="50"/>
      <c r="DT44" s="50" t="n">
        <v>7</v>
      </c>
      <c r="DU44" s="50"/>
      <c r="DV44" s="51" t="n">
        <f aca="false">DT44*$DT$7+DR44*$DR$7+DP44*$DP$7+DN44*$DN$7+DL44*$DL$7+DJ44*$DJ$7</f>
        <v>213</v>
      </c>
      <c r="DW44" s="52" t="n">
        <f aca="false">DV44/$DV$7</f>
        <v>8.19230769230769</v>
      </c>
      <c r="DX44" s="58" t="str">
        <f aca="false">IF(DW44&gt;=8.995,"Xuất sắc",IF(DW44&gt;=7.995,"Giỏi",IF(DW44&gt;=6.995,"Khá",IF(DW44&gt;=5.995,"TB Khá",IF(DW44&gt;=4.995,"Trung bình",IF(DW44&gt;=3.995,"Yếu",IF(DW44&lt;3.995,"Kém")))))))</f>
        <v>Giỏi</v>
      </c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1" t="n">
        <f aca="false">EK44*$DB$7+EI44*$CZ$7+EG44*$CX$7+EE44*$CV$7+EC44*$CT$7+EA44*$CR$7+DY44*$CP$7</f>
        <v>0</v>
      </c>
      <c r="EN44" s="52" t="n">
        <f aca="false">EM44/$DD$7</f>
        <v>0</v>
      </c>
      <c r="EO44" s="52" t="n">
        <f aca="false">(EM44+DV44)/$AM$7</f>
        <v>4.09615384615385</v>
      </c>
    </row>
    <row r="45" customFormat="false" ht="17.25" hidden="false" customHeight="true" outlineLevel="0" collapsed="false">
      <c r="A45" s="45" t="n">
        <v>38</v>
      </c>
      <c r="B45" s="46" t="s">
        <v>126</v>
      </c>
      <c r="C45" s="47" t="s">
        <v>180</v>
      </c>
      <c r="D45" s="70" t="n">
        <v>33247</v>
      </c>
      <c r="E45" s="49"/>
      <c r="F45" s="50"/>
      <c r="G45" s="50"/>
      <c r="H45" s="50"/>
      <c r="I45" s="50" t="n">
        <v>6</v>
      </c>
      <c r="J45" s="50"/>
      <c r="K45" s="50" t="n">
        <v>6</v>
      </c>
      <c r="L45" s="50"/>
      <c r="M45" s="50" t="n">
        <v>7</v>
      </c>
      <c r="N45" s="50"/>
      <c r="O45" s="50" t="n">
        <v>5</v>
      </c>
      <c r="P45" s="50"/>
      <c r="Q45" s="50" t="n">
        <v>6</v>
      </c>
      <c r="R45" s="50"/>
      <c r="S45" s="50" t="n">
        <v>8</v>
      </c>
      <c r="T45" s="50"/>
      <c r="U45" s="51" t="n">
        <f aca="false">S45*$S$7+Q45*$Q$7+O45*$O$7+M45*$M$7+K45*$K$7+I45*$I$7</f>
        <v>130</v>
      </c>
      <c r="V45" s="52" t="n">
        <f aca="false">U45/$U$7</f>
        <v>6.5</v>
      </c>
      <c r="W45" s="50" t="n">
        <v>6</v>
      </c>
      <c r="X45" s="50"/>
      <c r="Y45" s="50" t="n">
        <v>5</v>
      </c>
      <c r="Z45" s="50"/>
      <c r="AA45" s="50" t="n">
        <v>5</v>
      </c>
      <c r="AB45" s="50" t="n">
        <v>3</v>
      </c>
      <c r="AC45" s="50" t="n">
        <v>5</v>
      </c>
      <c r="AD45" s="50" t="n">
        <v>3</v>
      </c>
      <c r="AE45" s="50" t="n">
        <v>5</v>
      </c>
      <c r="AF45" s="50"/>
      <c r="AG45" s="50" t="n">
        <v>5</v>
      </c>
      <c r="AH45" s="50" t="s">
        <v>150</v>
      </c>
      <c r="AI45" s="50" t="n">
        <v>5</v>
      </c>
      <c r="AJ45" s="50"/>
      <c r="AK45" s="51" t="n">
        <f aca="false">AI45*$AI$7+AG45*$AG$7+AE45*$AE$7+AC45*$AC$7+AA45*$AA$7+Y45*$Y$7+W45*$W$7</f>
        <v>165</v>
      </c>
      <c r="AL45" s="52" t="n">
        <f aca="false">AK45/$AK$7</f>
        <v>5.15625</v>
      </c>
      <c r="AM45" s="52" t="n">
        <f aca="false">(AK45+U45)/$AM$7</f>
        <v>5.67307692307692</v>
      </c>
      <c r="AN45" s="50" t="n">
        <v>5</v>
      </c>
      <c r="AO45" s="50"/>
      <c r="AP45" s="50" t="n">
        <v>5</v>
      </c>
      <c r="AQ45" s="50"/>
      <c r="AR45" s="50" t="n">
        <v>5</v>
      </c>
      <c r="AS45" s="50" t="n">
        <v>2</v>
      </c>
      <c r="AT45" s="50" t="n">
        <v>6</v>
      </c>
      <c r="AU45" s="50" t="s">
        <v>98</v>
      </c>
      <c r="AV45" s="50" t="n">
        <v>6</v>
      </c>
      <c r="AW45" s="50" t="s">
        <v>98</v>
      </c>
      <c r="AX45" s="50" t="n">
        <v>6</v>
      </c>
      <c r="AY45" s="50"/>
      <c r="AZ45" s="50" t="n">
        <v>5</v>
      </c>
      <c r="BA45" s="50"/>
      <c r="BB45" s="50" t="n">
        <v>6</v>
      </c>
      <c r="BC45" s="50"/>
      <c r="BD45" s="50" t="n">
        <v>5</v>
      </c>
      <c r="BE45" s="50" t="n">
        <v>4</v>
      </c>
      <c r="BF45" s="53" t="n">
        <f aca="false">BD45*$BD$7+BB45*$BB$7+AZ45*$AZ$7+AX45*$AX$7+AV45*$AV$7+AT45*$AT$7+AR45*$AR$7+AP45*$AP$7+AN45*$AN$7</f>
        <v>163</v>
      </c>
      <c r="BG45" s="54" t="n">
        <f aca="false">BF45/$BF$7</f>
        <v>5.43333333333333</v>
      </c>
      <c r="BH45" s="55" t="n">
        <v>6</v>
      </c>
      <c r="BI45" s="55" t="n">
        <v>4</v>
      </c>
      <c r="BJ45" s="55" t="n">
        <v>6</v>
      </c>
      <c r="BK45" s="55"/>
      <c r="BL45" s="55" t="n">
        <v>5</v>
      </c>
      <c r="BM45" s="55"/>
      <c r="BN45" s="55" t="n">
        <v>4</v>
      </c>
      <c r="BO45" s="55"/>
      <c r="BP45" s="55" t="n">
        <v>5</v>
      </c>
      <c r="BQ45" s="55"/>
      <c r="BR45" s="55" t="n">
        <v>5</v>
      </c>
      <c r="BS45" s="55"/>
      <c r="BT45" s="56" t="n">
        <f aca="false">BR45*$BR$7+BP45*$BP$7+BN45*$BN$7+BL45*$BL$7+BJ45*$BJ$7+BH45*$BH$7</f>
        <v>104</v>
      </c>
      <c r="BU45" s="57" t="n">
        <f aca="false">BT45/$BT$7</f>
        <v>5.2</v>
      </c>
      <c r="BV45" s="57" t="n">
        <f aca="false">(BT45+BF45)/$BV$7</f>
        <v>5.34</v>
      </c>
      <c r="BW45" s="50" t="n">
        <v>8</v>
      </c>
      <c r="BX45" s="50"/>
      <c r="BY45" s="50" t="n">
        <v>6</v>
      </c>
      <c r="BZ45" s="50"/>
      <c r="CA45" s="50" t="n">
        <v>6</v>
      </c>
      <c r="CB45" s="50"/>
      <c r="CC45" s="50" t="n">
        <v>5</v>
      </c>
      <c r="CD45" s="50"/>
      <c r="CE45" s="50" t="n">
        <v>6</v>
      </c>
      <c r="CF45" s="50"/>
      <c r="CG45" s="50" t="n">
        <v>5</v>
      </c>
      <c r="CH45" s="50"/>
      <c r="CI45" s="50" t="n">
        <v>9</v>
      </c>
      <c r="CJ45" s="50"/>
      <c r="CK45" s="50" t="n">
        <v>4</v>
      </c>
      <c r="CL45" s="50" t="n">
        <v>4</v>
      </c>
      <c r="CM45" s="51" t="n">
        <f aca="false">CK45*$CK$7+CI45*$CI$7+CG45*$CG$7+CE45*$CE$7+CC45*$CC$7+CA45*$CA$7+BY45*$BY$7+BW45*$BW$7</f>
        <v>163</v>
      </c>
      <c r="CN45" s="52" t="n">
        <f aca="false">CM45/$CM$7</f>
        <v>6.03703703703704</v>
      </c>
      <c r="CO45" s="58" t="str">
        <f aca="false">IF(CN45&gt;=8.995,"Xuất sắc",IF(CN45&gt;=7.995,"Giỏi",IF(CN45&gt;=6.995,"Khá",IF(CN45&gt;=5.995,"TB Khá",IF(CN45&gt;=4.995,"Trung bình",IF(CN45&gt;=3.995,"Yếu",IF(CN45&lt;3.995,"Kém")))))))</f>
        <v>TB Khá</v>
      </c>
      <c r="CP45" s="50" t="n">
        <v>6</v>
      </c>
      <c r="CQ45" s="50"/>
      <c r="CR45" s="50" t="n">
        <v>6</v>
      </c>
      <c r="CS45" s="50"/>
      <c r="CT45" s="50" t="n">
        <v>8</v>
      </c>
      <c r="CU45" s="50"/>
      <c r="CV45" s="50" t="n">
        <v>8</v>
      </c>
      <c r="CW45" s="50"/>
      <c r="CX45" s="50" t="n">
        <v>7</v>
      </c>
      <c r="CY45" s="50"/>
      <c r="CZ45" s="50" t="n">
        <v>5</v>
      </c>
      <c r="DA45" s="50"/>
      <c r="DB45" s="50" t="n">
        <v>4</v>
      </c>
      <c r="DC45" s="50" t="n">
        <v>3</v>
      </c>
      <c r="DD45" s="51" t="n">
        <f aca="false">DB45*$DB$7+CZ45*$CZ$7+CX45*$CX$7+CV45*$CV$7+CT45*$CT$7+CR45*$CR$7+CP45*$CP$7</f>
        <v>138</v>
      </c>
      <c r="DE45" s="52" t="n">
        <f aca="false">DD45/$DD$7</f>
        <v>6.27272727272727</v>
      </c>
      <c r="DF45" s="52" t="n">
        <f aca="false">(DD45+CM45)/$DF$7</f>
        <v>6.14285714285714</v>
      </c>
      <c r="DG45" s="87" t="str">
        <f aca="false">IF(DF45&gt;=8.995,"XuÊt s¾c",IF(DF45&gt;=7.995,"Giái",IF(DF45&gt;=6.995,"Kh¸",IF(DF45&gt;=5.995,"TB Kh¸",IF(DF45&gt;=4.995,"Trung b×nh",IF(DF45&gt;=3.995,"YÕu",IF(DF45&lt;3.995,"KÐm")))))))</f>
        <v>TB Kh¸</v>
      </c>
      <c r="DH45" s="65" t="n">
        <f aca="false">SUM((IF(BW45&gt;=5,0,$BW$7)),(IF(BY45&gt;=5,0,BY$7)),(IF(CA45&gt;=5,0,$CA$7)),(IF(CC45&gt;=5,0,$CC$7)),,(IF(CE45&gt;=5,0,$CE$7)),(IF(CG45&gt;=5,0,$CG$7)),(IF(CI45&gt;=5,0,$CI$7)),,(IF(CK45&gt;=5,0,$CK$7)),(IF(CP45&gt;=5,0,$CP$7)),(IF(CR45&gt;=5,0,$CR$7)),(IF(CT45&gt;=5,0,$CT$7)),(IF(CV45&gt;=5,0,$CV$7)),(IF(CX45&gt;=5,0,$CX$7)),(IF(CZ45&gt;=5,0,$CZ$7)),(IF(DB45&gt;=5,0,$DB$7)))</f>
        <v>7</v>
      </c>
      <c r="DI45" s="66" t="str">
        <f aca="false">IF($CG45&lt;3.495,"Th«i häc",IF($CG45&lt;4.995,"Ngõng häc",IF($DH45&gt;25,"Ngõng häc","Lªn líp")))</f>
        <v>Lªn líp</v>
      </c>
      <c r="DJ45" s="50" t="n">
        <v>5</v>
      </c>
      <c r="DK45" s="50"/>
      <c r="DL45" s="50" t="n">
        <v>6</v>
      </c>
      <c r="DM45" s="50"/>
      <c r="DN45" s="50" t="n">
        <v>4</v>
      </c>
      <c r="DO45" s="50"/>
      <c r="DP45" s="50" t="n">
        <v>4</v>
      </c>
      <c r="DQ45" s="50"/>
      <c r="DR45" s="50" t="n">
        <v>5</v>
      </c>
      <c r="DS45" s="50"/>
      <c r="DT45" s="50" t="n">
        <v>7</v>
      </c>
      <c r="DU45" s="50"/>
      <c r="DV45" s="51" t="n">
        <f aca="false">DT45*$DT$7+DR45*$DR$7+DP45*$DP$7+DN45*$DN$7+DL45*$DL$7+DJ45*$DJ$7</f>
        <v>136</v>
      </c>
      <c r="DW45" s="52" t="n">
        <f aca="false">DV45/$DV$7</f>
        <v>5.23076923076923</v>
      </c>
      <c r="DX45" s="58" t="str">
        <f aca="false">IF(DW45&gt;=8.995,"Xuất sắc",IF(DW45&gt;=7.995,"Giỏi",IF(DW45&gt;=6.995,"Khá",IF(DW45&gt;=5.995,"TB Khá",IF(DW45&gt;=4.995,"Trung bình",IF(DW45&gt;=3.995,"Yếu",IF(DW45&lt;3.995,"Kém")))))))</f>
        <v>Trung bình</v>
      </c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1" t="n">
        <f aca="false">EK45*$DB$7+EI45*$CZ$7+EG45*$CX$7+EE45*$CV$7+EC45*$CT$7+EA45*$CR$7+DY45*$CP$7</f>
        <v>0</v>
      </c>
      <c r="EN45" s="52" t="n">
        <f aca="false">EM45/$DD$7</f>
        <v>0</v>
      </c>
      <c r="EO45" s="52" t="n">
        <f aca="false">(EM45+DV45)/$AM$7</f>
        <v>2.61538461538462</v>
      </c>
    </row>
    <row r="46" customFormat="false" ht="17.25" hidden="false" customHeight="true" outlineLevel="0" collapsed="false">
      <c r="A46" s="45" t="n">
        <v>39</v>
      </c>
      <c r="B46" s="46" t="s">
        <v>181</v>
      </c>
      <c r="C46" s="47" t="s">
        <v>182</v>
      </c>
      <c r="D46" s="70" t="n">
        <v>33278</v>
      </c>
      <c r="E46" s="49"/>
      <c r="F46" s="50"/>
      <c r="G46" s="50"/>
      <c r="H46" s="50"/>
      <c r="I46" s="50" t="n">
        <v>5</v>
      </c>
      <c r="J46" s="50"/>
      <c r="K46" s="50" t="n">
        <v>7</v>
      </c>
      <c r="L46" s="50"/>
      <c r="M46" s="50" t="n">
        <v>8</v>
      </c>
      <c r="N46" s="50"/>
      <c r="O46" s="50" t="n">
        <v>7</v>
      </c>
      <c r="P46" s="50"/>
      <c r="Q46" s="50" t="n">
        <v>6</v>
      </c>
      <c r="R46" s="50"/>
      <c r="S46" s="50" t="n">
        <v>6</v>
      </c>
      <c r="T46" s="50"/>
      <c r="U46" s="51" t="n">
        <f aca="false">S46*$S$7+Q46*$Q$7+O46*$O$7+M46*$M$7+K46*$K$7+I46*$I$7</f>
        <v>129</v>
      </c>
      <c r="V46" s="52" t="n">
        <f aca="false">U46/$U$7</f>
        <v>6.45</v>
      </c>
      <c r="W46" s="50" t="n">
        <v>5</v>
      </c>
      <c r="X46" s="50"/>
      <c r="Y46" s="50" t="n">
        <v>5</v>
      </c>
      <c r="Z46" s="50"/>
      <c r="AA46" s="50" t="n">
        <v>6</v>
      </c>
      <c r="AB46" s="50" t="n">
        <v>4</v>
      </c>
      <c r="AC46" s="50" t="n">
        <v>5</v>
      </c>
      <c r="AD46" s="50" t="n">
        <v>3</v>
      </c>
      <c r="AE46" s="50" t="n">
        <v>5</v>
      </c>
      <c r="AF46" s="50"/>
      <c r="AG46" s="50" t="n">
        <v>6</v>
      </c>
      <c r="AH46" s="50"/>
      <c r="AI46" s="50" t="n">
        <v>6</v>
      </c>
      <c r="AJ46" s="50" t="n">
        <v>4</v>
      </c>
      <c r="AK46" s="51" t="n">
        <f aca="false">AI46*$AI$7+AG46*$AG$7+AE46*$AE$7+AC46*$AC$7+AA46*$AA$7+Y46*$Y$7+W46*$W$7</f>
        <v>176</v>
      </c>
      <c r="AL46" s="52" t="n">
        <f aca="false">AK46/$AK$7</f>
        <v>5.5</v>
      </c>
      <c r="AM46" s="52" t="n">
        <f aca="false">(AK46+U46)/$AM$7</f>
        <v>5.86538461538462</v>
      </c>
      <c r="AN46" s="50" t="n">
        <v>5</v>
      </c>
      <c r="AO46" s="50"/>
      <c r="AP46" s="50" t="n">
        <v>5</v>
      </c>
      <c r="AQ46" s="50"/>
      <c r="AR46" s="50" t="n">
        <v>5</v>
      </c>
      <c r="AS46" s="50"/>
      <c r="AT46" s="50" t="n">
        <v>7</v>
      </c>
      <c r="AU46" s="50"/>
      <c r="AV46" s="50" t="n">
        <v>5</v>
      </c>
      <c r="AW46" s="50"/>
      <c r="AX46" s="50" t="n">
        <v>7</v>
      </c>
      <c r="AY46" s="50"/>
      <c r="AZ46" s="50" t="n">
        <v>5</v>
      </c>
      <c r="BA46" s="50" t="n">
        <v>4</v>
      </c>
      <c r="BB46" s="50" t="n">
        <v>8</v>
      </c>
      <c r="BC46" s="50"/>
      <c r="BD46" s="50" t="n">
        <v>8</v>
      </c>
      <c r="BE46" s="50"/>
      <c r="BF46" s="53" t="n">
        <f aca="false">BD46*$BD$7+BB46*$BB$7+AZ46*$AZ$7+AX46*$AX$7+AV46*$AV$7+AT46*$AT$7+AR46*$AR$7+AP46*$AP$7+AN46*$AN$7</f>
        <v>179</v>
      </c>
      <c r="BG46" s="54" t="n">
        <f aca="false">BF46/$BF$7</f>
        <v>5.96666666666667</v>
      </c>
      <c r="BH46" s="55" t="n">
        <v>7</v>
      </c>
      <c r="BI46" s="55" t="n">
        <v>4</v>
      </c>
      <c r="BJ46" s="55" t="n">
        <v>7</v>
      </c>
      <c r="BK46" s="55"/>
      <c r="BL46" s="55" t="n">
        <v>6</v>
      </c>
      <c r="BM46" s="55"/>
      <c r="BN46" s="55" t="n">
        <v>7</v>
      </c>
      <c r="BO46" s="55"/>
      <c r="BP46" s="55" t="n">
        <v>7</v>
      </c>
      <c r="BQ46" s="55"/>
      <c r="BR46" s="55" t="n">
        <v>7</v>
      </c>
      <c r="BS46" s="55"/>
      <c r="BT46" s="56" t="n">
        <f aca="false">BR46*$BR$7+BP46*$BP$7+BN46*$BN$7+BL46*$BL$7+BJ46*$BJ$7+BH46*$BH$7</f>
        <v>136</v>
      </c>
      <c r="BU46" s="57" t="n">
        <f aca="false">BT46/$BT$7</f>
        <v>6.8</v>
      </c>
      <c r="BV46" s="57" t="n">
        <f aca="false">(BT46+BF46)/$BV$7</f>
        <v>6.3</v>
      </c>
      <c r="BW46" s="50" t="n">
        <v>8</v>
      </c>
      <c r="BX46" s="50"/>
      <c r="BY46" s="50" t="n">
        <v>8</v>
      </c>
      <c r="BZ46" s="50"/>
      <c r="CA46" s="50" t="n">
        <v>7</v>
      </c>
      <c r="CB46" s="50"/>
      <c r="CC46" s="50" t="n">
        <v>9</v>
      </c>
      <c r="CD46" s="50"/>
      <c r="CE46" s="50" t="n">
        <v>7</v>
      </c>
      <c r="CF46" s="50"/>
      <c r="CG46" s="50" t="n">
        <v>8</v>
      </c>
      <c r="CH46" s="50"/>
      <c r="CI46" s="50" t="n">
        <v>9</v>
      </c>
      <c r="CJ46" s="50"/>
      <c r="CK46" s="50" t="n">
        <v>7</v>
      </c>
      <c r="CL46" s="50"/>
      <c r="CM46" s="51" t="n">
        <f aca="false">CK46*$CK$7+CI46*$CI$7+CG46*$CG$7+CE46*$CE$7+CC46*$CC$7+CA46*$CA$7+BY46*$BY$7+BW46*$BW$7</f>
        <v>211</v>
      </c>
      <c r="CN46" s="52" t="n">
        <f aca="false">CM46/$CM$7</f>
        <v>7.81481481481482</v>
      </c>
      <c r="CO46" s="58" t="str">
        <f aca="false">IF(CN46&gt;=8.995,"Xuất sắc",IF(CN46&gt;=7.995,"Giỏi",IF(CN46&gt;=6.995,"Khá",IF(CN46&gt;=5.995,"TB Khá",IF(CN46&gt;=4.995,"Trung bình",IF(CN46&gt;=3.995,"Yếu",IF(CN46&lt;3.995,"Kém")))))))</f>
        <v>Khá</v>
      </c>
      <c r="CP46" s="50" t="n">
        <v>8</v>
      </c>
      <c r="CQ46" s="50"/>
      <c r="CR46" s="50" t="n">
        <v>8</v>
      </c>
      <c r="CS46" s="50"/>
      <c r="CT46" s="50" t="n">
        <v>9</v>
      </c>
      <c r="CU46" s="50"/>
      <c r="CV46" s="50" t="n">
        <v>9</v>
      </c>
      <c r="CW46" s="50"/>
      <c r="CX46" s="50" t="n">
        <v>8</v>
      </c>
      <c r="CY46" s="50"/>
      <c r="CZ46" s="50" t="n">
        <v>7</v>
      </c>
      <c r="DA46" s="50"/>
      <c r="DB46" s="50" t="n">
        <v>6</v>
      </c>
      <c r="DC46" s="50"/>
      <c r="DD46" s="51" t="n">
        <f aca="false">DB46*$DB$7+CZ46*$CZ$7+CX46*$CX$7+CV46*$CV$7+CT46*$CT$7+CR46*$CR$7+CP46*$CP$7</f>
        <v>172</v>
      </c>
      <c r="DE46" s="52" t="n">
        <f aca="false">DD46/$DD$7</f>
        <v>7.81818181818182</v>
      </c>
      <c r="DF46" s="52" t="n">
        <f aca="false">(DD46+CM46)/$DF$7</f>
        <v>7.81632653061225</v>
      </c>
      <c r="DG46" s="88" t="str">
        <f aca="false">IF(DF46&gt;=8.995,"XuÊt s¾c",IF(DF46&gt;=7.995,"Giái",IF(DF46&gt;=6.995,"Kh¸",IF(DF46&gt;=5.995,"TB Kh¸",IF(DF46&gt;=4.995,"Trung b×nh",IF(DF46&gt;=3.995,"YÕu",IF(DF46&lt;3.995,"KÐm")))))))</f>
        <v>Kh¸</v>
      </c>
      <c r="DH46" s="65" t="n">
        <f aca="false">SUM((IF(BW46&gt;=5,0,$BW$7)),(IF(BY46&gt;=5,0,BY$7)),(IF(CA46&gt;=5,0,$CA$7)),(IF(CC46&gt;=5,0,$CC$7)),,(IF(CE46&gt;=5,0,$CE$7)),(IF(CG46&gt;=5,0,$CG$7)),(IF(CI46&gt;=5,0,$CI$7)),,(IF(CK46&gt;=5,0,$CK$7)),(IF(CP46&gt;=5,0,$CP$7)),(IF(CR46&gt;=5,0,$CR$7)),(IF(CT46&gt;=5,0,$CT$7)),(IF(CV46&gt;=5,0,$CV$7)),(IF(CX46&gt;=5,0,$CX$7)),(IF(CZ46&gt;=5,0,$CZ$7)),(IF(DB46&gt;=5,0,$DB$7)))</f>
        <v>0</v>
      </c>
      <c r="DI46" s="66" t="str">
        <f aca="false">IF($CG46&lt;3.495,"Th«i häc",IF($CG46&lt;4.995,"Ngõng häc",IF($DH46&gt;25,"Ngõng häc","Lªn líp")))</f>
        <v>Lªn líp</v>
      </c>
      <c r="DJ46" s="50" t="n">
        <v>9</v>
      </c>
      <c r="DK46" s="50"/>
      <c r="DL46" s="50" t="n">
        <v>8</v>
      </c>
      <c r="DM46" s="50"/>
      <c r="DN46" s="50" t="n">
        <v>8</v>
      </c>
      <c r="DO46" s="50"/>
      <c r="DP46" s="50" t="n">
        <v>9</v>
      </c>
      <c r="DQ46" s="50"/>
      <c r="DR46" s="50" t="n">
        <v>8</v>
      </c>
      <c r="DS46" s="50"/>
      <c r="DT46" s="50" t="n">
        <v>9</v>
      </c>
      <c r="DU46" s="50"/>
      <c r="DV46" s="51" t="n">
        <f aca="false">DT46*$DT$7+DR46*$DR$7+DP46*$DP$7+DN46*$DN$7+DL46*$DL$7+DJ46*$DJ$7</f>
        <v>219</v>
      </c>
      <c r="DW46" s="52" t="n">
        <f aca="false">DV46/$DV$7</f>
        <v>8.42307692307692</v>
      </c>
      <c r="DX46" s="58" t="str">
        <f aca="false">IF(DW46&gt;=8.995,"Xuất sắc",IF(DW46&gt;=7.995,"Giỏi",IF(DW46&gt;=6.995,"Khá",IF(DW46&gt;=5.995,"TB Khá",IF(DW46&gt;=4.995,"Trung bình",IF(DW46&gt;=3.995,"Yếu",IF(DW46&lt;3.995,"Kém")))))))</f>
        <v>Giỏi</v>
      </c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1" t="n">
        <f aca="false">EK46*$DB$7+EI46*$CZ$7+EG46*$CX$7+EE46*$CV$7+EC46*$CT$7+EA46*$CR$7+DY46*$CP$7</f>
        <v>0</v>
      </c>
      <c r="EN46" s="52" t="n">
        <f aca="false">EM46/$DD$7</f>
        <v>0</v>
      </c>
      <c r="EO46" s="52" t="n">
        <f aca="false">(EM46+DV46)/$AM$7</f>
        <v>4.21153846153846</v>
      </c>
    </row>
    <row r="47" s="44" customFormat="true" ht="17.25" hidden="false" customHeight="true" outlineLevel="0" collapsed="false">
      <c r="A47" s="45" t="n">
        <v>40</v>
      </c>
      <c r="B47" s="89" t="s">
        <v>183</v>
      </c>
      <c r="C47" s="90" t="s">
        <v>110</v>
      </c>
      <c r="D47" s="91"/>
      <c r="E47" s="92" t="n">
        <v>7</v>
      </c>
      <c r="F47" s="92"/>
      <c r="G47" s="92"/>
      <c r="H47" s="92"/>
      <c r="I47" s="92" t="n">
        <v>7</v>
      </c>
      <c r="J47" s="92"/>
      <c r="K47" s="92" t="n">
        <v>6</v>
      </c>
      <c r="L47" s="92" t="n">
        <v>4</v>
      </c>
      <c r="M47" s="92" t="n">
        <v>5</v>
      </c>
      <c r="N47" s="92"/>
      <c r="O47" s="92" t="n">
        <v>6</v>
      </c>
      <c r="P47" s="92"/>
      <c r="Q47" s="92" t="n">
        <v>7</v>
      </c>
      <c r="R47" s="92" t="n">
        <v>3</v>
      </c>
      <c r="S47" s="92" t="n">
        <v>5</v>
      </c>
      <c r="T47" s="92"/>
      <c r="U47" s="93" t="n">
        <f aca="false">S47*$S$7+Q47*$Q$7+O47*$O$7+M47*$M$7+K47*$K$7+I47*$I$7</f>
        <v>118</v>
      </c>
      <c r="V47" s="94" t="n">
        <f aca="false">U47/$U$7</f>
        <v>5.9</v>
      </c>
      <c r="W47" s="92" t="n">
        <v>5</v>
      </c>
      <c r="X47" s="92" t="n">
        <v>2</v>
      </c>
      <c r="Y47" s="92" t="n">
        <v>5</v>
      </c>
      <c r="Z47" s="92"/>
      <c r="AA47" s="92" t="n">
        <v>6</v>
      </c>
      <c r="AB47" s="92" t="n">
        <v>4</v>
      </c>
      <c r="AC47" s="92" t="n">
        <v>5</v>
      </c>
      <c r="AD47" s="92" t="n">
        <v>3</v>
      </c>
      <c r="AE47" s="92" t="n">
        <v>5</v>
      </c>
      <c r="AF47" s="92"/>
      <c r="AG47" s="92" t="n">
        <v>6</v>
      </c>
      <c r="AH47" s="92"/>
      <c r="AI47" s="92" t="n">
        <v>6</v>
      </c>
      <c r="AJ47" s="92"/>
      <c r="AK47" s="93" t="n">
        <f aca="false">AI47*$AI$7+AG47*$AG$7+AE47*$AE$7+AC47*$AC$7+AA47*$AA$7+Y47*$Y$7+W47*$W$7</f>
        <v>176</v>
      </c>
      <c r="AL47" s="94" t="n">
        <f aca="false">AK47/$AK$7</f>
        <v>5.5</v>
      </c>
      <c r="AM47" s="94" t="n">
        <f aca="false">(AK47+U47)/$AM$7</f>
        <v>5.65384615384615</v>
      </c>
      <c r="AN47" s="92" t="n">
        <v>5</v>
      </c>
      <c r="AO47" s="92"/>
      <c r="AP47" s="92" t="n">
        <v>5</v>
      </c>
      <c r="AQ47" s="92"/>
      <c r="AR47" s="92" t="n">
        <v>5</v>
      </c>
      <c r="AS47" s="92" t="n">
        <v>4</v>
      </c>
      <c r="AT47" s="92" t="n">
        <v>5</v>
      </c>
      <c r="AU47" s="92"/>
      <c r="AV47" s="92" t="n">
        <v>7</v>
      </c>
      <c r="AW47" s="92" t="s">
        <v>98</v>
      </c>
      <c r="AX47" s="92" t="n">
        <v>6</v>
      </c>
      <c r="AY47" s="92"/>
      <c r="AZ47" s="92" t="n">
        <v>6</v>
      </c>
      <c r="BA47" s="92"/>
      <c r="BB47" s="92" t="n">
        <v>7</v>
      </c>
      <c r="BC47" s="92"/>
      <c r="BD47" s="92" t="n">
        <v>6</v>
      </c>
      <c r="BE47" s="92" t="n">
        <v>4</v>
      </c>
      <c r="BF47" s="53" t="n">
        <f aca="false">BD47*$BD$7+BB47*$BB$7+AZ47*$AZ$7+AX47*$AX$7+AV47*$AV$7+AT47*$AT$7+AR47*$AR$7+AP47*$AP$7+AN47*$AN$7</f>
        <v>171</v>
      </c>
      <c r="BG47" s="54" t="n">
        <f aca="false">BF47/$BF$7</f>
        <v>5.7</v>
      </c>
      <c r="BH47" s="95" t="n">
        <v>5</v>
      </c>
      <c r="BI47" s="95" t="n">
        <v>3</v>
      </c>
      <c r="BJ47" s="95" t="n">
        <v>7</v>
      </c>
      <c r="BK47" s="95"/>
      <c r="BL47" s="95" t="n">
        <v>5</v>
      </c>
      <c r="BM47" s="95" t="n">
        <v>3</v>
      </c>
      <c r="BN47" s="95" t="n">
        <v>5</v>
      </c>
      <c r="BO47" s="95" t="n">
        <v>3</v>
      </c>
      <c r="BP47" s="95" t="n">
        <v>5</v>
      </c>
      <c r="BQ47" s="95"/>
      <c r="BR47" s="95" t="n">
        <v>5</v>
      </c>
      <c r="BS47" s="95" t="n">
        <v>0</v>
      </c>
      <c r="BT47" s="56" t="n">
        <f aca="false">BR47*$BR$7+BP47*$BP$7+BN47*$BN$7+BL47*$BL$7+BJ47*$BJ$7+BH47*$BH$7</f>
        <v>108</v>
      </c>
      <c r="BU47" s="57" t="n">
        <f aca="false">BT47/$BT$7</f>
        <v>5.4</v>
      </c>
      <c r="BV47" s="57" t="n">
        <f aca="false">(BT47+BF47)/$BV$7</f>
        <v>5.58</v>
      </c>
      <c r="BW47" s="92" t="n">
        <v>6</v>
      </c>
      <c r="BX47" s="92" t="n">
        <v>4</v>
      </c>
      <c r="BY47" s="92" t="n">
        <v>7</v>
      </c>
      <c r="BZ47" s="92"/>
      <c r="CA47" s="92" t="n">
        <v>7</v>
      </c>
      <c r="CB47" s="92"/>
      <c r="CC47" s="92" t="n">
        <v>5</v>
      </c>
      <c r="CD47" s="92"/>
      <c r="CE47" s="92" t="n">
        <v>5</v>
      </c>
      <c r="CF47" s="92"/>
      <c r="CG47" s="92" t="n">
        <v>5</v>
      </c>
      <c r="CH47" s="92"/>
      <c r="CI47" s="92" t="n">
        <v>7</v>
      </c>
      <c r="CJ47" s="92"/>
      <c r="CK47" s="92" t="n">
        <v>6</v>
      </c>
      <c r="CL47" s="92"/>
      <c r="CM47" s="93" t="n">
        <f aca="false">CK47*$CK$7+CI47*$CI$7+CG47*$CG$7+CE47*$CE$7+CC47*$CC$7+CA47*$CA$7+BY47*$BY$7+BW47*$BW$7</f>
        <v>160</v>
      </c>
      <c r="CN47" s="94" t="n">
        <f aca="false">CM47/$CM$7</f>
        <v>5.92592592592593</v>
      </c>
      <c r="CO47" s="58" t="str">
        <f aca="false">IF(CN47&gt;=8.995,"Xuất sắc",IF(CN47&gt;=7.995,"Giỏi",IF(CN47&gt;=6.995,"Khá",IF(CN47&gt;=5.995,"TB Khá",IF(CN47&gt;=4.995,"Trung bình",IF(CN47&gt;=3.995,"Yếu",IF(CN47&lt;3.995,"Kém")))))))</f>
        <v>Trung bình</v>
      </c>
      <c r="CP47" s="92" t="n">
        <v>5</v>
      </c>
      <c r="CQ47" s="92" t="n">
        <v>4</v>
      </c>
      <c r="CR47" s="92" t="n">
        <v>6</v>
      </c>
      <c r="CS47" s="92"/>
      <c r="CT47" s="92" t="n">
        <v>8</v>
      </c>
      <c r="CU47" s="92"/>
      <c r="CV47" s="92" t="n">
        <v>8</v>
      </c>
      <c r="CW47" s="92"/>
      <c r="CX47" s="92" t="n">
        <v>7</v>
      </c>
      <c r="CY47" s="92"/>
      <c r="CZ47" s="92" t="n">
        <v>5</v>
      </c>
      <c r="DA47" s="92" t="n">
        <v>4</v>
      </c>
      <c r="DB47" s="92" t="n">
        <v>5</v>
      </c>
      <c r="DC47" s="92"/>
      <c r="DD47" s="51" t="n">
        <f aca="false">DB47*$DB$7+CZ47*$CZ$7+CX47*$CX$7+CV47*$CV$7+CT47*$CT$7+CR47*$CR$7+CP47*$CP$7</f>
        <v>138</v>
      </c>
      <c r="DE47" s="52" t="n">
        <f aca="false">DD47/$DD$7</f>
        <v>6.27272727272727</v>
      </c>
      <c r="DF47" s="52" t="n">
        <f aca="false">(DD47+CM47)/$DF$7</f>
        <v>6.08163265306123</v>
      </c>
      <c r="DG47" s="88" t="str">
        <f aca="false">IF(DF47&gt;=8.995,"XuÊt s¾c",IF(DF47&gt;=7.995,"Giái",IF(DF47&gt;=6.995,"Kh¸",IF(DF47&gt;=5.995,"TB Kh¸",IF(DF47&gt;=4.995,"Trung b×nh",IF(DF47&gt;=3.995,"YÕu",IF(DF47&lt;3.995,"KÐm")))))))</f>
        <v>TB Kh¸</v>
      </c>
      <c r="DH47" s="65" t="n">
        <f aca="false">SUM((IF(BW47&gt;=5,0,$BW$7)),(IF(BY47&gt;=5,0,BY$7)),(IF(CA47&gt;=5,0,$CA$7)),(IF(CC47&gt;=5,0,$CC$7)),,(IF(CE47&gt;=5,0,$CE$7)),(IF(CG47&gt;=5,0,$CG$7)),(IF(CI47&gt;=5,0,$CI$7)),,(IF(CK47&gt;=5,0,$CK$7)),(IF(CP47&gt;=5,0,$CP$7)),(IF(CR47&gt;=5,0,$CR$7)),(IF(CT47&gt;=5,0,$CT$7)),(IF(CV47&gt;=5,0,$CV$7)),(IF(CX47&gt;=5,0,$CX$7)),(IF(CZ47&gt;=5,0,$CZ$7)),(IF(DB47&gt;=5,0,$DB$7)))</f>
        <v>0</v>
      </c>
      <c r="DI47" s="96" t="str">
        <f aca="false">IF($CG47&lt;3.495,"Th«i häc",IF($CG47&lt;4.995,"Ngõng häc",IF($DH47&gt;25,"Ngõng häc","Lªn líp")))</f>
        <v>Lªn líp</v>
      </c>
      <c r="DJ47" s="92" t="n">
        <v>4</v>
      </c>
      <c r="DK47" s="92"/>
      <c r="DL47" s="92" t="n">
        <v>6</v>
      </c>
      <c r="DM47" s="92"/>
      <c r="DN47" s="92" t="n">
        <v>4</v>
      </c>
      <c r="DO47" s="92"/>
      <c r="DP47" s="92" t="n">
        <v>3</v>
      </c>
      <c r="DQ47" s="92"/>
      <c r="DR47" s="92" t="n">
        <v>5</v>
      </c>
      <c r="DS47" s="92"/>
      <c r="DT47" s="92" t="n">
        <v>5</v>
      </c>
      <c r="DU47" s="92"/>
      <c r="DV47" s="93" t="n">
        <f aca="false">DT47*$DT$7+DR47*$DR$7+DP47*$DP$7+DN47*$DN$7+DL47*$DL$7+DJ47*$DJ$7</f>
        <v>120</v>
      </c>
      <c r="DW47" s="94" t="n">
        <f aca="false">DV47/$DV$7</f>
        <v>4.61538461538462</v>
      </c>
      <c r="DX47" s="97" t="str">
        <f aca="false">IF(DW47&gt;=8.995,"Xuất sắc",IF(DW47&gt;=7.995,"Giỏi",IF(DW47&gt;=6.995,"Khá",IF(DW47&gt;=5.995,"TB Khá",IF(DW47&gt;=4.995,"Trung bình",IF(DW47&gt;=3.995,"Yếu",IF(DW47&lt;3.995,"Kém")))))))</f>
        <v>Yếu</v>
      </c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51" t="n">
        <f aca="false">EK47*$DB$7+EI47*$CZ$7+EG47*$CX$7+EE47*$CV$7+EC47*$CT$7+EA47*$CR$7+DY47*$CP$7</f>
        <v>0</v>
      </c>
      <c r="EN47" s="52" t="n">
        <f aca="false">EM47/$DD$7</f>
        <v>0</v>
      </c>
      <c r="EO47" s="94" t="n">
        <f aca="false">(EM47+DV47)/$AM$7</f>
        <v>2.30769230769231</v>
      </c>
    </row>
    <row r="48" customFormat="false" ht="17.1" hidden="false" customHeight="true" outlineLevel="0" collapsed="false">
      <c r="B48" s="98"/>
    </row>
    <row r="49" customFormat="false" ht="17.1" hidden="false" customHeight="true" outlineLevel="0" collapsed="false">
      <c r="B49" s="98"/>
      <c r="K49" s="99" t="n">
        <f aca="false">V43+AL43+BG43+BU43+CN43+DE43</f>
        <v>42.2310395622896</v>
      </c>
      <c r="AM49" s="100" t="s">
        <v>184</v>
      </c>
      <c r="BH49" s="100"/>
      <c r="BI49" s="100"/>
      <c r="BJ49" s="100"/>
      <c r="BK49" s="100"/>
      <c r="BL49" s="101"/>
      <c r="BM49" s="101"/>
      <c r="BN49" s="101"/>
      <c r="BO49" s="101"/>
      <c r="BP49" s="101"/>
      <c r="BQ49" s="101"/>
      <c r="BR49" s="101"/>
      <c r="BS49" s="102"/>
      <c r="BT49" s="103"/>
      <c r="BU49" s="104"/>
      <c r="BV49" s="104"/>
      <c r="CN49" s="105" t="s">
        <v>185</v>
      </c>
      <c r="CO49" s="106" t="n">
        <f aca="false">COUNTIF($CO$6:$CO$47,"Giỏi")</f>
        <v>3</v>
      </c>
      <c r="CP49" s="84" t="s">
        <v>186</v>
      </c>
      <c r="CQ49" s="106" t="n">
        <f aca="false">COUNTIF($CO$5:$CO$47,"Trung bình")</f>
        <v>6</v>
      </c>
      <c r="CR49" s="84"/>
      <c r="DD49" s="107" t="s">
        <v>185</v>
      </c>
      <c r="DE49" s="108" t="n">
        <f aca="false">COUNTIF($DG$8:$DG$47,"Giái")</f>
        <v>3</v>
      </c>
      <c r="DF49" s="109" t="s">
        <v>187</v>
      </c>
      <c r="DG49" s="109"/>
      <c r="DW49" s="107" t="s">
        <v>185</v>
      </c>
      <c r="DX49" s="108" t="n">
        <f aca="false">COUNTIF($DX$8:$DX$47,"Giỏi")</f>
        <v>12</v>
      </c>
      <c r="DY49" s="84"/>
      <c r="DZ49" s="106"/>
      <c r="EA49" s="84"/>
      <c r="EO49" s="100" t="s">
        <v>184</v>
      </c>
    </row>
    <row r="50" customFormat="false" ht="17.1" hidden="false" customHeight="true" outlineLevel="0" collapsed="false">
      <c r="B50" s="98"/>
      <c r="K50" s="99" t="n">
        <f aca="false">V44+AL44+BG44+BU44+CN44+DE44</f>
        <v>41.7599326599327</v>
      </c>
      <c r="AM50" s="100"/>
      <c r="BH50" s="100"/>
      <c r="BI50" s="100"/>
      <c r="BJ50" s="100"/>
      <c r="BK50" s="100"/>
      <c r="BL50" s="101"/>
      <c r="BM50" s="101"/>
      <c r="BN50" s="101"/>
      <c r="BO50" s="101"/>
      <c r="BP50" s="101"/>
      <c r="BQ50" s="101"/>
      <c r="BR50" s="101"/>
      <c r="BS50" s="102"/>
      <c r="BT50" s="103"/>
      <c r="BU50" s="110"/>
      <c r="BV50" s="110"/>
      <c r="CN50" s="105" t="s">
        <v>188</v>
      </c>
      <c r="CO50" s="106" t="n">
        <f aca="false">COUNTIF($CO$5:$CO$47,"Khá")</f>
        <v>12</v>
      </c>
      <c r="CP50" s="111" t="s">
        <v>189</v>
      </c>
      <c r="CQ50" s="106" t="n">
        <f aca="false">COUNTIF($CO$5:$CO$47,"Yếu")</f>
        <v>0</v>
      </c>
      <c r="CR50" s="84"/>
      <c r="DD50" s="112" t="s">
        <v>188</v>
      </c>
      <c r="DE50" s="113" t="n">
        <f aca="false">COUNTIF($DG$8:$DG$47,"Kh¸")</f>
        <v>14</v>
      </c>
      <c r="DF50" s="114" t="n">
        <f aca="false">COUNTIF($DI$8:$DI$47,"Lªn líp")</f>
        <v>40</v>
      </c>
      <c r="DG50" s="114"/>
      <c r="DW50" s="112" t="s">
        <v>188</v>
      </c>
      <c r="DX50" s="113" t="n">
        <f aca="false">COUNTIF($DX$8:$DX$47,"Khá")</f>
        <v>7</v>
      </c>
      <c r="DY50" s="111"/>
      <c r="DZ50" s="106"/>
      <c r="EA50" s="84"/>
      <c r="EO50" s="100"/>
    </row>
    <row r="51" customFormat="false" ht="17.1" hidden="false" customHeight="true" outlineLevel="0" collapsed="false">
      <c r="B51" s="98"/>
      <c r="AM51" s="100"/>
      <c r="BH51" s="100"/>
      <c r="BI51" s="100"/>
      <c r="BJ51" s="100"/>
      <c r="BK51" s="100"/>
      <c r="BL51" s="101"/>
      <c r="BM51" s="101"/>
      <c r="BN51" s="101"/>
      <c r="BO51" s="101"/>
      <c r="BP51" s="101"/>
      <c r="BQ51" s="101"/>
      <c r="BR51" s="101"/>
      <c r="BS51" s="102"/>
      <c r="BT51" s="103"/>
      <c r="BU51" s="115"/>
      <c r="BV51" s="115"/>
      <c r="CN51" s="105" t="s">
        <v>190</v>
      </c>
      <c r="CO51" s="106" t="n">
        <f aca="false">COUNTIF($CO$5:$CO$47,"TB Khá")</f>
        <v>19</v>
      </c>
      <c r="CP51" s="116" t="s">
        <v>191</v>
      </c>
      <c r="CQ51" s="106" t="n">
        <f aca="false">COUNTIF($CO$6:$CO$47,"Kém")</f>
        <v>0</v>
      </c>
      <c r="CR51" s="117"/>
      <c r="DD51" s="112" t="s">
        <v>192</v>
      </c>
      <c r="DE51" s="113" t="n">
        <f aca="false">COUNTIF($DG$8:$DG$47,"TB Kh¸")</f>
        <v>21</v>
      </c>
      <c r="DF51" s="118" t="s">
        <v>193</v>
      </c>
      <c r="DG51" s="118"/>
      <c r="DW51" s="112" t="s">
        <v>192</v>
      </c>
      <c r="DX51" s="113" t="n">
        <f aca="false">COUNTIF($DX$8:$DX$47,"TB Khá")</f>
        <v>12</v>
      </c>
      <c r="DY51" s="116"/>
      <c r="DZ51" s="106"/>
      <c r="EA51" s="117"/>
      <c r="EO51" s="100"/>
    </row>
    <row r="52" customFormat="false" ht="17.1" hidden="false" customHeight="true" outlineLevel="0" collapsed="false">
      <c r="B52" s="98"/>
      <c r="AM52" s="100"/>
      <c r="BH52" s="100"/>
      <c r="BI52" s="100"/>
      <c r="BJ52" s="100"/>
      <c r="BK52" s="100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CN52" s="119"/>
      <c r="CO52" s="119"/>
      <c r="CP52" s="119"/>
      <c r="CQ52" s="119" t="n">
        <f aca="false">CQ49+CQ50+CQ51+CO49+CO50+CO51</f>
        <v>40</v>
      </c>
      <c r="CR52" s="119"/>
      <c r="DD52" s="112" t="s">
        <v>194</v>
      </c>
      <c r="DE52" s="113" t="n">
        <f aca="false">COUNTIF($DG$8:$DG$47,"Trung b×nh")</f>
        <v>2</v>
      </c>
      <c r="DF52" s="120" t="n">
        <f aca="false">COUNTIF($DI$8:$DI$47,"Ngõng häc")</f>
        <v>0</v>
      </c>
      <c r="DG52" s="120"/>
      <c r="DW52" s="112" t="s">
        <v>194</v>
      </c>
      <c r="DX52" s="113" t="n">
        <f aca="false">COUNTIF($DX$8:$DX$47,"Trung bình")</f>
        <v>7</v>
      </c>
      <c r="DY52" s="119"/>
      <c r="DZ52" s="119"/>
      <c r="EA52" s="119"/>
      <c r="EO52" s="100"/>
    </row>
    <row r="53" customFormat="false" ht="17.1" hidden="false" customHeight="true" outlineLevel="0" collapsed="false">
      <c r="B53" s="98"/>
      <c r="AM53" s="100"/>
      <c r="BH53" s="100"/>
      <c r="BI53" s="100"/>
      <c r="BJ53" s="100"/>
      <c r="BK53" s="100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DD53" s="112" t="s">
        <v>195</v>
      </c>
      <c r="DE53" s="113" t="n">
        <f aca="false">COUNTIF($DG$8:$DG$47,"YÕu")</f>
        <v>0</v>
      </c>
      <c r="DF53" s="118" t="s">
        <v>196</v>
      </c>
      <c r="DG53" s="118"/>
      <c r="DW53" s="112" t="s">
        <v>195</v>
      </c>
      <c r="DX53" s="113" t="n">
        <f aca="false">COUNTIF($DX$8:$DX$47,"Yếu")</f>
        <v>2</v>
      </c>
      <c r="EO53" s="100"/>
    </row>
    <row r="54" customFormat="false" ht="17.1" hidden="false" customHeight="true" outlineLevel="0" collapsed="false">
      <c r="B54" s="98"/>
      <c r="AM54" s="100"/>
      <c r="BH54" s="100"/>
      <c r="BI54" s="100"/>
      <c r="BJ54" s="100"/>
      <c r="BK54" s="100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DD54" s="121" t="s">
        <v>197</v>
      </c>
      <c r="DE54" s="122" t="n">
        <f aca="false">COUNTIF($DG$8:$DG$47,"KÐm")</f>
        <v>0</v>
      </c>
      <c r="DF54" s="123" t="n">
        <f aca="false">COUNTIF($DI$8:$DI$47,"Th«i häc")</f>
        <v>0</v>
      </c>
      <c r="DG54" s="123"/>
      <c r="DW54" s="121" t="s">
        <v>197</v>
      </c>
      <c r="DX54" s="122" t="n">
        <f aca="false">COUNTIF($DX$8:$DX$47,"Kém")</f>
        <v>0</v>
      </c>
      <c r="EO54" s="100"/>
    </row>
    <row r="55" customFormat="false" ht="17.1" hidden="false" customHeight="true" outlineLevel="0" collapsed="false">
      <c r="B55" s="98"/>
      <c r="AM55" s="100" t="s">
        <v>198</v>
      </c>
      <c r="BH55" s="100"/>
      <c r="BI55" s="100"/>
      <c r="BJ55" s="100"/>
      <c r="BK55" s="100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DD55" s="124" t="s">
        <v>199</v>
      </c>
      <c r="DE55" s="125" t="n">
        <f aca="false">SUM(DF49:DF54)</f>
        <v>40</v>
      </c>
      <c r="DF55" s="125"/>
      <c r="DG55" s="125"/>
      <c r="DW55" s="126"/>
      <c r="DX55" s="126" t="n">
        <f aca="false">SUM(DX49:DX54)</f>
        <v>40</v>
      </c>
      <c r="EO55" s="100" t="s">
        <v>198</v>
      </c>
    </row>
    <row r="56" customFormat="false" ht="17.25" hidden="false" customHeight="true" outlineLevel="0" collapsed="false">
      <c r="A56" s="45" t="n">
        <v>36</v>
      </c>
      <c r="B56" s="46" t="s">
        <v>200</v>
      </c>
      <c r="C56" s="47" t="s">
        <v>201</v>
      </c>
      <c r="D56" s="127" t="s">
        <v>202</v>
      </c>
      <c r="E56" s="49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1"/>
      <c r="V56" s="51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128" t="s">
        <v>203</v>
      </c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129"/>
      <c r="BG56" s="129"/>
      <c r="BH56" s="130"/>
      <c r="BI56" s="130"/>
      <c r="BJ56" s="130"/>
      <c r="BK56" s="130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1"/>
      <c r="CN56" s="51"/>
      <c r="CO56" s="51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128" t="s">
        <v>203</v>
      </c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1"/>
      <c r="DW56" s="51"/>
      <c r="DX56" s="51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128" t="s">
        <v>203</v>
      </c>
    </row>
    <row r="57" customFormat="false" ht="17.1" hidden="false" customHeight="true" outlineLevel="0" collapsed="false">
      <c r="B57" s="98"/>
      <c r="AM57" s="100" t="s">
        <v>204</v>
      </c>
      <c r="BH57" s="100"/>
      <c r="BI57" s="100"/>
      <c r="BJ57" s="100"/>
      <c r="BK57" s="100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DF57" s="100" t="s">
        <v>204</v>
      </c>
      <c r="EO57" s="100" t="s">
        <v>204</v>
      </c>
    </row>
    <row r="58" customFormat="false" ht="17.25" hidden="false" customHeight="true" outlineLevel="0" collapsed="false">
      <c r="A58" s="132" t="n">
        <v>1</v>
      </c>
      <c r="B58" s="133" t="s">
        <v>165</v>
      </c>
      <c r="C58" s="134" t="s">
        <v>205</v>
      </c>
      <c r="D58" s="135"/>
      <c r="E58" s="136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8"/>
      <c r="V58" s="138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00" t="s">
        <v>189</v>
      </c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29"/>
      <c r="BG58" s="129"/>
      <c r="BH58" s="100"/>
      <c r="BI58" s="100"/>
      <c r="BJ58" s="100"/>
      <c r="BK58" s="100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8"/>
      <c r="CN58" s="138"/>
      <c r="CO58" s="138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00" t="s">
        <v>189</v>
      </c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8"/>
      <c r="DW58" s="138"/>
      <c r="DX58" s="138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00" t="s">
        <v>189</v>
      </c>
    </row>
    <row r="59" customFormat="false" ht="17.25" hidden="false" customHeight="true" outlineLevel="0" collapsed="false">
      <c r="A59" s="45" t="n">
        <v>10</v>
      </c>
      <c r="B59" s="46" t="s">
        <v>206</v>
      </c>
      <c r="C59" s="47" t="s">
        <v>103</v>
      </c>
      <c r="D59" s="127"/>
      <c r="E59" s="49"/>
      <c r="F59" s="50"/>
      <c r="G59" s="50"/>
      <c r="H59" s="50"/>
      <c r="I59" s="50"/>
      <c r="J59" s="50"/>
      <c r="K59" s="50"/>
      <c r="L59" s="50"/>
      <c r="M59" s="50" t="n">
        <v>3</v>
      </c>
      <c r="N59" s="50"/>
      <c r="O59" s="50"/>
      <c r="P59" s="50"/>
      <c r="Q59" s="50"/>
      <c r="R59" s="50"/>
      <c r="S59" s="50"/>
      <c r="T59" s="50"/>
      <c r="U59" s="51" t="n">
        <f aca="false">S59*$S$7+Q59*$Q$7+O59*$O$7+M59*$M$7+K59*$K$7+I59*$I$7</f>
        <v>9</v>
      </c>
      <c r="V59" s="52" t="n">
        <f aca="false">U59/$U$7</f>
        <v>0.45</v>
      </c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100" t="s">
        <v>191</v>
      </c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129"/>
      <c r="BG59" s="129"/>
      <c r="BH59" s="100"/>
      <c r="BI59" s="100"/>
      <c r="BJ59" s="100"/>
      <c r="BK59" s="100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1" t="n">
        <f aca="false">CK59*$S$7+CI59*$Q$7+CC59*$O$7+CA59*$M$7+BY59*$K$7+BW59*$I$7</f>
        <v>0</v>
      </c>
      <c r="CN59" s="52" t="n">
        <f aca="false">CM59/$U$7</f>
        <v>0</v>
      </c>
      <c r="CO59" s="52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100" t="s">
        <v>191</v>
      </c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1" t="e">
        <f aca="false">#REF!*$S$7+#REF!*$Q$7+DP59*$O$7+DN59*$M$7+DL59*$K$7+DJ59*$I$7</f>
        <v>#VALUE!</v>
      </c>
      <c r="DW59" s="52" t="e">
        <f aca="false">DV59/$U$7</f>
        <v>#VALUE!</v>
      </c>
      <c r="DX59" s="52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100" t="s">
        <v>191</v>
      </c>
    </row>
    <row r="60" customFormat="false" ht="17.1" hidden="false" customHeight="true" outlineLevel="0" collapsed="false">
      <c r="B60" s="98"/>
      <c r="AM60" s="100"/>
      <c r="BH60" s="100"/>
      <c r="BI60" s="100"/>
      <c r="BJ60" s="100"/>
      <c r="BK60" s="100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DF60" s="100"/>
      <c r="EO60" s="100"/>
    </row>
    <row r="61" customFormat="false" ht="17.25" hidden="false" customHeight="true" outlineLevel="0" collapsed="false">
      <c r="A61" s="45" t="n">
        <v>1</v>
      </c>
      <c r="B61" s="46" t="s">
        <v>151</v>
      </c>
      <c r="C61" s="47" t="s">
        <v>207</v>
      </c>
      <c r="D61" s="127"/>
      <c r="E61" s="49"/>
      <c r="F61" s="50"/>
      <c r="G61" s="50"/>
      <c r="H61" s="50"/>
      <c r="I61" s="50" t="n">
        <v>5</v>
      </c>
      <c r="J61" s="50"/>
      <c r="K61" s="50" t="n">
        <v>7</v>
      </c>
      <c r="L61" s="50"/>
      <c r="M61" s="50" t="n">
        <v>8</v>
      </c>
      <c r="N61" s="50"/>
      <c r="O61" s="50" t="n">
        <v>7</v>
      </c>
      <c r="P61" s="50"/>
      <c r="Q61" s="50" t="n">
        <v>6</v>
      </c>
      <c r="R61" s="50"/>
      <c r="S61" s="50" t="n">
        <v>5</v>
      </c>
      <c r="T61" s="50"/>
      <c r="U61" s="51" t="n">
        <f aca="false">S61*$S$7+Q61*$Q$7+O61*$O$7+M61*$M$7+K61*$K$7+I61*$I$7</f>
        <v>124</v>
      </c>
      <c r="V61" s="52" t="n">
        <f aca="false">U61/$U$7</f>
        <v>6.2</v>
      </c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1" t="n">
        <f aca="false">CK61*$S$7+CI61*$Q$7+CC61*$O$7+CA61*$M$7+BY61*$K$7+BW61*$I$7</f>
        <v>0</v>
      </c>
      <c r="CN61" s="52" t="n">
        <f aca="false">CM61/$U$7</f>
        <v>0</v>
      </c>
      <c r="CO61" s="52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1" t="e">
        <f aca="false">#REF!*$S$7+#REF!*$Q$7+DP61*$O$7+DN61*$M$7+DL61*$K$7+DJ61*$I$7</f>
        <v>#VALUE!</v>
      </c>
      <c r="DW61" s="52" t="e">
        <f aca="false">DV61/$U$7</f>
        <v>#VALUE!</v>
      </c>
      <c r="DX61" s="52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</row>
    <row r="62" customFormat="false" ht="17.25" hidden="false" customHeight="true" outlineLevel="0" collapsed="false">
      <c r="A62" s="45" t="n">
        <v>8</v>
      </c>
      <c r="B62" s="46" t="s">
        <v>208</v>
      </c>
      <c r="C62" s="47" t="s">
        <v>209</v>
      </c>
      <c r="D62" s="140"/>
      <c r="E62" s="49"/>
      <c r="F62" s="50"/>
      <c r="G62" s="50"/>
      <c r="H62" s="50"/>
      <c r="I62" s="50" t="n">
        <v>5</v>
      </c>
      <c r="J62" s="50"/>
      <c r="K62" s="50" t="n">
        <v>5</v>
      </c>
      <c r="L62" s="50"/>
      <c r="M62" s="50" t="n">
        <v>6</v>
      </c>
      <c r="N62" s="50"/>
      <c r="O62" s="50" t="n">
        <v>6</v>
      </c>
      <c r="P62" s="50"/>
      <c r="Q62" s="50" t="n">
        <v>6</v>
      </c>
      <c r="R62" s="50"/>
      <c r="S62" s="50" t="n">
        <v>5</v>
      </c>
      <c r="T62" s="50" t="n">
        <v>4</v>
      </c>
      <c r="U62" s="51" t="n">
        <f aca="false">S62*$S$7+Q62*$Q$7+O62*$O$7+M62*$M$7+K62*$K$7+I62*$I$7</f>
        <v>109</v>
      </c>
      <c r="V62" s="52" t="n">
        <f aca="false">U62/$U$7</f>
        <v>5.45</v>
      </c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1" t="n">
        <f aca="false">CK62*$S$7+CI62*$Q$7+CC62*$O$7+CA62*$M$7+BY62*$K$7+BW62*$I$7</f>
        <v>0</v>
      </c>
      <c r="CN62" s="52" t="n">
        <f aca="false">CM62/$U$7</f>
        <v>0</v>
      </c>
      <c r="CO62" s="52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1" t="e">
        <f aca="false">#REF!*$S$7+#REF!*$Q$7+DP62*$O$7+DN62*$M$7+DL62*$K$7+DJ62*$I$7</f>
        <v>#VALUE!</v>
      </c>
      <c r="DW62" s="52" t="e">
        <f aca="false">DV62/$U$7</f>
        <v>#VALUE!</v>
      </c>
      <c r="DX62" s="52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</row>
    <row r="63" customFormat="false" ht="17.25" hidden="false" customHeight="true" outlineLevel="0" collapsed="false">
      <c r="A63" s="45" t="n">
        <v>13</v>
      </c>
      <c r="B63" s="46" t="s">
        <v>210</v>
      </c>
      <c r="C63" s="47" t="s">
        <v>211</v>
      </c>
      <c r="D63" s="127"/>
      <c r="E63" s="49"/>
      <c r="F63" s="50"/>
      <c r="G63" s="50"/>
      <c r="H63" s="50"/>
      <c r="I63" s="50" t="n">
        <v>8</v>
      </c>
      <c r="J63" s="50"/>
      <c r="K63" s="50" t="n">
        <v>5</v>
      </c>
      <c r="L63" s="50"/>
      <c r="M63" s="50" t="n">
        <v>7</v>
      </c>
      <c r="N63" s="50"/>
      <c r="O63" s="50" t="n">
        <v>6</v>
      </c>
      <c r="P63" s="50"/>
      <c r="Q63" s="50" t="n">
        <v>6</v>
      </c>
      <c r="R63" s="50"/>
      <c r="S63" s="50" t="n">
        <v>6</v>
      </c>
      <c r="T63" s="50"/>
      <c r="U63" s="51" t="n">
        <f aca="false">S63*$S$7+Q63*$Q$7+O63*$O$7+M63*$M$7+K63*$K$7+I63*$I$7</f>
        <v>126</v>
      </c>
      <c r="V63" s="52" t="n">
        <f aca="false">U63/$U$7</f>
        <v>6.3</v>
      </c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1" t="n">
        <f aca="false">CK63*$S$7+CI63*$Q$7+CC63*$O$7+CA63*$M$7+BY63*$K$7+BW63*$I$7</f>
        <v>0</v>
      </c>
      <c r="CN63" s="52" t="n">
        <f aca="false">CM63/$U$7</f>
        <v>0</v>
      </c>
      <c r="CO63" s="52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1" t="e">
        <f aca="false">#REF!*$S$7+#REF!*$Q$7+DP63*$O$7+DN63*$M$7+DL63*$K$7+DJ63*$I$7</f>
        <v>#VALUE!</v>
      </c>
      <c r="DW63" s="52" t="e">
        <f aca="false">DV63/$U$7</f>
        <v>#VALUE!</v>
      </c>
      <c r="DX63" s="52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</row>
    <row r="64" customFormat="false" ht="17.25" hidden="false" customHeight="true" outlineLevel="0" collapsed="false">
      <c r="A64" s="45" t="n">
        <v>36</v>
      </c>
      <c r="B64" s="46" t="s">
        <v>212</v>
      </c>
      <c r="C64" s="47" t="s">
        <v>162</v>
      </c>
      <c r="D64" s="127"/>
      <c r="E64" s="49"/>
      <c r="F64" s="50"/>
      <c r="G64" s="50"/>
      <c r="H64" s="50"/>
      <c r="I64" s="50" t="n">
        <v>7</v>
      </c>
      <c r="J64" s="50"/>
      <c r="K64" s="50" t="n">
        <v>8</v>
      </c>
      <c r="L64" s="50"/>
      <c r="M64" s="50" t="n">
        <v>7</v>
      </c>
      <c r="N64" s="50"/>
      <c r="O64" s="50" t="n">
        <v>7</v>
      </c>
      <c r="P64" s="50"/>
      <c r="Q64" s="50" t="n">
        <v>7</v>
      </c>
      <c r="R64" s="50"/>
      <c r="S64" s="50" t="n">
        <v>5</v>
      </c>
      <c r="T64" s="50"/>
      <c r="U64" s="51" t="n">
        <f aca="false">S64*$S$7+Q64*$Q$7+O64*$O$7+M64*$M$7+K64*$K$7+I64*$I$7</f>
        <v>133</v>
      </c>
      <c r="V64" s="52" t="n">
        <f aca="false">U64/$U$7</f>
        <v>6.65</v>
      </c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1" t="n">
        <f aca="false">CK64*$S$7+CI64*$Q$7+CC64*$O$7+CA64*$M$7+BY64*$K$7+BW64*$I$7</f>
        <v>0</v>
      </c>
      <c r="CN64" s="52" t="n">
        <f aca="false">CM64/$U$7</f>
        <v>0</v>
      </c>
      <c r="CO64" s="52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1" t="e">
        <f aca="false">#REF!*$S$7+#REF!*$Q$7+DP64*$O$7+DN64*$M$7+DL64*$K$7+DJ64*$I$7</f>
        <v>#VALUE!</v>
      </c>
      <c r="DW64" s="52" t="e">
        <f aca="false">DV64/$U$7</f>
        <v>#VALUE!</v>
      </c>
      <c r="DX64" s="52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</row>
    <row r="65" customFormat="false" ht="17.25" hidden="false" customHeight="true" outlineLevel="0" collapsed="false">
      <c r="A65" s="45" t="n">
        <v>47</v>
      </c>
      <c r="B65" s="46" t="s">
        <v>213</v>
      </c>
      <c r="C65" s="47" t="s">
        <v>214</v>
      </c>
      <c r="D65" s="127"/>
      <c r="E65" s="49"/>
      <c r="F65" s="50"/>
      <c r="G65" s="50"/>
      <c r="H65" s="50"/>
      <c r="I65" s="50" t="n">
        <v>7</v>
      </c>
      <c r="J65" s="50"/>
      <c r="K65" s="50" t="n">
        <v>8</v>
      </c>
      <c r="L65" s="50"/>
      <c r="M65" s="50" t="n">
        <v>8</v>
      </c>
      <c r="N65" s="50"/>
      <c r="O65" s="50" t="n">
        <v>6</v>
      </c>
      <c r="P65" s="50"/>
      <c r="Q65" s="50" t="n">
        <v>6</v>
      </c>
      <c r="R65" s="50"/>
      <c r="S65" s="50" t="n">
        <v>9</v>
      </c>
      <c r="T65" s="50"/>
      <c r="U65" s="51" t="n">
        <f aca="false">S65*$S$7+Q65*$Q$7+O65*$O$7+M65*$M$7+K65*$K$7+I65*$I$7</f>
        <v>150</v>
      </c>
      <c r="V65" s="52" t="n">
        <f aca="false">U65/$U$7</f>
        <v>7.5</v>
      </c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1" t="n">
        <f aca="false">CK65*$S$7+CI65*$Q$7+CC65*$O$7+CA65*$M$7+BY65*$K$7+BW65*$I$7</f>
        <v>0</v>
      </c>
      <c r="CN65" s="52" t="n">
        <f aca="false">CM65/$U$7</f>
        <v>0</v>
      </c>
      <c r="CO65" s="52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1" t="e">
        <f aca="false">#REF!*$S$7+#REF!*$Q$7+DP65*$O$7+DN65*$M$7+DL65*$K$7+DJ65*$I$7</f>
        <v>#VALUE!</v>
      </c>
      <c r="DW65" s="52" t="e">
        <f aca="false">DV65/$U$7</f>
        <v>#VALUE!</v>
      </c>
      <c r="DX65" s="52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</row>
    <row r="66" customFormat="false" ht="17.25" hidden="false" customHeight="true" outlineLevel="0" collapsed="false">
      <c r="A66" s="45" t="n">
        <v>49</v>
      </c>
      <c r="B66" s="46" t="s">
        <v>215</v>
      </c>
      <c r="C66" s="47" t="s">
        <v>216</v>
      </c>
      <c r="D66" s="140"/>
      <c r="E66" s="49"/>
      <c r="F66" s="50"/>
      <c r="G66" s="50"/>
      <c r="H66" s="50"/>
      <c r="I66" s="50" t="n">
        <v>5</v>
      </c>
      <c r="J66" s="50"/>
      <c r="K66" s="50" t="n">
        <v>5</v>
      </c>
      <c r="L66" s="50"/>
      <c r="M66" s="50" t="n">
        <v>8</v>
      </c>
      <c r="N66" s="50"/>
      <c r="O66" s="50" t="n">
        <v>8</v>
      </c>
      <c r="P66" s="50"/>
      <c r="Q66" s="50" t="n">
        <v>6</v>
      </c>
      <c r="R66" s="50"/>
      <c r="S66" s="50" t="n">
        <v>6</v>
      </c>
      <c r="T66" s="50"/>
      <c r="U66" s="51" t="n">
        <f aca="false">S66*$S$7+Q66*$Q$7+O66*$O$7+M66*$M$7+K66*$K$7+I66*$I$7</f>
        <v>126</v>
      </c>
      <c r="V66" s="52" t="n">
        <f aca="false">U66/$U$7</f>
        <v>6.3</v>
      </c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1" t="n">
        <f aca="false">CK66*$S$7+CI66*$Q$7+CC66*$O$7+CA66*$M$7+BY66*$K$7+BW66*$I$7</f>
        <v>0</v>
      </c>
      <c r="CN66" s="52" t="n">
        <f aca="false">CM66/$U$7</f>
        <v>0</v>
      </c>
      <c r="CO66" s="52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1" t="e">
        <f aca="false">#REF!*$S$7+#REF!*$Q$7+DP66*$O$7+DN66*$M$7+DL66*$K$7+DJ66*$I$7</f>
        <v>#VALUE!</v>
      </c>
      <c r="DW66" s="52" t="e">
        <f aca="false">DV66/$U$7</f>
        <v>#VALUE!</v>
      </c>
      <c r="DX66" s="52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</row>
    <row r="67" customFormat="false" ht="17.25" hidden="false" customHeight="true" outlineLevel="0" collapsed="false">
      <c r="A67" s="45" t="n">
        <v>38</v>
      </c>
      <c r="B67" s="46" t="s">
        <v>151</v>
      </c>
      <c r="C67" s="47" t="s">
        <v>217</v>
      </c>
      <c r="D67" s="140"/>
      <c r="E67" s="49"/>
      <c r="F67" s="50"/>
      <c r="G67" s="50"/>
      <c r="H67" s="50"/>
      <c r="I67" s="128" t="n">
        <v>5</v>
      </c>
      <c r="J67" s="50" t="s">
        <v>98</v>
      </c>
      <c r="K67" s="50" t="n">
        <v>5</v>
      </c>
      <c r="L67" s="50"/>
      <c r="M67" s="50" t="n">
        <v>5</v>
      </c>
      <c r="N67" s="50"/>
      <c r="O67" s="50" t="n">
        <v>6</v>
      </c>
      <c r="P67" s="50"/>
      <c r="Q67" s="50" t="n">
        <v>6</v>
      </c>
      <c r="R67" s="50"/>
      <c r="S67" s="50" t="n">
        <v>5</v>
      </c>
      <c r="T67" s="50"/>
      <c r="U67" s="51" t="n">
        <f aca="false">S67*$S$7+Q67*$Q$7+O67*$O$7+M67*$M$7+K67*$K$7+I67*$I$7</f>
        <v>106</v>
      </c>
      <c r="V67" s="52" t="n">
        <f aca="false">U67/$U$7</f>
        <v>5.3</v>
      </c>
      <c r="W67" s="50" t="n">
        <v>5</v>
      </c>
      <c r="X67" s="50" t="n">
        <v>2</v>
      </c>
      <c r="Y67" s="50" t="n">
        <v>5</v>
      </c>
      <c r="Z67" s="50"/>
      <c r="AA67" s="50" t="n">
        <v>5</v>
      </c>
      <c r="AB67" s="50" t="n">
        <v>3</v>
      </c>
      <c r="AC67" s="50" t="n">
        <v>5</v>
      </c>
      <c r="AD67" s="50" t="n">
        <v>4</v>
      </c>
      <c r="AE67" s="50" t="n">
        <v>5</v>
      </c>
      <c r="AF67" s="50" t="n">
        <v>4</v>
      </c>
      <c r="AG67" s="50" t="n">
        <v>4</v>
      </c>
      <c r="AH67" s="50" t="n">
        <v>2</v>
      </c>
      <c r="AI67" s="50" t="n">
        <v>5</v>
      </c>
      <c r="AJ67" s="50"/>
      <c r="AK67" s="51" t="n">
        <f aca="false">AI67*$AI$7+AG67*$AG$7+AE67*$AE$7+AC67*$AC$7+AA67*$AA$7+Y67*$Y$7+W67*$W$7</f>
        <v>153</v>
      </c>
      <c r="AL67" s="52" t="n">
        <f aca="false">AK67/$AK$7</f>
        <v>4.78125</v>
      </c>
      <c r="AM67" s="52" t="n">
        <f aca="false">(AK67+U67)/$AM$7</f>
        <v>4.98076923076923</v>
      </c>
      <c r="AN67" s="50" t="n">
        <v>3</v>
      </c>
      <c r="AO67" s="50"/>
      <c r="AP67" s="50" t="n">
        <v>4</v>
      </c>
      <c r="AQ67" s="50"/>
      <c r="AR67" s="50" t="n">
        <v>4</v>
      </c>
      <c r="AS67" s="50" t="n">
        <v>3</v>
      </c>
      <c r="AT67" s="50" t="n">
        <v>3</v>
      </c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3" t="n">
        <f aca="false">AZ67*$AZ$7+AX67*$AX$7+AT67*$AT$7+AR67*$AR$7+AP67*$AP$7+AN67*$AN$7</f>
        <v>53</v>
      </c>
      <c r="BG67" s="54" t="n">
        <f aca="false">BF67/$BF$7</f>
        <v>1.76666666666667</v>
      </c>
      <c r="BH67" s="52"/>
      <c r="BI67" s="52"/>
      <c r="BJ67" s="52"/>
      <c r="BK67" s="52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28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1" t="n">
        <f aca="false">CK67*$S$7+CI67*$Q$7+CC67*$O$7+CA67*$M$7+BY67*$K$7+BW67*$I$7</f>
        <v>0</v>
      </c>
      <c r="CN67" s="52" t="n">
        <f aca="false">CM67/$U$7</f>
        <v>0</v>
      </c>
      <c r="CO67" s="52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1" t="n">
        <f aca="false">DB67*$AI$7+CZ67*$AG$7+CX67*$AE$7+CV67*$AC$7+CT67*$AA$7+CR67*$Y$7+CP67*$W$7</f>
        <v>0</v>
      </c>
      <c r="DE67" s="52" t="n">
        <f aca="false">DD67/$AK$7</f>
        <v>0</v>
      </c>
      <c r="DF67" s="52" t="n">
        <f aca="false">(DD67+CM67)/$AM$7</f>
        <v>0</v>
      </c>
      <c r="DJ67" s="128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1" t="e">
        <f aca="false">#REF!*$S$7+#REF!*$Q$7+DP67*$O$7+DN67*$M$7+DL67*$K$7+DJ67*$I$7</f>
        <v>#VALUE!</v>
      </c>
      <c r="DW67" s="52" t="e">
        <f aca="false">DV67/$U$7</f>
        <v>#VALUE!</v>
      </c>
      <c r="DX67" s="52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1" t="n">
        <f aca="false">EK67*$AI$7+EI67*$AG$7+EG67*$AE$7+EE67*$AC$7+EC67*$AA$7+EA67*$Y$7+DY67*$W$7</f>
        <v>0</v>
      </c>
      <c r="EN67" s="52" t="n">
        <f aca="false">EM67/$AK$7</f>
        <v>0</v>
      </c>
      <c r="EO67" s="52" t="e">
        <f aca="false">(EM67+DV67)/$AM$7</f>
        <v>#VALUE!</v>
      </c>
    </row>
    <row r="68" customFormat="false" ht="17.25" hidden="false" customHeight="true" outlineLevel="0" collapsed="false">
      <c r="A68" s="45" t="n">
        <v>42</v>
      </c>
      <c r="B68" s="46" t="s">
        <v>151</v>
      </c>
      <c r="C68" s="47" t="s">
        <v>218</v>
      </c>
      <c r="D68" s="127"/>
      <c r="E68" s="49"/>
      <c r="F68" s="50"/>
      <c r="G68" s="50"/>
      <c r="H68" s="50"/>
      <c r="I68" s="50" t="n">
        <v>6</v>
      </c>
      <c r="J68" s="50"/>
      <c r="K68" s="50" t="n">
        <v>7</v>
      </c>
      <c r="L68" s="50"/>
      <c r="M68" s="50" t="n">
        <v>7</v>
      </c>
      <c r="N68" s="50"/>
      <c r="O68" s="50" t="n">
        <v>7</v>
      </c>
      <c r="P68" s="50"/>
      <c r="Q68" s="50" t="n">
        <v>6</v>
      </c>
      <c r="R68" s="50"/>
      <c r="S68" s="50" t="n">
        <v>5</v>
      </c>
      <c r="T68" s="50"/>
      <c r="U68" s="51" t="n">
        <f aca="false">S68*$S$7+Q68*$Q$7+O68*$O$7+M68*$M$7+K68*$K$7+I68*$I$7</f>
        <v>124</v>
      </c>
      <c r="V68" s="52" t="n">
        <f aca="false">U68/$U$7</f>
        <v>6.2</v>
      </c>
      <c r="W68" s="50" t="n">
        <v>7</v>
      </c>
      <c r="X68" s="50"/>
      <c r="Y68" s="50" t="n">
        <v>5</v>
      </c>
      <c r="Z68" s="50"/>
      <c r="AA68" s="50" t="n">
        <v>5</v>
      </c>
      <c r="AB68" s="50" t="n">
        <v>4</v>
      </c>
      <c r="AC68" s="50" t="n">
        <v>5</v>
      </c>
      <c r="AD68" s="50"/>
      <c r="AE68" s="50" t="n">
        <v>5</v>
      </c>
      <c r="AF68" s="50"/>
      <c r="AG68" s="50" t="n">
        <v>5</v>
      </c>
      <c r="AH68" s="50" t="n">
        <v>3</v>
      </c>
      <c r="AI68" s="50" t="n">
        <v>4</v>
      </c>
      <c r="AJ68" s="50"/>
      <c r="AK68" s="51" t="n">
        <f aca="false">AI68*$AI$7+AG68*$AG$7+AE68*$AE$7+AC68*$AC$7+AA68*$AA$7+Y68*$Y$7+W68*$W$7</f>
        <v>167</v>
      </c>
      <c r="AL68" s="52" t="n">
        <f aca="false">AK68/$AK$7</f>
        <v>5.21875</v>
      </c>
      <c r="AM68" s="52" t="n">
        <f aca="false">(AK68+U68)/$AM$7</f>
        <v>5.59615384615385</v>
      </c>
      <c r="AN68" s="50" t="n">
        <v>6</v>
      </c>
      <c r="AO68" s="50"/>
      <c r="AP68" s="50" t="n">
        <v>5</v>
      </c>
      <c r="AQ68" s="50"/>
      <c r="AR68" s="50" t="n">
        <v>5</v>
      </c>
      <c r="AS68" s="50"/>
      <c r="AT68" s="50" t="n">
        <v>5</v>
      </c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3" t="n">
        <f aca="false">AZ68*$AZ$7+AX68*$AX$7+AT68*$AT$7+AR68*$AR$7+AP68*$AP$7+AN68*$AN$7</f>
        <v>79</v>
      </c>
      <c r="BG68" s="54" t="n">
        <f aca="false">BF68/$BF$7</f>
        <v>2.63333333333333</v>
      </c>
      <c r="BH68" s="52"/>
      <c r="BI68" s="52"/>
      <c r="BJ68" s="52"/>
      <c r="BK68" s="52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1" t="n">
        <f aca="false">CK68*$S$7+CI68*$Q$7+CC68*$O$7+CA68*$M$7+BY68*$K$7+BW68*$I$7</f>
        <v>0</v>
      </c>
      <c r="CN68" s="52" t="n">
        <f aca="false">CM68/$U$7</f>
        <v>0</v>
      </c>
      <c r="CO68" s="52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1" t="n">
        <f aca="false">DB68*$AI$7+CZ68*$AG$7+CX68*$AE$7+CV68*$AC$7+CT68*$AA$7+CR68*$Y$7+CP68*$W$7</f>
        <v>0</v>
      </c>
      <c r="DE68" s="52" t="n">
        <f aca="false">DD68/$AK$7</f>
        <v>0</v>
      </c>
      <c r="DF68" s="52" t="n">
        <f aca="false">(DD68+CM68)/$AM$7</f>
        <v>0</v>
      </c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1" t="e">
        <f aca="false">#REF!*$S$7+#REF!*$Q$7+DP68*$O$7+DN68*$M$7+DL68*$K$7+DJ68*$I$7</f>
        <v>#VALUE!</v>
      </c>
      <c r="DW68" s="52" t="e">
        <f aca="false">DV68/$U$7</f>
        <v>#VALUE!</v>
      </c>
      <c r="DX68" s="52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1" t="n">
        <f aca="false">EK68*$AI$7+EI68*$AG$7+EG68*$AE$7+EE68*$AC$7+EC68*$AA$7+EA68*$Y$7+DY68*$W$7</f>
        <v>0</v>
      </c>
      <c r="EN68" s="52" t="n">
        <f aca="false">EM68/$AK$7</f>
        <v>0</v>
      </c>
      <c r="EO68" s="52" t="e">
        <f aca="false">(EM68+DV68)/$AM$7</f>
        <v>#VALUE!</v>
      </c>
    </row>
    <row r="69" s="155" customFormat="true" ht="17.25" hidden="false" customHeight="true" outlineLevel="0" collapsed="false">
      <c r="A69" s="142" t="n">
        <v>41</v>
      </c>
      <c r="B69" s="143" t="s">
        <v>131</v>
      </c>
      <c r="C69" s="144" t="s">
        <v>219</v>
      </c>
      <c r="D69" s="145"/>
      <c r="E69" s="146"/>
      <c r="F69" s="147"/>
      <c r="G69" s="147"/>
      <c r="H69" s="147"/>
      <c r="I69" s="147" t="n">
        <v>5</v>
      </c>
      <c r="J69" s="147"/>
      <c r="K69" s="147" t="n">
        <v>3</v>
      </c>
      <c r="L69" s="147" t="n">
        <v>1</v>
      </c>
      <c r="M69" s="147" t="n">
        <v>5</v>
      </c>
      <c r="N69" s="147"/>
      <c r="O69" s="147" t="n">
        <v>7</v>
      </c>
      <c r="P69" s="147"/>
      <c r="Q69" s="147" t="n">
        <v>6</v>
      </c>
      <c r="R69" s="147"/>
      <c r="S69" s="147" t="n">
        <v>6</v>
      </c>
      <c r="T69" s="147"/>
      <c r="U69" s="148" t="n">
        <f aca="false">S69*$S$7+Q69*$Q$7+O69*$O$7+M69*$M$7+K69*$K$7+I69*$I$7</f>
        <v>108</v>
      </c>
      <c r="V69" s="149" t="n">
        <f aca="false">U69/$U$7</f>
        <v>5.4</v>
      </c>
      <c r="W69" s="147" t="n">
        <v>5</v>
      </c>
      <c r="X69" s="147" t="n">
        <v>2</v>
      </c>
      <c r="Y69" s="147" t="n">
        <v>5</v>
      </c>
      <c r="Z69" s="147" t="n">
        <v>3</v>
      </c>
      <c r="AA69" s="147" t="n">
        <v>4</v>
      </c>
      <c r="AB69" s="147" t="n">
        <v>3</v>
      </c>
      <c r="AC69" s="147" t="n">
        <v>7</v>
      </c>
      <c r="AD69" s="147"/>
      <c r="AE69" s="147" t="n">
        <v>6</v>
      </c>
      <c r="AF69" s="147"/>
      <c r="AG69" s="147" t="n">
        <v>6</v>
      </c>
      <c r="AH69" s="147" t="n">
        <v>4</v>
      </c>
      <c r="AI69" s="147" t="n">
        <v>5</v>
      </c>
      <c r="AJ69" s="147"/>
      <c r="AK69" s="148" t="n">
        <f aca="false">AI69*$AI$7+AG69*$AG$7+AE69*$AE$7+AC69*$AC$7+AA69*$AA$7+Y69*$Y$7+W69*$W$7</f>
        <v>172</v>
      </c>
      <c r="AL69" s="149" t="n">
        <f aca="false">AK69/$AK$7</f>
        <v>5.375</v>
      </c>
      <c r="AM69" s="149" t="n">
        <f aca="false">(AK69+U69)/$AM$7</f>
        <v>5.38461538461539</v>
      </c>
      <c r="AN69" s="147"/>
      <c r="AO69" s="147"/>
      <c r="AP69" s="147" t="n">
        <v>5</v>
      </c>
      <c r="AQ69" s="147" t="n">
        <v>4</v>
      </c>
      <c r="AR69" s="147" t="n">
        <v>4</v>
      </c>
      <c r="AS69" s="147" t="n">
        <v>1</v>
      </c>
      <c r="AT69" s="147"/>
      <c r="AU69" s="147"/>
      <c r="AV69" s="147" t="n">
        <v>6</v>
      </c>
      <c r="AW69" s="147" t="s">
        <v>98</v>
      </c>
      <c r="AX69" s="147"/>
      <c r="AY69" s="147"/>
      <c r="AZ69" s="147" t="n">
        <v>5</v>
      </c>
      <c r="BA69" s="147" t="n">
        <v>4</v>
      </c>
      <c r="BB69" s="147" t="n">
        <v>4</v>
      </c>
      <c r="BC69" s="147" t="s">
        <v>98</v>
      </c>
      <c r="BD69" s="147" t="n">
        <v>0</v>
      </c>
      <c r="BE69" s="147"/>
      <c r="BF69" s="150" t="n">
        <f aca="false">BD69*$BD$7+BB69*$BB$7+AZ69*$AZ$7+AX69*$AX$7+AV69*$AV$7+AT69*$AT$7+AR69*$AR$7+AP69*$AP$7+AN69*$AN$7</f>
        <v>80</v>
      </c>
      <c r="BG69" s="151" t="n">
        <f aca="false">BF69/$BF$7</f>
        <v>2.66666666666667</v>
      </c>
      <c r="BH69" s="152" t="n">
        <v>3</v>
      </c>
      <c r="BI69" s="152" t="n">
        <v>2</v>
      </c>
      <c r="BJ69" s="152"/>
      <c r="BK69" s="152"/>
      <c r="BL69" s="152" t="n">
        <v>3</v>
      </c>
      <c r="BM69" s="152" t="n">
        <v>0</v>
      </c>
      <c r="BN69" s="152" t="n">
        <v>0</v>
      </c>
      <c r="BO69" s="152"/>
      <c r="BP69" s="152" t="n">
        <v>6</v>
      </c>
      <c r="BQ69" s="152"/>
      <c r="BR69" s="152" t="n">
        <v>5</v>
      </c>
      <c r="BS69" s="152" t="n">
        <v>0</v>
      </c>
      <c r="BT69" s="153" t="n">
        <f aca="false">BR69*$BR$7+BP69*$BP$7+BN69*$BN$7+BL69*$BL$7+BJ69*$BJ$7+BH69*$BH$7</f>
        <v>47</v>
      </c>
      <c r="BU69" s="154" t="n">
        <f aca="false">BT69/$BT$7</f>
        <v>2.35</v>
      </c>
      <c r="BV69" s="154" t="n">
        <f aca="false">(BT69+BF69)/$BV$7</f>
        <v>2.54</v>
      </c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8" t="n">
        <f aca="false">CK69*$S$7+CI69*$Q$7+CC69*$O$7+CA69*$M$7+BY69*$K$7+BW69*$I$7</f>
        <v>0</v>
      </c>
      <c r="CN69" s="149" t="n">
        <f aca="false">CM69/$U$7</f>
        <v>0</v>
      </c>
      <c r="CO69" s="149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8" t="n">
        <f aca="false">DB69*$AI$7+CZ69*$AG$7+CX69*$AE$7+CV69*$AC$7+CT69*$AA$7+CR69*$Y$7+CP69*$W$7</f>
        <v>0</v>
      </c>
      <c r="DE69" s="149" t="n">
        <f aca="false">DD69/$AK$7</f>
        <v>0</v>
      </c>
      <c r="DF69" s="149" t="n">
        <f aca="false">(DD69+CM69)/$AM$7</f>
        <v>0</v>
      </c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8" t="e">
        <f aca="false">#REF!*$S$7+#REF!*$Q$7+DP69*$O$7+DN69*$M$7+DL69*$K$7+DJ69*$I$7</f>
        <v>#VALUE!</v>
      </c>
      <c r="DW69" s="149" t="e">
        <f aca="false">DV69/$U$7</f>
        <v>#VALUE!</v>
      </c>
      <c r="DX69" s="149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8" t="n">
        <f aca="false">EK69*$AI$7+EI69*$AG$7+EG69*$AE$7+EE69*$AC$7+EC69*$AA$7+EA69*$Y$7+DY69*$W$7</f>
        <v>0</v>
      </c>
      <c r="EN69" s="149" t="n">
        <f aca="false">EM69/$AK$7</f>
        <v>0</v>
      </c>
      <c r="EO69" s="149" t="e">
        <f aca="false">(EM69+DV69)/$AM$7</f>
        <v>#VALUE!</v>
      </c>
    </row>
    <row r="70" s="100" customFormat="true" ht="17.25" hidden="false" customHeight="true" outlineLevel="0" collapsed="false">
      <c r="A70" s="156" t="n">
        <v>34</v>
      </c>
      <c r="B70" s="157" t="s">
        <v>220</v>
      </c>
      <c r="C70" s="71" t="s">
        <v>221</v>
      </c>
      <c r="D70" s="158"/>
      <c r="E70" s="159"/>
      <c r="F70" s="128"/>
      <c r="G70" s="128"/>
      <c r="H70" s="128"/>
      <c r="I70" s="128" t="n">
        <v>5</v>
      </c>
      <c r="J70" s="128" t="n">
        <v>4</v>
      </c>
      <c r="K70" s="128" t="n">
        <v>4</v>
      </c>
      <c r="L70" s="128" t="n">
        <v>2</v>
      </c>
      <c r="M70" s="128" t="n">
        <v>6</v>
      </c>
      <c r="N70" s="128"/>
      <c r="O70" s="128" t="n">
        <v>6</v>
      </c>
      <c r="P70" s="128"/>
      <c r="Q70" s="128" t="n">
        <v>7</v>
      </c>
      <c r="R70" s="128"/>
      <c r="S70" s="128" t="n">
        <v>5</v>
      </c>
      <c r="T70" s="128"/>
      <c r="U70" s="160" t="n">
        <f aca="false">S70*$S$7+Q70*$Q$7+O70*$O$7+M70*$M$7+K70*$K$7+I70*$I$7</f>
        <v>109</v>
      </c>
      <c r="V70" s="161" t="n">
        <f aca="false">U70/$U$7</f>
        <v>5.45</v>
      </c>
      <c r="W70" s="128" t="n">
        <v>5</v>
      </c>
      <c r="X70" s="128" t="n">
        <v>3</v>
      </c>
      <c r="Y70" s="128" t="n">
        <v>5</v>
      </c>
      <c r="Z70" s="128" t="n">
        <v>4</v>
      </c>
      <c r="AA70" s="128" t="n">
        <v>5</v>
      </c>
      <c r="AB70" s="128" t="n">
        <v>3</v>
      </c>
      <c r="AC70" s="128" t="n">
        <v>5</v>
      </c>
      <c r="AD70" s="128" t="n">
        <v>3</v>
      </c>
      <c r="AE70" s="128" t="n">
        <v>3</v>
      </c>
      <c r="AF70" s="128" t="s">
        <v>222</v>
      </c>
      <c r="AG70" s="128" t="n">
        <v>5</v>
      </c>
      <c r="AH70" s="128" t="n">
        <v>3</v>
      </c>
      <c r="AI70" s="128" t="n">
        <v>3</v>
      </c>
      <c r="AJ70" s="128"/>
      <c r="AK70" s="160" t="n">
        <f aca="false">AI70*$AI$7+AG70*$AG$7+AE70*$AE$7+AC70*$AC$7+AA70*$AA$7+Y70*$Y$7+W70*$W$7</f>
        <v>144</v>
      </c>
      <c r="AL70" s="161" t="n">
        <f aca="false">AK70/$AK$7</f>
        <v>4.5</v>
      </c>
      <c r="AM70" s="161" t="n">
        <f aca="false">(AK70+U70)/$AM$7</f>
        <v>4.86538461538462</v>
      </c>
      <c r="AN70" s="128" t="n">
        <v>5</v>
      </c>
      <c r="AO70" s="128"/>
      <c r="AP70" s="128" t="n">
        <v>5</v>
      </c>
      <c r="AQ70" s="128"/>
      <c r="AR70" s="128" t="n">
        <v>5</v>
      </c>
      <c r="AS70" s="128"/>
      <c r="AT70" s="128" t="n">
        <v>5</v>
      </c>
      <c r="AU70" s="128" t="n">
        <v>4</v>
      </c>
      <c r="AV70" s="128" t="n">
        <v>3</v>
      </c>
      <c r="AW70" s="128" t="n">
        <v>3</v>
      </c>
      <c r="AX70" s="128" t="n">
        <v>5</v>
      </c>
      <c r="AY70" s="128" t="n">
        <v>3</v>
      </c>
      <c r="AZ70" s="128"/>
      <c r="BA70" s="128"/>
      <c r="BB70" s="128" t="n">
        <v>6</v>
      </c>
      <c r="BC70" s="128"/>
      <c r="BD70" s="128" t="n">
        <v>5</v>
      </c>
      <c r="BE70" s="128"/>
      <c r="BF70" s="162" t="n">
        <f aca="false">BD70*$BD$7+BB70*$BB$7+AZ70*$AZ$7+AX70*$AX$7+AV70*$AV$7+AT70*$AT$7+AR70*$AR$7+AP70*$AP$7+AN70*$AN$7</f>
        <v>132</v>
      </c>
      <c r="BG70" s="163" t="n">
        <f aca="false">BF70/$BF$7</f>
        <v>4.4</v>
      </c>
      <c r="BH70" s="164" t="n">
        <v>4</v>
      </c>
      <c r="BI70" s="164" t="n">
        <v>4</v>
      </c>
      <c r="BJ70" s="164" t="n">
        <v>5</v>
      </c>
      <c r="BK70" s="164" t="n">
        <v>4</v>
      </c>
      <c r="BL70" s="164" t="n">
        <v>5</v>
      </c>
      <c r="BM70" s="164" t="n">
        <v>4</v>
      </c>
      <c r="BN70" s="164" t="n">
        <v>5</v>
      </c>
      <c r="BO70" s="164"/>
      <c r="BP70" s="164" t="n">
        <v>6</v>
      </c>
      <c r="BQ70" s="164"/>
      <c r="BR70" s="164" t="n">
        <v>8</v>
      </c>
      <c r="BS70" s="164"/>
      <c r="BT70" s="165" t="n">
        <f aca="false">BR70*$BR$7+BP70*$BP$7+BN70*$BN$7+BL70*$BL$7+BJ70*$BJ$7+BH70*$BH$7</f>
        <v>102</v>
      </c>
      <c r="BU70" s="166" t="n">
        <f aca="false">BT70/$BT$7</f>
        <v>5.1</v>
      </c>
      <c r="BV70" s="166" t="n">
        <f aca="false">(BT70+BF70)/$BV$7</f>
        <v>4.68</v>
      </c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60" t="n">
        <f aca="false">CK70*$S$7+CI70*$Q$7+CC70*$O$7+CA70*$M$7+BY70*$K$7+BW70*$I$7</f>
        <v>0</v>
      </c>
      <c r="CN70" s="161" t="n">
        <f aca="false">CM70/$U$7</f>
        <v>0</v>
      </c>
      <c r="CO70" s="161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60" t="n">
        <f aca="false">DB70*$AI$7+CZ70*$AG$7+CX70*$AE$7+CV70*$AC$7+CT70*$AA$7+CR70*$Y$7+CP70*$W$7</f>
        <v>0</v>
      </c>
      <c r="DE70" s="161" t="n">
        <f aca="false">DD70/$AK$7</f>
        <v>0</v>
      </c>
      <c r="DF70" s="161" t="n">
        <f aca="false">(DD70+CM70)/$AM$7</f>
        <v>0</v>
      </c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60" t="e">
        <f aca="false">#REF!*$S$7+#REF!*$Q$7+DP70*$O$7+DN70*$M$7+DL70*$K$7+DJ70*$I$7</f>
        <v>#VALUE!</v>
      </c>
      <c r="DW70" s="161" t="e">
        <f aca="false">DV70/$U$7</f>
        <v>#VALUE!</v>
      </c>
      <c r="DX70" s="161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60" t="n">
        <f aca="false">EK70*$AI$7+EI70*$AG$7+EG70*$AE$7+EE70*$AC$7+EC70*$AA$7+EA70*$Y$7+DY70*$W$7</f>
        <v>0</v>
      </c>
      <c r="EN70" s="161" t="n">
        <f aca="false">EM70/$AK$7</f>
        <v>0</v>
      </c>
      <c r="EO70" s="161" t="e">
        <f aca="false">(EM70+DV70)/$AM$7</f>
        <v>#VALUE!</v>
      </c>
    </row>
    <row r="71" s="100" customFormat="true" ht="17.25" hidden="false" customHeight="true" outlineLevel="0" collapsed="false">
      <c r="A71" s="167" t="n">
        <v>1</v>
      </c>
      <c r="B71" s="168" t="s">
        <v>223</v>
      </c>
      <c r="C71" s="169" t="s">
        <v>88</v>
      </c>
      <c r="D71" s="170"/>
      <c r="E71" s="171"/>
      <c r="F71" s="162"/>
      <c r="G71" s="162"/>
      <c r="H71" s="162"/>
      <c r="I71" s="162" t="n">
        <v>5</v>
      </c>
      <c r="J71" s="162" t="n">
        <v>3</v>
      </c>
      <c r="K71" s="172" t="n">
        <v>5</v>
      </c>
      <c r="L71" s="162" t="n">
        <v>3</v>
      </c>
      <c r="M71" s="162" t="n">
        <v>8</v>
      </c>
      <c r="N71" s="162"/>
      <c r="O71" s="162" t="n">
        <v>6</v>
      </c>
      <c r="P71" s="162"/>
      <c r="Q71" s="162" t="n">
        <v>7</v>
      </c>
      <c r="R71" s="162"/>
      <c r="S71" s="162" t="n">
        <v>6</v>
      </c>
      <c r="T71" s="162"/>
      <c r="U71" s="173" t="n">
        <f aca="false">S71*$S$7+Q71*$Q$7+O71*$O$7+M71*$M$7+K71*$K$7+I71*$I$7</f>
        <v>123</v>
      </c>
      <c r="V71" s="166" t="n">
        <f aca="false">U71/$U$7</f>
        <v>6.15</v>
      </c>
      <c r="W71" s="172" t="n">
        <v>5</v>
      </c>
      <c r="X71" s="162"/>
      <c r="Y71" s="172" t="n">
        <v>5</v>
      </c>
      <c r="Z71" s="162"/>
      <c r="AA71" s="172" t="n">
        <v>4</v>
      </c>
      <c r="AB71" s="162" t="n">
        <v>3</v>
      </c>
      <c r="AC71" s="172" t="n">
        <v>6</v>
      </c>
      <c r="AD71" s="162"/>
      <c r="AE71" s="172" t="n">
        <v>3</v>
      </c>
      <c r="AF71" s="162" t="s">
        <v>222</v>
      </c>
      <c r="AG71" s="172" t="n">
        <v>5</v>
      </c>
      <c r="AH71" s="162" t="n">
        <v>3</v>
      </c>
      <c r="AI71" s="172" t="n">
        <v>6</v>
      </c>
      <c r="AJ71" s="162"/>
      <c r="AK71" s="173" t="n">
        <f aca="false">AI71*$AI$7+AG71*$AG$7+AE71*$AE$7+AC71*$AC$7+AA71*$AA$7+Y71*$Y$7+W71*$W$7</f>
        <v>150</v>
      </c>
      <c r="AL71" s="166" t="n">
        <f aca="false">AK71/$AK$7</f>
        <v>4.6875</v>
      </c>
      <c r="AM71" s="166" t="n">
        <f aca="false">(AK71+U71)/$AM$7</f>
        <v>5.25</v>
      </c>
      <c r="AN71" s="172" t="n">
        <v>5</v>
      </c>
      <c r="AO71" s="162"/>
      <c r="AP71" s="172" t="n">
        <v>5</v>
      </c>
      <c r="AQ71" s="162"/>
      <c r="AR71" s="172" t="n">
        <v>5</v>
      </c>
      <c r="AS71" s="162"/>
      <c r="AT71" s="172" t="n">
        <v>4</v>
      </c>
      <c r="AU71" s="162" t="n">
        <v>3</v>
      </c>
      <c r="AV71" s="100" t="n">
        <v>6</v>
      </c>
      <c r="AW71" s="162" t="s">
        <v>98</v>
      </c>
      <c r="AX71" s="172" t="n">
        <v>5</v>
      </c>
      <c r="AY71" s="162" t="n">
        <v>2</v>
      </c>
      <c r="AZ71" s="172" t="n">
        <v>6</v>
      </c>
      <c r="BA71" s="162" t="s">
        <v>98</v>
      </c>
      <c r="BB71" s="172"/>
      <c r="BC71" s="162"/>
      <c r="BD71" s="172" t="n">
        <v>4</v>
      </c>
      <c r="BE71" s="162" t="n">
        <v>4</v>
      </c>
      <c r="BF71" s="162" t="n">
        <f aca="false">BD71*$BD$7+BB71*$BB$7+AZ71*$AZ$7+AX71*$AX$7+AV71*$AV$7+AT71*$AT$7+AR71*$AR$7+AP71*$AP$7+AN71*$AN$7</f>
        <v>136</v>
      </c>
      <c r="BG71" s="163" t="n">
        <f aca="false">BF71/$BF$7</f>
        <v>4.53333333333333</v>
      </c>
      <c r="BH71" s="165" t="n">
        <v>3</v>
      </c>
      <c r="BI71" s="165" t="n">
        <v>3</v>
      </c>
      <c r="BJ71" s="165" t="n">
        <v>3</v>
      </c>
      <c r="BK71" s="165" t="n">
        <v>3</v>
      </c>
      <c r="BL71" s="165" t="n">
        <v>5</v>
      </c>
      <c r="BM71" s="165" t="n">
        <v>2</v>
      </c>
      <c r="BN71" s="165" t="n">
        <v>5</v>
      </c>
      <c r="BO71" s="165" t="n">
        <v>2</v>
      </c>
      <c r="BP71" s="165" t="n">
        <v>7</v>
      </c>
      <c r="BQ71" s="165" t="n">
        <v>4</v>
      </c>
      <c r="BR71" s="165" t="n">
        <v>5</v>
      </c>
      <c r="BS71" s="165" t="n">
        <v>0</v>
      </c>
      <c r="BT71" s="165" t="n">
        <f aca="false">BR71*$BR$7+BP71*$BP$7+BN71*$BN$7+BL71*$BL$7+BJ71*$BJ$7+BH71*$BH$7</f>
        <v>90</v>
      </c>
      <c r="BU71" s="166" t="n">
        <f aca="false">BT71/$BT$7</f>
        <v>4.5</v>
      </c>
      <c r="BV71" s="166" t="n">
        <f aca="false">(BT71+BF71)/$BV$7</f>
        <v>4.52</v>
      </c>
      <c r="BW71" s="162"/>
      <c r="BX71" s="162"/>
      <c r="BY71" s="17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73" t="n">
        <f aca="false">CK71*$S$7+CI71*$Q$7+CC71*$O$7+CA71*$M$7+BY71*$K$7+BW71*$I$7</f>
        <v>0</v>
      </c>
      <c r="CN71" s="166" t="n">
        <f aca="false">CM71/$U$7</f>
        <v>0</v>
      </c>
      <c r="CO71" s="166"/>
      <c r="CP71" s="172"/>
      <c r="CQ71" s="162"/>
      <c r="CR71" s="172"/>
      <c r="CS71" s="162"/>
      <c r="CT71" s="172"/>
      <c r="CU71" s="162"/>
      <c r="CV71" s="172"/>
      <c r="CW71" s="162"/>
      <c r="CX71" s="172"/>
      <c r="CY71" s="162"/>
      <c r="CZ71" s="172"/>
      <c r="DA71" s="162"/>
      <c r="DB71" s="172"/>
      <c r="DC71" s="162"/>
      <c r="DD71" s="173" t="n">
        <f aca="false">DB71*$AI$7+CZ71*$AG$7+CX71*$AE$7+CV71*$AC$7+CT71*$AA$7+CR71*$Y$7+CP71*$W$7</f>
        <v>0</v>
      </c>
      <c r="DE71" s="166" t="n">
        <f aca="false">DD71/$AK$7</f>
        <v>0</v>
      </c>
      <c r="DF71" s="166" t="n">
        <f aca="false">(DD71+CM71)/$AM$7</f>
        <v>0</v>
      </c>
      <c r="DJ71" s="162"/>
      <c r="DK71" s="162"/>
      <c r="DL71" s="172"/>
      <c r="DM71" s="162"/>
      <c r="DN71" s="162"/>
      <c r="DO71" s="162"/>
      <c r="DP71" s="162"/>
      <c r="DQ71" s="162"/>
      <c r="DR71" s="162"/>
      <c r="DS71" s="162"/>
      <c r="DT71" s="162"/>
      <c r="DU71" s="162"/>
      <c r="DV71" s="173" t="e">
        <f aca="false">#REF!*$S$7+#REF!*$Q$7+DP71*$O$7+DN71*$M$7+DL71*$K$7+DJ71*$I$7</f>
        <v>#VALUE!</v>
      </c>
      <c r="DW71" s="166" t="e">
        <f aca="false">DV71/$U$7</f>
        <v>#VALUE!</v>
      </c>
      <c r="DX71" s="166"/>
      <c r="DY71" s="172"/>
      <c r="DZ71" s="162"/>
      <c r="EA71" s="172"/>
      <c r="EB71" s="162"/>
      <c r="EC71" s="172"/>
      <c r="ED71" s="162"/>
      <c r="EE71" s="172"/>
      <c r="EF71" s="162"/>
      <c r="EG71" s="172"/>
      <c r="EH71" s="162"/>
      <c r="EI71" s="172"/>
      <c r="EJ71" s="162"/>
      <c r="EK71" s="172"/>
      <c r="EL71" s="162"/>
      <c r="EM71" s="173" t="n">
        <f aca="false">EK71*$AI$7+EI71*$AG$7+EG71*$AE$7+EE71*$AC$7+EC71*$AA$7+EA71*$Y$7+DY71*$W$7</f>
        <v>0</v>
      </c>
      <c r="EN71" s="166" t="n">
        <f aca="false">EM71/$AK$7</f>
        <v>0</v>
      </c>
      <c r="EO71" s="166" t="e">
        <f aca="false">(EM71+DV71)/$AM$7</f>
        <v>#VALUE!</v>
      </c>
    </row>
    <row r="72" customFormat="false" ht="17.25" hidden="false" customHeight="true" outlineLevel="0" collapsed="false">
      <c r="A72" s="45" t="n">
        <v>25</v>
      </c>
      <c r="B72" s="46" t="s">
        <v>224</v>
      </c>
      <c r="C72" s="47" t="s">
        <v>225</v>
      </c>
      <c r="D72" s="62" t="s">
        <v>226</v>
      </c>
      <c r="E72" s="49"/>
      <c r="F72" s="50"/>
      <c r="G72" s="50"/>
      <c r="H72" s="50"/>
      <c r="I72" s="50" t="n">
        <v>5</v>
      </c>
      <c r="J72" s="50" t="n">
        <v>4</v>
      </c>
      <c r="K72" s="50" t="n">
        <v>6</v>
      </c>
      <c r="L72" s="50"/>
      <c r="M72" s="50" t="n">
        <v>9</v>
      </c>
      <c r="N72" s="50"/>
      <c r="O72" s="50" t="n">
        <v>7</v>
      </c>
      <c r="P72" s="50"/>
      <c r="Q72" s="50" t="n">
        <v>7</v>
      </c>
      <c r="R72" s="50"/>
      <c r="S72" s="50" t="n">
        <v>5</v>
      </c>
      <c r="T72" s="50"/>
      <c r="U72" s="51" t="n">
        <f aca="false">S72*$S$7+Q72*$Q$7+O72*$O$7+M72*$M$7+K72*$K$7+I72*$I$7</f>
        <v>127</v>
      </c>
      <c r="V72" s="52" t="n">
        <f aca="false">U72/$U$7</f>
        <v>6.35</v>
      </c>
      <c r="W72" s="50" t="n">
        <v>5</v>
      </c>
      <c r="X72" s="50"/>
      <c r="Y72" s="50" t="n">
        <v>5</v>
      </c>
      <c r="Z72" s="50"/>
      <c r="AA72" s="50" t="n">
        <v>5</v>
      </c>
      <c r="AB72" s="50"/>
      <c r="AC72" s="50" t="n">
        <v>3</v>
      </c>
      <c r="AD72" s="50" t="n">
        <v>3</v>
      </c>
      <c r="AE72" s="50" t="n">
        <v>4</v>
      </c>
      <c r="AF72" s="50" t="n">
        <v>3</v>
      </c>
      <c r="AG72" s="50" t="n">
        <v>5</v>
      </c>
      <c r="AH72" s="50"/>
      <c r="AI72" s="50" t="n">
        <v>6</v>
      </c>
      <c r="AJ72" s="50" t="n">
        <v>4</v>
      </c>
      <c r="AK72" s="51" t="n">
        <f aca="false">AI72*$AI$7+AG72*$AG$7+AE72*$AE$7+AC72*$AC$7+AA72*$AA$7+Y72*$Y$7+W72*$W$7</f>
        <v>152</v>
      </c>
      <c r="AL72" s="52" t="n">
        <f aca="false">AK72/$AK$7</f>
        <v>4.75</v>
      </c>
      <c r="AM72" s="52" t="n">
        <f aca="false">(AK72+U72)/$AM$7</f>
        <v>5.36538461538462</v>
      </c>
      <c r="AN72" s="50" t="n">
        <v>6</v>
      </c>
      <c r="AO72" s="50"/>
      <c r="AP72" s="50" t="n">
        <v>6</v>
      </c>
      <c r="AQ72" s="50"/>
      <c r="AR72" s="50" t="n">
        <v>5</v>
      </c>
      <c r="AS72" s="50" t="n">
        <v>4</v>
      </c>
      <c r="AT72" s="50" t="n">
        <v>5</v>
      </c>
      <c r="AU72" s="50"/>
      <c r="AV72" s="50" t="n">
        <v>6</v>
      </c>
      <c r="AW72" s="50" t="n">
        <v>4</v>
      </c>
      <c r="AX72" s="50" t="n">
        <v>8</v>
      </c>
      <c r="AY72" s="50"/>
      <c r="AZ72" s="50" t="n">
        <v>5</v>
      </c>
      <c r="BA72" s="50" t="n">
        <v>4</v>
      </c>
      <c r="BB72" s="50" t="n">
        <v>7</v>
      </c>
      <c r="BC72" s="50"/>
      <c r="BD72" s="50" t="n">
        <v>5</v>
      </c>
      <c r="BE72" s="50" t="n">
        <v>4</v>
      </c>
      <c r="BF72" s="53" t="n">
        <f aca="false">BD72*$BD$7+BB72*$BB$7+AZ72*$AZ$7+AX72*$AX$7+AV72*$AV$7+AT72*$AT$7+AR72*$AR$7+AP72*$AP$7+AN72*$AN$7</f>
        <v>178</v>
      </c>
      <c r="BG72" s="54" t="n">
        <f aca="false">BF72/$BF$7</f>
        <v>5.93333333333333</v>
      </c>
      <c r="BH72" s="55" t="n">
        <v>5</v>
      </c>
      <c r="BI72" s="55"/>
      <c r="BJ72" s="55" t="n">
        <v>6</v>
      </c>
      <c r="BK72" s="55"/>
      <c r="BL72" s="55" t="n">
        <v>5</v>
      </c>
      <c r="BM72" s="55"/>
      <c r="BN72" s="55" t="n">
        <v>4</v>
      </c>
      <c r="BO72" s="55"/>
      <c r="BP72" s="55" t="n">
        <v>5</v>
      </c>
      <c r="BQ72" s="55" t="n">
        <v>4</v>
      </c>
      <c r="BR72" s="55" t="n">
        <v>8</v>
      </c>
      <c r="BS72" s="55"/>
      <c r="BT72" s="56" t="n">
        <f aca="false">BR72*$BR$7+BP72*$BP$7+BN72*$BN$7+BL72*$BL$7+BJ72*$BJ$7+BH72*$BH$7</f>
        <v>103</v>
      </c>
      <c r="BU72" s="57" t="n">
        <f aca="false">BT72/$BT$7</f>
        <v>5.15</v>
      </c>
      <c r="BV72" s="57" t="n">
        <f aca="false">(BT72+BF72)/$BV$7</f>
        <v>5.62</v>
      </c>
      <c r="BW72" s="50" t="n">
        <v>5</v>
      </c>
      <c r="BX72" s="50"/>
      <c r="BY72" s="50" t="n">
        <v>6</v>
      </c>
      <c r="BZ72" s="50"/>
      <c r="CA72" s="50" t="n">
        <v>5</v>
      </c>
      <c r="CB72" s="50"/>
      <c r="CC72" s="50" t="n">
        <v>5</v>
      </c>
      <c r="CD72" s="50"/>
      <c r="CE72" s="50" t="n">
        <v>6</v>
      </c>
      <c r="CF72" s="50"/>
      <c r="CG72" s="50" t="n">
        <v>1</v>
      </c>
      <c r="CH72" s="50"/>
      <c r="CI72" s="50" t="n">
        <v>9</v>
      </c>
      <c r="CJ72" s="50"/>
      <c r="CK72" s="50" t="n">
        <v>2</v>
      </c>
      <c r="CL72" s="50" t="n">
        <v>0</v>
      </c>
      <c r="CM72" s="51" t="n">
        <f aca="false">CK72*$CK$7+CI72*$CI$7+CG72*$CG$7+CE72*$CE$7+CC72*$CC$7+CA72*$CA$7+BY72*$BY$7+BW72*$BW$7</f>
        <v>121</v>
      </c>
      <c r="CN72" s="52" t="n">
        <f aca="false">CM72/$CM$7</f>
        <v>4.48148148148148</v>
      </c>
      <c r="CO72" s="58" t="str">
        <f aca="false">IF(CN72&gt;=8.995,"Xuất sắc",IF(CN72&gt;=7.995,"Giỏi",IF(CN72&gt;=6.995,"Khá",IF(CN72&gt;=5.995,"TB Khá",IF(CN72&gt;=4.995,"Trung bình",IF(CN72&gt;=3.995,"Yếu",IF(CN72&lt;3.995,"Kém")))))))</f>
        <v>Yếu</v>
      </c>
      <c r="CP72" s="50"/>
      <c r="CQ72" s="50"/>
      <c r="CR72" s="50"/>
      <c r="CS72" s="50"/>
      <c r="CT72" s="50"/>
      <c r="CU72" s="50"/>
      <c r="CV72" s="50" t="n">
        <v>8</v>
      </c>
      <c r="CW72" s="50"/>
      <c r="CX72" s="50"/>
      <c r="CY72" s="50"/>
      <c r="CZ72" s="50"/>
      <c r="DA72" s="50"/>
      <c r="DB72" s="50" t="n">
        <v>0</v>
      </c>
      <c r="DC72" s="50"/>
      <c r="DD72" s="51" t="n">
        <f aca="false">DB72*$DB$7+CZ72*$CZ$7+CX72*$CX$7+CV72*$CV$7+CT72*$CT$7+CR72*$CR$7+CP72*$CP$7</f>
        <v>16</v>
      </c>
      <c r="DE72" s="52" t="n">
        <f aca="false">DD72/$DD$7</f>
        <v>0.727272727272727</v>
      </c>
      <c r="DF72" s="52" t="n">
        <f aca="false">(DD72+CM72)/$DF$7</f>
        <v>2.79591836734694</v>
      </c>
      <c r="DG72" s="64" t="str">
        <f aca="false">IF(DF72&gt;=8.995,"XuÊt s¾c",IF(DF72&gt;=7.995,"Giái",IF(DF72&gt;=6.995,"Kh¸",IF(DF72&gt;=5.995,"TB Kh¸",IF(DF72&gt;=4.995,"Trung b×nh",IF(DF72&gt;=3.995,"YÕu",IF(DF72&lt;3.995,"KÐm")))))))</f>
        <v>KÐm</v>
      </c>
      <c r="DH72" s="65" t="n">
        <f aca="false">SUM((IF(BW72&gt;=5,0,$BW$7)),(IF(BY72&gt;=5,0,BY$7)),(IF(CA72&gt;=5,0,$CA$7)),(IF(CC72&gt;=5,0,$CC$7)),,(IF(CE72&gt;=5,0,$CE$7)),(IF(CG72&gt;=5,0,$CG$7)),(IF(CI72&gt;=5,0,$CI$7)),,(IF(CK72&gt;=5,0,$CK$7)),(IF(CP72&gt;=5,0,$CP$7)),(IF(CR72&gt;=5,0,$CR$7)),(IF(CT72&gt;=5,0,$CT$7)),(IF(CV72&gt;=5,0,$CV$7)),(IF(CX72&gt;=5,0,$CX$7)),(IF(CZ72&gt;=5,0,$CZ$7)),(IF(DB72&gt;=5,0,$DB$7)))</f>
        <v>28</v>
      </c>
      <c r="DI72" s="66" t="str">
        <f aca="false">IF($CG72&lt;3.495,"Th«i häc",IF($CG72&lt;4.995,"Ngõng häc",IF($DH72&gt;25,"Ngõng häc","Lªn líp")))</f>
        <v>Th«i häc</v>
      </c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1" t="e">
        <f aca="false">#REF!*$CK$7+#REF!*$CI$7+DT72*$CG$7+DR72*$CE$7+DP72*$CC$7+DN72*$CA$7+DL72*$BY$7+DJ72*$BW$7</f>
        <v>#VALUE!</v>
      </c>
      <c r="DW72" s="52" t="e">
        <f aca="false">DV72/$CM$7</f>
        <v>#VALUE!</v>
      </c>
      <c r="DX72" s="58" t="e">
        <f aca="false">IF(DW72&gt;=8.995,"Xuất sắc",IF(DW72&gt;=7.995,"Giỏi",IF(DW72&gt;=6.995,"Khá",IF(DW72&gt;=5.995,"TB Khá",IF(DW72&gt;=4.995,"Trung bình",IF(DW72&gt;=3.995,"Yếu",IF(DW72&lt;3.995,"Kém")))))))</f>
        <v>#VALUE!</v>
      </c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1" t="n">
        <f aca="false">EK72*$DB$7+EI72*$CZ$7+EG72*$CX$7+EE72*$CV$7+EC72*$CT$7+EA72*$CR$7+DY72*$CP$7</f>
        <v>0</v>
      </c>
      <c r="EN72" s="52" t="n">
        <f aca="false">EM72/$DD$7</f>
        <v>0</v>
      </c>
      <c r="EO72" s="52" t="e">
        <f aca="false">(EM72+DV72)/$AM$7</f>
        <v>#VALUE!</v>
      </c>
    </row>
    <row r="73" customFormat="false" ht="17.1" hidden="false" customHeight="true" outlineLevel="0" collapsed="false">
      <c r="B73" s="98"/>
    </row>
    <row r="74" customFormat="false" ht="17.1" hidden="false" customHeight="true" outlineLevel="0" collapsed="false">
      <c r="B74" s="98"/>
    </row>
    <row r="75" customFormat="false" ht="17.1" hidden="false" customHeight="true" outlineLevel="0" collapsed="false">
      <c r="B75" s="98"/>
    </row>
    <row r="76" customFormat="false" ht="17.1" hidden="false" customHeight="true" outlineLevel="0" collapsed="false">
      <c r="B76" s="98"/>
    </row>
    <row r="77" customFormat="false" ht="17.1" hidden="false" customHeight="true" outlineLevel="0" collapsed="false">
      <c r="B77" s="98"/>
    </row>
    <row r="78" customFormat="false" ht="17.1" hidden="false" customHeight="true" outlineLevel="0" collapsed="false">
      <c r="B78" s="98"/>
    </row>
    <row r="79" customFormat="false" ht="17.1" hidden="false" customHeight="true" outlineLevel="0" collapsed="false">
      <c r="B79" s="98"/>
    </row>
    <row r="80" customFormat="false" ht="17.1" hidden="false" customHeight="true" outlineLevel="0" collapsed="false">
      <c r="B80" s="98"/>
    </row>
    <row r="81" customFormat="false" ht="17.1" hidden="false" customHeight="true" outlineLevel="0" collapsed="false">
      <c r="B81" s="98"/>
    </row>
    <row r="82" customFormat="false" ht="17.1" hidden="false" customHeight="true" outlineLevel="0" collapsed="false">
      <c r="B82" s="98"/>
    </row>
    <row r="83" customFormat="false" ht="17.1" hidden="false" customHeight="true" outlineLevel="0" collapsed="false">
      <c r="B83" s="98"/>
    </row>
    <row r="84" customFormat="false" ht="17.1" hidden="false" customHeight="true" outlineLevel="0" collapsed="false">
      <c r="B84" s="98"/>
    </row>
    <row r="85" customFormat="false" ht="17.1" hidden="false" customHeight="true" outlineLevel="0" collapsed="false">
      <c r="B85" s="98"/>
    </row>
    <row r="86" customFormat="false" ht="17.1" hidden="false" customHeight="true" outlineLevel="0" collapsed="false">
      <c r="B86" s="98"/>
    </row>
    <row r="87" customFormat="false" ht="17.1" hidden="false" customHeight="true" outlineLevel="0" collapsed="false">
      <c r="B87" s="98"/>
    </row>
    <row r="88" customFormat="false" ht="17.1" hidden="false" customHeight="true" outlineLevel="0" collapsed="false">
      <c r="B88" s="98"/>
    </row>
    <row r="89" customFormat="false" ht="17.1" hidden="false" customHeight="true" outlineLevel="0" collapsed="false">
      <c r="B89" s="98"/>
    </row>
    <row r="90" customFormat="false" ht="17.1" hidden="false" customHeight="true" outlineLevel="0" collapsed="false">
      <c r="B90" s="98"/>
    </row>
    <row r="91" customFormat="false" ht="17.1" hidden="false" customHeight="true" outlineLevel="0" collapsed="false">
      <c r="B91" s="98"/>
    </row>
  </sheetData>
  <mergeCells count="131">
    <mergeCell ref="A1:E1"/>
    <mergeCell ref="A2:E2"/>
    <mergeCell ref="A5:A7"/>
    <mergeCell ref="B5:C7"/>
    <mergeCell ref="D5:D7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V5:V7"/>
    <mergeCell ref="W5:X5"/>
    <mergeCell ref="Y5:Z5"/>
    <mergeCell ref="AA5:AB5"/>
    <mergeCell ref="AC5:AD5"/>
    <mergeCell ref="AE5:AF5"/>
    <mergeCell ref="AG5:AH5"/>
    <mergeCell ref="AI5:AJ5"/>
    <mergeCell ref="AK5:AK6"/>
    <mergeCell ref="AL5:AL7"/>
    <mergeCell ref="AM5:AM6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H5:BI5"/>
    <mergeCell ref="BJ5:BK5"/>
    <mergeCell ref="BL5:BM5"/>
    <mergeCell ref="BN5:BO5"/>
    <mergeCell ref="BP5:BQ5"/>
    <mergeCell ref="BR5:BS5"/>
    <mergeCell ref="BW5:BX5"/>
    <mergeCell ref="BY5:BZ5"/>
    <mergeCell ref="CA5:CB5"/>
    <mergeCell ref="CC5:CD5"/>
    <mergeCell ref="CE5:CF5"/>
    <mergeCell ref="CG5:CH5"/>
    <mergeCell ref="CI5:CJ5"/>
    <mergeCell ref="CK5:CL5"/>
    <mergeCell ref="CM5:CM6"/>
    <mergeCell ref="CN5:CN7"/>
    <mergeCell ref="CP5:CQ5"/>
    <mergeCell ref="CR5:CS5"/>
    <mergeCell ref="CT5:CU5"/>
    <mergeCell ref="CV5:CW5"/>
    <mergeCell ref="CX5:CY5"/>
    <mergeCell ref="CZ5:DA5"/>
    <mergeCell ref="DB5:DC5"/>
    <mergeCell ref="DD5:DD6"/>
    <mergeCell ref="DE5:DE7"/>
    <mergeCell ref="DF5:DF6"/>
    <mergeCell ref="DG5:DG7"/>
    <mergeCell ref="DH5:DI7"/>
    <mergeCell ref="DJ5:DK5"/>
    <mergeCell ref="DL5:DM5"/>
    <mergeCell ref="DN5:DO5"/>
    <mergeCell ref="DP5:DQ5"/>
    <mergeCell ref="DR5:DS5"/>
    <mergeCell ref="DT5:DU5"/>
    <mergeCell ref="DV5:DV6"/>
    <mergeCell ref="DW5:DW7"/>
    <mergeCell ref="DY5:DZ5"/>
    <mergeCell ref="EA5:EB5"/>
    <mergeCell ref="EC5:ED5"/>
    <mergeCell ref="EE5:EF5"/>
    <mergeCell ref="EG5:EH5"/>
    <mergeCell ref="EI5:EJ5"/>
    <mergeCell ref="EK5:EL5"/>
    <mergeCell ref="EM5:EM6"/>
    <mergeCell ref="EN5:EN7"/>
    <mergeCell ref="EO5:EO6"/>
    <mergeCell ref="E6:F6"/>
    <mergeCell ref="G6:H6"/>
    <mergeCell ref="I6:J6"/>
    <mergeCell ref="K6:L6"/>
    <mergeCell ref="M6:N6"/>
    <mergeCell ref="O6:P6"/>
    <mergeCell ref="S6:T6"/>
    <mergeCell ref="W6:X6"/>
    <mergeCell ref="Y6:Z6"/>
    <mergeCell ref="AA6:AB6"/>
    <mergeCell ref="AG6:AH6"/>
    <mergeCell ref="AI6:AJ6"/>
    <mergeCell ref="AN6:AO6"/>
    <mergeCell ref="AP6:AQ6"/>
    <mergeCell ref="AR6:AS6"/>
    <mergeCell ref="AX6:AY6"/>
    <mergeCell ref="AZ6:BA6"/>
    <mergeCell ref="BB6:BC6"/>
    <mergeCell ref="BD6:BE6"/>
    <mergeCell ref="BN6:BO6"/>
    <mergeCell ref="BP6:BQ6"/>
    <mergeCell ref="BR6:BS6"/>
    <mergeCell ref="BW6:BX6"/>
    <mergeCell ref="BY6:BZ6"/>
    <mergeCell ref="CA6:CB6"/>
    <mergeCell ref="CC6:CD6"/>
    <mergeCell ref="CI6:CJ6"/>
    <mergeCell ref="CK6:CL6"/>
    <mergeCell ref="CP6:CQ6"/>
    <mergeCell ref="CR6:CS6"/>
    <mergeCell ref="CT6:CU6"/>
    <mergeCell ref="CZ6:DA6"/>
    <mergeCell ref="DB6:DC6"/>
    <mergeCell ref="DJ6:DK6"/>
    <mergeCell ref="DL6:DM6"/>
    <mergeCell ref="DN6:DO6"/>
    <mergeCell ref="DP6:DQ6"/>
    <mergeCell ref="DY6:DZ6"/>
    <mergeCell ref="EA6:EB6"/>
    <mergeCell ref="EC6:ED6"/>
    <mergeCell ref="EI6:EJ6"/>
    <mergeCell ref="EK6:EL6"/>
    <mergeCell ref="DF49:DG49"/>
    <mergeCell ref="BU50:BV50"/>
    <mergeCell ref="DF50:DG50"/>
    <mergeCell ref="BU51:BV51"/>
    <mergeCell ref="DF51:DG51"/>
    <mergeCell ref="DF52:DG52"/>
    <mergeCell ref="DF53:DG53"/>
    <mergeCell ref="DF54:DG54"/>
    <mergeCell ref="DE55:DG55"/>
  </mergeCells>
  <conditionalFormatting sqref="DW72 DT8:DT47 BJ69:BJ72 BP69:BP72 BN69:BN72 BH69:BH72 BL69:BL72 BR69:BR72 BW72 CA72 CC72 CI72 CK72 CE72 CG72 CN72 DJ72 DN72 DP72 DR72 DT72 BJ8:BJ47 BP8:BP47 BN8:BN47 BH8:BH47 BL8:BL47 BR8:BR47 BW8:BW47 CA8:CA47 CC8:CC47 CI8:CI47 CK8:CK47 CE8:CE47 CG8:CG47 CN8:CN47 DJ8:DJ47 DN8:DN47 DP8:DP47 DR8:DR47 DW8:DW47">
    <cfRule type="cellIs" priority="2" operator="lessThan" aboveAverage="0" equalAverage="0" bottom="0" percent="0" rank="0" text="" dxfId="0">
      <formula>5</formula>
    </cfRule>
  </conditionalFormatting>
  <conditionalFormatting sqref="DY67:DY72 EA67:EA72 EC67:EC72 EE67:EE72 EG67:EG72 EI67:EI72 EK67:EK72 DY8:DY47 EA8:EA47 EC8:EC47 EE8:EE47 EG8:EG47 EI8:EI47 EK8:EK47 AV67:AV70 K67:K72 W67:W72 Y67:Y72 AA67:AA72 AC67:AC72 AE67:AE72 AG67:AG72 AI67:AI72 AN67:AN72 AP67:AP72 AR67:AR72 AT67:AT72 BD67:BD72 AX67:AX72 AZ67:AZ72 BB67:BB72 AV72 BY67:BY72 CP67:CP72 CR67:CR72 CT67:CT72 CV67:CV72 CX67:CX72 CZ67:CZ72 DB67:DB72 DL67:DL72 K8:K47 W8:W47 Y8:Y47 AA8:AA47 AC8:AC47 AE8:AE47 AG8:AG47 AI8:AI47 AN8:AN47 AP8:AP47 AR8:AR47 AT8:AT47 BD8:BD47 AX8:AX47 AZ8:AZ47 BB8:BB47 AV8:AV47 BY8:BY47 CP8:CP47 CR8:CR47 CT8:CT47 CV8:CV47 CX8:CX47 CZ8:CZ47 DB8:DB47 DL8:DL47">
    <cfRule type="cellIs" priority="3" operator="lessThan" aboveAverage="0" equalAverage="0" bottom="0" percent="0" rank="0" text="" dxfId="1">
      <formula>5</formula>
    </cfRule>
  </conditionalFormatting>
  <conditionalFormatting sqref="EO67:EO72 EO8:EO47 AM67:AM72 BH67:BV68 DF67:DF72 AM8:AM47 DF8:DF47">
    <cfRule type="cellIs" priority="4" operator="lessThan" aboveAverage="0" equalAverage="0" bottom="0" percent="0" rank="0" text="" dxfId="2">
      <formula>5</formula>
    </cfRule>
  </conditionalFormatting>
  <conditionalFormatting sqref="AV71 BG69:BG72 BU69:BV72 BU8:BV47 BG8:BG47">
    <cfRule type="cellIs" priority="5" operator="lessThan" aboveAverage="0" equalAverage="0" bottom="0" percent="0" rank="0" text="" dxfId="3">
      <formula>5</formula>
    </cfRule>
  </conditionalFormatting>
  <conditionalFormatting sqref="DI72 DI8:DI47">
    <cfRule type="cellIs" priority="6" operator="notEqual" aboveAverage="0" equalAverage="0" bottom="0" percent="0" rank="0" text="" dxfId="4">
      <formula>"Lªn líp"</formula>
    </cfRule>
  </conditionalFormatting>
  <printOptions headings="false" gridLines="false" gridLinesSet="true" horizontalCentered="false" verticalCentered="false"/>
  <pageMargins left="0.240277777777778" right="0.159722222222222" top="0.279861111111111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41"/>
    <col collapsed="false" customWidth="true" hidden="false" outlineLevel="0" max="3" min="3" style="2" width="8.14"/>
    <col collapsed="false" customWidth="true" hidden="false" outlineLevel="0" max="4" min="4" style="3" width="12.85"/>
    <col collapsed="false" customWidth="true" hidden="true" outlineLevel="0" max="8" min="5" style="1" width="4.7"/>
    <col collapsed="false" customWidth="true" hidden="true" outlineLevel="0" max="20" min="9" style="1" width="4.28"/>
    <col collapsed="false" customWidth="true" hidden="true" outlineLevel="0" max="21" min="21" style="4" width="6.28"/>
    <col collapsed="false" customWidth="true" hidden="true" outlineLevel="0" max="22" min="22" style="4" width="5.71"/>
    <col collapsed="false" customWidth="true" hidden="true" outlineLevel="0" max="36" min="23" style="1" width="4.28"/>
    <col collapsed="false" customWidth="true" hidden="true" outlineLevel="0" max="37" min="37" style="1" width="6.13"/>
    <col collapsed="false" customWidth="true" hidden="true" outlineLevel="0" max="38" min="38" style="1" width="5.99"/>
    <col collapsed="false" customWidth="true" hidden="true" outlineLevel="0" max="39" min="39" style="1" width="6.41"/>
    <col collapsed="false" customWidth="true" hidden="true" outlineLevel="0" max="57" min="40" style="1" width="4.28"/>
    <col collapsed="false" customWidth="true" hidden="true" outlineLevel="0" max="58" min="58" style="1" width="5.71"/>
    <col collapsed="false" customWidth="true" hidden="true" outlineLevel="0" max="59" min="59" style="1" width="5.99"/>
    <col collapsed="false" customWidth="true" hidden="true" outlineLevel="0" max="74" min="60" style="1" width="6.41"/>
    <col collapsed="false" customWidth="true" hidden="true" outlineLevel="0" max="75" min="75" style="1" width="4.28"/>
    <col collapsed="false" customWidth="true" hidden="true" outlineLevel="0" max="76" min="76" style="1" width="4.7"/>
    <col collapsed="false" customWidth="true" hidden="true" outlineLevel="0" max="90" min="77" style="1" width="4.28"/>
    <col collapsed="false" customWidth="true" hidden="true" outlineLevel="0" max="91" min="91" style="4" width="6.28"/>
    <col collapsed="false" customWidth="true" hidden="true" outlineLevel="0" max="92" min="92" style="4" width="5.71"/>
    <col collapsed="false" customWidth="true" hidden="true" outlineLevel="0" max="93" min="93" style="4" width="10.13"/>
    <col collapsed="false" customWidth="true" hidden="false" outlineLevel="0" max="107" min="94" style="1" width="4.28"/>
    <col collapsed="false" customWidth="true" hidden="false" outlineLevel="0" max="108" min="108" style="1" width="6.13"/>
    <col collapsed="false" customWidth="true" hidden="false" outlineLevel="0" max="109" min="109" style="1" width="6.7"/>
    <col collapsed="false" customWidth="true" hidden="false" outlineLevel="0" max="110" min="110" style="1" width="6.41"/>
    <col collapsed="false" customWidth="true" hidden="false" outlineLevel="0" max="111" min="111" style="1" width="10.13"/>
    <col collapsed="false" customWidth="true" hidden="false" outlineLevel="0" max="112" min="112" style="1" width="5.71"/>
    <col collapsed="false" customWidth="false" hidden="false" outlineLevel="0" max="113" min="113" style="1" width="9.14"/>
    <col collapsed="false" customWidth="true" hidden="false" outlineLevel="0" max="114" min="114" style="1" width="4.28"/>
    <col collapsed="false" customWidth="true" hidden="false" outlineLevel="0" max="115" min="115" style="1" width="4.7"/>
    <col collapsed="false" customWidth="true" hidden="false" outlineLevel="0" max="129" min="116" style="1" width="4.28"/>
    <col collapsed="false" customWidth="true" hidden="false" outlineLevel="0" max="130" min="130" style="4" width="6.28"/>
    <col collapsed="false" customWidth="true" hidden="false" outlineLevel="0" max="131" min="131" style="4" width="5.71"/>
    <col collapsed="false" customWidth="true" hidden="false" outlineLevel="0" max="132" min="132" style="4" width="10.13"/>
    <col collapsed="false" customWidth="true" hidden="false" outlineLevel="0" max="146" min="133" style="1" width="4.28"/>
    <col collapsed="false" customWidth="true" hidden="false" outlineLevel="0" max="147" min="147" style="1" width="6.13"/>
    <col collapsed="false" customWidth="true" hidden="false" outlineLevel="0" max="148" min="148" style="1" width="6.7"/>
    <col collapsed="false" customWidth="true" hidden="false" outlineLevel="0" max="149" min="149" style="1" width="6.41"/>
    <col collapsed="false" customWidth="false" hidden="false" outlineLevel="0" max="257" min="150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true" outlineLevel="0" collapsed="false">
      <c r="B3" s="7"/>
      <c r="C3" s="7"/>
      <c r="D3" s="7"/>
      <c r="E3" s="7"/>
    </row>
    <row r="4" customFormat="false" ht="15.75" hidden="false" customHeight="true" outlineLevel="0" collapsed="false">
      <c r="A4" s="8" t="s">
        <v>2</v>
      </c>
      <c r="B4" s="9"/>
      <c r="C4" s="3"/>
      <c r="E4" s="3"/>
    </row>
    <row r="5" customFormat="false" ht="15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  <c r="O5" s="12" t="s">
        <v>11</v>
      </c>
      <c r="P5" s="12"/>
      <c r="Q5" s="12" t="s">
        <v>12</v>
      </c>
      <c r="R5" s="12"/>
      <c r="S5" s="12" t="s">
        <v>13</v>
      </c>
      <c r="T5" s="12"/>
      <c r="U5" s="13" t="s">
        <v>14</v>
      </c>
      <c r="V5" s="14" t="s">
        <v>15</v>
      </c>
      <c r="W5" s="12" t="s">
        <v>16</v>
      </c>
      <c r="X5" s="12"/>
      <c r="Y5" s="12" t="s">
        <v>17</v>
      </c>
      <c r="Z5" s="12"/>
      <c r="AA5" s="12" t="s">
        <v>18</v>
      </c>
      <c r="AB5" s="12"/>
      <c r="AC5" s="12" t="s">
        <v>19</v>
      </c>
      <c r="AD5" s="12"/>
      <c r="AE5" s="12" t="s">
        <v>20</v>
      </c>
      <c r="AF5" s="12"/>
      <c r="AG5" s="12" t="s">
        <v>21</v>
      </c>
      <c r="AH5" s="12"/>
      <c r="AI5" s="12" t="s">
        <v>22</v>
      </c>
      <c r="AJ5" s="12"/>
      <c r="AK5" s="15" t="s">
        <v>14</v>
      </c>
      <c r="AL5" s="16" t="s">
        <v>23</v>
      </c>
      <c r="AM5" s="17" t="s">
        <v>24</v>
      </c>
      <c r="AN5" s="12" t="s">
        <v>25</v>
      </c>
      <c r="AO5" s="12"/>
      <c r="AP5" s="12" t="s">
        <v>26</v>
      </c>
      <c r="AQ5" s="12"/>
      <c r="AR5" s="12" t="s">
        <v>27</v>
      </c>
      <c r="AS5" s="12"/>
      <c r="AT5" s="12" t="s">
        <v>28</v>
      </c>
      <c r="AU5" s="12"/>
      <c r="AV5" s="12" t="s">
        <v>29</v>
      </c>
      <c r="AW5" s="12"/>
      <c r="AX5" s="12" t="s">
        <v>30</v>
      </c>
      <c r="AY5" s="12"/>
      <c r="AZ5" s="12" t="s">
        <v>31</v>
      </c>
      <c r="BA5" s="12"/>
      <c r="BB5" s="12" t="s">
        <v>32</v>
      </c>
      <c r="BC5" s="12"/>
      <c r="BD5" s="12" t="s">
        <v>33</v>
      </c>
      <c r="BE5" s="12"/>
      <c r="BF5" s="18" t="s">
        <v>34</v>
      </c>
      <c r="BG5" s="18" t="s">
        <v>35</v>
      </c>
      <c r="BH5" s="19" t="s">
        <v>36</v>
      </c>
      <c r="BI5" s="19"/>
      <c r="BJ5" s="19" t="s">
        <v>37</v>
      </c>
      <c r="BK5" s="19"/>
      <c r="BL5" s="19" t="s">
        <v>38</v>
      </c>
      <c r="BM5" s="19"/>
      <c r="BN5" s="19" t="s">
        <v>39</v>
      </c>
      <c r="BO5" s="19"/>
      <c r="BP5" s="19" t="s">
        <v>40</v>
      </c>
      <c r="BQ5" s="19"/>
      <c r="BR5" s="19" t="s">
        <v>41</v>
      </c>
      <c r="BS5" s="19"/>
      <c r="BT5" s="20" t="s">
        <v>34</v>
      </c>
      <c r="BU5" s="20" t="s">
        <v>35</v>
      </c>
      <c r="BV5" s="21" t="s">
        <v>35</v>
      </c>
      <c r="BW5" s="12" t="s">
        <v>42</v>
      </c>
      <c r="BX5" s="12"/>
      <c r="BY5" s="12" t="s">
        <v>43</v>
      </c>
      <c r="BZ5" s="12"/>
      <c r="CA5" s="12" t="s">
        <v>44</v>
      </c>
      <c r="CB5" s="12"/>
      <c r="CC5" s="12" t="s">
        <v>45</v>
      </c>
      <c r="CD5" s="12"/>
      <c r="CE5" s="12" t="s">
        <v>46</v>
      </c>
      <c r="CF5" s="12"/>
      <c r="CG5" s="12" t="s">
        <v>47</v>
      </c>
      <c r="CH5" s="12"/>
      <c r="CI5" s="12" t="s">
        <v>48</v>
      </c>
      <c r="CJ5" s="12"/>
      <c r="CK5" s="12" t="s">
        <v>3</v>
      </c>
      <c r="CL5" s="12"/>
      <c r="CM5" s="13" t="s">
        <v>14</v>
      </c>
      <c r="CN5" s="14" t="s">
        <v>49</v>
      </c>
      <c r="CO5" s="22"/>
      <c r="CP5" s="12" t="s">
        <v>50</v>
      </c>
      <c r="CQ5" s="12"/>
      <c r="CR5" s="12" t="s">
        <v>51</v>
      </c>
      <c r="CS5" s="12"/>
      <c r="CT5" s="12" t="s">
        <v>52</v>
      </c>
      <c r="CU5" s="12"/>
      <c r="CV5" s="12" t="s">
        <v>53</v>
      </c>
      <c r="CW5" s="12"/>
      <c r="CX5" s="12" t="s">
        <v>54</v>
      </c>
      <c r="CY5" s="12"/>
      <c r="CZ5" s="12" t="s">
        <v>55</v>
      </c>
      <c r="DA5" s="12"/>
      <c r="DB5" s="12" t="s">
        <v>56</v>
      </c>
      <c r="DC5" s="12"/>
      <c r="DD5" s="15" t="s">
        <v>14</v>
      </c>
      <c r="DE5" s="16" t="s">
        <v>57</v>
      </c>
      <c r="DF5" s="17" t="s">
        <v>58</v>
      </c>
      <c r="DG5" s="23" t="s">
        <v>59</v>
      </c>
      <c r="DH5" s="24" t="s">
        <v>60</v>
      </c>
      <c r="DI5" s="24"/>
      <c r="DJ5" s="12" t="s">
        <v>61</v>
      </c>
      <c r="DK5" s="12"/>
      <c r="DL5" s="12" t="s">
        <v>62</v>
      </c>
      <c r="DM5" s="12"/>
      <c r="DN5" s="12" t="s">
        <v>63</v>
      </c>
      <c r="DO5" s="12"/>
      <c r="DP5" s="12" t="s">
        <v>64</v>
      </c>
      <c r="DQ5" s="12"/>
      <c r="DR5" s="12" t="s">
        <v>65</v>
      </c>
      <c r="DS5" s="12"/>
      <c r="DT5" s="12"/>
      <c r="DU5" s="12"/>
      <c r="DV5" s="12"/>
      <c r="DW5" s="12"/>
      <c r="DX5" s="12"/>
      <c r="DY5" s="12"/>
      <c r="DZ5" s="13" t="s">
        <v>14</v>
      </c>
      <c r="EA5" s="14" t="s">
        <v>67</v>
      </c>
      <c r="EB5" s="2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5" t="s">
        <v>14</v>
      </c>
      <c r="ER5" s="16" t="s">
        <v>68</v>
      </c>
      <c r="ES5" s="17" t="s">
        <v>69</v>
      </c>
    </row>
    <row r="6" customFormat="false" ht="15" hidden="false" customHeight="true" outlineLevel="0" collapsed="false">
      <c r="A6" s="10"/>
      <c r="B6" s="11"/>
      <c r="C6" s="11"/>
      <c r="D6" s="11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6"/>
      <c r="S6" s="25"/>
      <c r="T6" s="25"/>
      <c r="U6" s="13"/>
      <c r="V6" s="14"/>
      <c r="W6" s="25"/>
      <c r="X6" s="25"/>
      <c r="Y6" s="25"/>
      <c r="Z6" s="25"/>
      <c r="AA6" s="25"/>
      <c r="AB6" s="25"/>
      <c r="AC6" s="27"/>
      <c r="AD6" s="28"/>
      <c r="AE6" s="26"/>
      <c r="AF6" s="26"/>
      <c r="AG6" s="25"/>
      <c r="AH6" s="25"/>
      <c r="AI6" s="25"/>
      <c r="AJ6" s="25"/>
      <c r="AK6" s="15"/>
      <c r="AL6" s="16"/>
      <c r="AM6" s="17"/>
      <c r="AN6" s="25"/>
      <c r="AO6" s="25"/>
      <c r="AP6" s="25"/>
      <c r="AQ6" s="25"/>
      <c r="AR6" s="25"/>
      <c r="AS6" s="25"/>
      <c r="AT6" s="27"/>
      <c r="AU6" s="28"/>
      <c r="AV6" s="26"/>
      <c r="AW6" s="26"/>
      <c r="AX6" s="25"/>
      <c r="AY6" s="25"/>
      <c r="AZ6" s="25"/>
      <c r="BA6" s="25"/>
      <c r="BB6" s="25"/>
      <c r="BC6" s="25"/>
      <c r="BD6" s="25"/>
      <c r="BE6" s="25"/>
      <c r="BF6" s="29" t="s">
        <v>70</v>
      </c>
      <c r="BG6" s="29" t="s">
        <v>70</v>
      </c>
      <c r="BH6" s="30"/>
      <c r="BI6" s="31"/>
      <c r="BJ6" s="30"/>
      <c r="BK6" s="31"/>
      <c r="BL6" s="30"/>
      <c r="BM6" s="31"/>
      <c r="BN6" s="32" t="s">
        <v>71</v>
      </c>
      <c r="BO6" s="32"/>
      <c r="BP6" s="32" t="s">
        <v>72</v>
      </c>
      <c r="BQ6" s="32"/>
      <c r="BR6" s="32" t="s">
        <v>73</v>
      </c>
      <c r="BS6" s="32"/>
      <c r="BT6" s="33" t="s">
        <v>74</v>
      </c>
      <c r="BU6" s="33" t="s">
        <v>74</v>
      </c>
      <c r="BV6" s="34" t="s">
        <v>75</v>
      </c>
      <c r="BW6" s="25" t="s">
        <v>76</v>
      </c>
      <c r="BX6" s="25"/>
      <c r="BY6" s="25"/>
      <c r="BZ6" s="25"/>
      <c r="CA6" s="25" t="s">
        <v>77</v>
      </c>
      <c r="CB6" s="25"/>
      <c r="CC6" s="25" t="s">
        <v>78</v>
      </c>
      <c r="CD6" s="25"/>
      <c r="CE6" s="26"/>
      <c r="CF6" s="26"/>
      <c r="CG6" s="27"/>
      <c r="CH6" s="26"/>
      <c r="CI6" s="25" t="s">
        <v>79</v>
      </c>
      <c r="CJ6" s="25"/>
      <c r="CK6" s="25" t="s">
        <v>80</v>
      </c>
      <c r="CL6" s="25"/>
      <c r="CM6" s="13"/>
      <c r="CN6" s="14"/>
      <c r="CO6" s="35"/>
      <c r="CP6" s="25" t="s">
        <v>81</v>
      </c>
      <c r="CQ6" s="25"/>
      <c r="CR6" s="25"/>
      <c r="CS6" s="25"/>
      <c r="CT6" s="25"/>
      <c r="CU6" s="25"/>
      <c r="CV6" s="27"/>
      <c r="CW6" s="28"/>
      <c r="CX6" s="26"/>
      <c r="CY6" s="26"/>
      <c r="CZ6" s="25" t="s">
        <v>82</v>
      </c>
      <c r="DA6" s="25"/>
      <c r="DB6" s="25" t="s">
        <v>83</v>
      </c>
      <c r="DC6" s="25"/>
      <c r="DD6" s="15"/>
      <c r="DE6" s="16"/>
      <c r="DF6" s="17"/>
      <c r="DG6" s="23"/>
      <c r="DH6" s="24"/>
      <c r="DI6" s="24"/>
      <c r="DJ6" s="25" t="s">
        <v>84</v>
      </c>
      <c r="DK6" s="25"/>
      <c r="DL6" s="25" t="s">
        <v>85</v>
      </c>
      <c r="DM6" s="25"/>
      <c r="DN6" s="25" t="s">
        <v>86</v>
      </c>
      <c r="DO6" s="25"/>
      <c r="DP6" s="25"/>
      <c r="DQ6" s="25"/>
      <c r="DR6" s="26"/>
      <c r="DS6" s="26"/>
      <c r="DT6" s="27"/>
      <c r="DU6" s="26"/>
      <c r="DV6" s="25"/>
      <c r="DW6" s="25"/>
      <c r="DX6" s="25"/>
      <c r="DY6" s="25"/>
      <c r="DZ6" s="13"/>
      <c r="EA6" s="14"/>
      <c r="EB6" s="35"/>
      <c r="EC6" s="25"/>
      <c r="ED6" s="25"/>
      <c r="EE6" s="25"/>
      <c r="EF6" s="25"/>
      <c r="EG6" s="25"/>
      <c r="EH6" s="25"/>
      <c r="EI6" s="27"/>
      <c r="EJ6" s="28"/>
      <c r="EK6" s="26"/>
      <c r="EL6" s="26"/>
      <c r="EM6" s="25"/>
      <c r="EN6" s="25"/>
      <c r="EO6" s="25"/>
      <c r="EP6" s="25"/>
      <c r="EQ6" s="15"/>
      <c r="ER6" s="16"/>
      <c r="ES6" s="17"/>
    </row>
    <row r="7" s="44" customFormat="true" ht="18.75" hidden="false" customHeight="true" outlineLevel="0" collapsed="false">
      <c r="A7" s="10"/>
      <c r="B7" s="11"/>
      <c r="C7" s="11"/>
      <c r="D7" s="11"/>
      <c r="E7" s="27" t="n">
        <v>3</v>
      </c>
      <c r="F7" s="36"/>
      <c r="G7" s="27" t="n">
        <v>3</v>
      </c>
      <c r="H7" s="36"/>
      <c r="I7" s="27" t="n">
        <v>3</v>
      </c>
      <c r="J7" s="36"/>
      <c r="K7" s="27" t="n">
        <v>3</v>
      </c>
      <c r="L7" s="36"/>
      <c r="M7" s="27" t="n">
        <v>3</v>
      </c>
      <c r="N7" s="36"/>
      <c r="O7" s="27" t="n">
        <v>3</v>
      </c>
      <c r="P7" s="36"/>
      <c r="Q7" s="26" t="n">
        <v>3</v>
      </c>
      <c r="R7" s="26"/>
      <c r="S7" s="27" t="n">
        <v>5</v>
      </c>
      <c r="T7" s="36"/>
      <c r="U7" s="37" t="n">
        <f aca="false">S7+Q7+O7+M7+K7+I7</f>
        <v>20</v>
      </c>
      <c r="V7" s="14"/>
      <c r="W7" s="27" t="n">
        <v>5</v>
      </c>
      <c r="X7" s="36"/>
      <c r="Y7" s="27" t="n">
        <v>3</v>
      </c>
      <c r="Z7" s="36"/>
      <c r="AA7" s="27" t="n">
        <v>6</v>
      </c>
      <c r="AB7" s="36"/>
      <c r="AC7" s="27" t="n">
        <v>3</v>
      </c>
      <c r="AD7" s="28"/>
      <c r="AE7" s="26" t="n">
        <v>5</v>
      </c>
      <c r="AF7" s="26"/>
      <c r="AG7" s="27" t="n">
        <v>7</v>
      </c>
      <c r="AH7" s="36"/>
      <c r="AI7" s="27" t="n">
        <v>3</v>
      </c>
      <c r="AJ7" s="36"/>
      <c r="AK7" s="27" t="n">
        <f aca="false">AI7+AG7+AE7+AC7+AA7+Y7+W7</f>
        <v>32</v>
      </c>
      <c r="AL7" s="16"/>
      <c r="AM7" s="38" t="n">
        <f aca="false">AK7+U7</f>
        <v>52</v>
      </c>
      <c r="AN7" s="27" t="n">
        <v>4</v>
      </c>
      <c r="AO7" s="36"/>
      <c r="AP7" s="27" t="n">
        <v>3</v>
      </c>
      <c r="AQ7" s="36"/>
      <c r="AR7" s="27" t="n">
        <v>5</v>
      </c>
      <c r="AS7" s="36"/>
      <c r="AT7" s="27" t="n">
        <v>3</v>
      </c>
      <c r="AU7" s="28"/>
      <c r="AV7" s="26" t="n">
        <v>3</v>
      </c>
      <c r="AW7" s="26"/>
      <c r="AX7" s="27" t="n">
        <v>4</v>
      </c>
      <c r="AY7" s="36"/>
      <c r="AZ7" s="27" t="n">
        <v>3</v>
      </c>
      <c r="BA7" s="36"/>
      <c r="BB7" s="27" t="n">
        <v>3</v>
      </c>
      <c r="BC7" s="36"/>
      <c r="BD7" s="27" t="n">
        <v>2</v>
      </c>
      <c r="BE7" s="36"/>
      <c r="BF7" s="39" t="n">
        <f aca="false">BD7+BB7+AZ7+AX7+AV7+AT7+AR7+AP7+AN7</f>
        <v>30</v>
      </c>
      <c r="BG7" s="39"/>
      <c r="BH7" s="40" t="n">
        <v>4</v>
      </c>
      <c r="BI7" s="40"/>
      <c r="BJ7" s="40" t="n">
        <v>4</v>
      </c>
      <c r="BK7" s="40"/>
      <c r="BL7" s="40" t="n">
        <v>4</v>
      </c>
      <c r="BM7" s="40"/>
      <c r="BN7" s="40" t="n">
        <v>4</v>
      </c>
      <c r="BO7" s="40"/>
      <c r="BP7" s="40" t="n">
        <v>3</v>
      </c>
      <c r="BQ7" s="40"/>
      <c r="BR7" s="40" t="n">
        <v>1</v>
      </c>
      <c r="BS7" s="40"/>
      <c r="BT7" s="41" t="n">
        <f aca="false">BR7+BP7+BN7+BL7+BJ7+BH7</f>
        <v>20</v>
      </c>
      <c r="BU7" s="41"/>
      <c r="BV7" s="42" t="n">
        <f aca="false">BT7+BF7</f>
        <v>50</v>
      </c>
      <c r="BW7" s="27" t="n">
        <v>5</v>
      </c>
      <c r="BX7" s="36"/>
      <c r="BY7" s="27" t="n">
        <v>3</v>
      </c>
      <c r="BZ7" s="36"/>
      <c r="CA7" s="27" t="n">
        <v>3</v>
      </c>
      <c r="CB7" s="36"/>
      <c r="CC7" s="27" t="n">
        <v>3</v>
      </c>
      <c r="CD7" s="36"/>
      <c r="CE7" s="26" t="n">
        <v>3</v>
      </c>
      <c r="CF7" s="26"/>
      <c r="CG7" s="27" t="n">
        <v>4</v>
      </c>
      <c r="CH7" s="26"/>
      <c r="CI7" s="26" t="n">
        <v>2</v>
      </c>
      <c r="CJ7" s="26"/>
      <c r="CK7" s="27" t="n">
        <v>4</v>
      </c>
      <c r="CL7" s="36"/>
      <c r="CM7" s="37" t="n">
        <f aca="false">CK7+CI7+CG7+CE7+CC7+CA7+BY7+BW7</f>
        <v>27</v>
      </c>
      <c r="CN7" s="14"/>
      <c r="CO7" s="43"/>
      <c r="CP7" s="27" t="n">
        <v>3</v>
      </c>
      <c r="CQ7" s="36"/>
      <c r="CR7" s="27" t="n">
        <v>3</v>
      </c>
      <c r="CS7" s="36"/>
      <c r="CT7" s="27" t="n">
        <v>3</v>
      </c>
      <c r="CU7" s="36"/>
      <c r="CV7" s="27" t="n">
        <v>2</v>
      </c>
      <c r="CW7" s="28"/>
      <c r="CX7" s="26" t="n">
        <v>5</v>
      </c>
      <c r="CY7" s="26"/>
      <c r="CZ7" s="27" t="n">
        <v>3</v>
      </c>
      <c r="DA7" s="36"/>
      <c r="DB7" s="27" t="n">
        <v>3</v>
      </c>
      <c r="DC7" s="36"/>
      <c r="DD7" s="27" t="n">
        <f aca="false">DB7+CZ7+CX7+CV7+CT7+CR7+CP7</f>
        <v>22</v>
      </c>
      <c r="DE7" s="16"/>
      <c r="DF7" s="38" t="n">
        <f aca="false">DD7+CM7</f>
        <v>49</v>
      </c>
      <c r="DG7" s="23"/>
      <c r="DH7" s="24"/>
      <c r="DI7" s="24"/>
      <c r="DJ7" s="27" t="n">
        <v>3</v>
      </c>
      <c r="DK7" s="36"/>
      <c r="DL7" s="27" t="n">
        <v>3</v>
      </c>
      <c r="DM7" s="36"/>
      <c r="DN7" s="27" t="n">
        <v>4</v>
      </c>
      <c r="DO7" s="36"/>
      <c r="DP7" s="27" t="n">
        <v>3</v>
      </c>
      <c r="DQ7" s="36"/>
      <c r="DR7" s="26" t="n">
        <v>8</v>
      </c>
      <c r="DS7" s="26"/>
      <c r="DT7" s="27"/>
      <c r="DU7" s="26"/>
      <c r="DV7" s="26"/>
      <c r="DW7" s="26"/>
      <c r="DX7" s="27"/>
      <c r="DY7" s="36"/>
      <c r="DZ7" s="37" t="n">
        <f aca="false">DX7+DV7+DT7+DR7+DP7+DN7+DL7+DJ7</f>
        <v>21</v>
      </c>
      <c r="EA7" s="14"/>
      <c r="EB7" s="43"/>
      <c r="EC7" s="27"/>
      <c r="ED7" s="36"/>
      <c r="EE7" s="27"/>
      <c r="EF7" s="36"/>
      <c r="EG7" s="27"/>
      <c r="EH7" s="36"/>
      <c r="EI7" s="27"/>
      <c r="EJ7" s="28"/>
      <c r="EK7" s="26"/>
      <c r="EL7" s="26"/>
      <c r="EM7" s="27"/>
      <c r="EN7" s="36"/>
      <c r="EO7" s="27"/>
      <c r="EP7" s="36"/>
      <c r="EQ7" s="27" t="n">
        <f aca="false">EO7+EM7+EK7+EI7+EG7+EE7+EC7</f>
        <v>0</v>
      </c>
      <c r="ER7" s="16"/>
      <c r="ES7" s="38" t="n">
        <f aca="false">EQ7+DZ7</f>
        <v>21</v>
      </c>
    </row>
    <row r="8" customFormat="false" ht="17.25" hidden="false" customHeight="true" outlineLevel="0" collapsed="false">
      <c r="A8" s="45" t="n">
        <v>1</v>
      </c>
      <c r="B8" s="46" t="s">
        <v>140</v>
      </c>
      <c r="C8" s="71" t="s">
        <v>134</v>
      </c>
      <c r="D8" s="174" t="n">
        <v>33304</v>
      </c>
      <c r="E8" s="49"/>
      <c r="F8" s="50"/>
      <c r="G8" s="50"/>
      <c r="H8" s="50"/>
      <c r="I8" s="50" t="n">
        <v>9</v>
      </c>
      <c r="J8" s="50"/>
      <c r="K8" s="50" t="n">
        <v>8</v>
      </c>
      <c r="L8" s="50"/>
      <c r="M8" s="50" t="n">
        <v>8</v>
      </c>
      <c r="N8" s="50"/>
      <c r="O8" s="50" t="n">
        <v>8</v>
      </c>
      <c r="P8" s="50"/>
      <c r="Q8" s="50" t="n">
        <v>6</v>
      </c>
      <c r="R8" s="50"/>
      <c r="S8" s="50" t="n">
        <v>7</v>
      </c>
      <c r="T8" s="50"/>
      <c r="U8" s="51" t="n">
        <f aca="false">S8*$S$7+Q8*$Q$7+O8*$O$7+M8*$M$7+K8*$K$7+I8*$I$7</f>
        <v>152</v>
      </c>
      <c r="V8" s="52" t="n">
        <f aca="false">U8/$U$7</f>
        <v>7.6</v>
      </c>
      <c r="W8" s="50" t="n">
        <v>7</v>
      </c>
      <c r="X8" s="50"/>
      <c r="Y8" s="50" t="n">
        <v>7</v>
      </c>
      <c r="Z8" s="50"/>
      <c r="AA8" s="50" t="n">
        <v>8</v>
      </c>
      <c r="AB8" s="50"/>
      <c r="AC8" s="50" t="n">
        <v>8</v>
      </c>
      <c r="AD8" s="50"/>
      <c r="AE8" s="50" t="n">
        <v>7</v>
      </c>
      <c r="AF8" s="50"/>
      <c r="AG8" s="50" t="n">
        <v>6</v>
      </c>
      <c r="AH8" s="50"/>
      <c r="AI8" s="50" t="n">
        <v>6</v>
      </c>
      <c r="AJ8" s="50"/>
      <c r="AK8" s="51" t="n">
        <f aca="false">AI8*$AI$7+AG8*$AG$7+AE8*$AE$7+AC8*$AC$7+AA8*$AA$7+Y8*$Y$7+W8*$W$7</f>
        <v>223</v>
      </c>
      <c r="AL8" s="52" t="n">
        <f aca="false">AK8/$AK$7</f>
        <v>6.96875</v>
      </c>
      <c r="AM8" s="52" t="n">
        <f aca="false">(AK8+U8)/$AM$7</f>
        <v>7.21153846153846</v>
      </c>
      <c r="AN8" s="50" t="n">
        <v>7</v>
      </c>
      <c r="AO8" s="50"/>
      <c r="AP8" s="50" t="n">
        <v>6</v>
      </c>
      <c r="AQ8" s="50"/>
      <c r="AR8" s="50" t="n">
        <v>8</v>
      </c>
      <c r="AS8" s="50"/>
      <c r="AT8" s="50" t="n">
        <v>8</v>
      </c>
      <c r="AU8" s="50"/>
      <c r="AV8" s="50" t="n">
        <v>8</v>
      </c>
      <c r="AW8" s="50"/>
      <c r="AX8" s="50" t="n">
        <v>8</v>
      </c>
      <c r="AY8" s="50"/>
      <c r="AZ8" s="50" t="n">
        <v>7</v>
      </c>
      <c r="BA8" s="50"/>
      <c r="BB8" s="50" t="n">
        <v>8</v>
      </c>
      <c r="BC8" s="50"/>
      <c r="BD8" s="50" t="n">
        <v>6</v>
      </c>
      <c r="BE8" s="50"/>
      <c r="BF8" s="53" t="n">
        <f aca="false">BD8*$BD$7+BB8*$BB$7+AZ8*$AZ$7+AX8*$AX$7+AV8*$AV$7+AT8*$AT$7+AR8*$AR$7+AP8*$AP$7+AN8*$AN$7</f>
        <v>223</v>
      </c>
      <c r="BG8" s="54" t="n">
        <f aca="false">BF8/$BF$7</f>
        <v>7.43333333333333</v>
      </c>
      <c r="BH8" s="55" t="n">
        <v>10</v>
      </c>
      <c r="BI8" s="55"/>
      <c r="BJ8" s="55" t="n">
        <v>8</v>
      </c>
      <c r="BK8" s="55"/>
      <c r="BL8" s="55" t="n">
        <v>8</v>
      </c>
      <c r="BM8" s="55"/>
      <c r="BN8" s="55" t="n">
        <v>8</v>
      </c>
      <c r="BO8" s="55"/>
      <c r="BP8" s="55" t="n">
        <v>9</v>
      </c>
      <c r="BQ8" s="55"/>
      <c r="BR8" s="55" t="n">
        <v>9</v>
      </c>
      <c r="BS8" s="55"/>
      <c r="BT8" s="56" t="n">
        <f aca="false">BR8*$BR$7+BP8*$BP$7+BN8*$BN$7+BL8*$BL$7+BJ8*$BJ$7+BH8*$BH$7</f>
        <v>172</v>
      </c>
      <c r="BU8" s="57" t="n">
        <f aca="false">BT8/$BT$7</f>
        <v>8.6</v>
      </c>
      <c r="BV8" s="57" t="n">
        <f aca="false">(BT8+BF8)/$BV$7</f>
        <v>7.9</v>
      </c>
      <c r="BW8" s="50" t="n">
        <v>8</v>
      </c>
      <c r="BX8" s="50"/>
      <c r="BY8" s="50" t="n">
        <v>9</v>
      </c>
      <c r="BZ8" s="50"/>
      <c r="CA8" s="50" t="n">
        <v>8</v>
      </c>
      <c r="CB8" s="50"/>
      <c r="CC8" s="50" t="n">
        <v>8</v>
      </c>
      <c r="CD8" s="50"/>
      <c r="CE8" s="50" t="n">
        <v>8</v>
      </c>
      <c r="CF8" s="50"/>
      <c r="CG8" s="50" t="n">
        <v>9</v>
      </c>
      <c r="CH8" s="50"/>
      <c r="CI8" s="50" t="n">
        <v>9</v>
      </c>
      <c r="CJ8" s="50"/>
      <c r="CK8" s="50" t="n">
        <v>8</v>
      </c>
      <c r="CL8" s="50"/>
      <c r="CM8" s="51" t="n">
        <f aca="false">CK8*$CK$7+CI8*$CI$7+CG8*$CG$7+CE8*$CE$7+CC8*$CC$7+CA8*$CA$7+BY8*$BY$7+BW8*$BW$7</f>
        <v>225</v>
      </c>
      <c r="CN8" s="52" t="n">
        <f aca="false">CM8/$CM$7</f>
        <v>8.33333333333333</v>
      </c>
      <c r="CO8" s="58" t="str">
        <f aca="false">IF(CN8&gt;=8.995,"Xuất sắc",IF(CN8&gt;=7.995,"Giỏi",IF(CN8&gt;=6.995,"Khá",IF(CN8&gt;=5.995,"TB Khá",IF(CN8&gt;=4.995,"Trung bình",IF(CN8&gt;=3.995,"Yếu",IF(CN8&lt;3.995,"Kém")))))))</f>
        <v>Giỏi</v>
      </c>
      <c r="CP8" s="50" t="n">
        <v>8</v>
      </c>
      <c r="CQ8" s="50"/>
      <c r="CR8" s="50" t="n">
        <v>9</v>
      </c>
      <c r="CS8" s="50"/>
      <c r="CT8" s="50" t="n">
        <v>10</v>
      </c>
      <c r="CU8" s="50"/>
      <c r="CV8" s="50" t="n">
        <v>9</v>
      </c>
      <c r="CW8" s="50"/>
      <c r="CX8" s="50" t="n">
        <v>9</v>
      </c>
      <c r="CY8" s="50"/>
      <c r="CZ8" s="50" t="n">
        <v>9</v>
      </c>
      <c r="DA8" s="50"/>
      <c r="DB8" s="50" t="n">
        <v>8</v>
      </c>
      <c r="DC8" s="50"/>
      <c r="DD8" s="51" t="n">
        <f aca="false">DB8*$DB$7+CZ8*$CZ$7+CX8*$CX$7+CV8*$CV$7+CT8*$CT$7+CR8*$CR$7+CP8*$CP$7</f>
        <v>195</v>
      </c>
      <c r="DE8" s="52" t="n">
        <f aca="false">DD8/$DD$7</f>
        <v>8.86363636363636</v>
      </c>
      <c r="DF8" s="52" t="n">
        <f aca="false">(DD8+CM8)/$DF$7</f>
        <v>8.57142857142857</v>
      </c>
      <c r="DG8" s="59" t="str">
        <f aca="false">IF(DF8&gt;=8.995,"XuÊt s¾c",IF(DF8&gt;=7.995,"Giái",IF(DF8&gt;=6.995,"Kh¸",IF(DF8&gt;=5.995,"TB Kh¸",IF(DF8&gt;=4.995,"Trung b×nh",IF(DF8&gt;=3.995,"YÕu",IF(DF8&lt;3.995,"KÐm")))))))</f>
        <v>Giái</v>
      </c>
      <c r="DH8" s="60" t="n">
        <f aca="false">SUM((IF(BW8&gt;=5,0,$BW$7)),(IF(BY8&gt;=5,0,BY$7)),(IF(CA8&gt;=5,0,$CA$7)),(IF(CC8&gt;=5,0,$CC$7)),,(IF(CE8&gt;=5,0,$CE$7)),(IF(CG8&gt;=5,0,$CG$7)),(IF(CI8&gt;=5,0,$CI$7)),,(IF(CK8&gt;=5,0,$CK$7)),(IF(CP8&gt;=5,0,$CP$7)),(IF(CR8&gt;=5,0,$CR$7)),(IF(CT8&gt;=5,0,$CT$7)),(IF(CV8&gt;=5,0,$CV$7)),(IF(CX8&gt;=5,0,$CX$7)),(IF(CZ8&gt;=5,0,$CZ$7)),(IF(DB8&gt;=5,0,$DB$7)))</f>
        <v>0</v>
      </c>
      <c r="DI8" s="61" t="str">
        <f aca="false">IF($CG8&lt;3.495,"Th«i häc",IF($CG8&lt;4.995,"Ngõng häc",IF($DH8&gt;25,"Ngõng häc","Lªn líp")))</f>
        <v>Lªn líp</v>
      </c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1" t="n">
        <f aca="false">DX8*$CK$7+DV8*$CI$7+DT8*$CG$7+DR8*$CE$7+DP8*$CC$7+DN8*$CA$7+DL8*$BY$7+DJ8*$BW$7</f>
        <v>0</v>
      </c>
      <c r="EA8" s="52" t="n">
        <f aca="false">DZ8/$CM$7</f>
        <v>0</v>
      </c>
      <c r="EB8" s="58" t="str">
        <f aca="false">IF(EA8&gt;=8.995,"Xuất sắc",IF(EA8&gt;=7.995,"Giỏi",IF(EA8&gt;=6.995,"Khá",IF(EA8&gt;=5.995,"TB Khá",IF(EA8&gt;=4.995,"Trung bình",IF(EA8&gt;=3.995,"Yếu",IF(EA8&lt;3.995,"Kém")))))))</f>
        <v>Kém</v>
      </c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1" t="n">
        <f aca="false">EO8*$DB$7+EM8*$CZ$7+EK8*$CX$7+EI8*$CV$7+EG8*$CT$7+EE8*$CR$7+EC8*$CP$7</f>
        <v>0</v>
      </c>
      <c r="ER8" s="52" t="n">
        <f aca="false">EQ8/$DD$7</f>
        <v>0</v>
      </c>
      <c r="ES8" s="52" t="n">
        <f aca="false">(EQ8+DZ8)/$AM$7</f>
        <v>0</v>
      </c>
    </row>
    <row r="9" customFormat="false" ht="17.25" hidden="false" customHeight="true" outlineLevel="0" collapsed="false">
      <c r="A9" s="45" t="n">
        <v>2</v>
      </c>
      <c r="B9" s="46" t="s">
        <v>137</v>
      </c>
      <c r="C9" s="47" t="s">
        <v>138</v>
      </c>
      <c r="D9" s="62" t="s">
        <v>139</v>
      </c>
      <c r="E9" s="49"/>
      <c r="F9" s="50"/>
      <c r="G9" s="50"/>
      <c r="H9" s="50"/>
      <c r="I9" s="50" t="n">
        <v>8</v>
      </c>
      <c r="J9" s="50"/>
      <c r="K9" s="50" t="n">
        <v>9</v>
      </c>
      <c r="L9" s="50"/>
      <c r="M9" s="50" t="n">
        <v>9</v>
      </c>
      <c r="N9" s="50"/>
      <c r="O9" s="50" t="n">
        <v>8</v>
      </c>
      <c r="P9" s="50"/>
      <c r="Q9" s="50" t="n">
        <v>8</v>
      </c>
      <c r="R9" s="50"/>
      <c r="S9" s="50" t="n">
        <v>7</v>
      </c>
      <c r="T9" s="50"/>
      <c r="U9" s="51" t="n">
        <f aca="false">S9*$S$7+Q9*$Q$7+O9*$O$7+M9*$M$7+K9*$K$7+I9*$I$7</f>
        <v>161</v>
      </c>
      <c r="V9" s="52" t="n">
        <f aca="false">U9/$U$7</f>
        <v>8.05</v>
      </c>
      <c r="W9" s="50" t="n">
        <v>6</v>
      </c>
      <c r="X9" s="50"/>
      <c r="Y9" s="50" t="n">
        <v>6</v>
      </c>
      <c r="Z9" s="50"/>
      <c r="AA9" s="50" t="n">
        <v>6</v>
      </c>
      <c r="AB9" s="50"/>
      <c r="AC9" s="50" t="n">
        <v>7</v>
      </c>
      <c r="AD9" s="50"/>
      <c r="AE9" s="50" t="n">
        <v>8</v>
      </c>
      <c r="AF9" s="50"/>
      <c r="AG9" s="50" t="n">
        <v>5</v>
      </c>
      <c r="AH9" s="50"/>
      <c r="AI9" s="50" t="n">
        <v>6</v>
      </c>
      <c r="AJ9" s="50"/>
      <c r="AK9" s="51" t="n">
        <f aca="false">AI9*$AI$7+AG9*$AG$7+AE9*$AE$7+AC9*$AC$7+AA9*$AA$7+Y9*$Y$7+W9*$W$7</f>
        <v>198</v>
      </c>
      <c r="AL9" s="52" t="n">
        <f aca="false">AK9/$AK$7</f>
        <v>6.1875</v>
      </c>
      <c r="AM9" s="52" t="n">
        <f aca="false">(AK9+U9)/$AM$7</f>
        <v>6.90384615384615</v>
      </c>
      <c r="AN9" s="50" t="n">
        <v>7</v>
      </c>
      <c r="AO9" s="50"/>
      <c r="AP9" s="50" t="n">
        <v>6</v>
      </c>
      <c r="AQ9" s="50"/>
      <c r="AR9" s="50" t="n">
        <v>6</v>
      </c>
      <c r="AS9" s="50"/>
      <c r="AT9" s="50" t="n">
        <v>8</v>
      </c>
      <c r="AU9" s="50"/>
      <c r="AV9" s="50" t="n">
        <v>7</v>
      </c>
      <c r="AW9" s="50"/>
      <c r="AX9" s="50" t="n">
        <v>6</v>
      </c>
      <c r="AY9" s="50"/>
      <c r="AZ9" s="50" t="n">
        <v>6</v>
      </c>
      <c r="BA9" s="50"/>
      <c r="BB9" s="50" t="n">
        <v>8</v>
      </c>
      <c r="BC9" s="50"/>
      <c r="BD9" s="50" t="n">
        <v>5</v>
      </c>
      <c r="BE9" s="50"/>
      <c r="BF9" s="53" t="n">
        <f aca="false">BD9*$BD$7+BB9*$BB$7+AZ9*$AZ$7+AX9*$AX$7+AV9*$AV$7+AT9*$AT$7+AR9*$AR$7+AP9*$AP$7+AN9*$AN$7</f>
        <v>197</v>
      </c>
      <c r="BG9" s="54" t="n">
        <f aca="false">BF9/$BF$7</f>
        <v>6.56666666666667</v>
      </c>
      <c r="BH9" s="55" t="n">
        <v>8</v>
      </c>
      <c r="BI9" s="55"/>
      <c r="BJ9" s="55" t="n">
        <v>7</v>
      </c>
      <c r="BK9" s="55"/>
      <c r="BL9" s="55" t="n">
        <v>8</v>
      </c>
      <c r="BM9" s="55"/>
      <c r="BN9" s="55" t="n">
        <v>7</v>
      </c>
      <c r="BO9" s="55"/>
      <c r="BP9" s="55" t="n">
        <v>7</v>
      </c>
      <c r="BQ9" s="55"/>
      <c r="BR9" s="55" t="n">
        <v>9</v>
      </c>
      <c r="BS9" s="55"/>
      <c r="BT9" s="56" t="n">
        <f aca="false">BR9*$BR$7+BP9*$BP$7+BN9*$BN$7+BL9*$BL$7+BJ9*$BJ$7+BH9*$BH$7</f>
        <v>150</v>
      </c>
      <c r="BU9" s="57" t="n">
        <f aca="false">BT9/$BT$7</f>
        <v>7.5</v>
      </c>
      <c r="BV9" s="57" t="n">
        <f aca="false">(BT9+BF9)/$BV$7</f>
        <v>6.94</v>
      </c>
      <c r="BW9" s="50" t="n">
        <v>6</v>
      </c>
      <c r="BX9" s="50"/>
      <c r="BY9" s="50" t="n">
        <v>8</v>
      </c>
      <c r="BZ9" s="50"/>
      <c r="CA9" s="50" t="n">
        <v>7</v>
      </c>
      <c r="CB9" s="50"/>
      <c r="CC9" s="50" t="n">
        <v>8</v>
      </c>
      <c r="CD9" s="50"/>
      <c r="CE9" s="50" t="n">
        <v>7</v>
      </c>
      <c r="CF9" s="50"/>
      <c r="CG9" s="50" t="n">
        <v>8</v>
      </c>
      <c r="CH9" s="50"/>
      <c r="CI9" s="50" t="n">
        <v>9</v>
      </c>
      <c r="CJ9" s="50"/>
      <c r="CK9" s="50" t="n">
        <v>8</v>
      </c>
      <c r="CL9" s="50"/>
      <c r="CM9" s="51" t="n">
        <f aca="false">CK9*$CK$7+CI9*$CI$7+CG9*$CG$7+CE9*$CE$7+CC9*$CC$7+CA9*$CA$7+BY9*$BY$7+BW9*$BW$7</f>
        <v>202</v>
      </c>
      <c r="CN9" s="52" t="n">
        <f aca="false">CM9/$CM$7</f>
        <v>7.48148148148148</v>
      </c>
      <c r="CO9" s="58" t="str">
        <f aca="false">IF(CN9&gt;=8.995,"Xuất sắc",IF(CN9&gt;=7.995,"Giỏi",IF(CN9&gt;=6.995,"Khá",IF(CN9&gt;=5.995,"TB Khá",IF(CN9&gt;=4.995,"Trung bình",IF(CN9&gt;=3.995,"Yếu",IF(CN9&lt;3.995,"Kém")))))))</f>
        <v>Khá</v>
      </c>
      <c r="CP9" s="50" t="n">
        <v>8</v>
      </c>
      <c r="CQ9" s="50"/>
      <c r="CR9" s="50" t="n">
        <v>9</v>
      </c>
      <c r="CS9" s="50"/>
      <c r="CT9" s="50" t="n">
        <v>10</v>
      </c>
      <c r="CU9" s="50"/>
      <c r="CV9" s="50" t="n">
        <v>9</v>
      </c>
      <c r="CW9" s="50"/>
      <c r="CX9" s="50" t="n">
        <v>8</v>
      </c>
      <c r="CY9" s="50"/>
      <c r="CZ9" s="50" t="n">
        <v>8</v>
      </c>
      <c r="DA9" s="50"/>
      <c r="DB9" s="50" t="n">
        <v>7</v>
      </c>
      <c r="DC9" s="50"/>
      <c r="DD9" s="51" t="n">
        <f aca="false">DB9*$DB$7+CZ9*$CZ$7+CX9*$CX$7+CV9*$CV$7+CT9*$CT$7+CR9*$CR$7+CP9*$CP$7</f>
        <v>184</v>
      </c>
      <c r="DE9" s="52" t="n">
        <f aca="false">DD9/$DD$7</f>
        <v>8.36363636363636</v>
      </c>
      <c r="DF9" s="52" t="n">
        <f aca="false">(DD9+CM9)/$DF$7</f>
        <v>7.87755102040816</v>
      </c>
      <c r="DG9" s="64" t="str">
        <f aca="false">IF(DF9&gt;=8.995,"XuÊt s¾c",IF(DF9&gt;=7.995,"Giái",IF(DF9&gt;=6.995,"Kh¸",IF(DF9&gt;=5.995,"TB Kh¸",IF(DF9&gt;=4.995,"Trung b×nh",IF(DF9&gt;=3.995,"YÕu",IF(DF9&lt;3.995,"KÐm")))))))</f>
        <v>Kh¸</v>
      </c>
      <c r="DH9" s="65" t="n">
        <f aca="false">SUM((IF(BW9&gt;=5,0,$BW$7)),(IF(BY9&gt;=5,0,BY$7)),(IF(CA9&gt;=5,0,$CA$7)),(IF(CC9&gt;=5,0,$CC$7)),,(IF(CE9&gt;=5,0,$CE$7)),(IF(CG9&gt;=5,0,$CG$7)),(IF(CI9&gt;=5,0,$CI$7)),,(IF(CK9&gt;=5,0,$CK$7)),(IF(CP9&gt;=5,0,$CP$7)),(IF(CR9&gt;=5,0,$CR$7)),(IF(CT9&gt;=5,0,$CT$7)),(IF(CV9&gt;=5,0,$CV$7)),(IF(CX9&gt;=5,0,$CX$7)),(IF(CZ9&gt;=5,0,$CZ$7)),(IF(DB9&gt;=5,0,$DB$7)))</f>
        <v>0</v>
      </c>
      <c r="DI9" s="66" t="str">
        <f aca="false">IF($CG9&lt;3.495,"Th«i häc",IF($CG9&lt;4.995,"Ngõng häc",IF($DH9&gt;25,"Ngõng häc","Lªn líp")))</f>
        <v>Lªn líp</v>
      </c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1" t="n">
        <f aca="false">DX9*$CK$7+DV9*$CI$7+DT9*$CG$7+DR9*$CE$7+DP9*$CC$7+DN9*$CA$7+DL9*$BY$7+DJ9*$BW$7</f>
        <v>0</v>
      </c>
      <c r="EA9" s="52" t="n">
        <f aca="false">DZ9/$CM$7</f>
        <v>0</v>
      </c>
      <c r="EB9" s="58" t="str">
        <f aca="false">IF(EA9&gt;=8.995,"Xuất sắc",IF(EA9&gt;=7.995,"Giỏi",IF(EA9&gt;=6.995,"Khá",IF(EA9&gt;=5.995,"TB Khá",IF(EA9&gt;=4.995,"Trung bình",IF(EA9&gt;=3.995,"Yếu",IF(EA9&lt;3.995,"Kém")))))))</f>
        <v>Kém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1" t="n">
        <f aca="false">EO9*$DB$7+EM9*$CZ$7+EK9*$CX$7+EI9*$CV$7+EG9*$CT$7+EE9*$CR$7+EC9*$CP$7</f>
        <v>0</v>
      </c>
      <c r="ER9" s="52" t="n">
        <f aca="false">EQ9/$DD$7</f>
        <v>0</v>
      </c>
      <c r="ES9" s="52" t="n">
        <f aca="false">(EQ9+DZ9)/$AM$7</f>
        <v>0</v>
      </c>
    </row>
    <row r="10" customFormat="false" ht="17.25" hidden="false" customHeight="true" outlineLevel="0" collapsed="false">
      <c r="A10" s="45" t="n">
        <v>3</v>
      </c>
      <c r="B10" s="46" t="s">
        <v>176</v>
      </c>
      <c r="C10" s="47" t="s">
        <v>177</v>
      </c>
      <c r="D10" s="62" t="s">
        <v>178</v>
      </c>
      <c r="E10" s="49"/>
      <c r="F10" s="50"/>
      <c r="G10" s="50"/>
      <c r="H10" s="50"/>
      <c r="I10" s="50" t="n">
        <v>7</v>
      </c>
      <c r="J10" s="50"/>
      <c r="K10" s="50" t="n">
        <v>8</v>
      </c>
      <c r="L10" s="50"/>
      <c r="M10" s="50" t="n">
        <v>6</v>
      </c>
      <c r="N10" s="50"/>
      <c r="O10" s="50" t="n">
        <v>7</v>
      </c>
      <c r="P10" s="50"/>
      <c r="Q10" s="50" t="n">
        <v>7</v>
      </c>
      <c r="R10" s="50"/>
      <c r="S10" s="50" t="n">
        <v>8</v>
      </c>
      <c r="T10" s="50"/>
      <c r="U10" s="51" t="n">
        <f aca="false">S10*$S$7+Q10*$Q$7+O10*$O$7+M10*$M$7+K10*$K$7+I10*$I$7</f>
        <v>145</v>
      </c>
      <c r="V10" s="52" t="n">
        <f aca="false">U10/$U$7</f>
        <v>7.25</v>
      </c>
      <c r="W10" s="50" t="n">
        <v>7</v>
      </c>
      <c r="X10" s="50"/>
      <c r="Y10" s="50" t="n">
        <v>5</v>
      </c>
      <c r="Z10" s="50"/>
      <c r="AA10" s="50" t="n">
        <v>5</v>
      </c>
      <c r="AB10" s="50"/>
      <c r="AC10" s="50" t="n">
        <v>7</v>
      </c>
      <c r="AD10" s="50"/>
      <c r="AE10" s="50" t="n">
        <v>6</v>
      </c>
      <c r="AF10" s="50"/>
      <c r="AG10" s="50" t="n">
        <v>6</v>
      </c>
      <c r="AH10" s="50"/>
      <c r="AI10" s="50" t="n">
        <v>6</v>
      </c>
      <c r="AJ10" s="50"/>
      <c r="AK10" s="51" t="n">
        <f aca="false">AI10*$AI$7+AG10*$AG$7+AE10*$AE$7+AC10*$AC$7+AA10*$AA$7+Y10*$Y$7+W10*$W$7</f>
        <v>191</v>
      </c>
      <c r="AL10" s="52" t="n">
        <f aca="false">AK10/$AK$7</f>
        <v>5.96875</v>
      </c>
      <c r="AM10" s="52" t="n">
        <f aca="false">(AK10+U10)/$AM$7</f>
        <v>6.46153846153846</v>
      </c>
      <c r="AN10" s="50" t="n">
        <v>7</v>
      </c>
      <c r="AO10" s="50"/>
      <c r="AP10" s="50" t="n">
        <v>5</v>
      </c>
      <c r="AQ10" s="50"/>
      <c r="AR10" s="50" t="n">
        <v>5</v>
      </c>
      <c r="AS10" s="50"/>
      <c r="AT10" s="50" t="n">
        <v>5</v>
      </c>
      <c r="AU10" s="50"/>
      <c r="AV10" s="50" t="n">
        <v>6</v>
      </c>
      <c r="AW10" s="50" t="n">
        <v>4</v>
      </c>
      <c r="AX10" s="50" t="n">
        <v>7</v>
      </c>
      <c r="AY10" s="50"/>
      <c r="AZ10" s="50" t="n">
        <v>7</v>
      </c>
      <c r="BA10" s="50"/>
      <c r="BB10" s="50" t="n">
        <v>9</v>
      </c>
      <c r="BC10" s="50"/>
      <c r="BD10" s="50" t="n">
        <v>5</v>
      </c>
      <c r="BE10" s="50"/>
      <c r="BF10" s="53" t="n">
        <f aca="false">BD10*$BD$7+BB10*$BB$7+AZ10*$AZ$7+AX10*$AX$7+AV10*$AV$7+AT10*$AT$7+AR10*$AR$7+AP10*$AP$7+AN10*$AN$7</f>
        <v>187</v>
      </c>
      <c r="BG10" s="54" t="n">
        <f aca="false">BF10/$BF$7</f>
        <v>6.23333333333333</v>
      </c>
      <c r="BH10" s="55" t="n">
        <v>5</v>
      </c>
      <c r="BI10" s="55"/>
      <c r="BJ10" s="55" t="n">
        <v>8</v>
      </c>
      <c r="BK10" s="55"/>
      <c r="BL10" s="55" t="n">
        <v>6</v>
      </c>
      <c r="BM10" s="55"/>
      <c r="BN10" s="55" t="n">
        <v>8</v>
      </c>
      <c r="BO10" s="55"/>
      <c r="BP10" s="55" t="n">
        <v>8</v>
      </c>
      <c r="BQ10" s="55"/>
      <c r="BR10" s="55" t="n">
        <v>9</v>
      </c>
      <c r="BS10" s="55"/>
      <c r="BT10" s="56" t="n">
        <f aca="false">BR10*$BR$7+BP10*$BP$7+BN10*$BN$7+BL10*$BL$7+BJ10*$BJ$7+BH10*$BH$7</f>
        <v>141</v>
      </c>
      <c r="BU10" s="57" t="n">
        <f aca="false">BT10/$BT$7</f>
        <v>7.05</v>
      </c>
      <c r="BV10" s="57" t="n">
        <f aca="false">(BT10+BF10)/$BV$7</f>
        <v>6.56</v>
      </c>
      <c r="BW10" s="50" t="n">
        <v>8</v>
      </c>
      <c r="BX10" s="50"/>
      <c r="BY10" s="50" t="n">
        <v>8</v>
      </c>
      <c r="BZ10" s="50"/>
      <c r="CA10" s="50" t="n">
        <v>7</v>
      </c>
      <c r="CB10" s="50"/>
      <c r="CC10" s="50" t="n">
        <v>7</v>
      </c>
      <c r="CD10" s="50"/>
      <c r="CE10" s="50" t="n">
        <v>7</v>
      </c>
      <c r="CF10" s="50"/>
      <c r="CG10" s="50" t="n">
        <v>8</v>
      </c>
      <c r="CH10" s="50"/>
      <c r="CI10" s="50" t="n">
        <v>9</v>
      </c>
      <c r="CJ10" s="50"/>
      <c r="CK10" s="50" t="n">
        <v>7</v>
      </c>
      <c r="CL10" s="50"/>
      <c r="CM10" s="51" t="n">
        <f aca="false">CK10*$CK$7+CI10*$CI$7+CG10*$CG$7+CE10*$CE$7+CC10*$CC$7+CA10*$CA$7+BY10*$BY$7+BW10*$BW$7</f>
        <v>205</v>
      </c>
      <c r="CN10" s="52" t="n">
        <f aca="false">CM10/$CM$7</f>
        <v>7.59259259259259</v>
      </c>
      <c r="CO10" s="58" t="str">
        <f aca="false">IF(CN10&gt;=8.995,"Xuất sắc",IF(CN10&gt;=7.995,"Giỏi",IF(CN10&gt;=6.995,"Khá",IF(CN10&gt;=5.995,"TB Khá",IF(CN10&gt;=4.995,"Trung bình",IF(CN10&gt;=3.995,"Yếu",IF(CN10&lt;3.995,"Kém")))))))</f>
        <v>Khá</v>
      </c>
      <c r="CP10" s="50" t="n">
        <v>8</v>
      </c>
      <c r="CQ10" s="50"/>
      <c r="CR10" s="50" t="n">
        <v>9</v>
      </c>
      <c r="CS10" s="50"/>
      <c r="CT10" s="50" t="n">
        <v>9</v>
      </c>
      <c r="CU10" s="50"/>
      <c r="CV10" s="50" t="n">
        <v>8</v>
      </c>
      <c r="CW10" s="50"/>
      <c r="CX10" s="50" t="n">
        <v>8</v>
      </c>
      <c r="CY10" s="50"/>
      <c r="CZ10" s="50" t="n">
        <v>8</v>
      </c>
      <c r="DA10" s="50"/>
      <c r="DB10" s="50" t="n">
        <v>7</v>
      </c>
      <c r="DC10" s="50"/>
      <c r="DD10" s="51" t="n">
        <f aca="false">DB10*$DB$7+CZ10*$CZ$7+CX10*$CX$7+CV10*$CV$7+CT10*$CT$7+CR10*$CR$7+CP10*$CP$7</f>
        <v>179</v>
      </c>
      <c r="DE10" s="52" t="n">
        <f aca="false">DD10/$DD$7</f>
        <v>8.13636363636364</v>
      </c>
      <c r="DF10" s="52" t="n">
        <f aca="false">(DD10+CM10)/$DF$7</f>
        <v>7.83673469387755</v>
      </c>
      <c r="DG10" s="64" t="str">
        <f aca="false">IF(DF10&gt;=8.995,"XuÊt s¾c",IF(DF10&gt;=7.995,"Giái",IF(DF10&gt;=6.995,"Kh¸",IF(DF10&gt;=5.995,"TB Kh¸",IF(DF10&gt;=4.995,"Trung b×nh",IF(DF10&gt;=3.995,"YÕu",IF(DF10&lt;3.995,"KÐm")))))))</f>
        <v>Kh¸</v>
      </c>
      <c r="DH10" s="65" t="n">
        <f aca="false">SUM((IF(BW10&gt;=5,0,$BW$7)),(IF(BY10&gt;=5,0,BY$7)),(IF(CA10&gt;=5,0,$CA$7)),(IF(CC10&gt;=5,0,$CC$7)),,(IF(CE10&gt;=5,0,$CE$7)),(IF(CG10&gt;=5,0,$CG$7)),(IF(CI10&gt;=5,0,$CI$7)),,(IF(CK10&gt;=5,0,$CK$7)),(IF(CP10&gt;=5,0,$CP$7)),(IF(CR10&gt;=5,0,$CR$7)),(IF(CT10&gt;=5,0,$CT$7)),(IF(CV10&gt;=5,0,$CV$7)),(IF(CX10&gt;=5,0,$CX$7)),(IF(CZ10&gt;=5,0,$CZ$7)),(IF(DB10&gt;=5,0,$DB$7)))</f>
        <v>0</v>
      </c>
      <c r="DI10" s="66" t="str">
        <f aca="false">IF($CG10&lt;3.495,"Th«i häc",IF($CG10&lt;4.995,"Ngõng häc",IF($DH10&gt;25,"Ngõng häc","Lªn líp")))</f>
        <v>Lªn líp</v>
      </c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1" t="n">
        <f aca="false">DX10*$CK$7+DV10*$CI$7+DT10*$CG$7+DR10*$CE$7+DP10*$CC$7+DN10*$CA$7+DL10*$BY$7+DJ10*$BW$7</f>
        <v>0</v>
      </c>
      <c r="EA10" s="52" t="n">
        <f aca="false">DZ10/$CM$7</f>
        <v>0</v>
      </c>
      <c r="EB10" s="58" t="str">
        <f aca="false">IF(EA10&gt;=8.995,"Xuất sắc",IF(EA10&gt;=7.995,"Giỏi",IF(EA10&gt;=6.995,"Khá",IF(EA10&gt;=5.995,"TB Khá",IF(EA10&gt;=4.995,"Trung bình",IF(EA10&gt;=3.995,"Yếu",IF(EA10&lt;3.995,"Kém")))))))</f>
        <v>Kém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1" t="n">
        <f aca="false">EO10*$DB$7+EM10*$CZ$7+EK10*$CX$7+EI10*$CV$7+EG10*$CT$7+EE10*$CR$7+EC10*$CP$7</f>
        <v>0</v>
      </c>
      <c r="ER10" s="52" t="n">
        <f aca="false">EQ10/$DD$7</f>
        <v>0</v>
      </c>
      <c r="ES10" s="52" t="n">
        <f aca="false">(EQ10+DZ10)/$AM$7</f>
        <v>0</v>
      </c>
    </row>
    <row r="11" customFormat="false" ht="17.25" hidden="false" customHeight="true" outlineLevel="0" collapsed="false">
      <c r="A11" s="45" t="n">
        <v>4</v>
      </c>
      <c r="B11" s="46" t="s">
        <v>173</v>
      </c>
      <c r="C11" s="47" t="s">
        <v>174</v>
      </c>
      <c r="D11" s="62" t="s">
        <v>175</v>
      </c>
      <c r="E11" s="49"/>
      <c r="F11" s="50"/>
      <c r="G11" s="50"/>
      <c r="H11" s="50"/>
      <c r="I11" s="50" t="n">
        <v>6</v>
      </c>
      <c r="J11" s="50"/>
      <c r="K11" s="50" t="n">
        <v>9</v>
      </c>
      <c r="L11" s="50"/>
      <c r="M11" s="50" t="n">
        <v>8</v>
      </c>
      <c r="N11" s="50"/>
      <c r="O11" s="50" t="n">
        <v>7</v>
      </c>
      <c r="P11" s="50"/>
      <c r="Q11" s="50" t="n">
        <v>8</v>
      </c>
      <c r="R11" s="50"/>
      <c r="S11" s="50" t="n">
        <v>6</v>
      </c>
      <c r="T11" s="50"/>
      <c r="U11" s="51" t="n">
        <f aca="false">S11*$S$7+Q11*$Q$7+O11*$O$7+M11*$M$7+K11*$K$7+I11*$I$7</f>
        <v>144</v>
      </c>
      <c r="V11" s="52" t="n">
        <f aca="false">U11/$U$7</f>
        <v>7.2</v>
      </c>
      <c r="W11" s="50" t="n">
        <v>6</v>
      </c>
      <c r="X11" s="50"/>
      <c r="Y11" s="50" t="n">
        <v>5</v>
      </c>
      <c r="Z11" s="50"/>
      <c r="AA11" s="50" t="n">
        <v>7</v>
      </c>
      <c r="AB11" s="50"/>
      <c r="AC11" s="50" t="n">
        <v>6</v>
      </c>
      <c r="AD11" s="50"/>
      <c r="AE11" s="50" t="n">
        <v>7</v>
      </c>
      <c r="AF11" s="50"/>
      <c r="AG11" s="50" t="n">
        <v>7</v>
      </c>
      <c r="AH11" s="50"/>
      <c r="AI11" s="50" t="n">
        <v>5</v>
      </c>
      <c r="AJ11" s="50"/>
      <c r="AK11" s="51" t="n">
        <f aca="false">AI11*$AI$7+AG11*$AG$7+AE11*$AE$7+AC11*$AC$7+AA11*$AA$7+Y11*$Y$7+W11*$W$7</f>
        <v>204</v>
      </c>
      <c r="AL11" s="52" t="n">
        <f aca="false">AK11/$AK$7</f>
        <v>6.375</v>
      </c>
      <c r="AM11" s="52" t="n">
        <f aca="false">(AK11+U11)/$AM$7</f>
        <v>6.69230769230769</v>
      </c>
      <c r="AN11" s="50" t="n">
        <v>8</v>
      </c>
      <c r="AO11" s="50"/>
      <c r="AP11" s="50" t="n">
        <v>6</v>
      </c>
      <c r="AQ11" s="50"/>
      <c r="AR11" s="50" t="n">
        <v>8</v>
      </c>
      <c r="AS11" s="50"/>
      <c r="AT11" s="50" t="n">
        <v>6</v>
      </c>
      <c r="AU11" s="50"/>
      <c r="AV11" s="50" t="n">
        <v>6</v>
      </c>
      <c r="AW11" s="50"/>
      <c r="AX11" s="50" t="n">
        <v>6</v>
      </c>
      <c r="AY11" s="50"/>
      <c r="AZ11" s="50" t="n">
        <v>7</v>
      </c>
      <c r="BA11" s="50"/>
      <c r="BB11" s="50" t="n">
        <v>9</v>
      </c>
      <c r="BC11" s="50"/>
      <c r="BD11" s="50" t="n">
        <v>7</v>
      </c>
      <c r="BE11" s="50"/>
      <c r="BF11" s="53" t="n">
        <f aca="false">BD11*$BD$7+BB11*$BB$7+AZ11*$AZ$7+AX11*$AX$7+AV11*$AV$7+AT11*$AT$7+AR11*$AR$7+AP11*$AP$7+AN11*$AN$7</f>
        <v>212</v>
      </c>
      <c r="BG11" s="54" t="n">
        <f aca="false">BF11/$BF$7</f>
        <v>7.06666666666667</v>
      </c>
      <c r="BH11" s="55" t="n">
        <v>5</v>
      </c>
      <c r="BI11" s="55"/>
      <c r="BJ11" s="55" t="n">
        <v>7</v>
      </c>
      <c r="BK11" s="55"/>
      <c r="BL11" s="55" t="n">
        <v>6</v>
      </c>
      <c r="BM11" s="55"/>
      <c r="BN11" s="55" t="n">
        <v>8</v>
      </c>
      <c r="BO11" s="55"/>
      <c r="BP11" s="55" t="n">
        <v>8</v>
      </c>
      <c r="BQ11" s="55"/>
      <c r="BR11" s="55" t="n">
        <v>9</v>
      </c>
      <c r="BS11" s="55"/>
      <c r="BT11" s="56" t="n">
        <f aca="false">BR11*$BR$7+BP11*$BP$7+BN11*$BN$7+BL11*$BL$7+BJ11*$BJ$7+BH11*$BH$7</f>
        <v>137</v>
      </c>
      <c r="BU11" s="57" t="n">
        <f aca="false">BT11/$BT$7</f>
        <v>6.85</v>
      </c>
      <c r="BV11" s="63" t="n">
        <f aca="false">(BT11+BF11)/$BV$7</f>
        <v>6.98</v>
      </c>
      <c r="BW11" s="50" t="n">
        <v>7</v>
      </c>
      <c r="BX11" s="50"/>
      <c r="BY11" s="50" t="n">
        <v>10</v>
      </c>
      <c r="BZ11" s="50"/>
      <c r="CA11" s="50" t="n">
        <v>9</v>
      </c>
      <c r="CB11" s="50"/>
      <c r="CC11" s="50" t="n">
        <v>8</v>
      </c>
      <c r="CD11" s="50"/>
      <c r="CE11" s="50" t="n">
        <v>9</v>
      </c>
      <c r="CF11" s="50"/>
      <c r="CG11" s="50" t="n">
        <v>8</v>
      </c>
      <c r="CH11" s="50"/>
      <c r="CI11" s="50" t="n">
        <v>9</v>
      </c>
      <c r="CJ11" s="50"/>
      <c r="CK11" s="50" t="n">
        <v>8</v>
      </c>
      <c r="CL11" s="50"/>
      <c r="CM11" s="51" t="n">
        <f aca="false">CK11*$CK$7+CI11*$CI$7+CG11*$CG$7+CE11*$CE$7+CC11*$CC$7+CA11*$CA$7+BY11*$BY$7+BW11*$BW$7</f>
        <v>225</v>
      </c>
      <c r="CN11" s="52" t="n">
        <f aca="false">CM11/$CM$7</f>
        <v>8.33333333333333</v>
      </c>
      <c r="CO11" s="58" t="str">
        <f aca="false">IF(CN11&gt;=8.995,"Xuất sắc",IF(CN11&gt;=7.995,"Giỏi",IF(CN11&gt;=6.995,"Khá",IF(CN11&gt;=5.995,"TB Khá",IF(CN11&gt;=4.995,"Trung bình",IF(CN11&gt;=3.995,"Yếu",IF(CN11&lt;3.995,"Kém")))))))</f>
        <v>Giỏi</v>
      </c>
      <c r="CP11" s="50" t="n">
        <v>7</v>
      </c>
      <c r="CQ11" s="50"/>
      <c r="CR11" s="50" t="n">
        <v>8</v>
      </c>
      <c r="CS11" s="50"/>
      <c r="CT11" s="50" t="n">
        <v>9</v>
      </c>
      <c r="CU11" s="50"/>
      <c r="CV11" s="50" t="n">
        <v>9</v>
      </c>
      <c r="CW11" s="50"/>
      <c r="CX11" s="50" t="n">
        <v>8</v>
      </c>
      <c r="CY11" s="50"/>
      <c r="CZ11" s="50" t="n">
        <v>8</v>
      </c>
      <c r="DA11" s="50"/>
      <c r="DB11" s="50" t="n">
        <v>8</v>
      </c>
      <c r="DC11" s="50"/>
      <c r="DD11" s="51" t="n">
        <f aca="false">DB11*$DB$7+CZ11*$CZ$7+CX11*$CX$7+CV11*$CV$7+CT11*$CT$7+CR11*$CR$7+CP11*$CP$7</f>
        <v>178</v>
      </c>
      <c r="DE11" s="52" t="n">
        <f aca="false">DD11/$DD$7</f>
        <v>8.09090909090909</v>
      </c>
      <c r="DF11" s="52" t="n">
        <f aca="false">(DD11+CM11)/$DF$7</f>
        <v>8.22448979591837</v>
      </c>
      <c r="DG11" s="64" t="str">
        <f aca="false">IF(DF11&gt;=8.995,"XuÊt s¾c",IF(DF11&gt;=7.995,"Giái",IF(DF11&gt;=6.995,"Kh¸",IF(DF11&gt;=5.995,"TB Kh¸",IF(DF11&gt;=4.995,"Trung b×nh",IF(DF11&gt;=3.995,"YÕu",IF(DF11&lt;3.995,"KÐm")))))))</f>
        <v>Giái</v>
      </c>
      <c r="DH11" s="65" t="n">
        <f aca="false">SUM((IF(BW11&gt;=5,0,$BW$7)),(IF(BY11&gt;=5,0,BY$7)),(IF(CA11&gt;=5,0,$CA$7)),(IF(CC11&gt;=5,0,$CC$7)),,(IF(CE11&gt;=5,0,$CE$7)),(IF(CG11&gt;=5,0,$CG$7)),(IF(CI11&gt;=5,0,$CI$7)),,(IF(CK11&gt;=5,0,$CK$7)),(IF(CP11&gt;=5,0,$CP$7)),(IF(CR11&gt;=5,0,$CR$7)),(IF(CT11&gt;=5,0,$CT$7)),(IF(CV11&gt;=5,0,$CV$7)),(IF(CX11&gt;=5,0,$CX$7)),(IF(CZ11&gt;=5,0,$CZ$7)),(IF(DB11&gt;=5,0,$DB$7)))</f>
        <v>0</v>
      </c>
      <c r="DI11" s="66" t="str">
        <f aca="false">IF($CG11&lt;3.495,"Th«i häc",IF($CG11&lt;4.995,"Ngõng häc",IF($DH11&gt;25,"Ngõng häc","Lªn líp")))</f>
        <v>Lªn líp</v>
      </c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1" t="n">
        <f aca="false">DX11*$CK$7+DV11*$CI$7+DT11*$CG$7+DR11*$CE$7+DP11*$CC$7+DN11*$CA$7+DL11*$BY$7+DJ11*$BW$7</f>
        <v>0</v>
      </c>
      <c r="EA11" s="52" t="n">
        <f aca="false">DZ11/$CM$7</f>
        <v>0</v>
      </c>
      <c r="EB11" s="58" t="str">
        <f aca="false">IF(EA11&gt;=8.995,"Xuất sắc",IF(EA11&gt;=7.995,"Giỏi",IF(EA11&gt;=6.995,"Khá",IF(EA11&gt;=5.995,"TB Khá",IF(EA11&gt;=4.995,"Trung bình",IF(EA11&gt;=3.995,"Yếu",IF(EA11&lt;3.995,"Kém")))))))</f>
        <v>Kém</v>
      </c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1" t="n">
        <f aca="false">EO11*$DB$7+EM11*$CZ$7+EK11*$CX$7+EI11*$CV$7+EG11*$CT$7+EE11*$CR$7+EC11*$CP$7</f>
        <v>0</v>
      </c>
      <c r="ER11" s="52" t="n">
        <f aca="false">EQ11/$DD$7</f>
        <v>0</v>
      </c>
      <c r="ES11" s="52" t="n">
        <f aca="false">(EQ11+DZ11)/$AM$7</f>
        <v>0</v>
      </c>
    </row>
    <row r="12" customFormat="false" ht="17.25" hidden="false" customHeight="true" outlineLevel="0" collapsed="false">
      <c r="A12" s="45" t="n">
        <v>5</v>
      </c>
      <c r="B12" s="46" t="s">
        <v>87</v>
      </c>
      <c r="C12" s="47" t="s">
        <v>88</v>
      </c>
      <c r="D12" s="62" t="s">
        <v>89</v>
      </c>
      <c r="E12" s="49"/>
      <c r="F12" s="50"/>
      <c r="G12" s="50"/>
      <c r="H12" s="50"/>
      <c r="I12" s="50" t="n">
        <v>8</v>
      </c>
      <c r="J12" s="50"/>
      <c r="K12" s="50" t="n">
        <v>9</v>
      </c>
      <c r="L12" s="50"/>
      <c r="M12" s="50" t="n">
        <v>8</v>
      </c>
      <c r="N12" s="50"/>
      <c r="O12" s="50" t="n">
        <v>6</v>
      </c>
      <c r="P12" s="50"/>
      <c r="Q12" s="50" t="n">
        <v>7</v>
      </c>
      <c r="R12" s="50"/>
      <c r="S12" s="50" t="n">
        <v>6</v>
      </c>
      <c r="T12" s="50"/>
      <c r="U12" s="51" t="n">
        <f aca="false">S12*$S$7+Q12*$Q$7+O12*$O$7+M12*$M$7+K12*$K$7+I12*$I$7</f>
        <v>144</v>
      </c>
      <c r="V12" s="52" t="n">
        <f aca="false">U12/$U$7</f>
        <v>7.2</v>
      </c>
      <c r="W12" s="50" t="n">
        <v>6</v>
      </c>
      <c r="X12" s="50"/>
      <c r="Y12" s="50" t="n">
        <v>7</v>
      </c>
      <c r="Z12" s="50"/>
      <c r="AA12" s="50" t="n">
        <v>6</v>
      </c>
      <c r="AB12" s="50"/>
      <c r="AC12" s="50" t="n">
        <v>7</v>
      </c>
      <c r="AD12" s="50"/>
      <c r="AE12" s="50" t="n">
        <v>6</v>
      </c>
      <c r="AF12" s="50"/>
      <c r="AG12" s="50" t="n">
        <v>6</v>
      </c>
      <c r="AH12" s="50"/>
      <c r="AI12" s="50" t="n">
        <v>5</v>
      </c>
      <c r="AJ12" s="50"/>
      <c r="AK12" s="51" t="n">
        <f aca="false">AI12*$AI$7+AG12*$AG$7+AE12*$AE$7+AC12*$AC$7+AA12*$AA$7+Y12*$Y$7+W12*$W$7</f>
        <v>195</v>
      </c>
      <c r="AL12" s="52" t="n">
        <f aca="false">AK12/$AK$7</f>
        <v>6.09375</v>
      </c>
      <c r="AM12" s="52" t="n">
        <f aca="false">(AK12+U12)/$AM$7</f>
        <v>6.51923076923077</v>
      </c>
      <c r="AN12" s="50" t="n">
        <v>7</v>
      </c>
      <c r="AO12" s="50"/>
      <c r="AP12" s="50" t="n">
        <v>5</v>
      </c>
      <c r="AQ12" s="50"/>
      <c r="AR12" s="50" t="n">
        <v>7</v>
      </c>
      <c r="AS12" s="50"/>
      <c r="AT12" s="50" t="n">
        <v>8</v>
      </c>
      <c r="AU12" s="50"/>
      <c r="AV12" s="50" t="n">
        <v>7</v>
      </c>
      <c r="AW12" s="50"/>
      <c r="AX12" s="50" t="n">
        <v>8</v>
      </c>
      <c r="AY12" s="50"/>
      <c r="AZ12" s="50" t="n">
        <v>6</v>
      </c>
      <c r="BA12" s="50"/>
      <c r="BB12" s="50" t="n">
        <v>8</v>
      </c>
      <c r="BC12" s="50"/>
      <c r="BD12" s="50" t="n">
        <v>6</v>
      </c>
      <c r="BE12" s="50"/>
      <c r="BF12" s="53" t="n">
        <f aca="false">BD12*$BD$7+BB12*$BB$7+AZ12*$AZ$7+AX12*$AX$7+AV12*$AV$7+AT12*$AT$7+AR12*$AR$7+AP12*$AP$7+AN12*$AN$7</f>
        <v>209</v>
      </c>
      <c r="BG12" s="54" t="n">
        <f aca="false">BF12/$BF$7</f>
        <v>6.96666666666667</v>
      </c>
      <c r="BH12" s="55" t="n">
        <v>6</v>
      </c>
      <c r="BI12" s="55"/>
      <c r="BJ12" s="55" t="n">
        <v>8</v>
      </c>
      <c r="BK12" s="55"/>
      <c r="BL12" s="55" t="n">
        <v>7</v>
      </c>
      <c r="BM12" s="55"/>
      <c r="BN12" s="55" t="n">
        <v>8</v>
      </c>
      <c r="BO12" s="55"/>
      <c r="BP12" s="55" t="n">
        <v>9</v>
      </c>
      <c r="BQ12" s="55"/>
      <c r="BR12" s="55" t="n">
        <v>7</v>
      </c>
      <c r="BS12" s="55"/>
      <c r="BT12" s="56" t="n">
        <f aca="false">BR12*$BR$7+BP12*$BP$7+BN12*$BN$7+BL12*$BL$7+BJ12*$BJ$7+BH12*$BH$7</f>
        <v>150</v>
      </c>
      <c r="BU12" s="57" t="n">
        <f aca="false">BT12/$BT$7</f>
        <v>7.5</v>
      </c>
      <c r="BV12" s="57" t="n">
        <f aca="false">(BT12+BF12)/$BV$7</f>
        <v>7.18</v>
      </c>
      <c r="BW12" s="50" t="n">
        <v>6</v>
      </c>
      <c r="BX12" s="50"/>
      <c r="BY12" s="50" t="n">
        <v>8</v>
      </c>
      <c r="BZ12" s="50"/>
      <c r="CA12" s="50" t="n">
        <v>7</v>
      </c>
      <c r="CB12" s="50"/>
      <c r="CC12" s="50" t="n">
        <v>7</v>
      </c>
      <c r="CD12" s="50"/>
      <c r="CE12" s="50" t="n">
        <v>8</v>
      </c>
      <c r="CF12" s="50"/>
      <c r="CG12" s="50" t="n">
        <v>9</v>
      </c>
      <c r="CH12" s="50"/>
      <c r="CI12" s="50" t="n">
        <v>7</v>
      </c>
      <c r="CJ12" s="50"/>
      <c r="CK12" s="50" t="n">
        <v>6</v>
      </c>
      <c r="CL12" s="50"/>
      <c r="CM12" s="51" t="n">
        <f aca="false">CK12*$CK$7+CI12*$CI$7+CG12*$CG$7+CE12*$CE$7+CC12*$CC$7+CA12*$CA$7+BY12*$BY$7+BW12*$BW$7</f>
        <v>194</v>
      </c>
      <c r="CN12" s="52" t="n">
        <f aca="false">CM12/$CM$7</f>
        <v>7.18518518518519</v>
      </c>
      <c r="CO12" s="58" t="str">
        <f aca="false">IF(CN12&gt;=8.995,"Xuất sắc",IF(CN12&gt;=7.995,"Giỏi",IF(CN12&gt;=6.995,"Khá",IF(CN12&gt;=5.995,"TB Khá",IF(CN12&gt;=4.995,"Trung bình",IF(CN12&gt;=3.995,"Yếu",IF(CN12&lt;3.995,"Kém")))))))</f>
        <v>Khá</v>
      </c>
      <c r="CP12" s="50" t="n">
        <v>8</v>
      </c>
      <c r="CQ12" s="50"/>
      <c r="CR12" s="50" t="n">
        <v>8</v>
      </c>
      <c r="CS12" s="50"/>
      <c r="CT12" s="50" t="n">
        <v>9</v>
      </c>
      <c r="CU12" s="50"/>
      <c r="CV12" s="50" t="n">
        <v>8</v>
      </c>
      <c r="CW12" s="50"/>
      <c r="CX12" s="50" t="n">
        <v>8</v>
      </c>
      <c r="CY12" s="50"/>
      <c r="CZ12" s="50" t="n">
        <v>7</v>
      </c>
      <c r="DA12" s="50"/>
      <c r="DB12" s="50" t="n">
        <v>8</v>
      </c>
      <c r="DC12" s="50"/>
      <c r="DD12" s="51" t="n">
        <f aca="false">DB12*$DB$7+CZ12*$CZ$7+CX12*$CX$7+CV12*$CV$7+CT12*$CT$7+CR12*$CR$7+CP12*$CP$7</f>
        <v>176</v>
      </c>
      <c r="DE12" s="52" t="n">
        <f aca="false">DD12/$DD$7</f>
        <v>8</v>
      </c>
      <c r="DF12" s="52" t="n">
        <f aca="false">(DD12+CM12)/$DF$7</f>
        <v>7.55102040816327</v>
      </c>
      <c r="DG12" s="64" t="str">
        <f aca="false">IF(DF12&gt;=8.995,"XuÊt s¾c",IF(DF12&gt;=7.995,"Giái",IF(DF12&gt;=6.995,"Kh¸",IF(DF12&gt;=5.995,"TB Kh¸",IF(DF12&gt;=4.995,"Trung b×nh",IF(DF12&gt;=3.995,"YÕu",IF(DF12&lt;3.995,"KÐm")))))))</f>
        <v>Kh¸</v>
      </c>
      <c r="DH12" s="65" t="n">
        <f aca="false">SUM((IF(BW12&gt;=5,0,$BW$7)),(IF(BY12&gt;=5,0,BY$7)),(IF(CA12&gt;=5,0,$CA$7)),(IF(CC12&gt;=5,0,$CC$7)),,(IF(CE12&gt;=5,0,$CE$7)),(IF(CG12&gt;=5,0,$CG$7)),(IF(CI12&gt;=5,0,$CI$7)),,(IF(CK12&gt;=5,0,$CK$7)),(IF(CP12&gt;=5,0,$CP$7)),(IF(CR12&gt;=5,0,$CR$7)),(IF(CT12&gt;=5,0,$CT$7)),(IF(CV12&gt;=5,0,$CV$7)),(IF(CX12&gt;=5,0,$CX$7)),(IF(CZ12&gt;=5,0,$CZ$7)),(IF(DB12&gt;=5,0,$DB$7)))</f>
        <v>0</v>
      </c>
      <c r="DI12" s="66" t="str">
        <f aca="false">IF($CG12&lt;3.495,"Th«i häc",IF($CG12&lt;4.995,"Ngõng häc",IF($DH12&gt;25,"Ngõng häc","Lªn líp")))</f>
        <v>Lªn líp</v>
      </c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1" t="n">
        <f aca="false">DX12*$CK$7+DV12*$CI$7+DT12*$CG$7+DR12*$CE$7+DP12*$CC$7+DN12*$CA$7+DL12*$BY$7+DJ12*$BW$7</f>
        <v>0</v>
      </c>
      <c r="EA12" s="52" t="n">
        <f aca="false">DZ12/$CM$7</f>
        <v>0</v>
      </c>
      <c r="EB12" s="58" t="str">
        <f aca="false">IF(EA12&gt;=8.995,"Xuất sắc",IF(EA12&gt;=7.995,"Giỏi",IF(EA12&gt;=6.995,"Khá",IF(EA12&gt;=5.995,"TB Khá",IF(EA12&gt;=4.995,"Trung bình",IF(EA12&gt;=3.995,"Yếu",IF(EA12&lt;3.995,"Kém")))))))</f>
        <v>Kém</v>
      </c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1" t="n">
        <f aca="false">EO12*$DB$7+EM12*$CZ$7+EK12*$CX$7+EI12*$CV$7+EG12*$CT$7+EE12*$CR$7+EC12*$CP$7</f>
        <v>0</v>
      </c>
      <c r="ER12" s="52" t="n">
        <f aca="false">EQ12/$DD$7</f>
        <v>0</v>
      </c>
      <c r="ES12" s="52" t="n">
        <f aca="false">(EQ12+DZ12)/$AM$7</f>
        <v>0</v>
      </c>
    </row>
    <row r="13" customFormat="false" ht="17.25" hidden="false" customHeight="true" outlineLevel="0" collapsed="false">
      <c r="A13" s="45" t="n">
        <v>6</v>
      </c>
      <c r="B13" s="46" t="s">
        <v>105</v>
      </c>
      <c r="C13" s="47" t="s">
        <v>106</v>
      </c>
      <c r="D13" s="70" t="n">
        <v>33493</v>
      </c>
      <c r="E13" s="49"/>
      <c r="F13" s="50"/>
      <c r="G13" s="50"/>
      <c r="H13" s="50"/>
      <c r="I13" s="50" t="n">
        <v>7</v>
      </c>
      <c r="J13" s="50"/>
      <c r="K13" s="50" t="n">
        <v>8</v>
      </c>
      <c r="L13" s="50"/>
      <c r="M13" s="50" t="n">
        <v>8</v>
      </c>
      <c r="N13" s="50"/>
      <c r="O13" s="50" t="n">
        <v>8</v>
      </c>
      <c r="P13" s="50"/>
      <c r="Q13" s="50" t="n">
        <v>7</v>
      </c>
      <c r="R13" s="50"/>
      <c r="S13" s="50" t="n">
        <v>6</v>
      </c>
      <c r="T13" s="50"/>
      <c r="U13" s="51" t="n">
        <f aca="false">S13*$S$7+Q13*$Q$7+O13*$O$7+M13*$M$7+K13*$K$7+I13*$I$7</f>
        <v>144</v>
      </c>
      <c r="V13" s="52" t="n">
        <f aca="false">U13/$U$7</f>
        <v>7.2</v>
      </c>
      <c r="W13" s="50" t="n">
        <v>7</v>
      </c>
      <c r="X13" s="50"/>
      <c r="Y13" s="50" t="n">
        <v>5</v>
      </c>
      <c r="Z13" s="50"/>
      <c r="AA13" s="50" t="n">
        <v>6</v>
      </c>
      <c r="AB13" s="50"/>
      <c r="AC13" s="50" t="n">
        <v>8</v>
      </c>
      <c r="AD13" s="50"/>
      <c r="AE13" s="50" t="n">
        <v>7</v>
      </c>
      <c r="AF13" s="50"/>
      <c r="AG13" s="50" t="n">
        <v>6</v>
      </c>
      <c r="AH13" s="50"/>
      <c r="AI13" s="50" t="n">
        <v>5</v>
      </c>
      <c r="AJ13" s="50"/>
      <c r="AK13" s="51" t="n">
        <f aca="false">AI13*$AI$7+AG13*$AG$7+AE13*$AE$7+AC13*$AC$7+AA13*$AA$7+Y13*$Y$7+W13*$W$7</f>
        <v>202</v>
      </c>
      <c r="AL13" s="52" t="n">
        <f aca="false">AK13/$AK$7</f>
        <v>6.3125</v>
      </c>
      <c r="AM13" s="52" t="n">
        <f aca="false">(AK13+U13)/$AM$7</f>
        <v>6.65384615384615</v>
      </c>
      <c r="AN13" s="50" t="n">
        <v>5</v>
      </c>
      <c r="AO13" s="50"/>
      <c r="AP13" s="50" t="n">
        <v>5</v>
      </c>
      <c r="AQ13" s="50"/>
      <c r="AR13" s="50" t="n">
        <v>8</v>
      </c>
      <c r="AS13" s="50"/>
      <c r="AT13" s="50" t="n">
        <v>7</v>
      </c>
      <c r="AU13" s="50"/>
      <c r="AV13" s="50" t="n">
        <v>9</v>
      </c>
      <c r="AW13" s="50"/>
      <c r="AX13" s="50" t="n">
        <v>7</v>
      </c>
      <c r="AY13" s="50"/>
      <c r="AZ13" s="50" t="n">
        <v>7</v>
      </c>
      <c r="BA13" s="50"/>
      <c r="BB13" s="50" t="n">
        <v>9</v>
      </c>
      <c r="BC13" s="50"/>
      <c r="BD13" s="50" t="n">
        <v>6</v>
      </c>
      <c r="BE13" s="50"/>
      <c r="BF13" s="53" t="n">
        <f aca="false">BD13*$BD$7+BB13*$BB$7+AZ13*$AZ$7+AX13*$AX$7+AV13*$AV$7+AT13*$AT$7+AR13*$AR$7+AP13*$AP$7+AN13*$AN$7</f>
        <v>211</v>
      </c>
      <c r="BG13" s="54" t="n">
        <f aca="false">BF13/$BF$7</f>
        <v>7.03333333333333</v>
      </c>
      <c r="BH13" s="55" t="n">
        <v>7</v>
      </c>
      <c r="BI13" s="55"/>
      <c r="BJ13" s="55" t="n">
        <v>7</v>
      </c>
      <c r="BK13" s="55"/>
      <c r="BL13" s="55" t="n">
        <v>8</v>
      </c>
      <c r="BM13" s="55"/>
      <c r="BN13" s="55" t="n">
        <v>8</v>
      </c>
      <c r="BO13" s="55"/>
      <c r="BP13" s="55" t="n">
        <v>8</v>
      </c>
      <c r="BQ13" s="55"/>
      <c r="BR13" s="55" t="n">
        <v>7</v>
      </c>
      <c r="BS13" s="55"/>
      <c r="BT13" s="56" t="n">
        <f aca="false">BR13*$BR$7+BP13*$BP$7+BN13*$BN$7+BL13*$BL$7+BJ13*$BJ$7+BH13*$BH$7</f>
        <v>151</v>
      </c>
      <c r="BU13" s="57" t="n">
        <f aca="false">BT13/$BT$7</f>
        <v>7.55</v>
      </c>
      <c r="BV13" s="57" t="n">
        <f aca="false">(BT13+BF13)/$BV$7</f>
        <v>7.24</v>
      </c>
      <c r="BW13" s="50" t="n">
        <v>8</v>
      </c>
      <c r="BX13" s="50"/>
      <c r="BY13" s="50" t="n">
        <v>8</v>
      </c>
      <c r="BZ13" s="50"/>
      <c r="CA13" s="50" t="n">
        <v>8</v>
      </c>
      <c r="CB13" s="50"/>
      <c r="CC13" s="50" t="n">
        <v>7</v>
      </c>
      <c r="CD13" s="50"/>
      <c r="CE13" s="50" t="n">
        <v>9</v>
      </c>
      <c r="CF13" s="50"/>
      <c r="CG13" s="50" t="n">
        <v>8</v>
      </c>
      <c r="CH13" s="50"/>
      <c r="CI13" s="50" t="n">
        <v>7</v>
      </c>
      <c r="CJ13" s="50"/>
      <c r="CK13" s="50" t="n">
        <v>5</v>
      </c>
      <c r="CL13" s="50"/>
      <c r="CM13" s="51" t="n">
        <f aca="false">CK13*$CK$7+CI13*$CI$7+CG13*$CG$7+CE13*$CE$7+CC13*$CC$7+CA13*$CA$7+BY13*$BY$7+BW13*$BW$7</f>
        <v>202</v>
      </c>
      <c r="CN13" s="52" t="n">
        <f aca="false">CM13/$CM$7</f>
        <v>7.48148148148148</v>
      </c>
      <c r="CO13" s="58" t="str">
        <f aca="false">IF(CN13&gt;=8.995,"Xuất sắc",IF(CN13&gt;=7.995,"Giỏi",IF(CN13&gt;=6.995,"Khá",IF(CN13&gt;=5.995,"TB Khá",IF(CN13&gt;=4.995,"Trung bình",IF(CN13&gt;=3.995,"Yếu",IF(CN13&lt;3.995,"Kém")))))))</f>
        <v>Khá</v>
      </c>
      <c r="CP13" s="50" t="n">
        <v>8</v>
      </c>
      <c r="CQ13" s="50"/>
      <c r="CR13" s="50" t="n">
        <v>7</v>
      </c>
      <c r="CS13" s="50"/>
      <c r="CT13" s="50" t="n">
        <v>8</v>
      </c>
      <c r="CU13" s="50"/>
      <c r="CV13" s="50" t="n">
        <v>9</v>
      </c>
      <c r="CW13" s="50"/>
      <c r="CX13" s="50" t="n">
        <v>8</v>
      </c>
      <c r="CY13" s="50"/>
      <c r="CZ13" s="50" t="n">
        <v>8</v>
      </c>
      <c r="DA13" s="50"/>
      <c r="DB13" s="50" t="n">
        <v>8</v>
      </c>
      <c r="DC13" s="50"/>
      <c r="DD13" s="51" t="n">
        <f aca="false">DB13*$DB$7+CZ13*$CZ$7+CX13*$CX$7+CV13*$CV$7+CT13*$CT$7+CR13*$CR$7+CP13*$CP$7</f>
        <v>175</v>
      </c>
      <c r="DE13" s="52" t="n">
        <f aca="false">DD13/$DD$7</f>
        <v>7.95454545454545</v>
      </c>
      <c r="DF13" s="52" t="n">
        <f aca="false">(DD13+CM13)/$DF$7</f>
        <v>7.69387755102041</v>
      </c>
      <c r="DG13" s="64" t="str">
        <f aca="false">IF(DF13&gt;=8.995,"XuÊt s¾c",IF(DF13&gt;=7.995,"Giái",IF(DF13&gt;=6.995,"Kh¸",IF(DF13&gt;=5.995,"TB Kh¸",IF(DF13&gt;=4.995,"Trung b×nh",IF(DF13&gt;=3.995,"YÕu",IF(DF13&lt;3.995,"KÐm")))))))</f>
        <v>Kh¸</v>
      </c>
      <c r="DH13" s="65" t="n">
        <f aca="false">SUM((IF(BW13&gt;=5,0,$BW$7)),(IF(BY13&gt;=5,0,BY$7)),(IF(CA13&gt;=5,0,$CA$7)),(IF(CC13&gt;=5,0,$CC$7)),,(IF(CE13&gt;=5,0,$CE$7)),(IF(CG13&gt;=5,0,$CG$7)),(IF(CI13&gt;=5,0,$CI$7)),,(IF(CK13&gt;=5,0,$CK$7)),(IF(CP13&gt;=5,0,$CP$7)),(IF(CR13&gt;=5,0,$CR$7)),(IF(CT13&gt;=5,0,$CT$7)),(IF(CV13&gt;=5,0,$CV$7)),(IF(CX13&gt;=5,0,$CX$7)),(IF(CZ13&gt;=5,0,$CZ$7)),(IF(DB13&gt;=5,0,$DB$7)))</f>
        <v>0</v>
      </c>
      <c r="DI13" s="66" t="str">
        <f aca="false">IF($CG13&lt;3.495,"Th«i häc",IF($CG13&lt;4.995,"Ngõng häc",IF($DH13&gt;25,"Ngõng häc","Lªn líp")))</f>
        <v>Lªn líp</v>
      </c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1" t="n">
        <f aca="false">DX13*$CK$7+DV13*$CI$7+DT13*$CG$7+DR13*$CE$7+DP13*$CC$7+DN13*$CA$7+DL13*$BY$7+DJ13*$BW$7</f>
        <v>0</v>
      </c>
      <c r="EA13" s="52" t="n">
        <f aca="false">DZ13/$CM$7</f>
        <v>0</v>
      </c>
      <c r="EB13" s="58" t="str">
        <f aca="false">IF(EA13&gt;=8.995,"Xuất sắc",IF(EA13&gt;=7.995,"Giỏi",IF(EA13&gt;=6.995,"Khá",IF(EA13&gt;=5.995,"TB Khá",IF(EA13&gt;=4.995,"Trung bình",IF(EA13&gt;=3.995,"Yếu",IF(EA13&lt;3.995,"Kém")))))))</f>
        <v>Kém</v>
      </c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1" t="n">
        <f aca="false">EO13*$DB$7+EM13*$CZ$7+EK13*$CX$7+EI13*$CV$7+EG13*$CT$7+EE13*$CR$7+EC13*$CP$7</f>
        <v>0</v>
      </c>
      <c r="ER13" s="52" t="n">
        <f aca="false">EQ13/$DD$7</f>
        <v>0</v>
      </c>
      <c r="ES13" s="52" t="n">
        <f aca="false">(EQ13+DZ13)/$AM$7</f>
        <v>0</v>
      </c>
    </row>
    <row r="14" customFormat="false" ht="17.25" hidden="false" customHeight="true" outlineLevel="0" collapsed="false">
      <c r="A14" s="45" t="n">
        <v>7</v>
      </c>
      <c r="B14" s="46" t="s">
        <v>112</v>
      </c>
      <c r="C14" s="47" t="s">
        <v>135</v>
      </c>
      <c r="D14" s="62" t="s">
        <v>136</v>
      </c>
      <c r="E14" s="49"/>
      <c r="F14" s="50"/>
      <c r="G14" s="50"/>
      <c r="H14" s="50"/>
      <c r="I14" s="50" t="n">
        <v>8</v>
      </c>
      <c r="J14" s="50"/>
      <c r="K14" s="50" t="n">
        <v>9</v>
      </c>
      <c r="L14" s="50"/>
      <c r="M14" s="50" t="n">
        <v>8</v>
      </c>
      <c r="N14" s="50"/>
      <c r="O14" s="50" t="n">
        <v>7</v>
      </c>
      <c r="P14" s="50"/>
      <c r="Q14" s="50" t="n">
        <v>7</v>
      </c>
      <c r="R14" s="50"/>
      <c r="S14" s="50" t="n">
        <v>8</v>
      </c>
      <c r="T14" s="50"/>
      <c r="U14" s="51" t="n">
        <f aca="false">S14*$S$7+Q14*$Q$7+O14*$O$7+M14*$M$7+K14*$K$7+I14*$I$7</f>
        <v>157</v>
      </c>
      <c r="V14" s="52" t="n">
        <f aca="false">U14/$U$7</f>
        <v>7.85</v>
      </c>
      <c r="W14" s="50" t="n">
        <v>6</v>
      </c>
      <c r="X14" s="50"/>
      <c r="Y14" s="50" t="n">
        <v>5</v>
      </c>
      <c r="Z14" s="50" t="n">
        <v>4</v>
      </c>
      <c r="AA14" s="50" t="n">
        <v>6</v>
      </c>
      <c r="AB14" s="50"/>
      <c r="AC14" s="50" t="n">
        <v>8</v>
      </c>
      <c r="AD14" s="50"/>
      <c r="AE14" s="50" t="n">
        <v>6</v>
      </c>
      <c r="AF14" s="50"/>
      <c r="AG14" s="50" t="n">
        <v>7</v>
      </c>
      <c r="AH14" s="50"/>
      <c r="AI14" s="50" t="n">
        <v>5</v>
      </c>
      <c r="AJ14" s="50"/>
      <c r="AK14" s="51" t="n">
        <f aca="false">AI14*$AI$7+AG14*$AG$7+AE14*$AE$7+AC14*$AC$7+AA14*$AA$7+Y14*$Y$7+W14*$W$7</f>
        <v>199</v>
      </c>
      <c r="AL14" s="52" t="n">
        <f aca="false">AK14/$AK$7</f>
        <v>6.21875</v>
      </c>
      <c r="AM14" s="52" t="n">
        <f aca="false">(AK14+U14)/$AM$7</f>
        <v>6.84615384615385</v>
      </c>
      <c r="AN14" s="50" t="n">
        <v>7</v>
      </c>
      <c r="AO14" s="50"/>
      <c r="AP14" s="50" t="n">
        <v>5</v>
      </c>
      <c r="AQ14" s="50"/>
      <c r="AR14" s="50" t="n">
        <v>6</v>
      </c>
      <c r="AS14" s="50"/>
      <c r="AT14" s="50" t="n">
        <v>8</v>
      </c>
      <c r="AU14" s="50"/>
      <c r="AV14" s="50" t="n">
        <v>6</v>
      </c>
      <c r="AW14" s="50"/>
      <c r="AX14" s="50" t="n">
        <v>7</v>
      </c>
      <c r="AY14" s="50"/>
      <c r="AZ14" s="50" t="n">
        <v>9</v>
      </c>
      <c r="BA14" s="50"/>
      <c r="BB14" s="50" t="n">
        <v>8</v>
      </c>
      <c r="BC14" s="50"/>
      <c r="BD14" s="50" t="n">
        <v>5</v>
      </c>
      <c r="BE14" s="50"/>
      <c r="BF14" s="53" t="n">
        <f aca="false">BD14*$BD$7+BB14*$BB$7+AZ14*$AZ$7+AX14*$AX$7+AV14*$AV$7+AT14*$AT$7+AR14*$AR$7+AP14*$AP$7+AN14*$AN$7</f>
        <v>204</v>
      </c>
      <c r="BG14" s="54" t="n">
        <f aca="false">BF14/$BF$7</f>
        <v>6.8</v>
      </c>
      <c r="BH14" s="55" t="n">
        <v>8</v>
      </c>
      <c r="BI14" s="55"/>
      <c r="BJ14" s="55" t="n">
        <v>7</v>
      </c>
      <c r="BK14" s="55"/>
      <c r="BL14" s="55" t="n">
        <v>8</v>
      </c>
      <c r="BM14" s="55"/>
      <c r="BN14" s="55" t="n">
        <v>8</v>
      </c>
      <c r="BO14" s="55"/>
      <c r="BP14" s="55" t="n">
        <v>9</v>
      </c>
      <c r="BQ14" s="55"/>
      <c r="BR14" s="55" t="n">
        <v>9</v>
      </c>
      <c r="BS14" s="55"/>
      <c r="BT14" s="56" t="n">
        <f aca="false">BR14*$BR$7+BP14*$BP$7+BN14*$BN$7+BL14*$BL$7+BJ14*$BJ$7+BH14*$BH$7</f>
        <v>160</v>
      </c>
      <c r="BU14" s="57" t="n">
        <f aca="false">BT14/$BT$7</f>
        <v>8</v>
      </c>
      <c r="BV14" s="57" t="n">
        <f aca="false">(BT14+BF14)/$BV$7</f>
        <v>7.28</v>
      </c>
      <c r="BW14" s="50" t="n">
        <v>8</v>
      </c>
      <c r="BX14" s="50"/>
      <c r="BY14" s="50" t="n">
        <v>9</v>
      </c>
      <c r="BZ14" s="50"/>
      <c r="CA14" s="50" t="n">
        <v>8</v>
      </c>
      <c r="CB14" s="50"/>
      <c r="CC14" s="50" t="n">
        <v>8</v>
      </c>
      <c r="CD14" s="50"/>
      <c r="CE14" s="50" t="n">
        <v>9</v>
      </c>
      <c r="CF14" s="50"/>
      <c r="CG14" s="50" t="n">
        <v>8</v>
      </c>
      <c r="CH14" s="50"/>
      <c r="CI14" s="50" t="n">
        <v>9</v>
      </c>
      <c r="CJ14" s="50"/>
      <c r="CK14" s="50" t="n">
        <v>8</v>
      </c>
      <c r="CL14" s="50"/>
      <c r="CM14" s="51" t="n">
        <f aca="false">CK14*$CK$7+CI14*$CI$7+CG14*$CG$7+CE14*$CE$7+CC14*$CC$7+CA14*$CA$7+BY14*$BY$7+BW14*$BW$7</f>
        <v>224</v>
      </c>
      <c r="CN14" s="52" t="n">
        <f aca="false">CM14/$CM$7</f>
        <v>8.2962962962963</v>
      </c>
      <c r="CO14" s="58" t="str">
        <f aca="false">IF(CN14&gt;=8.995,"Xuất sắc",IF(CN14&gt;=7.995,"Giỏi",IF(CN14&gt;=6.995,"Khá",IF(CN14&gt;=5.995,"TB Khá",IF(CN14&gt;=4.995,"Trung bình",IF(CN14&gt;=3.995,"Yếu",IF(CN14&lt;3.995,"Kém")))))))</f>
        <v>Giỏi</v>
      </c>
      <c r="CP14" s="50" t="n">
        <v>8</v>
      </c>
      <c r="CQ14" s="50"/>
      <c r="CR14" s="50" t="n">
        <v>8</v>
      </c>
      <c r="CS14" s="50"/>
      <c r="CT14" s="50" t="n">
        <v>9</v>
      </c>
      <c r="CU14" s="50"/>
      <c r="CV14" s="50" t="n">
        <v>9</v>
      </c>
      <c r="CW14" s="50"/>
      <c r="CX14" s="50" t="n">
        <v>8</v>
      </c>
      <c r="CY14" s="50"/>
      <c r="CZ14" s="50" t="n">
        <v>8</v>
      </c>
      <c r="DA14" s="50"/>
      <c r="DB14" s="50" t="n">
        <v>6</v>
      </c>
      <c r="DC14" s="50"/>
      <c r="DD14" s="51" t="n">
        <f aca="false">DB14*$DB$7+CZ14*$CZ$7+CX14*$CX$7+CV14*$CV$7+CT14*$CT$7+CR14*$CR$7+CP14*$CP$7</f>
        <v>175</v>
      </c>
      <c r="DE14" s="52" t="n">
        <f aca="false">DD14/$DD$7</f>
        <v>7.95454545454545</v>
      </c>
      <c r="DF14" s="52" t="n">
        <f aca="false">(DD14+CM14)/$DF$7</f>
        <v>8.14285714285714</v>
      </c>
      <c r="DG14" s="64" t="str">
        <f aca="false">IF(DF14&gt;=8.995,"XuÊt s¾c",IF(DF14&gt;=7.995,"Giái",IF(DF14&gt;=6.995,"Kh¸",IF(DF14&gt;=5.995,"TB Kh¸",IF(DF14&gt;=4.995,"Trung b×nh",IF(DF14&gt;=3.995,"YÕu",IF(DF14&lt;3.995,"KÐm")))))))</f>
        <v>Giái</v>
      </c>
      <c r="DH14" s="65" t="n">
        <f aca="false">SUM((IF(BW14&gt;=5,0,$BW$7)),(IF(BY14&gt;=5,0,BY$7)),(IF(CA14&gt;=5,0,$CA$7)),(IF(CC14&gt;=5,0,$CC$7)),,(IF(CE14&gt;=5,0,$CE$7)),(IF(CG14&gt;=5,0,$CG$7)),(IF(CI14&gt;=5,0,$CI$7)),,(IF(CK14&gt;=5,0,$CK$7)),(IF(CP14&gt;=5,0,$CP$7)),(IF(CR14&gt;=5,0,$CR$7)),(IF(CT14&gt;=5,0,$CT$7)),(IF(CV14&gt;=5,0,$CV$7)),(IF(CX14&gt;=5,0,$CX$7)),(IF(CZ14&gt;=5,0,$CZ$7)),(IF(DB14&gt;=5,0,$DB$7)))</f>
        <v>0</v>
      </c>
      <c r="DI14" s="66" t="str">
        <f aca="false">IF($CG14&lt;3.495,"Th«i häc",IF($CG14&lt;4.995,"Ngõng häc",IF($DH14&gt;25,"Ngõng häc","Lªn líp")))</f>
        <v>Lªn líp</v>
      </c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1" t="n">
        <f aca="false">DX14*$CK$7+DV14*$CI$7+DT14*$CG$7+DR14*$CE$7+DP14*$CC$7+DN14*$CA$7+DL14*$BY$7+DJ14*$BW$7</f>
        <v>0</v>
      </c>
      <c r="EA14" s="52" t="n">
        <f aca="false">DZ14/$CM$7</f>
        <v>0</v>
      </c>
      <c r="EB14" s="58" t="str">
        <f aca="false">IF(EA14&gt;=8.995,"Xuất sắc",IF(EA14&gt;=7.995,"Giỏi",IF(EA14&gt;=6.995,"Khá",IF(EA14&gt;=5.995,"TB Khá",IF(EA14&gt;=4.995,"Trung bình",IF(EA14&gt;=3.995,"Yếu",IF(EA14&lt;3.995,"Kém")))))))</f>
        <v>Kém</v>
      </c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1" t="n">
        <f aca="false">EO14*$DB$7+EM14*$CZ$7+EK14*$CX$7+EI14*$CV$7+EG14*$CT$7+EE14*$CR$7+EC14*$CP$7</f>
        <v>0</v>
      </c>
      <c r="ER14" s="52" t="n">
        <f aca="false">EQ14/$DD$7</f>
        <v>0</v>
      </c>
      <c r="ES14" s="52" t="n">
        <f aca="false">(EQ14+DZ14)/$AM$7</f>
        <v>0</v>
      </c>
    </row>
    <row r="15" customFormat="false" ht="17.25" hidden="false" customHeight="true" outlineLevel="0" collapsed="false">
      <c r="A15" s="45" t="n">
        <v>8</v>
      </c>
      <c r="B15" s="67" t="s">
        <v>93</v>
      </c>
      <c r="C15" s="68" t="s">
        <v>91</v>
      </c>
      <c r="D15" s="69" t="s">
        <v>94</v>
      </c>
      <c r="E15" s="49"/>
      <c r="F15" s="50"/>
      <c r="G15" s="50"/>
      <c r="H15" s="50"/>
      <c r="I15" s="50" t="n">
        <v>5</v>
      </c>
      <c r="J15" s="50"/>
      <c r="K15" s="50" t="n">
        <v>8</v>
      </c>
      <c r="L15" s="50"/>
      <c r="M15" s="50" t="n">
        <v>9</v>
      </c>
      <c r="N15" s="50"/>
      <c r="O15" s="50" t="n">
        <v>7</v>
      </c>
      <c r="P15" s="50"/>
      <c r="Q15" s="50" t="n">
        <v>6</v>
      </c>
      <c r="R15" s="50"/>
      <c r="S15" s="50" t="n">
        <v>6</v>
      </c>
      <c r="T15" s="50"/>
      <c r="U15" s="51" t="n">
        <f aca="false">S15*$S$7+Q15*$Q$7+O15*$O$7+M15*$M$7+K15*$K$7+I15*$I$7</f>
        <v>135</v>
      </c>
      <c r="V15" s="52" t="n">
        <f aca="false">U15/$U$7</f>
        <v>6.75</v>
      </c>
      <c r="W15" s="50" t="n">
        <v>6</v>
      </c>
      <c r="X15" s="50"/>
      <c r="Y15" s="50" t="n">
        <v>5</v>
      </c>
      <c r="Z15" s="50"/>
      <c r="AA15" s="50" t="n">
        <v>6</v>
      </c>
      <c r="AB15" s="50"/>
      <c r="AC15" s="50" t="n">
        <v>7</v>
      </c>
      <c r="AD15" s="50"/>
      <c r="AE15" s="50" t="n">
        <v>8</v>
      </c>
      <c r="AF15" s="50"/>
      <c r="AG15" s="50" t="n">
        <v>6</v>
      </c>
      <c r="AH15" s="50"/>
      <c r="AI15" s="50" t="n">
        <v>5</v>
      </c>
      <c r="AJ15" s="50"/>
      <c r="AK15" s="51" t="n">
        <f aca="false">AI15*$AI$7+AG15*$AG$7+AE15*$AE$7+AC15*$AC$7+AA15*$AA$7+Y15*$Y$7+W15*$W$7</f>
        <v>199</v>
      </c>
      <c r="AL15" s="52" t="n">
        <f aca="false">AK15/$AK$7</f>
        <v>6.21875</v>
      </c>
      <c r="AM15" s="52" t="n">
        <f aca="false">(AK15+U15)/$AM$7</f>
        <v>6.42307692307692</v>
      </c>
      <c r="AN15" s="50" t="n">
        <v>5</v>
      </c>
      <c r="AO15" s="50"/>
      <c r="AP15" s="50" t="n">
        <v>6</v>
      </c>
      <c r="AQ15" s="50"/>
      <c r="AR15" s="50" t="n">
        <v>6</v>
      </c>
      <c r="AS15" s="50" t="n">
        <v>4</v>
      </c>
      <c r="AT15" s="50" t="n">
        <v>6</v>
      </c>
      <c r="AU15" s="50"/>
      <c r="AV15" s="50" t="n">
        <v>6</v>
      </c>
      <c r="AW15" s="50" t="n">
        <v>4</v>
      </c>
      <c r="AX15" s="50" t="n">
        <v>8</v>
      </c>
      <c r="AY15" s="50"/>
      <c r="AZ15" s="50" t="n">
        <v>5</v>
      </c>
      <c r="BA15" s="50"/>
      <c r="BB15" s="50" t="n">
        <v>8</v>
      </c>
      <c r="BC15" s="50"/>
      <c r="BD15" s="50" t="n">
        <v>5</v>
      </c>
      <c r="BE15" s="50" t="n">
        <v>4</v>
      </c>
      <c r="BF15" s="53" t="n">
        <f aca="false">BD15*$BD$7+BB15*$BB$7+AZ15*$AZ$7+AX15*$AX$7+AV15*$AV$7+AT15*$AT$7+AR15*$AR$7+AP15*$AP$7+AN15*$AN$7</f>
        <v>185</v>
      </c>
      <c r="BG15" s="54" t="n">
        <f aca="false">BF15/$BF$7</f>
        <v>6.16666666666667</v>
      </c>
      <c r="BH15" s="55" t="n">
        <v>6</v>
      </c>
      <c r="BI15" s="55" t="n">
        <v>4</v>
      </c>
      <c r="BJ15" s="55" t="n">
        <v>6</v>
      </c>
      <c r="BK15" s="55"/>
      <c r="BL15" s="55" t="n">
        <v>5</v>
      </c>
      <c r="BM15" s="55"/>
      <c r="BN15" s="55" t="n">
        <v>7</v>
      </c>
      <c r="BO15" s="55"/>
      <c r="BP15" s="55" t="n">
        <v>6</v>
      </c>
      <c r="BQ15" s="55"/>
      <c r="BR15" s="55" t="n">
        <v>7</v>
      </c>
      <c r="BS15" s="55"/>
      <c r="BT15" s="56" t="n">
        <f aca="false">BR15*$BR$7+BP15*$BP$7+BN15*$BN$7+BL15*$BL$7+BJ15*$BJ$7+BH15*$BH$7</f>
        <v>121</v>
      </c>
      <c r="BU15" s="57" t="n">
        <f aca="false">BT15/$BT$7</f>
        <v>6.05</v>
      </c>
      <c r="BV15" s="57" t="n">
        <f aca="false">(BT15+BF15)/$BV$7</f>
        <v>6.12</v>
      </c>
      <c r="BW15" s="50" t="n">
        <v>8</v>
      </c>
      <c r="BX15" s="50"/>
      <c r="BY15" s="50" t="n">
        <v>9</v>
      </c>
      <c r="BZ15" s="50"/>
      <c r="CA15" s="50" t="n">
        <v>8</v>
      </c>
      <c r="CB15" s="50"/>
      <c r="CC15" s="50" t="n">
        <v>7</v>
      </c>
      <c r="CD15" s="50"/>
      <c r="CE15" s="50" t="n">
        <v>6</v>
      </c>
      <c r="CF15" s="50"/>
      <c r="CG15" s="50" t="n">
        <v>6</v>
      </c>
      <c r="CH15" s="50"/>
      <c r="CI15" s="50" t="n">
        <v>7</v>
      </c>
      <c r="CJ15" s="50"/>
      <c r="CK15" s="50" t="n">
        <v>6</v>
      </c>
      <c r="CL15" s="50"/>
      <c r="CM15" s="51" t="n">
        <f aca="false">CK15*$CK$7+CI15*$CI$7+CG15*$CG$7+CE15*$CE$7+CC15*$CC$7+CA15*$CA$7+BY15*$BY$7+BW15*$BW$7</f>
        <v>192</v>
      </c>
      <c r="CN15" s="52" t="n">
        <f aca="false">CM15/$CM$7</f>
        <v>7.11111111111111</v>
      </c>
      <c r="CO15" s="58" t="str">
        <f aca="false">IF(CN15&gt;=8.995,"Xuất sắc",IF(CN15&gt;=7.995,"Giỏi",IF(CN15&gt;=6.995,"Khá",IF(CN15&gt;=5.995,"TB Khá",IF(CN15&gt;=4.995,"Trung bình",IF(CN15&gt;=3.995,"Yếu",IF(CN15&lt;3.995,"Kém")))))))</f>
        <v>Khá</v>
      </c>
      <c r="CP15" s="50" t="n">
        <v>8</v>
      </c>
      <c r="CQ15" s="50" t="n">
        <v>4</v>
      </c>
      <c r="CR15" s="50" t="n">
        <v>8</v>
      </c>
      <c r="CS15" s="50"/>
      <c r="CT15" s="50" t="n">
        <v>9</v>
      </c>
      <c r="CU15" s="50"/>
      <c r="CV15" s="50" t="n">
        <v>8</v>
      </c>
      <c r="CW15" s="50"/>
      <c r="CX15" s="50" t="n">
        <v>8</v>
      </c>
      <c r="CY15" s="50"/>
      <c r="CZ15" s="50" t="n">
        <v>8</v>
      </c>
      <c r="DA15" s="50"/>
      <c r="DB15" s="50" t="n">
        <v>6</v>
      </c>
      <c r="DC15" s="50"/>
      <c r="DD15" s="51" t="n">
        <f aca="false">DB15*$DB$7+CZ15*$CZ$7+CX15*$CX$7+CV15*$CV$7+CT15*$CT$7+CR15*$CR$7+CP15*$CP$7</f>
        <v>173</v>
      </c>
      <c r="DE15" s="52" t="n">
        <f aca="false">DD15/$DD$7</f>
        <v>7.86363636363636</v>
      </c>
      <c r="DF15" s="52" t="n">
        <f aca="false">(DD15+CM15)/$DF$7</f>
        <v>7.44897959183674</v>
      </c>
      <c r="DG15" s="64" t="str">
        <f aca="false">IF(DF15&gt;=8.995,"XuÊt s¾c",IF(DF15&gt;=7.995,"Giái",IF(DF15&gt;=6.995,"Kh¸",IF(DF15&gt;=5.995,"TB Kh¸",IF(DF15&gt;=4.995,"Trung b×nh",IF(DF15&gt;=3.995,"YÕu",IF(DF15&lt;3.995,"KÐm")))))))</f>
        <v>Kh¸</v>
      </c>
      <c r="DH15" s="65" t="n">
        <f aca="false">SUM((IF(BW15&gt;=5,0,$BW$7)),(IF(BY15&gt;=5,0,BY$7)),(IF(CA15&gt;=5,0,$CA$7)),(IF(CC15&gt;=5,0,$CC$7)),,(IF(CE15&gt;=5,0,$CE$7)),(IF(CG15&gt;=5,0,$CG$7)),(IF(CI15&gt;=5,0,$CI$7)),,(IF(CK15&gt;=5,0,$CK$7)),(IF(CP15&gt;=5,0,$CP$7)),(IF(CR15&gt;=5,0,$CR$7)),(IF(CT15&gt;=5,0,$CT$7)),(IF(CV15&gt;=5,0,$CV$7)),(IF(CX15&gt;=5,0,$CX$7)),(IF(CZ15&gt;=5,0,$CZ$7)),(IF(DB15&gt;=5,0,$DB$7)))</f>
        <v>0</v>
      </c>
      <c r="DI15" s="66" t="str">
        <f aca="false">IF($CG15&lt;3.495,"Th«i häc",IF($CG15&lt;4.995,"Ngõng häc",IF($DH15&gt;25,"Ngõng häc","Lªn líp")))</f>
        <v>Lªn líp</v>
      </c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1" t="n">
        <f aca="false">DX15*$CK$7+DV15*$CI$7+DT15*$CG$7+DR15*$CE$7+DP15*$CC$7+DN15*$CA$7+DL15*$BY$7+DJ15*$BW$7</f>
        <v>0</v>
      </c>
      <c r="EA15" s="52" t="n">
        <f aca="false">DZ15/$CM$7</f>
        <v>0</v>
      </c>
      <c r="EB15" s="58" t="str">
        <f aca="false">IF(EA15&gt;=8.995,"Xuất sắc",IF(EA15&gt;=7.995,"Giỏi",IF(EA15&gt;=6.995,"Khá",IF(EA15&gt;=5.995,"TB Khá",IF(EA15&gt;=4.995,"Trung bình",IF(EA15&gt;=3.995,"Yếu",IF(EA15&lt;3.995,"Kém")))))))</f>
        <v>Kém</v>
      </c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1" t="n">
        <f aca="false">EO15*$DB$7+EM15*$CZ$7+EK15*$CX$7+EI15*$CV$7+EG15*$CT$7+EE15*$CR$7+EC15*$CP$7</f>
        <v>0</v>
      </c>
      <c r="ER15" s="52" t="n">
        <f aca="false">EQ15/$DD$7</f>
        <v>0</v>
      </c>
      <c r="ES15" s="52" t="n">
        <f aca="false">(EQ15+DZ15)/$AM$7</f>
        <v>0</v>
      </c>
    </row>
    <row r="16" customFormat="false" ht="17.25" hidden="false" customHeight="true" outlineLevel="0" collapsed="false">
      <c r="A16" s="45" t="n">
        <v>9</v>
      </c>
      <c r="B16" s="46" t="s">
        <v>179</v>
      </c>
      <c r="C16" s="47" t="s">
        <v>177</v>
      </c>
      <c r="D16" s="70" t="n">
        <v>33309</v>
      </c>
      <c r="E16" s="49"/>
      <c r="F16" s="50"/>
      <c r="G16" s="50"/>
      <c r="H16" s="50"/>
      <c r="I16" s="50" t="n">
        <v>6</v>
      </c>
      <c r="J16" s="50"/>
      <c r="K16" s="50" t="n">
        <v>8</v>
      </c>
      <c r="L16" s="50"/>
      <c r="M16" s="50" t="n">
        <v>7</v>
      </c>
      <c r="N16" s="50"/>
      <c r="O16" s="50" t="n">
        <v>7</v>
      </c>
      <c r="P16" s="50"/>
      <c r="Q16" s="50" t="n">
        <v>7</v>
      </c>
      <c r="R16" s="50"/>
      <c r="S16" s="50" t="n">
        <v>5</v>
      </c>
      <c r="T16" s="50"/>
      <c r="U16" s="51" t="n">
        <f aca="false">S16*$S$7+Q16*$Q$7+O16*$O$7+M16*$M$7+K16*$K$7+I16*$I$7</f>
        <v>130</v>
      </c>
      <c r="V16" s="52" t="n">
        <f aca="false">U16/$U$7</f>
        <v>6.5</v>
      </c>
      <c r="W16" s="50" t="n">
        <v>5</v>
      </c>
      <c r="X16" s="50"/>
      <c r="Y16" s="50" t="n">
        <v>5</v>
      </c>
      <c r="Z16" s="50"/>
      <c r="AA16" s="50" t="n">
        <v>6</v>
      </c>
      <c r="AB16" s="50" t="n">
        <v>4</v>
      </c>
      <c r="AC16" s="50" t="n">
        <v>7</v>
      </c>
      <c r="AD16" s="50"/>
      <c r="AE16" s="50" t="n">
        <v>6</v>
      </c>
      <c r="AF16" s="50"/>
      <c r="AG16" s="50" t="n">
        <v>6</v>
      </c>
      <c r="AH16" s="50" t="n">
        <v>4</v>
      </c>
      <c r="AI16" s="50" t="n">
        <v>5</v>
      </c>
      <c r="AJ16" s="50"/>
      <c r="AK16" s="51" t="n">
        <f aca="false">AI16*$AI$7+AG16*$AG$7+AE16*$AE$7+AC16*$AC$7+AA16*$AA$7+Y16*$Y$7+W16*$W$7</f>
        <v>184</v>
      </c>
      <c r="AL16" s="52" t="n">
        <f aca="false">AK16/$AK$7</f>
        <v>5.75</v>
      </c>
      <c r="AM16" s="52" t="n">
        <f aca="false">(AK16+U16)/$AM$7</f>
        <v>6.03846153846154</v>
      </c>
      <c r="AN16" s="50" t="n">
        <v>5</v>
      </c>
      <c r="AO16" s="50"/>
      <c r="AP16" s="50" t="n">
        <v>6</v>
      </c>
      <c r="AQ16" s="50"/>
      <c r="AR16" s="50" t="n">
        <v>5</v>
      </c>
      <c r="AS16" s="50"/>
      <c r="AT16" s="50" t="n">
        <v>5</v>
      </c>
      <c r="AU16" s="50"/>
      <c r="AV16" s="50" t="n">
        <v>8</v>
      </c>
      <c r="AW16" s="50"/>
      <c r="AX16" s="50" t="n">
        <v>7</v>
      </c>
      <c r="AY16" s="50"/>
      <c r="AZ16" s="50" t="n">
        <v>6</v>
      </c>
      <c r="BA16" s="50"/>
      <c r="BB16" s="50" t="n">
        <v>8</v>
      </c>
      <c r="BC16" s="50"/>
      <c r="BD16" s="50" t="n">
        <v>8</v>
      </c>
      <c r="BE16" s="50"/>
      <c r="BF16" s="53" t="n">
        <f aca="false">BD16*$BD$7+BB16*$BB$7+AZ16*$AZ$7+AX16*$AX$7+AV16*$AV$7+AT16*$AT$7+AR16*$AR$7+AP16*$AP$7+AN16*$AN$7</f>
        <v>188</v>
      </c>
      <c r="BG16" s="54" t="n">
        <f aca="false">BF16/$BF$7</f>
        <v>6.26666666666667</v>
      </c>
      <c r="BH16" s="55" t="n">
        <v>8</v>
      </c>
      <c r="BI16" s="55"/>
      <c r="BJ16" s="55" t="n">
        <v>8</v>
      </c>
      <c r="BK16" s="55"/>
      <c r="BL16" s="55" t="n">
        <v>7</v>
      </c>
      <c r="BM16" s="55"/>
      <c r="BN16" s="55" t="n">
        <v>7</v>
      </c>
      <c r="BO16" s="55"/>
      <c r="BP16" s="55" t="n">
        <v>9</v>
      </c>
      <c r="BQ16" s="55"/>
      <c r="BR16" s="55" t="n">
        <v>8</v>
      </c>
      <c r="BS16" s="55"/>
      <c r="BT16" s="56" t="n">
        <f aca="false">BR16*$BR$7+BP16*$BP$7+BN16*$BN$7+BL16*$BL$7+BJ16*$BJ$7+BH16*$BH$7</f>
        <v>155</v>
      </c>
      <c r="BU16" s="57" t="n">
        <f aca="false">BT16/$BT$7</f>
        <v>7.75</v>
      </c>
      <c r="BV16" s="57" t="n">
        <f aca="false">(BT16+BF16)/$BV$7</f>
        <v>6.86</v>
      </c>
      <c r="BW16" s="50" t="n">
        <v>7</v>
      </c>
      <c r="BX16" s="50"/>
      <c r="BY16" s="50" t="n">
        <v>7</v>
      </c>
      <c r="BZ16" s="50"/>
      <c r="CA16" s="50" t="n">
        <v>8</v>
      </c>
      <c r="CB16" s="50"/>
      <c r="CC16" s="50" t="n">
        <v>8</v>
      </c>
      <c r="CD16" s="50"/>
      <c r="CE16" s="50" t="n">
        <v>8</v>
      </c>
      <c r="CF16" s="50"/>
      <c r="CG16" s="50" t="n">
        <v>8</v>
      </c>
      <c r="CH16" s="50"/>
      <c r="CI16" s="50" t="n">
        <v>9</v>
      </c>
      <c r="CJ16" s="50"/>
      <c r="CK16" s="50" t="n">
        <v>7</v>
      </c>
      <c r="CL16" s="50"/>
      <c r="CM16" s="51" t="n">
        <f aca="false">CK16*$CK$7+CI16*$CI$7+CG16*$CG$7+CE16*$CE$7+CC16*$CC$7+CA16*$CA$7+BY16*$BY$7+BW16*$BW$7</f>
        <v>206</v>
      </c>
      <c r="CN16" s="52" t="n">
        <f aca="false">CM16/$CM$7</f>
        <v>7.62962962962963</v>
      </c>
      <c r="CO16" s="58" t="str">
        <f aca="false">IF(CN16&gt;=8.995,"Xuất sắc",IF(CN16&gt;=7.995,"Giỏi",IF(CN16&gt;=6.995,"Khá",IF(CN16&gt;=5.995,"TB Khá",IF(CN16&gt;=4.995,"Trung bình",IF(CN16&gt;=3.995,"Yếu",IF(CN16&lt;3.995,"Kém")))))))</f>
        <v>Khá</v>
      </c>
      <c r="CP16" s="50" t="n">
        <v>8</v>
      </c>
      <c r="CQ16" s="50"/>
      <c r="CR16" s="50" t="n">
        <v>8</v>
      </c>
      <c r="CS16" s="50"/>
      <c r="CT16" s="50" t="n">
        <v>9</v>
      </c>
      <c r="CU16" s="50"/>
      <c r="CV16" s="50" t="n">
        <v>8</v>
      </c>
      <c r="CW16" s="50"/>
      <c r="CX16" s="50" t="n">
        <v>8</v>
      </c>
      <c r="CY16" s="50"/>
      <c r="CZ16" s="50" t="n">
        <v>8</v>
      </c>
      <c r="DA16" s="50"/>
      <c r="DB16" s="50" t="n">
        <v>6</v>
      </c>
      <c r="DC16" s="50"/>
      <c r="DD16" s="51" t="n">
        <f aca="false">DB16*$DB$7+CZ16*$CZ$7+CX16*$CX$7+CV16*$CV$7+CT16*$CT$7+CR16*$CR$7+CP16*$CP$7</f>
        <v>173</v>
      </c>
      <c r="DE16" s="52" t="n">
        <f aca="false">DD16/$DD$7</f>
        <v>7.86363636363636</v>
      </c>
      <c r="DF16" s="52" t="n">
        <f aca="false">(DD16+CM16)/$DF$7</f>
        <v>7.73469387755102</v>
      </c>
      <c r="DG16" s="64" t="str">
        <f aca="false">IF(DF16&gt;=8.995,"XuÊt s¾c",IF(DF16&gt;=7.995,"Giái",IF(DF16&gt;=6.995,"Kh¸",IF(DF16&gt;=5.995,"TB Kh¸",IF(DF16&gt;=4.995,"Trung b×nh",IF(DF16&gt;=3.995,"YÕu",IF(DF16&lt;3.995,"KÐm")))))))</f>
        <v>Kh¸</v>
      </c>
      <c r="DH16" s="65" t="n">
        <f aca="false">SUM((IF(BW16&gt;=5,0,$BW$7)),(IF(BY16&gt;=5,0,BY$7)),(IF(CA16&gt;=5,0,$CA$7)),(IF(CC16&gt;=5,0,$CC$7)),,(IF(CE16&gt;=5,0,$CE$7)),(IF(CG16&gt;=5,0,$CG$7)),(IF(CI16&gt;=5,0,$CI$7)),,(IF(CK16&gt;=5,0,$CK$7)),(IF(CP16&gt;=5,0,$CP$7)),(IF(CR16&gt;=5,0,$CR$7)),(IF(CT16&gt;=5,0,$CT$7)),(IF(CV16&gt;=5,0,$CV$7)),(IF(CX16&gt;=5,0,$CX$7)),(IF(CZ16&gt;=5,0,$CZ$7)),(IF(DB16&gt;=5,0,$DB$7)))</f>
        <v>0</v>
      </c>
      <c r="DI16" s="66" t="str">
        <f aca="false">IF($CG16&lt;3.495,"Th«i häc",IF($CG16&lt;4.995,"Ngõng häc",IF($DH16&gt;25,"Ngõng häc","Lªn líp")))</f>
        <v>Lªn líp</v>
      </c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1" t="n">
        <f aca="false">DX16*$CK$7+DV16*$CI$7+DT16*$CG$7+DR16*$CE$7+DP16*$CC$7+DN16*$CA$7+DL16*$BY$7+DJ16*$BW$7</f>
        <v>0</v>
      </c>
      <c r="EA16" s="52" t="n">
        <f aca="false">DZ16/$CM$7</f>
        <v>0</v>
      </c>
      <c r="EB16" s="58" t="str">
        <f aca="false">IF(EA16&gt;=8.995,"Xuất sắc",IF(EA16&gt;=7.995,"Giỏi",IF(EA16&gt;=6.995,"Khá",IF(EA16&gt;=5.995,"TB Khá",IF(EA16&gt;=4.995,"Trung bình",IF(EA16&gt;=3.995,"Yếu",IF(EA16&lt;3.995,"Kém")))))))</f>
        <v>Kém</v>
      </c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1" t="n">
        <f aca="false">EO16*$DB$7+EM16*$CZ$7+EK16*$CX$7+EI16*$CV$7+EG16*$CT$7+EE16*$CR$7+EC16*$CP$7</f>
        <v>0</v>
      </c>
      <c r="ER16" s="52" t="n">
        <f aca="false">EQ16/$DD$7</f>
        <v>0</v>
      </c>
      <c r="ES16" s="52" t="n">
        <f aca="false">(EQ16+DZ16)/$AM$7</f>
        <v>0</v>
      </c>
    </row>
    <row r="17" customFormat="false" ht="17.25" hidden="false" customHeight="true" outlineLevel="0" collapsed="false">
      <c r="A17" s="45" t="n">
        <v>10</v>
      </c>
      <c r="B17" s="67" t="s">
        <v>112</v>
      </c>
      <c r="C17" s="68" t="s">
        <v>114</v>
      </c>
      <c r="D17" s="69" t="s">
        <v>115</v>
      </c>
      <c r="E17" s="49"/>
      <c r="F17" s="50"/>
      <c r="G17" s="50"/>
      <c r="H17" s="50"/>
      <c r="I17" s="50" t="n">
        <v>7</v>
      </c>
      <c r="J17" s="50"/>
      <c r="K17" s="50" t="n">
        <v>8</v>
      </c>
      <c r="L17" s="50"/>
      <c r="M17" s="50" t="n">
        <v>8</v>
      </c>
      <c r="N17" s="50"/>
      <c r="O17" s="50" t="n">
        <v>7</v>
      </c>
      <c r="P17" s="50"/>
      <c r="Q17" s="50" t="n">
        <v>7</v>
      </c>
      <c r="R17" s="50"/>
      <c r="S17" s="50" t="n">
        <v>6</v>
      </c>
      <c r="T17" s="50"/>
      <c r="U17" s="51" t="n">
        <f aca="false">S17*$S$7+Q17*$Q$7+O17*$O$7+M17*$M$7+K17*$K$7+I17*$I$7</f>
        <v>141</v>
      </c>
      <c r="V17" s="52" t="n">
        <f aca="false">U17/$U$7</f>
        <v>7.05</v>
      </c>
      <c r="W17" s="50" t="n">
        <v>6</v>
      </c>
      <c r="X17" s="50"/>
      <c r="Y17" s="50" t="n">
        <v>5</v>
      </c>
      <c r="Z17" s="50"/>
      <c r="AA17" s="50" t="n">
        <v>6</v>
      </c>
      <c r="AB17" s="50"/>
      <c r="AC17" s="50" t="n">
        <v>7</v>
      </c>
      <c r="AD17" s="50"/>
      <c r="AE17" s="50" t="n">
        <v>6</v>
      </c>
      <c r="AF17" s="50"/>
      <c r="AG17" s="50" t="n">
        <v>7</v>
      </c>
      <c r="AH17" s="50"/>
      <c r="AI17" s="50" t="n">
        <v>5</v>
      </c>
      <c r="AJ17" s="50"/>
      <c r="AK17" s="51" t="n">
        <f aca="false">AI17*$AI$7+AG17*$AG$7+AE17*$AE$7+AC17*$AC$7+AA17*$AA$7+Y17*$Y$7+W17*$W$7</f>
        <v>196</v>
      </c>
      <c r="AL17" s="52" t="n">
        <f aca="false">AK17/$AK$7</f>
        <v>6.125</v>
      </c>
      <c r="AM17" s="52" t="n">
        <f aca="false">(AK17+U17)/$AM$7</f>
        <v>6.48076923076923</v>
      </c>
      <c r="AN17" s="50" t="n">
        <v>5</v>
      </c>
      <c r="AO17" s="50"/>
      <c r="AP17" s="50" t="n">
        <v>5</v>
      </c>
      <c r="AQ17" s="50"/>
      <c r="AR17" s="50" t="n">
        <v>6</v>
      </c>
      <c r="AS17" s="50"/>
      <c r="AT17" s="50" t="n">
        <v>7</v>
      </c>
      <c r="AU17" s="50"/>
      <c r="AV17" s="50" t="n">
        <v>7</v>
      </c>
      <c r="AW17" s="50"/>
      <c r="AX17" s="50" t="n">
        <v>8</v>
      </c>
      <c r="AY17" s="50"/>
      <c r="AZ17" s="50" t="n">
        <v>7</v>
      </c>
      <c r="BA17" s="50"/>
      <c r="BB17" s="50" t="n">
        <v>8</v>
      </c>
      <c r="BC17" s="50"/>
      <c r="BD17" s="50" t="n">
        <v>6</v>
      </c>
      <c r="BE17" s="50"/>
      <c r="BF17" s="53" t="n">
        <f aca="false">BD17*$BD$7+BB17*$BB$7+AZ17*$AZ$7+AX17*$AX$7+AV17*$AV$7+AT17*$AT$7+AR17*$AR$7+AP17*$AP$7+AN17*$AN$7</f>
        <v>196</v>
      </c>
      <c r="BG17" s="54" t="n">
        <f aca="false">BF17/$BF$7</f>
        <v>6.53333333333333</v>
      </c>
      <c r="BH17" s="55" t="n">
        <v>8</v>
      </c>
      <c r="BI17" s="55"/>
      <c r="BJ17" s="55" t="n">
        <v>8</v>
      </c>
      <c r="BK17" s="55"/>
      <c r="BL17" s="55" t="n">
        <v>7</v>
      </c>
      <c r="BM17" s="55"/>
      <c r="BN17" s="55" t="n">
        <v>7</v>
      </c>
      <c r="BO17" s="55"/>
      <c r="BP17" s="55" t="n">
        <v>8</v>
      </c>
      <c r="BQ17" s="55"/>
      <c r="BR17" s="55" t="n">
        <v>7</v>
      </c>
      <c r="BS17" s="55"/>
      <c r="BT17" s="56" t="n">
        <f aca="false">BR17*$BR$7+BP17*$BP$7+BN17*$BN$7+BL17*$BL$7+BJ17*$BJ$7+BH17*$BH$7</f>
        <v>151</v>
      </c>
      <c r="BU17" s="57" t="n">
        <f aca="false">BT17/$BT$7</f>
        <v>7.55</v>
      </c>
      <c r="BV17" s="57" t="n">
        <f aca="false">(BT17+BF17)/$BV$7</f>
        <v>6.94</v>
      </c>
      <c r="BW17" s="50" t="n">
        <v>7</v>
      </c>
      <c r="BX17" s="50"/>
      <c r="BY17" s="50" t="n">
        <v>7</v>
      </c>
      <c r="BZ17" s="50"/>
      <c r="CA17" s="50" t="n">
        <v>8</v>
      </c>
      <c r="CB17" s="50"/>
      <c r="CC17" s="50" t="n">
        <v>8</v>
      </c>
      <c r="CD17" s="50"/>
      <c r="CE17" s="50" t="n">
        <v>8</v>
      </c>
      <c r="CF17" s="50"/>
      <c r="CG17" s="50" t="n">
        <v>8</v>
      </c>
      <c r="CH17" s="50"/>
      <c r="CI17" s="50" t="n">
        <v>8</v>
      </c>
      <c r="CJ17" s="50"/>
      <c r="CK17" s="50" t="n">
        <v>8</v>
      </c>
      <c r="CL17" s="50"/>
      <c r="CM17" s="51" t="n">
        <f aca="false">CK17*$CK$7+CI17*$CI$7+CG17*$CG$7+CE17*$CE$7+CC17*$CC$7+CA17*$CA$7+BY17*$BY$7+BW17*$BW$7</f>
        <v>208</v>
      </c>
      <c r="CN17" s="52" t="n">
        <f aca="false">CM17/$CM$7</f>
        <v>7.7037037037037</v>
      </c>
      <c r="CO17" s="58" t="str">
        <f aca="false">IF(CN17&gt;=8.995,"Xuất sắc",IF(CN17&gt;=7.995,"Giỏi",IF(CN17&gt;=6.995,"Khá",IF(CN17&gt;=5.995,"TB Khá",IF(CN17&gt;=4.995,"Trung bình",IF(CN17&gt;=3.995,"Yếu",IF(CN17&lt;3.995,"Kém")))))))</f>
        <v>Khá</v>
      </c>
      <c r="CP17" s="50" t="n">
        <v>8</v>
      </c>
      <c r="CQ17" s="50"/>
      <c r="CR17" s="50" t="n">
        <v>7</v>
      </c>
      <c r="CS17" s="50"/>
      <c r="CT17" s="50" t="n">
        <v>9</v>
      </c>
      <c r="CU17" s="50"/>
      <c r="CV17" s="50" t="n">
        <v>9</v>
      </c>
      <c r="CW17" s="50"/>
      <c r="CX17" s="50" t="n">
        <v>8</v>
      </c>
      <c r="CY17" s="50"/>
      <c r="CZ17" s="50" t="n">
        <v>7</v>
      </c>
      <c r="DA17" s="50"/>
      <c r="DB17" s="50" t="n">
        <v>7</v>
      </c>
      <c r="DC17" s="50"/>
      <c r="DD17" s="51" t="n">
        <f aca="false">DB17*$DB$7+CZ17*$CZ$7+CX17*$CX$7+CV17*$CV$7+CT17*$CT$7+CR17*$CR$7+CP17*$CP$7</f>
        <v>172</v>
      </c>
      <c r="DE17" s="52" t="n">
        <f aca="false">DD17/$DD$7</f>
        <v>7.81818181818182</v>
      </c>
      <c r="DF17" s="52" t="n">
        <f aca="false">(DD17+CM17)/$DF$7</f>
        <v>7.75510204081633</v>
      </c>
      <c r="DG17" s="64" t="str">
        <f aca="false">IF(DF17&gt;=8.995,"XuÊt s¾c",IF(DF17&gt;=7.995,"Giái",IF(DF17&gt;=6.995,"Kh¸",IF(DF17&gt;=5.995,"TB Kh¸",IF(DF17&gt;=4.995,"Trung b×nh",IF(DF17&gt;=3.995,"YÕu",IF(DF17&lt;3.995,"KÐm")))))))</f>
        <v>Kh¸</v>
      </c>
      <c r="DH17" s="65" t="n">
        <f aca="false">SUM((IF(BW17&gt;=5,0,$BW$7)),(IF(BY17&gt;=5,0,BY$7)),(IF(CA17&gt;=5,0,$CA$7)),(IF(CC17&gt;=5,0,$CC$7)),,(IF(CE17&gt;=5,0,$CE$7)),(IF(CG17&gt;=5,0,$CG$7)),(IF(CI17&gt;=5,0,$CI$7)),,(IF(CK17&gt;=5,0,$CK$7)),(IF(CP17&gt;=5,0,$CP$7)),(IF(CR17&gt;=5,0,$CR$7)),(IF(CT17&gt;=5,0,$CT$7)),(IF(CV17&gt;=5,0,$CV$7)),(IF(CX17&gt;=5,0,$CX$7)),(IF(CZ17&gt;=5,0,$CZ$7)),(IF(DB17&gt;=5,0,$DB$7)))</f>
        <v>0</v>
      </c>
      <c r="DI17" s="66" t="str">
        <f aca="false">IF($CG17&lt;3.495,"Th«i häc",IF($CG17&lt;4.995,"Ngõng häc",IF($DH17&gt;25,"Ngõng häc","Lªn líp")))</f>
        <v>Lªn líp</v>
      </c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1" t="n">
        <f aca="false">DX17*$CK$7+DV17*$CI$7+DT17*$CG$7+DR17*$CE$7+DP17*$CC$7+DN17*$CA$7+DL17*$BY$7+DJ17*$BW$7</f>
        <v>0</v>
      </c>
      <c r="EA17" s="52" t="n">
        <f aca="false">DZ17/$CM$7</f>
        <v>0</v>
      </c>
      <c r="EB17" s="58" t="str">
        <f aca="false">IF(EA17&gt;=8.995,"Xuất sắc",IF(EA17&gt;=7.995,"Giỏi",IF(EA17&gt;=6.995,"Khá",IF(EA17&gt;=5.995,"TB Khá",IF(EA17&gt;=4.995,"Trung bình",IF(EA17&gt;=3.995,"Yếu",IF(EA17&lt;3.995,"Kém")))))))</f>
        <v>Kém</v>
      </c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1" t="n">
        <f aca="false">EO17*$DB$7+EM17*$CZ$7+EK17*$CX$7+EI17*$CV$7+EG17*$CT$7+EE17*$CR$7+EC17*$CP$7</f>
        <v>0</v>
      </c>
      <c r="ER17" s="52" t="n">
        <f aca="false">EQ17/$DD$7</f>
        <v>0</v>
      </c>
      <c r="ES17" s="52" t="n">
        <f aca="false">(EQ17+DZ17)/$AM$7</f>
        <v>0</v>
      </c>
    </row>
    <row r="18" customFormat="false" ht="17.25" hidden="false" customHeight="true" outlineLevel="0" collapsed="false">
      <c r="A18" s="45" t="n">
        <v>11</v>
      </c>
      <c r="B18" s="46" t="s">
        <v>181</v>
      </c>
      <c r="C18" s="47" t="s">
        <v>182</v>
      </c>
      <c r="D18" s="70" t="n">
        <v>33278</v>
      </c>
      <c r="E18" s="49"/>
      <c r="F18" s="50"/>
      <c r="G18" s="50"/>
      <c r="H18" s="50"/>
      <c r="I18" s="50" t="n">
        <v>5</v>
      </c>
      <c r="J18" s="50"/>
      <c r="K18" s="50" t="n">
        <v>7</v>
      </c>
      <c r="L18" s="50"/>
      <c r="M18" s="50" t="n">
        <v>8</v>
      </c>
      <c r="N18" s="50"/>
      <c r="O18" s="50" t="n">
        <v>7</v>
      </c>
      <c r="P18" s="50"/>
      <c r="Q18" s="50" t="n">
        <v>6</v>
      </c>
      <c r="R18" s="50"/>
      <c r="S18" s="50" t="n">
        <v>6</v>
      </c>
      <c r="T18" s="50"/>
      <c r="U18" s="51" t="n">
        <f aca="false">S18*$S$7+Q18*$Q$7+O18*$O$7+M18*$M$7+K18*$K$7+I18*$I$7</f>
        <v>129</v>
      </c>
      <c r="V18" s="52" t="n">
        <f aca="false">U18/$U$7</f>
        <v>6.45</v>
      </c>
      <c r="W18" s="50" t="n">
        <v>5</v>
      </c>
      <c r="X18" s="50"/>
      <c r="Y18" s="50" t="n">
        <v>5</v>
      </c>
      <c r="Z18" s="50"/>
      <c r="AA18" s="50" t="n">
        <v>6</v>
      </c>
      <c r="AB18" s="50" t="n">
        <v>4</v>
      </c>
      <c r="AC18" s="50" t="n">
        <v>5</v>
      </c>
      <c r="AD18" s="50" t="n">
        <v>3</v>
      </c>
      <c r="AE18" s="50" t="n">
        <v>5</v>
      </c>
      <c r="AF18" s="50"/>
      <c r="AG18" s="50" t="n">
        <v>6</v>
      </c>
      <c r="AH18" s="50"/>
      <c r="AI18" s="50" t="n">
        <v>6</v>
      </c>
      <c r="AJ18" s="50" t="n">
        <v>4</v>
      </c>
      <c r="AK18" s="51" t="n">
        <f aca="false">AI18*$AI$7+AG18*$AG$7+AE18*$AE$7+AC18*$AC$7+AA18*$AA$7+Y18*$Y$7+W18*$W$7</f>
        <v>176</v>
      </c>
      <c r="AL18" s="52" t="n">
        <f aca="false">AK18/$AK$7</f>
        <v>5.5</v>
      </c>
      <c r="AM18" s="52" t="n">
        <f aca="false">(AK18+U18)/$AM$7</f>
        <v>5.86538461538462</v>
      </c>
      <c r="AN18" s="50" t="n">
        <v>5</v>
      </c>
      <c r="AO18" s="50"/>
      <c r="AP18" s="50" t="n">
        <v>5</v>
      </c>
      <c r="AQ18" s="50"/>
      <c r="AR18" s="50" t="n">
        <v>5</v>
      </c>
      <c r="AS18" s="50"/>
      <c r="AT18" s="50" t="n">
        <v>7</v>
      </c>
      <c r="AU18" s="50"/>
      <c r="AV18" s="50" t="n">
        <v>5</v>
      </c>
      <c r="AW18" s="50"/>
      <c r="AX18" s="50" t="n">
        <v>7</v>
      </c>
      <c r="AY18" s="50"/>
      <c r="AZ18" s="50" t="n">
        <v>5</v>
      </c>
      <c r="BA18" s="50" t="n">
        <v>4</v>
      </c>
      <c r="BB18" s="50" t="n">
        <v>8</v>
      </c>
      <c r="BC18" s="50"/>
      <c r="BD18" s="50" t="n">
        <v>8</v>
      </c>
      <c r="BE18" s="50"/>
      <c r="BF18" s="53" t="n">
        <f aca="false">BD18*$BD$7+BB18*$BB$7+AZ18*$AZ$7+AX18*$AX$7+AV18*$AV$7+AT18*$AT$7+AR18*$AR$7+AP18*$AP$7+AN18*$AN$7</f>
        <v>179</v>
      </c>
      <c r="BG18" s="54" t="n">
        <f aca="false">BF18/$BF$7</f>
        <v>5.96666666666667</v>
      </c>
      <c r="BH18" s="55" t="n">
        <v>7</v>
      </c>
      <c r="BI18" s="55" t="n">
        <v>4</v>
      </c>
      <c r="BJ18" s="55" t="n">
        <v>7</v>
      </c>
      <c r="BK18" s="55"/>
      <c r="BL18" s="55" t="n">
        <v>6</v>
      </c>
      <c r="BM18" s="55"/>
      <c r="BN18" s="55" t="n">
        <v>7</v>
      </c>
      <c r="BO18" s="55"/>
      <c r="BP18" s="55" t="n">
        <v>7</v>
      </c>
      <c r="BQ18" s="55"/>
      <c r="BR18" s="55" t="n">
        <v>7</v>
      </c>
      <c r="BS18" s="55"/>
      <c r="BT18" s="56" t="n">
        <f aca="false">BR18*$BR$7+BP18*$BP$7+BN18*$BN$7+BL18*$BL$7+BJ18*$BJ$7+BH18*$BH$7</f>
        <v>136</v>
      </c>
      <c r="BU18" s="57" t="n">
        <f aca="false">BT18/$BT$7</f>
        <v>6.8</v>
      </c>
      <c r="BV18" s="57" t="n">
        <f aca="false">(BT18+BF18)/$BV$7</f>
        <v>6.3</v>
      </c>
      <c r="BW18" s="50" t="n">
        <v>8</v>
      </c>
      <c r="BX18" s="50"/>
      <c r="BY18" s="50" t="n">
        <v>8</v>
      </c>
      <c r="BZ18" s="50"/>
      <c r="CA18" s="50" t="n">
        <v>7</v>
      </c>
      <c r="CB18" s="50"/>
      <c r="CC18" s="50" t="n">
        <v>9</v>
      </c>
      <c r="CD18" s="50"/>
      <c r="CE18" s="50" t="n">
        <v>7</v>
      </c>
      <c r="CF18" s="50"/>
      <c r="CG18" s="50" t="n">
        <v>8</v>
      </c>
      <c r="CH18" s="50"/>
      <c r="CI18" s="50" t="n">
        <v>9</v>
      </c>
      <c r="CJ18" s="50"/>
      <c r="CK18" s="50" t="n">
        <v>7</v>
      </c>
      <c r="CL18" s="50"/>
      <c r="CM18" s="51" t="n">
        <f aca="false">CK18*$CK$7+CI18*$CI$7+CG18*$CG$7+CE18*$CE$7+CC18*$CC$7+CA18*$CA$7+BY18*$BY$7+BW18*$BW$7</f>
        <v>211</v>
      </c>
      <c r="CN18" s="52" t="n">
        <f aca="false">CM18/$CM$7</f>
        <v>7.81481481481482</v>
      </c>
      <c r="CO18" s="58" t="str">
        <f aca="false">IF(CN18&gt;=8.995,"Xuất sắc",IF(CN18&gt;=7.995,"Giỏi",IF(CN18&gt;=6.995,"Khá",IF(CN18&gt;=5.995,"TB Khá",IF(CN18&gt;=4.995,"Trung bình",IF(CN18&gt;=3.995,"Yếu",IF(CN18&lt;3.995,"Kém")))))))</f>
        <v>Khá</v>
      </c>
      <c r="CP18" s="50" t="n">
        <v>8</v>
      </c>
      <c r="CQ18" s="50"/>
      <c r="CR18" s="50" t="n">
        <v>8</v>
      </c>
      <c r="CS18" s="50"/>
      <c r="CT18" s="50" t="n">
        <v>9</v>
      </c>
      <c r="CU18" s="50"/>
      <c r="CV18" s="50" t="n">
        <v>9</v>
      </c>
      <c r="CW18" s="50"/>
      <c r="CX18" s="50" t="n">
        <v>8</v>
      </c>
      <c r="CY18" s="50"/>
      <c r="CZ18" s="50" t="n">
        <v>7</v>
      </c>
      <c r="DA18" s="50"/>
      <c r="DB18" s="50" t="n">
        <v>6</v>
      </c>
      <c r="DC18" s="50"/>
      <c r="DD18" s="51" t="n">
        <f aca="false">DB18*$DB$7+CZ18*$CZ$7+CX18*$CX$7+CV18*$CV$7+CT18*$CT$7+CR18*$CR$7+CP18*$CP$7</f>
        <v>172</v>
      </c>
      <c r="DE18" s="52" t="n">
        <f aca="false">DD18/$DD$7</f>
        <v>7.81818181818182</v>
      </c>
      <c r="DF18" s="52" t="n">
        <f aca="false">(DD18+CM18)/$DF$7</f>
        <v>7.81632653061225</v>
      </c>
      <c r="DG18" s="64" t="str">
        <f aca="false">IF(DF18&gt;=8.995,"XuÊt s¾c",IF(DF18&gt;=7.995,"Giái",IF(DF18&gt;=6.995,"Kh¸",IF(DF18&gt;=5.995,"TB Kh¸",IF(DF18&gt;=4.995,"Trung b×nh",IF(DF18&gt;=3.995,"YÕu",IF(DF18&lt;3.995,"KÐm")))))))</f>
        <v>Kh¸</v>
      </c>
      <c r="DH18" s="65" t="n">
        <f aca="false">SUM((IF(BW18&gt;=5,0,$BW$7)),(IF(BY18&gt;=5,0,BY$7)),(IF(CA18&gt;=5,0,$CA$7)),(IF(CC18&gt;=5,0,$CC$7)),,(IF(CE18&gt;=5,0,$CE$7)),(IF(CG18&gt;=5,0,$CG$7)),(IF(CI18&gt;=5,0,$CI$7)),,(IF(CK18&gt;=5,0,$CK$7)),(IF(CP18&gt;=5,0,$CP$7)),(IF(CR18&gt;=5,0,$CR$7)),(IF(CT18&gt;=5,0,$CT$7)),(IF(CV18&gt;=5,0,$CV$7)),(IF(CX18&gt;=5,0,$CX$7)),(IF(CZ18&gt;=5,0,$CZ$7)),(IF(DB18&gt;=5,0,$DB$7)))</f>
        <v>0</v>
      </c>
      <c r="DI18" s="66" t="str">
        <f aca="false">IF($CG18&lt;3.495,"Th«i häc",IF($CG18&lt;4.995,"Ngõng häc",IF($DH18&gt;25,"Ngõng häc","Lªn líp")))</f>
        <v>Lªn líp</v>
      </c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1" t="n">
        <f aca="false">DX18*$CK$7+DV18*$CI$7+DT18*$CG$7+DR18*$CE$7+DP18*$CC$7+DN18*$CA$7+DL18*$BY$7+DJ18*$BW$7</f>
        <v>0</v>
      </c>
      <c r="EA18" s="52" t="n">
        <f aca="false">DZ18/$CM$7</f>
        <v>0</v>
      </c>
      <c r="EB18" s="58" t="str">
        <f aca="false">IF(EA18&gt;=8.995,"Xuất sắc",IF(EA18&gt;=7.995,"Giỏi",IF(EA18&gt;=6.995,"Khá",IF(EA18&gt;=5.995,"TB Khá",IF(EA18&gt;=4.995,"Trung bình",IF(EA18&gt;=3.995,"Yếu",IF(EA18&lt;3.995,"Kém")))))))</f>
        <v>Kém</v>
      </c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1" t="n">
        <f aca="false">EO18*$DB$7+EM18*$CZ$7+EK18*$CX$7+EI18*$CV$7+EG18*$CT$7+EE18*$CR$7+EC18*$CP$7</f>
        <v>0</v>
      </c>
      <c r="ER18" s="52" t="n">
        <f aca="false">EQ18/$DD$7</f>
        <v>0</v>
      </c>
      <c r="ES18" s="52" t="n">
        <f aca="false">(EQ18+DZ18)/$AM$7</f>
        <v>0</v>
      </c>
    </row>
    <row r="19" customFormat="false" ht="17.25" hidden="false" customHeight="true" outlineLevel="0" collapsed="false">
      <c r="A19" s="45" t="n">
        <v>12</v>
      </c>
      <c r="B19" s="46" t="s">
        <v>128</v>
      </c>
      <c r="C19" s="47" t="s">
        <v>129</v>
      </c>
      <c r="D19" s="62" t="s">
        <v>130</v>
      </c>
      <c r="E19" s="49"/>
      <c r="F19" s="50"/>
      <c r="G19" s="50"/>
      <c r="H19" s="50"/>
      <c r="I19" s="50" t="n">
        <v>7</v>
      </c>
      <c r="J19" s="50"/>
      <c r="K19" s="50" t="n">
        <v>7</v>
      </c>
      <c r="L19" s="50"/>
      <c r="M19" s="50" t="n">
        <v>8</v>
      </c>
      <c r="N19" s="50"/>
      <c r="O19" s="50" t="n">
        <v>7</v>
      </c>
      <c r="P19" s="50"/>
      <c r="Q19" s="50" t="n">
        <v>6</v>
      </c>
      <c r="R19" s="50"/>
      <c r="S19" s="50" t="n">
        <v>6</v>
      </c>
      <c r="T19" s="50"/>
      <c r="U19" s="51" t="n">
        <f aca="false">S19*$S$7+Q19*$Q$7+O19*$O$7+M19*$M$7+K19*$K$7+I19*$I$7</f>
        <v>135</v>
      </c>
      <c r="V19" s="52" t="n">
        <f aca="false">U19/$U$7</f>
        <v>6.75</v>
      </c>
      <c r="W19" s="50" t="n">
        <v>6</v>
      </c>
      <c r="X19" s="50"/>
      <c r="Y19" s="50" t="n">
        <v>5</v>
      </c>
      <c r="Z19" s="50"/>
      <c r="AA19" s="50" t="n">
        <v>5</v>
      </c>
      <c r="AB19" s="50"/>
      <c r="AC19" s="50" t="n">
        <v>8</v>
      </c>
      <c r="AD19" s="50"/>
      <c r="AE19" s="50" t="n">
        <v>7</v>
      </c>
      <c r="AF19" s="50"/>
      <c r="AG19" s="50" t="n">
        <v>6</v>
      </c>
      <c r="AH19" s="50"/>
      <c r="AI19" s="50" t="n">
        <v>7</v>
      </c>
      <c r="AJ19" s="50"/>
      <c r="AK19" s="51" t="n">
        <f aca="false">AI19*$AI$7+AG19*$AG$7+AE19*$AE$7+AC19*$AC$7+AA19*$AA$7+Y19*$Y$7+W19*$W$7</f>
        <v>197</v>
      </c>
      <c r="AL19" s="52" t="n">
        <f aca="false">AK19/$AK$7</f>
        <v>6.15625</v>
      </c>
      <c r="AM19" s="52" t="n">
        <f aca="false">(AK19+U19)/$AM$7</f>
        <v>6.38461538461539</v>
      </c>
      <c r="AN19" s="50" t="n">
        <v>5</v>
      </c>
      <c r="AO19" s="50"/>
      <c r="AP19" s="50" t="n">
        <v>6</v>
      </c>
      <c r="AQ19" s="50"/>
      <c r="AR19" s="50" t="n">
        <v>7</v>
      </c>
      <c r="AS19" s="50"/>
      <c r="AT19" s="50" t="n">
        <v>7</v>
      </c>
      <c r="AU19" s="50"/>
      <c r="AV19" s="50" t="n">
        <v>5</v>
      </c>
      <c r="AW19" s="50"/>
      <c r="AX19" s="50" t="n">
        <v>7</v>
      </c>
      <c r="AY19" s="50"/>
      <c r="AZ19" s="50" t="n">
        <v>5</v>
      </c>
      <c r="BA19" s="50"/>
      <c r="BB19" s="50" t="n">
        <v>8</v>
      </c>
      <c r="BC19" s="50"/>
      <c r="BD19" s="50" t="n">
        <v>7</v>
      </c>
      <c r="BE19" s="50"/>
      <c r="BF19" s="53" t="n">
        <f aca="false">BD19*$BD$7+BB19*$BB$7+AZ19*$AZ$7+AX19*$AX$7+AV19*$AV$7+AT19*$AT$7+AR19*$AR$7+AP19*$AP$7+AN19*$AN$7</f>
        <v>190</v>
      </c>
      <c r="BG19" s="54" t="n">
        <f aca="false">BF19/$BF$7</f>
        <v>6.33333333333333</v>
      </c>
      <c r="BH19" s="55" t="n">
        <v>6</v>
      </c>
      <c r="BI19" s="55"/>
      <c r="BJ19" s="55" t="n">
        <v>8</v>
      </c>
      <c r="BK19" s="55"/>
      <c r="BL19" s="55" t="n">
        <v>7</v>
      </c>
      <c r="BM19" s="55"/>
      <c r="BN19" s="55" t="n">
        <v>7</v>
      </c>
      <c r="BO19" s="55"/>
      <c r="BP19" s="55" t="n">
        <v>8</v>
      </c>
      <c r="BQ19" s="55"/>
      <c r="BR19" s="55" t="n">
        <v>7</v>
      </c>
      <c r="BS19" s="55"/>
      <c r="BT19" s="56" t="n">
        <f aca="false">BR19*$BR$7+BP19*$BP$7+BN19*$BN$7+BL19*$BL$7+BJ19*$BJ$7+BH19*$BH$7</f>
        <v>143</v>
      </c>
      <c r="BU19" s="57" t="n">
        <f aca="false">BT19/$BT$7</f>
        <v>7.15</v>
      </c>
      <c r="BV19" s="57" t="n">
        <f aca="false">(BT19+BF19)/$BV$7</f>
        <v>6.66</v>
      </c>
      <c r="BW19" s="50" t="n">
        <v>7</v>
      </c>
      <c r="BX19" s="50"/>
      <c r="BY19" s="50" t="n">
        <v>9</v>
      </c>
      <c r="BZ19" s="50"/>
      <c r="CA19" s="50" t="n">
        <v>8</v>
      </c>
      <c r="CB19" s="50"/>
      <c r="CC19" s="50" t="n">
        <v>8</v>
      </c>
      <c r="CD19" s="50"/>
      <c r="CE19" s="50" t="n">
        <v>8</v>
      </c>
      <c r="CF19" s="50"/>
      <c r="CG19" s="50" t="n">
        <v>8</v>
      </c>
      <c r="CH19" s="50"/>
      <c r="CI19" s="50" t="n">
        <v>8</v>
      </c>
      <c r="CJ19" s="50"/>
      <c r="CK19" s="50" t="n">
        <v>8</v>
      </c>
      <c r="CL19" s="50"/>
      <c r="CM19" s="51" t="n">
        <f aca="false">CK19*$CK$7+CI19*$CI$7+CG19*$CG$7+CE19*$CE$7+CC19*$CC$7+CA19*$CA$7+BY19*$BY$7+BW19*$BW$7</f>
        <v>214</v>
      </c>
      <c r="CN19" s="52" t="n">
        <f aca="false">CM19/$CM$7</f>
        <v>7.92592592592593</v>
      </c>
      <c r="CO19" s="58" t="str">
        <f aca="false">IF(CN19&gt;=8.995,"Xuất sắc",IF(CN19&gt;=7.995,"Giỏi",IF(CN19&gt;=6.995,"Khá",IF(CN19&gt;=5.995,"TB Khá",IF(CN19&gt;=4.995,"Trung bình",IF(CN19&gt;=3.995,"Yếu",IF(CN19&lt;3.995,"Kém")))))))</f>
        <v>Khá</v>
      </c>
      <c r="CP19" s="50" t="n">
        <v>8</v>
      </c>
      <c r="CQ19" s="50"/>
      <c r="CR19" s="50" t="n">
        <v>8</v>
      </c>
      <c r="CS19" s="50"/>
      <c r="CT19" s="50" t="n">
        <v>8</v>
      </c>
      <c r="CU19" s="50"/>
      <c r="CV19" s="50" t="n">
        <v>8</v>
      </c>
      <c r="CW19" s="50"/>
      <c r="CX19" s="50" t="n">
        <v>8</v>
      </c>
      <c r="CY19" s="50"/>
      <c r="CZ19" s="50" t="n">
        <v>8</v>
      </c>
      <c r="DA19" s="50"/>
      <c r="DB19" s="50" t="n">
        <v>6</v>
      </c>
      <c r="DC19" s="50"/>
      <c r="DD19" s="51" t="n">
        <f aca="false">DB19*$DB$7+CZ19*$CZ$7+CX19*$CX$7+CV19*$CV$7+CT19*$CT$7+CR19*$CR$7+CP19*$CP$7</f>
        <v>170</v>
      </c>
      <c r="DE19" s="52" t="n">
        <f aca="false">DD19/$DD$7</f>
        <v>7.72727272727273</v>
      </c>
      <c r="DF19" s="52" t="n">
        <f aca="false">(DD19+CM19)/$DF$7</f>
        <v>7.83673469387755</v>
      </c>
      <c r="DG19" s="64" t="str">
        <f aca="false">IF(DF19&gt;=8.995,"XuÊt s¾c",IF(DF19&gt;=7.995,"Giái",IF(DF19&gt;=6.995,"Kh¸",IF(DF19&gt;=5.995,"TB Kh¸",IF(DF19&gt;=4.995,"Trung b×nh",IF(DF19&gt;=3.995,"YÕu",IF(DF19&lt;3.995,"KÐm")))))))</f>
        <v>Kh¸</v>
      </c>
      <c r="DH19" s="65" t="n">
        <f aca="false">SUM((IF(BW19&gt;=5,0,$BW$7)),(IF(BY19&gt;=5,0,BY$7)),(IF(CA19&gt;=5,0,$CA$7)),(IF(CC19&gt;=5,0,$CC$7)),,(IF(CE19&gt;=5,0,$CE$7)),(IF(CG19&gt;=5,0,$CG$7)),(IF(CI19&gt;=5,0,$CI$7)),,(IF(CK19&gt;=5,0,$CK$7)),(IF(CP19&gt;=5,0,$CP$7)),(IF(CR19&gt;=5,0,$CR$7)),(IF(CT19&gt;=5,0,$CT$7)),(IF(CV19&gt;=5,0,$CV$7)),(IF(CX19&gt;=5,0,$CX$7)),(IF(CZ19&gt;=5,0,$CZ$7)),(IF(DB19&gt;=5,0,$DB$7)))</f>
        <v>0</v>
      </c>
      <c r="DI19" s="66" t="str">
        <f aca="false">IF($CG19&lt;3.495,"Th«i häc",IF($CG19&lt;4.995,"Ngõng häc",IF($DH19&gt;25,"Ngõng häc","Lªn líp")))</f>
        <v>Lªn líp</v>
      </c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1" t="n">
        <f aca="false">DX19*$CK$7+DV19*$CI$7+DT19*$CG$7+DR19*$CE$7+DP19*$CC$7+DN19*$CA$7+DL19*$BY$7+DJ19*$BW$7</f>
        <v>0</v>
      </c>
      <c r="EA19" s="52" t="n">
        <f aca="false">DZ19/$CM$7</f>
        <v>0</v>
      </c>
      <c r="EB19" s="58" t="str">
        <f aca="false">IF(EA19&gt;=8.995,"Xuất sắc",IF(EA19&gt;=7.995,"Giỏi",IF(EA19&gt;=6.995,"Khá",IF(EA19&gt;=5.995,"TB Khá",IF(EA19&gt;=4.995,"Trung bình",IF(EA19&gt;=3.995,"Yếu",IF(EA19&lt;3.995,"Kém")))))))</f>
        <v>Kém</v>
      </c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1" t="n">
        <f aca="false">EO19*$DB$7+EM19*$CZ$7+EK19*$CX$7+EI19*$CV$7+EG19*$CT$7+EE19*$CR$7+EC19*$CP$7</f>
        <v>0</v>
      </c>
      <c r="ER19" s="52" t="n">
        <f aca="false">EQ19/$DD$7</f>
        <v>0</v>
      </c>
      <c r="ES19" s="52" t="n">
        <f aca="false">(EQ19+DZ19)/$AM$7</f>
        <v>0</v>
      </c>
    </row>
    <row r="20" customFormat="false" ht="17.25" hidden="false" customHeight="true" outlineLevel="0" collapsed="false">
      <c r="A20" s="45" t="n">
        <v>13</v>
      </c>
      <c r="B20" s="46" t="s">
        <v>133</v>
      </c>
      <c r="C20" s="47" t="s">
        <v>134</v>
      </c>
      <c r="D20" s="70" t="n">
        <v>33334</v>
      </c>
      <c r="E20" s="49"/>
      <c r="F20" s="50"/>
      <c r="G20" s="50"/>
      <c r="H20" s="50"/>
      <c r="I20" s="50" t="n">
        <v>7</v>
      </c>
      <c r="J20" s="50"/>
      <c r="K20" s="50" t="n">
        <v>7</v>
      </c>
      <c r="L20" s="50"/>
      <c r="M20" s="50" t="n">
        <v>8</v>
      </c>
      <c r="N20" s="50"/>
      <c r="O20" s="50" t="n">
        <v>6</v>
      </c>
      <c r="P20" s="50"/>
      <c r="Q20" s="50" t="n">
        <v>7</v>
      </c>
      <c r="R20" s="50"/>
      <c r="S20" s="50" t="n">
        <v>6</v>
      </c>
      <c r="T20" s="50"/>
      <c r="U20" s="51" t="n">
        <f aca="false">S20*$S$7+Q20*$Q$7+O20*$O$7+M20*$M$7+K20*$K$7+I20*$I$7</f>
        <v>135</v>
      </c>
      <c r="V20" s="52" t="n">
        <f aca="false">U20/$U$7</f>
        <v>6.75</v>
      </c>
      <c r="W20" s="50" t="n">
        <v>7</v>
      </c>
      <c r="X20" s="50"/>
      <c r="Y20" s="50" t="n">
        <v>5</v>
      </c>
      <c r="Z20" s="50"/>
      <c r="AA20" s="50" t="n">
        <v>6</v>
      </c>
      <c r="AB20" s="50" t="n">
        <v>3</v>
      </c>
      <c r="AC20" s="50" t="n">
        <v>7</v>
      </c>
      <c r="AD20" s="50"/>
      <c r="AE20" s="50" t="n">
        <v>7</v>
      </c>
      <c r="AF20" s="50"/>
      <c r="AG20" s="50" t="n">
        <v>7</v>
      </c>
      <c r="AH20" s="50" t="n">
        <v>4</v>
      </c>
      <c r="AI20" s="50" t="n">
        <v>6</v>
      </c>
      <c r="AJ20" s="50"/>
      <c r="AK20" s="51" t="n">
        <f aca="false">AI20*$AI$7+AG20*$AG$7+AE20*$AE$7+AC20*$AC$7+AA20*$AA$7+Y20*$Y$7+W20*$W$7</f>
        <v>209</v>
      </c>
      <c r="AL20" s="52" t="n">
        <f aca="false">AK20/$AK$7</f>
        <v>6.53125</v>
      </c>
      <c r="AM20" s="52" t="n">
        <f aca="false">(AK20+U20)/$AM$7</f>
        <v>6.61538461538462</v>
      </c>
      <c r="AN20" s="50" t="n">
        <v>7</v>
      </c>
      <c r="AO20" s="50"/>
      <c r="AP20" s="50" t="n">
        <v>6</v>
      </c>
      <c r="AQ20" s="50"/>
      <c r="AR20" s="50" t="n">
        <v>8</v>
      </c>
      <c r="AS20" s="50"/>
      <c r="AT20" s="50" t="n">
        <v>6</v>
      </c>
      <c r="AU20" s="50"/>
      <c r="AV20" s="50" t="n">
        <v>7</v>
      </c>
      <c r="AW20" s="50"/>
      <c r="AX20" s="50" t="n">
        <v>6</v>
      </c>
      <c r="AY20" s="50"/>
      <c r="AZ20" s="50" t="n">
        <v>8</v>
      </c>
      <c r="BA20" s="50"/>
      <c r="BB20" s="50" t="n">
        <v>8</v>
      </c>
      <c r="BC20" s="50"/>
      <c r="BD20" s="50" t="n">
        <v>7</v>
      </c>
      <c r="BE20" s="50"/>
      <c r="BF20" s="53" t="n">
        <f aca="false">BD20*$BD$7+BB20*$BB$7+AZ20*$AZ$7+AX20*$AX$7+AV20*$AV$7+AT20*$AT$7+AR20*$AR$7+AP20*$AP$7+AN20*$AN$7</f>
        <v>211</v>
      </c>
      <c r="BG20" s="54" t="n">
        <f aca="false">BF20/$BF$7</f>
        <v>7.03333333333333</v>
      </c>
      <c r="BH20" s="55" t="n">
        <v>6</v>
      </c>
      <c r="BI20" s="55"/>
      <c r="BJ20" s="55" t="n">
        <v>7</v>
      </c>
      <c r="BK20" s="55"/>
      <c r="BL20" s="55" t="n">
        <v>6</v>
      </c>
      <c r="BM20" s="55"/>
      <c r="BN20" s="55" t="n">
        <v>8</v>
      </c>
      <c r="BO20" s="55"/>
      <c r="BP20" s="55" t="n">
        <v>7</v>
      </c>
      <c r="BQ20" s="55"/>
      <c r="BR20" s="55" t="n">
        <v>9</v>
      </c>
      <c r="BS20" s="55"/>
      <c r="BT20" s="56" t="n">
        <f aca="false">BR20*$BR$7+BP20*$BP$7+BN20*$BN$7+BL20*$BL$7+BJ20*$BJ$7+BH20*$BH$7</f>
        <v>138</v>
      </c>
      <c r="BU20" s="57" t="n">
        <f aca="false">BT20/$BT$7</f>
        <v>6.9</v>
      </c>
      <c r="BV20" s="57" t="n">
        <f aca="false">(BT20+BF20)/$BV$7</f>
        <v>6.98</v>
      </c>
      <c r="BW20" s="50" t="n">
        <v>8</v>
      </c>
      <c r="BX20" s="50"/>
      <c r="BY20" s="50" t="n">
        <v>8</v>
      </c>
      <c r="BZ20" s="50"/>
      <c r="CA20" s="50" t="n">
        <v>7</v>
      </c>
      <c r="CB20" s="50"/>
      <c r="CC20" s="50" t="n">
        <v>8</v>
      </c>
      <c r="CD20" s="50"/>
      <c r="CE20" s="50" t="n">
        <v>7</v>
      </c>
      <c r="CF20" s="50"/>
      <c r="CG20" s="50" t="n">
        <v>7</v>
      </c>
      <c r="CH20" s="50"/>
      <c r="CI20" s="50" t="n">
        <v>8</v>
      </c>
      <c r="CJ20" s="50"/>
      <c r="CK20" s="50" t="n">
        <v>7</v>
      </c>
      <c r="CL20" s="50"/>
      <c r="CM20" s="51" t="n">
        <f aca="false">CK20*$CK$7+CI20*$CI$7+CG20*$CG$7+CE20*$CE$7+CC20*$CC$7+CA20*$CA$7+BY20*$BY$7+BW20*$BW$7</f>
        <v>202</v>
      </c>
      <c r="CN20" s="52" t="n">
        <f aca="false">CM20/$CM$7</f>
        <v>7.48148148148148</v>
      </c>
      <c r="CO20" s="58" t="str">
        <f aca="false">IF(CN20&gt;=8.995,"Xuất sắc",IF(CN20&gt;=7.995,"Giỏi",IF(CN20&gt;=6.995,"Khá",IF(CN20&gt;=5.995,"TB Khá",IF(CN20&gt;=4.995,"Trung bình",IF(CN20&gt;=3.995,"Yếu",IF(CN20&lt;3.995,"Kém")))))))</f>
        <v>Khá</v>
      </c>
      <c r="CP20" s="50" t="n">
        <v>8</v>
      </c>
      <c r="CQ20" s="50"/>
      <c r="CR20" s="50" t="n">
        <v>8</v>
      </c>
      <c r="CS20" s="50"/>
      <c r="CT20" s="50" t="n">
        <v>8</v>
      </c>
      <c r="CU20" s="50"/>
      <c r="CV20" s="50" t="n">
        <v>8</v>
      </c>
      <c r="CW20" s="50"/>
      <c r="CX20" s="50" t="n">
        <v>8</v>
      </c>
      <c r="CY20" s="50"/>
      <c r="CZ20" s="50" t="n">
        <v>8</v>
      </c>
      <c r="DA20" s="50"/>
      <c r="DB20" s="50" t="n">
        <v>6</v>
      </c>
      <c r="DC20" s="50"/>
      <c r="DD20" s="51" t="n">
        <f aca="false">DB20*$DB$7+CZ20*$CZ$7+CX20*$CX$7+CV20*$CV$7+CT20*$CT$7+CR20*$CR$7+CP20*$CP$7</f>
        <v>170</v>
      </c>
      <c r="DE20" s="52" t="n">
        <f aca="false">DD20/$DD$7</f>
        <v>7.72727272727273</v>
      </c>
      <c r="DF20" s="52" t="n">
        <f aca="false">(DD20+CM20)/$DF$7</f>
        <v>7.59183673469388</v>
      </c>
      <c r="DG20" s="64" t="str">
        <f aca="false">IF(DF20&gt;=8.995,"XuÊt s¾c",IF(DF20&gt;=7.995,"Giái",IF(DF20&gt;=6.995,"Kh¸",IF(DF20&gt;=5.995,"TB Kh¸",IF(DF20&gt;=4.995,"Trung b×nh",IF(DF20&gt;=3.995,"YÕu",IF(DF20&lt;3.995,"KÐm")))))))</f>
        <v>Kh¸</v>
      </c>
      <c r="DH20" s="65" t="n">
        <f aca="false">SUM((IF(BW20&gt;=5,0,$BW$7)),(IF(BY20&gt;=5,0,BY$7)),(IF(CA20&gt;=5,0,$CA$7)),(IF(CC20&gt;=5,0,$CC$7)),,(IF(CE20&gt;=5,0,$CE$7)),(IF(CG20&gt;=5,0,$CG$7)),(IF(CI20&gt;=5,0,$CI$7)),,(IF(CK20&gt;=5,0,$CK$7)),(IF(CP20&gt;=5,0,$CP$7)),(IF(CR20&gt;=5,0,$CR$7)),(IF(CT20&gt;=5,0,$CT$7)),(IF(CV20&gt;=5,0,$CV$7)),(IF(CX20&gt;=5,0,$CX$7)),(IF(CZ20&gt;=5,0,$CZ$7)),(IF(DB20&gt;=5,0,$DB$7)))</f>
        <v>0</v>
      </c>
      <c r="DI20" s="66" t="str">
        <f aca="false">IF($CG20&lt;3.495,"Th«i häc",IF($CG20&lt;4.995,"Ngõng häc",IF($DH20&gt;25,"Ngõng häc","Lªn líp")))</f>
        <v>Lªn líp</v>
      </c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1" t="n">
        <f aca="false">DX20*$CK$7+DV20*$CI$7+DT20*$CG$7+DR20*$CE$7+DP20*$CC$7+DN20*$CA$7+DL20*$BY$7+DJ20*$BW$7</f>
        <v>0</v>
      </c>
      <c r="EA20" s="52" t="n">
        <f aca="false">DZ20/$CM$7</f>
        <v>0</v>
      </c>
      <c r="EB20" s="58" t="str">
        <f aca="false">IF(EA20&gt;=8.995,"Xuất sắc",IF(EA20&gt;=7.995,"Giỏi",IF(EA20&gt;=6.995,"Khá",IF(EA20&gt;=5.995,"TB Khá",IF(EA20&gt;=4.995,"Trung bình",IF(EA20&gt;=3.995,"Yếu",IF(EA20&lt;3.995,"Kém")))))))</f>
        <v>Kém</v>
      </c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1" t="n">
        <f aca="false">EO20*$DB$7+EM20*$CZ$7+EK20*$CX$7+EI20*$CV$7+EG20*$CT$7+EE20*$CR$7+EC20*$CP$7</f>
        <v>0</v>
      </c>
      <c r="ER20" s="52" t="n">
        <f aca="false">EQ20/$DD$7</f>
        <v>0</v>
      </c>
      <c r="ES20" s="52" t="n">
        <f aca="false">(EQ20+DZ20)/$AM$7</f>
        <v>0</v>
      </c>
    </row>
    <row r="21" customFormat="false" ht="17.25" hidden="false" customHeight="true" outlineLevel="0" collapsed="false">
      <c r="A21" s="45" t="n">
        <v>14</v>
      </c>
      <c r="B21" s="46" t="s">
        <v>158</v>
      </c>
      <c r="C21" s="47" t="s">
        <v>159</v>
      </c>
      <c r="D21" s="62" t="s">
        <v>160</v>
      </c>
      <c r="E21" s="49"/>
      <c r="F21" s="50"/>
      <c r="G21" s="50"/>
      <c r="H21" s="50"/>
      <c r="I21" s="50" t="n">
        <v>9</v>
      </c>
      <c r="J21" s="50"/>
      <c r="K21" s="50" t="n">
        <v>9</v>
      </c>
      <c r="L21" s="50"/>
      <c r="M21" s="50" t="n">
        <v>8</v>
      </c>
      <c r="N21" s="50"/>
      <c r="O21" s="50" t="n">
        <v>7</v>
      </c>
      <c r="P21" s="50"/>
      <c r="Q21" s="50" t="n">
        <v>6</v>
      </c>
      <c r="R21" s="50"/>
      <c r="S21" s="50" t="n">
        <v>6</v>
      </c>
      <c r="T21" s="50"/>
      <c r="U21" s="51" t="n">
        <f aca="false">S21*$S$7+Q21*$Q$7+O21*$O$7+M21*$M$7+K21*$K$7+I21*$I$7</f>
        <v>147</v>
      </c>
      <c r="V21" s="52" t="n">
        <f aca="false">U21/$U$7</f>
        <v>7.35</v>
      </c>
      <c r="W21" s="50" t="n">
        <v>5</v>
      </c>
      <c r="X21" s="50" t="n">
        <v>3</v>
      </c>
      <c r="Y21" s="50" t="n">
        <v>5</v>
      </c>
      <c r="Z21" s="50"/>
      <c r="AA21" s="50" t="n">
        <v>7</v>
      </c>
      <c r="AB21" s="50" t="n">
        <v>4</v>
      </c>
      <c r="AC21" s="50" t="n">
        <v>5</v>
      </c>
      <c r="AD21" s="50"/>
      <c r="AE21" s="50" t="n">
        <v>5</v>
      </c>
      <c r="AF21" s="50"/>
      <c r="AG21" s="50" t="n">
        <v>5</v>
      </c>
      <c r="AH21" s="50"/>
      <c r="AI21" s="50" t="n">
        <v>5</v>
      </c>
      <c r="AJ21" s="50"/>
      <c r="AK21" s="51" t="n">
        <f aca="false">AI21*$AI$7+AG21*$AG$7+AE21*$AE$7+AC21*$AC$7+AA21*$AA$7+Y21*$Y$7+W21*$W$7</f>
        <v>172</v>
      </c>
      <c r="AL21" s="52" t="n">
        <f aca="false">AK21/$AK$7</f>
        <v>5.375</v>
      </c>
      <c r="AM21" s="52" t="n">
        <f aca="false">(AK21+U21)/$AM$7</f>
        <v>6.13461538461539</v>
      </c>
      <c r="AN21" s="50" t="n">
        <v>6</v>
      </c>
      <c r="AO21" s="50"/>
      <c r="AP21" s="50" t="n">
        <v>6</v>
      </c>
      <c r="AQ21" s="50"/>
      <c r="AR21" s="50" t="n">
        <v>6</v>
      </c>
      <c r="AS21" s="50"/>
      <c r="AT21" s="50" t="n">
        <v>8</v>
      </c>
      <c r="AU21" s="50"/>
      <c r="AV21" s="50" t="n">
        <v>7</v>
      </c>
      <c r="AW21" s="50"/>
      <c r="AX21" s="50" t="n">
        <v>6</v>
      </c>
      <c r="AY21" s="50"/>
      <c r="AZ21" s="50" t="n">
        <v>6</v>
      </c>
      <c r="BA21" s="50"/>
      <c r="BB21" s="50" t="n">
        <v>8</v>
      </c>
      <c r="BC21" s="50"/>
      <c r="BD21" s="50" t="n">
        <v>6</v>
      </c>
      <c r="BE21" s="50"/>
      <c r="BF21" s="53" t="n">
        <f aca="false">BD21*$BD$7+BB21*$BB$7+AZ21*$AZ$7+AX21*$AX$7+AV21*$AV$7+AT21*$AT$7+AR21*$AR$7+AP21*$AP$7+AN21*$AN$7</f>
        <v>195</v>
      </c>
      <c r="BG21" s="54" t="n">
        <f aca="false">BF21/$BF$7</f>
        <v>6.5</v>
      </c>
      <c r="BH21" s="55" t="n">
        <v>7</v>
      </c>
      <c r="BI21" s="55"/>
      <c r="BJ21" s="55" t="n">
        <v>8</v>
      </c>
      <c r="BK21" s="55"/>
      <c r="BL21" s="55" t="n">
        <v>7</v>
      </c>
      <c r="BM21" s="55"/>
      <c r="BN21" s="55" t="n">
        <v>7</v>
      </c>
      <c r="BO21" s="55"/>
      <c r="BP21" s="55" t="n">
        <v>6</v>
      </c>
      <c r="BQ21" s="55"/>
      <c r="BR21" s="55" t="n">
        <v>9</v>
      </c>
      <c r="BS21" s="55"/>
      <c r="BT21" s="56" t="n">
        <f aca="false">BR21*$BR$7+BP21*$BP$7+BN21*$BN$7+BL21*$BL$7+BJ21*$BJ$7+BH21*$BH$7</f>
        <v>143</v>
      </c>
      <c r="BU21" s="57" t="n">
        <f aca="false">BT21/$BT$7</f>
        <v>7.15</v>
      </c>
      <c r="BV21" s="57" t="n">
        <f aca="false">(BT21+BF21)/$BV$7</f>
        <v>6.76</v>
      </c>
      <c r="BW21" s="50" t="n">
        <v>5</v>
      </c>
      <c r="BX21" s="50"/>
      <c r="BY21" s="50" t="n">
        <v>5</v>
      </c>
      <c r="BZ21" s="50"/>
      <c r="CA21" s="50" t="n">
        <v>8</v>
      </c>
      <c r="CB21" s="50"/>
      <c r="CC21" s="50" t="n">
        <v>6</v>
      </c>
      <c r="CD21" s="50"/>
      <c r="CE21" s="50" t="n">
        <v>7</v>
      </c>
      <c r="CF21" s="50"/>
      <c r="CG21" s="50" t="n">
        <v>7</v>
      </c>
      <c r="CH21" s="50"/>
      <c r="CI21" s="50" t="n">
        <v>9</v>
      </c>
      <c r="CJ21" s="50"/>
      <c r="CK21" s="50" t="n">
        <v>7</v>
      </c>
      <c r="CL21" s="50"/>
      <c r="CM21" s="51" t="n">
        <f aca="false">CK21*$CK$7+CI21*$CI$7+CG21*$CG$7+CE21*$CE$7+CC21*$CC$7+CA21*$CA$7+BY21*$BY$7+BW21*$BW$7</f>
        <v>177</v>
      </c>
      <c r="CN21" s="52" t="n">
        <f aca="false">CM21/$CM$7</f>
        <v>6.55555555555556</v>
      </c>
      <c r="CO21" s="58" t="str">
        <f aca="false">IF(CN21&gt;=8.995,"Xuất sắc",IF(CN21&gt;=7.995,"Giỏi",IF(CN21&gt;=6.995,"Khá",IF(CN21&gt;=5.995,"TB Khá",IF(CN21&gt;=4.995,"Trung bình",IF(CN21&gt;=3.995,"Yếu",IF(CN21&lt;3.995,"Kém")))))))</f>
        <v>TB Khá</v>
      </c>
      <c r="CP21" s="50" t="n">
        <v>8</v>
      </c>
      <c r="CQ21" s="50"/>
      <c r="CR21" s="50" t="n">
        <v>7</v>
      </c>
      <c r="CS21" s="50"/>
      <c r="CT21" s="50" t="n">
        <v>8</v>
      </c>
      <c r="CU21" s="50"/>
      <c r="CV21" s="50" t="n">
        <v>8</v>
      </c>
      <c r="CW21" s="50"/>
      <c r="CX21" s="50" t="n">
        <v>8</v>
      </c>
      <c r="CY21" s="50"/>
      <c r="CZ21" s="50" t="n">
        <v>8</v>
      </c>
      <c r="DA21" s="50"/>
      <c r="DB21" s="50" t="n">
        <v>7</v>
      </c>
      <c r="DC21" s="50"/>
      <c r="DD21" s="51" t="n">
        <f aca="false">DB21*$DB$7+CZ21*$CZ$7+CX21*$CX$7+CV21*$CV$7+CT21*$CT$7+CR21*$CR$7+CP21*$CP$7</f>
        <v>170</v>
      </c>
      <c r="DE21" s="52" t="n">
        <f aca="false">DD21/$DD$7</f>
        <v>7.72727272727273</v>
      </c>
      <c r="DF21" s="52" t="n">
        <f aca="false">(DD21+CM21)/$DF$7</f>
        <v>7.08163265306123</v>
      </c>
      <c r="DG21" s="64" t="str">
        <f aca="false">IF(DF21&gt;=8.995,"XuÊt s¾c",IF(DF21&gt;=7.995,"Giái",IF(DF21&gt;=6.995,"Kh¸",IF(DF21&gt;=5.995,"TB Kh¸",IF(DF21&gt;=4.995,"Trung b×nh",IF(DF21&gt;=3.995,"YÕu",IF(DF21&lt;3.995,"KÐm")))))))</f>
        <v>Kh¸</v>
      </c>
      <c r="DH21" s="65" t="n">
        <f aca="false">SUM((IF(BW21&gt;=5,0,$BW$7)),(IF(BY21&gt;=5,0,BY$7)),(IF(CA21&gt;=5,0,$CA$7)),(IF(CC21&gt;=5,0,$CC$7)),,(IF(CE21&gt;=5,0,$CE$7)),(IF(CG21&gt;=5,0,$CG$7)),(IF(CI21&gt;=5,0,$CI$7)),,(IF(CK21&gt;=5,0,$CK$7)),(IF(CP21&gt;=5,0,$CP$7)),(IF(CR21&gt;=5,0,$CR$7)),(IF(CT21&gt;=5,0,$CT$7)),(IF(CV21&gt;=5,0,$CV$7)),(IF(CX21&gt;=5,0,$CX$7)),(IF(CZ21&gt;=5,0,$CZ$7)),(IF(DB21&gt;=5,0,$DB$7)))</f>
        <v>0</v>
      </c>
      <c r="DI21" s="66" t="str">
        <f aca="false">IF($CG21&lt;3.495,"Th«i häc",IF($CG21&lt;4.995,"Ngõng häc",IF($DH21&gt;25,"Ngõng häc","Lªn líp")))</f>
        <v>Lªn líp</v>
      </c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1" t="n">
        <f aca="false">DX21*$CK$7+DV21*$CI$7+DT21*$CG$7+DR21*$CE$7+DP21*$CC$7+DN21*$CA$7+DL21*$BY$7+DJ21*$BW$7</f>
        <v>0</v>
      </c>
      <c r="EA21" s="52" t="n">
        <f aca="false">DZ21/$CM$7</f>
        <v>0</v>
      </c>
      <c r="EB21" s="58" t="str">
        <f aca="false">IF(EA21&gt;=8.995,"Xuất sắc",IF(EA21&gt;=7.995,"Giỏi",IF(EA21&gt;=6.995,"Khá",IF(EA21&gt;=5.995,"TB Khá",IF(EA21&gt;=4.995,"Trung bình",IF(EA21&gt;=3.995,"Yếu",IF(EA21&lt;3.995,"Kém")))))))</f>
        <v>Kém</v>
      </c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1" t="n">
        <f aca="false">EO21*$DB$7+EM21*$CZ$7+EK21*$CX$7+EI21*$CV$7+EG21*$CT$7+EE21*$CR$7+EC21*$CP$7</f>
        <v>0</v>
      </c>
      <c r="ER21" s="52" t="n">
        <f aca="false">EQ21/$DD$7</f>
        <v>0</v>
      </c>
      <c r="ES21" s="52" t="n">
        <f aca="false">(EQ21+DZ21)/$AM$7</f>
        <v>0</v>
      </c>
    </row>
    <row r="22" customFormat="false" ht="17.25" hidden="false" customHeight="true" outlineLevel="0" collapsed="false">
      <c r="A22" s="45" t="n">
        <v>15</v>
      </c>
      <c r="B22" s="46" t="s">
        <v>109</v>
      </c>
      <c r="C22" s="47" t="s">
        <v>110</v>
      </c>
      <c r="D22" s="62" t="s">
        <v>111</v>
      </c>
      <c r="E22" s="49"/>
      <c r="F22" s="50"/>
      <c r="G22" s="50"/>
      <c r="H22" s="50"/>
      <c r="I22" s="50" t="n">
        <v>5</v>
      </c>
      <c r="J22" s="50"/>
      <c r="K22" s="50" t="n">
        <v>7</v>
      </c>
      <c r="L22" s="50"/>
      <c r="M22" s="50" t="n">
        <v>9</v>
      </c>
      <c r="N22" s="50"/>
      <c r="O22" s="50" t="n">
        <v>7</v>
      </c>
      <c r="P22" s="50"/>
      <c r="Q22" s="50" t="n">
        <v>7</v>
      </c>
      <c r="R22" s="50"/>
      <c r="S22" s="50" t="n">
        <v>7</v>
      </c>
      <c r="T22" s="50"/>
      <c r="U22" s="51" t="n">
        <f aca="false">S22*$S$7+Q22*$Q$7+O22*$O$7+M22*$M$7+K22*$K$7+I22*$I$7</f>
        <v>140</v>
      </c>
      <c r="V22" s="52" t="n">
        <f aca="false">U22/$U$7</f>
        <v>7</v>
      </c>
      <c r="W22" s="50" t="n">
        <v>9</v>
      </c>
      <c r="X22" s="50"/>
      <c r="Y22" s="50" t="n">
        <v>5</v>
      </c>
      <c r="Z22" s="50"/>
      <c r="AA22" s="50" t="n">
        <v>5</v>
      </c>
      <c r="AB22" s="50"/>
      <c r="AC22" s="50" t="n">
        <v>7</v>
      </c>
      <c r="AD22" s="50"/>
      <c r="AE22" s="50" t="n">
        <v>6</v>
      </c>
      <c r="AF22" s="50"/>
      <c r="AG22" s="50" t="n">
        <v>6</v>
      </c>
      <c r="AH22" s="50"/>
      <c r="AI22" s="50" t="n">
        <v>5</v>
      </c>
      <c r="AJ22" s="50"/>
      <c r="AK22" s="51" t="n">
        <f aca="false">AI22*$AI$7+AG22*$AG$7+AE22*$AE$7+AC22*$AC$7+AA22*$AA$7+Y22*$Y$7+W22*$W$7</f>
        <v>198</v>
      </c>
      <c r="AL22" s="52" t="n">
        <f aca="false">AK22/$AK$7</f>
        <v>6.1875</v>
      </c>
      <c r="AM22" s="52" t="n">
        <f aca="false">(AK22+U22)/$AM$7</f>
        <v>6.5</v>
      </c>
      <c r="AN22" s="50" t="n">
        <v>6</v>
      </c>
      <c r="AO22" s="50"/>
      <c r="AP22" s="50" t="n">
        <v>6</v>
      </c>
      <c r="AQ22" s="50"/>
      <c r="AR22" s="50" t="n">
        <v>5</v>
      </c>
      <c r="AS22" s="50"/>
      <c r="AT22" s="50" t="n">
        <v>6</v>
      </c>
      <c r="AU22" s="50" t="n">
        <v>3</v>
      </c>
      <c r="AV22" s="50" t="n">
        <v>6</v>
      </c>
      <c r="AW22" s="50"/>
      <c r="AX22" s="50" t="n">
        <v>6</v>
      </c>
      <c r="AY22" s="50"/>
      <c r="AZ22" s="50" t="n">
        <v>6</v>
      </c>
      <c r="BA22" s="50"/>
      <c r="BB22" s="50" t="n">
        <v>7</v>
      </c>
      <c r="BC22" s="50"/>
      <c r="BD22" s="50" t="n">
        <v>6</v>
      </c>
      <c r="BE22" s="50"/>
      <c r="BF22" s="53" t="n">
        <f aca="false">BD22*$BD$7+BB22*$BB$7+AZ22*$AZ$7+AX22*$AX$7+AV22*$AV$7+AT22*$AT$7+AR22*$AR$7+AP22*$AP$7+AN22*$AN$7</f>
        <v>178</v>
      </c>
      <c r="BG22" s="54" t="n">
        <f aca="false">BF22/$BF$7</f>
        <v>5.93333333333333</v>
      </c>
      <c r="BH22" s="55" t="n">
        <v>5</v>
      </c>
      <c r="BI22" s="55"/>
      <c r="BJ22" s="55" t="n">
        <v>8</v>
      </c>
      <c r="BK22" s="55"/>
      <c r="BL22" s="55" t="n">
        <v>6</v>
      </c>
      <c r="BM22" s="55"/>
      <c r="BN22" s="55" t="n">
        <v>7</v>
      </c>
      <c r="BO22" s="55"/>
      <c r="BP22" s="55" t="n">
        <v>7</v>
      </c>
      <c r="BQ22" s="55"/>
      <c r="BR22" s="55" t="n">
        <v>7</v>
      </c>
      <c r="BS22" s="55"/>
      <c r="BT22" s="56" t="n">
        <f aca="false">BR22*$BR$7+BP22*$BP$7+BN22*$BN$7+BL22*$BL$7+BJ22*$BJ$7+BH22*$BH$7</f>
        <v>132</v>
      </c>
      <c r="BU22" s="57" t="n">
        <f aca="false">BT22/$BT$7</f>
        <v>6.6</v>
      </c>
      <c r="BV22" s="57" t="n">
        <f aca="false">(BT22+BF22)/$BV$7</f>
        <v>6.2</v>
      </c>
      <c r="BW22" s="50" t="n">
        <v>6</v>
      </c>
      <c r="BX22" s="50"/>
      <c r="BY22" s="50" t="n">
        <v>7</v>
      </c>
      <c r="BZ22" s="50"/>
      <c r="CA22" s="50" t="n">
        <v>6</v>
      </c>
      <c r="CB22" s="50"/>
      <c r="CC22" s="50" t="n">
        <v>8</v>
      </c>
      <c r="CD22" s="50"/>
      <c r="CE22" s="50" t="n">
        <v>7</v>
      </c>
      <c r="CF22" s="50"/>
      <c r="CG22" s="50" t="n">
        <v>7</v>
      </c>
      <c r="CH22" s="50"/>
      <c r="CI22" s="50" t="n">
        <v>7</v>
      </c>
      <c r="CJ22" s="50"/>
      <c r="CK22" s="50" t="n">
        <v>6</v>
      </c>
      <c r="CL22" s="50"/>
      <c r="CM22" s="51" t="n">
        <f aca="false">CK22*$CK$7+CI22*$CI$7+CG22*$CG$7+CE22*$CE$7+CC22*$CC$7+CA22*$CA$7+BY22*$BY$7+BW22*$BW$7</f>
        <v>180</v>
      </c>
      <c r="CN22" s="52" t="n">
        <f aca="false">CM22/$CM$7</f>
        <v>6.66666666666667</v>
      </c>
      <c r="CO22" s="58" t="str">
        <f aca="false">IF(CN22&gt;=8.995,"Xuất sắc",IF(CN22&gt;=7.995,"Giỏi",IF(CN22&gt;=6.995,"Khá",IF(CN22&gt;=5.995,"TB Khá",IF(CN22&gt;=4.995,"Trung bình",IF(CN22&gt;=3.995,"Yếu",IF(CN22&lt;3.995,"Kém")))))))</f>
        <v>TB Khá</v>
      </c>
      <c r="CP22" s="50" t="n">
        <v>7</v>
      </c>
      <c r="CQ22" s="50"/>
      <c r="CR22" s="50" t="n">
        <v>8</v>
      </c>
      <c r="CS22" s="50"/>
      <c r="CT22" s="50" t="n">
        <v>9</v>
      </c>
      <c r="CU22" s="50"/>
      <c r="CV22" s="50" t="n">
        <v>8</v>
      </c>
      <c r="CW22" s="50"/>
      <c r="CX22" s="50" t="n">
        <v>8</v>
      </c>
      <c r="CY22" s="50"/>
      <c r="CZ22" s="50" t="n">
        <v>7</v>
      </c>
      <c r="DA22" s="50"/>
      <c r="DB22" s="50" t="n">
        <v>6</v>
      </c>
      <c r="DC22" s="50"/>
      <c r="DD22" s="51" t="n">
        <f aca="false">DB22*$DB$7+CZ22*$CZ$7+CX22*$CX$7+CV22*$CV$7+CT22*$CT$7+CR22*$CR$7+CP22*$CP$7</f>
        <v>167</v>
      </c>
      <c r="DE22" s="52" t="n">
        <f aca="false">DD22/$DD$7</f>
        <v>7.59090909090909</v>
      </c>
      <c r="DF22" s="52" t="n">
        <f aca="false">(DD22+CM22)/$DF$7</f>
        <v>7.08163265306123</v>
      </c>
      <c r="DG22" s="64" t="str">
        <f aca="false">IF(DF22&gt;=8.995,"XuÊt s¾c",IF(DF22&gt;=7.995,"Giái",IF(DF22&gt;=6.995,"Kh¸",IF(DF22&gt;=5.995,"TB Kh¸",IF(DF22&gt;=4.995,"Trung b×nh",IF(DF22&gt;=3.995,"YÕu",IF(DF22&lt;3.995,"KÐm")))))))</f>
        <v>Kh¸</v>
      </c>
      <c r="DH22" s="65" t="n">
        <f aca="false">SUM((IF(BW22&gt;=5,0,$BW$7)),(IF(BY22&gt;=5,0,BY$7)),(IF(CA22&gt;=5,0,$CA$7)),(IF(CC22&gt;=5,0,$CC$7)),,(IF(CE22&gt;=5,0,$CE$7)),(IF(CG22&gt;=5,0,$CG$7)),(IF(CI22&gt;=5,0,$CI$7)),,(IF(CK22&gt;=5,0,$CK$7)),(IF(CP22&gt;=5,0,$CP$7)),(IF(CR22&gt;=5,0,$CR$7)),(IF(CT22&gt;=5,0,$CT$7)),(IF(CV22&gt;=5,0,$CV$7)),(IF(CX22&gt;=5,0,$CX$7)),(IF(CZ22&gt;=5,0,$CZ$7)),(IF(DB22&gt;=5,0,$DB$7)))</f>
        <v>0</v>
      </c>
      <c r="DI22" s="66" t="str">
        <f aca="false">IF($CG22&lt;3.495,"Th«i häc",IF($CG22&lt;4.995,"Ngõng häc",IF($DH22&gt;25,"Ngõng häc","Lªn líp")))</f>
        <v>Lªn líp</v>
      </c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1" t="n">
        <f aca="false">DX22*$CK$7+DV22*$CI$7+DT22*$CG$7+DR22*$CE$7+DP22*$CC$7+DN22*$CA$7+DL22*$BY$7+DJ22*$BW$7</f>
        <v>0</v>
      </c>
      <c r="EA22" s="52" t="n">
        <f aca="false">DZ22/$CM$7</f>
        <v>0</v>
      </c>
      <c r="EB22" s="58" t="str">
        <f aca="false">IF(EA22&gt;=8.995,"Xuất sắc",IF(EA22&gt;=7.995,"Giỏi",IF(EA22&gt;=6.995,"Khá",IF(EA22&gt;=5.995,"TB Khá",IF(EA22&gt;=4.995,"Trung bình",IF(EA22&gt;=3.995,"Yếu",IF(EA22&lt;3.995,"Kém")))))))</f>
        <v>Kém</v>
      </c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1" t="n">
        <f aca="false">EO22*$DB$7+EM22*$CZ$7+EK22*$CX$7+EI22*$CV$7+EG22*$CT$7+EE22*$CR$7+EC22*$CP$7</f>
        <v>0</v>
      </c>
      <c r="ER22" s="52" t="n">
        <f aca="false">EQ22/$DD$7</f>
        <v>0</v>
      </c>
      <c r="ES22" s="52" t="n">
        <f aca="false">(EQ22+DZ22)/$AM$7</f>
        <v>0</v>
      </c>
    </row>
    <row r="23" customFormat="false" ht="17.25" hidden="false" customHeight="true" outlineLevel="0" collapsed="false">
      <c r="A23" s="45" t="n">
        <v>16</v>
      </c>
      <c r="B23" s="46" t="s">
        <v>131</v>
      </c>
      <c r="C23" s="47" t="s">
        <v>132</v>
      </c>
      <c r="D23" s="70" t="n">
        <v>33336</v>
      </c>
      <c r="E23" s="49"/>
      <c r="F23" s="50"/>
      <c r="G23" s="50"/>
      <c r="H23" s="50"/>
      <c r="I23" s="50" t="n">
        <v>5</v>
      </c>
      <c r="J23" s="50"/>
      <c r="K23" s="50" t="n">
        <v>7</v>
      </c>
      <c r="L23" s="50"/>
      <c r="M23" s="50" t="n">
        <v>7</v>
      </c>
      <c r="N23" s="50"/>
      <c r="O23" s="50" t="n">
        <v>7</v>
      </c>
      <c r="P23" s="50"/>
      <c r="Q23" s="50" t="n">
        <v>6</v>
      </c>
      <c r="R23" s="50"/>
      <c r="S23" s="50" t="n">
        <v>5</v>
      </c>
      <c r="T23" s="50"/>
      <c r="U23" s="51" t="n">
        <f aca="false">S23*$S$7+Q23*$Q$7+O23*$O$7+M23*$M$7+K23*$K$7+I23*$I$7</f>
        <v>121</v>
      </c>
      <c r="V23" s="52" t="n">
        <f aca="false">U23/$U$7</f>
        <v>6.05</v>
      </c>
      <c r="W23" s="50" t="n">
        <v>5</v>
      </c>
      <c r="X23" s="50" t="s">
        <v>98</v>
      </c>
      <c r="Y23" s="50" t="n">
        <v>5</v>
      </c>
      <c r="Z23" s="50"/>
      <c r="AA23" s="50" t="n">
        <v>6</v>
      </c>
      <c r="AB23" s="50" t="n">
        <v>4</v>
      </c>
      <c r="AC23" s="50" t="n">
        <v>6</v>
      </c>
      <c r="AD23" s="50"/>
      <c r="AE23" s="50" t="n">
        <v>5</v>
      </c>
      <c r="AF23" s="50"/>
      <c r="AG23" s="50" t="n">
        <v>5</v>
      </c>
      <c r="AH23" s="50"/>
      <c r="AI23" s="50" t="n">
        <v>6</v>
      </c>
      <c r="AJ23" s="50"/>
      <c r="AK23" s="51" t="n">
        <f aca="false">AI23*$AI$7+AG23*$AG$7+AE23*$AE$7+AC23*$AC$7+AA23*$AA$7+Y23*$Y$7+W23*$W$7</f>
        <v>172</v>
      </c>
      <c r="AL23" s="52" t="n">
        <f aca="false">AK23/$AK$7</f>
        <v>5.375</v>
      </c>
      <c r="AM23" s="52" t="n">
        <f aca="false">(AK23+U23)/$AM$7</f>
        <v>5.63461538461539</v>
      </c>
      <c r="AN23" s="50" t="n">
        <v>5</v>
      </c>
      <c r="AO23" s="50"/>
      <c r="AP23" s="50" t="n">
        <v>5</v>
      </c>
      <c r="AQ23" s="50"/>
      <c r="AR23" s="50" t="n">
        <v>6</v>
      </c>
      <c r="AS23" s="50"/>
      <c r="AT23" s="50" t="n">
        <v>6</v>
      </c>
      <c r="AU23" s="50"/>
      <c r="AV23" s="50" t="n">
        <v>5</v>
      </c>
      <c r="AW23" s="50"/>
      <c r="AX23" s="50" t="n">
        <v>8</v>
      </c>
      <c r="AY23" s="50"/>
      <c r="AZ23" s="50" t="n">
        <v>6</v>
      </c>
      <c r="BA23" s="50"/>
      <c r="BB23" s="50" t="n">
        <v>6</v>
      </c>
      <c r="BC23" s="50"/>
      <c r="BD23" s="50" t="n">
        <v>6</v>
      </c>
      <c r="BE23" s="50"/>
      <c r="BF23" s="53" t="n">
        <f aca="false">BD23*$BD$7+BB23*$BB$7+AZ23*$AZ$7+AX23*$AX$7+AV23*$AV$7+AT23*$AT$7+AR23*$AR$7+AP23*$AP$7+AN23*$AN$7</f>
        <v>178</v>
      </c>
      <c r="BG23" s="54" t="n">
        <f aca="false">BF23/$BF$7</f>
        <v>5.93333333333333</v>
      </c>
      <c r="BH23" s="55" t="n">
        <v>6</v>
      </c>
      <c r="BI23" s="55"/>
      <c r="BJ23" s="55" t="n">
        <v>6</v>
      </c>
      <c r="BK23" s="55"/>
      <c r="BL23" s="55" t="n">
        <v>5</v>
      </c>
      <c r="BM23" s="55"/>
      <c r="BN23" s="55" t="n">
        <v>7</v>
      </c>
      <c r="BO23" s="55"/>
      <c r="BP23" s="55" t="n">
        <v>8</v>
      </c>
      <c r="BQ23" s="55"/>
      <c r="BR23" s="55" t="n">
        <v>8</v>
      </c>
      <c r="BS23" s="55"/>
      <c r="BT23" s="56" t="n">
        <f aca="false">BR23*$BR$7+BP23*$BP$7+BN23*$BN$7+BL23*$BL$7+BJ23*$BJ$7+BH23*$BH$7</f>
        <v>128</v>
      </c>
      <c r="BU23" s="57" t="n">
        <f aca="false">BT23/$BT$7</f>
        <v>6.4</v>
      </c>
      <c r="BV23" s="57" t="n">
        <f aca="false">(BT23+BF23)/$BV$7</f>
        <v>6.12</v>
      </c>
      <c r="BW23" s="50" t="n">
        <v>5</v>
      </c>
      <c r="BX23" s="50"/>
      <c r="BY23" s="50" t="n">
        <v>8</v>
      </c>
      <c r="BZ23" s="50"/>
      <c r="CA23" s="50" t="n">
        <v>7</v>
      </c>
      <c r="CB23" s="50"/>
      <c r="CC23" s="50" t="n">
        <v>7</v>
      </c>
      <c r="CD23" s="50"/>
      <c r="CE23" s="50" t="n">
        <v>8</v>
      </c>
      <c r="CF23" s="50"/>
      <c r="CG23" s="50" t="n">
        <v>7</v>
      </c>
      <c r="CH23" s="50"/>
      <c r="CI23" s="50" t="n">
        <v>8</v>
      </c>
      <c r="CJ23" s="50"/>
      <c r="CK23" s="50" t="n">
        <v>8</v>
      </c>
      <c r="CL23" s="50"/>
      <c r="CM23" s="51" t="n">
        <f aca="false">CK23*$CK$7+CI23*$CI$7+CG23*$CG$7+CE23*$CE$7+CC23*$CC$7+CA23*$CA$7+BY23*$BY$7+BW23*$BW$7</f>
        <v>191</v>
      </c>
      <c r="CN23" s="52" t="n">
        <f aca="false">CM23/$CM$7</f>
        <v>7.07407407407407</v>
      </c>
      <c r="CO23" s="58" t="str">
        <f aca="false">IF(CN23&gt;=8.995,"Xuất sắc",IF(CN23&gt;=7.995,"Giỏi",IF(CN23&gt;=6.995,"Khá",IF(CN23&gt;=5.995,"TB Khá",IF(CN23&gt;=4.995,"Trung bình",IF(CN23&gt;=3.995,"Yếu",IF(CN23&lt;3.995,"Kém")))))))</f>
        <v>Khá</v>
      </c>
      <c r="CP23" s="50" t="n">
        <v>8</v>
      </c>
      <c r="CQ23" s="50"/>
      <c r="CR23" s="50" t="n">
        <v>8</v>
      </c>
      <c r="CS23" s="50"/>
      <c r="CT23" s="50" t="n">
        <v>8</v>
      </c>
      <c r="CU23" s="50"/>
      <c r="CV23" s="50" t="n">
        <v>8</v>
      </c>
      <c r="CW23" s="50"/>
      <c r="CX23" s="50" t="n">
        <v>8</v>
      </c>
      <c r="CY23" s="50"/>
      <c r="CZ23" s="50" t="n">
        <v>7</v>
      </c>
      <c r="DA23" s="50"/>
      <c r="DB23" s="50" t="n">
        <v>6</v>
      </c>
      <c r="DC23" s="50"/>
      <c r="DD23" s="51" t="n">
        <f aca="false">DB23*$DB$7+CZ23*$CZ$7+CX23*$CX$7+CV23*$CV$7+CT23*$CT$7+CR23*$CR$7+CP23*$CP$7</f>
        <v>167</v>
      </c>
      <c r="DE23" s="52" t="n">
        <f aca="false">DD23/$DD$7</f>
        <v>7.59090909090909</v>
      </c>
      <c r="DF23" s="52" t="n">
        <f aca="false">(DD23+CM23)/$DF$7</f>
        <v>7.30612244897959</v>
      </c>
      <c r="DG23" s="64" t="str">
        <f aca="false">IF(DF23&gt;=8.995,"XuÊt s¾c",IF(DF23&gt;=7.995,"Giái",IF(DF23&gt;=6.995,"Kh¸",IF(DF23&gt;=5.995,"TB Kh¸",IF(DF23&gt;=4.995,"Trung b×nh",IF(DF23&gt;=3.995,"YÕu",IF(DF23&lt;3.995,"KÐm")))))))</f>
        <v>Kh¸</v>
      </c>
      <c r="DH23" s="65" t="n">
        <f aca="false">SUM((IF(BW23&gt;=5,0,$BW$7)),(IF(BY23&gt;=5,0,BY$7)),(IF(CA23&gt;=5,0,$CA$7)),(IF(CC23&gt;=5,0,$CC$7)),,(IF(CE23&gt;=5,0,$CE$7)),(IF(CG23&gt;=5,0,$CG$7)),(IF(CI23&gt;=5,0,$CI$7)),,(IF(CK23&gt;=5,0,$CK$7)),(IF(CP23&gt;=5,0,$CP$7)),(IF(CR23&gt;=5,0,$CR$7)),(IF(CT23&gt;=5,0,$CT$7)),(IF(CV23&gt;=5,0,$CV$7)),(IF(CX23&gt;=5,0,$CX$7)),(IF(CZ23&gt;=5,0,$CZ$7)),(IF(DB23&gt;=5,0,$DB$7)))</f>
        <v>0</v>
      </c>
      <c r="DI23" s="66" t="str">
        <f aca="false">IF($CG23&lt;3.495,"Th«i häc",IF($CG23&lt;4.995,"Ngõng häc",IF($DH23&gt;25,"Ngõng häc","Lªn líp")))</f>
        <v>Lªn líp</v>
      </c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1" t="n">
        <f aca="false">DX23*$CK$7+DV23*$CI$7+DT23*$CG$7+DR23*$CE$7+DP23*$CC$7+DN23*$CA$7+DL23*$BY$7+DJ23*$BW$7</f>
        <v>0</v>
      </c>
      <c r="EA23" s="52" t="n">
        <f aca="false">DZ23/$CM$7</f>
        <v>0</v>
      </c>
      <c r="EB23" s="58" t="str">
        <f aca="false">IF(EA23&gt;=8.995,"Xuất sắc",IF(EA23&gt;=7.995,"Giỏi",IF(EA23&gt;=6.995,"Khá",IF(EA23&gt;=5.995,"TB Khá",IF(EA23&gt;=4.995,"Trung bình",IF(EA23&gt;=3.995,"Yếu",IF(EA23&lt;3.995,"Kém")))))))</f>
        <v>Kém</v>
      </c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1" t="n">
        <f aca="false">EO23*$DB$7+EM23*$CZ$7+EK23*$CX$7+EI23*$CV$7+EG23*$CT$7+EE23*$CR$7+EC23*$CP$7</f>
        <v>0</v>
      </c>
      <c r="ER23" s="52" t="n">
        <f aca="false">EQ23/$DD$7</f>
        <v>0</v>
      </c>
      <c r="ES23" s="52" t="n">
        <f aca="false">(EQ23+DZ23)/$AM$7</f>
        <v>0</v>
      </c>
    </row>
    <row r="24" customFormat="false" ht="17.25" hidden="false" customHeight="true" outlineLevel="0" collapsed="false">
      <c r="A24" s="45" t="n">
        <v>17</v>
      </c>
      <c r="B24" s="46" t="s">
        <v>153</v>
      </c>
      <c r="C24" s="47" t="s">
        <v>154</v>
      </c>
      <c r="D24" s="62" t="s">
        <v>155</v>
      </c>
      <c r="E24" s="49"/>
      <c r="F24" s="50"/>
      <c r="G24" s="50"/>
      <c r="H24" s="50"/>
      <c r="I24" s="50" t="n">
        <v>5</v>
      </c>
      <c r="J24" s="50" t="n">
        <v>3</v>
      </c>
      <c r="K24" s="50" t="n">
        <v>7</v>
      </c>
      <c r="L24" s="50"/>
      <c r="M24" s="50" t="n">
        <v>7</v>
      </c>
      <c r="N24" s="50"/>
      <c r="O24" s="50" t="n">
        <v>5</v>
      </c>
      <c r="P24" s="50"/>
      <c r="Q24" s="50" t="n">
        <v>6</v>
      </c>
      <c r="R24" s="50"/>
      <c r="S24" s="50" t="n">
        <v>6</v>
      </c>
      <c r="T24" s="50"/>
      <c r="U24" s="51" t="n">
        <f aca="false">S24*$S$7+Q24*$Q$7+O24*$O$7+M24*$M$7+K24*$K$7+I24*$I$7</f>
        <v>120</v>
      </c>
      <c r="V24" s="52" t="n">
        <f aca="false">U24/$U$7</f>
        <v>6</v>
      </c>
      <c r="W24" s="50" t="n">
        <v>5</v>
      </c>
      <c r="X24" s="50"/>
      <c r="Y24" s="50" t="n">
        <v>5</v>
      </c>
      <c r="Z24" s="50" t="n">
        <v>3</v>
      </c>
      <c r="AA24" s="50" t="n">
        <v>5</v>
      </c>
      <c r="AB24" s="50"/>
      <c r="AC24" s="50" t="n">
        <v>5</v>
      </c>
      <c r="AD24" s="50"/>
      <c r="AE24" s="50" t="n">
        <v>5</v>
      </c>
      <c r="AF24" s="50"/>
      <c r="AG24" s="50" t="n">
        <v>5</v>
      </c>
      <c r="AH24" s="50"/>
      <c r="AI24" s="50" t="n">
        <v>5</v>
      </c>
      <c r="AJ24" s="50" t="n">
        <v>4</v>
      </c>
      <c r="AK24" s="51" t="n">
        <f aca="false">AI24*$AI$7+AG24*$AG$7+AE24*$AE$7+AC24*$AC$7+AA24*$AA$7+Y24*$Y$7+W24*$W$7</f>
        <v>160</v>
      </c>
      <c r="AL24" s="52" t="n">
        <f aca="false">AK24/$AK$7</f>
        <v>5</v>
      </c>
      <c r="AM24" s="52" t="n">
        <f aca="false">(AK24+U24)/$AM$7</f>
        <v>5.38461538461539</v>
      </c>
      <c r="AN24" s="50" t="n">
        <v>5</v>
      </c>
      <c r="AO24" s="50"/>
      <c r="AP24" s="50" t="n">
        <v>5</v>
      </c>
      <c r="AQ24" s="50"/>
      <c r="AR24" s="50" t="n">
        <v>7</v>
      </c>
      <c r="AS24" s="50"/>
      <c r="AT24" s="50" t="n">
        <v>6</v>
      </c>
      <c r="AU24" s="50"/>
      <c r="AV24" s="50" t="n">
        <v>5</v>
      </c>
      <c r="AW24" s="50"/>
      <c r="AX24" s="50" t="n">
        <v>6</v>
      </c>
      <c r="AY24" s="50"/>
      <c r="AZ24" s="50" t="n">
        <v>6</v>
      </c>
      <c r="BA24" s="50"/>
      <c r="BB24" s="50" t="n">
        <v>6</v>
      </c>
      <c r="BC24" s="50"/>
      <c r="BD24" s="50" t="n">
        <v>5</v>
      </c>
      <c r="BE24" s="50" t="n">
        <v>3</v>
      </c>
      <c r="BF24" s="53" t="n">
        <f aca="false">BD24*$BD$7+BB24*$BB$7+AZ24*$AZ$7+AX24*$AX$7+AV24*$AV$7+AT24*$AT$7+AR24*$AR$7+AP24*$AP$7+AN24*$AN$7</f>
        <v>173</v>
      </c>
      <c r="BG24" s="54" t="n">
        <f aca="false">BF24/$BF$7</f>
        <v>5.76666666666667</v>
      </c>
      <c r="BH24" s="55" t="n">
        <v>5</v>
      </c>
      <c r="BI24" s="55"/>
      <c r="BJ24" s="55" t="n">
        <v>5</v>
      </c>
      <c r="BK24" s="55"/>
      <c r="BL24" s="55" t="n">
        <v>5</v>
      </c>
      <c r="BM24" s="55" t="n">
        <v>4</v>
      </c>
      <c r="BN24" s="55" t="n">
        <v>7</v>
      </c>
      <c r="BO24" s="55"/>
      <c r="BP24" s="55" t="n">
        <v>8</v>
      </c>
      <c r="BQ24" s="55"/>
      <c r="BR24" s="55" t="n">
        <v>6</v>
      </c>
      <c r="BS24" s="55"/>
      <c r="BT24" s="56" t="n">
        <f aca="false">BR24*$BR$7+BP24*$BP$7+BN24*$BN$7+BL24*$BL$7+BJ24*$BJ$7+BH24*$BH$7</f>
        <v>118</v>
      </c>
      <c r="BU24" s="57" t="n">
        <f aca="false">BT24/$BT$7</f>
        <v>5.9</v>
      </c>
      <c r="BV24" s="57" t="n">
        <f aca="false">(BT24+BF24)/$BV$7</f>
        <v>5.82</v>
      </c>
      <c r="BW24" s="50" t="n">
        <v>5</v>
      </c>
      <c r="BX24" s="50"/>
      <c r="BY24" s="50" t="n">
        <v>8</v>
      </c>
      <c r="BZ24" s="50"/>
      <c r="CA24" s="50" t="n">
        <v>5</v>
      </c>
      <c r="CB24" s="50"/>
      <c r="CC24" s="50" t="n">
        <v>6</v>
      </c>
      <c r="CD24" s="50"/>
      <c r="CE24" s="50" t="n">
        <v>6</v>
      </c>
      <c r="CF24" s="50"/>
      <c r="CG24" s="50" t="n">
        <v>5</v>
      </c>
      <c r="CH24" s="50"/>
      <c r="CI24" s="50" t="n">
        <v>9</v>
      </c>
      <c r="CJ24" s="50"/>
      <c r="CK24" s="50" t="n">
        <v>5</v>
      </c>
      <c r="CL24" s="50"/>
      <c r="CM24" s="51" t="n">
        <f aca="false">CK24*$CK$7+CI24*$CI$7+CG24*$CG$7+CE24*$CE$7+CC24*$CC$7+CA24*$CA$7+BY24*$BY$7+BW24*$BW$7</f>
        <v>158</v>
      </c>
      <c r="CN24" s="52" t="n">
        <f aca="false">CM24/$CM$7</f>
        <v>5.85185185185185</v>
      </c>
      <c r="CO24" s="58" t="str">
        <f aca="false">IF(CN24&gt;=8.995,"Xuất sắc",IF(CN24&gt;=7.995,"Giỏi",IF(CN24&gt;=6.995,"Khá",IF(CN24&gt;=5.995,"TB Khá",IF(CN24&gt;=4.995,"Trung bình",IF(CN24&gt;=3.995,"Yếu",IF(CN24&lt;3.995,"Kém")))))))</f>
        <v>Trung bình</v>
      </c>
      <c r="CP24" s="50" t="n">
        <v>7</v>
      </c>
      <c r="CQ24" s="50"/>
      <c r="CR24" s="50" t="n">
        <v>8</v>
      </c>
      <c r="CS24" s="50"/>
      <c r="CT24" s="50" t="n">
        <v>9</v>
      </c>
      <c r="CU24" s="50"/>
      <c r="CV24" s="50" t="n">
        <v>8</v>
      </c>
      <c r="CW24" s="50"/>
      <c r="CX24" s="50" t="n">
        <v>7</v>
      </c>
      <c r="CY24" s="50"/>
      <c r="CZ24" s="50" t="n">
        <v>7</v>
      </c>
      <c r="DA24" s="50"/>
      <c r="DB24" s="50" t="n">
        <v>7</v>
      </c>
      <c r="DC24" s="50"/>
      <c r="DD24" s="51" t="n">
        <f aca="false">DB24*$DB$7+CZ24*$CZ$7+CX24*$CX$7+CV24*$CV$7+CT24*$CT$7+CR24*$CR$7+CP24*$CP$7</f>
        <v>165</v>
      </c>
      <c r="DE24" s="52" t="n">
        <f aca="false">DD24/$DD$7</f>
        <v>7.5</v>
      </c>
      <c r="DF24" s="52" t="n">
        <f aca="false">(DD24+CM24)/$DF$7</f>
        <v>6.59183673469388</v>
      </c>
      <c r="DG24" s="64" t="str">
        <f aca="false">IF(DF24&gt;=8.995,"XuÊt s¾c",IF(DF24&gt;=7.995,"Giái",IF(DF24&gt;=6.995,"Kh¸",IF(DF24&gt;=5.995,"TB Kh¸",IF(DF24&gt;=4.995,"Trung b×nh",IF(DF24&gt;=3.995,"YÕu",IF(DF24&lt;3.995,"KÐm")))))))</f>
        <v>TB Kh¸</v>
      </c>
      <c r="DH24" s="65" t="n">
        <f aca="false">SUM((IF(BW24&gt;=5,0,$BW$7)),(IF(BY24&gt;=5,0,BY$7)),(IF(CA24&gt;=5,0,$CA$7)),(IF(CC24&gt;=5,0,$CC$7)),,(IF(CE24&gt;=5,0,$CE$7)),(IF(CG24&gt;=5,0,$CG$7)),(IF(CI24&gt;=5,0,$CI$7)),,(IF(CK24&gt;=5,0,$CK$7)),(IF(CP24&gt;=5,0,$CP$7)),(IF(CR24&gt;=5,0,$CR$7)),(IF(CT24&gt;=5,0,$CT$7)),(IF(CV24&gt;=5,0,$CV$7)),(IF(CX24&gt;=5,0,$CX$7)),(IF(CZ24&gt;=5,0,$CZ$7)),(IF(DB24&gt;=5,0,$DB$7)))</f>
        <v>0</v>
      </c>
      <c r="DI24" s="66" t="str">
        <f aca="false">IF($CG24&lt;3.495,"Th«i häc",IF($CG24&lt;4.995,"Ngõng häc",IF($DH24&gt;25,"Ngõng häc","Lªn líp")))</f>
        <v>Lªn líp</v>
      </c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1" t="n">
        <f aca="false">DX24*$CK$7+DV24*$CI$7+DT24*$CG$7+DR24*$CE$7+DP24*$CC$7+DN24*$CA$7+DL24*$BY$7+DJ24*$BW$7</f>
        <v>0</v>
      </c>
      <c r="EA24" s="52" t="n">
        <f aca="false">DZ24/$CM$7</f>
        <v>0</v>
      </c>
      <c r="EB24" s="58" t="str">
        <f aca="false">IF(EA24&gt;=8.995,"Xuất sắc",IF(EA24&gt;=7.995,"Giỏi",IF(EA24&gt;=6.995,"Khá",IF(EA24&gt;=5.995,"TB Khá",IF(EA24&gt;=4.995,"Trung bình",IF(EA24&gt;=3.995,"Yếu",IF(EA24&lt;3.995,"Kém")))))))</f>
        <v>Kém</v>
      </c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1" t="n">
        <f aca="false">EO24*$DB$7+EM24*$CZ$7+EK24*$CX$7+EI24*$CV$7+EG24*$CT$7+EE24*$CR$7+EC24*$CP$7</f>
        <v>0</v>
      </c>
      <c r="ER24" s="52" t="n">
        <f aca="false">EQ24/$DD$7</f>
        <v>0</v>
      </c>
      <c r="ES24" s="52" t="n">
        <f aca="false">(EQ24+DZ24)/$AM$7</f>
        <v>0</v>
      </c>
    </row>
    <row r="25" customFormat="false" ht="17.25" hidden="false" customHeight="true" outlineLevel="0" collapsed="false">
      <c r="A25" s="45" t="n">
        <v>18</v>
      </c>
      <c r="B25" s="46" t="s">
        <v>112</v>
      </c>
      <c r="C25" s="47" t="s">
        <v>156</v>
      </c>
      <c r="D25" s="62" t="s">
        <v>157</v>
      </c>
      <c r="E25" s="49"/>
      <c r="F25" s="50"/>
      <c r="G25" s="50"/>
      <c r="H25" s="50"/>
      <c r="I25" s="50" t="n">
        <v>7</v>
      </c>
      <c r="J25" s="50"/>
      <c r="K25" s="50" t="n">
        <v>9</v>
      </c>
      <c r="L25" s="50"/>
      <c r="M25" s="50" t="n">
        <v>8</v>
      </c>
      <c r="N25" s="50"/>
      <c r="O25" s="50" t="n">
        <v>7</v>
      </c>
      <c r="P25" s="50"/>
      <c r="Q25" s="50" t="n">
        <v>6</v>
      </c>
      <c r="R25" s="50"/>
      <c r="S25" s="50" t="n">
        <v>6</v>
      </c>
      <c r="T25" s="50"/>
      <c r="U25" s="51" t="n">
        <f aca="false">S25*$S$7+Q25*$Q$7+O25*$O$7+M25*$M$7+K25*$K$7+I25*$I$7</f>
        <v>141</v>
      </c>
      <c r="V25" s="52" t="n">
        <f aca="false">U25/$U$7</f>
        <v>7.05</v>
      </c>
      <c r="W25" s="50" t="n">
        <v>8</v>
      </c>
      <c r="X25" s="50"/>
      <c r="Y25" s="50" t="n">
        <v>5</v>
      </c>
      <c r="Z25" s="50"/>
      <c r="AA25" s="50" t="n">
        <v>5</v>
      </c>
      <c r="AB25" s="50"/>
      <c r="AC25" s="50" t="n">
        <v>7</v>
      </c>
      <c r="AD25" s="50"/>
      <c r="AE25" s="50" t="n">
        <v>6</v>
      </c>
      <c r="AF25" s="50"/>
      <c r="AG25" s="50" t="n">
        <v>5</v>
      </c>
      <c r="AH25" s="50"/>
      <c r="AI25" s="50" t="n">
        <v>6</v>
      </c>
      <c r="AJ25" s="50"/>
      <c r="AK25" s="51" t="n">
        <f aca="false">AI25*$AI$7+AG25*$AG$7+AE25*$AE$7+AC25*$AC$7+AA25*$AA$7+Y25*$Y$7+W25*$W$7</f>
        <v>189</v>
      </c>
      <c r="AL25" s="52" t="n">
        <f aca="false">AK25/$AK$7</f>
        <v>5.90625</v>
      </c>
      <c r="AM25" s="52" t="n">
        <f aca="false">(AK25+U25)/$AM$7</f>
        <v>6.34615384615385</v>
      </c>
      <c r="AN25" s="50" t="n">
        <v>5</v>
      </c>
      <c r="AO25" s="50"/>
      <c r="AP25" s="50" t="n">
        <v>6</v>
      </c>
      <c r="AQ25" s="50"/>
      <c r="AR25" s="50" t="n">
        <v>7</v>
      </c>
      <c r="AS25" s="50"/>
      <c r="AT25" s="50" t="n">
        <v>7</v>
      </c>
      <c r="AU25" s="50"/>
      <c r="AV25" s="50" t="n">
        <v>7</v>
      </c>
      <c r="AW25" s="50"/>
      <c r="AX25" s="50" t="n">
        <v>7</v>
      </c>
      <c r="AY25" s="50"/>
      <c r="AZ25" s="50" t="n">
        <v>5</v>
      </c>
      <c r="BA25" s="50"/>
      <c r="BB25" s="50" t="n">
        <v>8</v>
      </c>
      <c r="BC25" s="50"/>
      <c r="BD25" s="50" t="n">
        <v>7</v>
      </c>
      <c r="BE25" s="50"/>
      <c r="BF25" s="53" t="n">
        <f aca="false">BD25*$BD$7+BB25*$BB$7+AZ25*$AZ$7+AX25*$AX$7+AV25*$AV$7+AT25*$AT$7+AR25*$AR$7+AP25*$AP$7+AN25*$AN$7</f>
        <v>196</v>
      </c>
      <c r="BG25" s="54" t="n">
        <f aca="false">BF25/$BF$7</f>
        <v>6.53333333333333</v>
      </c>
      <c r="BH25" s="55" t="n">
        <v>6</v>
      </c>
      <c r="BI25" s="55"/>
      <c r="BJ25" s="55" t="n">
        <v>6</v>
      </c>
      <c r="BK25" s="55"/>
      <c r="BL25" s="55" t="n">
        <v>8</v>
      </c>
      <c r="BM25" s="55"/>
      <c r="BN25" s="55" t="n">
        <v>8</v>
      </c>
      <c r="BO25" s="55"/>
      <c r="BP25" s="55" t="n">
        <v>9</v>
      </c>
      <c r="BQ25" s="55"/>
      <c r="BR25" s="55" t="n">
        <v>8</v>
      </c>
      <c r="BS25" s="55"/>
      <c r="BT25" s="56" t="n">
        <f aca="false">BR25*$BR$7+BP25*$BP$7+BN25*$BN$7+BL25*$BL$7+BJ25*$BJ$7+BH25*$BH$7</f>
        <v>147</v>
      </c>
      <c r="BU25" s="57" t="n">
        <f aca="false">BT25/$BT$7</f>
        <v>7.35</v>
      </c>
      <c r="BV25" s="63" t="n">
        <f aca="false">(BT25+BF25)/$BV$7</f>
        <v>6.86</v>
      </c>
      <c r="BW25" s="50" t="n">
        <v>8</v>
      </c>
      <c r="BX25" s="50"/>
      <c r="BY25" s="50" t="n">
        <v>9</v>
      </c>
      <c r="BZ25" s="50"/>
      <c r="CA25" s="50" t="n">
        <v>6</v>
      </c>
      <c r="CB25" s="50"/>
      <c r="CC25" s="50" t="n">
        <v>8</v>
      </c>
      <c r="CD25" s="50"/>
      <c r="CE25" s="50" t="n">
        <v>8</v>
      </c>
      <c r="CF25" s="50"/>
      <c r="CG25" s="50" t="n">
        <v>7</v>
      </c>
      <c r="CH25" s="50"/>
      <c r="CI25" s="50" t="n">
        <v>9</v>
      </c>
      <c r="CJ25" s="50"/>
      <c r="CK25" s="50" t="n">
        <v>6</v>
      </c>
      <c r="CL25" s="50"/>
      <c r="CM25" s="51" t="n">
        <f aca="false">CK25*$CK$7+CI25*$CI$7+CG25*$CG$7+CE25*$CE$7+CC25*$CC$7+CA25*$CA$7+BY25*$BY$7+BW25*$BW$7</f>
        <v>203</v>
      </c>
      <c r="CN25" s="52" t="n">
        <f aca="false">CM25/$CM$7</f>
        <v>7.51851851851852</v>
      </c>
      <c r="CO25" s="58" t="str">
        <f aca="false">IF(CN25&gt;=8.995,"Xuất sắc",IF(CN25&gt;=7.995,"Giỏi",IF(CN25&gt;=6.995,"Khá",IF(CN25&gt;=5.995,"TB Khá",IF(CN25&gt;=4.995,"Trung bình",IF(CN25&gt;=3.995,"Yếu",IF(CN25&lt;3.995,"Kém")))))))</f>
        <v>Khá</v>
      </c>
      <c r="CP25" s="50" t="n">
        <v>8</v>
      </c>
      <c r="CQ25" s="50"/>
      <c r="CR25" s="50" t="n">
        <v>7</v>
      </c>
      <c r="CS25" s="50"/>
      <c r="CT25" s="50" t="n">
        <v>8</v>
      </c>
      <c r="CU25" s="50"/>
      <c r="CV25" s="50" t="n">
        <v>8</v>
      </c>
      <c r="CW25" s="50"/>
      <c r="CX25" s="50" t="n">
        <v>7</v>
      </c>
      <c r="CY25" s="50"/>
      <c r="CZ25" s="50" t="n">
        <v>7</v>
      </c>
      <c r="DA25" s="50"/>
      <c r="DB25" s="50" t="n">
        <v>7</v>
      </c>
      <c r="DC25" s="50"/>
      <c r="DD25" s="51" t="n">
        <f aca="false">DB25*$DB$7+CZ25*$CZ$7+CX25*$CX$7+CV25*$CV$7+CT25*$CT$7+CR25*$CR$7+CP25*$CP$7</f>
        <v>162</v>
      </c>
      <c r="DE25" s="52" t="n">
        <f aca="false">DD25/$DD$7</f>
        <v>7.36363636363636</v>
      </c>
      <c r="DF25" s="52" t="n">
        <f aca="false">(DD25+CM25)/$DF$7</f>
        <v>7.44897959183674</v>
      </c>
      <c r="DG25" s="64" t="str">
        <f aca="false">IF(DF25&gt;=8.995,"XuÊt s¾c",IF(DF25&gt;=7.995,"Giái",IF(DF25&gt;=6.995,"Kh¸",IF(DF25&gt;=5.995,"TB Kh¸",IF(DF25&gt;=4.995,"Trung b×nh",IF(DF25&gt;=3.995,"YÕu",IF(DF25&lt;3.995,"KÐm")))))))</f>
        <v>Kh¸</v>
      </c>
      <c r="DH25" s="65" t="n">
        <f aca="false">SUM((IF(BW25&gt;=5,0,$BW$7)),(IF(BY25&gt;=5,0,BY$7)),(IF(CA25&gt;=5,0,$CA$7)),(IF(CC25&gt;=5,0,$CC$7)),,(IF(CE25&gt;=5,0,$CE$7)),(IF(CG25&gt;=5,0,$CG$7)),(IF(CI25&gt;=5,0,$CI$7)),,(IF(CK25&gt;=5,0,$CK$7)),(IF(CP25&gt;=5,0,$CP$7)),(IF(CR25&gt;=5,0,$CR$7)),(IF(CT25&gt;=5,0,$CT$7)),(IF(CV25&gt;=5,0,$CV$7)),(IF(CX25&gt;=5,0,$CX$7)),(IF(CZ25&gt;=5,0,$CZ$7)),(IF(DB25&gt;=5,0,$DB$7)))</f>
        <v>0</v>
      </c>
      <c r="DI25" s="66" t="str">
        <f aca="false">IF($CG25&lt;3.495,"Th«i häc",IF($CG25&lt;4.995,"Ngõng häc",IF($DH25&gt;25,"Ngõng häc","Lªn líp")))</f>
        <v>Lªn líp</v>
      </c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1" t="n">
        <f aca="false">DX25*$CK$7+DV25*$CI$7+DT25*$CG$7+DR25*$CE$7+DP25*$CC$7+DN25*$CA$7+DL25*$BY$7+DJ25*$BW$7</f>
        <v>0</v>
      </c>
      <c r="EA25" s="52" t="n">
        <f aca="false">DZ25/$CM$7</f>
        <v>0</v>
      </c>
      <c r="EB25" s="58" t="str">
        <f aca="false">IF(EA25&gt;=8.995,"Xuất sắc",IF(EA25&gt;=7.995,"Giỏi",IF(EA25&gt;=6.995,"Khá",IF(EA25&gt;=5.995,"TB Khá",IF(EA25&gt;=4.995,"Trung bình",IF(EA25&gt;=3.995,"Yếu",IF(EA25&lt;3.995,"Kém")))))))</f>
        <v>Kém</v>
      </c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1" t="n">
        <f aca="false">EO25*$DB$7+EM25*$CZ$7+EK25*$CX$7+EI25*$CV$7+EG25*$CT$7+EE25*$CR$7+EC25*$CP$7</f>
        <v>0</v>
      </c>
      <c r="ER25" s="52" t="n">
        <f aca="false">EQ25/$DD$7</f>
        <v>0</v>
      </c>
      <c r="ES25" s="52" t="n">
        <f aca="false">(EQ25+DZ25)/$AM$7</f>
        <v>0</v>
      </c>
    </row>
    <row r="26" customFormat="false" ht="17.25" hidden="false" customHeight="true" outlineLevel="0" collapsed="false">
      <c r="A26" s="45" t="n">
        <v>19</v>
      </c>
      <c r="B26" s="46" t="s">
        <v>161</v>
      </c>
      <c r="C26" s="47" t="s">
        <v>162</v>
      </c>
      <c r="D26" s="70" t="n">
        <v>33424</v>
      </c>
      <c r="E26" s="49"/>
      <c r="F26" s="50"/>
      <c r="G26" s="50"/>
      <c r="H26" s="50"/>
      <c r="I26" s="50" t="n">
        <v>5</v>
      </c>
      <c r="J26" s="50"/>
      <c r="K26" s="50" t="n">
        <v>8</v>
      </c>
      <c r="L26" s="50"/>
      <c r="M26" s="50" t="n">
        <v>8</v>
      </c>
      <c r="N26" s="50"/>
      <c r="O26" s="50" t="n">
        <v>7</v>
      </c>
      <c r="P26" s="50"/>
      <c r="Q26" s="50" t="n">
        <v>6</v>
      </c>
      <c r="R26" s="50"/>
      <c r="S26" s="50" t="n">
        <v>6</v>
      </c>
      <c r="T26" s="50"/>
      <c r="U26" s="51" t="n">
        <f aca="false">S26*$S$7+Q26*$Q$7+O26*$O$7+M26*$M$7+K26*$K$7+I26*$I$7</f>
        <v>132</v>
      </c>
      <c r="V26" s="52" t="n">
        <f aca="false">U26/$U$7</f>
        <v>6.6</v>
      </c>
      <c r="W26" s="50" t="n">
        <v>5</v>
      </c>
      <c r="X26" s="50"/>
      <c r="Y26" s="50" t="n">
        <v>5</v>
      </c>
      <c r="Z26" s="50"/>
      <c r="AA26" s="50" t="n">
        <v>7</v>
      </c>
      <c r="AB26" s="50"/>
      <c r="AC26" s="50" t="n">
        <v>7</v>
      </c>
      <c r="AD26" s="50"/>
      <c r="AE26" s="50" t="n">
        <v>8</v>
      </c>
      <c r="AF26" s="50"/>
      <c r="AG26" s="50" t="n">
        <v>5</v>
      </c>
      <c r="AH26" s="50"/>
      <c r="AI26" s="50" t="n">
        <v>5</v>
      </c>
      <c r="AJ26" s="50"/>
      <c r="AK26" s="51" t="n">
        <f aca="false">AI26*$AI$7+AG26*$AG$7+AE26*$AE$7+AC26*$AC$7+AA26*$AA$7+Y26*$Y$7+W26*$W$7</f>
        <v>193</v>
      </c>
      <c r="AL26" s="52" t="n">
        <f aca="false">AK26/$AK$7</f>
        <v>6.03125</v>
      </c>
      <c r="AM26" s="52" t="n">
        <f aca="false">(AK26+U26)/$AM$7</f>
        <v>6.25</v>
      </c>
      <c r="AN26" s="50" t="n">
        <v>5</v>
      </c>
      <c r="AO26" s="50"/>
      <c r="AP26" s="50" t="n">
        <v>6</v>
      </c>
      <c r="AQ26" s="50"/>
      <c r="AR26" s="50" t="n">
        <v>6</v>
      </c>
      <c r="AS26" s="50"/>
      <c r="AT26" s="50" t="n">
        <v>7</v>
      </c>
      <c r="AU26" s="50"/>
      <c r="AV26" s="50" t="n">
        <v>6</v>
      </c>
      <c r="AW26" s="50"/>
      <c r="AX26" s="50" t="n">
        <v>7</v>
      </c>
      <c r="AY26" s="50"/>
      <c r="AZ26" s="50" t="n">
        <v>6</v>
      </c>
      <c r="BA26" s="50"/>
      <c r="BB26" s="50" t="n">
        <v>7</v>
      </c>
      <c r="BC26" s="50"/>
      <c r="BD26" s="50" t="n">
        <v>5</v>
      </c>
      <c r="BE26" s="50"/>
      <c r="BF26" s="53" t="n">
        <f aca="false">BD26*$BD$7+BB26*$BB$7+AZ26*$AZ$7+AX26*$AX$7+AV26*$AV$7+AT26*$AT$7+AR26*$AR$7+AP26*$AP$7+AN26*$AN$7</f>
        <v>184</v>
      </c>
      <c r="BG26" s="54" t="n">
        <f aca="false">BF26/$BF$7</f>
        <v>6.13333333333333</v>
      </c>
      <c r="BH26" s="55" t="n">
        <v>6</v>
      </c>
      <c r="BI26" s="55"/>
      <c r="BJ26" s="55" t="n">
        <v>8</v>
      </c>
      <c r="BK26" s="55"/>
      <c r="BL26" s="55" t="n">
        <v>6</v>
      </c>
      <c r="BM26" s="55"/>
      <c r="BN26" s="55" t="n">
        <v>7</v>
      </c>
      <c r="BO26" s="55"/>
      <c r="BP26" s="55" t="n">
        <v>9</v>
      </c>
      <c r="BQ26" s="55"/>
      <c r="BR26" s="55" t="n">
        <v>9</v>
      </c>
      <c r="BS26" s="55"/>
      <c r="BT26" s="56" t="n">
        <f aca="false">BR26*$BR$7+BP26*$BP$7+BN26*$BN$7+BL26*$BL$7+BJ26*$BJ$7+BH26*$BH$7</f>
        <v>144</v>
      </c>
      <c r="BU26" s="57" t="n">
        <f aca="false">BT26/$BT$7</f>
        <v>7.2</v>
      </c>
      <c r="BV26" s="57" t="n">
        <f aca="false">(BT26+BF26)/$BV$7</f>
        <v>6.56</v>
      </c>
      <c r="BW26" s="50" t="n">
        <v>7</v>
      </c>
      <c r="BX26" s="50"/>
      <c r="BY26" s="50" t="n">
        <v>5</v>
      </c>
      <c r="BZ26" s="50"/>
      <c r="CA26" s="50" t="n">
        <v>6</v>
      </c>
      <c r="CB26" s="50"/>
      <c r="CC26" s="50" t="n">
        <v>7</v>
      </c>
      <c r="CD26" s="50"/>
      <c r="CE26" s="50" t="n">
        <v>5</v>
      </c>
      <c r="CF26" s="50"/>
      <c r="CG26" s="50" t="n">
        <v>6</v>
      </c>
      <c r="CH26" s="50"/>
      <c r="CI26" s="50" t="n">
        <v>9</v>
      </c>
      <c r="CJ26" s="50"/>
      <c r="CK26" s="50" t="n">
        <v>7</v>
      </c>
      <c r="CL26" s="50"/>
      <c r="CM26" s="51" t="n">
        <f aca="false">CK26*$CK$7+CI26*$CI$7+CG26*$CG$7+CE26*$CE$7+CC26*$CC$7+CA26*$CA$7+BY26*$BY$7+BW26*$BW$7</f>
        <v>174</v>
      </c>
      <c r="CN26" s="52" t="n">
        <f aca="false">CM26/$CM$7</f>
        <v>6.44444444444445</v>
      </c>
      <c r="CO26" s="58" t="str">
        <f aca="false">IF(CN26&gt;=8.995,"Xuất sắc",IF(CN26&gt;=7.995,"Giỏi",IF(CN26&gt;=6.995,"Khá",IF(CN26&gt;=5.995,"TB Khá",IF(CN26&gt;=4.995,"Trung bình",IF(CN26&gt;=3.995,"Yếu",IF(CN26&lt;3.995,"Kém")))))))</f>
        <v>TB Khá</v>
      </c>
      <c r="CP26" s="50" t="n">
        <v>7</v>
      </c>
      <c r="CQ26" s="50"/>
      <c r="CR26" s="50" t="n">
        <v>8</v>
      </c>
      <c r="CS26" s="50"/>
      <c r="CT26" s="50" t="n">
        <v>8</v>
      </c>
      <c r="CU26" s="50"/>
      <c r="CV26" s="50" t="n">
        <v>8</v>
      </c>
      <c r="CW26" s="50"/>
      <c r="CX26" s="50" t="n">
        <v>8</v>
      </c>
      <c r="CY26" s="50"/>
      <c r="CZ26" s="50" t="n">
        <v>7</v>
      </c>
      <c r="DA26" s="50"/>
      <c r="DB26" s="50" t="n">
        <v>5</v>
      </c>
      <c r="DC26" s="50"/>
      <c r="DD26" s="51" t="n">
        <f aca="false">DB26*$DB$7+CZ26*$CZ$7+CX26*$CX$7+CV26*$CV$7+CT26*$CT$7+CR26*$CR$7+CP26*$CP$7</f>
        <v>161</v>
      </c>
      <c r="DE26" s="52" t="n">
        <f aca="false">DD26/$DD$7</f>
        <v>7.31818181818182</v>
      </c>
      <c r="DF26" s="52" t="n">
        <f aca="false">(DD26+CM26)/$DF$7</f>
        <v>6.83673469387755</v>
      </c>
      <c r="DG26" s="64" t="str">
        <f aca="false">IF(DF26&gt;=8.995,"XuÊt s¾c",IF(DF26&gt;=7.995,"Giái",IF(DF26&gt;=6.995,"Kh¸",IF(DF26&gt;=5.995,"TB Kh¸",IF(DF26&gt;=4.995,"Trung b×nh",IF(DF26&gt;=3.995,"YÕu",IF(DF26&lt;3.995,"KÐm")))))))</f>
        <v>TB Kh¸</v>
      </c>
      <c r="DH26" s="65" t="n">
        <f aca="false">SUM((IF(BW26&gt;=5,0,$BW$7)),(IF(BY26&gt;=5,0,BY$7)),(IF(CA26&gt;=5,0,$CA$7)),(IF(CC26&gt;=5,0,$CC$7)),,(IF(CE26&gt;=5,0,$CE$7)),(IF(CG26&gt;=5,0,$CG$7)),(IF(CI26&gt;=5,0,$CI$7)),,(IF(CK26&gt;=5,0,$CK$7)),(IF(CP26&gt;=5,0,$CP$7)),(IF(CR26&gt;=5,0,$CR$7)),(IF(CT26&gt;=5,0,$CT$7)),(IF(CV26&gt;=5,0,$CV$7)),(IF(CX26&gt;=5,0,$CX$7)),(IF(CZ26&gt;=5,0,$CZ$7)),(IF(DB26&gt;=5,0,$DB$7)))</f>
        <v>0</v>
      </c>
      <c r="DI26" s="66" t="str">
        <f aca="false">IF($CG26&lt;3.495,"Th«i häc",IF($CG26&lt;4.995,"Ngõng häc",IF($DH26&gt;25,"Ngõng häc","Lªn líp")))</f>
        <v>Lªn líp</v>
      </c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1" t="n">
        <f aca="false">DX26*$CK$7+DV26*$CI$7+DT26*$CG$7+DR26*$CE$7+DP26*$CC$7+DN26*$CA$7+DL26*$BY$7+DJ26*$BW$7</f>
        <v>0</v>
      </c>
      <c r="EA26" s="52" t="n">
        <f aca="false">DZ26/$CM$7</f>
        <v>0</v>
      </c>
      <c r="EB26" s="58" t="str">
        <f aca="false">IF(EA26&gt;=8.995,"Xuất sắc",IF(EA26&gt;=7.995,"Giỏi",IF(EA26&gt;=6.995,"Khá",IF(EA26&gt;=5.995,"TB Khá",IF(EA26&gt;=4.995,"Trung bình",IF(EA26&gt;=3.995,"Yếu",IF(EA26&lt;3.995,"Kém")))))))</f>
        <v>Kém</v>
      </c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1" t="n">
        <f aca="false">EO26*$DB$7+EM26*$CZ$7+EK26*$CX$7+EI26*$CV$7+EG26*$CT$7+EE26*$CR$7+EC26*$CP$7</f>
        <v>0</v>
      </c>
      <c r="ER26" s="52" t="n">
        <f aca="false">EQ26/$DD$7</f>
        <v>0</v>
      </c>
      <c r="ES26" s="52" t="n">
        <f aca="false">(EQ26+DZ26)/$AM$7</f>
        <v>0</v>
      </c>
    </row>
    <row r="27" customFormat="false" ht="17.25" hidden="false" customHeight="true" outlineLevel="0" collapsed="false">
      <c r="A27" s="45" t="n">
        <v>20</v>
      </c>
      <c r="B27" s="46" t="s">
        <v>116</v>
      </c>
      <c r="C27" s="47" t="s">
        <v>117</v>
      </c>
      <c r="D27" s="70" t="n">
        <v>33366</v>
      </c>
      <c r="E27" s="49"/>
      <c r="F27" s="50"/>
      <c r="G27" s="50"/>
      <c r="H27" s="50"/>
      <c r="I27" s="50" t="n">
        <v>7</v>
      </c>
      <c r="J27" s="50"/>
      <c r="K27" s="50" t="n">
        <v>8</v>
      </c>
      <c r="L27" s="50"/>
      <c r="M27" s="50" t="n">
        <v>7</v>
      </c>
      <c r="N27" s="50"/>
      <c r="O27" s="50" t="n">
        <v>5</v>
      </c>
      <c r="P27" s="50"/>
      <c r="Q27" s="50" t="n">
        <v>7</v>
      </c>
      <c r="R27" s="50"/>
      <c r="S27" s="50" t="n">
        <v>6</v>
      </c>
      <c r="T27" s="50"/>
      <c r="U27" s="51" t="n">
        <f aca="false">S27*$S$7+Q27*$Q$7+O27*$O$7+M27*$M$7+K27*$K$7+I27*$I$7</f>
        <v>132</v>
      </c>
      <c r="V27" s="52" t="n">
        <f aca="false">U27/$U$7</f>
        <v>6.6</v>
      </c>
      <c r="W27" s="50" t="n">
        <v>5</v>
      </c>
      <c r="X27" s="50" t="n">
        <v>3</v>
      </c>
      <c r="Y27" s="50" t="n">
        <v>5</v>
      </c>
      <c r="Z27" s="50" t="n">
        <v>4</v>
      </c>
      <c r="AA27" s="50" t="n">
        <v>6</v>
      </c>
      <c r="AB27" s="50"/>
      <c r="AC27" s="50" t="n">
        <v>6</v>
      </c>
      <c r="AD27" s="50"/>
      <c r="AE27" s="50" t="n">
        <v>5</v>
      </c>
      <c r="AF27" s="50"/>
      <c r="AG27" s="50" t="n">
        <v>6</v>
      </c>
      <c r="AH27" s="50" t="n">
        <v>4</v>
      </c>
      <c r="AI27" s="50" t="n">
        <v>5</v>
      </c>
      <c r="AJ27" s="50"/>
      <c r="AK27" s="51" t="n">
        <f aca="false">AI27*$AI$7+AG27*$AG$7+AE27*$AE$7+AC27*$AC$7+AA27*$AA$7+Y27*$Y$7+W27*$W$7</f>
        <v>176</v>
      </c>
      <c r="AL27" s="52" t="n">
        <f aca="false">AK27/$AK$7</f>
        <v>5.5</v>
      </c>
      <c r="AM27" s="52" t="n">
        <f aca="false">(AK27+U27)/$AM$7</f>
        <v>5.92307692307692</v>
      </c>
      <c r="AN27" s="50" t="n">
        <v>5</v>
      </c>
      <c r="AO27" s="50"/>
      <c r="AP27" s="50" t="n">
        <v>6</v>
      </c>
      <c r="AQ27" s="50" t="n">
        <v>4</v>
      </c>
      <c r="AR27" s="50" t="n">
        <v>5</v>
      </c>
      <c r="AS27" s="50"/>
      <c r="AT27" s="50" t="n">
        <v>7</v>
      </c>
      <c r="AU27" s="50"/>
      <c r="AV27" s="50" t="n">
        <v>6</v>
      </c>
      <c r="AW27" s="50" t="n">
        <v>4</v>
      </c>
      <c r="AX27" s="50" t="n">
        <v>6</v>
      </c>
      <c r="AY27" s="50"/>
      <c r="AZ27" s="50" t="n">
        <v>5</v>
      </c>
      <c r="BA27" s="50"/>
      <c r="BB27" s="50" t="n">
        <v>7</v>
      </c>
      <c r="BC27" s="50"/>
      <c r="BD27" s="50" t="n">
        <v>5</v>
      </c>
      <c r="BE27" s="50" t="n">
        <v>4</v>
      </c>
      <c r="BF27" s="53" t="n">
        <f aca="false">BD27*$BD$7+BB27*$BB$7+AZ27*$AZ$7+AX27*$AX$7+AV27*$AV$7+AT27*$AT$7+AR27*$AR$7+AP27*$AP$7+AN27*$AN$7</f>
        <v>172</v>
      </c>
      <c r="BG27" s="54" t="n">
        <f aca="false">BF27/$BF$7</f>
        <v>5.73333333333333</v>
      </c>
      <c r="BH27" s="55" t="n">
        <v>5</v>
      </c>
      <c r="BI27" s="55"/>
      <c r="BJ27" s="55" t="n">
        <v>7</v>
      </c>
      <c r="BK27" s="55"/>
      <c r="BL27" s="55" t="n">
        <v>5</v>
      </c>
      <c r="BM27" s="55"/>
      <c r="BN27" s="55" t="n">
        <v>5</v>
      </c>
      <c r="BO27" s="55"/>
      <c r="BP27" s="55" t="n">
        <v>6</v>
      </c>
      <c r="BQ27" s="55"/>
      <c r="BR27" s="55" t="n">
        <v>8</v>
      </c>
      <c r="BS27" s="55"/>
      <c r="BT27" s="56" t="n">
        <f aca="false">BR27*$BR$7+BP27*$BP$7+BN27*$BN$7+BL27*$BL$7+BJ27*$BJ$7+BH27*$BH$7</f>
        <v>114</v>
      </c>
      <c r="BU27" s="57" t="n">
        <f aca="false">BT27/$BT$7</f>
        <v>5.7</v>
      </c>
      <c r="BV27" s="57" t="n">
        <f aca="false">(BT27+BF27)/$BV$7</f>
        <v>5.72</v>
      </c>
      <c r="BW27" s="50" t="n">
        <v>7</v>
      </c>
      <c r="BX27" s="50"/>
      <c r="BY27" s="50" t="n">
        <v>5</v>
      </c>
      <c r="BZ27" s="50"/>
      <c r="CA27" s="50" t="n">
        <v>7</v>
      </c>
      <c r="CB27" s="50"/>
      <c r="CC27" s="50" t="n">
        <v>7</v>
      </c>
      <c r="CD27" s="50"/>
      <c r="CE27" s="50" t="n">
        <v>8</v>
      </c>
      <c r="CF27" s="50"/>
      <c r="CG27" s="50" t="n">
        <v>7</v>
      </c>
      <c r="CH27" s="50"/>
      <c r="CI27" s="50" t="n">
        <v>8</v>
      </c>
      <c r="CJ27" s="50"/>
      <c r="CK27" s="50" t="n">
        <v>5</v>
      </c>
      <c r="CL27" s="50"/>
      <c r="CM27" s="51" t="n">
        <f aca="false">CK27*$CK$7+CI27*$CI$7+CG27*$CG$7+CE27*$CE$7+CC27*$CC$7+CA27*$CA$7+BY27*$BY$7+BW27*$BW$7</f>
        <v>180</v>
      </c>
      <c r="CN27" s="52" t="n">
        <f aca="false">CM27/$CM$7</f>
        <v>6.66666666666667</v>
      </c>
      <c r="CO27" s="58" t="str">
        <f aca="false">IF(CN27&gt;=8.995,"Xuất sắc",IF(CN27&gt;=7.995,"Giỏi",IF(CN27&gt;=6.995,"Khá",IF(CN27&gt;=5.995,"TB Khá",IF(CN27&gt;=4.995,"Trung bình",IF(CN27&gt;=3.995,"Yếu",IF(CN27&lt;3.995,"Kém")))))))</f>
        <v>TB Khá</v>
      </c>
      <c r="CP27" s="50" t="n">
        <v>7</v>
      </c>
      <c r="CQ27" s="50"/>
      <c r="CR27" s="50" t="n">
        <v>7</v>
      </c>
      <c r="CS27" s="50"/>
      <c r="CT27" s="50" t="n">
        <v>9</v>
      </c>
      <c r="CU27" s="50"/>
      <c r="CV27" s="50" t="n">
        <v>8</v>
      </c>
      <c r="CW27" s="50"/>
      <c r="CX27" s="50" t="n">
        <v>7</v>
      </c>
      <c r="CY27" s="50"/>
      <c r="CZ27" s="50" t="n">
        <v>7</v>
      </c>
      <c r="DA27" s="50"/>
      <c r="DB27" s="50" t="n">
        <v>6</v>
      </c>
      <c r="DC27" s="50"/>
      <c r="DD27" s="51" t="n">
        <f aca="false">DB27*$DB$7+CZ27*$CZ$7+CX27*$CX$7+CV27*$CV$7+CT27*$CT$7+CR27*$CR$7+CP27*$CP$7</f>
        <v>159</v>
      </c>
      <c r="DE27" s="52" t="n">
        <f aca="false">DD27/$DD$7</f>
        <v>7.22727272727273</v>
      </c>
      <c r="DF27" s="52" t="n">
        <f aca="false">(DD27+CM27)/$DF$7</f>
        <v>6.91836734693878</v>
      </c>
      <c r="DG27" s="64" t="str">
        <f aca="false">IF(DF27&gt;=8.995,"XuÊt s¾c",IF(DF27&gt;=7.995,"Giái",IF(DF27&gt;=6.995,"Kh¸",IF(DF27&gt;=5.995,"TB Kh¸",IF(DF27&gt;=4.995,"Trung b×nh",IF(DF27&gt;=3.995,"YÕu",IF(DF27&lt;3.995,"KÐm")))))))</f>
        <v>TB Kh¸</v>
      </c>
      <c r="DH27" s="65" t="n">
        <f aca="false">SUM((IF(BW27&gt;=5,0,$BW$7)),(IF(BY27&gt;=5,0,BY$7)),(IF(CA27&gt;=5,0,$CA$7)),(IF(CC27&gt;=5,0,$CC$7)),,(IF(CE27&gt;=5,0,$CE$7)),(IF(CG27&gt;=5,0,$CG$7)),(IF(CI27&gt;=5,0,$CI$7)),,(IF(CK27&gt;=5,0,$CK$7)),(IF(CP27&gt;=5,0,$CP$7)),(IF(CR27&gt;=5,0,$CR$7)),(IF(CT27&gt;=5,0,$CT$7)),(IF(CV27&gt;=5,0,$CV$7)),(IF(CX27&gt;=5,0,$CX$7)),(IF(CZ27&gt;=5,0,$CZ$7)),(IF(DB27&gt;=5,0,$DB$7)))</f>
        <v>0</v>
      </c>
      <c r="DI27" s="66" t="str">
        <f aca="false">IF($CG27&lt;3.495,"Th«i häc",IF($CG27&lt;4.995,"Ngõng häc",IF($DH27&gt;25,"Ngõng häc","Lªn líp")))</f>
        <v>Lªn líp</v>
      </c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1" t="n">
        <f aca="false">DX27*$CK$7+DV27*$CI$7+DT27*$CG$7+DR27*$CE$7+DP27*$CC$7+DN27*$CA$7+DL27*$BY$7+DJ27*$BW$7</f>
        <v>0</v>
      </c>
      <c r="EA27" s="52" t="n">
        <f aca="false">DZ27/$CM$7</f>
        <v>0</v>
      </c>
      <c r="EB27" s="58" t="str">
        <f aca="false">IF(EA27&gt;=8.995,"Xuất sắc",IF(EA27&gt;=7.995,"Giỏi",IF(EA27&gt;=6.995,"Khá",IF(EA27&gt;=5.995,"TB Khá",IF(EA27&gt;=4.995,"Trung bình",IF(EA27&gt;=3.995,"Yếu",IF(EA27&lt;3.995,"Kém")))))))</f>
        <v>Kém</v>
      </c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1" t="n">
        <f aca="false">EO27*$DB$7+EM27*$CZ$7+EK27*$CX$7+EI27*$CV$7+EG27*$CT$7+EE27*$CR$7+EC27*$CP$7</f>
        <v>0</v>
      </c>
      <c r="ER27" s="52" t="n">
        <f aca="false">EQ27/$DD$7</f>
        <v>0</v>
      </c>
      <c r="ES27" s="52" t="n">
        <f aca="false">(EQ27+DZ27)/$AM$7</f>
        <v>0</v>
      </c>
    </row>
    <row r="28" customFormat="false" ht="17.25" hidden="false" customHeight="true" outlineLevel="0" collapsed="false">
      <c r="A28" s="45" t="n">
        <v>21</v>
      </c>
      <c r="B28" s="46" t="s">
        <v>170</v>
      </c>
      <c r="C28" s="47" t="s">
        <v>171</v>
      </c>
      <c r="D28" s="62" t="s">
        <v>172</v>
      </c>
      <c r="E28" s="49"/>
      <c r="F28" s="50"/>
      <c r="G28" s="50"/>
      <c r="H28" s="50"/>
      <c r="I28" s="50" t="n">
        <v>5</v>
      </c>
      <c r="J28" s="50" t="n">
        <v>4</v>
      </c>
      <c r="K28" s="50" t="n">
        <v>7</v>
      </c>
      <c r="L28" s="50"/>
      <c r="M28" s="50" t="n">
        <v>7</v>
      </c>
      <c r="N28" s="50"/>
      <c r="O28" s="50" t="n">
        <v>7</v>
      </c>
      <c r="P28" s="50"/>
      <c r="Q28" s="50" t="n">
        <v>7</v>
      </c>
      <c r="R28" s="50"/>
      <c r="S28" s="50" t="n">
        <v>7</v>
      </c>
      <c r="T28" s="50"/>
      <c r="U28" s="51" t="n">
        <f aca="false">S28*$S$7+Q28*$Q$7+O28*$O$7+M28*$M$7+K28*$K$7+I28*$I$7</f>
        <v>134</v>
      </c>
      <c r="V28" s="52" t="n">
        <f aca="false">U28/$U$7</f>
        <v>6.7</v>
      </c>
      <c r="W28" s="50" t="n">
        <v>5</v>
      </c>
      <c r="X28" s="50"/>
      <c r="Y28" s="50" t="n">
        <v>5</v>
      </c>
      <c r="Z28" s="50"/>
      <c r="AA28" s="50" t="n">
        <v>5</v>
      </c>
      <c r="AB28" s="50" t="n">
        <v>3</v>
      </c>
      <c r="AC28" s="50" t="n">
        <v>5</v>
      </c>
      <c r="AD28" s="50"/>
      <c r="AE28" s="50" t="n">
        <v>6</v>
      </c>
      <c r="AF28" s="50"/>
      <c r="AG28" s="50" t="n">
        <v>6</v>
      </c>
      <c r="AH28" s="50"/>
      <c r="AI28" s="50" t="n">
        <v>5</v>
      </c>
      <c r="AJ28" s="50"/>
      <c r="AK28" s="51" t="n">
        <f aca="false">AI28*$AI$7+AG28*$AG$7+AE28*$AE$7+AC28*$AC$7+AA28*$AA$7+Y28*$Y$7+W28*$W$7</f>
        <v>172</v>
      </c>
      <c r="AL28" s="52" t="n">
        <f aca="false">AK28/$AK$7</f>
        <v>5.375</v>
      </c>
      <c r="AM28" s="52" t="n">
        <f aca="false">(AK28+U28)/$AM$7</f>
        <v>5.88461538461539</v>
      </c>
      <c r="AN28" s="50" t="n">
        <v>5</v>
      </c>
      <c r="AO28" s="50"/>
      <c r="AP28" s="50" t="n">
        <v>5</v>
      </c>
      <c r="AQ28" s="50"/>
      <c r="AR28" s="50" t="n">
        <v>7</v>
      </c>
      <c r="AS28" s="50"/>
      <c r="AT28" s="50" t="n">
        <v>7</v>
      </c>
      <c r="AU28" s="50"/>
      <c r="AV28" s="50" t="n">
        <v>6</v>
      </c>
      <c r="AW28" s="50"/>
      <c r="AX28" s="50" t="n">
        <v>6</v>
      </c>
      <c r="AY28" s="50"/>
      <c r="AZ28" s="50" t="n">
        <v>6</v>
      </c>
      <c r="BA28" s="50"/>
      <c r="BB28" s="50" t="n">
        <v>7</v>
      </c>
      <c r="BC28" s="50"/>
      <c r="BD28" s="50" t="n">
        <v>5</v>
      </c>
      <c r="BE28" s="50"/>
      <c r="BF28" s="53" t="n">
        <f aca="false">BD28*$BD$7+BB28*$BB$7+AZ28*$AZ$7+AX28*$AX$7+AV28*$AV$7+AT28*$AT$7+AR28*$AR$7+AP28*$AP$7+AN28*$AN$7</f>
        <v>182</v>
      </c>
      <c r="BG28" s="54" t="n">
        <f aca="false">BF28/$BF$7</f>
        <v>6.06666666666667</v>
      </c>
      <c r="BH28" s="55" t="n">
        <v>7</v>
      </c>
      <c r="BI28" s="55" t="n">
        <v>4</v>
      </c>
      <c r="BJ28" s="55" t="n">
        <v>7</v>
      </c>
      <c r="BK28" s="55"/>
      <c r="BL28" s="55" t="n">
        <v>6</v>
      </c>
      <c r="BM28" s="55"/>
      <c r="BN28" s="55" t="n">
        <v>6</v>
      </c>
      <c r="BO28" s="55"/>
      <c r="BP28" s="55" t="n">
        <v>8</v>
      </c>
      <c r="BQ28" s="55"/>
      <c r="BR28" s="55" t="n">
        <v>6</v>
      </c>
      <c r="BS28" s="55"/>
      <c r="BT28" s="56" t="n">
        <f aca="false">BR28*$BR$7+BP28*$BP$7+BN28*$BN$7+BL28*$BL$7+BJ28*$BJ$7+BH28*$BH$7</f>
        <v>134</v>
      </c>
      <c r="BU28" s="57" t="n">
        <f aca="false">BT28/$BT$7</f>
        <v>6.7</v>
      </c>
      <c r="BV28" s="57" t="n">
        <f aca="false">(BT28+BF28)/$BV$7</f>
        <v>6.32</v>
      </c>
      <c r="BW28" s="50" t="n">
        <v>5</v>
      </c>
      <c r="BX28" s="50"/>
      <c r="BY28" s="50" t="n">
        <v>7</v>
      </c>
      <c r="BZ28" s="50"/>
      <c r="CA28" s="50" t="n">
        <v>5</v>
      </c>
      <c r="CB28" s="50"/>
      <c r="CC28" s="50" t="n">
        <v>7</v>
      </c>
      <c r="CD28" s="50"/>
      <c r="CE28" s="50" t="n">
        <v>6</v>
      </c>
      <c r="CF28" s="50"/>
      <c r="CG28" s="50" t="n">
        <v>7</v>
      </c>
      <c r="CH28" s="50"/>
      <c r="CI28" s="50" t="n">
        <v>9</v>
      </c>
      <c r="CJ28" s="50"/>
      <c r="CK28" s="50" t="n">
        <v>6</v>
      </c>
      <c r="CL28" s="50"/>
      <c r="CM28" s="51" t="n">
        <f aca="false">CK28*$CK$7+CI28*$CI$7+CG28*$CG$7+CE28*$CE$7+CC28*$CC$7+CA28*$CA$7+BY28*$BY$7+BW28*$BW$7</f>
        <v>170</v>
      </c>
      <c r="CN28" s="52" t="n">
        <f aca="false">CM28/$CM$7</f>
        <v>6.2962962962963</v>
      </c>
      <c r="CO28" s="58" t="str">
        <f aca="false">IF(CN28&gt;=8.995,"Xuất sắc",IF(CN28&gt;=7.995,"Giỏi",IF(CN28&gt;=6.995,"Khá",IF(CN28&gt;=5.995,"TB Khá",IF(CN28&gt;=4.995,"Trung bình",IF(CN28&gt;=3.995,"Yếu",IF(CN28&lt;3.995,"Kém")))))))</f>
        <v>TB Khá</v>
      </c>
      <c r="CP28" s="50" t="n">
        <v>8</v>
      </c>
      <c r="CQ28" s="50"/>
      <c r="CR28" s="50" t="n">
        <v>7</v>
      </c>
      <c r="CS28" s="50"/>
      <c r="CT28" s="50" t="n">
        <v>7</v>
      </c>
      <c r="CU28" s="50"/>
      <c r="CV28" s="50" t="n">
        <v>8</v>
      </c>
      <c r="CW28" s="50"/>
      <c r="CX28" s="50" t="n">
        <v>7</v>
      </c>
      <c r="CY28" s="50"/>
      <c r="CZ28" s="50" t="n">
        <v>7</v>
      </c>
      <c r="DA28" s="50"/>
      <c r="DB28" s="50" t="n">
        <v>7</v>
      </c>
      <c r="DC28" s="50"/>
      <c r="DD28" s="51" t="n">
        <f aca="false">DB28*$DB$7+CZ28*$CZ$7+CX28*$CX$7+CV28*$CV$7+CT28*$CT$7+CR28*$CR$7+CP28*$CP$7</f>
        <v>159</v>
      </c>
      <c r="DE28" s="52" t="n">
        <f aca="false">DD28/$DD$7</f>
        <v>7.22727272727273</v>
      </c>
      <c r="DF28" s="52" t="n">
        <f aca="false">(DD28+CM28)/$DF$7</f>
        <v>6.71428571428571</v>
      </c>
      <c r="DG28" s="64" t="str">
        <f aca="false">IF(DF28&gt;=8.995,"XuÊt s¾c",IF(DF28&gt;=7.995,"Giái",IF(DF28&gt;=6.995,"Kh¸",IF(DF28&gt;=5.995,"TB Kh¸",IF(DF28&gt;=4.995,"Trung b×nh",IF(DF28&gt;=3.995,"YÕu",IF(DF28&lt;3.995,"KÐm")))))))</f>
        <v>TB Kh¸</v>
      </c>
      <c r="DH28" s="65" t="n">
        <f aca="false">SUM((IF(BW28&gt;=5,0,$BW$7)),(IF(BY28&gt;=5,0,BY$7)),(IF(CA28&gt;=5,0,$CA$7)),(IF(CC28&gt;=5,0,$CC$7)),,(IF(CE28&gt;=5,0,$CE$7)),(IF(CG28&gt;=5,0,$CG$7)),(IF(CI28&gt;=5,0,$CI$7)),,(IF(CK28&gt;=5,0,$CK$7)),(IF(CP28&gt;=5,0,$CP$7)),(IF(CR28&gt;=5,0,$CR$7)),(IF(CT28&gt;=5,0,$CT$7)),(IF(CV28&gt;=5,0,$CV$7)),(IF(CX28&gt;=5,0,$CX$7)),(IF(CZ28&gt;=5,0,$CZ$7)),(IF(DB28&gt;=5,0,$DB$7)))</f>
        <v>0</v>
      </c>
      <c r="DI28" s="66" t="str">
        <f aca="false">IF($CG28&lt;3.495,"Th«i häc",IF($CG28&lt;4.995,"Ngõng häc",IF($DH28&gt;25,"Ngõng häc","Lªn líp")))</f>
        <v>Lªn líp</v>
      </c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1" t="n">
        <f aca="false">DX28*$CK$7+DV28*$CI$7+DT28*$CG$7+DR28*$CE$7+DP28*$CC$7+DN28*$CA$7+DL28*$BY$7+DJ28*$BW$7</f>
        <v>0</v>
      </c>
      <c r="EA28" s="52" t="n">
        <f aca="false">DZ28/$CM$7</f>
        <v>0</v>
      </c>
      <c r="EB28" s="58" t="str">
        <f aca="false">IF(EA28&gt;=8.995,"Xuất sắc",IF(EA28&gt;=7.995,"Giỏi",IF(EA28&gt;=6.995,"Khá",IF(EA28&gt;=5.995,"TB Khá",IF(EA28&gt;=4.995,"Trung bình",IF(EA28&gt;=3.995,"Yếu",IF(EA28&lt;3.995,"Kém")))))))</f>
        <v>Kém</v>
      </c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1" t="n">
        <f aca="false">EO28*$DB$7+EM28*$CZ$7+EK28*$CX$7+EI28*$CV$7+EG28*$CT$7+EE28*$CR$7+EC28*$CP$7</f>
        <v>0</v>
      </c>
      <c r="ER28" s="52" t="n">
        <f aca="false">EQ28/$DD$7</f>
        <v>0</v>
      </c>
      <c r="ES28" s="52" t="n">
        <f aca="false">(EQ28+DZ28)/$AM$7</f>
        <v>0</v>
      </c>
    </row>
    <row r="29" customFormat="false" ht="17.25" hidden="false" customHeight="true" outlineLevel="0" collapsed="false">
      <c r="A29" s="45" t="n">
        <v>22</v>
      </c>
      <c r="B29" s="46" t="s">
        <v>123</v>
      </c>
      <c r="C29" s="47" t="s">
        <v>124</v>
      </c>
      <c r="D29" s="62" t="s">
        <v>125</v>
      </c>
      <c r="E29" s="49"/>
      <c r="F29" s="50"/>
      <c r="G29" s="50"/>
      <c r="H29" s="50"/>
      <c r="I29" s="50" t="n">
        <v>7</v>
      </c>
      <c r="J29" s="50"/>
      <c r="K29" s="50" t="n">
        <v>7</v>
      </c>
      <c r="L29" s="50"/>
      <c r="M29" s="50" t="n">
        <v>8</v>
      </c>
      <c r="N29" s="50"/>
      <c r="O29" s="50" t="n">
        <v>6</v>
      </c>
      <c r="P29" s="50"/>
      <c r="Q29" s="50" t="n">
        <v>6</v>
      </c>
      <c r="R29" s="50"/>
      <c r="S29" s="50" t="n">
        <v>5</v>
      </c>
      <c r="T29" s="50"/>
      <c r="U29" s="51" t="n">
        <f aca="false">S29*$S$7+Q29*$Q$7+O29*$O$7+M29*$M$7+K29*$K$7+I29*$I$7</f>
        <v>127</v>
      </c>
      <c r="V29" s="52" t="n">
        <f aca="false">U29/$U$7</f>
        <v>6.35</v>
      </c>
      <c r="W29" s="50" t="n">
        <v>5</v>
      </c>
      <c r="X29" s="50" t="s">
        <v>98</v>
      </c>
      <c r="Y29" s="50" t="n">
        <v>5</v>
      </c>
      <c r="Z29" s="50" t="n">
        <v>4</v>
      </c>
      <c r="AA29" s="50" t="n">
        <v>7</v>
      </c>
      <c r="AB29" s="50"/>
      <c r="AC29" s="50" t="n">
        <v>6</v>
      </c>
      <c r="AD29" s="50"/>
      <c r="AE29" s="50" t="n">
        <v>5</v>
      </c>
      <c r="AF29" s="50"/>
      <c r="AG29" s="50" t="n">
        <v>6</v>
      </c>
      <c r="AH29" s="50" t="n">
        <v>4</v>
      </c>
      <c r="AI29" s="50" t="n">
        <v>6</v>
      </c>
      <c r="AJ29" s="50"/>
      <c r="AK29" s="51" t="n">
        <f aca="false">AI29*$AI$7+AG29*$AG$7+AE29*$AE$7+AC29*$AC$7+AA29*$AA$7+Y29*$Y$7+W29*$W$7</f>
        <v>185</v>
      </c>
      <c r="AL29" s="52" t="n">
        <f aca="false">AK29/$AK$7</f>
        <v>5.78125</v>
      </c>
      <c r="AM29" s="52" t="n">
        <f aca="false">(AK29+U29)/$AM$7</f>
        <v>6</v>
      </c>
      <c r="AN29" s="50" t="n">
        <v>4</v>
      </c>
      <c r="AO29" s="50" t="n">
        <v>2</v>
      </c>
      <c r="AP29" s="50" t="n">
        <v>5</v>
      </c>
      <c r="AQ29" s="50"/>
      <c r="AR29" s="50" t="n">
        <v>6</v>
      </c>
      <c r="AS29" s="50"/>
      <c r="AT29" s="50" t="n">
        <v>7</v>
      </c>
      <c r="AU29" s="50"/>
      <c r="AV29" s="50" t="n">
        <v>4</v>
      </c>
      <c r="AW29" s="50" t="n">
        <v>3</v>
      </c>
      <c r="AX29" s="50" t="n">
        <v>7</v>
      </c>
      <c r="AY29" s="50"/>
      <c r="AZ29" s="50" t="n">
        <v>5</v>
      </c>
      <c r="BA29" s="50"/>
      <c r="BB29" s="50" t="n">
        <v>8</v>
      </c>
      <c r="BC29" s="50"/>
      <c r="BD29" s="50" t="n">
        <v>5</v>
      </c>
      <c r="BE29" s="50" t="n">
        <v>4</v>
      </c>
      <c r="BF29" s="53" t="n">
        <f aca="false">BD29*$BD$7+BB29*$BB$7+AZ29*$AZ$7+AX29*$AX$7+AV29*$AV$7+AT29*$AT$7+AR29*$AR$7+AP29*$AP$7+AN29*$AN$7</f>
        <v>171</v>
      </c>
      <c r="BG29" s="54" t="n">
        <f aca="false">BF29/$BF$7</f>
        <v>5.7</v>
      </c>
      <c r="BH29" s="55" t="n">
        <v>5</v>
      </c>
      <c r="BI29" s="55" t="n">
        <v>4</v>
      </c>
      <c r="BJ29" s="55" t="n">
        <v>5</v>
      </c>
      <c r="BK29" s="55"/>
      <c r="BL29" s="55" t="n">
        <v>4</v>
      </c>
      <c r="BM29" s="55"/>
      <c r="BN29" s="55" t="n">
        <v>5</v>
      </c>
      <c r="BO29" s="55"/>
      <c r="BP29" s="55" t="n">
        <v>7</v>
      </c>
      <c r="BQ29" s="55"/>
      <c r="BR29" s="55" t="n">
        <v>6</v>
      </c>
      <c r="BS29" s="55" t="n">
        <v>0</v>
      </c>
      <c r="BT29" s="56" t="n">
        <f aca="false">BR29*$BR$7+BP29*$BP$7+BN29*$BN$7+BL29*$BL$7+BJ29*$BJ$7+BH29*$BH$7</f>
        <v>103</v>
      </c>
      <c r="BU29" s="57" t="n">
        <f aca="false">BT29/$BT$7</f>
        <v>5.15</v>
      </c>
      <c r="BV29" s="57" t="n">
        <f aca="false">(BT29+BF29)/$BV$7</f>
        <v>5.48</v>
      </c>
      <c r="BW29" s="50" t="n">
        <v>6</v>
      </c>
      <c r="BX29" s="50" t="n">
        <v>4</v>
      </c>
      <c r="BY29" s="50" t="n">
        <v>5</v>
      </c>
      <c r="BZ29" s="50"/>
      <c r="CA29" s="50" t="n">
        <v>6</v>
      </c>
      <c r="CB29" s="50"/>
      <c r="CC29" s="50" t="n">
        <v>6</v>
      </c>
      <c r="CD29" s="50"/>
      <c r="CE29" s="50" t="n">
        <v>7</v>
      </c>
      <c r="CF29" s="50"/>
      <c r="CG29" s="50" t="n">
        <v>6</v>
      </c>
      <c r="CH29" s="50"/>
      <c r="CI29" s="50" t="n">
        <v>8</v>
      </c>
      <c r="CJ29" s="50"/>
      <c r="CK29" s="50" t="n">
        <v>8</v>
      </c>
      <c r="CL29" s="50"/>
      <c r="CM29" s="51" t="n">
        <f aca="false">CK29*$CK$7+CI29*$CI$7+CG29*$CG$7+CE29*$CE$7+CC29*$CC$7+CA29*$CA$7+BY29*$BY$7+BW29*$BW$7</f>
        <v>174</v>
      </c>
      <c r="CN29" s="52" t="n">
        <f aca="false">CM29/$CM$7</f>
        <v>6.44444444444445</v>
      </c>
      <c r="CO29" s="58" t="str">
        <f aca="false">IF(CN29&gt;=8.995,"Xuất sắc",IF(CN29&gt;=7.995,"Giỏi",IF(CN29&gt;=6.995,"Khá",IF(CN29&gt;=5.995,"TB Khá",IF(CN29&gt;=4.995,"Trung bình",IF(CN29&gt;=3.995,"Yếu",IF(CN29&lt;3.995,"Kém")))))))</f>
        <v>TB Khá</v>
      </c>
      <c r="CP29" s="50" t="n">
        <v>7</v>
      </c>
      <c r="CQ29" s="50"/>
      <c r="CR29" s="50" t="n">
        <v>7</v>
      </c>
      <c r="CS29" s="50"/>
      <c r="CT29" s="50" t="n">
        <v>8</v>
      </c>
      <c r="CU29" s="50"/>
      <c r="CV29" s="50" t="n">
        <v>8</v>
      </c>
      <c r="CW29" s="50"/>
      <c r="CX29" s="50" t="n">
        <v>8</v>
      </c>
      <c r="CY29" s="50"/>
      <c r="CZ29" s="50" t="n">
        <v>7</v>
      </c>
      <c r="DA29" s="50"/>
      <c r="DB29" s="50" t="n">
        <v>5</v>
      </c>
      <c r="DC29" s="50"/>
      <c r="DD29" s="51" t="n">
        <f aca="false">DB29*$DB$7+CZ29*$CZ$7+CX29*$CX$7+CV29*$CV$7+CT29*$CT$7+CR29*$CR$7+CP29*$CP$7</f>
        <v>158</v>
      </c>
      <c r="DE29" s="52" t="n">
        <f aca="false">DD29/$DD$7</f>
        <v>7.18181818181818</v>
      </c>
      <c r="DF29" s="52" t="n">
        <f aca="false">(DD29+CM29)/$DF$7</f>
        <v>6.77551020408163</v>
      </c>
      <c r="DG29" s="64" t="str">
        <f aca="false">IF(DF29&gt;=8.995,"XuÊt s¾c",IF(DF29&gt;=7.995,"Giái",IF(DF29&gt;=6.995,"Kh¸",IF(DF29&gt;=5.995,"TB Kh¸",IF(DF29&gt;=4.995,"Trung b×nh",IF(DF29&gt;=3.995,"YÕu",IF(DF29&lt;3.995,"KÐm")))))))</f>
        <v>TB Kh¸</v>
      </c>
      <c r="DH29" s="65" t="n">
        <f aca="false">SUM((IF(BW29&gt;=5,0,$BW$7)),(IF(BY29&gt;=5,0,BY$7)),(IF(CA29&gt;=5,0,$CA$7)),(IF(CC29&gt;=5,0,$CC$7)),,(IF(CE29&gt;=5,0,$CE$7)),(IF(CG29&gt;=5,0,$CG$7)),(IF(CI29&gt;=5,0,$CI$7)),,(IF(CK29&gt;=5,0,$CK$7)),(IF(CP29&gt;=5,0,$CP$7)),(IF(CR29&gt;=5,0,$CR$7)),(IF(CT29&gt;=5,0,$CT$7)),(IF(CV29&gt;=5,0,$CV$7)),(IF(CX29&gt;=5,0,$CX$7)),(IF(CZ29&gt;=5,0,$CZ$7)),(IF(DB29&gt;=5,0,$DB$7)))</f>
        <v>0</v>
      </c>
      <c r="DI29" s="66" t="str">
        <f aca="false">IF($CG29&lt;3.495,"Th«i häc",IF($CG29&lt;4.995,"Ngõng häc",IF($DH29&gt;25,"Ngõng häc","Lªn líp")))</f>
        <v>Lªn líp</v>
      </c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1" t="n">
        <f aca="false">DX29*$CK$7+DV29*$CI$7+DT29*$CG$7+DR29*$CE$7+DP29*$CC$7+DN29*$CA$7+DL29*$BY$7+DJ29*$BW$7</f>
        <v>0</v>
      </c>
      <c r="EA29" s="52" t="n">
        <f aca="false">DZ29/$CM$7</f>
        <v>0</v>
      </c>
      <c r="EB29" s="58" t="str">
        <f aca="false">IF(EA29&gt;=8.995,"Xuất sắc",IF(EA29&gt;=7.995,"Giỏi",IF(EA29&gt;=6.995,"Khá",IF(EA29&gt;=5.995,"TB Khá",IF(EA29&gt;=4.995,"Trung bình",IF(EA29&gt;=3.995,"Yếu",IF(EA29&lt;3.995,"Kém")))))))</f>
        <v>Kém</v>
      </c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1" t="n">
        <f aca="false">EO29*$DB$7+EM29*$CZ$7+EK29*$CX$7+EI29*$CV$7+EG29*$CT$7+EE29*$CR$7+EC29*$CP$7</f>
        <v>0</v>
      </c>
      <c r="ER29" s="52" t="n">
        <f aca="false">EQ29/$DD$7</f>
        <v>0</v>
      </c>
      <c r="ES29" s="52" t="n">
        <f aca="false">(EQ29+DZ29)/$AM$7</f>
        <v>0</v>
      </c>
    </row>
    <row r="30" customFormat="false" ht="17.25" hidden="false" customHeight="true" outlineLevel="0" collapsed="false">
      <c r="A30" s="45" t="n">
        <v>23</v>
      </c>
      <c r="B30" s="46" t="s">
        <v>100</v>
      </c>
      <c r="C30" s="47" t="s">
        <v>101</v>
      </c>
      <c r="D30" s="70" t="n">
        <v>33762</v>
      </c>
      <c r="E30" s="49"/>
      <c r="F30" s="50"/>
      <c r="G30" s="50"/>
      <c r="H30" s="50"/>
      <c r="I30" s="50" t="n">
        <v>5</v>
      </c>
      <c r="J30" s="50"/>
      <c r="K30" s="50" t="n">
        <v>9</v>
      </c>
      <c r="L30" s="50"/>
      <c r="M30" s="50" t="n">
        <v>7</v>
      </c>
      <c r="N30" s="50"/>
      <c r="O30" s="50" t="n">
        <v>7</v>
      </c>
      <c r="P30" s="50"/>
      <c r="Q30" s="50" t="n">
        <v>6</v>
      </c>
      <c r="R30" s="50"/>
      <c r="S30" s="50" t="n">
        <v>7</v>
      </c>
      <c r="T30" s="50"/>
      <c r="U30" s="51" t="n">
        <f aca="false">S30*$S$7+Q30*$Q$7+O30*$O$7+M30*$M$7+K30*$K$7+I30*$I$7</f>
        <v>137</v>
      </c>
      <c r="V30" s="52" t="n">
        <f aca="false">U30/$U$7</f>
        <v>6.85</v>
      </c>
      <c r="W30" s="50" t="n">
        <v>5</v>
      </c>
      <c r="X30" s="50"/>
      <c r="Y30" s="50" t="n">
        <v>5</v>
      </c>
      <c r="Z30" s="50"/>
      <c r="AA30" s="50" t="n">
        <v>5</v>
      </c>
      <c r="AB30" s="50"/>
      <c r="AC30" s="50" t="n">
        <v>7</v>
      </c>
      <c r="AD30" s="50"/>
      <c r="AE30" s="50" t="n">
        <v>7</v>
      </c>
      <c r="AF30" s="50"/>
      <c r="AG30" s="50" t="n">
        <v>6</v>
      </c>
      <c r="AH30" s="50"/>
      <c r="AI30" s="50" t="n">
        <v>6</v>
      </c>
      <c r="AJ30" s="50"/>
      <c r="AK30" s="51" t="n">
        <f aca="false">AI30*$AI$7+AG30*$AG$7+AE30*$AE$7+AC30*$AC$7+AA30*$AA$7+Y30*$Y$7+W30*$W$7</f>
        <v>186</v>
      </c>
      <c r="AL30" s="52" t="n">
        <f aca="false">AK30/$AK$7</f>
        <v>5.8125</v>
      </c>
      <c r="AM30" s="52" t="n">
        <f aca="false">(AK30+U30)/$AM$7</f>
        <v>6.21153846153846</v>
      </c>
      <c r="AN30" s="50" t="n">
        <v>5</v>
      </c>
      <c r="AO30" s="50"/>
      <c r="AP30" s="50" t="n">
        <v>5</v>
      </c>
      <c r="AQ30" s="50"/>
      <c r="AR30" s="50" t="n">
        <v>7</v>
      </c>
      <c r="AS30" s="50"/>
      <c r="AT30" s="50" t="n">
        <v>5</v>
      </c>
      <c r="AU30" s="50"/>
      <c r="AV30" s="50" t="n">
        <v>5</v>
      </c>
      <c r="AW30" s="50" t="n">
        <v>3</v>
      </c>
      <c r="AX30" s="50" t="n">
        <v>7</v>
      </c>
      <c r="AY30" s="50"/>
      <c r="AZ30" s="50" t="n">
        <v>6</v>
      </c>
      <c r="BA30" s="50"/>
      <c r="BB30" s="50" t="n">
        <v>5</v>
      </c>
      <c r="BC30" s="50"/>
      <c r="BD30" s="50" t="n">
        <v>6</v>
      </c>
      <c r="BE30" s="50"/>
      <c r="BF30" s="53" t="n">
        <f aca="false">BD30*$BD$7+BB30*$BB$7+AZ30*$AZ$7+AX30*$AX$7+AV30*$AV$7+AT30*$AT$7+AR30*$AR$7+AP30*$AP$7+AN30*$AN$7</f>
        <v>173</v>
      </c>
      <c r="BG30" s="54" t="n">
        <f aca="false">BF30/$BF$7</f>
        <v>5.76666666666667</v>
      </c>
      <c r="BH30" s="55" t="n">
        <v>5</v>
      </c>
      <c r="BI30" s="55"/>
      <c r="BJ30" s="55" t="n">
        <v>6</v>
      </c>
      <c r="BK30" s="55"/>
      <c r="BL30" s="55" t="n">
        <v>6</v>
      </c>
      <c r="BM30" s="55"/>
      <c r="BN30" s="55" t="n">
        <v>7</v>
      </c>
      <c r="BO30" s="55"/>
      <c r="BP30" s="55" t="n">
        <v>8</v>
      </c>
      <c r="BQ30" s="55"/>
      <c r="BR30" s="55" t="n">
        <v>7</v>
      </c>
      <c r="BS30" s="55"/>
      <c r="BT30" s="56" t="n">
        <f aca="false">BR30*$BR$7+BP30*$BP$7+BN30*$BN$7+BL30*$BL$7+BJ30*$BJ$7+BH30*$BH$7</f>
        <v>127</v>
      </c>
      <c r="BU30" s="57" t="n">
        <f aca="false">BT30/$BT$7</f>
        <v>6.35</v>
      </c>
      <c r="BV30" s="57" t="n">
        <f aca="false">(BT30+BF30)/$BV$7</f>
        <v>6</v>
      </c>
      <c r="BW30" s="50" t="n">
        <v>5</v>
      </c>
      <c r="BX30" s="50"/>
      <c r="BY30" s="50" t="n">
        <v>7</v>
      </c>
      <c r="BZ30" s="50"/>
      <c r="CA30" s="50" t="n">
        <v>7</v>
      </c>
      <c r="CB30" s="50"/>
      <c r="CC30" s="50" t="n">
        <v>7</v>
      </c>
      <c r="CD30" s="50"/>
      <c r="CE30" s="50" t="n">
        <v>6</v>
      </c>
      <c r="CF30" s="50"/>
      <c r="CG30" s="50" t="n">
        <v>5</v>
      </c>
      <c r="CH30" s="50"/>
      <c r="CI30" s="50" t="n">
        <v>7</v>
      </c>
      <c r="CJ30" s="50"/>
      <c r="CK30" s="50" t="n">
        <v>8</v>
      </c>
      <c r="CL30" s="50"/>
      <c r="CM30" s="51" t="n">
        <f aca="false">CK30*$CK$7+CI30*$CI$7+CG30*$CG$7+CE30*$CE$7+CC30*$CC$7+CA30*$CA$7+BY30*$BY$7+BW30*$BW$7</f>
        <v>172</v>
      </c>
      <c r="CN30" s="52" t="n">
        <f aca="false">CM30/$CM$7</f>
        <v>6.37037037037037</v>
      </c>
      <c r="CO30" s="58" t="str">
        <f aca="false">IF(CN30&gt;=8.995,"Xuất sắc",IF(CN30&gt;=7.995,"Giỏi",IF(CN30&gt;=6.995,"Khá",IF(CN30&gt;=5.995,"TB Khá",IF(CN30&gt;=4.995,"Trung bình",IF(CN30&gt;=3.995,"Yếu",IF(CN30&lt;3.995,"Kém")))))))</f>
        <v>TB Khá</v>
      </c>
      <c r="CP30" s="50" t="n">
        <v>7</v>
      </c>
      <c r="CQ30" s="50"/>
      <c r="CR30" s="50" t="n">
        <v>6</v>
      </c>
      <c r="CS30" s="50"/>
      <c r="CT30" s="50" t="n">
        <v>8</v>
      </c>
      <c r="CU30" s="50"/>
      <c r="CV30" s="50" t="n">
        <v>8</v>
      </c>
      <c r="CW30" s="50"/>
      <c r="CX30" s="50" t="n">
        <v>7</v>
      </c>
      <c r="CY30" s="50"/>
      <c r="CZ30" s="50" t="n">
        <v>8</v>
      </c>
      <c r="DA30" s="50"/>
      <c r="DB30" s="50" t="n">
        <v>6</v>
      </c>
      <c r="DC30" s="50"/>
      <c r="DD30" s="51" t="n">
        <f aca="false">DB30*$DB$7+CZ30*$CZ$7+CX30*$CX$7+CV30*$CV$7+CT30*$CT$7+CR30*$CR$7+CP30*$CP$7</f>
        <v>156</v>
      </c>
      <c r="DE30" s="52" t="n">
        <f aca="false">DD30/$DD$7</f>
        <v>7.09090909090909</v>
      </c>
      <c r="DF30" s="52" t="n">
        <f aca="false">(DD30+CM30)/$DF$7</f>
        <v>6.69387755102041</v>
      </c>
      <c r="DG30" s="64" t="str">
        <f aca="false">IF(DF30&gt;=8.995,"XuÊt s¾c",IF(DF30&gt;=7.995,"Giái",IF(DF30&gt;=6.995,"Kh¸",IF(DF30&gt;=5.995,"TB Kh¸",IF(DF30&gt;=4.995,"Trung b×nh",IF(DF30&gt;=3.995,"YÕu",IF(DF30&lt;3.995,"KÐm")))))))</f>
        <v>TB Kh¸</v>
      </c>
      <c r="DH30" s="65" t="n">
        <f aca="false">SUM((IF(BW30&gt;=5,0,$BW$7)),(IF(BY30&gt;=5,0,BY$7)),(IF(CA30&gt;=5,0,$CA$7)),(IF(CC30&gt;=5,0,$CC$7)),,(IF(CE30&gt;=5,0,$CE$7)),(IF(CG30&gt;=5,0,$CG$7)),(IF(CI30&gt;=5,0,$CI$7)),,(IF(CK30&gt;=5,0,$CK$7)),(IF(CP30&gt;=5,0,$CP$7)),(IF(CR30&gt;=5,0,$CR$7)),(IF(CT30&gt;=5,0,$CT$7)),(IF(CV30&gt;=5,0,$CV$7)),(IF(CX30&gt;=5,0,$CX$7)),(IF(CZ30&gt;=5,0,$CZ$7)),(IF(DB30&gt;=5,0,$DB$7)))</f>
        <v>0</v>
      </c>
      <c r="DI30" s="66" t="str">
        <f aca="false">IF($CG30&lt;3.495,"Th«i häc",IF($CG30&lt;4.995,"Ngõng häc",IF($DH30&gt;25,"Ngõng häc","Lªn líp")))</f>
        <v>Lªn líp</v>
      </c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1" t="n">
        <f aca="false">DX30*$CK$7+DV30*$CI$7+DT30*$CG$7+DR30*$CE$7+DP30*$CC$7+DN30*$CA$7+DL30*$BY$7+DJ30*$BW$7</f>
        <v>0</v>
      </c>
      <c r="EA30" s="52" t="n">
        <f aca="false">DZ30/$CM$7</f>
        <v>0</v>
      </c>
      <c r="EB30" s="58" t="str">
        <f aca="false">IF(EA30&gt;=8.995,"Xuất sắc",IF(EA30&gt;=7.995,"Giỏi",IF(EA30&gt;=6.995,"Khá",IF(EA30&gt;=5.995,"TB Khá",IF(EA30&gt;=4.995,"Trung bình",IF(EA30&gt;=3.995,"Yếu",IF(EA30&lt;3.995,"Kém")))))))</f>
        <v>Kém</v>
      </c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1" t="n">
        <f aca="false">EO30*$DB$7+EM30*$CZ$7+EK30*$CX$7+EI30*$CV$7+EG30*$CT$7+EE30*$CR$7+EC30*$CP$7</f>
        <v>0</v>
      </c>
      <c r="ER30" s="52" t="n">
        <f aca="false">EQ30/$DD$7</f>
        <v>0</v>
      </c>
      <c r="ES30" s="52" t="n">
        <f aca="false">(EQ30+DZ30)/$AM$7</f>
        <v>0</v>
      </c>
    </row>
    <row r="31" customFormat="false" ht="17.25" hidden="false" customHeight="true" outlineLevel="0" collapsed="false">
      <c r="A31" s="45" t="n">
        <v>24</v>
      </c>
      <c r="B31" s="46" t="s">
        <v>163</v>
      </c>
      <c r="C31" s="47" t="s">
        <v>164</v>
      </c>
      <c r="D31" s="70" t="n">
        <v>33519</v>
      </c>
      <c r="E31" s="49"/>
      <c r="F31" s="50"/>
      <c r="G31" s="50"/>
      <c r="H31" s="50"/>
      <c r="I31" s="50" t="n">
        <v>5</v>
      </c>
      <c r="J31" s="50"/>
      <c r="K31" s="50" t="n">
        <v>8</v>
      </c>
      <c r="L31" s="50"/>
      <c r="M31" s="50" t="n">
        <v>6</v>
      </c>
      <c r="N31" s="50"/>
      <c r="O31" s="50" t="n">
        <v>7</v>
      </c>
      <c r="P31" s="50"/>
      <c r="Q31" s="50" t="n">
        <v>7</v>
      </c>
      <c r="R31" s="50"/>
      <c r="S31" s="50" t="n">
        <v>6</v>
      </c>
      <c r="T31" s="50"/>
      <c r="U31" s="51" t="n">
        <f aca="false">S31*$S$7+Q31*$Q$7+O31*$O$7+M31*$M$7+K31*$K$7+I31*$I$7</f>
        <v>129</v>
      </c>
      <c r="V31" s="52" t="n">
        <f aca="false">U31/$U$7</f>
        <v>6.45</v>
      </c>
      <c r="W31" s="50" t="n">
        <v>5</v>
      </c>
      <c r="X31" s="50"/>
      <c r="Y31" s="50" t="n">
        <v>5</v>
      </c>
      <c r="Z31" s="50" t="n">
        <v>4</v>
      </c>
      <c r="AA31" s="50" t="n">
        <v>6</v>
      </c>
      <c r="AB31" s="50" t="n">
        <v>4</v>
      </c>
      <c r="AC31" s="50" t="n">
        <v>5</v>
      </c>
      <c r="AD31" s="50"/>
      <c r="AE31" s="50" t="n">
        <v>6</v>
      </c>
      <c r="AF31" s="50"/>
      <c r="AG31" s="50" t="n">
        <v>5</v>
      </c>
      <c r="AH31" s="50" t="n">
        <v>3</v>
      </c>
      <c r="AI31" s="50" t="n">
        <v>6</v>
      </c>
      <c r="AJ31" s="50"/>
      <c r="AK31" s="51" t="n">
        <f aca="false">AI31*$AI$7+AG31*$AG$7+AE31*$AE$7+AC31*$AC$7+AA31*$AA$7+Y31*$Y$7+W31*$W$7</f>
        <v>174</v>
      </c>
      <c r="AL31" s="52" t="n">
        <f aca="false">AK31/$AK$7</f>
        <v>5.4375</v>
      </c>
      <c r="AM31" s="52" t="n">
        <f aca="false">(AK31+U31)/$AM$7</f>
        <v>5.82692307692308</v>
      </c>
      <c r="AN31" s="50" t="n">
        <v>5</v>
      </c>
      <c r="AO31" s="50"/>
      <c r="AP31" s="50" t="n">
        <v>6</v>
      </c>
      <c r="AQ31" s="50"/>
      <c r="AR31" s="50" t="n">
        <v>6</v>
      </c>
      <c r="AS31" s="50"/>
      <c r="AT31" s="50" t="n">
        <v>5</v>
      </c>
      <c r="AU31" s="50"/>
      <c r="AV31" s="50" t="n">
        <v>6</v>
      </c>
      <c r="AW31" s="50" t="n">
        <v>3</v>
      </c>
      <c r="AX31" s="50" t="n">
        <v>6</v>
      </c>
      <c r="AY31" s="50"/>
      <c r="AZ31" s="50" t="n">
        <v>6</v>
      </c>
      <c r="BA31" s="50"/>
      <c r="BB31" s="50" t="n">
        <v>7</v>
      </c>
      <c r="BC31" s="50"/>
      <c r="BD31" s="50" t="n">
        <v>5</v>
      </c>
      <c r="BE31" s="50" t="n">
        <v>3</v>
      </c>
      <c r="BF31" s="53" t="n">
        <f aca="false">BD31*$BD$7+BB31*$BB$7+AZ31*$AZ$7+AX31*$AX$7+AV31*$AV$7+AT31*$AT$7+AR31*$AR$7+AP31*$AP$7+AN31*$AN$7</f>
        <v>174</v>
      </c>
      <c r="BG31" s="54" t="n">
        <f aca="false">BF31/$BF$7</f>
        <v>5.8</v>
      </c>
      <c r="BH31" s="55" t="n">
        <v>5</v>
      </c>
      <c r="BI31" s="55"/>
      <c r="BJ31" s="55" t="n">
        <v>5</v>
      </c>
      <c r="BK31" s="55" t="n">
        <v>3</v>
      </c>
      <c r="BL31" s="55" t="n">
        <v>5</v>
      </c>
      <c r="BM31" s="55"/>
      <c r="BN31" s="55" t="n">
        <v>5</v>
      </c>
      <c r="BO31" s="55"/>
      <c r="BP31" s="55" t="n">
        <v>7</v>
      </c>
      <c r="BQ31" s="55"/>
      <c r="BR31" s="55" t="n">
        <v>7</v>
      </c>
      <c r="BS31" s="55"/>
      <c r="BT31" s="56" t="n">
        <f aca="false">BR31*$BR$7+BP31*$BP$7+BN31*$BN$7+BL31*$BL$7+BJ31*$BJ$7+BH31*$BH$7</f>
        <v>108</v>
      </c>
      <c r="BU31" s="57" t="n">
        <f aca="false">BT31/$BT$7</f>
        <v>5.4</v>
      </c>
      <c r="BV31" s="57" t="n">
        <f aca="false">(BT31+BF31)/$BV$7</f>
        <v>5.64</v>
      </c>
      <c r="BW31" s="50" t="n">
        <v>7</v>
      </c>
      <c r="BX31" s="50"/>
      <c r="BY31" s="50" t="n">
        <v>5</v>
      </c>
      <c r="BZ31" s="50"/>
      <c r="CA31" s="50" t="n">
        <v>5</v>
      </c>
      <c r="CB31" s="50"/>
      <c r="CC31" s="50" t="n">
        <v>8</v>
      </c>
      <c r="CD31" s="50"/>
      <c r="CE31" s="50" t="n">
        <v>7</v>
      </c>
      <c r="CF31" s="50"/>
      <c r="CG31" s="50" t="n">
        <v>6</v>
      </c>
      <c r="CH31" s="50"/>
      <c r="CI31" s="50" t="n">
        <v>9</v>
      </c>
      <c r="CJ31" s="50"/>
      <c r="CK31" s="50" t="n">
        <v>7</v>
      </c>
      <c r="CL31" s="50"/>
      <c r="CM31" s="51" t="n">
        <f aca="false">CK31*$CK$7+CI31*$CI$7+CG31*$CG$7+CE31*$CE$7+CC31*$CC$7+CA31*$CA$7+BY31*$BY$7+BW31*$BW$7</f>
        <v>180</v>
      </c>
      <c r="CN31" s="52" t="n">
        <f aca="false">CM31/$CM$7</f>
        <v>6.66666666666667</v>
      </c>
      <c r="CO31" s="58" t="str">
        <f aca="false">IF(CN31&gt;=8.995,"Xuất sắc",IF(CN31&gt;=7.995,"Giỏi",IF(CN31&gt;=6.995,"Khá",IF(CN31&gt;=5.995,"TB Khá",IF(CN31&gt;=4.995,"Trung bình",IF(CN31&gt;=3.995,"Yếu",IF(CN31&lt;3.995,"Kém")))))))</f>
        <v>TB Khá</v>
      </c>
      <c r="CP31" s="50" t="n">
        <v>7</v>
      </c>
      <c r="CQ31" s="50"/>
      <c r="CR31" s="50" t="n">
        <v>6</v>
      </c>
      <c r="CS31" s="50"/>
      <c r="CT31" s="50" t="n">
        <v>9</v>
      </c>
      <c r="CU31" s="50"/>
      <c r="CV31" s="50" t="n">
        <v>8</v>
      </c>
      <c r="CW31" s="50"/>
      <c r="CX31" s="50" t="n">
        <v>7</v>
      </c>
      <c r="CY31" s="50"/>
      <c r="CZ31" s="50" t="n">
        <v>7</v>
      </c>
      <c r="DA31" s="50"/>
      <c r="DB31" s="50" t="n">
        <v>6</v>
      </c>
      <c r="DC31" s="50"/>
      <c r="DD31" s="51" t="n">
        <f aca="false">DB31*$DB$7+CZ31*$CZ$7+CX31*$CX$7+CV31*$CV$7+CT31*$CT$7+CR31*$CR$7+CP31*$CP$7</f>
        <v>156</v>
      </c>
      <c r="DE31" s="52" t="n">
        <f aca="false">DD31/$DD$7</f>
        <v>7.09090909090909</v>
      </c>
      <c r="DF31" s="52" t="n">
        <f aca="false">(DD31+CM31)/$DF$7</f>
        <v>6.85714285714286</v>
      </c>
      <c r="DG31" s="64" t="str">
        <f aca="false">IF(DF31&gt;=8.995,"XuÊt s¾c",IF(DF31&gt;=7.995,"Giái",IF(DF31&gt;=6.995,"Kh¸",IF(DF31&gt;=5.995,"TB Kh¸",IF(DF31&gt;=4.995,"Trung b×nh",IF(DF31&gt;=3.995,"YÕu",IF(DF31&lt;3.995,"KÐm")))))))</f>
        <v>TB Kh¸</v>
      </c>
      <c r="DH31" s="65" t="n">
        <f aca="false">SUM((IF(BW31&gt;=5,0,$BW$7)),(IF(BY31&gt;=5,0,BY$7)),(IF(CA31&gt;=5,0,$CA$7)),(IF(CC31&gt;=5,0,$CC$7)),,(IF(CE31&gt;=5,0,$CE$7)),(IF(CG31&gt;=5,0,$CG$7)),(IF(CI31&gt;=5,0,$CI$7)),,(IF(CK31&gt;=5,0,$CK$7)),(IF(CP31&gt;=5,0,$CP$7)),(IF(CR31&gt;=5,0,$CR$7)),(IF(CT31&gt;=5,0,$CT$7)),(IF(CV31&gt;=5,0,$CV$7)),(IF(CX31&gt;=5,0,$CX$7)),(IF(CZ31&gt;=5,0,$CZ$7)),(IF(DB31&gt;=5,0,$DB$7)))</f>
        <v>0</v>
      </c>
      <c r="DI31" s="66" t="str">
        <f aca="false">IF($CG31&lt;3.495,"Th«i häc",IF($CG31&lt;4.995,"Ngõng häc",IF($DH31&gt;25,"Ngõng häc","Lªn líp")))</f>
        <v>Lªn líp</v>
      </c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1" t="n">
        <f aca="false">DX31*$CK$7+DV31*$CI$7+DT31*$CG$7+DR31*$CE$7+DP31*$CC$7+DN31*$CA$7+DL31*$BY$7+DJ31*$BW$7</f>
        <v>0</v>
      </c>
      <c r="EA31" s="52" t="n">
        <f aca="false">DZ31/$CM$7</f>
        <v>0</v>
      </c>
      <c r="EB31" s="58" t="str">
        <f aca="false">IF(EA31&gt;=8.995,"Xuất sắc",IF(EA31&gt;=7.995,"Giỏi",IF(EA31&gt;=6.995,"Khá",IF(EA31&gt;=5.995,"TB Khá",IF(EA31&gt;=4.995,"Trung bình",IF(EA31&gt;=3.995,"Yếu",IF(EA31&lt;3.995,"Kém")))))))</f>
        <v>Kém</v>
      </c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1" t="n">
        <f aca="false">EO31*$DB$7+EM31*$CZ$7+EK31*$CX$7+EI31*$CV$7+EG31*$CT$7+EE31*$CR$7+EC31*$CP$7</f>
        <v>0</v>
      </c>
      <c r="ER31" s="52" t="n">
        <f aca="false">EQ31/$DD$7</f>
        <v>0</v>
      </c>
      <c r="ES31" s="52" t="n">
        <f aca="false">(EQ31+DZ31)/$AM$7</f>
        <v>0</v>
      </c>
    </row>
    <row r="32" customFormat="false" ht="17.25" hidden="false" customHeight="true" outlineLevel="0" collapsed="false">
      <c r="A32" s="45" t="n">
        <v>25</v>
      </c>
      <c r="B32" s="46" t="s">
        <v>107</v>
      </c>
      <c r="C32" s="47" t="s">
        <v>108</v>
      </c>
      <c r="D32" s="70" t="n">
        <v>33396</v>
      </c>
      <c r="E32" s="49"/>
      <c r="F32" s="50"/>
      <c r="G32" s="50"/>
      <c r="H32" s="50"/>
      <c r="I32" s="50" t="n">
        <v>6</v>
      </c>
      <c r="J32" s="50"/>
      <c r="K32" s="50" t="n">
        <v>9</v>
      </c>
      <c r="L32" s="50"/>
      <c r="M32" s="50" t="n">
        <v>7</v>
      </c>
      <c r="N32" s="50"/>
      <c r="O32" s="50" t="n">
        <v>8</v>
      </c>
      <c r="P32" s="50"/>
      <c r="Q32" s="50" t="n">
        <v>8</v>
      </c>
      <c r="R32" s="50"/>
      <c r="S32" s="50" t="n">
        <v>7</v>
      </c>
      <c r="T32" s="50"/>
      <c r="U32" s="51" t="n">
        <f aca="false">S32*$S$7+Q32*$Q$7+O32*$O$7+M32*$M$7+K32*$K$7+I32*$I$7</f>
        <v>149</v>
      </c>
      <c r="V32" s="52" t="n">
        <f aca="false">U32/$U$7</f>
        <v>7.45</v>
      </c>
      <c r="W32" s="50" t="n">
        <v>8</v>
      </c>
      <c r="X32" s="50"/>
      <c r="Y32" s="50" t="n">
        <v>5</v>
      </c>
      <c r="Z32" s="50"/>
      <c r="AA32" s="50" t="n">
        <v>5</v>
      </c>
      <c r="AB32" s="50"/>
      <c r="AC32" s="50" t="n">
        <v>7</v>
      </c>
      <c r="AD32" s="50"/>
      <c r="AE32" s="50" t="n">
        <v>7</v>
      </c>
      <c r="AF32" s="50"/>
      <c r="AG32" s="50" t="n">
        <v>8</v>
      </c>
      <c r="AH32" s="50"/>
      <c r="AI32" s="50" t="n">
        <v>7</v>
      </c>
      <c r="AJ32" s="50"/>
      <c r="AK32" s="51" t="n">
        <f aca="false">AI32*$AI$7+AG32*$AG$7+AE32*$AE$7+AC32*$AC$7+AA32*$AA$7+Y32*$Y$7+W32*$W$7</f>
        <v>218</v>
      </c>
      <c r="AL32" s="52" t="n">
        <f aca="false">AK32/$AK$7</f>
        <v>6.8125</v>
      </c>
      <c r="AM32" s="52" t="n">
        <f aca="false">(AK32+U32)/$AM$7</f>
        <v>7.05769230769231</v>
      </c>
      <c r="AN32" s="50" t="n">
        <v>8</v>
      </c>
      <c r="AO32" s="50"/>
      <c r="AP32" s="50" t="n">
        <v>6</v>
      </c>
      <c r="AQ32" s="50"/>
      <c r="AR32" s="50" t="n">
        <v>5</v>
      </c>
      <c r="AS32" s="50"/>
      <c r="AT32" s="50" t="n">
        <v>5</v>
      </c>
      <c r="AU32" s="50"/>
      <c r="AV32" s="50" t="n">
        <v>7</v>
      </c>
      <c r="AW32" s="50"/>
      <c r="AX32" s="50" t="n">
        <v>8</v>
      </c>
      <c r="AY32" s="50"/>
      <c r="AZ32" s="50" t="n">
        <v>7</v>
      </c>
      <c r="BA32" s="50"/>
      <c r="BB32" s="50" t="n">
        <v>8</v>
      </c>
      <c r="BC32" s="50"/>
      <c r="BD32" s="50" t="n">
        <v>5</v>
      </c>
      <c r="BE32" s="50"/>
      <c r="BF32" s="53" t="n">
        <f aca="false">BD32*$BD$7+BB32*$BB$7+AZ32*$AZ$7+AX32*$AX$7+AV32*$AV$7+AT32*$AT$7+AR32*$AR$7+AP32*$AP$7+AN32*$AN$7</f>
        <v>198</v>
      </c>
      <c r="BG32" s="54" t="n">
        <f aca="false">BF32/$BF$7</f>
        <v>6.6</v>
      </c>
      <c r="BH32" s="55" t="n">
        <v>7</v>
      </c>
      <c r="BI32" s="55"/>
      <c r="BJ32" s="55" t="n">
        <v>4</v>
      </c>
      <c r="BK32" s="55" t="n">
        <v>3</v>
      </c>
      <c r="BL32" s="55" t="n">
        <v>6</v>
      </c>
      <c r="BM32" s="55"/>
      <c r="BN32" s="55" t="n">
        <v>5</v>
      </c>
      <c r="BO32" s="55"/>
      <c r="BP32" s="55" t="n">
        <v>5</v>
      </c>
      <c r="BQ32" s="55"/>
      <c r="BR32" s="55" t="n">
        <v>7</v>
      </c>
      <c r="BS32" s="55"/>
      <c r="BT32" s="56" t="n">
        <f aca="false">BR32*$BR$7+BP32*$BP$7+BN32*$BN$7+BL32*$BL$7+BJ32*$BJ$7+BH32*$BH$7</f>
        <v>110</v>
      </c>
      <c r="BU32" s="57" t="n">
        <f aca="false">BT32/$BT$7</f>
        <v>5.5</v>
      </c>
      <c r="BV32" s="57" t="n">
        <f aca="false">(BT32+BF32)/$BV$7</f>
        <v>6.16</v>
      </c>
      <c r="BW32" s="50" t="n">
        <v>7</v>
      </c>
      <c r="BX32" s="50"/>
      <c r="BY32" s="50" t="n">
        <v>7</v>
      </c>
      <c r="BZ32" s="50"/>
      <c r="CA32" s="50" t="n">
        <v>7</v>
      </c>
      <c r="CB32" s="50"/>
      <c r="CC32" s="50" t="n">
        <v>6</v>
      </c>
      <c r="CD32" s="50"/>
      <c r="CE32" s="50" t="n">
        <v>7</v>
      </c>
      <c r="CF32" s="50"/>
      <c r="CG32" s="50" t="n">
        <v>6</v>
      </c>
      <c r="CH32" s="50"/>
      <c r="CI32" s="50" t="n">
        <v>7</v>
      </c>
      <c r="CJ32" s="50"/>
      <c r="CK32" s="50" t="n">
        <v>5</v>
      </c>
      <c r="CL32" s="50"/>
      <c r="CM32" s="51" t="n">
        <f aca="false">CK32*$CK$7+CI32*$CI$7+CG32*$CG$7+CE32*$CE$7+CC32*$CC$7+CA32*$CA$7+BY32*$BY$7+BW32*$BW$7</f>
        <v>174</v>
      </c>
      <c r="CN32" s="52" t="n">
        <f aca="false">CM32/$CM$7</f>
        <v>6.44444444444445</v>
      </c>
      <c r="CO32" s="58" t="str">
        <f aca="false">IF(CN32&gt;=8.995,"Xuất sắc",IF(CN32&gt;=7.995,"Giỏi",IF(CN32&gt;=6.995,"Khá",IF(CN32&gt;=5.995,"TB Khá",IF(CN32&gt;=4.995,"Trung bình",IF(CN32&gt;=3.995,"Yếu",IF(CN32&lt;3.995,"Kém")))))))</f>
        <v>TB Khá</v>
      </c>
      <c r="CP32" s="50" t="n">
        <v>6</v>
      </c>
      <c r="CQ32" s="50"/>
      <c r="CR32" s="50" t="n">
        <v>7</v>
      </c>
      <c r="CS32" s="50"/>
      <c r="CT32" s="50" t="n">
        <v>8</v>
      </c>
      <c r="CU32" s="50"/>
      <c r="CV32" s="50" t="n">
        <v>8</v>
      </c>
      <c r="CW32" s="50"/>
      <c r="CX32" s="50" t="n">
        <v>8</v>
      </c>
      <c r="CY32" s="50"/>
      <c r="CZ32" s="50" t="n">
        <v>7</v>
      </c>
      <c r="DA32" s="50"/>
      <c r="DB32" s="50" t="n">
        <v>5</v>
      </c>
      <c r="DC32" s="50"/>
      <c r="DD32" s="51" t="n">
        <f aca="false">DB32*$DB$7+CZ32*$CZ$7+CX32*$CX$7+CV32*$CV$7+CT32*$CT$7+CR32*$CR$7+CP32*$CP$7</f>
        <v>155</v>
      </c>
      <c r="DE32" s="52" t="n">
        <f aca="false">DD32/$DD$7</f>
        <v>7.04545454545455</v>
      </c>
      <c r="DF32" s="52" t="n">
        <f aca="false">(DD32+CM32)/$DF$7</f>
        <v>6.71428571428571</v>
      </c>
      <c r="DG32" s="64" t="str">
        <f aca="false">IF(DF32&gt;=8.995,"XuÊt s¾c",IF(DF32&gt;=7.995,"Giái",IF(DF32&gt;=6.995,"Kh¸",IF(DF32&gt;=5.995,"TB Kh¸",IF(DF32&gt;=4.995,"Trung b×nh",IF(DF32&gt;=3.995,"YÕu",IF(DF32&lt;3.995,"KÐm")))))))</f>
        <v>TB Kh¸</v>
      </c>
      <c r="DH32" s="65" t="n">
        <f aca="false">SUM((IF(BW32&gt;=5,0,$BW$7)),(IF(BY32&gt;=5,0,BY$7)),(IF(CA32&gt;=5,0,$CA$7)),(IF(CC32&gt;=5,0,$CC$7)),,(IF(CE32&gt;=5,0,$CE$7)),(IF(CG32&gt;=5,0,$CG$7)),(IF(CI32&gt;=5,0,$CI$7)),,(IF(CK32&gt;=5,0,$CK$7)),(IF(CP32&gt;=5,0,$CP$7)),(IF(CR32&gt;=5,0,$CR$7)),(IF(CT32&gt;=5,0,$CT$7)),(IF(CV32&gt;=5,0,$CV$7)),(IF(CX32&gt;=5,0,$CX$7)),(IF(CZ32&gt;=5,0,$CZ$7)),(IF(DB32&gt;=5,0,$DB$7)))</f>
        <v>0</v>
      </c>
      <c r="DI32" s="66" t="str">
        <f aca="false">IF($CG32&lt;3.495,"Th«i häc",IF($CG32&lt;4.995,"Ngõng häc",IF($DH32&gt;25,"Ngõng häc","Lªn líp")))</f>
        <v>Lªn líp</v>
      </c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1" t="n">
        <f aca="false">DX32*$CK$7+DV32*$CI$7+DT32*$CG$7+DR32*$CE$7+DP32*$CC$7+DN32*$CA$7+DL32*$BY$7+DJ32*$BW$7</f>
        <v>0</v>
      </c>
      <c r="EA32" s="52" t="n">
        <f aca="false">DZ32/$CM$7</f>
        <v>0</v>
      </c>
      <c r="EB32" s="58" t="str">
        <f aca="false">IF(EA32&gt;=8.995,"Xuất sắc",IF(EA32&gt;=7.995,"Giỏi",IF(EA32&gt;=6.995,"Khá",IF(EA32&gt;=5.995,"TB Khá",IF(EA32&gt;=4.995,"Trung bình",IF(EA32&gt;=3.995,"Yếu",IF(EA32&lt;3.995,"Kém")))))))</f>
        <v>Kém</v>
      </c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1" t="n">
        <f aca="false">EO32*$DB$7+EM32*$CZ$7+EK32*$CX$7+EI32*$CV$7+EG32*$CT$7+EE32*$CR$7+EC32*$CP$7</f>
        <v>0</v>
      </c>
      <c r="ER32" s="52" t="n">
        <f aca="false">EQ32/$DD$7</f>
        <v>0</v>
      </c>
      <c r="ES32" s="52" t="n">
        <f aca="false">(EQ32+DZ32)/$AM$7</f>
        <v>0</v>
      </c>
    </row>
    <row r="33" s="84" customFormat="true" ht="17.25" hidden="false" customHeight="true" outlineLevel="0" collapsed="false">
      <c r="A33" s="45" t="n">
        <v>26</v>
      </c>
      <c r="B33" s="46" t="s">
        <v>151</v>
      </c>
      <c r="C33" s="47" t="s">
        <v>148</v>
      </c>
      <c r="D33" s="62" t="s">
        <v>152</v>
      </c>
      <c r="E33" s="49"/>
      <c r="F33" s="50"/>
      <c r="G33" s="50"/>
      <c r="H33" s="50"/>
      <c r="I33" s="50" t="n">
        <v>5</v>
      </c>
      <c r="J33" s="50" t="n">
        <v>4</v>
      </c>
      <c r="K33" s="50" t="n">
        <v>8</v>
      </c>
      <c r="L33" s="50"/>
      <c r="M33" s="50" t="n">
        <v>8</v>
      </c>
      <c r="N33" s="50"/>
      <c r="O33" s="50" t="n">
        <v>7</v>
      </c>
      <c r="P33" s="50"/>
      <c r="Q33" s="50" t="n">
        <v>6</v>
      </c>
      <c r="R33" s="50"/>
      <c r="S33" s="50" t="n">
        <v>6</v>
      </c>
      <c r="T33" s="50"/>
      <c r="U33" s="51" t="n">
        <f aca="false">S33*$S$7+Q33*$Q$7+O33*$O$7+M33*$M$7+K33*$K$7+I33*$I$7</f>
        <v>132</v>
      </c>
      <c r="V33" s="52" t="n">
        <f aca="false">U33/$U$7</f>
        <v>6.6</v>
      </c>
      <c r="W33" s="50" t="n">
        <v>5</v>
      </c>
      <c r="X33" s="50" t="s">
        <v>98</v>
      </c>
      <c r="Y33" s="50" t="n">
        <v>5</v>
      </c>
      <c r="Z33" s="50"/>
      <c r="AA33" s="50" t="n">
        <v>6</v>
      </c>
      <c r="AB33" s="50" t="n">
        <v>3</v>
      </c>
      <c r="AC33" s="50" t="n">
        <v>6</v>
      </c>
      <c r="AD33" s="50"/>
      <c r="AE33" s="50" t="n">
        <v>7</v>
      </c>
      <c r="AF33" s="50"/>
      <c r="AG33" s="50" t="n">
        <v>5</v>
      </c>
      <c r="AH33" s="50"/>
      <c r="AI33" s="50" t="n">
        <v>6</v>
      </c>
      <c r="AJ33" s="50"/>
      <c r="AK33" s="51" t="n">
        <f aca="false">AI33*$AI$7+AG33*$AG$7+AE33*$AE$7+AC33*$AC$7+AA33*$AA$7+Y33*$Y$7+W33*$W$7</f>
        <v>182</v>
      </c>
      <c r="AL33" s="52" t="n">
        <f aca="false">AK33/$AK$7</f>
        <v>5.6875</v>
      </c>
      <c r="AM33" s="52" t="n">
        <f aca="false">(AK33+U33)/$AM$7</f>
        <v>6.03846153846154</v>
      </c>
      <c r="AN33" s="50" t="n">
        <v>5</v>
      </c>
      <c r="AO33" s="50"/>
      <c r="AP33" s="50" t="n">
        <v>6</v>
      </c>
      <c r="AQ33" s="50"/>
      <c r="AR33" s="50" t="n">
        <v>7</v>
      </c>
      <c r="AS33" s="50"/>
      <c r="AT33" s="50" t="n">
        <v>5</v>
      </c>
      <c r="AU33" s="50"/>
      <c r="AV33" s="50" t="n">
        <v>6</v>
      </c>
      <c r="AW33" s="50" t="n">
        <v>3</v>
      </c>
      <c r="AX33" s="50" t="n">
        <v>6</v>
      </c>
      <c r="AY33" s="50"/>
      <c r="AZ33" s="50" t="n">
        <v>3</v>
      </c>
      <c r="BA33" s="50" t="n">
        <v>2</v>
      </c>
      <c r="BB33" s="50" t="n">
        <v>7</v>
      </c>
      <c r="BC33" s="50"/>
      <c r="BD33" s="50" t="n">
        <v>5</v>
      </c>
      <c r="BE33" s="50" t="n">
        <v>3</v>
      </c>
      <c r="BF33" s="53" t="n">
        <f aca="false">BD33*$BD$7+BB33*$BB$7+AZ33*$AZ$7+AX33*$AX$7+AV33*$AV$7+AT33*$AT$7+AR33*$AR$7+AP33*$AP$7+AN33*$AN$7</f>
        <v>170</v>
      </c>
      <c r="BG33" s="54" t="n">
        <f aca="false">BF33/$BF$7</f>
        <v>5.66666666666667</v>
      </c>
      <c r="BH33" s="55" t="n">
        <v>6</v>
      </c>
      <c r="BI33" s="55"/>
      <c r="BJ33" s="55" t="n">
        <v>6</v>
      </c>
      <c r="BK33" s="55"/>
      <c r="BL33" s="55" t="n">
        <v>5</v>
      </c>
      <c r="BM33" s="55"/>
      <c r="BN33" s="55" t="n">
        <v>7</v>
      </c>
      <c r="BO33" s="55"/>
      <c r="BP33" s="55" t="n">
        <v>8</v>
      </c>
      <c r="BQ33" s="55"/>
      <c r="BR33" s="55" t="n">
        <v>7</v>
      </c>
      <c r="BS33" s="55"/>
      <c r="BT33" s="56" t="n">
        <f aca="false">BR33*$BR$7+BP33*$BP$7+BN33*$BN$7+BL33*$BL$7+BJ33*$BJ$7+BH33*$BH$7</f>
        <v>127</v>
      </c>
      <c r="BU33" s="57" t="n">
        <f aca="false">BT33/$BT$7</f>
        <v>6.35</v>
      </c>
      <c r="BV33" s="63" t="n">
        <f aca="false">(BT33+BF33)/$BV$7</f>
        <v>5.94</v>
      </c>
      <c r="BW33" s="50" t="n">
        <v>5</v>
      </c>
      <c r="BX33" s="50"/>
      <c r="BY33" s="50" t="n">
        <v>6</v>
      </c>
      <c r="BZ33" s="50"/>
      <c r="CA33" s="50" t="n">
        <v>7</v>
      </c>
      <c r="CB33" s="50"/>
      <c r="CC33" s="50" t="n">
        <v>6</v>
      </c>
      <c r="CD33" s="50"/>
      <c r="CE33" s="50" t="n">
        <v>8</v>
      </c>
      <c r="CF33" s="50"/>
      <c r="CG33" s="50" t="n">
        <v>5</v>
      </c>
      <c r="CH33" s="50"/>
      <c r="CI33" s="50" t="n">
        <v>9</v>
      </c>
      <c r="CJ33" s="50"/>
      <c r="CK33" s="50" t="n">
        <v>6</v>
      </c>
      <c r="CL33" s="50"/>
      <c r="CM33" s="51" t="n">
        <f aca="false">CK33*$CK$7+CI33*$CI$7+CG33*$CG$7+CE33*$CE$7+CC33*$CC$7+CA33*$CA$7+BY33*$BY$7+BW33*$BW$7</f>
        <v>168</v>
      </c>
      <c r="CN33" s="52" t="n">
        <f aca="false">CM33/$CM$7</f>
        <v>6.22222222222222</v>
      </c>
      <c r="CO33" s="58" t="str">
        <f aca="false">IF(CN33&gt;=8.995,"Xuất sắc",IF(CN33&gt;=7.995,"Giỏi",IF(CN33&gt;=6.995,"Khá",IF(CN33&gt;=5.995,"TB Khá",IF(CN33&gt;=4.995,"Trung bình",IF(CN33&gt;=3.995,"Yếu",IF(CN33&lt;3.995,"Kém")))))))</f>
        <v>TB Khá</v>
      </c>
      <c r="CP33" s="50" t="n">
        <v>7</v>
      </c>
      <c r="CQ33" s="50"/>
      <c r="CR33" s="50" t="n">
        <v>7</v>
      </c>
      <c r="CS33" s="50"/>
      <c r="CT33" s="50" t="n">
        <v>8</v>
      </c>
      <c r="CU33" s="50"/>
      <c r="CV33" s="50" t="n">
        <v>8</v>
      </c>
      <c r="CW33" s="50"/>
      <c r="CX33" s="50" t="n">
        <v>7</v>
      </c>
      <c r="CY33" s="50"/>
      <c r="CZ33" s="50" t="n">
        <v>7</v>
      </c>
      <c r="DA33" s="50"/>
      <c r="DB33" s="50" t="n">
        <v>5</v>
      </c>
      <c r="DC33" s="50"/>
      <c r="DD33" s="51" t="n">
        <f aca="false">DB33*$DB$7+CZ33*$CZ$7+CX33*$CX$7+CV33*$CV$7+CT33*$CT$7+CR33*$CR$7+CP33*$CP$7</f>
        <v>153</v>
      </c>
      <c r="DE33" s="52" t="n">
        <f aca="false">DD33/$DD$7</f>
        <v>6.95454545454545</v>
      </c>
      <c r="DF33" s="52" t="n">
        <f aca="false">(DD33+CM33)/$DF$7</f>
        <v>6.55102040816327</v>
      </c>
      <c r="DG33" s="64" t="str">
        <f aca="false">IF(DF33&gt;=8.995,"XuÊt s¾c",IF(DF33&gt;=7.995,"Giái",IF(DF33&gt;=6.995,"Kh¸",IF(DF33&gt;=5.995,"TB Kh¸",IF(DF33&gt;=4.995,"Trung b×nh",IF(DF33&gt;=3.995,"YÕu",IF(DF33&lt;3.995,"KÐm")))))))</f>
        <v>TB Kh¸</v>
      </c>
      <c r="DH33" s="65" t="n">
        <f aca="false">SUM((IF(BW33&gt;=5,0,$BW$7)),(IF(BY33&gt;=5,0,BY$7)),(IF(CA33&gt;=5,0,$CA$7)),(IF(CC33&gt;=5,0,$CC$7)),,(IF(CE33&gt;=5,0,$CE$7)),(IF(CG33&gt;=5,0,$CG$7)),(IF(CI33&gt;=5,0,$CI$7)),,(IF(CK33&gt;=5,0,$CK$7)),(IF(CP33&gt;=5,0,$CP$7)),(IF(CR33&gt;=5,0,$CR$7)),(IF(CT33&gt;=5,0,$CT$7)),(IF(CV33&gt;=5,0,$CV$7)),(IF(CX33&gt;=5,0,$CX$7)),(IF(CZ33&gt;=5,0,$CZ$7)),(IF(DB33&gt;=5,0,$DB$7)))</f>
        <v>0</v>
      </c>
      <c r="DI33" s="66" t="str">
        <f aca="false">IF($CG33&lt;3.495,"Th«i häc",IF($CG33&lt;4.995,"Ngõng häc",IF($DH33&gt;25,"Ngõng häc","Lªn líp")))</f>
        <v>Lªn líp</v>
      </c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51" t="n">
        <f aca="false">DX33*$CK$7+DV33*$CI$7+DT33*$CG$7+DR33*$CE$7+DP33*$CC$7+DN33*$CA$7+DL33*$BY$7+DJ33*$BW$7</f>
        <v>0</v>
      </c>
      <c r="EA33" s="52" t="n">
        <f aca="false">DZ33/$CM$7</f>
        <v>0</v>
      </c>
      <c r="EB33" s="58" t="str">
        <f aca="false">IF(EA33&gt;=8.995,"Xuất sắc",IF(EA33&gt;=7.995,"Giỏi",IF(EA33&gt;=6.995,"Khá",IF(EA33&gt;=5.995,"TB Khá",IF(EA33&gt;=4.995,"Trung bình",IF(EA33&gt;=3.995,"Yếu",IF(EA33&lt;3.995,"Kém")))))))</f>
        <v>Kém</v>
      </c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51" t="n">
        <f aca="false">EO33*$DB$7+EM33*$CZ$7+EK33*$CX$7+EI33*$CV$7+EG33*$CT$7+EE33*$CR$7+EC33*$CP$7</f>
        <v>0</v>
      </c>
      <c r="ER33" s="52" t="n">
        <f aca="false">EQ33/$DD$7</f>
        <v>0</v>
      </c>
      <c r="ES33" s="79" t="n">
        <f aca="false">(EQ33+DZ33)/$AM$7</f>
        <v>0</v>
      </c>
    </row>
    <row r="34" customFormat="false" ht="17.25" hidden="false" customHeight="true" outlineLevel="0" collapsed="false">
      <c r="A34" s="45" t="n">
        <v>27</v>
      </c>
      <c r="B34" s="67" t="s">
        <v>112</v>
      </c>
      <c r="C34" s="68" t="s">
        <v>121</v>
      </c>
      <c r="D34" s="69" t="s">
        <v>122</v>
      </c>
      <c r="E34" s="49"/>
      <c r="F34" s="50"/>
      <c r="G34" s="50"/>
      <c r="H34" s="50"/>
      <c r="I34" s="50" t="n">
        <v>6</v>
      </c>
      <c r="J34" s="50"/>
      <c r="K34" s="50" t="n">
        <v>6</v>
      </c>
      <c r="L34" s="50"/>
      <c r="M34" s="50" t="n">
        <v>8</v>
      </c>
      <c r="N34" s="50"/>
      <c r="O34" s="50" t="n">
        <v>6</v>
      </c>
      <c r="P34" s="50"/>
      <c r="Q34" s="50" t="n">
        <v>6</v>
      </c>
      <c r="R34" s="50"/>
      <c r="S34" s="50" t="n">
        <v>5</v>
      </c>
      <c r="T34" s="50" t="n">
        <v>3</v>
      </c>
      <c r="U34" s="51" t="n">
        <f aca="false">S34*$S$7+Q34*$Q$7+O34*$O$7+M34*$M$7+K34*$K$7+I34*$I$7</f>
        <v>121</v>
      </c>
      <c r="V34" s="52" t="n">
        <f aca="false">U34/$U$7</f>
        <v>6.05</v>
      </c>
      <c r="W34" s="50" t="n">
        <v>5</v>
      </c>
      <c r="X34" s="50" t="n">
        <v>3</v>
      </c>
      <c r="Y34" s="50" t="n">
        <v>5</v>
      </c>
      <c r="Z34" s="50"/>
      <c r="AA34" s="50" t="n">
        <v>5</v>
      </c>
      <c r="AB34" s="50"/>
      <c r="AC34" s="50" t="n">
        <v>5</v>
      </c>
      <c r="AD34" s="50"/>
      <c r="AE34" s="50" t="n">
        <v>5</v>
      </c>
      <c r="AF34" s="50"/>
      <c r="AG34" s="50" t="n">
        <v>5</v>
      </c>
      <c r="AH34" s="50" t="n">
        <v>4</v>
      </c>
      <c r="AI34" s="50" t="n">
        <v>5</v>
      </c>
      <c r="AJ34" s="50"/>
      <c r="AK34" s="51" t="n">
        <f aca="false">AI34*$AI$7+AG34*$AG$7+AE34*$AE$7+AC34*$AC$7+AA34*$AA$7+Y34*$Y$7+W34*$W$7</f>
        <v>160</v>
      </c>
      <c r="AL34" s="52" t="n">
        <f aca="false">AK34/$AK$7</f>
        <v>5</v>
      </c>
      <c r="AM34" s="52" t="n">
        <f aca="false">(AK34+U34)/$AM$7</f>
        <v>5.40384615384615</v>
      </c>
      <c r="AN34" s="50" t="n">
        <v>5</v>
      </c>
      <c r="AO34" s="50"/>
      <c r="AP34" s="50" t="n">
        <v>6</v>
      </c>
      <c r="AQ34" s="50" t="n">
        <v>4</v>
      </c>
      <c r="AR34" s="50" t="n">
        <v>5</v>
      </c>
      <c r="AS34" s="50"/>
      <c r="AT34" s="50" t="n">
        <v>5</v>
      </c>
      <c r="AU34" s="50"/>
      <c r="AV34" s="50" t="n">
        <v>6</v>
      </c>
      <c r="AW34" s="50" t="n">
        <v>4</v>
      </c>
      <c r="AX34" s="50" t="n">
        <v>5</v>
      </c>
      <c r="AY34" s="50"/>
      <c r="AZ34" s="50" t="n">
        <v>5</v>
      </c>
      <c r="BA34" s="50"/>
      <c r="BB34" s="50" t="n">
        <v>6</v>
      </c>
      <c r="BC34" s="50"/>
      <c r="BD34" s="50" t="n">
        <v>5</v>
      </c>
      <c r="BE34" s="50"/>
      <c r="BF34" s="53" t="n">
        <f aca="false">BD34*$BD$7+BB34*$BB$7+AZ34*$AZ$7+AX34*$AX$7+AV34*$AV$7+AT34*$AT$7+AR34*$AR$7+AP34*$AP$7+AN34*$AN$7</f>
        <v>159</v>
      </c>
      <c r="BG34" s="54" t="n">
        <f aca="false">BF34/$BF$7</f>
        <v>5.3</v>
      </c>
      <c r="BH34" s="55" t="n">
        <v>7</v>
      </c>
      <c r="BI34" s="55"/>
      <c r="BJ34" s="55" t="n">
        <v>5</v>
      </c>
      <c r="BK34" s="55"/>
      <c r="BL34" s="55" t="n">
        <v>6</v>
      </c>
      <c r="BM34" s="55"/>
      <c r="BN34" s="55" t="n">
        <v>7</v>
      </c>
      <c r="BO34" s="55"/>
      <c r="BP34" s="55" t="n">
        <v>7</v>
      </c>
      <c r="BQ34" s="55"/>
      <c r="BR34" s="55" t="n">
        <v>7</v>
      </c>
      <c r="BS34" s="55"/>
      <c r="BT34" s="56" t="n">
        <f aca="false">BR34*$BR$7+BP34*$BP$7+BN34*$BN$7+BL34*$BL$7+BJ34*$BJ$7+BH34*$BH$7</f>
        <v>128</v>
      </c>
      <c r="BU34" s="57" t="n">
        <f aca="false">BT34/$BT$7</f>
        <v>6.4</v>
      </c>
      <c r="BV34" s="57" t="n">
        <f aca="false">(BT34+BF34)/$BV$7</f>
        <v>5.74</v>
      </c>
      <c r="BW34" s="50" t="n">
        <v>7</v>
      </c>
      <c r="BX34" s="50"/>
      <c r="BY34" s="50" t="n">
        <v>6</v>
      </c>
      <c r="BZ34" s="50"/>
      <c r="CA34" s="50" t="n">
        <v>7</v>
      </c>
      <c r="CB34" s="50"/>
      <c r="CC34" s="50" t="n">
        <v>6</v>
      </c>
      <c r="CD34" s="50"/>
      <c r="CE34" s="50" t="n">
        <v>6</v>
      </c>
      <c r="CF34" s="50"/>
      <c r="CG34" s="50" t="n">
        <v>8</v>
      </c>
      <c r="CH34" s="50"/>
      <c r="CI34" s="50" t="n">
        <v>8</v>
      </c>
      <c r="CJ34" s="50"/>
      <c r="CK34" s="50" t="n">
        <v>7</v>
      </c>
      <c r="CL34" s="50"/>
      <c r="CM34" s="51" t="n">
        <f aca="false">CK34*$CK$7+CI34*$CI$7+CG34*$CG$7+CE34*$CE$7+CC34*$CC$7+CA34*$CA$7+BY34*$BY$7+BW34*$BW$7</f>
        <v>186</v>
      </c>
      <c r="CN34" s="52" t="n">
        <f aca="false">CM34/$CM$7</f>
        <v>6.88888888888889</v>
      </c>
      <c r="CO34" s="58" t="str">
        <f aca="false">IF(CN34&gt;=8.995,"Xuất sắc",IF(CN34&gt;=7.995,"Giỏi",IF(CN34&gt;=6.995,"Khá",IF(CN34&gt;=5.995,"TB Khá",IF(CN34&gt;=4.995,"Trung bình",IF(CN34&gt;=3.995,"Yếu",IF(CN34&lt;3.995,"Kém")))))))</f>
        <v>TB Khá</v>
      </c>
      <c r="CP34" s="50" t="n">
        <v>7</v>
      </c>
      <c r="CQ34" s="50"/>
      <c r="CR34" s="50" t="n">
        <v>6</v>
      </c>
      <c r="CS34" s="50"/>
      <c r="CT34" s="50" t="n">
        <v>8</v>
      </c>
      <c r="CU34" s="50"/>
      <c r="CV34" s="50" t="n">
        <v>8</v>
      </c>
      <c r="CW34" s="50"/>
      <c r="CX34" s="50" t="n">
        <v>7</v>
      </c>
      <c r="CY34" s="50"/>
      <c r="CZ34" s="50" t="n">
        <v>7</v>
      </c>
      <c r="DA34" s="50"/>
      <c r="DB34" s="50" t="n">
        <v>5</v>
      </c>
      <c r="DC34" s="50"/>
      <c r="DD34" s="51" t="n">
        <f aca="false">DB34*$DB$7+CZ34*$CZ$7+CX34*$CX$7+CV34*$CV$7+CT34*$CT$7+CR34*$CR$7+CP34*$CP$7</f>
        <v>150</v>
      </c>
      <c r="DE34" s="52" t="n">
        <f aca="false">DD34/$DD$7</f>
        <v>6.81818181818182</v>
      </c>
      <c r="DF34" s="52" t="n">
        <f aca="false">(DD34+CM34)/$DF$7</f>
        <v>6.85714285714286</v>
      </c>
      <c r="DG34" s="64" t="str">
        <f aca="false">IF(DF34&gt;=8.995,"XuÊt s¾c",IF(DF34&gt;=7.995,"Giái",IF(DF34&gt;=6.995,"Kh¸",IF(DF34&gt;=5.995,"TB Kh¸",IF(DF34&gt;=4.995,"Trung b×nh",IF(DF34&gt;=3.995,"YÕu",IF(DF34&lt;3.995,"KÐm")))))))</f>
        <v>TB Kh¸</v>
      </c>
      <c r="DH34" s="65" t="n">
        <f aca="false">SUM((IF(BW34&gt;=5,0,$BW$7)),(IF(BY34&gt;=5,0,BY$7)),(IF(CA34&gt;=5,0,$CA$7)),(IF(CC34&gt;=5,0,$CC$7)),,(IF(CE34&gt;=5,0,$CE$7)),(IF(CG34&gt;=5,0,$CG$7)),(IF(CI34&gt;=5,0,$CI$7)),,(IF(CK34&gt;=5,0,$CK$7)),(IF(CP34&gt;=5,0,$CP$7)),(IF(CR34&gt;=5,0,$CR$7)),(IF(CT34&gt;=5,0,$CT$7)),(IF(CV34&gt;=5,0,$CV$7)),(IF(CX34&gt;=5,0,$CX$7)),(IF(CZ34&gt;=5,0,$CZ$7)),(IF(DB34&gt;=5,0,$DB$7)))</f>
        <v>0</v>
      </c>
      <c r="DI34" s="66" t="str">
        <f aca="false">IF($CG34&lt;3.495,"Th«i häc",IF($CG34&lt;4.995,"Ngõng häc",IF($DH34&gt;25,"Ngõng häc","Lªn líp")))</f>
        <v>Lªn líp</v>
      </c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1" t="n">
        <f aca="false">DX34*$CK$7+DV34*$CI$7+DT34*$CG$7+DR34*$CE$7+DP34*$CC$7+DN34*$CA$7+DL34*$BY$7+DJ34*$BW$7</f>
        <v>0</v>
      </c>
      <c r="EA34" s="52" t="n">
        <f aca="false">DZ34/$CM$7</f>
        <v>0</v>
      </c>
      <c r="EB34" s="58" t="str">
        <f aca="false">IF(EA34&gt;=8.995,"Xuất sắc",IF(EA34&gt;=7.995,"Giỏi",IF(EA34&gt;=6.995,"Khá",IF(EA34&gt;=5.995,"TB Khá",IF(EA34&gt;=4.995,"Trung bình",IF(EA34&gt;=3.995,"Yếu",IF(EA34&lt;3.995,"Kém")))))))</f>
        <v>Kém</v>
      </c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1" t="n">
        <f aca="false">EO34*$DB$7+EM34*$CZ$7+EK34*$CX$7+EI34*$CV$7+EG34*$CT$7+EE34*$CR$7+EC34*$CP$7</f>
        <v>0</v>
      </c>
      <c r="ER34" s="52" t="n">
        <f aca="false">EQ34/$DD$7</f>
        <v>0</v>
      </c>
      <c r="ES34" s="52" t="n">
        <f aca="false">(EQ34+DZ34)/$AM$7</f>
        <v>0</v>
      </c>
    </row>
    <row r="35" customFormat="false" ht="17.25" hidden="false" customHeight="true" outlineLevel="0" collapsed="false">
      <c r="A35" s="45" t="n">
        <v>28</v>
      </c>
      <c r="B35" s="46" t="s">
        <v>126</v>
      </c>
      <c r="C35" s="47" t="s">
        <v>124</v>
      </c>
      <c r="D35" s="62" t="s">
        <v>127</v>
      </c>
      <c r="E35" s="49"/>
      <c r="F35" s="50"/>
      <c r="G35" s="50"/>
      <c r="H35" s="50"/>
      <c r="I35" s="50" t="n">
        <v>8</v>
      </c>
      <c r="J35" s="50"/>
      <c r="K35" s="50" t="n">
        <v>5</v>
      </c>
      <c r="L35" s="50"/>
      <c r="M35" s="50" t="n">
        <v>8</v>
      </c>
      <c r="N35" s="50"/>
      <c r="O35" s="50" t="n">
        <v>5</v>
      </c>
      <c r="P35" s="50"/>
      <c r="Q35" s="50" t="n">
        <v>6</v>
      </c>
      <c r="R35" s="50"/>
      <c r="S35" s="50" t="n">
        <v>6</v>
      </c>
      <c r="T35" s="50"/>
      <c r="U35" s="51" t="n">
        <f aca="false">S35*$S$7+Q35*$Q$7+O35*$O$7+M35*$M$7+K35*$K$7+I35*$I$7</f>
        <v>126</v>
      </c>
      <c r="V35" s="52" t="n">
        <f aca="false">U35/$U$7</f>
        <v>6.3</v>
      </c>
      <c r="W35" s="50" t="n">
        <v>5</v>
      </c>
      <c r="X35" s="50"/>
      <c r="Y35" s="50" t="n">
        <v>5</v>
      </c>
      <c r="Z35" s="50"/>
      <c r="AA35" s="50" t="n">
        <v>5</v>
      </c>
      <c r="AB35" s="50" t="n">
        <v>4</v>
      </c>
      <c r="AC35" s="50" t="n">
        <v>5</v>
      </c>
      <c r="AD35" s="50" t="n">
        <v>4</v>
      </c>
      <c r="AE35" s="50" t="n">
        <v>6</v>
      </c>
      <c r="AF35" s="50"/>
      <c r="AG35" s="50" t="n">
        <v>5</v>
      </c>
      <c r="AH35" s="50" t="n">
        <v>4</v>
      </c>
      <c r="AI35" s="50" t="n">
        <v>6</v>
      </c>
      <c r="AJ35" s="50" t="n">
        <v>3</v>
      </c>
      <c r="AK35" s="51" t="n">
        <f aca="false">AI35*$AI$7+AG35*$AG$7+AE35*$AE$7+AC35*$AC$7+AA35*$AA$7+Y35*$Y$7+W35*$W$7</f>
        <v>168</v>
      </c>
      <c r="AL35" s="52" t="n">
        <f aca="false">AK35/$AK$7</f>
        <v>5.25</v>
      </c>
      <c r="AM35" s="52" t="n">
        <f aca="false">(AK35+U35)/$AM$7</f>
        <v>5.65384615384615</v>
      </c>
      <c r="AN35" s="50" t="n">
        <v>6</v>
      </c>
      <c r="AO35" s="50" t="n">
        <v>4</v>
      </c>
      <c r="AP35" s="50" t="n">
        <v>5</v>
      </c>
      <c r="AQ35" s="50"/>
      <c r="AR35" s="50" t="n">
        <v>6</v>
      </c>
      <c r="AS35" s="50"/>
      <c r="AT35" s="50" t="n">
        <v>7</v>
      </c>
      <c r="AU35" s="50"/>
      <c r="AV35" s="50" t="n">
        <v>6</v>
      </c>
      <c r="AW35" s="50" t="n">
        <v>4.4</v>
      </c>
      <c r="AX35" s="50" t="n">
        <v>7</v>
      </c>
      <c r="AY35" s="50"/>
      <c r="AZ35" s="50" t="n">
        <v>5</v>
      </c>
      <c r="BA35" s="50" t="n">
        <v>4</v>
      </c>
      <c r="BB35" s="50" t="n">
        <v>6</v>
      </c>
      <c r="BC35" s="50"/>
      <c r="BD35" s="50" t="n">
        <v>5</v>
      </c>
      <c r="BE35" s="50"/>
      <c r="BF35" s="53" t="n">
        <f aca="false">BD35*$BD$7+BB35*$BB$7+AZ35*$AZ$7+AX35*$AX$7+AV35*$AV$7+AT35*$AT$7+AR35*$AR$7+AP35*$AP$7+AN35*$AN$7</f>
        <v>179</v>
      </c>
      <c r="BG35" s="54" t="n">
        <f aca="false">BF35/$BF$7</f>
        <v>5.96666666666667</v>
      </c>
      <c r="BH35" s="55" t="n">
        <v>5</v>
      </c>
      <c r="BI35" s="55"/>
      <c r="BJ35" s="55" t="n">
        <v>6</v>
      </c>
      <c r="BK35" s="55" t="n">
        <v>4</v>
      </c>
      <c r="BL35" s="55" t="n">
        <v>6</v>
      </c>
      <c r="BM35" s="55"/>
      <c r="BN35" s="55" t="n">
        <v>6</v>
      </c>
      <c r="BO35" s="55"/>
      <c r="BP35" s="55" t="n">
        <v>8</v>
      </c>
      <c r="BQ35" s="55"/>
      <c r="BR35" s="55" t="n">
        <v>7</v>
      </c>
      <c r="BS35" s="55"/>
      <c r="BT35" s="56" t="n">
        <f aca="false">BR35*$BR$7+BP35*$BP$7+BN35*$BN$7+BL35*$BL$7+BJ35*$BJ$7+BH35*$BH$7</f>
        <v>123</v>
      </c>
      <c r="BU35" s="57" t="n">
        <f aca="false">BT35/$BT$7</f>
        <v>6.15</v>
      </c>
      <c r="BV35" s="57" t="n">
        <f aca="false">(BT35+BF35)/$BV$7</f>
        <v>6.04</v>
      </c>
      <c r="BW35" s="50" t="n">
        <v>5</v>
      </c>
      <c r="BX35" s="50"/>
      <c r="BY35" s="50" t="n">
        <v>5</v>
      </c>
      <c r="BZ35" s="50"/>
      <c r="CA35" s="50" t="n">
        <v>6</v>
      </c>
      <c r="CB35" s="50"/>
      <c r="CC35" s="50" t="n">
        <v>7</v>
      </c>
      <c r="CD35" s="50"/>
      <c r="CE35" s="50" t="n">
        <v>6</v>
      </c>
      <c r="CF35" s="50"/>
      <c r="CG35" s="50" t="n">
        <v>6</v>
      </c>
      <c r="CH35" s="50"/>
      <c r="CI35" s="50" t="n">
        <v>8</v>
      </c>
      <c r="CJ35" s="50"/>
      <c r="CK35" s="50" t="n">
        <v>5</v>
      </c>
      <c r="CL35" s="50"/>
      <c r="CM35" s="51" t="n">
        <f aca="false">CK35*$CK$7+CI35*$CI$7+CG35*$CG$7+CE35*$CE$7+CC35*$CC$7+CA35*$CA$7+BY35*$BY$7+BW35*$BW$7</f>
        <v>157</v>
      </c>
      <c r="CN35" s="52" t="n">
        <f aca="false">CM35/$CM$7</f>
        <v>5.81481481481482</v>
      </c>
      <c r="CO35" s="58" t="str">
        <f aca="false">IF(CN35&gt;=8.995,"Xuất sắc",IF(CN35&gt;=7.995,"Giỏi",IF(CN35&gt;=6.995,"Khá",IF(CN35&gt;=5.995,"TB Khá",IF(CN35&gt;=4.995,"Trung bình",IF(CN35&gt;=3.995,"Yếu",IF(CN35&lt;3.995,"Kém")))))))</f>
        <v>Trung bình</v>
      </c>
      <c r="CP35" s="50" t="n">
        <v>7</v>
      </c>
      <c r="CQ35" s="50"/>
      <c r="CR35" s="50" t="n">
        <v>6</v>
      </c>
      <c r="CS35" s="50"/>
      <c r="CT35" s="50" t="n">
        <v>8</v>
      </c>
      <c r="CU35" s="50"/>
      <c r="CV35" s="50" t="n">
        <v>8</v>
      </c>
      <c r="CW35" s="50"/>
      <c r="CX35" s="50" t="n">
        <v>6</v>
      </c>
      <c r="CY35" s="50"/>
      <c r="CZ35" s="50" t="n">
        <v>7</v>
      </c>
      <c r="DA35" s="50" t="n">
        <v>4</v>
      </c>
      <c r="DB35" s="50" t="n">
        <v>6</v>
      </c>
      <c r="DC35" s="50"/>
      <c r="DD35" s="51" t="n">
        <f aca="false">DB35*$DB$7+CZ35*$CZ$7+CX35*$CX$7+CV35*$CV$7+CT35*$CT$7+CR35*$CR$7+CP35*$CP$7</f>
        <v>148</v>
      </c>
      <c r="DE35" s="52" t="n">
        <f aca="false">DD35/$DD$7</f>
        <v>6.72727272727273</v>
      </c>
      <c r="DF35" s="52" t="n">
        <f aca="false">(DD35+CM35)/$DF$7</f>
        <v>6.22448979591837</v>
      </c>
      <c r="DG35" s="64" t="str">
        <f aca="false">IF(DF35&gt;=8.995,"XuÊt s¾c",IF(DF35&gt;=7.995,"Giái",IF(DF35&gt;=6.995,"Kh¸",IF(DF35&gt;=5.995,"TB Kh¸",IF(DF35&gt;=4.995,"Trung b×nh",IF(DF35&gt;=3.995,"YÕu",IF(DF35&lt;3.995,"KÐm")))))))</f>
        <v>TB Kh¸</v>
      </c>
      <c r="DH35" s="65" t="n">
        <f aca="false">SUM((IF(BW35&gt;=5,0,$BW$7)),(IF(BY35&gt;=5,0,BY$7)),(IF(CA35&gt;=5,0,$CA$7)),(IF(CC35&gt;=5,0,$CC$7)),,(IF(CE35&gt;=5,0,$CE$7)),(IF(CG35&gt;=5,0,$CG$7)),(IF(CI35&gt;=5,0,$CI$7)),,(IF(CK35&gt;=5,0,$CK$7)),(IF(CP35&gt;=5,0,$CP$7)),(IF(CR35&gt;=5,0,$CR$7)),(IF(CT35&gt;=5,0,$CT$7)),(IF(CV35&gt;=5,0,$CV$7)),(IF(CX35&gt;=5,0,$CX$7)),(IF(CZ35&gt;=5,0,$CZ$7)),(IF(DB35&gt;=5,0,$DB$7)))</f>
        <v>0</v>
      </c>
      <c r="DI35" s="66" t="str">
        <f aca="false">IF($CG35&lt;3.495,"Th«i häc",IF($CG35&lt;4.995,"Ngõng häc",IF($DH35&gt;25,"Ngõng häc","Lªn líp")))</f>
        <v>Lªn líp</v>
      </c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1" t="n">
        <f aca="false">DX35*$CK$7+DV35*$CI$7+DT35*$CG$7+DR35*$CE$7+DP35*$CC$7+DN35*$CA$7+DL35*$BY$7+DJ35*$BW$7</f>
        <v>0</v>
      </c>
      <c r="EA35" s="52" t="n">
        <f aca="false">DZ35/$CM$7</f>
        <v>0</v>
      </c>
      <c r="EB35" s="58" t="str">
        <f aca="false">IF(EA35&gt;=8.995,"Xuất sắc",IF(EA35&gt;=7.995,"Giỏi",IF(EA35&gt;=6.995,"Khá",IF(EA35&gt;=5.995,"TB Khá",IF(EA35&gt;=4.995,"Trung bình",IF(EA35&gt;=3.995,"Yếu",IF(EA35&lt;3.995,"Kém")))))))</f>
        <v>Kém</v>
      </c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1" t="n">
        <f aca="false">EO35*$DB$7+EM35*$CZ$7+EK35*$CX$7+EI35*$CV$7+EG35*$CT$7+EE35*$CR$7+EC35*$CP$7</f>
        <v>0</v>
      </c>
      <c r="ER35" s="52" t="n">
        <f aca="false">EQ35/$DD$7</f>
        <v>0</v>
      </c>
      <c r="ES35" s="52" t="n">
        <f aca="false">(EQ35+DZ35)/$AM$7</f>
        <v>0</v>
      </c>
    </row>
    <row r="36" customFormat="false" ht="17.25" hidden="false" customHeight="true" outlineLevel="0" collapsed="false">
      <c r="A36" s="45" t="n">
        <v>29</v>
      </c>
      <c r="B36" s="46" t="s">
        <v>118</v>
      </c>
      <c r="C36" s="47" t="s">
        <v>119</v>
      </c>
      <c r="D36" s="62" t="s">
        <v>120</v>
      </c>
      <c r="E36" s="49"/>
      <c r="F36" s="50"/>
      <c r="G36" s="50"/>
      <c r="H36" s="50"/>
      <c r="I36" s="50" t="n">
        <v>5</v>
      </c>
      <c r="J36" s="50" t="n">
        <v>3</v>
      </c>
      <c r="K36" s="50" t="n">
        <v>3</v>
      </c>
      <c r="L36" s="50"/>
      <c r="M36" s="50" t="n">
        <v>6</v>
      </c>
      <c r="N36" s="50"/>
      <c r="O36" s="50" t="n">
        <v>5</v>
      </c>
      <c r="P36" s="50"/>
      <c r="Q36" s="50" t="n">
        <v>6</v>
      </c>
      <c r="R36" s="50"/>
      <c r="S36" s="50" t="n">
        <v>5</v>
      </c>
      <c r="T36" s="50" t="n">
        <v>4</v>
      </c>
      <c r="U36" s="51" t="n">
        <f aca="false">S36*$S$7+Q36*$Q$7+O36*$O$7+M36*$M$7+K36*$K$7+I36*$I$7</f>
        <v>100</v>
      </c>
      <c r="V36" s="52" t="n">
        <f aca="false">U36/$U$7</f>
        <v>5</v>
      </c>
      <c r="W36" s="50" t="n">
        <v>5</v>
      </c>
      <c r="X36" s="50" t="n">
        <v>3</v>
      </c>
      <c r="Y36" s="50" t="n">
        <v>5</v>
      </c>
      <c r="Z36" s="50" t="n">
        <v>4</v>
      </c>
      <c r="AA36" s="50" t="n">
        <v>6</v>
      </c>
      <c r="AB36" s="50" t="n">
        <v>4</v>
      </c>
      <c r="AC36" s="50" t="n">
        <v>5</v>
      </c>
      <c r="AD36" s="50" t="n">
        <v>3</v>
      </c>
      <c r="AE36" s="50" t="n">
        <v>6</v>
      </c>
      <c r="AF36" s="50"/>
      <c r="AG36" s="50" t="n">
        <v>5</v>
      </c>
      <c r="AH36" s="50" t="n">
        <v>4</v>
      </c>
      <c r="AI36" s="50" t="n">
        <v>5</v>
      </c>
      <c r="AJ36" s="50" t="n">
        <v>4</v>
      </c>
      <c r="AK36" s="51" t="n">
        <f aca="false">AI36*$AI$7+AG36*$AG$7+AE36*$AE$7+AC36*$AC$7+AA36*$AA$7+Y36*$Y$7+W36*$W$7</f>
        <v>171</v>
      </c>
      <c r="AL36" s="52" t="n">
        <f aca="false">AK36/$AK$7</f>
        <v>5.34375</v>
      </c>
      <c r="AM36" s="52" t="n">
        <f aca="false">(AK36+U36)/$AM$7</f>
        <v>5.21153846153846</v>
      </c>
      <c r="AN36" s="50" t="n">
        <v>6</v>
      </c>
      <c r="AO36" s="50" t="s">
        <v>104</v>
      </c>
      <c r="AP36" s="50" t="n">
        <v>5</v>
      </c>
      <c r="AQ36" s="50"/>
      <c r="AR36" s="50" t="n">
        <v>6</v>
      </c>
      <c r="AS36" s="50" t="n">
        <v>2</v>
      </c>
      <c r="AT36" s="50" t="n">
        <v>6</v>
      </c>
      <c r="AU36" s="50"/>
      <c r="AV36" s="50" t="n">
        <v>5</v>
      </c>
      <c r="AW36" s="50" t="n">
        <v>4</v>
      </c>
      <c r="AX36" s="50" t="n">
        <v>5</v>
      </c>
      <c r="AY36" s="50"/>
      <c r="AZ36" s="50" t="n">
        <v>5</v>
      </c>
      <c r="BA36" s="50"/>
      <c r="BB36" s="50" t="n">
        <v>6</v>
      </c>
      <c r="BC36" s="50"/>
      <c r="BD36" s="50" t="n">
        <v>5</v>
      </c>
      <c r="BE36" s="50"/>
      <c r="BF36" s="53" t="n">
        <f aca="false">BD36*$BD$7+BB36*$BB$7+AZ36*$AZ$7+AX36*$AX$7+AV36*$AV$7+AT36*$AT$7+AR36*$AR$7+AP36*$AP$7+AN36*$AN$7</f>
        <v>165</v>
      </c>
      <c r="BG36" s="54" t="n">
        <f aca="false">BF36/$BF$7</f>
        <v>5.5</v>
      </c>
      <c r="BH36" s="55" t="n">
        <v>5</v>
      </c>
      <c r="BI36" s="55"/>
      <c r="BJ36" s="55" t="n">
        <v>5</v>
      </c>
      <c r="BK36" s="55"/>
      <c r="BL36" s="55" t="n">
        <v>6</v>
      </c>
      <c r="BM36" s="55"/>
      <c r="BN36" s="55" t="n">
        <v>5</v>
      </c>
      <c r="BO36" s="55"/>
      <c r="BP36" s="55" t="n">
        <v>6</v>
      </c>
      <c r="BQ36" s="55"/>
      <c r="BR36" s="55" t="n">
        <v>8</v>
      </c>
      <c r="BS36" s="55"/>
      <c r="BT36" s="56" t="n">
        <f aca="false">BR36*$BR$7+BP36*$BP$7+BN36*$BN$7+BL36*$BL$7+BJ36*$BJ$7+BH36*$BH$7</f>
        <v>110</v>
      </c>
      <c r="BU36" s="57" t="n">
        <f aca="false">BT36/$BT$7</f>
        <v>5.5</v>
      </c>
      <c r="BV36" s="63" t="n">
        <f aca="false">(BT36+BF36)/$BV$7</f>
        <v>5.5</v>
      </c>
      <c r="BW36" s="50" t="n">
        <v>5</v>
      </c>
      <c r="BX36" s="50" t="n">
        <v>4</v>
      </c>
      <c r="BY36" s="50" t="n">
        <v>5</v>
      </c>
      <c r="BZ36" s="50"/>
      <c r="CA36" s="50" t="n">
        <v>6</v>
      </c>
      <c r="CB36" s="50"/>
      <c r="CC36" s="50" t="n">
        <v>6</v>
      </c>
      <c r="CD36" s="50"/>
      <c r="CE36" s="50" t="n">
        <v>8</v>
      </c>
      <c r="CF36" s="50"/>
      <c r="CG36" s="50" t="n">
        <v>7</v>
      </c>
      <c r="CH36" s="50"/>
      <c r="CI36" s="50" t="n">
        <v>8</v>
      </c>
      <c r="CJ36" s="50"/>
      <c r="CK36" s="50" t="n">
        <v>6</v>
      </c>
      <c r="CL36" s="50"/>
      <c r="CM36" s="51" t="n">
        <f aca="false">CK36*$CK$7+CI36*$CI$7+CG36*$CG$7+CE36*$CE$7+CC36*$CC$7+CA36*$CA$7+BY36*$BY$7+BW36*$BW$7</f>
        <v>168</v>
      </c>
      <c r="CN36" s="52" t="n">
        <f aca="false">CM36/$CM$7</f>
        <v>6.22222222222222</v>
      </c>
      <c r="CO36" s="58" t="str">
        <f aca="false">IF(CN36&gt;=8.995,"Xuất sắc",IF(CN36&gt;=7.995,"Giỏi",IF(CN36&gt;=6.995,"Khá",IF(CN36&gt;=5.995,"TB Khá",IF(CN36&gt;=4.995,"Trung bình",IF(CN36&gt;=3.995,"Yếu",IF(CN36&lt;3.995,"Kém")))))))</f>
        <v>TB Khá</v>
      </c>
      <c r="CP36" s="50" t="n">
        <v>7</v>
      </c>
      <c r="CQ36" s="50"/>
      <c r="CR36" s="50" t="n">
        <v>6</v>
      </c>
      <c r="CS36" s="50"/>
      <c r="CT36" s="50" t="n">
        <v>8</v>
      </c>
      <c r="CU36" s="50"/>
      <c r="CV36" s="50" t="n">
        <v>8</v>
      </c>
      <c r="CW36" s="50"/>
      <c r="CX36" s="50" t="n">
        <v>7</v>
      </c>
      <c r="CY36" s="50"/>
      <c r="CZ36" s="50" t="n">
        <v>6</v>
      </c>
      <c r="DA36" s="50"/>
      <c r="DB36" s="50" t="n">
        <v>5</v>
      </c>
      <c r="DC36" s="50"/>
      <c r="DD36" s="51" t="n">
        <f aca="false">DB36*$DB$7+CZ36*$CZ$7+CX36*$CX$7+CV36*$CV$7+CT36*$CT$7+CR36*$CR$7+CP36*$CP$7</f>
        <v>147</v>
      </c>
      <c r="DE36" s="52" t="n">
        <f aca="false">DD36/$DD$7</f>
        <v>6.68181818181818</v>
      </c>
      <c r="DF36" s="52" t="n">
        <f aca="false">(DD36+CM36)/$DF$7</f>
        <v>6.42857142857143</v>
      </c>
      <c r="DG36" s="64" t="str">
        <f aca="false">IF(DF36&gt;=8.995,"XuÊt s¾c",IF(DF36&gt;=7.995,"Giái",IF(DF36&gt;=6.995,"Kh¸",IF(DF36&gt;=5.995,"TB Kh¸",IF(DF36&gt;=4.995,"Trung b×nh",IF(DF36&gt;=3.995,"YÕu",IF(DF36&lt;3.995,"KÐm")))))))</f>
        <v>TB Kh¸</v>
      </c>
      <c r="DH36" s="65" t="n">
        <f aca="false">SUM((IF(BW36&gt;=5,0,$BW$7)),(IF(BY36&gt;=5,0,BY$7)),(IF(CA36&gt;=5,0,$CA$7)),(IF(CC36&gt;=5,0,$CC$7)),,(IF(CE36&gt;=5,0,$CE$7)),(IF(CG36&gt;=5,0,$CG$7)),(IF(CI36&gt;=5,0,$CI$7)),,(IF(CK36&gt;=5,0,$CK$7)),(IF(CP36&gt;=5,0,$CP$7)),(IF(CR36&gt;=5,0,$CR$7)),(IF(CT36&gt;=5,0,$CT$7)),(IF(CV36&gt;=5,0,$CV$7)),(IF(CX36&gt;=5,0,$CX$7)),(IF(CZ36&gt;=5,0,$CZ$7)),(IF(DB36&gt;=5,0,$DB$7)))</f>
        <v>0</v>
      </c>
      <c r="DI36" s="66" t="str">
        <f aca="false">IF($CG36&lt;3.495,"Th«i häc",IF($CG36&lt;4.995,"Ngõng häc",IF($DH36&gt;25,"Ngõng häc","Lªn líp")))</f>
        <v>Lªn líp</v>
      </c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1" t="n">
        <f aca="false">DX36*$CK$7+DV36*$CI$7+DT36*$CG$7+DR36*$CE$7+DP36*$CC$7+DN36*$CA$7+DL36*$BY$7+DJ36*$BW$7</f>
        <v>0</v>
      </c>
      <c r="EA36" s="52" t="n">
        <f aca="false">DZ36/$CM$7</f>
        <v>0</v>
      </c>
      <c r="EB36" s="58" t="str">
        <f aca="false">IF(EA36&gt;=8.995,"Xuất sắc",IF(EA36&gt;=7.995,"Giỏi",IF(EA36&gt;=6.995,"Khá",IF(EA36&gt;=5.995,"TB Khá",IF(EA36&gt;=4.995,"Trung bình",IF(EA36&gt;=3.995,"Yếu",IF(EA36&lt;3.995,"Kém")))))))</f>
        <v>Kém</v>
      </c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1" t="n">
        <f aca="false">EO36*$DB$7+EM36*$CZ$7+EK36*$CX$7+EI36*$CV$7+EG36*$CT$7+EE36*$CR$7+EC36*$CP$7</f>
        <v>0</v>
      </c>
      <c r="ER36" s="52" t="n">
        <f aca="false">EQ36/$DD$7</f>
        <v>0</v>
      </c>
      <c r="ES36" s="52" t="n">
        <f aca="false">(EQ36+DZ36)/$AM$7</f>
        <v>0</v>
      </c>
    </row>
    <row r="37" customFormat="false" ht="17.25" hidden="false" customHeight="true" outlineLevel="0" collapsed="false">
      <c r="A37" s="45" t="n">
        <v>30</v>
      </c>
      <c r="B37" s="46" t="s">
        <v>95</v>
      </c>
      <c r="C37" s="47" t="s">
        <v>96</v>
      </c>
      <c r="D37" s="62" t="s">
        <v>97</v>
      </c>
      <c r="E37" s="49"/>
      <c r="F37" s="50"/>
      <c r="G37" s="50"/>
      <c r="H37" s="50"/>
      <c r="I37" s="50" t="n">
        <v>5</v>
      </c>
      <c r="J37" s="50"/>
      <c r="K37" s="50" t="n">
        <v>6</v>
      </c>
      <c r="L37" s="50"/>
      <c r="M37" s="50" t="n">
        <v>7</v>
      </c>
      <c r="N37" s="50"/>
      <c r="O37" s="50" t="n">
        <v>6</v>
      </c>
      <c r="P37" s="50"/>
      <c r="Q37" s="50" t="n">
        <v>6</v>
      </c>
      <c r="R37" s="50"/>
      <c r="S37" s="50" t="n">
        <v>5</v>
      </c>
      <c r="T37" s="50"/>
      <c r="U37" s="51" t="n">
        <f aca="false">S37*$S$7+Q37*$Q$7+O37*$O$7+M37*$M$7+K37*$K$7+I37*$I$7</f>
        <v>115</v>
      </c>
      <c r="V37" s="52" t="n">
        <f aca="false">U37/$U$7</f>
        <v>5.75</v>
      </c>
      <c r="W37" s="50" t="n">
        <v>5</v>
      </c>
      <c r="X37" s="50" t="n">
        <v>2</v>
      </c>
      <c r="Y37" s="50" t="n">
        <v>5</v>
      </c>
      <c r="Z37" s="50" t="n">
        <v>4</v>
      </c>
      <c r="AA37" s="50" t="n">
        <v>6</v>
      </c>
      <c r="AB37" s="50" t="n">
        <v>3</v>
      </c>
      <c r="AC37" s="50" t="n">
        <v>5</v>
      </c>
      <c r="AD37" s="50" t="n">
        <v>3</v>
      </c>
      <c r="AE37" s="50" t="n">
        <v>2</v>
      </c>
      <c r="AF37" s="50" t="s">
        <v>222</v>
      </c>
      <c r="AG37" s="50" t="n">
        <v>5</v>
      </c>
      <c r="AH37" s="50"/>
      <c r="AI37" s="50" t="n">
        <v>5</v>
      </c>
      <c r="AJ37" s="50"/>
      <c r="AK37" s="51" t="n">
        <f aca="false">AI37*$AI$7+AG37*$AG$7+AE37*$AE$7+AC37*$AC$7+AA37*$AA$7+Y37*$Y$7+W37*$W$7</f>
        <v>151</v>
      </c>
      <c r="AL37" s="52" t="n">
        <f aca="false">AK37/$AK$7</f>
        <v>4.71875</v>
      </c>
      <c r="AM37" s="52" t="n">
        <f aca="false">(AK37+U37)/$AM$7</f>
        <v>5.11538461538462</v>
      </c>
      <c r="AN37" s="50" t="n">
        <v>6</v>
      </c>
      <c r="AO37" s="50"/>
      <c r="AP37" s="50" t="n">
        <v>5</v>
      </c>
      <c r="AQ37" s="50"/>
      <c r="AR37" s="50" t="n">
        <v>5</v>
      </c>
      <c r="AS37" s="50" t="n">
        <v>3</v>
      </c>
      <c r="AT37" s="50" t="n">
        <v>7</v>
      </c>
      <c r="AU37" s="50"/>
      <c r="AV37" s="50" t="n">
        <v>5</v>
      </c>
      <c r="AW37" s="50" t="n">
        <v>3</v>
      </c>
      <c r="AX37" s="50" t="n">
        <v>5</v>
      </c>
      <c r="AY37" s="50"/>
      <c r="AZ37" s="50" t="n">
        <v>7</v>
      </c>
      <c r="BA37" s="50" t="s">
        <v>98</v>
      </c>
      <c r="BB37" s="50" t="n">
        <v>6</v>
      </c>
      <c r="BC37" s="50"/>
      <c r="BD37" s="50" t="n">
        <v>5</v>
      </c>
      <c r="BE37" s="50" t="n">
        <v>3</v>
      </c>
      <c r="BF37" s="53" t="n">
        <f aca="false">BD37*$BD$7+BB37*$BB$7+AZ37*$AZ$7+AX37*$AX$7+AV37*$AV$7+AT37*$AT$7+AR37*$AR$7+AP37*$AP$7+AN37*$AN$7</f>
        <v>169</v>
      </c>
      <c r="BG37" s="54" t="n">
        <f aca="false">BF37/$BF$7</f>
        <v>5.63333333333333</v>
      </c>
      <c r="BH37" s="55" t="n">
        <v>6</v>
      </c>
      <c r="BI37" s="55"/>
      <c r="BJ37" s="55" t="n">
        <v>6</v>
      </c>
      <c r="BK37" s="55"/>
      <c r="BL37" s="55" t="n">
        <v>5</v>
      </c>
      <c r="BM37" s="55" t="s">
        <v>99</v>
      </c>
      <c r="BN37" s="55" t="n">
        <v>5</v>
      </c>
      <c r="BO37" s="55" t="n">
        <v>2</v>
      </c>
      <c r="BP37" s="55" t="n">
        <v>5</v>
      </c>
      <c r="BQ37" s="55"/>
      <c r="BR37" s="55" t="n">
        <v>5</v>
      </c>
      <c r="BS37" s="55"/>
      <c r="BT37" s="56" t="n">
        <f aca="false">BR37*$BR$7+BP37*$BP$7+BN37*$BN$7+BL37*$BL$7+BJ37*$BJ$7+BH37*$BH$7</f>
        <v>108</v>
      </c>
      <c r="BU37" s="57" t="n">
        <f aca="false">BT37/$BT$7</f>
        <v>5.4</v>
      </c>
      <c r="BV37" s="57" t="n">
        <f aca="false">(BT37+BF37)/$BV$7</f>
        <v>5.54</v>
      </c>
      <c r="BW37" s="50" t="n">
        <v>7</v>
      </c>
      <c r="BX37" s="50"/>
      <c r="BY37" s="50" t="n">
        <v>6</v>
      </c>
      <c r="BZ37" s="50"/>
      <c r="CA37" s="50" t="n">
        <v>6</v>
      </c>
      <c r="CB37" s="50"/>
      <c r="CC37" s="50" t="n">
        <v>6</v>
      </c>
      <c r="CD37" s="50"/>
      <c r="CE37" s="50" t="n">
        <v>6</v>
      </c>
      <c r="CF37" s="50" t="n">
        <v>3</v>
      </c>
      <c r="CG37" s="50" t="n">
        <v>5</v>
      </c>
      <c r="CH37" s="50" t="n">
        <v>3</v>
      </c>
      <c r="CI37" s="50" t="n">
        <v>7</v>
      </c>
      <c r="CJ37" s="50"/>
      <c r="CK37" s="50" t="n">
        <v>6</v>
      </c>
      <c r="CL37" s="50"/>
      <c r="CM37" s="51" t="n">
        <f aca="false">CK37*$CK$7+CI37*$CI$7+CG37*$CG$7+CE37*$CE$7+CC37*$CC$7+CA37*$CA$7+BY37*$BY$7+BW37*$BW$7</f>
        <v>165</v>
      </c>
      <c r="CN37" s="52" t="n">
        <f aca="false">CM37/$CM$7</f>
        <v>6.11111111111111</v>
      </c>
      <c r="CO37" s="58" t="str">
        <f aca="false">IF(CN37&gt;=8.995,"Xuất sắc",IF(CN37&gt;=7.995,"Giỏi",IF(CN37&gt;=6.995,"Khá",IF(CN37&gt;=5.995,"TB Khá",IF(CN37&gt;=4.995,"Trung bình",IF(CN37&gt;=3.995,"Yếu",IF(CN37&lt;3.995,"Kém")))))))</f>
        <v>TB Khá</v>
      </c>
      <c r="CP37" s="50" t="n">
        <v>6</v>
      </c>
      <c r="CQ37" s="50" t="n">
        <v>4</v>
      </c>
      <c r="CR37" s="50" t="n">
        <v>6</v>
      </c>
      <c r="CS37" s="50"/>
      <c r="CT37" s="50" t="n">
        <v>8</v>
      </c>
      <c r="CU37" s="50"/>
      <c r="CV37" s="50" t="n">
        <v>8</v>
      </c>
      <c r="CW37" s="50"/>
      <c r="CX37" s="50" t="n">
        <v>7</v>
      </c>
      <c r="CY37" s="50"/>
      <c r="CZ37" s="50" t="n">
        <v>7</v>
      </c>
      <c r="DA37" s="50"/>
      <c r="DB37" s="50" t="n">
        <v>4</v>
      </c>
      <c r="DC37" s="50" t="n">
        <v>4</v>
      </c>
      <c r="DD37" s="51" t="n">
        <f aca="false">DB37*$DB$7+CZ37*$CZ$7+CX37*$CX$7+CV37*$CV$7+CT37*$CT$7+CR37*$CR$7+CP37*$CP$7</f>
        <v>144</v>
      </c>
      <c r="DE37" s="52" t="n">
        <f aca="false">DD37/$DD$7</f>
        <v>6.54545454545455</v>
      </c>
      <c r="DF37" s="52" t="n">
        <f aca="false">(DD37+CM37)/$DF$7</f>
        <v>6.30612244897959</v>
      </c>
      <c r="DG37" s="64" t="str">
        <f aca="false">IF(DF37&gt;=8.995,"XuÊt s¾c",IF(DF37&gt;=7.995,"Giái",IF(DF37&gt;=6.995,"Kh¸",IF(DF37&gt;=5.995,"TB Kh¸",IF(DF37&gt;=4.995,"Trung b×nh",IF(DF37&gt;=3.995,"YÕu",IF(DF37&lt;3.995,"KÐm")))))))</f>
        <v>TB Kh¸</v>
      </c>
      <c r="DH37" s="65" t="n">
        <f aca="false">SUM((IF(BW37&gt;=5,0,$BW$7)),(IF(BY37&gt;=5,0,BY$7)),(IF(CA37&gt;=5,0,$CA$7)),(IF(CC37&gt;=5,0,$CC$7)),,(IF(CE37&gt;=5,0,$CE$7)),(IF(CG37&gt;=5,0,$CG$7)),(IF(CI37&gt;=5,0,$CI$7)),,(IF(CK37&gt;=5,0,$CK$7)),(IF(CP37&gt;=5,0,$CP$7)),(IF(CR37&gt;=5,0,$CR$7)),(IF(CT37&gt;=5,0,$CT$7)),(IF(CV37&gt;=5,0,$CV$7)),(IF(CX37&gt;=5,0,$CX$7)),(IF(CZ37&gt;=5,0,$CZ$7)),(IF(DB37&gt;=5,0,$DB$7)))</f>
        <v>3</v>
      </c>
      <c r="DI37" s="66" t="str">
        <f aca="false">IF($CG37&lt;3.495,"Th«i häc",IF($CG37&lt;4.995,"Ngõng häc",IF($DH37&gt;25,"Ngõng häc","Lªn líp")))</f>
        <v>Lªn líp</v>
      </c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1" t="n">
        <f aca="false">DX37*$CK$7+DV37*$CI$7+DT37*$CG$7+DR37*$CE$7+DP37*$CC$7+DN37*$CA$7+DL37*$BY$7+DJ37*$BW$7</f>
        <v>0</v>
      </c>
      <c r="EA37" s="52" t="n">
        <f aca="false">DZ37/$CM$7</f>
        <v>0</v>
      </c>
      <c r="EB37" s="58" t="str">
        <f aca="false">IF(EA37&gt;=8.995,"Xuất sắc",IF(EA37&gt;=7.995,"Giỏi",IF(EA37&gt;=6.995,"Khá",IF(EA37&gt;=5.995,"TB Khá",IF(EA37&gt;=4.995,"Trung bình",IF(EA37&gt;=3.995,"Yếu",IF(EA37&lt;3.995,"Kém")))))))</f>
        <v>Kém</v>
      </c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1" t="n">
        <f aca="false">EO37*$DB$7+EM37*$CZ$7+EK37*$CX$7+EI37*$CV$7+EG37*$CT$7+EE37*$CR$7+EC37*$CP$7</f>
        <v>0</v>
      </c>
      <c r="ER37" s="52" t="n">
        <f aca="false">EQ37/$DD$7</f>
        <v>0</v>
      </c>
      <c r="ES37" s="52" t="n">
        <f aca="false">(EQ37+DZ37)/$AM$7</f>
        <v>0</v>
      </c>
    </row>
    <row r="38" customFormat="false" ht="17.25" hidden="false" customHeight="true" outlineLevel="0" collapsed="false">
      <c r="A38" s="45" t="n">
        <v>31</v>
      </c>
      <c r="B38" s="73" t="s">
        <v>147</v>
      </c>
      <c r="C38" s="74" t="s">
        <v>148</v>
      </c>
      <c r="D38" s="75" t="s">
        <v>149</v>
      </c>
      <c r="E38" s="76"/>
      <c r="F38" s="77"/>
      <c r="G38" s="77"/>
      <c r="H38" s="77"/>
      <c r="I38" s="77" t="n">
        <v>5</v>
      </c>
      <c r="J38" s="77"/>
      <c r="K38" s="77" t="n">
        <v>4</v>
      </c>
      <c r="L38" s="77" t="n">
        <v>4</v>
      </c>
      <c r="M38" s="77" t="n">
        <v>7</v>
      </c>
      <c r="N38" s="77"/>
      <c r="O38" s="77" t="n">
        <v>6</v>
      </c>
      <c r="P38" s="77"/>
      <c r="Q38" s="77" t="n">
        <v>7</v>
      </c>
      <c r="R38" s="77"/>
      <c r="S38" s="77" t="n">
        <v>5</v>
      </c>
      <c r="T38" s="77"/>
      <c r="U38" s="78" t="n">
        <f aca="false">S38*$S$7+Q38*$Q$7+O38*$O$7+M38*$M$7+K38*$K$7+I38*$I$7</f>
        <v>112</v>
      </c>
      <c r="V38" s="79" t="n">
        <f aca="false">U38/$U$7</f>
        <v>5.6</v>
      </c>
      <c r="W38" s="77" t="n">
        <v>5</v>
      </c>
      <c r="X38" s="77" t="n">
        <v>3</v>
      </c>
      <c r="Y38" s="77" t="n">
        <v>4</v>
      </c>
      <c r="Z38" s="77" t="n">
        <v>3</v>
      </c>
      <c r="AA38" s="77" t="n">
        <v>5</v>
      </c>
      <c r="AB38" s="77" t="n">
        <v>4</v>
      </c>
      <c r="AC38" s="77" t="n">
        <v>5</v>
      </c>
      <c r="AD38" s="77"/>
      <c r="AE38" s="77" t="n">
        <v>5</v>
      </c>
      <c r="AF38" s="77"/>
      <c r="AG38" s="77" t="n">
        <v>6</v>
      </c>
      <c r="AH38" s="77" t="s">
        <v>150</v>
      </c>
      <c r="AI38" s="77" t="n">
        <v>5</v>
      </c>
      <c r="AJ38" s="77"/>
      <c r="AK38" s="78" t="n">
        <f aca="false">AI38*$AI$7+AG38*$AG$7+AE38*$AE$7+AC38*$AC$7+AA38*$AA$7+Y38*$Y$7+W38*$W$7</f>
        <v>164</v>
      </c>
      <c r="AL38" s="79" t="n">
        <f aca="false">AK38/$AK$7</f>
        <v>5.125</v>
      </c>
      <c r="AM38" s="79" t="n">
        <f aca="false">(AK38+U38)/$AM$7</f>
        <v>5.30769230769231</v>
      </c>
      <c r="AN38" s="77" t="n">
        <v>5</v>
      </c>
      <c r="AO38" s="77"/>
      <c r="AP38" s="77" t="n">
        <v>5</v>
      </c>
      <c r="AQ38" s="77"/>
      <c r="AR38" s="77" t="n">
        <v>7</v>
      </c>
      <c r="AS38" s="77"/>
      <c r="AT38" s="77" t="n">
        <v>5</v>
      </c>
      <c r="AU38" s="77"/>
      <c r="AV38" s="77" t="n">
        <v>6</v>
      </c>
      <c r="AW38" s="77" t="s">
        <v>98</v>
      </c>
      <c r="AX38" s="77" t="n">
        <v>2</v>
      </c>
      <c r="AY38" s="77" t="n">
        <v>0</v>
      </c>
      <c r="AZ38" s="77" t="n">
        <v>6</v>
      </c>
      <c r="BA38" s="77"/>
      <c r="BB38" s="77" t="n">
        <v>7</v>
      </c>
      <c r="BC38" s="77"/>
      <c r="BD38" s="77" t="n">
        <v>3</v>
      </c>
      <c r="BE38" s="77" t="n">
        <v>2</v>
      </c>
      <c r="BF38" s="80" t="n">
        <f aca="false">BD38*$BD$7+BB38*$BB$7+AZ38*$AZ$7+AX38*$AX$7+AV38*$AV$7+AT38*$AT$7+AR38*$AR$7+AP38*$AP$7+AN38*$AN$7</f>
        <v>156</v>
      </c>
      <c r="BG38" s="81" t="n">
        <f aca="false">BF38/$BF$7</f>
        <v>5.2</v>
      </c>
      <c r="BH38" s="82" t="n">
        <v>5</v>
      </c>
      <c r="BI38" s="82"/>
      <c r="BJ38" s="82" t="n">
        <v>6</v>
      </c>
      <c r="BK38" s="82"/>
      <c r="BL38" s="82" t="n">
        <v>5</v>
      </c>
      <c r="BM38" s="82" t="n">
        <v>4</v>
      </c>
      <c r="BN38" s="82" t="n">
        <v>5</v>
      </c>
      <c r="BO38" s="82"/>
      <c r="BP38" s="82" t="n">
        <v>7</v>
      </c>
      <c r="BQ38" s="82"/>
      <c r="BR38" s="82" t="n">
        <v>8</v>
      </c>
      <c r="BS38" s="82"/>
      <c r="BT38" s="83" t="n">
        <f aca="false">BR38*$BR$7+BP38*$BP$7+BN38*$BN$7+BL38*$BL$7+BJ38*$BJ$7+BH38*$BH$7</f>
        <v>113</v>
      </c>
      <c r="BU38" s="63" t="n">
        <f aca="false">BT38/$BT$7</f>
        <v>5.65</v>
      </c>
      <c r="BV38" s="63" t="n">
        <f aca="false">(BT38+BF38)/$BV$7</f>
        <v>5.38</v>
      </c>
      <c r="BW38" s="77" t="n">
        <v>5</v>
      </c>
      <c r="BX38" s="77" t="n">
        <v>4</v>
      </c>
      <c r="BY38" s="77" t="n">
        <v>7</v>
      </c>
      <c r="BZ38" s="77"/>
      <c r="CA38" s="77" t="n">
        <v>6</v>
      </c>
      <c r="CB38" s="77"/>
      <c r="CC38" s="77" t="n">
        <v>6</v>
      </c>
      <c r="CD38" s="77"/>
      <c r="CE38" s="77" t="n">
        <v>5</v>
      </c>
      <c r="CF38" s="77"/>
      <c r="CG38" s="77" t="n">
        <v>7</v>
      </c>
      <c r="CH38" s="77" t="n">
        <v>4</v>
      </c>
      <c r="CI38" s="77" t="n">
        <v>9</v>
      </c>
      <c r="CJ38" s="77"/>
      <c r="CK38" s="77" t="n">
        <v>8</v>
      </c>
      <c r="CL38" s="77"/>
      <c r="CM38" s="51" t="n">
        <f aca="false">CK38*$CK$7+CI38*$CI$7+CG38*$CG$7+CE38*$CE$7+CC38*$CC$7+CA38*$CA$7+BY38*$BY$7+BW38*$BW$7</f>
        <v>175</v>
      </c>
      <c r="CN38" s="52" t="n">
        <f aca="false">CM38/$CM$7</f>
        <v>6.48148148148148</v>
      </c>
      <c r="CO38" s="58" t="str">
        <f aca="false">IF(CN38&gt;=8.995,"Xuất sắc",IF(CN38&gt;=7.995,"Giỏi",IF(CN38&gt;=6.995,"Khá",IF(CN38&gt;=5.995,"TB Khá",IF(CN38&gt;=4.995,"Trung bình",IF(CN38&gt;=3.995,"Yếu",IF(CN38&lt;3.995,"Kém")))))))</f>
        <v>TB Khá</v>
      </c>
      <c r="CP38" s="77" t="n">
        <v>6</v>
      </c>
      <c r="CQ38" s="77"/>
      <c r="CR38" s="77" t="n">
        <v>5</v>
      </c>
      <c r="CS38" s="77" t="n">
        <v>4</v>
      </c>
      <c r="CT38" s="77" t="n">
        <v>8</v>
      </c>
      <c r="CU38" s="77"/>
      <c r="CV38" s="77" t="n">
        <v>8</v>
      </c>
      <c r="CW38" s="77"/>
      <c r="CX38" s="77" t="n">
        <v>7</v>
      </c>
      <c r="CY38" s="77"/>
      <c r="CZ38" s="77" t="n">
        <v>7</v>
      </c>
      <c r="DA38" s="77" t="n">
        <v>4</v>
      </c>
      <c r="DB38" s="77" t="n">
        <v>5</v>
      </c>
      <c r="DC38" s="77"/>
      <c r="DD38" s="51" t="n">
        <f aca="false">DB38*$DB$7+CZ38*$CZ$7+CX38*$CX$7+CV38*$CV$7+CT38*$CT$7+CR38*$CR$7+CP38*$CP$7</f>
        <v>144</v>
      </c>
      <c r="DE38" s="52" t="n">
        <f aca="false">DD38/$DD$7</f>
        <v>6.54545454545455</v>
      </c>
      <c r="DF38" s="52" t="n">
        <f aca="false">(DD38+CM38)/$DF$7</f>
        <v>6.51020408163265</v>
      </c>
      <c r="DG38" s="64" t="str">
        <f aca="false">IF(DF38&gt;=8.995,"XuÊt s¾c",IF(DF38&gt;=7.995,"Giái",IF(DF38&gt;=6.995,"Kh¸",IF(DF38&gt;=5.995,"TB Kh¸",IF(DF38&gt;=4.995,"Trung b×nh",IF(DF38&gt;=3.995,"YÕu",IF(DF38&lt;3.995,"KÐm")))))))</f>
        <v>TB Kh¸</v>
      </c>
      <c r="DH38" s="65" t="n">
        <f aca="false">SUM((IF(BW38&gt;=5,0,$BW$7)),(IF(BY38&gt;=5,0,BY$7)),(IF(CA38&gt;=5,0,$CA$7)),(IF(CC38&gt;=5,0,$CC$7)),,(IF(CE38&gt;=5,0,$CE$7)),(IF(CG38&gt;=5,0,$CG$7)),(IF(CI38&gt;=5,0,$CI$7)),,(IF(CK38&gt;=5,0,$CK$7)),(IF(CP38&gt;=5,0,$CP$7)),(IF(CR38&gt;=5,0,$CR$7)),(IF(CT38&gt;=5,0,$CT$7)),(IF(CV38&gt;=5,0,$CV$7)),(IF(CX38&gt;=5,0,$CX$7)),(IF(CZ38&gt;=5,0,$CZ$7)),(IF(DB38&gt;=5,0,$DB$7)))</f>
        <v>0</v>
      </c>
      <c r="DI38" s="66" t="str">
        <f aca="false">IF($CG38&lt;3.495,"Th«i häc",IF($CG38&lt;4.995,"Ngõng häc",IF($DH38&gt;25,"Ngõng häc","Lªn líp")))</f>
        <v>Lªn líp</v>
      </c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1" t="n">
        <f aca="false">DX38*$CK$7+DV38*$CI$7+DT38*$CG$7+DR38*$CE$7+DP38*$CC$7+DN38*$CA$7+DL38*$BY$7+DJ38*$BW$7</f>
        <v>0</v>
      </c>
      <c r="EA38" s="52" t="n">
        <f aca="false">DZ38/$CM$7</f>
        <v>0</v>
      </c>
      <c r="EB38" s="58" t="str">
        <f aca="false">IF(EA38&gt;=8.995,"Xuất sắc",IF(EA38&gt;=7.995,"Giỏi",IF(EA38&gt;=6.995,"Khá",IF(EA38&gt;=5.995,"TB Khá",IF(EA38&gt;=4.995,"Trung bình",IF(EA38&gt;=3.995,"Yếu",IF(EA38&lt;3.995,"Kém")))))))</f>
        <v>Kém</v>
      </c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1" t="n">
        <f aca="false">EO38*$DB$7+EM38*$CZ$7+EK38*$CX$7+EI38*$CV$7+EG38*$CT$7+EE38*$CR$7+EC38*$CP$7</f>
        <v>0</v>
      </c>
      <c r="ER38" s="52" t="n">
        <f aca="false">EQ38/$DD$7</f>
        <v>0</v>
      </c>
      <c r="ES38" s="52" t="n">
        <f aca="false">(EQ38+DZ38)/$AM$7</f>
        <v>0</v>
      </c>
    </row>
    <row r="39" customFormat="false" ht="17.25" hidden="false" customHeight="true" outlineLevel="0" collapsed="false">
      <c r="A39" s="45" t="n">
        <v>32</v>
      </c>
      <c r="B39" s="46" t="s">
        <v>168</v>
      </c>
      <c r="C39" s="47" t="s">
        <v>166</v>
      </c>
      <c r="D39" s="70" t="n">
        <v>33399</v>
      </c>
      <c r="E39" s="49"/>
      <c r="F39" s="50"/>
      <c r="G39" s="50"/>
      <c r="H39" s="50"/>
      <c r="I39" s="50" t="n">
        <v>5</v>
      </c>
      <c r="J39" s="50"/>
      <c r="K39" s="50" t="n">
        <v>8</v>
      </c>
      <c r="L39" s="50"/>
      <c r="M39" s="50" t="n">
        <v>7</v>
      </c>
      <c r="N39" s="50"/>
      <c r="O39" s="50" t="n">
        <v>6</v>
      </c>
      <c r="P39" s="50"/>
      <c r="Q39" s="50" t="n">
        <v>7</v>
      </c>
      <c r="R39" s="50"/>
      <c r="S39" s="50" t="n">
        <v>6</v>
      </c>
      <c r="T39" s="50" t="n">
        <v>4</v>
      </c>
      <c r="U39" s="51" t="n">
        <f aca="false">S39*$S$7+Q39*$Q$7+O39*$O$7+M39*$M$7+K39*$K$7+I39*$I$7</f>
        <v>129</v>
      </c>
      <c r="V39" s="52" t="n">
        <f aca="false">U39/$U$7</f>
        <v>6.45</v>
      </c>
      <c r="W39" s="50" t="n">
        <v>8</v>
      </c>
      <c r="X39" s="50" t="s">
        <v>98</v>
      </c>
      <c r="Y39" s="50" t="n">
        <v>5</v>
      </c>
      <c r="Z39" s="50" t="n">
        <v>4</v>
      </c>
      <c r="AA39" s="50" t="n">
        <v>5</v>
      </c>
      <c r="AB39" s="50"/>
      <c r="AC39" s="50" t="n">
        <v>7</v>
      </c>
      <c r="AD39" s="50"/>
      <c r="AE39" s="50" t="n">
        <v>7</v>
      </c>
      <c r="AF39" s="50"/>
      <c r="AG39" s="50" t="n">
        <v>5</v>
      </c>
      <c r="AH39" s="50"/>
      <c r="AI39" s="50" t="n">
        <v>5</v>
      </c>
      <c r="AJ39" s="50" t="n">
        <v>4</v>
      </c>
      <c r="AK39" s="51" t="n">
        <f aca="false">AI39*$AI$7+AG39*$AG$7+AE39*$AE$7+AC39*$AC$7+AA39*$AA$7+Y39*$Y$7+W39*$W$7</f>
        <v>191</v>
      </c>
      <c r="AL39" s="52" t="n">
        <f aca="false">AK39/$AK$7</f>
        <v>5.96875</v>
      </c>
      <c r="AM39" s="52" t="n">
        <f aca="false">(AK39+U39)/$AM$7</f>
        <v>6.15384615384615</v>
      </c>
      <c r="AN39" s="50" t="n">
        <v>5</v>
      </c>
      <c r="AO39" s="50"/>
      <c r="AP39" s="50" t="n">
        <v>5</v>
      </c>
      <c r="AQ39" s="50"/>
      <c r="AR39" s="50" t="n">
        <v>6</v>
      </c>
      <c r="AS39" s="50"/>
      <c r="AT39" s="50" t="n">
        <v>6</v>
      </c>
      <c r="AU39" s="50"/>
      <c r="AV39" s="50" t="n">
        <v>6</v>
      </c>
      <c r="AW39" s="50" t="n">
        <v>4</v>
      </c>
      <c r="AX39" s="50" t="n">
        <v>7</v>
      </c>
      <c r="AY39" s="50"/>
      <c r="AZ39" s="50" t="n">
        <v>5</v>
      </c>
      <c r="BA39" s="50" t="n">
        <v>4</v>
      </c>
      <c r="BB39" s="50" t="n">
        <v>6</v>
      </c>
      <c r="BC39" s="50"/>
      <c r="BD39" s="50" t="n">
        <v>5</v>
      </c>
      <c r="BE39" s="50"/>
      <c r="BF39" s="53" t="n">
        <f aca="false">BD39*$BD$7+BB39*$BB$7+AZ39*$AZ$7+AX39*$AX$7+AV39*$AV$7+AT39*$AT$7+AR39*$AR$7+AP39*$AP$7+AN39*$AN$7</f>
        <v>172</v>
      </c>
      <c r="BG39" s="54" t="n">
        <f aca="false">BF39/$BF$7</f>
        <v>5.73333333333333</v>
      </c>
      <c r="BH39" s="55" t="n">
        <v>6</v>
      </c>
      <c r="BI39" s="55" t="n">
        <v>4</v>
      </c>
      <c r="BJ39" s="55" t="n">
        <v>7</v>
      </c>
      <c r="BK39" s="55"/>
      <c r="BL39" s="55" t="n">
        <v>6</v>
      </c>
      <c r="BM39" s="55" t="s">
        <v>169</v>
      </c>
      <c r="BN39" s="55" t="n">
        <v>6</v>
      </c>
      <c r="BO39" s="55"/>
      <c r="BP39" s="55" t="n">
        <v>7</v>
      </c>
      <c r="BQ39" s="55"/>
      <c r="BR39" s="55" t="n">
        <v>7</v>
      </c>
      <c r="BS39" s="55"/>
      <c r="BT39" s="56" t="n">
        <f aca="false">BR39*$BR$7+BP39*$BP$7+BN39*$BN$7+BL39*$BL$7+BJ39*$BJ$7+BH39*$BH$7</f>
        <v>128</v>
      </c>
      <c r="BU39" s="57" t="n">
        <f aca="false">BT39/$BT$7</f>
        <v>6.4</v>
      </c>
      <c r="BV39" s="57" t="n">
        <f aca="false">(BT39+BF39)/$BV$7</f>
        <v>6</v>
      </c>
      <c r="BW39" s="50" t="n">
        <v>5</v>
      </c>
      <c r="BX39" s="50"/>
      <c r="BY39" s="50" t="n">
        <v>8</v>
      </c>
      <c r="BZ39" s="50"/>
      <c r="CA39" s="50" t="n">
        <v>7</v>
      </c>
      <c r="CB39" s="50"/>
      <c r="CC39" s="50" t="n">
        <v>7</v>
      </c>
      <c r="CD39" s="50"/>
      <c r="CE39" s="50" t="n">
        <v>7</v>
      </c>
      <c r="CF39" s="50"/>
      <c r="CG39" s="50" t="n">
        <v>6</v>
      </c>
      <c r="CH39" s="50"/>
      <c r="CI39" s="50" t="n">
        <v>9</v>
      </c>
      <c r="CJ39" s="50"/>
      <c r="CK39" s="50" t="n">
        <v>4</v>
      </c>
      <c r="CL39" s="50" t="n">
        <v>4</v>
      </c>
      <c r="CM39" s="51" t="n">
        <f aca="false">CK39*$CK$7+CI39*$CI$7+CG39*$CG$7+CE39*$CE$7+CC39*$CC$7+CA39*$CA$7+BY39*$BY$7+BW39*$BW$7</f>
        <v>170</v>
      </c>
      <c r="CN39" s="52" t="n">
        <f aca="false">CM39/$CM$7</f>
        <v>6.2962962962963</v>
      </c>
      <c r="CO39" s="58" t="str">
        <f aca="false">IF(CN39&gt;=8.995,"Xuất sắc",IF(CN39&gt;=7.995,"Giỏi",IF(CN39&gt;=6.995,"Khá",IF(CN39&gt;=5.995,"TB Khá",IF(CN39&gt;=4.995,"Trung bình",IF(CN39&gt;=3.995,"Yếu",IF(CN39&lt;3.995,"Kém")))))))</f>
        <v>TB Khá</v>
      </c>
      <c r="CP39" s="50" t="n">
        <v>5</v>
      </c>
      <c r="CQ39" s="50"/>
      <c r="CR39" s="50" t="n">
        <v>6</v>
      </c>
      <c r="CS39" s="50"/>
      <c r="CT39" s="50" t="n">
        <v>8</v>
      </c>
      <c r="CU39" s="50"/>
      <c r="CV39" s="50" t="n">
        <v>8</v>
      </c>
      <c r="CW39" s="50"/>
      <c r="CX39" s="50" t="n">
        <v>7</v>
      </c>
      <c r="CY39" s="50"/>
      <c r="CZ39" s="50" t="n">
        <v>7</v>
      </c>
      <c r="DA39" s="50"/>
      <c r="DB39" s="50" t="n">
        <v>5</v>
      </c>
      <c r="DC39" s="50"/>
      <c r="DD39" s="51" t="n">
        <f aca="false">DB39*$DB$7+CZ39*$CZ$7+CX39*$CX$7+CV39*$CV$7+CT39*$CT$7+CR39*$CR$7+CP39*$CP$7</f>
        <v>144</v>
      </c>
      <c r="DE39" s="52" t="n">
        <f aca="false">DD39/$DD$7</f>
        <v>6.54545454545455</v>
      </c>
      <c r="DF39" s="52" t="n">
        <f aca="false">(DD39+CM39)/$DF$7</f>
        <v>6.40816326530612</v>
      </c>
      <c r="DG39" s="64" t="str">
        <f aca="false">IF(DF39&gt;=8.995,"XuÊt s¾c",IF(DF39&gt;=7.995,"Giái",IF(DF39&gt;=6.995,"Kh¸",IF(DF39&gt;=5.995,"TB Kh¸",IF(DF39&gt;=4.995,"Trung b×nh",IF(DF39&gt;=3.995,"YÕu",IF(DF39&lt;3.995,"KÐm")))))))</f>
        <v>TB Kh¸</v>
      </c>
      <c r="DH39" s="65" t="n">
        <f aca="false">SUM((IF(BW39&gt;=5,0,$BW$7)),(IF(BY39&gt;=5,0,BY$7)),(IF(CA39&gt;=5,0,$CA$7)),(IF(CC39&gt;=5,0,$CC$7)),,(IF(CE39&gt;=5,0,$CE$7)),(IF(CG39&gt;=5,0,$CG$7)),(IF(CI39&gt;=5,0,$CI$7)),,(IF(CK39&gt;=5,0,$CK$7)),(IF(CP39&gt;=5,0,$CP$7)),(IF(CR39&gt;=5,0,$CR$7)),(IF(CT39&gt;=5,0,$CT$7)),(IF(CV39&gt;=5,0,$CV$7)),(IF(CX39&gt;=5,0,$CX$7)),(IF(CZ39&gt;=5,0,$CZ$7)),(IF(DB39&gt;=5,0,$DB$7)))</f>
        <v>4</v>
      </c>
      <c r="DI39" s="66" t="str">
        <f aca="false">IF($CG39&lt;3.495,"Th«i häc",IF($CG39&lt;4.995,"Ngõng häc",IF($DH39&gt;25,"Ngõng häc","Lªn líp")))</f>
        <v>Lªn líp</v>
      </c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1" t="n">
        <f aca="false">DX39*$CK$7+DV39*$CI$7+DT39*$CG$7+DR39*$CE$7+DP39*$CC$7+DN39*$CA$7+DL39*$BY$7+DJ39*$BW$7</f>
        <v>0</v>
      </c>
      <c r="EA39" s="52" t="n">
        <f aca="false">DZ39/$CM$7</f>
        <v>0</v>
      </c>
      <c r="EB39" s="58" t="str">
        <f aca="false">IF(EA39&gt;=8.995,"Xuất sắc",IF(EA39&gt;=7.995,"Giỏi",IF(EA39&gt;=6.995,"Khá",IF(EA39&gt;=5.995,"TB Khá",IF(EA39&gt;=4.995,"Trung bình",IF(EA39&gt;=3.995,"Yếu",IF(EA39&lt;3.995,"Kém")))))))</f>
        <v>Kém</v>
      </c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1" t="n">
        <f aca="false">EO39*$DB$7+EM39*$CZ$7+EK39*$CX$7+EI39*$CV$7+EG39*$CT$7+EE39*$CR$7+EC39*$CP$7</f>
        <v>0</v>
      </c>
      <c r="ER39" s="52" t="n">
        <f aca="false">EQ39/$DD$7</f>
        <v>0</v>
      </c>
      <c r="ES39" s="52" t="n">
        <f aca="false">(EQ39+DZ39)/$AM$7</f>
        <v>0</v>
      </c>
    </row>
    <row r="40" customFormat="false" ht="17.25" hidden="false" customHeight="true" outlineLevel="0" collapsed="false">
      <c r="A40" s="45" t="n">
        <v>33</v>
      </c>
      <c r="B40" s="46" t="s">
        <v>112</v>
      </c>
      <c r="C40" s="47" t="s">
        <v>113</v>
      </c>
      <c r="D40" s="70" t="n">
        <v>33552</v>
      </c>
      <c r="E40" s="49"/>
      <c r="F40" s="50"/>
      <c r="G40" s="50"/>
      <c r="H40" s="50"/>
      <c r="I40" s="50" t="n">
        <v>5</v>
      </c>
      <c r="J40" s="50" t="n">
        <v>4</v>
      </c>
      <c r="K40" s="50" t="n">
        <v>8</v>
      </c>
      <c r="L40" s="50"/>
      <c r="M40" s="50" t="n">
        <v>5</v>
      </c>
      <c r="N40" s="50"/>
      <c r="O40" s="50" t="n">
        <v>7</v>
      </c>
      <c r="P40" s="50"/>
      <c r="Q40" s="50" t="n">
        <v>6</v>
      </c>
      <c r="R40" s="50"/>
      <c r="S40" s="50" t="n">
        <v>5</v>
      </c>
      <c r="T40" s="50"/>
      <c r="U40" s="51" t="n">
        <f aca="false">S40*$S$7+Q40*$Q$7+O40*$O$7+M40*$M$7+K40*$K$7+I40*$I$7</f>
        <v>118</v>
      </c>
      <c r="V40" s="52" t="n">
        <f aca="false">U40/$U$7</f>
        <v>5.9</v>
      </c>
      <c r="W40" s="50" t="n">
        <v>5</v>
      </c>
      <c r="X40" s="50"/>
      <c r="Y40" s="50" t="n">
        <v>7</v>
      </c>
      <c r="Z40" s="50" t="s">
        <v>104</v>
      </c>
      <c r="AA40" s="50" t="n">
        <v>5</v>
      </c>
      <c r="AB40" s="50"/>
      <c r="AC40" s="50" t="n">
        <v>6</v>
      </c>
      <c r="AD40" s="50"/>
      <c r="AE40" s="50" t="n">
        <v>6</v>
      </c>
      <c r="AF40" s="50"/>
      <c r="AG40" s="50" t="n">
        <v>5</v>
      </c>
      <c r="AH40" s="50"/>
      <c r="AI40" s="50" t="n">
        <v>6</v>
      </c>
      <c r="AJ40" s="50"/>
      <c r="AK40" s="51" t="n">
        <f aca="false">AI40*$AI$7+AG40*$AG$7+AE40*$AE$7+AC40*$AC$7+AA40*$AA$7+Y40*$Y$7+W40*$W$7</f>
        <v>177</v>
      </c>
      <c r="AL40" s="52" t="n">
        <f aca="false">AK40/$AK$7</f>
        <v>5.53125</v>
      </c>
      <c r="AM40" s="52" t="n">
        <f aca="false">(AK40+U40)/$AM$7</f>
        <v>5.67307692307692</v>
      </c>
      <c r="AN40" s="50" t="n">
        <v>6</v>
      </c>
      <c r="AO40" s="50"/>
      <c r="AP40" s="50" t="n">
        <v>5</v>
      </c>
      <c r="AQ40" s="50"/>
      <c r="AR40" s="50" t="n">
        <v>5</v>
      </c>
      <c r="AS40" s="50" t="n">
        <v>2</v>
      </c>
      <c r="AT40" s="50" t="n">
        <v>5</v>
      </c>
      <c r="AU40" s="50" t="n">
        <v>4</v>
      </c>
      <c r="AV40" s="50" t="n">
        <v>6</v>
      </c>
      <c r="AW40" s="50" t="n">
        <v>4</v>
      </c>
      <c r="AX40" s="50" t="n">
        <v>5</v>
      </c>
      <c r="AY40" s="50"/>
      <c r="AZ40" s="50" t="n">
        <v>6</v>
      </c>
      <c r="BA40" s="50"/>
      <c r="BB40" s="50" t="n">
        <v>6</v>
      </c>
      <c r="BC40" s="50"/>
      <c r="BD40" s="50" t="n">
        <v>5</v>
      </c>
      <c r="BE40" s="50" t="n">
        <v>3</v>
      </c>
      <c r="BF40" s="53" t="n">
        <f aca="false">BD40*$BD$7+BB40*$BB$7+AZ40*$AZ$7+AX40*$AX$7+AV40*$AV$7+AT40*$AT$7+AR40*$AR$7+AP40*$AP$7+AN40*$AN$7</f>
        <v>163</v>
      </c>
      <c r="BG40" s="54" t="n">
        <f aca="false">BF40/$BF$7</f>
        <v>5.43333333333333</v>
      </c>
      <c r="BH40" s="55" t="n">
        <v>5</v>
      </c>
      <c r="BI40" s="55"/>
      <c r="BJ40" s="55" t="n">
        <v>6</v>
      </c>
      <c r="BK40" s="55"/>
      <c r="BL40" s="55" t="n">
        <v>5</v>
      </c>
      <c r="BM40" s="55"/>
      <c r="BN40" s="55" t="n">
        <v>5</v>
      </c>
      <c r="BO40" s="55"/>
      <c r="BP40" s="55" t="n">
        <v>7</v>
      </c>
      <c r="BQ40" s="55"/>
      <c r="BR40" s="55" t="n">
        <v>8</v>
      </c>
      <c r="BS40" s="55"/>
      <c r="BT40" s="56" t="n">
        <f aca="false">BR40*$BR$7+BP40*$BP$7+BN40*$BN$7+BL40*$BL$7+BJ40*$BJ$7+BH40*$BH$7</f>
        <v>113</v>
      </c>
      <c r="BU40" s="57" t="n">
        <f aca="false">BT40/$BT$7</f>
        <v>5.65</v>
      </c>
      <c r="BV40" s="57" t="n">
        <f aca="false">(BT40+BF40)/$BV$7</f>
        <v>5.52</v>
      </c>
      <c r="BW40" s="50" t="n">
        <v>6</v>
      </c>
      <c r="BX40" s="50"/>
      <c r="BY40" s="50" t="n">
        <v>7</v>
      </c>
      <c r="BZ40" s="50"/>
      <c r="CA40" s="50" t="n">
        <v>8</v>
      </c>
      <c r="CB40" s="50"/>
      <c r="CC40" s="50" t="n">
        <v>7</v>
      </c>
      <c r="CD40" s="50"/>
      <c r="CE40" s="50" t="n">
        <v>6</v>
      </c>
      <c r="CF40" s="50"/>
      <c r="CG40" s="50" t="n">
        <v>5</v>
      </c>
      <c r="CH40" s="50"/>
      <c r="CI40" s="50" t="n">
        <v>8</v>
      </c>
      <c r="CJ40" s="50"/>
      <c r="CK40" s="50" t="n">
        <v>5</v>
      </c>
      <c r="CL40" s="50"/>
      <c r="CM40" s="51" t="n">
        <f aca="false">CK40*$CK$7+CI40*$CI$7+CG40*$CG$7+CE40*$CE$7+CC40*$CC$7+CA40*$CA$7+BY40*$BY$7+BW40*$BW$7</f>
        <v>170</v>
      </c>
      <c r="CN40" s="52" t="n">
        <f aca="false">CM40/$CM$7</f>
        <v>6.2962962962963</v>
      </c>
      <c r="CO40" s="58" t="str">
        <f aca="false">IF(CN40&gt;=8.995,"Xuất sắc",IF(CN40&gt;=7.995,"Giỏi",IF(CN40&gt;=6.995,"Khá",IF(CN40&gt;=5.995,"TB Khá",IF(CN40&gt;=4.995,"Trung bình",IF(CN40&gt;=3.995,"Yếu",IF(CN40&lt;3.995,"Kém")))))))</f>
        <v>TB Khá</v>
      </c>
      <c r="CP40" s="50" t="n">
        <v>5</v>
      </c>
      <c r="CQ40" s="50" t="n">
        <v>3</v>
      </c>
      <c r="CR40" s="50" t="n">
        <v>6</v>
      </c>
      <c r="CS40" s="50"/>
      <c r="CT40" s="50" t="n">
        <v>8</v>
      </c>
      <c r="CU40" s="50"/>
      <c r="CV40" s="50" t="n">
        <v>7</v>
      </c>
      <c r="CW40" s="50"/>
      <c r="CX40" s="50" t="n">
        <v>7</v>
      </c>
      <c r="CY40" s="50"/>
      <c r="CZ40" s="50" t="n">
        <v>7</v>
      </c>
      <c r="DA40" s="50"/>
      <c r="DB40" s="50" t="n">
        <v>5</v>
      </c>
      <c r="DC40" s="50"/>
      <c r="DD40" s="51" t="n">
        <f aca="false">DB40*$DB$7+CZ40*$CZ$7+CX40*$CX$7+CV40*$CV$7+CT40*$CT$7+CR40*$CR$7+CP40*$CP$7</f>
        <v>142</v>
      </c>
      <c r="DE40" s="52" t="n">
        <f aca="false">DD40/$DD$7</f>
        <v>6.45454545454545</v>
      </c>
      <c r="DF40" s="52" t="n">
        <f aca="false">(DD40+CM40)/$DF$7</f>
        <v>6.36734693877551</v>
      </c>
      <c r="DG40" s="64" t="str">
        <f aca="false">IF(DF40&gt;=8.995,"XuÊt s¾c",IF(DF40&gt;=7.995,"Giái",IF(DF40&gt;=6.995,"Kh¸",IF(DF40&gt;=5.995,"TB Kh¸",IF(DF40&gt;=4.995,"Trung b×nh",IF(DF40&gt;=3.995,"YÕu",IF(DF40&lt;3.995,"KÐm")))))))</f>
        <v>TB Kh¸</v>
      </c>
      <c r="DH40" s="65" t="n">
        <f aca="false">SUM((IF(BW40&gt;=5,0,$BW$7)),(IF(BY40&gt;=5,0,BY$7)),(IF(CA40&gt;=5,0,$CA$7)),(IF(CC40&gt;=5,0,$CC$7)),,(IF(CE40&gt;=5,0,$CE$7)),(IF(CG40&gt;=5,0,$CG$7)),(IF(CI40&gt;=5,0,$CI$7)),,(IF(CK40&gt;=5,0,$CK$7)),(IF(CP40&gt;=5,0,$CP$7)),(IF(CR40&gt;=5,0,$CR$7)),(IF(CT40&gt;=5,0,$CT$7)),(IF(CV40&gt;=5,0,$CV$7)),(IF(CX40&gt;=5,0,$CX$7)),(IF(CZ40&gt;=5,0,$CZ$7)),(IF(DB40&gt;=5,0,$DB$7)))</f>
        <v>0</v>
      </c>
      <c r="DI40" s="66" t="str">
        <f aca="false">IF($CG40&lt;3.495,"Th«i häc",IF($CG40&lt;4.995,"Ngõng häc",IF($DH40&gt;25,"Ngõng häc","Lªn líp")))</f>
        <v>Lªn líp</v>
      </c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1" t="n">
        <f aca="false">DX40*$CK$7+DV40*$CI$7+DT40*$CG$7+DR40*$CE$7+DP40*$CC$7+DN40*$CA$7+DL40*$BY$7+DJ40*$BW$7</f>
        <v>0</v>
      </c>
      <c r="EA40" s="52" t="n">
        <f aca="false">DZ40/$CM$7</f>
        <v>0</v>
      </c>
      <c r="EB40" s="58" t="str">
        <f aca="false">IF(EA40&gt;=8.995,"Xuất sắc",IF(EA40&gt;=7.995,"Giỏi",IF(EA40&gt;=6.995,"Khá",IF(EA40&gt;=5.995,"TB Khá",IF(EA40&gt;=4.995,"Trung bình",IF(EA40&gt;=3.995,"Yếu",IF(EA40&lt;3.995,"Kém")))))))</f>
        <v>Kém</v>
      </c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1" t="n">
        <f aca="false">EO40*$DB$7+EM40*$CZ$7+EK40*$CX$7+EI40*$CV$7+EG40*$CT$7+EE40*$CR$7+EC40*$CP$7</f>
        <v>0</v>
      </c>
      <c r="ER40" s="52" t="n">
        <f aca="false">EQ40/$DD$7</f>
        <v>0</v>
      </c>
      <c r="ES40" s="52" t="n">
        <f aca="false">(EQ40+DZ40)/$AM$7</f>
        <v>0</v>
      </c>
    </row>
    <row r="41" customFormat="false" ht="17.25" hidden="false" customHeight="true" outlineLevel="0" collapsed="false">
      <c r="A41" s="45" t="n">
        <v>34</v>
      </c>
      <c r="B41" s="46" t="s">
        <v>141</v>
      </c>
      <c r="C41" s="47" t="s">
        <v>142</v>
      </c>
      <c r="D41" s="62" t="s">
        <v>143</v>
      </c>
      <c r="E41" s="49"/>
      <c r="F41" s="50"/>
      <c r="G41" s="50"/>
      <c r="H41" s="50"/>
      <c r="I41" s="50" t="n">
        <v>6</v>
      </c>
      <c r="J41" s="50" t="n">
        <v>3</v>
      </c>
      <c r="K41" s="50" t="n">
        <v>8</v>
      </c>
      <c r="L41" s="50"/>
      <c r="M41" s="50" t="n">
        <v>7</v>
      </c>
      <c r="N41" s="50"/>
      <c r="O41" s="50" t="n">
        <v>7</v>
      </c>
      <c r="P41" s="50"/>
      <c r="Q41" s="50" t="n">
        <v>7</v>
      </c>
      <c r="R41" s="50"/>
      <c r="S41" s="50" t="n">
        <v>5</v>
      </c>
      <c r="T41" s="50"/>
      <c r="U41" s="51" t="n">
        <f aca="false">S41*$S$7+Q41*$Q$7+O41*$O$7+M41*$M$7+K41*$K$7+I41*$I$7</f>
        <v>130</v>
      </c>
      <c r="V41" s="52" t="n">
        <f aca="false">U41/$U$7</f>
        <v>6.5</v>
      </c>
      <c r="W41" s="50" t="n">
        <v>5</v>
      </c>
      <c r="X41" s="50" t="n">
        <v>2</v>
      </c>
      <c r="Y41" s="50" t="n">
        <v>5</v>
      </c>
      <c r="Z41" s="50" t="n">
        <v>4</v>
      </c>
      <c r="AA41" s="50" t="n">
        <v>5</v>
      </c>
      <c r="AB41" s="50"/>
      <c r="AC41" s="50" t="n">
        <v>5</v>
      </c>
      <c r="AD41" s="50"/>
      <c r="AE41" s="50" t="n">
        <v>3</v>
      </c>
      <c r="AF41" s="50" t="s">
        <v>222</v>
      </c>
      <c r="AG41" s="50" t="n">
        <v>5</v>
      </c>
      <c r="AH41" s="50" t="n">
        <v>4</v>
      </c>
      <c r="AI41" s="50" t="n">
        <v>6</v>
      </c>
      <c r="AJ41" s="50"/>
      <c r="AK41" s="51" t="n">
        <f aca="false">AI41*$AI$7+AG41*$AG$7+AE41*$AE$7+AC41*$AC$7+AA41*$AA$7+Y41*$Y$7+W41*$W$7</f>
        <v>153</v>
      </c>
      <c r="AL41" s="52" t="n">
        <f aca="false">AK41/$AK$7</f>
        <v>4.78125</v>
      </c>
      <c r="AM41" s="52" t="n">
        <f aca="false">(AK41+U41)/$AM$7</f>
        <v>5.44230769230769</v>
      </c>
      <c r="AN41" s="50" t="n">
        <v>6</v>
      </c>
      <c r="AO41" s="50"/>
      <c r="AP41" s="50" t="n">
        <v>5</v>
      </c>
      <c r="AQ41" s="50" t="n">
        <v>4</v>
      </c>
      <c r="AR41" s="50" t="n">
        <v>5</v>
      </c>
      <c r="AS41" s="50"/>
      <c r="AT41" s="50" t="n">
        <v>5</v>
      </c>
      <c r="AU41" s="50"/>
      <c r="AV41" s="50" t="n">
        <v>5</v>
      </c>
      <c r="AW41" s="50" t="n">
        <v>3</v>
      </c>
      <c r="AX41" s="50" t="n">
        <v>6</v>
      </c>
      <c r="AY41" s="50"/>
      <c r="AZ41" s="50" t="n">
        <v>5</v>
      </c>
      <c r="BA41" s="50"/>
      <c r="BB41" s="50" t="n">
        <v>6</v>
      </c>
      <c r="BC41" s="50"/>
      <c r="BD41" s="50" t="n">
        <v>5</v>
      </c>
      <c r="BE41" s="50" t="n">
        <v>3.4</v>
      </c>
      <c r="BF41" s="53" t="n">
        <f aca="false">BD41*$BD$7+BB41*$BB$7+AZ41*$AZ$7+AX41*$AX$7+AV41*$AV$7+AT41*$AT$7+AR41*$AR$7+AP41*$AP$7+AN41*$AN$7</f>
        <v>161</v>
      </c>
      <c r="BG41" s="54" t="n">
        <f aca="false">BF41/$BF$7</f>
        <v>5.36666666666667</v>
      </c>
      <c r="BH41" s="55" t="n">
        <v>6</v>
      </c>
      <c r="BI41" s="55" t="n">
        <v>3</v>
      </c>
      <c r="BJ41" s="55" t="n">
        <v>6</v>
      </c>
      <c r="BK41" s="55"/>
      <c r="BL41" s="55" t="n">
        <v>6</v>
      </c>
      <c r="BM41" s="55" t="s">
        <v>144</v>
      </c>
      <c r="BN41" s="55" t="n">
        <v>6</v>
      </c>
      <c r="BO41" s="55" t="n">
        <v>4</v>
      </c>
      <c r="BP41" s="55" t="n">
        <v>6</v>
      </c>
      <c r="BQ41" s="55"/>
      <c r="BR41" s="55" t="n">
        <v>7</v>
      </c>
      <c r="BS41" s="55"/>
      <c r="BT41" s="56" t="n">
        <f aca="false">BR41*$BR$7+BP41*$BP$7+BN41*$BN$7+BL41*$BL$7+BJ41*$BJ$7+BH41*$BH$7</f>
        <v>121</v>
      </c>
      <c r="BU41" s="57" t="n">
        <f aca="false">BT41/$BT$7</f>
        <v>6.05</v>
      </c>
      <c r="BV41" s="57" t="n">
        <f aca="false">(BT41+BF41)/$BV$7</f>
        <v>5.64</v>
      </c>
      <c r="BW41" s="50" t="n">
        <v>6</v>
      </c>
      <c r="BX41" s="50" t="n">
        <v>2</v>
      </c>
      <c r="BY41" s="50" t="n">
        <v>8</v>
      </c>
      <c r="BZ41" s="50"/>
      <c r="CA41" s="50" t="n">
        <v>6</v>
      </c>
      <c r="CB41" s="50"/>
      <c r="CC41" s="50" t="n">
        <v>6</v>
      </c>
      <c r="CD41" s="50"/>
      <c r="CE41" s="50" t="n">
        <v>6</v>
      </c>
      <c r="CF41" s="50"/>
      <c r="CG41" s="50" t="n">
        <v>5</v>
      </c>
      <c r="CH41" s="50" t="n">
        <v>3</v>
      </c>
      <c r="CI41" s="50" t="n">
        <v>9</v>
      </c>
      <c r="CJ41" s="50"/>
      <c r="CK41" s="50" t="n">
        <v>5</v>
      </c>
      <c r="CL41" s="50" t="n">
        <v>3</v>
      </c>
      <c r="CM41" s="51" t="n">
        <f aca="false">CK41*$CK$7+CI41*$CI$7+CG41*$CG$7+CE41*$CE$7+CC41*$CC$7+CA41*$CA$7+BY41*$BY$7+BW41*$BW$7</f>
        <v>166</v>
      </c>
      <c r="CN41" s="52" t="n">
        <f aca="false">CM41/$CM$7</f>
        <v>6.14814814814815</v>
      </c>
      <c r="CO41" s="58" t="str">
        <f aca="false">IF(CN41&gt;=8.995,"Xuất sắc",IF(CN41&gt;=7.995,"Giỏi",IF(CN41&gt;=6.995,"Khá",IF(CN41&gt;=5.995,"TB Khá",IF(CN41&gt;=4.995,"Trung bình",IF(CN41&gt;=3.995,"Yếu",IF(CN41&lt;3.995,"Kém")))))))</f>
        <v>TB Khá</v>
      </c>
      <c r="CP41" s="50" t="n">
        <v>6</v>
      </c>
      <c r="CQ41" s="50" t="n">
        <v>4</v>
      </c>
      <c r="CR41" s="50" t="n">
        <v>6</v>
      </c>
      <c r="CS41" s="50"/>
      <c r="CT41" s="50" t="n">
        <v>8</v>
      </c>
      <c r="CU41" s="50"/>
      <c r="CV41" s="50" t="n">
        <v>8</v>
      </c>
      <c r="CW41" s="50"/>
      <c r="CX41" s="50" t="n">
        <v>6</v>
      </c>
      <c r="CY41" s="50"/>
      <c r="CZ41" s="50" t="n">
        <v>7</v>
      </c>
      <c r="DA41" s="50"/>
      <c r="DB41" s="50" t="n">
        <v>5</v>
      </c>
      <c r="DC41" s="50"/>
      <c r="DD41" s="51" t="n">
        <f aca="false">DB41*$DB$7+CZ41*$CZ$7+CX41*$CX$7+CV41*$CV$7+CT41*$CT$7+CR41*$CR$7+CP41*$CP$7</f>
        <v>142</v>
      </c>
      <c r="DE41" s="52" t="n">
        <f aca="false">DD41/$DD$7</f>
        <v>6.45454545454545</v>
      </c>
      <c r="DF41" s="52" t="n">
        <f aca="false">(DD41+CM41)/$DF$7</f>
        <v>6.28571428571429</v>
      </c>
      <c r="DG41" s="64" t="str">
        <f aca="false">IF(DF41&gt;=8.995,"XuÊt s¾c",IF(DF41&gt;=7.995,"Giái",IF(DF41&gt;=6.995,"Kh¸",IF(DF41&gt;=5.995,"TB Kh¸",IF(DF41&gt;=4.995,"Trung b×nh",IF(DF41&gt;=3.995,"YÕu",IF(DF41&lt;3.995,"KÐm")))))))</f>
        <v>TB Kh¸</v>
      </c>
      <c r="DH41" s="65" t="n">
        <f aca="false">SUM((IF(BW41&gt;=5,0,$BW$7)),(IF(BY41&gt;=5,0,BY$7)),(IF(CA41&gt;=5,0,$CA$7)),(IF(CC41&gt;=5,0,$CC$7)),,(IF(CE41&gt;=5,0,$CE$7)),(IF(CG41&gt;=5,0,$CG$7)),(IF(CI41&gt;=5,0,$CI$7)),,(IF(CK41&gt;=5,0,$CK$7)),(IF(CP41&gt;=5,0,$CP$7)),(IF(CR41&gt;=5,0,$CR$7)),(IF(CT41&gt;=5,0,$CT$7)),(IF(CV41&gt;=5,0,$CV$7)),(IF(CX41&gt;=5,0,$CX$7)),(IF(CZ41&gt;=5,0,$CZ$7)),(IF(DB41&gt;=5,0,$DB$7)))</f>
        <v>0</v>
      </c>
      <c r="DI41" s="66" t="str">
        <f aca="false">IF($CG41&lt;3.495,"Th«i häc",IF($CG41&lt;4.995,"Ngõng häc",IF($DH41&gt;25,"Ngõng häc","Lªn líp")))</f>
        <v>Lªn líp</v>
      </c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1" t="n">
        <f aca="false">DX41*$CK$7+DV41*$CI$7+DT41*$CG$7+DR41*$CE$7+DP41*$CC$7+DN41*$CA$7+DL41*$BY$7+DJ41*$BW$7</f>
        <v>0</v>
      </c>
      <c r="EA41" s="52" t="n">
        <f aca="false">DZ41/$CM$7</f>
        <v>0</v>
      </c>
      <c r="EB41" s="58" t="str">
        <f aca="false">IF(EA41&gt;=8.995,"Xuất sắc",IF(EA41&gt;=7.995,"Giỏi",IF(EA41&gt;=6.995,"Khá",IF(EA41&gt;=5.995,"TB Khá",IF(EA41&gt;=4.995,"Trung bình",IF(EA41&gt;=3.995,"Yếu",IF(EA41&lt;3.995,"Kém")))))))</f>
        <v>Kém</v>
      </c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1" t="n">
        <f aca="false">EO41*$DB$7+EM41*$CZ$7+EK41*$CX$7+EI41*$CV$7+EG41*$CT$7+EE41*$CR$7+EC41*$CP$7</f>
        <v>0</v>
      </c>
      <c r="ER41" s="52" t="n">
        <f aca="false">EQ41/$DD$7</f>
        <v>0</v>
      </c>
      <c r="ES41" s="52" t="n">
        <f aca="false">(EQ41+DZ41)/$AM$7</f>
        <v>0</v>
      </c>
    </row>
    <row r="42" customFormat="false" ht="17.25" hidden="false" customHeight="true" outlineLevel="0" collapsed="false">
      <c r="A42" s="45" t="n">
        <v>35</v>
      </c>
      <c r="B42" s="46" t="s">
        <v>90</v>
      </c>
      <c r="C42" s="47" t="s">
        <v>91</v>
      </c>
      <c r="D42" s="62" t="s">
        <v>92</v>
      </c>
      <c r="E42" s="49"/>
      <c r="F42" s="50"/>
      <c r="G42" s="50"/>
      <c r="H42" s="50"/>
      <c r="I42" s="50" t="n">
        <v>5</v>
      </c>
      <c r="J42" s="50" t="n">
        <v>4</v>
      </c>
      <c r="K42" s="50" t="n">
        <v>8</v>
      </c>
      <c r="L42" s="50"/>
      <c r="M42" s="50" t="n">
        <v>8</v>
      </c>
      <c r="N42" s="50"/>
      <c r="O42" s="50" t="n">
        <v>7</v>
      </c>
      <c r="P42" s="50"/>
      <c r="Q42" s="50" t="n">
        <v>7</v>
      </c>
      <c r="R42" s="50"/>
      <c r="S42" s="50" t="n">
        <v>6</v>
      </c>
      <c r="T42" s="50"/>
      <c r="U42" s="51" t="n">
        <f aca="false">S42*$S$7+Q42*$Q$7+O42*$O$7+M42*$M$7+K42*$K$7+I42*$I$7</f>
        <v>135</v>
      </c>
      <c r="V42" s="52" t="n">
        <f aca="false">U42/$U$7</f>
        <v>6.75</v>
      </c>
      <c r="W42" s="50" t="n">
        <v>6</v>
      </c>
      <c r="X42" s="50"/>
      <c r="Y42" s="50" t="n">
        <v>5</v>
      </c>
      <c r="Z42" s="50"/>
      <c r="AA42" s="50" t="n">
        <v>5</v>
      </c>
      <c r="AB42" s="50" t="n">
        <v>4</v>
      </c>
      <c r="AC42" s="50" t="n">
        <v>5</v>
      </c>
      <c r="AD42" s="50"/>
      <c r="AE42" s="50" t="n">
        <v>5</v>
      </c>
      <c r="AF42" s="50"/>
      <c r="AG42" s="50" t="n">
        <v>5</v>
      </c>
      <c r="AH42" s="50"/>
      <c r="AI42" s="50" t="n">
        <v>6</v>
      </c>
      <c r="AJ42" s="50" t="n">
        <v>4</v>
      </c>
      <c r="AK42" s="51" t="n">
        <f aca="false">AI42*$AI$7+AG42*$AG$7+AE42*$AE$7+AC42*$AC$7+AA42*$AA$7+Y42*$Y$7+W42*$W$7</f>
        <v>168</v>
      </c>
      <c r="AL42" s="52" t="n">
        <f aca="false">AK42/$AK$7</f>
        <v>5.25</v>
      </c>
      <c r="AM42" s="52" t="n">
        <f aca="false">(AK42+U42)/$AM$7</f>
        <v>5.82692307692308</v>
      </c>
      <c r="AN42" s="50" t="n">
        <v>5</v>
      </c>
      <c r="AO42" s="50"/>
      <c r="AP42" s="50" t="n">
        <v>6</v>
      </c>
      <c r="AQ42" s="50"/>
      <c r="AR42" s="50" t="n">
        <v>6</v>
      </c>
      <c r="AS42" s="50"/>
      <c r="AT42" s="50" t="n">
        <v>5</v>
      </c>
      <c r="AU42" s="50" t="n">
        <v>3</v>
      </c>
      <c r="AV42" s="50" t="n">
        <v>6</v>
      </c>
      <c r="AW42" s="50" t="n">
        <v>4</v>
      </c>
      <c r="AX42" s="50" t="n">
        <v>5</v>
      </c>
      <c r="AY42" s="50"/>
      <c r="AZ42" s="50" t="n">
        <v>5</v>
      </c>
      <c r="BA42" s="50"/>
      <c r="BB42" s="50" t="n">
        <v>5</v>
      </c>
      <c r="BC42" s="50"/>
      <c r="BD42" s="50" t="n">
        <v>5</v>
      </c>
      <c r="BE42" s="50"/>
      <c r="BF42" s="53" t="n">
        <f aca="false">BD42*$BD$7+BB42*$BB$7+AZ42*$AZ$7+AX42*$AX$7+AV42*$AV$7+AT42*$AT$7+AR42*$AR$7+AP42*$AP$7+AN42*$AN$7</f>
        <v>161</v>
      </c>
      <c r="BG42" s="54" t="n">
        <f aca="false">BF42/$BF$7</f>
        <v>5.36666666666667</v>
      </c>
      <c r="BH42" s="55" t="n">
        <v>6</v>
      </c>
      <c r="BI42" s="55"/>
      <c r="BJ42" s="55" t="n">
        <v>5</v>
      </c>
      <c r="BK42" s="55"/>
      <c r="BL42" s="55" t="n">
        <v>6</v>
      </c>
      <c r="BM42" s="55"/>
      <c r="BN42" s="55" t="n">
        <v>5</v>
      </c>
      <c r="BO42" s="55"/>
      <c r="BP42" s="55" t="n">
        <v>6</v>
      </c>
      <c r="BQ42" s="55"/>
      <c r="BR42" s="55" t="n">
        <v>7</v>
      </c>
      <c r="BS42" s="55"/>
      <c r="BT42" s="56" t="n">
        <f aca="false">BR42*$BR$7+BP42*$BP$7+BN42*$BN$7+BL42*$BL$7+BJ42*$BJ$7+BH42*$BH$7</f>
        <v>113</v>
      </c>
      <c r="BU42" s="57" t="n">
        <f aca="false">BT42/$BT$7</f>
        <v>5.65</v>
      </c>
      <c r="BV42" s="63" t="n">
        <f aca="false">(BT42+BF42)/$BV$7</f>
        <v>5.48</v>
      </c>
      <c r="BW42" s="50" t="n">
        <v>5</v>
      </c>
      <c r="BX42" s="50"/>
      <c r="BY42" s="50" t="n">
        <v>5</v>
      </c>
      <c r="BZ42" s="50"/>
      <c r="CA42" s="50" t="n">
        <v>6</v>
      </c>
      <c r="CB42" s="50"/>
      <c r="CC42" s="50" t="n">
        <v>6</v>
      </c>
      <c r="CD42" s="50"/>
      <c r="CE42" s="50" t="n">
        <v>6</v>
      </c>
      <c r="CF42" s="50"/>
      <c r="CG42" s="50" t="n">
        <v>8</v>
      </c>
      <c r="CH42" s="50"/>
      <c r="CI42" s="50" t="n">
        <v>7</v>
      </c>
      <c r="CJ42" s="50"/>
      <c r="CK42" s="50" t="n">
        <v>7</v>
      </c>
      <c r="CL42" s="50"/>
      <c r="CM42" s="51" t="n">
        <f aca="false">CK42*$CK$7+CI42*$CI$7+CG42*$CG$7+CE42*$CE$7+CC42*$CC$7+CA42*$CA$7+BY42*$BY$7+BW42*$BW$7</f>
        <v>168</v>
      </c>
      <c r="CN42" s="52" t="n">
        <f aca="false">CM42/$CM$7</f>
        <v>6.22222222222222</v>
      </c>
      <c r="CO42" s="58" t="str">
        <f aca="false">IF(CN42&gt;=8.995,"Xuất sắc",IF(CN42&gt;=7.995,"Giỏi",IF(CN42&gt;=6.995,"Khá",IF(CN42&gt;=5.995,"TB Khá",IF(CN42&gt;=4.995,"Trung bình",IF(CN42&gt;=3.995,"Yếu",IF(CN42&lt;3.995,"Kém")))))))</f>
        <v>TB Khá</v>
      </c>
      <c r="CP42" s="50" t="n">
        <v>6</v>
      </c>
      <c r="CQ42" s="50"/>
      <c r="CR42" s="50" t="n">
        <v>7</v>
      </c>
      <c r="CS42" s="50"/>
      <c r="CT42" s="50" t="n">
        <v>8</v>
      </c>
      <c r="CU42" s="50"/>
      <c r="CV42" s="50" t="n">
        <v>8</v>
      </c>
      <c r="CW42" s="50"/>
      <c r="CX42" s="50" t="n">
        <v>6</v>
      </c>
      <c r="CY42" s="50"/>
      <c r="CZ42" s="50" t="n">
        <v>5</v>
      </c>
      <c r="DA42" s="50" t="n">
        <v>4</v>
      </c>
      <c r="DB42" s="50" t="n">
        <v>5</v>
      </c>
      <c r="DC42" s="50"/>
      <c r="DD42" s="51" t="n">
        <f aca="false">DB42*$DB$7+CZ42*$CZ$7+CX42*$CX$7+CV42*$CV$7+CT42*$CT$7+CR42*$CR$7+CP42*$CP$7</f>
        <v>139</v>
      </c>
      <c r="DE42" s="52" t="n">
        <f aca="false">DD42/$DD$7</f>
        <v>6.31818181818182</v>
      </c>
      <c r="DF42" s="52" t="n">
        <f aca="false">(DD42+CM42)/$DF$7</f>
        <v>6.26530612244898</v>
      </c>
      <c r="DG42" s="64" t="str">
        <f aca="false">IF(DF42&gt;=8.995,"XuÊt s¾c",IF(DF42&gt;=7.995,"Giái",IF(DF42&gt;=6.995,"Kh¸",IF(DF42&gt;=5.995,"TB Kh¸",IF(DF42&gt;=4.995,"Trung b×nh",IF(DF42&gt;=3.995,"YÕu",IF(DF42&lt;3.995,"KÐm")))))))</f>
        <v>TB Kh¸</v>
      </c>
      <c r="DH42" s="65" t="n">
        <f aca="false">SUM((IF(BW42&gt;=5,0,$BW$7)),(IF(BY42&gt;=5,0,BY$7)),(IF(CA42&gt;=5,0,$CA$7)),(IF(CC42&gt;=5,0,$CC$7)),,(IF(CE42&gt;=5,0,$CE$7)),(IF(CG42&gt;=5,0,$CG$7)),(IF(CI42&gt;=5,0,$CI$7)),,(IF(CK42&gt;=5,0,$CK$7)),(IF(CP42&gt;=5,0,$CP$7)),(IF(CR42&gt;=5,0,$CR$7)),(IF(CT42&gt;=5,0,$CT$7)),(IF(CV42&gt;=5,0,$CV$7)),(IF(CX42&gt;=5,0,$CX$7)),(IF(CZ42&gt;=5,0,$CZ$7)),(IF(DB42&gt;=5,0,$DB$7)))</f>
        <v>0</v>
      </c>
      <c r="DI42" s="66" t="str">
        <f aca="false">IF($CG42&lt;3.495,"Th«i häc",IF($CG42&lt;4.995,"Ngõng häc",IF($DH42&gt;25,"Ngõng häc","Lªn líp")))</f>
        <v>Lªn líp</v>
      </c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1" t="n">
        <f aca="false">DX42*$CK$7+DV42*$CI$7+DT42*$CG$7+DR42*$CE$7+DP42*$CC$7+DN42*$CA$7+DL42*$BY$7+DJ42*$BW$7</f>
        <v>0</v>
      </c>
      <c r="EA42" s="52" t="n">
        <f aca="false">DZ42/$CM$7</f>
        <v>0</v>
      </c>
      <c r="EB42" s="58" t="str">
        <f aca="false">IF(EA42&gt;=8.995,"Xuất sắc",IF(EA42&gt;=7.995,"Giỏi",IF(EA42&gt;=6.995,"Khá",IF(EA42&gt;=5.995,"TB Khá",IF(EA42&gt;=4.995,"Trung bình",IF(EA42&gt;=3.995,"Yếu",IF(EA42&lt;3.995,"Kém")))))))</f>
        <v>Kém</v>
      </c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1" t="n">
        <f aca="false">EO42*$DB$7+EM42*$CZ$7+EK42*$CX$7+EI42*$CV$7+EG42*$CT$7+EE42*$CR$7+EC42*$CP$7</f>
        <v>0</v>
      </c>
      <c r="ER42" s="52" t="n">
        <f aca="false">EQ42/$DD$7</f>
        <v>0</v>
      </c>
      <c r="ES42" s="52" t="n">
        <f aca="false">(EQ42+DZ42)/$AM$7</f>
        <v>0</v>
      </c>
    </row>
    <row r="43" customFormat="false" ht="17.25" hidden="false" customHeight="true" outlineLevel="0" collapsed="false">
      <c r="A43" s="45" t="n">
        <v>36</v>
      </c>
      <c r="B43" s="46" t="s">
        <v>102</v>
      </c>
      <c r="C43" s="47" t="s">
        <v>103</v>
      </c>
      <c r="D43" s="70" t="n">
        <v>34252</v>
      </c>
      <c r="E43" s="49"/>
      <c r="F43" s="50"/>
      <c r="G43" s="50"/>
      <c r="H43" s="50"/>
      <c r="I43" s="50" t="n">
        <v>5</v>
      </c>
      <c r="J43" s="50"/>
      <c r="K43" s="50" t="n">
        <v>8</v>
      </c>
      <c r="L43" s="50"/>
      <c r="M43" s="50" t="n">
        <v>6</v>
      </c>
      <c r="N43" s="50"/>
      <c r="O43" s="50" t="n">
        <v>7</v>
      </c>
      <c r="P43" s="50"/>
      <c r="Q43" s="50" t="n">
        <v>6</v>
      </c>
      <c r="R43" s="50"/>
      <c r="S43" s="50" t="n">
        <v>5</v>
      </c>
      <c r="T43" s="50" t="n">
        <v>4</v>
      </c>
      <c r="U43" s="51" t="n">
        <f aca="false">S43*$S$7+Q43*$Q$7+O43*$O$7+M43*$M$7+K43*$K$7+I43*$I$7</f>
        <v>121</v>
      </c>
      <c r="V43" s="52" t="n">
        <f aca="false">U43/$U$7</f>
        <v>6.05</v>
      </c>
      <c r="W43" s="50" t="n">
        <v>5</v>
      </c>
      <c r="X43" s="50"/>
      <c r="Y43" s="50" t="n">
        <v>5</v>
      </c>
      <c r="Z43" s="50"/>
      <c r="AA43" s="50" t="n">
        <v>6</v>
      </c>
      <c r="AB43" s="50" t="s">
        <v>98</v>
      </c>
      <c r="AC43" s="50" t="n">
        <v>5</v>
      </c>
      <c r="AD43" s="50"/>
      <c r="AE43" s="50" t="n">
        <v>5</v>
      </c>
      <c r="AF43" s="50" t="n">
        <v>3</v>
      </c>
      <c r="AG43" s="50" t="n">
        <v>6</v>
      </c>
      <c r="AH43" s="50" t="n">
        <v>4</v>
      </c>
      <c r="AI43" s="50" t="n">
        <v>7</v>
      </c>
      <c r="AJ43" s="50" t="n">
        <v>4</v>
      </c>
      <c r="AK43" s="51" t="n">
        <f aca="false">AI43*$AI$7+AG43*$AG$7+AE43*$AE$7+AC43*$AC$7+AA43*$AA$7+Y43*$Y$7+W43*$W$7</f>
        <v>179</v>
      </c>
      <c r="AL43" s="52" t="n">
        <f aca="false">AK43/$AK$7</f>
        <v>5.59375</v>
      </c>
      <c r="AM43" s="52" t="n">
        <f aca="false">(AK43+U43)/$AM$7</f>
        <v>5.76923076923077</v>
      </c>
      <c r="AN43" s="50" t="n">
        <v>6</v>
      </c>
      <c r="AO43" s="50" t="s">
        <v>104</v>
      </c>
      <c r="AP43" s="50" t="n">
        <v>6</v>
      </c>
      <c r="AQ43" s="50" t="n">
        <v>4</v>
      </c>
      <c r="AR43" s="50" t="n">
        <v>5</v>
      </c>
      <c r="AS43" s="50"/>
      <c r="AT43" s="50" t="n">
        <v>5</v>
      </c>
      <c r="AU43" s="50"/>
      <c r="AV43" s="50" t="n">
        <v>6</v>
      </c>
      <c r="AW43" s="50"/>
      <c r="AX43" s="50" t="n">
        <v>7</v>
      </c>
      <c r="AY43" s="50"/>
      <c r="AZ43" s="50" t="n">
        <v>6</v>
      </c>
      <c r="BA43" s="50"/>
      <c r="BB43" s="50" t="n">
        <v>6</v>
      </c>
      <c r="BC43" s="50"/>
      <c r="BD43" s="50" t="n">
        <v>5</v>
      </c>
      <c r="BE43" s="50"/>
      <c r="BF43" s="53" t="n">
        <f aca="false">BD43*$BD$7+BB43*$BB$7+AZ43*$AZ$7+AX43*$AX$7+AV43*$AV$7+AT43*$AT$7+AR43*$AR$7+AP43*$AP$7+AN43*$AN$7</f>
        <v>174</v>
      </c>
      <c r="BG43" s="54" t="n">
        <f aca="false">BF43/$BF$7</f>
        <v>5.8</v>
      </c>
      <c r="BH43" s="55" t="n">
        <v>5</v>
      </c>
      <c r="BI43" s="55"/>
      <c r="BJ43" s="55" t="n">
        <v>6</v>
      </c>
      <c r="BK43" s="55"/>
      <c r="BL43" s="55" t="n">
        <v>5</v>
      </c>
      <c r="BM43" s="55" t="n">
        <v>4</v>
      </c>
      <c r="BN43" s="55" t="n">
        <v>5</v>
      </c>
      <c r="BO43" s="55"/>
      <c r="BP43" s="55" t="n">
        <v>6</v>
      </c>
      <c r="BQ43" s="55"/>
      <c r="BR43" s="55" t="n">
        <v>7</v>
      </c>
      <c r="BS43" s="55"/>
      <c r="BT43" s="56" t="n">
        <f aca="false">BR43*$BR$7+BP43*$BP$7+BN43*$BN$7+BL43*$BL$7+BJ43*$BJ$7+BH43*$BH$7</f>
        <v>109</v>
      </c>
      <c r="BU43" s="57" t="n">
        <f aca="false">BT43/$BT$7</f>
        <v>5.45</v>
      </c>
      <c r="BV43" s="57" t="n">
        <f aca="false">(BT43+BF43)/$BV$7</f>
        <v>5.66</v>
      </c>
      <c r="BW43" s="50" t="n">
        <v>5</v>
      </c>
      <c r="BX43" s="50"/>
      <c r="BY43" s="50" t="n">
        <v>7</v>
      </c>
      <c r="BZ43" s="50"/>
      <c r="CA43" s="50" t="n">
        <v>7</v>
      </c>
      <c r="CB43" s="50"/>
      <c r="CC43" s="50" t="n">
        <v>6</v>
      </c>
      <c r="CD43" s="50"/>
      <c r="CE43" s="50" t="n">
        <v>5</v>
      </c>
      <c r="CF43" s="50"/>
      <c r="CG43" s="50" t="n">
        <v>5</v>
      </c>
      <c r="CH43" s="50" t="n">
        <v>4</v>
      </c>
      <c r="CI43" s="50" t="n">
        <v>7</v>
      </c>
      <c r="CJ43" s="50"/>
      <c r="CK43" s="50" t="n">
        <v>6</v>
      </c>
      <c r="CL43" s="50"/>
      <c r="CM43" s="51" t="n">
        <f aca="false">CK43*$CK$7+CI43*$CI$7+CG43*$CG$7+CE43*$CE$7+CC43*$CC$7+CA43*$CA$7+BY43*$BY$7+BW43*$BW$7</f>
        <v>158</v>
      </c>
      <c r="CN43" s="52" t="n">
        <f aca="false">CM43/$CM$7</f>
        <v>5.85185185185185</v>
      </c>
      <c r="CO43" s="58" t="str">
        <f aca="false">IF(CN43&gt;=8.995,"Xuất sắc",IF(CN43&gt;=7.995,"Giỏi",IF(CN43&gt;=6.995,"Khá",IF(CN43&gt;=5.995,"TB Khá",IF(CN43&gt;=4.995,"Trung bình",IF(CN43&gt;=3.995,"Yếu",IF(CN43&lt;3.995,"Kém")))))))</f>
        <v>Trung bình</v>
      </c>
      <c r="CP43" s="50" t="n">
        <v>5</v>
      </c>
      <c r="CQ43" s="50"/>
      <c r="CR43" s="50" t="n">
        <v>6</v>
      </c>
      <c r="CS43" s="50"/>
      <c r="CT43" s="50" t="n">
        <v>8</v>
      </c>
      <c r="CU43" s="50"/>
      <c r="CV43" s="50" t="n">
        <v>7</v>
      </c>
      <c r="CW43" s="50"/>
      <c r="CX43" s="50" t="n">
        <v>7</v>
      </c>
      <c r="CY43" s="50"/>
      <c r="CZ43" s="50" t="n">
        <v>6</v>
      </c>
      <c r="DA43" s="50"/>
      <c r="DB43" s="50" t="n">
        <v>5</v>
      </c>
      <c r="DC43" s="50"/>
      <c r="DD43" s="51" t="n">
        <f aca="false">DB43*$DB$7+CZ43*$CZ$7+CX43*$CX$7+CV43*$CV$7+CT43*$CT$7+CR43*$CR$7+CP43*$CP$7</f>
        <v>139</v>
      </c>
      <c r="DE43" s="52" t="n">
        <f aca="false">DD43/$DD$7</f>
        <v>6.31818181818182</v>
      </c>
      <c r="DF43" s="52" t="n">
        <f aca="false">(DD43+CM43)/$DF$7</f>
        <v>6.06122448979592</v>
      </c>
      <c r="DG43" s="64" t="str">
        <f aca="false">IF(DF43&gt;=8.995,"XuÊt s¾c",IF(DF43&gt;=7.995,"Giái",IF(DF43&gt;=6.995,"Kh¸",IF(DF43&gt;=5.995,"TB Kh¸",IF(DF43&gt;=4.995,"Trung b×nh",IF(DF43&gt;=3.995,"YÕu",IF(DF43&lt;3.995,"KÐm")))))))</f>
        <v>TB Kh¸</v>
      </c>
      <c r="DH43" s="65" t="n">
        <f aca="false">SUM((IF(BW43&gt;=5,0,$BW$7)),(IF(BY43&gt;=5,0,BY$7)),(IF(CA43&gt;=5,0,$CA$7)),(IF(CC43&gt;=5,0,$CC$7)),,(IF(CE43&gt;=5,0,$CE$7)),(IF(CG43&gt;=5,0,$CG$7)),(IF(CI43&gt;=5,0,$CI$7)),,(IF(CK43&gt;=5,0,$CK$7)),(IF(CP43&gt;=5,0,$CP$7)),(IF(CR43&gt;=5,0,$CR$7)),(IF(CT43&gt;=5,0,$CT$7)),(IF(CV43&gt;=5,0,$CV$7)),(IF(CX43&gt;=5,0,$CX$7)),(IF(CZ43&gt;=5,0,$CZ$7)),(IF(DB43&gt;=5,0,$DB$7)))</f>
        <v>0</v>
      </c>
      <c r="DI43" s="66" t="str">
        <f aca="false">IF($CG43&lt;3.495,"Th«i häc",IF($CG43&lt;4.995,"Ngõng häc",IF($DH43&gt;25,"Ngõng häc","Lªn líp")))</f>
        <v>Lªn líp</v>
      </c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1" t="n">
        <f aca="false">DX43*$CK$7+DV43*$CI$7+DT43*$CG$7+DR43*$CE$7+DP43*$CC$7+DN43*$CA$7+DL43*$BY$7+DJ43*$BW$7</f>
        <v>0</v>
      </c>
      <c r="EA43" s="52" t="n">
        <f aca="false">DZ43/$CM$7</f>
        <v>0</v>
      </c>
      <c r="EB43" s="58" t="str">
        <f aca="false">IF(EA43&gt;=8.995,"Xuất sắc",IF(EA43&gt;=7.995,"Giỏi",IF(EA43&gt;=6.995,"Khá",IF(EA43&gt;=5.995,"TB Khá",IF(EA43&gt;=4.995,"Trung bình",IF(EA43&gt;=3.995,"Yếu",IF(EA43&lt;3.995,"Kém")))))))</f>
        <v>Kém</v>
      </c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1" t="n">
        <f aca="false">EO43*$DB$7+EM43*$CZ$7+EK43*$CX$7+EI43*$CV$7+EG43*$CT$7+EE43*$CR$7+EC43*$CP$7</f>
        <v>0</v>
      </c>
      <c r="ER43" s="52" t="n">
        <f aca="false">EQ43/$DD$7</f>
        <v>0</v>
      </c>
      <c r="ES43" s="52" t="n">
        <f aca="false">(EQ43+DZ43)/$AM$7</f>
        <v>0</v>
      </c>
    </row>
    <row r="44" customFormat="false" ht="17.25" hidden="false" customHeight="true" outlineLevel="0" collapsed="false">
      <c r="A44" s="45" t="n">
        <v>37</v>
      </c>
      <c r="B44" s="46" t="s">
        <v>126</v>
      </c>
      <c r="C44" s="47" t="s">
        <v>180</v>
      </c>
      <c r="D44" s="70" t="n">
        <v>33247</v>
      </c>
      <c r="E44" s="49"/>
      <c r="F44" s="50"/>
      <c r="G44" s="50"/>
      <c r="H44" s="50"/>
      <c r="I44" s="50" t="n">
        <v>6</v>
      </c>
      <c r="J44" s="50"/>
      <c r="K44" s="50" t="n">
        <v>6</v>
      </c>
      <c r="L44" s="50"/>
      <c r="M44" s="50" t="n">
        <v>7</v>
      </c>
      <c r="N44" s="50"/>
      <c r="O44" s="50" t="n">
        <v>5</v>
      </c>
      <c r="P44" s="50"/>
      <c r="Q44" s="50" t="n">
        <v>6</v>
      </c>
      <c r="R44" s="50"/>
      <c r="S44" s="50" t="n">
        <v>8</v>
      </c>
      <c r="T44" s="50"/>
      <c r="U44" s="51" t="n">
        <f aca="false">S44*$S$7+Q44*$Q$7+O44*$O$7+M44*$M$7+K44*$K$7+I44*$I$7</f>
        <v>130</v>
      </c>
      <c r="V44" s="52" t="n">
        <f aca="false">U44/$U$7</f>
        <v>6.5</v>
      </c>
      <c r="W44" s="50" t="n">
        <v>6</v>
      </c>
      <c r="X44" s="50"/>
      <c r="Y44" s="50" t="n">
        <v>5</v>
      </c>
      <c r="Z44" s="50"/>
      <c r="AA44" s="50" t="n">
        <v>5</v>
      </c>
      <c r="AB44" s="50" t="n">
        <v>3</v>
      </c>
      <c r="AC44" s="50" t="n">
        <v>5</v>
      </c>
      <c r="AD44" s="50" t="n">
        <v>3</v>
      </c>
      <c r="AE44" s="50" t="n">
        <v>4</v>
      </c>
      <c r="AF44" s="50" t="s">
        <v>222</v>
      </c>
      <c r="AG44" s="50" t="n">
        <v>5</v>
      </c>
      <c r="AH44" s="50" t="s">
        <v>150</v>
      </c>
      <c r="AI44" s="50" t="n">
        <v>5</v>
      </c>
      <c r="AJ44" s="50"/>
      <c r="AK44" s="51" t="n">
        <f aca="false">AI44*$AI$7+AG44*$AG$7+AE44*$AE$7+AC44*$AC$7+AA44*$AA$7+Y44*$Y$7+W44*$W$7</f>
        <v>160</v>
      </c>
      <c r="AL44" s="52" t="n">
        <f aca="false">AK44/$AK$7</f>
        <v>5</v>
      </c>
      <c r="AM44" s="52" t="n">
        <f aca="false">(AK44+U44)/$AM$7</f>
        <v>5.57692307692308</v>
      </c>
      <c r="AN44" s="50" t="n">
        <v>5</v>
      </c>
      <c r="AO44" s="50"/>
      <c r="AP44" s="50" t="n">
        <v>5</v>
      </c>
      <c r="AQ44" s="50"/>
      <c r="AR44" s="50" t="n">
        <v>5</v>
      </c>
      <c r="AS44" s="50" t="n">
        <v>2</v>
      </c>
      <c r="AT44" s="50" t="n">
        <v>6</v>
      </c>
      <c r="AU44" s="50" t="s">
        <v>98</v>
      </c>
      <c r="AV44" s="50" t="n">
        <v>6</v>
      </c>
      <c r="AW44" s="50" t="s">
        <v>98</v>
      </c>
      <c r="AX44" s="50" t="n">
        <v>6</v>
      </c>
      <c r="AY44" s="50"/>
      <c r="AZ44" s="50" t="n">
        <v>5</v>
      </c>
      <c r="BA44" s="50"/>
      <c r="BB44" s="50" t="n">
        <v>6</v>
      </c>
      <c r="BC44" s="50"/>
      <c r="BD44" s="50" t="n">
        <v>5</v>
      </c>
      <c r="BE44" s="50" t="n">
        <v>4</v>
      </c>
      <c r="BF44" s="53" t="n">
        <f aca="false">BD44*$BD$7+BB44*$BB$7+AZ44*$AZ$7+AX44*$AX$7+AV44*$AV$7+AT44*$AT$7+AR44*$AR$7+AP44*$AP$7+AN44*$AN$7</f>
        <v>163</v>
      </c>
      <c r="BG44" s="54" t="n">
        <f aca="false">BF44/$BF$7</f>
        <v>5.43333333333333</v>
      </c>
      <c r="BH44" s="55" t="n">
        <v>6</v>
      </c>
      <c r="BI44" s="55" t="n">
        <v>4</v>
      </c>
      <c r="BJ44" s="55" t="n">
        <v>6</v>
      </c>
      <c r="BK44" s="55"/>
      <c r="BL44" s="55" t="n">
        <v>5</v>
      </c>
      <c r="BM44" s="55"/>
      <c r="BN44" s="55" t="n">
        <v>4</v>
      </c>
      <c r="BO44" s="55"/>
      <c r="BP44" s="55" t="n">
        <v>5</v>
      </c>
      <c r="BQ44" s="55"/>
      <c r="BR44" s="55" t="n">
        <v>5</v>
      </c>
      <c r="BS44" s="55"/>
      <c r="BT44" s="56" t="n">
        <f aca="false">BR44*$BR$7+BP44*$BP$7+BN44*$BN$7+BL44*$BL$7+BJ44*$BJ$7+BH44*$BH$7</f>
        <v>104</v>
      </c>
      <c r="BU44" s="57" t="n">
        <f aca="false">BT44/$BT$7</f>
        <v>5.2</v>
      </c>
      <c r="BV44" s="57" t="n">
        <f aca="false">(BT44+BF44)/$BV$7</f>
        <v>5.34</v>
      </c>
      <c r="BW44" s="50" t="n">
        <v>4</v>
      </c>
      <c r="BX44" s="50" t="n">
        <v>4</v>
      </c>
      <c r="BY44" s="50" t="n">
        <v>6</v>
      </c>
      <c r="BZ44" s="50"/>
      <c r="CA44" s="50" t="n">
        <v>6</v>
      </c>
      <c r="CB44" s="50"/>
      <c r="CC44" s="50" t="n">
        <v>5</v>
      </c>
      <c r="CD44" s="50"/>
      <c r="CE44" s="50" t="n">
        <v>6</v>
      </c>
      <c r="CF44" s="50"/>
      <c r="CG44" s="50" t="n">
        <v>5</v>
      </c>
      <c r="CH44" s="50"/>
      <c r="CI44" s="50" t="n">
        <v>9</v>
      </c>
      <c r="CJ44" s="50"/>
      <c r="CK44" s="50" t="n">
        <v>4</v>
      </c>
      <c r="CL44" s="50" t="n">
        <v>4</v>
      </c>
      <c r="CM44" s="51" t="n">
        <f aca="false">CK44*$CK$7+CI44*$CI$7+CG44*$CG$7+CE44*$CE$7+CC44*$CC$7+CA44*$CA$7+BY44*$BY$7+BW44*$BW$7</f>
        <v>143</v>
      </c>
      <c r="CN44" s="52" t="n">
        <f aca="false">CM44/$CM$7</f>
        <v>5.2962962962963</v>
      </c>
      <c r="CO44" s="58" t="str">
        <f aca="false">IF(CN44&gt;=8.995,"Xuất sắc",IF(CN44&gt;=7.995,"Giỏi",IF(CN44&gt;=6.995,"Khá",IF(CN44&gt;=5.995,"TB Khá",IF(CN44&gt;=4.995,"Trung bình",IF(CN44&gt;=3.995,"Yếu",IF(CN44&lt;3.995,"Kém")))))))</f>
        <v>Trung bình</v>
      </c>
      <c r="CP44" s="50" t="n">
        <v>6</v>
      </c>
      <c r="CQ44" s="50"/>
      <c r="CR44" s="50" t="n">
        <v>6</v>
      </c>
      <c r="CS44" s="50"/>
      <c r="CT44" s="50" t="n">
        <v>8</v>
      </c>
      <c r="CU44" s="50"/>
      <c r="CV44" s="50" t="n">
        <v>8</v>
      </c>
      <c r="CW44" s="50"/>
      <c r="CX44" s="50" t="n">
        <v>7</v>
      </c>
      <c r="CY44" s="50"/>
      <c r="CZ44" s="50" t="n">
        <v>5</v>
      </c>
      <c r="DA44" s="50"/>
      <c r="DB44" s="50" t="n">
        <v>4</v>
      </c>
      <c r="DC44" s="50" t="n">
        <v>3</v>
      </c>
      <c r="DD44" s="51" t="n">
        <f aca="false">DB44*$DB$7+CZ44*$CZ$7+CX44*$CX$7+CV44*$CV$7+CT44*$CT$7+CR44*$CR$7+CP44*$CP$7</f>
        <v>138</v>
      </c>
      <c r="DE44" s="52" t="n">
        <f aca="false">DD44/$DD$7</f>
        <v>6.27272727272727</v>
      </c>
      <c r="DF44" s="52" t="n">
        <f aca="false">(DD44+CM44)/$DF$7</f>
        <v>5.73469387755102</v>
      </c>
      <c r="DG44" s="64" t="str">
        <f aca="false">IF(DF44&gt;=8.995,"XuÊt s¾c",IF(DF44&gt;=7.995,"Giái",IF(DF44&gt;=6.995,"Kh¸",IF(DF44&gt;=5.995,"TB Kh¸",IF(DF44&gt;=4.995,"Trung b×nh",IF(DF44&gt;=3.995,"YÕu",IF(DF44&lt;3.995,"KÐm")))))))</f>
        <v>Trung b×nh</v>
      </c>
      <c r="DH44" s="65" t="n">
        <f aca="false">SUM((IF(BW44&gt;=5,0,$BW$7)),(IF(BY44&gt;=5,0,BY$7)),(IF(CA44&gt;=5,0,$CA$7)),(IF(CC44&gt;=5,0,$CC$7)),,(IF(CE44&gt;=5,0,$CE$7)),(IF(CG44&gt;=5,0,$CG$7)),(IF(CI44&gt;=5,0,$CI$7)),,(IF(CK44&gt;=5,0,$CK$7)),(IF(CP44&gt;=5,0,$CP$7)),(IF(CR44&gt;=5,0,$CR$7)),(IF(CT44&gt;=5,0,$CT$7)),(IF(CV44&gt;=5,0,$CV$7)),(IF(CX44&gt;=5,0,$CX$7)),(IF(CZ44&gt;=5,0,$CZ$7)),(IF(DB44&gt;=5,0,$DB$7)))</f>
        <v>12</v>
      </c>
      <c r="DI44" s="66" t="str">
        <f aca="false">IF($CG44&lt;3.495,"Th«i häc",IF($CG44&lt;4.995,"Ngõng häc",IF($DH44&gt;25,"Ngõng häc","Lªn líp")))</f>
        <v>Lªn líp</v>
      </c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1" t="n">
        <f aca="false">DX44*$CK$7+DV44*$CI$7+DT44*$CG$7+DR44*$CE$7+DP44*$CC$7+DN44*$CA$7+DL44*$BY$7+DJ44*$BW$7</f>
        <v>0</v>
      </c>
      <c r="EA44" s="52" t="n">
        <f aca="false">DZ44/$CM$7</f>
        <v>0</v>
      </c>
      <c r="EB44" s="58" t="str">
        <f aca="false">IF(EA44&gt;=8.995,"Xuất sắc",IF(EA44&gt;=7.995,"Giỏi",IF(EA44&gt;=6.995,"Khá",IF(EA44&gt;=5.995,"TB Khá",IF(EA44&gt;=4.995,"Trung bình",IF(EA44&gt;=3.995,"Yếu",IF(EA44&lt;3.995,"Kém")))))))</f>
        <v>Kém</v>
      </c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1" t="n">
        <f aca="false">EO44*$DB$7+EM44*$CZ$7+EK44*$CX$7+EI44*$CV$7+EG44*$CT$7+EE44*$CR$7+EC44*$CP$7</f>
        <v>0</v>
      </c>
      <c r="ER44" s="52" t="n">
        <f aca="false">EQ44/$DD$7</f>
        <v>0</v>
      </c>
      <c r="ES44" s="52" t="n">
        <f aca="false">(EQ44+DZ44)/$AM$7</f>
        <v>0</v>
      </c>
    </row>
    <row r="45" customFormat="false" ht="17.25" hidden="false" customHeight="true" outlineLevel="0" collapsed="false">
      <c r="A45" s="45" t="n">
        <v>38</v>
      </c>
      <c r="B45" s="175" t="s">
        <v>183</v>
      </c>
      <c r="C45" s="176" t="s">
        <v>110</v>
      </c>
      <c r="D45" s="177"/>
      <c r="E45" s="49" t="n">
        <v>7</v>
      </c>
      <c r="F45" s="50"/>
      <c r="G45" s="50"/>
      <c r="H45" s="50"/>
      <c r="I45" s="50" t="n">
        <v>7</v>
      </c>
      <c r="J45" s="50"/>
      <c r="K45" s="50" t="n">
        <v>6</v>
      </c>
      <c r="L45" s="50" t="n">
        <v>4</v>
      </c>
      <c r="M45" s="50" t="n">
        <v>5</v>
      </c>
      <c r="N45" s="50"/>
      <c r="O45" s="50" t="n">
        <v>6</v>
      </c>
      <c r="P45" s="50"/>
      <c r="Q45" s="50" t="n">
        <v>7</v>
      </c>
      <c r="R45" s="50" t="n">
        <v>3</v>
      </c>
      <c r="S45" s="50" t="n">
        <v>5</v>
      </c>
      <c r="T45" s="50"/>
      <c r="U45" s="51" t="n">
        <f aca="false">S45*$S$7+Q45*$Q$7+O45*$O$7+M45*$M$7+K45*$K$7+I45*$I$7</f>
        <v>118</v>
      </c>
      <c r="V45" s="52" t="n">
        <f aca="false">U45/$U$7</f>
        <v>5.9</v>
      </c>
      <c r="W45" s="50" t="n">
        <v>5</v>
      </c>
      <c r="X45" s="50" t="n">
        <v>2</v>
      </c>
      <c r="Y45" s="50" t="n">
        <v>4</v>
      </c>
      <c r="Z45" s="50" t="n">
        <v>3</v>
      </c>
      <c r="AA45" s="50" t="n">
        <v>6</v>
      </c>
      <c r="AB45" s="50" t="n">
        <v>4</v>
      </c>
      <c r="AC45" s="50" t="n">
        <v>5</v>
      </c>
      <c r="AD45" s="50" t="n">
        <v>3</v>
      </c>
      <c r="AE45" s="50" t="n">
        <v>3</v>
      </c>
      <c r="AF45" s="50" t="s">
        <v>222</v>
      </c>
      <c r="AG45" s="50" t="n">
        <v>6</v>
      </c>
      <c r="AH45" s="50"/>
      <c r="AI45" s="50" t="n">
        <v>6</v>
      </c>
      <c r="AJ45" s="50"/>
      <c r="AK45" s="51" t="n">
        <f aca="false">AI45*$AI$7+AG45*$AG$7+AE45*$AE$7+AC45*$AC$7+AA45*$AA$7+Y45*$Y$7+W45*$W$7</f>
        <v>163</v>
      </c>
      <c r="AL45" s="52" t="n">
        <f aca="false">AK45/$AK$7</f>
        <v>5.09375</v>
      </c>
      <c r="AM45" s="52" t="n">
        <f aca="false">(AK45+U45)/$AM$7</f>
        <v>5.40384615384615</v>
      </c>
      <c r="AN45" s="50" t="n">
        <v>5</v>
      </c>
      <c r="AO45" s="50"/>
      <c r="AP45" s="50" t="n">
        <v>5</v>
      </c>
      <c r="AQ45" s="50"/>
      <c r="AR45" s="50" t="n">
        <v>5</v>
      </c>
      <c r="AS45" s="50" t="n">
        <v>4</v>
      </c>
      <c r="AT45" s="50" t="n">
        <v>5</v>
      </c>
      <c r="AU45" s="50"/>
      <c r="AV45" s="50" t="n">
        <v>7</v>
      </c>
      <c r="AW45" s="50" t="s">
        <v>98</v>
      </c>
      <c r="AX45" s="50" t="n">
        <v>6</v>
      </c>
      <c r="AY45" s="50"/>
      <c r="AZ45" s="50" t="n">
        <v>6</v>
      </c>
      <c r="BA45" s="50"/>
      <c r="BB45" s="50" t="n">
        <v>7</v>
      </c>
      <c r="BC45" s="50"/>
      <c r="BD45" s="50" t="n">
        <v>6</v>
      </c>
      <c r="BE45" s="50" t="n">
        <v>4</v>
      </c>
      <c r="BF45" s="53" t="n">
        <f aca="false">BD45*$BD$7+BB45*$BB$7+AZ45*$AZ$7+AX45*$AX$7+AV45*$AV$7+AT45*$AT$7+AR45*$AR$7+AP45*$AP$7+AN45*$AN$7</f>
        <v>171</v>
      </c>
      <c r="BG45" s="54" t="n">
        <f aca="false">BF45/$BF$7</f>
        <v>5.7</v>
      </c>
      <c r="BH45" s="55" t="n">
        <v>5</v>
      </c>
      <c r="BI45" s="55" t="n">
        <v>3</v>
      </c>
      <c r="BJ45" s="55" t="n">
        <v>4</v>
      </c>
      <c r="BK45" s="55" t="n">
        <v>3</v>
      </c>
      <c r="BL45" s="55" t="n">
        <v>5</v>
      </c>
      <c r="BM45" s="55" t="n">
        <v>3</v>
      </c>
      <c r="BN45" s="55" t="n">
        <v>5</v>
      </c>
      <c r="BO45" s="55" t="n">
        <v>3</v>
      </c>
      <c r="BP45" s="55" t="n">
        <v>5</v>
      </c>
      <c r="BQ45" s="55"/>
      <c r="BR45" s="55" t="n">
        <v>5</v>
      </c>
      <c r="BS45" s="55" t="n">
        <v>0</v>
      </c>
      <c r="BT45" s="56" t="n">
        <f aca="false">BR45*$BR$7+BP45*$BP$7+BN45*$BN$7+BL45*$BL$7+BJ45*$BJ$7+BH45*$BH$7</f>
        <v>96</v>
      </c>
      <c r="BU45" s="57" t="n">
        <f aca="false">BT45/$BT$7</f>
        <v>4.8</v>
      </c>
      <c r="BV45" s="57" t="n">
        <f aca="false">(BT45+BF45)/$BV$7</f>
        <v>5.34</v>
      </c>
      <c r="BW45" s="50" t="n">
        <v>6</v>
      </c>
      <c r="BX45" s="50" t="n">
        <v>4</v>
      </c>
      <c r="BY45" s="50" t="n">
        <v>7</v>
      </c>
      <c r="BZ45" s="50"/>
      <c r="CA45" s="50" t="n">
        <v>7</v>
      </c>
      <c r="CB45" s="50"/>
      <c r="CC45" s="50" t="n">
        <v>5</v>
      </c>
      <c r="CD45" s="50"/>
      <c r="CE45" s="50" t="n">
        <v>5</v>
      </c>
      <c r="CF45" s="50"/>
      <c r="CG45" s="50" t="n">
        <v>5</v>
      </c>
      <c r="CH45" s="50"/>
      <c r="CI45" s="50" t="n">
        <v>7</v>
      </c>
      <c r="CJ45" s="50"/>
      <c r="CK45" s="50" t="n">
        <v>6</v>
      </c>
      <c r="CL45" s="50"/>
      <c r="CM45" s="51" t="n">
        <f aca="false">CK45*$CK$7+CI45*$CI$7+CG45*$CG$7+CE45*$CE$7+CC45*$CC$7+CA45*$CA$7+BY45*$BY$7+BW45*$BW$7</f>
        <v>160</v>
      </c>
      <c r="CN45" s="52" t="n">
        <f aca="false">CM45/$CM$7</f>
        <v>5.92592592592593</v>
      </c>
      <c r="CO45" s="58" t="str">
        <f aca="false">IF(CN45&gt;=8.995,"Xuất sắc",IF(CN45&gt;=7.995,"Giỏi",IF(CN45&gt;=6.995,"Khá",IF(CN45&gt;=5.995,"TB Khá",IF(CN45&gt;=4.995,"Trung bình",IF(CN45&gt;=3.995,"Yếu",IF(CN45&lt;3.995,"Kém")))))))</f>
        <v>Trung bình</v>
      </c>
      <c r="CP45" s="50" t="n">
        <v>5</v>
      </c>
      <c r="CQ45" s="50" t="n">
        <v>4</v>
      </c>
      <c r="CR45" s="50" t="n">
        <v>6</v>
      </c>
      <c r="CS45" s="50"/>
      <c r="CT45" s="50" t="n">
        <v>8</v>
      </c>
      <c r="CU45" s="50"/>
      <c r="CV45" s="50" t="n">
        <v>8</v>
      </c>
      <c r="CW45" s="50"/>
      <c r="CX45" s="50" t="n">
        <v>7</v>
      </c>
      <c r="CY45" s="50"/>
      <c r="CZ45" s="50" t="n">
        <v>5</v>
      </c>
      <c r="DA45" s="50" t="n">
        <v>4</v>
      </c>
      <c r="DB45" s="50" t="n">
        <v>5</v>
      </c>
      <c r="DC45" s="50"/>
      <c r="DD45" s="51" t="n">
        <f aca="false">DB45*$DB$7+CZ45*$CZ$7+CX45*$CX$7+CV45*$CV$7+CT45*$CT$7+CR45*$CR$7+CP45*$CP$7</f>
        <v>138</v>
      </c>
      <c r="DE45" s="52" t="n">
        <f aca="false">DD45/$DD$7</f>
        <v>6.27272727272727</v>
      </c>
      <c r="DF45" s="52" t="n">
        <f aca="false">(DD45+CM45)/$DF$7</f>
        <v>6.08163265306123</v>
      </c>
      <c r="DG45" s="86" t="str">
        <f aca="false">IF(DF45&gt;=8.995,"XuÊt s¾c",IF(DF45&gt;=7.995,"Giái",IF(DF45&gt;=6.995,"Kh¸",IF(DF45&gt;=5.995,"TB Kh¸",IF(DF45&gt;=4.995,"Trung b×nh",IF(DF45&gt;=3.995,"YÕu",IF(DF45&lt;3.995,"KÐm")))))))</f>
        <v>TB Kh¸</v>
      </c>
      <c r="DH45" s="65" t="n">
        <f aca="false">SUM((IF(BW45&gt;=5,0,$BW$7)),(IF(BY45&gt;=5,0,BY$7)),(IF(CA45&gt;=5,0,$CA$7)),(IF(CC45&gt;=5,0,$CC$7)),,(IF(CE45&gt;=5,0,$CE$7)),(IF(CG45&gt;=5,0,$CG$7)),(IF(CI45&gt;=5,0,$CI$7)),,(IF(CK45&gt;=5,0,$CK$7)),(IF(CP45&gt;=5,0,$CP$7)),(IF(CR45&gt;=5,0,$CR$7)),(IF(CT45&gt;=5,0,$CT$7)),(IF(CV45&gt;=5,0,$CV$7)),(IF(CX45&gt;=5,0,$CX$7)),(IF(CZ45&gt;=5,0,$CZ$7)),(IF(DB45&gt;=5,0,$DB$7)))</f>
        <v>0</v>
      </c>
      <c r="DI45" s="66" t="str">
        <f aca="false">IF($CG45&lt;3.495,"Th«i häc",IF($CG45&lt;4.995,"Ngõng häc",IF($DH45&gt;25,"Ngõng häc","Lªn líp")))</f>
        <v>Lªn líp</v>
      </c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1" t="n">
        <f aca="false">DX45*$CK$7+DV45*$CI$7+DT45*$CG$7+DR45*$CE$7+DP45*$CC$7+DN45*$CA$7+DL45*$BY$7+DJ45*$BW$7</f>
        <v>0</v>
      </c>
      <c r="EA45" s="52" t="n">
        <f aca="false">DZ45/$CM$7</f>
        <v>0</v>
      </c>
      <c r="EB45" s="58" t="str">
        <f aca="false">IF(EA45&gt;=8.995,"Xuất sắc",IF(EA45&gt;=7.995,"Giỏi",IF(EA45&gt;=6.995,"Khá",IF(EA45&gt;=5.995,"TB Khá",IF(EA45&gt;=4.995,"Trung bình",IF(EA45&gt;=3.995,"Yếu",IF(EA45&lt;3.995,"Kém")))))))</f>
        <v>Kém</v>
      </c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1" t="n">
        <f aca="false">EO45*$DB$7+EM45*$CZ$7+EK45*$CX$7+EI45*$CV$7+EG45*$CT$7+EE45*$CR$7+EC45*$CP$7</f>
        <v>0</v>
      </c>
      <c r="ER45" s="52" t="n">
        <f aca="false">EQ45/$DD$7</f>
        <v>0</v>
      </c>
      <c r="ES45" s="52" t="n">
        <f aca="false">(EQ45+DZ45)/$AM$7</f>
        <v>0</v>
      </c>
    </row>
    <row r="46" customFormat="false" ht="17.25" hidden="false" customHeight="true" outlineLevel="0" collapsed="false">
      <c r="A46" s="45" t="n">
        <v>39</v>
      </c>
      <c r="B46" s="46" t="s">
        <v>145</v>
      </c>
      <c r="C46" s="47" t="s">
        <v>146</v>
      </c>
      <c r="D46" s="70" t="n">
        <v>33333</v>
      </c>
      <c r="E46" s="49"/>
      <c r="F46" s="50"/>
      <c r="G46" s="50"/>
      <c r="H46" s="50"/>
      <c r="I46" s="50" t="n">
        <v>6</v>
      </c>
      <c r="J46" s="50" t="n">
        <v>4</v>
      </c>
      <c r="K46" s="50" t="n">
        <v>8</v>
      </c>
      <c r="L46" s="50"/>
      <c r="M46" s="50" t="n">
        <v>8</v>
      </c>
      <c r="N46" s="50"/>
      <c r="O46" s="50" t="n">
        <v>5</v>
      </c>
      <c r="P46" s="50"/>
      <c r="Q46" s="50" t="n">
        <v>6</v>
      </c>
      <c r="R46" s="50"/>
      <c r="S46" s="50" t="n">
        <v>6</v>
      </c>
      <c r="T46" s="50" t="n">
        <v>4</v>
      </c>
      <c r="U46" s="51" t="n">
        <f aca="false">S46*$S$7+Q46*$Q$7+O46*$O$7+M46*$M$7+K46*$K$7+I46*$I$7</f>
        <v>129</v>
      </c>
      <c r="V46" s="52" t="n">
        <f aca="false">U46/$U$7</f>
        <v>6.45</v>
      </c>
      <c r="W46" s="50" t="n">
        <v>5</v>
      </c>
      <c r="X46" s="50" t="n">
        <v>3</v>
      </c>
      <c r="Y46" s="50" t="n">
        <v>5</v>
      </c>
      <c r="Z46" s="50" t="n">
        <v>4</v>
      </c>
      <c r="AA46" s="50" t="n">
        <v>5</v>
      </c>
      <c r="AB46" s="50" t="n">
        <v>3</v>
      </c>
      <c r="AC46" s="50" t="n">
        <v>5</v>
      </c>
      <c r="AD46" s="50" t="n">
        <v>4</v>
      </c>
      <c r="AE46" s="50" t="n">
        <v>6</v>
      </c>
      <c r="AF46" s="50"/>
      <c r="AG46" s="50" t="n">
        <v>5</v>
      </c>
      <c r="AH46" s="50" t="n">
        <v>3</v>
      </c>
      <c r="AI46" s="50" t="n">
        <v>6</v>
      </c>
      <c r="AJ46" s="50"/>
      <c r="AK46" s="51" t="n">
        <f aca="false">AI46*$AI$7+AG46*$AG$7+AE46*$AE$7+AC46*$AC$7+AA46*$AA$7+Y46*$Y$7+W46*$W$7</f>
        <v>168</v>
      </c>
      <c r="AL46" s="52" t="n">
        <f aca="false">AK46/$AK$7</f>
        <v>5.25</v>
      </c>
      <c r="AM46" s="52" t="n">
        <f aca="false">(AK46+U46)/$AM$7</f>
        <v>5.71153846153846</v>
      </c>
      <c r="AN46" s="50" t="n">
        <v>5</v>
      </c>
      <c r="AO46" s="50"/>
      <c r="AP46" s="50" t="n">
        <v>5</v>
      </c>
      <c r="AQ46" s="50" t="n">
        <v>3</v>
      </c>
      <c r="AR46" s="50" t="n">
        <v>5</v>
      </c>
      <c r="AS46" s="50" t="n">
        <v>4</v>
      </c>
      <c r="AT46" s="50" t="n">
        <v>3</v>
      </c>
      <c r="AU46" s="50" t="s">
        <v>104</v>
      </c>
      <c r="AV46" s="50" t="n">
        <v>5</v>
      </c>
      <c r="AW46" s="50" t="n">
        <v>3</v>
      </c>
      <c r="AX46" s="50" t="n">
        <v>5</v>
      </c>
      <c r="AY46" s="50" t="n">
        <v>4</v>
      </c>
      <c r="AZ46" s="50" t="n">
        <v>6</v>
      </c>
      <c r="BA46" s="50"/>
      <c r="BB46" s="50" t="n">
        <v>7</v>
      </c>
      <c r="BC46" s="50"/>
      <c r="BD46" s="50" t="n">
        <v>5</v>
      </c>
      <c r="BE46" s="50"/>
      <c r="BF46" s="53" t="n">
        <f aca="false">BD46*$BD$7+BB46*$BB$7+AZ46*$AZ$7+AX46*$AX$7+AV46*$AV$7+AT46*$AT$7+AR46*$AR$7+AP46*$AP$7+AN46*$AN$7</f>
        <v>153</v>
      </c>
      <c r="BG46" s="54" t="n">
        <f aca="false">BF46/$BF$7</f>
        <v>5.1</v>
      </c>
      <c r="BH46" s="55" t="n">
        <v>6</v>
      </c>
      <c r="BI46" s="55" t="n">
        <v>3</v>
      </c>
      <c r="BJ46" s="55" t="n">
        <v>5</v>
      </c>
      <c r="BK46" s="55"/>
      <c r="BL46" s="55" t="n">
        <v>5</v>
      </c>
      <c r="BM46" s="55"/>
      <c r="BN46" s="55" t="n">
        <v>5</v>
      </c>
      <c r="BO46" s="55"/>
      <c r="BP46" s="55" t="n">
        <v>6</v>
      </c>
      <c r="BQ46" s="55"/>
      <c r="BR46" s="55" t="n">
        <v>6</v>
      </c>
      <c r="BS46" s="55"/>
      <c r="BT46" s="56" t="n">
        <f aca="false">BR46*$BR$7+BP46*$BP$7+BN46*$BN$7+BL46*$BL$7+BJ46*$BJ$7+BH46*$BH$7</f>
        <v>108</v>
      </c>
      <c r="BU46" s="57" t="n">
        <f aca="false">BT46/$BT$7</f>
        <v>5.4</v>
      </c>
      <c r="BV46" s="57" t="n">
        <f aca="false">(BT46+BF46)/$BV$7</f>
        <v>5.22</v>
      </c>
      <c r="BW46" s="50" t="n">
        <v>5</v>
      </c>
      <c r="BX46" s="50" t="n">
        <v>4</v>
      </c>
      <c r="BY46" s="50" t="n">
        <v>5</v>
      </c>
      <c r="BZ46" s="50"/>
      <c r="CA46" s="50" t="n">
        <v>6</v>
      </c>
      <c r="CB46" s="50"/>
      <c r="CC46" s="50" t="n">
        <v>7</v>
      </c>
      <c r="CD46" s="50"/>
      <c r="CE46" s="50" t="n">
        <v>6</v>
      </c>
      <c r="CF46" s="50"/>
      <c r="CG46" s="50" t="n">
        <v>5</v>
      </c>
      <c r="CH46" s="50"/>
      <c r="CI46" s="50" t="n">
        <v>9</v>
      </c>
      <c r="CJ46" s="50"/>
      <c r="CK46" s="50" t="n">
        <v>5</v>
      </c>
      <c r="CL46" s="50"/>
      <c r="CM46" s="51" t="n">
        <f aca="false">CK46*$CK$7+CI46*$CI$7+CG46*$CG$7+CE46*$CE$7+CC46*$CC$7+CA46*$CA$7+BY46*$BY$7+BW46*$BW$7</f>
        <v>155</v>
      </c>
      <c r="CN46" s="52" t="n">
        <f aca="false">CM46/$CM$7</f>
        <v>5.74074074074074</v>
      </c>
      <c r="CO46" s="58" t="str">
        <f aca="false">IF(CN46&gt;=8.995,"Xuất sắc",IF(CN46&gt;=7.995,"Giỏi",IF(CN46&gt;=6.995,"Khá",IF(CN46&gt;=5.995,"TB Khá",IF(CN46&gt;=4.995,"Trung bình",IF(CN46&gt;=3.995,"Yếu",IF(CN46&lt;3.995,"Kém")))))))</f>
        <v>Trung bình</v>
      </c>
      <c r="CP46" s="50" t="n">
        <v>6</v>
      </c>
      <c r="CQ46" s="50"/>
      <c r="CR46" s="50" t="n">
        <v>6</v>
      </c>
      <c r="CS46" s="50"/>
      <c r="CT46" s="50" t="n">
        <v>8</v>
      </c>
      <c r="CU46" s="50"/>
      <c r="CV46" s="50" t="n">
        <v>8</v>
      </c>
      <c r="CW46" s="50"/>
      <c r="CX46" s="50" t="n">
        <v>6</v>
      </c>
      <c r="CY46" s="50"/>
      <c r="CZ46" s="50" t="n">
        <v>5</v>
      </c>
      <c r="DA46" s="50"/>
      <c r="DB46" s="50" t="n">
        <v>4</v>
      </c>
      <c r="DC46" s="50" t="n">
        <v>4</v>
      </c>
      <c r="DD46" s="51" t="n">
        <f aca="false">DB46*$DB$7+CZ46*$CZ$7+CX46*$CX$7+CV46*$CV$7+CT46*$CT$7+CR46*$CR$7+CP46*$CP$7</f>
        <v>133</v>
      </c>
      <c r="DE46" s="52" t="n">
        <f aca="false">DD46/$DD$7</f>
        <v>6.04545454545455</v>
      </c>
      <c r="DF46" s="52" t="n">
        <f aca="false">(DD46+CM46)/$DF$7</f>
        <v>5.87755102040816</v>
      </c>
      <c r="DG46" s="87" t="str">
        <f aca="false">IF(DF46&gt;=8.995,"XuÊt s¾c",IF(DF46&gt;=7.995,"Giái",IF(DF46&gt;=6.995,"Kh¸",IF(DF46&gt;=5.995,"TB Kh¸",IF(DF46&gt;=4.995,"Trung b×nh",IF(DF46&gt;=3.995,"YÕu",IF(DF46&lt;3.995,"KÐm")))))))</f>
        <v>Trung b×nh</v>
      </c>
      <c r="DH46" s="65" t="n">
        <f aca="false">SUM((IF(BW46&gt;=5,0,$BW$7)),(IF(BY46&gt;=5,0,BY$7)),(IF(CA46&gt;=5,0,$CA$7)),(IF(CC46&gt;=5,0,$CC$7)),,(IF(CE46&gt;=5,0,$CE$7)),(IF(CG46&gt;=5,0,$CG$7)),(IF(CI46&gt;=5,0,$CI$7)),,(IF(CK46&gt;=5,0,$CK$7)),(IF(CP46&gt;=5,0,$CP$7)),(IF(CR46&gt;=5,0,$CR$7)),(IF(CT46&gt;=5,0,$CT$7)),(IF(CV46&gt;=5,0,$CV$7)),(IF(CX46&gt;=5,0,$CX$7)),(IF(CZ46&gt;=5,0,$CZ$7)),(IF(DB46&gt;=5,0,$DB$7)))</f>
        <v>3</v>
      </c>
      <c r="DI46" s="66" t="str">
        <f aca="false">IF($CG46&lt;3.495,"Th«i häc",IF($CG46&lt;4.995,"Ngõng häc",IF($DH46&gt;25,"Ngõng häc","Lªn líp")))</f>
        <v>Lªn líp</v>
      </c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1" t="n">
        <f aca="false">DX46*$CK$7+DV46*$CI$7+DT46*$CG$7+DR46*$CE$7+DP46*$CC$7+DN46*$CA$7+DL46*$BY$7+DJ46*$BW$7</f>
        <v>0</v>
      </c>
      <c r="EA46" s="52" t="n">
        <f aca="false">DZ46/$CM$7</f>
        <v>0</v>
      </c>
      <c r="EB46" s="58" t="str">
        <f aca="false">IF(EA46&gt;=8.995,"Xuất sắc",IF(EA46&gt;=7.995,"Giỏi",IF(EA46&gt;=6.995,"Khá",IF(EA46&gt;=5.995,"TB Khá",IF(EA46&gt;=4.995,"Trung bình",IF(EA46&gt;=3.995,"Yếu",IF(EA46&lt;3.995,"Kém")))))))</f>
        <v>Kém</v>
      </c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1" t="n">
        <f aca="false">EO46*$DB$7+EM46*$CZ$7+EK46*$CX$7+EI46*$CV$7+EG46*$CT$7+EE46*$CR$7+EC46*$CP$7</f>
        <v>0</v>
      </c>
      <c r="ER46" s="52" t="n">
        <f aca="false">EQ46/$DD$7</f>
        <v>0</v>
      </c>
      <c r="ES46" s="52" t="n">
        <f aca="false">(EQ46+DZ46)/$AM$7</f>
        <v>0</v>
      </c>
    </row>
    <row r="47" customFormat="false" ht="17.25" hidden="false" customHeight="true" outlineLevel="0" collapsed="false">
      <c r="A47" s="45" t="n">
        <v>40</v>
      </c>
      <c r="B47" s="46" t="s">
        <v>165</v>
      </c>
      <c r="C47" s="47" t="s">
        <v>166</v>
      </c>
      <c r="D47" s="62" t="s">
        <v>167</v>
      </c>
      <c r="E47" s="49"/>
      <c r="F47" s="50"/>
      <c r="G47" s="50"/>
      <c r="H47" s="50"/>
      <c r="I47" s="50" t="n">
        <v>5</v>
      </c>
      <c r="J47" s="50"/>
      <c r="K47" s="50" t="n">
        <v>6</v>
      </c>
      <c r="L47" s="50"/>
      <c r="M47" s="50" t="n">
        <v>9</v>
      </c>
      <c r="N47" s="50"/>
      <c r="O47" s="50" t="n">
        <v>7</v>
      </c>
      <c r="P47" s="50"/>
      <c r="Q47" s="50" t="n">
        <v>6</v>
      </c>
      <c r="R47" s="50"/>
      <c r="S47" s="50" t="n">
        <v>5</v>
      </c>
      <c r="T47" s="50"/>
      <c r="U47" s="51" t="n">
        <f aca="false">S47*$S$7+Q47*$Q$7+O47*$O$7+M47*$M$7+K47*$K$7+I47*$I$7</f>
        <v>124</v>
      </c>
      <c r="V47" s="52" t="n">
        <f aca="false">U47/$U$7</f>
        <v>6.2</v>
      </c>
      <c r="W47" s="50" t="n">
        <v>5</v>
      </c>
      <c r="X47" s="50" t="n">
        <v>3</v>
      </c>
      <c r="Y47" s="50" t="n">
        <v>5</v>
      </c>
      <c r="Z47" s="50"/>
      <c r="AA47" s="50" t="n">
        <v>6</v>
      </c>
      <c r="AB47" s="50" t="n">
        <v>3</v>
      </c>
      <c r="AC47" s="50" t="n">
        <v>5</v>
      </c>
      <c r="AD47" s="50"/>
      <c r="AE47" s="50" t="n">
        <v>5</v>
      </c>
      <c r="AF47" s="50"/>
      <c r="AG47" s="50" t="n">
        <v>5</v>
      </c>
      <c r="AH47" s="50" t="n">
        <v>3</v>
      </c>
      <c r="AI47" s="50" t="n">
        <v>5</v>
      </c>
      <c r="AJ47" s="50" t="n">
        <v>3</v>
      </c>
      <c r="AK47" s="51" t="n">
        <f aca="false">AI47*$AI$7+AG47*$AG$7+AE47*$AE$7+AC47*$AC$7+AA47*$AA$7+Y47*$Y$7+W47*$W$7</f>
        <v>166</v>
      </c>
      <c r="AL47" s="52" t="n">
        <f aca="false">AK47/$AK$7</f>
        <v>5.1875</v>
      </c>
      <c r="AM47" s="52" t="n">
        <f aca="false">(AK47+U47)/$AM$7</f>
        <v>5.57692307692308</v>
      </c>
      <c r="AN47" s="50" t="n">
        <v>5</v>
      </c>
      <c r="AO47" s="50"/>
      <c r="AP47" s="50" t="n">
        <v>5</v>
      </c>
      <c r="AQ47" s="50" t="n">
        <v>4</v>
      </c>
      <c r="AR47" s="50" t="n">
        <v>7</v>
      </c>
      <c r="AS47" s="50" t="s">
        <v>98</v>
      </c>
      <c r="AT47" s="50" t="n">
        <v>5</v>
      </c>
      <c r="AU47" s="50" t="s">
        <v>98</v>
      </c>
      <c r="AV47" s="50" t="n">
        <v>7</v>
      </c>
      <c r="AW47" s="50" t="s">
        <v>98</v>
      </c>
      <c r="AX47" s="50" t="n">
        <v>5</v>
      </c>
      <c r="AY47" s="50"/>
      <c r="AZ47" s="50" t="n">
        <v>6</v>
      </c>
      <c r="BA47" s="50"/>
      <c r="BB47" s="50" t="n">
        <v>6</v>
      </c>
      <c r="BC47" s="50"/>
      <c r="BD47" s="50" t="n">
        <v>5</v>
      </c>
      <c r="BE47" s="50" t="n">
        <v>4</v>
      </c>
      <c r="BF47" s="53" t="n">
        <f aca="false">BD47*$BD$7+BB47*$BB$7+AZ47*$AZ$7+AX47*$AX$7+AV47*$AV$7+AT47*$AT$7+AR47*$AR$7+AP47*$AP$7+AN47*$AN$7</f>
        <v>172</v>
      </c>
      <c r="BG47" s="54" t="n">
        <f aca="false">BF47/$BF$7</f>
        <v>5.73333333333333</v>
      </c>
      <c r="BH47" s="55" t="n">
        <v>6</v>
      </c>
      <c r="BI47" s="55" t="n">
        <v>3</v>
      </c>
      <c r="BJ47" s="55" t="n">
        <v>6</v>
      </c>
      <c r="BK47" s="55"/>
      <c r="BL47" s="55" t="n">
        <v>2</v>
      </c>
      <c r="BM47" s="55" t="n">
        <v>2</v>
      </c>
      <c r="BN47" s="55" t="n">
        <v>5</v>
      </c>
      <c r="BO47" s="55" t="n">
        <v>3</v>
      </c>
      <c r="BP47" s="55" t="n">
        <v>5</v>
      </c>
      <c r="BQ47" s="55"/>
      <c r="BR47" s="55" t="n">
        <v>6</v>
      </c>
      <c r="BS47" s="55"/>
      <c r="BT47" s="56" t="n">
        <f aca="false">BR47*$BR$7+BP47*$BP$7+BN47*$BN$7+BL47*$BL$7+BJ47*$BJ$7+BH47*$BH$7</f>
        <v>97</v>
      </c>
      <c r="BU47" s="57" t="n">
        <f aca="false">BT47/$BT$7</f>
        <v>4.85</v>
      </c>
      <c r="BV47" s="57" t="n">
        <f aca="false">(BT47+BF47)/$BV$7</f>
        <v>5.38</v>
      </c>
      <c r="BW47" s="50" t="n">
        <v>6</v>
      </c>
      <c r="BX47" s="50" t="n">
        <v>4</v>
      </c>
      <c r="BY47" s="50" t="n">
        <v>6</v>
      </c>
      <c r="BZ47" s="50"/>
      <c r="CA47" s="50" t="n">
        <v>6</v>
      </c>
      <c r="CB47" s="50"/>
      <c r="CC47" s="50" t="n">
        <v>5</v>
      </c>
      <c r="CD47" s="50" t="n">
        <v>4</v>
      </c>
      <c r="CE47" s="50" t="n">
        <v>6</v>
      </c>
      <c r="CF47" s="50"/>
      <c r="CG47" s="50" t="n">
        <v>5</v>
      </c>
      <c r="CH47" s="50" t="n">
        <v>4</v>
      </c>
      <c r="CI47" s="50" t="n">
        <v>9</v>
      </c>
      <c r="CJ47" s="50"/>
      <c r="CK47" s="50" t="n">
        <v>6</v>
      </c>
      <c r="CL47" s="50"/>
      <c r="CM47" s="51" t="n">
        <f aca="false">CK47*$CK$7+CI47*$CI$7+CG47*$CG$7+CE47*$CE$7+CC47*$CC$7+CA47*$CA$7+BY47*$BY$7+BW47*$BW$7</f>
        <v>161</v>
      </c>
      <c r="CN47" s="52" t="n">
        <f aca="false">CM47/$CM$7</f>
        <v>5.96296296296296</v>
      </c>
      <c r="CO47" s="58" t="str">
        <f aca="false">IF(CN47&gt;=8.995,"Xuất sắc",IF(CN47&gt;=7.995,"Giỏi",IF(CN47&gt;=6.995,"Khá",IF(CN47&gt;=5.995,"TB Khá",IF(CN47&gt;=4.995,"Trung bình",IF(CN47&gt;=3.995,"Yếu",IF(CN47&lt;3.995,"Kém")))))))</f>
        <v>Trung bình</v>
      </c>
      <c r="CP47" s="50" t="n">
        <v>6</v>
      </c>
      <c r="CQ47" s="50" t="n">
        <v>4</v>
      </c>
      <c r="CR47" s="50" t="n">
        <v>5</v>
      </c>
      <c r="CS47" s="50" t="n">
        <v>4</v>
      </c>
      <c r="CT47" s="50" t="n">
        <v>8</v>
      </c>
      <c r="CU47" s="50"/>
      <c r="CV47" s="50" t="n">
        <v>8</v>
      </c>
      <c r="CW47" s="50"/>
      <c r="CX47" s="50" t="n">
        <v>5</v>
      </c>
      <c r="CY47" s="50"/>
      <c r="CZ47" s="50" t="n">
        <v>6</v>
      </c>
      <c r="DA47" s="50"/>
      <c r="DB47" s="50" t="n">
        <v>3</v>
      </c>
      <c r="DC47" s="50" t="n">
        <v>3</v>
      </c>
      <c r="DD47" s="51" t="n">
        <f aca="false">DB47*$DB$7+CZ47*$CZ$7+CX47*$CX$7+CV47*$CV$7+CT47*$CT$7+CR47*$CR$7+CP47*$CP$7</f>
        <v>125</v>
      </c>
      <c r="DE47" s="52" t="n">
        <f aca="false">DD47/$DD$7</f>
        <v>5.68181818181818</v>
      </c>
      <c r="DF47" s="52" t="n">
        <f aca="false">(DD47+CM47)/$DF$7</f>
        <v>5.83673469387755</v>
      </c>
      <c r="DG47" s="88" t="str">
        <f aca="false">IF(DF47&gt;=8.995,"XuÊt s¾c",IF(DF47&gt;=7.995,"Giái",IF(DF47&gt;=6.995,"Kh¸",IF(DF47&gt;=5.995,"TB Kh¸",IF(DF47&gt;=4.995,"Trung b×nh",IF(DF47&gt;=3.995,"YÕu",IF(DF47&lt;3.995,"KÐm")))))))</f>
        <v>Trung b×nh</v>
      </c>
      <c r="DH47" s="65" t="n">
        <f aca="false">SUM((IF(BW47&gt;=5,0,$BW$7)),(IF(BY47&gt;=5,0,BY$7)),(IF(CA47&gt;=5,0,$CA$7)),(IF(CC47&gt;=5,0,$CC$7)),,(IF(CE47&gt;=5,0,$CE$7)),(IF(CG47&gt;=5,0,$CG$7)),(IF(CI47&gt;=5,0,$CI$7)),,(IF(CK47&gt;=5,0,$CK$7)),(IF(CP47&gt;=5,0,$CP$7)),(IF(CR47&gt;=5,0,$CR$7)),(IF(CT47&gt;=5,0,$CT$7)),(IF(CV47&gt;=5,0,$CV$7)),(IF(CX47&gt;=5,0,$CX$7)),(IF(CZ47&gt;=5,0,$CZ$7)),(IF(DB47&gt;=5,0,$DB$7)))</f>
        <v>3</v>
      </c>
      <c r="DI47" s="66" t="str">
        <f aca="false">IF($CG47&lt;3.495,"Th«i häc",IF($CG47&lt;4.995,"Ngõng häc",IF($DH47&gt;25,"Ngõng häc","Lªn líp")))</f>
        <v>Lªn líp</v>
      </c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1" t="n">
        <f aca="false">DX47*$CK$7+DV47*$CI$7+DT47*$CG$7+DR47*$CE$7+DP47*$CC$7+DN47*$CA$7+DL47*$BY$7+DJ47*$BW$7</f>
        <v>0</v>
      </c>
      <c r="EA47" s="52" t="n">
        <f aca="false">DZ47/$CM$7</f>
        <v>0</v>
      </c>
      <c r="EB47" s="58" t="str">
        <f aca="false">IF(EA47&gt;=8.995,"Xuất sắc",IF(EA47&gt;=7.995,"Giỏi",IF(EA47&gt;=6.995,"Khá",IF(EA47&gt;=5.995,"TB Khá",IF(EA47&gt;=4.995,"Trung bình",IF(EA47&gt;=3.995,"Yếu",IF(EA47&lt;3.995,"Kém")))))))</f>
        <v>Kém</v>
      </c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1" t="n">
        <f aca="false">EO47*$DB$7+EM47*$CZ$7+EK47*$CX$7+EI47*$CV$7+EG47*$CT$7+EE47*$CR$7+EC47*$CP$7</f>
        <v>0</v>
      </c>
      <c r="ER47" s="52" t="n">
        <f aca="false">EQ47/$DD$7</f>
        <v>0</v>
      </c>
      <c r="ES47" s="52" t="n">
        <f aca="false">(EQ47+DZ47)/$AM$7</f>
        <v>0</v>
      </c>
    </row>
    <row r="48" s="44" customFormat="true" ht="17.25" hidden="false" customHeight="true" outlineLevel="0" collapsed="false">
      <c r="A48" s="45" t="n">
        <v>41</v>
      </c>
      <c r="B48" s="178" t="s">
        <v>224</v>
      </c>
      <c r="C48" s="179" t="s">
        <v>225</v>
      </c>
      <c r="D48" s="180" t="s">
        <v>226</v>
      </c>
      <c r="E48" s="92"/>
      <c r="F48" s="92"/>
      <c r="G48" s="92"/>
      <c r="H48" s="92"/>
      <c r="I48" s="92" t="n">
        <v>5</v>
      </c>
      <c r="J48" s="92" t="n">
        <v>4</v>
      </c>
      <c r="K48" s="92" t="n">
        <v>6</v>
      </c>
      <c r="L48" s="92"/>
      <c r="M48" s="92" t="n">
        <v>9</v>
      </c>
      <c r="N48" s="92"/>
      <c r="O48" s="92" t="n">
        <v>7</v>
      </c>
      <c r="P48" s="92"/>
      <c r="Q48" s="92" t="n">
        <v>7</v>
      </c>
      <c r="R48" s="92"/>
      <c r="S48" s="92" t="n">
        <v>5</v>
      </c>
      <c r="T48" s="92"/>
      <c r="U48" s="93" t="n">
        <f aca="false">S48*$S$7+Q48*$Q$7+O48*$O$7+M48*$M$7+K48*$K$7+I48*$I$7</f>
        <v>127</v>
      </c>
      <c r="V48" s="94" t="n">
        <f aca="false">U48/$U$7</f>
        <v>6.35</v>
      </c>
      <c r="W48" s="92" t="n">
        <v>5</v>
      </c>
      <c r="X48" s="92"/>
      <c r="Y48" s="92" t="n">
        <v>5</v>
      </c>
      <c r="Z48" s="92"/>
      <c r="AA48" s="92" t="n">
        <v>5</v>
      </c>
      <c r="AB48" s="92"/>
      <c r="AC48" s="92" t="n">
        <v>3</v>
      </c>
      <c r="AD48" s="92" t="n">
        <v>3</v>
      </c>
      <c r="AE48" s="92" t="n">
        <v>4</v>
      </c>
      <c r="AF48" s="92" t="n">
        <v>3</v>
      </c>
      <c r="AG48" s="92" t="n">
        <v>5</v>
      </c>
      <c r="AH48" s="92"/>
      <c r="AI48" s="92" t="n">
        <v>6</v>
      </c>
      <c r="AJ48" s="92" t="n">
        <v>4</v>
      </c>
      <c r="AK48" s="93" t="n">
        <f aca="false">AI48*$AI$7+AG48*$AG$7+AE48*$AE$7+AC48*$AC$7+AA48*$AA$7+Y48*$Y$7+W48*$W$7</f>
        <v>152</v>
      </c>
      <c r="AL48" s="94" t="n">
        <f aca="false">AK48/$AK$7</f>
        <v>4.75</v>
      </c>
      <c r="AM48" s="94" t="n">
        <f aca="false">(AK48+U48)/$AM$7</f>
        <v>5.36538461538462</v>
      </c>
      <c r="AN48" s="92" t="n">
        <v>6</v>
      </c>
      <c r="AO48" s="92"/>
      <c r="AP48" s="92" t="n">
        <v>6</v>
      </c>
      <c r="AQ48" s="92"/>
      <c r="AR48" s="92" t="n">
        <v>5</v>
      </c>
      <c r="AS48" s="92" t="n">
        <v>4</v>
      </c>
      <c r="AT48" s="92" t="n">
        <v>5</v>
      </c>
      <c r="AU48" s="92"/>
      <c r="AV48" s="92" t="n">
        <v>6</v>
      </c>
      <c r="AW48" s="92" t="n">
        <v>4</v>
      </c>
      <c r="AX48" s="92" t="n">
        <v>8</v>
      </c>
      <c r="AY48" s="92"/>
      <c r="AZ48" s="92" t="n">
        <v>5</v>
      </c>
      <c r="BA48" s="92" t="n">
        <v>4</v>
      </c>
      <c r="BB48" s="92" t="n">
        <v>7</v>
      </c>
      <c r="BC48" s="92"/>
      <c r="BD48" s="92" t="n">
        <v>5</v>
      </c>
      <c r="BE48" s="92" t="n">
        <v>4</v>
      </c>
      <c r="BF48" s="53" t="n">
        <f aca="false">BD48*$BD$7+BB48*$BB$7+AZ48*$AZ$7+AX48*$AX$7+AV48*$AV$7+AT48*$AT$7+AR48*$AR$7+AP48*$AP$7+AN48*$AN$7</f>
        <v>178</v>
      </c>
      <c r="BG48" s="54" t="n">
        <f aca="false">BF48/$BF$7</f>
        <v>5.93333333333333</v>
      </c>
      <c r="BH48" s="95" t="n">
        <v>5</v>
      </c>
      <c r="BI48" s="95"/>
      <c r="BJ48" s="95" t="n">
        <v>6</v>
      </c>
      <c r="BK48" s="95"/>
      <c r="BL48" s="95" t="n">
        <v>5</v>
      </c>
      <c r="BM48" s="95"/>
      <c r="BN48" s="95" t="n">
        <v>4</v>
      </c>
      <c r="BO48" s="95"/>
      <c r="BP48" s="95" t="n">
        <v>5</v>
      </c>
      <c r="BQ48" s="95" t="n">
        <v>4</v>
      </c>
      <c r="BR48" s="95" t="n">
        <v>8</v>
      </c>
      <c r="BS48" s="95"/>
      <c r="BT48" s="56" t="n">
        <f aca="false">BR48*$BR$7+BP48*$BP$7+BN48*$BN$7+BL48*$BL$7+BJ48*$BJ$7+BH48*$BH$7</f>
        <v>103</v>
      </c>
      <c r="BU48" s="57" t="n">
        <f aca="false">BT48/$BT$7</f>
        <v>5.15</v>
      </c>
      <c r="BV48" s="57" t="n">
        <f aca="false">(BT48+BF48)/$BV$7</f>
        <v>5.62</v>
      </c>
      <c r="BW48" s="92" t="n">
        <v>5</v>
      </c>
      <c r="BX48" s="92"/>
      <c r="BY48" s="92" t="n">
        <v>6</v>
      </c>
      <c r="BZ48" s="92"/>
      <c r="CA48" s="92" t="n">
        <v>5</v>
      </c>
      <c r="CB48" s="92"/>
      <c r="CC48" s="92" t="n">
        <v>5</v>
      </c>
      <c r="CD48" s="92"/>
      <c r="CE48" s="92" t="n">
        <v>6</v>
      </c>
      <c r="CF48" s="92"/>
      <c r="CG48" s="92" t="n">
        <v>1</v>
      </c>
      <c r="CH48" s="92"/>
      <c r="CI48" s="92" t="n">
        <v>9</v>
      </c>
      <c r="CJ48" s="92"/>
      <c r="CK48" s="92" t="n">
        <v>2</v>
      </c>
      <c r="CL48" s="92" t="n">
        <v>0</v>
      </c>
      <c r="CM48" s="93" t="n">
        <f aca="false">CK48*$CK$7+CI48*$CI$7+CG48*$CG$7+CE48*$CE$7+CC48*$CC$7+CA48*$CA$7+BY48*$BY$7+BW48*$BW$7</f>
        <v>121</v>
      </c>
      <c r="CN48" s="94" t="n">
        <f aca="false">CM48/$CM$7</f>
        <v>4.48148148148148</v>
      </c>
      <c r="CO48" s="58" t="str">
        <f aca="false">IF(CN48&gt;=8.995,"Xuất sắc",IF(CN48&gt;=7.995,"Giỏi",IF(CN48&gt;=6.995,"Khá",IF(CN48&gt;=5.995,"TB Khá",IF(CN48&gt;=4.995,"Trung bình",IF(CN48&gt;=3.995,"Yếu",IF(CN48&lt;3.995,"Kém")))))))</f>
        <v>Yếu</v>
      </c>
      <c r="CP48" s="92"/>
      <c r="CQ48" s="92"/>
      <c r="CR48" s="92"/>
      <c r="CS48" s="92"/>
      <c r="CT48" s="92"/>
      <c r="CU48" s="92"/>
      <c r="CV48" s="92" t="n">
        <v>8</v>
      </c>
      <c r="CW48" s="92"/>
      <c r="CX48" s="92"/>
      <c r="CY48" s="92"/>
      <c r="CZ48" s="92"/>
      <c r="DA48" s="92"/>
      <c r="DB48" s="92" t="n">
        <v>0</v>
      </c>
      <c r="DC48" s="92"/>
      <c r="DD48" s="51" t="n">
        <f aca="false">DB48*$DB$7+CZ48*$CZ$7+CX48*$CX$7+CV48*$CV$7+CT48*$CT$7+CR48*$CR$7+CP48*$CP$7</f>
        <v>16</v>
      </c>
      <c r="DE48" s="52" t="n">
        <f aca="false">DD48/$DD$7</f>
        <v>0.727272727272727</v>
      </c>
      <c r="DF48" s="52" t="n">
        <f aca="false">(DD48+CM48)/$DF$7</f>
        <v>2.79591836734694</v>
      </c>
      <c r="DG48" s="88" t="str">
        <f aca="false">IF(DF48&gt;=8.995,"XuÊt s¾c",IF(DF48&gt;=7.995,"Giái",IF(DF48&gt;=6.995,"Kh¸",IF(DF48&gt;=5.995,"TB Kh¸",IF(DF48&gt;=4.995,"Trung b×nh",IF(DF48&gt;=3.995,"YÕu",IF(DF48&lt;3.995,"KÐm")))))))</f>
        <v>KÐm</v>
      </c>
      <c r="DH48" s="65" t="n">
        <f aca="false">SUM((IF(BW48&gt;=5,0,$BW$7)),(IF(BY48&gt;=5,0,BY$7)),(IF(CA48&gt;=5,0,$CA$7)),(IF(CC48&gt;=5,0,$CC$7)),,(IF(CE48&gt;=5,0,$CE$7)),(IF(CG48&gt;=5,0,$CG$7)),(IF(CI48&gt;=5,0,$CI$7)),,(IF(CK48&gt;=5,0,$CK$7)),(IF(CP48&gt;=5,0,$CP$7)),(IF(CR48&gt;=5,0,$CR$7)),(IF(CT48&gt;=5,0,$CT$7)),(IF(CV48&gt;=5,0,$CV$7)),(IF(CX48&gt;=5,0,$CX$7)),(IF(CZ48&gt;=5,0,$CZ$7)),(IF(DB48&gt;=5,0,$DB$7)))</f>
        <v>28</v>
      </c>
      <c r="DI48" s="96" t="str">
        <f aca="false">IF($CG48&lt;3.495,"Th«i häc",IF($CG48&lt;4.995,"Ngõng häc",IF($DH48&gt;25,"Ngõng häc","Lªn líp")))</f>
        <v>Th«i häc</v>
      </c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3" t="n">
        <f aca="false">DX48*$CK$7+DV48*$CI$7+DT48*$CG$7+DR48*$CE$7+DP48*$CC$7+DN48*$CA$7+DL48*$BY$7+DJ48*$BW$7</f>
        <v>0</v>
      </c>
      <c r="EA48" s="94" t="n">
        <f aca="false">DZ48/$CM$7</f>
        <v>0</v>
      </c>
      <c r="EB48" s="58" t="str">
        <f aca="false">IF(EA48&gt;=8.995,"Xuất sắc",IF(EA48&gt;=7.995,"Giỏi",IF(EA48&gt;=6.995,"Khá",IF(EA48&gt;=5.995,"TB Khá",IF(EA48&gt;=4.995,"Trung bình",IF(EA48&gt;=3.995,"Yếu",IF(EA48&lt;3.995,"Kém")))))))</f>
        <v>Kém</v>
      </c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51" t="n">
        <f aca="false">EO48*$DB$7+EM48*$CZ$7+EK48*$CX$7+EI48*$CV$7+EG48*$CT$7+EE48*$CR$7+EC48*$CP$7</f>
        <v>0</v>
      </c>
      <c r="ER48" s="52" t="n">
        <f aca="false">EQ48/$DD$7</f>
        <v>0</v>
      </c>
      <c r="ES48" s="94" t="n">
        <f aca="false">(EQ48+DZ48)/$AM$7</f>
        <v>0</v>
      </c>
    </row>
    <row r="49" customFormat="false" ht="17.1" hidden="false" customHeight="true" outlineLevel="0" collapsed="false">
      <c r="B49" s="98"/>
    </row>
    <row r="50" customFormat="false" ht="17.1" hidden="false" customHeight="true" outlineLevel="0" collapsed="false">
      <c r="B50" s="98"/>
      <c r="AM50" s="100" t="s">
        <v>184</v>
      </c>
      <c r="BH50" s="100"/>
      <c r="BI50" s="100"/>
      <c r="BJ50" s="100"/>
      <c r="BK50" s="100"/>
      <c r="BL50" s="101"/>
      <c r="BM50" s="101"/>
      <c r="BN50" s="101"/>
      <c r="BO50" s="101"/>
      <c r="BP50" s="101"/>
      <c r="BQ50" s="101"/>
      <c r="BR50" s="101"/>
      <c r="BS50" s="102"/>
      <c r="BT50" s="103"/>
      <c r="BU50" s="104"/>
      <c r="BV50" s="104"/>
      <c r="CN50" s="105" t="s">
        <v>185</v>
      </c>
      <c r="CO50" s="106" t="n">
        <f aca="false">COUNTIF($CO$6:$CO$48,"Giỏi")</f>
        <v>3</v>
      </c>
      <c r="CP50" s="84" t="s">
        <v>186</v>
      </c>
      <c r="CQ50" s="106" t="n">
        <f aca="false">COUNTIF($CO$5:$CO$48,"Trung bình")</f>
        <v>7</v>
      </c>
      <c r="CR50" s="84"/>
      <c r="DD50" s="107" t="s">
        <v>185</v>
      </c>
      <c r="DE50" s="108" t="n">
        <f aca="false">COUNTIF($DG$8:$DG$48,"Giái")</f>
        <v>3</v>
      </c>
      <c r="DF50" s="109" t="s">
        <v>187</v>
      </c>
      <c r="DG50" s="109"/>
      <c r="EA50" s="105" t="s">
        <v>185</v>
      </c>
      <c r="EB50" s="106" t="n">
        <f aca="false">COUNTIF($CO$6:$CO$48,"Giỏi")</f>
        <v>3</v>
      </c>
      <c r="EC50" s="84"/>
      <c r="ED50" s="106"/>
      <c r="EE50" s="84"/>
      <c r="ES50" s="100" t="s">
        <v>184</v>
      </c>
    </row>
    <row r="51" customFormat="false" ht="17.1" hidden="false" customHeight="true" outlineLevel="0" collapsed="false">
      <c r="B51" s="98"/>
      <c r="AM51" s="100"/>
      <c r="BH51" s="100"/>
      <c r="BI51" s="100"/>
      <c r="BJ51" s="100"/>
      <c r="BK51" s="100"/>
      <c r="BL51" s="101"/>
      <c r="BM51" s="101"/>
      <c r="BN51" s="101"/>
      <c r="BO51" s="101"/>
      <c r="BP51" s="101"/>
      <c r="BQ51" s="101"/>
      <c r="BR51" s="101"/>
      <c r="BS51" s="102"/>
      <c r="BT51" s="103"/>
      <c r="BU51" s="110"/>
      <c r="BV51" s="110"/>
      <c r="CN51" s="105" t="s">
        <v>188</v>
      </c>
      <c r="CO51" s="106" t="n">
        <f aca="false">COUNTIF($CO$5:$CO$48,"Khá")</f>
        <v>12</v>
      </c>
      <c r="CP51" s="111" t="s">
        <v>189</v>
      </c>
      <c r="CQ51" s="106" t="n">
        <f aca="false">COUNTIF($CO$5:$CO$48,"Yếu")</f>
        <v>1</v>
      </c>
      <c r="CR51" s="84"/>
      <c r="DD51" s="112" t="s">
        <v>188</v>
      </c>
      <c r="DE51" s="113" t="n">
        <f aca="false">COUNTIF($DG$8:$DG$48,"Kh¸")</f>
        <v>14</v>
      </c>
      <c r="DF51" s="114" t="n">
        <f aca="false">COUNTIF($DI$8:$DI$48,"Lªn líp")</f>
        <v>40</v>
      </c>
      <c r="DG51" s="114"/>
      <c r="EA51" s="105" t="s">
        <v>188</v>
      </c>
      <c r="EB51" s="106" t="n">
        <f aca="false">COUNTIF($CO$5:$CO$48,"Khá")</f>
        <v>12</v>
      </c>
      <c r="EC51" s="111"/>
      <c r="ED51" s="106"/>
      <c r="EE51" s="84"/>
      <c r="ES51" s="100"/>
    </row>
    <row r="52" customFormat="false" ht="17.1" hidden="false" customHeight="true" outlineLevel="0" collapsed="false">
      <c r="B52" s="98"/>
      <c r="AM52" s="100"/>
      <c r="BH52" s="100"/>
      <c r="BI52" s="100"/>
      <c r="BJ52" s="100"/>
      <c r="BK52" s="100"/>
      <c r="BL52" s="101"/>
      <c r="BM52" s="101"/>
      <c r="BN52" s="101"/>
      <c r="BO52" s="101"/>
      <c r="BP52" s="101"/>
      <c r="BQ52" s="101"/>
      <c r="BR52" s="101"/>
      <c r="BS52" s="102"/>
      <c r="BT52" s="103"/>
      <c r="BU52" s="115"/>
      <c r="BV52" s="115"/>
      <c r="CN52" s="105" t="s">
        <v>190</v>
      </c>
      <c r="CO52" s="106" t="n">
        <f aca="false">COUNTIF($CO$5:$CO$48,"TB Khá")</f>
        <v>18</v>
      </c>
      <c r="CP52" s="116" t="s">
        <v>191</v>
      </c>
      <c r="CQ52" s="106" t="n">
        <f aca="false">COUNTIF($CO$6:$CO$48,"Kém")</f>
        <v>0</v>
      </c>
      <c r="CR52" s="117"/>
      <c r="DD52" s="112" t="s">
        <v>192</v>
      </c>
      <c r="DE52" s="113" t="n">
        <f aca="false">COUNTIF($DG$8:$DG$48,"TB Kh¸")</f>
        <v>20</v>
      </c>
      <c r="DF52" s="118" t="s">
        <v>193</v>
      </c>
      <c r="DG52" s="118"/>
      <c r="EA52" s="105" t="s">
        <v>190</v>
      </c>
      <c r="EB52" s="106" t="n">
        <f aca="false">COUNTIF($CO$5:$CO$48,"TB Khá")</f>
        <v>18</v>
      </c>
      <c r="EC52" s="116"/>
      <c r="ED52" s="106"/>
      <c r="EE52" s="117"/>
      <c r="ES52" s="100"/>
    </row>
    <row r="53" customFormat="false" ht="17.1" hidden="false" customHeight="true" outlineLevel="0" collapsed="false">
      <c r="B53" s="98"/>
      <c r="AM53" s="100"/>
      <c r="BH53" s="100"/>
      <c r="BI53" s="100"/>
      <c r="BJ53" s="100"/>
      <c r="BK53" s="100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CN53" s="119"/>
      <c r="CO53" s="119"/>
      <c r="CP53" s="119"/>
      <c r="CQ53" s="119" t="n">
        <f aca="false">CQ50+CQ51+CQ52+CO50+CO51+CO52</f>
        <v>41</v>
      </c>
      <c r="CR53" s="119"/>
      <c r="DD53" s="112" t="s">
        <v>194</v>
      </c>
      <c r="DE53" s="113" t="n">
        <f aca="false">COUNTIF($DG$8:$DG$48,"Trung b×nh")</f>
        <v>3</v>
      </c>
      <c r="DF53" s="120" t="n">
        <f aca="false">COUNTIF($DI$8:$DI$48,"Ngõng häc")</f>
        <v>0</v>
      </c>
      <c r="DG53" s="120"/>
      <c r="EA53" s="119"/>
      <c r="EB53" s="119"/>
      <c r="EC53" s="119"/>
      <c r="ED53" s="119"/>
      <c r="EE53" s="119"/>
      <c r="ES53" s="100"/>
    </row>
    <row r="54" customFormat="false" ht="17.1" hidden="false" customHeight="true" outlineLevel="0" collapsed="false">
      <c r="B54" s="98"/>
      <c r="AM54" s="100"/>
      <c r="BH54" s="100"/>
      <c r="BI54" s="100"/>
      <c r="BJ54" s="100"/>
      <c r="BK54" s="100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DD54" s="112" t="s">
        <v>195</v>
      </c>
      <c r="DE54" s="113" t="n">
        <f aca="false">COUNTIF($DG$8:$DG$48,"YÕu")</f>
        <v>0</v>
      </c>
      <c r="DF54" s="118" t="s">
        <v>196</v>
      </c>
      <c r="DG54" s="118"/>
      <c r="ES54" s="100"/>
    </row>
    <row r="55" customFormat="false" ht="17.1" hidden="false" customHeight="true" outlineLevel="0" collapsed="false">
      <c r="B55" s="98"/>
      <c r="AM55" s="100"/>
      <c r="BH55" s="100"/>
      <c r="BI55" s="100"/>
      <c r="BJ55" s="100"/>
      <c r="BK55" s="100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DD55" s="121" t="s">
        <v>197</v>
      </c>
      <c r="DE55" s="122" t="n">
        <f aca="false">COUNTIF($DG$8:$DG$48,"KÐm")</f>
        <v>1</v>
      </c>
      <c r="DF55" s="123" t="n">
        <f aca="false">COUNTIF($DI$8:$DI$48,"Th«i häc")</f>
        <v>1</v>
      </c>
      <c r="DG55" s="123"/>
      <c r="ES55" s="100"/>
    </row>
    <row r="56" customFormat="false" ht="17.1" hidden="false" customHeight="true" outlineLevel="0" collapsed="false">
      <c r="B56" s="98"/>
      <c r="AM56" s="100" t="s">
        <v>198</v>
      </c>
      <c r="BH56" s="100"/>
      <c r="BI56" s="100"/>
      <c r="BJ56" s="100"/>
      <c r="BK56" s="100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DD56" s="124" t="s">
        <v>199</v>
      </c>
      <c r="DE56" s="125" t="n">
        <f aca="false">SUM(DF50:DF55)</f>
        <v>41</v>
      </c>
      <c r="DF56" s="125"/>
      <c r="DG56" s="125"/>
      <c r="ES56" s="100" t="s">
        <v>198</v>
      </c>
    </row>
    <row r="57" customFormat="false" ht="17.25" hidden="false" customHeight="true" outlineLevel="0" collapsed="false">
      <c r="A57" s="45" t="n">
        <v>36</v>
      </c>
      <c r="B57" s="46" t="s">
        <v>200</v>
      </c>
      <c r="C57" s="47" t="s">
        <v>201</v>
      </c>
      <c r="D57" s="127" t="s">
        <v>202</v>
      </c>
      <c r="E57" s="49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1"/>
      <c r="V57" s="51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128" t="s">
        <v>203</v>
      </c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129"/>
      <c r="BG57" s="129"/>
      <c r="BH57" s="130"/>
      <c r="BI57" s="130"/>
      <c r="BJ57" s="130"/>
      <c r="BK57" s="130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1"/>
      <c r="CN57" s="51"/>
      <c r="CO57" s="51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128" t="s">
        <v>203</v>
      </c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1"/>
      <c r="EA57" s="51"/>
      <c r="EB57" s="51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128" t="s">
        <v>203</v>
      </c>
    </row>
    <row r="58" customFormat="false" ht="17.1" hidden="false" customHeight="true" outlineLevel="0" collapsed="false">
      <c r="B58" s="98"/>
      <c r="AM58" s="100" t="s">
        <v>204</v>
      </c>
      <c r="BH58" s="100"/>
      <c r="BI58" s="100"/>
      <c r="BJ58" s="100"/>
      <c r="BK58" s="100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DF58" s="100" t="s">
        <v>204</v>
      </c>
      <c r="ES58" s="100" t="s">
        <v>204</v>
      </c>
    </row>
    <row r="59" customFormat="false" ht="17.25" hidden="false" customHeight="true" outlineLevel="0" collapsed="false">
      <c r="A59" s="132" t="n">
        <v>1</v>
      </c>
      <c r="B59" s="133" t="s">
        <v>165</v>
      </c>
      <c r="C59" s="134" t="s">
        <v>205</v>
      </c>
      <c r="D59" s="135"/>
      <c r="E59" s="136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8"/>
      <c r="V59" s="138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00" t="s">
        <v>189</v>
      </c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29"/>
      <c r="BG59" s="129"/>
      <c r="BH59" s="100"/>
      <c r="BI59" s="100"/>
      <c r="BJ59" s="100"/>
      <c r="BK59" s="100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8"/>
      <c r="CN59" s="138"/>
      <c r="CO59" s="138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00" t="s">
        <v>189</v>
      </c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8"/>
      <c r="EA59" s="138"/>
      <c r="EB59" s="138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00" t="s">
        <v>189</v>
      </c>
    </row>
    <row r="60" customFormat="false" ht="17.25" hidden="false" customHeight="true" outlineLevel="0" collapsed="false">
      <c r="A60" s="45" t="n">
        <v>10</v>
      </c>
      <c r="B60" s="46" t="s">
        <v>206</v>
      </c>
      <c r="C60" s="47" t="s">
        <v>103</v>
      </c>
      <c r="D60" s="127"/>
      <c r="E60" s="49"/>
      <c r="F60" s="50"/>
      <c r="G60" s="50"/>
      <c r="H60" s="50"/>
      <c r="I60" s="50"/>
      <c r="J60" s="50"/>
      <c r="K60" s="50"/>
      <c r="L60" s="50"/>
      <c r="M60" s="50" t="n">
        <v>3</v>
      </c>
      <c r="N60" s="50"/>
      <c r="O60" s="50"/>
      <c r="P60" s="50"/>
      <c r="Q60" s="50"/>
      <c r="R60" s="50"/>
      <c r="S60" s="50"/>
      <c r="T60" s="50"/>
      <c r="U60" s="51" t="n">
        <f aca="false">S60*$S$7+Q60*$Q$7+O60*$O$7+M60*$M$7+K60*$K$7+I60*$I$7</f>
        <v>9</v>
      </c>
      <c r="V60" s="52" t="n">
        <f aca="false">U60/$U$7</f>
        <v>0.45</v>
      </c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100" t="s">
        <v>191</v>
      </c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129"/>
      <c r="BG60" s="129"/>
      <c r="BH60" s="100"/>
      <c r="BI60" s="100"/>
      <c r="BJ60" s="100"/>
      <c r="BK60" s="100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1" t="n">
        <f aca="false">CK60*$S$7+CI60*$Q$7+CC60*$O$7+CA60*$M$7+BY60*$K$7+BW60*$I$7</f>
        <v>0</v>
      </c>
      <c r="CN60" s="52" t="n">
        <f aca="false">CM60/$U$7</f>
        <v>0</v>
      </c>
      <c r="CO60" s="52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100" t="s">
        <v>191</v>
      </c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1" t="n">
        <f aca="false">DX60*$S$7+DV60*$Q$7+DP60*$O$7+DN60*$M$7+DL60*$K$7+DJ60*$I$7</f>
        <v>0</v>
      </c>
      <c r="EA60" s="52" t="n">
        <f aca="false">DZ60/$U$7</f>
        <v>0</v>
      </c>
      <c r="EB60" s="52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100" t="s">
        <v>191</v>
      </c>
    </row>
    <row r="61" customFormat="false" ht="17.1" hidden="false" customHeight="true" outlineLevel="0" collapsed="false">
      <c r="B61" s="98"/>
      <c r="AM61" s="100"/>
      <c r="BH61" s="100"/>
      <c r="BI61" s="100"/>
      <c r="BJ61" s="100"/>
      <c r="BK61" s="100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DF61" s="100"/>
      <c r="ES61" s="100"/>
    </row>
    <row r="62" customFormat="false" ht="17.25" hidden="false" customHeight="true" outlineLevel="0" collapsed="false">
      <c r="A62" s="45" t="n">
        <v>1</v>
      </c>
      <c r="B62" s="46" t="s">
        <v>151</v>
      </c>
      <c r="C62" s="47" t="s">
        <v>207</v>
      </c>
      <c r="D62" s="127"/>
      <c r="E62" s="49"/>
      <c r="F62" s="50"/>
      <c r="G62" s="50"/>
      <c r="H62" s="50"/>
      <c r="I62" s="50" t="n">
        <v>5</v>
      </c>
      <c r="J62" s="50"/>
      <c r="K62" s="50" t="n">
        <v>7</v>
      </c>
      <c r="L62" s="50"/>
      <c r="M62" s="50" t="n">
        <v>8</v>
      </c>
      <c r="N62" s="50"/>
      <c r="O62" s="50" t="n">
        <v>7</v>
      </c>
      <c r="P62" s="50"/>
      <c r="Q62" s="50" t="n">
        <v>6</v>
      </c>
      <c r="R62" s="50"/>
      <c r="S62" s="50" t="n">
        <v>5</v>
      </c>
      <c r="T62" s="50"/>
      <c r="U62" s="51" t="n">
        <f aca="false">S62*$S$7+Q62*$Q$7+O62*$O$7+M62*$M$7+K62*$K$7+I62*$I$7</f>
        <v>124</v>
      </c>
      <c r="V62" s="52" t="n">
        <f aca="false">U62/$U$7</f>
        <v>6.2</v>
      </c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1" t="n">
        <f aca="false">CK62*$S$7+CI62*$Q$7+CC62*$O$7+CA62*$M$7+BY62*$K$7+BW62*$I$7</f>
        <v>0</v>
      </c>
      <c r="CN62" s="52" t="n">
        <f aca="false">CM62/$U$7</f>
        <v>0</v>
      </c>
      <c r="CO62" s="52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1" t="n">
        <f aca="false">DX62*$S$7+DV62*$Q$7+DP62*$O$7+DN62*$M$7+DL62*$K$7+DJ62*$I$7</f>
        <v>0</v>
      </c>
      <c r="EA62" s="52" t="n">
        <f aca="false">DZ62/$U$7</f>
        <v>0</v>
      </c>
      <c r="EB62" s="52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</row>
    <row r="63" customFormat="false" ht="17.25" hidden="false" customHeight="true" outlineLevel="0" collapsed="false">
      <c r="A63" s="45" t="n">
        <v>8</v>
      </c>
      <c r="B63" s="46" t="s">
        <v>208</v>
      </c>
      <c r="C63" s="47" t="s">
        <v>209</v>
      </c>
      <c r="D63" s="140"/>
      <c r="E63" s="49"/>
      <c r="F63" s="50"/>
      <c r="G63" s="50"/>
      <c r="H63" s="50"/>
      <c r="I63" s="50" t="n">
        <v>5</v>
      </c>
      <c r="J63" s="50"/>
      <c r="K63" s="50" t="n">
        <v>5</v>
      </c>
      <c r="L63" s="50"/>
      <c r="M63" s="50" t="n">
        <v>6</v>
      </c>
      <c r="N63" s="50"/>
      <c r="O63" s="50" t="n">
        <v>6</v>
      </c>
      <c r="P63" s="50"/>
      <c r="Q63" s="50" t="n">
        <v>6</v>
      </c>
      <c r="R63" s="50"/>
      <c r="S63" s="50" t="n">
        <v>5</v>
      </c>
      <c r="T63" s="50" t="n">
        <v>4</v>
      </c>
      <c r="U63" s="51" t="n">
        <f aca="false">S63*$S$7+Q63*$Q$7+O63*$O$7+M63*$M$7+K63*$K$7+I63*$I$7</f>
        <v>109</v>
      </c>
      <c r="V63" s="52" t="n">
        <f aca="false">U63/$U$7</f>
        <v>5.45</v>
      </c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1" t="n">
        <f aca="false">CK63*$S$7+CI63*$Q$7+CC63*$O$7+CA63*$M$7+BY63*$K$7+BW63*$I$7</f>
        <v>0</v>
      </c>
      <c r="CN63" s="52" t="n">
        <f aca="false">CM63/$U$7</f>
        <v>0</v>
      </c>
      <c r="CO63" s="52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1" t="n">
        <f aca="false">DX63*$S$7+DV63*$Q$7+DP63*$O$7+DN63*$M$7+DL63*$K$7+DJ63*$I$7</f>
        <v>0</v>
      </c>
      <c r="EA63" s="52" t="n">
        <f aca="false">DZ63/$U$7</f>
        <v>0</v>
      </c>
      <c r="EB63" s="52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</row>
    <row r="64" customFormat="false" ht="17.25" hidden="false" customHeight="true" outlineLevel="0" collapsed="false">
      <c r="A64" s="45" t="n">
        <v>13</v>
      </c>
      <c r="B64" s="46" t="s">
        <v>210</v>
      </c>
      <c r="C64" s="47" t="s">
        <v>211</v>
      </c>
      <c r="D64" s="127"/>
      <c r="E64" s="49"/>
      <c r="F64" s="50"/>
      <c r="G64" s="50"/>
      <c r="H64" s="50"/>
      <c r="I64" s="50" t="n">
        <v>8</v>
      </c>
      <c r="J64" s="50"/>
      <c r="K64" s="50" t="n">
        <v>5</v>
      </c>
      <c r="L64" s="50"/>
      <c r="M64" s="50" t="n">
        <v>7</v>
      </c>
      <c r="N64" s="50"/>
      <c r="O64" s="50" t="n">
        <v>6</v>
      </c>
      <c r="P64" s="50"/>
      <c r="Q64" s="50" t="n">
        <v>6</v>
      </c>
      <c r="R64" s="50"/>
      <c r="S64" s="50" t="n">
        <v>6</v>
      </c>
      <c r="T64" s="50"/>
      <c r="U64" s="51" t="n">
        <f aca="false">S64*$S$7+Q64*$Q$7+O64*$O$7+M64*$M$7+K64*$K$7+I64*$I$7</f>
        <v>126</v>
      </c>
      <c r="V64" s="52" t="n">
        <f aca="false">U64/$U$7</f>
        <v>6.3</v>
      </c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1" t="n">
        <f aca="false">CK64*$S$7+CI64*$Q$7+CC64*$O$7+CA64*$M$7+BY64*$K$7+BW64*$I$7</f>
        <v>0</v>
      </c>
      <c r="CN64" s="52" t="n">
        <f aca="false">CM64/$U$7</f>
        <v>0</v>
      </c>
      <c r="CO64" s="52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1" t="n">
        <f aca="false">DX64*$S$7+DV64*$Q$7+DP64*$O$7+DN64*$M$7+DL64*$K$7+DJ64*$I$7</f>
        <v>0</v>
      </c>
      <c r="EA64" s="52" t="n">
        <f aca="false">DZ64/$U$7</f>
        <v>0</v>
      </c>
      <c r="EB64" s="52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</row>
    <row r="65" customFormat="false" ht="17.25" hidden="false" customHeight="true" outlineLevel="0" collapsed="false">
      <c r="A65" s="45" t="n">
        <v>36</v>
      </c>
      <c r="B65" s="46" t="s">
        <v>212</v>
      </c>
      <c r="C65" s="47" t="s">
        <v>162</v>
      </c>
      <c r="D65" s="127"/>
      <c r="E65" s="49"/>
      <c r="F65" s="50"/>
      <c r="G65" s="50"/>
      <c r="H65" s="50"/>
      <c r="I65" s="50" t="n">
        <v>7</v>
      </c>
      <c r="J65" s="50"/>
      <c r="K65" s="50" t="n">
        <v>8</v>
      </c>
      <c r="L65" s="50"/>
      <c r="M65" s="50" t="n">
        <v>7</v>
      </c>
      <c r="N65" s="50"/>
      <c r="O65" s="50" t="n">
        <v>7</v>
      </c>
      <c r="P65" s="50"/>
      <c r="Q65" s="50" t="n">
        <v>7</v>
      </c>
      <c r="R65" s="50"/>
      <c r="S65" s="50" t="n">
        <v>5</v>
      </c>
      <c r="T65" s="50"/>
      <c r="U65" s="51" t="n">
        <f aca="false">S65*$S$7+Q65*$Q$7+O65*$O$7+M65*$M$7+K65*$K$7+I65*$I$7</f>
        <v>133</v>
      </c>
      <c r="V65" s="52" t="n">
        <f aca="false">U65/$U$7</f>
        <v>6.65</v>
      </c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1" t="n">
        <f aca="false">CK65*$S$7+CI65*$Q$7+CC65*$O$7+CA65*$M$7+BY65*$K$7+BW65*$I$7</f>
        <v>0</v>
      </c>
      <c r="CN65" s="52" t="n">
        <f aca="false">CM65/$U$7</f>
        <v>0</v>
      </c>
      <c r="CO65" s="52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1" t="n">
        <f aca="false">DX65*$S$7+DV65*$Q$7+DP65*$O$7+DN65*$M$7+DL65*$K$7+DJ65*$I$7</f>
        <v>0</v>
      </c>
      <c r="EA65" s="52" t="n">
        <f aca="false">DZ65/$U$7</f>
        <v>0</v>
      </c>
      <c r="EB65" s="52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</row>
    <row r="66" customFormat="false" ht="17.25" hidden="false" customHeight="true" outlineLevel="0" collapsed="false">
      <c r="A66" s="45" t="n">
        <v>47</v>
      </c>
      <c r="B66" s="46" t="s">
        <v>213</v>
      </c>
      <c r="C66" s="47" t="s">
        <v>214</v>
      </c>
      <c r="D66" s="127"/>
      <c r="E66" s="49"/>
      <c r="F66" s="50"/>
      <c r="G66" s="50"/>
      <c r="H66" s="50"/>
      <c r="I66" s="50" t="n">
        <v>7</v>
      </c>
      <c r="J66" s="50"/>
      <c r="K66" s="50" t="n">
        <v>8</v>
      </c>
      <c r="L66" s="50"/>
      <c r="M66" s="50" t="n">
        <v>8</v>
      </c>
      <c r="N66" s="50"/>
      <c r="O66" s="50" t="n">
        <v>6</v>
      </c>
      <c r="P66" s="50"/>
      <c r="Q66" s="50" t="n">
        <v>6</v>
      </c>
      <c r="R66" s="50"/>
      <c r="S66" s="50" t="n">
        <v>9</v>
      </c>
      <c r="T66" s="50"/>
      <c r="U66" s="51" t="n">
        <f aca="false">S66*$S$7+Q66*$Q$7+O66*$O$7+M66*$M$7+K66*$K$7+I66*$I$7</f>
        <v>150</v>
      </c>
      <c r="V66" s="52" t="n">
        <f aca="false">U66/$U$7</f>
        <v>7.5</v>
      </c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1" t="n">
        <f aca="false">CK66*$S$7+CI66*$Q$7+CC66*$O$7+CA66*$M$7+BY66*$K$7+BW66*$I$7</f>
        <v>0</v>
      </c>
      <c r="CN66" s="52" t="n">
        <f aca="false">CM66/$U$7</f>
        <v>0</v>
      </c>
      <c r="CO66" s="52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1" t="n">
        <f aca="false">DX66*$S$7+DV66*$Q$7+DP66*$O$7+DN66*$M$7+DL66*$K$7+DJ66*$I$7</f>
        <v>0</v>
      </c>
      <c r="EA66" s="52" t="n">
        <f aca="false">DZ66/$U$7</f>
        <v>0</v>
      </c>
      <c r="EB66" s="52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</row>
    <row r="67" customFormat="false" ht="17.25" hidden="false" customHeight="true" outlineLevel="0" collapsed="false">
      <c r="A67" s="45" t="n">
        <v>49</v>
      </c>
      <c r="B67" s="46" t="s">
        <v>215</v>
      </c>
      <c r="C67" s="47" t="s">
        <v>216</v>
      </c>
      <c r="D67" s="140"/>
      <c r="E67" s="49"/>
      <c r="F67" s="50"/>
      <c r="G67" s="50"/>
      <c r="H67" s="50"/>
      <c r="I67" s="50" t="n">
        <v>5</v>
      </c>
      <c r="J67" s="50"/>
      <c r="K67" s="50" t="n">
        <v>5</v>
      </c>
      <c r="L67" s="50"/>
      <c r="M67" s="50" t="n">
        <v>8</v>
      </c>
      <c r="N67" s="50"/>
      <c r="O67" s="50" t="n">
        <v>8</v>
      </c>
      <c r="P67" s="50"/>
      <c r="Q67" s="50" t="n">
        <v>6</v>
      </c>
      <c r="R67" s="50"/>
      <c r="S67" s="50" t="n">
        <v>6</v>
      </c>
      <c r="T67" s="50"/>
      <c r="U67" s="51" t="n">
        <f aca="false">S67*$S$7+Q67*$Q$7+O67*$O$7+M67*$M$7+K67*$K$7+I67*$I$7</f>
        <v>126</v>
      </c>
      <c r="V67" s="52" t="n">
        <f aca="false">U67/$U$7</f>
        <v>6.3</v>
      </c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1" t="n">
        <f aca="false">CK67*$S$7+CI67*$Q$7+CC67*$O$7+CA67*$M$7+BY67*$K$7+BW67*$I$7</f>
        <v>0</v>
      </c>
      <c r="CN67" s="52" t="n">
        <f aca="false">CM67/$U$7</f>
        <v>0</v>
      </c>
      <c r="CO67" s="52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1" t="n">
        <f aca="false">DX67*$S$7+DV67*$Q$7+DP67*$O$7+DN67*$M$7+DL67*$K$7+DJ67*$I$7</f>
        <v>0</v>
      </c>
      <c r="EA67" s="52" t="n">
        <f aca="false">DZ67/$U$7</f>
        <v>0</v>
      </c>
      <c r="EB67" s="52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</row>
    <row r="68" customFormat="false" ht="17.25" hidden="false" customHeight="true" outlineLevel="0" collapsed="false">
      <c r="A68" s="45" t="n">
        <v>38</v>
      </c>
      <c r="B68" s="46" t="s">
        <v>151</v>
      </c>
      <c r="C68" s="47" t="s">
        <v>217</v>
      </c>
      <c r="D68" s="140"/>
      <c r="E68" s="49"/>
      <c r="F68" s="50"/>
      <c r="G68" s="50"/>
      <c r="H68" s="50"/>
      <c r="I68" s="128" t="n">
        <v>5</v>
      </c>
      <c r="J68" s="50" t="s">
        <v>98</v>
      </c>
      <c r="K68" s="50" t="n">
        <v>5</v>
      </c>
      <c r="L68" s="50"/>
      <c r="M68" s="50" t="n">
        <v>5</v>
      </c>
      <c r="N68" s="50"/>
      <c r="O68" s="50" t="n">
        <v>6</v>
      </c>
      <c r="P68" s="50"/>
      <c r="Q68" s="50" t="n">
        <v>6</v>
      </c>
      <c r="R68" s="50"/>
      <c r="S68" s="50" t="n">
        <v>5</v>
      </c>
      <c r="T68" s="50"/>
      <c r="U68" s="51" t="n">
        <f aca="false">S68*$S$7+Q68*$Q$7+O68*$O$7+M68*$M$7+K68*$K$7+I68*$I$7</f>
        <v>106</v>
      </c>
      <c r="V68" s="52" t="n">
        <f aca="false">U68/$U$7</f>
        <v>5.3</v>
      </c>
      <c r="W68" s="50" t="n">
        <v>5</v>
      </c>
      <c r="X68" s="50" t="n">
        <v>2</v>
      </c>
      <c r="Y68" s="50" t="n">
        <v>5</v>
      </c>
      <c r="Z68" s="50"/>
      <c r="AA68" s="50" t="n">
        <v>5</v>
      </c>
      <c r="AB68" s="50" t="n">
        <v>3</v>
      </c>
      <c r="AC68" s="50" t="n">
        <v>5</v>
      </c>
      <c r="AD68" s="50" t="n">
        <v>4</v>
      </c>
      <c r="AE68" s="50" t="n">
        <v>5</v>
      </c>
      <c r="AF68" s="50" t="n">
        <v>4</v>
      </c>
      <c r="AG68" s="50" t="n">
        <v>4</v>
      </c>
      <c r="AH68" s="50" t="n">
        <v>2</v>
      </c>
      <c r="AI68" s="50" t="n">
        <v>5</v>
      </c>
      <c r="AJ68" s="50"/>
      <c r="AK68" s="51" t="n">
        <f aca="false">AI68*$AI$7+AG68*$AG$7+AE68*$AE$7+AC68*$AC$7+AA68*$AA$7+Y68*$Y$7+W68*$W$7</f>
        <v>153</v>
      </c>
      <c r="AL68" s="52" t="n">
        <f aca="false">AK68/$AK$7</f>
        <v>4.78125</v>
      </c>
      <c r="AM68" s="52" t="n">
        <f aca="false">(AK68+U68)/$AM$7</f>
        <v>4.98076923076923</v>
      </c>
      <c r="AN68" s="50" t="n">
        <v>3</v>
      </c>
      <c r="AO68" s="50"/>
      <c r="AP68" s="50" t="n">
        <v>4</v>
      </c>
      <c r="AQ68" s="50"/>
      <c r="AR68" s="50" t="n">
        <v>4</v>
      </c>
      <c r="AS68" s="50" t="n">
        <v>3</v>
      </c>
      <c r="AT68" s="50" t="n">
        <v>3</v>
      </c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3" t="n">
        <f aca="false">AZ68*$AZ$7+AX68*$AX$7+AT68*$AT$7+AR68*$AR$7+AP68*$AP$7+AN68*$AN$7</f>
        <v>53</v>
      </c>
      <c r="BG68" s="54" t="n">
        <f aca="false">BF68/$BF$7</f>
        <v>1.76666666666667</v>
      </c>
      <c r="BH68" s="52"/>
      <c r="BI68" s="52"/>
      <c r="BJ68" s="52"/>
      <c r="BK68" s="52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28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1" t="n">
        <f aca="false">CK68*$S$7+CI68*$Q$7+CC68*$O$7+CA68*$M$7+BY68*$K$7+BW68*$I$7</f>
        <v>0</v>
      </c>
      <c r="CN68" s="52" t="n">
        <f aca="false">CM68/$U$7</f>
        <v>0</v>
      </c>
      <c r="CO68" s="52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1" t="n">
        <f aca="false">DB68*$AI$7+CZ68*$AG$7+CX68*$AE$7+CV68*$AC$7+CT68*$AA$7+CR68*$Y$7+CP68*$W$7</f>
        <v>0</v>
      </c>
      <c r="DE68" s="52" t="n">
        <f aca="false">DD68/$AK$7</f>
        <v>0</v>
      </c>
      <c r="DF68" s="52" t="n">
        <f aca="false">(DD68+CM68)/$AM$7</f>
        <v>0</v>
      </c>
      <c r="DJ68" s="128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1" t="n">
        <f aca="false">DX68*$S$7+DV68*$Q$7+DP68*$O$7+DN68*$M$7+DL68*$K$7+DJ68*$I$7</f>
        <v>0</v>
      </c>
      <c r="EA68" s="52" t="n">
        <f aca="false">DZ68/$U$7</f>
        <v>0</v>
      </c>
      <c r="EB68" s="52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1" t="n">
        <f aca="false">EO68*$AI$7+EM68*$AG$7+EK68*$AE$7+EI68*$AC$7+EG68*$AA$7+EE68*$Y$7+EC68*$W$7</f>
        <v>0</v>
      </c>
      <c r="ER68" s="52" t="n">
        <f aca="false">EQ68/$AK$7</f>
        <v>0</v>
      </c>
      <c r="ES68" s="52" t="n">
        <f aca="false">(EQ68+DZ68)/$AM$7</f>
        <v>0</v>
      </c>
    </row>
    <row r="69" customFormat="false" ht="17.25" hidden="false" customHeight="true" outlineLevel="0" collapsed="false">
      <c r="A69" s="45" t="n">
        <v>42</v>
      </c>
      <c r="B69" s="46" t="s">
        <v>151</v>
      </c>
      <c r="C69" s="47" t="s">
        <v>218</v>
      </c>
      <c r="D69" s="127"/>
      <c r="E69" s="49"/>
      <c r="F69" s="50"/>
      <c r="G69" s="50"/>
      <c r="H69" s="50"/>
      <c r="I69" s="50" t="n">
        <v>6</v>
      </c>
      <c r="J69" s="50"/>
      <c r="K69" s="50" t="n">
        <v>7</v>
      </c>
      <c r="L69" s="50"/>
      <c r="M69" s="50" t="n">
        <v>7</v>
      </c>
      <c r="N69" s="50"/>
      <c r="O69" s="50" t="n">
        <v>7</v>
      </c>
      <c r="P69" s="50"/>
      <c r="Q69" s="50" t="n">
        <v>6</v>
      </c>
      <c r="R69" s="50"/>
      <c r="S69" s="50" t="n">
        <v>5</v>
      </c>
      <c r="T69" s="50"/>
      <c r="U69" s="51" t="n">
        <f aca="false">S69*$S$7+Q69*$Q$7+O69*$O$7+M69*$M$7+K69*$K$7+I69*$I$7</f>
        <v>124</v>
      </c>
      <c r="V69" s="52" t="n">
        <f aca="false">U69/$U$7</f>
        <v>6.2</v>
      </c>
      <c r="W69" s="50" t="n">
        <v>7</v>
      </c>
      <c r="X69" s="50"/>
      <c r="Y69" s="50" t="n">
        <v>5</v>
      </c>
      <c r="Z69" s="50"/>
      <c r="AA69" s="50" t="n">
        <v>5</v>
      </c>
      <c r="AB69" s="50" t="n">
        <v>4</v>
      </c>
      <c r="AC69" s="50" t="n">
        <v>5</v>
      </c>
      <c r="AD69" s="50"/>
      <c r="AE69" s="50" t="n">
        <v>5</v>
      </c>
      <c r="AF69" s="50"/>
      <c r="AG69" s="50" t="n">
        <v>5</v>
      </c>
      <c r="AH69" s="50" t="n">
        <v>3</v>
      </c>
      <c r="AI69" s="50" t="n">
        <v>4</v>
      </c>
      <c r="AJ69" s="50"/>
      <c r="AK69" s="51" t="n">
        <f aca="false">AI69*$AI$7+AG69*$AG$7+AE69*$AE$7+AC69*$AC$7+AA69*$AA$7+Y69*$Y$7+W69*$W$7</f>
        <v>167</v>
      </c>
      <c r="AL69" s="52" t="n">
        <f aca="false">AK69/$AK$7</f>
        <v>5.21875</v>
      </c>
      <c r="AM69" s="52" t="n">
        <f aca="false">(AK69+U69)/$AM$7</f>
        <v>5.59615384615385</v>
      </c>
      <c r="AN69" s="50" t="n">
        <v>6</v>
      </c>
      <c r="AO69" s="50"/>
      <c r="AP69" s="50" t="n">
        <v>5</v>
      </c>
      <c r="AQ69" s="50"/>
      <c r="AR69" s="50" t="n">
        <v>5</v>
      </c>
      <c r="AS69" s="50"/>
      <c r="AT69" s="50" t="n">
        <v>5</v>
      </c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3" t="n">
        <f aca="false">AZ69*$AZ$7+AX69*$AX$7+AT69*$AT$7+AR69*$AR$7+AP69*$AP$7+AN69*$AN$7</f>
        <v>79</v>
      </c>
      <c r="BG69" s="54" t="n">
        <f aca="false">BF69/$BF$7</f>
        <v>2.63333333333333</v>
      </c>
      <c r="BH69" s="52"/>
      <c r="BI69" s="52"/>
      <c r="BJ69" s="52"/>
      <c r="BK69" s="52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1" t="n">
        <f aca="false">CK69*$S$7+CI69*$Q$7+CC69*$O$7+CA69*$M$7+BY69*$K$7+BW69*$I$7</f>
        <v>0</v>
      </c>
      <c r="CN69" s="52" t="n">
        <f aca="false">CM69/$U$7</f>
        <v>0</v>
      </c>
      <c r="CO69" s="52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1" t="n">
        <f aca="false">DB69*$AI$7+CZ69*$AG$7+CX69*$AE$7+CV69*$AC$7+CT69*$AA$7+CR69*$Y$7+CP69*$W$7</f>
        <v>0</v>
      </c>
      <c r="DE69" s="52" t="n">
        <f aca="false">DD69/$AK$7</f>
        <v>0</v>
      </c>
      <c r="DF69" s="52" t="n">
        <f aca="false">(DD69+CM69)/$AM$7</f>
        <v>0</v>
      </c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1" t="n">
        <f aca="false">DX69*$S$7+DV69*$Q$7+DP69*$O$7+DN69*$M$7+DL69*$K$7+DJ69*$I$7</f>
        <v>0</v>
      </c>
      <c r="EA69" s="52" t="n">
        <f aca="false">DZ69/$U$7</f>
        <v>0</v>
      </c>
      <c r="EB69" s="52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1" t="n">
        <f aca="false">EO69*$AI$7+EM69*$AG$7+EK69*$AE$7+EI69*$AC$7+EG69*$AA$7+EE69*$Y$7+EC69*$W$7</f>
        <v>0</v>
      </c>
      <c r="ER69" s="52" t="n">
        <f aca="false">EQ69/$AK$7</f>
        <v>0</v>
      </c>
      <c r="ES69" s="52" t="n">
        <f aca="false">(EQ69+DZ69)/$AM$7</f>
        <v>0</v>
      </c>
    </row>
    <row r="70" s="155" customFormat="true" ht="17.25" hidden="false" customHeight="true" outlineLevel="0" collapsed="false">
      <c r="A70" s="142" t="n">
        <v>41</v>
      </c>
      <c r="B70" s="143" t="s">
        <v>131</v>
      </c>
      <c r="C70" s="144" t="s">
        <v>219</v>
      </c>
      <c r="D70" s="145"/>
      <c r="E70" s="146"/>
      <c r="F70" s="147"/>
      <c r="G70" s="147"/>
      <c r="H70" s="147"/>
      <c r="I70" s="147" t="n">
        <v>5</v>
      </c>
      <c r="J70" s="147"/>
      <c r="K70" s="147" t="n">
        <v>3</v>
      </c>
      <c r="L70" s="147" t="n">
        <v>1</v>
      </c>
      <c r="M70" s="147" t="n">
        <v>5</v>
      </c>
      <c r="N70" s="147"/>
      <c r="O70" s="147" t="n">
        <v>7</v>
      </c>
      <c r="P70" s="147"/>
      <c r="Q70" s="147" t="n">
        <v>6</v>
      </c>
      <c r="R70" s="147"/>
      <c r="S70" s="147" t="n">
        <v>6</v>
      </c>
      <c r="T70" s="147"/>
      <c r="U70" s="148" t="n">
        <f aca="false">S70*$S$7+Q70*$Q$7+O70*$O$7+M70*$M$7+K70*$K$7+I70*$I$7</f>
        <v>108</v>
      </c>
      <c r="V70" s="149" t="n">
        <f aca="false">U70/$U$7</f>
        <v>5.4</v>
      </c>
      <c r="W70" s="147" t="n">
        <v>5</v>
      </c>
      <c r="X70" s="147" t="n">
        <v>2</v>
      </c>
      <c r="Y70" s="147" t="n">
        <v>5</v>
      </c>
      <c r="Z70" s="147" t="n">
        <v>3</v>
      </c>
      <c r="AA70" s="147" t="n">
        <v>4</v>
      </c>
      <c r="AB70" s="147" t="n">
        <v>3</v>
      </c>
      <c r="AC70" s="147" t="n">
        <v>7</v>
      </c>
      <c r="AD70" s="147"/>
      <c r="AE70" s="147" t="n">
        <v>6</v>
      </c>
      <c r="AF70" s="147"/>
      <c r="AG70" s="147" t="n">
        <v>6</v>
      </c>
      <c r="AH70" s="147" t="n">
        <v>4</v>
      </c>
      <c r="AI70" s="147" t="n">
        <v>5</v>
      </c>
      <c r="AJ70" s="147"/>
      <c r="AK70" s="148" t="n">
        <f aca="false">AI70*$AI$7+AG70*$AG$7+AE70*$AE$7+AC70*$AC$7+AA70*$AA$7+Y70*$Y$7+W70*$W$7</f>
        <v>172</v>
      </c>
      <c r="AL70" s="149" t="n">
        <f aca="false">AK70/$AK$7</f>
        <v>5.375</v>
      </c>
      <c r="AM70" s="149" t="n">
        <f aca="false">(AK70+U70)/$AM$7</f>
        <v>5.38461538461539</v>
      </c>
      <c r="AN70" s="147"/>
      <c r="AO70" s="147"/>
      <c r="AP70" s="147" t="n">
        <v>5</v>
      </c>
      <c r="AQ70" s="147" t="n">
        <v>4</v>
      </c>
      <c r="AR70" s="147" t="n">
        <v>4</v>
      </c>
      <c r="AS70" s="147" t="n">
        <v>1</v>
      </c>
      <c r="AT70" s="147"/>
      <c r="AU70" s="147"/>
      <c r="AV70" s="147" t="n">
        <v>6</v>
      </c>
      <c r="AW70" s="147" t="s">
        <v>98</v>
      </c>
      <c r="AX70" s="147"/>
      <c r="AY70" s="147"/>
      <c r="AZ70" s="147" t="n">
        <v>5</v>
      </c>
      <c r="BA70" s="147" t="n">
        <v>4</v>
      </c>
      <c r="BB70" s="147" t="n">
        <v>4</v>
      </c>
      <c r="BC70" s="147" t="s">
        <v>98</v>
      </c>
      <c r="BD70" s="147" t="n">
        <v>0</v>
      </c>
      <c r="BE70" s="147"/>
      <c r="BF70" s="150" t="n">
        <f aca="false">BD70*$BD$7+BB70*$BB$7+AZ70*$AZ$7+AX70*$AX$7+AV70*$AV$7+AT70*$AT$7+AR70*$AR$7+AP70*$AP$7+AN70*$AN$7</f>
        <v>80</v>
      </c>
      <c r="BG70" s="151" t="n">
        <f aca="false">BF70/$BF$7</f>
        <v>2.66666666666667</v>
      </c>
      <c r="BH70" s="152" t="n">
        <v>3</v>
      </c>
      <c r="BI70" s="152" t="n">
        <v>2</v>
      </c>
      <c r="BJ70" s="152"/>
      <c r="BK70" s="152"/>
      <c r="BL70" s="152" t="n">
        <v>3</v>
      </c>
      <c r="BM70" s="152" t="n">
        <v>0</v>
      </c>
      <c r="BN70" s="152" t="n">
        <v>0</v>
      </c>
      <c r="BO70" s="152"/>
      <c r="BP70" s="152" t="n">
        <v>6</v>
      </c>
      <c r="BQ70" s="152"/>
      <c r="BR70" s="152" t="n">
        <v>5</v>
      </c>
      <c r="BS70" s="152" t="n">
        <v>0</v>
      </c>
      <c r="BT70" s="153" t="n">
        <f aca="false">BR70*$BR$7+BP70*$BP$7+BN70*$BN$7+BL70*$BL$7+BJ70*$BJ$7+BH70*$BH$7</f>
        <v>47</v>
      </c>
      <c r="BU70" s="154" t="n">
        <f aca="false">BT70/$BT$7</f>
        <v>2.35</v>
      </c>
      <c r="BV70" s="154" t="n">
        <f aca="false">(BT70+BF70)/$BV$7</f>
        <v>2.54</v>
      </c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8" t="n">
        <f aca="false">CK70*$S$7+CI70*$Q$7+CC70*$O$7+CA70*$M$7+BY70*$K$7+BW70*$I$7</f>
        <v>0</v>
      </c>
      <c r="CN70" s="149" t="n">
        <f aca="false">CM70/$U$7</f>
        <v>0</v>
      </c>
      <c r="CO70" s="149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8" t="n">
        <f aca="false">DB70*$AI$7+CZ70*$AG$7+CX70*$AE$7+CV70*$AC$7+CT70*$AA$7+CR70*$Y$7+CP70*$W$7</f>
        <v>0</v>
      </c>
      <c r="DE70" s="149" t="n">
        <f aca="false">DD70/$AK$7</f>
        <v>0</v>
      </c>
      <c r="DF70" s="149" t="n">
        <f aca="false">(DD70+CM70)/$AM$7</f>
        <v>0</v>
      </c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47"/>
      <c r="DU70" s="147"/>
      <c r="DV70" s="147"/>
      <c r="DW70" s="147"/>
      <c r="DX70" s="147"/>
      <c r="DY70" s="147"/>
      <c r="DZ70" s="148" t="n">
        <f aca="false">DX70*$S$7+DV70*$Q$7+DP70*$O$7+DN70*$M$7+DL70*$K$7+DJ70*$I$7</f>
        <v>0</v>
      </c>
      <c r="EA70" s="149" t="n">
        <f aca="false">DZ70/$U$7</f>
        <v>0</v>
      </c>
      <c r="EB70" s="149"/>
      <c r="EC70" s="147"/>
      <c r="ED70" s="147"/>
      <c r="EE70" s="147"/>
      <c r="EF70" s="147"/>
      <c r="EG70" s="147"/>
      <c r="EH70" s="147"/>
      <c r="EI70" s="147"/>
      <c r="EJ70" s="147"/>
      <c r="EK70" s="147"/>
      <c r="EL70" s="147"/>
      <c r="EM70" s="147"/>
      <c r="EN70" s="147"/>
      <c r="EO70" s="147"/>
      <c r="EP70" s="147"/>
      <c r="EQ70" s="148" t="n">
        <f aca="false">EO70*$AI$7+EM70*$AG$7+EK70*$AE$7+EI70*$AC$7+EG70*$AA$7+EE70*$Y$7+EC70*$W$7</f>
        <v>0</v>
      </c>
      <c r="ER70" s="149" t="n">
        <f aca="false">EQ70/$AK$7</f>
        <v>0</v>
      </c>
      <c r="ES70" s="149" t="n">
        <f aca="false">(EQ70+DZ70)/$AM$7</f>
        <v>0</v>
      </c>
    </row>
    <row r="71" s="100" customFormat="true" ht="17.25" hidden="false" customHeight="true" outlineLevel="0" collapsed="false">
      <c r="A71" s="156" t="n">
        <v>34</v>
      </c>
      <c r="B71" s="157" t="s">
        <v>220</v>
      </c>
      <c r="C71" s="71" t="s">
        <v>221</v>
      </c>
      <c r="D71" s="158"/>
      <c r="E71" s="159"/>
      <c r="F71" s="128"/>
      <c r="G71" s="128"/>
      <c r="H71" s="128"/>
      <c r="I71" s="128" t="n">
        <v>5</v>
      </c>
      <c r="J71" s="128" t="n">
        <v>4</v>
      </c>
      <c r="K71" s="128" t="n">
        <v>4</v>
      </c>
      <c r="L71" s="128" t="n">
        <v>2</v>
      </c>
      <c r="M71" s="128" t="n">
        <v>6</v>
      </c>
      <c r="N71" s="128"/>
      <c r="O71" s="128" t="n">
        <v>6</v>
      </c>
      <c r="P71" s="128"/>
      <c r="Q71" s="128" t="n">
        <v>7</v>
      </c>
      <c r="R71" s="128"/>
      <c r="S71" s="128" t="n">
        <v>5</v>
      </c>
      <c r="T71" s="128"/>
      <c r="U71" s="160" t="n">
        <f aca="false">S71*$S$7+Q71*$Q$7+O71*$O$7+M71*$M$7+K71*$K$7+I71*$I$7</f>
        <v>109</v>
      </c>
      <c r="V71" s="161" t="n">
        <f aca="false">U71/$U$7</f>
        <v>5.45</v>
      </c>
      <c r="W71" s="128" t="n">
        <v>5</v>
      </c>
      <c r="X71" s="128" t="n">
        <v>3</v>
      </c>
      <c r="Y71" s="128" t="n">
        <v>5</v>
      </c>
      <c r="Z71" s="128" t="n">
        <v>4</v>
      </c>
      <c r="AA71" s="128" t="n">
        <v>5</v>
      </c>
      <c r="AB71" s="128" t="n">
        <v>3</v>
      </c>
      <c r="AC71" s="128" t="n">
        <v>5</v>
      </c>
      <c r="AD71" s="128" t="n">
        <v>3</v>
      </c>
      <c r="AE71" s="128" t="n">
        <v>3</v>
      </c>
      <c r="AF71" s="128" t="s">
        <v>222</v>
      </c>
      <c r="AG71" s="128" t="n">
        <v>5</v>
      </c>
      <c r="AH71" s="128" t="n">
        <v>3</v>
      </c>
      <c r="AI71" s="128" t="n">
        <v>3</v>
      </c>
      <c r="AJ71" s="128"/>
      <c r="AK71" s="160" t="n">
        <f aca="false">AI71*$AI$7+AG71*$AG$7+AE71*$AE$7+AC71*$AC$7+AA71*$AA$7+Y71*$Y$7+W71*$W$7</f>
        <v>144</v>
      </c>
      <c r="AL71" s="161" t="n">
        <f aca="false">AK71/$AK$7</f>
        <v>4.5</v>
      </c>
      <c r="AM71" s="161" t="n">
        <f aca="false">(AK71+U71)/$AM$7</f>
        <v>4.86538461538462</v>
      </c>
      <c r="AN71" s="128" t="n">
        <v>5</v>
      </c>
      <c r="AO71" s="128"/>
      <c r="AP71" s="128" t="n">
        <v>5</v>
      </c>
      <c r="AQ71" s="128"/>
      <c r="AR71" s="128" t="n">
        <v>5</v>
      </c>
      <c r="AS71" s="128"/>
      <c r="AT71" s="128" t="n">
        <v>5</v>
      </c>
      <c r="AU71" s="128" t="n">
        <v>4</v>
      </c>
      <c r="AV71" s="128" t="n">
        <v>3</v>
      </c>
      <c r="AW71" s="128" t="n">
        <v>3</v>
      </c>
      <c r="AX71" s="128" t="n">
        <v>5</v>
      </c>
      <c r="AY71" s="128" t="n">
        <v>3</v>
      </c>
      <c r="AZ71" s="128"/>
      <c r="BA71" s="128"/>
      <c r="BB71" s="128" t="n">
        <v>6</v>
      </c>
      <c r="BC71" s="128"/>
      <c r="BD71" s="128" t="n">
        <v>5</v>
      </c>
      <c r="BE71" s="128"/>
      <c r="BF71" s="162" t="n">
        <f aca="false">BD71*$BD$7+BB71*$BB$7+AZ71*$AZ$7+AX71*$AX$7+AV71*$AV$7+AT71*$AT$7+AR71*$AR$7+AP71*$AP$7+AN71*$AN$7</f>
        <v>132</v>
      </c>
      <c r="BG71" s="163" t="n">
        <f aca="false">BF71/$BF$7</f>
        <v>4.4</v>
      </c>
      <c r="BH71" s="164" t="n">
        <v>4</v>
      </c>
      <c r="BI71" s="164" t="n">
        <v>4</v>
      </c>
      <c r="BJ71" s="164" t="n">
        <v>5</v>
      </c>
      <c r="BK71" s="164" t="n">
        <v>4</v>
      </c>
      <c r="BL71" s="164" t="n">
        <v>5</v>
      </c>
      <c r="BM71" s="164" t="n">
        <v>4</v>
      </c>
      <c r="BN71" s="164" t="n">
        <v>5</v>
      </c>
      <c r="BO71" s="164"/>
      <c r="BP71" s="164" t="n">
        <v>6</v>
      </c>
      <c r="BQ71" s="164"/>
      <c r="BR71" s="164" t="n">
        <v>8</v>
      </c>
      <c r="BS71" s="164"/>
      <c r="BT71" s="165" t="n">
        <f aca="false">BR71*$BR$7+BP71*$BP$7+BN71*$BN$7+BL71*$BL$7+BJ71*$BJ$7+BH71*$BH$7</f>
        <v>102</v>
      </c>
      <c r="BU71" s="166" t="n">
        <f aca="false">BT71/$BT$7</f>
        <v>5.1</v>
      </c>
      <c r="BV71" s="166" t="n">
        <f aca="false">(BT71+BF71)/$BV$7</f>
        <v>4.68</v>
      </c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60" t="n">
        <f aca="false">CK71*$S$7+CI71*$Q$7+CC71*$O$7+CA71*$M$7+BY71*$K$7+BW71*$I$7</f>
        <v>0</v>
      </c>
      <c r="CN71" s="161" t="n">
        <f aca="false">CM71/$U$7</f>
        <v>0</v>
      </c>
      <c r="CO71" s="161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60" t="n">
        <f aca="false">DB71*$AI$7+CZ71*$AG$7+CX71*$AE$7+CV71*$AC$7+CT71*$AA$7+CR71*$Y$7+CP71*$W$7</f>
        <v>0</v>
      </c>
      <c r="DE71" s="161" t="n">
        <f aca="false">DD71/$AK$7</f>
        <v>0</v>
      </c>
      <c r="DF71" s="161" t="n">
        <f aca="false">(DD71+CM71)/$AM$7</f>
        <v>0</v>
      </c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60" t="n">
        <f aca="false">DX71*$S$7+DV71*$Q$7+DP71*$O$7+DN71*$M$7+DL71*$K$7+DJ71*$I$7</f>
        <v>0</v>
      </c>
      <c r="EA71" s="161" t="n">
        <f aca="false">DZ71/$U$7</f>
        <v>0</v>
      </c>
      <c r="EB71" s="161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60" t="n">
        <f aca="false">EO71*$AI$7+EM71*$AG$7+EK71*$AE$7+EI71*$AC$7+EG71*$AA$7+EE71*$Y$7+EC71*$W$7</f>
        <v>0</v>
      </c>
      <c r="ER71" s="161" t="n">
        <f aca="false">EQ71/$AK$7</f>
        <v>0</v>
      </c>
      <c r="ES71" s="161" t="n">
        <f aca="false">(EQ71+DZ71)/$AM$7</f>
        <v>0</v>
      </c>
    </row>
    <row r="72" s="100" customFormat="true" ht="17.25" hidden="false" customHeight="true" outlineLevel="0" collapsed="false">
      <c r="A72" s="167" t="n">
        <v>1</v>
      </c>
      <c r="B72" s="168" t="s">
        <v>223</v>
      </c>
      <c r="C72" s="169" t="s">
        <v>88</v>
      </c>
      <c r="D72" s="170"/>
      <c r="E72" s="171"/>
      <c r="F72" s="162"/>
      <c r="G72" s="162"/>
      <c r="H72" s="162"/>
      <c r="I72" s="162" t="n">
        <v>5</v>
      </c>
      <c r="J72" s="162" t="n">
        <v>3</v>
      </c>
      <c r="K72" s="172" t="n">
        <v>5</v>
      </c>
      <c r="L72" s="162" t="n">
        <v>3</v>
      </c>
      <c r="M72" s="162" t="n">
        <v>8</v>
      </c>
      <c r="N72" s="162"/>
      <c r="O72" s="162" t="n">
        <v>6</v>
      </c>
      <c r="P72" s="162"/>
      <c r="Q72" s="162" t="n">
        <v>7</v>
      </c>
      <c r="R72" s="162"/>
      <c r="S72" s="162" t="n">
        <v>6</v>
      </c>
      <c r="T72" s="162"/>
      <c r="U72" s="173" t="n">
        <f aca="false">S72*$S$7+Q72*$Q$7+O72*$O$7+M72*$M$7+K72*$K$7+I72*$I$7</f>
        <v>123</v>
      </c>
      <c r="V72" s="166" t="n">
        <f aca="false">U72/$U$7</f>
        <v>6.15</v>
      </c>
      <c r="W72" s="172" t="n">
        <v>5</v>
      </c>
      <c r="X72" s="162"/>
      <c r="Y72" s="172" t="n">
        <v>5</v>
      </c>
      <c r="Z72" s="162"/>
      <c r="AA72" s="172" t="n">
        <v>4</v>
      </c>
      <c r="AB72" s="162" t="n">
        <v>3</v>
      </c>
      <c r="AC72" s="172" t="n">
        <v>6</v>
      </c>
      <c r="AD72" s="162"/>
      <c r="AE72" s="172" t="n">
        <v>3</v>
      </c>
      <c r="AF72" s="162" t="s">
        <v>222</v>
      </c>
      <c r="AG72" s="172" t="n">
        <v>5</v>
      </c>
      <c r="AH72" s="162" t="n">
        <v>3</v>
      </c>
      <c r="AI72" s="172" t="n">
        <v>6</v>
      </c>
      <c r="AJ72" s="162"/>
      <c r="AK72" s="173" t="n">
        <f aca="false">AI72*$AI$7+AG72*$AG$7+AE72*$AE$7+AC72*$AC$7+AA72*$AA$7+Y72*$Y$7+W72*$W$7</f>
        <v>150</v>
      </c>
      <c r="AL72" s="166" t="n">
        <f aca="false">AK72/$AK$7</f>
        <v>4.6875</v>
      </c>
      <c r="AM72" s="166" t="n">
        <f aca="false">(AK72+U72)/$AM$7</f>
        <v>5.25</v>
      </c>
      <c r="AN72" s="172" t="n">
        <v>5</v>
      </c>
      <c r="AO72" s="162"/>
      <c r="AP72" s="172" t="n">
        <v>5</v>
      </c>
      <c r="AQ72" s="162"/>
      <c r="AR72" s="172" t="n">
        <v>5</v>
      </c>
      <c r="AS72" s="162"/>
      <c r="AT72" s="172" t="n">
        <v>4</v>
      </c>
      <c r="AU72" s="162" t="n">
        <v>3</v>
      </c>
      <c r="AV72" s="100" t="n">
        <v>6</v>
      </c>
      <c r="AW72" s="162" t="s">
        <v>98</v>
      </c>
      <c r="AX72" s="172" t="n">
        <v>5</v>
      </c>
      <c r="AY72" s="162" t="n">
        <v>2</v>
      </c>
      <c r="AZ72" s="172" t="n">
        <v>6</v>
      </c>
      <c r="BA72" s="162" t="s">
        <v>98</v>
      </c>
      <c r="BB72" s="172"/>
      <c r="BC72" s="162"/>
      <c r="BD72" s="172" t="n">
        <v>4</v>
      </c>
      <c r="BE72" s="162" t="n">
        <v>4</v>
      </c>
      <c r="BF72" s="162" t="n">
        <f aca="false">BD72*$BD$7+BB72*$BB$7+AZ72*$AZ$7+AX72*$AX$7+AV72*$AV$7+AT72*$AT$7+AR72*$AR$7+AP72*$AP$7+AN72*$AN$7</f>
        <v>136</v>
      </c>
      <c r="BG72" s="163" t="n">
        <f aca="false">BF72/$BF$7</f>
        <v>4.53333333333333</v>
      </c>
      <c r="BH72" s="165" t="n">
        <v>3</v>
      </c>
      <c r="BI72" s="165" t="n">
        <v>3</v>
      </c>
      <c r="BJ72" s="165" t="n">
        <v>3</v>
      </c>
      <c r="BK72" s="165" t="n">
        <v>3</v>
      </c>
      <c r="BL72" s="165" t="n">
        <v>5</v>
      </c>
      <c r="BM72" s="165" t="n">
        <v>2</v>
      </c>
      <c r="BN72" s="165" t="n">
        <v>5</v>
      </c>
      <c r="BO72" s="165" t="n">
        <v>2</v>
      </c>
      <c r="BP72" s="165" t="n">
        <v>7</v>
      </c>
      <c r="BQ72" s="165" t="n">
        <v>4</v>
      </c>
      <c r="BR72" s="165" t="n">
        <v>5</v>
      </c>
      <c r="BS72" s="165" t="n">
        <v>0</v>
      </c>
      <c r="BT72" s="165" t="n">
        <f aca="false">BR72*$BR$7+BP72*$BP$7+BN72*$BN$7+BL72*$BL$7+BJ72*$BJ$7+BH72*$BH$7</f>
        <v>90</v>
      </c>
      <c r="BU72" s="166" t="n">
        <f aca="false">BT72/$BT$7</f>
        <v>4.5</v>
      </c>
      <c r="BV72" s="166" t="n">
        <f aca="false">(BT72+BF72)/$BV$7</f>
        <v>4.52</v>
      </c>
      <c r="BW72" s="162"/>
      <c r="BX72" s="162"/>
      <c r="BY72" s="17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73" t="n">
        <f aca="false">CK72*$S$7+CI72*$Q$7+CC72*$O$7+CA72*$M$7+BY72*$K$7+BW72*$I$7</f>
        <v>0</v>
      </c>
      <c r="CN72" s="166" t="n">
        <f aca="false">CM72/$U$7</f>
        <v>0</v>
      </c>
      <c r="CO72" s="166"/>
      <c r="CP72" s="172"/>
      <c r="CQ72" s="162"/>
      <c r="CR72" s="172"/>
      <c r="CS72" s="162"/>
      <c r="CT72" s="172"/>
      <c r="CU72" s="162"/>
      <c r="CV72" s="172"/>
      <c r="CW72" s="162"/>
      <c r="CX72" s="172"/>
      <c r="CY72" s="162"/>
      <c r="CZ72" s="172"/>
      <c r="DA72" s="162"/>
      <c r="DB72" s="172"/>
      <c r="DC72" s="162"/>
      <c r="DD72" s="173" t="n">
        <f aca="false">DB72*$AI$7+CZ72*$AG$7+CX72*$AE$7+CV72*$AC$7+CT72*$AA$7+CR72*$Y$7+CP72*$W$7</f>
        <v>0</v>
      </c>
      <c r="DE72" s="166" t="n">
        <f aca="false">DD72/$AK$7</f>
        <v>0</v>
      </c>
      <c r="DF72" s="166" t="n">
        <f aca="false">(DD72+CM72)/$AM$7</f>
        <v>0</v>
      </c>
      <c r="DJ72" s="162"/>
      <c r="DK72" s="162"/>
      <c r="DL72" s="172"/>
      <c r="DM72" s="162"/>
      <c r="DN72" s="162"/>
      <c r="DO72" s="162"/>
      <c r="DP72" s="162"/>
      <c r="DQ72" s="162"/>
      <c r="DR72" s="162"/>
      <c r="DS72" s="162"/>
      <c r="DT72" s="162"/>
      <c r="DU72" s="162"/>
      <c r="DV72" s="162"/>
      <c r="DW72" s="162"/>
      <c r="DX72" s="162"/>
      <c r="DY72" s="162"/>
      <c r="DZ72" s="173" t="n">
        <f aca="false">DX72*$S$7+DV72*$Q$7+DP72*$O$7+DN72*$M$7+DL72*$K$7+DJ72*$I$7</f>
        <v>0</v>
      </c>
      <c r="EA72" s="166" t="n">
        <f aca="false">DZ72/$U$7</f>
        <v>0</v>
      </c>
      <c r="EB72" s="166"/>
      <c r="EC72" s="172"/>
      <c r="ED72" s="162"/>
      <c r="EE72" s="172"/>
      <c r="EF72" s="162"/>
      <c r="EG72" s="172"/>
      <c r="EH72" s="162"/>
      <c r="EI72" s="172"/>
      <c r="EJ72" s="162"/>
      <c r="EK72" s="172"/>
      <c r="EL72" s="162"/>
      <c r="EM72" s="172"/>
      <c r="EN72" s="162"/>
      <c r="EO72" s="172"/>
      <c r="EP72" s="162"/>
      <c r="EQ72" s="173" t="n">
        <f aca="false">EO72*$AI$7+EM72*$AG$7+EK72*$AE$7+EI72*$AC$7+EG72*$AA$7+EE72*$Y$7+EC72*$W$7</f>
        <v>0</v>
      </c>
      <c r="ER72" s="166" t="n">
        <f aca="false">EQ72/$AK$7</f>
        <v>0</v>
      </c>
      <c r="ES72" s="166" t="n">
        <f aca="false">(EQ72+DZ72)/$AM$7</f>
        <v>0</v>
      </c>
    </row>
    <row r="73" customFormat="false" ht="17.1" hidden="false" customHeight="true" outlineLevel="0" collapsed="false">
      <c r="B73" s="98"/>
    </row>
    <row r="74" customFormat="false" ht="17.1" hidden="false" customHeight="true" outlineLevel="0" collapsed="false">
      <c r="B74" s="98"/>
    </row>
    <row r="75" customFormat="false" ht="17.1" hidden="false" customHeight="true" outlineLevel="0" collapsed="false">
      <c r="B75" s="98"/>
    </row>
    <row r="76" customFormat="false" ht="17.1" hidden="false" customHeight="true" outlineLevel="0" collapsed="false">
      <c r="B76" s="98"/>
    </row>
    <row r="77" customFormat="false" ht="17.1" hidden="false" customHeight="true" outlineLevel="0" collapsed="false">
      <c r="B77" s="98"/>
    </row>
    <row r="78" customFormat="false" ht="17.1" hidden="false" customHeight="true" outlineLevel="0" collapsed="false">
      <c r="B78" s="98"/>
    </row>
    <row r="79" customFormat="false" ht="17.1" hidden="false" customHeight="true" outlineLevel="0" collapsed="false">
      <c r="B79" s="98"/>
    </row>
    <row r="80" customFormat="false" ht="17.1" hidden="false" customHeight="true" outlineLevel="0" collapsed="false">
      <c r="B80" s="98"/>
    </row>
    <row r="81" customFormat="false" ht="17.1" hidden="false" customHeight="true" outlineLevel="0" collapsed="false">
      <c r="B81" s="98"/>
    </row>
    <row r="82" customFormat="false" ht="17.1" hidden="false" customHeight="true" outlineLevel="0" collapsed="false">
      <c r="B82" s="98"/>
    </row>
    <row r="83" customFormat="false" ht="17.1" hidden="false" customHeight="true" outlineLevel="0" collapsed="false">
      <c r="B83" s="98"/>
    </row>
    <row r="84" customFormat="false" ht="17.1" hidden="false" customHeight="true" outlineLevel="0" collapsed="false">
      <c r="B84" s="98"/>
    </row>
    <row r="85" customFormat="false" ht="17.1" hidden="false" customHeight="true" outlineLevel="0" collapsed="false">
      <c r="B85" s="98"/>
    </row>
    <row r="86" customFormat="false" ht="17.1" hidden="false" customHeight="true" outlineLevel="0" collapsed="false">
      <c r="B86" s="98"/>
    </row>
    <row r="87" customFormat="false" ht="17.1" hidden="false" customHeight="true" outlineLevel="0" collapsed="false">
      <c r="B87" s="98"/>
    </row>
    <row r="88" customFormat="false" ht="17.1" hidden="false" customHeight="true" outlineLevel="0" collapsed="false">
      <c r="B88" s="98"/>
    </row>
    <row r="89" customFormat="false" ht="17.1" hidden="false" customHeight="true" outlineLevel="0" collapsed="false">
      <c r="B89" s="98"/>
    </row>
    <row r="90" customFormat="false" ht="17.1" hidden="false" customHeight="true" outlineLevel="0" collapsed="false">
      <c r="B90" s="98"/>
    </row>
    <row r="91" customFormat="false" ht="17.1" hidden="false" customHeight="true" outlineLevel="0" collapsed="false">
      <c r="B91" s="98"/>
    </row>
    <row r="92" customFormat="false" ht="17.1" hidden="false" customHeight="true" outlineLevel="0" collapsed="false">
      <c r="B92" s="98"/>
    </row>
  </sheetData>
  <mergeCells count="135">
    <mergeCell ref="A1:E1"/>
    <mergeCell ref="A2:E2"/>
    <mergeCell ref="A5:A7"/>
    <mergeCell ref="B5:C7"/>
    <mergeCell ref="D5:D7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V5:V7"/>
    <mergeCell ref="W5:X5"/>
    <mergeCell ref="Y5:Z5"/>
    <mergeCell ref="AA5:AB5"/>
    <mergeCell ref="AC5:AD5"/>
    <mergeCell ref="AE5:AF5"/>
    <mergeCell ref="AG5:AH5"/>
    <mergeCell ref="AI5:AJ5"/>
    <mergeCell ref="AK5:AK6"/>
    <mergeCell ref="AL5:AL7"/>
    <mergeCell ref="AM5:AM6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H5:BI5"/>
    <mergeCell ref="BJ5:BK5"/>
    <mergeCell ref="BL5:BM5"/>
    <mergeCell ref="BN5:BO5"/>
    <mergeCell ref="BP5:BQ5"/>
    <mergeCell ref="BR5:BS5"/>
    <mergeCell ref="BW5:BX5"/>
    <mergeCell ref="BY5:BZ5"/>
    <mergeCell ref="CA5:CB5"/>
    <mergeCell ref="CC5:CD5"/>
    <mergeCell ref="CE5:CF5"/>
    <mergeCell ref="CG5:CH5"/>
    <mergeCell ref="CI5:CJ5"/>
    <mergeCell ref="CK5:CL5"/>
    <mergeCell ref="CM5:CM6"/>
    <mergeCell ref="CN5:CN7"/>
    <mergeCell ref="CP5:CQ5"/>
    <mergeCell ref="CR5:CS5"/>
    <mergeCell ref="CT5:CU5"/>
    <mergeCell ref="CV5:CW5"/>
    <mergeCell ref="CX5:CY5"/>
    <mergeCell ref="CZ5:DA5"/>
    <mergeCell ref="DB5:DC5"/>
    <mergeCell ref="DD5:DD6"/>
    <mergeCell ref="DE5:DE7"/>
    <mergeCell ref="DF5:DF6"/>
    <mergeCell ref="DG5:DG7"/>
    <mergeCell ref="DH5:DI7"/>
    <mergeCell ref="DJ5:DK5"/>
    <mergeCell ref="DL5:DM5"/>
    <mergeCell ref="DN5:DO5"/>
    <mergeCell ref="DP5:DQ5"/>
    <mergeCell ref="DR5:DS5"/>
    <mergeCell ref="DT5:DU5"/>
    <mergeCell ref="DV5:DW5"/>
    <mergeCell ref="DX5:DY5"/>
    <mergeCell ref="DZ5:DZ6"/>
    <mergeCell ref="EA5:EA7"/>
    <mergeCell ref="EC5:ED5"/>
    <mergeCell ref="EE5:EF5"/>
    <mergeCell ref="EG5:EH5"/>
    <mergeCell ref="EI5:EJ5"/>
    <mergeCell ref="EK5:EL5"/>
    <mergeCell ref="EM5:EN5"/>
    <mergeCell ref="EO5:EP5"/>
    <mergeCell ref="EQ5:EQ6"/>
    <mergeCell ref="ER5:ER7"/>
    <mergeCell ref="ES5:ES6"/>
    <mergeCell ref="E6:F6"/>
    <mergeCell ref="G6:H6"/>
    <mergeCell ref="I6:J6"/>
    <mergeCell ref="K6:L6"/>
    <mergeCell ref="M6:N6"/>
    <mergeCell ref="O6:P6"/>
    <mergeCell ref="S6:T6"/>
    <mergeCell ref="W6:X6"/>
    <mergeCell ref="Y6:Z6"/>
    <mergeCell ref="AA6:AB6"/>
    <mergeCell ref="AG6:AH6"/>
    <mergeCell ref="AI6:AJ6"/>
    <mergeCell ref="AN6:AO6"/>
    <mergeCell ref="AP6:AQ6"/>
    <mergeCell ref="AR6:AS6"/>
    <mergeCell ref="AX6:AY6"/>
    <mergeCell ref="AZ6:BA6"/>
    <mergeCell ref="BB6:BC6"/>
    <mergeCell ref="BD6:BE6"/>
    <mergeCell ref="BN6:BO6"/>
    <mergeCell ref="BP6:BQ6"/>
    <mergeCell ref="BR6:BS6"/>
    <mergeCell ref="BW6:BX6"/>
    <mergeCell ref="BY6:BZ6"/>
    <mergeCell ref="CA6:CB6"/>
    <mergeCell ref="CC6:CD6"/>
    <mergeCell ref="CI6:CJ6"/>
    <mergeCell ref="CK6:CL6"/>
    <mergeCell ref="CP6:CQ6"/>
    <mergeCell ref="CR6:CS6"/>
    <mergeCell ref="CT6:CU6"/>
    <mergeCell ref="CZ6:DA6"/>
    <mergeCell ref="DB6:DC6"/>
    <mergeCell ref="DJ6:DK6"/>
    <mergeCell ref="DL6:DM6"/>
    <mergeCell ref="DN6:DO6"/>
    <mergeCell ref="DP6:DQ6"/>
    <mergeCell ref="DV6:DW6"/>
    <mergeCell ref="DX6:DY6"/>
    <mergeCell ref="EC6:ED6"/>
    <mergeCell ref="EE6:EF6"/>
    <mergeCell ref="EG6:EH6"/>
    <mergeCell ref="EM6:EN6"/>
    <mergeCell ref="EO6:EP6"/>
    <mergeCell ref="DF50:DG50"/>
    <mergeCell ref="BU51:BV51"/>
    <mergeCell ref="DF51:DG51"/>
    <mergeCell ref="BU52:BV52"/>
    <mergeCell ref="DF52:DG52"/>
    <mergeCell ref="DF53:DG53"/>
    <mergeCell ref="DF54:DG54"/>
    <mergeCell ref="DF55:DG55"/>
    <mergeCell ref="DE56:DG56"/>
  </mergeCells>
  <conditionalFormatting sqref="K68:K72 W68:W72 Y68:Y72 AA68:AA72 AC68:AC72 AE68:AE72 AG68:AG72 AI68:AI72 AN68:AN72 AP68:AP72 AR68:AR72 AT68:AT72 BD68:BD72 AX68:AX72 AZ68:AZ72 BB68:BB72 AV68:AV71 K8:K48 W8:W48 Y8:Y48 AA8:AA48 AC8:AC48 AE8:AE48 AG8:AG48 AI8:AI48 AN8:AN48 AP8:AP48 AR8:AR48 AT8:AT48 BD8:BD48 AX8:AX48 AZ8:AZ48 BB8:BB48 AV8:AV48 BY68:BY72 CP68:CP72 CR68:CR72 CT68:CT72 CV68:CV72 CX68:CX72 CZ68:CZ72 DB68:DB72 BY8:BY48 CP8:CP48 CR8:CR48 CT8:CT48 CV8:CV48 CX8:CX48 CZ8:CZ48 DB8:DB48 DL68:DL72 EC68:EC72 EE68:EE72 EG68:EG72 EI68:EI72 EK68:EK72 EM68:EM72 EO68:EO72 DL8:DL48 EC8:EC48 EE8:EE48 EG8:EG48 EI8:EI48 EK8:EK48 EM8:EM48 EO8:EO48">
    <cfRule type="cellIs" priority="2" operator="lessThan" aboveAverage="0" equalAverage="0" bottom="0" percent="0" rank="0" text="" dxfId="5">
      <formula>5</formula>
    </cfRule>
  </conditionalFormatting>
  <conditionalFormatting sqref="AM68:AM72 AM8:AM48 BH68:BV69 DF68:DF72 ES8:ES48 ES68:ES72 DF8:DF48">
    <cfRule type="cellIs" priority="3" operator="lessThan" aboveAverage="0" equalAverage="0" bottom="0" percent="0" rank="0" text="" dxfId="6">
      <formula>5</formula>
    </cfRule>
  </conditionalFormatting>
  <conditionalFormatting sqref="AV72 BG70:BG72 BU8:BV48 BG8:BG48 BU70:BV72">
    <cfRule type="cellIs" priority="4" operator="lessThan" aboveAverage="0" equalAverage="0" bottom="0" percent="0" rank="0" text="" dxfId="7">
      <formula>5</formula>
    </cfRule>
  </conditionalFormatting>
  <conditionalFormatting sqref="BJ70:BJ72 BP70:BP72 BN70:BN72 BH70:BH72 BL70:BL72 BR70:BR72 BJ8:BJ48 BP8:BP48 BN8:BN48 BH8:BH48 BL8:BL48 BR8:BR48 BW8:BW48 CA8:CA48 CC8:CC48 CI8:CI48 CK8:CK48 CE8:CE48 CG8:CG48 CN8:CN48 DJ8:DJ48 DN8:DN48 DP8:DP48 DV8:DV48 DX8:DX48 DR8:DR48 DT8:DT48 EA8:EA48">
    <cfRule type="cellIs" priority="5" operator="lessThan" aboveAverage="0" equalAverage="0" bottom="0" percent="0" rank="0" text="" dxfId="8">
      <formula>5</formula>
    </cfRule>
  </conditionalFormatting>
  <conditionalFormatting sqref="DI8:DI48">
    <cfRule type="cellIs" priority="6" operator="notEqual" aboveAverage="0" equalAverage="0" bottom="0" percent="0" rank="0" text="" dxfId="9">
      <formula>"Lªn líp"</formula>
    </cfRule>
  </conditionalFormatting>
  <printOptions headings="false" gridLines="false" gridLinesSet="true" horizontalCentered="false" verticalCentered="false"/>
  <pageMargins left="0.2" right="0.2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BE36" activePane="bottomRight" state="frozen"/>
      <selection pane="topLeft" activeCell="A1" activeCellId="0" sqref="A1"/>
      <selection pane="topRight" activeCell="BE1" activeCellId="0" sqref="BE1"/>
      <selection pane="bottomLeft" activeCell="A36" activeCellId="0" sqref="A36"/>
      <selection pane="bottomRight" activeCell="BR1" activeCellId="0" sqref="BR1:BS1638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56"/>
    <col collapsed="false" customWidth="true" hidden="false" outlineLevel="0" max="3" min="3" style="2" width="8.14"/>
    <col collapsed="false" customWidth="true" hidden="true" outlineLevel="0" max="4" min="4" style="3" width="12.85"/>
    <col collapsed="false" customWidth="true" hidden="true" outlineLevel="0" max="8" min="5" style="1" width="4.7"/>
    <col collapsed="false" customWidth="true" hidden="false" outlineLevel="0" max="20" min="9" style="1" width="4.28"/>
    <col collapsed="false" customWidth="true" hidden="false" outlineLevel="0" max="21" min="21" style="4" width="6.28"/>
    <col collapsed="false" customWidth="true" hidden="false" outlineLevel="0" max="22" min="22" style="4" width="5.71"/>
    <col collapsed="false" customWidth="true" hidden="false" outlineLevel="0" max="36" min="23" style="1" width="4.28"/>
    <col collapsed="false" customWidth="true" hidden="false" outlineLevel="0" max="37" min="37" style="1" width="6.13"/>
    <col collapsed="false" customWidth="true" hidden="false" outlineLevel="0" max="38" min="38" style="1" width="5.99"/>
    <col collapsed="false" customWidth="true" hidden="false" outlineLevel="0" max="39" min="39" style="1" width="6.41"/>
    <col collapsed="false" customWidth="true" hidden="false" outlineLevel="0" max="57" min="40" style="1" width="4.28"/>
    <col collapsed="false" customWidth="true" hidden="false" outlineLevel="0" max="58" min="58" style="1" width="5.71"/>
    <col collapsed="false" customWidth="true" hidden="false" outlineLevel="0" max="59" min="59" style="1" width="5.99"/>
    <col collapsed="false" customWidth="true" hidden="false" outlineLevel="0" max="74" min="60" style="1" width="6.41"/>
    <col collapsed="false" customWidth="true" hidden="false" outlineLevel="0" max="75" min="75" style="1" width="11.28"/>
    <col collapsed="false" customWidth="true" hidden="false" outlineLevel="0" max="76" min="76" style="1" width="4.7"/>
    <col collapsed="false" customWidth="true" hidden="false" outlineLevel="0" max="77" min="77" style="1" width="10.28"/>
    <col collapsed="false" customWidth="false" hidden="false" outlineLevel="0" max="257" min="7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true" outlineLevel="0" collapsed="false">
      <c r="B3" s="7"/>
      <c r="C3" s="7"/>
      <c r="D3" s="7"/>
      <c r="E3" s="7"/>
    </row>
    <row r="4" customFormat="false" ht="15.75" hidden="false" customHeight="true" outlineLevel="0" collapsed="false">
      <c r="A4" s="8" t="s">
        <v>2</v>
      </c>
      <c r="B4" s="9"/>
      <c r="C4" s="3"/>
      <c r="E4" s="3"/>
    </row>
    <row r="5" customFormat="false" ht="15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  <c r="O5" s="12" t="s">
        <v>11</v>
      </c>
      <c r="P5" s="12"/>
      <c r="Q5" s="12" t="s">
        <v>12</v>
      </c>
      <c r="R5" s="12"/>
      <c r="S5" s="12" t="s">
        <v>13</v>
      </c>
      <c r="T5" s="12"/>
      <c r="U5" s="13" t="s">
        <v>14</v>
      </c>
      <c r="V5" s="14" t="s">
        <v>15</v>
      </c>
      <c r="W5" s="12" t="s">
        <v>16</v>
      </c>
      <c r="X5" s="12"/>
      <c r="Y5" s="12" t="s">
        <v>17</v>
      </c>
      <c r="Z5" s="12"/>
      <c r="AA5" s="12" t="s">
        <v>18</v>
      </c>
      <c r="AB5" s="12"/>
      <c r="AC5" s="12" t="s">
        <v>19</v>
      </c>
      <c r="AD5" s="12"/>
      <c r="AE5" s="12" t="s">
        <v>20</v>
      </c>
      <c r="AF5" s="12"/>
      <c r="AG5" s="12" t="s">
        <v>21</v>
      </c>
      <c r="AH5" s="12"/>
      <c r="AI5" s="12" t="s">
        <v>22</v>
      </c>
      <c r="AJ5" s="12"/>
      <c r="AK5" s="15" t="s">
        <v>14</v>
      </c>
      <c r="AL5" s="16" t="s">
        <v>23</v>
      </c>
      <c r="AM5" s="17" t="s">
        <v>24</v>
      </c>
      <c r="AN5" s="12" t="s">
        <v>25</v>
      </c>
      <c r="AO5" s="12"/>
      <c r="AP5" s="12" t="s">
        <v>26</v>
      </c>
      <c r="AQ5" s="12"/>
      <c r="AR5" s="12" t="s">
        <v>27</v>
      </c>
      <c r="AS5" s="12"/>
      <c r="AT5" s="12" t="s">
        <v>28</v>
      </c>
      <c r="AU5" s="12"/>
      <c r="AV5" s="12" t="s">
        <v>29</v>
      </c>
      <c r="AW5" s="12"/>
      <c r="AX5" s="12" t="s">
        <v>30</v>
      </c>
      <c r="AY5" s="12"/>
      <c r="AZ5" s="12" t="s">
        <v>31</v>
      </c>
      <c r="BA5" s="12"/>
      <c r="BB5" s="12" t="s">
        <v>32</v>
      </c>
      <c r="BC5" s="12"/>
      <c r="BD5" s="12" t="s">
        <v>33</v>
      </c>
      <c r="BE5" s="12"/>
      <c r="BF5" s="181" t="s">
        <v>34</v>
      </c>
      <c r="BG5" s="181" t="s">
        <v>35</v>
      </c>
      <c r="BH5" s="19" t="s">
        <v>36</v>
      </c>
      <c r="BI5" s="19"/>
      <c r="BJ5" s="19" t="s">
        <v>37</v>
      </c>
      <c r="BK5" s="19"/>
      <c r="BL5" s="19" t="s">
        <v>38</v>
      </c>
      <c r="BM5" s="19"/>
      <c r="BN5" s="19" t="s">
        <v>39</v>
      </c>
      <c r="BO5" s="19"/>
      <c r="BP5" s="19" t="s">
        <v>40</v>
      </c>
      <c r="BQ5" s="19"/>
      <c r="BR5" s="19" t="s">
        <v>41</v>
      </c>
      <c r="BS5" s="19"/>
      <c r="BT5" s="17"/>
      <c r="BU5" s="17"/>
      <c r="BV5" s="17"/>
      <c r="BW5" s="182" t="s">
        <v>59</v>
      </c>
      <c r="BX5" s="182" t="s">
        <v>60</v>
      </c>
      <c r="BY5" s="182"/>
    </row>
    <row r="6" customFormat="false" ht="15" hidden="false" customHeight="true" outlineLevel="0" collapsed="false">
      <c r="A6" s="10"/>
      <c r="B6" s="11"/>
      <c r="C6" s="11"/>
      <c r="D6" s="11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6"/>
      <c r="S6" s="25"/>
      <c r="T6" s="25"/>
      <c r="U6" s="13"/>
      <c r="V6" s="14"/>
      <c r="W6" s="25"/>
      <c r="X6" s="25"/>
      <c r="Y6" s="25"/>
      <c r="Z6" s="25"/>
      <c r="AA6" s="25"/>
      <c r="AB6" s="25"/>
      <c r="AC6" s="27"/>
      <c r="AD6" s="28"/>
      <c r="AE6" s="26"/>
      <c r="AF6" s="26"/>
      <c r="AG6" s="25"/>
      <c r="AH6" s="25"/>
      <c r="AI6" s="25"/>
      <c r="AJ6" s="25"/>
      <c r="AK6" s="15"/>
      <c r="AL6" s="16"/>
      <c r="AM6" s="17"/>
      <c r="AN6" s="25"/>
      <c r="AO6" s="25"/>
      <c r="AP6" s="25"/>
      <c r="AQ6" s="25"/>
      <c r="AR6" s="25"/>
      <c r="AS6" s="25"/>
      <c r="AT6" s="27"/>
      <c r="AU6" s="28"/>
      <c r="AV6" s="26"/>
      <c r="AW6" s="26"/>
      <c r="AX6" s="25"/>
      <c r="AY6" s="25"/>
      <c r="AZ6" s="25"/>
      <c r="BA6" s="25"/>
      <c r="BB6" s="25"/>
      <c r="BC6" s="25"/>
      <c r="BD6" s="25"/>
      <c r="BE6" s="25"/>
      <c r="BF6" s="183" t="s">
        <v>227</v>
      </c>
      <c r="BG6" s="183" t="s">
        <v>227</v>
      </c>
      <c r="BH6" s="30"/>
      <c r="BI6" s="31"/>
      <c r="BJ6" s="30"/>
      <c r="BK6" s="31"/>
      <c r="BL6" s="30"/>
      <c r="BM6" s="31"/>
      <c r="BN6" s="32" t="s">
        <v>71</v>
      </c>
      <c r="BO6" s="32"/>
      <c r="BP6" s="32" t="s">
        <v>72</v>
      </c>
      <c r="BQ6" s="32"/>
      <c r="BR6" s="32" t="s">
        <v>73</v>
      </c>
      <c r="BS6" s="32"/>
      <c r="BT6" s="184"/>
      <c r="BU6" s="184"/>
      <c r="BV6" s="185"/>
      <c r="BW6" s="182"/>
      <c r="BX6" s="182"/>
      <c r="BY6" s="182"/>
    </row>
    <row r="7" customFormat="false" ht="18.75" hidden="false" customHeight="true" outlineLevel="0" collapsed="false">
      <c r="A7" s="10"/>
      <c r="B7" s="11"/>
      <c r="C7" s="11"/>
      <c r="D7" s="11"/>
      <c r="E7" s="27" t="n">
        <v>3</v>
      </c>
      <c r="F7" s="36"/>
      <c r="G7" s="27" t="n">
        <v>3</v>
      </c>
      <c r="H7" s="36"/>
      <c r="I7" s="27" t="n">
        <v>3</v>
      </c>
      <c r="J7" s="36"/>
      <c r="K7" s="27" t="n">
        <v>3</v>
      </c>
      <c r="L7" s="36"/>
      <c r="M7" s="27" t="n">
        <v>3</v>
      </c>
      <c r="N7" s="36"/>
      <c r="O7" s="27" t="n">
        <v>3</v>
      </c>
      <c r="P7" s="36"/>
      <c r="Q7" s="26" t="n">
        <v>3</v>
      </c>
      <c r="R7" s="26"/>
      <c r="S7" s="27" t="n">
        <v>5</v>
      </c>
      <c r="T7" s="36"/>
      <c r="U7" s="37" t="n">
        <f aca="false">S7+Q7+O7+M7+K7+I7</f>
        <v>20</v>
      </c>
      <c r="V7" s="14"/>
      <c r="W7" s="27" t="n">
        <v>5</v>
      </c>
      <c r="X7" s="36"/>
      <c r="Y7" s="27" t="n">
        <v>3</v>
      </c>
      <c r="Z7" s="36"/>
      <c r="AA7" s="27" t="n">
        <v>6</v>
      </c>
      <c r="AB7" s="36"/>
      <c r="AC7" s="27" t="n">
        <v>3</v>
      </c>
      <c r="AD7" s="28"/>
      <c r="AE7" s="26" t="n">
        <v>5</v>
      </c>
      <c r="AF7" s="26"/>
      <c r="AG7" s="27" t="n">
        <v>7</v>
      </c>
      <c r="AH7" s="36"/>
      <c r="AI7" s="27" t="n">
        <v>3</v>
      </c>
      <c r="AJ7" s="36"/>
      <c r="AK7" s="27" t="n">
        <f aca="false">AI7+AG7+AE7+AC7+AA7+Y7+W7</f>
        <v>32</v>
      </c>
      <c r="AL7" s="16"/>
      <c r="AM7" s="38" t="n">
        <f aca="false">AK7+U7</f>
        <v>52</v>
      </c>
      <c r="AN7" s="27" t="n">
        <v>4</v>
      </c>
      <c r="AO7" s="36"/>
      <c r="AP7" s="27" t="n">
        <v>3</v>
      </c>
      <c r="AQ7" s="36"/>
      <c r="AR7" s="27" t="n">
        <v>5</v>
      </c>
      <c r="AS7" s="36"/>
      <c r="AT7" s="27" t="n">
        <v>3</v>
      </c>
      <c r="AU7" s="28"/>
      <c r="AV7" s="26" t="n">
        <v>3</v>
      </c>
      <c r="AW7" s="26"/>
      <c r="AX7" s="27" t="n">
        <v>4</v>
      </c>
      <c r="AY7" s="36"/>
      <c r="AZ7" s="27" t="n">
        <v>3</v>
      </c>
      <c r="BA7" s="36"/>
      <c r="BB7" s="27" t="n">
        <v>3</v>
      </c>
      <c r="BC7" s="36"/>
      <c r="BD7" s="27" t="n">
        <v>2</v>
      </c>
      <c r="BE7" s="36"/>
      <c r="BF7" s="28" t="n">
        <f aca="false">BD7+BB7+AZ7+AX7+AV7+AT7+AR7+AP7+AN7</f>
        <v>30</v>
      </c>
      <c r="BG7" s="28"/>
      <c r="BH7" s="40" t="n">
        <v>4</v>
      </c>
      <c r="BI7" s="40"/>
      <c r="BJ7" s="40" t="n">
        <v>4</v>
      </c>
      <c r="BK7" s="40"/>
      <c r="BL7" s="40" t="n">
        <v>4</v>
      </c>
      <c r="BM7" s="40"/>
      <c r="BN7" s="40" t="n">
        <v>4</v>
      </c>
      <c r="BO7" s="40"/>
      <c r="BP7" s="40" t="n">
        <v>3</v>
      </c>
      <c r="BQ7" s="40"/>
      <c r="BR7" s="40" t="n">
        <v>1</v>
      </c>
      <c r="BS7" s="40"/>
      <c r="BT7" s="38" t="e">
        <f aca="false">BR7+BP7+#REF!+BN7+#REF!+BL7+BJ7+BH7</f>
        <v>#VALUE!</v>
      </c>
      <c r="BU7" s="38"/>
      <c r="BV7" s="38"/>
      <c r="BW7" s="182"/>
      <c r="BX7" s="182"/>
      <c r="BY7" s="182"/>
    </row>
    <row r="8" customFormat="false" ht="17.25" hidden="false" customHeight="true" outlineLevel="0" collapsed="false">
      <c r="A8" s="45" t="n">
        <v>1</v>
      </c>
      <c r="B8" s="46" t="s">
        <v>223</v>
      </c>
      <c r="C8" s="47" t="s">
        <v>88</v>
      </c>
      <c r="D8" s="140"/>
      <c r="E8" s="49"/>
      <c r="F8" s="50"/>
      <c r="G8" s="50"/>
      <c r="H8" s="50"/>
      <c r="I8" s="50" t="n">
        <v>5</v>
      </c>
      <c r="J8" s="50" t="n">
        <v>3</v>
      </c>
      <c r="K8" s="50" t="n">
        <v>5</v>
      </c>
      <c r="L8" s="50" t="n">
        <v>3</v>
      </c>
      <c r="M8" s="50" t="n">
        <v>8</v>
      </c>
      <c r="N8" s="50"/>
      <c r="O8" s="50" t="n">
        <v>6</v>
      </c>
      <c r="P8" s="50"/>
      <c r="Q8" s="50" t="n">
        <v>7</v>
      </c>
      <c r="R8" s="50"/>
      <c r="S8" s="50" t="n">
        <v>6</v>
      </c>
      <c r="T8" s="50"/>
      <c r="U8" s="51" t="n">
        <f aca="false">S8*$S$7+Q8*$Q$7+O8*$O$7+M8*$M$7+K8*$K$7+I8*$I$7</f>
        <v>123</v>
      </c>
      <c r="V8" s="52" t="n">
        <f aca="false">U8/$U$7</f>
        <v>6.15</v>
      </c>
      <c r="W8" s="50" t="n">
        <v>5</v>
      </c>
      <c r="X8" s="50"/>
      <c r="Y8" s="50" t="n">
        <v>5</v>
      </c>
      <c r="Z8" s="50"/>
      <c r="AA8" s="50" t="n">
        <v>4</v>
      </c>
      <c r="AB8" s="50" t="n">
        <v>3</v>
      </c>
      <c r="AC8" s="50" t="n">
        <v>6</v>
      </c>
      <c r="AD8" s="50"/>
      <c r="AE8" s="50" t="n">
        <v>3</v>
      </c>
      <c r="AF8" s="50" t="s">
        <v>222</v>
      </c>
      <c r="AG8" s="50" t="n">
        <v>5</v>
      </c>
      <c r="AH8" s="50" t="n">
        <v>3</v>
      </c>
      <c r="AI8" s="50" t="n">
        <v>6</v>
      </c>
      <c r="AJ8" s="50"/>
      <c r="AK8" s="51" t="n">
        <f aca="false">AI8*$AI$7+AG8*$AG$7+AE8*$AE$7+AC8*$AC$7+AA8*$AA$7+Y8*$Y$7+W8*$W$7</f>
        <v>150</v>
      </c>
      <c r="AL8" s="52" t="n">
        <f aca="false">AK8/$AK$7</f>
        <v>4.6875</v>
      </c>
      <c r="AM8" s="52" t="n">
        <f aca="false">(AK8+U8)/$AM$7</f>
        <v>5.25</v>
      </c>
      <c r="AN8" s="50" t="n">
        <v>5</v>
      </c>
      <c r="AO8" s="50"/>
      <c r="AP8" s="50" t="n">
        <v>5</v>
      </c>
      <c r="AQ8" s="50"/>
      <c r="AR8" s="50" t="n">
        <v>5</v>
      </c>
      <c r="AS8" s="50"/>
      <c r="AT8" s="50" t="n">
        <v>4</v>
      </c>
      <c r="AU8" s="50" t="n">
        <v>3</v>
      </c>
      <c r="AW8" s="50"/>
      <c r="AX8" s="50" t="n">
        <v>5</v>
      </c>
      <c r="AY8" s="50" t="n">
        <v>2</v>
      </c>
      <c r="AZ8" s="50"/>
      <c r="BA8" s="50"/>
      <c r="BB8" s="50" t="n">
        <v>5</v>
      </c>
      <c r="BC8" s="50"/>
      <c r="BD8" s="50" t="n">
        <v>4</v>
      </c>
      <c r="BE8" s="50" t="n">
        <v>4</v>
      </c>
      <c r="BF8" s="53" t="n">
        <f aca="false">BD8*$BD$7+BB8*$BB$7+AZ8*$AZ$7+AX8*$AX$7+AV8*$AV$7+AT8*$AT$7+AR8*$AR$7+AP8*$AP$7+AN8*$AN$7</f>
        <v>115</v>
      </c>
      <c r="BG8" s="54" t="n">
        <f aca="false">BF8/$BF$7</f>
        <v>3.83333333333333</v>
      </c>
      <c r="BH8" s="56" t="n">
        <v>3</v>
      </c>
      <c r="BI8" s="56"/>
      <c r="BJ8" s="56" t="n">
        <v>3</v>
      </c>
      <c r="BK8" s="57"/>
      <c r="BL8" s="56" t="n">
        <v>2</v>
      </c>
      <c r="BM8" s="56"/>
      <c r="BN8" s="56" t="n">
        <v>2</v>
      </c>
      <c r="BO8" s="56"/>
      <c r="BP8" s="56" t="n">
        <v>4</v>
      </c>
      <c r="BQ8" s="56"/>
      <c r="BR8" s="56"/>
      <c r="BS8" s="56"/>
      <c r="BT8" s="56"/>
      <c r="BU8" s="56"/>
      <c r="BV8" s="56"/>
      <c r="BW8" s="59" t="str">
        <f aca="false">IF(AM8&gt;=8.995,"XuÊt s¾c",IF(AM8&gt;=7.995,"Giái",IF(AM8&gt;=6.995,"Kh¸",IF(AM8&gt;=5.995,"TB Kh¸",IF(AM8&gt;=4.995,"Trung b×nh",IF(AM8&gt;=3.995,"YÕu",IF(AM8&lt;3.995,"KÐm")))))))</f>
        <v>Trung b×nh</v>
      </c>
      <c r="BX8" s="186" t="n">
        <f aca="false">SUM((IF(I8&gt;=5,0,$I$7)),(IF(K8&gt;=5,0,$K$7)),(IF(M8&gt;=5,0,$M$7)),(IF(O8&gt;=5,0,$O$7)),(IF(Q8&gt;=5,0,$Q$7)),(IF(S8&gt;=5,0,$S$7)),(IF(W8&gt;=5,0,$W$7)),(IF(Y8&gt;=5,0,$Y$7)),(IF(AA8&gt;=5,0,$AA$7)),(IF(AC8&gt;=5,0,$AC$7)),(IF(AE8&gt;=5,0,$AE$7)),(IF(AG8&gt;=5,0,$AG$7)),(IF(AI8&gt;=5,0,$AI$7)))</f>
        <v>11</v>
      </c>
      <c r="BY8" s="187" t="str">
        <f aca="false">IF(AM8&lt;3.495,"Th«i häc",IF(AM8&lt;4.995,"Ngõng häc",IF(BX8&gt;25,"Ngõng häc","Lªn Líp")))</f>
        <v>Lªn Líp</v>
      </c>
    </row>
    <row r="9" customFormat="false" ht="17.25" hidden="false" customHeight="true" outlineLevel="0" collapsed="false">
      <c r="A9" s="45" t="n">
        <v>2</v>
      </c>
      <c r="B9" s="46" t="s">
        <v>87</v>
      </c>
      <c r="C9" s="47" t="s">
        <v>88</v>
      </c>
      <c r="D9" s="127"/>
      <c r="E9" s="49"/>
      <c r="F9" s="50"/>
      <c r="G9" s="50"/>
      <c r="H9" s="50"/>
      <c r="I9" s="50" t="n">
        <v>8</v>
      </c>
      <c r="J9" s="50"/>
      <c r="K9" s="50" t="n">
        <v>9</v>
      </c>
      <c r="L9" s="50"/>
      <c r="M9" s="50" t="n">
        <v>8</v>
      </c>
      <c r="N9" s="50"/>
      <c r="O9" s="50" t="n">
        <v>6</v>
      </c>
      <c r="P9" s="50"/>
      <c r="Q9" s="50" t="n">
        <v>7</v>
      </c>
      <c r="R9" s="50"/>
      <c r="S9" s="50" t="n">
        <v>6</v>
      </c>
      <c r="T9" s="50"/>
      <c r="U9" s="51" t="n">
        <f aca="false">S9*$S$7+Q9*$Q$7+O9*$O$7+M9*$M$7+K9*$K$7+I9*$I$7</f>
        <v>144</v>
      </c>
      <c r="V9" s="52" t="n">
        <f aca="false">U9/$U$7</f>
        <v>7.2</v>
      </c>
      <c r="W9" s="50" t="n">
        <v>6</v>
      </c>
      <c r="X9" s="50"/>
      <c r="Y9" s="50" t="n">
        <v>7</v>
      </c>
      <c r="Z9" s="50"/>
      <c r="AA9" s="50" t="n">
        <v>6</v>
      </c>
      <c r="AB9" s="50"/>
      <c r="AC9" s="50" t="n">
        <v>7</v>
      </c>
      <c r="AD9" s="50"/>
      <c r="AE9" s="50" t="n">
        <v>6</v>
      </c>
      <c r="AF9" s="50"/>
      <c r="AG9" s="50" t="n">
        <v>6</v>
      </c>
      <c r="AH9" s="50"/>
      <c r="AI9" s="50" t="n">
        <v>5</v>
      </c>
      <c r="AJ9" s="50"/>
      <c r="AK9" s="51" t="n">
        <f aca="false">AI9*$AI$7+AG9*$AG$7+AE9*$AE$7+AC9*$AC$7+AA9*$AA$7+Y9*$Y$7+W9*$W$7</f>
        <v>195</v>
      </c>
      <c r="AL9" s="52" t="n">
        <f aca="false">AK9/$AK$7</f>
        <v>6.09375</v>
      </c>
      <c r="AM9" s="52" t="n">
        <f aca="false">(AK9+U9)/$AM$7</f>
        <v>6.51923076923077</v>
      </c>
      <c r="AN9" s="50" t="n">
        <v>7</v>
      </c>
      <c r="AO9" s="50"/>
      <c r="AP9" s="50" t="n">
        <v>5</v>
      </c>
      <c r="AQ9" s="50"/>
      <c r="AR9" s="50" t="n">
        <v>7</v>
      </c>
      <c r="AS9" s="50"/>
      <c r="AT9" s="50" t="n">
        <v>8</v>
      </c>
      <c r="AU9" s="50"/>
      <c r="AV9" s="50" t="n">
        <v>7</v>
      </c>
      <c r="AW9" s="50"/>
      <c r="AX9" s="50" t="n">
        <v>8</v>
      </c>
      <c r="AY9" s="50"/>
      <c r="AZ9" s="50" t="n">
        <v>6</v>
      </c>
      <c r="BA9" s="50"/>
      <c r="BB9" s="50" t="n">
        <v>8</v>
      </c>
      <c r="BC9" s="50"/>
      <c r="BD9" s="50" t="n">
        <v>6</v>
      </c>
      <c r="BE9" s="50"/>
      <c r="BF9" s="53" t="n">
        <f aca="false">BD9*$BD$7+BB9*$BB$7+AZ9*$AZ$7+AX9*$AX$7+AV9*$AV$7+AT9*$AT$7+AR9*$AR$7+AP9*$AP$7+AN9*$AN$7</f>
        <v>209</v>
      </c>
      <c r="BG9" s="54" t="n">
        <f aca="false">BF9/$BF$7</f>
        <v>6.96666666666667</v>
      </c>
      <c r="BH9" s="55" t="n">
        <v>6</v>
      </c>
      <c r="BI9" s="55"/>
      <c r="BJ9" s="55" t="n">
        <v>8</v>
      </c>
      <c r="BK9" s="52"/>
      <c r="BL9" s="55" t="n">
        <v>7</v>
      </c>
      <c r="BM9" s="55"/>
      <c r="BN9" s="55" t="n">
        <v>8</v>
      </c>
      <c r="BO9" s="55"/>
      <c r="BP9" s="55" t="n">
        <v>9</v>
      </c>
      <c r="BQ9" s="55"/>
      <c r="BR9" s="55"/>
      <c r="BS9" s="55"/>
      <c r="BT9" s="56"/>
      <c r="BU9" s="55"/>
      <c r="BV9" s="55"/>
      <c r="BW9" s="64" t="str">
        <f aca="false">IF(AM9&gt;=8.995,"XuÊt s¾c",IF(AM9&gt;=7.995,"Giái",IF(AM9&gt;=6.995,"Kh¸",IF(AM9&gt;=5.995,"TB Kh¸",IF(AM9&gt;=4.995,"Trung b×nh",IF(AM9&gt;=3.995,"YÕu",IF(AM9&lt;3.995,"KÐm")))))))</f>
        <v>TB Kh¸</v>
      </c>
      <c r="BX9" s="188" t="n">
        <f aca="false">SUM((IF(I9&gt;=5,0,$I$7)),(IF(K9&gt;=5,0,$K$7)),(IF(M9&gt;=5,0,$M$7)),(IF(O9&gt;=5,0,$O$7)),(IF(Q9&gt;=5,0,$Q$7)),(IF(S9&gt;=5,0,$S$7)),(IF(W9&gt;=5,0,$W$7)),(IF(Y9&gt;=5,0,$Y$7)),(IF(AA9&gt;=5,0,$AA$7)),(IF(AC9&gt;=5,0,$AC$7)),(IF(AE9&gt;=5,0,$AE$7)),(IF(AG9&gt;=5,0,$AG$7)),(IF(AI9&gt;=5,0,$AI$7)))</f>
        <v>0</v>
      </c>
      <c r="BY9" s="189" t="str">
        <f aca="false">IF(AM9&lt;3.495,"Th«i häc",IF(AM9&lt;4.995,"Ngõng häc",IF(BX9&gt;25,"Ngõng häc","Lªn Líp")))</f>
        <v>Lªn Líp</v>
      </c>
    </row>
    <row r="10" customFormat="false" ht="17.25" hidden="false" customHeight="true" outlineLevel="0" collapsed="false">
      <c r="A10" s="45" t="n">
        <v>3</v>
      </c>
      <c r="B10" s="46" t="s">
        <v>90</v>
      </c>
      <c r="C10" s="47" t="s">
        <v>91</v>
      </c>
      <c r="D10" s="127"/>
      <c r="E10" s="49"/>
      <c r="F10" s="50"/>
      <c r="G10" s="50"/>
      <c r="H10" s="50"/>
      <c r="I10" s="50" t="n">
        <v>5</v>
      </c>
      <c r="J10" s="50" t="n">
        <v>4</v>
      </c>
      <c r="K10" s="50" t="n">
        <v>8</v>
      </c>
      <c r="L10" s="50"/>
      <c r="M10" s="50" t="n">
        <v>8</v>
      </c>
      <c r="N10" s="50"/>
      <c r="O10" s="50" t="n">
        <v>7</v>
      </c>
      <c r="P10" s="50"/>
      <c r="Q10" s="50" t="n">
        <v>7</v>
      </c>
      <c r="R10" s="50"/>
      <c r="S10" s="50" t="n">
        <v>6</v>
      </c>
      <c r="T10" s="50"/>
      <c r="U10" s="51" t="n">
        <f aca="false">S10*$S$7+Q10*$Q$7+O10*$O$7+M10*$M$7+K10*$K$7+I10*$I$7</f>
        <v>135</v>
      </c>
      <c r="V10" s="52" t="n">
        <f aca="false">U10/$U$7</f>
        <v>6.75</v>
      </c>
      <c r="W10" s="50" t="n">
        <v>6</v>
      </c>
      <c r="X10" s="50"/>
      <c r="Y10" s="50" t="n">
        <v>5</v>
      </c>
      <c r="Z10" s="50"/>
      <c r="AA10" s="50" t="n">
        <v>5</v>
      </c>
      <c r="AB10" s="50" t="n">
        <v>4</v>
      </c>
      <c r="AC10" s="50" t="n">
        <v>5</v>
      </c>
      <c r="AD10" s="50"/>
      <c r="AE10" s="50" t="n">
        <v>5</v>
      </c>
      <c r="AF10" s="50"/>
      <c r="AG10" s="50" t="n">
        <v>5</v>
      </c>
      <c r="AH10" s="50"/>
      <c r="AI10" s="50" t="n">
        <v>6</v>
      </c>
      <c r="AJ10" s="50" t="n">
        <v>4</v>
      </c>
      <c r="AK10" s="51" t="n">
        <f aca="false">AI10*$AI$7+AG10*$AG$7+AE10*$AE$7+AC10*$AC$7+AA10*$AA$7+Y10*$Y$7+W10*$W$7</f>
        <v>168</v>
      </c>
      <c r="AL10" s="52" t="n">
        <f aca="false">AK10/$AK$7</f>
        <v>5.25</v>
      </c>
      <c r="AM10" s="52" t="n">
        <f aca="false">(AK10+U10)/$AM$7</f>
        <v>5.82692307692308</v>
      </c>
      <c r="AN10" s="50" t="n">
        <v>5</v>
      </c>
      <c r="AO10" s="50"/>
      <c r="AP10" s="50" t="n">
        <v>6</v>
      </c>
      <c r="AQ10" s="50"/>
      <c r="AR10" s="50" t="n">
        <v>6</v>
      </c>
      <c r="AS10" s="50"/>
      <c r="AT10" s="50" t="n">
        <v>5</v>
      </c>
      <c r="AU10" s="50" t="n">
        <v>3</v>
      </c>
      <c r="AV10" s="50" t="n">
        <v>6</v>
      </c>
      <c r="AW10" s="50" t="n">
        <v>4</v>
      </c>
      <c r="AX10" s="50" t="n">
        <v>5</v>
      </c>
      <c r="AY10" s="50"/>
      <c r="AZ10" s="50" t="n">
        <v>5</v>
      </c>
      <c r="BA10" s="50"/>
      <c r="BB10" s="50" t="n">
        <v>5</v>
      </c>
      <c r="BC10" s="50"/>
      <c r="BD10" s="50" t="n">
        <v>5</v>
      </c>
      <c r="BE10" s="50"/>
      <c r="BF10" s="53" t="n">
        <f aca="false">BD10*$BD$7+BB10*$BB$7+AZ10*$AZ$7+AX10*$AX$7+AV10*$AV$7+AT10*$AT$7+AR10*$AR$7+AP10*$AP$7+AN10*$AN$7</f>
        <v>161</v>
      </c>
      <c r="BG10" s="54" t="n">
        <f aca="false">BF10/$BF$7</f>
        <v>5.36666666666667</v>
      </c>
      <c r="BH10" s="55" t="n">
        <v>6</v>
      </c>
      <c r="BI10" s="55"/>
      <c r="BJ10" s="55" t="n">
        <v>5</v>
      </c>
      <c r="BK10" s="52"/>
      <c r="BL10" s="55" t="n">
        <v>4</v>
      </c>
      <c r="BM10" s="55"/>
      <c r="BN10" s="55" t="n">
        <v>5</v>
      </c>
      <c r="BO10" s="55"/>
      <c r="BP10" s="55" t="n">
        <v>6</v>
      </c>
      <c r="BQ10" s="55"/>
      <c r="BR10" s="55"/>
      <c r="BS10" s="55"/>
      <c r="BT10" s="56"/>
      <c r="BU10" s="55"/>
      <c r="BV10" s="55"/>
      <c r="BW10" s="64" t="str">
        <f aca="false">IF(AM10&gt;=8.995,"XuÊt s¾c",IF(AM10&gt;=7.995,"Giái",IF(AM10&gt;=6.995,"Kh¸",IF(AM10&gt;=5.995,"TB Kh¸",IF(AM10&gt;=4.995,"Trung b×nh",IF(AM10&gt;=3.995,"YÕu",IF(AM10&lt;3.995,"KÐm")))))))</f>
        <v>Trung b×nh</v>
      </c>
      <c r="BX10" s="188" t="n">
        <f aca="false">SUM((IF(I10&gt;=5,0,$I$7)),(IF(K10&gt;=5,0,$K$7)),(IF(M10&gt;=5,0,$M$7)),(IF(O10&gt;=5,0,$O$7)),(IF(Q10&gt;=5,0,$Q$7)),(IF(S10&gt;=5,0,$S$7)),(IF(W10&gt;=5,0,$W$7)),(IF(Y10&gt;=5,0,$Y$7)),(IF(AA10&gt;=5,0,$AA$7)),(IF(AC10&gt;=5,0,$AC$7)),(IF(AE10&gt;=5,0,$AE$7)),(IF(AG10&gt;=5,0,$AG$7)),(IF(AI10&gt;=5,0,$AI$7)))</f>
        <v>0</v>
      </c>
      <c r="BY10" s="189" t="str">
        <f aca="false">IF(AM10&lt;3.495,"Th«i häc",IF(AM10&lt;4.995,"Ngõng häc",IF(BX10&gt;25,"Ngõng häc","Lªn Líp")))</f>
        <v>Lªn Líp</v>
      </c>
    </row>
    <row r="11" customFormat="false" ht="17.25" hidden="false" customHeight="true" outlineLevel="0" collapsed="false">
      <c r="A11" s="45" t="n">
        <v>4</v>
      </c>
      <c r="B11" s="67" t="s">
        <v>93</v>
      </c>
      <c r="C11" s="68" t="s">
        <v>91</v>
      </c>
      <c r="D11" s="190"/>
      <c r="E11" s="49"/>
      <c r="F11" s="50"/>
      <c r="G11" s="50"/>
      <c r="H11" s="50"/>
      <c r="I11" s="50" t="n">
        <v>5</v>
      </c>
      <c r="J11" s="50"/>
      <c r="K11" s="50" t="n">
        <v>8</v>
      </c>
      <c r="L11" s="50"/>
      <c r="M11" s="50" t="n">
        <v>9</v>
      </c>
      <c r="N11" s="50"/>
      <c r="O11" s="50" t="n">
        <v>7</v>
      </c>
      <c r="P11" s="50"/>
      <c r="Q11" s="50" t="n">
        <v>6</v>
      </c>
      <c r="R11" s="50"/>
      <c r="S11" s="50" t="n">
        <v>6</v>
      </c>
      <c r="T11" s="50"/>
      <c r="U11" s="51" t="n">
        <f aca="false">S11*$S$7+Q11*$Q$7+O11*$O$7+M11*$M$7+K11*$K$7+I11*$I$7</f>
        <v>135</v>
      </c>
      <c r="V11" s="52" t="n">
        <f aca="false">U11/$U$7</f>
        <v>6.75</v>
      </c>
      <c r="W11" s="50" t="n">
        <v>6</v>
      </c>
      <c r="X11" s="50"/>
      <c r="Y11" s="50" t="n">
        <v>5</v>
      </c>
      <c r="Z11" s="50"/>
      <c r="AA11" s="50" t="n">
        <v>6</v>
      </c>
      <c r="AB11" s="50"/>
      <c r="AC11" s="50" t="n">
        <v>7</v>
      </c>
      <c r="AD11" s="50"/>
      <c r="AE11" s="50" t="n">
        <v>8</v>
      </c>
      <c r="AF11" s="50"/>
      <c r="AG11" s="50" t="n">
        <v>6</v>
      </c>
      <c r="AH11" s="50"/>
      <c r="AI11" s="50" t="n">
        <v>5</v>
      </c>
      <c r="AJ11" s="50"/>
      <c r="AK11" s="51" t="n">
        <f aca="false">AI11*$AI$7+AG11*$AG$7+AE11*$AE$7+AC11*$AC$7+AA11*$AA$7+Y11*$Y$7+W11*$W$7</f>
        <v>199</v>
      </c>
      <c r="AL11" s="52" t="n">
        <f aca="false">AK11/$AK$7</f>
        <v>6.21875</v>
      </c>
      <c r="AM11" s="52" t="n">
        <f aca="false">(AK11+U11)/$AM$7</f>
        <v>6.42307692307692</v>
      </c>
      <c r="AN11" s="50" t="n">
        <v>5</v>
      </c>
      <c r="AO11" s="50"/>
      <c r="AP11" s="50" t="n">
        <v>6</v>
      </c>
      <c r="AQ11" s="50"/>
      <c r="AR11" s="50" t="n">
        <v>6</v>
      </c>
      <c r="AS11" s="50" t="n">
        <v>4</v>
      </c>
      <c r="AT11" s="50" t="n">
        <v>6</v>
      </c>
      <c r="AU11" s="50"/>
      <c r="AV11" s="50" t="n">
        <v>6</v>
      </c>
      <c r="AW11" s="50" t="n">
        <v>4</v>
      </c>
      <c r="AX11" s="50" t="n">
        <v>8</v>
      </c>
      <c r="AY11" s="50"/>
      <c r="AZ11" s="50" t="n">
        <v>5</v>
      </c>
      <c r="BA11" s="50"/>
      <c r="BB11" s="50" t="n">
        <v>8</v>
      </c>
      <c r="BC11" s="50"/>
      <c r="BD11" s="50" t="n">
        <v>5</v>
      </c>
      <c r="BE11" s="50" t="n">
        <v>4</v>
      </c>
      <c r="BF11" s="53" t="n">
        <f aca="false">BD11*$BD$7+BB11*$BB$7+AZ11*$AZ$7+AX11*$AX$7+AV11*$AV$7+AT11*$AT$7+AR11*$AR$7+AP11*$AP$7+AN11*$AN$7</f>
        <v>185</v>
      </c>
      <c r="BG11" s="54" t="n">
        <f aca="false">BF11/$BF$7</f>
        <v>6.16666666666667</v>
      </c>
      <c r="BH11" s="55" t="n">
        <v>4</v>
      </c>
      <c r="BI11" s="55"/>
      <c r="BJ11" s="55" t="n">
        <v>6</v>
      </c>
      <c r="BK11" s="52"/>
      <c r="BL11" s="55" t="n">
        <v>5</v>
      </c>
      <c r="BM11" s="55"/>
      <c r="BN11" s="55" t="n">
        <v>7</v>
      </c>
      <c r="BO11" s="55"/>
      <c r="BP11" s="55" t="n">
        <v>6</v>
      </c>
      <c r="BQ11" s="55"/>
      <c r="BR11" s="55"/>
      <c r="BS11" s="55"/>
      <c r="BT11" s="56"/>
      <c r="BU11" s="55"/>
      <c r="BV11" s="55"/>
      <c r="BW11" s="64" t="str">
        <f aca="false">IF(AM11&gt;=8.995,"XuÊt s¾c",IF(AM11&gt;=7.995,"Giái",IF(AM11&gt;=6.995,"Kh¸",IF(AM11&gt;=5.995,"TB Kh¸",IF(AM11&gt;=4.995,"Trung b×nh",IF(AM11&gt;=3.995,"YÕu",IF(AM11&lt;3.995,"KÐm")))))))</f>
        <v>TB Kh¸</v>
      </c>
      <c r="BX11" s="188" t="n">
        <f aca="false">SUM((IF(I11&gt;=5,0,$I$7)),(IF(K11&gt;=5,0,$K$7)),(IF(M11&gt;=5,0,$M$7)),(IF(O11&gt;=5,0,$O$7)),(IF(Q11&gt;=5,0,$Q$7)),(IF(S11&gt;=5,0,$S$7)),(IF(W11&gt;=5,0,$W$7)),(IF(Y11&gt;=5,0,$Y$7)),(IF(AA11&gt;=5,0,$AA$7)),(IF(AC11&gt;=5,0,$AC$7)),(IF(AE11&gt;=5,0,$AE$7)),(IF(AG11&gt;=5,0,$AG$7)),(IF(AI11&gt;=5,0,$AI$7)))</f>
        <v>0</v>
      </c>
      <c r="BY11" s="189" t="str">
        <f aca="false">IF(AM11&lt;3.495,"Th«i häc",IF(AM11&lt;4.995,"Ngõng häc",IF(BX11&gt;25,"Ngõng häc","Lªn Líp")))</f>
        <v>Lªn Líp</v>
      </c>
    </row>
    <row r="12" customFormat="false" ht="17.25" hidden="false" customHeight="true" outlineLevel="0" collapsed="false">
      <c r="A12" s="45" t="n">
        <v>5</v>
      </c>
      <c r="B12" s="46" t="s">
        <v>95</v>
      </c>
      <c r="C12" s="47" t="s">
        <v>96</v>
      </c>
      <c r="D12" s="127"/>
      <c r="E12" s="49"/>
      <c r="F12" s="50"/>
      <c r="G12" s="50"/>
      <c r="H12" s="50"/>
      <c r="I12" s="50" t="n">
        <v>5</v>
      </c>
      <c r="J12" s="50"/>
      <c r="K12" s="50" t="n">
        <v>6</v>
      </c>
      <c r="L12" s="50"/>
      <c r="M12" s="50" t="n">
        <v>7</v>
      </c>
      <c r="N12" s="50"/>
      <c r="O12" s="50" t="n">
        <v>6</v>
      </c>
      <c r="P12" s="50"/>
      <c r="Q12" s="50" t="n">
        <v>6</v>
      </c>
      <c r="R12" s="50"/>
      <c r="S12" s="50" t="n">
        <v>5</v>
      </c>
      <c r="T12" s="50"/>
      <c r="U12" s="51" t="n">
        <f aca="false">S12*$S$7+Q12*$Q$7+O12*$O$7+M12*$M$7+K12*$K$7+I12*$I$7</f>
        <v>115</v>
      </c>
      <c r="V12" s="52" t="n">
        <f aca="false">U12/$U$7</f>
        <v>5.75</v>
      </c>
      <c r="W12" s="50" t="n">
        <v>5</v>
      </c>
      <c r="X12" s="50" t="n">
        <v>2</v>
      </c>
      <c r="Y12" s="50" t="n">
        <v>5</v>
      </c>
      <c r="Z12" s="50" t="n">
        <v>4</v>
      </c>
      <c r="AA12" s="50" t="n">
        <v>6</v>
      </c>
      <c r="AB12" s="50" t="n">
        <v>3</v>
      </c>
      <c r="AC12" s="50" t="n">
        <v>5</v>
      </c>
      <c r="AD12" s="50" t="n">
        <v>3</v>
      </c>
      <c r="AE12" s="50" t="n">
        <v>2</v>
      </c>
      <c r="AF12" s="50" t="s">
        <v>222</v>
      </c>
      <c r="AG12" s="50" t="n">
        <v>5</v>
      </c>
      <c r="AH12" s="50"/>
      <c r="AI12" s="50" t="n">
        <v>4</v>
      </c>
      <c r="AJ12" s="50"/>
      <c r="AK12" s="51" t="n">
        <f aca="false">AI12*$AI$7+AG12*$AG$7+AE12*$AE$7+AC12*$AC$7+AA12*$AA$7+Y12*$Y$7+W12*$W$7</f>
        <v>148</v>
      </c>
      <c r="AL12" s="52" t="n">
        <f aca="false">AK12/$AK$7</f>
        <v>4.625</v>
      </c>
      <c r="AM12" s="52" t="n">
        <f aca="false">(AK12+U12)/$AM$7</f>
        <v>5.05769230769231</v>
      </c>
      <c r="AN12" s="50" t="n">
        <v>6</v>
      </c>
      <c r="AO12" s="50"/>
      <c r="AP12" s="50" t="n">
        <v>5</v>
      </c>
      <c r="AQ12" s="50"/>
      <c r="AR12" s="50" t="n">
        <v>5</v>
      </c>
      <c r="AS12" s="50" t="n">
        <v>3</v>
      </c>
      <c r="AT12" s="50" t="n">
        <v>7</v>
      </c>
      <c r="AU12" s="50"/>
      <c r="AV12" s="50" t="n">
        <v>5</v>
      </c>
      <c r="AW12" s="50" t="n">
        <v>3</v>
      </c>
      <c r="AX12" s="50" t="n">
        <v>5</v>
      </c>
      <c r="AY12" s="50"/>
      <c r="AZ12" s="50" t="n">
        <v>4</v>
      </c>
      <c r="BA12" s="50" t="n">
        <v>4</v>
      </c>
      <c r="BB12" s="50" t="n">
        <v>6</v>
      </c>
      <c r="BC12" s="50"/>
      <c r="BD12" s="50" t="n">
        <v>3</v>
      </c>
      <c r="BE12" s="50" t="n">
        <v>3</v>
      </c>
      <c r="BF12" s="53" t="n">
        <f aca="false">BD12*$BD$7+BB12*$BB$7+AZ12*$AZ$7+AX12*$AX$7+AV12*$AV$7+AT12*$AT$7+AR12*$AR$7+AP12*$AP$7+AN12*$AN$7</f>
        <v>156</v>
      </c>
      <c r="BG12" s="54" t="n">
        <f aca="false">BF12/$BF$7</f>
        <v>5.2</v>
      </c>
      <c r="BH12" s="55" t="n">
        <v>6</v>
      </c>
      <c r="BI12" s="55"/>
      <c r="BJ12" s="55" t="n">
        <v>6</v>
      </c>
      <c r="BK12" s="52"/>
      <c r="BL12" s="55" t="n">
        <v>2</v>
      </c>
      <c r="BM12" s="55"/>
      <c r="BN12" s="55" t="n">
        <v>2</v>
      </c>
      <c r="BO12" s="55"/>
      <c r="BP12" s="55" t="n">
        <v>5</v>
      </c>
      <c r="BQ12" s="55"/>
      <c r="BR12" s="55"/>
      <c r="BS12" s="55"/>
      <c r="BT12" s="56"/>
      <c r="BU12" s="55"/>
      <c r="BV12" s="55"/>
      <c r="BW12" s="64" t="str">
        <f aca="false">IF(AM12&gt;=8.995,"XuÊt s¾c",IF(AM12&gt;=7.995,"Giái",IF(AM12&gt;=6.995,"Kh¸",IF(AM12&gt;=5.995,"TB Kh¸",IF(AM12&gt;=4.995,"Trung b×nh",IF(AM12&gt;=3.995,"YÕu",IF(AM12&lt;3.995,"KÐm")))))))</f>
        <v>Trung b×nh</v>
      </c>
      <c r="BX12" s="188" t="n">
        <f aca="false">SUM((IF(I12&gt;=5,0,$I$7)),(IF(K12&gt;=5,0,$K$7)),(IF(M12&gt;=5,0,$M$7)),(IF(O12&gt;=5,0,$O$7)),(IF(Q12&gt;=5,0,$Q$7)),(IF(S12&gt;=5,0,$S$7)),(IF(W12&gt;=5,0,$W$7)),(IF(Y12&gt;=5,0,$Y$7)),(IF(AA12&gt;=5,0,$AA$7)),(IF(AC12&gt;=5,0,$AC$7)),(IF(AE12&gt;=5,0,$AE$7)),(IF(AG12&gt;=5,0,$AG$7)),(IF(AI12&gt;=5,0,$AI$7)))</f>
        <v>8</v>
      </c>
      <c r="BY12" s="189" t="str">
        <f aca="false">IF(AM12&lt;3.495,"Th«i häc",IF(AM12&lt;4.995,"Ngõng häc",IF(BX12&gt;25,"Ngõng häc","Lªn Líp")))</f>
        <v>Lªn Líp</v>
      </c>
    </row>
    <row r="13" customFormat="false" ht="17.25" hidden="false" customHeight="true" outlineLevel="0" collapsed="false">
      <c r="A13" s="45" t="n">
        <v>6</v>
      </c>
      <c r="B13" s="46" t="s">
        <v>100</v>
      </c>
      <c r="C13" s="47" t="s">
        <v>101</v>
      </c>
      <c r="D13" s="140"/>
      <c r="E13" s="49"/>
      <c r="F13" s="50"/>
      <c r="G13" s="50"/>
      <c r="H13" s="50"/>
      <c r="I13" s="50" t="n">
        <v>5</v>
      </c>
      <c r="J13" s="50"/>
      <c r="K13" s="50" t="n">
        <v>9</v>
      </c>
      <c r="L13" s="50"/>
      <c r="M13" s="50" t="n">
        <v>7</v>
      </c>
      <c r="N13" s="50"/>
      <c r="O13" s="50" t="n">
        <v>7</v>
      </c>
      <c r="P13" s="50"/>
      <c r="Q13" s="50" t="n">
        <v>6</v>
      </c>
      <c r="R13" s="50"/>
      <c r="S13" s="50" t="n">
        <v>7</v>
      </c>
      <c r="T13" s="50"/>
      <c r="U13" s="51" t="n">
        <f aca="false">S13*$S$7+Q13*$Q$7+O13*$O$7+M13*$M$7+K13*$K$7+I13*$I$7</f>
        <v>137</v>
      </c>
      <c r="V13" s="52" t="n">
        <f aca="false">U13/$U$7</f>
        <v>6.85</v>
      </c>
      <c r="W13" s="50" t="n">
        <v>5</v>
      </c>
      <c r="X13" s="50"/>
      <c r="Y13" s="50" t="n">
        <v>5</v>
      </c>
      <c r="Z13" s="50"/>
      <c r="AA13" s="50" t="n">
        <v>5</v>
      </c>
      <c r="AB13" s="50"/>
      <c r="AC13" s="50" t="n">
        <v>7</v>
      </c>
      <c r="AD13" s="50"/>
      <c r="AE13" s="50" t="n">
        <v>7</v>
      </c>
      <c r="AF13" s="50"/>
      <c r="AG13" s="50" t="n">
        <v>6</v>
      </c>
      <c r="AH13" s="50"/>
      <c r="AI13" s="50" t="n">
        <v>6</v>
      </c>
      <c r="AJ13" s="50"/>
      <c r="AK13" s="51" t="n">
        <f aca="false">AI13*$AI$7+AG13*$AG$7+AE13*$AE$7+AC13*$AC$7+AA13*$AA$7+Y13*$Y$7+W13*$W$7</f>
        <v>186</v>
      </c>
      <c r="AL13" s="52" t="n">
        <f aca="false">AK13/$AK$7</f>
        <v>5.8125</v>
      </c>
      <c r="AM13" s="52" t="n">
        <f aca="false">(AK13+U13)/$AM$7</f>
        <v>6.21153846153846</v>
      </c>
      <c r="AN13" s="50" t="n">
        <v>5</v>
      </c>
      <c r="AO13" s="50"/>
      <c r="AP13" s="50" t="n">
        <v>5</v>
      </c>
      <c r="AQ13" s="50"/>
      <c r="AR13" s="50" t="n">
        <v>7</v>
      </c>
      <c r="AS13" s="50"/>
      <c r="AT13" s="50" t="n">
        <v>5</v>
      </c>
      <c r="AU13" s="50"/>
      <c r="AV13" s="50" t="n">
        <v>5</v>
      </c>
      <c r="AW13" s="50" t="n">
        <v>3</v>
      </c>
      <c r="AX13" s="50" t="n">
        <v>7</v>
      </c>
      <c r="AY13" s="50"/>
      <c r="AZ13" s="50" t="n">
        <v>6</v>
      </c>
      <c r="BA13" s="50"/>
      <c r="BB13" s="50" t="n">
        <v>5</v>
      </c>
      <c r="BC13" s="50"/>
      <c r="BD13" s="50" t="n">
        <v>6</v>
      </c>
      <c r="BE13" s="50"/>
      <c r="BF13" s="53" t="n">
        <f aca="false">BD13*$BD$7+BB13*$BB$7+AZ13*$AZ$7+AX13*$AX$7+AV13*$AV$7+AT13*$AT$7+AR13*$AR$7+AP13*$AP$7+AN13*$AN$7</f>
        <v>173</v>
      </c>
      <c r="BG13" s="54" t="n">
        <f aca="false">BF13/$BF$7</f>
        <v>5.76666666666667</v>
      </c>
      <c r="BH13" s="55" t="n">
        <v>5</v>
      </c>
      <c r="BI13" s="55"/>
      <c r="BJ13" s="55" t="n">
        <v>6</v>
      </c>
      <c r="BK13" s="52"/>
      <c r="BL13" s="55" t="n">
        <v>6</v>
      </c>
      <c r="BM13" s="55"/>
      <c r="BN13" s="55" t="n">
        <v>7</v>
      </c>
      <c r="BO13" s="55"/>
      <c r="BP13" s="55" t="n">
        <v>8</v>
      </c>
      <c r="BQ13" s="55"/>
      <c r="BR13" s="55"/>
      <c r="BS13" s="55"/>
      <c r="BT13" s="55"/>
      <c r="BU13" s="55"/>
      <c r="BV13" s="55"/>
      <c r="BW13" s="64" t="str">
        <f aca="false">IF(AM13&gt;=8.995,"XuÊt s¾c",IF(AM13&gt;=7.995,"Giái",IF(AM13&gt;=6.995,"Kh¸",IF(AM13&gt;=5.995,"TB Kh¸",IF(AM13&gt;=4.995,"Trung b×nh",IF(AM13&gt;=3.995,"YÕu",IF(AM13&lt;3.995,"KÐm")))))))</f>
        <v>TB Kh¸</v>
      </c>
      <c r="BX13" s="188" t="n">
        <f aca="false">SUM((IF(I13&gt;=5,0,$I$7)),(IF(K13&gt;=5,0,$K$7)),(IF(M13&gt;=5,0,$M$7)),(IF(O13&gt;=5,0,$O$7)),(IF(Q13&gt;=5,0,$Q$7)),(IF(S13&gt;=5,0,$S$7)),(IF(W13&gt;=5,0,$W$7)),(IF(Y13&gt;=5,0,$Y$7)),(IF(AA13&gt;=5,0,$AA$7)),(IF(AC13&gt;=5,0,$AC$7)),(IF(AE13&gt;=5,0,$AE$7)),(IF(AG13&gt;=5,0,$AG$7)),(IF(AI13&gt;=5,0,$AI$7)))</f>
        <v>0</v>
      </c>
      <c r="BY13" s="189" t="str">
        <f aca="false">IF(AM13&lt;3.495,"Th«i häc",IF(AM13&lt;4.995,"Ngõng häc",IF(BX13&gt;25,"Ngõng häc","Lªn Líp")))</f>
        <v>Lªn Líp</v>
      </c>
    </row>
    <row r="14" customFormat="false" ht="17.25" hidden="false" customHeight="true" outlineLevel="0" collapsed="false">
      <c r="A14" s="45" t="n">
        <v>7</v>
      </c>
      <c r="B14" s="46" t="s">
        <v>102</v>
      </c>
      <c r="C14" s="47" t="s">
        <v>103</v>
      </c>
      <c r="D14" s="140"/>
      <c r="E14" s="49"/>
      <c r="F14" s="50"/>
      <c r="G14" s="50"/>
      <c r="H14" s="50"/>
      <c r="I14" s="50" t="n">
        <v>5</v>
      </c>
      <c r="J14" s="50"/>
      <c r="K14" s="50" t="n">
        <v>8</v>
      </c>
      <c r="L14" s="50"/>
      <c r="M14" s="50" t="n">
        <v>6</v>
      </c>
      <c r="N14" s="50"/>
      <c r="O14" s="50" t="n">
        <v>7</v>
      </c>
      <c r="P14" s="50"/>
      <c r="Q14" s="50" t="n">
        <v>6</v>
      </c>
      <c r="R14" s="50"/>
      <c r="S14" s="50" t="n">
        <v>5</v>
      </c>
      <c r="T14" s="50" t="n">
        <v>4</v>
      </c>
      <c r="U14" s="51" t="n">
        <f aca="false">S14*$S$7+Q14*$Q$7+O14*$O$7+M14*$M$7+K14*$K$7+I14*$I$7</f>
        <v>121</v>
      </c>
      <c r="V14" s="52" t="n">
        <f aca="false">U14/$U$7</f>
        <v>6.05</v>
      </c>
      <c r="W14" s="50" t="n">
        <v>5</v>
      </c>
      <c r="X14" s="50"/>
      <c r="Y14" s="50" t="n">
        <v>5</v>
      </c>
      <c r="Z14" s="50"/>
      <c r="AA14" s="50" t="n">
        <v>4</v>
      </c>
      <c r="AB14" s="50" t="n">
        <v>4</v>
      </c>
      <c r="AC14" s="50" t="n">
        <v>5</v>
      </c>
      <c r="AD14" s="50"/>
      <c r="AE14" s="50" t="n">
        <v>5</v>
      </c>
      <c r="AF14" s="50" t="n">
        <v>3</v>
      </c>
      <c r="AG14" s="50" t="n">
        <v>6</v>
      </c>
      <c r="AH14" s="50" t="n">
        <v>4</v>
      </c>
      <c r="AI14" s="50" t="n">
        <v>7</v>
      </c>
      <c r="AJ14" s="50" t="n">
        <v>4</v>
      </c>
      <c r="AK14" s="51" t="n">
        <f aca="false">AI14*$AI$7+AG14*$AG$7+AE14*$AE$7+AC14*$AC$7+AA14*$AA$7+Y14*$Y$7+W14*$W$7</f>
        <v>167</v>
      </c>
      <c r="AL14" s="52" t="n">
        <f aca="false">AK14/$AK$7</f>
        <v>5.21875</v>
      </c>
      <c r="AM14" s="52" t="n">
        <f aca="false">(AK14+U14)/$AM$7</f>
        <v>5.53846153846154</v>
      </c>
      <c r="AN14" s="50" t="n">
        <v>4</v>
      </c>
      <c r="AO14" s="50"/>
      <c r="AP14" s="50" t="n">
        <v>6</v>
      </c>
      <c r="AQ14" s="50" t="n">
        <v>4</v>
      </c>
      <c r="AR14" s="50" t="n">
        <v>5</v>
      </c>
      <c r="AS14" s="50"/>
      <c r="AT14" s="50" t="n">
        <v>5</v>
      </c>
      <c r="AU14" s="50"/>
      <c r="AV14" s="50" t="n">
        <v>6</v>
      </c>
      <c r="AW14" s="50"/>
      <c r="AX14" s="50" t="n">
        <v>7</v>
      </c>
      <c r="AY14" s="50"/>
      <c r="AZ14" s="50" t="n">
        <v>6</v>
      </c>
      <c r="BA14" s="50"/>
      <c r="BB14" s="50" t="n">
        <v>6</v>
      </c>
      <c r="BC14" s="50"/>
      <c r="BD14" s="50" t="n">
        <v>5</v>
      </c>
      <c r="BE14" s="50"/>
      <c r="BF14" s="53" t="n">
        <f aca="false">BD14*$BD$7+BB14*$BB$7+AZ14*$AZ$7+AX14*$AX$7+AV14*$AV$7+AT14*$AT$7+AR14*$AR$7+AP14*$AP$7+AN14*$AN$7</f>
        <v>166</v>
      </c>
      <c r="BG14" s="54" t="n">
        <f aca="false">BF14/$BF$7</f>
        <v>5.53333333333333</v>
      </c>
      <c r="BH14" s="55" t="n">
        <v>5</v>
      </c>
      <c r="BI14" s="55"/>
      <c r="BJ14" s="55" t="n">
        <v>6</v>
      </c>
      <c r="BK14" s="52"/>
      <c r="BL14" s="55" t="n">
        <v>4</v>
      </c>
      <c r="BM14" s="55"/>
      <c r="BN14" s="55" t="n">
        <v>5</v>
      </c>
      <c r="BO14" s="55"/>
      <c r="BP14" s="55" t="n">
        <v>6</v>
      </c>
      <c r="BQ14" s="55"/>
      <c r="BR14" s="55"/>
      <c r="BS14" s="55"/>
      <c r="BT14" s="55"/>
      <c r="BU14" s="55"/>
      <c r="BV14" s="55"/>
      <c r="BW14" s="64" t="str">
        <f aca="false">IF(AM14&gt;=8.995,"XuÊt s¾c",IF(AM14&gt;=7.995,"Giái",IF(AM14&gt;=6.995,"Kh¸",IF(AM14&gt;=5.995,"TB Kh¸",IF(AM14&gt;=4.995,"Trung b×nh",IF(AM14&gt;=3.995,"YÕu",IF(AM14&lt;3.995,"KÐm")))))))</f>
        <v>Trung b×nh</v>
      </c>
      <c r="BX14" s="188" t="n">
        <f aca="false">SUM((IF(I14&gt;=5,0,$I$7)),(IF(K14&gt;=5,0,$K$7)),(IF(M14&gt;=5,0,$M$7)),(IF(O14&gt;=5,0,$O$7)),(IF(Q14&gt;=5,0,$Q$7)),(IF(S14&gt;=5,0,$S$7)),(IF(W14&gt;=5,0,$W$7)),(IF(Y14&gt;=5,0,$Y$7)),(IF(AA14&gt;=5,0,$AA$7)),(IF(AC14&gt;=5,0,$AC$7)),(IF(AE14&gt;=5,0,$AE$7)),(IF(AG14&gt;=5,0,$AG$7)),(IF(AI14&gt;=5,0,$AI$7)))</f>
        <v>6</v>
      </c>
      <c r="BY14" s="189" t="str">
        <f aca="false">IF(AM14&lt;3.495,"Th«i häc",IF(AM14&lt;4.995,"Ngõng häc",IF(BX14&gt;25,"Ngõng häc","Lªn Líp")))</f>
        <v>Lªn Líp</v>
      </c>
    </row>
    <row r="15" customFormat="false" ht="17.25" hidden="false" customHeight="true" outlineLevel="0" collapsed="false">
      <c r="A15" s="45" t="n">
        <v>8</v>
      </c>
      <c r="B15" s="46" t="s">
        <v>105</v>
      </c>
      <c r="C15" s="47" t="s">
        <v>106</v>
      </c>
      <c r="D15" s="140"/>
      <c r="E15" s="49"/>
      <c r="F15" s="50"/>
      <c r="G15" s="50"/>
      <c r="H15" s="50"/>
      <c r="I15" s="50" t="n">
        <v>7</v>
      </c>
      <c r="J15" s="50"/>
      <c r="K15" s="50" t="n">
        <v>8</v>
      </c>
      <c r="L15" s="50"/>
      <c r="M15" s="50" t="n">
        <v>8</v>
      </c>
      <c r="N15" s="50"/>
      <c r="O15" s="50" t="n">
        <v>8</v>
      </c>
      <c r="P15" s="50"/>
      <c r="Q15" s="50" t="n">
        <v>7</v>
      </c>
      <c r="R15" s="50"/>
      <c r="S15" s="50" t="n">
        <v>6</v>
      </c>
      <c r="T15" s="50"/>
      <c r="U15" s="51" t="n">
        <f aca="false">S15*$S$7+Q15*$Q$7+O15*$O$7+M15*$M$7+K15*$K$7+I15*$I$7</f>
        <v>144</v>
      </c>
      <c r="V15" s="52" t="n">
        <f aca="false">U15/$U$7</f>
        <v>7.2</v>
      </c>
      <c r="W15" s="50" t="n">
        <v>7</v>
      </c>
      <c r="X15" s="50"/>
      <c r="Y15" s="50" t="n">
        <v>5</v>
      </c>
      <c r="Z15" s="50"/>
      <c r="AA15" s="50" t="n">
        <v>6</v>
      </c>
      <c r="AB15" s="50"/>
      <c r="AC15" s="50" t="n">
        <v>8</v>
      </c>
      <c r="AD15" s="50"/>
      <c r="AE15" s="50" t="n">
        <v>7</v>
      </c>
      <c r="AF15" s="50"/>
      <c r="AG15" s="50" t="n">
        <v>6</v>
      </c>
      <c r="AH15" s="50"/>
      <c r="AI15" s="50" t="n">
        <v>5</v>
      </c>
      <c r="AJ15" s="50"/>
      <c r="AK15" s="51" t="n">
        <f aca="false">AI15*$AI$7+AG15*$AG$7+AE15*$AE$7+AC15*$AC$7+AA15*$AA$7+Y15*$Y$7+W15*$W$7</f>
        <v>202</v>
      </c>
      <c r="AL15" s="52" t="n">
        <f aca="false">AK15/$AK$7</f>
        <v>6.3125</v>
      </c>
      <c r="AM15" s="52" t="n">
        <f aca="false">(AK15+U15)/$AM$7</f>
        <v>6.65384615384615</v>
      </c>
      <c r="AN15" s="50" t="n">
        <v>5</v>
      </c>
      <c r="AO15" s="50"/>
      <c r="AP15" s="50" t="n">
        <v>5</v>
      </c>
      <c r="AQ15" s="50"/>
      <c r="AR15" s="50" t="n">
        <v>8</v>
      </c>
      <c r="AS15" s="50"/>
      <c r="AT15" s="50" t="n">
        <v>7</v>
      </c>
      <c r="AU15" s="50"/>
      <c r="AV15" s="50" t="n">
        <v>9</v>
      </c>
      <c r="AW15" s="50"/>
      <c r="AX15" s="50" t="n">
        <v>7</v>
      </c>
      <c r="AY15" s="50"/>
      <c r="AZ15" s="50" t="n">
        <v>7</v>
      </c>
      <c r="BA15" s="50"/>
      <c r="BB15" s="50" t="n">
        <v>9</v>
      </c>
      <c r="BC15" s="50"/>
      <c r="BD15" s="50" t="n">
        <v>6</v>
      </c>
      <c r="BE15" s="50"/>
      <c r="BF15" s="53" t="n">
        <f aca="false">BD15*$BD$7+BB15*$BB$7+AZ15*$AZ$7+AX15*$AX$7+AV15*$AV$7+AT15*$AT$7+AR15*$AR$7+AP15*$AP$7+AN15*$AN$7</f>
        <v>211</v>
      </c>
      <c r="BG15" s="54" t="n">
        <f aca="false">BF15/$BF$7</f>
        <v>7.03333333333333</v>
      </c>
      <c r="BH15" s="55" t="n">
        <v>7</v>
      </c>
      <c r="BI15" s="55"/>
      <c r="BJ15" s="55" t="n">
        <v>7</v>
      </c>
      <c r="BK15" s="52"/>
      <c r="BL15" s="55" t="n">
        <v>8</v>
      </c>
      <c r="BM15" s="55"/>
      <c r="BN15" s="55" t="n">
        <v>8</v>
      </c>
      <c r="BO15" s="55"/>
      <c r="BP15" s="55" t="n">
        <v>8</v>
      </c>
      <c r="BQ15" s="55"/>
      <c r="BR15" s="55"/>
      <c r="BS15" s="55"/>
      <c r="BT15" s="55"/>
      <c r="BU15" s="55"/>
      <c r="BV15" s="55"/>
      <c r="BW15" s="64" t="str">
        <f aca="false">IF(AM15&gt;=8.995,"XuÊt s¾c",IF(AM15&gt;=7.995,"Giái",IF(AM15&gt;=6.995,"Kh¸",IF(AM15&gt;=5.995,"TB Kh¸",IF(AM15&gt;=4.995,"Trung b×nh",IF(AM15&gt;=3.995,"YÕu",IF(AM15&lt;3.995,"KÐm")))))))</f>
        <v>TB Kh¸</v>
      </c>
      <c r="BX15" s="188" t="n">
        <f aca="false">SUM((IF(I15&gt;=5,0,$I$7)),(IF(K15&gt;=5,0,$K$7)),(IF(M15&gt;=5,0,$M$7)),(IF(O15&gt;=5,0,$O$7)),(IF(Q15&gt;=5,0,$Q$7)),(IF(S15&gt;=5,0,$S$7)),(IF(W15&gt;=5,0,$W$7)),(IF(Y15&gt;=5,0,$Y$7)),(IF(AA15&gt;=5,0,$AA$7)),(IF(AC15&gt;=5,0,$AC$7)),(IF(AE15&gt;=5,0,$AE$7)),(IF(AG15&gt;=5,0,$AG$7)),(IF(AI15&gt;=5,0,$AI$7)))</f>
        <v>0</v>
      </c>
      <c r="BY15" s="189" t="str">
        <f aca="false">IF(AM15&lt;3.495,"Th«i häc",IF(AM15&lt;4.995,"Ngõng häc",IF(BX15&gt;25,"Ngõng häc","Lªn Líp")))</f>
        <v>Lªn Líp</v>
      </c>
    </row>
    <row r="16" customFormat="false" ht="17.25" hidden="false" customHeight="true" outlineLevel="0" collapsed="false">
      <c r="A16" s="45" t="n">
        <v>9</v>
      </c>
      <c r="B16" s="46" t="s">
        <v>107</v>
      </c>
      <c r="C16" s="47" t="s">
        <v>108</v>
      </c>
      <c r="D16" s="140"/>
      <c r="E16" s="49"/>
      <c r="F16" s="50"/>
      <c r="G16" s="50"/>
      <c r="H16" s="50"/>
      <c r="I16" s="50" t="n">
        <v>6</v>
      </c>
      <c r="J16" s="50"/>
      <c r="K16" s="50" t="n">
        <v>9</v>
      </c>
      <c r="L16" s="50"/>
      <c r="M16" s="50" t="n">
        <v>7</v>
      </c>
      <c r="N16" s="50"/>
      <c r="O16" s="50" t="n">
        <v>8</v>
      </c>
      <c r="P16" s="50"/>
      <c r="Q16" s="50" t="n">
        <v>8</v>
      </c>
      <c r="R16" s="50"/>
      <c r="S16" s="50" t="n">
        <v>7</v>
      </c>
      <c r="T16" s="50"/>
      <c r="U16" s="51" t="n">
        <f aca="false">S16*$S$7+Q16*$Q$7+O16*$O$7+M16*$M$7+K16*$K$7+I16*$I$7</f>
        <v>149</v>
      </c>
      <c r="V16" s="52" t="n">
        <f aca="false">U16/$U$7</f>
        <v>7.45</v>
      </c>
      <c r="W16" s="50" t="n">
        <v>8</v>
      </c>
      <c r="X16" s="50"/>
      <c r="Y16" s="50" t="n">
        <v>5</v>
      </c>
      <c r="Z16" s="50"/>
      <c r="AA16" s="50" t="n">
        <v>5</v>
      </c>
      <c r="AB16" s="50"/>
      <c r="AC16" s="50" t="n">
        <v>7</v>
      </c>
      <c r="AD16" s="50"/>
      <c r="AE16" s="50" t="n">
        <v>7</v>
      </c>
      <c r="AF16" s="50"/>
      <c r="AG16" s="50" t="n">
        <v>8</v>
      </c>
      <c r="AH16" s="50"/>
      <c r="AI16" s="50" t="n">
        <v>7</v>
      </c>
      <c r="AJ16" s="50"/>
      <c r="AK16" s="51" t="n">
        <f aca="false">AI16*$AI$7+AG16*$AG$7+AE16*$AE$7+AC16*$AC$7+AA16*$AA$7+Y16*$Y$7+W16*$W$7</f>
        <v>218</v>
      </c>
      <c r="AL16" s="52" t="n">
        <f aca="false">AK16/$AK$7</f>
        <v>6.8125</v>
      </c>
      <c r="AM16" s="52" t="n">
        <f aca="false">(AK16+U16)/$AM$7</f>
        <v>7.05769230769231</v>
      </c>
      <c r="AN16" s="50" t="n">
        <v>8</v>
      </c>
      <c r="AO16" s="50"/>
      <c r="AP16" s="50" t="n">
        <v>6</v>
      </c>
      <c r="AQ16" s="50"/>
      <c r="AR16" s="50" t="n">
        <v>5</v>
      </c>
      <c r="AS16" s="50"/>
      <c r="AT16" s="50" t="n">
        <v>5</v>
      </c>
      <c r="AU16" s="50"/>
      <c r="AV16" s="50" t="n">
        <v>7</v>
      </c>
      <c r="AW16" s="50"/>
      <c r="AX16" s="50" t="n">
        <v>8</v>
      </c>
      <c r="AY16" s="50"/>
      <c r="AZ16" s="50" t="n">
        <v>7</v>
      </c>
      <c r="BA16" s="50"/>
      <c r="BB16" s="50" t="n">
        <v>8</v>
      </c>
      <c r="BC16" s="50"/>
      <c r="BD16" s="50" t="n">
        <v>5</v>
      </c>
      <c r="BE16" s="50"/>
      <c r="BF16" s="53" t="n">
        <f aca="false">BD16*$BD$7+BB16*$BB$7+AZ16*$AZ$7+AX16*$AX$7+AV16*$AV$7+AT16*$AT$7+AR16*$AR$7+AP16*$AP$7+AN16*$AN$7</f>
        <v>198</v>
      </c>
      <c r="BG16" s="54" t="n">
        <f aca="false">BF16/$BF$7</f>
        <v>6.6</v>
      </c>
      <c r="BH16" s="55" t="n">
        <v>7</v>
      </c>
      <c r="BI16" s="55"/>
      <c r="BJ16" s="55" t="n">
        <v>4</v>
      </c>
      <c r="BK16" s="52"/>
      <c r="BL16" s="55" t="n">
        <v>6</v>
      </c>
      <c r="BM16" s="55"/>
      <c r="BN16" s="55" t="n">
        <v>5</v>
      </c>
      <c r="BO16" s="55"/>
      <c r="BP16" s="55" t="n">
        <v>5</v>
      </c>
      <c r="BQ16" s="55"/>
      <c r="BR16" s="55"/>
      <c r="BS16" s="55"/>
      <c r="BT16" s="55"/>
      <c r="BU16" s="55"/>
      <c r="BV16" s="55"/>
      <c r="BW16" s="64" t="str">
        <f aca="false">IF(AM16&gt;=8.995,"XuÊt s¾c",IF(AM16&gt;=7.995,"Giái",IF(AM16&gt;=6.995,"Kh¸",IF(AM16&gt;=5.995,"TB Kh¸",IF(AM16&gt;=4.995,"Trung b×nh",IF(AM16&gt;=3.995,"YÕu",IF(AM16&lt;3.995,"KÐm")))))))</f>
        <v>Kh¸</v>
      </c>
      <c r="BX16" s="188" t="n">
        <f aca="false">SUM((IF(I16&gt;=5,0,$I$7)),(IF(K16&gt;=5,0,$K$7)),(IF(M16&gt;=5,0,$M$7)),(IF(O16&gt;=5,0,$O$7)),(IF(Q16&gt;=5,0,$Q$7)),(IF(S16&gt;=5,0,$S$7)),(IF(W16&gt;=5,0,$W$7)),(IF(Y16&gt;=5,0,$Y$7)),(IF(AA16&gt;=5,0,$AA$7)),(IF(AC16&gt;=5,0,$AC$7)),(IF(AE16&gt;=5,0,$AE$7)),(IF(AG16&gt;=5,0,$AG$7)),(IF(AI16&gt;=5,0,$AI$7)))</f>
        <v>0</v>
      </c>
      <c r="BY16" s="189" t="str">
        <f aca="false">IF(AM16&lt;3.495,"Th«i häc",IF(AM16&lt;4.995,"Ngõng häc",IF(BX16&gt;25,"Ngõng häc","Lªn Líp")))</f>
        <v>Lªn Líp</v>
      </c>
    </row>
    <row r="17" customFormat="false" ht="17.25" hidden="false" customHeight="true" outlineLevel="0" collapsed="false">
      <c r="A17" s="45" t="n">
        <v>10</v>
      </c>
      <c r="B17" s="46" t="s">
        <v>109</v>
      </c>
      <c r="C17" s="47" t="s">
        <v>110</v>
      </c>
      <c r="D17" s="127"/>
      <c r="E17" s="49"/>
      <c r="F17" s="50"/>
      <c r="G17" s="50"/>
      <c r="H17" s="50"/>
      <c r="I17" s="50" t="n">
        <v>5</v>
      </c>
      <c r="J17" s="50"/>
      <c r="K17" s="50" t="n">
        <v>7</v>
      </c>
      <c r="L17" s="50"/>
      <c r="M17" s="50" t="n">
        <v>9</v>
      </c>
      <c r="N17" s="50"/>
      <c r="O17" s="50" t="n">
        <v>7</v>
      </c>
      <c r="P17" s="50"/>
      <c r="Q17" s="50" t="n">
        <v>7</v>
      </c>
      <c r="R17" s="50"/>
      <c r="S17" s="50" t="n">
        <v>7</v>
      </c>
      <c r="T17" s="50"/>
      <c r="U17" s="51" t="n">
        <f aca="false">S17*$S$7+Q17*$Q$7+O17*$O$7+M17*$M$7+K17*$K$7+I17*$I$7</f>
        <v>140</v>
      </c>
      <c r="V17" s="52" t="n">
        <f aca="false">U17/$U$7</f>
        <v>7</v>
      </c>
      <c r="W17" s="50" t="n">
        <v>9</v>
      </c>
      <c r="X17" s="50"/>
      <c r="Y17" s="50" t="n">
        <v>5</v>
      </c>
      <c r="Z17" s="50"/>
      <c r="AA17" s="50" t="n">
        <v>5</v>
      </c>
      <c r="AB17" s="50"/>
      <c r="AC17" s="50" t="n">
        <v>7</v>
      </c>
      <c r="AD17" s="50"/>
      <c r="AE17" s="50" t="n">
        <v>6</v>
      </c>
      <c r="AF17" s="50"/>
      <c r="AG17" s="50" t="n">
        <v>6</v>
      </c>
      <c r="AH17" s="50"/>
      <c r="AI17" s="50" t="n">
        <v>5</v>
      </c>
      <c r="AJ17" s="50"/>
      <c r="AK17" s="51" t="n">
        <f aca="false">AI17*$AI$7+AG17*$AG$7+AE17*$AE$7+AC17*$AC$7+AA17*$AA$7+Y17*$Y$7+W17*$W$7</f>
        <v>198</v>
      </c>
      <c r="AL17" s="52" t="n">
        <f aca="false">AK17/$AK$7</f>
        <v>6.1875</v>
      </c>
      <c r="AM17" s="52" t="n">
        <f aca="false">(AK17+U17)/$AM$7</f>
        <v>6.5</v>
      </c>
      <c r="AN17" s="50" t="n">
        <v>6</v>
      </c>
      <c r="AO17" s="50"/>
      <c r="AP17" s="50" t="n">
        <v>6</v>
      </c>
      <c r="AQ17" s="50"/>
      <c r="AR17" s="50" t="n">
        <v>5</v>
      </c>
      <c r="AS17" s="50"/>
      <c r="AT17" s="50" t="n">
        <v>6</v>
      </c>
      <c r="AU17" s="50" t="n">
        <v>3</v>
      </c>
      <c r="AV17" s="50" t="n">
        <v>6</v>
      </c>
      <c r="AW17" s="50"/>
      <c r="AX17" s="50" t="n">
        <v>6</v>
      </c>
      <c r="AY17" s="50"/>
      <c r="AZ17" s="50" t="n">
        <v>6</v>
      </c>
      <c r="BA17" s="50"/>
      <c r="BB17" s="50" t="n">
        <v>7</v>
      </c>
      <c r="BC17" s="50"/>
      <c r="BD17" s="50" t="n">
        <v>6</v>
      </c>
      <c r="BE17" s="50"/>
      <c r="BF17" s="53" t="n">
        <f aca="false">BD17*$BD$7+BB17*$BB$7+AZ17*$AZ$7+AX17*$AX$7+AV17*$AV$7+AT17*$AT$7+AR17*$AR$7+AP17*$AP$7+AN17*$AN$7</f>
        <v>178</v>
      </c>
      <c r="BG17" s="54" t="n">
        <f aca="false">BF17/$BF$7</f>
        <v>5.93333333333333</v>
      </c>
      <c r="BH17" s="55" t="n">
        <v>5</v>
      </c>
      <c r="BI17" s="55"/>
      <c r="BJ17" s="55" t="n">
        <v>8</v>
      </c>
      <c r="BK17" s="52"/>
      <c r="BL17" s="55" t="n">
        <v>6</v>
      </c>
      <c r="BM17" s="55"/>
      <c r="BN17" s="55" t="n">
        <v>7</v>
      </c>
      <c r="BO17" s="55"/>
      <c r="BP17" s="55" t="n">
        <v>7</v>
      </c>
      <c r="BQ17" s="55"/>
      <c r="BR17" s="55"/>
      <c r="BS17" s="55"/>
      <c r="BT17" s="55"/>
      <c r="BU17" s="55"/>
      <c r="BV17" s="55"/>
      <c r="BW17" s="64" t="str">
        <f aca="false">IF(AM17&gt;=8.995,"XuÊt s¾c",IF(AM17&gt;=7.995,"Giái",IF(AM17&gt;=6.995,"Kh¸",IF(AM17&gt;=5.995,"TB Kh¸",IF(AM17&gt;=4.995,"Trung b×nh",IF(AM17&gt;=3.995,"YÕu",IF(AM17&lt;3.995,"KÐm")))))))</f>
        <v>TB Kh¸</v>
      </c>
      <c r="BX17" s="188" t="n">
        <f aca="false">SUM((IF(I17&gt;=5,0,$I$7)),(IF(K17&gt;=5,0,$K$7)),(IF(M17&gt;=5,0,$M$7)),(IF(O17&gt;=5,0,$O$7)),(IF(Q17&gt;=5,0,$Q$7)),(IF(S17&gt;=5,0,$S$7)),(IF(W17&gt;=5,0,$W$7)),(IF(Y17&gt;=5,0,$Y$7)),(IF(AA17&gt;=5,0,$AA$7)),(IF(AC17&gt;=5,0,$AC$7)),(IF(AE17&gt;=5,0,$AE$7)),(IF(AG17&gt;=5,0,$AG$7)),(IF(AI17&gt;=5,0,$AI$7)))</f>
        <v>0</v>
      </c>
      <c r="BY17" s="189" t="str">
        <f aca="false">IF(AM17&lt;3.495,"Th«i häc",IF(AM17&lt;4.995,"Ngõng häc",IF(BX17&gt;25,"Ngõng häc","Lªn Líp")))</f>
        <v>Lªn Líp</v>
      </c>
    </row>
    <row r="18" customFormat="false" ht="17.25" hidden="false" customHeight="true" outlineLevel="0" collapsed="false">
      <c r="A18" s="45" t="n">
        <v>11</v>
      </c>
      <c r="B18" s="46" t="s">
        <v>112</v>
      </c>
      <c r="C18" s="47" t="s">
        <v>113</v>
      </c>
      <c r="D18" s="140"/>
      <c r="E18" s="49"/>
      <c r="F18" s="50"/>
      <c r="G18" s="50"/>
      <c r="H18" s="50"/>
      <c r="I18" s="50" t="n">
        <v>5</v>
      </c>
      <c r="J18" s="50" t="n">
        <v>4</v>
      </c>
      <c r="K18" s="50" t="n">
        <v>8</v>
      </c>
      <c r="L18" s="50"/>
      <c r="M18" s="50" t="n">
        <v>5</v>
      </c>
      <c r="N18" s="50"/>
      <c r="O18" s="50" t="n">
        <v>7</v>
      </c>
      <c r="P18" s="50"/>
      <c r="Q18" s="50" t="n">
        <v>6</v>
      </c>
      <c r="R18" s="50"/>
      <c r="S18" s="50" t="n">
        <v>5</v>
      </c>
      <c r="T18" s="50"/>
      <c r="U18" s="51" t="n">
        <f aca="false">S18*$S$7+Q18*$Q$7+O18*$O$7+M18*$M$7+K18*$K$7+I18*$I$7</f>
        <v>118</v>
      </c>
      <c r="V18" s="52" t="n">
        <f aca="false">U18/$U$7</f>
        <v>5.9</v>
      </c>
      <c r="W18" s="50" t="n">
        <v>5</v>
      </c>
      <c r="X18" s="50"/>
      <c r="Y18" s="50" t="n">
        <v>4</v>
      </c>
      <c r="Z18" s="50" t="n">
        <v>4</v>
      </c>
      <c r="AA18" s="50" t="n">
        <v>5</v>
      </c>
      <c r="AB18" s="50"/>
      <c r="AC18" s="50" t="n">
        <v>6</v>
      </c>
      <c r="AD18" s="50"/>
      <c r="AE18" s="50" t="n">
        <v>6</v>
      </c>
      <c r="AF18" s="50"/>
      <c r="AG18" s="50" t="n">
        <v>5</v>
      </c>
      <c r="AH18" s="50"/>
      <c r="AI18" s="50" t="n">
        <v>6</v>
      </c>
      <c r="AJ18" s="50"/>
      <c r="AK18" s="51" t="n">
        <f aca="false">AI18*$AI$7+AG18*$AG$7+AE18*$AE$7+AC18*$AC$7+AA18*$AA$7+Y18*$Y$7+W18*$W$7</f>
        <v>168</v>
      </c>
      <c r="AL18" s="52" t="n">
        <f aca="false">AK18/$AK$7</f>
        <v>5.25</v>
      </c>
      <c r="AM18" s="52" t="n">
        <f aca="false">(AK18+U18)/$AM$7</f>
        <v>5.5</v>
      </c>
      <c r="AN18" s="50" t="n">
        <v>6</v>
      </c>
      <c r="AO18" s="50"/>
      <c r="AP18" s="50" t="n">
        <v>5</v>
      </c>
      <c r="AQ18" s="50"/>
      <c r="AR18" s="50" t="n">
        <v>4</v>
      </c>
      <c r="AS18" s="50" t="n">
        <v>4</v>
      </c>
      <c r="AT18" s="50" t="n">
        <v>5</v>
      </c>
      <c r="AU18" s="50" t="n">
        <v>4</v>
      </c>
      <c r="AV18" s="50" t="n">
        <v>6</v>
      </c>
      <c r="AW18" s="50" t="n">
        <v>4</v>
      </c>
      <c r="AX18" s="50" t="n">
        <v>5</v>
      </c>
      <c r="AY18" s="50"/>
      <c r="AZ18" s="50" t="n">
        <v>6</v>
      </c>
      <c r="BA18" s="50"/>
      <c r="BB18" s="50" t="n">
        <v>6</v>
      </c>
      <c r="BC18" s="50"/>
      <c r="BD18" s="50" t="n">
        <v>5</v>
      </c>
      <c r="BE18" s="50" t="n">
        <v>3</v>
      </c>
      <c r="BF18" s="53" t="n">
        <f aca="false">BD18*$BD$7+BB18*$BB$7+AZ18*$AZ$7+AX18*$AX$7+AV18*$AV$7+AT18*$AT$7+AR18*$AR$7+AP18*$AP$7+AN18*$AN$7</f>
        <v>158</v>
      </c>
      <c r="BG18" s="54" t="n">
        <f aca="false">BF18/$BF$7</f>
        <v>5.26666666666667</v>
      </c>
      <c r="BH18" s="55" t="n">
        <v>5</v>
      </c>
      <c r="BI18" s="55"/>
      <c r="BJ18" s="55" t="n">
        <v>6</v>
      </c>
      <c r="BK18" s="52"/>
      <c r="BL18" s="55" t="n">
        <v>5</v>
      </c>
      <c r="BM18" s="55"/>
      <c r="BN18" s="55" t="n">
        <v>5</v>
      </c>
      <c r="BO18" s="55"/>
      <c r="BP18" s="55" t="n">
        <v>7</v>
      </c>
      <c r="BQ18" s="55"/>
      <c r="BR18" s="55"/>
      <c r="BS18" s="55"/>
      <c r="BT18" s="55"/>
      <c r="BU18" s="55"/>
      <c r="BV18" s="55"/>
      <c r="BW18" s="64" t="str">
        <f aca="false">IF(AM18&gt;=8.995,"XuÊt s¾c",IF(AM18&gt;=7.995,"Giái",IF(AM18&gt;=6.995,"Kh¸",IF(AM18&gt;=5.995,"TB Kh¸",IF(AM18&gt;=4.995,"Trung b×nh",IF(AM18&gt;=3.995,"YÕu",IF(AM18&lt;3.995,"KÐm")))))))</f>
        <v>Trung b×nh</v>
      </c>
      <c r="BX18" s="188" t="n">
        <f aca="false">SUM((IF(I18&gt;=5,0,$I$7)),(IF(K18&gt;=5,0,$K$7)),(IF(M18&gt;=5,0,$M$7)),(IF(O18&gt;=5,0,$O$7)),(IF(Q18&gt;=5,0,$Q$7)),(IF(S18&gt;=5,0,$S$7)),(IF(W18&gt;=5,0,$W$7)),(IF(Y18&gt;=5,0,$Y$7)),(IF(AA18&gt;=5,0,$AA$7)),(IF(AC18&gt;=5,0,$AC$7)),(IF(AE18&gt;=5,0,$AE$7)),(IF(AG18&gt;=5,0,$AG$7)),(IF(AI18&gt;=5,0,$AI$7)))</f>
        <v>3</v>
      </c>
      <c r="BY18" s="189" t="str">
        <f aca="false">IF(AM18&lt;3.495,"Th«i häc",IF(AM18&lt;4.995,"Ngõng häc",IF(BX18&gt;25,"Ngõng häc","Lªn Líp")))</f>
        <v>Lªn Líp</v>
      </c>
    </row>
    <row r="19" customFormat="false" ht="17.25" hidden="false" customHeight="true" outlineLevel="0" collapsed="false">
      <c r="A19" s="45" t="n">
        <v>12</v>
      </c>
      <c r="B19" s="67" t="s">
        <v>112</v>
      </c>
      <c r="C19" s="68" t="s">
        <v>114</v>
      </c>
      <c r="D19" s="190"/>
      <c r="E19" s="49"/>
      <c r="F19" s="50"/>
      <c r="G19" s="50"/>
      <c r="H19" s="50"/>
      <c r="I19" s="50" t="n">
        <v>7</v>
      </c>
      <c r="J19" s="50"/>
      <c r="K19" s="50" t="n">
        <v>8</v>
      </c>
      <c r="L19" s="50"/>
      <c r="M19" s="50" t="n">
        <v>8</v>
      </c>
      <c r="N19" s="50"/>
      <c r="O19" s="50" t="n">
        <v>7</v>
      </c>
      <c r="P19" s="50"/>
      <c r="Q19" s="50" t="n">
        <v>7</v>
      </c>
      <c r="R19" s="50"/>
      <c r="S19" s="50" t="n">
        <v>6</v>
      </c>
      <c r="T19" s="50"/>
      <c r="U19" s="51" t="n">
        <f aca="false">S19*$S$7+Q19*$Q$7+O19*$O$7+M19*$M$7+K19*$K$7+I19*$I$7</f>
        <v>141</v>
      </c>
      <c r="V19" s="52" t="n">
        <f aca="false">U19/$U$7</f>
        <v>7.05</v>
      </c>
      <c r="W19" s="50" t="n">
        <v>6</v>
      </c>
      <c r="X19" s="50"/>
      <c r="Y19" s="50" t="n">
        <v>5</v>
      </c>
      <c r="Z19" s="50"/>
      <c r="AA19" s="50" t="n">
        <v>6</v>
      </c>
      <c r="AB19" s="50"/>
      <c r="AC19" s="50" t="n">
        <v>7</v>
      </c>
      <c r="AD19" s="50"/>
      <c r="AE19" s="50" t="n">
        <v>6</v>
      </c>
      <c r="AF19" s="50"/>
      <c r="AG19" s="50" t="n">
        <v>7</v>
      </c>
      <c r="AH19" s="50"/>
      <c r="AI19" s="50" t="n">
        <v>5</v>
      </c>
      <c r="AJ19" s="50"/>
      <c r="AK19" s="51" t="n">
        <f aca="false">AI19*$AI$7+AG19*$AG$7+AE19*$AE$7+AC19*$AC$7+AA19*$AA$7+Y19*$Y$7+W19*$W$7</f>
        <v>196</v>
      </c>
      <c r="AL19" s="52" t="n">
        <f aca="false">AK19/$AK$7</f>
        <v>6.125</v>
      </c>
      <c r="AM19" s="52" t="n">
        <f aca="false">(AK19+U19)/$AM$7</f>
        <v>6.48076923076923</v>
      </c>
      <c r="AN19" s="50" t="n">
        <v>5</v>
      </c>
      <c r="AO19" s="50"/>
      <c r="AP19" s="50" t="n">
        <v>5</v>
      </c>
      <c r="AQ19" s="50"/>
      <c r="AR19" s="50" t="n">
        <v>6</v>
      </c>
      <c r="AS19" s="50"/>
      <c r="AT19" s="50" t="n">
        <v>7</v>
      </c>
      <c r="AU19" s="50"/>
      <c r="AV19" s="50" t="n">
        <v>7</v>
      </c>
      <c r="AW19" s="50"/>
      <c r="AX19" s="50" t="n">
        <v>8</v>
      </c>
      <c r="AY19" s="50"/>
      <c r="AZ19" s="50" t="n">
        <v>7</v>
      </c>
      <c r="BA19" s="50"/>
      <c r="BB19" s="50" t="n">
        <v>8</v>
      </c>
      <c r="BC19" s="50"/>
      <c r="BD19" s="50" t="n">
        <v>6</v>
      </c>
      <c r="BE19" s="50"/>
      <c r="BF19" s="53" t="n">
        <f aca="false">BD19*$BD$7+BB19*$BB$7+AZ19*$AZ$7+AX19*$AX$7+AV19*$AV$7+AT19*$AT$7+AR19*$AR$7+AP19*$AP$7+AN19*$AN$7</f>
        <v>196</v>
      </c>
      <c r="BG19" s="54" t="n">
        <f aca="false">BF19/$BF$7</f>
        <v>6.53333333333333</v>
      </c>
      <c r="BH19" s="55" t="n">
        <v>8</v>
      </c>
      <c r="BI19" s="55"/>
      <c r="BJ19" s="55" t="n">
        <v>8</v>
      </c>
      <c r="BK19" s="52"/>
      <c r="BL19" s="55" t="n">
        <v>7</v>
      </c>
      <c r="BM19" s="55"/>
      <c r="BN19" s="55" t="n">
        <v>7</v>
      </c>
      <c r="BO19" s="55"/>
      <c r="BP19" s="55" t="n">
        <v>8</v>
      </c>
      <c r="BQ19" s="55"/>
      <c r="BR19" s="55"/>
      <c r="BS19" s="55"/>
      <c r="BT19" s="55"/>
      <c r="BU19" s="55"/>
      <c r="BV19" s="55"/>
      <c r="BW19" s="64" t="str">
        <f aca="false">IF(AM19&gt;=8.995,"XuÊt s¾c",IF(AM19&gt;=7.995,"Giái",IF(AM19&gt;=6.995,"Kh¸",IF(AM19&gt;=5.995,"TB Kh¸",IF(AM19&gt;=4.995,"Trung b×nh",IF(AM19&gt;=3.995,"YÕu",IF(AM19&lt;3.995,"KÐm")))))))</f>
        <v>TB Kh¸</v>
      </c>
      <c r="BX19" s="188" t="n">
        <f aca="false">SUM((IF(I19&gt;=5,0,$I$7)),(IF(K19&gt;=5,0,$K$7)),(IF(M19&gt;=5,0,$M$7)),(IF(O19&gt;=5,0,$O$7)),(IF(Q19&gt;=5,0,$Q$7)),(IF(S19&gt;=5,0,$S$7)),(IF(W19&gt;=5,0,$W$7)),(IF(Y19&gt;=5,0,$Y$7)),(IF(AA19&gt;=5,0,$AA$7)),(IF(AC19&gt;=5,0,$AC$7)),(IF(AE19&gt;=5,0,$AE$7)),(IF(AG19&gt;=5,0,$AG$7)),(IF(AI19&gt;=5,0,$AI$7)))</f>
        <v>0</v>
      </c>
      <c r="BY19" s="189" t="str">
        <f aca="false">IF(AM19&lt;3.495,"Th«i häc",IF(AM19&lt;4.995,"Ngõng häc",IF(BX19&gt;25,"Ngõng häc","Lªn Líp")))</f>
        <v>Lªn Líp</v>
      </c>
    </row>
    <row r="20" customFormat="false" ht="17.25" hidden="false" customHeight="true" outlineLevel="0" collapsed="false">
      <c r="A20" s="45" t="n">
        <v>13</v>
      </c>
      <c r="B20" s="46" t="s">
        <v>116</v>
      </c>
      <c r="C20" s="47" t="s">
        <v>117</v>
      </c>
      <c r="D20" s="140"/>
      <c r="E20" s="49"/>
      <c r="F20" s="50"/>
      <c r="G20" s="50"/>
      <c r="H20" s="50"/>
      <c r="I20" s="50" t="n">
        <v>7</v>
      </c>
      <c r="J20" s="50"/>
      <c r="K20" s="50" t="n">
        <v>8</v>
      </c>
      <c r="L20" s="50"/>
      <c r="M20" s="50" t="n">
        <v>7</v>
      </c>
      <c r="N20" s="50"/>
      <c r="O20" s="50" t="n">
        <v>5</v>
      </c>
      <c r="P20" s="50"/>
      <c r="Q20" s="50" t="n">
        <v>7</v>
      </c>
      <c r="R20" s="50"/>
      <c r="S20" s="50" t="n">
        <v>6</v>
      </c>
      <c r="T20" s="50"/>
      <c r="U20" s="51" t="n">
        <f aca="false">S20*$S$7+Q20*$Q$7+O20*$O$7+M20*$M$7+K20*$K$7+I20*$I$7</f>
        <v>132</v>
      </c>
      <c r="V20" s="52" t="n">
        <f aca="false">U20/$U$7</f>
        <v>6.6</v>
      </c>
      <c r="W20" s="50" t="n">
        <v>5</v>
      </c>
      <c r="X20" s="50" t="n">
        <v>3</v>
      </c>
      <c r="Y20" s="50" t="n">
        <v>5</v>
      </c>
      <c r="Z20" s="50" t="n">
        <v>4</v>
      </c>
      <c r="AA20" s="50" t="n">
        <v>6</v>
      </c>
      <c r="AB20" s="50"/>
      <c r="AC20" s="50" t="n">
        <v>6</v>
      </c>
      <c r="AD20" s="50"/>
      <c r="AE20" s="50" t="n">
        <v>5</v>
      </c>
      <c r="AF20" s="50"/>
      <c r="AG20" s="50" t="n">
        <v>6</v>
      </c>
      <c r="AH20" s="50" t="n">
        <v>4</v>
      </c>
      <c r="AI20" s="50" t="n">
        <v>5</v>
      </c>
      <c r="AJ20" s="50"/>
      <c r="AK20" s="51" t="n">
        <f aca="false">AI20*$AI$7+AG20*$AG$7+AE20*$AE$7+AC20*$AC$7+AA20*$AA$7+Y20*$Y$7+W20*$W$7</f>
        <v>176</v>
      </c>
      <c r="AL20" s="52" t="n">
        <f aca="false">AK20/$AK$7</f>
        <v>5.5</v>
      </c>
      <c r="AM20" s="52" t="n">
        <f aca="false">(AK20+U20)/$AM$7</f>
        <v>5.92307692307692</v>
      </c>
      <c r="AN20" s="50" t="n">
        <v>5</v>
      </c>
      <c r="AO20" s="50"/>
      <c r="AP20" s="50" t="n">
        <v>6</v>
      </c>
      <c r="AQ20" s="50" t="n">
        <v>4</v>
      </c>
      <c r="AR20" s="50" t="n">
        <v>5</v>
      </c>
      <c r="AS20" s="50"/>
      <c r="AT20" s="50" t="n">
        <v>7</v>
      </c>
      <c r="AU20" s="50"/>
      <c r="AV20" s="50" t="n">
        <v>6</v>
      </c>
      <c r="AW20" s="50" t="n">
        <v>4</v>
      </c>
      <c r="AX20" s="50" t="n">
        <v>6</v>
      </c>
      <c r="AY20" s="50"/>
      <c r="AZ20" s="50" t="n">
        <v>5</v>
      </c>
      <c r="BA20" s="50"/>
      <c r="BB20" s="50" t="n">
        <v>7</v>
      </c>
      <c r="BC20" s="50"/>
      <c r="BD20" s="50" t="n">
        <v>5</v>
      </c>
      <c r="BE20" s="50" t="n">
        <v>4</v>
      </c>
      <c r="BF20" s="53" t="n">
        <f aca="false">BD20*$BD$7+BB20*$BB$7+AZ20*$AZ$7+AX20*$AX$7+AV20*$AV$7+AT20*$AT$7+AR20*$AR$7+AP20*$AP$7+AN20*$AN$7</f>
        <v>172</v>
      </c>
      <c r="BG20" s="54" t="n">
        <f aca="false">BF20/$BF$7</f>
        <v>5.73333333333333</v>
      </c>
      <c r="BH20" s="55" t="n">
        <v>5</v>
      </c>
      <c r="BI20" s="55"/>
      <c r="BJ20" s="55" t="n">
        <v>7</v>
      </c>
      <c r="BK20" s="52"/>
      <c r="BL20" s="55" t="n">
        <v>5</v>
      </c>
      <c r="BM20" s="55"/>
      <c r="BN20" s="55" t="n">
        <v>5</v>
      </c>
      <c r="BO20" s="55"/>
      <c r="BP20" s="55" t="n">
        <v>6</v>
      </c>
      <c r="BQ20" s="55"/>
      <c r="BR20" s="55"/>
      <c r="BS20" s="55"/>
      <c r="BT20" s="55"/>
      <c r="BU20" s="55"/>
      <c r="BV20" s="55"/>
      <c r="BW20" s="64" t="str">
        <f aca="false">IF(AM20&gt;=8.995,"XuÊt s¾c",IF(AM20&gt;=7.995,"Giái",IF(AM20&gt;=6.995,"Kh¸",IF(AM20&gt;=5.995,"TB Kh¸",IF(AM20&gt;=4.995,"Trung b×nh",IF(AM20&gt;=3.995,"YÕu",IF(AM20&lt;3.995,"KÐm")))))))</f>
        <v>Trung b×nh</v>
      </c>
      <c r="BX20" s="188" t="n">
        <f aca="false">SUM((IF(I20&gt;=5,0,$I$7)),(IF(K20&gt;=5,0,$K$7)),(IF(M20&gt;=5,0,$M$7)),(IF(O20&gt;=5,0,$O$7)),(IF(Q20&gt;=5,0,$Q$7)),(IF(S20&gt;=5,0,$S$7)),(IF(W20&gt;=5,0,$W$7)),(IF(Y20&gt;=5,0,$Y$7)),(IF(AA20&gt;=5,0,$AA$7)),(IF(AC20&gt;=5,0,$AC$7)),(IF(AE20&gt;=5,0,$AE$7)),(IF(AG20&gt;=5,0,$AG$7)),(IF(AI20&gt;=5,0,$AI$7)))</f>
        <v>0</v>
      </c>
      <c r="BY20" s="189" t="str">
        <f aca="false">IF(AM20&lt;3.495,"Th«i häc",IF(AM20&lt;4.995,"Ngõng häc",IF(BX20&gt;25,"Ngõng häc","Lªn Líp")))</f>
        <v>Lªn Líp</v>
      </c>
    </row>
    <row r="21" customFormat="false" ht="17.25" hidden="false" customHeight="true" outlineLevel="0" collapsed="false">
      <c r="A21" s="45" t="n">
        <v>14</v>
      </c>
      <c r="B21" s="46" t="s">
        <v>118</v>
      </c>
      <c r="C21" s="47" t="s">
        <v>119</v>
      </c>
      <c r="D21" s="127"/>
      <c r="E21" s="49"/>
      <c r="F21" s="50"/>
      <c r="G21" s="50"/>
      <c r="H21" s="50"/>
      <c r="I21" s="50" t="n">
        <v>5</v>
      </c>
      <c r="J21" s="50" t="n">
        <v>3</v>
      </c>
      <c r="K21" s="50" t="n">
        <v>3</v>
      </c>
      <c r="L21" s="50"/>
      <c r="M21" s="50" t="n">
        <v>6</v>
      </c>
      <c r="N21" s="50"/>
      <c r="O21" s="50" t="n">
        <v>5</v>
      </c>
      <c r="P21" s="50"/>
      <c r="Q21" s="50" t="n">
        <v>6</v>
      </c>
      <c r="R21" s="50"/>
      <c r="S21" s="50" t="n">
        <v>5</v>
      </c>
      <c r="T21" s="50" t="n">
        <v>4</v>
      </c>
      <c r="U21" s="51" t="n">
        <f aca="false">S21*$S$7+Q21*$Q$7+O21*$O$7+M21*$M$7+K21*$K$7+I21*$I$7</f>
        <v>100</v>
      </c>
      <c r="V21" s="52" t="n">
        <f aca="false">U21/$U$7</f>
        <v>5</v>
      </c>
      <c r="W21" s="50" t="n">
        <v>5</v>
      </c>
      <c r="X21" s="50" t="n">
        <v>3</v>
      </c>
      <c r="Y21" s="50" t="n">
        <v>5</v>
      </c>
      <c r="Z21" s="50" t="n">
        <v>4</v>
      </c>
      <c r="AA21" s="50" t="n">
        <v>6</v>
      </c>
      <c r="AB21" s="50" t="n">
        <v>4</v>
      </c>
      <c r="AC21" s="50" t="n">
        <v>5</v>
      </c>
      <c r="AD21" s="50" t="n">
        <v>3</v>
      </c>
      <c r="AE21" s="50" t="n">
        <v>6</v>
      </c>
      <c r="AF21" s="50"/>
      <c r="AG21" s="50" t="n">
        <v>5</v>
      </c>
      <c r="AH21" s="50" t="n">
        <v>4</v>
      </c>
      <c r="AI21" s="50" t="n">
        <v>4</v>
      </c>
      <c r="AJ21" s="50" t="n">
        <v>4</v>
      </c>
      <c r="AK21" s="51" t="n">
        <f aca="false">AI21*$AI$7+AG21*$AG$7+AE21*$AE$7+AC21*$AC$7+AA21*$AA$7+Y21*$Y$7+W21*$W$7</f>
        <v>168</v>
      </c>
      <c r="AL21" s="52" t="n">
        <f aca="false">AK21/$AK$7</f>
        <v>5.25</v>
      </c>
      <c r="AM21" s="52" t="n">
        <f aca="false">(AK21+U21)/$AM$7</f>
        <v>5.15384615384615</v>
      </c>
      <c r="AN21" s="50" t="n">
        <v>4</v>
      </c>
      <c r="AO21" s="50"/>
      <c r="AP21" s="50" t="n">
        <v>5</v>
      </c>
      <c r="AQ21" s="50"/>
      <c r="AR21" s="50" t="n">
        <v>4</v>
      </c>
      <c r="AS21" s="50" t="n">
        <v>4</v>
      </c>
      <c r="AT21" s="50" t="n">
        <v>6</v>
      </c>
      <c r="AU21" s="50"/>
      <c r="AV21" s="50" t="n">
        <v>5</v>
      </c>
      <c r="AW21" s="50" t="n">
        <v>4</v>
      </c>
      <c r="AX21" s="50" t="n">
        <v>5</v>
      </c>
      <c r="AY21" s="50"/>
      <c r="AZ21" s="50" t="n">
        <v>5</v>
      </c>
      <c r="BA21" s="50"/>
      <c r="BB21" s="50" t="n">
        <v>6</v>
      </c>
      <c r="BC21" s="50"/>
      <c r="BD21" s="50" t="n">
        <v>5</v>
      </c>
      <c r="BE21" s="50"/>
      <c r="BF21" s="53" t="n">
        <f aca="false">BD21*$BD$7+BB21*$BB$7+AZ21*$AZ$7+AX21*$AX$7+AV21*$AV$7+AT21*$AT$7+AR21*$AR$7+AP21*$AP$7+AN21*$AN$7</f>
        <v>147</v>
      </c>
      <c r="BG21" s="54" t="n">
        <f aca="false">BF21/$BF$7</f>
        <v>4.9</v>
      </c>
      <c r="BH21" s="55" t="n">
        <v>5</v>
      </c>
      <c r="BI21" s="55"/>
      <c r="BJ21" s="55" t="n">
        <v>5</v>
      </c>
      <c r="BK21" s="52"/>
      <c r="BL21" s="55" t="n">
        <v>6</v>
      </c>
      <c r="BM21" s="55"/>
      <c r="BN21" s="55" t="n">
        <v>5</v>
      </c>
      <c r="BO21" s="55"/>
      <c r="BP21" s="55" t="n">
        <v>6</v>
      </c>
      <c r="BQ21" s="55"/>
      <c r="BR21" s="55"/>
      <c r="BS21" s="55"/>
      <c r="BT21" s="55"/>
      <c r="BU21" s="55"/>
      <c r="BV21" s="55"/>
      <c r="BW21" s="64" t="str">
        <f aca="false">IF(AM21&gt;=8.995,"XuÊt s¾c",IF(AM21&gt;=7.995,"Giái",IF(AM21&gt;=6.995,"Kh¸",IF(AM21&gt;=5.995,"TB Kh¸",IF(AM21&gt;=4.995,"Trung b×nh",IF(AM21&gt;=3.995,"YÕu",IF(AM21&lt;3.995,"KÐm")))))))</f>
        <v>Trung b×nh</v>
      </c>
      <c r="BX21" s="188" t="n">
        <f aca="false">SUM((IF(I21&gt;=5,0,$I$7)),(IF(K21&gt;=5,0,$K$7)),(IF(M21&gt;=5,0,$M$7)),(IF(O21&gt;=5,0,$O$7)),(IF(Q21&gt;=5,0,$Q$7)),(IF(S21&gt;=5,0,$S$7)),(IF(W21&gt;=5,0,$W$7)),(IF(Y21&gt;=5,0,$Y$7)),(IF(AA21&gt;=5,0,$AA$7)),(IF(AC21&gt;=5,0,$AC$7)),(IF(AE21&gt;=5,0,$AE$7)),(IF(AG21&gt;=5,0,$AG$7)),(IF(AI21&gt;=5,0,$AI$7)))</f>
        <v>6</v>
      </c>
      <c r="BY21" s="189" t="str">
        <f aca="false">IF(AM21&lt;3.495,"Th«i häc",IF(AM21&lt;4.995,"Ngõng häc",IF(BX21&gt;25,"Ngõng häc","Lªn Líp")))</f>
        <v>Lªn Líp</v>
      </c>
    </row>
    <row r="22" customFormat="false" ht="17.25" hidden="false" customHeight="true" outlineLevel="0" collapsed="false">
      <c r="A22" s="45" t="n">
        <v>15</v>
      </c>
      <c r="B22" s="67" t="s">
        <v>112</v>
      </c>
      <c r="C22" s="68" t="s">
        <v>121</v>
      </c>
      <c r="D22" s="190"/>
      <c r="E22" s="49"/>
      <c r="F22" s="50"/>
      <c r="G22" s="50"/>
      <c r="H22" s="50"/>
      <c r="I22" s="50" t="n">
        <v>6</v>
      </c>
      <c r="J22" s="50"/>
      <c r="K22" s="50" t="n">
        <v>6</v>
      </c>
      <c r="L22" s="50"/>
      <c r="M22" s="50" t="n">
        <v>8</v>
      </c>
      <c r="N22" s="50"/>
      <c r="O22" s="50" t="n">
        <v>6</v>
      </c>
      <c r="P22" s="50"/>
      <c r="Q22" s="50" t="n">
        <v>6</v>
      </c>
      <c r="R22" s="50"/>
      <c r="S22" s="50" t="n">
        <v>5</v>
      </c>
      <c r="T22" s="50" t="n">
        <v>3</v>
      </c>
      <c r="U22" s="51" t="n">
        <f aca="false">S22*$S$7+Q22*$Q$7+O22*$O$7+M22*$M$7+K22*$K$7+I22*$I$7</f>
        <v>121</v>
      </c>
      <c r="V22" s="52" t="n">
        <f aca="false">U22/$U$7</f>
        <v>6.05</v>
      </c>
      <c r="W22" s="50" t="n">
        <v>5</v>
      </c>
      <c r="X22" s="50" t="n">
        <v>3</v>
      </c>
      <c r="Y22" s="50" t="n">
        <v>5</v>
      </c>
      <c r="Z22" s="50"/>
      <c r="AA22" s="50" t="n">
        <v>5</v>
      </c>
      <c r="AB22" s="50"/>
      <c r="AC22" s="50" t="n">
        <v>5</v>
      </c>
      <c r="AD22" s="50"/>
      <c r="AE22" s="50" t="n">
        <v>5</v>
      </c>
      <c r="AF22" s="50"/>
      <c r="AG22" s="50" t="n">
        <v>5</v>
      </c>
      <c r="AH22" s="50" t="n">
        <v>4</v>
      </c>
      <c r="AI22" s="50" t="n">
        <v>5</v>
      </c>
      <c r="AJ22" s="50"/>
      <c r="AK22" s="51" t="n">
        <f aca="false">AI22*$AI$7+AG22*$AG$7+AE22*$AE$7+AC22*$AC$7+AA22*$AA$7+Y22*$Y$7+W22*$W$7</f>
        <v>160</v>
      </c>
      <c r="AL22" s="52" t="n">
        <f aca="false">AK22/$AK$7</f>
        <v>5</v>
      </c>
      <c r="AM22" s="52" t="n">
        <f aca="false">(AK22+U22)/$AM$7</f>
        <v>5.40384615384615</v>
      </c>
      <c r="AN22" s="50" t="n">
        <v>5</v>
      </c>
      <c r="AO22" s="50"/>
      <c r="AP22" s="50" t="n">
        <v>6</v>
      </c>
      <c r="AQ22" s="50" t="n">
        <v>4</v>
      </c>
      <c r="AR22" s="50" t="n">
        <v>5</v>
      </c>
      <c r="AS22" s="50"/>
      <c r="AT22" s="50" t="n">
        <v>5</v>
      </c>
      <c r="AU22" s="50"/>
      <c r="AV22" s="50" t="n">
        <v>6</v>
      </c>
      <c r="AW22" s="50" t="n">
        <v>4</v>
      </c>
      <c r="AX22" s="50" t="n">
        <v>5</v>
      </c>
      <c r="AY22" s="50"/>
      <c r="AZ22" s="50" t="n">
        <v>5</v>
      </c>
      <c r="BA22" s="50"/>
      <c r="BB22" s="50" t="n">
        <v>6</v>
      </c>
      <c r="BC22" s="50"/>
      <c r="BD22" s="50" t="n">
        <v>5</v>
      </c>
      <c r="BE22" s="50"/>
      <c r="BF22" s="53" t="n">
        <f aca="false">BD22*$BD$7+BB22*$BB$7+AZ22*$AZ$7+AX22*$AX$7+AV22*$AV$7+AT22*$AT$7+AR22*$AR$7+AP22*$AP$7+AN22*$AN$7</f>
        <v>159</v>
      </c>
      <c r="BG22" s="54" t="n">
        <f aca="false">BF22/$BF$7</f>
        <v>5.3</v>
      </c>
      <c r="BH22" s="55" t="n">
        <v>7</v>
      </c>
      <c r="BI22" s="55"/>
      <c r="BJ22" s="55" t="n">
        <v>5</v>
      </c>
      <c r="BK22" s="52"/>
      <c r="BL22" s="55" t="n">
        <v>6</v>
      </c>
      <c r="BM22" s="55"/>
      <c r="BN22" s="55" t="n">
        <v>7</v>
      </c>
      <c r="BO22" s="55"/>
      <c r="BP22" s="55" t="n">
        <v>7</v>
      </c>
      <c r="BQ22" s="55"/>
      <c r="BR22" s="55"/>
      <c r="BS22" s="55"/>
      <c r="BT22" s="55"/>
      <c r="BU22" s="55"/>
      <c r="BV22" s="55"/>
      <c r="BW22" s="64" t="str">
        <f aca="false">IF(AM22&gt;=8.995,"XuÊt s¾c",IF(AM22&gt;=7.995,"Giái",IF(AM22&gt;=6.995,"Kh¸",IF(AM22&gt;=5.995,"TB Kh¸",IF(AM22&gt;=4.995,"Trung b×nh",IF(AM22&gt;=3.995,"YÕu",IF(AM22&lt;3.995,"KÐm")))))))</f>
        <v>Trung b×nh</v>
      </c>
      <c r="BX22" s="188" t="n">
        <f aca="false">SUM((IF(I22&gt;=5,0,$I$7)),(IF(K22&gt;=5,0,$K$7)),(IF(M22&gt;=5,0,$M$7)),(IF(O22&gt;=5,0,$O$7)),(IF(Q22&gt;=5,0,$Q$7)),(IF(S22&gt;=5,0,$S$7)),(IF(W22&gt;=5,0,$W$7)),(IF(Y22&gt;=5,0,$Y$7)),(IF(AA22&gt;=5,0,$AA$7)),(IF(AC22&gt;=5,0,$AC$7)),(IF(AE22&gt;=5,0,$AE$7)),(IF(AG22&gt;=5,0,$AG$7)),(IF(AI22&gt;=5,0,$AI$7)))</f>
        <v>0</v>
      </c>
      <c r="BY22" s="189" t="str">
        <f aca="false">IF(AM22&lt;3.495,"Th«i häc",IF(AM22&lt;4.995,"Ngõng häc",IF(BX22&gt;25,"Ngõng häc","Lªn Líp")))</f>
        <v>Lªn Líp</v>
      </c>
    </row>
    <row r="23" customFormat="false" ht="17.25" hidden="false" customHeight="true" outlineLevel="0" collapsed="false">
      <c r="A23" s="45" t="n">
        <v>16</v>
      </c>
      <c r="B23" s="46" t="s">
        <v>123</v>
      </c>
      <c r="C23" s="47" t="s">
        <v>124</v>
      </c>
      <c r="D23" s="127"/>
      <c r="E23" s="49"/>
      <c r="F23" s="50"/>
      <c r="G23" s="50"/>
      <c r="H23" s="50"/>
      <c r="I23" s="50" t="n">
        <v>7</v>
      </c>
      <c r="J23" s="50"/>
      <c r="K23" s="50" t="n">
        <v>7</v>
      </c>
      <c r="L23" s="50"/>
      <c r="M23" s="50" t="n">
        <v>8</v>
      </c>
      <c r="N23" s="50"/>
      <c r="O23" s="50" t="n">
        <v>6</v>
      </c>
      <c r="P23" s="50"/>
      <c r="Q23" s="50" t="n">
        <v>6</v>
      </c>
      <c r="R23" s="50"/>
      <c r="S23" s="50" t="n">
        <v>5</v>
      </c>
      <c r="T23" s="50"/>
      <c r="U23" s="51" t="n">
        <f aca="false">S23*$S$7+Q23*$Q$7+O23*$O$7+M23*$M$7+K23*$K$7+I23*$I$7</f>
        <v>127</v>
      </c>
      <c r="V23" s="52" t="n">
        <f aca="false">U23/$U$7</f>
        <v>6.35</v>
      </c>
      <c r="W23" s="50" t="n">
        <v>4</v>
      </c>
      <c r="X23" s="50" t="n">
        <v>2</v>
      </c>
      <c r="Y23" s="50" t="n">
        <v>5</v>
      </c>
      <c r="Z23" s="50" t="n">
        <v>4</v>
      </c>
      <c r="AA23" s="50" t="n">
        <v>7</v>
      </c>
      <c r="AB23" s="50"/>
      <c r="AC23" s="50" t="n">
        <v>6</v>
      </c>
      <c r="AD23" s="50"/>
      <c r="AE23" s="50" t="n">
        <v>5</v>
      </c>
      <c r="AF23" s="50"/>
      <c r="AG23" s="50" t="n">
        <v>6</v>
      </c>
      <c r="AH23" s="50" t="n">
        <v>4</v>
      </c>
      <c r="AI23" s="50" t="n">
        <v>6</v>
      </c>
      <c r="AJ23" s="50"/>
      <c r="AK23" s="51" t="n">
        <f aca="false">AI23*$AI$7+AG23*$AG$7+AE23*$AE$7+AC23*$AC$7+AA23*$AA$7+Y23*$Y$7+W23*$W$7</f>
        <v>180</v>
      </c>
      <c r="AL23" s="52" t="n">
        <f aca="false">AK23/$AK$7</f>
        <v>5.625</v>
      </c>
      <c r="AM23" s="52" t="n">
        <f aca="false">(AK23+U23)/$AM$7</f>
        <v>5.90384615384615</v>
      </c>
      <c r="AN23" s="50" t="n">
        <v>4</v>
      </c>
      <c r="AO23" s="50"/>
      <c r="AP23" s="50" t="n">
        <v>5</v>
      </c>
      <c r="AQ23" s="50"/>
      <c r="AR23" s="50" t="n">
        <v>6</v>
      </c>
      <c r="AS23" s="50"/>
      <c r="AT23" s="50" t="n">
        <v>7</v>
      </c>
      <c r="AU23" s="50"/>
      <c r="AV23" s="50" t="n">
        <v>4</v>
      </c>
      <c r="AW23" s="50" t="n">
        <v>3</v>
      </c>
      <c r="AX23" s="50" t="n">
        <v>7</v>
      </c>
      <c r="AY23" s="50"/>
      <c r="AZ23" s="50" t="n">
        <v>5</v>
      </c>
      <c r="BA23" s="50"/>
      <c r="BB23" s="50" t="n">
        <v>8</v>
      </c>
      <c r="BC23" s="50"/>
      <c r="BD23" s="50" t="n">
        <v>5</v>
      </c>
      <c r="BE23" s="50" t="n">
        <v>4</v>
      </c>
      <c r="BF23" s="53" t="n">
        <f aca="false">BD23*$BD$7+BB23*$BB$7+AZ23*$AZ$7+AX23*$AX$7+AV23*$AV$7+AT23*$AT$7+AR23*$AR$7+AP23*$AP$7+AN23*$AN$7</f>
        <v>171</v>
      </c>
      <c r="BG23" s="54" t="n">
        <f aca="false">BF23/$BF$7</f>
        <v>5.7</v>
      </c>
      <c r="BH23" s="55" t="n">
        <v>4</v>
      </c>
      <c r="BI23" s="55"/>
      <c r="BJ23" s="55" t="n">
        <v>5</v>
      </c>
      <c r="BK23" s="52"/>
      <c r="BL23" s="55" t="n">
        <v>4</v>
      </c>
      <c r="BM23" s="55"/>
      <c r="BN23" s="55" t="n">
        <v>5</v>
      </c>
      <c r="BO23" s="55"/>
      <c r="BP23" s="55" t="n">
        <v>7</v>
      </c>
      <c r="BQ23" s="55"/>
      <c r="BR23" s="55"/>
      <c r="BS23" s="55"/>
      <c r="BT23" s="55"/>
      <c r="BU23" s="55"/>
      <c r="BV23" s="55"/>
      <c r="BW23" s="64" t="str">
        <f aca="false">IF(AM23&gt;=8.995,"XuÊt s¾c",IF(AM23&gt;=7.995,"Giái",IF(AM23&gt;=6.995,"Kh¸",IF(AM23&gt;=5.995,"TB Kh¸",IF(AM23&gt;=4.995,"Trung b×nh",IF(AM23&gt;=3.995,"YÕu",IF(AM23&lt;3.995,"KÐm")))))))</f>
        <v>Trung b×nh</v>
      </c>
      <c r="BX23" s="188" t="n">
        <f aca="false">SUM((IF(I23&gt;=5,0,$I$7)),(IF(K23&gt;=5,0,$K$7)),(IF(M23&gt;=5,0,$M$7)),(IF(O23&gt;=5,0,$O$7)),(IF(Q23&gt;=5,0,$Q$7)),(IF(S23&gt;=5,0,$S$7)),(IF(W23&gt;=5,0,$W$7)),(IF(Y23&gt;=5,0,$Y$7)),(IF(AA23&gt;=5,0,$AA$7)),(IF(AC23&gt;=5,0,$AC$7)),(IF(AE23&gt;=5,0,$AE$7)),(IF(AG23&gt;=5,0,$AG$7)),(IF(AI23&gt;=5,0,$AI$7)))</f>
        <v>5</v>
      </c>
      <c r="BY23" s="189" t="str">
        <f aca="false">IF(AM23&lt;3.495,"Th«i häc",IF(AM23&lt;4.995,"Ngõng häc",IF(BX23&gt;25,"Ngõng häc","Lªn Líp")))</f>
        <v>Lªn Líp</v>
      </c>
    </row>
    <row r="24" customFormat="false" ht="17.25" hidden="false" customHeight="true" outlineLevel="0" collapsed="false">
      <c r="A24" s="45" t="n">
        <v>17</v>
      </c>
      <c r="B24" s="46" t="s">
        <v>126</v>
      </c>
      <c r="C24" s="47" t="s">
        <v>124</v>
      </c>
      <c r="D24" s="127"/>
      <c r="E24" s="49"/>
      <c r="F24" s="50"/>
      <c r="G24" s="50"/>
      <c r="H24" s="50"/>
      <c r="I24" s="50" t="n">
        <v>8</v>
      </c>
      <c r="J24" s="50"/>
      <c r="K24" s="50" t="n">
        <v>5</v>
      </c>
      <c r="L24" s="50"/>
      <c r="M24" s="50" t="n">
        <v>8</v>
      </c>
      <c r="N24" s="50"/>
      <c r="O24" s="50" t="n">
        <v>5</v>
      </c>
      <c r="P24" s="50"/>
      <c r="Q24" s="50" t="n">
        <v>6</v>
      </c>
      <c r="R24" s="50"/>
      <c r="S24" s="50" t="n">
        <v>6</v>
      </c>
      <c r="T24" s="50"/>
      <c r="U24" s="51" t="n">
        <f aca="false">S24*$S$7+Q24*$Q$7+O24*$O$7+M24*$M$7+K24*$K$7+I24*$I$7</f>
        <v>126</v>
      </c>
      <c r="V24" s="52" t="n">
        <f aca="false">U24/$U$7</f>
        <v>6.3</v>
      </c>
      <c r="W24" s="50" t="n">
        <v>5</v>
      </c>
      <c r="X24" s="50"/>
      <c r="Y24" s="50" t="n">
        <v>5</v>
      </c>
      <c r="Z24" s="50"/>
      <c r="AA24" s="50" t="n">
        <v>5</v>
      </c>
      <c r="AB24" s="50" t="n">
        <v>4</v>
      </c>
      <c r="AC24" s="50" t="n">
        <v>5</v>
      </c>
      <c r="AD24" s="50" t="n">
        <v>4</v>
      </c>
      <c r="AE24" s="50" t="n">
        <v>6</v>
      </c>
      <c r="AF24" s="50"/>
      <c r="AG24" s="50" t="n">
        <v>5</v>
      </c>
      <c r="AH24" s="50" t="n">
        <v>4</v>
      </c>
      <c r="AI24" s="50" t="n">
        <v>6</v>
      </c>
      <c r="AJ24" s="50" t="n">
        <v>3</v>
      </c>
      <c r="AK24" s="51" t="n">
        <f aca="false">AI24*$AI$7+AG24*$AG$7+AE24*$AE$7+AC24*$AC$7+AA24*$AA$7+Y24*$Y$7+W24*$W$7</f>
        <v>168</v>
      </c>
      <c r="AL24" s="52" t="n">
        <f aca="false">AK24/$AK$7</f>
        <v>5.25</v>
      </c>
      <c r="AM24" s="52" t="n">
        <f aca="false">(AK24+U24)/$AM$7</f>
        <v>5.65384615384615</v>
      </c>
      <c r="AN24" s="50" t="n">
        <v>4</v>
      </c>
      <c r="AO24" s="50"/>
      <c r="AP24" s="50" t="n">
        <v>5</v>
      </c>
      <c r="AQ24" s="50"/>
      <c r="AR24" s="50" t="n">
        <v>6</v>
      </c>
      <c r="AS24" s="50"/>
      <c r="AT24" s="50" t="n">
        <v>7</v>
      </c>
      <c r="AU24" s="50"/>
      <c r="AV24" s="50" t="n">
        <v>4</v>
      </c>
      <c r="AW24" s="50" t="n">
        <v>4</v>
      </c>
      <c r="AX24" s="50" t="n">
        <v>7</v>
      </c>
      <c r="AY24" s="50"/>
      <c r="AZ24" s="50" t="n">
        <v>5</v>
      </c>
      <c r="BA24" s="50" t="n">
        <v>4</v>
      </c>
      <c r="BB24" s="50" t="n">
        <v>6</v>
      </c>
      <c r="BC24" s="50"/>
      <c r="BD24" s="50" t="n">
        <v>5</v>
      </c>
      <c r="BE24" s="50"/>
      <c r="BF24" s="53" t="n">
        <f aca="false">BD24*$BD$7+BB24*$BB$7+AZ24*$AZ$7+AX24*$AX$7+AV24*$AV$7+AT24*$AT$7+AR24*$AR$7+AP24*$AP$7+AN24*$AN$7</f>
        <v>165</v>
      </c>
      <c r="BG24" s="54" t="n">
        <f aca="false">BF24/$BF$7</f>
        <v>5.5</v>
      </c>
      <c r="BH24" s="55" t="n">
        <v>5</v>
      </c>
      <c r="BI24" s="55"/>
      <c r="BJ24" s="55" t="n">
        <v>4</v>
      </c>
      <c r="BK24" s="52"/>
      <c r="BL24" s="55" t="n">
        <v>6</v>
      </c>
      <c r="BM24" s="55"/>
      <c r="BN24" s="55" t="n">
        <v>6</v>
      </c>
      <c r="BO24" s="55"/>
      <c r="BP24" s="55" t="n">
        <v>8</v>
      </c>
      <c r="BQ24" s="55"/>
      <c r="BR24" s="55"/>
      <c r="BS24" s="55"/>
      <c r="BT24" s="55"/>
      <c r="BU24" s="55"/>
      <c r="BV24" s="55"/>
      <c r="BW24" s="64" t="str">
        <f aca="false">IF(AM24&gt;=8.995,"XuÊt s¾c",IF(AM24&gt;=7.995,"Giái",IF(AM24&gt;=6.995,"Kh¸",IF(AM24&gt;=5.995,"TB Kh¸",IF(AM24&gt;=4.995,"Trung b×nh",IF(AM24&gt;=3.995,"YÕu",IF(AM24&lt;3.995,"KÐm")))))))</f>
        <v>Trung b×nh</v>
      </c>
      <c r="BX24" s="188" t="n">
        <f aca="false">SUM((IF(I24&gt;=5,0,$I$7)),(IF(K24&gt;=5,0,$K$7)),(IF(M24&gt;=5,0,$M$7)),(IF(O24&gt;=5,0,$O$7)),(IF(Q24&gt;=5,0,$Q$7)),(IF(S24&gt;=5,0,$S$7)),(IF(W24&gt;=5,0,$W$7)),(IF(Y24&gt;=5,0,$Y$7)),(IF(AA24&gt;=5,0,$AA$7)),(IF(AC24&gt;=5,0,$AC$7)),(IF(AE24&gt;=5,0,$AE$7)),(IF(AG24&gt;=5,0,$AG$7)),(IF(AI24&gt;=5,0,$AI$7)))</f>
        <v>0</v>
      </c>
      <c r="BY24" s="189" t="str">
        <f aca="false">IF(AM24&lt;3.495,"Th«i häc",IF(AM24&lt;4.995,"Ngõng häc",IF(BX24&gt;25,"Ngõng häc","Lªn Líp")))</f>
        <v>Lªn Líp</v>
      </c>
    </row>
    <row r="25" customFormat="false" ht="17.25" hidden="false" customHeight="true" outlineLevel="0" collapsed="false">
      <c r="A25" s="45" t="n">
        <v>18</v>
      </c>
      <c r="B25" s="46" t="s">
        <v>128</v>
      </c>
      <c r="C25" s="47" t="s">
        <v>129</v>
      </c>
      <c r="D25" s="127"/>
      <c r="E25" s="49"/>
      <c r="F25" s="50"/>
      <c r="G25" s="50"/>
      <c r="H25" s="50"/>
      <c r="I25" s="50" t="n">
        <v>7</v>
      </c>
      <c r="J25" s="50"/>
      <c r="K25" s="50" t="n">
        <v>7</v>
      </c>
      <c r="L25" s="50"/>
      <c r="M25" s="50" t="n">
        <v>8</v>
      </c>
      <c r="N25" s="50"/>
      <c r="O25" s="50" t="n">
        <v>7</v>
      </c>
      <c r="P25" s="50"/>
      <c r="Q25" s="50" t="n">
        <v>6</v>
      </c>
      <c r="R25" s="50"/>
      <c r="S25" s="50" t="n">
        <v>6</v>
      </c>
      <c r="T25" s="50"/>
      <c r="U25" s="51" t="n">
        <f aca="false">S25*$S$7+Q25*$Q$7+O25*$O$7+M25*$M$7+K25*$K$7+I25*$I$7</f>
        <v>135</v>
      </c>
      <c r="V25" s="52" t="n">
        <f aca="false">U25/$U$7</f>
        <v>6.75</v>
      </c>
      <c r="W25" s="50" t="n">
        <v>6</v>
      </c>
      <c r="X25" s="50"/>
      <c r="Y25" s="50" t="n">
        <v>5</v>
      </c>
      <c r="Z25" s="50"/>
      <c r="AA25" s="50" t="n">
        <v>5</v>
      </c>
      <c r="AB25" s="50"/>
      <c r="AC25" s="50" t="n">
        <v>8</v>
      </c>
      <c r="AD25" s="50"/>
      <c r="AE25" s="50" t="n">
        <v>7</v>
      </c>
      <c r="AF25" s="50"/>
      <c r="AG25" s="50" t="n">
        <v>6</v>
      </c>
      <c r="AH25" s="50"/>
      <c r="AI25" s="50" t="n">
        <v>7</v>
      </c>
      <c r="AJ25" s="50"/>
      <c r="AK25" s="51" t="n">
        <f aca="false">AI25*$AI$7+AG25*$AG$7+AE25*$AE$7+AC25*$AC$7+AA25*$AA$7+Y25*$Y$7+W25*$W$7</f>
        <v>197</v>
      </c>
      <c r="AL25" s="52" t="n">
        <f aca="false">AK25/$AK$7</f>
        <v>6.15625</v>
      </c>
      <c r="AM25" s="52" t="n">
        <f aca="false">(AK25+U25)/$AM$7</f>
        <v>6.38461538461539</v>
      </c>
      <c r="AN25" s="50" t="n">
        <v>5</v>
      </c>
      <c r="AO25" s="50"/>
      <c r="AP25" s="50" t="n">
        <v>6</v>
      </c>
      <c r="AQ25" s="50"/>
      <c r="AR25" s="50" t="n">
        <v>7</v>
      </c>
      <c r="AS25" s="50"/>
      <c r="AT25" s="50" t="n">
        <v>7</v>
      </c>
      <c r="AU25" s="50"/>
      <c r="AV25" s="50" t="n">
        <v>5</v>
      </c>
      <c r="AW25" s="50"/>
      <c r="AX25" s="50" t="n">
        <v>7</v>
      </c>
      <c r="AY25" s="50"/>
      <c r="AZ25" s="50" t="n">
        <v>5</v>
      </c>
      <c r="BA25" s="50"/>
      <c r="BB25" s="50" t="n">
        <v>8</v>
      </c>
      <c r="BC25" s="50"/>
      <c r="BD25" s="50" t="n">
        <v>7</v>
      </c>
      <c r="BE25" s="50"/>
      <c r="BF25" s="53" t="n">
        <f aca="false">BD25*$BD$7+BB25*$BB$7+AZ25*$AZ$7+AX25*$AX$7+AV25*$AV$7+AT25*$AT$7+AR25*$AR$7+AP25*$AP$7+AN25*$AN$7</f>
        <v>190</v>
      </c>
      <c r="BG25" s="54" t="n">
        <f aca="false">BF25/$BF$7</f>
        <v>6.33333333333333</v>
      </c>
      <c r="BH25" s="55" t="n">
        <v>6</v>
      </c>
      <c r="BI25" s="55"/>
      <c r="BJ25" s="55" t="n">
        <v>8</v>
      </c>
      <c r="BK25" s="52"/>
      <c r="BL25" s="55" t="n">
        <v>7</v>
      </c>
      <c r="BM25" s="55"/>
      <c r="BN25" s="55" t="n">
        <v>7</v>
      </c>
      <c r="BO25" s="55"/>
      <c r="BP25" s="55" t="n">
        <v>8</v>
      </c>
      <c r="BQ25" s="55"/>
      <c r="BR25" s="55"/>
      <c r="BS25" s="55"/>
      <c r="BT25" s="55"/>
      <c r="BU25" s="55"/>
      <c r="BV25" s="55"/>
      <c r="BW25" s="64" t="str">
        <f aca="false">IF(AM25&gt;=8.995,"XuÊt s¾c",IF(AM25&gt;=7.995,"Giái",IF(AM25&gt;=6.995,"Kh¸",IF(AM25&gt;=5.995,"TB Kh¸",IF(AM25&gt;=4.995,"Trung b×nh",IF(AM25&gt;=3.995,"YÕu",IF(AM25&lt;3.995,"KÐm")))))))</f>
        <v>TB Kh¸</v>
      </c>
      <c r="BX25" s="188" t="n">
        <f aca="false">SUM((IF(I25&gt;=5,0,$I$7)),(IF(K25&gt;=5,0,$K$7)),(IF(M25&gt;=5,0,$M$7)),(IF(O25&gt;=5,0,$O$7)),(IF(Q25&gt;=5,0,$Q$7)),(IF(S25&gt;=5,0,$S$7)),(IF(W25&gt;=5,0,$W$7)),(IF(Y25&gt;=5,0,$Y$7)),(IF(AA25&gt;=5,0,$AA$7)),(IF(AC25&gt;=5,0,$AC$7)),(IF(AE25&gt;=5,0,$AE$7)),(IF(AG25&gt;=5,0,$AG$7)),(IF(AI25&gt;=5,0,$AI$7)))</f>
        <v>0</v>
      </c>
      <c r="BY25" s="189" t="str">
        <f aca="false">IF(AM25&lt;3.495,"Th«i häc",IF(AM25&lt;4.995,"Ngõng häc",IF(BX25&gt;25,"Ngõng häc","Lªn Líp")))</f>
        <v>Lªn Líp</v>
      </c>
    </row>
    <row r="26" customFormat="false" ht="17.25" hidden="false" customHeight="true" outlineLevel="0" collapsed="false">
      <c r="A26" s="45" t="n">
        <v>19</v>
      </c>
      <c r="B26" s="46" t="s">
        <v>131</v>
      </c>
      <c r="C26" s="47" t="s">
        <v>132</v>
      </c>
      <c r="D26" s="140"/>
      <c r="E26" s="49"/>
      <c r="F26" s="50"/>
      <c r="G26" s="50"/>
      <c r="H26" s="50"/>
      <c r="I26" s="50" t="n">
        <v>5</v>
      </c>
      <c r="J26" s="50"/>
      <c r="K26" s="50" t="n">
        <v>7</v>
      </c>
      <c r="L26" s="50"/>
      <c r="M26" s="50" t="n">
        <v>7</v>
      </c>
      <c r="N26" s="50"/>
      <c r="O26" s="50" t="n">
        <v>7</v>
      </c>
      <c r="P26" s="50"/>
      <c r="Q26" s="50" t="n">
        <v>6</v>
      </c>
      <c r="R26" s="50"/>
      <c r="S26" s="50" t="n">
        <v>5</v>
      </c>
      <c r="T26" s="50"/>
      <c r="U26" s="51" t="n">
        <f aca="false">S26*$S$7+Q26*$Q$7+O26*$O$7+M26*$M$7+K26*$K$7+I26*$I$7</f>
        <v>121</v>
      </c>
      <c r="V26" s="52" t="n">
        <f aca="false">U26/$U$7</f>
        <v>6.05</v>
      </c>
      <c r="W26" s="50" t="n">
        <v>4</v>
      </c>
      <c r="X26" s="50" t="n">
        <v>3</v>
      </c>
      <c r="Y26" s="50" t="n">
        <v>5</v>
      </c>
      <c r="Z26" s="50"/>
      <c r="AA26" s="50" t="n">
        <v>6</v>
      </c>
      <c r="AB26" s="50" t="n">
        <v>4</v>
      </c>
      <c r="AC26" s="50" t="n">
        <v>6</v>
      </c>
      <c r="AD26" s="50"/>
      <c r="AE26" s="50" t="n">
        <v>5</v>
      </c>
      <c r="AF26" s="50"/>
      <c r="AG26" s="50" t="n">
        <v>5</v>
      </c>
      <c r="AH26" s="50"/>
      <c r="AI26" s="50" t="n">
        <v>6</v>
      </c>
      <c r="AJ26" s="50"/>
      <c r="AK26" s="51" t="n">
        <f aca="false">AI26*$AI$7+AG26*$AG$7+AE26*$AE$7+AC26*$AC$7+AA26*$AA$7+Y26*$Y$7+W26*$W$7</f>
        <v>167</v>
      </c>
      <c r="AL26" s="52" t="n">
        <f aca="false">AK26/$AK$7</f>
        <v>5.21875</v>
      </c>
      <c r="AM26" s="52" t="n">
        <f aca="false">(AK26+U26)/$AM$7</f>
        <v>5.53846153846154</v>
      </c>
      <c r="AN26" s="50" t="n">
        <v>5</v>
      </c>
      <c r="AO26" s="50"/>
      <c r="AP26" s="50" t="n">
        <v>5</v>
      </c>
      <c r="AQ26" s="50"/>
      <c r="AR26" s="50" t="n">
        <v>6</v>
      </c>
      <c r="AS26" s="50"/>
      <c r="AT26" s="50" t="n">
        <v>6</v>
      </c>
      <c r="AU26" s="50"/>
      <c r="AV26" s="50" t="n">
        <v>5</v>
      </c>
      <c r="AW26" s="50"/>
      <c r="AX26" s="50" t="n">
        <v>8</v>
      </c>
      <c r="AY26" s="50"/>
      <c r="AZ26" s="50" t="n">
        <v>6</v>
      </c>
      <c r="BA26" s="50"/>
      <c r="BB26" s="50" t="n">
        <v>6</v>
      </c>
      <c r="BC26" s="50"/>
      <c r="BD26" s="50" t="n">
        <v>6</v>
      </c>
      <c r="BE26" s="50"/>
      <c r="BF26" s="53" t="n">
        <f aca="false">BD26*$BD$7+BB26*$BB$7+AZ26*$AZ$7+AX26*$AX$7+AV26*$AV$7+AT26*$AT$7+AR26*$AR$7+AP26*$AP$7+AN26*$AN$7</f>
        <v>178</v>
      </c>
      <c r="BG26" s="54" t="n">
        <f aca="false">BF26/$BF$7</f>
        <v>5.93333333333333</v>
      </c>
      <c r="BH26" s="55" t="n">
        <v>6</v>
      </c>
      <c r="BI26" s="55"/>
      <c r="BJ26" s="55" t="n">
        <v>6</v>
      </c>
      <c r="BK26" s="52"/>
      <c r="BL26" s="55" t="n">
        <v>5</v>
      </c>
      <c r="BM26" s="55"/>
      <c r="BN26" s="55" t="n">
        <v>7</v>
      </c>
      <c r="BO26" s="55"/>
      <c r="BP26" s="55" t="n">
        <v>8</v>
      </c>
      <c r="BQ26" s="55"/>
      <c r="BR26" s="55"/>
      <c r="BS26" s="55"/>
      <c r="BT26" s="55"/>
      <c r="BU26" s="55"/>
      <c r="BV26" s="55"/>
      <c r="BW26" s="64" t="str">
        <f aca="false">IF(AM26&gt;=8.995,"XuÊt s¾c",IF(AM26&gt;=7.995,"Giái",IF(AM26&gt;=6.995,"Kh¸",IF(AM26&gt;=5.995,"TB Kh¸",IF(AM26&gt;=4.995,"Trung b×nh",IF(AM26&gt;=3.995,"YÕu",IF(AM26&lt;3.995,"KÐm")))))))</f>
        <v>Trung b×nh</v>
      </c>
      <c r="BX26" s="188" t="n">
        <f aca="false">SUM((IF(I26&gt;=5,0,$I$7)),(IF(K26&gt;=5,0,$K$7)),(IF(M26&gt;=5,0,$M$7)),(IF(O26&gt;=5,0,$O$7)),(IF(Q26&gt;=5,0,$Q$7)),(IF(S26&gt;=5,0,$S$7)),(IF(W26&gt;=5,0,$W$7)),(IF(Y26&gt;=5,0,$Y$7)),(IF(AA26&gt;=5,0,$AA$7)),(IF(AC26&gt;=5,0,$AC$7)),(IF(AE26&gt;=5,0,$AE$7)),(IF(AG26&gt;=5,0,$AG$7)),(IF(AI26&gt;=5,0,$AI$7)))</f>
        <v>5</v>
      </c>
      <c r="BY26" s="189" t="str">
        <f aca="false">IF(AM26&lt;3.495,"Th«i häc",IF(AM26&lt;4.995,"Ngõng häc",IF(BX26&gt;25,"Ngõng häc","Lªn Líp")))</f>
        <v>Lªn Líp</v>
      </c>
    </row>
    <row r="27" customFormat="false" ht="17.25" hidden="false" customHeight="true" outlineLevel="0" collapsed="false">
      <c r="A27" s="45" t="n">
        <v>20</v>
      </c>
      <c r="B27" s="46" t="s">
        <v>133</v>
      </c>
      <c r="C27" s="47" t="s">
        <v>134</v>
      </c>
      <c r="D27" s="140"/>
      <c r="E27" s="49"/>
      <c r="F27" s="50"/>
      <c r="G27" s="50"/>
      <c r="H27" s="50"/>
      <c r="I27" s="50" t="n">
        <v>7</v>
      </c>
      <c r="J27" s="50"/>
      <c r="K27" s="50" t="n">
        <v>7</v>
      </c>
      <c r="L27" s="50"/>
      <c r="M27" s="50" t="n">
        <v>8</v>
      </c>
      <c r="N27" s="50"/>
      <c r="O27" s="50" t="n">
        <v>6</v>
      </c>
      <c r="P27" s="50"/>
      <c r="Q27" s="50" t="n">
        <v>7</v>
      </c>
      <c r="R27" s="50"/>
      <c r="S27" s="50" t="n">
        <v>6</v>
      </c>
      <c r="T27" s="50"/>
      <c r="U27" s="51" t="n">
        <f aca="false">S27*$S$7+Q27*$Q$7+O27*$O$7+M27*$M$7+K27*$K$7+I27*$I$7</f>
        <v>135</v>
      </c>
      <c r="V27" s="52" t="n">
        <f aca="false">U27/$U$7</f>
        <v>6.75</v>
      </c>
      <c r="W27" s="50" t="n">
        <v>7</v>
      </c>
      <c r="X27" s="50"/>
      <c r="Y27" s="50" t="n">
        <v>5</v>
      </c>
      <c r="Z27" s="50"/>
      <c r="AA27" s="50" t="n">
        <v>6</v>
      </c>
      <c r="AB27" s="50" t="n">
        <v>3</v>
      </c>
      <c r="AC27" s="50" t="n">
        <v>7</v>
      </c>
      <c r="AD27" s="50"/>
      <c r="AE27" s="50" t="n">
        <v>7</v>
      </c>
      <c r="AF27" s="50"/>
      <c r="AG27" s="50" t="n">
        <v>7</v>
      </c>
      <c r="AH27" s="50" t="n">
        <v>4</v>
      </c>
      <c r="AI27" s="50" t="n">
        <v>6</v>
      </c>
      <c r="AJ27" s="50"/>
      <c r="AK27" s="51" t="n">
        <f aca="false">AI27*$AI$7+AG27*$AG$7+AE27*$AE$7+AC27*$AC$7+AA27*$AA$7+Y27*$Y$7+W27*$W$7</f>
        <v>209</v>
      </c>
      <c r="AL27" s="52" t="n">
        <f aca="false">AK27/$AK$7</f>
        <v>6.53125</v>
      </c>
      <c r="AM27" s="52" t="n">
        <f aca="false">(AK27+U27)/$AM$7</f>
        <v>6.61538461538462</v>
      </c>
      <c r="AN27" s="50" t="n">
        <v>7</v>
      </c>
      <c r="AO27" s="50"/>
      <c r="AP27" s="50" t="n">
        <v>6</v>
      </c>
      <c r="AQ27" s="50"/>
      <c r="AR27" s="50" t="n">
        <v>8</v>
      </c>
      <c r="AS27" s="50"/>
      <c r="AT27" s="50" t="n">
        <v>6</v>
      </c>
      <c r="AU27" s="50"/>
      <c r="AV27" s="50" t="n">
        <v>7</v>
      </c>
      <c r="AW27" s="50"/>
      <c r="AX27" s="50" t="n">
        <v>6</v>
      </c>
      <c r="AY27" s="50"/>
      <c r="AZ27" s="50" t="n">
        <v>8</v>
      </c>
      <c r="BA27" s="50"/>
      <c r="BB27" s="50" t="n">
        <v>8</v>
      </c>
      <c r="BC27" s="50"/>
      <c r="BD27" s="50" t="n">
        <v>7</v>
      </c>
      <c r="BE27" s="50"/>
      <c r="BF27" s="53" t="n">
        <f aca="false">BD27*$BD$7+BB27*$BB$7+AZ27*$AZ$7+AX27*$AX$7+AV27*$AV$7+AT27*$AT$7+AR27*$AR$7+AP27*$AP$7+AN27*$AN$7</f>
        <v>211</v>
      </c>
      <c r="BG27" s="54" t="n">
        <f aca="false">BF27/$BF$7</f>
        <v>7.03333333333333</v>
      </c>
      <c r="BH27" s="55" t="n">
        <v>6</v>
      </c>
      <c r="BI27" s="55"/>
      <c r="BJ27" s="55" t="n">
        <v>7</v>
      </c>
      <c r="BK27" s="52"/>
      <c r="BL27" s="55" t="n">
        <v>6</v>
      </c>
      <c r="BM27" s="55"/>
      <c r="BN27" s="55" t="n">
        <v>8</v>
      </c>
      <c r="BO27" s="55"/>
      <c r="BP27" s="55" t="n">
        <v>7</v>
      </c>
      <c r="BQ27" s="55"/>
      <c r="BR27" s="55"/>
      <c r="BS27" s="55"/>
      <c r="BT27" s="55"/>
      <c r="BU27" s="55"/>
      <c r="BV27" s="55"/>
      <c r="BW27" s="64" t="str">
        <f aca="false">IF(AM27&gt;=8.995,"XuÊt s¾c",IF(AM27&gt;=7.995,"Giái",IF(AM27&gt;=6.995,"Kh¸",IF(AM27&gt;=5.995,"TB Kh¸",IF(AM27&gt;=4.995,"Trung b×nh",IF(AM27&gt;=3.995,"YÕu",IF(AM27&lt;3.995,"KÐm")))))))</f>
        <v>TB Kh¸</v>
      </c>
      <c r="BX27" s="188" t="n">
        <f aca="false">SUM((IF(I27&gt;=5,0,$I$7)),(IF(K27&gt;=5,0,$K$7)),(IF(M27&gt;=5,0,$M$7)),(IF(O27&gt;=5,0,$O$7)),(IF(Q27&gt;=5,0,$Q$7)),(IF(S27&gt;=5,0,$S$7)),(IF(W27&gt;=5,0,$W$7)),(IF(Y27&gt;=5,0,$Y$7)),(IF(AA27&gt;=5,0,$AA$7)),(IF(AC27&gt;=5,0,$AC$7)),(IF(AE27&gt;=5,0,$AE$7)),(IF(AG27&gt;=5,0,$AG$7)),(IF(AI27&gt;=5,0,$AI$7)))</f>
        <v>0</v>
      </c>
      <c r="BY27" s="189" t="str">
        <f aca="false">IF(AM27&lt;3.495,"Th«i häc",IF(AM27&lt;4.995,"Ngõng häc",IF(BX27&gt;25,"Ngõng häc","Lªn Líp")))</f>
        <v>Lªn Líp</v>
      </c>
    </row>
    <row r="28" customFormat="false" ht="17.25" hidden="false" customHeight="true" outlineLevel="0" collapsed="false">
      <c r="A28" s="45" t="n">
        <v>21</v>
      </c>
      <c r="B28" s="46" t="s">
        <v>112</v>
      </c>
      <c r="C28" s="47" t="s">
        <v>135</v>
      </c>
      <c r="D28" s="127"/>
      <c r="E28" s="49"/>
      <c r="F28" s="50"/>
      <c r="G28" s="50"/>
      <c r="H28" s="50"/>
      <c r="I28" s="50" t="n">
        <v>8</v>
      </c>
      <c r="J28" s="50"/>
      <c r="K28" s="50" t="n">
        <v>9</v>
      </c>
      <c r="L28" s="50"/>
      <c r="M28" s="50" t="n">
        <v>8</v>
      </c>
      <c r="N28" s="50"/>
      <c r="O28" s="50" t="n">
        <v>7</v>
      </c>
      <c r="P28" s="50"/>
      <c r="Q28" s="50" t="n">
        <v>7</v>
      </c>
      <c r="R28" s="50"/>
      <c r="S28" s="50" t="n">
        <v>8</v>
      </c>
      <c r="T28" s="50"/>
      <c r="U28" s="51" t="n">
        <f aca="false">S28*$S$7+Q28*$Q$7+O28*$O$7+M28*$M$7+K28*$K$7+I28*$I$7</f>
        <v>157</v>
      </c>
      <c r="V28" s="52" t="n">
        <f aca="false">U28/$U$7</f>
        <v>7.85</v>
      </c>
      <c r="W28" s="50" t="n">
        <v>6</v>
      </c>
      <c r="X28" s="50"/>
      <c r="Y28" s="50" t="n">
        <v>5</v>
      </c>
      <c r="Z28" s="50" t="n">
        <v>4</v>
      </c>
      <c r="AA28" s="50" t="n">
        <v>6</v>
      </c>
      <c r="AB28" s="50"/>
      <c r="AC28" s="50" t="n">
        <v>8</v>
      </c>
      <c r="AD28" s="50"/>
      <c r="AE28" s="50" t="n">
        <v>6</v>
      </c>
      <c r="AF28" s="50"/>
      <c r="AG28" s="50" t="n">
        <v>7</v>
      </c>
      <c r="AH28" s="50"/>
      <c r="AI28" s="50" t="n">
        <v>5</v>
      </c>
      <c r="AJ28" s="50"/>
      <c r="AK28" s="51" t="n">
        <f aca="false">AI28*$AI$7+AG28*$AG$7+AE28*$AE$7+AC28*$AC$7+AA28*$AA$7+Y28*$Y$7+W28*$W$7</f>
        <v>199</v>
      </c>
      <c r="AL28" s="52" t="n">
        <f aca="false">AK28/$AK$7</f>
        <v>6.21875</v>
      </c>
      <c r="AM28" s="52" t="n">
        <f aca="false">(AK28+U28)/$AM$7</f>
        <v>6.84615384615385</v>
      </c>
      <c r="AN28" s="50" t="n">
        <v>7</v>
      </c>
      <c r="AO28" s="50"/>
      <c r="AP28" s="50" t="n">
        <v>5</v>
      </c>
      <c r="AQ28" s="50"/>
      <c r="AR28" s="50" t="n">
        <v>6</v>
      </c>
      <c r="AS28" s="50"/>
      <c r="AT28" s="50" t="n">
        <v>8</v>
      </c>
      <c r="AU28" s="50"/>
      <c r="AV28" s="50" t="n">
        <v>6</v>
      </c>
      <c r="AW28" s="50"/>
      <c r="AX28" s="50" t="n">
        <v>7</v>
      </c>
      <c r="AY28" s="50"/>
      <c r="AZ28" s="50" t="n">
        <v>9</v>
      </c>
      <c r="BA28" s="50"/>
      <c r="BB28" s="50" t="n">
        <v>8</v>
      </c>
      <c r="BC28" s="50"/>
      <c r="BD28" s="50" t="n">
        <v>5</v>
      </c>
      <c r="BE28" s="50"/>
      <c r="BF28" s="53" t="n">
        <f aca="false">BD28*$BD$7+BB28*$BB$7+AZ28*$AZ$7+AX28*$AX$7+AV28*$AV$7+AT28*$AT$7+AR28*$AR$7+AP28*$AP$7+AN28*$AN$7</f>
        <v>204</v>
      </c>
      <c r="BG28" s="54" t="n">
        <f aca="false">BF28/$BF$7</f>
        <v>6.8</v>
      </c>
      <c r="BH28" s="55" t="n">
        <v>8</v>
      </c>
      <c r="BI28" s="55"/>
      <c r="BJ28" s="55" t="n">
        <v>7</v>
      </c>
      <c r="BK28" s="52"/>
      <c r="BL28" s="55" t="n">
        <v>8</v>
      </c>
      <c r="BM28" s="55"/>
      <c r="BN28" s="55" t="n">
        <v>8</v>
      </c>
      <c r="BO28" s="55"/>
      <c r="BP28" s="55" t="n">
        <v>9</v>
      </c>
      <c r="BQ28" s="55"/>
      <c r="BR28" s="55"/>
      <c r="BS28" s="55"/>
      <c r="BT28" s="55"/>
      <c r="BU28" s="55"/>
      <c r="BV28" s="55"/>
      <c r="BW28" s="64" t="str">
        <f aca="false">IF(AM28&gt;=8.995,"XuÊt s¾c",IF(AM28&gt;=7.995,"Giái",IF(AM28&gt;=6.995,"Kh¸",IF(AM28&gt;=5.995,"TB Kh¸",IF(AM28&gt;=4.995,"Trung b×nh",IF(AM28&gt;=3.995,"YÕu",IF(AM28&lt;3.995,"KÐm")))))))</f>
        <v>TB Kh¸</v>
      </c>
      <c r="BX28" s="188" t="n">
        <f aca="false">SUM((IF(I28&gt;=5,0,$I$7)),(IF(K28&gt;=5,0,$K$7)),(IF(M28&gt;=5,0,$M$7)),(IF(O28&gt;=5,0,$O$7)),(IF(Q28&gt;=5,0,$Q$7)),(IF(S28&gt;=5,0,$S$7)),(IF(W28&gt;=5,0,$W$7)),(IF(Y28&gt;=5,0,$Y$7)),(IF(AA28&gt;=5,0,$AA$7)),(IF(AC28&gt;=5,0,$AC$7)),(IF(AE28&gt;=5,0,$AE$7)),(IF(AG28&gt;=5,0,$AG$7)),(IF(AI28&gt;=5,0,$AI$7)))</f>
        <v>0</v>
      </c>
      <c r="BY28" s="189" t="str">
        <f aca="false">IF(AM28&lt;3.495,"Th«i häc",IF(AM28&lt;4.995,"Ngõng häc",IF(BX28&gt;25,"Ngõng häc","Lªn Líp")))</f>
        <v>Lªn Líp</v>
      </c>
    </row>
    <row r="29" customFormat="false" ht="17.25" hidden="false" customHeight="true" outlineLevel="0" collapsed="false">
      <c r="A29" s="45" t="n">
        <v>22</v>
      </c>
      <c r="B29" s="46" t="s">
        <v>137</v>
      </c>
      <c r="C29" s="47" t="s">
        <v>138</v>
      </c>
      <c r="D29" s="127"/>
      <c r="E29" s="49"/>
      <c r="F29" s="50"/>
      <c r="G29" s="50"/>
      <c r="H29" s="50"/>
      <c r="I29" s="50" t="n">
        <v>8</v>
      </c>
      <c r="J29" s="50"/>
      <c r="K29" s="50" t="n">
        <v>9</v>
      </c>
      <c r="L29" s="50"/>
      <c r="M29" s="50" t="n">
        <v>9</v>
      </c>
      <c r="N29" s="50"/>
      <c r="O29" s="50" t="n">
        <v>8</v>
      </c>
      <c r="P29" s="50"/>
      <c r="Q29" s="50" t="n">
        <v>8</v>
      </c>
      <c r="R29" s="50"/>
      <c r="S29" s="50" t="n">
        <v>7</v>
      </c>
      <c r="T29" s="50"/>
      <c r="U29" s="51" t="n">
        <f aca="false">S29*$S$7+Q29*$Q$7+O29*$O$7+M29*$M$7+K29*$K$7+I29*$I$7</f>
        <v>161</v>
      </c>
      <c r="V29" s="52" t="n">
        <f aca="false">U29/$U$7</f>
        <v>8.05</v>
      </c>
      <c r="W29" s="50" t="n">
        <v>6</v>
      </c>
      <c r="X29" s="50"/>
      <c r="Y29" s="50" t="n">
        <v>6</v>
      </c>
      <c r="Z29" s="50"/>
      <c r="AA29" s="50" t="n">
        <v>6</v>
      </c>
      <c r="AB29" s="50"/>
      <c r="AC29" s="50" t="n">
        <v>7</v>
      </c>
      <c r="AD29" s="50"/>
      <c r="AE29" s="50" t="n">
        <v>8</v>
      </c>
      <c r="AF29" s="50"/>
      <c r="AG29" s="50" t="n">
        <v>5</v>
      </c>
      <c r="AH29" s="50"/>
      <c r="AI29" s="50" t="n">
        <v>6</v>
      </c>
      <c r="AJ29" s="50"/>
      <c r="AK29" s="51" t="n">
        <f aca="false">AI29*$AI$7+AG29*$AG$7+AE29*$AE$7+AC29*$AC$7+AA29*$AA$7+Y29*$Y$7+W29*$W$7</f>
        <v>198</v>
      </c>
      <c r="AL29" s="52" t="n">
        <f aca="false">AK29/$AK$7</f>
        <v>6.1875</v>
      </c>
      <c r="AM29" s="52" t="n">
        <f aca="false">(AK29+U29)/$AM$7</f>
        <v>6.90384615384615</v>
      </c>
      <c r="AN29" s="50" t="n">
        <v>7</v>
      </c>
      <c r="AO29" s="50"/>
      <c r="AP29" s="50" t="n">
        <v>6</v>
      </c>
      <c r="AQ29" s="50"/>
      <c r="AR29" s="50" t="n">
        <v>6</v>
      </c>
      <c r="AS29" s="50"/>
      <c r="AT29" s="50" t="n">
        <v>8</v>
      </c>
      <c r="AU29" s="50"/>
      <c r="AV29" s="50" t="n">
        <v>7</v>
      </c>
      <c r="AW29" s="50"/>
      <c r="AX29" s="50" t="n">
        <v>6</v>
      </c>
      <c r="AY29" s="50"/>
      <c r="AZ29" s="50" t="n">
        <v>6</v>
      </c>
      <c r="BA29" s="50"/>
      <c r="BB29" s="50" t="n">
        <v>8</v>
      </c>
      <c r="BC29" s="50"/>
      <c r="BD29" s="50" t="n">
        <v>5</v>
      </c>
      <c r="BE29" s="50"/>
      <c r="BF29" s="53" t="n">
        <f aca="false">BD29*$BD$7+BB29*$BB$7+AZ29*$AZ$7+AX29*$AX$7+AV29*$AV$7+AT29*$AT$7+AR29*$AR$7+AP29*$AP$7+AN29*$AN$7</f>
        <v>197</v>
      </c>
      <c r="BG29" s="54" t="n">
        <f aca="false">BF29/$BF$7</f>
        <v>6.56666666666667</v>
      </c>
      <c r="BH29" s="55" t="n">
        <v>8</v>
      </c>
      <c r="BI29" s="55"/>
      <c r="BJ29" s="55" t="n">
        <v>7</v>
      </c>
      <c r="BK29" s="52"/>
      <c r="BL29" s="55" t="n">
        <v>8</v>
      </c>
      <c r="BM29" s="55"/>
      <c r="BN29" s="55" t="n">
        <v>7</v>
      </c>
      <c r="BO29" s="55"/>
      <c r="BP29" s="55" t="n">
        <v>7</v>
      </c>
      <c r="BQ29" s="55"/>
      <c r="BR29" s="55"/>
      <c r="BS29" s="55"/>
      <c r="BT29" s="55"/>
      <c r="BU29" s="55"/>
      <c r="BV29" s="55"/>
      <c r="BW29" s="64" t="str">
        <f aca="false">IF(AM29&gt;=8.995,"XuÊt s¾c",IF(AM29&gt;=7.995,"Giái",IF(AM29&gt;=6.995,"Kh¸",IF(AM29&gt;=5.995,"TB Kh¸",IF(AM29&gt;=4.995,"Trung b×nh",IF(AM29&gt;=3.995,"YÕu",IF(AM29&lt;3.995,"KÐm")))))))</f>
        <v>TB Kh¸</v>
      </c>
      <c r="BX29" s="188" t="n">
        <f aca="false">SUM((IF(I29&gt;=5,0,$I$7)),(IF(K29&gt;=5,0,$K$7)),(IF(M29&gt;=5,0,$M$7)),(IF(O29&gt;=5,0,$O$7)),(IF(Q29&gt;=5,0,$Q$7)),(IF(S29&gt;=5,0,$S$7)),(IF(W29&gt;=5,0,$W$7)),(IF(Y29&gt;=5,0,$Y$7)),(IF(AA29&gt;=5,0,$AA$7)),(IF(AC29&gt;=5,0,$AC$7)),(IF(AE29&gt;=5,0,$AE$7)),(IF(AG29&gt;=5,0,$AG$7)),(IF(AI29&gt;=5,0,$AI$7)))</f>
        <v>0</v>
      </c>
      <c r="BY29" s="189" t="str">
        <f aca="false">IF(AM29&lt;3.495,"Th«i häc",IF(AM29&lt;4.995,"Ngõng häc",IF(BX29&gt;25,"Ngõng häc","Lªn Líp")))</f>
        <v>Lªn Líp</v>
      </c>
    </row>
    <row r="30" customFormat="false" ht="17.25" hidden="false" customHeight="true" outlineLevel="0" collapsed="false">
      <c r="A30" s="45" t="n">
        <v>23</v>
      </c>
      <c r="B30" s="46" t="s">
        <v>140</v>
      </c>
      <c r="C30" s="71" t="s">
        <v>134</v>
      </c>
      <c r="D30" s="140"/>
      <c r="E30" s="49"/>
      <c r="F30" s="50"/>
      <c r="G30" s="50"/>
      <c r="H30" s="50"/>
      <c r="I30" s="50" t="n">
        <v>9</v>
      </c>
      <c r="J30" s="50"/>
      <c r="K30" s="50" t="n">
        <v>8</v>
      </c>
      <c r="L30" s="50"/>
      <c r="M30" s="50" t="n">
        <v>8</v>
      </c>
      <c r="N30" s="50"/>
      <c r="O30" s="50" t="n">
        <v>8</v>
      </c>
      <c r="P30" s="50"/>
      <c r="Q30" s="50" t="n">
        <v>6</v>
      </c>
      <c r="R30" s="50"/>
      <c r="S30" s="50" t="n">
        <v>7</v>
      </c>
      <c r="T30" s="50"/>
      <c r="U30" s="51" t="n">
        <f aca="false">S30*$S$7+Q30*$Q$7+O30*$O$7+M30*$M$7+K30*$K$7+I30*$I$7</f>
        <v>152</v>
      </c>
      <c r="V30" s="52" t="n">
        <f aca="false">U30/$U$7</f>
        <v>7.6</v>
      </c>
      <c r="W30" s="50" t="n">
        <v>7</v>
      </c>
      <c r="X30" s="50"/>
      <c r="Y30" s="50" t="n">
        <v>7</v>
      </c>
      <c r="Z30" s="50"/>
      <c r="AA30" s="50" t="n">
        <v>8</v>
      </c>
      <c r="AB30" s="50"/>
      <c r="AC30" s="50" t="n">
        <v>8</v>
      </c>
      <c r="AD30" s="50"/>
      <c r="AE30" s="50" t="n">
        <v>7</v>
      </c>
      <c r="AF30" s="50"/>
      <c r="AG30" s="50" t="n">
        <v>6</v>
      </c>
      <c r="AH30" s="50"/>
      <c r="AI30" s="50" t="n">
        <v>6</v>
      </c>
      <c r="AJ30" s="50"/>
      <c r="AK30" s="51" t="n">
        <f aca="false">AI30*$AI$7+AG30*$AG$7+AE30*$AE$7+AC30*$AC$7+AA30*$AA$7+Y30*$Y$7+W30*$W$7</f>
        <v>223</v>
      </c>
      <c r="AL30" s="52" t="n">
        <f aca="false">AK30/$AK$7</f>
        <v>6.96875</v>
      </c>
      <c r="AM30" s="52" t="n">
        <f aca="false">(AK30+U30)/$AM$7</f>
        <v>7.21153846153846</v>
      </c>
      <c r="AN30" s="50" t="n">
        <v>7</v>
      </c>
      <c r="AO30" s="50"/>
      <c r="AP30" s="50" t="n">
        <v>6</v>
      </c>
      <c r="AQ30" s="50"/>
      <c r="AR30" s="50" t="n">
        <v>8</v>
      </c>
      <c r="AS30" s="50"/>
      <c r="AT30" s="50" t="n">
        <v>8</v>
      </c>
      <c r="AU30" s="50"/>
      <c r="AV30" s="50" t="n">
        <v>8</v>
      </c>
      <c r="AW30" s="50"/>
      <c r="AX30" s="50" t="n">
        <v>8</v>
      </c>
      <c r="AY30" s="50"/>
      <c r="AZ30" s="50" t="n">
        <v>7</v>
      </c>
      <c r="BA30" s="50"/>
      <c r="BB30" s="50" t="n">
        <v>8</v>
      </c>
      <c r="BC30" s="50"/>
      <c r="BD30" s="50" t="n">
        <v>6</v>
      </c>
      <c r="BE30" s="50"/>
      <c r="BF30" s="53" t="n">
        <f aca="false">BD30*$BD$7+BB30*$BB$7+AZ30*$AZ$7+AX30*$AX$7+AV30*$AV$7+AT30*$AT$7+AR30*$AR$7+AP30*$AP$7+AN30*$AN$7</f>
        <v>223</v>
      </c>
      <c r="BG30" s="54" t="n">
        <f aca="false">BF30/$BF$7</f>
        <v>7.43333333333333</v>
      </c>
      <c r="BH30" s="55" t="n">
        <v>10</v>
      </c>
      <c r="BI30" s="55"/>
      <c r="BJ30" s="55" t="n">
        <v>8</v>
      </c>
      <c r="BK30" s="52"/>
      <c r="BL30" s="55" t="n">
        <v>8</v>
      </c>
      <c r="BM30" s="55"/>
      <c r="BN30" s="55" t="n">
        <v>8</v>
      </c>
      <c r="BO30" s="55"/>
      <c r="BP30" s="55" t="n">
        <v>9</v>
      </c>
      <c r="BQ30" s="55"/>
      <c r="BR30" s="55"/>
      <c r="BS30" s="55"/>
      <c r="BT30" s="55"/>
      <c r="BU30" s="55"/>
      <c r="BV30" s="55"/>
      <c r="BW30" s="64" t="str">
        <f aca="false">IF(AM30&gt;=8.995,"XuÊt s¾c",IF(AM30&gt;=7.995,"Giái",IF(AM30&gt;=6.995,"Kh¸",IF(AM30&gt;=5.995,"TB Kh¸",IF(AM30&gt;=4.995,"Trung b×nh",IF(AM30&gt;=3.995,"YÕu",IF(AM30&lt;3.995,"KÐm")))))))</f>
        <v>Kh¸</v>
      </c>
      <c r="BX30" s="188" t="n">
        <f aca="false">SUM((IF(I30&gt;=5,0,$I$7)),(IF(K30&gt;=5,0,$K$7)),(IF(M30&gt;=5,0,$M$7)),(IF(O30&gt;=5,0,$O$7)),(IF(Q30&gt;=5,0,$Q$7)),(IF(S30&gt;=5,0,$S$7)),(IF(W30&gt;=5,0,$W$7)),(IF(Y30&gt;=5,0,$Y$7)),(IF(AA30&gt;=5,0,$AA$7)),(IF(AC30&gt;=5,0,$AC$7)),(IF(AE30&gt;=5,0,$AE$7)),(IF(AG30&gt;=5,0,$AG$7)),(IF(AI30&gt;=5,0,$AI$7)))</f>
        <v>0</v>
      </c>
      <c r="BY30" s="189" t="str">
        <f aca="false">IF(AM30&lt;3.495,"Th«i häc",IF(AM30&lt;4.995,"Ngõng häc",IF(BX30&gt;25,"Ngõng häc","Lªn Líp")))</f>
        <v>Lªn Líp</v>
      </c>
    </row>
    <row r="31" customFormat="false" ht="17.25" hidden="false" customHeight="true" outlineLevel="0" collapsed="false">
      <c r="A31" s="45" t="n">
        <v>24</v>
      </c>
      <c r="B31" s="46" t="s">
        <v>141</v>
      </c>
      <c r="C31" s="47" t="s">
        <v>142</v>
      </c>
      <c r="D31" s="127"/>
      <c r="E31" s="49"/>
      <c r="F31" s="50"/>
      <c r="G31" s="50"/>
      <c r="H31" s="50"/>
      <c r="I31" s="50" t="n">
        <v>6</v>
      </c>
      <c r="J31" s="50" t="n">
        <v>3</v>
      </c>
      <c r="K31" s="50" t="n">
        <v>8</v>
      </c>
      <c r="L31" s="50"/>
      <c r="M31" s="50" t="n">
        <v>7</v>
      </c>
      <c r="N31" s="50"/>
      <c r="O31" s="50" t="n">
        <v>7</v>
      </c>
      <c r="P31" s="50"/>
      <c r="Q31" s="50" t="n">
        <v>7</v>
      </c>
      <c r="R31" s="50"/>
      <c r="S31" s="50" t="n">
        <v>5</v>
      </c>
      <c r="T31" s="50"/>
      <c r="U31" s="51" t="n">
        <f aca="false">S31*$S$7+Q31*$Q$7+O31*$O$7+M31*$M$7+K31*$K$7+I31*$I$7</f>
        <v>130</v>
      </c>
      <c r="V31" s="52" t="n">
        <f aca="false">U31/$U$7</f>
        <v>6.5</v>
      </c>
      <c r="W31" s="50" t="n">
        <v>5</v>
      </c>
      <c r="X31" s="50" t="n">
        <v>2</v>
      </c>
      <c r="Y31" s="50" t="n">
        <v>5</v>
      </c>
      <c r="Z31" s="50" t="n">
        <v>4</v>
      </c>
      <c r="AA31" s="50" t="n">
        <v>5</v>
      </c>
      <c r="AB31" s="50"/>
      <c r="AC31" s="50" t="n">
        <v>5</v>
      </c>
      <c r="AD31" s="50"/>
      <c r="AE31" s="50" t="n">
        <v>3</v>
      </c>
      <c r="AF31" s="50" t="s">
        <v>222</v>
      </c>
      <c r="AG31" s="50" t="n">
        <v>5</v>
      </c>
      <c r="AH31" s="50" t="n">
        <v>4</v>
      </c>
      <c r="AI31" s="50" t="n">
        <v>6</v>
      </c>
      <c r="AJ31" s="50"/>
      <c r="AK31" s="51" t="n">
        <f aca="false">AI31*$AI$7+AG31*$AG$7+AE31*$AE$7+AC31*$AC$7+AA31*$AA$7+Y31*$Y$7+W31*$W$7</f>
        <v>153</v>
      </c>
      <c r="AL31" s="52" t="n">
        <f aca="false">AK31/$AK$7</f>
        <v>4.78125</v>
      </c>
      <c r="AM31" s="52" t="n">
        <f aca="false">(AK31+U31)/$AM$7</f>
        <v>5.44230769230769</v>
      </c>
      <c r="AN31" s="50" t="n">
        <v>6</v>
      </c>
      <c r="AO31" s="50"/>
      <c r="AP31" s="50" t="n">
        <v>5</v>
      </c>
      <c r="AQ31" s="50" t="n">
        <v>4</v>
      </c>
      <c r="AR31" s="50" t="n">
        <v>5</v>
      </c>
      <c r="AS31" s="50"/>
      <c r="AT31" s="50" t="n">
        <v>5</v>
      </c>
      <c r="AU31" s="50"/>
      <c r="AV31" s="50" t="n">
        <v>5</v>
      </c>
      <c r="AW31" s="50" t="n">
        <v>3</v>
      </c>
      <c r="AX31" s="50" t="n">
        <v>6</v>
      </c>
      <c r="AY31" s="50"/>
      <c r="AZ31" s="50" t="n">
        <v>5</v>
      </c>
      <c r="BA31" s="50"/>
      <c r="BB31" s="50" t="n">
        <v>6</v>
      </c>
      <c r="BC31" s="50"/>
      <c r="BD31" s="50" t="n">
        <v>4</v>
      </c>
      <c r="BE31" s="50" t="n">
        <v>3</v>
      </c>
      <c r="BF31" s="53" t="n">
        <f aca="false">BD31*$BD$7+BB31*$BB$7+AZ31*$AZ$7+AX31*$AX$7+AV31*$AV$7+AT31*$AT$7+AR31*$AR$7+AP31*$AP$7+AN31*$AN$7</f>
        <v>159</v>
      </c>
      <c r="BG31" s="54" t="n">
        <f aca="false">BF31/$BF$7</f>
        <v>5.3</v>
      </c>
      <c r="BH31" s="55" t="n">
        <v>3</v>
      </c>
      <c r="BI31" s="55"/>
      <c r="BJ31" s="55" t="n">
        <v>6</v>
      </c>
      <c r="BK31" s="52"/>
      <c r="BL31" s="55" t="n">
        <v>3</v>
      </c>
      <c r="BM31" s="55"/>
      <c r="BN31" s="55" t="n">
        <v>4</v>
      </c>
      <c r="BO31" s="55"/>
      <c r="BP31" s="55" t="n">
        <v>6</v>
      </c>
      <c r="BQ31" s="55"/>
      <c r="BR31" s="55"/>
      <c r="BS31" s="55"/>
      <c r="BT31" s="55"/>
      <c r="BU31" s="55"/>
      <c r="BV31" s="55"/>
      <c r="BW31" s="64" t="str">
        <f aca="false">IF(AM31&gt;=8.995,"XuÊt s¾c",IF(AM31&gt;=7.995,"Giái",IF(AM31&gt;=6.995,"Kh¸",IF(AM31&gt;=5.995,"TB Kh¸",IF(AM31&gt;=4.995,"Trung b×nh",IF(AM31&gt;=3.995,"YÕu",IF(AM31&lt;3.995,"KÐm")))))))</f>
        <v>Trung b×nh</v>
      </c>
      <c r="BX31" s="188" t="n">
        <f aca="false">SUM((IF(I31&gt;=5,0,$I$7)),(IF(K31&gt;=5,0,$K$7)),(IF(M31&gt;=5,0,$M$7)),(IF(O31&gt;=5,0,$O$7)),(IF(Q31&gt;=5,0,$Q$7)),(IF(S31&gt;=5,0,$S$7)),(IF(W31&gt;=5,0,$W$7)),(IF(Y31&gt;=5,0,$Y$7)),(IF(AA31&gt;=5,0,$AA$7)),(IF(AC31&gt;=5,0,$AC$7)),(IF(AE31&gt;=5,0,$AE$7)),(IF(AG31&gt;=5,0,$AG$7)),(IF(AI31&gt;=5,0,$AI$7)))</f>
        <v>5</v>
      </c>
      <c r="BY31" s="189" t="str">
        <f aca="false">IF(AM31&lt;3.495,"Th«i häc",IF(AM31&lt;4.995,"Ngõng häc",IF(BX31&gt;25,"Ngõng häc","Lªn Líp")))</f>
        <v>Lªn Líp</v>
      </c>
    </row>
    <row r="32" customFormat="false" ht="17.25" hidden="false" customHeight="true" outlineLevel="0" collapsed="false">
      <c r="A32" s="45" t="n">
        <v>25</v>
      </c>
      <c r="B32" s="46" t="s">
        <v>145</v>
      </c>
      <c r="C32" s="47" t="s">
        <v>146</v>
      </c>
      <c r="D32" s="140"/>
      <c r="E32" s="49"/>
      <c r="F32" s="50"/>
      <c r="G32" s="50"/>
      <c r="H32" s="50"/>
      <c r="I32" s="50" t="n">
        <v>6</v>
      </c>
      <c r="J32" s="50" t="n">
        <v>4</v>
      </c>
      <c r="K32" s="50" t="n">
        <v>8</v>
      </c>
      <c r="L32" s="50"/>
      <c r="M32" s="50" t="n">
        <v>8</v>
      </c>
      <c r="N32" s="50"/>
      <c r="O32" s="50" t="n">
        <v>5</v>
      </c>
      <c r="P32" s="50"/>
      <c r="Q32" s="50" t="n">
        <v>6</v>
      </c>
      <c r="R32" s="50"/>
      <c r="S32" s="50" t="n">
        <v>6</v>
      </c>
      <c r="T32" s="50" t="n">
        <v>4</v>
      </c>
      <c r="U32" s="51" t="n">
        <f aca="false">S32*$S$7+Q32*$Q$7+O32*$O$7+M32*$M$7+K32*$K$7+I32*$I$7</f>
        <v>129</v>
      </c>
      <c r="V32" s="52" t="n">
        <f aca="false">U32/$U$7</f>
        <v>6.45</v>
      </c>
      <c r="W32" s="50" t="n">
        <v>5</v>
      </c>
      <c r="X32" s="50" t="n">
        <v>3</v>
      </c>
      <c r="Y32" s="50" t="n">
        <v>5</v>
      </c>
      <c r="Z32" s="50" t="n">
        <v>4</v>
      </c>
      <c r="AA32" s="50" t="n">
        <v>5</v>
      </c>
      <c r="AB32" s="50" t="n">
        <v>3</v>
      </c>
      <c r="AC32" s="50" t="n">
        <v>5</v>
      </c>
      <c r="AD32" s="50" t="n">
        <v>4</v>
      </c>
      <c r="AE32" s="50" t="n">
        <v>6</v>
      </c>
      <c r="AF32" s="50"/>
      <c r="AG32" s="50" t="n">
        <v>5</v>
      </c>
      <c r="AH32" s="50" t="n">
        <v>3</v>
      </c>
      <c r="AI32" s="50" t="n">
        <v>6</v>
      </c>
      <c r="AJ32" s="50"/>
      <c r="AK32" s="51" t="n">
        <f aca="false">AI32*$AI$7+AG32*$AG$7+AE32*$AE$7+AC32*$AC$7+AA32*$AA$7+Y32*$Y$7+W32*$W$7</f>
        <v>168</v>
      </c>
      <c r="AL32" s="52" t="n">
        <f aca="false">AK32/$AK$7</f>
        <v>5.25</v>
      </c>
      <c r="AM32" s="52" t="n">
        <f aca="false">(AK32+U32)/$AM$7</f>
        <v>5.71153846153846</v>
      </c>
      <c r="AN32" s="50" t="n">
        <v>5</v>
      </c>
      <c r="AO32" s="50"/>
      <c r="AP32" s="50" t="n">
        <v>5</v>
      </c>
      <c r="AQ32" s="50" t="n">
        <v>3</v>
      </c>
      <c r="AR32" s="50" t="n">
        <v>5</v>
      </c>
      <c r="AS32" s="50" t="n">
        <v>4</v>
      </c>
      <c r="AT32" s="50" t="n">
        <v>4</v>
      </c>
      <c r="AU32" s="50" t="n">
        <v>4</v>
      </c>
      <c r="AV32" s="50" t="n">
        <v>5</v>
      </c>
      <c r="AW32" s="50" t="n">
        <v>3</v>
      </c>
      <c r="AX32" s="50" t="n">
        <v>5</v>
      </c>
      <c r="AY32" s="50" t="n">
        <v>4</v>
      </c>
      <c r="AZ32" s="50" t="n">
        <v>6</v>
      </c>
      <c r="BA32" s="50"/>
      <c r="BB32" s="50" t="n">
        <v>7</v>
      </c>
      <c r="BC32" s="50"/>
      <c r="BD32" s="50" t="n">
        <v>5</v>
      </c>
      <c r="BE32" s="50"/>
      <c r="BF32" s="53" t="n">
        <f aca="false">BD32*$BD$7+BB32*$BB$7+AZ32*$AZ$7+AX32*$AX$7+AV32*$AV$7+AT32*$AT$7+AR32*$AR$7+AP32*$AP$7+AN32*$AN$7</f>
        <v>156</v>
      </c>
      <c r="BG32" s="54" t="n">
        <f aca="false">BF32/$BF$7</f>
        <v>5.2</v>
      </c>
      <c r="BH32" s="55" t="n">
        <v>3</v>
      </c>
      <c r="BI32" s="55"/>
      <c r="BJ32" s="55" t="n">
        <v>5</v>
      </c>
      <c r="BK32" s="52"/>
      <c r="BL32" s="55" t="n">
        <v>5</v>
      </c>
      <c r="BM32" s="55"/>
      <c r="BN32" s="55" t="n">
        <v>5</v>
      </c>
      <c r="BO32" s="55"/>
      <c r="BP32" s="55" t="n">
        <v>6</v>
      </c>
      <c r="BQ32" s="55"/>
      <c r="BR32" s="55"/>
      <c r="BS32" s="55"/>
      <c r="BT32" s="55"/>
      <c r="BU32" s="55"/>
      <c r="BV32" s="55"/>
      <c r="BW32" s="64" t="str">
        <f aca="false">IF(AM32&gt;=8.995,"XuÊt s¾c",IF(AM32&gt;=7.995,"Giái",IF(AM32&gt;=6.995,"Kh¸",IF(AM32&gt;=5.995,"TB Kh¸",IF(AM32&gt;=4.995,"Trung b×nh",IF(AM32&gt;=3.995,"YÕu",IF(AM32&lt;3.995,"KÐm")))))))</f>
        <v>Trung b×nh</v>
      </c>
      <c r="BX32" s="188" t="n">
        <f aca="false">SUM((IF(I32&gt;=5,0,$I$7)),(IF(K32&gt;=5,0,$K$7)),(IF(M32&gt;=5,0,$M$7)),(IF(O32&gt;=5,0,$O$7)),(IF(Q32&gt;=5,0,$Q$7)),(IF(S32&gt;=5,0,$S$7)),(IF(W32&gt;=5,0,$W$7)),(IF(Y32&gt;=5,0,$Y$7)),(IF(AA32&gt;=5,0,$AA$7)),(IF(AC32&gt;=5,0,$AC$7)),(IF(AE32&gt;=5,0,$AE$7)),(IF(AG32&gt;=5,0,$AG$7)),(IF(AI32&gt;=5,0,$AI$7)))</f>
        <v>0</v>
      </c>
      <c r="BY32" s="189" t="str">
        <f aca="false">IF(AM32&lt;3.495,"Th«i häc",IF(AM32&lt;4.995,"Ngõng häc",IF(BX32&gt;25,"Ngõng häc","Lªn Líp")))</f>
        <v>Lªn Líp</v>
      </c>
    </row>
    <row r="33" customFormat="false" ht="17.25" hidden="false" customHeight="true" outlineLevel="0" collapsed="false">
      <c r="A33" s="45" t="n">
        <v>26</v>
      </c>
      <c r="B33" s="46" t="s">
        <v>224</v>
      </c>
      <c r="C33" s="47" t="s">
        <v>225</v>
      </c>
      <c r="D33" s="127"/>
      <c r="E33" s="49"/>
      <c r="F33" s="50"/>
      <c r="G33" s="50"/>
      <c r="H33" s="50"/>
      <c r="I33" s="50" t="n">
        <v>5</v>
      </c>
      <c r="J33" s="50" t="n">
        <v>4</v>
      </c>
      <c r="K33" s="50" t="n">
        <v>6</v>
      </c>
      <c r="L33" s="50"/>
      <c r="M33" s="50" t="n">
        <v>9</v>
      </c>
      <c r="N33" s="50"/>
      <c r="O33" s="50" t="n">
        <v>7</v>
      </c>
      <c r="P33" s="50"/>
      <c r="Q33" s="50" t="n">
        <v>7</v>
      </c>
      <c r="R33" s="50"/>
      <c r="S33" s="50" t="n">
        <v>5</v>
      </c>
      <c r="T33" s="50"/>
      <c r="U33" s="51" t="n">
        <f aca="false">S33*$S$7+Q33*$Q$7+O33*$O$7+M33*$M$7+K33*$K$7+I33*$I$7</f>
        <v>127</v>
      </c>
      <c r="V33" s="52" t="n">
        <f aca="false">U33/$U$7</f>
        <v>6.35</v>
      </c>
      <c r="W33" s="50" t="n">
        <v>5</v>
      </c>
      <c r="X33" s="50"/>
      <c r="Y33" s="50" t="n">
        <v>5</v>
      </c>
      <c r="Z33" s="50"/>
      <c r="AA33" s="50" t="n">
        <v>5</v>
      </c>
      <c r="AB33" s="50"/>
      <c r="AC33" s="50" t="n">
        <v>3</v>
      </c>
      <c r="AD33" s="50" t="n">
        <v>3</v>
      </c>
      <c r="AE33" s="50" t="n">
        <v>4</v>
      </c>
      <c r="AF33" s="50" t="n">
        <v>3</v>
      </c>
      <c r="AG33" s="50" t="n">
        <v>5</v>
      </c>
      <c r="AH33" s="50"/>
      <c r="AI33" s="50" t="n">
        <v>6</v>
      </c>
      <c r="AJ33" s="50" t="n">
        <v>4</v>
      </c>
      <c r="AK33" s="51" t="n">
        <f aca="false">AI33*$AI$7+AG33*$AG$7+AE33*$AE$7+AC33*$AC$7+AA33*$AA$7+Y33*$Y$7+W33*$W$7</f>
        <v>152</v>
      </c>
      <c r="AL33" s="52" t="n">
        <f aca="false">AK33/$AK$7</f>
        <v>4.75</v>
      </c>
      <c r="AM33" s="52" t="n">
        <f aca="false">(AK33+U33)/$AM$7</f>
        <v>5.36538461538462</v>
      </c>
      <c r="AN33" s="50" t="n">
        <v>6</v>
      </c>
      <c r="AO33" s="50"/>
      <c r="AP33" s="50" t="n">
        <v>6</v>
      </c>
      <c r="AQ33" s="50"/>
      <c r="AR33" s="50" t="n">
        <v>5</v>
      </c>
      <c r="AS33" s="50" t="n">
        <v>4</v>
      </c>
      <c r="AT33" s="50" t="n">
        <v>5</v>
      </c>
      <c r="AU33" s="50"/>
      <c r="AV33" s="50" t="n">
        <v>6</v>
      </c>
      <c r="AW33" s="50" t="n">
        <v>4</v>
      </c>
      <c r="AX33" s="50" t="n">
        <v>8</v>
      </c>
      <c r="AY33" s="50"/>
      <c r="AZ33" s="50" t="n">
        <v>5</v>
      </c>
      <c r="BA33" s="50" t="n">
        <v>4</v>
      </c>
      <c r="BB33" s="50" t="n">
        <v>7</v>
      </c>
      <c r="BC33" s="50"/>
      <c r="BD33" s="50" t="n">
        <v>5</v>
      </c>
      <c r="BE33" s="50" t="n">
        <v>4</v>
      </c>
      <c r="BF33" s="53" t="n">
        <f aca="false">BD33*$BD$7+BB33*$BB$7+AZ33*$AZ$7+AX33*$AX$7+AV33*$AV$7+AT33*$AT$7+AR33*$AR$7+AP33*$AP$7+AN33*$AN$7</f>
        <v>178</v>
      </c>
      <c r="BG33" s="54" t="n">
        <f aca="false">BF33/$BF$7</f>
        <v>5.93333333333333</v>
      </c>
      <c r="BH33" s="55" t="n">
        <v>5</v>
      </c>
      <c r="BI33" s="55"/>
      <c r="BJ33" s="55" t="n">
        <v>6</v>
      </c>
      <c r="BK33" s="52"/>
      <c r="BL33" s="55" t="n">
        <v>5</v>
      </c>
      <c r="BM33" s="55"/>
      <c r="BN33" s="55" t="n">
        <v>4</v>
      </c>
      <c r="BO33" s="55"/>
      <c r="BP33" s="55" t="n">
        <v>4</v>
      </c>
      <c r="BQ33" s="55"/>
      <c r="BR33" s="55"/>
      <c r="BS33" s="55"/>
      <c r="BT33" s="55"/>
      <c r="BU33" s="55"/>
      <c r="BV33" s="55"/>
      <c r="BW33" s="64" t="str">
        <f aca="false">IF(AM33&gt;=8.995,"XuÊt s¾c",IF(AM33&gt;=7.995,"Giái",IF(AM33&gt;=6.995,"Kh¸",IF(AM33&gt;=5.995,"TB Kh¸",IF(AM33&gt;=4.995,"Trung b×nh",IF(AM33&gt;=3.995,"YÕu",IF(AM33&lt;3.995,"KÐm")))))))</f>
        <v>Trung b×nh</v>
      </c>
      <c r="BX33" s="188" t="n">
        <f aca="false">SUM((IF(I33&gt;=5,0,$I$7)),(IF(K33&gt;=5,0,$K$7)),(IF(M33&gt;=5,0,$M$7)),(IF(O33&gt;=5,0,$O$7)),(IF(Q33&gt;=5,0,$Q$7)),(IF(S33&gt;=5,0,$S$7)),(IF(W33&gt;=5,0,$W$7)),(IF(Y33&gt;=5,0,$Y$7)),(IF(AA33&gt;=5,0,$AA$7)),(IF(AC33&gt;=5,0,$AC$7)),(IF(AE33&gt;=5,0,$AE$7)),(IF(AG33&gt;=5,0,$AG$7)),(IF(AI33&gt;=5,0,$AI$7)))</f>
        <v>8</v>
      </c>
      <c r="BY33" s="189" t="str">
        <f aca="false">IF(AM33&lt;3.495,"Th«i häc",IF(AM33&lt;4.995,"Ngõng häc",IF(BX33&gt;25,"Ngõng häc","Lªn Líp")))</f>
        <v>Lªn Líp</v>
      </c>
    </row>
    <row r="34" customFormat="false" ht="17.25" hidden="false" customHeight="true" outlineLevel="0" collapsed="false">
      <c r="A34" s="45" t="n">
        <v>27</v>
      </c>
      <c r="B34" s="46" t="s">
        <v>147</v>
      </c>
      <c r="C34" s="47" t="s">
        <v>148</v>
      </c>
      <c r="D34" s="127"/>
      <c r="E34" s="49"/>
      <c r="F34" s="50"/>
      <c r="G34" s="50"/>
      <c r="H34" s="50"/>
      <c r="I34" s="50" t="n">
        <v>5</v>
      </c>
      <c r="J34" s="50"/>
      <c r="K34" s="50" t="n">
        <v>4</v>
      </c>
      <c r="L34" s="50" t="n">
        <v>4</v>
      </c>
      <c r="M34" s="50" t="n">
        <v>7</v>
      </c>
      <c r="N34" s="50"/>
      <c r="O34" s="50" t="n">
        <v>6</v>
      </c>
      <c r="P34" s="50"/>
      <c r="Q34" s="50" t="n">
        <v>7</v>
      </c>
      <c r="R34" s="50"/>
      <c r="S34" s="50" t="n">
        <v>5</v>
      </c>
      <c r="T34" s="50"/>
      <c r="U34" s="51" t="n">
        <f aca="false">S34*$S$7+Q34*$Q$7+O34*$O$7+M34*$M$7+K34*$K$7+I34*$I$7</f>
        <v>112</v>
      </c>
      <c r="V34" s="52" t="n">
        <f aca="false">U34/$U$7</f>
        <v>5.6</v>
      </c>
      <c r="W34" s="50" t="n">
        <v>5</v>
      </c>
      <c r="X34" s="50" t="n">
        <v>3</v>
      </c>
      <c r="Y34" s="50" t="n">
        <v>4</v>
      </c>
      <c r="Z34" s="50" t="n">
        <v>3</v>
      </c>
      <c r="AA34" s="50" t="n">
        <v>5</v>
      </c>
      <c r="AB34" s="50" t="n">
        <v>4</v>
      </c>
      <c r="AC34" s="50" t="n">
        <v>5</v>
      </c>
      <c r="AD34" s="50"/>
      <c r="AE34" s="50" t="n">
        <v>5</v>
      </c>
      <c r="AF34" s="50"/>
      <c r="AG34" s="50" t="n">
        <v>4</v>
      </c>
      <c r="AH34" s="50" t="n">
        <v>3</v>
      </c>
      <c r="AI34" s="50" t="n">
        <v>5</v>
      </c>
      <c r="AJ34" s="50"/>
      <c r="AK34" s="51" t="n">
        <f aca="false">AI34*$AI$7+AG34*$AG$7+AE34*$AE$7+AC34*$AC$7+AA34*$AA$7+Y34*$Y$7+W34*$W$7</f>
        <v>150</v>
      </c>
      <c r="AL34" s="52" t="n">
        <f aca="false">AK34/$AK$7</f>
        <v>4.6875</v>
      </c>
      <c r="AM34" s="52" t="n">
        <f aca="false">(AK34+U34)/$AM$7</f>
        <v>5.03846153846154</v>
      </c>
      <c r="AN34" s="50" t="n">
        <v>5</v>
      </c>
      <c r="AO34" s="50"/>
      <c r="AP34" s="50" t="n">
        <v>5</v>
      </c>
      <c r="AQ34" s="50"/>
      <c r="AR34" s="50" t="n">
        <v>7</v>
      </c>
      <c r="AS34" s="50"/>
      <c r="AT34" s="50" t="n">
        <v>5</v>
      </c>
      <c r="AU34" s="50"/>
      <c r="AV34" s="50"/>
      <c r="AW34" s="50"/>
      <c r="AX34" s="50" t="n">
        <v>2</v>
      </c>
      <c r="AY34" s="50" t="n">
        <v>0</v>
      </c>
      <c r="AZ34" s="50"/>
      <c r="BA34" s="50"/>
      <c r="BB34" s="50"/>
      <c r="BC34" s="50"/>
      <c r="BD34" s="50" t="n">
        <v>3</v>
      </c>
      <c r="BE34" s="50" t="n">
        <v>2</v>
      </c>
      <c r="BF34" s="53" t="n">
        <f aca="false">BD34*$BD$7+BB34*$BB$7+AZ34*$AZ$7+AX34*$AX$7+AV34*$AV$7+AT34*$AT$7+AR34*$AR$7+AP34*$AP$7+AN34*$AN$7</f>
        <v>99</v>
      </c>
      <c r="BG34" s="54" t="n">
        <f aca="false">BF34/$BF$7</f>
        <v>3.3</v>
      </c>
      <c r="BH34" s="55" t="n">
        <v>5</v>
      </c>
      <c r="BI34" s="55"/>
      <c r="BJ34" s="55" t="n">
        <v>6</v>
      </c>
      <c r="BK34" s="52"/>
      <c r="BL34" s="55" t="n">
        <v>4</v>
      </c>
      <c r="BM34" s="55"/>
      <c r="BN34" s="55" t="n">
        <v>5</v>
      </c>
      <c r="BO34" s="55"/>
      <c r="BP34" s="55" t="n">
        <v>7</v>
      </c>
      <c r="BQ34" s="55"/>
      <c r="BR34" s="55"/>
      <c r="BS34" s="55"/>
      <c r="BT34" s="55"/>
      <c r="BU34" s="55"/>
      <c r="BV34" s="55"/>
      <c r="BW34" s="64" t="str">
        <f aca="false">IF(AM34&gt;=8.995,"XuÊt s¾c",IF(AM34&gt;=7.995,"Giái",IF(AM34&gt;=6.995,"Kh¸",IF(AM34&gt;=5.995,"TB Kh¸",IF(AM34&gt;=4.995,"Trung b×nh",IF(AM34&gt;=3.995,"YÕu",IF(AM34&lt;3.995,"KÐm")))))))</f>
        <v>Trung b×nh</v>
      </c>
      <c r="BX34" s="188" t="n">
        <f aca="false">SUM((IF(I34&gt;=5,0,$I$7)),(IF(K34&gt;=5,0,$K$7)),(IF(M34&gt;=5,0,$M$7)),(IF(O34&gt;=5,0,$O$7)),(IF(Q34&gt;=5,0,$Q$7)),(IF(S34&gt;=5,0,$S$7)),(IF(W34&gt;=5,0,$W$7)),(IF(Y34&gt;=5,0,$Y$7)),(IF(AA34&gt;=5,0,$AA$7)),(IF(AC34&gt;=5,0,$AC$7)),(IF(AE34&gt;=5,0,$AE$7)),(IF(AG34&gt;=5,0,$AG$7)),(IF(AI34&gt;=5,0,$AI$7)))</f>
        <v>13</v>
      </c>
      <c r="BY34" s="189" t="str">
        <f aca="false">IF(AM34&lt;3.495,"Th«i häc",IF(AM34&lt;4.995,"Ngõng häc",IF(BX34&gt;25,"Ngõng häc","Lªn Líp")))</f>
        <v>Lªn Líp</v>
      </c>
    </row>
    <row r="35" customFormat="false" ht="17.25" hidden="false" customHeight="true" outlineLevel="0" collapsed="false">
      <c r="A35" s="45" t="n">
        <v>28</v>
      </c>
      <c r="B35" s="46" t="s">
        <v>151</v>
      </c>
      <c r="C35" s="47" t="s">
        <v>148</v>
      </c>
      <c r="D35" s="127"/>
      <c r="E35" s="49"/>
      <c r="F35" s="50"/>
      <c r="G35" s="50"/>
      <c r="H35" s="50"/>
      <c r="I35" s="50" t="n">
        <v>5</v>
      </c>
      <c r="J35" s="50" t="n">
        <v>4</v>
      </c>
      <c r="K35" s="50" t="n">
        <v>8</v>
      </c>
      <c r="L35" s="50"/>
      <c r="M35" s="50" t="n">
        <v>8</v>
      </c>
      <c r="N35" s="50"/>
      <c r="O35" s="50" t="n">
        <v>7</v>
      </c>
      <c r="P35" s="50"/>
      <c r="Q35" s="50" t="n">
        <v>6</v>
      </c>
      <c r="R35" s="50"/>
      <c r="S35" s="50" t="n">
        <v>6</v>
      </c>
      <c r="T35" s="50"/>
      <c r="U35" s="51" t="n">
        <f aca="false">S35*$S$7+Q35*$Q$7+O35*$O$7+M35*$M$7+K35*$K$7+I35*$I$7</f>
        <v>132</v>
      </c>
      <c r="V35" s="52" t="n">
        <f aca="false">U35/$U$7</f>
        <v>6.6</v>
      </c>
      <c r="W35" s="50" t="n">
        <v>3</v>
      </c>
      <c r="X35" s="50" t="n">
        <v>2</v>
      </c>
      <c r="Y35" s="50" t="n">
        <v>5</v>
      </c>
      <c r="Z35" s="50"/>
      <c r="AA35" s="50" t="n">
        <v>6</v>
      </c>
      <c r="AB35" s="50" t="n">
        <v>3</v>
      </c>
      <c r="AC35" s="50" t="n">
        <v>6</v>
      </c>
      <c r="AD35" s="50"/>
      <c r="AE35" s="50" t="n">
        <v>7</v>
      </c>
      <c r="AF35" s="50"/>
      <c r="AG35" s="50" t="n">
        <v>5</v>
      </c>
      <c r="AH35" s="50"/>
      <c r="AI35" s="50" t="n">
        <v>6</v>
      </c>
      <c r="AJ35" s="50"/>
      <c r="AK35" s="51" t="n">
        <f aca="false">AI35*$AI$7+AG35*$AG$7+AE35*$AE$7+AC35*$AC$7+AA35*$AA$7+Y35*$Y$7+W35*$W$7</f>
        <v>172</v>
      </c>
      <c r="AL35" s="52" t="n">
        <f aca="false">AK35/$AK$7</f>
        <v>5.375</v>
      </c>
      <c r="AM35" s="52" t="n">
        <f aca="false">(AK35+U35)/$AM$7</f>
        <v>5.84615384615385</v>
      </c>
      <c r="AN35" s="50" t="n">
        <v>5</v>
      </c>
      <c r="AO35" s="50"/>
      <c r="AP35" s="50" t="n">
        <v>6</v>
      </c>
      <c r="AQ35" s="50"/>
      <c r="AR35" s="50" t="n">
        <v>7</v>
      </c>
      <c r="AS35" s="50"/>
      <c r="AT35" s="50" t="n">
        <v>5</v>
      </c>
      <c r="AU35" s="50"/>
      <c r="AV35" s="50" t="n">
        <v>6</v>
      </c>
      <c r="AW35" s="50" t="n">
        <v>3</v>
      </c>
      <c r="AX35" s="50" t="n">
        <v>6</v>
      </c>
      <c r="AY35" s="50"/>
      <c r="AZ35" s="50" t="n">
        <v>3</v>
      </c>
      <c r="BA35" s="50" t="n">
        <v>2</v>
      </c>
      <c r="BB35" s="50" t="n">
        <v>7</v>
      </c>
      <c r="BC35" s="50"/>
      <c r="BD35" s="50" t="n">
        <v>5</v>
      </c>
      <c r="BE35" s="50" t="n">
        <v>3</v>
      </c>
      <c r="BF35" s="53" t="n">
        <f aca="false">BD35*$BD$7+BB35*$BB$7+AZ35*$AZ$7+AX35*$AX$7+AV35*$AV$7+AT35*$AT$7+AR35*$AR$7+AP35*$AP$7+AN35*$AN$7</f>
        <v>170</v>
      </c>
      <c r="BG35" s="54" t="n">
        <f aca="false">BF35/$BF$7</f>
        <v>5.66666666666667</v>
      </c>
      <c r="BH35" s="55" t="n">
        <v>6</v>
      </c>
      <c r="BI35" s="55"/>
      <c r="BJ35" s="55" t="n">
        <v>6</v>
      </c>
      <c r="BK35" s="52"/>
      <c r="BL35" s="55" t="n">
        <v>5</v>
      </c>
      <c r="BM35" s="55"/>
      <c r="BN35" s="55" t="n">
        <v>7</v>
      </c>
      <c r="BO35" s="55"/>
      <c r="BP35" s="55" t="n">
        <v>8</v>
      </c>
      <c r="BQ35" s="55"/>
      <c r="BR35" s="55"/>
      <c r="BS35" s="55"/>
      <c r="BT35" s="55"/>
      <c r="BU35" s="55"/>
      <c r="BV35" s="55"/>
      <c r="BW35" s="64" t="str">
        <f aca="false">IF(AM35&gt;=8.995,"XuÊt s¾c",IF(AM35&gt;=7.995,"Giái",IF(AM35&gt;=6.995,"Kh¸",IF(AM35&gt;=5.995,"TB Kh¸",IF(AM35&gt;=4.995,"Trung b×nh",IF(AM35&gt;=3.995,"YÕu",IF(AM35&lt;3.995,"KÐm")))))))</f>
        <v>Trung b×nh</v>
      </c>
      <c r="BX35" s="188" t="n">
        <f aca="false">SUM((IF(I35&gt;=5,0,$I$7)),(IF(K35&gt;=5,0,$K$7)),(IF(M35&gt;=5,0,$M$7)),(IF(O35&gt;=5,0,$O$7)),(IF(Q35&gt;=5,0,$Q$7)),(IF(S35&gt;=5,0,$S$7)),(IF(W35&gt;=5,0,$W$7)),(IF(Y35&gt;=5,0,$Y$7)),(IF(AA35&gt;=5,0,$AA$7)),(IF(AC35&gt;=5,0,$AC$7)),(IF(AE35&gt;=5,0,$AE$7)),(IF(AG35&gt;=5,0,$AG$7)),(IF(AI35&gt;=5,0,$AI$7)))</f>
        <v>5</v>
      </c>
      <c r="BY35" s="189" t="str">
        <f aca="false">IF(AM35&lt;3.495,"Th«i häc",IF(AM35&lt;4.995,"Ngõng häc",IF(BX35&gt;25,"Ngõng häc","Lªn Líp")))</f>
        <v>Lªn Líp</v>
      </c>
    </row>
    <row r="36" customFormat="false" ht="17.25" hidden="false" customHeight="true" outlineLevel="0" collapsed="false">
      <c r="A36" s="45" t="n">
        <v>29</v>
      </c>
      <c r="B36" s="46" t="s">
        <v>153</v>
      </c>
      <c r="C36" s="47" t="s">
        <v>154</v>
      </c>
      <c r="D36" s="127"/>
      <c r="E36" s="49"/>
      <c r="F36" s="50"/>
      <c r="G36" s="50"/>
      <c r="H36" s="50"/>
      <c r="I36" s="50" t="n">
        <v>5</v>
      </c>
      <c r="J36" s="50" t="n">
        <v>3</v>
      </c>
      <c r="K36" s="50" t="n">
        <v>7</v>
      </c>
      <c r="L36" s="50"/>
      <c r="M36" s="50" t="n">
        <v>7</v>
      </c>
      <c r="N36" s="50"/>
      <c r="O36" s="50" t="n">
        <v>5</v>
      </c>
      <c r="P36" s="50"/>
      <c r="Q36" s="50" t="n">
        <v>6</v>
      </c>
      <c r="R36" s="50"/>
      <c r="S36" s="50" t="n">
        <v>6</v>
      </c>
      <c r="T36" s="50"/>
      <c r="U36" s="51" t="n">
        <f aca="false">S36*$S$7+Q36*$Q$7+O36*$O$7+M36*$M$7+K36*$K$7+I36*$I$7</f>
        <v>120</v>
      </c>
      <c r="V36" s="52" t="n">
        <f aca="false">U36/$U$7</f>
        <v>6</v>
      </c>
      <c r="W36" s="50" t="n">
        <v>5</v>
      </c>
      <c r="X36" s="50"/>
      <c r="Y36" s="50" t="n">
        <v>5</v>
      </c>
      <c r="Z36" s="50" t="n">
        <v>3</v>
      </c>
      <c r="AA36" s="50" t="n">
        <v>5</v>
      </c>
      <c r="AB36" s="50"/>
      <c r="AC36" s="50" t="n">
        <v>5</v>
      </c>
      <c r="AD36" s="50"/>
      <c r="AE36" s="50" t="n">
        <v>5</v>
      </c>
      <c r="AF36" s="50"/>
      <c r="AG36" s="50" t="n">
        <v>5</v>
      </c>
      <c r="AH36" s="50"/>
      <c r="AI36" s="50" t="n">
        <v>5</v>
      </c>
      <c r="AJ36" s="50" t="n">
        <v>4</v>
      </c>
      <c r="AK36" s="51" t="n">
        <f aca="false">AI36*$AI$7+AG36*$AG$7+AE36*$AE$7+AC36*$AC$7+AA36*$AA$7+Y36*$Y$7+W36*$W$7</f>
        <v>160</v>
      </c>
      <c r="AL36" s="52" t="n">
        <f aca="false">AK36/$AK$7</f>
        <v>5</v>
      </c>
      <c r="AM36" s="52" t="n">
        <f aca="false">(AK36+U36)/$AM$7</f>
        <v>5.38461538461539</v>
      </c>
      <c r="AN36" s="50" t="n">
        <v>5</v>
      </c>
      <c r="AO36" s="50"/>
      <c r="AP36" s="50" t="n">
        <v>5</v>
      </c>
      <c r="AQ36" s="50"/>
      <c r="AR36" s="50" t="n">
        <v>7</v>
      </c>
      <c r="AS36" s="50"/>
      <c r="AT36" s="50" t="n">
        <v>6</v>
      </c>
      <c r="AU36" s="50"/>
      <c r="AV36" s="50" t="n">
        <v>5</v>
      </c>
      <c r="AW36" s="50"/>
      <c r="AX36" s="50" t="n">
        <v>6</v>
      </c>
      <c r="AY36" s="50"/>
      <c r="AZ36" s="50" t="n">
        <v>6</v>
      </c>
      <c r="BA36" s="50"/>
      <c r="BB36" s="50" t="n">
        <v>6</v>
      </c>
      <c r="BC36" s="50"/>
      <c r="BD36" s="50" t="n">
        <v>5</v>
      </c>
      <c r="BE36" s="50" t="n">
        <v>3</v>
      </c>
      <c r="BF36" s="53" t="n">
        <f aca="false">BD36*$BD$7+BB36*$BB$7+AZ36*$AZ$7+AX36*$AX$7+AV36*$AV$7+AT36*$AT$7+AR36*$AR$7+AP36*$AP$7+AN36*$AN$7</f>
        <v>173</v>
      </c>
      <c r="BG36" s="54" t="n">
        <f aca="false">BF36/$BF$7</f>
        <v>5.76666666666667</v>
      </c>
      <c r="BH36" s="55" t="n">
        <v>5</v>
      </c>
      <c r="BI36" s="55"/>
      <c r="BJ36" s="55" t="n">
        <v>5</v>
      </c>
      <c r="BK36" s="52"/>
      <c r="BL36" s="55" t="n">
        <v>4</v>
      </c>
      <c r="BM36" s="55"/>
      <c r="BN36" s="55" t="n">
        <v>7</v>
      </c>
      <c r="BO36" s="55"/>
      <c r="BP36" s="55" t="n">
        <v>8</v>
      </c>
      <c r="BQ36" s="55"/>
      <c r="BR36" s="55"/>
      <c r="BS36" s="55"/>
      <c r="BT36" s="55"/>
      <c r="BU36" s="55"/>
      <c r="BV36" s="55"/>
      <c r="BW36" s="64" t="str">
        <f aca="false">IF(AM36&gt;=8.995,"XuÊt s¾c",IF(AM36&gt;=7.995,"Giái",IF(AM36&gt;=6.995,"Kh¸",IF(AM36&gt;=5.995,"TB Kh¸",IF(AM36&gt;=4.995,"Trung b×nh",IF(AM36&gt;=3.995,"YÕu",IF(AM36&lt;3.995,"KÐm")))))))</f>
        <v>Trung b×nh</v>
      </c>
      <c r="BX36" s="188" t="n">
        <f aca="false">SUM((IF(I36&gt;=5,0,$I$7)),(IF(K36&gt;=5,0,$K$7)),(IF(M36&gt;=5,0,$M$7)),(IF(O36&gt;=5,0,$O$7)),(IF(Q36&gt;=5,0,$Q$7)),(IF(S36&gt;=5,0,$S$7)),(IF(W36&gt;=5,0,$W$7)),(IF(Y36&gt;=5,0,$Y$7)),(IF(AA36&gt;=5,0,$AA$7)),(IF(AC36&gt;=5,0,$AC$7)),(IF(AE36&gt;=5,0,$AE$7)),(IF(AG36&gt;=5,0,$AG$7)),(IF(AI36&gt;=5,0,$AI$7)))</f>
        <v>0</v>
      </c>
      <c r="BY36" s="189" t="str">
        <f aca="false">IF(AM36&lt;3.495,"Th«i häc",IF(AM36&lt;4.995,"Ngõng häc",IF(BX36&gt;25,"Ngõng häc","Lªn Líp")))</f>
        <v>Lªn Líp</v>
      </c>
    </row>
    <row r="37" customFormat="false" ht="17.25" hidden="false" customHeight="true" outlineLevel="0" collapsed="false">
      <c r="A37" s="45" t="n">
        <v>30</v>
      </c>
      <c r="B37" s="46" t="s">
        <v>112</v>
      </c>
      <c r="C37" s="47" t="s">
        <v>156</v>
      </c>
      <c r="D37" s="127"/>
      <c r="E37" s="49"/>
      <c r="F37" s="50"/>
      <c r="G37" s="50"/>
      <c r="H37" s="50"/>
      <c r="I37" s="50" t="n">
        <v>7</v>
      </c>
      <c r="J37" s="50"/>
      <c r="K37" s="50" t="n">
        <v>9</v>
      </c>
      <c r="L37" s="50"/>
      <c r="M37" s="50" t="n">
        <v>8</v>
      </c>
      <c r="N37" s="50"/>
      <c r="O37" s="50" t="n">
        <v>7</v>
      </c>
      <c r="P37" s="50"/>
      <c r="Q37" s="50" t="n">
        <v>6</v>
      </c>
      <c r="R37" s="50"/>
      <c r="S37" s="50" t="n">
        <v>6</v>
      </c>
      <c r="T37" s="50"/>
      <c r="U37" s="51" t="n">
        <f aca="false">S37*$S$7+Q37*$Q$7+O37*$O$7+M37*$M$7+K37*$K$7+I37*$I$7</f>
        <v>141</v>
      </c>
      <c r="V37" s="52" t="n">
        <f aca="false">U37/$U$7</f>
        <v>7.05</v>
      </c>
      <c r="W37" s="50" t="n">
        <v>8</v>
      </c>
      <c r="X37" s="50"/>
      <c r="Y37" s="50" t="n">
        <v>5</v>
      </c>
      <c r="Z37" s="50"/>
      <c r="AA37" s="50" t="n">
        <v>5</v>
      </c>
      <c r="AB37" s="50"/>
      <c r="AC37" s="50" t="n">
        <v>7</v>
      </c>
      <c r="AD37" s="50"/>
      <c r="AE37" s="50" t="n">
        <v>6</v>
      </c>
      <c r="AF37" s="50"/>
      <c r="AG37" s="50" t="n">
        <v>5</v>
      </c>
      <c r="AH37" s="50"/>
      <c r="AI37" s="50" t="n">
        <v>6</v>
      </c>
      <c r="AJ37" s="50"/>
      <c r="AK37" s="51" t="n">
        <f aca="false">AI37*$AI$7+AG37*$AG$7+AE37*$AE$7+AC37*$AC$7+AA37*$AA$7+Y37*$Y$7+W37*$W$7</f>
        <v>189</v>
      </c>
      <c r="AL37" s="52" t="n">
        <f aca="false">AK37/$AK$7</f>
        <v>5.90625</v>
      </c>
      <c r="AM37" s="52" t="n">
        <f aca="false">(AK37+U37)/$AM$7</f>
        <v>6.34615384615385</v>
      </c>
      <c r="AN37" s="50" t="n">
        <v>5</v>
      </c>
      <c r="AO37" s="50"/>
      <c r="AP37" s="50" t="n">
        <v>6</v>
      </c>
      <c r="AQ37" s="50"/>
      <c r="AR37" s="50" t="n">
        <v>7</v>
      </c>
      <c r="AS37" s="50"/>
      <c r="AT37" s="50" t="n">
        <v>7</v>
      </c>
      <c r="AU37" s="50"/>
      <c r="AV37" s="50" t="n">
        <v>7</v>
      </c>
      <c r="AW37" s="50"/>
      <c r="AX37" s="50" t="n">
        <v>7</v>
      </c>
      <c r="AY37" s="50"/>
      <c r="AZ37" s="50" t="n">
        <v>5</v>
      </c>
      <c r="BA37" s="50"/>
      <c r="BB37" s="50" t="n">
        <v>8</v>
      </c>
      <c r="BC37" s="50"/>
      <c r="BD37" s="50" t="n">
        <v>7</v>
      </c>
      <c r="BE37" s="50"/>
      <c r="BF37" s="53" t="n">
        <f aca="false">BD37*$BD$7+BB37*$BB$7+AZ37*$AZ$7+AX37*$AX$7+AV37*$AV$7+AT37*$AT$7+AR37*$AR$7+AP37*$AP$7+AN37*$AN$7</f>
        <v>196</v>
      </c>
      <c r="BG37" s="54" t="n">
        <f aca="false">BF37/$BF$7</f>
        <v>6.53333333333333</v>
      </c>
      <c r="BH37" s="55" t="n">
        <v>6</v>
      </c>
      <c r="BI37" s="55"/>
      <c r="BJ37" s="55" t="n">
        <v>6</v>
      </c>
      <c r="BK37" s="52"/>
      <c r="BL37" s="55" t="n">
        <v>8</v>
      </c>
      <c r="BM37" s="55"/>
      <c r="BN37" s="55" t="n">
        <v>8</v>
      </c>
      <c r="BO37" s="55"/>
      <c r="BP37" s="55" t="n">
        <v>9</v>
      </c>
      <c r="BQ37" s="55"/>
      <c r="BR37" s="55"/>
      <c r="BS37" s="55"/>
      <c r="BT37" s="55"/>
      <c r="BU37" s="55"/>
      <c r="BV37" s="55"/>
      <c r="BW37" s="64" t="str">
        <f aca="false">IF(AM37&gt;=8.995,"XuÊt s¾c",IF(AM37&gt;=7.995,"Giái",IF(AM37&gt;=6.995,"Kh¸",IF(AM37&gt;=5.995,"TB Kh¸",IF(AM37&gt;=4.995,"Trung b×nh",IF(AM37&gt;=3.995,"YÕu",IF(AM37&lt;3.995,"KÐm")))))))</f>
        <v>TB Kh¸</v>
      </c>
      <c r="BX37" s="188" t="n">
        <f aca="false">SUM((IF(I37&gt;=5,0,$I$7)),(IF(K37&gt;=5,0,$K$7)),(IF(M37&gt;=5,0,$M$7)),(IF(O37&gt;=5,0,$O$7)),(IF(Q37&gt;=5,0,$Q$7)),(IF(S37&gt;=5,0,$S$7)),(IF(W37&gt;=5,0,$W$7)),(IF(Y37&gt;=5,0,$Y$7)),(IF(AA37&gt;=5,0,$AA$7)),(IF(AC37&gt;=5,0,$AC$7)),(IF(AE37&gt;=5,0,$AE$7)),(IF(AG37&gt;=5,0,$AG$7)),(IF(AI37&gt;=5,0,$AI$7)))</f>
        <v>0</v>
      </c>
      <c r="BY37" s="189" t="str">
        <f aca="false">IF(AM37&lt;3.495,"Th«i häc",IF(AM37&lt;4.995,"Ngõng häc",IF(BX37&gt;25,"Ngõng häc","Lªn Líp")))</f>
        <v>Lªn Líp</v>
      </c>
    </row>
    <row r="38" customFormat="false" ht="17.25" hidden="false" customHeight="true" outlineLevel="0" collapsed="false">
      <c r="A38" s="45" t="n">
        <v>31</v>
      </c>
      <c r="B38" s="46" t="s">
        <v>158</v>
      </c>
      <c r="C38" s="47" t="s">
        <v>159</v>
      </c>
      <c r="D38" s="127"/>
      <c r="E38" s="49"/>
      <c r="F38" s="50"/>
      <c r="G38" s="50"/>
      <c r="H38" s="50"/>
      <c r="I38" s="50" t="n">
        <v>9</v>
      </c>
      <c r="J38" s="50"/>
      <c r="K38" s="50" t="n">
        <v>9</v>
      </c>
      <c r="L38" s="50"/>
      <c r="M38" s="50" t="n">
        <v>8</v>
      </c>
      <c r="N38" s="50"/>
      <c r="O38" s="50" t="n">
        <v>7</v>
      </c>
      <c r="P38" s="50"/>
      <c r="Q38" s="50" t="n">
        <v>6</v>
      </c>
      <c r="R38" s="50"/>
      <c r="S38" s="50" t="n">
        <v>6</v>
      </c>
      <c r="T38" s="50"/>
      <c r="U38" s="51" t="n">
        <f aca="false">S38*$S$7+Q38*$Q$7+O38*$O$7+M38*$M$7+K38*$K$7+I38*$I$7</f>
        <v>147</v>
      </c>
      <c r="V38" s="52" t="n">
        <f aca="false">U38/$U$7</f>
        <v>7.35</v>
      </c>
      <c r="W38" s="50" t="n">
        <v>5</v>
      </c>
      <c r="X38" s="50" t="n">
        <v>3</v>
      </c>
      <c r="Y38" s="50" t="n">
        <v>5</v>
      </c>
      <c r="Z38" s="50"/>
      <c r="AA38" s="50" t="n">
        <v>7</v>
      </c>
      <c r="AB38" s="50" t="n">
        <v>4</v>
      </c>
      <c r="AC38" s="50" t="n">
        <v>5</v>
      </c>
      <c r="AD38" s="50"/>
      <c r="AE38" s="50" t="n">
        <v>5</v>
      </c>
      <c r="AF38" s="50"/>
      <c r="AG38" s="50" t="n">
        <v>5</v>
      </c>
      <c r="AH38" s="50"/>
      <c r="AI38" s="50" t="n">
        <v>5</v>
      </c>
      <c r="AJ38" s="50"/>
      <c r="AK38" s="51" t="n">
        <f aca="false">AI38*$AI$7+AG38*$AG$7+AE38*$AE$7+AC38*$AC$7+AA38*$AA$7+Y38*$Y$7+W38*$W$7</f>
        <v>172</v>
      </c>
      <c r="AL38" s="52" t="n">
        <f aca="false">AK38/$AK$7</f>
        <v>5.375</v>
      </c>
      <c r="AM38" s="52" t="n">
        <f aca="false">(AK38+U38)/$AM$7</f>
        <v>6.13461538461539</v>
      </c>
      <c r="AN38" s="50" t="n">
        <v>6</v>
      </c>
      <c r="AO38" s="50"/>
      <c r="AP38" s="50" t="n">
        <v>6</v>
      </c>
      <c r="AQ38" s="50"/>
      <c r="AR38" s="50" t="n">
        <v>6</v>
      </c>
      <c r="AS38" s="50"/>
      <c r="AT38" s="50" t="n">
        <v>8</v>
      </c>
      <c r="AU38" s="50"/>
      <c r="AV38" s="50" t="n">
        <v>7</v>
      </c>
      <c r="AW38" s="50"/>
      <c r="AX38" s="50" t="n">
        <v>6</v>
      </c>
      <c r="AY38" s="50"/>
      <c r="AZ38" s="50" t="n">
        <v>6</v>
      </c>
      <c r="BA38" s="50"/>
      <c r="BB38" s="50" t="n">
        <v>8</v>
      </c>
      <c r="BC38" s="50"/>
      <c r="BD38" s="50" t="n">
        <v>6</v>
      </c>
      <c r="BE38" s="50"/>
      <c r="BF38" s="53" t="n">
        <f aca="false">BD38*$BD$7+BB38*$BB$7+AZ38*$AZ$7+AX38*$AX$7+AV38*$AV$7+AT38*$AT$7+AR38*$AR$7+AP38*$AP$7+AN38*$AN$7</f>
        <v>195</v>
      </c>
      <c r="BG38" s="54" t="n">
        <f aca="false">BF38/$BF$7</f>
        <v>6.5</v>
      </c>
      <c r="BH38" s="55" t="n">
        <v>7</v>
      </c>
      <c r="BI38" s="55"/>
      <c r="BJ38" s="55" t="n">
        <v>8</v>
      </c>
      <c r="BK38" s="52"/>
      <c r="BL38" s="55" t="n">
        <v>7</v>
      </c>
      <c r="BM38" s="55"/>
      <c r="BN38" s="55" t="n">
        <v>7</v>
      </c>
      <c r="BO38" s="55"/>
      <c r="BP38" s="55" t="n">
        <v>6</v>
      </c>
      <c r="BQ38" s="55"/>
      <c r="BR38" s="55"/>
      <c r="BS38" s="55"/>
      <c r="BT38" s="55"/>
      <c r="BU38" s="55"/>
      <c r="BV38" s="55"/>
      <c r="BW38" s="64" t="str">
        <f aca="false">IF(AM38&gt;=8.995,"XuÊt s¾c",IF(AM38&gt;=7.995,"Giái",IF(AM38&gt;=6.995,"Kh¸",IF(AM38&gt;=5.995,"TB Kh¸",IF(AM38&gt;=4.995,"Trung b×nh",IF(AM38&gt;=3.995,"YÕu",IF(AM38&lt;3.995,"KÐm")))))))</f>
        <v>TB Kh¸</v>
      </c>
      <c r="BX38" s="188" t="n">
        <f aca="false">SUM((IF(I38&gt;=5,0,$I$7)),(IF(K38&gt;=5,0,$K$7)),(IF(M38&gt;=5,0,$M$7)),(IF(O38&gt;=5,0,$O$7)),(IF(Q38&gt;=5,0,$Q$7)),(IF(S38&gt;=5,0,$S$7)),(IF(W38&gt;=5,0,$W$7)),(IF(Y38&gt;=5,0,$Y$7)),(IF(AA38&gt;=5,0,$AA$7)),(IF(AC38&gt;=5,0,$AC$7)),(IF(AE38&gt;=5,0,$AE$7)),(IF(AG38&gt;=5,0,$AG$7)),(IF(AI38&gt;=5,0,$AI$7)))</f>
        <v>0</v>
      </c>
      <c r="BY38" s="189" t="str">
        <f aca="false">IF(AM38&lt;3.495,"Th«i häc",IF(AM38&lt;4.995,"Ngõng häc",IF(BX38&gt;25,"Ngõng häc","Lªn Líp")))</f>
        <v>Lªn Líp</v>
      </c>
    </row>
    <row r="39" customFormat="false" ht="17.25" hidden="false" customHeight="true" outlineLevel="0" collapsed="false">
      <c r="A39" s="45" t="n">
        <v>32</v>
      </c>
      <c r="B39" s="46" t="s">
        <v>161</v>
      </c>
      <c r="C39" s="47" t="s">
        <v>162</v>
      </c>
      <c r="D39" s="140"/>
      <c r="E39" s="49"/>
      <c r="F39" s="50"/>
      <c r="G39" s="50"/>
      <c r="H39" s="50"/>
      <c r="I39" s="50" t="n">
        <v>5</v>
      </c>
      <c r="J39" s="50"/>
      <c r="K39" s="50" t="n">
        <v>8</v>
      </c>
      <c r="L39" s="50"/>
      <c r="M39" s="50" t="n">
        <v>8</v>
      </c>
      <c r="N39" s="50"/>
      <c r="O39" s="50" t="n">
        <v>7</v>
      </c>
      <c r="P39" s="50"/>
      <c r="Q39" s="50" t="n">
        <v>6</v>
      </c>
      <c r="R39" s="50"/>
      <c r="S39" s="50" t="n">
        <v>6</v>
      </c>
      <c r="T39" s="50"/>
      <c r="U39" s="51" t="n">
        <f aca="false">S39*$S$7+Q39*$Q$7+O39*$O$7+M39*$M$7+K39*$K$7+I39*$I$7</f>
        <v>132</v>
      </c>
      <c r="V39" s="52" t="n">
        <f aca="false">U39/$U$7</f>
        <v>6.6</v>
      </c>
      <c r="W39" s="50" t="n">
        <v>5</v>
      </c>
      <c r="X39" s="50"/>
      <c r="Y39" s="50" t="n">
        <v>5</v>
      </c>
      <c r="Z39" s="50"/>
      <c r="AA39" s="50" t="n">
        <v>7</v>
      </c>
      <c r="AB39" s="50"/>
      <c r="AC39" s="50" t="n">
        <v>7</v>
      </c>
      <c r="AD39" s="50"/>
      <c r="AE39" s="50" t="n">
        <v>8</v>
      </c>
      <c r="AF39" s="50"/>
      <c r="AG39" s="50" t="n">
        <v>5</v>
      </c>
      <c r="AH39" s="50"/>
      <c r="AI39" s="50" t="n">
        <v>5</v>
      </c>
      <c r="AJ39" s="50"/>
      <c r="AK39" s="51" t="n">
        <f aca="false">AI39*$AI$7+AG39*$AG$7+AE39*$AE$7+AC39*$AC$7+AA39*$AA$7+Y39*$Y$7+W39*$W$7</f>
        <v>193</v>
      </c>
      <c r="AL39" s="52" t="n">
        <f aca="false">AK39/$AK$7</f>
        <v>6.03125</v>
      </c>
      <c r="AM39" s="52" t="n">
        <f aca="false">(AK39+U39)/$AM$7</f>
        <v>6.25</v>
      </c>
      <c r="AN39" s="50" t="n">
        <v>5</v>
      </c>
      <c r="AO39" s="50"/>
      <c r="AP39" s="50" t="n">
        <v>6</v>
      </c>
      <c r="AQ39" s="50"/>
      <c r="AR39" s="50" t="n">
        <v>6</v>
      </c>
      <c r="AS39" s="50"/>
      <c r="AT39" s="50" t="n">
        <v>7</v>
      </c>
      <c r="AU39" s="50"/>
      <c r="AV39" s="50" t="n">
        <v>6</v>
      </c>
      <c r="AW39" s="50"/>
      <c r="AX39" s="50" t="n">
        <v>7</v>
      </c>
      <c r="AY39" s="50"/>
      <c r="AZ39" s="50" t="n">
        <v>6</v>
      </c>
      <c r="BA39" s="50"/>
      <c r="BB39" s="50" t="n">
        <v>7</v>
      </c>
      <c r="BC39" s="50"/>
      <c r="BD39" s="50" t="n">
        <v>5</v>
      </c>
      <c r="BE39" s="50"/>
      <c r="BF39" s="53" t="n">
        <f aca="false">BD39*$BD$7+BB39*$BB$7+AZ39*$AZ$7+AX39*$AX$7+AV39*$AV$7+AT39*$AT$7+AR39*$AR$7+AP39*$AP$7+AN39*$AN$7</f>
        <v>184</v>
      </c>
      <c r="BG39" s="54" t="n">
        <f aca="false">BF39/$BF$7</f>
        <v>6.13333333333333</v>
      </c>
      <c r="BH39" s="55" t="n">
        <v>6</v>
      </c>
      <c r="BI39" s="55"/>
      <c r="BJ39" s="55" t="n">
        <v>8</v>
      </c>
      <c r="BK39" s="52"/>
      <c r="BL39" s="55" t="n">
        <v>6</v>
      </c>
      <c r="BM39" s="55"/>
      <c r="BN39" s="55" t="n">
        <v>7</v>
      </c>
      <c r="BO39" s="55"/>
      <c r="BP39" s="55" t="n">
        <v>9</v>
      </c>
      <c r="BQ39" s="55"/>
      <c r="BR39" s="55"/>
      <c r="BS39" s="55"/>
      <c r="BT39" s="55"/>
      <c r="BU39" s="55"/>
      <c r="BV39" s="55"/>
      <c r="BW39" s="64" t="str">
        <f aca="false">IF(AM39&gt;=8.995,"XuÊt s¾c",IF(AM39&gt;=7.995,"Giái",IF(AM39&gt;=6.995,"Kh¸",IF(AM39&gt;=5.995,"TB Kh¸",IF(AM39&gt;=4.995,"Trung b×nh",IF(AM39&gt;=3.995,"YÕu",IF(AM39&lt;3.995,"KÐm")))))))</f>
        <v>TB Kh¸</v>
      </c>
      <c r="BX39" s="188" t="n">
        <f aca="false">SUM((IF(I39&gt;=5,0,$I$7)),(IF(K39&gt;=5,0,$K$7)),(IF(M39&gt;=5,0,$M$7)),(IF(O39&gt;=5,0,$O$7)),(IF(Q39&gt;=5,0,$Q$7)),(IF(S39&gt;=5,0,$S$7)),(IF(W39&gt;=5,0,$W$7)),(IF(Y39&gt;=5,0,$Y$7)),(IF(AA39&gt;=5,0,$AA$7)),(IF(AC39&gt;=5,0,$AC$7)),(IF(AE39&gt;=5,0,$AE$7)),(IF(AG39&gt;=5,0,$AG$7)),(IF(AI39&gt;=5,0,$AI$7)))</f>
        <v>0</v>
      </c>
      <c r="BY39" s="189" t="str">
        <f aca="false">IF(AM39&lt;3.495,"Th«i häc",IF(AM39&lt;4.995,"Ngõng häc",IF(BX39&gt;25,"Ngõng häc","Lªn Líp")))</f>
        <v>Lªn Líp</v>
      </c>
    </row>
    <row r="40" customFormat="false" ht="17.25" hidden="false" customHeight="true" outlineLevel="0" collapsed="false">
      <c r="A40" s="45" t="n">
        <v>33</v>
      </c>
      <c r="B40" s="46" t="s">
        <v>163</v>
      </c>
      <c r="C40" s="47" t="s">
        <v>164</v>
      </c>
      <c r="D40" s="140"/>
      <c r="E40" s="49"/>
      <c r="F40" s="50"/>
      <c r="G40" s="50"/>
      <c r="H40" s="50"/>
      <c r="I40" s="50" t="n">
        <v>5</v>
      </c>
      <c r="J40" s="50"/>
      <c r="K40" s="50" t="n">
        <v>8</v>
      </c>
      <c r="L40" s="50"/>
      <c r="M40" s="50" t="n">
        <v>6</v>
      </c>
      <c r="N40" s="50"/>
      <c r="O40" s="50" t="n">
        <v>7</v>
      </c>
      <c r="P40" s="50"/>
      <c r="Q40" s="50" t="n">
        <v>7</v>
      </c>
      <c r="R40" s="50"/>
      <c r="S40" s="50" t="n">
        <v>6</v>
      </c>
      <c r="T40" s="50"/>
      <c r="U40" s="51" t="n">
        <f aca="false">S40*$S$7+Q40*$Q$7+O40*$O$7+M40*$M$7+K40*$K$7+I40*$I$7</f>
        <v>129</v>
      </c>
      <c r="V40" s="52" t="n">
        <f aca="false">U40/$U$7</f>
        <v>6.45</v>
      </c>
      <c r="W40" s="50" t="n">
        <v>5</v>
      </c>
      <c r="X40" s="50"/>
      <c r="Y40" s="50" t="n">
        <v>5</v>
      </c>
      <c r="Z40" s="50" t="n">
        <v>4</v>
      </c>
      <c r="AA40" s="50" t="n">
        <v>6</v>
      </c>
      <c r="AB40" s="50" t="n">
        <v>4</v>
      </c>
      <c r="AC40" s="50" t="n">
        <v>5</v>
      </c>
      <c r="AD40" s="50"/>
      <c r="AE40" s="50" t="n">
        <v>6</v>
      </c>
      <c r="AF40" s="50"/>
      <c r="AG40" s="50" t="n">
        <v>5</v>
      </c>
      <c r="AH40" s="50" t="n">
        <v>3</v>
      </c>
      <c r="AI40" s="50" t="n">
        <v>6</v>
      </c>
      <c r="AJ40" s="50"/>
      <c r="AK40" s="51" t="n">
        <f aca="false">AI40*$AI$7+AG40*$AG$7+AE40*$AE$7+AC40*$AC$7+AA40*$AA$7+Y40*$Y$7+W40*$W$7</f>
        <v>174</v>
      </c>
      <c r="AL40" s="52" t="n">
        <f aca="false">AK40/$AK$7</f>
        <v>5.4375</v>
      </c>
      <c r="AM40" s="52" t="n">
        <f aca="false">(AK40+U40)/$AM$7</f>
        <v>5.82692307692308</v>
      </c>
      <c r="AN40" s="50" t="n">
        <v>5</v>
      </c>
      <c r="AO40" s="50"/>
      <c r="AP40" s="50" t="n">
        <v>6</v>
      </c>
      <c r="AQ40" s="50"/>
      <c r="AR40" s="50" t="n">
        <v>6</v>
      </c>
      <c r="AS40" s="50"/>
      <c r="AT40" s="50" t="n">
        <v>5</v>
      </c>
      <c r="AU40" s="50"/>
      <c r="AV40" s="50" t="n">
        <v>6</v>
      </c>
      <c r="AW40" s="50" t="n">
        <v>3</v>
      </c>
      <c r="AX40" s="50" t="n">
        <v>6</v>
      </c>
      <c r="AY40" s="50"/>
      <c r="AZ40" s="50" t="n">
        <v>6</v>
      </c>
      <c r="BA40" s="50"/>
      <c r="BB40" s="50" t="n">
        <v>7</v>
      </c>
      <c r="BC40" s="50"/>
      <c r="BD40" s="50" t="n">
        <v>5</v>
      </c>
      <c r="BE40" s="50" t="n">
        <v>3</v>
      </c>
      <c r="BF40" s="53" t="n">
        <f aca="false">BD40*$BD$7+BB40*$BB$7+AZ40*$AZ$7+AX40*$AX$7+AV40*$AV$7+AT40*$AT$7+AR40*$AR$7+AP40*$AP$7+AN40*$AN$7</f>
        <v>174</v>
      </c>
      <c r="BG40" s="54" t="n">
        <f aca="false">BF40/$BF$7</f>
        <v>5.8</v>
      </c>
      <c r="BH40" s="55" t="n">
        <v>5</v>
      </c>
      <c r="BI40" s="55"/>
      <c r="BJ40" s="55" t="n">
        <v>3</v>
      </c>
      <c r="BK40" s="52"/>
      <c r="BL40" s="55" t="n">
        <v>5</v>
      </c>
      <c r="BM40" s="55"/>
      <c r="BN40" s="55" t="n">
        <v>5</v>
      </c>
      <c r="BO40" s="55"/>
      <c r="BP40" s="55" t="n">
        <v>7</v>
      </c>
      <c r="BQ40" s="55"/>
      <c r="BR40" s="55"/>
      <c r="BS40" s="55"/>
      <c r="BT40" s="55"/>
      <c r="BU40" s="55"/>
      <c r="BV40" s="55"/>
      <c r="BW40" s="64" t="str">
        <f aca="false">IF(AM40&gt;=8.995,"XuÊt s¾c",IF(AM40&gt;=7.995,"Giái",IF(AM40&gt;=6.995,"Kh¸",IF(AM40&gt;=5.995,"TB Kh¸",IF(AM40&gt;=4.995,"Trung b×nh",IF(AM40&gt;=3.995,"YÕu",IF(AM40&lt;3.995,"KÐm")))))))</f>
        <v>Trung b×nh</v>
      </c>
      <c r="BX40" s="188" t="n">
        <f aca="false">SUM((IF(I40&gt;=5,0,$I$7)),(IF(K40&gt;=5,0,$K$7)),(IF(M40&gt;=5,0,$M$7)),(IF(O40&gt;=5,0,$O$7)),(IF(Q40&gt;=5,0,$Q$7)),(IF(S40&gt;=5,0,$S$7)),(IF(W40&gt;=5,0,$W$7)),(IF(Y40&gt;=5,0,$Y$7)),(IF(AA40&gt;=5,0,$AA$7)),(IF(AC40&gt;=5,0,$AC$7)),(IF(AE40&gt;=5,0,$AE$7)),(IF(AG40&gt;=5,0,$AG$7)),(IF(AI40&gt;=5,0,$AI$7)))</f>
        <v>0</v>
      </c>
      <c r="BY40" s="189" t="str">
        <f aca="false">IF(AM40&lt;3.495,"Th«i häc",IF(AM40&lt;4.995,"Ngõng häc",IF(BX40&gt;25,"Ngõng häc","Lªn Líp")))</f>
        <v>Lªn Líp</v>
      </c>
    </row>
    <row r="41" customFormat="false" ht="17.25" hidden="false" customHeight="true" outlineLevel="0" collapsed="false">
      <c r="A41" s="45" t="n">
        <v>34</v>
      </c>
      <c r="B41" s="46" t="s">
        <v>220</v>
      </c>
      <c r="C41" s="47" t="s">
        <v>221</v>
      </c>
      <c r="D41" s="127"/>
      <c r="E41" s="49"/>
      <c r="F41" s="50"/>
      <c r="G41" s="50"/>
      <c r="H41" s="50"/>
      <c r="I41" s="50" t="n">
        <v>5</v>
      </c>
      <c r="J41" s="50" t="n">
        <v>4</v>
      </c>
      <c r="K41" s="50" t="n">
        <v>4</v>
      </c>
      <c r="L41" s="50" t="n">
        <v>2</v>
      </c>
      <c r="M41" s="50" t="n">
        <v>6</v>
      </c>
      <c r="N41" s="50"/>
      <c r="O41" s="50" t="n">
        <v>6</v>
      </c>
      <c r="P41" s="50"/>
      <c r="Q41" s="50" t="n">
        <v>7</v>
      </c>
      <c r="R41" s="50"/>
      <c r="S41" s="50" t="n">
        <v>5</v>
      </c>
      <c r="T41" s="50"/>
      <c r="U41" s="51" t="n">
        <f aca="false">S41*$S$7+Q41*$Q$7+O41*$O$7+M41*$M$7+K41*$K$7+I41*$I$7</f>
        <v>109</v>
      </c>
      <c r="V41" s="52" t="n">
        <f aca="false">U41/$U$7</f>
        <v>5.45</v>
      </c>
      <c r="W41" s="50" t="n">
        <v>5</v>
      </c>
      <c r="X41" s="50" t="n">
        <v>3</v>
      </c>
      <c r="Y41" s="50" t="n">
        <v>5</v>
      </c>
      <c r="Z41" s="50" t="n">
        <v>4</v>
      </c>
      <c r="AA41" s="50" t="n">
        <v>5</v>
      </c>
      <c r="AB41" s="50" t="n">
        <v>3</v>
      </c>
      <c r="AC41" s="50" t="n">
        <v>5</v>
      </c>
      <c r="AD41" s="50" t="n">
        <v>3</v>
      </c>
      <c r="AE41" s="50" t="n">
        <v>3</v>
      </c>
      <c r="AF41" s="50" t="s">
        <v>222</v>
      </c>
      <c r="AG41" s="50" t="n">
        <v>5</v>
      </c>
      <c r="AH41" s="50" t="n">
        <v>3</v>
      </c>
      <c r="AI41" s="50" t="n">
        <v>3</v>
      </c>
      <c r="AJ41" s="50"/>
      <c r="AK41" s="51" t="n">
        <f aca="false">AI41*$AI$7+AG41*$AG$7+AE41*$AE$7+AC41*$AC$7+AA41*$AA$7+Y41*$Y$7+W41*$W$7</f>
        <v>144</v>
      </c>
      <c r="AL41" s="52" t="n">
        <f aca="false">AK41/$AK$7</f>
        <v>4.5</v>
      </c>
      <c r="AM41" s="52" t="n">
        <f aca="false">(AK41+U41)/$AM$7</f>
        <v>4.86538461538462</v>
      </c>
      <c r="AN41" s="50" t="n">
        <v>5</v>
      </c>
      <c r="AO41" s="50"/>
      <c r="AP41" s="50" t="n">
        <v>5</v>
      </c>
      <c r="AQ41" s="50"/>
      <c r="AR41" s="50" t="n">
        <v>5</v>
      </c>
      <c r="AS41" s="50"/>
      <c r="AT41" s="50" t="n">
        <v>5</v>
      </c>
      <c r="AU41" s="50" t="n">
        <v>4</v>
      </c>
      <c r="AV41" s="50" t="n">
        <v>3</v>
      </c>
      <c r="AW41" s="50" t="n">
        <v>3</v>
      </c>
      <c r="AX41" s="50" t="n">
        <v>5</v>
      </c>
      <c r="AY41" s="50" t="n">
        <v>3</v>
      </c>
      <c r="AZ41" s="50"/>
      <c r="BA41" s="50"/>
      <c r="BB41" s="50" t="n">
        <v>6</v>
      </c>
      <c r="BC41" s="50"/>
      <c r="BD41" s="50" t="n">
        <v>5</v>
      </c>
      <c r="BE41" s="50"/>
      <c r="BF41" s="53" t="n">
        <f aca="false">BD41*$BD$7+BB41*$BB$7+AZ41*$AZ$7+AX41*$AX$7+AV41*$AV$7+AT41*$AT$7+AR41*$AR$7+AP41*$AP$7+AN41*$AN$7</f>
        <v>132</v>
      </c>
      <c r="BG41" s="54" t="n">
        <f aca="false">BF41/$BF$7</f>
        <v>4.4</v>
      </c>
      <c r="BH41" s="55" t="n">
        <v>4</v>
      </c>
      <c r="BI41" s="55"/>
      <c r="BJ41" s="55" t="n">
        <v>4</v>
      </c>
      <c r="BK41" s="52"/>
      <c r="BL41" s="55" t="n">
        <v>4</v>
      </c>
      <c r="BM41" s="55"/>
      <c r="BN41" s="55" t="n">
        <v>5</v>
      </c>
      <c r="BO41" s="55"/>
      <c r="BP41" s="55" t="n">
        <v>6</v>
      </c>
      <c r="BQ41" s="55"/>
      <c r="BR41" s="55"/>
      <c r="BS41" s="55"/>
      <c r="BT41" s="55"/>
      <c r="BU41" s="55"/>
      <c r="BV41" s="55"/>
      <c r="BW41" s="64" t="str">
        <f aca="false">IF(AM41&gt;=8.995,"XuÊt s¾c",IF(AM41&gt;=7.995,"Giái",IF(AM41&gt;=6.995,"Kh¸",IF(AM41&gt;=5.995,"TB Kh¸",IF(AM41&gt;=4.995,"Trung b×nh",IF(AM41&gt;=3.995,"YÕu",IF(AM41&lt;3.995,"KÐm")))))))</f>
        <v>YÕu</v>
      </c>
      <c r="BX41" s="188" t="n">
        <f aca="false">SUM((IF(I41&gt;=5,0,$I$7)),(IF(K41&gt;=5,0,$K$7)),(IF(M41&gt;=5,0,$M$7)),(IF(O41&gt;=5,0,$O$7)),(IF(Q41&gt;=5,0,$Q$7)),(IF(S41&gt;=5,0,$S$7)),(IF(W41&gt;=5,0,$W$7)),(IF(Y41&gt;=5,0,$Y$7)),(IF(AA41&gt;=5,0,$AA$7)),(IF(AC41&gt;=5,0,$AC$7)),(IF(AE41&gt;=5,0,$AE$7)),(IF(AG41&gt;=5,0,$AG$7)),(IF(AI41&gt;=5,0,$AI$7)))</f>
        <v>11</v>
      </c>
      <c r="BY41" s="189" t="str">
        <f aca="false">IF(AM41&lt;3.495,"Th«i häc",IF(AM41&lt;4.995,"Ngõng häc",IF(BX41&gt;25,"Ngõng häc","Lªn Líp")))</f>
        <v>Ngõng häc</v>
      </c>
    </row>
    <row r="42" customFormat="false" ht="17.25" hidden="false" customHeight="true" outlineLevel="0" collapsed="false">
      <c r="A42" s="45" t="n">
        <v>35</v>
      </c>
      <c r="B42" s="46" t="s">
        <v>165</v>
      </c>
      <c r="C42" s="47" t="s">
        <v>166</v>
      </c>
      <c r="D42" s="127"/>
      <c r="E42" s="49"/>
      <c r="F42" s="50"/>
      <c r="G42" s="50"/>
      <c r="H42" s="50"/>
      <c r="I42" s="50" t="n">
        <v>5</v>
      </c>
      <c r="J42" s="50"/>
      <c r="K42" s="50" t="n">
        <v>6</v>
      </c>
      <c r="L42" s="50"/>
      <c r="M42" s="50" t="n">
        <v>9</v>
      </c>
      <c r="N42" s="50"/>
      <c r="O42" s="50" t="n">
        <v>7</v>
      </c>
      <c r="P42" s="50"/>
      <c r="Q42" s="50" t="n">
        <v>6</v>
      </c>
      <c r="R42" s="50"/>
      <c r="S42" s="50" t="n">
        <v>5</v>
      </c>
      <c r="T42" s="50"/>
      <c r="U42" s="51" t="n">
        <f aca="false">S42*$S$7+Q42*$Q$7+O42*$O$7+M42*$M$7+K42*$K$7+I42*$I$7</f>
        <v>124</v>
      </c>
      <c r="V42" s="52" t="n">
        <f aca="false">U42/$U$7</f>
        <v>6.2</v>
      </c>
      <c r="W42" s="50" t="n">
        <v>5</v>
      </c>
      <c r="X42" s="50" t="n">
        <v>3</v>
      </c>
      <c r="Y42" s="50" t="n">
        <v>5</v>
      </c>
      <c r="Z42" s="50"/>
      <c r="AA42" s="50" t="n">
        <v>6</v>
      </c>
      <c r="AB42" s="50" t="n">
        <v>3</v>
      </c>
      <c r="AC42" s="50" t="n">
        <v>5</v>
      </c>
      <c r="AD42" s="50"/>
      <c r="AE42" s="50" t="n">
        <v>5</v>
      </c>
      <c r="AF42" s="50"/>
      <c r="AG42" s="50" t="n">
        <v>5</v>
      </c>
      <c r="AH42" s="50" t="n">
        <v>3</v>
      </c>
      <c r="AI42" s="50" t="n">
        <v>5</v>
      </c>
      <c r="AJ42" s="50" t="n">
        <v>3</v>
      </c>
      <c r="AK42" s="51" t="n">
        <f aca="false">AI42*$AI$7+AG42*$AG$7+AE42*$AE$7+AC42*$AC$7+AA42*$AA$7+Y42*$Y$7+W42*$W$7</f>
        <v>166</v>
      </c>
      <c r="AL42" s="52" t="n">
        <f aca="false">AK42/$AK$7</f>
        <v>5.1875</v>
      </c>
      <c r="AM42" s="52" t="n">
        <f aca="false">(AK42+U42)/$AM$7</f>
        <v>5.57692307692308</v>
      </c>
      <c r="AN42" s="50" t="n">
        <v>5</v>
      </c>
      <c r="AO42" s="50"/>
      <c r="AP42" s="50" t="n">
        <v>5</v>
      </c>
      <c r="AQ42" s="50" t="n">
        <v>4</v>
      </c>
      <c r="AR42" s="50" t="n">
        <v>4</v>
      </c>
      <c r="AS42" s="50" t="n">
        <v>3</v>
      </c>
      <c r="AT42" s="50" t="n">
        <v>4</v>
      </c>
      <c r="AU42" s="50" t="n">
        <v>4</v>
      </c>
      <c r="AV42" s="50" t="n">
        <v>4</v>
      </c>
      <c r="AW42" s="50" t="n">
        <v>4</v>
      </c>
      <c r="AX42" s="50" t="n">
        <v>5</v>
      </c>
      <c r="AY42" s="50"/>
      <c r="AZ42" s="50" t="n">
        <v>6</v>
      </c>
      <c r="BA42" s="50"/>
      <c r="BB42" s="50" t="n">
        <v>6</v>
      </c>
      <c r="BC42" s="50"/>
      <c r="BD42" s="50" t="n">
        <v>3</v>
      </c>
      <c r="BE42" s="50" t="n">
        <v>2</v>
      </c>
      <c r="BF42" s="53" t="n">
        <f aca="false">BD42*$BD$7+BB42*$BB$7+AZ42*$AZ$7+AX42*$AX$7+AV42*$AV$7+AT42*$AT$7+AR42*$AR$7+AP42*$AP$7+AN42*$AN$7</f>
        <v>141</v>
      </c>
      <c r="BG42" s="54" t="n">
        <f aca="false">BF42/$BF$7</f>
        <v>4.7</v>
      </c>
      <c r="BH42" s="55" t="n">
        <v>3</v>
      </c>
      <c r="BI42" s="55"/>
      <c r="BJ42" s="55" t="n">
        <v>6</v>
      </c>
      <c r="BK42" s="52"/>
      <c r="BL42" s="55" t="n">
        <v>2</v>
      </c>
      <c r="BM42" s="55"/>
      <c r="BN42" s="55" t="n">
        <v>3</v>
      </c>
      <c r="BO42" s="55"/>
      <c r="BP42" s="55" t="n">
        <v>5</v>
      </c>
      <c r="BQ42" s="55"/>
      <c r="BR42" s="55"/>
      <c r="BS42" s="55"/>
      <c r="BT42" s="55"/>
      <c r="BU42" s="55"/>
      <c r="BV42" s="55"/>
      <c r="BW42" s="64" t="str">
        <f aca="false">IF(AM42&gt;=8.995,"XuÊt s¾c",IF(AM42&gt;=7.995,"Giái",IF(AM42&gt;=6.995,"Kh¸",IF(AM42&gt;=5.995,"TB Kh¸",IF(AM42&gt;=4.995,"Trung b×nh",IF(AM42&gt;=3.995,"YÕu",IF(AM42&lt;3.995,"KÐm")))))))</f>
        <v>Trung b×nh</v>
      </c>
      <c r="BX42" s="188" t="n">
        <f aca="false">SUM((IF(I42&gt;=5,0,$I$7)),(IF(K42&gt;=5,0,$K$7)),(IF(M42&gt;=5,0,$M$7)),(IF(O42&gt;=5,0,$O$7)),(IF(Q42&gt;=5,0,$Q$7)),(IF(S42&gt;=5,0,$S$7)),(IF(W42&gt;=5,0,$W$7)),(IF(Y42&gt;=5,0,$Y$7)),(IF(AA42&gt;=5,0,$AA$7)),(IF(AC42&gt;=5,0,$AC$7)),(IF(AE42&gt;=5,0,$AE$7)),(IF(AG42&gt;=5,0,$AG$7)),(IF(AI42&gt;=5,0,$AI$7)))</f>
        <v>0</v>
      </c>
      <c r="BY42" s="189" t="str">
        <f aca="false">IF(AM42&lt;3.495,"Th«i häc",IF(AM42&lt;4.995,"Ngõng häc",IF(BX42&gt;25,"Ngõng häc","Lªn Líp")))</f>
        <v>Lªn Líp</v>
      </c>
    </row>
    <row r="43" customFormat="false" ht="17.25" hidden="false" customHeight="true" outlineLevel="0" collapsed="false">
      <c r="A43" s="45" t="n">
        <v>36</v>
      </c>
      <c r="B43" s="46" t="s">
        <v>168</v>
      </c>
      <c r="C43" s="47" t="s">
        <v>166</v>
      </c>
      <c r="D43" s="140"/>
      <c r="E43" s="49"/>
      <c r="F43" s="50"/>
      <c r="G43" s="50"/>
      <c r="H43" s="50"/>
      <c r="I43" s="50" t="n">
        <v>5</v>
      </c>
      <c r="J43" s="50"/>
      <c r="K43" s="50" t="n">
        <v>8</v>
      </c>
      <c r="L43" s="50"/>
      <c r="M43" s="50" t="n">
        <v>7</v>
      </c>
      <c r="N43" s="50"/>
      <c r="O43" s="50" t="n">
        <v>6</v>
      </c>
      <c r="P43" s="50"/>
      <c r="Q43" s="50" t="n">
        <v>7</v>
      </c>
      <c r="R43" s="50"/>
      <c r="S43" s="50" t="n">
        <v>6</v>
      </c>
      <c r="T43" s="50" t="n">
        <v>4</v>
      </c>
      <c r="U43" s="51" t="n">
        <f aca="false">S43*$S$7+Q43*$Q$7+O43*$O$7+M43*$M$7+K43*$K$7+I43*$I$7</f>
        <v>129</v>
      </c>
      <c r="V43" s="52" t="n">
        <f aca="false">U43/$U$7</f>
        <v>6.45</v>
      </c>
      <c r="W43" s="50" t="n">
        <v>3</v>
      </c>
      <c r="X43" s="50" t="n">
        <v>3</v>
      </c>
      <c r="Y43" s="50" t="n">
        <v>5</v>
      </c>
      <c r="Z43" s="50" t="n">
        <v>4</v>
      </c>
      <c r="AA43" s="50" t="n">
        <v>5</v>
      </c>
      <c r="AB43" s="50"/>
      <c r="AC43" s="50" t="n">
        <v>7</v>
      </c>
      <c r="AD43" s="50"/>
      <c r="AE43" s="50" t="n">
        <v>7</v>
      </c>
      <c r="AF43" s="50"/>
      <c r="AG43" s="50" t="n">
        <v>5</v>
      </c>
      <c r="AH43" s="50"/>
      <c r="AI43" s="50" t="n">
        <v>5</v>
      </c>
      <c r="AJ43" s="50" t="n">
        <v>4</v>
      </c>
      <c r="AK43" s="51" t="n">
        <f aca="false">AI43*$AI$7+AG43*$AG$7+AE43*$AE$7+AC43*$AC$7+AA43*$AA$7+Y43*$Y$7+W43*$W$7</f>
        <v>166</v>
      </c>
      <c r="AL43" s="52" t="n">
        <f aca="false">AK43/$AK$7</f>
        <v>5.1875</v>
      </c>
      <c r="AM43" s="52" t="n">
        <f aca="false">(AK43+U43)/$AM$7</f>
        <v>5.67307692307692</v>
      </c>
      <c r="AN43" s="50" t="n">
        <v>5</v>
      </c>
      <c r="AO43" s="50"/>
      <c r="AP43" s="50" t="n">
        <v>5</v>
      </c>
      <c r="AQ43" s="50"/>
      <c r="AR43" s="50" t="n">
        <v>6</v>
      </c>
      <c r="AS43" s="50"/>
      <c r="AT43" s="50" t="n">
        <v>6</v>
      </c>
      <c r="AU43" s="50"/>
      <c r="AV43" s="50" t="n">
        <v>6</v>
      </c>
      <c r="AW43" s="50" t="n">
        <v>4</v>
      </c>
      <c r="AX43" s="50" t="n">
        <v>7</v>
      </c>
      <c r="AY43" s="50"/>
      <c r="AZ43" s="50" t="n">
        <v>5</v>
      </c>
      <c r="BA43" s="50" t="n">
        <v>4</v>
      </c>
      <c r="BB43" s="50" t="n">
        <v>6</v>
      </c>
      <c r="BC43" s="50"/>
      <c r="BD43" s="50" t="n">
        <v>5</v>
      </c>
      <c r="BE43" s="50"/>
      <c r="BF43" s="53" t="n">
        <f aca="false">BD43*$BD$7+BB43*$BB$7+AZ43*$AZ$7+AX43*$AX$7+AV43*$AV$7+AT43*$AT$7+AR43*$AR$7+AP43*$AP$7+AN43*$AN$7</f>
        <v>172</v>
      </c>
      <c r="BG43" s="54" t="n">
        <f aca="false">BF43/$BF$7</f>
        <v>5.73333333333333</v>
      </c>
      <c r="BH43" s="55" t="n">
        <v>4</v>
      </c>
      <c r="BI43" s="55"/>
      <c r="BJ43" s="55" t="n">
        <v>7</v>
      </c>
      <c r="BK43" s="52"/>
      <c r="BL43" s="55" t="n">
        <v>4</v>
      </c>
      <c r="BM43" s="55"/>
      <c r="BN43" s="55" t="n">
        <v>6</v>
      </c>
      <c r="BO43" s="55"/>
      <c r="BP43" s="55" t="n">
        <v>7</v>
      </c>
      <c r="BQ43" s="55"/>
      <c r="BR43" s="55"/>
      <c r="BS43" s="55"/>
      <c r="BT43" s="55"/>
      <c r="BU43" s="55"/>
      <c r="BV43" s="55"/>
      <c r="BW43" s="64" t="str">
        <f aca="false">IF(AM43&gt;=8.995,"XuÊt s¾c",IF(AM43&gt;=7.995,"Giái",IF(AM43&gt;=6.995,"Kh¸",IF(AM43&gt;=5.995,"TB Kh¸",IF(AM43&gt;=4.995,"Trung b×nh",IF(AM43&gt;=3.995,"YÕu",IF(AM43&lt;3.995,"KÐm")))))))</f>
        <v>Trung b×nh</v>
      </c>
      <c r="BX43" s="188" t="n">
        <f aca="false">SUM((IF(I43&gt;=5,0,$I$7)),(IF(K43&gt;=5,0,$K$7)),(IF(M43&gt;=5,0,$M$7)),(IF(O43&gt;=5,0,$O$7)),(IF(Q43&gt;=5,0,$Q$7)),(IF(S43&gt;=5,0,$S$7)),(IF(W43&gt;=5,0,$W$7)),(IF(Y43&gt;=5,0,$Y$7)),(IF(AA43&gt;=5,0,$AA$7)),(IF(AC43&gt;=5,0,$AC$7)),(IF(AE43&gt;=5,0,$AE$7)),(IF(AG43&gt;=5,0,$AG$7)),(IF(AI43&gt;=5,0,$AI$7)))</f>
        <v>5</v>
      </c>
      <c r="BY43" s="189" t="str">
        <f aca="false">IF(AM43&lt;3.495,"Th«i häc",IF(AM43&lt;4.995,"Ngõng häc",IF(BX43&gt;25,"Ngõng häc","Lªn Líp")))</f>
        <v>Lªn Líp</v>
      </c>
    </row>
    <row r="44" customFormat="false" ht="17.25" hidden="false" customHeight="true" outlineLevel="0" collapsed="false">
      <c r="A44" s="45" t="n">
        <v>37</v>
      </c>
      <c r="B44" s="46" t="s">
        <v>170</v>
      </c>
      <c r="C44" s="47" t="s">
        <v>171</v>
      </c>
      <c r="D44" s="127"/>
      <c r="E44" s="49"/>
      <c r="F44" s="50"/>
      <c r="G44" s="50"/>
      <c r="H44" s="50"/>
      <c r="I44" s="50" t="n">
        <v>5</v>
      </c>
      <c r="J44" s="50" t="n">
        <v>4</v>
      </c>
      <c r="K44" s="50" t="n">
        <v>7</v>
      </c>
      <c r="L44" s="50"/>
      <c r="M44" s="50" t="n">
        <v>7</v>
      </c>
      <c r="N44" s="50"/>
      <c r="O44" s="50" t="n">
        <v>7</v>
      </c>
      <c r="P44" s="50"/>
      <c r="Q44" s="50" t="n">
        <v>7</v>
      </c>
      <c r="R44" s="50"/>
      <c r="S44" s="50" t="n">
        <v>7</v>
      </c>
      <c r="T44" s="50"/>
      <c r="U44" s="51" t="n">
        <f aca="false">S44*$S$7+Q44*$Q$7+O44*$O$7+M44*$M$7+K44*$K$7+I44*$I$7</f>
        <v>134</v>
      </c>
      <c r="V44" s="52" t="n">
        <f aca="false">U44/$U$7</f>
        <v>6.7</v>
      </c>
      <c r="W44" s="50" t="n">
        <v>5</v>
      </c>
      <c r="X44" s="50"/>
      <c r="Y44" s="50" t="n">
        <v>5</v>
      </c>
      <c r="Z44" s="50"/>
      <c r="AA44" s="50" t="n">
        <v>5</v>
      </c>
      <c r="AB44" s="50" t="n">
        <v>3</v>
      </c>
      <c r="AC44" s="50" t="n">
        <v>5</v>
      </c>
      <c r="AD44" s="50"/>
      <c r="AE44" s="50" t="n">
        <v>6</v>
      </c>
      <c r="AF44" s="50"/>
      <c r="AG44" s="50" t="n">
        <v>6</v>
      </c>
      <c r="AH44" s="50"/>
      <c r="AI44" s="50" t="n">
        <v>5</v>
      </c>
      <c r="AJ44" s="50"/>
      <c r="AK44" s="51" t="n">
        <f aca="false">AI44*$AI$7+AG44*$AG$7+AE44*$AE$7+AC44*$AC$7+AA44*$AA$7+Y44*$Y$7+W44*$W$7</f>
        <v>172</v>
      </c>
      <c r="AL44" s="52" t="n">
        <f aca="false">AK44/$AK$7</f>
        <v>5.375</v>
      </c>
      <c r="AM44" s="52" t="n">
        <f aca="false">(AK44+U44)/$AM$7</f>
        <v>5.88461538461539</v>
      </c>
      <c r="AN44" s="50" t="n">
        <v>5</v>
      </c>
      <c r="AO44" s="50"/>
      <c r="AP44" s="50" t="n">
        <v>5</v>
      </c>
      <c r="AQ44" s="50"/>
      <c r="AR44" s="50" t="n">
        <v>7</v>
      </c>
      <c r="AS44" s="50"/>
      <c r="AT44" s="50" t="n">
        <v>7</v>
      </c>
      <c r="AU44" s="50"/>
      <c r="AV44" s="50" t="n">
        <v>6</v>
      </c>
      <c r="AW44" s="50"/>
      <c r="AX44" s="50" t="n">
        <v>6</v>
      </c>
      <c r="AY44" s="50"/>
      <c r="AZ44" s="50" t="n">
        <v>6</v>
      </c>
      <c r="BA44" s="50"/>
      <c r="BB44" s="50" t="n">
        <v>7</v>
      </c>
      <c r="BC44" s="50"/>
      <c r="BD44" s="50" t="n">
        <v>5</v>
      </c>
      <c r="BE44" s="50"/>
      <c r="BF44" s="53" t="n">
        <f aca="false">BD44*$BD$7+BB44*$BB$7+AZ44*$AZ$7+AX44*$AX$7+AV44*$AV$7+AT44*$AT$7+AR44*$AR$7+AP44*$AP$7+AN44*$AN$7</f>
        <v>182</v>
      </c>
      <c r="BG44" s="54" t="n">
        <f aca="false">BF44/$BF$7</f>
        <v>6.06666666666667</v>
      </c>
      <c r="BH44" s="55" t="n">
        <v>4</v>
      </c>
      <c r="BI44" s="55"/>
      <c r="BJ44" s="55" t="n">
        <v>7</v>
      </c>
      <c r="BK44" s="52"/>
      <c r="BL44" s="55" t="n">
        <v>6</v>
      </c>
      <c r="BM44" s="55"/>
      <c r="BN44" s="55" t="n">
        <v>6</v>
      </c>
      <c r="BO44" s="55"/>
      <c r="BP44" s="55" t="n">
        <v>8</v>
      </c>
      <c r="BQ44" s="55"/>
      <c r="BR44" s="55"/>
      <c r="BS44" s="55"/>
      <c r="BT44" s="55"/>
      <c r="BU44" s="55"/>
      <c r="BV44" s="55"/>
      <c r="BW44" s="64" t="str">
        <f aca="false">IF(AM44&gt;=8.995,"XuÊt s¾c",IF(AM44&gt;=7.995,"Giái",IF(AM44&gt;=6.995,"Kh¸",IF(AM44&gt;=5.995,"TB Kh¸",IF(AM44&gt;=4.995,"Trung b×nh",IF(AM44&gt;=3.995,"YÕu",IF(AM44&lt;3.995,"KÐm")))))))</f>
        <v>Trung b×nh</v>
      </c>
      <c r="BX44" s="188" t="n">
        <f aca="false">SUM((IF(I44&gt;=5,0,$I$7)),(IF(K44&gt;=5,0,$K$7)),(IF(M44&gt;=5,0,$M$7)),(IF(O44&gt;=5,0,$O$7)),(IF(Q44&gt;=5,0,$Q$7)),(IF(S44&gt;=5,0,$S$7)),(IF(W44&gt;=5,0,$W$7)),(IF(Y44&gt;=5,0,$Y$7)),(IF(AA44&gt;=5,0,$AA$7)),(IF(AC44&gt;=5,0,$AC$7)),(IF(AE44&gt;=5,0,$AE$7)),(IF(AG44&gt;=5,0,$AG$7)),(IF(AI44&gt;=5,0,$AI$7)))</f>
        <v>0</v>
      </c>
      <c r="BY44" s="189" t="str">
        <f aca="false">IF(AM44&lt;3.495,"Th«i häc",IF(AM44&lt;4.995,"Ngõng häc",IF(BX44&gt;25,"Ngõng häc","Lªn Líp")))</f>
        <v>Lªn Líp</v>
      </c>
    </row>
    <row r="45" customFormat="false" ht="17.25" hidden="false" customHeight="true" outlineLevel="0" collapsed="false">
      <c r="A45" s="45" t="n">
        <v>38</v>
      </c>
      <c r="B45" s="46" t="s">
        <v>173</v>
      </c>
      <c r="C45" s="47" t="s">
        <v>174</v>
      </c>
      <c r="D45" s="127"/>
      <c r="E45" s="49"/>
      <c r="F45" s="50"/>
      <c r="G45" s="50"/>
      <c r="H45" s="50"/>
      <c r="I45" s="50" t="n">
        <v>6</v>
      </c>
      <c r="J45" s="50"/>
      <c r="K45" s="50" t="n">
        <v>9</v>
      </c>
      <c r="L45" s="50"/>
      <c r="M45" s="50" t="n">
        <v>8</v>
      </c>
      <c r="N45" s="50"/>
      <c r="O45" s="50" t="n">
        <v>7</v>
      </c>
      <c r="P45" s="50"/>
      <c r="Q45" s="50" t="n">
        <v>8</v>
      </c>
      <c r="R45" s="50"/>
      <c r="S45" s="50" t="n">
        <v>6</v>
      </c>
      <c r="T45" s="50"/>
      <c r="U45" s="51" t="n">
        <f aca="false">S45*$S$7+Q45*$Q$7+O45*$O$7+M45*$M$7+K45*$K$7+I45*$I$7</f>
        <v>144</v>
      </c>
      <c r="V45" s="52" t="n">
        <f aca="false">U45/$U$7</f>
        <v>7.2</v>
      </c>
      <c r="W45" s="50" t="n">
        <v>6</v>
      </c>
      <c r="X45" s="50"/>
      <c r="Y45" s="50" t="n">
        <v>5</v>
      </c>
      <c r="Z45" s="50"/>
      <c r="AA45" s="50" t="n">
        <v>7</v>
      </c>
      <c r="AB45" s="50"/>
      <c r="AC45" s="50" t="n">
        <v>6</v>
      </c>
      <c r="AD45" s="50"/>
      <c r="AE45" s="50" t="n">
        <v>7</v>
      </c>
      <c r="AF45" s="50"/>
      <c r="AG45" s="50" t="n">
        <v>7</v>
      </c>
      <c r="AH45" s="50"/>
      <c r="AI45" s="50" t="n">
        <v>5</v>
      </c>
      <c r="AJ45" s="50"/>
      <c r="AK45" s="51" t="n">
        <f aca="false">AI45*$AI$7+AG45*$AG$7+AE45*$AE$7+AC45*$AC$7+AA45*$AA$7+Y45*$Y$7+W45*$W$7</f>
        <v>204</v>
      </c>
      <c r="AL45" s="52" t="n">
        <f aca="false">AK45/$AK$7</f>
        <v>6.375</v>
      </c>
      <c r="AM45" s="52" t="n">
        <f aca="false">(AK45+U45)/$AM$7</f>
        <v>6.69230769230769</v>
      </c>
      <c r="AN45" s="50" t="n">
        <v>8</v>
      </c>
      <c r="AO45" s="50"/>
      <c r="AP45" s="50" t="n">
        <v>6</v>
      </c>
      <c r="AQ45" s="50"/>
      <c r="AR45" s="50" t="n">
        <v>8</v>
      </c>
      <c r="AS45" s="50"/>
      <c r="AT45" s="50" t="n">
        <v>6</v>
      </c>
      <c r="AU45" s="50"/>
      <c r="AV45" s="50" t="n">
        <v>6</v>
      </c>
      <c r="AW45" s="50"/>
      <c r="AX45" s="50" t="n">
        <v>6</v>
      </c>
      <c r="AY45" s="50"/>
      <c r="AZ45" s="50" t="n">
        <v>7</v>
      </c>
      <c r="BA45" s="50"/>
      <c r="BB45" s="50" t="n">
        <v>9</v>
      </c>
      <c r="BC45" s="50"/>
      <c r="BD45" s="50" t="n">
        <v>7</v>
      </c>
      <c r="BE45" s="50"/>
      <c r="BF45" s="53" t="n">
        <f aca="false">BD45*$BD$7+BB45*$BB$7+AZ45*$AZ$7+AX45*$AX$7+AV45*$AV$7+AT45*$AT$7+AR45*$AR$7+AP45*$AP$7+AN45*$AN$7</f>
        <v>212</v>
      </c>
      <c r="BG45" s="54" t="n">
        <f aca="false">BF45/$BF$7</f>
        <v>7.06666666666667</v>
      </c>
      <c r="BH45" s="55" t="n">
        <v>5</v>
      </c>
      <c r="BI45" s="55"/>
      <c r="BJ45" s="55" t="n">
        <v>7</v>
      </c>
      <c r="BK45" s="52"/>
      <c r="BL45" s="55" t="n">
        <v>6</v>
      </c>
      <c r="BM45" s="55"/>
      <c r="BN45" s="55" t="n">
        <v>8</v>
      </c>
      <c r="BO45" s="55"/>
      <c r="BP45" s="55" t="n">
        <v>8</v>
      </c>
      <c r="BQ45" s="55"/>
      <c r="BR45" s="55"/>
      <c r="BS45" s="55"/>
      <c r="BT45" s="55"/>
      <c r="BU45" s="55"/>
      <c r="BV45" s="55"/>
      <c r="BW45" s="64" t="str">
        <f aca="false">IF(AM45&gt;=8.995,"XuÊt s¾c",IF(AM45&gt;=7.995,"Giái",IF(AM45&gt;=6.995,"Kh¸",IF(AM45&gt;=5.995,"TB Kh¸",IF(AM45&gt;=4.995,"Trung b×nh",IF(AM45&gt;=3.995,"YÕu",IF(AM45&lt;3.995,"KÐm")))))))</f>
        <v>TB Kh¸</v>
      </c>
      <c r="BX45" s="188" t="n">
        <f aca="false">SUM((IF(I45&gt;=5,0,$I$7)),(IF(K45&gt;=5,0,$K$7)),(IF(M45&gt;=5,0,$M$7)),(IF(O45&gt;=5,0,$O$7)),(IF(Q45&gt;=5,0,$Q$7)),(IF(S45&gt;=5,0,$S$7)),(IF(W45&gt;=5,0,$W$7)),(IF(Y45&gt;=5,0,$Y$7)),(IF(AA45&gt;=5,0,$AA$7)),(IF(AC45&gt;=5,0,$AC$7)),(IF(AE45&gt;=5,0,$AE$7)),(IF(AG45&gt;=5,0,$AG$7)),(IF(AI45&gt;=5,0,$AI$7)))</f>
        <v>0</v>
      </c>
      <c r="BY45" s="189" t="str">
        <f aca="false">IF(AM45&lt;3.495,"Th«i häc",IF(AM45&lt;4.995,"Ngõng häc",IF(BX45&gt;25,"Ngõng häc","Lªn Líp")))</f>
        <v>Lªn Líp</v>
      </c>
    </row>
    <row r="46" customFormat="false" ht="17.25" hidden="false" customHeight="true" outlineLevel="0" collapsed="false">
      <c r="A46" s="45" t="n">
        <v>39</v>
      </c>
      <c r="B46" s="46" t="s">
        <v>176</v>
      </c>
      <c r="C46" s="47" t="s">
        <v>177</v>
      </c>
      <c r="D46" s="127"/>
      <c r="E46" s="49"/>
      <c r="F46" s="50"/>
      <c r="G46" s="50"/>
      <c r="H46" s="50"/>
      <c r="I46" s="50" t="n">
        <v>7</v>
      </c>
      <c r="J46" s="50"/>
      <c r="K46" s="50" t="n">
        <v>8</v>
      </c>
      <c r="L46" s="50"/>
      <c r="M46" s="50" t="n">
        <v>6</v>
      </c>
      <c r="N46" s="50"/>
      <c r="O46" s="50" t="n">
        <v>7</v>
      </c>
      <c r="P46" s="50"/>
      <c r="Q46" s="50" t="n">
        <v>7</v>
      </c>
      <c r="R46" s="50"/>
      <c r="S46" s="50" t="n">
        <v>8</v>
      </c>
      <c r="T46" s="50"/>
      <c r="U46" s="51" t="n">
        <f aca="false">S46*$S$7+Q46*$Q$7+O46*$O$7+M46*$M$7+K46*$K$7+I46*$I$7</f>
        <v>145</v>
      </c>
      <c r="V46" s="52" t="n">
        <f aca="false">U46/$U$7</f>
        <v>7.25</v>
      </c>
      <c r="W46" s="50" t="n">
        <v>7</v>
      </c>
      <c r="X46" s="50"/>
      <c r="Y46" s="50" t="n">
        <v>5</v>
      </c>
      <c r="Z46" s="50"/>
      <c r="AA46" s="50" t="n">
        <v>5</v>
      </c>
      <c r="AB46" s="50"/>
      <c r="AC46" s="50" t="n">
        <v>7</v>
      </c>
      <c r="AD46" s="50"/>
      <c r="AE46" s="50" t="n">
        <v>6</v>
      </c>
      <c r="AF46" s="50"/>
      <c r="AG46" s="50" t="n">
        <v>6</v>
      </c>
      <c r="AH46" s="50"/>
      <c r="AI46" s="50" t="n">
        <v>6</v>
      </c>
      <c r="AJ46" s="50"/>
      <c r="AK46" s="51" t="n">
        <f aca="false">AI46*$AI$7+AG46*$AG$7+AE46*$AE$7+AC46*$AC$7+AA46*$AA$7+Y46*$Y$7+W46*$W$7</f>
        <v>191</v>
      </c>
      <c r="AL46" s="52" t="n">
        <f aca="false">AK46/$AK$7</f>
        <v>5.96875</v>
      </c>
      <c r="AM46" s="52" t="n">
        <f aca="false">(AK46+U46)/$AM$7</f>
        <v>6.46153846153846</v>
      </c>
      <c r="AN46" s="50" t="n">
        <v>7</v>
      </c>
      <c r="AO46" s="50"/>
      <c r="AP46" s="50" t="n">
        <v>5</v>
      </c>
      <c r="AQ46" s="50"/>
      <c r="AR46" s="50" t="n">
        <v>5</v>
      </c>
      <c r="AS46" s="50"/>
      <c r="AT46" s="50" t="n">
        <v>5</v>
      </c>
      <c r="AU46" s="50"/>
      <c r="AV46" s="50" t="n">
        <v>6</v>
      </c>
      <c r="AW46" s="50" t="n">
        <v>4</v>
      </c>
      <c r="AX46" s="50" t="n">
        <v>7</v>
      </c>
      <c r="AY46" s="50"/>
      <c r="AZ46" s="50" t="n">
        <v>7</v>
      </c>
      <c r="BA46" s="50"/>
      <c r="BB46" s="50" t="n">
        <v>9</v>
      </c>
      <c r="BC46" s="50"/>
      <c r="BD46" s="50" t="n">
        <v>5</v>
      </c>
      <c r="BE46" s="50"/>
      <c r="BF46" s="53" t="n">
        <f aca="false">BD46*$BD$7+BB46*$BB$7+AZ46*$AZ$7+AX46*$AX$7+AV46*$AV$7+AT46*$AT$7+AR46*$AR$7+AP46*$AP$7+AN46*$AN$7</f>
        <v>187</v>
      </c>
      <c r="BG46" s="54" t="n">
        <f aca="false">BF46/$BF$7</f>
        <v>6.23333333333333</v>
      </c>
      <c r="BH46" s="55" t="n">
        <v>5</v>
      </c>
      <c r="BI46" s="55"/>
      <c r="BJ46" s="55" t="n">
        <v>8</v>
      </c>
      <c r="BK46" s="52"/>
      <c r="BL46" s="55" t="n">
        <v>6</v>
      </c>
      <c r="BM46" s="55"/>
      <c r="BN46" s="55" t="n">
        <v>8</v>
      </c>
      <c r="BO46" s="55"/>
      <c r="BP46" s="55" t="n">
        <v>8</v>
      </c>
      <c r="BQ46" s="55"/>
      <c r="BR46" s="55"/>
      <c r="BS46" s="55"/>
      <c r="BT46" s="55"/>
      <c r="BU46" s="55"/>
      <c r="BV46" s="55"/>
      <c r="BW46" s="64" t="str">
        <f aca="false">IF(AM46&gt;=8.995,"XuÊt s¾c",IF(AM46&gt;=7.995,"Giái",IF(AM46&gt;=6.995,"Kh¸",IF(AM46&gt;=5.995,"TB Kh¸",IF(AM46&gt;=4.995,"Trung b×nh",IF(AM46&gt;=3.995,"YÕu",IF(AM46&lt;3.995,"KÐm")))))))</f>
        <v>TB Kh¸</v>
      </c>
      <c r="BX46" s="188" t="n">
        <f aca="false">SUM((IF(I46&gt;=5,0,$I$7)),(IF(K46&gt;=5,0,$K$7)),(IF(M46&gt;=5,0,$M$7)),(IF(O46&gt;=5,0,$O$7)),(IF(Q46&gt;=5,0,$Q$7)),(IF(S46&gt;=5,0,$S$7)),(IF(W46&gt;=5,0,$W$7)),(IF(Y46&gt;=5,0,$Y$7)),(IF(AA46&gt;=5,0,$AA$7)),(IF(AC46&gt;=5,0,$AC$7)),(IF(AE46&gt;=5,0,$AE$7)),(IF(AG46&gt;=5,0,$AG$7)),(IF(AI46&gt;=5,0,$AI$7)))</f>
        <v>0</v>
      </c>
      <c r="BY46" s="189" t="str">
        <f aca="false">IF(AM46&lt;3.495,"Th«i häc",IF(AM46&lt;4.995,"Ngõng häc",IF(BX46&gt;25,"Ngõng häc","Lªn Líp")))</f>
        <v>Lªn Líp</v>
      </c>
    </row>
    <row r="47" customFormat="false" ht="17.25" hidden="false" customHeight="true" outlineLevel="0" collapsed="false">
      <c r="A47" s="45" t="n">
        <v>40</v>
      </c>
      <c r="B47" s="46" t="s">
        <v>179</v>
      </c>
      <c r="C47" s="47" t="s">
        <v>177</v>
      </c>
      <c r="D47" s="140"/>
      <c r="E47" s="49"/>
      <c r="F47" s="50"/>
      <c r="G47" s="50"/>
      <c r="H47" s="50"/>
      <c r="I47" s="50" t="n">
        <v>6</v>
      </c>
      <c r="J47" s="50"/>
      <c r="K47" s="50" t="n">
        <v>8</v>
      </c>
      <c r="L47" s="50"/>
      <c r="M47" s="50" t="n">
        <v>7</v>
      </c>
      <c r="N47" s="50"/>
      <c r="O47" s="50" t="n">
        <v>7</v>
      </c>
      <c r="P47" s="50"/>
      <c r="Q47" s="50" t="n">
        <v>7</v>
      </c>
      <c r="R47" s="50"/>
      <c r="S47" s="50" t="n">
        <v>5</v>
      </c>
      <c r="T47" s="50"/>
      <c r="U47" s="51" t="n">
        <f aca="false">S47*$S$7+Q47*$Q$7+O47*$O$7+M47*$M$7+K47*$K$7+I47*$I$7</f>
        <v>130</v>
      </c>
      <c r="V47" s="52" t="n">
        <f aca="false">U47/$U$7</f>
        <v>6.5</v>
      </c>
      <c r="W47" s="50" t="n">
        <v>5</v>
      </c>
      <c r="X47" s="50"/>
      <c r="Y47" s="50" t="n">
        <v>5</v>
      </c>
      <c r="Z47" s="50"/>
      <c r="AA47" s="50" t="n">
        <v>6</v>
      </c>
      <c r="AB47" s="50" t="n">
        <v>4</v>
      </c>
      <c r="AC47" s="50" t="n">
        <v>7</v>
      </c>
      <c r="AD47" s="50"/>
      <c r="AE47" s="50" t="n">
        <v>6</v>
      </c>
      <c r="AF47" s="50"/>
      <c r="AG47" s="50" t="n">
        <v>6</v>
      </c>
      <c r="AH47" s="50" t="n">
        <v>4</v>
      </c>
      <c r="AI47" s="50" t="n">
        <v>5</v>
      </c>
      <c r="AJ47" s="50"/>
      <c r="AK47" s="51" t="n">
        <f aca="false">AI47*$AI$7+AG47*$AG$7+AE47*$AE$7+AC47*$AC$7+AA47*$AA$7+Y47*$Y$7+W47*$W$7</f>
        <v>184</v>
      </c>
      <c r="AL47" s="52" t="n">
        <f aca="false">AK47/$AK$7</f>
        <v>5.75</v>
      </c>
      <c r="AM47" s="52" t="n">
        <f aca="false">(AK47+U47)/$AM$7</f>
        <v>6.03846153846154</v>
      </c>
      <c r="AN47" s="50"/>
      <c r="AO47" s="50"/>
      <c r="AP47" s="50" t="n">
        <v>6</v>
      </c>
      <c r="AQ47" s="50"/>
      <c r="AR47" s="50" t="n">
        <v>5</v>
      </c>
      <c r="AS47" s="50"/>
      <c r="AT47" s="50" t="n">
        <v>5</v>
      </c>
      <c r="AU47" s="50"/>
      <c r="AV47" s="50" t="n">
        <v>8</v>
      </c>
      <c r="AW47" s="50"/>
      <c r="AX47" s="50" t="n">
        <v>7</v>
      </c>
      <c r="AY47" s="50"/>
      <c r="AZ47" s="50" t="n">
        <v>6</v>
      </c>
      <c r="BA47" s="50"/>
      <c r="BB47" s="50" t="n">
        <v>8</v>
      </c>
      <c r="BC47" s="50"/>
      <c r="BD47" s="50" t="n">
        <v>8</v>
      </c>
      <c r="BE47" s="50"/>
      <c r="BF47" s="53" t="n">
        <f aca="false">BD47*$BD$7+BB47*$BB$7+AZ47*$AZ$7+AX47*$AX$7+AV47*$AV$7+AT47*$AT$7+AR47*$AR$7+AP47*$AP$7+AN47*$AN$7</f>
        <v>168</v>
      </c>
      <c r="BG47" s="54" t="n">
        <f aca="false">BF47/$BF$7</f>
        <v>5.6</v>
      </c>
      <c r="BH47" s="55" t="n">
        <v>8</v>
      </c>
      <c r="BI47" s="55"/>
      <c r="BJ47" s="55" t="n">
        <v>8</v>
      </c>
      <c r="BK47" s="52"/>
      <c r="BL47" s="55" t="n">
        <v>7</v>
      </c>
      <c r="BM47" s="55"/>
      <c r="BN47" s="55" t="n">
        <v>7</v>
      </c>
      <c r="BO47" s="55"/>
      <c r="BP47" s="55" t="n">
        <v>9</v>
      </c>
      <c r="BQ47" s="55"/>
      <c r="BR47" s="55"/>
      <c r="BS47" s="55"/>
      <c r="BT47" s="55"/>
      <c r="BU47" s="55"/>
      <c r="BV47" s="55"/>
      <c r="BW47" s="64" t="str">
        <f aca="false">IF(AM47&gt;=8.995,"XuÊt s¾c",IF(AM47&gt;=7.995,"Giái",IF(AM47&gt;=6.995,"Kh¸",IF(AM47&gt;=5.995,"TB Kh¸",IF(AM47&gt;=4.995,"Trung b×nh",IF(AM47&gt;=3.995,"YÕu",IF(AM47&lt;3.995,"KÐm")))))))</f>
        <v>TB Kh¸</v>
      </c>
      <c r="BX47" s="188" t="n">
        <f aca="false">SUM((IF(I47&gt;=5,0,$I$7)),(IF(K47&gt;=5,0,$K$7)),(IF(M47&gt;=5,0,$M$7)),(IF(O47&gt;=5,0,$O$7)),(IF(Q47&gt;=5,0,$Q$7)),(IF(S47&gt;=5,0,$S$7)),(IF(W47&gt;=5,0,$W$7)),(IF(Y47&gt;=5,0,$Y$7)),(IF(AA47&gt;=5,0,$AA$7)),(IF(AC47&gt;=5,0,$AC$7)),(IF(AE47&gt;=5,0,$AE$7)),(IF(AG47&gt;=5,0,$AG$7)),(IF(AI47&gt;=5,0,$AI$7)))</f>
        <v>0</v>
      </c>
      <c r="BY47" s="189" t="str">
        <f aca="false">IF(AM47&lt;3.495,"Th«i häc",IF(AM47&lt;4.995,"Ngõng häc",IF(BX47&gt;25,"Ngõng häc","Lªn Líp")))</f>
        <v>Lªn Líp</v>
      </c>
    </row>
    <row r="48" s="206" customFormat="true" ht="17.25" hidden="false" customHeight="true" outlineLevel="0" collapsed="false">
      <c r="A48" s="191" t="n">
        <v>41</v>
      </c>
      <c r="B48" s="192" t="s">
        <v>131</v>
      </c>
      <c r="C48" s="193" t="s">
        <v>219</v>
      </c>
      <c r="D48" s="194"/>
      <c r="E48" s="195"/>
      <c r="F48" s="196"/>
      <c r="G48" s="196"/>
      <c r="H48" s="196"/>
      <c r="I48" s="196" t="n">
        <v>5</v>
      </c>
      <c r="J48" s="196"/>
      <c r="K48" s="196" t="n">
        <v>3</v>
      </c>
      <c r="L48" s="196" t="n">
        <v>1</v>
      </c>
      <c r="M48" s="196" t="n">
        <v>5</v>
      </c>
      <c r="N48" s="196"/>
      <c r="O48" s="196" t="n">
        <v>7</v>
      </c>
      <c r="P48" s="196"/>
      <c r="Q48" s="196" t="n">
        <v>6</v>
      </c>
      <c r="R48" s="196"/>
      <c r="S48" s="196" t="n">
        <v>6</v>
      </c>
      <c r="T48" s="196"/>
      <c r="U48" s="197" t="n">
        <f aca="false">S48*$S$7+Q48*$Q$7+O48*$O$7+M48*$M$7+K48*$K$7+I48*$I$7</f>
        <v>108</v>
      </c>
      <c r="V48" s="198" t="n">
        <f aca="false">U48/$U$7</f>
        <v>5.4</v>
      </c>
      <c r="W48" s="196" t="n">
        <v>5</v>
      </c>
      <c r="X48" s="196" t="n">
        <v>2</v>
      </c>
      <c r="Y48" s="196" t="n">
        <v>5</v>
      </c>
      <c r="Z48" s="196" t="n">
        <v>3</v>
      </c>
      <c r="AA48" s="196" t="n">
        <v>4</v>
      </c>
      <c r="AB48" s="196" t="n">
        <v>3</v>
      </c>
      <c r="AC48" s="196" t="n">
        <v>7</v>
      </c>
      <c r="AD48" s="196"/>
      <c r="AE48" s="196" t="n">
        <v>6</v>
      </c>
      <c r="AF48" s="196"/>
      <c r="AG48" s="196" t="n">
        <v>6</v>
      </c>
      <c r="AH48" s="196" t="n">
        <v>4</v>
      </c>
      <c r="AI48" s="196" t="n">
        <v>5</v>
      </c>
      <c r="AJ48" s="196"/>
      <c r="AK48" s="197" t="n">
        <f aca="false">AI48*$AI$7+AG48*$AG$7+AE48*$AE$7+AC48*$AC$7+AA48*$AA$7+Y48*$Y$7+W48*$W$7</f>
        <v>172</v>
      </c>
      <c r="AL48" s="198" t="n">
        <f aca="false">AK48/$AK$7</f>
        <v>5.375</v>
      </c>
      <c r="AM48" s="198" t="n">
        <f aca="false">(AK48+U48)/$AM$7</f>
        <v>5.38461538461539</v>
      </c>
      <c r="AN48" s="196"/>
      <c r="AO48" s="196"/>
      <c r="AP48" s="196" t="n">
        <v>5</v>
      </c>
      <c r="AQ48" s="196" t="n">
        <v>4</v>
      </c>
      <c r="AR48" s="196" t="n">
        <v>5</v>
      </c>
      <c r="AS48" s="196"/>
      <c r="AT48" s="196"/>
      <c r="AU48" s="196"/>
      <c r="AV48" s="196" t="n">
        <v>5</v>
      </c>
      <c r="AW48" s="196"/>
      <c r="AX48" s="196"/>
      <c r="AY48" s="196"/>
      <c r="AZ48" s="196" t="n">
        <v>5</v>
      </c>
      <c r="BA48" s="196" t="n">
        <v>4</v>
      </c>
      <c r="BB48" s="196" t="n">
        <v>5</v>
      </c>
      <c r="BC48" s="196"/>
      <c r="BD48" s="196" t="n">
        <v>0</v>
      </c>
      <c r="BE48" s="196"/>
      <c r="BF48" s="199" t="n">
        <f aca="false">BD48*$BD$7+BB48*$BB$7+AZ48*$AZ$7+AX48*$AX$7+AV48*$AV$7+AT48*$AT$7+AR48*$AR$7+AP48*$AP$7+AN48*$AN$7</f>
        <v>85</v>
      </c>
      <c r="BG48" s="200" t="n">
        <f aca="false">BF48/$BF$7</f>
        <v>2.83333333333333</v>
      </c>
      <c r="BH48" s="201" t="n">
        <v>3</v>
      </c>
      <c r="BI48" s="201"/>
      <c r="BJ48" s="201"/>
      <c r="BK48" s="198"/>
      <c r="BL48" s="201"/>
      <c r="BM48" s="201"/>
      <c r="BN48" s="201" t="n">
        <v>0</v>
      </c>
      <c r="BO48" s="201"/>
      <c r="BP48" s="201" t="n">
        <v>6</v>
      </c>
      <c r="BQ48" s="201"/>
      <c r="BR48" s="201"/>
      <c r="BS48" s="201"/>
      <c r="BT48" s="201" t="e">
        <f aca="false">BR48*BR7+BP48*BP7+#REF!*#REF!+BN48*BN7+#REF!*#REF!+BL48*BL7+BJ48*BJ7+BH48*BH7</f>
        <v>#VALUE!</v>
      </c>
      <c r="BU48" s="202" t="e">
        <f aca="false">BT48/20</f>
        <v>#VALUE!</v>
      </c>
      <c r="BV48" s="202" t="e">
        <f aca="false">(BT48+BF48)/50</f>
        <v>#VALUE!</v>
      </c>
      <c r="BW48" s="203" t="str">
        <f aca="false">IF(AM48&gt;=8.995,"XuÊt s¾c",IF(AM48&gt;=7.995,"Giái",IF(AM48&gt;=6.995,"Kh¸",IF(AM48&gt;=5.995,"TB Kh¸",IF(AM48&gt;=4.995,"Trung b×nh",IF(AM48&gt;=3.995,"YÕu",IF(AM48&lt;3.995,"KÐm")))))))</f>
        <v>Trung b×nh</v>
      </c>
      <c r="BX48" s="204" t="n">
        <f aca="false">SUM((IF(I48&gt;=5,0,$I$7)),(IF(K48&gt;=5,0,$K$7)),(IF(M48&gt;=5,0,$M$7)),(IF(O48&gt;=5,0,$O$7)),(IF(Q48&gt;=5,0,$Q$7)),(IF(S48&gt;=5,0,$S$7)),(IF(W48&gt;=5,0,$W$7)),(IF(Y48&gt;=5,0,$Y$7)),(IF(AA48&gt;=5,0,$AA$7)),(IF(AC48&gt;=5,0,$AC$7)),(IF(AE48&gt;=5,0,$AE$7)),(IF(AG48&gt;=5,0,$AG$7)),(IF(AI48&gt;=5,0,$AI$7)))</f>
        <v>9</v>
      </c>
      <c r="BY48" s="205" t="str">
        <f aca="false">IF(AM48&lt;3.495,"Th«i häc",IF(AM48&lt;4.995,"Ngõng häc",IF(BX48&gt;25,"Ngõng häc","Lªn Líp")))</f>
        <v>Lªn Líp</v>
      </c>
    </row>
    <row r="49" customFormat="false" ht="17.25" hidden="false" customHeight="true" outlineLevel="0" collapsed="false">
      <c r="A49" s="45" t="n">
        <v>42</v>
      </c>
      <c r="B49" s="46" t="s">
        <v>126</v>
      </c>
      <c r="C49" s="47" t="s">
        <v>180</v>
      </c>
      <c r="D49" s="140"/>
      <c r="E49" s="49"/>
      <c r="F49" s="50"/>
      <c r="G49" s="50"/>
      <c r="H49" s="50"/>
      <c r="I49" s="50" t="n">
        <v>6</v>
      </c>
      <c r="J49" s="50"/>
      <c r="K49" s="50" t="n">
        <v>6</v>
      </c>
      <c r="L49" s="50"/>
      <c r="M49" s="50" t="n">
        <v>7</v>
      </c>
      <c r="N49" s="50"/>
      <c r="O49" s="50" t="n">
        <v>5</v>
      </c>
      <c r="P49" s="50"/>
      <c r="Q49" s="50" t="n">
        <v>6</v>
      </c>
      <c r="R49" s="50"/>
      <c r="S49" s="50" t="n">
        <v>8</v>
      </c>
      <c r="T49" s="50"/>
      <c r="U49" s="51" t="n">
        <f aca="false">S49*$S$7+Q49*$Q$7+O49*$O$7+M49*$M$7+K49*$K$7+I49*$I$7</f>
        <v>130</v>
      </c>
      <c r="V49" s="52" t="n">
        <f aca="false">U49/$U$7</f>
        <v>6.5</v>
      </c>
      <c r="W49" s="50" t="n">
        <v>6</v>
      </c>
      <c r="X49" s="50"/>
      <c r="Y49" s="50" t="n">
        <v>5</v>
      </c>
      <c r="Z49" s="50"/>
      <c r="AA49" s="50" t="n">
        <v>5</v>
      </c>
      <c r="AB49" s="50" t="n">
        <v>3</v>
      </c>
      <c r="AC49" s="50" t="n">
        <v>5</v>
      </c>
      <c r="AD49" s="50" t="n">
        <v>3</v>
      </c>
      <c r="AE49" s="50" t="n">
        <v>4</v>
      </c>
      <c r="AF49" s="50" t="s">
        <v>222</v>
      </c>
      <c r="AG49" s="50" t="n">
        <v>4</v>
      </c>
      <c r="AH49" s="50" t="n">
        <v>3</v>
      </c>
      <c r="AI49" s="50" t="n">
        <v>3</v>
      </c>
      <c r="AJ49" s="50" t="n">
        <v>0</v>
      </c>
      <c r="AK49" s="51" t="n">
        <f aca="false">AI49*$AI$7+AG49*$AG$7+AE49*$AE$7+AC49*$AC$7+AA49*$AA$7+Y49*$Y$7+W49*$W$7</f>
        <v>147</v>
      </c>
      <c r="AL49" s="52" t="n">
        <f aca="false">AK49/$AK$7</f>
        <v>4.59375</v>
      </c>
      <c r="AM49" s="52" t="n">
        <f aca="false">(AK49+U49)/$AM$7</f>
        <v>5.32692307692308</v>
      </c>
      <c r="AN49" s="50" t="n">
        <v>5</v>
      </c>
      <c r="AO49" s="50"/>
      <c r="AP49" s="50" t="n">
        <v>5</v>
      </c>
      <c r="AQ49" s="50"/>
      <c r="AR49" s="50" t="n">
        <v>3</v>
      </c>
      <c r="AS49" s="50" t="n">
        <v>2</v>
      </c>
      <c r="AT49" s="50" t="n">
        <v>4</v>
      </c>
      <c r="AU49" s="50" t="n">
        <v>3</v>
      </c>
      <c r="AV49" s="50"/>
      <c r="AW49" s="50"/>
      <c r="AX49" s="50" t="n">
        <v>6</v>
      </c>
      <c r="AY49" s="50"/>
      <c r="AZ49" s="50" t="n">
        <v>5</v>
      </c>
      <c r="BA49" s="50"/>
      <c r="BB49" s="50" t="n">
        <v>6</v>
      </c>
      <c r="BC49" s="50"/>
      <c r="BD49" s="50" t="n">
        <v>5</v>
      </c>
      <c r="BE49" s="50" t="n">
        <v>4</v>
      </c>
      <c r="BF49" s="53" t="n">
        <f aca="false">BD49*$BD$7+BB49*$BB$7+AZ49*$AZ$7+AX49*$AX$7+AV49*$AV$7+AT49*$AT$7+AR49*$AR$7+AP49*$AP$7+AN49*$AN$7</f>
        <v>129</v>
      </c>
      <c r="BG49" s="54" t="n">
        <f aca="false">BF49/$BF$7</f>
        <v>4.3</v>
      </c>
      <c r="BH49" s="55" t="n">
        <v>4</v>
      </c>
      <c r="BI49" s="55"/>
      <c r="BJ49" s="55" t="n">
        <v>6</v>
      </c>
      <c r="BK49" s="52"/>
      <c r="BL49" s="55" t="n">
        <v>5</v>
      </c>
      <c r="BM49" s="55"/>
      <c r="BN49" s="55" t="n">
        <v>4</v>
      </c>
      <c r="BO49" s="55"/>
      <c r="BP49" s="55" t="n">
        <v>5</v>
      </c>
      <c r="BQ49" s="55"/>
      <c r="BR49" s="55"/>
      <c r="BS49" s="55"/>
      <c r="BT49" s="55"/>
      <c r="BU49" s="207"/>
      <c r="BV49" s="207"/>
      <c r="BW49" s="64" t="str">
        <f aca="false">IF(AM49&gt;=8.995,"XuÊt s¾c",IF(AM49&gt;=7.995,"Giái",IF(AM49&gt;=6.995,"Kh¸",IF(AM49&gt;=5.995,"TB Kh¸",IF(AM49&gt;=4.995,"Trung b×nh",IF(AM49&gt;=3.995,"YÕu",IF(AM49&lt;3.995,"KÐm")))))))</f>
        <v>Trung b×nh</v>
      </c>
      <c r="BX49" s="188" t="n">
        <f aca="false">SUM((IF(I49&gt;=5,0,$I$7)),(IF(K49&gt;=5,0,$K$7)),(IF(M49&gt;=5,0,$M$7)),(IF(O49&gt;=5,0,$O$7)),(IF(Q49&gt;=5,0,$Q$7)),(IF(S49&gt;=5,0,$S$7)),(IF(W49&gt;=5,0,$W$7)),(IF(Y49&gt;=5,0,$Y$7)),(IF(AA49&gt;=5,0,$AA$7)),(IF(AC49&gt;=5,0,$AC$7)),(IF(AE49&gt;=5,0,$AE$7)),(IF(AG49&gt;=5,0,$AG$7)),(IF(AI49&gt;=5,0,$AI$7)))</f>
        <v>15</v>
      </c>
      <c r="BY49" s="189" t="str">
        <f aca="false">IF(AM49&lt;3.495,"Th«i häc",IF(AM49&lt;4.995,"Ngõng häc",IF(BX49&gt;25,"Ngõng häc","Lªn Líp")))</f>
        <v>Lªn Líp</v>
      </c>
    </row>
    <row r="50" customFormat="false" ht="17.25" hidden="false" customHeight="true" outlineLevel="0" collapsed="false">
      <c r="A50" s="45" t="n">
        <v>43</v>
      </c>
      <c r="B50" s="46" t="s">
        <v>181</v>
      </c>
      <c r="C50" s="47" t="s">
        <v>182</v>
      </c>
      <c r="D50" s="140"/>
      <c r="E50" s="49"/>
      <c r="F50" s="50"/>
      <c r="G50" s="50"/>
      <c r="H50" s="50"/>
      <c r="I50" s="50" t="n">
        <v>5</v>
      </c>
      <c r="J50" s="50"/>
      <c r="K50" s="50" t="n">
        <v>7</v>
      </c>
      <c r="L50" s="50"/>
      <c r="M50" s="50" t="n">
        <v>8</v>
      </c>
      <c r="N50" s="50"/>
      <c r="O50" s="50" t="n">
        <v>7</v>
      </c>
      <c r="P50" s="50"/>
      <c r="Q50" s="50" t="n">
        <v>6</v>
      </c>
      <c r="R50" s="50"/>
      <c r="S50" s="50" t="n">
        <v>6</v>
      </c>
      <c r="T50" s="50"/>
      <c r="U50" s="51" t="n">
        <f aca="false">S50*$S$7+Q50*$Q$7+O50*$O$7+M50*$M$7+K50*$K$7+I50*$I$7</f>
        <v>129</v>
      </c>
      <c r="V50" s="52" t="n">
        <f aca="false">U50/$U$7</f>
        <v>6.45</v>
      </c>
      <c r="W50" s="50" t="n">
        <v>5</v>
      </c>
      <c r="X50" s="50"/>
      <c r="Y50" s="50" t="n">
        <v>5</v>
      </c>
      <c r="Z50" s="50"/>
      <c r="AA50" s="50" t="n">
        <v>6</v>
      </c>
      <c r="AB50" s="50" t="n">
        <v>4</v>
      </c>
      <c r="AC50" s="50" t="n">
        <v>5</v>
      </c>
      <c r="AD50" s="50" t="n">
        <v>3</v>
      </c>
      <c r="AE50" s="50" t="n">
        <v>5</v>
      </c>
      <c r="AF50" s="50"/>
      <c r="AG50" s="50" t="n">
        <v>6</v>
      </c>
      <c r="AH50" s="50"/>
      <c r="AI50" s="50" t="n">
        <v>6</v>
      </c>
      <c r="AJ50" s="50" t="n">
        <v>4</v>
      </c>
      <c r="AK50" s="51" t="n">
        <f aca="false">AI50*$AI$7+AG50*$AG$7+AE50*$AE$7+AC50*$AC$7+AA50*$AA$7+Y50*$Y$7+W50*$W$7</f>
        <v>176</v>
      </c>
      <c r="AL50" s="52" t="n">
        <f aca="false">AK50/$AK$7</f>
        <v>5.5</v>
      </c>
      <c r="AM50" s="52" t="n">
        <f aca="false">(AK50+U50)/$AM$7</f>
        <v>5.86538461538462</v>
      </c>
      <c r="AN50" s="50" t="n">
        <v>5</v>
      </c>
      <c r="AO50" s="50"/>
      <c r="AP50" s="50" t="n">
        <v>5</v>
      </c>
      <c r="AQ50" s="50"/>
      <c r="AR50" s="50" t="n">
        <v>5</v>
      </c>
      <c r="AS50" s="50"/>
      <c r="AT50" s="50" t="n">
        <v>7</v>
      </c>
      <c r="AU50" s="50"/>
      <c r="AV50" s="50" t="n">
        <v>5</v>
      </c>
      <c r="AW50" s="50"/>
      <c r="AX50" s="50" t="n">
        <v>7</v>
      </c>
      <c r="AY50" s="50"/>
      <c r="AZ50" s="50" t="n">
        <v>5</v>
      </c>
      <c r="BA50" s="50" t="n">
        <v>4</v>
      </c>
      <c r="BB50" s="50" t="n">
        <v>8</v>
      </c>
      <c r="BC50" s="50"/>
      <c r="BD50" s="50" t="n">
        <v>8</v>
      </c>
      <c r="BE50" s="50"/>
      <c r="BF50" s="53" t="n">
        <f aca="false">BD50*$BD$7+BB50*$BB$7+AZ50*$AZ$7+AX50*$AX$7+AV50*$AV$7+AT50*$AT$7+AR50*$AR$7+AP50*$AP$7+AN50*$AN$7</f>
        <v>179</v>
      </c>
      <c r="BG50" s="54" t="n">
        <f aca="false">BF50/$BF$7</f>
        <v>5.96666666666667</v>
      </c>
      <c r="BH50" s="55" t="n">
        <v>4</v>
      </c>
      <c r="BI50" s="55"/>
      <c r="BJ50" s="55" t="n">
        <v>7</v>
      </c>
      <c r="BK50" s="52"/>
      <c r="BL50" s="55" t="n">
        <v>6</v>
      </c>
      <c r="BM50" s="55"/>
      <c r="BN50" s="55" t="n">
        <v>7</v>
      </c>
      <c r="BO50" s="55"/>
      <c r="BP50" s="55" t="n">
        <v>7</v>
      </c>
      <c r="BQ50" s="55"/>
      <c r="BR50" s="55"/>
      <c r="BS50" s="55"/>
      <c r="BT50" s="55"/>
      <c r="BU50" s="55"/>
      <c r="BV50" s="55"/>
      <c r="BW50" s="64" t="str">
        <f aca="false">IF(AM50&gt;=8.995,"XuÊt s¾c",IF(AM50&gt;=7.995,"Giái",IF(AM50&gt;=6.995,"Kh¸",IF(AM50&gt;=5.995,"TB Kh¸",IF(AM50&gt;=4.995,"Trung b×nh",IF(AM50&gt;=3.995,"YÕu",IF(AM50&lt;3.995,"KÐm")))))))</f>
        <v>Trung b×nh</v>
      </c>
      <c r="BX50" s="188" t="n">
        <f aca="false">SUM((IF(I50&gt;=5,0,$I$7)),(IF(K50&gt;=5,0,$K$7)),(IF(M50&gt;=5,0,$M$7)),(IF(O50&gt;=5,0,$O$7)),(IF(Q50&gt;=5,0,$Q$7)),(IF(S50&gt;=5,0,$S$7)),(IF(W50&gt;=5,0,$W$7)),(IF(Y50&gt;=5,0,$Y$7)),(IF(AA50&gt;=5,0,$AA$7)),(IF(AC50&gt;=5,0,$AC$7)),(IF(AE50&gt;=5,0,$AE$7)),(IF(AG50&gt;=5,0,$AG$7)),(IF(AI50&gt;=5,0,$AI$7)))</f>
        <v>0</v>
      </c>
      <c r="BY50" s="189" t="str">
        <f aca="false">IF(AM50&lt;3.495,"Th«i häc",IF(AM50&lt;4.995,"Ngõng häc",IF(BX50&gt;25,"Ngõng häc","Lªn Líp")))</f>
        <v>Lªn Líp</v>
      </c>
    </row>
    <row r="51" s="44" customFormat="true" ht="17.25" hidden="false" customHeight="true" outlineLevel="0" collapsed="false">
      <c r="A51" s="208" t="n">
        <v>44</v>
      </c>
      <c r="B51" s="89" t="s">
        <v>183</v>
      </c>
      <c r="C51" s="90" t="s">
        <v>110</v>
      </c>
      <c r="D51" s="209"/>
      <c r="E51" s="92"/>
      <c r="F51" s="92"/>
      <c r="G51" s="92"/>
      <c r="H51" s="92"/>
      <c r="I51" s="92" t="n">
        <v>7</v>
      </c>
      <c r="J51" s="92"/>
      <c r="K51" s="92" t="n">
        <v>6</v>
      </c>
      <c r="L51" s="92" t="n">
        <v>4</v>
      </c>
      <c r="M51" s="92" t="n">
        <v>5</v>
      </c>
      <c r="N51" s="92"/>
      <c r="O51" s="92" t="n">
        <v>6</v>
      </c>
      <c r="P51" s="92"/>
      <c r="Q51" s="92" t="n">
        <v>7</v>
      </c>
      <c r="R51" s="92" t="n">
        <v>3</v>
      </c>
      <c r="S51" s="92" t="n">
        <v>5</v>
      </c>
      <c r="T51" s="92"/>
      <c r="U51" s="93" t="n">
        <f aca="false">S51*$S$7+Q51*$Q$7+O51*$O$7+M51*$M$7+K51*$K$7+I51*$I$7</f>
        <v>118</v>
      </c>
      <c r="V51" s="94" t="n">
        <f aca="false">U51/$U$7</f>
        <v>5.9</v>
      </c>
      <c r="W51" s="92" t="n">
        <v>5</v>
      </c>
      <c r="X51" s="92" t="n">
        <v>2</v>
      </c>
      <c r="Y51" s="92" t="n">
        <v>4</v>
      </c>
      <c r="Z51" s="92" t="n">
        <v>3</v>
      </c>
      <c r="AA51" s="92" t="n">
        <v>6</v>
      </c>
      <c r="AB51" s="92" t="n">
        <v>4</v>
      </c>
      <c r="AC51" s="92" t="n">
        <v>5</v>
      </c>
      <c r="AD51" s="92" t="n">
        <v>3</v>
      </c>
      <c r="AE51" s="92" t="n">
        <v>3</v>
      </c>
      <c r="AF51" s="92" t="s">
        <v>222</v>
      </c>
      <c r="AG51" s="92" t="n">
        <v>6</v>
      </c>
      <c r="AH51" s="92"/>
      <c r="AI51" s="92"/>
      <c r="AJ51" s="92"/>
      <c r="AK51" s="93" t="n">
        <f aca="false">AI51*$AI$7+AG51*$AG$7+AE51*$AE$7+AC51*$AC$7+AA51*$AA$7+Y51*$Y$7+W51*$W$7</f>
        <v>145</v>
      </c>
      <c r="AL51" s="94" t="n">
        <f aca="false">AK51/$AK$7</f>
        <v>4.53125</v>
      </c>
      <c r="AM51" s="94" t="n">
        <f aca="false">(AK51+U51)/$AM$7</f>
        <v>5.05769230769231</v>
      </c>
      <c r="AN51" s="92" t="n">
        <v>5</v>
      </c>
      <c r="AO51" s="92"/>
      <c r="AP51" s="92" t="n">
        <v>5</v>
      </c>
      <c r="AQ51" s="92"/>
      <c r="AR51" s="92" t="n">
        <v>5</v>
      </c>
      <c r="AS51" s="92" t="n">
        <v>4</v>
      </c>
      <c r="AT51" s="92" t="n">
        <v>5</v>
      </c>
      <c r="AU51" s="92"/>
      <c r="AV51" s="92" t="n">
        <v>4</v>
      </c>
      <c r="AW51" s="92" t="n">
        <v>2</v>
      </c>
      <c r="AX51" s="92" t="n">
        <v>6</v>
      </c>
      <c r="AY51" s="92"/>
      <c r="AZ51" s="92" t="n">
        <v>6</v>
      </c>
      <c r="BA51" s="92"/>
      <c r="BB51" s="92" t="n">
        <v>7</v>
      </c>
      <c r="BC51" s="92"/>
      <c r="BD51" s="92" t="n">
        <v>4</v>
      </c>
      <c r="BE51" s="92" t="n">
        <v>4</v>
      </c>
      <c r="BF51" s="53" t="n">
        <f aca="false">BD51*$BD$7+BB51*$BB$7+AZ51*$AZ$7+AX51*$AX$7+AV51*$AV$7+AT51*$AT$7+AR51*$AR$7+AP51*$AP$7+AN51*$AN$7</f>
        <v>158</v>
      </c>
      <c r="BG51" s="54" t="n">
        <f aca="false">BF51/$BF$7</f>
        <v>5.26666666666667</v>
      </c>
      <c r="BH51" s="95" t="n">
        <v>3</v>
      </c>
      <c r="BI51" s="95"/>
      <c r="BJ51" s="95" t="n">
        <v>4</v>
      </c>
      <c r="BK51" s="94"/>
      <c r="BL51" s="95" t="n">
        <v>3</v>
      </c>
      <c r="BM51" s="95"/>
      <c r="BN51" s="95" t="n">
        <v>3</v>
      </c>
      <c r="BO51" s="95"/>
      <c r="BP51" s="95" t="n">
        <v>5</v>
      </c>
      <c r="BQ51" s="95"/>
      <c r="BR51" s="95"/>
      <c r="BS51" s="95"/>
      <c r="BT51" s="95"/>
      <c r="BU51" s="95"/>
      <c r="BV51" s="95"/>
      <c r="BW51" s="210" t="str">
        <f aca="false">IF(AM51&gt;=8.995,"XuÊt s¾c",IF(AM51&gt;=7.995,"Giái",IF(AM51&gt;=6.995,"Kh¸",IF(AM51&gt;=5.995,"TB Kh¸",IF(AM51&gt;=4.995,"Trung b×nh",IF(AM51&gt;=3.995,"YÕu",IF(AM51&lt;3.995,"KÐm")))))))</f>
        <v>Trung b×nh</v>
      </c>
      <c r="BX51" s="211" t="n">
        <f aca="false">SUM((IF(I51&gt;=5,0,$I$7)),(IF(K51&gt;=5,0,$K$7)),(IF(M51&gt;=5,0,$M$7)),(IF(O51&gt;=5,0,$O$7)),(IF(Q51&gt;=5,0,$Q$7)),(IF(S51&gt;=5,0,$S$7)),(IF(W51&gt;=5,0,$W$7)),(IF(Y51&gt;=5,0,$Y$7)),(IF(AA51&gt;=5,0,$AA$7)),(IF(AC51&gt;=5,0,$AC$7)),(IF(AE51&gt;=5,0,$AE$7)),(IF(AG51&gt;=5,0,$AG$7)),(IF(AI51&gt;=5,0,$AI$7)))</f>
        <v>11</v>
      </c>
      <c r="BY51" s="212" t="str">
        <f aca="false">IF(AM51&lt;3.495,"Th«i häc",IF(AM51&lt;4.995,"Ngõng häc",IF(BX51&gt;25,"Ngõng häc","Lªn Líp")))</f>
        <v>Lªn Líp</v>
      </c>
      <c r="BZ51" s="44" t="s">
        <v>228</v>
      </c>
    </row>
    <row r="52" customFormat="false" ht="17.1" hidden="false" customHeight="true" outlineLevel="0" collapsed="false">
      <c r="B52" s="98"/>
    </row>
    <row r="53" customFormat="false" ht="17.1" hidden="false" customHeight="true" outlineLevel="0" collapsed="false">
      <c r="B53" s="98"/>
      <c r="AM53" s="100" t="s">
        <v>184</v>
      </c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213" t="n">
        <f aca="false">COUNTIF(BW8:BW51,"Giái")</f>
        <v>0</v>
      </c>
    </row>
    <row r="54" customFormat="false" ht="17.1" hidden="false" customHeight="true" outlineLevel="0" collapsed="false">
      <c r="B54" s="98"/>
      <c r="AM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213"/>
    </row>
    <row r="55" customFormat="false" ht="17.1" hidden="false" customHeight="true" outlineLevel="0" collapsed="false">
      <c r="B55" s="98"/>
      <c r="AM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213"/>
    </row>
    <row r="56" customFormat="false" ht="17.1" hidden="false" customHeight="true" outlineLevel="0" collapsed="false">
      <c r="B56" s="98"/>
      <c r="AM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213"/>
    </row>
    <row r="57" customFormat="false" ht="17.1" hidden="false" customHeight="true" outlineLevel="0" collapsed="false">
      <c r="B57" s="98"/>
      <c r="AM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213"/>
    </row>
    <row r="58" customFormat="false" ht="17.1" hidden="false" customHeight="true" outlineLevel="0" collapsed="false">
      <c r="B58" s="98"/>
      <c r="AM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213"/>
    </row>
    <row r="59" customFormat="false" ht="17.1" hidden="false" customHeight="true" outlineLevel="0" collapsed="false">
      <c r="B59" s="98"/>
      <c r="AM59" s="100" t="s">
        <v>198</v>
      </c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213" t="n">
        <f aca="false">COUNTIF(BW8:BW52,"kh¸")</f>
        <v>2</v>
      </c>
    </row>
    <row r="60" customFormat="false" ht="17.25" hidden="false" customHeight="true" outlineLevel="0" collapsed="false">
      <c r="A60" s="45" t="n">
        <v>36</v>
      </c>
      <c r="B60" s="46" t="s">
        <v>200</v>
      </c>
      <c r="C60" s="47" t="s">
        <v>201</v>
      </c>
      <c r="D60" s="127" t="s">
        <v>202</v>
      </c>
      <c r="E60" s="49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1"/>
      <c r="V60" s="51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128" t="s">
        <v>203</v>
      </c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129"/>
      <c r="BG60" s="129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213" t="n">
        <f aca="false">COUNTIF(BW8:BW52,"tb kh¸")</f>
        <v>16</v>
      </c>
      <c r="BY60" s="50"/>
    </row>
    <row r="61" customFormat="false" ht="17.1" hidden="false" customHeight="true" outlineLevel="0" collapsed="false">
      <c r="B61" s="98"/>
      <c r="AM61" s="100" t="s">
        <v>204</v>
      </c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213" t="n">
        <f aca="false">COUNTIF(BW8:BW52,"trung b×nh")</f>
        <v>25</v>
      </c>
    </row>
    <row r="62" customFormat="false" ht="17.25" hidden="false" customHeight="true" outlineLevel="0" collapsed="false">
      <c r="A62" s="132" t="n">
        <v>1</v>
      </c>
      <c r="B62" s="133" t="s">
        <v>165</v>
      </c>
      <c r="C62" s="134" t="s">
        <v>205</v>
      </c>
      <c r="D62" s="135"/>
      <c r="E62" s="136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8"/>
      <c r="V62" s="138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00" t="s">
        <v>189</v>
      </c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29"/>
      <c r="BG62" s="129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213" t="n">
        <f aca="false">COUNTIF(BW8:BW52,"yÕu")</f>
        <v>1</v>
      </c>
      <c r="BY62" s="137"/>
    </row>
    <row r="63" customFormat="false" ht="17.25" hidden="false" customHeight="true" outlineLevel="0" collapsed="false">
      <c r="A63" s="45" t="n">
        <v>10</v>
      </c>
      <c r="B63" s="46" t="s">
        <v>206</v>
      </c>
      <c r="C63" s="47" t="s">
        <v>103</v>
      </c>
      <c r="D63" s="127"/>
      <c r="E63" s="49"/>
      <c r="F63" s="50"/>
      <c r="G63" s="50"/>
      <c r="H63" s="50"/>
      <c r="I63" s="50"/>
      <c r="J63" s="50"/>
      <c r="K63" s="50"/>
      <c r="L63" s="50"/>
      <c r="M63" s="50" t="n">
        <v>3</v>
      </c>
      <c r="N63" s="50"/>
      <c r="O63" s="50"/>
      <c r="P63" s="50"/>
      <c r="Q63" s="50"/>
      <c r="R63" s="50"/>
      <c r="S63" s="50"/>
      <c r="T63" s="50"/>
      <c r="U63" s="51" t="n">
        <f aca="false">S63*$S$7+Q63*$Q$7+O63*$O$7+M63*$M$7+K63*$K$7+I63*$I$7</f>
        <v>9</v>
      </c>
      <c r="V63" s="52" t="n">
        <f aca="false">U63/$U$7</f>
        <v>0.45</v>
      </c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100" t="s">
        <v>191</v>
      </c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129"/>
      <c r="BG63" s="129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213" t="n">
        <f aca="false">COUNTIF(BW8:BW52,"kÐm")</f>
        <v>0</v>
      </c>
      <c r="BY63" s="50"/>
    </row>
    <row r="64" customFormat="false" ht="17.1" hidden="false" customHeight="true" outlineLevel="0" collapsed="false">
      <c r="B64" s="98"/>
      <c r="AM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213" t="n">
        <f aca="false">SUM(BW53:BW63)</f>
        <v>44</v>
      </c>
    </row>
    <row r="65" customFormat="false" ht="17.25" hidden="false" customHeight="true" outlineLevel="0" collapsed="false">
      <c r="A65" s="45" t="n">
        <v>1</v>
      </c>
      <c r="B65" s="46" t="s">
        <v>151</v>
      </c>
      <c r="C65" s="47" t="s">
        <v>207</v>
      </c>
      <c r="D65" s="127"/>
      <c r="E65" s="49"/>
      <c r="F65" s="50"/>
      <c r="G65" s="50"/>
      <c r="H65" s="50"/>
      <c r="I65" s="50" t="n">
        <v>5</v>
      </c>
      <c r="J65" s="50"/>
      <c r="K65" s="50" t="n">
        <v>7</v>
      </c>
      <c r="L65" s="50"/>
      <c r="M65" s="50" t="n">
        <v>8</v>
      </c>
      <c r="N65" s="50"/>
      <c r="O65" s="50" t="n">
        <v>7</v>
      </c>
      <c r="P65" s="50"/>
      <c r="Q65" s="50" t="n">
        <v>6</v>
      </c>
      <c r="R65" s="50"/>
      <c r="S65" s="50" t="n">
        <v>5</v>
      </c>
      <c r="T65" s="50"/>
      <c r="U65" s="51" t="n">
        <f aca="false">S65*$S$7+Q65*$Q$7+O65*$O$7+M65*$M$7+K65*$K$7+I65*$I$7</f>
        <v>124</v>
      </c>
      <c r="V65" s="52" t="n">
        <f aca="false">U65/$U$7</f>
        <v>6.2</v>
      </c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</row>
    <row r="66" customFormat="false" ht="17.25" hidden="false" customHeight="true" outlineLevel="0" collapsed="false">
      <c r="A66" s="45" t="n">
        <v>8</v>
      </c>
      <c r="B66" s="46" t="s">
        <v>208</v>
      </c>
      <c r="C66" s="47" t="s">
        <v>209</v>
      </c>
      <c r="D66" s="140"/>
      <c r="E66" s="49"/>
      <c r="F66" s="50"/>
      <c r="G66" s="50"/>
      <c r="H66" s="50"/>
      <c r="I66" s="50" t="n">
        <v>5</v>
      </c>
      <c r="J66" s="50"/>
      <c r="K66" s="50" t="n">
        <v>5</v>
      </c>
      <c r="L66" s="50"/>
      <c r="M66" s="50" t="n">
        <v>6</v>
      </c>
      <c r="N66" s="50"/>
      <c r="O66" s="50" t="n">
        <v>6</v>
      </c>
      <c r="P66" s="50"/>
      <c r="Q66" s="50" t="n">
        <v>6</v>
      </c>
      <c r="R66" s="50"/>
      <c r="S66" s="50" t="n">
        <v>5</v>
      </c>
      <c r="T66" s="50" t="n">
        <v>4</v>
      </c>
      <c r="U66" s="51" t="n">
        <f aca="false">S66*$S$7+Q66*$Q$7+O66*$O$7+M66*$M$7+K66*$K$7+I66*$I$7</f>
        <v>109</v>
      </c>
      <c r="V66" s="52" t="n">
        <f aca="false">U66/$U$7</f>
        <v>5.45</v>
      </c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customFormat="false" ht="17.25" hidden="false" customHeight="true" outlineLevel="0" collapsed="false">
      <c r="A67" s="45" t="n">
        <v>13</v>
      </c>
      <c r="B67" s="46" t="s">
        <v>210</v>
      </c>
      <c r="C67" s="47" t="s">
        <v>211</v>
      </c>
      <c r="D67" s="127"/>
      <c r="E67" s="49"/>
      <c r="F67" s="50"/>
      <c r="G67" s="50"/>
      <c r="H67" s="50"/>
      <c r="I67" s="50" t="n">
        <v>8</v>
      </c>
      <c r="J67" s="50"/>
      <c r="K67" s="50" t="n">
        <v>5</v>
      </c>
      <c r="L67" s="50"/>
      <c r="M67" s="50" t="n">
        <v>7</v>
      </c>
      <c r="N67" s="50"/>
      <c r="O67" s="50" t="n">
        <v>6</v>
      </c>
      <c r="P67" s="50"/>
      <c r="Q67" s="50" t="n">
        <v>6</v>
      </c>
      <c r="R67" s="50"/>
      <c r="S67" s="50" t="n">
        <v>6</v>
      </c>
      <c r="T67" s="50"/>
      <c r="U67" s="51" t="n">
        <f aca="false">S67*$S$7+Q67*$Q$7+O67*$O$7+M67*$M$7+K67*$K$7+I67*$I$7</f>
        <v>126</v>
      </c>
      <c r="V67" s="52" t="n">
        <f aca="false">U67/$U$7</f>
        <v>6.3</v>
      </c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customFormat="false" ht="17.25" hidden="false" customHeight="true" outlineLevel="0" collapsed="false">
      <c r="A68" s="45" t="n">
        <v>36</v>
      </c>
      <c r="B68" s="46" t="s">
        <v>212</v>
      </c>
      <c r="C68" s="47" t="s">
        <v>162</v>
      </c>
      <c r="D68" s="127"/>
      <c r="E68" s="49"/>
      <c r="F68" s="50"/>
      <c r="G68" s="50"/>
      <c r="H68" s="50"/>
      <c r="I68" s="50" t="n">
        <v>7</v>
      </c>
      <c r="J68" s="50"/>
      <c r="K68" s="50" t="n">
        <v>8</v>
      </c>
      <c r="L68" s="50"/>
      <c r="M68" s="50" t="n">
        <v>7</v>
      </c>
      <c r="N68" s="50"/>
      <c r="O68" s="50" t="n">
        <v>7</v>
      </c>
      <c r="P68" s="50"/>
      <c r="Q68" s="50" t="n">
        <v>7</v>
      </c>
      <c r="R68" s="50"/>
      <c r="S68" s="50" t="n">
        <v>5</v>
      </c>
      <c r="T68" s="50"/>
      <c r="U68" s="51" t="n">
        <f aca="false">S68*$S$7+Q68*$Q$7+O68*$O$7+M68*$M$7+K68*$K$7+I68*$I$7</f>
        <v>133</v>
      </c>
      <c r="V68" s="52" t="n">
        <f aca="false">U68/$U$7</f>
        <v>6.65</v>
      </c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customFormat="false" ht="17.25" hidden="false" customHeight="true" outlineLevel="0" collapsed="false">
      <c r="A69" s="45" t="n">
        <v>47</v>
      </c>
      <c r="B69" s="46" t="s">
        <v>213</v>
      </c>
      <c r="C69" s="47" t="s">
        <v>214</v>
      </c>
      <c r="D69" s="127"/>
      <c r="E69" s="49"/>
      <c r="F69" s="50"/>
      <c r="G69" s="50"/>
      <c r="H69" s="50"/>
      <c r="I69" s="50" t="n">
        <v>7</v>
      </c>
      <c r="J69" s="50"/>
      <c r="K69" s="50" t="n">
        <v>8</v>
      </c>
      <c r="L69" s="50"/>
      <c r="M69" s="50" t="n">
        <v>8</v>
      </c>
      <c r="N69" s="50"/>
      <c r="O69" s="50" t="n">
        <v>6</v>
      </c>
      <c r="P69" s="50"/>
      <c r="Q69" s="50" t="n">
        <v>6</v>
      </c>
      <c r="R69" s="50"/>
      <c r="S69" s="50" t="n">
        <v>9</v>
      </c>
      <c r="T69" s="50"/>
      <c r="U69" s="51" t="n">
        <f aca="false">S69*$S$7+Q69*$Q$7+O69*$O$7+M69*$M$7+K69*$K$7+I69*$I$7</f>
        <v>150</v>
      </c>
      <c r="V69" s="52" t="n">
        <f aca="false">U69/$U$7</f>
        <v>7.5</v>
      </c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customFormat="false" ht="17.25" hidden="false" customHeight="true" outlineLevel="0" collapsed="false">
      <c r="A70" s="45" t="n">
        <v>49</v>
      </c>
      <c r="B70" s="46" t="s">
        <v>215</v>
      </c>
      <c r="C70" s="47" t="s">
        <v>216</v>
      </c>
      <c r="D70" s="140"/>
      <c r="E70" s="49"/>
      <c r="F70" s="50"/>
      <c r="G70" s="50"/>
      <c r="H70" s="50"/>
      <c r="I70" s="50" t="n">
        <v>5</v>
      </c>
      <c r="J70" s="50"/>
      <c r="K70" s="50" t="n">
        <v>5</v>
      </c>
      <c r="L70" s="50"/>
      <c r="M70" s="50" t="n">
        <v>8</v>
      </c>
      <c r="N70" s="50"/>
      <c r="O70" s="50" t="n">
        <v>8</v>
      </c>
      <c r="P70" s="50"/>
      <c r="Q70" s="50" t="n">
        <v>6</v>
      </c>
      <c r="R70" s="50"/>
      <c r="S70" s="50" t="n">
        <v>6</v>
      </c>
      <c r="T70" s="50"/>
      <c r="U70" s="51" t="n">
        <f aca="false">S70*$S$7+Q70*$Q$7+O70*$O$7+M70*$M$7+K70*$K$7+I70*$I$7</f>
        <v>126</v>
      </c>
      <c r="V70" s="52" t="n">
        <f aca="false">U70/$U$7</f>
        <v>6.3</v>
      </c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customFormat="false" ht="17.25" hidden="false" customHeight="true" outlineLevel="0" collapsed="false">
      <c r="A71" s="45" t="n">
        <v>38</v>
      </c>
      <c r="B71" s="46" t="s">
        <v>151</v>
      </c>
      <c r="C71" s="47" t="s">
        <v>217</v>
      </c>
      <c r="D71" s="140"/>
      <c r="E71" s="49"/>
      <c r="F71" s="50"/>
      <c r="G71" s="50"/>
      <c r="H71" s="50"/>
      <c r="I71" s="128" t="n">
        <v>5</v>
      </c>
      <c r="J71" s="50" t="s">
        <v>98</v>
      </c>
      <c r="K71" s="50" t="n">
        <v>5</v>
      </c>
      <c r="L71" s="50"/>
      <c r="M71" s="50" t="n">
        <v>5</v>
      </c>
      <c r="N71" s="50"/>
      <c r="O71" s="50" t="n">
        <v>6</v>
      </c>
      <c r="P71" s="50"/>
      <c r="Q71" s="50" t="n">
        <v>6</v>
      </c>
      <c r="R71" s="50"/>
      <c r="S71" s="50" t="n">
        <v>5</v>
      </c>
      <c r="T71" s="50"/>
      <c r="U71" s="51" t="n">
        <f aca="false">S71*$S$7+Q71*$Q$7+O71*$O$7+M71*$M$7+K71*$K$7+I71*$I$7</f>
        <v>106</v>
      </c>
      <c r="V71" s="52" t="n">
        <f aca="false">U71/$U$7</f>
        <v>5.3</v>
      </c>
      <c r="W71" s="50" t="n">
        <v>5</v>
      </c>
      <c r="X71" s="50" t="n">
        <v>2</v>
      </c>
      <c r="Y71" s="50" t="n">
        <v>5</v>
      </c>
      <c r="Z71" s="50"/>
      <c r="AA71" s="50" t="n">
        <v>5</v>
      </c>
      <c r="AB71" s="50" t="n">
        <v>3</v>
      </c>
      <c r="AC71" s="50" t="n">
        <v>5</v>
      </c>
      <c r="AD71" s="50" t="n">
        <v>4</v>
      </c>
      <c r="AE71" s="50" t="n">
        <v>5</v>
      </c>
      <c r="AF71" s="50" t="n">
        <v>4</v>
      </c>
      <c r="AG71" s="50" t="n">
        <v>4</v>
      </c>
      <c r="AH71" s="50" t="n">
        <v>2</v>
      </c>
      <c r="AI71" s="50" t="n">
        <v>5</v>
      </c>
      <c r="AJ71" s="50"/>
      <c r="AK71" s="51" t="n">
        <f aca="false">AI71*$AI$7+AG71*$AG$7+AE71*$AE$7+AC71*$AC$7+AA71*$AA$7+Y71*$Y$7+W71*$W$7</f>
        <v>153</v>
      </c>
      <c r="AL71" s="52" t="n">
        <f aca="false">AK71/$AK$7</f>
        <v>4.78125</v>
      </c>
      <c r="AM71" s="52" t="n">
        <f aca="false">(AK71+U71)/$AM$7</f>
        <v>4.98076923076923</v>
      </c>
      <c r="AN71" s="50"/>
      <c r="AO71" s="50"/>
      <c r="AP71" s="50" t="n">
        <v>4</v>
      </c>
      <c r="AQ71" s="50"/>
      <c r="AR71" s="50" t="n">
        <v>4</v>
      </c>
      <c r="AS71" s="50" t="n">
        <v>3</v>
      </c>
      <c r="AT71" s="50" t="n">
        <v>3</v>
      </c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3" t="n">
        <f aca="false">AZ71*$AZ$7+AX71*$AX$7+AT71*$AT$7+AR71*$AR$7+AP71*$AP$7+AN71*$AN$7</f>
        <v>41</v>
      </c>
      <c r="BG71" s="54" t="n">
        <f aca="false">BF71/$BF$7</f>
        <v>1.36666666666667</v>
      </c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64" t="str">
        <f aca="false">IF(AM71&gt;=8.995,"XuÊt s¾c",IF(AM71&gt;=7.995,"Giái",IF(AM71&gt;=6.995,"Kh¸",IF(AM71&gt;=5.995,"TB Kh¸",IF(AM71&gt;=4.995,"Trung b×nh",IF(AM71&gt;=3.995,"YÕu",IF(AM71&lt;3.995,"KÐm")))))))</f>
        <v>YÕu</v>
      </c>
      <c r="BX71" s="188" t="n">
        <f aca="false">SUM((IF(I71&gt;=5,0,$I$7)),(IF(K71&gt;=5,0,$K$7)),(IF(M71&gt;=5,0,$M$7)),(IF(O71&gt;=5,0,$O$7)),(IF(Q71&gt;=5,0,$Q$7)),(IF(S71&gt;=5,0,$S$7)),(IF(W71&gt;=5,0,$W$7)),(IF(Y71&gt;=5,0,$Y$7)),(IF(AA71&gt;=5,0,$AA$7)),(IF(AC71&gt;=5,0,$AC$7)),(IF(AE71&gt;=5,0,$AE$7)),(IF(AG71&gt;=5,0,$AG$7)),(IF(AI71&gt;=5,0,$AI$7)))</f>
        <v>7</v>
      </c>
      <c r="BY71" s="189" t="str">
        <f aca="false">IF(AM71&lt;3.495,"Th«i häc",IF(AM71&lt;4.995,"Ngõng häc",IF(BX71&gt;25,"Ngõng häc","Lªn Líp")))</f>
        <v>Ngõng häc</v>
      </c>
    </row>
    <row r="72" customFormat="false" ht="17.25" hidden="false" customHeight="true" outlineLevel="0" collapsed="false">
      <c r="A72" s="45" t="n">
        <v>42</v>
      </c>
      <c r="B72" s="46" t="s">
        <v>151</v>
      </c>
      <c r="C72" s="47" t="s">
        <v>218</v>
      </c>
      <c r="D72" s="127"/>
      <c r="E72" s="49"/>
      <c r="F72" s="50"/>
      <c r="G72" s="50"/>
      <c r="H72" s="50"/>
      <c r="I72" s="50" t="n">
        <v>6</v>
      </c>
      <c r="J72" s="50"/>
      <c r="K72" s="50" t="n">
        <v>7</v>
      </c>
      <c r="L72" s="50"/>
      <c r="M72" s="50" t="n">
        <v>7</v>
      </c>
      <c r="N72" s="50"/>
      <c r="O72" s="50" t="n">
        <v>7</v>
      </c>
      <c r="P72" s="50"/>
      <c r="Q72" s="50" t="n">
        <v>6</v>
      </c>
      <c r="R72" s="50"/>
      <c r="S72" s="50" t="n">
        <v>5</v>
      </c>
      <c r="T72" s="50"/>
      <c r="U72" s="51" t="n">
        <f aca="false">S72*$S$7+Q72*$Q$7+O72*$O$7+M72*$M$7+K72*$K$7+I72*$I$7</f>
        <v>124</v>
      </c>
      <c r="V72" s="52" t="n">
        <f aca="false">U72/$U$7</f>
        <v>6.2</v>
      </c>
      <c r="W72" s="50" t="n">
        <v>7</v>
      </c>
      <c r="X72" s="50"/>
      <c r="Y72" s="50" t="n">
        <v>5</v>
      </c>
      <c r="Z72" s="50"/>
      <c r="AA72" s="50" t="n">
        <v>5</v>
      </c>
      <c r="AB72" s="50" t="n">
        <v>4</v>
      </c>
      <c r="AC72" s="50" t="n">
        <v>5</v>
      </c>
      <c r="AD72" s="50"/>
      <c r="AE72" s="50" t="n">
        <v>5</v>
      </c>
      <c r="AF72" s="50"/>
      <c r="AG72" s="50" t="n">
        <v>5</v>
      </c>
      <c r="AH72" s="50" t="n">
        <v>3</v>
      </c>
      <c r="AI72" s="50" t="n">
        <v>4</v>
      </c>
      <c r="AJ72" s="50"/>
      <c r="AK72" s="51" t="n">
        <f aca="false">AI72*$AI$7+AG72*$AG$7+AE72*$AE$7+AC72*$AC$7+AA72*$AA$7+Y72*$Y$7+W72*$W$7</f>
        <v>167</v>
      </c>
      <c r="AL72" s="52" t="n">
        <f aca="false">AK72/$AK$7</f>
        <v>5.21875</v>
      </c>
      <c r="AM72" s="52" t="n">
        <f aca="false">(AK72+U72)/$AM$7</f>
        <v>5.59615384615385</v>
      </c>
      <c r="AN72" s="50" t="n">
        <v>6</v>
      </c>
      <c r="AO72" s="50"/>
      <c r="AP72" s="50" t="n">
        <v>5</v>
      </c>
      <c r="AQ72" s="50"/>
      <c r="AR72" s="50" t="n">
        <v>5</v>
      </c>
      <c r="AS72" s="50"/>
      <c r="AT72" s="50" t="n">
        <v>5</v>
      </c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3" t="n">
        <f aca="false">AZ72*$AZ$7+AX72*$AX$7+AT72*$AT$7+AR72*$AR$7+AP72*$AP$7+AN72*$AN$7</f>
        <v>79</v>
      </c>
      <c r="BG72" s="54" t="n">
        <f aca="false">BF72/$BF$7</f>
        <v>2.63333333333333</v>
      </c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64" t="str">
        <f aca="false">IF(AM72&gt;=8.995,"XuÊt s¾c",IF(AM72&gt;=7.995,"Giái",IF(AM72&gt;=6.995,"Kh¸",IF(AM72&gt;=5.995,"TB Kh¸",IF(AM72&gt;=4.995,"Trung b×nh",IF(AM72&gt;=3.995,"YÕu",IF(AM72&lt;3.995,"KÐm")))))))</f>
        <v>Trung b×nh</v>
      </c>
      <c r="BX72" s="188" t="n">
        <f aca="false">SUM((IF(I72&gt;=5,0,$I$7)),(IF(K72&gt;=5,0,$K$7)),(IF(M72&gt;=5,0,$M$7)),(IF(O72&gt;=5,0,$O$7)),(IF(Q72&gt;=5,0,$Q$7)),(IF(S72&gt;=5,0,$S$7)),(IF(W72&gt;=5,0,$W$7)),(IF(Y72&gt;=5,0,$Y$7)),(IF(AA72&gt;=5,0,$AA$7)),(IF(AC72&gt;=5,0,$AC$7)),(IF(AE72&gt;=5,0,$AE$7)),(IF(AG72&gt;=5,0,$AG$7)),(IF(AI72&gt;=5,0,$AI$7)))</f>
        <v>3</v>
      </c>
      <c r="BY72" s="189" t="str">
        <f aca="false">IF(AM72&lt;3.495,"Th«i häc",IF(AM72&lt;4.995,"Ngõng häc",IF(BX72&gt;25,"Ngõng häc","Lªn Líp")))</f>
        <v>Lªn Líp</v>
      </c>
    </row>
    <row r="73" customFormat="false" ht="17.1" hidden="false" customHeight="true" outlineLevel="0" collapsed="false">
      <c r="B73" s="98"/>
    </row>
    <row r="74" customFormat="false" ht="17.1" hidden="false" customHeight="true" outlineLevel="0" collapsed="false">
      <c r="B74" s="98"/>
    </row>
    <row r="75" customFormat="false" ht="17.1" hidden="false" customHeight="true" outlineLevel="0" collapsed="false">
      <c r="B75" s="98"/>
    </row>
    <row r="76" customFormat="false" ht="17.1" hidden="false" customHeight="true" outlineLevel="0" collapsed="false">
      <c r="B76" s="98"/>
    </row>
    <row r="77" customFormat="false" ht="17.1" hidden="false" customHeight="true" outlineLevel="0" collapsed="false">
      <c r="B77" s="98"/>
    </row>
    <row r="78" customFormat="false" ht="17.1" hidden="false" customHeight="true" outlineLevel="0" collapsed="false">
      <c r="B78" s="98"/>
    </row>
    <row r="79" customFormat="false" ht="17.1" hidden="false" customHeight="true" outlineLevel="0" collapsed="false">
      <c r="B79" s="98"/>
    </row>
    <row r="80" customFormat="false" ht="17.1" hidden="false" customHeight="true" outlineLevel="0" collapsed="false">
      <c r="B80" s="98"/>
    </row>
    <row r="81" customFormat="false" ht="17.1" hidden="false" customHeight="true" outlineLevel="0" collapsed="false">
      <c r="B81" s="98"/>
    </row>
    <row r="82" customFormat="false" ht="17.1" hidden="false" customHeight="true" outlineLevel="0" collapsed="false">
      <c r="B82" s="98"/>
    </row>
    <row r="83" customFormat="false" ht="17.1" hidden="false" customHeight="true" outlineLevel="0" collapsed="false">
      <c r="B83" s="98"/>
    </row>
    <row r="84" customFormat="false" ht="17.1" hidden="false" customHeight="true" outlineLevel="0" collapsed="false">
      <c r="B84" s="98"/>
    </row>
    <row r="85" customFormat="false" ht="17.1" hidden="false" customHeight="true" outlineLevel="0" collapsed="false">
      <c r="B85" s="98"/>
    </row>
    <row r="86" customFormat="false" ht="17.1" hidden="false" customHeight="true" outlineLevel="0" collapsed="false">
      <c r="B86" s="98"/>
    </row>
    <row r="87" customFormat="false" ht="17.1" hidden="false" customHeight="true" outlineLevel="0" collapsed="false">
      <c r="B87" s="98"/>
    </row>
    <row r="88" customFormat="false" ht="17.1" hidden="false" customHeight="true" outlineLevel="0" collapsed="false">
      <c r="B88" s="98"/>
    </row>
    <row r="89" customFormat="false" ht="17.1" hidden="false" customHeight="true" outlineLevel="0" collapsed="false">
      <c r="B89" s="98"/>
    </row>
    <row r="90" customFormat="false" ht="17.1" hidden="false" customHeight="true" outlineLevel="0" collapsed="false">
      <c r="B90" s="98"/>
    </row>
    <row r="91" customFormat="false" ht="17.1" hidden="false" customHeight="true" outlineLevel="0" collapsed="false">
      <c r="B91" s="98"/>
    </row>
    <row r="92" customFormat="false" ht="17.1" hidden="false" customHeight="true" outlineLevel="0" collapsed="false">
      <c r="B92" s="98"/>
    </row>
    <row r="93" customFormat="false" ht="17.1" hidden="false" customHeight="true" outlineLevel="0" collapsed="false">
      <c r="B93" s="98"/>
    </row>
    <row r="94" customFormat="false" ht="17.1" hidden="false" customHeight="true" outlineLevel="0" collapsed="false">
      <c r="B94" s="98"/>
    </row>
    <row r="95" customFormat="false" ht="17.1" hidden="false" customHeight="true" outlineLevel="0" collapsed="false">
      <c r="B95" s="98"/>
    </row>
  </sheetData>
  <mergeCells count="64">
    <mergeCell ref="A1:E1"/>
    <mergeCell ref="A2:E2"/>
    <mergeCell ref="A5:A7"/>
    <mergeCell ref="B5:C7"/>
    <mergeCell ref="D5:D7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V5:V7"/>
    <mergeCell ref="W5:X5"/>
    <mergeCell ref="Y5:Z5"/>
    <mergeCell ref="AA5:AB5"/>
    <mergeCell ref="AC5:AD5"/>
    <mergeCell ref="AE5:AF5"/>
    <mergeCell ref="AG5:AH5"/>
    <mergeCell ref="AI5:AJ5"/>
    <mergeCell ref="AK5:AK6"/>
    <mergeCell ref="AL5:AL7"/>
    <mergeCell ref="AM5:AM6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H5:BI5"/>
    <mergeCell ref="BJ5:BK5"/>
    <mergeCell ref="BL5:BM5"/>
    <mergeCell ref="BN5:BO5"/>
    <mergeCell ref="BP5:BQ5"/>
    <mergeCell ref="BR5:BS5"/>
    <mergeCell ref="BW5:BW7"/>
    <mergeCell ref="BX5:BY7"/>
    <mergeCell ref="E6:F6"/>
    <mergeCell ref="G6:H6"/>
    <mergeCell ref="I6:J6"/>
    <mergeCell ref="K6:L6"/>
    <mergeCell ref="M6:N6"/>
    <mergeCell ref="O6:P6"/>
    <mergeCell ref="S6:T6"/>
    <mergeCell ref="W6:X6"/>
    <mergeCell ref="Y6:Z6"/>
    <mergeCell ref="AA6:AB6"/>
    <mergeCell ref="AG6:AH6"/>
    <mergeCell ref="AI6:AJ6"/>
    <mergeCell ref="AN6:AO6"/>
    <mergeCell ref="AP6:AQ6"/>
    <mergeCell ref="AR6:AS6"/>
    <mergeCell ref="AX6:AY6"/>
    <mergeCell ref="AZ6:BA6"/>
    <mergeCell ref="BB6:BC6"/>
    <mergeCell ref="BD6:BE6"/>
    <mergeCell ref="BN6:BO6"/>
    <mergeCell ref="BP6:BQ6"/>
    <mergeCell ref="BR6:BS6"/>
  </mergeCells>
  <conditionalFormatting sqref="BY71:BY72 BY8:BY51">
    <cfRule type="cellIs" priority="2" operator="notEqual" aboveAverage="0" equalAverage="0" bottom="0" percent="0" rank="0" text="" dxfId="10">
      <formula>$BW$9</formula>
    </cfRule>
  </conditionalFormatting>
  <conditionalFormatting sqref="BT8:BT51 BP8:BP51 BR8:BR51 BN8:BN51 BH8:BH51 BL8:BL51 BJ8:BJ51">
    <cfRule type="cellIs" priority="3" operator="lessThan" aboveAverage="0" equalAverage="0" bottom="0" percent="0" rank="0" text="" dxfId="11">
      <formula>5</formula>
    </cfRule>
  </conditionalFormatting>
  <conditionalFormatting sqref="K71:K72 W71:W72 Y71:Y72 AA71:AA72 AC71:AC72 AE71:AE72 AG71:AG72 AI71:AI72 AN71:AN72 AP71:AP72 AR71:AR72 AT71:AT72 AV71:AV72 AX71:AX72 AZ71:AZ72 BB71:BB72 BD71:BD72 K8:K51 W8:W51 Y8:Y51 AA8:AA51 AC8:AC51 AE8:AE51 AG8:AG51 AI8:AI51 AN8:AN51 AP8:AP51 AR8:AR51 AT8:AT51 BD8:BD51 AX8:AX51 AZ8:AZ51 BB8:BB51 AV9:AV51">
    <cfRule type="cellIs" priority="4" operator="lessThan" aboveAverage="0" equalAverage="0" bottom="0" percent="0" rank="0" text="" dxfId="12">
      <formula>5</formula>
    </cfRule>
  </conditionalFormatting>
  <conditionalFormatting sqref="AM71:AM72 BH71:BV72 AM8:AM51">
    <cfRule type="cellIs" priority="5" operator="lessThan" aboveAverage="0" equalAverage="0" bottom="0" percent="0" rank="0" text="" dxfId="13">
      <formula>5</formula>
    </cfRule>
  </conditionalFormatting>
  <conditionalFormatting sqref="AV8 BG8:BG51">
    <cfRule type="cellIs" priority="6" operator="lessThan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747916666666667" right="0.747916666666667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14" width="28.41"/>
    <col collapsed="false" customWidth="true" hidden="false" outlineLevel="0" max="2" min="2" style="214" width="1.28"/>
    <col collapsed="false" customWidth="true" hidden="false" outlineLevel="0" max="3" min="3" style="214" width="30.56"/>
    <col collapsed="false" customWidth="false" hidden="false" outlineLevel="0" max="257" min="4" style="214" width="8.7"/>
  </cols>
  <sheetData>
    <row r="1" customFormat="false" ht="12.75" hidden="false" customHeight="false" outlineLevel="0" collapsed="false">
      <c r="A1" s="215" t="s">
        <v>229</v>
      </c>
    </row>
    <row r="2" customFormat="false" ht="13.5" hidden="false" customHeight="false" outlineLevel="0" collapsed="false">
      <c r="A2" s="215" t="s">
        <v>230</v>
      </c>
    </row>
    <row r="3" customFormat="false" ht="13.5" hidden="false" customHeight="false" outlineLevel="0" collapsed="false">
      <c r="A3" s="216" t="s">
        <v>231</v>
      </c>
      <c r="C3" s="217" t="s">
        <v>232</v>
      </c>
    </row>
    <row r="4" customFormat="false" ht="12.75" hidden="false" customHeight="false" outlineLevel="0" collapsed="false">
      <c r="A4" s="21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8" t="s">
        <v>233</v>
      </c>
    </row>
    <row r="8" customFormat="false" ht="12.75" hidden="false" customHeight="false" outlineLevel="0" collapsed="false">
      <c r="A8" s="219" t="s">
        <v>234</v>
      </c>
    </row>
    <row r="9" customFormat="false" ht="12.75" hidden="false" customHeight="false" outlineLevel="0" collapsed="false">
      <c r="A9" s="220" t="s">
        <v>235</v>
      </c>
    </row>
    <row r="10" customFormat="false" ht="12.75" hidden="false" customHeight="false" outlineLevel="0" collapsed="false">
      <c r="A10" s="219" t="s">
        <v>236</v>
      </c>
    </row>
    <row r="11" customFormat="false" ht="13.5" hidden="false" customHeight="false" outlineLevel="0" collapsed="false">
      <c r="A11" s="221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7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7" t="s">
        <v>239</v>
      </c>
    </row>
    <row r="20" customFormat="false" ht="12.75" hidden="false" customHeight="false" outlineLevel="0" collapsed="false">
      <c r="A20" s="222" t="s">
        <v>240</v>
      </c>
    </row>
    <row r="26" customFormat="false" ht="13.5" hidden="false" customHeight="false" outlineLevel="0" collapsed="false">
      <c r="C26" s="223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3:11:27Z</dcterms:created>
  <dc:creator>Khoa Co ban co so</dc:creator>
  <dc:description/>
  <dc:language>en-US</dc:language>
  <cp:lastModifiedBy>Tel: 3719.282 - 0906.151.386</cp:lastModifiedBy>
  <cp:lastPrinted>2012-08-09T08:13:16Z</cp:lastPrinted>
  <dcterms:modified xsi:type="dcterms:W3CDTF">2013-03-05T07:47:11Z</dcterms:modified>
  <cp:revision>0</cp:revision>
  <dc:subject/>
  <dc:title/>
</cp:coreProperties>
</file>