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ĐTK20" sheetId="1" state="visible" r:id="rId2"/>
    <sheet name="CNTK20" sheetId="2" state="visible" r:id="rId3"/>
    <sheet name="MM20" sheetId="3" state="visible" r:id="rId4"/>
    <sheet name="Ô tô 20" sheetId="4" state="visible" r:id="rId5"/>
    <sheet name="Sheet2" sheetId="5" state="visible" r:id="rId6"/>
    <sheet name="Sheet3" sheetId="6" state="visible" r:id="rId7"/>
    <sheet name="XL4Po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CĐTK20!$2:$5</definedName>
    <definedName function="false" hidden="false" localSheetId="1" name="_xlnm.Print_Titles" vbProcedure="false">CNTK20!$A:$A</definedName>
    <definedName function="false" hidden="false" name="A" vbProcedure="false">#REF!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LDG" vbProcedure="false">[1]LEGEND!$D$8</definedName>
    <definedName function="false" hidden="false" name="Bust" vbProcedure="false">XL4Poppy!$C$31</definedName>
    <definedName function="false" hidden="false" name="CLIENT" vbProcedure="false">[1]LEGEND!$D$6</definedName>
    <definedName function="false" hidden="false" name="COAT" vbProcedure="false">#REF!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XL4Poppy!$B$1:$B$16</definedName>
    <definedName function="false" hidden="false" name="Document_array" vbProcedure="false">{"Book1","Cao dang K13.xls"}</definedName>
    <definedName function="false" hidden="false" name="Excel_BuiltIn_Print_Titles" vbProcedure="false">NA()</definedName>
    <definedName function="false" hidden="false" name="FP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XL4Poppy!$A$15</definedName>
    <definedName function="false" hidden="false" name="IO" vbProcedure="false">#REF!</definedName>
    <definedName function="false" hidden="false" name="LOCATION" vbProcedure="false">[1]LEGEND!$D$7</definedName>
    <definedName function="false" hidden="false" name="MakeIt" vbProcedure="false">XL4Poppy!$A$26</definedName>
    <definedName function="false" hidden="false" name="MAT" vbProcedure="false">#REF!</definedName>
    <definedName function="false" hidden="false" name="MF" vbProcedure="false">#REF!</definedName>
    <definedName function="false" hidden="false" name="Morning" vbProcedure="false">XL4Poppy!$C$39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RT" vbProcedure="false">#REF!</definedName>
    <definedName function="false" hidden="false" name="SB" vbProcedure="false">[4]IBASE!$AH$7:$AL$14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#REF!</definedName>
    <definedName function="false" hidden="false" name="SUM" vbProcedure="false">#REF!,#REF!</definedName>
    <definedName function="false" hidden="false" name="T" vbProcedure="false">#REF!</definedName>
    <definedName function="false" hidden="false" name="test" vbProcedure="false">#REF!</definedName>
    <definedName function="false" hidden="false" name="THK" vbProcedure="false">#REF!</definedName>
    <definedName function="false" hidden="false" name="TOTAL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]SUMMARY!$I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5]'!$P$272</definedName>
    <definedName function="false" hidden="false" name="_Key2" vbProcedure="false">'[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CĐTK20!$A$2:$AL$92</definedName>
    <definedName function="false" hidden="false" localSheetId="1" name="Excel_BuiltIn__FilterDatabase" vbProcedure="false">CNTK20!$A$1:$AO$43</definedName>
    <definedName function="false" hidden="false" localSheetId="2" name="Document_array" vbProcedure="false">{"Book1","Cao dang K13.xls"}</definedName>
    <definedName function="false" hidden="false" localSheetId="2" name="Excel_BuiltIn__FilterDatabase" vbProcedure="false">MM20!$A$2:$AO$36</definedName>
    <definedName function="false" hidden="false" localSheetId="3" name="Document_array" vbProcedure="false">{"Book1","Cao dang K13.xls"}</definedName>
    <definedName function="false" hidden="false" localSheetId="3" name="Excel_BuiltIn__FilterDatabase" vbProcedure="false">'Ô tô 20'!$A$2:$AO$16</definedName>
    <definedName function="false" hidden="false" localSheetId="6" name="AAA" vbProcedure="false">'[6]MTL(AG)'!$A$1</definedName>
    <definedName function="false" hidden="false" localSheetId="6" name="Document_array" vbProcedure="false">{"Diem TK18.xls"}</definedName>
    <definedName function="false" hidden="false" localSheetId="6" name="PM" vbProcedure="false">[4]IBASE!$AH$16:$AV$110</definedName>
    <definedName function="false" hidden="false" localSheetId="6" name="SB" vbProcedure="false">[4]IBASE!$AH$7:$AL$14</definedName>
    <definedName function="false" hidden="false" localSheetId="6" name="SORT_AREA" vbProcedure="false">'[2]DI-ESTI'!$A$8:$R$489</definedName>
    <definedName function="false" hidden="false" localSheetId="6" name="usd" vbProcedure="false">[3]SUMMARY!$I$16</definedName>
    <definedName function="false" hidden="false" localSheetId="6" name="_Key1" vbProcedure="false">'[5]'!$P$272</definedName>
    <definedName function="false" hidden="false" localSheetId="6" name="_Key2" vbProcedure="false">'[5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6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20</xdr:col>
                <xdr:colOff>25</xdr:colOff>
                <xdr:row>44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0"/>
          </rPr>
          <t xml:space="preserve">HL QĐ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8</xdr:rowOff>
              </xdr:from>
              <xdr:to>
                <xdr:col>32</xdr:col>
                <xdr:colOff>25</xdr:colOff>
                <xdr:row>44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8</xdr:rowOff>
              </xdr:from>
              <xdr:to>
                <xdr:col>34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8</xdr:rowOff>
              </xdr:from>
              <xdr:to>
                <xdr:col>34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</rPr>
          <t xml:space="preserve">hl qđ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8</xdr:rowOff>
              </xdr:from>
              <xdr:to>
                <xdr:col>35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học l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8</xdr:rowOff>
              </xdr:from>
              <xdr:to>
                <xdr:col>36</xdr:col>
                <xdr:colOff>39</xdr:colOff>
                <xdr:row>30</xdr:row>
                <xdr:rowOff>9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8</xdr:rowOff>
              </xdr:from>
              <xdr:to>
                <xdr:col>47</xdr:col>
                <xdr:colOff>18</xdr:colOff>
                <xdr:row>12</xdr:row>
                <xdr:rowOff>9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8</xdr:rowOff>
              </xdr:from>
              <xdr:to>
                <xdr:col>47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8</xdr:rowOff>
              </xdr:from>
              <xdr:to>
                <xdr:col>4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8</xdr:rowOff>
              </xdr:from>
              <xdr:to>
                <xdr:col>47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0"/>
          </rPr>
          <t xml:space="preserve">hl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0</xdr:row>
                <xdr:rowOff>8</xdr:rowOff>
              </xdr:from>
              <xdr:to>
                <xdr:col>47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6</xdr:row>
                <xdr:rowOff>8</xdr:rowOff>
              </xdr:from>
              <xdr:to>
                <xdr:col>47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AQ40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8</xdr:row>
                <xdr:rowOff>8</xdr:rowOff>
              </xdr:from>
              <xdr:to>
                <xdr:col>47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0</xdr:row>
                <xdr:rowOff>8</xdr:rowOff>
              </xdr:from>
              <xdr:to>
                <xdr:col>47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8</xdr:rowOff>
              </xdr:from>
              <xdr:to>
                <xdr:col>49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8</xdr:rowOff>
              </xdr:from>
              <xdr:to>
                <xdr:col>49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0</xdr:row>
                <xdr:rowOff>8</xdr:rowOff>
              </xdr:from>
              <xdr:to>
                <xdr:col>49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AS40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8</xdr:row>
                <xdr:rowOff>8</xdr:rowOff>
              </xdr:from>
              <xdr:to>
                <xdr:col>49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0</xdr:row>
                <xdr:rowOff>8</xdr:rowOff>
              </xdr:from>
              <xdr:to>
                <xdr:col>49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8</xdr:row>
                <xdr:rowOff>8</xdr:rowOff>
              </xdr:from>
              <xdr:to>
                <xdr:col>54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0</xdr:row>
                <xdr:rowOff>8</xdr:rowOff>
              </xdr:from>
              <xdr:to>
                <xdr:col>54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</xdr:row>
                <xdr:rowOff>8</xdr:rowOff>
              </xdr:from>
              <xdr:to>
                <xdr:col>60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2</xdr:row>
                <xdr:rowOff>8</xdr:rowOff>
              </xdr:from>
              <xdr:to>
                <xdr:col>60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BC37" authorId="0">
      <text>
        <r>
          <rPr>
            <b val="true"/>
            <sz val="8"/>
            <color rgb="FF000000"/>
            <rFont val="Tahoma"/>
            <family val="0"/>
          </rPr>
          <t xml:space="preserve">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5</xdr:row>
                <xdr:rowOff>8</xdr:rowOff>
              </xdr:from>
              <xdr:to>
                <xdr:col>60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BC42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0</xdr:row>
                <xdr:rowOff>8</xdr:rowOff>
              </xdr:from>
              <xdr:to>
                <xdr:col>60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8"/>
            <color rgb="FF000000"/>
            <rFont val="Tahoma"/>
            <family val="0"/>
          </rPr>
          <t xml:space="preserve">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2</xdr:row>
                <xdr:rowOff>8</xdr:rowOff>
              </xdr:from>
              <xdr:to>
                <xdr:col>60</xdr:col>
                <xdr:colOff>8</xdr:colOff>
                <xdr:row>46</xdr:row>
                <xdr:rowOff>9</xdr:rowOff>
              </xdr:to>
            </anchor>
          </commentPr>
        </mc:Choice>
        <mc:Fallback/>
      </mc:AlternateContent>
    </comment>
    <comment ref="BC47" authorId="0">
      <text>
        <r>
          <rPr>
            <b val="true"/>
            <sz val="8"/>
            <color rgb="FF000000"/>
            <rFont val="Tahoma"/>
            <family val="0"/>
          </rPr>
          <t xml:space="preserve">h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5</xdr:row>
                <xdr:rowOff>8</xdr:rowOff>
              </xdr:from>
              <xdr:to>
                <xdr:col>60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8</xdr:rowOff>
              </xdr:from>
              <xdr:to>
                <xdr:col>63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</xdr:row>
                <xdr:rowOff>8</xdr:rowOff>
              </xdr:from>
              <xdr:to>
                <xdr:col>6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BG23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1</xdr:row>
                <xdr:rowOff>8</xdr:rowOff>
              </xdr:from>
              <xdr:to>
                <xdr:col>63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BG24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2</xdr:row>
                <xdr:rowOff>8</xdr:rowOff>
              </xdr:from>
              <xdr:to>
                <xdr:col>63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BG26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4</xdr:row>
                <xdr:rowOff>8</xdr:rowOff>
              </xdr:from>
              <xdr:to>
                <xdr:col>63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BG28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6</xdr:row>
                <xdr:rowOff>8</xdr:rowOff>
              </xdr:from>
              <xdr:to>
                <xdr:col>63</xdr:col>
                <xdr:colOff>25</xdr:colOff>
                <xdr:row>30</xdr:row>
                <xdr:rowOff>9</xdr:rowOff>
              </xdr:to>
            </anchor>
          </commentPr>
        </mc:Choice>
        <mc:Fallback/>
      </mc:AlternateContent>
    </comment>
    <comment ref="BG30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8</xdr:row>
                <xdr:rowOff>8</xdr:rowOff>
              </xdr:from>
              <xdr:to>
                <xdr:col>6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0</xdr:row>
                <xdr:rowOff>8</xdr:rowOff>
              </xdr:from>
              <xdr:to>
                <xdr:col>6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BG38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6</xdr:row>
                <xdr:rowOff>8</xdr:rowOff>
              </xdr:from>
              <xdr:to>
                <xdr:col>63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BP13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8</xdr:rowOff>
              </xdr:from>
              <xdr:to>
                <xdr:col>73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BP23" authorId="0">
      <text>
        <r>
          <rPr>
            <b val="true"/>
            <sz val="8"/>
            <color rgb="FF000000"/>
            <rFont val="Tahoma"/>
            <family val="0"/>
          </rPr>
          <t xml:space="preserve">hl 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8</xdr:rowOff>
              </xdr:from>
              <xdr:to>
                <xdr:col>73</xdr:col>
                <xdr:colOff>13</xdr:colOff>
                <xdr:row>25</xdr:row>
                <xdr:rowOff>9</xdr:rowOff>
              </xdr:to>
            </anchor>
          </commentPr>
        </mc:Choice>
        <mc:Fallback/>
      </mc:AlternateContent>
    </comment>
    <comment ref="BP3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5</xdr:row>
                <xdr:rowOff>8</xdr:rowOff>
              </xdr:from>
              <xdr:to>
                <xdr:col>73</xdr:col>
                <xdr:colOff>13</xdr:colOff>
                <xdr:row>39</xdr:row>
                <xdr:rowOff>9</xdr:rowOff>
              </xdr:to>
            </anchor>
          </commentPr>
        </mc:Choice>
        <mc:Fallback/>
      </mc:AlternateContent>
    </comment>
    <comment ref="BP44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2</xdr:row>
                <xdr:rowOff>8</xdr:rowOff>
              </xdr:from>
              <xdr:to>
                <xdr:col>73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BZ13" authorId="0">
      <text>
        <r>
          <rPr>
            <b val="true"/>
            <sz val="8"/>
            <color rgb="FF000000"/>
            <rFont val="Tahoma"/>
            <family val="0"/>
          </rPr>
          <t xml:space="preserve">hl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1</xdr:row>
                <xdr:rowOff>8</xdr:rowOff>
              </xdr:from>
              <xdr:to>
                <xdr:col>81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CJ42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0</xdr:row>
                <xdr:rowOff>8</xdr:rowOff>
              </xdr:from>
              <xdr:to>
                <xdr:col>92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CJ43" authorId="0">
      <text>
        <r>
          <rPr>
            <b val="true"/>
            <sz val="8"/>
            <color rgb="FF000000"/>
            <rFont val="Tahoma"/>
            <family val="0"/>
          </rPr>
          <t xml:space="preserve">J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1</xdr:row>
                <xdr:rowOff>8</xdr:rowOff>
              </xdr:from>
              <xdr:to>
                <xdr:col>92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CJ44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2</xdr:row>
                <xdr:rowOff>8</xdr:rowOff>
              </xdr:from>
              <xdr:to>
                <xdr:col>92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CJ45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3</xdr:row>
                <xdr:rowOff>8</xdr:rowOff>
              </xdr:from>
              <xdr:to>
                <xdr:col>92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CJ46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4</xdr:row>
                <xdr:rowOff>8</xdr:rowOff>
              </xdr:from>
              <xdr:to>
                <xdr:col>92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CJ47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5</xdr:row>
                <xdr:rowOff>8</xdr:rowOff>
              </xdr:from>
              <xdr:to>
                <xdr:col>92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  <comment ref="CL42" authorId="0">
      <text>
        <r>
          <rPr>
            <b val="true"/>
            <sz val="8"/>
            <color rgb="FF000000"/>
            <rFont val="Tahoma"/>
            <family val="0"/>
          </rPr>
          <t xml:space="preserve">K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0</xdr:row>
                <xdr:rowOff>8</xdr:rowOff>
              </xdr:from>
              <xdr:to>
                <xdr:col>94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CL44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2</xdr:row>
                <xdr:rowOff>8</xdr:rowOff>
              </xdr:from>
              <xdr:to>
                <xdr:col>94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CL45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3</xdr:row>
                <xdr:rowOff>8</xdr:rowOff>
              </xdr:from>
              <xdr:to>
                <xdr:col>94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CL46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4</xdr:row>
                <xdr:rowOff>8</xdr:rowOff>
              </xdr:from>
              <xdr:to>
                <xdr:col>94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CL47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5</xdr:row>
                <xdr:rowOff>8</xdr:rowOff>
              </xdr:from>
              <xdr:to>
                <xdr:col>94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CP45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3</xdr:row>
                <xdr:rowOff>8</xdr:rowOff>
              </xdr:from>
              <xdr:to>
                <xdr:col>99</xdr:col>
                <xdr:colOff>8</xdr:colOff>
                <xdr:row>47</xdr:row>
                <xdr:rowOff>9</xdr:rowOff>
              </xdr:to>
            </anchor>
          </commentPr>
        </mc:Choice>
        <mc:Fallback/>
      </mc:AlternateContent>
    </comment>
    <comment ref="CP46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4</xdr:row>
                <xdr:rowOff>8</xdr:rowOff>
              </xdr:from>
              <xdr:to>
                <xdr:col>99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CR4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0</xdr:row>
                <xdr:rowOff>8</xdr:rowOff>
              </xdr:from>
              <xdr:to>
                <xdr:col>101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CR45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3</xdr:row>
                <xdr:rowOff>8</xdr:rowOff>
              </xdr:from>
              <xdr:to>
                <xdr:col>101</xdr:col>
                <xdr:colOff>8</xdr:colOff>
                <xdr:row>47</xdr:row>
                <xdr:rowOff>9</xdr:rowOff>
              </xdr:to>
            </anchor>
          </commentPr>
        </mc:Choice>
        <mc:Fallback/>
      </mc:AlternateContent>
    </comment>
    <comment ref="CR46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4</xdr:row>
                <xdr:rowOff>8</xdr:rowOff>
              </xdr:from>
              <xdr:to>
                <xdr:col>101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CĐM20A vào 4/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5</xdr:row>
                <xdr:rowOff>3</xdr:rowOff>
              </xdr:from>
              <xdr:to>
                <xdr:col>8</xdr:col>
                <xdr:colOff>9</xdr:colOff>
                <xdr:row>48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Ktoán 20B vào 4/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6</xdr:row>
                <xdr:rowOff>1</xdr:rowOff>
              </xdr:from>
              <xdr:to>
                <xdr:col>8</xdr:col>
                <xdr:colOff>9</xdr:colOff>
                <xdr:row>49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Đ20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2</xdr:row>
                <xdr:rowOff>2</xdr:rowOff>
              </xdr:from>
              <xdr:to>
                <xdr:col>7</xdr:col>
                <xdr:colOff>18</xdr:colOff>
                <xdr:row>45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ĐKH20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4</xdr:row>
                <xdr:rowOff>12</xdr:rowOff>
              </xdr:from>
              <xdr:to>
                <xdr:col>7</xdr:col>
                <xdr:colOff>18</xdr:colOff>
                <xdr:row>58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KTM20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5</xdr:row>
                <xdr:rowOff>14</xdr:rowOff>
              </xdr:from>
              <xdr:to>
                <xdr:col>7</xdr:col>
                <xdr:colOff>18</xdr:colOff>
                <xdr:row>59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lên ĐH K4 từ 5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6</xdr:row>
                <xdr:rowOff>16</xdr:rowOff>
              </xdr:from>
              <xdr:to>
                <xdr:col>7</xdr:col>
                <xdr:colOff>18</xdr:colOff>
                <xdr:row>60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Lu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7</xdr:row>
                <xdr:rowOff>6</xdr:rowOff>
              </xdr:from>
              <xdr:to>
                <xdr:col>8</xdr:col>
                <xdr:colOff>14</xdr:colOff>
                <xdr:row>62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7</xdr:row>
                <xdr:rowOff>17</xdr:rowOff>
              </xdr:from>
              <xdr:to>
                <xdr:col>8</xdr:col>
                <xdr:colOff>14</xdr:colOff>
                <xdr:row>62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8</xdr:row>
                <xdr:rowOff>6</xdr:rowOff>
              </xdr:from>
              <xdr:to>
                <xdr:col>8</xdr:col>
                <xdr:colOff>14</xdr:colOff>
                <xdr:row>62</xdr:row>
                <xdr:rowOff>1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11</xdr:rowOff>
              </xdr:from>
              <xdr:to>
                <xdr:col>8</xdr:col>
                <xdr:colOff>14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Xin về 6/1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6</xdr:row>
                <xdr:rowOff>4</xdr:rowOff>
              </xdr:from>
              <xdr:to>
                <xdr:col>8</xdr:col>
                <xdr:colOff>9</xdr:colOff>
                <xdr:row>69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Sanh Ktoán 20F 4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7</xdr:row>
                <xdr:rowOff>4</xdr:rowOff>
              </xdr:from>
              <xdr:to>
                <xdr:col>8</xdr:col>
                <xdr:colOff>9</xdr:colOff>
                <xdr:row>70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T2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8</xdr:row>
                <xdr:rowOff>4</xdr:rowOff>
              </xdr:from>
              <xdr:to>
                <xdr:col>8</xdr:col>
                <xdr:colOff>9</xdr:colOff>
                <xdr:row>71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KĐ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5</xdr:rowOff>
              </xdr:from>
              <xdr:to>
                <xdr:col>14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4</xdr:col>
                <xdr:colOff>12</xdr:colOff>
                <xdr:row>19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Bỏ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</xdr:row>
                <xdr:rowOff>16</xdr:rowOff>
              </xdr:from>
              <xdr:to>
                <xdr:col>7</xdr:col>
                <xdr:colOff>7</xdr:colOff>
                <xdr:row>6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Bỏ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0</xdr:rowOff>
              </xdr:from>
              <xdr:to>
                <xdr:col>14</xdr:col>
                <xdr:colOff>12</xdr:colOff>
                <xdr:row>64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QĐ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</xdr:rowOff>
              </xdr:from>
              <xdr:to>
                <xdr:col>14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học ghép kt 2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</xdr:rowOff>
              </xdr:from>
              <xdr:to>
                <xdr:col>14</xdr:col>
                <xdr:colOff>10</xdr:colOff>
                <xdr:row>44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8</xdr:rowOff>
              </xdr:from>
              <xdr:to>
                <xdr:col>16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5</xdr:row>
                <xdr:rowOff>8</xdr:rowOff>
              </xdr:from>
              <xdr:to>
                <xdr:col>16</xdr:col>
                <xdr:colOff>14</xdr:colOff>
                <xdr:row>2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2</xdr:row>
                <xdr:rowOff>8</xdr:rowOff>
              </xdr:from>
              <xdr:to>
                <xdr:col>16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8</xdr:rowOff>
              </xdr:from>
              <xdr:to>
                <xdr:col>1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qđ344 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3</xdr:rowOff>
              </xdr:from>
              <xdr:to>
                <xdr:col>1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QĐ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8</xdr:rowOff>
              </xdr:from>
              <xdr:to>
                <xdr:col>19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qđ34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7</xdr:rowOff>
              </xdr:from>
              <xdr:to>
                <xdr:col>19</xdr:col>
                <xdr:colOff>3</xdr:colOff>
                <xdr:row>17</xdr:row>
                <xdr:rowOff>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qđ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2</xdr:rowOff>
              </xdr:from>
              <xdr:to>
                <xdr:col>1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Dqd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2</xdr:rowOff>
              </xdr:from>
              <xdr:to>
                <xdr:col>19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1</xdr:row>
                <xdr:rowOff>2</xdr:rowOff>
              </xdr:from>
              <xdr:to>
                <xdr:col>19</xdr:col>
                <xdr:colOff>3</xdr:colOff>
                <xdr:row>44</xdr:row>
                <xdr:rowOff>1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QĐ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2</xdr:row>
                <xdr:rowOff>2</xdr:rowOff>
              </xdr:from>
              <xdr:to>
                <xdr:col>19</xdr:col>
                <xdr:colOff>3</xdr:colOff>
                <xdr:row>45</xdr:row>
                <xdr:rowOff>1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qđ34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2</xdr:row>
                <xdr:rowOff>2</xdr:rowOff>
              </xdr:from>
              <xdr:to>
                <xdr:col>20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0</xdr:row>
                <xdr:rowOff>8</xdr:rowOff>
              </xdr:from>
              <xdr:to>
                <xdr:col>20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8</xdr:rowOff>
              </xdr:from>
              <xdr:to>
                <xdr:col>23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B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9</xdr:row>
                <xdr:rowOff>8</xdr:rowOff>
              </xdr:from>
              <xdr:to>
                <xdr:col>23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xem l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5</xdr:row>
                <xdr:rowOff>8</xdr:rowOff>
              </xdr:from>
              <xdr:to>
                <xdr:col>23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8</xdr:rowOff>
              </xdr:from>
              <xdr:to>
                <xdr:col>29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8</xdr:rowOff>
              </xdr:from>
              <xdr:to>
                <xdr:col>29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Đ 344- Cô V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3</xdr:row>
                <xdr:rowOff>7</xdr:rowOff>
              </xdr:from>
              <xdr:to>
                <xdr:col>31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</rPr>
          <t xml:space="preserve">k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7</xdr:row>
                <xdr:rowOff>13</xdr:rowOff>
              </xdr:from>
              <xdr:to>
                <xdr:col>31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3</xdr:row>
                <xdr:rowOff>8</xdr:rowOff>
              </xdr:from>
              <xdr:to>
                <xdr:col>32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Đ 344-cô v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2</xdr:row>
                <xdr:rowOff>2</xdr:rowOff>
              </xdr:from>
              <xdr:to>
                <xdr:col>31</xdr:col>
                <xdr:colOff>22</xdr:colOff>
                <xdr:row>46</xdr:row>
                <xdr:rowOff>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6</xdr:row>
                <xdr:rowOff>16</xdr:rowOff>
              </xdr:from>
              <xdr:to>
                <xdr:col>31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61</xdr:row>
                <xdr:rowOff>0</xdr:rowOff>
              </xdr:from>
              <xdr:to>
                <xdr:col>31</xdr:col>
                <xdr:colOff>20</xdr:colOff>
                <xdr:row>64</xdr:row>
                <xdr:rowOff>9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8</xdr:row>
                <xdr:rowOff>14</xdr:rowOff>
              </xdr:from>
              <xdr:to>
                <xdr:col>32</xdr:col>
                <xdr:colOff>27</xdr:colOff>
                <xdr:row>62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0</xdr:row>
                <xdr:rowOff>0</xdr:rowOff>
              </xdr:from>
              <xdr:to>
                <xdr:col>32</xdr:col>
                <xdr:colOff>27</xdr:colOff>
                <xdr:row>63</xdr:row>
                <xdr:rowOff>14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0"/>
          </rPr>
          <t xml:space="preserve">học lại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8</xdr:rowOff>
              </xdr:from>
              <xdr:to>
                <xdr:col>32</xdr:col>
                <xdr:colOff>21</xdr:colOff>
                <xdr:row>46</xdr:row>
                <xdr:rowOff>5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hep tđ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2</xdr:row>
                <xdr:rowOff>8</xdr:rowOff>
              </xdr:from>
              <xdr:to>
                <xdr:col>37</xdr:col>
                <xdr:colOff>36</xdr:colOff>
                <xdr:row>46</xdr:row>
                <xdr:rowOff>10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56</xdr:row>
                <xdr:rowOff>16</xdr:rowOff>
              </xdr:from>
              <xdr:to>
                <xdr:col>36</xdr:col>
                <xdr:colOff>27</xdr:colOff>
                <xdr:row>61</xdr:row>
                <xdr:rowOff>6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61</xdr:row>
                <xdr:rowOff>0</xdr:rowOff>
              </xdr:from>
              <xdr:to>
                <xdr:col>37</xdr:col>
                <xdr:colOff>4</xdr:colOff>
                <xdr:row>64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</rPr>
          <t xml:space="preserve">20/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58</xdr:row>
                <xdr:rowOff>14</xdr:rowOff>
              </xdr:from>
              <xdr:to>
                <xdr:col>37</xdr:col>
                <xdr:colOff>27</xdr:colOff>
                <xdr:row>62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60</xdr:row>
                <xdr:rowOff>0</xdr:rowOff>
              </xdr:from>
              <xdr:to>
                <xdr:col>37</xdr:col>
                <xdr:colOff>26</xdr:colOff>
                <xdr:row>63</xdr:row>
                <xdr:rowOff>1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8</xdr:rowOff>
              </xdr:from>
              <xdr:to>
                <xdr:col>37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2</xdr:row>
                <xdr:rowOff>8</xdr:rowOff>
              </xdr:from>
              <xdr:to>
                <xdr:col>37</xdr:col>
                <xdr:colOff>22</xdr:colOff>
                <xdr:row>46</xdr:row>
                <xdr:rowOff>5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0"/>
          </rPr>
          <t xml:space="preserve">học lớp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2</xdr:row>
                <xdr:rowOff>8</xdr:rowOff>
              </xdr:from>
              <xdr:to>
                <xdr:col>38</xdr:col>
                <xdr:colOff>34</xdr:colOff>
                <xdr:row>46</xdr:row>
                <xdr:rowOff>5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56</xdr:row>
                <xdr:rowOff>8</xdr:rowOff>
              </xdr:from>
              <xdr:to>
                <xdr:col>35</xdr:col>
                <xdr:colOff>20</xdr:colOff>
                <xdr:row>61</xdr:row>
                <xdr:rowOff>1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7</xdr:row>
                <xdr:rowOff>16</xdr:rowOff>
              </xdr:from>
              <xdr:to>
                <xdr:col>39</xdr:col>
                <xdr:colOff>40</xdr:colOff>
                <xdr:row>62</xdr:row>
                <xdr:rowOff>3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8</xdr:row>
                <xdr:rowOff>10</xdr:rowOff>
              </xdr:from>
              <xdr:to>
                <xdr:col>39</xdr:col>
                <xdr:colOff>40</xdr:colOff>
                <xdr:row>62</xdr:row>
                <xdr:rowOff>13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60</xdr:row>
                <xdr:rowOff>13</xdr:rowOff>
              </xdr:from>
              <xdr:to>
                <xdr:col>39</xdr:col>
                <xdr:colOff>73</xdr:colOff>
                <xdr:row>64</xdr:row>
                <xdr:rowOff>14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54</xdr:row>
                <xdr:rowOff>10</xdr:rowOff>
              </xdr:from>
              <xdr:to>
                <xdr:col>5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54</xdr:row>
                <xdr:rowOff>11</xdr:rowOff>
              </xdr:from>
              <xdr:to>
                <xdr:col>48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55</xdr:row>
                <xdr:rowOff>10</xdr:rowOff>
              </xdr:from>
              <xdr:to>
                <xdr:col>50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8</xdr:rowOff>
              </xdr:from>
              <xdr:to>
                <xdr:col>49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8</xdr:row>
                <xdr:rowOff>8</xdr:rowOff>
              </xdr:from>
              <xdr:to>
                <xdr:col>49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AS44" authorId="0">
      <text>
        <r>
          <rPr>
            <b val="true"/>
            <sz val="8"/>
            <color rgb="FF000000"/>
            <rFont val="Tahoma"/>
            <family val="0"/>
          </rPr>
          <t xml:space="preserve">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2</xdr:row>
                <xdr:rowOff>8</xdr:rowOff>
              </xdr:from>
              <xdr:to>
                <xdr:col>52</xdr:col>
                <xdr:colOff>4</xdr:colOff>
                <xdr:row>46</xdr:row>
                <xdr:rowOff>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8</xdr:rowOff>
              </xdr:from>
              <xdr:to>
                <xdr:col>51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8</xdr:rowOff>
              </xdr:from>
              <xdr:to>
                <xdr:col>51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8</xdr:rowOff>
              </xdr:from>
              <xdr:to>
                <xdr:col>51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42</xdr:row>
                <xdr:rowOff>8</xdr:rowOff>
              </xdr:from>
              <xdr:to>
                <xdr:col>54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AW42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0</xdr:row>
                <xdr:rowOff>8</xdr:rowOff>
              </xdr:from>
              <xdr:to>
                <xdr:col>54</xdr:col>
                <xdr:colOff>4</xdr:colOff>
                <xdr:row>44</xdr:row>
                <xdr:rowOff>9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3</xdr:row>
                <xdr:rowOff>8</xdr:rowOff>
              </xdr:from>
              <xdr:to>
                <xdr:col>60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</xdr:row>
                <xdr:rowOff>8</xdr:rowOff>
              </xdr:from>
              <xdr:to>
                <xdr:col>5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</xdr:row>
                <xdr:rowOff>8</xdr:rowOff>
              </xdr:from>
              <xdr:to>
                <xdr:col>57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15</xdr:row>
                <xdr:rowOff>5</xdr:rowOff>
              </xdr:from>
              <xdr:to>
                <xdr:col>60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8</xdr:row>
                <xdr:rowOff>8</xdr:rowOff>
              </xdr:from>
              <xdr:to>
                <xdr:col>57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BA44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2</xdr:row>
                <xdr:rowOff>8</xdr:rowOff>
              </xdr:from>
              <xdr:to>
                <xdr:col>57</xdr:col>
                <xdr:colOff>22</xdr:colOff>
                <xdr:row>46</xdr:row>
                <xdr:rowOff>5</xdr:rowOff>
              </xdr:to>
            </anchor>
          </commentPr>
        </mc:Choice>
        <mc:Fallback/>
      </mc:AlternateContent>
    </comment>
    <comment ref="B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6</xdr:colOff>
                <xdr:row>52</xdr:row>
                <xdr:rowOff>2</xdr:rowOff>
              </xdr:from>
              <xdr:to>
                <xdr:col>60</xdr:col>
                <xdr:colOff>42</xdr:colOff>
                <xdr:row>56</xdr:row>
                <xdr:rowOff>10</xdr:rowOff>
              </xdr:to>
            </anchor>
          </commentPr>
        </mc:Choice>
        <mc:Fallback/>
      </mc:AlternateContent>
    </comment>
    <comment ref="BA55" authorId="0">
      <text>
        <r>
          <rPr>
            <sz val="9"/>
            <color rgb="FF000000"/>
            <rFont val="Tahoma"/>
            <family val="0"/>
            <charset val="1"/>
          </rPr>
          <t xml:space="preserve">Đã chuyể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6</xdr:colOff>
                <xdr:row>54</xdr:row>
                <xdr:rowOff>10</xdr:rowOff>
              </xdr:from>
              <xdr:to>
                <xdr:col>60</xdr:col>
                <xdr:colOff>42</xdr:colOff>
                <xdr:row>58</xdr:row>
                <xdr:rowOff>14</xdr:rowOff>
              </xdr:to>
            </anchor>
          </commentPr>
        </mc:Choice>
        <mc:Fallback/>
      </mc:AlternateContent>
    </comment>
    <comment ref="B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Đã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54</xdr:row>
                <xdr:rowOff>11</xdr:rowOff>
              </xdr:from>
              <xdr:to>
                <xdr:col>60</xdr:col>
                <xdr:colOff>12</xdr:colOff>
                <xdr:row>58</xdr:row>
                <xdr:rowOff>17</xdr:rowOff>
              </xdr:to>
            </anchor>
          </commentPr>
        </mc:Choice>
        <mc:Fallback/>
      </mc:AlternateContent>
    </comment>
    <comment ref="B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ể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56</xdr:row>
                <xdr:rowOff>14</xdr:rowOff>
              </xdr:from>
              <xdr:to>
                <xdr:col>60</xdr:col>
                <xdr:colOff>12</xdr:colOff>
                <xdr:row>61</xdr:row>
                <xdr:rowOff>2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</xdr:row>
                <xdr:rowOff>8</xdr:rowOff>
              </xdr:from>
              <xdr:to>
                <xdr:col>59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7</xdr:row>
                <xdr:rowOff>8</xdr:rowOff>
              </xdr:from>
              <xdr:to>
                <xdr:col>59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C30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8</xdr:row>
                <xdr:rowOff>8</xdr:rowOff>
              </xdr:from>
              <xdr:to>
                <xdr:col>59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C36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8</xdr:rowOff>
              </xdr:from>
              <xdr:to>
                <xdr:col>59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2</xdr:row>
                <xdr:rowOff>8</xdr:rowOff>
              </xdr:from>
              <xdr:to>
                <xdr:col>59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B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6</xdr:colOff>
                <xdr:row>54</xdr:row>
                <xdr:rowOff>10</xdr:rowOff>
              </xdr:from>
              <xdr:to>
                <xdr:col>62</xdr:col>
                <xdr:colOff>32</xdr:colOff>
                <xdr:row>58</xdr:row>
                <xdr:rowOff>14</xdr:rowOff>
              </xdr:to>
            </anchor>
          </commentPr>
        </mc:Choice>
        <mc:Fallback/>
      </mc:AlternateContent>
    </comment>
    <comment ref="B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1</xdr:colOff>
                <xdr:row>54</xdr:row>
                <xdr:rowOff>11</xdr:rowOff>
              </xdr:from>
              <xdr:to>
                <xdr:col>62</xdr:col>
                <xdr:colOff>1</xdr:colOff>
                <xdr:row>58</xdr:row>
                <xdr:rowOff>17</xdr:rowOff>
              </xdr:to>
            </anchor>
          </commentPr>
        </mc:Choice>
        <mc:Fallback/>
      </mc:AlternateContent>
    </comment>
    <comment ref="B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1</xdr:colOff>
                <xdr:row>56</xdr:row>
                <xdr:rowOff>14</xdr:rowOff>
              </xdr:from>
              <xdr:to>
                <xdr:col>62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8"/>
            <color rgb="FF000000"/>
            <rFont val="Tahoma"/>
            <family val="0"/>
          </rPr>
          <t xml:space="preserve">hl 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5</xdr:row>
                <xdr:rowOff>8</xdr:rowOff>
              </xdr:from>
              <xdr:to>
                <xdr:col>61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6</xdr:row>
                <xdr:rowOff>8</xdr:rowOff>
              </xdr:from>
              <xdr:to>
                <xdr:col>61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BE30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8</xdr:row>
                <xdr:rowOff>8</xdr:rowOff>
              </xdr:from>
              <xdr:to>
                <xdr:col>61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BE35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3</xdr:row>
                <xdr:rowOff>8</xdr:rowOff>
              </xdr:from>
              <xdr:to>
                <xdr:col>61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8</xdr:rowOff>
              </xdr:from>
              <xdr:to>
                <xdr:col>26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BG25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3</xdr:row>
                <xdr:rowOff>8</xdr:rowOff>
              </xdr:from>
              <xdr:to>
                <xdr:col>26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BG30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8</xdr:row>
                <xdr:rowOff>8</xdr:rowOff>
              </xdr:from>
              <xdr:to>
                <xdr:col>26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BG36" authorId="0">
      <text>
        <r>
          <rPr>
            <b val="true"/>
            <sz val="8"/>
            <color rgb="FF000000"/>
            <rFont val="Tahoma"/>
            <family val="0"/>
          </rPr>
          <t xml:space="preserve">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5</xdr:colOff>
                <xdr:row>34</xdr:row>
                <xdr:rowOff>2</xdr:rowOff>
              </xdr:from>
              <xdr:to>
                <xdr:col>65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BG37" authorId="0">
      <text>
        <r>
          <rPr>
            <b val="true"/>
            <sz val="8"/>
            <color rgb="FF000000"/>
            <rFont val="Tahoma"/>
            <family val="0"/>
          </rPr>
          <t xml:space="preserve">Chu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5</xdr:colOff>
                <xdr:row>35</xdr:row>
                <xdr:rowOff>2</xdr:rowOff>
              </xdr:from>
              <xdr:to>
                <xdr:col>65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BG53" authorId="0">
      <text>
        <r>
          <rPr>
            <b val="true"/>
            <sz val="8"/>
            <color rgb="FF000000"/>
            <rFont val="Tahoma"/>
            <family val="0"/>
          </rPr>
          <t xml:space="preserve">chuwa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52</xdr:row>
                <xdr:rowOff>2</xdr:rowOff>
              </xdr:from>
              <xdr:to>
                <xdr:col>66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BG55" authorId="0">
      <text>
        <r>
          <rPr>
            <b val="true"/>
            <sz val="8"/>
            <color rgb="FF000000"/>
            <rFont val="Tahoma"/>
            <family val="0"/>
          </rPr>
          <t xml:space="preserve">ko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54</xdr:row>
                <xdr:rowOff>10</xdr:rowOff>
              </xdr:from>
              <xdr:to>
                <xdr:col>66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BG56" authorId="0">
      <text>
        <r>
          <rPr>
            <b val="true"/>
            <sz val="8"/>
            <color rgb="FF000000"/>
            <rFont val="Tahoma"/>
            <family val="0"/>
          </rPr>
          <t xml:space="preserve">ko ho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5</xdr:colOff>
                <xdr:row>54</xdr:row>
                <xdr:rowOff>11</xdr:rowOff>
              </xdr:from>
              <xdr:to>
                <xdr:col>65</xdr:col>
                <xdr:colOff>26</xdr:colOff>
                <xdr:row>58</xdr:row>
                <xdr:rowOff>11</xdr:rowOff>
              </xdr:to>
            </anchor>
          </commentPr>
        </mc:Choice>
        <mc:Fallback/>
      </mc:AlternateContent>
    </comment>
    <comment ref="BG57" authorId="0">
      <text>
        <r>
          <rPr>
            <b val="true"/>
            <sz val="8"/>
            <color rgb="FF000000"/>
            <rFont val="Tahoma"/>
            <family val="0"/>
          </rPr>
          <t xml:space="preserve">ko ho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55</xdr:row>
                <xdr:rowOff>10</xdr:rowOff>
              </xdr:from>
              <xdr:to>
                <xdr:col>66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8</xdr:rowOff>
              </xdr:from>
              <xdr:to>
                <xdr:col>72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BP44" authorId="0">
      <text>
        <r>
          <rPr>
            <b val="true"/>
            <sz val="8"/>
            <color rgb="FF000000"/>
            <rFont val="Tahoma"/>
            <family val="0"/>
          </rPr>
          <t xml:space="preserve">hl 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2</xdr:row>
                <xdr:rowOff>8</xdr:rowOff>
              </xdr:from>
              <xdr:to>
                <xdr:col>72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  <comment ref="BR53" authorId="0">
      <text>
        <r>
          <rPr>
            <b val="true"/>
            <sz val="8"/>
            <color rgb="FF000000"/>
            <rFont val="Tahoma"/>
            <family val="0"/>
          </rPr>
          <t xml:space="preserve">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0</xdr:colOff>
                <xdr:row>51</xdr:row>
                <xdr:rowOff>6</xdr:rowOff>
              </xdr:from>
              <xdr:to>
                <xdr:col>79</xdr:col>
                <xdr:colOff>30</xdr:colOff>
                <xdr:row>55</xdr:row>
                <xdr:rowOff>5</xdr:rowOff>
              </xdr:to>
            </anchor>
          </commentPr>
        </mc:Choice>
        <mc:Fallback/>
      </mc:AlternateContent>
    </comment>
    <comment ref="BR54" authorId="0">
      <text>
        <r>
          <rPr>
            <b val="true"/>
            <sz val="8"/>
            <color rgb="FF000000"/>
            <rFont val="Tahoma"/>
            <family val="0"/>
          </rPr>
          <t xml:space="preserve">x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0</xdr:colOff>
                <xdr:row>52</xdr:row>
                <xdr:rowOff>8</xdr:rowOff>
              </xdr:from>
              <xdr:to>
                <xdr:col>79</xdr:col>
                <xdr:colOff>30</xdr:colOff>
                <xdr:row>56</xdr:row>
                <xdr:rowOff>11</xdr:rowOff>
              </xdr:to>
            </anchor>
          </commentPr>
        </mc:Choice>
        <mc:Fallback/>
      </mc:AlternateContent>
    </comment>
    <comment ref="CF44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2</xdr:colOff>
                <xdr:row>43</xdr:row>
                <xdr:rowOff>2</xdr:rowOff>
              </xdr:from>
              <xdr:to>
                <xdr:col>92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CF55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2</xdr:colOff>
                <xdr:row>53</xdr:row>
                <xdr:rowOff>6</xdr:rowOff>
              </xdr:from>
              <xdr:to>
                <xdr:col>92</xdr:col>
                <xdr:colOff>17</xdr:colOff>
                <xdr:row>57</xdr:row>
                <xdr:rowOff>5</xdr:rowOff>
              </xdr:to>
            </anchor>
          </commentPr>
        </mc:Choice>
        <mc:Fallback/>
      </mc:AlternateContent>
    </comment>
    <comment ref="CF56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2</xdr:colOff>
                <xdr:row>54</xdr:row>
                <xdr:rowOff>6</xdr:rowOff>
              </xdr:from>
              <xdr:to>
                <xdr:col>92</xdr:col>
                <xdr:colOff>17</xdr:colOff>
                <xdr:row>58</xdr:row>
                <xdr:rowOff>6</xdr:rowOff>
              </xdr:to>
            </anchor>
          </commentPr>
        </mc:Choice>
        <mc:Fallback/>
      </mc:AlternateContent>
    </comment>
    <comment ref="CF57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2</xdr:colOff>
                <xdr:row>55</xdr:row>
                <xdr:rowOff>6</xdr:rowOff>
              </xdr:from>
              <xdr:to>
                <xdr:col>92</xdr:col>
                <xdr:colOff>17</xdr:colOff>
                <xdr:row>59</xdr:row>
                <xdr:rowOff>2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</xdr:row>
                <xdr:rowOff>8</xdr:rowOff>
              </xdr:from>
              <xdr:to>
                <xdr:col>55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C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6/45 tiế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2</xdr:colOff>
                <xdr:row>28</xdr:row>
                <xdr:rowOff>8</xdr:rowOff>
              </xdr:from>
              <xdr:to>
                <xdr:col>95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CH36" authorId="0">
      <text>
        <r>
          <rPr>
            <b val="true"/>
            <sz val="8"/>
            <color rgb="FF000000"/>
            <rFont val="Tahoma"/>
            <family val="0"/>
          </rPr>
          <t xml:space="preserve">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4</xdr:colOff>
                <xdr:row>35</xdr:row>
                <xdr:rowOff>0</xdr:rowOff>
              </xdr:from>
              <xdr:to>
                <xdr:col>81</xdr:col>
                <xdr:colOff>9</xdr:colOff>
                <xdr:row>39</xdr:row>
                <xdr:rowOff>1</xdr:rowOff>
              </xdr:to>
            </anchor>
          </commentPr>
        </mc:Choice>
        <mc:Fallback/>
      </mc:AlternateContent>
    </comment>
    <comment ref="CH44" authorId="0">
      <text>
        <r>
          <rPr>
            <b val="true"/>
            <sz val="8"/>
            <color rgb="FF000000"/>
            <rFont val="Tahoma"/>
            <family val="0"/>
          </rPr>
          <t xml:space="preserve">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2</xdr:colOff>
                <xdr:row>42</xdr:row>
                <xdr:rowOff>8</xdr:rowOff>
              </xdr:from>
              <xdr:to>
                <xdr:col>94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8</xdr:rowOff>
              </xdr:from>
              <xdr:to>
                <xdr:col>92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J44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2</xdr:colOff>
                <xdr:row>42</xdr:row>
                <xdr:rowOff>8</xdr:rowOff>
              </xdr:from>
              <xdr:to>
                <xdr:col>96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</xdr:row>
                <xdr:rowOff>8</xdr:rowOff>
              </xdr:from>
              <xdr:to>
                <xdr:col>94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L36" authorId="0">
      <text>
        <r>
          <rPr>
            <b val="true"/>
            <sz val="8"/>
            <color rgb="FF000000"/>
            <rFont val="Tahoma"/>
            <family val="0"/>
          </rPr>
          <t xml:space="preserve">QST 21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4</xdr:row>
                <xdr:rowOff>8</xdr:rowOff>
              </xdr:from>
              <xdr:to>
                <xdr:col>94</xdr:col>
                <xdr:colOff>11</xdr:colOff>
                <xdr:row>38</xdr:row>
                <xdr:rowOff>9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8"/>
            <color rgb="FF000000"/>
            <rFont val="Tahoma"/>
            <family val="0"/>
          </rPr>
          <t xml:space="preserve">o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6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N36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4</xdr:row>
                <xdr:rowOff>8</xdr:rowOff>
              </xdr:from>
              <xdr:to>
                <xdr:col>96</xdr:col>
                <xdr:colOff>11</xdr:colOff>
                <xdr:row>38</xdr:row>
                <xdr:rowOff>9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2</xdr:colOff>
                <xdr:row>3</xdr:row>
                <xdr:rowOff>8</xdr:rowOff>
              </xdr:from>
              <xdr:to>
                <xdr:col>102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CP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2</xdr:colOff>
                <xdr:row>15</xdr:row>
                <xdr:rowOff>8</xdr:rowOff>
              </xdr:from>
              <xdr:to>
                <xdr:col>102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C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2</xdr:colOff>
                <xdr:row>28</xdr:row>
                <xdr:rowOff>8</xdr:rowOff>
              </xdr:from>
              <xdr:to>
                <xdr:col>102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P4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2</xdr:row>
                <xdr:rowOff>8</xdr:rowOff>
              </xdr:from>
              <xdr:to>
                <xdr:col>98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CP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đủ đ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52</xdr:row>
                <xdr:rowOff>0</xdr:rowOff>
              </xdr:from>
              <xdr:to>
                <xdr:col>99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CP55" authorId="0">
      <text>
        <r>
          <rPr>
            <sz val="9"/>
            <color rgb="FF000000"/>
            <rFont val="Tahoma"/>
            <family val="0"/>
            <charset val="1"/>
          </rPr>
          <t xml:space="preserve">Đã chuyể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2</xdr:colOff>
                <xdr:row>53</xdr:row>
                <xdr:rowOff>6</xdr:rowOff>
              </xdr:from>
              <xdr:to>
                <xdr:col>102</xdr:col>
                <xdr:colOff>22</xdr:colOff>
                <xdr:row>57</xdr:row>
                <xdr:rowOff>9</xdr:rowOff>
              </xdr:to>
            </anchor>
          </commentPr>
        </mc:Choice>
        <mc:Fallback/>
      </mc:AlternateContent>
    </comment>
    <comment ref="CP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Đã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2</xdr:colOff>
                <xdr:row>54</xdr:row>
                <xdr:rowOff>6</xdr:rowOff>
              </xdr:from>
              <xdr:to>
                <xdr:col>102</xdr:col>
                <xdr:colOff>22</xdr:colOff>
                <xdr:row>58</xdr:row>
                <xdr:rowOff>12</xdr:rowOff>
              </xdr:to>
            </anchor>
          </commentPr>
        </mc:Choice>
        <mc:Fallback/>
      </mc:AlternateContent>
    </comment>
    <comment ref="CP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ể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2</xdr:colOff>
                <xdr:row>55</xdr:row>
                <xdr:rowOff>6</xdr:rowOff>
              </xdr:from>
              <xdr:to>
                <xdr:col>102</xdr:col>
                <xdr:colOff>22</xdr:colOff>
                <xdr:row>59</xdr:row>
                <xdr:rowOff>10</xdr:rowOff>
              </xdr:to>
            </anchor>
          </commentPr>
        </mc:Choice>
        <mc:Fallback/>
      </mc:AlternateContent>
    </comment>
    <comment ref="C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4</xdr:colOff>
                <xdr:row>17</xdr:row>
                <xdr:rowOff>8</xdr:rowOff>
              </xdr:from>
              <xdr:to>
                <xdr:col>102</xdr:col>
                <xdr:colOff>92</xdr:colOff>
                <xdr:row>21</xdr:row>
                <xdr:rowOff>13</xdr:rowOff>
              </xdr:to>
            </anchor>
          </commentPr>
        </mc:Choice>
        <mc:Fallback/>
      </mc:AlternateContent>
    </comment>
    <comment ref="CR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4</xdr:colOff>
                <xdr:row>53</xdr:row>
                <xdr:rowOff>6</xdr:rowOff>
              </xdr:from>
              <xdr:to>
                <xdr:col>102</xdr:col>
                <xdr:colOff>92</xdr:colOff>
                <xdr:row>57</xdr:row>
                <xdr:rowOff>9</xdr:rowOff>
              </xdr:to>
            </anchor>
          </commentPr>
        </mc:Choice>
        <mc:Fallback/>
      </mc:AlternateContent>
    </comment>
    <comment ref="CR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4</xdr:colOff>
                <xdr:row>54</xdr:row>
                <xdr:rowOff>6</xdr:rowOff>
              </xdr:from>
              <xdr:to>
                <xdr:col>102</xdr:col>
                <xdr:colOff>92</xdr:colOff>
                <xdr:row>58</xdr:row>
                <xdr:rowOff>12</xdr:rowOff>
              </xdr:to>
            </anchor>
          </commentPr>
        </mc:Choice>
        <mc:Fallback/>
      </mc:AlternateContent>
    </comment>
    <comment ref="CR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4</xdr:colOff>
                <xdr:row>55</xdr:row>
                <xdr:rowOff>6</xdr:rowOff>
              </xdr:from>
              <xdr:to>
                <xdr:col>102</xdr:col>
                <xdr:colOff>92</xdr:colOff>
                <xdr:row>59</xdr:row>
                <xdr:rowOff>10</xdr:rowOff>
              </xdr:to>
            </anchor>
          </commentPr>
        </mc:Choice>
        <mc:Fallback/>
      </mc:AlternateContent>
    </comment>
    <comment ref="DE53" authorId="0">
      <text>
        <r>
          <rPr>
            <b val="true"/>
            <sz val="8"/>
            <color rgb="FF000000"/>
            <rFont val="Tahoma"/>
            <family val="0"/>
          </rPr>
          <t xml:space="preserve">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8</xdr:colOff>
                <xdr:row>52</xdr:row>
                <xdr:rowOff>0</xdr:rowOff>
              </xdr:from>
              <xdr:to>
                <xdr:col>116</xdr:col>
                <xdr:colOff>15</xdr:colOff>
                <xdr:row>56</xdr:row>
                <xdr:rowOff>2</xdr:rowOff>
              </xdr:to>
            </anchor>
          </commentPr>
        </mc:Choice>
        <mc:Fallback/>
      </mc:AlternateContent>
    </comment>
    <comment ref="DE54" authorId="0">
      <text>
        <r>
          <rPr>
            <b val="true"/>
            <sz val="8"/>
            <color rgb="FF000000"/>
            <rFont val="Tahoma"/>
            <family val="0"/>
          </rPr>
          <t xml:space="preserve">x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8</xdr:colOff>
                <xdr:row>52</xdr:row>
                <xdr:rowOff>6</xdr:rowOff>
              </xdr:from>
              <xdr:to>
                <xdr:col>116</xdr:col>
                <xdr:colOff>15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Sanh ĐKH20 4/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7</xdr:col>
                <xdr:colOff>2</xdr:colOff>
                <xdr:row>37</xdr:row>
                <xdr:rowOff>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0</xdr:rowOff>
              </xdr:from>
              <xdr:to>
                <xdr:col>28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</rPr>
          <t xml:space="preserve">qst 24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10</xdr:rowOff>
              </xdr:from>
              <xdr:to>
                <xdr:col>29</xdr:col>
                <xdr:colOff>2</xdr:colOff>
                <xdr:row>35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qst 14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10</xdr:rowOff>
              </xdr:from>
              <xdr:to>
                <xdr:col>29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qst 24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3</xdr:row>
                <xdr:rowOff>10</xdr:rowOff>
              </xdr:from>
              <xdr:to>
                <xdr:col>33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</rPr>
          <t xml:space="preserve">qst20/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2</xdr:row>
                <xdr:rowOff>10</xdr:rowOff>
              </xdr:from>
              <xdr:to>
                <xdr:col>33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bỏ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2</xdr:row>
                <xdr:rowOff>10</xdr:rowOff>
              </xdr:from>
              <xdr:to>
                <xdr:col>39</xdr:col>
                <xdr:colOff>51</xdr:colOff>
                <xdr:row>36</xdr:row>
                <xdr:rowOff>4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</rPr>
          <t xml:space="preserve">qst20/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2</xdr:row>
                <xdr:rowOff>10</xdr:rowOff>
              </xdr:from>
              <xdr:to>
                <xdr:col>38</xdr:col>
                <xdr:colOff>21</xdr:colOff>
                <xdr:row>36</xdr:row>
                <xdr:rowOff>4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31</xdr:row>
                <xdr:rowOff>10</xdr:rowOff>
              </xdr:from>
              <xdr:to>
                <xdr:col>46</xdr:col>
                <xdr:colOff>24</xdr:colOff>
                <xdr:row>35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hl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10</xdr:rowOff>
              </xdr:from>
              <xdr:to>
                <xdr:col>50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1</xdr:row>
                <xdr:rowOff>10</xdr:rowOff>
              </xdr:from>
              <xdr:to>
                <xdr:col>48</xdr:col>
                <xdr:colOff>21</xdr:colOff>
                <xdr:row>35</xdr:row>
                <xdr:rowOff>4</xdr:rowOff>
              </xdr:to>
            </anchor>
          </commentPr>
        </mc:Choice>
        <mc:Fallback/>
      </mc:AlternateContent>
    </comment>
    <comment ref="AU33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1</xdr:row>
                <xdr:rowOff>10</xdr:rowOff>
              </xdr:from>
              <xdr:to>
                <xdr:col>51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1</xdr:row>
                <xdr:rowOff>10</xdr:rowOff>
              </xdr:from>
              <xdr:to>
                <xdr:col>52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1</xdr:row>
                <xdr:rowOff>10</xdr:rowOff>
              </xdr:from>
              <xdr:to>
                <xdr:col>60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31</xdr:row>
                <xdr:rowOff>10</xdr:rowOff>
              </xdr:from>
              <xdr:to>
                <xdr:col>58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B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nộp B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3</xdr:row>
                <xdr:rowOff>10</xdr:rowOff>
              </xdr:from>
              <xdr:to>
                <xdr:col>59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B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c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1</xdr:row>
                <xdr:rowOff>10</xdr:rowOff>
              </xdr:from>
              <xdr:to>
                <xdr:col>5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E33" authorId="0">
      <text>
        <r>
          <rPr>
            <b val="true"/>
            <sz val="8"/>
            <color rgb="FF000000"/>
            <rFont val="Tahoma"/>
            <family val="0"/>
          </rPr>
          <t xml:space="preserve">ko báo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1</xdr:row>
                <xdr:rowOff>10</xdr:rowOff>
              </xdr:from>
              <xdr:to>
                <xdr:col>61</xdr:col>
                <xdr:colOff>2</xdr:colOff>
                <xdr:row>35</xdr:row>
                <xdr:rowOff>4</xdr:rowOff>
              </xdr:to>
            </anchor>
          </commentPr>
        </mc:Choice>
        <mc:Fallback/>
      </mc:AlternateContent>
    </comment>
    <comment ref="B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</xdr:colOff>
                <xdr:row>31</xdr:row>
                <xdr:rowOff>10</xdr:rowOff>
              </xdr:from>
              <xdr:to>
                <xdr:col>69</xdr:col>
                <xdr:colOff>14</xdr:colOff>
                <xdr:row>35</xdr:row>
                <xdr:rowOff>9</xdr:rowOff>
              </xdr:to>
            </anchor>
          </commentPr>
        </mc:Choice>
        <mc:Fallback/>
      </mc:AlternateContent>
    </comment>
    <comment ref="BI10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8</xdr:row>
                <xdr:rowOff>10</xdr:rowOff>
              </xdr:from>
              <xdr:to>
                <xdr:col>65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31</xdr:row>
                <xdr:rowOff>10</xdr:rowOff>
              </xdr:from>
              <xdr:to>
                <xdr:col>64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BS15" authorId="0">
      <text>
        <r>
          <rPr>
            <b val="true"/>
            <sz val="8"/>
            <color rgb="FF000000"/>
            <rFont val="Tahoma"/>
            <family val="0"/>
          </rPr>
          <t xml:space="preserve">BTV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3</xdr:row>
                <xdr:rowOff>10</xdr:rowOff>
              </xdr:from>
              <xdr:to>
                <xdr:col>76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CJ33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1</xdr:row>
                <xdr:rowOff>10</xdr:rowOff>
              </xdr:from>
              <xdr:to>
                <xdr:col>92</xdr:col>
                <xdr:colOff>33</xdr:colOff>
                <xdr:row>35</xdr:row>
                <xdr:rowOff>4</xdr:rowOff>
              </xdr:to>
            </anchor>
          </commentPr>
        </mc:Choice>
        <mc:Fallback/>
      </mc:AlternateContent>
    </comment>
    <comment ref="CL15" authorId="0">
      <text>
        <r>
          <rPr>
            <b val="true"/>
            <sz val="8"/>
            <color rgb="FF000000"/>
            <rFont val="Tahoma"/>
            <family val="0"/>
          </rPr>
          <t xml:space="preserve">ko đủ đk th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3</xdr:row>
                <xdr:rowOff>10</xdr:rowOff>
              </xdr:from>
              <xdr:to>
                <xdr:col>95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CL33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1</xdr:row>
                <xdr:rowOff>10</xdr:rowOff>
              </xdr:from>
              <xdr:to>
                <xdr:col>95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CN33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1</xdr:row>
                <xdr:rowOff>10</xdr:rowOff>
              </xdr:from>
              <xdr:to>
                <xdr:col>97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CP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1</xdr:row>
                <xdr:rowOff>10</xdr:rowOff>
              </xdr:from>
              <xdr:to>
                <xdr:col>100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C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1</xdr:row>
                <xdr:rowOff>10</xdr:rowOff>
              </xdr:from>
              <xdr:to>
                <xdr:col>101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  <comment ref="C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1</xdr:row>
                <xdr:rowOff>10</xdr:rowOff>
              </xdr:from>
              <xdr:to>
                <xdr:col>103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  <comment ref="C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nộp B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3</xdr:row>
                <xdr:rowOff>10</xdr:rowOff>
              </xdr:from>
              <xdr:to>
                <xdr:col>104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C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 hc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1</xdr:row>
                <xdr:rowOff>10</xdr:rowOff>
              </xdr:from>
              <xdr:to>
                <xdr:col>10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DG15" authorId="0">
      <text>
        <r>
          <rPr>
            <b val="true"/>
            <sz val="8"/>
            <color rgb="FF000000"/>
            <rFont val="Tahoma"/>
            <family val="0"/>
          </rPr>
          <t xml:space="preserve">BTV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8</xdr:colOff>
                <xdr:row>13</xdr:row>
                <xdr:rowOff>10</xdr:rowOff>
              </xdr:from>
              <xdr:to>
                <xdr:col>114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0"/>
            <charset val="1"/>
          </rPr>
          <t xml:space="preserve">Ô to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7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7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7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7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7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</rPr>
          <t xml:space="preserve">ko 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</xdr:row>
                <xdr:rowOff>10</xdr:rowOff>
              </xdr:from>
              <xdr:to>
                <xdr:col>27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ko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9</xdr:row>
                <xdr:rowOff>10</xdr:rowOff>
              </xdr:from>
              <xdr:to>
                <xdr:col>27</xdr:col>
                <xdr:colOff>7</xdr:colOff>
                <xdr:row>33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hl 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</xdr:rowOff>
              </xdr:from>
              <xdr:to>
                <xdr:col>30</xdr:col>
                <xdr:colOff>13</xdr:colOff>
                <xdr:row>16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7</xdr:row>
                <xdr:rowOff>2</xdr:rowOff>
              </xdr:from>
              <xdr:to>
                <xdr:col>29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8</xdr:row>
                <xdr:rowOff>2</xdr:rowOff>
              </xdr:from>
              <xdr:to>
                <xdr:col>29</xdr:col>
                <xdr:colOff>6</xdr:colOff>
                <xdr:row>31</xdr:row>
                <xdr:rowOff>1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9</xdr:row>
                <xdr:rowOff>2</xdr:rowOff>
              </xdr:from>
              <xdr:to>
                <xdr:col>29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0</xdr:row>
                <xdr:rowOff>2</xdr:rowOff>
              </xdr:from>
              <xdr:to>
                <xdr:col>29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</xdr:rowOff>
              </xdr:from>
              <xdr:to>
                <xdr:col>32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</xdr:rowOff>
              </xdr:from>
              <xdr:to>
                <xdr:col>34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NQST4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6</xdr:row>
                <xdr:rowOff>2</xdr:rowOff>
              </xdr:from>
              <xdr:to>
                <xdr:col>3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</rPr>
          <t xml:space="preserve">qst24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8</xdr:row>
                <xdr:rowOff>2</xdr:rowOff>
              </xdr:from>
              <xdr:to>
                <xdr:col>33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thi v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2</xdr:rowOff>
              </xdr:from>
              <xdr:to>
                <xdr:col>5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8"/>
            <color rgb="FF000000"/>
            <rFont val="Tahoma"/>
            <family val="0"/>
          </rPr>
          <t xml:space="preserve">hl 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9</xdr:row>
                <xdr:rowOff>2</xdr:rowOff>
              </xdr:from>
              <xdr:to>
                <xdr:col>62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8"/>
            <color rgb="FF000000"/>
            <rFont val="Tahoma"/>
            <family val="0"/>
          </rPr>
          <t xml:space="preserve">hl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2</xdr:rowOff>
              </xdr:from>
              <xdr:to>
                <xdr:col>73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CS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thi v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6</xdr:row>
                <xdr:rowOff>2</xdr:rowOff>
              </xdr:from>
              <xdr:to>
                <xdr:col>10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Tel: 3719.282 - 0906.151.38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9</xdr:row>
                <xdr:rowOff>8</xdr:rowOff>
              </xdr:from>
              <xdr:to>
                <xdr:col>70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KTM20 17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3</xdr:row>
                <xdr:rowOff>8</xdr:rowOff>
              </xdr:from>
              <xdr:to>
                <xdr:col>70</xdr:col>
                <xdr:colOff>8</xdr:colOff>
                <xdr:row>47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</xdr:colOff>
                <xdr:row>31</xdr:row>
                <xdr:rowOff>8</xdr:rowOff>
              </xdr:from>
              <xdr:to>
                <xdr:col>75</xdr:col>
                <xdr:colOff>4</xdr:colOff>
                <xdr:row>35</xdr:row>
                <xdr:rowOff>9</xdr:rowOff>
              </xdr:to>
            </anchor>
          </commentPr>
        </mc:Choice>
        <mc:Fallback/>
      </mc:AlternateContent>
    </comment>
    <comment ref="AW36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5</xdr:colOff>
                <xdr:row>34</xdr:row>
                <xdr:rowOff>8</xdr:rowOff>
              </xdr:from>
              <xdr:to>
                <xdr:col>112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BP41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8</xdr:colOff>
                <xdr:row>39</xdr:row>
                <xdr:rowOff>8</xdr:rowOff>
              </xdr:from>
              <xdr:to>
                <xdr:col>129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BP43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8</xdr:colOff>
                <xdr:row>41</xdr:row>
                <xdr:rowOff>8</xdr:rowOff>
              </xdr:from>
              <xdr:to>
                <xdr:col>129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BP47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8</xdr:colOff>
                <xdr:row>45</xdr:row>
                <xdr:rowOff>8</xdr:rowOff>
              </xdr:from>
              <xdr:to>
                <xdr:col>129</xdr:col>
                <xdr:colOff>4</xdr:colOff>
                <xdr:row>49</xdr:row>
                <xdr:rowOff>9</xdr:rowOff>
              </xdr:to>
            </anchor>
          </commentPr>
        </mc:Choice>
        <mc:Fallback/>
      </mc:AlternateContent>
    </comment>
    <comment ref="BP48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8</xdr:colOff>
                <xdr:row>46</xdr:row>
                <xdr:rowOff>8</xdr:rowOff>
              </xdr:from>
              <xdr:to>
                <xdr:col>129</xdr:col>
                <xdr:colOff>4</xdr:colOff>
                <xdr:row>50</xdr:row>
                <xdr:rowOff>9</xdr:rowOff>
              </xdr:to>
            </anchor>
          </commentPr>
        </mc:Choice>
        <mc:Fallback/>
      </mc:AlternateContent>
    </comment>
    <comment ref="BU45" authorId="0">
      <text>
        <r>
          <rPr>
            <b val="true"/>
            <sz val="8"/>
            <color rgb="FF000000"/>
            <rFont val="Tahoma"/>
            <family val="0"/>
          </rPr>
          <t xml:space="preserve">chua thi l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8</xdr:colOff>
                <xdr:row>43</xdr:row>
                <xdr:rowOff>8</xdr:rowOff>
              </xdr:from>
              <xdr:to>
                <xdr:col>131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BV8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6</xdr:colOff>
                <xdr:row>80</xdr:row>
                <xdr:rowOff>8</xdr:rowOff>
              </xdr:from>
              <xdr:to>
                <xdr:col>132</xdr:col>
                <xdr:colOff>14</xdr:colOff>
                <xdr:row>84</xdr:row>
                <xdr:rowOff>9</xdr:rowOff>
              </xdr:to>
            </anchor>
          </commentPr>
        </mc:Choice>
        <mc:Fallback/>
      </mc:AlternateContent>
    </comment>
    <comment ref="BZ36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4</xdr:colOff>
                <xdr:row>34</xdr:row>
                <xdr:rowOff>8</xdr:rowOff>
              </xdr:from>
              <xdr:to>
                <xdr:col>135</xdr:col>
                <xdr:colOff>20</xdr:colOff>
                <xdr:row>38</xdr:row>
                <xdr:rowOff>9</xdr:rowOff>
              </xdr:to>
            </anchor>
          </commentPr>
        </mc:Choice>
        <mc:Fallback/>
      </mc:AlternateContent>
    </comment>
    <comment ref="BZ82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4</xdr:colOff>
                <xdr:row>80</xdr:row>
                <xdr:rowOff>8</xdr:rowOff>
              </xdr:from>
              <xdr:to>
                <xdr:col>135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CP48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46</xdr:row>
                <xdr:rowOff>8</xdr:rowOff>
              </xdr:from>
              <xdr:to>
                <xdr:col>154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DI13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34</xdr:colOff>
                <xdr:row>11</xdr:row>
                <xdr:rowOff>8</xdr:rowOff>
              </xdr:from>
              <xdr:to>
                <xdr:col>17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DI23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34</xdr:colOff>
                <xdr:row>21</xdr:row>
                <xdr:rowOff>8</xdr:rowOff>
              </xdr:from>
              <xdr:to>
                <xdr:col>170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DI37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34</xdr:colOff>
                <xdr:row>35</xdr:row>
                <xdr:rowOff>8</xdr:rowOff>
              </xdr:from>
              <xdr:to>
                <xdr:col>170</xdr:col>
                <xdr:colOff>26</xdr:colOff>
                <xdr:row>39</xdr:row>
                <xdr:rowOff>9</xdr:rowOff>
              </xdr:to>
            </anchor>
          </commentPr>
        </mc:Choice>
        <mc:Fallback/>
      </mc:AlternateContent>
    </comment>
    <comment ref="DI43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34</xdr:colOff>
                <xdr:row>41</xdr:row>
                <xdr:rowOff>8</xdr:rowOff>
              </xdr:from>
              <xdr:to>
                <xdr:col>170</xdr:col>
                <xdr:colOff>27</xdr:colOff>
                <xdr:row>45</xdr:row>
                <xdr:rowOff>9</xdr:rowOff>
              </xdr:to>
            </anchor>
          </commentPr>
        </mc:Choice>
        <mc:Fallback/>
      </mc:AlternateContent>
    </comment>
    <comment ref="DO8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24</xdr:colOff>
                <xdr:row>80</xdr:row>
                <xdr:rowOff>8</xdr:rowOff>
              </xdr:from>
              <xdr:to>
                <xdr:col>17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S48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30</xdr:colOff>
                <xdr:row>46</xdr:row>
                <xdr:rowOff>8</xdr:rowOff>
              </xdr:from>
              <xdr:to>
                <xdr:col>179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DS82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30</xdr:colOff>
                <xdr:row>80</xdr:row>
                <xdr:rowOff>8</xdr:rowOff>
              </xdr:from>
              <xdr:to>
                <xdr:col>17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0"/>
          </rPr>
          <t xml:space="preserve">oto17 bao luu v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7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ko ho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8</xdr:rowOff>
              </xdr:from>
              <xdr:to>
                <xdr:col>18</xdr:col>
                <xdr:colOff>12</xdr:colOff>
                <xdr:row>42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ko 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38</xdr:row>
                <xdr:rowOff>8</xdr:rowOff>
              </xdr:from>
              <xdr:to>
                <xdr:col>21</xdr:col>
                <xdr:colOff>33</xdr:colOff>
                <xdr:row>42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bo 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38</xdr:row>
                <xdr:rowOff>8</xdr:rowOff>
              </xdr:from>
              <xdr:to>
                <xdr:col>23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bo 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39</xdr:row>
                <xdr:rowOff>8</xdr:rowOff>
              </xdr:from>
              <xdr:to>
                <xdr:col>23</xdr:col>
                <xdr:colOff>27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625">
  <si>
    <t xml:space="preserve">Lớp CĐ TK20</t>
  </si>
  <si>
    <t xml:space="preserve">Ngày </t>
  </si>
  <si>
    <t xml:space="preserve">Toán 1</t>
  </si>
  <si>
    <t xml:space="preserve">Vật lý</t>
  </si>
  <si>
    <t xml:space="preserve">Tin học</t>
  </si>
  <si>
    <t xml:space="preserve">HHVKT</t>
  </si>
  <si>
    <t xml:space="preserve">Hóa ĐC</t>
  </si>
  <si>
    <t xml:space="preserve">Cơ LT</t>
  </si>
  <si>
    <t xml:space="preserve">GDQP</t>
  </si>
  <si>
    <t xml:space="preserve">DDTC</t>
  </si>
  <si>
    <t xml:space="preserve">Tổng </t>
  </si>
  <si>
    <t xml:space="preserve">CBT</t>
  </si>
  <si>
    <t xml:space="preserve">Nguyên</t>
  </si>
  <si>
    <t xml:space="preserve">SBVL</t>
  </si>
  <si>
    <t xml:space="preserve">Hoá</t>
  </si>
  <si>
    <t xml:space="preserve">PP</t>
  </si>
  <si>
    <t xml:space="preserve">LT</t>
  </si>
  <si>
    <t xml:space="preserve">Anh 1</t>
  </si>
  <si>
    <t xml:space="preserve">TĐ</t>
  </si>
  <si>
    <t xml:space="preserve">CB</t>
  </si>
  <si>
    <t xml:space="preserve">Xét lên lớp năm 1</t>
  </si>
  <si>
    <t xml:space="preserve">Pháp </t>
  </si>
  <si>
    <t xml:space="preserve">CBKS</t>
  </si>
  <si>
    <t xml:space="preserve">TT</t>
  </si>
  <si>
    <t xml:space="preserve">Toán</t>
  </si>
  <si>
    <t xml:space="preserve">CTM</t>
  </si>
  <si>
    <t xml:space="preserve">Hóa</t>
  </si>
  <si>
    <t xml:space="preserve">TT.HCM</t>
  </si>
  <si>
    <t xml:space="preserve">KT</t>
  </si>
  <si>
    <t xml:space="preserve">T.Lực</t>
  </si>
  <si>
    <t xml:space="preserve">MĐ-TrĐĐ</t>
  </si>
  <si>
    <t xml:space="preserve">T bị</t>
  </si>
  <si>
    <t xml:space="preserve">T Đ</t>
  </si>
  <si>
    <t xml:space="preserve">TBC</t>
  </si>
  <si>
    <t xml:space="preserve">Trình</t>
  </si>
  <si>
    <t xml:space="preserve">ĐL</t>
  </si>
  <si>
    <t xml:space="preserve">Điện </t>
  </si>
  <si>
    <t xml:space="preserve">KTDN</t>
  </si>
  <si>
    <t xml:space="preserve">Vận tải</t>
  </si>
  <si>
    <t xml:space="preserve">Tổng</t>
  </si>
  <si>
    <t xml:space="preserve">Xét lên lớp</t>
  </si>
  <si>
    <t xml:space="preserve">Tham quan</t>
  </si>
  <si>
    <t xml:space="preserve">TN Hóa</t>
  </si>
  <si>
    <t xml:space="preserve">TH </t>
  </si>
  <si>
    <t xml:space="preserve">Máy tuyển </t>
  </si>
  <si>
    <t xml:space="preserve">Lấy mẫu</t>
  </si>
  <si>
    <t xml:space="preserve">Tin ƯD</t>
  </si>
  <si>
    <t xml:space="preserve">KNKB</t>
  </si>
  <si>
    <t xml:space="preserve">CCN-Khí</t>
  </si>
  <si>
    <t xml:space="preserve">Ngoại ngữ</t>
  </si>
  <si>
    <t xml:space="preserve">TC</t>
  </si>
  <si>
    <t xml:space="preserve">ATMT</t>
  </si>
  <si>
    <t xml:space="preserve">tæng hîp</t>
  </si>
  <si>
    <t xml:space="preserve">TN</t>
  </si>
  <si>
    <t xml:space="preserve">h¹ng</t>
  </si>
  <si>
    <t xml:space="preserve">tèt nghiÖp</t>
  </si>
  <si>
    <t xml:space="preserve">§T­îng</t>
  </si>
  <si>
    <t xml:space="preserve">Hä vµ</t>
  </si>
  <si>
    <t xml:space="preserve">tªn</t>
  </si>
  <si>
    <t xml:space="preserve">sinh</t>
  </si>
  <si>
    <t xml:space="preserve">điểm</t>
  </si>
  <si>
    <t xml:space="preserve">lý</t>
  </si>
  <si>
    <t xml:space="preserve">HC</t>
  </si>
  <si>
    <t xml:space="preserve">Tính</t>
  </si>
  <si>
    <t xml:space="preserve">Mạch</t>
  </si>
  <si>
    <t xml:space="preserve">Kỳ II</t>
  </si>
  <si>
    <t xml:space="preserve">Năm</t>
  </si>
  <si>
    <t xml:space="preserve">luật</t>
  </si>
  <si>
    <t xml:space="preserve">K.Vật</t>
  </si>
  <si>
    <t xml:space="preserve">XSTK</t>
  </si>
  <si>
    <t xml:space="preserve">PT</t>
  </si>
  <si>
    <t xml:space="preserve">K.Thác</t>
  </si>
  <si>
    <t xml:space="preserve">MTL</t>
  </si>
  <si>
    <t xml:space="preserve">điện</t>
  </si>
  <si>
    <t xml:space="preserve">kỳ1/2</t>
  </si>
  <si>
    <t xml:space="preserve">&gt;5</t>
  </si>
  <si>
    <t xml:space="preserve">C. mạng</t>
  </si>
  <si>
    <t xml:space="preserve">Tuyển 1</t>
  </si>
  <si>
    <t xml:space="preserve">khí hoá</t>
  </si>
  <si>
    <t xml:space="preserve">kho</t>
  </si>
  <si>
    <t xml:space="preserve">tuyển2</t>
  </si>
  <si>
    <t xml:space="preserve">kỳ 2/2</t>
  </si>
  <si>
    <t xml:space="preserve">trình</t>
  </si>
  <si>
    <t xml:space="preserve">Cơ khí</t>
  </si>
  <si>
    <t xml:space="preserve">Đ lường</t>
  </si>
  <si>
    <t xml:space="preserve">kỳ1/3</t>
  </si>
  <si>
    <t xml:space="preserve">trình&gt;5</t>
  </si>
  <si>
    <t xml:space="preserve">Nguyễn Đăng </t>
  </si>
  <si>
    <t xml:space="preserve">Đạt</t>
  </si>
  <si>
    <t xml:space="preserve">26/2/92</t>
  </si>
  <si>
    <t xml:space="preserve">Nguyễn Việt </t>
  </si>
  <si>
    <t xml:space="preserve">Dũng</t>
  </si>
  <si>
    <t xml:space="preserve">19/10/92</t>
  </si>
  <si>
    <t xml:space="preserve">Nguyễn Văn</t>
  </si>
  <si>
    <t xml:space="preserve">Giáp</t>
  </si>
  <si>
    <t xml:space="preserve">Nguyễn Thị Vân</t>
  </si>
  <si>
    <t xml:space="preserve">Giang</t>
  </si>
  <si>
    <t xml:space="preserve">22/02/92</t>
  </si>
  <si>
    <t xml:space="preserve">Nguyễn Trường</t>
  </si>
  <si>
    <t xml:space="preserve">hl</t>
  </si>
  <si>
    <t xml:space="preserve">Vũ Thị </t>
  </si>
  <si>
    <t xml:space="preserve">Hà</t>
  </si>
  <si>
    <t xml:space="preserve">Phạm Đức</t>
  </si>
  <si>
    <t xml:space="preserve">Hải</t>
  </si>
  <si>
    <t xml:space="preserve">27/11/92</t>
  </si>
  <si>
    <t xml:space="preserve">Trần Nam</t>
  </si>
  <si>
    <t xml:space="preserve">16/9/92</t>
  </si>
  <si>
    <t xml:space="preserve">3,4</t>
  </si>
  <si>
    <t xml:space="preserve">Hiện</t>
  </si>
  <si>
    <t xml:space="preserve">13/2/91</t>
  </si>
  <si>
    <t xml:space="preserve">Vũ Đình </t>
  </si>
  <si>
    <t xml:space="preserve">Hiệp</t>
  </si>
  <si>
    <t xml:space="preserve">18/5/91</t>
  </si>
  <si>
    <t xml:space="preserve">Đỗ Văn</t>
  </si>
  <si>
    <t xml:space="preserve">Hiếu</t>
  </si>
  <si>
    <t xml:space="preserve">20/2/92</t>
  </si>
  <si>
    <t xml:space="preserve">Nguyễn Đình</t>
  </si>
  <si>
    <t xml:space="preserve">Hưng</t>
  </si>
  <si>
    <t xml:space="preserve">20/3/92</t>
  </si>
  <si>
    <t xml:space="preserve">Nguyễn Khánh</t>
  </si>
  <si>
    <t xml:space="preserve">Hòa</t>
  </si>
  <si>
    <t xml:space="preserve">17/7/92</t>
  </si>
  <si>
    <t xml:space="preserve">Nguyễn Phước </t>
  </si>
  <si>
    <t xml:space="preserve">Linh</t>
  </si>
  <si>
    <t xml:space="preserve">qđ344</t>
  </si>
  <si>
    <t xml:space="preserve">học lại</t>
  </si>
  <si>
    <t xml:space="preserve">Nguyễn Thị </t>
  </si>
  <si>
    <t xml:space="preserve">Minh</t>
  </si>
  <si>
    <t xml:space="preserve">20/12/92</t>
  </si>
  <si>
    <t xml:space="preserve">Nguyễn Thị</t>
  </si>
  <si>
    <t xml:space="preserve">Nam</t>
  </si>
  <si>
    <t xml:space="preserve">Phạm Thị Kim</t>
  </si>
  <si>
    <t xml:space="preserve">Ngân</t>
  </si>
  <si>
    <t xml:space="preserve">Phúc</t>
  </si>
  <si>
    <t xml:space="preserve">16/9/90</t>
  </si>
  <si>
    <t xml:space="preserve">Nguyễn Duy</t>
  </si>
  <si>
    <t xml:space="preserve">31/8/92</t>
  </si>
  <si>
    <t xml:space="preserve">Phạm Hồng</t>
  </si>
  <si>
    <t xml:space="preserve">Quân</t>
  </si>
  <si>
    <t xml:space="preserve">28/10/91</t>
  </si>
  <si>
    <t xml:space="preserve">Cao Thị</t>
  </si>
  <si>
    <t xml:space="preserve">Quyên</t>
  </si>
  <si>
    <t xml:space="preserve">25/4/92</t>
  </si>
  <si>
    <t xml:space="preserve">Hoàng Văn </t>
  </si>
  <si>
    <t xml:space="preserve">Sáu</t>
  </si>
  <si>
    <t xml:space="preserve">Thương</t>
  </si>
  <si>
    <t xml:space="preserve">Phạm Thị </t>
  </si>
  <si>
    <t xml:space="preserve">13/6/92</t>
  </si>
  <si>
    <t xml:space="preserve">Lý Đức </t>
  </si>
  <si>
    <t xml:space="preserve">Thành</t>
  </si>
  <si>
    <t xml:space="preserve">17/11/92</t>
  </si>
  <si>
    <t xml:space="preserve">Thu</t>
  </si>
  <si>
    <t xml:space="preserve">Phạm Thanh</t>
  </si>
  <si>
    <t xml:space="preserve">Tùng</t>
  </si>
  <si>
    <t xml:space="preserve">17/8/91</t>
  </si>
  <si>
    <t xml:space="preserve">Đoàn Văn</t>
  </si>
  <si>
    <t xml:space="preserve">Tứ</t>
  </si>
  <si>
    <t xml:space="preserve">Trần Đình</t>
  </si>
  <si>
    <t xml:space="preserve">Trường</t>
  </si>
  <si>
    <t xml:space="preserve">19/3/92</t>
  </si>
  <si>
    <t xml:space="preserve">Nguyễn Thị Thúy </t>
  </si>
  <si>
    <t xml:space="preserve">Vân</t>
  </si>
  <si>
    <t xml:space="preserve">Trần Thị </t>
  </si>
  <si>
    <t xml:space="preserve">Xuân</t>
  </si>
  <si>
    <t xml:space="preserve">25/2/92</t>
  </si>
  <si>
    <t xml:space="preserve">Nguyễn Mạnh </t>
  </si>
  <si>
    <t xml:space="preserve">Ninh</t>
  </si>
  <si>
    <t xml:space="preserve">Phạm Hồng </t>
  </si>
  <si>
    <t xml:space="preserve">3,3</t>
  </si>
  <si>
    <t xml:space="preserve">Bùi Đức </t>
  </si>
  <si>
    <t xml:space="preserve">Cường</t>
  </si>
  <si>
    <t xml:space="preserve">Khánh</t>
  </si>
  <si>
    <t xml:space="preserve">hg</t>
  </si>
  <si>
    <t xml:space="preserve">Triệu</t>
  </si>
  <si>
    <t xml:space="preserve">Hoàng Mạnh</t>
  </si>
  <si>
    <t xml:space="preserve">Hùng</t>
  </si>
  <si>
    <t xml:space="preserve">Tạ Hồng </t>
  </si>
  <si>
    <t xml:space="preserve">Ngô Văn </t>
  </si>
  <si>
    <t xml:space="preserve">Quang</t>
  </si>
  <si>
    <t xml:space="preserve">Vũ Trường</t>
  </si>
  <si>
    <t xml:space="preserve">Sơn</t>
  </si>
  <si>
    <t xml:space="preserve">Nguyễn Thanh</t>
  </si>
  <si>
    <t xml:space="preserve">Tài</t>
  </si>
  <si>
    <t xml:space="preserve">Lương Trường</t>
  </si>
  <si>
    <t xml:space="preserve">Thịnh</t>
  </si>
  <si>
    <t xml:space="preserve">Giái</t>
  </si>
  <si>
    <t xml:space="preserve">Kh¸</t>
  </si>
  <si>
    <t xml:space="preserve">Ngõng häc</t>
  </si>
  <si>
    <t xml:space="preserve">Lªn líp</t>
  </si>
  <si>
    <t xml:space="preserve">TBkh¸</t>
  </si>
  <si>
    <t xml:space="preserve">Th«i häc</t>
  </si>
  <si>
    <t xml:space="preserve">TB kh¸</t>
  </si>
  <si>
    <t xml:space="preserve">Trung b×nh</t>
  </si>
  <si>
    <t xml:space="preserve">YÕu</t>
  </si>
  <si>
    <t xml:space="preserve">KÐm</t>
  </si>
  <si>
    <t xml:space="preserve">Tæng</t>
  </si>
  <si>
    <t xml:space="preserve">Trần Mạnh </t>
  </si>
  <si>
    <t xml:space="preserve">Chiến</t>
  </si>
  <si>
    <t xml:space="preserve">Phạm Tuấn</t>
  </si>
  <si>
    <t xml:space="preserve">20/7/92</t>
  </si>
  <si>
    <t xml:space="preserve">Bùi Xuân </t>
  </si>
  <si>
    <t xml:space="preserve">Trần Trung </t>
  </si>
  <si>
    <t xml:space="preserve">Kết</t>
  </si>
  <si>
    <t xml:space="preserve">Phạm Thúy</t>
  </si>
  <si>
    <t xml:space="preserve">Nga</t>
  </si>
  <si>
    <t xml:space="preserve">Trương Hải</t>
  </si>
  <si>
    <t xml:space="preserve">Hoàn</t>
  </si>
  <si>
    <t xml:space="preserve">Vi Văn </t>
  </si>
  <si>
    <t xml:space="preserve">Sái Tường Minh</t>
  </si>
  <si>
    <t xml:space="preserve">Trung</t>
  </si>
  <si>
    <t xml:space="preserve">Đinh Công </t>
  </si>
  <si>
    <t xml:space="preserve">Đồng Văn </t>
  </si>
  <si>
    <t xml:space="preserve">Bùi Thị Thùy</t>
  </si>
  <si>
    <t xml:space="preserve">Dương</t>
  </si>
  <si>
    <t xml:space="preserve">Nguyễn Ngọc </t>
  </si>
  <si>
    <t xml:space="preserve">Trần Xuân </t>
  </si>
  <si>
    <t xml:space="preserve">Trịnh</t>
  </si>
  <si>
    <t xml:space="preserve">Hoàng</t>
  </si>
  <si>
    <t xml:space="preserve">Phạm Văn </t>
  </si>
  <si>
    <t xml:space="preserve">Hoan</t>
  </si>
  <si>
    <t xml:space="preserve">Nguyễn Đức</t>
  </si>
  <si>
    <t xml:space="preserve">Quý</t>
  </si>
  <si>
    <t xml:space="preserve">L­u V¨n </t>
  </si>
  <si>
    <t xml:space="preserve">M¹nh</t>
  </si>
  <si>
    <t xml:space="preserve">Vò ThÞ </t>
  </si>
  <si>
    <t xml:space="preserve">Hoµ</t>
  </si>
  <si>
    <t xml:space="preserve">Ph¹m ThÞ </t>
  </si>
  <si>
    <t xml:space="preserve">lan</t>
  </si>
  <si>
    <t xml:space="preserve">Vò H÷u </t>
  </si>
  <si>
    <t xml:space="preserve">S¬n</t>
  </si>
  <si>
    <t xml:space="preserve">NguyÔn ViÖt </t>
  </si>
  <si>
    <t xml:space="preserve">Anh</t>
  </si>
  <si>
    <t xml:space="preserve">TrÇn ThÞ Ngäc</t>
  </si>
  <si>
    <t xml:space="preserve">BÝch</t>
  </si>
  <si>
    <t xml:space="preserve">DiÖp BÝch </t>
  </si>
  <si>
    <t xml:space="preserve">ThuËn</t>
  </si>
  <si>
    <t xml:space="preserve">Th¾m</t>
  </si>
  <si>
    <t xml:space="preserve">TrÇn ThÞ </t>
  </si>
  <si>
    <t xml:space="preserve">Ph­îng</t>
  </si>
  <si>
    <t xml:space="preserve">Lª ThÞ </t>
  </si>
  <si>
    <r>
      <rPr>
        <i val="true"/>
        <sz val="12"/>
        <rFont val=".VnTimeH"/>
        <family val="2"/>
      </rPr>
      <t xml:space="preserve">y</t>
    </r>
    <r>
      <rPr>
        <i val="true"/>
        <sz val="12"/>
        <rFont val=".VnTime"/>
        <family val="2"/>
      </rPr>
      <t xml:space="preserve">Õn</t>
    </r>
  </si>
  <si>
    <t xml:space="preserve">Lớp Công nghệ Tuyển 20</t>
  </si>
  <si>
    <t xml:space="preserve">Ngày</t>
  </si>
  <si>
    <t xml:space="preserve">Pháp</t>
  </si>
  <si>
    <t xml:space="preserve">T.Anh</t>
  </si>
  <si>
    <t xml:space="preserve">GDTC</t>
  </si>
  <si>
    <t xml:space="preserve">NLCB</t>
  </si>
  <si>
    <t xml:space="preserve">CLT</t>
  </si>
  <si>
    <t xml:space="preserve">CSLT</t>
  </si>
  <si>
    <t xml:space="preserve">KTĐ</t>
  </si>
  <si>
    <t xml:space="preserve">Logic</t>
  </si>
  <si>
    <t xml:space="preserve">Cơ học </t>
  </si>
  <si>
    <t xml:space="preserve">Thủy lực</t>
  </si>
  <si>
    <t xml:space="preserve">Hóa HC</t>
  </si>
  <si>
    <t xml:space="preserve">Hóa PT</t>
  </si>
  <si>
    <t xml:space="preserve">CB-KS</t>
  </si>
  <si>
    <t xml:space="preserve">TN Hoá</t>
  </si>
  <si>
    <t xml:space="preserve">ĐLCM</t>
  </si>
  <si>
    <t xml:space="preserve">Máy</t>
  </si>
  <si>
    <t xml:space="preserve">TT KS</t>
  </si>
  <si>
    <t xml:space="preserve">Vận tải NS</t>
  </si>
  <si>
    <t xml:space="preserve">CC Nước</t>
  </si>
  <si>
    <t xml:space="preserve">Điện khí</t>
  </si>
  <si>
    <t xml:space="preserve">TH</t>
  </si>
  <si>
    <t xml:space="preserve">NC tính</t>
  </si>
  <si>
    <t xml:space="preserve">T.Kế</t>
  </si>
  <si>
    <t xml:space="preserve">KI</t>
  </si>
  <si>
    <t xml:space="preserve">CN Mác</t>
  </si>
  <si>
    <t xml:space="preserve">hoá.</t>
  </si>
  <si>
    <t xml:space="preserve">Điện tử</t>
  </si>
  <si>
    <t xml:space="preserve">học</t>
  </si>
  <si>
    <t xml:space="preserve">CĐ</t>
  </si>
  <si>
    <t xml:space="preserve">Ky 2</t>
  </si>
  <si>
    <t xml:space="preserve">HCM</t>
  </si>
  <si>
    <t xml:space="preserve">máy</t>
  </si>
  <si>
    <t xml:space="preserve">Tuyển 2</t>
  </si>
  <si>
    <t xml:space="preserve">Tuyển 3</t>
  </si>
  <si>
    <t xml:space="preserve">kỳ</t>
  </si>
  <si>
    <t xml:space="preserve">kỳ 3</t>
  </si>
  <si>
    <t xml:space="preserve">ĐCS VN</t>
  </si>
  <si>
    <t xml:space="preserve">tuyển</t>
  </si>
  <si>
    <t xml:space="preserve">rắn</t>
  </si>
  <si>
    <t xml:space="preserve">và khí</t>
  </si>
  <si>
    <t xml:space="preserve">hoá</t>
  </si>
  <si>
    <t xml:space="preserve">kỳ 4</t>
  </si>
  <si>
    <t xml:space="preserve">Năm2</t>
  </si>
  <si>
    <t xml:space="preserve">C. khí</t>
  </si>
  <si>
    <t xml:space="preserve">k. tuyển</t>
  </si>
  <si>
    <t xml:space="preserve">Xưởng T</t>
  </si>
  <si>
    <t xml:space="preserve">kỳ 5</t>
  </si>
  <si>
    <t xml:space="preserve">Nguyễn Thị Mai</t>
  </si>
  <si>
    <t xml:space="preserve">Ngô Thế</t>
  </si>
  <si>
    <t xml:space="preserve">21/2/92</t>
  </si>
  <si>
    <t xml:space="preserve">2,4</t>
  </si>
  <si>
    <t xml:space="preserve">Bùi Hữu</t>
  </si>
  <si>
    <t xml:space="preserve">Bách</t>
  </si>
  <si>
    <t xml:space="preserve">16/11/92</t>
  </si>
  <si>
    <t xml:space="preserve">4</t>
  </si>
  <si>
    <t xml:space="preserve">3</t>
  </si>
  <si>
    <t xml:space="preserve">Đinh Bá</t>
  </si>
  <si>
    <t xml:space="preserve">Cương</t>
  </si>
  <si>
    <t xml:space="preserve">Đinh Hồng</t>
  </si>
  <si>
    <t xml:space="preserve">Lương Thị</t>
  </si>
  <si>
    <t xml:space="preserve">Chiên</t>
  </si>
  <si>
    <t xml:space="preserve">15/9/92</t>
  </si>
  <si>
    <t xml:space="preserve">Nguyễn Thị Hồng</t>
  </si>
  <si>
    <t xml:space="preserve">Diệp</t>
  </si>
  <si>
    <t xml:space="preserve">Nguyễn Quang</t>
  </si>
  <si>
    <t xml:space="preserve">28/08/92</t>
  </si>
  <si>
    <t xml:space="preserve">Dương Thị</t>
  </si>
  <si>
    <t xml:space="preserve">Hương</t>
  </si>
  <si>
    <t xml:space="preserve">25/04/92</t>
  </si>
  <si>
    <t xml:space="preserve">Hường</t>
  </si>
  <si>
    <t xml:space="preserve">20/10/92</t>
  </si>
  <si>
    <t xml:space="preserve">Bùi Thị</t>
  </si>
  <si>
    <t xml:space="preserve">Trần Quang</t>
  </si>
  <si>
    <t xml:space="preserve">Huy</t>
  </si>
  <si>
    <t xml:space="preserve">Trần Trung</t>
  </si>
  <si>
    <t xml:space="preserve">Kiên</t>
  </si>
  <si>
    <t xml:space="preserve">16/8/92</t>
  </si>
  <si>
    <t xml:space="preserve">nguyễn Quang</t>
  </si>
  <si>
    <t xml:space="preserve">20/9/92</t>
  </si>
  <si>
    <t xml:space="preserve">Vũ Văn</t>
  </si>
  <si>
    <t xml:space="preserve">Luật</t>
  </si>
  <si>
    <t xml:space="preserve">30/8/92</t>
  </si>
  <si>
    <t xml:space="preserve">Mơ</t>
  </si>
  <si>
    <t xml:space="preserve">29/3/92</t>
  </si>
  <si>
    <t xml:space="preserve">Dương Bích</t>
  </si>
  <si>
    <t xml:space="preserve">Mai</t>
  </si>
  <si>
    <t xml:space="preserve">27/9/92</t>
  </si>
  <si>
    <t xml:space="preserve">Tô Thị</t>
  </si>
  <si>
    <t xml:space="preserve">Lê Thị Thanh</t>
  </si>
  <si>
    <t xml:space="preserve">16/3/92</t>
  </si>
  <si>
    <t xml:space="preserve">Trương THị Thanh</t>
  </si>
  <si>
    <t xml:space="preserve">Nhàn</t>
  </si>
  <si>
    <t xml:space="preserve">29/11/92</t>
  </si>
  <si>
    <t xml:space="preserve">Nhung</t>
  </si>
  <si>
    <t xml:space="preserve">30/5/92</t>
  </si>
  <si>
    <t xml:space="preserve">Phạm Thị Bích</t>
  </si>
  <si>
    <t xml:space="preserve">Phượng</t>
  </si>
  <si>
    <t xml:space="preserve">30/7/92</t>
  </si>
  <si>
    <t xml:space="preserve">Trịnh Ngọc</t>
  </si>
  <si>
    <t xml:space="preserve">13/10/92</t>
  </si>
  <si>
    <t xml:space="preserve">nguyễn Xuân</t>
  </si>
  <si>
    <t xml:space="preserve">Sớm</t>
  </si>
  <si>
    <t xml:space="preserve">27/10/91</t>
  </si>
  <si>
    <t xml:space="preserve">Nguyễn Thị Yến</t>
  </si>
  <si>
    <t xml:space="preserve">Thanh</t>
  </si>
  <si>
    <t xml:space="preserve">Vương Thị Hoài</t>
  </si>
  <si>
    <t xml:space="preserve">Nguyễn Thị Minh</t>
  </si>
  <si>
    <t xml:space="preserve">Thùy</t>
  </si>
  <si>
    <t xml:space="preserve">Vũ Thị</t>
  </si>
  <si>
    <t xml:space="preserve">Thúy</t>
  </si>
  <si>
    <t xml:space="preserve">Nguyễn Sơn</t>
  </si>
  <si>
    <t xml:space="preserve">24/2/92</t>
  </si>
  <si>
    <t xml:space="preserve">Bùi Đức</t>
  </si>
  <si>
    <t xml:space="preserve">Tiến</t>
  </si>
  <si>
    <t xml:space="preserve">Phạm Minh</t>
  </si>
  <si>
    <t xml:space="preserve">Trang</t>
  </si>
  <si>
    <t xml:space="preserve">hl344</t>
  </si>
  <si>
    <t xml:space="preserve">Đoàn THị Thu</t>
  </si>
  <si>
    <t xml:space="preserve">21/8/92</t>
  </si>
  <si>
    <t xml:space="preserve">Trần Thị</t>
  </si>
  <si>
    <t xml:space="preserve">Yến</t>
  </si>
  <si>
    <t xml:space="preserve">Trần Ngọc </t>
  </si>
  <si>
    <t xml:space="preserve">Hà Thị</t>
  </si>
  <si>
    <t xml:space="preserve">Nhị</t>
  </si>
  <si>
    <t xml:space="preserve">Lê Quốc</t>
  </si>
  <si>
    <t xml:space="preserve">4,04</t>
  </si>
  <si>
    <t xml:space="preserve">Vũ Thị Thu</t>
  </si>
  <si>
    <t xml:space="preserve">20/11/92</t>
  </si>
  <si>
    <t xml:space="preserve">Đông</t>
  </si>
  <si>
    <t xml:space="preserve">Vi Thị</t>
  </si>
  <si>
    <t xml:space="preserve">Phú</t>
  </si>
  <si>
    <t xml:space="preserve">Nguyễn Như</t>
  </si>
  <si>
    <t xml:space="preserve">Hoa</t>
  </si>
  <si>
    <t xml:space="preserve">Lê Thị</t>
  </si>
  <si>
    <t xml:space="preserve">Ngô Văn</t>
  </si>
  <si>
    <t xml:space="preserve">huân</t>
  </si>
  <si>
    <t xml:space="preserve">Dương Hoàng</t>
  </si>
  <si>
    <t xml:space="preserve">Dung</t>
  </si>
  <si>
    <t xml:space="preserve">Phong</t>
  </si>
  <si>
    <t xml:space="preserve">Thơm</t>
  </si>
  <si>
    <t xml:space="preserve">Trương Thị</t>
  </si>
  <si>
    <t xml:space="preserve">Lớp MM20</t>
  </si>
  <si>
    <t xml:space="preserve">T. Anh</t>
  </si>
  <si>
    <t xml:space="preserve">HH-VKT</t>
  </si>
  <si>
    <t xml:space="preserve">Thủy</t>
  </si>
  <si>
    <t xml:space="preserve">VL</t>
  </si>
  <si>
    <t xml:space="preserve">XS</t>
  </si>
  <si>
    <t xml:space="preserve">CN</t>
  </si>
  <si>
    <t xml:space="preserve">DS-ĐL</t>
  </si>
  <si>
    <t xml:space="preserve">KT-KT</t>
  </si>
  <si>
    <t xml:space="preserve">Cơ học-KC</t>
  </si>
  <si>
    <t xml:space="preserve">Công nghệ</t>
  </si>
  <si>
    <t xml:space="preserve">TB</t>
  </si>
  <si>
    <t xml:space="preserve">MĐ-TBĐ</t>
  </si>
  <si>
    <t xml:space="preserve">M tải</t>
  </si>
  <si>
    <t xml:space="preserve">Tham</t>
  </si>
  <si>
    <t xml:space="preserve">Trang bị</t>
  </si>
  <si>
    <t xml:space="preserve">TT Tay nghề</t>
  </si>
  <si>
    <t xml:space="preserve">M&amp;TBM</t>
  </si>
  <si>
    <t xml:space="preserve">Tr. Động</t>
  </si>
  <si>
    <t xml:space="preserve">Máy tuyển</t>
  </si>
  <si>
    <t xml:space="preserve">TTSCM </t>
  </si>
  <si>
    <t xml:space="preserve">Họ và tên</t>
  </si>
  <si>
    <t xml:space="preserve">KI/1</t>
  </si>
  <si>
    <t xml:space="preserve">lý Mác</t>
  </si>
  <si>
    <t xml:space="preserve">lực</t>
  </si>
  <si>
    <t xml:space="preserve">Điện</t>
  </si>
  <si>
    <t xml:space="preserve">Thống kê</t>
  </si>
  <si>
    <t xml:space="preserve">Kim loại</t>
  </si>
  <si>
    <t xml:space="preserve">Mỏ</t>
  </si>
  <si>
    <t xml:space="preserve">Nhiệt</t>
  </si>
  <si>
    <t xml:space="preserve">kỳ3 </t>
  </si>
  <si>
    <t xml:space="preserve">SCM</t>
  </si>
  <si>
    <t xml:space="preserve">Động lực</t>
  </si>
  <si>
    <t xml:space="preserve">cách mạng</t>
  </si>
  <si>
    <t xml:space="preserve">M nâng</t>
  </si>
  <si>
    <t xml:space="preserve">quan</t>
  </si>
  <si>
    <t xml:space="preserve">Ky 4</t>
  </si>
  <si>
    <t xml:space="preserve">C. bản</t>
  </si>
  <si>
    <t xml:space="preserve">hầm lò</t>
  </si>
  <si>
    <t xml:space="preserve">trục tải</t>
  </si>
  <si>
    <t xml:space="preserve">Th.Khí</t>
  </si>
  <si>
    <t xml:space="preserve">&amp;TBM</t>
  </si>
  <si>
    <t xml:space="preserve">Ky 2/1</t>
  </si>
  <si>
    <t xml:space="preserve">27/10/92</t>
  </si>
  <si>
    <t xml:space="preserve">Đỗ Công</t>
  </si>
  <si>
    <t xml:space="preserve">8</t>
  </si>
  <si>
    <t xml:space="preserve">7</t>
  </si>
  <si>
    <t xml:space="preserve">6</t>
  </si>
  <si>
    <t xml:space="preserve">Đào Văn</t>
  </si>
  <si>
    <t xml:space="preserve">Phạm Thế</t>
  </si>
  <si>
    <t xml:space="preserve">Huấn</t>
  </si>
  <si>
    <t xml:space="preserve">Vũ Quốc</t>
  </si>
  <si>
    <t xml:space="preserve">4,4</t>
  </si>
  <si>
    <t xml:space="preserve">21/9/92</t>
  </si>
  <si>
    <t xml:space="preserve">nam</t>
  </si>
  <si>
    <t xml:space="preserve">17/4/92</t>
  </si>
  <si>
    <t xml:space="preserve">Phạm Văn</t>
  </si>
  <si>
    <t xml:space="preserve">14/2/92</t>
  </si>
  <si>
    <t xml:space="preserve">Ngô Thị Thu</t>
  </si>
  <si>
    <t xml:space="preserve">22/10/92</t>
  </si>
  <si>
    <t xml:space="preserve">Hoàng Gia</t>
  </si>
  <si>
    <t xml:space="preserve">Thao</t>
  </si>
  <si>
    <t xml:space="preserve">15/11/92</t>
  </si>
  <si>
    <t xml:space="preserve">qst</t>
  </si>
  <si>
    <t xml:space="preserve">Nguyễn Khắc</t>
  </si>
  <si>
    <t xml:space="preserve">Đại</t>
  </si>
  <si>
    <t xml:space="preserve">ko học</t>
  </si>
  <si>
    <t xml:space="preserve">Vy Thị</t>
  </si>
  <si>
    <t xml:space="preserve">Huyền</t>
  </si>
  <si>
    <t xml:space="preserve">Cù Văn </t>
  </si>
  <si>
    <t xml:space="preserve">Chung</t>
  </si>
  <si>
    <t xml:space="preserve">ô tô20</t>
  </si>
  <si>
    <t xml:space="preserve">Lý</t>
  </si>
  <si>
    <t xml:space="preserve">Tiếng anh</t>
  </si>
  <si>
    <t xml:space="preserve">Hoá ĐC</t>
  </si>
  <si>
    <t xml:space="preserve">VKT</t>
  </si>
  <si>
    <t xml:space="preserve">CT</t>
  </si>
  <si>
    <t xml:space="preserve">Nhiên liệu</t>
  </si>
  <si>
    <t xml:space="preserve">TH Cơ khí</t>
  </si>
  <si>
    <t xml:space="preserve">LT TT</t>
  </si>
  <si>
    <t xml:space="preserve">Công nghệ </t>
  </si>
  <si>
    <t xml:space="preserve">Điện lạnh</t>
  </si>
  <si>
    <t xml:space="preserve">HTĐ</t>
  </si>
  <si>
    <t xml:space="preserve">Atoàn</t>
  </si>
  <si>
    <t xml:space="preserve">BDSC</t>
  </si>
  <si>
    <t xml:space="preserve">Tiếng</t>
  </si>
  <si>
    <t xml:space="preserve">KTTC</t>
  </si>
  <si>
    <t xml:space="preserve">Kết cấu</t>
  </si>
  <si>
    <t xml:space="preserve">P. Luật</t>
  </si>
  <si>
    <t xml:space="preserve">TT Điện</t>
  </si>
  <si>
    <t xml:space="preserve">Họ và</t>
  </si>
  <si>
    <t xml:space="preserve">Tên</t>
  </si>
  <si>
    <t xml:space="preserve">động cơ</t>
  </si>
  <si>
    <t xml:space="preserve">CMCĐ</t>
  </si>
  <si>
    <t xml:space="preserve">DM</t>
  </si>
  <si>
    <t xml:space="preserve">Ôtô</t>
  </si>
  <si>
    <t xml:space="preserve">CT phụ tùng</t>
  </si>
  <si>
    <t xml:space="preserve">ôtô</t>
  </si>
  <si>
    <t xml:space="preserve">Đtử ôtô</t>
  </si>
  <si>
    <t xml:space="preserve">Lái xe</t>
  </si>
  <si>
    <t xml:space="preserve">M.Trường</t>
  </si>
  <si>
    <t xml:space="preserve">Động cơ</t>
  </si>
  <si>
    <t xml:space="preserve">Ô tô</t>
  </si>
  <si>
    <t xml:space="preserve">ĐC</t>
  </si>
  <si>
    <t xml:space="preserve">Nguyễn Văn </t>
  </si>
  <si>
    <t xml:space="preserve">19/8/91</t>
  </si>
  <si>
    <t xml:space="preserve">9</t>
  </si>
  <si>
    <t xml:space="preserve">Dương Văn</t>
  </si>
  <si>
    <t xml:space="preserve">19/2/92</t>
  </si>
  <si>
    <t xml:space="preserve">Vũ Hoàng </t>
  </si>
  <si>
    <t xml:space="preserve">Long</t>
  </si>
  <si>
    <t xml:space="preserve">21/8/91</t>
  </si>
  <si>
    <t xml:space="preserve">Ty Ngọc</t>
  </si>
  <si>
    <t xml:space="preserve">Quyền</t>
  </si>
  <si>
    <t xml:space="preserve">Trần Hữu </t>
  </si>
  <si>
    <t xml:space="preserve">Thắng</t>
  </si>
  <si>
    <t xml:space="preserve">Nguyễn Tiến </t>
  </si>
  <si>
    <t xml:space="preserve">Trần Văn </t>
  </si>
  <si>
    <t xml:space="preserve">Tuấn</t>
  </si>
  <si>
    <t xml:space="preserve">HG</t>
  </si>
  <si>
    <t xml:space="preserve">Yếu</t>
  </si>
  <si>
    <t xml:space="preserve">Kém</t>
  </si>
  <si>
    <t xml:space="preserve">Trần Xuân</t>
  </si>
  <si>
    <t xml:space="preserve">Nguyễn Thế </t>
  </si>
  <si>
    <t xml:space="preserve">Đinh Văn </t>
  </si>
  <si>
    <t xml:space="preserve">Duy</t>
  </si>
  <si>
    <t xml:space="preserve">Dương Vănỗ Bách </t>
  </si>
  <si>
    <t xml:space="preserve">Lê Quang </t>
  </si>
  <si>
    <t xml:space="preserve">Vinh</t>
  </si>
  <si>
    <t xml:space="preserve">Líp  ¤t« 18</t>
  </si>
  <si>
    <t xml:space="preserve">Tu 1-31: «t«18</t>
  </si>
  <si>
    <t xml:space="preserve">To¸n I</t>
  </si>
  <si>
    <t xml:space="preserve">Anh I</t>
  </si>
  <si>
    <t xml:space="preserve">Tin</t>
  </si>
  <si>
    <t xml:space="preserve">T§</t>
  </si>
  <si>
    <t xml:space="preserve">DGQP</t>
  </si>
  <si>
    <t xml:space="preserve">TiÕng</t>
  </si>
  <si>
    <t xml:space="preserve">CBC</t>
  </si>
  <si>
    <t xml:space="preserve">§L-§KT-§T</t>
  </si>
  <si>
    <t xml:space="preserve">kú 4</t>
  </si>
  <si>
    <t xml:space="preserve">n¨m 2</t>
  </si>
  <si>
    <t xml:space="preserve">T.kho¸ng</t>
  </si>
  <si>
    <t xml:space="preserve">tuyÓn</t>
  </si>
  <si>
    <t xml:space="preserve">®iÓm</t>
  </si>
  <si>
    <t xml:space="preserve">kú 5</t>
  </si>
  <si>
    <t xml:space="preserve">DTTN</t>
  </si>
  <si>
    <t xml:space="preserve">toµn kho¸</t>
  </si>
  <si>
    <t xml:space="preserve">Ho¸</t>
  </si>
  <si>
    <t xml:space="preserve">N¨m 1</t>
  </si>
  <si>
    <t xml:space="preserve">TuyÓn</t>
  </si>
  <si>
    <t xml:space="preserve">Ph¹m TiÕn </t>
  </si>
  <si>
    <t xml:space="preserve">B¾c</t>
  </si>
  <si>
    <t xml:space="preserve">§ång ThÕ </t>
  </si>
  <si>
    <t xml:space="preserve">Vò</t>
  </si>
  <si>
    <t xml:space="preserve">Cao §øc </t>
  </si>
  <si>
    <t xml:space="preserve">HiÖp</t>
  </si>
  <si>
    <t xml:space="preserve">L¹i V¨n </t>
  </si>
  <si>
    <t xml:space="preserve">T« V¨n </t>
  </si>
  <si>
    <t xml:space="preserve">C¶nh</t>
  </si>
  <si>
    <t xml:space="preserve">Ng« V¨n </t>
  </si>
  <si>
    <t xml:space="preserve">QuyÕt</t>
  </si>
  <si>
    <t xml:space="preserve">Vò ThÞ Thi</t>
  </si>
  <si>
    <t xml:space="preserve">HiÒn</t>
  </si>
  <si>
    <t xml:space="preserve">Ph¹m ThÕ</t>
  </si>
  <si>
    <t xml:space="preserve">L­îng</t>
  </si>
  <si>
    <t xml:space="preserve">L­¬ng TrÝ</t>
  </si>
  <si>
    <t xml:space="preserve">§øc</t>
  </si>
  <si>
    <t xml:space="preserve">§oµn V¨n </t>
  </si>
  <si>
    <t xml:space="preserve">Tíi</t>
  </si>
  <si>
    <t xml:space="preserve">Bïi Long </t>
  </si>
  <si>
    <t xml:space="preserve">Kh¸nh</t>
  </si>
  <si>
    <t xml:space="preserve">Lª §¾c</t>
  </si>
  <si>
    <t xml:space="preserve">Lª V¨n </t>
  </si>
  <si>
    <t xml:space="preserve">Thä</t>
  </si>
  <si>
    <t xml:space="preserve">NguyÔn H÷u</t>
  </si>
  <si>
    <t xml:space="preserve">Hµ Hång </t>
  </si>
  <si>
    <t xml:space="preserve">Phan V¨n</t>
  </si>
  <si>
    <t xml:space="preserve">§iÖp</t>
  </si>
  <si>
    <t xml:space="preserve">NguyÔn ThÕ </t>
  </si>
  <si>
    <t xml:space="preserve">Ph¹m §×nh</t>
  </si>
  <si>
    <t xml:space="preserve">KhiÓn</t>
  </si>
  <si>
    <t xml:space="preserve">Ng« Träng </t>
  </si>
  <si>
    <t xml:space="preserve">ViÖt</t>
  </si>
  <si>
    <t xml:space="preserve">Ng« Träng</t>
  </si>
  <si>
    <t xml:space="preserve">Lª Anh </t>
  </si>
  <si>
    <t xml:space="preserve">TuÊn</t>
  </si>
  <si>
    <t xml:space="preserve">Hïng</t>
  </si>
  <si>
    <t xml:space="preserve">NguyÔn M¹nh </t>
  </si>
  <si>
    <t xml:space="preserve">C­êng</t>
  </si>
  <si>
    <t xml:space="preserve">Hoµng M¹nh </t>
  </si>
  <si>
    <t xml:space="preserve">Tr×nh</t>
  </si>
  <si>
    <t xml:space="preserve">§Æng Quang </t>
  </si>
  <si>
    <t xml:space="preserve">H­ng</t>
  </si>
  <si>
    <t xml:space="preserve">NguyÔn Kh¾c </t>
  </si>
  <si>
    <t xml:space="preserve">§oµn</t>
  </si>
  <si>
    <t xml:space="preserve">Vò V¨n </t>
  </si>
  <si>
    <t xml:space="preserve">¢n V¨n</t>
  </si>
  <si>
    <t xml:space="preserve">H¶i</t>
  </si>
  <si>
    <t xml:space="preserve">Ph¹m Hïng </t>
  </si>
  <si>
    <t xml:space="preserve">Lª H÷u</t>
  </si>
  <si>
    <t xml:space="preserve">B»ng</t>
  </si>
  <si>
    <t xml:space="preserve">Cå V¨n</t>
  </si>
  <si>
    <t xml:space="preserve">Ph¹m Anh</t>
  </si>
  <si>
    <t xml:space="preserve">Dòng</t>
  </si>
  <si>
    <t xml:space="preserve">NguyÔn TrÇn B×nh</t>
  </si>
  <si>
    <t xml:space="preserve">D­¬ng</t>
  </si>
  <si>
    <t xml:space="preserve">NguyÔn V¨n </t>
  </si>
  <si>
    <t xml:space="preserve">Bïi ThÞ Thu</t>
  </si>
  <si>
    <t xml:space="preserve">NguyÔn Nh­ </t>
  </si>
  <si>
    <t xml:space="preserve">§µo V¨n </t>
  </si>
  <si>
    <t xml:space="preserve">§ç V¨n</t>
  </si>
  <si>
    <t xml:space="preserve">Hu©n</t>
  </si>
  <si>
    <t xml:space="preserve">T¹ Thanh </t>
  </si>
  <si>
    <t xml:space="preserve">HuyÒn</t>
  </si>
  <si>
    <t xml:space="preserve">TrÇn §¨ng </t>
  </si>
  <si>
    <t xml:space="preserve">Lu©n</t>
  </si>
  <si>
    <t xml:space="preserve">TrÇn Ngäc</t>
  </si>
  <si>
    <t xml:space="preserve">Th¸i</t>
  </si>
  <si>
    <t xml:space="preserve">TrÇn Biªn </t>
  </si>
  <si>
    <t xml:space="preserve">Thuú</t>
  </si>
  <si>
    <t xml:space="preserve">TiÕn</t>
  </si>
  <si>
    <t xml:space="preserve">Träng</t>
  </si>
  <si>
    <t xml:space="preserve">NguyÔn Thµnh </t>
  </si>
  <si>
    <t xml:space="preserve">TrÇn Thanh </t>
  </si>
  <si>
    <t xml:space="preserve">Tïng</t>
  </si>
  <si>
    <t xml:space="preserve">§ç TiÕn </t>
  </si>
  <si>
    <t xml:space="preserve">Mai §¨ng</t>
  </si>
  <si>
    <t xml:space="preserve">Trinh</t>
  </si>
  <si>
    <r>
      <rPr>
        <i val="true"/>
        <sz val="10"/>
        <rFont val=".VnTimeH"/>
        <family val="2"/>
      </rPr>
      <t xml:space="preserve">y</t>
    </r>
    <r>
      <rPr>
        <i val="true"/>
        <sz val="10"/>
        <rFont val=".VnTime"/>
        <family val="2"/>
      </rPr>
      <t xml:space="preserve">Õn</t>
    </r>
  </si>
  <si>
    <t xml:space="preserve">Diem TK18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"/>
    <numFmt numFmtId="171" formatCode="\$#,##0\ ;&quot;($&quot;#,##0\)"/>
    <numFmt numFmtId="172" formatCode="0.00"/>
    <numFmt numFmtId="173" formatCode="0.00%"/>
    <numFmt numFmtId="174" formatCode="_ * #,##0_ ;_ * \-#,##0_ ;_ * \-_ ;_ @_ "/>
    <numFmt numFmtId="175" formatCode="_ * #,##0.00_ ;_ * \-#,##0.00_ ;_ * \-??_ ;_ @_ 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General"/>
    <numFmt numFmtId="181" formatCode="0"/>
    <numFmt numFmtId="182" formatCode="0.0"/>
    <numFmt numFmtId="183" formatCode="@"/>
    <numFmt numFmtId="184" formatCode="[$-409]m/d/yyyy"/>
    <numFmt numFmtId="185" formatCode="[$-409]d\-m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sz val="12"/>
      <name val=".VnTime"/>
      <family val="0"/>
      <charset val="163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i val="true"/>
      <sz val="12"/>
      <name val="Arial"/>
      <family val="0"/>
    </font>
    <font>
      <i val="true"/>
      <sz val="12"/>
      <name val="Times New Roman"/>
      <family val="1"/>
    </font>
    <font>
      <i val="true"/>
      <sz val="12"/>
      <name val=".VnTime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.VnTime"/>
      <family val="0"/>
    </font>
    <font>
      <sz val="10"/>
      <name val="Times New Roman"/>
      <family val="1"/>
    </font>
    <font>
      <sz val="12"/>
      <color rgb="FFFF0000"/>
      <name val=".VnTime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.VnTime"/>
      <family val="2"/>
    </font>
    <font>
      <i val="true"/>
      <sz val="12"/>
      <color rgb="FFFF0000"/>
      <name val="Times New Roman"/>
      <family val="1"/>
    </font>
    <font>
      <sz val="12"/>
      <color rgb="FF0000FF"/>
      <name val=".VnTime"/>
      <family val="2"/>
    </font>
    <font>
      <sz val="12"/>
      <name val=".VnTime"/>
      <family val="0"/>
    </font>
    <font>
      <sz val="12"/>
      <color rgb="FF0000FF"/>
      <name val=".VnTime"/>
      <family val="0"/>
    </font>
    <font>
      <b val="true"/>
      <i val="true"/>
      <sz val="10"/>
      <name val="Arial"/>
      <family val="0"/>
    </font>
    <font>
      <i val="true"/>
      <sz val="12"/>
      <name val=".VnTimeH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  <charset val="163"/>
    </font>
    <font>
      <b val="true"/>
      <i val="true"/>
      <sz val="10"/>
      <name val=".VnTime"/>
      <family val="0"/>
    </font>
    <font>
      <sz val="10"/>
      <name val=".VnTime"/>
      <family val="0"/>
    </font>
    <font>
      <i val="true"/>
      <sz val="10"/>
      <name val=".VnTime"/>
      <family val="0"/>
    </font>
    <font>
      <b val="true"/>
      <i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sz val="11"/>
      <name val=".VnTime"/>
      <family val="2"/>
    </font>
    <font>
      <b val="true"/>
      <sz val="10"/>
      <color rgb="FF0000FF"/>
      <name val=".VnTime"/>
      <family val="2"/>
    </font>
    <font>
      <sz val="10"/>
      <color rgb="FF000000"/>
      <name val=".VnTime"/>
      <family val="2"/>
    </font>
    <font>
      <b val="true"/>
      <sz val="10"/>
      <color rgb="FFFF0000"/>
      <name val=".VnTime"/>
      <family val="2"/>
    </font>
    <font>
      <i val="true"/>
      <sz val="10"/>
      <name val=".VnTimeH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5" fillId="20" borderId="9" applyFont="true" applyBorder="tru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2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5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5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7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7" borderId="5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5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ÿÿÿÿÿÿ_1_¢¬???¢â? " xfId="45"/>
    <cellStyle name="??A?_ÿÿÿÿÿÿ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_INQUIRY ¿µ¾÷AßAø " xfId="55"/>
    <cellStyle name="AÞ¸¶ [0]_INQUIRY ¿µ¾÷AßAø " xfId="56"/>
    <cellStyle name="AÞ¸¶_INQUIRY ¿µ¾÷AßAø " xfId="57"/>
    <cellStyle name="Bad 1" xfId="58"/>
    <cellStyle name="C?AØ_¿µ¾÷CoE² " xfId="59"/>
    <cellStyle name="Calculation" xfId="60"/>
    <cellStyle name="category" xfId="61"/>
    <cellStyle name="Check Cell" xfId="62"/>
    <cellStyle name="Comma0" xfId="63"/>
    <cellStyle name="Currency0" xfId="64"/>
    <cellStyle name="Date" xfId="65"/>
    <cellStyle name="Explanatory Text" xfId="66"/>
    <cellStyle name="Fixed" xfId="67"/>
    <cellStyle name="Good 1" xfId="68"/>
    <cellStyle name="Grey" xfId="69"/>
    <cellStyle name="HEADER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Linked Cell" xfId="79"/>
    <cellStyle name="Model" xfId="80"/>
    <cellStyle name="Neutral 1" xfId="81"/>
    <cellStyle name="Normal - Style1" xfId="82"/>
    <cellStyle name="Note 1" xfId="83"/>
    <cellStyle name="Output" xfId="84"/>
    <cellStyle name="Percent [2]" xfId="85"/>
    <cellStyle name="subhead" xfId="86"/>
    <cellStyle name="Title" xfId="87"/>
    <cellStyle name="Total" xfId="88"/>
    <cellStyle name="Warning Text" xfId="89"/>
    <cellStyle name="ÄÞ¸¶ [0]_1" xfId="90"/>
    <cellStyle name="ÄÞ¸¶_1" xfId="91"/>
    <cellStyle name="Ç¥ÁØ_PO0862_bldg_BQ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HOBONG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표준_kc-elec system check list" xfId="104"/>
  </cellStyles>
  <dxfs count="16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binh%20kt/CTCI-CPP/quota/Pip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99v0233/Eq_sum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&#167;%20M&#225;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CO6" activePane="bottomRight" state="frozen"/>
      <selection pane="topLeft" activeCell="A1" activeCellId="0" sqref="A1"/>
      <selection pane="topRight" activeCell="CO1" activeCellId="0" sqref="CO1"/>
      <selection pane="bottomLeft" activeCell="A6" activeCellId="0" sqref="A6"/>
      <selection pane="bottomRight" activeCell="DG6" activeCellId="0" sqref="DG6"/>
    </sheetView>
  </sheetViews>
  <sheetFormatPr defaultColWidth="4.707031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7" min="5" style="2" width="3.7"/>
    <col collapsed="false" customWidth="true" hidden="false" outlineLevel="0" max="8" min="8" style="2" width="3.14"/>
    <col collapsed="false" customWidth="true" hidden="false" outlineLevel="0" max="11" min="9" style="2" width="3.7"/>
    <col collapsed="false" customWidth="true" hidden="false" outlineLevel="0" max="12" min="12" style="2" width="3.28"/>
    <col collapsed="false" customWidth="true" hidden="false" outlineLevel="0" max="13" min="13" style="2" width="3.14"/>
    <col collapsed="false" customWidth="true" hidden="false" outlineLevel="0" max="17" min="14" style="2" width="3.7"/>
    <col collapsed="false" customWidth="true" hidden="false" outlineLevel="0" max="18" min="18" style="2" width="2.7"/>
    <col collapsed="false" customWidth="true" hidden="false" outlineLevel="0" max="19" min="19" style="2" width="3.7"/>
    <col collapsed="false" customWidth="true" hidden="false" outlineLevel="0" max="20" min="20" style="2" width="2.99"/>
    <col collapsed="false" customWidth="true" hidden="false" outlineLevel="0" max="21" min="21" style="2" width="4.85"/>
    <col collapsed="false" customWidth="true" hidden="false" outlineLevel="0" max="22" min="22" style="2" width="5.85"/>
    <col collapsed="false" customWidth="true" hidden="false" outlineLevel="0" max="25" min="23" style="2" width="3.7"/>
    <col collapsed="false" customWidth="true" hidden="false" outlineLevel="0" max="26" min="26" style="2" width="2.7"/>
    <col collapsed="false" customWidth="true" hidden="false" outlineLevel="0" max="27" min="27" style="2" width="3.7"/>
    <col collapsed="false" customWidth="true" hidden="false" outlineLevel="0" max="28" min="28" style="2" width="3.14"/>
    <col collapsed="false" customWidth="true" hidden="false" outlineLevel="0" max="29" min="29" style="2" width="3.7"/>
    <col collapsed="false" customWidth="true" hidden="false" outlineLevel="0" max="30" min="30" style="2" width="2.56"/>
    <col collapsed="false" customWidth="true" hidden="false" outlineLevel="0" max="34" min="31" style="2" width="3.7"/>
    <col collapsed="false" customWidth="false" hidden="false" outlineLevel="0" max="35" min="35" style="2" width="4.7"/>
    <col collapsed="false" customWidth="true" hidden="false" outlineLevel="0" max="36" min="36" style="2" width="6.7"/>
    <col collapsed="false" customWidth="true" hidden="false" outlineLevel="0" max="37" min="37" style="2" width="5.41"/>
    <col collapsed="false" customWidth="true" hidden="false" outlineLevel="0" max="38" min="38" style="3" width="10.41"/>
    <col collapsed="false" customWidth="true" hidden="false" outlineLevel="0" max="39" min="39" style="2" width="6.85"/>
    <col collapsed="false" customWidth="true" hidden="false" outlineLevel="0" max="40" min="40" style="3" width="10.28"/>
    <col collapsed="false" customWidth="true" hidden="false" outlineLevel="0" max="41" min="41" style="3" width="4.56"/>
    <col collapsed="false" customWidth="true" hidden="false" outlineLevel="0" max="48" min="42" style="3" width="4.41"/>
    <col collapsed="false" customWidth="true" hidden="false" outlineLevel="0" max="49" min="49" style="2" width="4.28"/>
    <col collapsed="false" customWidth="true" hidden="false" outlineLevel="0" max="52" min="50" style="2" width="3.7"/>
    <col collapsed="false" customWidth="true" hidden="false" outlineLevel="0" max="53" min="53" style="2" width="4.28"/>
    <col collapsed="false" customWidth="true" hidden="false" outlineLevel="0" max="58" min="54" style="2" width="3.7"/>
    <col collapsed="false" customWidth="true" hidden="false" outlineLevel="0" max="59" min="59" style="2" width="4.28"/>
    <col collapsed="false" customWidth="true" hidden="false" outlineLevel="0" max="60" min="60" style="2" width="3.7"/>
    <col collapsed="false" customWidth="true" hidden="false" outlineLevel="0" max="61" min="61" style="2" width="4.28"/>
    <col collapsed="false" customWidth="true" hidden="false" outlineLevel="0" max="62" min="62" style="2" width="3.7"/>
    <col collapsed="false" customWidth="true" hidden="false" outlineLevel="0" max="64" min="63" style="2" width="5.13"/>
    <col collapsed="false" customWidth="true" hidden="false" outlineLevel="0" max="65" min="65" style="4" width="5.13"/>
    <col collapsed="false" customWidth="true" hidden="false" outlineLevel="0" max="66" min="66" style="2" width="4.28"/>
    <col collapsed="false" customWidth="true" hidden="false" outlineLevel="0" max="67" min="67" style="2" width="3.85"/>
    <col collapsed="false" customWidth="true" hidden="false" outlineLevel="0" max="79" min="68" style="2" width="3.7"/>
    <col collapsed="false" customWidth="true" hidden="false" outlineLevel="0" max="80" min="80" style="2" width="6.28"/>
    <col collapsed="false" customWidth="true" hidden="false" outlineLevel="0" max="81" min="81" style="2" width="6.13"/>
    <col collapsed="false" customWidth="true" hidden="false" outlineLevel="0" max="83" min="82" style="2" width="5.41"/>
    <col collapsed="false" customWidth="true" hidden="false" outlineLevel="0" max="84" min="84" style="3" width="10.41"/>
    <col collapsed="false" customWidth="true" hidden="false" outlineLevel="0" max="85" min="85" style="2" width="11.7"/>
    <col collapsed="false" customWidth="true" hidden="false" outlineLevel="0" max="86" min="86" style="3" width="4.56"/>
    <col collapsed="false" customWidth="true" hidden="false" outlineLevel="0" max="93" min="87" style="3" width="4.41"/>
    <col collapsed="false" customWidth="true" hidden="false" outlineLevel="0" max="94" min="94" style="2" width="4.28"/>
    <col collapsed="false" customWidth="true" hidden="false" outlineLevel="0" max="97" min="95" style="2" width="3.7"/>
    <col collapsed="false" customWidth="true" hidden="false" outlineLevel="0" max="98" min="98" style="2" width="4.28"/>
    <col collapsed="false" customWidth="true" hidden="false" outlineLevel="0" max="103" min="99" style="2" width="3.7"/>
    <col collapsed="false" customWidth="true" hidden="false" outlineLevel="0" max="104" min="104" style="2" width="4.28"/>
    <col collapsed="false" customWidth="true" hidden="false" outlineLevel="0" max="105" min="105" style="2" width="3.7"/>
    <col collapsed="false" customWidth="true" hidden="false" outlineLevel="0" max="106" min="106" style="2" width="4.28"/>
    <col collapsed="false" customWidth="true" hidden="false" outlineLevel="0" max="107" min="107" style="2" width="3.7"/>
    <col collapsed="false" customWidth="true" hidden="false" outlineLevel="0" max="109" min="108" style="2" width="5.13"/>
    <col collapsed="false" customWidth="true" hidden="false" outlineLevel="0" max="110" min="110" style="4" width="5.13"/>
    <col collapsed="false" customWidth="true" hidden="false" outlineLevel="0" max="111" min="111" style="4" width="10.13"/>
    <col collapsed="false" customWidth="true" hidden="false" outlineLevel="0" max="112" min="112" style="2" width="4.28"/>
    <col collapsed="false" customWidth="true" hidden="false" outlineLevel="0" max="113" min="113" style="2" width="3.85"/>
    <col collapsed="false" customWidth="true" hidden="false" outlineLevel="0" max="125" min="114" style="2" width="3.7"/>
    <col collapsed="false" customWidth="true" hidden="false" outlineLevel="0" max="126" min="126" style="2" width="6.28"/>
    <col collapsed="false" customWidth="true" hidden="false" outlineLevel="0" max="127" min="127" style="2" width="6.13"/>
    <col collapsed="false" customWidth="true" hidden="false" outlineLevel="0" max="129" min="128" style="2" width="5.41"/>
    <col collapsed="false" customWidth="true" hidden="false" outlineLevel="0" max="130" min="130" style="3" width="10.41"/>
    <col collapsed="false" customWidth="true" hidden="false" outlineLevel="0" max="131" min="131" style="2" width="11.7"/>
    <col collapsed="false" customWidth="false" hidden="false" outlineLevel="0" max="174" min="132" style="2" width="4.7"/>
    <col collapsed="false" customWidth="false" hidden="false" outlineLevel="0" max="257" min="175" style="1" width="4.7"/>
  </cols>
  <sheetData>
    <row r="1" customFormat="false" ht="14.1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8"/>
      <c r="AN1" s="9"/>
      <c r="AO1" s="9"/>
      <c r="AP1" s="9"/>
      <c r="AQ1" s="9"/>
      <c r="AR1" s="9"/>
      <c r="AS1" s="9"/>
      <c r="AT1" s="9"/>
      <c r="AU1" s="9"/>
      <c r="AV1" s="9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6"/>
      <c r="BK1" s="6"/>
      <c r="BL1" s="6"/>
      <c r="BM1" s="10"/>
      <c r="BN1" s="8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7"/>
      <c r="CG1" s="8"/>
      <c r="CH1" s="9"/>
      <c r="CI1" s="9"/>
      <c r="CJ1" s="9"/>
      <c r="CK1" s="9"/>
      <c r="CL1" s="9"/>
      <c r="CM1" s="9"/>
      <c r="CN1" s="9"/>
      <c r="CO1" s="9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6"/>
      <c r="DD1" s="6"/>
      <c r="DE1" s="6"/>
      <c r="DF1" s="10"/>
      <c r="DG1" s="10"/>
      <c r="DH1" s="8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7"/>
      <c r="EA1" s="8"/>
    </row>
    <row r="2" customFormat="false" ht="14.1" hidden="false" customHeight="true" outlineLevel="0" collapsed="false">
      <c r="A2" s="11" t="s">
        <v>0</v>
      </c>
      <c r="B2" s="11"/>
      <c r="C2" s="11"/>
      <c r="D2" s="1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9"/>
      <c r="AO2" s="9"/>
      <c r="AP2" s="9"/>
      <c r="AQ2" s="9"/>
      <c r="AR2" s="9"/>
      <c r="AS2" s="9"/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6"/>
      <c r="BK2" s="6"/>
      <c r="BL2" s="6"/>
      <c r="BM2" s="10"/>
      <c r="BN2" s="8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8"/>
      <c r="CE2" s="8"/>
      <c r="CF2" s="9"/>
      <c r="CG2" s="8"/>
      <c r="CH2" s="9"/>
      <c r="CI2" s="9"/>
      <c r="CJ2" s="9"/>
      <c r="CK2" s="9"/>
      <c r="CL2" s="9"/>
      <c r="CM2" s="9"/>
      <c r="CN2" s="9"/>
      <c r="CO2" s="9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6"/>
      <c r="DD2" s="6"/>
      <c r="DE2" s="6"/>
      <c r="DF2" s="10"/>
      <c r="DG2" s="10"/>
      <c r="DH2" s="8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8"/>
      <c r="DY2" s="8"/>
      <c r="DZ2" s="9"/>
      <c r="EA2" s="8"/>
    </row>
    <row r="3" s="36" customFormat="true" ht="14.1" hidden="false" customHeight="true" outlineLevel="0" collapsed="false">
      <c r="A3" s="13"/>
      <c r="B3" s="14"/>
      <c r="C3" s="15"/>
      <c r="D3" s="16" t="s">
        <v>1</v>
      </c>
      <c r="E3" s="17" t="s">
        <v>2</v>
      </c>
      <c r="F3" s="17"/>
      <c r="G3" s="17" t="s">
        <v>3</v>
      </c>
      <c r="H3" s="17"/>
      <c r="I3" s="17" t="s">
        <v>4</v>
      </c>
      <c r="J3" s="17"/>
      <c r="K3" s="18" t="s">
        <v>5</v>
      </c>
      <c r="L3" s="18"/>
      <c r="M3" s="18" t="s">
        <v>6</v>
      </c>
      <c r="N3" s="18"/>
      <c r="O3" s="17" t="s">
        <v>7</v>
      </c>
      <c r="P3" s="17"/>
      <c r="Q3" s="17" t="s">
        <v>8</v>
      </c>
      <c r="R3" s="17"/>
      <c r="S3" s="17" t="s">
        <v>9</v>
      </c>
      <c r="T3" s="17"/>
      <c r="U3" s="19" t="s">
        <v>10</v>
      </c>
      <c r="V3" s="20" t="s">
        <v>11</v>
      </c>
      <c r="W3" s="18" t="s">
        <v>12</v>
      </c>
      <c r="X3" s="18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9" t="s">
        <v>18</v>
      </c>
      <c r="AJ3" s="21" t="s">
        <v>19</v>
      </c>
      <c r="AK3" s="22" t="s">
        <v>19</v>
      </c>
      <c r="AL3" s="23"/>
      <c r="AM3" s="24" t="s">
        <v>20</v>
      </c>
      <c r="AN3" s="24"/>
      <c r="AO3" s="18" t="s">
        <v>21</v>
      </c>
      <c r="AP3" s="18"/>
      <c r="AQ3" s="17" t="s">
        <v>22</v>
      </c>
      <c r="AR3" s="17"/>
      <c r="AS3" s="25" t="s">
        <v>23</v>
      </c>
      <c r="AT3" s="25"/>
      <c r="AU3" s="17" t="s">
        <v>24</v>
      </c>
      <c r="AV3" s="17"/>
      <c r="AW3" s="17" t="s">
        <v>25</v>
      </c>
      <c r="AX3" s="17"/>
      <c r="AY3" s="17" t="s">
        <v>26</v>
      </c>
      <c r="AZ3" s="17"/>
      <c r="BA3" s="17" t="s">
        <v>27</v>
      </c>
      <c r="BB3" s="17"/>
      <c r="BC3" s="17" t="s">
        <v>28</v>
      </c>
      <c r="BD3" s="17"/>
      <c r="BE3" s="17" t="s">
        <v>29</v>
      </c>
      <c r="BF3" s="17"/>
      <c r="BG3" s="17" t="s">
        <v>30</v>
      </c>
      <c r="BH3" s="17"/>
      <c r="BI3" s="17" t="s">
        <v>31</v>
      </c>
      <c r="BJ3" s="17"/>
      <c r="BK3" s="26" t="s">
        <v>32</v>
      </c>
      <c r="BL3" s="26" t="s">
        <v>33</v>
      </c>
      <c r="BM3" s="27" t="s">
        <v>34</v>
      </c>
      <c r="BN3" s="18" t="s">
        <v>35</v>
      </c>
      <c r="BO3" s="18"/>
      <c r="BP3" s="18" t="s">
        <v>28</v>
      </c>
      <c r="BQ3" s="18"/>
      <c r="BR3" s="17" t="s">
        <v>18</v>
      </c>
      <c r="BS3" s="17"/>
      <c r="BT3" s="17" t="s">
        <v>36</v>
      </c>
      <c r="BU3" s="17"/>
      <c r="BV3" s="17" t="s">
        <v>37</v>
      </c>
      <c r="BW3" s="17"/>
      <c r="BX3" s="18" t="s">
        <v>38</v>
      </c>
      <c r="BY3" s="18"/>
      <c r="BZ3" s="17" t="s">
        <v>28</v>
      </c>
      <c r="CA3" s="17"/>
      <c r="CB3" s="28" t="s">
        <v>10</v>
      </c>
      <c r="CC3" s="26" t="s">
        <v>33</v>
      </c>
      <c r="CD3" s="22" t="s">
        <v>19</v>
      </c>
      <c r="CE3" s="29" t="s">
        <v>39</v>
      </c>
      <c r="CF3" s="23"/>
      <c r="CG3" s="18" t="s">
        <v>40</v>
      </c>
      <c r="CH3" s="18" t="s">
        <v>41</v>
      </c>
      <c r="CI3" s="18"/>
      <c r="CJ3" s="17" t="s">
        <v>42</v>
      </c>
      <c r="CK3" s="17"/>
      <c r="CL3" s="25" t="s">
        <v>43</v>
      </c>
      <c r="CM3" s="25"/>
      <c r="CN3" s="17" t="s">
        <v>44</v>
      </c>
      <c r="CO3" s="17"/>
      <c r="CP3" s="17" t="s">
        <v>45</v>
      </c>
      <c r="CQ3" s="17"/>
      <c r="CR3" s="17" t="s">
        <v>46</v>
      </c>
      <c r="CS3" s="17"/>
      <c r="CT3" s="17" t="s">
        <v>47</v>
      </c>
      <c r="CU3" s="17"/>
      <c r="CV3" s="17" t="s">
        <v>48</v>
      </c>
      <c r="CW3" s="17"/>
      <c r="CX3" s="17" t="s">
        <v>49</v>
      </c>
      <c r="CY3" s="17"/>
      <c r="CZ3" s="17" t="s">
        <v>50</v>
      </c>
      <c r="DA3" s="17"/>
      <c r="DB3" s="17" t="s">
        <v>51</v>
      </c>
      <c r="DC3" s="17"/>
      <c r="DD3" s="26" t="s">
        <v>32</v>
      </c>
      <c r="DE3" s="26" t="s">
        <v>33</v>
      </c>
      <c r="DF3" s="27" t="s">
        <v>34</v>
      </c>
      <c r="DG3" s="27"/>
      <c r="DH3" s="18"/>
      <c r="DI3" s="18"/>
      <c r="DJ3" s="18"/>
      <c r="DK3" s="18"/>
      <c r="DL3" s="17"/>
      <c r="DM3" s="17"/>
      <c r="DN3" s="17"/>
      <c r="DO3" s="17"/>
      <c r="DP3" s="17"/>
      <c r="DQ3" s="17"/>
      <c r="DR3" s="18"/>
      <c r="DS3" s="18"/>
      <c r="DT3" s="17"/>
      <c r="DU3" s="17"/>
      <c r="DV3" s="28" t="s">
        <v>10</v>
      </c>
      <c r="DW3" s="26" t="s">
        <v>33</v>
      </c>
      <c r="DX3" s="22" t="s">
        <v>19</v>
      </c>
      <c r="DY3" s="29" t="s">
        <v>39</v>
      </c>
      <c r="DZ3" s="23"/>
      <c r="EA3" s="18" t="s">
        <v>40</v>
      </c>
      <c r="EB3" s="30"/>
      <c r="EC3" s="31" t="s">
        <v>52</v>
      </c>
      <c r="ED3" s="30"/>
      <c r="EE3" s="32"/>
      <c r="EF3" s="30"/>
      <c r="EG3" s="33" t="s">
        <v>53</v>
      </c>
      <c r="EH3" s="33" t="s">
        <v>54</v>
      </c>
      <c r="EI3" s="33" t="s">
        <v>55</v>
      </c>
      <c r="EJ3" s="34" t="s">
        <v>56</v>
      </c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</row>
    <row r="4" s="36" customFormat="true" ht="14.1" hidden="false" customHeight="true" outlineLevel="0" collapsed="false">
      <c r="A4" s="37" t="s">
        <v>23</v>
      </c>
      <c r="B4" s="38" t="s">
        <v>57</v>
      </c>
      <c r="C4" s="39" t="s">
        <v>58</v>
      </c>
      <c r="D4" s="40" t="s">
        <v>59</v>
      </c>
      <c r="E4" s="41"/>
      <c r="F4" s="41"/>
      <c r="G4" s="41"/>
      <c r="H4" s="41"/>
      <c r="I4" s="42"/>
      <c r="J4" s="42"/>
      <c r="K4" s="41"/>
      <c r="L4" s="41"/>
      <c r="M4" s="42"/>
      <c r="N4" s="42"/>
      <c r="O4" s="41"/>
      <c r="P4" s="41"/>
      <c r="Q4" s="43"/>
      <c r="R4" s="44"/>
      <c r="S4" s="41"/>
      <c r="T4" s="41"/>
      <c r="U4" s="45" t="s">
        <v>60</v>
      </c>
      <c r="V4" s="46"/>
      <c r="W4" s="43" t="s">
        <v>61</v>
      </c>
      <c r="X4" s="43"/>
      <c r="Y4" s="43"/>
      <c r="Z4" s="42"/>
      <c r="AA4" s="41" t="s">
        <v>62</v>
      </c>
      <c r="AB4" s="41"/>
      <c r="AC4" s="41" t="s">
        <v>63</v>
      </c>
      <c r="AD4" s="41"/>
      <c r="AE4" s="43" t="s">
        <v>64</v>
      </c>
      <c r="AF4" s="42"/>
      <c r="AG4" s="47"/>
      <c r="AH4" s="48"/>
      <c r="AI4" s="49" t="s">
        <v>65</v>
      </c>
      <c r="AJ4" s="49" t="s">
        <v>65</v>
      </c>
      <c r="AK4" s="50" t="s">
        <v>66</v>
      </c>
      <c r="AL4" s="51"/>
      <c r="AM4" s="24"/>
      <c r="AN4" s="24"/>
      <c r="AO4" s="43" t="s">
        <v>67</v>
      </c>
      <c r="AP4" s="43"/>
      <c r="AQ4" s="43"/>
      <c r="AR4" s="44"/>
      <c r="AS4" s="42" t="s">
        <v>68</v>
      </c>
      <c r="AT4" s="42"/>
      <c r="AU4" s="43" t="s">
        <v>69</v>
      </c>
      <c r="AV4" s="43"/>
      <c r="AW4" s="52"/>
      <c r="AX4" s="48"/>
      <c r="AY4" s="43" t="s">
        <v>70</v>
      </c>
      <c r="AZ4" s="43"/>
      <c r="BA4" s="47"/>
      <c r="BB4" s="48"/>
      <c r="BC4" s="52" t="s">
        <v>71</v>
      </c>
      <c r="BD4" s="52"/>
      <c r="BE4" s="43" t="s">
        <v>72</v>
      </c>
      <c r="BF4" s="43"/>
      <c r="BG4" s="47"/>
      <c r="BH4" s="48"/>
      <c r="BI4" s="53" t="s">
        <v>73</v>
      </c>
      <c r="BJ4" s="53"/>
      <c r="BK4" s="54"/>
      <c r="BL4" s="55" t="s">
        <v>74</v>
      </c>
      <c r="BM4" s="56" t="s">
        <v>75</v>
      </c>
      <c r="BN4" s="41" t="s">
        <v>76</v>
      </c>
      <c r="BO4" s="41"/>
      <c r="BP4" s="43" t="s">
        <v>77</v>
      </c>
      <c r="BQ4" s="43"/>
      <c r="BR4" s="41" t="s">
        <v>14</v>
      </c>
      <c r="BS4" s="41"/>
      <c r="BT4" s="41" t="s">
        <v>78</v>
      </c>
      <c r="BU4" s="41"/>
      <c r="BV4" s="57"/>
      <c r="BW4" s="58"/>
      <c r="BX4" s="41" t="s">
        <v>79</v>
      </c>
      <c r="BY4" s="41"/>
      <c r="BZ4" s="41" t="s">
        <v>80</v>
      </c>
      <c r="CA4" s="41"/>
      <c r="CB4" s="59" t="s">
        <v>60</v>
      </c>
      <c r="CC4" s="54" t="s">
        <v>81</v>
      </c>
      <c r="CD4" s="50" t="s">
        <v>66</v>
      </c>
      <c r="CE4" s="60" t="s">
        <v>82</v>
      </c>
      <c r="CF4" s="51"/>
      <c r="CG4" s="43"/>
      <c r="CH4" s="43"/>
      <c r="CI4" s="43"/>
      <c r="CJ4" s="43"/>
      <c r="CK4" s="44"/>
      <c r="CL4" s="42" t="s">
        <v>83</v>
      </c>
      <c r="CM4" s="42"/>
      <c r="CN4" s="43"/>
      <c r="CO4" s="43"/>
      <c r="CP4" s="52"/>
      <c r="CQ4" s="48"/>
      <c r="CR4" s="43"/>
      <c r="CS4" s="43"/>
      <c r="CT4" s="47"/>
      <c r="CU4" s="48"/>
      <c r="CV4" s="52"/>
      <c r="CW4" s="52"/>
      <c r="CX4" s="43" t="n">
        <v>2</v>
      </c>
      <c r="CY4" s="43"/>
      <c r="CZ4" s="47" t="s">
        <v>84</v>
      </c>
      <c r="DA4" s="48"/>
      <c r="DB4" s="47"/>
      <c r="DC4" s="47"/>
      <c r="DD4" s="54"/>
      <c r="DE4" s="55" t="s">
        <v>85</v>
      </c>
      <c r="DF4" s="56" t="s">
        <v>75</v>
      </c>
      <c r="DG4" s="56"/>
      <c r="DH4" s="41"/>
      <c r="DI4" s="41"/>
      <c r="DJ4" s="43"/>
      <c r="DK4" s="43"/>
      <c r="DL4" s="41"/>
      <c r="DM4" s="41"/>
      <c r="DN4" s="41"/>
      <c r="DO4" s="41"/>
      <c r="DP4" s="57"/>
      <c r="DQ4" s="58"/>
      <c r="DR4" s="41"/>
      <c r="DS4" s="41"/>
      <c r="DT4" s="41"/>
      <c r="DU4" s="41"/>
      <c r="DV4" s="59" t="s">
        <v>60</v>
      </c>
      <c r="DW4" s="54" t="s">
        <v>81</v>
      </c>
      <c r="DX4" s="50" t="s">
        <v>66</v>
      </c>
      <c r="DY4" s="60" t="s">
        <v>82</v>
      </c>
      <c r="DZ4" s="51"/>
      <c r="EA4" s="43"/>
      <c r="EB4" s="32"/>
      <c r="EC4" s="31"/>
      <c r="ED4" s="32"/>
      <c r="EE4" s="32"/>
      <c r="EF4" s="32"/>
      <c r="EG4" s="61"/>
      <c r="EH4" s="61"/>
      <c r="EI4" s="33"/>
      <c r="EJ4" s="62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</row>
    <row r="5" s="36" customFormat="true" ht="14.1" hidden="false" customHeight="true" outlineLevel="0" collapsed="false">
      <c r="A5" s="63"/>
      <c r="B5" s="64"/>
      <c r="C5" s="65"/>
      <c r="D5" s="66"/>
      <c r="E5" s="42" t="n">
        <v>5</v>
      </c>
      <c r="F5" s="42"/>
      <c r="G5" s="43" t="n">
        <v>4</v>
      </c>
      <c r="H5" s="44"/>
      <c r="I5" s="42" t="n">
        <v>5</v>
      </c>
      <c r="J5" s="42"/>
      <c r="K5" s="43" t="n">
        <v>5</v>
      </c>
      <c r="L5" s="44"/>
      <c r="M5" s="42" t="n">
        <v>3</v>
      </c>
      <c r="N5" s="42"/>
      <c r="O5" s="67" t="n">
        <v>3</v>
      </c>
      <c r="P5" s="68"/>
      <c r="Q5" s="43"/>
      <c r="R5" s="44"/>
      <c r="S5" s="67"/>
      <c r="T5" s="68"/>
      <c r="U5" s="45" t="n">
        <f aca="false">O5+M5+K5+I5+G5+E5</f>
        <v>25</v>
      </c>
      <c r="V5" s="69"/>
      <c r="W5" s="24" t="n">
        <v>7</v>
      </c>
      <c r="X5" s="67"/>
      <c r="Y5" s="24" t="n">
        <v>3</v>
      </c>
      <c r="Z5" s="67"/>
      <c r="AA5" s="24" t="n">
        <v>3</v>
      </c>
      <c r="AB5" s="67"/>
      <c r="AC5" s="24" t="n">
        <v>3</v>
      </c>
      <c r="AD5" s="67"/>
      <c r="AE5" s="24" t="n">
        <v>4</v>
      </c>
      <c r="AF5" s="67"/>
      <c r="AG5" s="24" t="n">
        <v>5</v>
      </c>
      <c r="AH5" s="24"/>
      <c r="AI5" s="69" t="n">
        <f aca="false">AG5+AE5+AC5+AA5+Y5+W5</f>
        <v>25</v>
      </c>
      <c r="AJ5" s="69"/>
      <c r="AK5" s="70" t="n">
        <f aca="false">AI5+U5</f>
        <v>50</v>
      </c>
      <c r="AL5" s="71"/>
      <c r="AM5" s="72" t="s">
        <v>86</v>
      </c>
      <c r="AN5" s="73"/>
      <c r="AO5" s="73" t="n">
        <v>3</v>
      </c>
      <c r="AP5" s="73"/>
      <c r="AQ5" s="73" t="n">
        <v>4</v>
      </c>
      <c r="AR5" s="73"/>
      <c r="AS5" s="73" t="n">
        <v>3</v>
      </c>
      <c r="AT5" s="73"/>
      <c r="AU5" s="73" t="n">
        <v>3</v>
      </c>
      <c r="AV5" s="73"/>
      <c r="AW5" s="24" t="n">
        <v>3</v>
      </c>
      <c r="AX5" s="24"/>
      <c r="AY5" s="24" t="n">
        <v>3</v>
      </c>
      <c r="AZ5" s="24"/>
      <c r="BA5" s="24" t="n">
        <v>3</v>
      </c>
      <c r="BB5" s="24"/>
      <c r="BC5" s="24" t="n">
        <v>3</v>
      </c>
      <c r="BD5" s="24"/>
      <c r="BE5" s="24" t="n">
        <v>3</v>
      </c>
      <c r="BF5" s="24"/>
      <c r="BG5" s="24" t="n">
        <v>4</v>
      </c>
      <c r="BH5" s="24"/>
      <c r="BI5" s="24" t="n">
        <v>3</v>
      </c>
      <c r="BJ5" s="68"/>
      <c r="BK5" s="74" t="n">
        <f aca="false">BI5+BG5+BE5+BC5+BA5+AY5+AW5+AU5+AS5+AQ5+AO5</f>
        <v>35</v>
      </c>
      <c r="BL5" s="75"/>
      <c r="BM5" s="76"/>
      <c r="BN5" s="24" t="n">
        <v>5</v>
      </c>
      <c r="BO5" s="77"/>
      <c r="BP5" s="67" t="n">
        <v>3</v>
      </c>
      <c r="BQ5" s="77"/>
      <c r="BR5" s="77" t="n">
        <v>4</v>
      </c>
      <c r="BS5" s="77"/>
      <c r="BT5" s="67" t="n">
        <v>4</v>
      </c>
      <c r="BU5" s="68"/>
      <c r="BV5" s="77" t="n">
        <v>3</v>
      </c>
      <c r="BW5" s="77"/>
      <c r="BX5" s="67" t="n">
        <v>3</v>
      </c>
      <c r="BY5" s="68"/>
      <c r="BZ5" s="43" t="n">
        <v>3</v>
      </c>
      <c r="CA5" s="44"/>
      <c r="CB5" s="78" t="n">
        <f aca="false">BZ5+BX5+BV5+BT5+BR5+BP5+BN5</f>
        <v>25</v>
      </c>
      <c r="CC5" s="74"/>
      <c r="CD5" s="70" t="n">
        <f aca="false">CB5+BK5</f>
        <v>60</v>
      </c>
      <c r="CE5" s="79" t="s">
        <v>75</v>
      </c>
      <c r="CF5" s="71"/>
      <c r="CG5" s="80"/>
      <c r="CH5" s="73" t="n">
        <v>1</v>
      </c>
      <c r="CI5" s="73"/>
      <c r="CJ5" s="73" t="n">
        <v>2</v>
      </c>
      <c r="CK5" s="73"/>
      <c r="CL5" s="73" t="n">
        <v>3</v>
      </c>
      <c r="CM5" s="73"/>
      <c r="CN5" s="73" t="n">
        <v>5</v>
      </c>
      <c r="CO5" s="73"/>
      <c r="CP5" s="24" t="n">
        <v>3</v>
      </c>
      <c r="CQ5" s="24"/>
      <c r="CR5" s="24" t="n">
        <v>3</v>
      </c>
      <c r="CS5" s="24"/>
      <c r="CT5" s="24" t="n">
        <v>3</v>
      </c>
      <c r="CU5" s="24"/>
      <c r="CV5" s="24" t="n">
        <v>3</v>
      </c>
      <c r="CW5" s="24"/>
      <c r="CX5" s="24" t="n">
        <v>5</v>
      </c>
      <c r="CY5" s="24"/>
      <c r="CZ5" s="24" t="n">
        <v>2</v>
      </c>
      <c r="DA5" s="24"/>
      <c r="DB5" s="24" t="n">
        <v>3</v>
      </c>
      <c r="DC5" s="24"/>
      <c r="DD5" s="74" t="n">
        <f aca="false">DB5+CZ5+CX5+CV5+CT5+CR5+CP5+CN5+CL5+CJ5+CH5</f>
        <v>33</v>
      </c>
      <c r="DE5" s="75"/>
      <c r="DF5" s="76"/>
      <c r="DG5" s="76"/>
      <c r="DH5" s="24"/>
      <c r="DI5" s="77"/>
      <c r="DJ5" s="67"/>
      <c r="DK5" s="77"/>
      <c r="DL5" s="77"/>
      <c r="DM5" s="77"/>
      <c r="DN5" s="67"/>
      <c r="DO5" s="68"/>
      <c r="DP5" s="77"/>
      <c r="DQ5" s="77"/>
      <c r="DR5" s="67"/>
      <c r="DS5" s="68"/>
      <c r="DT5" s="43"/>
      <c r="DU5" s="44"/>
      <c r="DV5" s="78" t="n">
        <f aca="false">DT5+DR5+DP5+DN5+DL5+DJ5+DH5</f>
        <v>0</v>
      </c>
      <c r="DW5" s="74"/>
      <c r="DX5" s="70" t="n">
        <f aca="false">DV5+DD5</f>
        <v>33</v>
      </c>
      <c r="DY5" s="79" t="s">
        <v>75</v>
      </c>
      <c r="DZ5" s="71"/>
      <c r="EA5" s="80"/>
      <c r="EB5" s="81"/>
      <c r="EC5" s="81"/>
      <c r="ED5" s="81"/>
      <c r="EE5" s="81"/>
      <c r="EF5" s="81"/>
      <c r="EG5" s="81"/>
      <c r="EH5" s="81"/>
      <c r="EI5" s="82"/>
      <c r="EJ5" s="83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</row>
    <row r="6" customFormat="false" ht="14.1" hidden="false" customHeight="true" outlineLevel="0" collapsed="false">
      <c r="A6" s="84" t="n">
        <v>1</v>
      </c>
      <c r="B6" s="85" t="s">
        <v>87</v>
      </c>
      <c r="C6" s="86" t="s">
        <v>88</v>
      </c>
      <c r="D6" s="87" t="s">
        <v>89</v>
      </c>
      <c r="E6" s="88" t="n">
        <v>6</v>
      </c>
      <c r="F6" s="88"/>
      <c r="G6" s="89" t="n">
        <v>6</v>
      </c>
      <c r="H6" s="89"/>
      <c r="I6" s="89" t="n">
        <v>7</v>
      </c>
      <c r="J6" s="89"/>
      <c r="K6" s="89" t="n">
        <v>8</v>
      </c>
      <c r="L6" s="89"/>
      <c r="M6" s="89" t="n">
        <v>7</v>
      </c>
      <c r="N6" s="89" t="n">
        <v>3</v>
      </c>
      <c r="O6" s="89" t="n">
        <v>5</v>
      </c>
      <c r="P6" s="89"/>
      <c r="Q6" s="89" t="n">
        <v>7</v>
      </c>
      <c r="R6" s="89"/>
      <c r="S6" s="89"/>
      <c r="T6" s="90"/>
      <c r="U6" s="89" t="n">
        <f aca="false">O6*$O$5+M6*$M$5+K6*$K$5+I6*$I$5+G6*$G$5+E6*$E$5</f>
        <v>165</v>
      </c>
      <c r="V6" s="91" t="n">
        <f aca="false">U6/$U$5</f>
        <v>6.6</v>
      </c>
      <c r="W6" s="89" t="n">
        <v>6</v>
      </c>
      <c r="X6" s="89"/>
      <c r="Y6" s="89" t="n">
        <v>7</v>
      </c>
      <c r="Z6" s="89"/>
      <c r="AA6" s="89" t="n">
        <v>6</v>
      </c>
      <c r="AB6" s="89"/>
      <c r="AC6" s="89" t="n">
        <v>6</v>
      </c>
      <c r="AD6" s="89"/>
      <c r="AE6" s="89" t="n">
        <v>6</v>
      </c>
      <c r="AF6" s="89"/>
      <c r="AG6" s="89" t="n">
        <v>5</v>
      </c>
      <c r="AH6" s="89"/>
      <c r="AI6" s="89" t="n">
        <f aca="false">AG6*$AG$5+AE6*$AE$5+AC6*$AC$5+AA6*AA$5+Y6*$Y$5+W6*$W$5</f>
        <v>148</v>
      </c>
      <c r="AJ6" s="91" t="n">
        <f aca="false">AI6/$AI$5</f>
        <v>5.92</v>
      </c>
      <c r="AK6" s="91" t="n">
        <f aca="false">(AI6+U6)/$AK$5</f>
        <v>6.26</v>
      </c>
      <c r="AL6" s="92" t="str">
        <f aca="false">IF(AK6&gt;=8.995,"XuÊt s¾c",IF(AK6&gt;=7.995,"Giái",IF(AK6&gt;=6.995,"Kh¸",IF(AK6&gt;=5.995,"TB Kh¸",IF(AK6&gt;=4.995,"Trung b×nh",IF(AK6&gt;=3.995,"YÕu",IF(AK6&lt;3.995,"KÐm")))))))</f>
        <v>TB Kh¸</v>
      </c>
      <c r="AM6" s="93" t="n">
        <f aca="false">SUM((IF(E6&gt;=5,0,$E$5)),(IF(G6&gt;=5,0,$G$5)),(IF(I6&gt;=5,0,$I$5)),(IF(K6&gt;=5,0,$K$5)),(IF(M6&gt;=5,0,$M$5)),(IF(O6&gt;=5,0,$O$5)),(IF(W6&gt;=5,0,$W$5)),(IF(Y6&gt;=5,0,$Y$5)),(IF(AC6&gt;=5,0,$AC$5)),(IF(AE6&gt;=5,0,$AE$5)),(IF(AG6&gt;=5,0,$AG$5)),(IF(AA6&gt;=5,0,$AA$5)))</f>
        <v>0</v>
      </c>
      <c r="AN6" s="94" t="str">
        <f aca="false">IF($AK6&lt;3.495,"Th«i häc",IF($AK6&lt;4.995,"Ngõng häc",IF($AJ6&gt;25,"Ngõng häc","Lªn Líp")))</f>
        <v>Lªn Líp</v>
      </c>
      <c r="AO6" s="89" t="n">
        <v>6</v>
      </c>
      <c r="AP6" s="95"/>
      <c r="AQ6" s="89" t="n">
        <v>6</v>
      </c>
      <c r="AR6" s="95"/>
      <c r="AS6" s="89" t="n">
        <v>5</v>
      </c>
      <c r="AT6" s="95"/>
      <c r="AU6" s="89" t="n">
        <v>6</v>
      </c>
      <c r="AV6" s="95"/>
      <c r="AW6" s="89" t="n">
        <v>6</v>
      </c>
      <c r="AX6" s="89"/>
      <c r="AY6" s="89" t="n">
        <v>6</v>
      </c>
      <c r="AZ6" s="89" t="n">
        <v>4</v>
      </c>
      <c r="BA6" s="89" t="n">
        <v>5</v>
      </c>
      <c r="BB6" s="89"/>
      <c r="BC6" s="89" t="n">
        <v>5</v>
      </c>
      <c r="BD6" s="89"/>
      <c r="BE6" s="89" t="n">
        <v>7</v>
      </c>
      <c r="BF6" s="89"/>
      <c r="BG6" s="89" t="n">
        <v>7</v>
      </c>
      <c r="BH6" s="89"/>
      <c r="BI6" s="89" t="n">
        <v>6</v>
      </c>
      <c r="BJ6" s="90"/>
      <c r="BK6" s="89" t="n">
        <f aca="false">BI6*$BI$5+BG6*$BG$5+BE6*$BE$5+BC6*$BC$5+BA6*$BA$5+AY6*$AY$5+AW6*$AW$5+AU6*$AU$5+AS6*$AS$5+AQ6*$AQ$5+AO6*$AO$5</f>
        <v>208</v>
      </c>
      <c r="BL6" s="96" t="n">
        <f aca="false">BK6/$BK$5</f>
        <v>5.94285714285714</v>
      </c>
      <c r="BM6" s="97" t="n">
        <f aca="false">SUM((IF(AO6&gt;=5,0,$AO$5)),(IF(AQ6&gt;=5,0,$AQ$5)),(IF(AS6&gt;=5,0,$AS$5)),(IF(AU6&gt;=5,0,$AU$5)),(IF(AW6&gt;=5,0,$AW$5)),(IF(AY6&gt;=5,0,$AY$5)),(IF(BA6&gt;=5,0,$BA$5)),(IF(BC6&gt;=5,0,$BC$5)),(IF(BE6&gt;=5,0,$BE$5)),(IF(BG6&gt;=5,0,$BG$5)),(IF(BI6&gt;=5,0,$BI$5)),AM6)</f>
        <v>0</v>
      </c>
      <c r="BN6" s="89" t="n">
        <v>5</v>
      </c>
      <c r="BO6" s="89"/>
      <c r="BP6" s="89" t="n">
        <v>6</v>
      </c>
      <c r="BQ6" s="89"/>
      <c r="BR6" s="89" t="n">
        <v>7</v>
      </c>
      <c r="BS6" s="89"/>
      <c r="BT6" s="89" t="n">
        <v>5</v>
      </c>
      <c r="BU6" s="89"/>
      <c r="BV6" s="89" t="n">
        <v>5</v>
      </c>
      <c r="BW6" s="89" t="n">
        <v>4</v>
      </c>
      <c r="BX6" s="89" t="n">
        <v>5</v>
      </c>
      <c r="BY6" s="89"/>
      <c r="BZ6" s="89" t="n">
        <v>6</v>
      </c>
      <c r="CA6" s="90"/>
      <c r="CB6" s="90" t="n">
        <f aca="false">BZ6*$BZ$5+BX6*$BX$5+BV6*$BV$5+BT6*$BT$5+BR6*$BR$5+BP6*$BP$5+BN6*$BN$5</f>
        <v>139</v>
      </c>
      <c r="CC6" s="96" t="n">
        <f aca="false">CB6/$CB$5</f>
        <v>5.56</v>
      </c>
      <c r="CD6" s="91" t="n">
        <f aca="false">(CB6+BK6)/$CD$5</f>
        <v>5.78333333333333</v>
      </c>
      <c r="CE6" s="97" t="n">
        <f aca="false">SUM((IF(BN6&gt;=5,0,$BN$5)),(IF(BP6&gt;=5,0,$BP$5)),(IF(BR6&gt;=5,0,$BR$5)),(IF(BT6&gt;=5,0,$BT$5)),(IF(BV6&gt;=5,0,$BV$5)),(IF(BX6&gt;=5,0,$BX$5)),(IF(BZ6&gt;=5,0,$BZ$5)),BM6)</f>
        <v>0</v>
      </c>
      <c r="CF6" s="92" t="str">
        <f aca="false">IF(CD6&gt;=8.995,"XuÊt s¾c",IF(CD6&gt;=7.995,"Giái",IF(CD6&gt;=6.995,"Kh¸",IF(CD6&gt;=5.995,"TB Kh¸",IF(CD6&gt;=4.995,"Trung b×nh",IF(CD6&gt;=3.995,"YÕu",IF(CD6&lt;3.995,"KÐm")))))))</f>
        <v>Trung b×nh</v>
      </c>
      <c r="CG6" s="98" t="str">
        <f aca="false">IF($CD6&lt;3.495,"Th«i häc",IF($CD6&lt;4.95,"Ngõng häc",IF($CE6&gt;25,"Ngõng häc","Lªn líp")))</f>
        <v>Lªn líp</v>
      </c>
      <c r="CH6" s="89" t="n">
        <v>7</v>
      </c>
      <c r="CI6" s="95"/>
      <c r="CJ6" s="89" t="n">
        <v>6</v>
      </c>
      <c r="CK6" s="95"/>
      <c r="CL6" s="89" t="n">
        <v>6</v>
      </c>
      <c r="CM6" s="95"/>
      <c r="CN6" s="89" t="n">
        <v>7</v>
      </c>
      <c r="CO6" s="95"/>
      <c r="CP6" s="89" t="n">
        <v>8</v>
      </c>
      <c r="CQ6" s="89"/>
      <c r="CR6" s="89" t="n">
        <v>8</v>
      </c>
      <c r="CS6" s="89"/>
      <c r="CT6" s="89" t="n">
        <v>8</v>
      </c>
      <c r="CU6" s="89"/>
      <c r="CV6" s="89" t="n">
        <v>7</v>
      </c>
      <c r="CW6" s="89"/>
      <c r="CX6" s="89" t="n">
        <v>6</v>
      </c>
      <c r="CY6" s="89"/>
      <c r="CZ6" s="89" t="n">
        <v>7</v>
      </c>
      <c r="DA6" s="89"/>
      <c r="DB6" s="89" t="n">
        <v>8</v>
      </c>
      <c r="DC6" s="90"/>
      <c r="DD6" s="89" t="n">
        <f aca="false">DB6*$DB$5+CZ6*$CZ$5+CX6*$CX$5+CV6*$CV$5+CT6*$CT$5+CR6*$CR$5+CP6*$CP$5+CN6*$CN$5+CL6*$CL$5+CJ6*$CJ$5+CH6*$CH$5</f>
        <v>233</v>
      </c>
      <c r="DE6" s="96" t="n">
        <f aca="false">DD6/$DD$5</f>
        <v>7.06060606060606</v>
      </c>
      <c r="DF6" s="97" t="n">
        <f aca="false">SUM((IF(CH6&gt;=5,0,$CH$5)),(IF(CJ6&gt;=5,0,$CJ$5)),(IF(CL6&gt;=5,0,$CL$5)),(IF(CN6&gt;=5,0,$CN$5)),(IF(CP6&gt;=5,0,$CP$5)),(IF(CR6&gt;=5,0,$CR$5)),(IF(CT6&gt;=5,0,$CT$5)),(IF(CV6&gt;=5,0,$CV$5)),(IF(CX6&gt;=5,0,$CX$5)),(IF(CZ6&gt;=5,0,$CZ$5)),(IF(DB6&gt;=5,0,$DB$5)),CE6)</f>
        <v>0</v>
      </c>
      <c r="DG6" s="99" t="str">
        <f aca="false">IF(DE6&gt;=8.995,"Xuất sắc",IF(DE6&gt;=7.995,"Giỏi",IF(DE6&gt;=6.995,"Khá",IF(DE6&gt;=5.995,"TB Khá",IF(DE6&gt;=4.995,"Trung bình",IF(DE6&gt;=3.995,"Yếu",IF(DE6&lt;3.995,"Kém")))))))</f>
        <v>Khá</v>
      </c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90"/>
      <c r="DV6" s="90" t="n">
        <f aca="false">DT6*$BZ$5+DR6*$BX$5+DP6*$BV$5+DN6*$BT$5+DL6*$BR$5+DJ6*$BP$5+DH6*$BN$5</f>
        <v>0</v>
      </c>
      <c r="DW6" s="96" t="n">
        <f aca="false">DV6/$CB$5</f>
        <v>0</v>
      </c>
      <c r="DX6" s="91" t="n">
        <f aca="false">(DV6+DD6)/$CD$5</f>
        <v>3.88333333333333</v>
      </c>
      <c r="DY6" s="97" t="n">
        <f aca="false">SUM((IF(DH6&gt;=5,0,$BN$5)),(IF(DJ6&gt;=5,0,$BP$5)),(IF(DL6&gt;=5,0,$BR$5)),(IF(DN6&gt;=5,0,$BT$5)),(IF(DP6&gt;=5,0,$BV$5)),(IF(DR6&gt;=5,0,$BX$5)),(IF(DT6&gt;=5,0,$BZ$5)),DF6)</f>
        <v>25</v>
      </c>
      <c r="DZ6" s="92" t="str">
        <f aca="false">IF(DX6&gt;=8.995,"XuÊt s¾c",IF(DX6&gt;=7.995,"Giái",IF(DX6&gt;=6.995,"Kh¸",IF(DX6&gt;=5.995,"TB Kh¸",IF(DX6&gt;=4.995,"Trung b×nh",IF(DX6&gt;=3.995,"YÕu",IF(DX6&lt;3.995,"KÐm")))))))</f>
        <v>KÐm</v>
      </c>
      <c r="EA6" s="98" t="str">
        <f aca="false">IF($CD6&lt;3.495,"Th«i häc",IF($CD6&lt;4.995,"Ngõng häc",IF($CD6&gt;25,"Ngõng häc","Lªn líp")))</f>
        <v>Lªn líp</v>
      </c>
      <c r="EB6" s="100"/>
      <c r="EC6" s="100"/>
      <c r="ED6" s="100"/>
      <c r="EE6" s="100"/>
      <c r="EF6" s="100"/>
      <c r="EG6" s="100"/>
      <c r="EH6" s="100"/>
      <c r="EI6" s="100"/>
      <c r="EJ6" s="101"/>
    </row>
    <row r="7" customFormat="false" ht="14.1" hidden="false" customHeight="true" outlineLevel="0" collapsed="false">
      <c r="A7" s="84" t="n">
        <v>2</v>
      </c>
      <c r="B7" s="102" t="s">
        <v>90</v>
      </c>
      <c r="C7" s="103" t="s">
        <v>91</v>
      </c>
      <c r="D7" s="104" t="s">
        <v>92</v>
      </c>
      <c r="E7" s="89" t="n">
        <v>6</v>
      </c>
      <c r="F7" s="89"/>
      <c r="G7" s="89" t="n">
        <v>6</v>
      </c>
      <c r="H7" s="89"/>
      <c r="I7" s="89" t="n">
        <v>5</v>
      </c>
      <c r="J7" s="89"/>
      <c r="K7" s="89" t="n">
        <v>6</v>
      </c>
      <c r="L7" s="89"/>
      <c r="M7" s="89" t="n">
        <v>7</v>
      </c>
      <c r="N7" s="89"/>
      <c r="O7" s="89" t="n">
        <v>6</v>
      </c>
      <c r="P7" s="105"/>
      <c r="Q7" s="89" t="n">
        <v>5</v>
      </c>
      <c r="R7" s="89"/>
      <c r="S7" s="89"/>
      <c r="T7" s="106"/>
      <c r="U7" s="89" t="n">
        <f aca="false">O7*$O$5+M7*$M$5+K7*$K$5+I7*$I$5+G7*$G$5+E7*$E$5</f>
        <v>148</v>
      </c>
      <c r="V7" s="91" t="n">
        <f aca="false">U7/$U$5</f>
        <v>5.92</v>
      </c>
      <c r="W7" s="89" t="n">
        <v>6</v>
      </c>
      <c r="X7" s="89" t="n">
        <v>4</v>
      </c>
      <c r="Y7" s="89" t="n">
        <v>6</v>
      </c>
      <c r="Z7" s="89"/>
      <c r="AA7" s="89" t="n">
        <v>6</v>
      </c>
      <c r="AB7" s="89" t="n">
        <v>2</v>
      </c>
      <c r="AC7" s="89" t="n">
        <v>6</v>
      </c>
      <c r="AD7" s="89"/>
      <c r="AE7" s="89" t="n">
        <v>6</v>
      </c>
      <c r="AF7" s="89"/>
      <c r="AG7" s="89" t="n">
        <v>6</v>
      </c>
      <c r="AH7" s="89"/>
      <c r="AI7" s="89" t="n">
        <f aca="false">AG7*$AG$5+AE7*$AE$5+AC7*$AC$5+AA7*AA$5+Y7*$Y$5+W7*$W$5</f>
        <v>150</v>
      </c>
      <c r="AJ7" s="91" t="n">
        <f aca="false">AI7/$AI$5</f>
        <v>6</v>
      </c>
      <c r="AK7" s="107" t="n">
        <f aca="false">(AI7+U7)/$AK$5</f>
        <v>5.96</v>
      </c>
      <c r="AL7" s="84" t="str">
        <f aca="false">IF(AK7&gt;=8.995,"XuÊt s¾c",IF(AK7&gt;=7.995,"Giái",IF(AK7&gt;=6.995,"Kh¸",IF(AK7&gt;=5.995,"TB Kh¸",IF(AK7&gt;=4.995,"Trung b×nh",IF(AK7&gt;=3.995,"YÕu",IF(AK7&lt;3.995,"KÐm")))))))</f>
        <v>Trung b×nh</v>
      </c>
      <c r="AM7" s="93" t="n">
        <f aca="false">SUM((IF(E7&gt;=5,0,$E$5)),(IF(G7&gt;=5,0,$G$5)),(IF(I7&gt;=5,0,$I$5)),(IF(K7&gt;=5,0,$K$5)),(IF(M7&gt;=5,0,$M$5)),(IF(O7&gt;=5,0,$O$5)),(IF(W7&gt;=5,0,$W$5)),(IF(Y7&gt;=5,0,$Y$5)),(IF(AC7&gt;=5,0,$AC$5)),(IF(AE7&gt;=5,0,$AE$5)),(IF(AG7&gt;=5,0,$AG$5)),(IF(AA7&gt;=5,0,$AA$5)))</f>
        <v>0</v>
      </c>
      <c r="AN7" s="108" t="str">
        <f aca="false">IF($AK7&lt;3.495,"Th«i häc",IF($AK7&lt;4.995,"Ngõng häc",IF($AJ7&gt;25,"Ngõng häc","Lªn Líp")))</f>
        <v>Lªn Líp</v>
      </c>
      <c r="AO7" s="105" t="n">
        <v>6</v>
      </c>
      <c r="AP7" s="109"/>
      <c r="AQ7" s="105" t="n">
        <v>5</v>
      </c>
      <c r="AR7" s="109"/>
      <c r="AS7" s="105" t="n">
        <v>6</v>
      </c>
      <c r="AT7" s="109"/>
      <c r="AU7" s="105" t="n">
        <v>6</v>
      </c>
      <c r="AV7" s="109"/>
      <c r="AW7" s="89" t="n">
        <v>6</v>
      </c>
      <c r="AX7" s="89"/>
      <c r="AY7" s="105" t="n">
        <v>5</v>
      </c>
      <c r="AZ7" s="89"/>
      <c r="BA7" s="105" t="n">
        <v>6</v>
      </c>
      <c r="BB7" s="89"/>
      <c r="BC7" s="105" t="n">
        <v>6</v>
      </c>
      <c r="BD7" s="89"/>
      <c r="BE7" s="89" t="n">
        <v>7</v>
      </c>
      <c r="BF7" s="89"/>
      <c r="BG7" s="105" t="n">
        <v>5</v>
      </c>
      <c r="BH7" s="89"/>
      <c r="BI7" s="105" t="n">
        <v>6</v>
      </c>
      <c r="BJ7" s="110"/>
      <c r="BK7" s="89" t="n">
        <f aca="false">BI7*$BI$5+BG7*$BG$5+BE7*$BE$5+BC7*$BC$5+BA7*$BA$5+AY7*$AY$5+AW7*$AW$5+AU7*$AU$5+AS7*$AS$5+AQ7*$AQ$5+AO7*$AO$5</f>
        <v>202</v>
      </c>
      <c r="BL7" s="96" t="n">
        <f aca="false">BK7/$BK$5</f>
        <v>5.77142857142857</v>
      </c>
      <c r="BM7" s="93" t="n">
        <f aca="false">SUM((IF(AO7&gt;=5,0,$AO$5)),(IF(AQ7&gt;=5,0,$AQ$5)),(IF(AS7&gt;=5,0,$AS$5)),(IF(AU7&gt;=5,0,$AU$5)),(IF(AW7&gt;=5,0,$AW$5)),(IF(AY7&gt;=5,0,$AY$5)),(IF(BA7&gt;=5,0,$BA$5)),(IF(BC7&gt;=5,0,$BC$5)),(IF(BE7&gt;=5,0,$BE$5)),(IF(BG7&gt;=5,0,$BG$5)),(IF(BI7&gt;=5,0,$BI$5)),AM7)</f>
        <v>0</v>
      </c>
      <c r="BN7" s="89" t="n">
        <v>6</v>
      </c>
      <c r="BO7" s="111"/>
      <c r="BP7" s="89" t="n">
        <v>6</v>
      </c>
      <c r="BQ7" s="111"/>
      <c r="BR7" s="89" t="n">
        <v>7</v>
      </c>
      <c r="BS7" s="111"/>
      <c r="BT7" s="89" t="n">
        <v>6</v>
      </c>
      <c r="BU7" s="111"/>
      <c r="BV7" s="89" t="n">
        <v>6</v>
      </c>
      <c r="BW7" s="111"/>
      <c r="BX7" s="89" t="n">
        <v>7</v>
      </c>
      <c r="BY7" s="111"/>
      <c r="BZ7" s="89" t="n">
        <v>6</v>
      </c>
      <c r="CA7" s="110"/>
      <c r="CB7" s="90" t="n">
        <f aca="false">BZ7*$BZ$5+BX7*$BX$5+BV7*$BV$5+BT7*$BT$5+BR7*$BR$5+BP7*$BP$5+BN7*$BN$5</f>
        <v>157</v>
      </c>
      <c r="CC7" s="96" t="n">
        <f aca="false">CB7/$CB$5</f>
        <v>6.28</v>
      </c>
      <c r="CD7" s="91" t="n">
        <f aca="false">(CB7+BK7)/$CD$5</f>
        <v>5.98333333333333</v>
      </c>
      <c r="CE7" s="93" t="n">
        <f aca="false">SUM((IF(BN7&gt;=5,0,$BN$5)),(IF(BP7&gt;=5,0,$BP$5)),(IF(BR7&gt;=5,0,$BR$5)),(IF(BT7&gt;=5,0,$BT$5)),(IF(BV7&gt;=5,0,$BV$5)),(IF(BX7&gt;=5,0,$BX$5)),(IF(BZ7&gt;=5,0,$BZ$5)),BM7)</f>
        <v>0</v>
      </c>
      <c r="CF7" s="84" t="str">
        <f aca="false">IF(CD7&gt;=8.995,"XuÊt s¾c",IF(CD7&gt;=7.995,"Giái",IF(CD7&gt;=6.995,"Kh¸",IF(CD7&gt;=5.995,"TB Kh¸",IF(CD7&gt;=4.995,"Trung b×nh",IF(CD7&gt;=3.995,"YÕu",IF(CD7&lt;3.995,"KÐm")))))))</f>
        <v>Trung b×nh</v>
      </c>
      <c r="CG7" s="98" t="str">
        <f aca="false">IF($CD7&lt;3.495,"Th«i häc",IF($CD7&lt;4.95,"Ngõng häc",IF($CE7&gt;25,"Ngõng häc","Lªn líp")))</f>
        <v>Lªn líp</v>
      </c>
      <c r="CH7" s="105" t="n">
        <v>7</v>
      </c>
      <c r="CI7" s="109"/>
      <c r="CJ7" s="105" t="n">
        <v>8</v>
      </c>
      <c r="CK7" s="109"/>
      <c r="CL7" s="105" t="n">
        <v>7</v>
      </c>
      <c r="CM7" s="109"/>
      <c r="CN7" s="105" t="n">
        <v>6</v>
      </c>
      <c r="CO7" s="109"/>
      <c r="CP7" s="89" t="n">
        <v>6</v>
      </c>
      <c r="CQ7" s="89"/>
      <c r="CR7" s="105" t="n">
        <v>6</v>
      </c>
      <c r="CS7" s="89"/>
      <c r="CT7" s="105" t="n">
        <v>8</v>
      </c>
      <c r="CU7" s="89"/>
      <c r="CV7" s="105" t="n">
        <v>8</v>
      </c>
      <c r="CW7" s="89"/>
      <c r="CX7" s="89" t="n">
        <v>7</v>
      </c>
      <c r="CY7" s="89"/>
      <c r="CZ7" s="105" t="n">
        <v>7</v>
      </c>
      <c r="DA7" s="89"/>
      <c r="DB7" s="105" t="n">
        <v>7</v>
      </c>
      <c r="DC7" s="110"/>
      <c r="DD7" s="89" t="n">
        <f aca="false">DB7*$DB$5+CZ7*$CZ$5+CX7*$CX$5+CV7*$CV$5+CT7*$CT$5+CR7*$CR$5+CP7*$CP$5+CN7*$CN$5+CL7*$CL$5+CJ7*$CJ$5+CH7*$CH$5</f>
        <v>228</v>
      </c>
      <c r="DE7" s="96" t="n">
        <f aca="false">DD7/$DD$5</f>
        <v>6.90909090909091</v>
      </c>
      <c r="DF7" s="93" t="n">
        <f aca="false">SUM((IF(CH7&gt;=5,0,$CH$5)),(IF(CJ7&gt;=5,0,$CJ$5)),(IF(CL7&gt;=5,0,$CL$5)),(IF(CN7&gt;=5,0,$CN$5)),(IF(CP7&gt;=5,0,$CP$5)),(IF(CR7&gt;=5,0,$CR$5)),(IF(CT7&gt;=5,0,$CT$5)),(IF(CV7&gt;=5,0,$CV$5)),(IF(CX7&gt;=5,0,$CX$5)),(IF(CZ7&gt;=5,0,$CZ$5)),(IF(DB7&gt;=5,0,$DB$5)),CE7)</f>
        <v>0</v>
      </c>
      <c r="DG7" s="99" t="str">
        <f aca="false">IF(DE7&gt;=8.995,"Xuất sắc",IF(DE7&gt;=7.995,"Giỏi",IF(DE7&gt;=6.995,"Khá",IF(DE7&gt;=5.995,"TB Khá",IF(DE7&gt;=4.995,"Trung bình",IF(DE7&gt;=3.995,"Yếu",IF(DE7&lt;3.995,"Kém")))))))</f>
        <v>TB Khá</v>
      </c>
      <c r="DH7" s="89"/>
      <c r="DI7" s="111"/>
      <c r="DJ7" s="89"/>
      <c r="DK7" s="111"/>
      <c r="DL7" s="89"/>
      <c r="DM7" s="111"/>
      <c r="DN7" s="89"/>
      <c r="DO7" s="111"/>
      <c r="DP7" s="89"/>
      <c r="DQ7" s="111"/>
      <c r="DR7" s="89"/>
      <c r="DS7" s="111"/>
      <c r="DT7" s="89"/>
      <c r="DU7" s="110"/>
      <c r="DV7" s="90" t="n">
        <f aca="false">DT7*$BZ$5+DR7*$BX$5+DP7*$BV$5+DN7*$BT$5+DL7*$BR$5+DJ7*$BP$5+DH7*$BN$5</f>
        <v>0</v>
      </c>
      <c r="DW7" s="96" t="n">
        <f aca="false">DV7/$CB$5</f>
        <v>0</v>
      </c>
      <c r="DX7" s="91" t="n">
        <f aca="false">(DV7+DD7)/$CD$5</f>
        <v>3.8</v>
      </c>
      <c r="DY7" s="93" t="n">
        <f aca="false">SUM((IF(DH7&gt;=5,0,$BN$5)),(IF(DJ7&gt;=5,0,$BP$5)),(IF(DL7&gt;=5,0,$BR$5)),(IF(DN7&gt;=5,0,$BT$5)),(IF(DP7&gt;=5,0,$BV$5)),(IF(DR7&gt;=5,0,$BX$5)),(IF(DT7&gt;=5,0,$BZ$5)),DF7)</f>
        <v>25</v>
      </c>
      <c r="DZ7" s="84" t="str">
        <f aca="false">IF(DX7&gt;=8.995,"XuÊt s¾c",IF(DX7&gt;=7.995,"Giái",IF(DX7&gt;=6.995,"Kh¸",IF(DX7&gt;=5.995,"TB Kh¸",IF(DX7&gt;=4.995,"Trung b×nh",IF(DX7&gt;=3.995,"YÕu",IF(DX7&lt;3.995,"KÐm")))))))</f>
        <v>KÐm</v>
      </c>
      <c r="EA7" s="112" t="str">
        <f aca="false">IF($CD7&lt;3.495,"Th«i häc",IF($CD7&lt;4.995,"Ngõng häc",IF($CD7&gt;25,"Ngõng häc","Lªn líp")))</f>
        <v>Lªn líp</v>
      </c>
      <c r="EB7" s="113"/>
      <c r="EC7" s="113"/>
      <c r="ED7" s="113"/>
      <c r="EE7" s="113"/>
      <c r="EF7" s="113"/>
      <c r="EG7" s="113"/>
      <c r="EH7" s="113"/>
      <c r="EI7" s="113"/>
      <c r="EJ7" s="114"/>
    </row>
    <row r="8" customFormat="false" ht="14.1" hidden="false" customHeight="true" outlineLevel="0" collapsed="false">
      <c r="A8" s="84" t="n">
        <v>3</v>
      </c>
      <c r="B8" s="115" t="s">
        <v>93</v>
      </c>
      <c r="C8" s="116" t="s">
        <v>94</v>
      </c>
      <c r="D8" s="87" t="s">
        <v>92</v>
      </c>
      <c r="E8" s="117" t="n">
        <v>5</v>
      </c>
      <c r="F8" s="118"/>
      <c r="G8" s="89" t="n">
        <v>6</v>
      </c>
      <c r="H8" s="119"/>
      <c r="I8" s="119" t="n">
        <v>5</v>
      </c>
      <c r="J8" s="119"/>
      <c r="K8" s="119" t="n">
        <v>7</v>
      </c>
      <c r="L8" s="119"/>
      <c r="M8" s="89" t="n">
        <v>6</v>
      </c>
      <c r="N8" s="119" t="n">
        <v>4</v>
      </c>
      <c r="O8" s="89" t="n">
        <v>5</v>
      </c>
      <c r="P8" s="89" t="n">
        <v>4</v>
      </c>
      <c r="Q8" s="89" t="n">
        <v>6</v>
      </c>
      <c r="R8" s="119"/>
      <c r="S8" s="89"/>
      <c r="T8" s="106"/>
      <c r="U8" s="89" t="n">
        <f aca="false">O8*$O$5+M8*$M$5+K8*$K$5+I8*$I$5+G8*$G$5+E8*$E$5</f>
        <v>142</v>
      </c>
      <c r="V8" s="91" t="n">
        <f aca="false">U8/$U$5</f>
        <v>5.68</v>
      </c>
      <c r="W8" s="89" t="n">
        <v>6</v>
      </c>
      <c r="X8" s="89"/>
      <c r="Y8" s="89" t="n">
        <v>5</v>
      </c>
      <c r="Z8" s="89"/>
      <c r="AA8" s="89" t="n">
        <v>6</v>
      </c>
      <c r="AB8" s="89" t="n">
        <v>3</v>
      </c>
      <c r="AC8" s="89" t="n">
        <v>5</v>
      </c>
      <c r="AD8" s="89"/>
      <c r="AE8" s="89" t="n">
        <v>5</v>
      </c>
      <c r="AF8" s="89"/>
      <c r="AG8" s="89" t="n">
        <v>6</v>
      </c>
      <c r="AH8" s="89"/>
      <c r="AI8" s="89" t="n">
        <f aca="false">AG8*$AG$5+AE8*$AE$5+AC8*$AC$5+AA8*AA$5+Y8*$Y$5+W8*$W$5</f>
        <v>140</v>
      </c>
      <c r="AJ8" s="91" t="n">
        <f aca="false">AI8/$AI$5</f>
        <v>5.6</v>
      </c>
      <c r="AK8" s="107" t="n">
        <f aca="false">(AI8+U8)/$AK$5</f>
        <v>5.64</v>
      </c>
      <c r="AL8" s="84" t="str">
        <f aca="false">IF(AK8&gt;=8.995,"XuÊt s¾c",IF(AK8&gt;=7.995,"Giái",IF(AK8&gt;=6.995,"Kh¸",IF(AK8&gt;=5.995,"TB Kh¸",IF(AK8&gt;=4.995,"Trung b×nh",IF(AK8&gt;=3.995,"YÕu",IF(AK8&lt;3.995,"KÐm")))))))</f>
        <v>Trung b×nh</v>
      </c>
      <c r="AM8" s="93" t="n">
        <f aca="false">SUM((IF(E8&gt;=5,0,$E$5)),(IF(G8&gt;=5,0,$G$5)),(IF(I8&gt;=5,0,$I$5)),(IF(K8&gt;=5,0,$K$5)),(IF(M8&gt;=5,0,$M$5)),(IF(O8&gt;=5,0,$O$5)),(IF(W8&gt;=5,0,$W$5)),(IF(Y8&gt;=5,0,$Y$5)),(IF(AC8&gt;=5,0,$AC$5)),(IF(AE8&gt;=5,0,$AE$5)),(IF(AG8&gt;=5,0,$AG$5)),(IF(AA8&gt;=5,0,$AA$5)))</f>
        <v>0</v>
      </c>
      <c r="AN8" s="108" t="str">
        <f aca="false">IF($AK8&lt;3.495,"Th«i häc",IF($AK8&lt;4.995,"Ngõng häc",IF($AJ8&gt;25,"Ngõng häc","Lªn Líp")))</f>
        <v>Lªn Líp</v>
      </c>
      <c r="AO8" s="105" t="n">
        <v>6</v>
      </c>
      <c r="AP8" s="109"/>
      <c r="AQ8" s="105" t="n">
        <v>6</v>
      </c>
      <c r="AR8" s="109"/>
      <c r="AS8" s="105" t="n">
        <v>5</v>
      </c>
      <c r="AT8" s="109"/>
      <c r="AU8" s="105" t="n">
        <v>6</v>
      </c>
      <c r="AV8" s="109"/>
      <c r="AW8" s="89" t="n">
        <v>6</v>
      </c>
      <c r="AX8" s="89"/>
      <c r="AY8" s="105" t="n">
        <v>6</v>
      </c>
      <c r="AZ8" s="89"/>
      <c r="BA8" s="105" t="n">
        <v>5</v>
      </c>
      <c r="BB8" s="89"/>
      <c r="BC8" s="105" t="n">
        <v>6</v>
      </c>
      <c r="BD8" s="89"/>
      <c r="BE8" s="89" t="n">
        <v>6</v>
      </c>
      <c r="BF8" s="89"/>
      <c r="BG8" s="105" t="n">
        <v>6</v>
      </c>
      <c r="BH8" s="89"/>
      <c r="BI8" s="105" t="n">
        <v>6</v>
      </c>
      <c r="BJ8" s="110"/>
      <c r="BK8" s="89" t="n">
        <f aca="false">BI8*$BI$5+BG8*$BG$5+BE8*$BE$5+BC8*$BC$5+BA8*$BA$5+AY8*$AY$5+AW8*$AW$5+AU8*$AU$5+AS8*$AS$5+AQ8*$AQ$5+AO8*$AO$5</f>
        <v>204</v>
      </c>
      <c r="BL8" s="96" t="n">
        <f aca="false">BK8/$BK$5</f>
        <v>5.82857142857143</v>
      </c>
      <c r="BM8" s="93" t="n">
        <f aca="false">SUM((IF(AO8&gt;=5,0,$AO$5)),(IF(AQ8&gt;=5,0,$AQ$5)),(IF(AS8&gt;=5,0,$AS$5)),(IF(AU8&gt;=5,0,$AU$5)),(IF(AW8&gt;=5,0,$AW$5)),(IF(AY8&gt;=5,0,$AY$5)),(IF(BA8&gt;=5,0,$BA$5)),(IF(BC8&gt;=5,0,$BC$5)),(IF(BE8&gt;=5,0,$BE$5)),(IF(BG8&gt;=5,0,$BG$5)),(IF(BI8&gt;=5,0,$BI$5)),AM8)</f>
        <v>0</v>
      </c>
      <c r="BN8" s="89" t="n">
        <v>6</v>
      </c>
      <c r="BO8" s="111"/>
      <c r="BP8" s="89" t="n">
        <v>6</v>
      </c>
      <c r="BQ8" s="111"/>
      <c r="BR8" s="89" t="n">
        <v>6</v>
      </c>
      <c r="BS8" s="111"/>
      <c r="BT8" s="89" t="n">
        <v>7</v>
      </c>
      <c r="BU8" s="111"/>
      <c r="BV8" s="89" t="n">
        <v>5</v>
      </c>
      <c r="BW8" s="111"/>
      <c r="BX8" s="89" t="n">
        <v>7</v>
      </c>
      <c r="BY8" s="111"/>
      <c r="BZ8" s="89" t="n">
        <v>5</v>
      </c>
      <c r="CA8" s="110"/>
      <c r="CB8" s="90" t="n">
        <f aca="false">BZ8*$BZ$5+BX8*$BX$5+BV8*$BV$5+BT8*$BT$5+BR8*$BR$5+BP8*$BP$5+BN8*$BN$5</f>
        <v>151</v>
      </c>
      <c r="CC8" s="96" t="n">
        <f aca="false">CB8/$CB$5</f>
        <v>6.04</v>
      </c>
      <c r="CD8" s="91" t="n">
        <f aca="false">(CB8+BK8)/$CD$5</f>
        <v>5.91666666666667</v>
      </c>
      <c r="CE8" s="93" t="n">
        <f aca="false">SUM((IF(BN8&gt;=5,0,$BN$5)),(IF(BP8&gt;=5,0,$BP$5)),(IF(BR8&gt;=5,0,$BR$5)),(IF(BT8&gt;=5,0,$BT$5)),(IF(BV8&gt;=5,0,$BV$5)),(IF(BX8&gt;=5,0,$BX$5)),(IF(BZ8&gt;=5,0,$BZ$5)),BM8)</f>
        <v>0</v>
      </c>
      <c r="CF8" s="84" t="str">
        <f aca="false">IF(CD8&gt;=8.995,"XuÊt s¾c",IF(CD8&gt;=7.995,"Giái",IF(CD8&gt;=6.995,"Kh¸",IF(CD8&gt;=5.995,"TB Kh¸",IF(CD8&gt;=4.995,"Trung b×nh",IF(CD8&gt;=3.995,"YÕu",IF(CD8&lt;3.995,"KÐm")))))))</f>
        <v>Trung b×nh</v>
      </c>
      <c r="CG8" s="98" t="str">
        <f aca="false">IF($CD8&lt;3.495,"Th«i häc",IF($CD8&lt;4.95,"Ngõng häc",IF($CE8&gt;25,"Ngõng häc","Lªn líp")))</f>
        <v>Lªn líp</v>
      </c>
      <c r="CH8" s="105" t="n">
        <v>8</v>
      </c>
      <c r="CI8" s="109"/>
      <c r="CJ8" s="105" t="n">
        <v>7</v>
      </c>
      <c r="CK8" s="109"/>
      <c r="CL8" s="105" t="n">
        <v>6</v>
      </c>
      <c r="CM8" s="109"/>
      <c r="CN8" s="105" t="n">
        <v>7</v>
      </c>
      <c r="CO8" s="109"/>
      <c r="CP8" s="89" t="n">
        <v>5</v>
      </c>
      <c r="CQ8" s="89"/>
      <c r="CR8" s="105" t="n">
        <v>5</v>
      </c>
      <c r="CS8" s="89"/>
      <c r="CT8" s="105" t="n">
        <v>6</v>
      </c>
      <c r="CU8" s="89"/>
      <c r="CV8" s="105" t="n">
        <v>6</v>
      </c>
      <c r="CW8" s="89"/>
      <c r="CX8" s="89" t="n">
        <v>7</v>
      </c>
      <c r="CY8" s="89"/>
      <c r="CZ8" s="105" t="n">
        <v>6</v>
      </c>
      <c r="DA8" s="89"/>
      <c r="DB8" s="105" t="n">
        <v>3</v>
      </c>
      <c r="DC8" s="110"/>
      <c r="DD8" s="89" t="n">
        <f aca="false">DB8*$DB$5+CZ8*$CZ$5+CX8*$CX$5+CV8*$CV$5+CT8*$CT$5+CR8*$CR$5+CP8*$CP$5+CN8*$CN$5+CL8*$CL$5+CJ8*$CJ$5+CH8*$CH$5</f>
        <v>197</v>
      </c>
      <c r="DE8" s="96" t="n">
        <f aca="false">DD8/$DD$5</f>
        <v>5.96969696969697</v>
      </c>
      <c r="DF8" s="93" t="n">
        <f aca="false">SUM((IF(CH8&gt;=5,0,$CH$5)),(IF(CJ8&gt;=5,0,$CJ$5)),(IF(CL8&gt;=5,0,$CL$5)),(IF(CN8&gt;=5,0,$CN$5)),(IF(CP8&gt;=5,0,$CP$5)),(IF(CR8&gt;=5,0,$CR$5)),(IF(CT8&gt;=5,0,$CT$5)),(IF(CV8&gt;=5,0,$CV$5)),(IF(CX8&gt;=5,0,$CX$5)),(IF(CZ8&gt;=5,0,$CZ$5)),(IF(DB8&gt;=5,0,$DB$5)),CE8)</f>
        <v>3</v>
      </c>
      <c r="DG8" s="99" t="str">
        <f aca="false">IF(DE8&gt;=8.995,"Xuất sắc",IF(DE8&gt;=7.995,"Giỏi",IF(DE8&gt;=6.995,"Khá",IF(DE8&gt;=5.995,"TB Khá",IF(DE8&gt;=4.995,"Trung bình",IF(DE8&gt;=3.995,"Yếu",IF(DE8&lt;3.995,"Kém")))))))</f>
        <v>Trung bình</v>
      </c>
      <c r="DH8" s="89"/>
      <c r="DI8" s="111"/>
      <c r="DJ8" s="89"/>
      <c r="DK8" s="111"/>
      <c r="DL8" s="89"/>
      <c r="DM8" s="111"/>
      <c r="DN8" s="89"/>
      <c r="DO8" s="111"/>
      <c r="DP8" s="89"/>
      <c r="DQ8" s="111"/>
      <c r="DR8" s="89"/>
      <c r="DS8" s="111"/>
      <c r="DT8" s="89"/>
      <c r="DU8" s="110"/>
      <c r="DV8" s="90" t="n">
        <f aca="false">DT8*$BZ$5+DR8*$BX$5+DP8*$BV$5+DN8*$BT$5+DL8*$BR$5+DJ8*$BP$5+DH8*$BN$5</f>
        <v>0</v>
      </c>
      <c r="DW8" s="96" t="n">
        <f aca="false">DV8/$CB$5</f>
        <v>0</v>
      </c>
      <c r="DX8" s="91" t="n">
        <f aca="false">(DV8+DD8)/$CD$5</f>
        <v>3.28333333333333</v>
      </c>
      <c r="DY8" s="93" t="n">
        <f aca="false">SUM((IF(DH8&gt;=5,0,$BN$5)),(IF(DJ8&gt;=5,0,$BP$5)),(IF(DL8&gt;=5,0,$BR$5)),(IF(DN8&gt;=5,0,$BT$5)),(IF(DP8&gt;=5,0,$BV$5)),(IF(DR8&gt;=5,0,$BX$5)),(IF(DT8&gt;=5,0,$BZ$5)),DF8)</f>
        <v>28</v>
      </c>
      <c r="DZ8" s="84" t="str">
        <f aca="false">IF(DX8&gt;=8.995,"XuÊt s¾c",IF(DX8&gt;=7.995,"Giái",IF(DX8&gt;=6.995,"Kh¸",IF(DX8&gt;=5.995,"TB Kh¸",IF(DX8&gt;=4.995,"Trung b×nh",IF(DX8&gt;=3.995,"YÕu",IF(DX8&lt;3.995,"KÐm")))))))</f>
        <v>KÐm</v>
      </c>
      <c r="EA8" s="112" t="str">
        <f aca="false">IF($CD8&lt;3.495,"Th«i häc",IF($CD8&lt;4.995,"Ngõng häc",IF($CD8&gt;25,"Ngõng häc","Lªn líp")))</f>
        <v>Lªn líp</v>
      </c>
      <c r="EB8" s="113"/>
      <c r="EC8" s="113"/>
      <c r="ED8" s="113"/>
      <c r="EE8" s="113"/>
      <c r="EF8" s="113"/>
      <c r="EG8" s="113"/>
      <c r="EH8" s="113"/>
      <c r="EI8" s="113"/>
      <c r="EJ8" s="114"/>
    </row>
    <row r="9" customFormat="false" ht="14.1" hidden="false" customHeight="true" outlineLevel="0" collapsed="false">
      <c r="A9" s="84" t="n">
        <v>4</v>
      </c>
      <c r="B9" s="102" t="s">
        <v>95</v>
      </c>
      <c r="C9" s="103" t="s">
        <v>96</v>
      </c>
      <c r="D9" s="120" t="s">
        <v>97</v>
      </c>
      <c r="E9" s="121" t="n">
        <v>7</v>
      </c>
      <c r="F9" s="121"/>
      <c r="G9" s="89" t="n">
        <v>6</v>
      </c>
      <c r="H9" s="89"/>
      <c r="I9" s="89" t="n">
        <v>5</v>
      </c>
      <c r="J9" s="89" t="n">
        <v>4</v>
      </c>
      <c r="K9" s="89" t="n">
        <v>5</v>
      </c>
      <c r="L9" s="89"/>
      <c r="M9" s="89" t="n">
        <v>5</v>
      </c>
      <c r="N9" s="89"/>
      <c r="O9" s="89" t="n">
        <v>5</v>
      </c>
      <c r="P9" s="89"/>
      <c r="Q9" s="89" t="n">
        <v>7</v>
      </c>
      <c r="R9" s="89"/>
      <c r="S9" s="89"/>
      <c r="T9" s="122"/>
      <c r="U9" s="89" t="n">
        <f aca="false">O9*$O$5+M9*$M$5+K9*$K$5+I9*$I$5+G9*$G$5+E9*$E$5</f>
        <v>139</v>
      </c>
      <c r="V9" s="91" t="n">
        <f aca="false">U9/$U$5</f>
        <v>5.56</v>
      </c>
      <c r="W9" s="89" t="n">
        <v>6</v>
      </c>
      <c r="X9" s="89"/>
      <c r="Y9" s="89" t="n">
        <v>6</v>
      </c>
      <c r="Z9" s="89"/>
      <c r="AA9" s="89" t="n">
        <v>8</v>
      </c>
      <c r="AB9" s="89"/>
      <c r="AC9" s="89" t="n">
        <v>6</v>
      </c>
      <c r="AD9" s="89"/>
      <c r="AE9" s="89" t="n">
        <v>6</v>
      </c>
      <c r="AF9" s="89"/>
      <c r="AG9" s="89" t="n">
        <v>5</v>
      </c>
      <c r="AH9" s="89"/>
      <c r="AI9" s="89" t="n">
        <f aca="false">AG9*$AG$5+AE9*$AE$5+AC9*$AC$5+AA9*AA$5+Y9*$Y$5+W9*$W$5</f>
        <v>151</v>
      </c>
      <c r="AJ9" s="91" t="n">
        <f aca="false">AI9/$AI$5</f>
        <v>6.04</v>
      </c>
      <c r="AK9" s="91" t="n">
        <f aca="false">(AI9+U9)/$AK$5</f>
        <v>5.8</v>
      </c>
      <c r="AL9" s="84" t="str">
        <f aca="false">IF(AK9&gt;=8.995,"XuÊt s¾c",IF(AK9&gt;=7.995,"Giái",IF(AK9&gt;=6.995,"Kh¸",IF(AK9&gt;=5.995,"TB Kh¸",IF(AK9&gt;=4.995,"Trung b×nh",IF(AK9&gt;=3.995,"YÕu",IF(AK9&lt;3.995,"KÐm")))))))</f>
        <v>Trung b×nh</v>
      </c>
      <c r="AM9" s="93" t="n">
        <f aca="false">SUM((IF(E9&gt;=5,0,$E$5)),(IF(G9&gt;=5,0,$G$5)),(IF(I9&gt;=5,0,$I$5)),(IF(K9&gt;=5,0,$K$5)),(IF(M9&gt;=5,0,$M$5)),(IF(O9&gt;=5,0,$O$5)),(IF(W9&gt;=5,0,$W$5)),(IF(Y9&gt;=5,0,$Y$5)),(IF(AC9&gt;=5,0,$AC$5)),(IF(AE9&gt;=5,0,$AE$5)),(IF(AG9&gt;=5,0,$AG$5)),(IF(AA9&gt;=5,0,$AA$5)))</f>
        <v>0</v>
      </c>
      <c r="AN9" s="108" t="str">
        <f aca="false">IF($AK9&lt;3.495,"Th«i häc",IF($AK9&lt;4.995,"Ngõng häc",IF($AJ9&gt;25,"Ngõng häc","Lªn Líp")))</f>
        <v>Lªn Líp</v>
      </c>
      <c r="AO9" s="89" t="n">
        <v>7</v>
      </c>
      <c r="AP9" s="109"/>
      <c r="AQ9" s="89" t="n">
        <v>5</v>
      </c>
      <c r="AR9" s="109"/>
      <c r="AS9" s="89" t="n">
        <v>5</v>
      </c>
      <c r="AT9" s="109"/>
      <c r="AU9" s="89" t="n">
        <v>8</v>
      </c>
      <c r="AV9" s="109"/>
      <c r="AW9" s="89" t="n">
        <v>5</v>
      </c>
      <c r="AX9" s="89"/>
      <c r="AY9" s="89" t="n">
        <v>7</v>
      </c>
      <c r="AZ9" s="89"/>
      <c r="BA9" s="89" t="n">
        <v>6</v>
      </c>
      <c r="BB9" s="89"/>
      <c r="BC9" s="89" t="n">
        <v>8</v>
      </c>
      <c r="BD9" s="89"/>
      <c r="BE9" s="89" t="n">
        <v>9</v>
      </c>
      <c r="BF9" s="89"/>
      <c r="BG9" s="89" t="n">
        <v>5</v>
      </c>
      <c r="BH9" s="89" t="n">
        <v>4</v>
      </c>
      <c r="BI9" s="89" t="n">
        <v>7</v>
      </c>
      <c r="BJ9" s="123"/>
      <c r="BK9" s="89" t="n">
        <f aca="false">BI9*$BI$5+BG9*$BG$5+BE9*$BE$5+BC9*$BC$5+BA9*$BA$5+AY9*$AY$5+AW9*$AW$5+AU9*$AU$5+AS9*$AS$5+AQ9*$AQ$5+AO9*$AO$5</f>
        <v>226</v>
      </c>
      <c r="BL9" s="96" t="n">
        <f aca="false">BK9/$BK$5</f>
        <v>6.45714285714286</v>
      </c>
      <c r="BM9" s="93" t="n">
        <f aca="false">SUM((IF(AO9&gt;=5,0,$AO$5)),(IF(AQ9&gt;=5,0,$AQ$5)),(IF(AS9&gt;=5,0,$AS$5)),(IF(AU9&gt;=5,0,$AU$5)),(IF(AW9&gt;=5,0,$AW$5)),(IF(AY9&gt;=5,0,$AY$5)),(IF(BA9&gt;=5,0,$BA$5)),(IF(BC9&gt;=5,0,$BC$5)),(IF(BE9&gt;=5,0,$BE$5)),(IF(BG9&gt;=5,0,$BG$5)),(IF(BI9&gt;=5,0,$BI$5)),AM9)</f>
        <v>0</v>
      </c>
      <c r="BN9" s="89" t="n">
        <v>7</v>
      </c>
      <c r="BO9" s="117"/>
      <c r="BP9" s="89" t="n">
        <v>6</v>
      </c>
      <c r="BQ9" s="117"/>
      <c r="BR9" s="89" t="n">
        <v>8</v>
      </c>
      <c r="BS9" s="117"/>
      <c r="BT9" s="89" t="n">
        <v>7</v>
      </c>
      <c r="BU9" s="117"/>
      <c r="BV9" s="89" t="n">
        <v>5</v>
      </c>
      <c r="BW9" s="117"/>
      <c r="BX9" s="89" t="n">
        <v>8</v>
      </c>
      <c r="BY9" s="117"/>
      <c r="BZ9" s="89" t="n">
        <v>6</v>
      </c>
      <c r="CA9" s="123"/>
      <c r="CB9" s="90" t="n">
        <f aca="false">BZ9*$BZ$5+BX9*$BX$5+BV9*$BV$5+BT9*$BT$5+BR9*$BR$5+BP9*$BP$5+BN9*$BN$5</f>
        <v>170</v>
      </c>
      <c r="CC9" s="96" t="n">
        <f aca="false">CB9/$CB$5</f>
        <v>6.8</v>
      </c>
      <c r="CD9" s="91" t="n">
        <f aca="false">(CB9+BK9)/$CD$5</f>
        <v>6.6</v>
      </c>
      <c r="CE9" s="93" t="n">
        <f aca="false">SUM((IF(BN9&gt;=5,0,$BN$5)),(IF(BP9&gt;=5,0,$BP$5)),(IF(BR9&gt;=5,0,$BR$5)),(IF(BT9&gt;=5,0,$BT$5)),(IF(BV9&gt;=5,0,$BV$5)),(IF(BX9&gt;=5,0,$BX$5)),(IF(BZ9&gt;=5,0,$BZ$5)),BM9)</f>
        <v>0</v>
      </c>
      <c r="CF9" s="84" t="str">
        <f aca="false">IF(CD9&gt;=8.995,"XuÊt s¾c",IF(CD9&gt;=7.995,"Giái",IF(CD9&gt;=6.995,"Kh¸",IF(CD9&gt;=5.995,"TB Kh¸",IF(CD9&gt;=4.995,"Trung b×nh",IF(CD9&gt;=3.995,"YÕu",IF(CD9&lt;3.995,"KÐm")))))))</f>
        <v>TB Kh¸</v>
      </c>
      <c r="CG9" s="98" t="str">
        <f aca="false">IF($CD9&lt;3.495,"Th«i häc",IF($CD9&lt;4.95,"Ngõng häc",IF($CE9&gt;25,"Ngõng häc","Lªn líp")))</f>
        <v>Lªn líp</v>
      </c>
      <c r="CH9" s="89" t="n">
        <v>9</v>
      </c>
      <c r="CI9" s="109"/>
      <c r="CJ9" s="89" t="n">
        <v>6</v>
      </c>
      <c r="CK9" s="109"/>
      <c r="CL9" s="89" t="n">
        <v>5</v>
      </c>
      <c r="CM9" s="109"/>
      <c r="CN9" s="89" t="n">
        <v>7</v>
      </c>
      <c r="CO9" s="109"/>
      <c r="CP9" s="89" t="n">
        <v>5</v>
      </c>
      <c r="CQ9" s="89"/>
      <c r="CR9" s="89" t="n">
        <v>5</v>
      </c>
      <c r="CS9" s="89"/>
      <c r="CT9" s="89" t="n">
        <v>6</v>
      </c>
      <c r="CU9" s="89"/>
      <c r="CV9" s="89" t="n">
        <v>8</v>
      </c>
      <c r="CW9" s="89"/>
      <c r="CX9" s="89" t="n">
        <v>6</v>
      </c>
      <c r="CY9" s="89"/>
      <c r="CZ9" s="89" t="n">
        <v>7</v>
      </c>
      <c r="DA9" s="89"/>
      <c r="DB9" s="89" t="n">
        <v>6</v>
      </c>
      <c r="DC9" s="123"/>
      <c r="DD9" s="89" t="n">
        <f aca="false">DB9*$DB$5+CZ9*$CZ$5+CX9*$CX$5+CV9*$CV$5+CT9*$CT$5+CR9*$CR$5+CP9*$CP$5+CN9*$CN$5+CL9*$CL$5+CJ9*$CJ$5+CH9*$CH$5</f>
        <v>205</v>
      </c>
      <c r="DE9" s="96" t="n">
        <f aca="false">DD9/$DD$5</f>
        <v>6.21212121212121</v>
      </c>
      <c r="DF9" s="93" t="n">
        <f aca="false">SUM((IF(CH9&gt;=5,0,$CH$5)),(IF(CJ9&gt;=5,0,$CJ$5)),(IF(CL9&gt;=5,0,$CL$5)),(IF(CN9&gt;=5,0,$CN$5)),(IF(CP9&gt;=5,0,$CP$5)),(IF(CR9&gt;=5,0,$CR$5)),(IF(CT9&gt;=5,0,$CT$5)),(IF(CV9&gt;=5,0,$CV$5)),(IF(CX9&gt;=5,0,$CX$5)),(IF(CZ9&gt;=5,0,$CZ$5)),(IF(DB9&gt;=5,0,$DB$5)),CE9)</f>
        <v>0</v>
      </c>
      <c r="DG9" s="99" t="str">
        <f aca="false">IF(DE9&gt;=8.995,"Xuất sắc",IF(DE9&gt;=7.995,"Giỏi",IF(DE9&gt;=6.995,"Khá",IF(DE9&gt;=5.995,"TB Khá",IF(DE9&gt;=4.995,"Trung bình",IF(DE9&gt;=3.995,"Yếu",IF(DE9&lt;3.995,"Kém")))))))</f>
        <v>TB Khá</v>
      </c>
      <c r="DH9" s="89"/>
      <c r="DI9" s="117"/>
      <c r="DJ9" s="89"/>
      <c r="DK9" s="117"/>
      <c r="DL9" s="89"/>
      <c r="DM9" s="117"/>
      <c r="DN9" s="89"/>
      <c r="DO9" s="117"/>
      <c r="DP9" s="89"/>
      <c r="DQ9" s="117"/>
      <c r="DR9" s="89"/>
      <c r="DS9" s="117"/>
      <c r="DT9" s="89"/>
      <c r="DU9" s="123"/>
      <c r="DV9" s="90" t="n">
        <f aca="false">DT9*$BZ$5+DR9*$BX$5+DP9*$BV$5+DN9*$BT$5+DL9*$BR$5+DJ9*$BP$5+DH9*$BN$5</f>
        <v>0</v>
      </c>
      <c r="DW9" s="96" t="n">
        <f aca="false">DV9/$CB$5</f>
        <v>0</v>
      </c>
      <c r="DX9" s="91" t="n">
        <f aca="false">(DV9+DD9)/$CD$5</f>
        <v>3.41666666666667</v>
      </c>
      <c r="DY9" s="93" t="n">
        <f aca="false">SUM((IF(DH9&gt;=5,0,$BN$5)),(IF(DJ9&gt;=5,0,$BP$5)),(IF(DL9&gt;=5,0,$BR$5)),(IF(DN9&gt;=5,0,$BT$5)),(IF(DP9&gt;=5,0,$BV$5)),(IF(DR9&gt;=5,0,$BX$5)),(IF(DT9&gt;=5,0,$BZ$5)),DF9)</f>
        <v>25</v>
      </c>
      <c r="DZ9" s="84" t="str">
        <f aca="false">IF(DX9&gt;=8.995,"XuÊt s¾c",IF(DX9&gt;=7.995,"Giái",IF(DX9&gt;=6.995,"Kh¸",IF(DX9&gt;=5.995,"TB Kh¸",IF(DX9&gt;=4.995,"Trung b×nh",IF(DX9&gt;=3.995,"YÕu",IF(DX9&lt;3.995,"KÐm")))))))</f>
        <v>KÐm</v>
      </c>
      <c r="EA9" s="112" t="str">
        <f aca="false">IF($CD9&lt;3.495,"Th«i häc",IF($CD9&lt;4.995,"Ngõng häc",IF($CD9&gt;25,"Ngõng häc","Lªn líp")))</f>
        <v>Lªn líp</v>
      </c>
      <c r="EB9" s="124"/>
      <c r="EC9" s="124"/>
      <c r="ED9" s="124"/>
      <c r="EE9" s="124"/>
      <c r="EF9" s="124"/>
      <c r="EG9" s="124"/>
      <c r="EH9" s="124"/>
      <c r="EI9" s="124"/>
      <c r="EJ9" s="114"/>
    </row>
    <row r="10" customFormat="false" ht="14.1" hidden="false" customHeight="true" outlineLevel="0" collapsed="false">
      <c r="A10" s="84" t="n">
        <v>5</v>
      </c>
      <c r="B10" s="102" t="s">
        <v>98</v>
      </c>
      <c r="C10" s="103" t="s">
        <v>96</v>
      </c>
      <c r="D10" s="125" t="n">
        <v>33705</v>
      </c>
      <c r="E10" s="117" t="n">
        <v>4</v>
      </c>
      <c r="F10" s="117" t="n">
        <v>4</v>
      </c>
      <c r="G10" s="89" t="n">
        <v>6</v>
      </c>
      <c r="H10" s="89"/>
      <c r="I10" s="89" t="n">
        <v>4</v>
      </c>
      <c r="J10" s="89" t="n">
        <v>3</v>
      </c>
      <c r="K10" s="89" t="n">
        <v>5</v>
      </c>
      <c r="L10" s="89" t="s">
        <v>99</v>
      </c>
      <c r="M10" s="89" t="n">
        <v>6</v>
      </c>
      <c r="N10" s="89" t="n">
        <v>4</v>
      </c>
      <c r="O10" s="89" t="n">
        <v>5</v>
      </c>
      <c r="P10" s="89" t="n">
        <v>3</v>
      </c>
      <c r="Q10" s="89" t="n">
        <v>6</v>
      </c>
      <c r="R10" s="89"/>
      <c r="S10" s="89"/>
      <c r="T10" s="122"/>
      <c r="U10" s="89" t="n">
        <f aca="false">O10*$O$5+M10*$M$5+K10*$K$5+I10*$I$5+G10*$G$5+E10*$E$5</f>
        <v>122</v>
      </c>
      <c r="V10" s="91" t="n">
        <f aca="false">U10/$U$5</f>
        <v>4.88</v>
      </c>
      <c r="W10" s="89" t="n">
        <v>6</v>
      </c>
      <c r="X10" s="89"/>
      <c r="Y10" s="89" t="n">
        <v>5</v>
      </c>
      <c r="Z10" s="89" t="n">
        <v>4</v>
      </c>
      <c r="AA10" s="89" t="n">
        <v>6</v>
      </c>
      <c r="AB10" s="89"/>
      <c r="AC10" s="89" t="n">
        <v>5</v>
      </c>
      <c r="AD10" s="89"/>
      <c r="AE10" s="89" t="n">
        <v>6</v>
      </c>
      <c r="AF10" s="89"/>
      <c r="AG10" s="89" t="n">
        <v>5</v>
      </c>
      <c r="AH10" s="89"/>
      <c r="AI10" s="89" t="n">
        <f aca="false">AG10*$AG$5+AE10*$AE$5+AC10*$AC$5+AA10*AA$5+Y10*$Y$5+W10*$W$5</f>
        <v>139</v>
      </c>
      <c r="AJ10" s="91" t="n">
        <f aca="false">AI10/$AI$5</f>
        <v>5.56</v>
      </c>
      <c r="AK10" s="91" t="n">
        <f aca="false">(AI10+U10)/$AK$5</f>
        <v>5.22</v>
      </c>
      <c r="AL10" s="84" t="str">
        <f aca="false">IF(AK10&gt;=8.995,"XuÊt s¾c",IF(AK10&gt;=7.995,"Giái",IF(AK10&gt;=6.995,"Kh¸",IF(AK10&gt;=5.995,"TB Kh¸",IF(AK10&gt;=4.995,"Trung b×nh",IF(AK10&gt;=3.995,"YÕu",IF(AK10&lt;3.995,"KÐm")))))))</f>
        <v>Trung b×nh</v>
      </c>
      <c r="AM10" s="93" t="n">
        <f aca="false">SUM((IF(E10&gt;=5,0,$E$5)),(IF(G10&gt;=5,0,$G$5)),(IF(I10&gt;=5,0,$I$5)),(IF(K10&gt;=5,0,$K$5)),(IF(M10&gt;=5,0,$M$5)),(IF(O10&gt;=5,0,$O$5)),(IF(W10&gt;=5,0,$W$5)),(IF(Y10&gt;=5,0,$Y$5)),(IF(AC10&gt;=5,0,$AC$5)),(IF(AE10&gt;=5,0,$AE$5)),(IF(AG10&gt;=5,0,$AG$5)),(IF(AA10&gt;=5,0,$AA$5)))</f>
        <v>10</v>
      </c>
      <c r="AN10" s="108" t="str">
        <f aca="false">IF($AK10&lt;3.495,"Th«i häc",IF($AK10&lt;4.995,"Ngõng häc",IF($AJ10&gt;25,"Ngõng häc","Lªn Líp")))</f>
        <v>Lªn Líp</v>
      </c>
      <c r="AO10" s="89" t="n">
        <v>6</v>
      </c>
      <c r="AP10" s="109"/>
      <c r="AQ10" s="89" t="n">
        <v>7</v>
      </c>
      <c r="AR10" s="109"/>
      <c r="AS10" s="89" t="n">
        <v>6</v>
      </c>
      <c r="AT10" s="109" t="n">
        <v>4</v>
      </c>
      <c r="AU10" s="89" t="n">
        <v>5</v>
      </c>
      <c r="AV10" s="109"/>
      <c r="AW10" s="89" t="n">
        <v>6</v>
      </c>
      <c r="AX10" s="89"/>
      <c r="AY10" s="89" t="n">
        <v>5</v>
      </c>
      <c r="AZ10" s="89"/>
      <c r="BA10" s="89" t="n">
        <v>6</v>
      </c>
      <c r="BB10" s="89"/>
      <c r="BC10" s="89" t="n">
        <v>6</v>
      </c>
      <c r="BD10" s="89"/>
      <c r="BE10" s="89" t="n">
        <v>4</v>
      </c>
      <c r="BF10" s="89" t="n">
        <v>3</v>
      </c>
      <c r="BG10" s="89" t="n">
        <v>6</v>
      </c>
      <c r="BH10" s="89"/>
      <c r="BI10" s="89"/>
      <c r="BJ10" s="123"/>
      <c r="BK10" s="89" t="n">
        <f aca="false">BI10*$BI$5+BG10*$BG$5+BE10*$BE$5+BC10*$BC$5+BA10*$BA$5+AY10*$AY$5+AW10*$AW$5+AU10*$AU$5+AS10*$AS$5+AQ10*$AQ$5+AO10*$AO$5</f>
        <v>184</v>
      </c>
      <c r="BL10" s="96" t="n">
        <f aca="false">BK10/$BK$5</f>
        <v>5.25714285714286</v>
      </c>
      <c r="BM10" s="93" t="n">
        <f aca="false">SUM((IF(AO10&gt;=5,0,$AO$5)),(IF(AQ10&gt;=5,0,$AQ$5)),(IF(AS10&gt;=5,0,$AS$5)),(IF(AU10&gt;=5,0,$AU$5)),(IF(AW10&gt;=5,0,$AW$5)),(IF(AY10&gt;=5,0,$AY$5)),(IF(BA10&gt;=5,0,$BA$5)),(IF(BC10&gt;=5,0,$BC$5)),(IF(BE10&gt;=5,0,$BE$5)),(IF(BG10&gt;=5,0,$BG$5)),(IF(BI10&gt;=5,0,$BI$5)),AM10)</f>
        <v>16</v>
      </c>
      <c r="BN10" s="89" t="n">
        <v>6</v>
      </c>
      <c r="BO10" s="117" t="n">
        <v>4</v>
      </c>
      <c r="BP10" s="89" t="n">
        <v>5</v>
      </c>
      <c r="BQ10" s="117"/>
      <c r="BR10" s="89" t="n">
        <v>7</v>
      </c>
      <c r="BS10" s="117"/>
      <c r="BT10" s="89" t="n">
        <v>6</v>
      </c>
      <c r="BU10" s="117"/>
      <c r="BV10" s="89" t="n">
        <v>5</v>
      </c>
      <c r="BW10" s="117" t="n">
        <v>4</v>
      </c>
      <c r="BX10" s="89" t="n">
        <v>6</v>
      </c>
      <c r="BY10" s="117"/>
      <c r="BZ10" s="89" t="n">
        <v>6</v>
      </c>
      <c r="CA10" s="123"/>
      <c r="CB10" s="90" t="n">
        <f aca="false">BZ10*$BZ$5+BX10*$BX$5+BV10*$BV$5+BT10*$BT$5+BR10*$BR$5+BP10*$BP$5+BN10*$BN$5</f>
        <v>148</v>
      </c>
      <c r="CC10" s="96" t="n">
        <f aca="false">CB10/$CB$5</f>
        <v>5.92</v>
      </c>
      <c r="CD10" s="91" t="n">
        <f aca="false">(CB10+BK10)/$CD$5</f>
        <v>5.53333333333333</v>
      </c>
      <c r="CE10" s="93" t="n">
        <f aca="false">SUM((IF(BN10&gt;=5,0,$BN$5)),(IF(BP10&gt;=5,0,$BP$5)),(IF(BR10&gt;=5,0,$BR$5)),(IF(BT10&gt;=5,0,$BT$5)),(IF(BV10&gt;=5,0,$BV$5)),(IF(BX10&gt;=5,0,$BX$5)),(IF(BZ10&gt;=5,0,$BZ$5)),BM10)</f>
        <v>16</v>
      </c>
      <c r="CF10" s="84" t="str">
        <f aca="false">IF(CD10&gt;=8.995,"XuÊt s¾c",IF(CD10&gt;=7.995,"Giái",IF(CD10&gt;=6.995,"Kh¸",IF(CD10&gt;=5.995,"TB Kh¸",IF(CD10&gt;=4.995,"Trung b×nh",IF(CD10&gt;=3.995,"YÕu",IF(CD10&lt;3.995,"KÐm")))))))</f>
        <v>Trung b×nh</v>
      </c>
      <c r="CG10" s="98" t="str">
        <f aca="false">IF($CD10&lt;3.495,"Th«i häc",IF($CD10&lt;4.95,"Ngõng häc",IF($CE10&gt;25,"Ngõng häc","Lªn líp")))</f>
        <v>Lªn líp</v>
      </c>
      <c r="CH10" s="89" t="n">
        <v>7</v>
      </c>
      <c r="CI10" s="109"/>
      <c r="CJ10" s="89" t="n">
        <v>5</v>
      </c>
      <c r="CK10" s="109"/>
      <c r="CL10" s="89" t="n">
        <v>5</v>
      </c>
      <c r="CM10" s="109"/>
      <c r="CN10" s="89" t="n">
        <v>6</v>
      </c>
      <c r="CO10" s="109"/>
      <c r="CP10" s="89" t="n">
        <v>5</v>
      </c>
      <c r="CQ10" s="89"/>
      <c r="CR10" s="89" t="n">
        <v>5</v>
      </c>
      <c r="CS10" s="89"/>
      <c r="CT10" s="89" t="n">
        <v>4</v>
      </c>
      <c r="CU10" s="89"/>
      <c r="CV10" s="89" t="n">
        <v>7</v>
      </c>
      <c r="CW10" s="89"/>
      <c r="CX10" s="89" t="n">
        <v>5</v>
      </c>
      <c r="CY10" s="89"/>
      <c r="CZ10" s="89" t="n">
        <v>7</v>
      </c>
      <c r="DA10" s="89"/>
      <c r="DB10" s="89" t="n">
        <v>6</v>
      </c>
      <c r="DC10" s="123"/>
      <c r="DD10" s="89" t="n">
        <f aca="false">DB10*$DB$5+CZ10*$CZ$5+CX10*$CX$5+CV10*$CV$5+CT10*$CT$5+CR10*$CR$5+CP10*$CP$5+CN10*$CN$5+CL10*$CL$5+CJ10*$CJ$5+CH10*$CH$5</f>
        <v>182</v>
      </c>
      <c r="DE10" s="96" t="n">
        <f aca="false">DD10/$DD$5</f>
        <v>5.51515151515152</v>
      </c>
      <c r="DF10" s="93" t="n">
        <f aca="false">SUM((IF(CH10&gt;=5,0,$CH$5)),(IF(CJ10&gt;=5,0,$CJ$5)),(IF(CL10&gt;=5,0,$CL$5)),(IF(CN10&gt;=5,0,$CN$5)),(IF(CP10&gt;=5,0,$CP$5)),(IF(CR10&gt;=5,0,$CR$5)),(IF(CT10&gt;=5,0,$CT$5)),(IF(CV10&gt;=5,0,$CV$5)),(IF(CX10&gt;=5,0,$CX$5)),(IF(CZ10&gt;=5,0,$CZ$5)),(IF(DB10&gt;=5,0,$DB$5)),CE10)</f>
        <v>19</v>
      </c>
      <c r="DG10" s="99" t="str">
        <f aca="false">IF(DE10&gt;=8.995,"Xuất sắc",IF(DE10&gt;=7.995,"Giỏi",IF(DE10&gt;=6.995,"Khá",IF(DE10&gt;=5.995,"TB Khá",IF(DE10&gt;=4.995,"Trung bình",IF(DE10&gt;=3.995,"Yếu",IF(DE10&lt;3.995,"Kém")))))))</f>
        <v>Trung bình</v>
      </c>
      <c r="DH10" s="89"/>
      <c r="DI10" s="117"/>
      <c r="DJ10" s="89"/>
      <c r="DK10" s="117"/>
      <c r="DL10" s="89"/>
      <c r="DM10" s="117"/>
      <c r="DN10" s="89"/>
      <c r="DO10" s="117"/>
      <c r="DP10" s="89"/>
      <c r="DQ10" s="117"/>
      <c r="DR10" s="89"/>
      <c r="DS10" s="117"/>
      <c r="DT10" s="89"/>
      <c r="DU10" s="123"/>
      <c r="DV10" s="90" t="n">
        <f aca="false">DT10*$BZ$5+DR10*$BX$5+DP10*$BV$5+DN10*$BT$5+DL10*$BR$5+DJ10*$BP$5+DH10*$BN$5</f>
        <v>0</v>
      </c>
      <c r="DW10" s="96" t="n">
        <f aca="false">DV10/$CB$5</f>
        <v>0</v>
      </c>
      <c r="DX10" s="91" t="n">
        <f aca="false">(DV10+DD10)/$CD$5</f>
        <v>3.03333333333333</v>
      </c>
      <c r="DY10" s="93" t="n">
        <f aca="false">SUM((IF(DH10&gt;=5,0,$BN$5)),(IF(DJ10&gt;=5,0,$BP$5)),(IF(DL10&gt;=5,0,$BR$5)),(IF(DN10&gt;=5,0,$BT$5)),(IF(DP10&gt;=5,0,$BV$5)),(IF(DR10&gt;=5,0,$BX$5)),(IF(DT10&gt;=5,0,$BZ$5)),DF10)</f>
        <v>44</v>
      </c>
      <c r="DZ10" s="84" t="str">
        <f aca="false">IF(DX10&gt;=8.995,"XuÊt s¾c",IF(DX10&gt;=7.995,"Giái",IF(DX10&gt;=6.995,"Kh¸",IF(DX10&gt;=5.995,"TB Kh¸",IF(DX10&gt;=4.995,"Trung b×nh",IF(DX10&gt;=3.995,"YÕu",IF(DX10&lt;3.995,"KÐm")))))))</f>
        <v>KÐm</v>
      </c>
      <c r="EA10" s="112" t="str">
        <f aca="false">IF($CD10&lt;3.495,"Th«i häc",IF($CD10&lt;4.995,"Ngõng häc",IF($CD10&gt;25,"Ngõng häc","Lªn líp")))</f>
        <v>Lªn líp</v>
      </c>
      <c r="EB10" s="124"/>
      <c r="EC10" s="124"/>
      <c r="ED10" s="124"/>
      <c r="EE10" s="124"/>
      <c r="EF10" s="124"/>
      <c r="EG10" s="124"/>
      <c r="EH10" s="124"/>
      <c r="EI10" s="124"/>
      <c r="EJ10" s="114"/>
    </row>
    <row r="11" customFormat="false" ht="14.1" hidden="false" customHeight="true" outlineLevel="0" collapsed="false">
      <c r="A11" s="84" t="n">
        <v>6</v>
      </c>
      <c r="B11" s="102" t="s">
        <v>100</v>
      </c>
      <c r="C11" s="103" t="s">
        <v>101</v>
      </c>
      <c r="D11" s="125" t="n">
        <v>33725</v>
      </c>
      <c r="E11" s="117" t="n">
        <v>6</v>
      </c>
      <c r="F11" s="117"/>
      <c r="G11" s="89" t="n">
        <v>6</v>
      </c>
      <c r="H11" s="89"/>
      <c r="I11" s="89" t="n">
        <v>6</v>
      </c>
      <c r="J11" s="89" t="n">
        <v>4</v>
      </c>
      <c r="K11" s="89" t="n">
        <v>5</v>
      </c>
      <c r="L11" s="89"/>
      <c r="M11" s="89" t="n">
        <v>6</v>
      </c>
      <c r="N11" s="89" t="n">
        <v>3</v>
      </c>
      <c r="O11" s="89" t="n">
        <v>6</v>
      </c>
      <c r="P11" s="89"/>
      <c r="Q11" s="89" t="n">
        <v>6</v>
      </c>
      <c r="R11" s="89"/>
      <c r="S11" s="89"/>
      <c r="T11" s="122"/>
      <c r="U11" s="89" t="n">
        <f aca="false">O11*$O$5+M11*$M$5+K11*$K$5+I11*$I$5+G11*$G$5+E11*$E$5</f>
        <v>145</v>
      </c>
      <c r="V11" s="91" t="n">
        <f aca="false">U11/$U$5</f>
        <v>5.8</v>
      </c>
      <c r="W11" s="89" t="n">
        <v>6</v>
      </c>
      <c r="X11" s="89" t="n">
        <v>4</v>
      </c>
      <c r="Y11" s="89" t="n">
        <v>5</v>
      </c>
      <c r="Z11" s="89"/>
      <c r="AA11" s="89" t="n">
        <v>7</v>
      </c>
      <c r="AB11" s="89"/>
      <c r="AC11" s="89" t="n">
        <v>6</v>
      </c>
      <c r="AD11" s="89"/>
      <c r="AE11" s="89" t="n">
        <v>6</v>
      </c>
      <c r="AF11" s="89"/>
      <c r="AG11" s="89" t="n">
        <v>6</v>
      </c>
      <c r="AH11" s="89"/>
      <c r="AI11" s="89" t="n">
        <f aca="false">AG11*$AG$5+AE11*$AE$5+AC11*$AC$5+AA11*AA$5+Y11*$Y$5+W11*$W$5</f>
        <v>150</v>
      </c>
      <c r="AJ11" s="91" t="n">
        <f aca="false">AI11/$AI$5</f>
        <v>6</v>
      </c>
      <c r="AK11" s="91" t="n">
        <f aca="false">(AI11+U11)/$AK$5</f>
        <v>5.9</v>
      </c>
      <c r="AL11" s="84" t="str">
        <f aca="false">IF(AK11&gt;=8.995,"XuÊt s¾c",IF(AK11&gt;=7.995,"Giái",IF(AK11&gt;=6.995,"Kh¸",IF(AK11&gt;=5.995,"TB Kh¸",IF(AK11&gt;=4.995,"Trung b×nh",IF(AK11&gt;=3.995,"YÕu",IF(AK11&lt;3.995,"KÐm")))))))</f>
        <v>Trung b×nh</v>
      </c>
      <c r="AM11" s="93" t="n">
        <f aca="false">SUM((IF(E11&gt;=5,0,$E$5)),(IF(G11&gt;=5,0,$G$5)),(IF(I11&gt;=5,0,$I$5)),(IF(K11&gt;=5,0,$K$5)),(IF(M11&gt;=5,0,$M$5)),(IF(O11&gt;=5,0,$O$5)),(IF(W11&gt;=5,0,$W$5)),(IF(Y11&gt;=5,0,$Y$5)),(IF(AC11&gt;=5,0,$AC$5)),(IF(AE11&gt;=5,0,$AE$5)),(IF(AG11&gt;=5,0,$AG$5)),(IF(AA11&gt;=5,0,$AA$5)))</f>
        <v>0</v>
      </c>
      <c r="AN11" s="108" t="str">
        <f aca="false">IF($AK11&lt;3.495,"Th«i häc",IF($AK11&lt;4.995,"Ngõng häc",IF($AJ11&gt;25,"Ngõng häc","Lªn Líp")))</f>
        <v>Lªn Líp</v>
      </c>
      <c r="AO11" s="89" t="n">
        <v>7</v>
      </c>
      <c r="AP11" s="109"/>
      <c r="AQ11" s="89" t="n">
        <v>6</v>
      </c>
      <c r="AR11" s="109"/>
      <c r="AS11" s="89" t="n">
        <v>6</v>
      </c>
      <c r="AT11" s="109" t="n">
        <v>4</v>
      </c>
      <c r="AU11" s="89" t="n">
        <v>6</v>
      </c>
      <c r="AV11" s="109"/>
      <c r="AW11" s="89" t="n">
        <v>7</v>
      </c>
      <c r="AX11" s="89"/>
      <c r="AY11" s="89" t="n">
        <v>7</v>
      </c>
      <c r="AZ11" s="89"/>
      <c r="BA11" s="89" t="n">
        <v>5</v>
      </c>
      <c r="BB11" s="89"/>
      <c r="BC11" s="89" t="n">
        <v>7</v>
      </c>
      <c r="BD11" s="89"/>
      <c r="BE11" s="89" t="n">
        <v>8</v>
      </c>
      <c r="BF11" s="89"/>
      <c r="BG11" s="89" t="n">
        <v>5</v>
      </c>
      <c r="BH11" s="89"/>
      <c r="BI11" s="89" t="n">
        <v>7</v>
      </c>
      <c r="BJ11" s="123"/>
      <c r="BK11" s="89" t="n">
        <f aca="false">BI11*$BI$5+BG11*$BG$5+BE11*$BE$5+BC11*$BC$5+BA11*$BA$5+AY11*$AY$5+AW11*$AW$5+AU11*$AU$5+AS11*$AS$5+AQ11*$AQ$5+AO11*$AO$5</f>
        <v>224</v>
      </c>
      <c r="BL11" s="96" t="n">
        <f aca="false">BK11/$BK$5</f>
        <v>6.4</v>
      </c>
      <c r="BM11" s="93" t="n">
        <f aca="false">SUM((IF(AO11&gt;=5,0,$AO$5)),(IF(AQ11&gt;=5,0,$AQ$5)),(IF(AS11&gt;=5,0,$AS$5)),(IF(AU11&gt;=5,0,$AU$5)),(IF(AW11&gt;=5,0,$AW$5)),(IF(AY11&gt;=5,0,$AY$5)),(IF(BA11&gt;=5,0,$BA$5)),(IF(BC11&gt;=5,0,$BC$5)),(IF(BE11&gt;=5,0,$BE$5)),(IF(BG11&gt;=5,0,$BG$5)),(IF(BI11&gt;=5,0,$BI$5)),AM11)</f>
        <v>0</v>
      </c>
      <c r="BN11" s="89" t="n">
        <v>6</v>
      </c>
      <c r="BO11" s="117"/>
      <c r="BP11" s="89" t="n">
        <v>6</v>
      </c>
      <c r="BQ11" s="117"/>
      <c r="BR11" s="89" t="n">
        <v>7</v>
      </c>
      <c r="BS11" s="117"/>
      <c r="BT11" s="89" t="n">
        <v>7</v>
      </c>
      <c r="BU11" s="117"/>
      <c r="BV11" s="89" t="n">
        <v>7</v>
      </c>
      <c r="BW11" s="117" t="n">
        <v>4</v>
      </c>
      <c r="BX11" s="89" t="n">
        <v>7</v>
      </c>
      <c r="BY11" s="117"/>
      <c r="BZ11" s="89" t="n">
        <v>5</v>
      </c>
      <c r="CA11" s="123"/>
      <c r="CB11" s="90" t="n">
        <f aca="false">BZ11*$BZ$5+BX11*$BX$5+BV11*$BV$5+BT11*$BT$5+BR11*$BR$5+BP11*$BP$5+BN11*$BN$5</f>
        <v>161</v>
      </c>
      <c r="CC11" s="96" t="n">
        <f aca="false">CB11/$CB$5</f>
        <v>6.44</v>
      </c>
      <c r="CD11" s="91" t="n">
        <f aca="false">(CB11+BK11)/$CD$5</f>
        <v>6.41666666666667</v>
      </c>
      <c r="CE11" s="93" t="n">
        <f aca="false">SUM((IF(BN11&gt;=5,0,$BN$5)),(IF(BP11&gt;=5,0,$BP$5)),(IF(BR11&gt;=5,0,$BR$5)),(IF(BT11&gt;=5,0,$BT$5)),(IF(BV11&gt;=5,0,$BV$5)),(IF(BX11&gt;=5,0,$BX$5)),(IF(BZ11&gt;=5,0,$BZ$5)),BM11)</f>
        <v>0</v>
      </c>
      <c r="CF11" s="84" t="str">
        <f aca="false">IF(CD11&gt;=8.995,"XuÊt s¾c",IF(CD11&gt;=7.995,"Giái",IF(CD11&gt;=6.995,"Kh¸",IF(CD11&gt;=5.995,"TB Kh¸",IF(CD11&gt;=4.995,"Trung b×nh",IF(CD11&gt;=3.995,"YÕu",IF(CD11&lt;3.995,"KÐm")))))))</f>
        <v>TB Kh¸</v>
      </c>
      <c r="CG11" s="98" t="str">
        <f aca="false">IF($CD11&lt;3.495,"Th«i häc",IF($CD11&lt;4.95,"Ngõng häc",IF($CE11&gt;25,"Ngõng häc","Lªn líp")))</f>
        <v>Lªn líp</v>
      </c>
      <c r="CH11" s="89" t="n">
        <v>8</v>
      </c>
      <c r="CI11" s="109"/>
      <c r="CJ11" s="89" t="n">
        <v>6</v>
      </c>
      <c r="CK11" s="109"/>
      <c r="CL11" s="89" t="n">
        <v>6</v>
      </c>
      <c r="CM11" s="109"/>
      <c r="CN11" s="89" t="n">
        <v>7</v>
      </c>
      <c r="CO11" s="109"/>
      <c r="CP11" s="89" t="n">
        <v>6</v>
      </c>
      <c r="CQ11" s="89"/>
      <c r="CR11" s="89" t="n">
        <v>5</v>
      </c>
      <c r="CS11" s="89"/>
      <c r="CT11" s="89" t="n">
        <v>5</v>
      </c>
      <c r="CU11" s="89"/>
      <c r="CV11" s="89" t="n">
        <v>8</v>
      </c>
      <c r="CW11" s="89"/>
      <c r="CX11" s="89" t="n">
        <v>8</v>
      </c>
      <c r="CY11" s="89"/>
      <c r="CZ11" s="89" t="n">
        <v>6</v>
      </c>
      <c r="DA11" s="89"/>
      <c r="DB11" s="89" t="n">
        <v>6</v>
      </c>
      <c r="DC11" s="123"/>
      <c r="DD11" s="89" t="n">
        <f aca="false">DB11*$DB$5+CZ11*$CZ$5+CX11*$CX$5+CV11*$CV$5+CT11*$CT$5+CR11*$CR$5+CP11*$CP$5+CN11*$CN$5+CL11*$CL$5+CJ11*$CJ$5+CH11*$CH$5</f>
        <v>215</v>
      </c>
      <c r="DE11" s="96" t="n">
        <f aca="false">DD11/$DD$5</f>
        <v>6.51515151515152</v>
      </c>
      <c r="DF11" s="93" t="n">
        <f aca="false">SUM((IF(CH11&gt;=5,0,$CH$5)),(IF(CJ11&gt;=5,0,$CJ$5)),(IF(CL11&gt;=5,0,$CL$5)),(IF(CN11&gt;=5,0,$CN$5)),(IF(CP11&gt;=5,0,$CP$5)),(IF(CR11&gt;=5,0,$CR$5)),(IF(CT11&gt;=5,0,$CT$5)),(IF(CV11&gt;=5,0,$CV$5)),(IF(CX11&gt;=5,0,$CX$5)),(IF(CZ11&gt;=5,0,$CZ$5)),(IF(DB11&gt;=5,0,$DB$5)),CE11)</f>
        <v>0</v>
      </c>
      <c r="DG11" s="99" t="str">
        <f aca="false">IF(DE11&gt;=8.995,"Xuất sắc",IF(DE11&gt;=7.995,"Giỏi",IF(DE11&gt;=6.995,"Khá",IF(DE11&gt;=5.995,"TB Khá",IF(DE11&gt;=4.995,"Trung bình",IF(DE11&gt;=3.995,"Yếu",IF(DE11&lt;3.995,"Kém")))))))</f>
        <v>TB Khá</v>
      </c>
      <c r="DH11" s="89"/>
      <c r="DI11" s="117"/>
      <c r="DJ11" s="89"/>
      <c r="DK11" s="117"/>
      <c r="DL11" s="89"/>
      <c r="DM11" s="117"/>
      <c r="DN11" s="89"/>
      <c r="DO11" s="117"/>
      <c r="DP11" s="89"/>
      <c r="DQ11" s="117"/>
      <c r="DR11" s="89"/>
      <c r="DS11" s="117"/>
      <c r="DT11" s="89"/>
      <c r="DU11" s="123"/>
      <c r="DV11" s="90" t="n">
        <f aca="false">DT11*$BZ$5+DR11*$BX$5+DP11*$BV$5+DN11*$BT$5+DL11*$BR$5+DJ11*$BP$5+DH11*$BN$5</f>
        <v>0</v>
      </c>
      <c r="DW11" s="96" t="n">
        <f aca="false">DV11/$CB$5</f>
        <v>0</v>
      </c>
      <c r="DX11" s="91" t="n">
        <f aca="false">(DV11+DD11)/$CD$5</f>
        <v>3.58333333333333</v>
      </c>
      <c r="DY11" s="93" t="n">
        <f aca="false">SUM((IF(DH11&gt;=5,0,$BN$5)),(IF(DJ11&gt;=5,0,$BP$5)),(IF(DL11&gt;=5,0,$BR$5)),(IF(DN11&gt;=5,0,$BT$5)),(IF(DP11&gt;=5,0,$BV$5)),(IF(DR11&gt;=5,0,$BX$5)),(IF(DT11&gt;=5,0,$BZ$5)),DF11)</f>
        <v>25</v>
      </c>
      <c r="DZ11" s="84" t="str">
        <f aca="false">IF(DX11&gt;=8.995,"XuÊt s¾c",IF(DX11&gt;=7.995,"Giái",IF(DX11&gt;=6.995,"Kh¸",IF(DX11&gt;=5.995,"TB Kh¸",IF(DX11&gt;=4.995,"Trung b×nh",IF(DX11&gt;=3.995,"YÕu",IF(DX11&lt;3.995,"KÐm")))))))</f>
        <v>KÐm</v>
      </c>
      <c r="EA11" s="112" t="str">
        <f aca="false">IF($CD11&lt;3.495,"Th«i häc",IF($CD11&lt;4.995,"Ngõng häc",IF($CD11&gt;25,"Ngõng häc","Lªn líp")))</f>
        <v>Lªn líp</v>
      </c>
      <c r="EB11" s="124"/>
      <c r="EC11" s="124"/>
      <c r="ED11" s="124"/>
      <c r="EE11" s="124"/>
      <c r="EF11" s="124"/>
      <c r="EG11" s="124"/>
      <c r="EH11" s="124"/>
      <c r="EI11" s="124"/>
      <c r="EJ11" s="114"/>
    </row>
    <row r="12" s="133" customFormat="true" ht="14.1" hidden="false" customHeight="true" outlineLevel="0" collapsed="false">
      <c r="A12" s="84" t="n">
        <v>7</v>
      </c>
      <c r="B12" s="126" t="s">
        <v>102</v>
      </c>
      <c r="C12" s="127" t="s">
        <v>103</v>
      </c>
      <c r="D12" s="128" t="s">
        <v>104</v>
      </c>
      <c r="E12" s="89" t="n">
        <v>6</v>
      </c>
      <c r="F12" s="89"/>
      <c r="G12" s="89" t="n">
        <v>6</v>
      </c>
      <c r="H12" s="89"/>
      <c r="I12" s="89" t="n">
        <v>6</v>
      </c>
      <c r="J12" s="89"/>
      <c r="K12" s="89" t="n">
        <v>6</v>
      </c>
      <c r="L12" s="89"/>
      <c r="M12" s="89" t="n">
        <v>5</v>
      </c>
      <c r="N12" s="89"/>
      <c r="O12" s="89" t="n">
        <v>6</v>
      </c>
      <c r="P12" s="89" t="n">
        <v>3</v>
      </c>
      <c r="Q12" s="89" t="n">
        <v>6</v>
      </c>
      <c r="R12" s="89"/>
      <c r="S12" s="89"/>
      <c r="T12" s="122"/>
      <c r="U12" s="89" t="n">
        <f aca="false">O12*$O$5+M12*$M$5+K12*$K$5+I12*$I$5+G12*$G$5+E12*$E$5</f>
        <v>147</v>
      </c>
      <c r="V12" s="91" t="n">
        <f aca="false">U12/$U$5</f>
        <v>5.88</v>
      </c>
      <c r="W12" s="89" t="n">
        <v>5</v>
      </c>
      <c r="X12" s="89"/>
      <c r="Y12" s="89" t="n">
        <v>5</v>
      </c>
      <c r="Z12" s="89"/>
      <c r="AA12" s="89" t="n">
        <v>7</v>
      </c>
      <c r="AB12" s="89"/>
      <c r="AC12" s="89" t="n">
        <v>7</v>
      </c>
      <c r="AD12" s="89"/>
      <c r="AE12" s="89" t="n">
        <v>6</v>
      </c>
      <c r="AF12" s="89"/>
      <c r="AG12" s="89" t="n">
        <v>5</v>
      </c>
      <c r="AH12" s="89"/>
      <c r="AI12" s="89" t="n">
        <f aca="false">AG12*$AG$5+AE12*$AE$5+AC12*$AC$5+AA12*AA$5+Y12*$Y$5+W12*$W$5</f>
        <v>141</v>
      </c>
      <c r="AJ12" s="91" t="n">
        <f aca="false">AI12/$AI$5</f>
        <v>5.64</v>
      </c>
      <c r="AK12" s="91" t="n">
        <f aca="false">(AI12+U12)/$AK$5</f>
        <v>5.76</v>
      </c>
      <c r="AL12" s="129" t="str">
        <f aca="false">IF(AK12&gt;=8.995,"XuÊt s¾c",IF(AK12&gt;=7.995,"Giái",IF(AK12&gt;=6.995,"Kh¸",IF(AK12&gt;=5.995,"TB Kh¸",IF(AK12&gt;=4.995,"Trung b×nh",IF(AK12&gt;=3.995,"YÕu",IF(AK12&lt;3.995,"KÐm")))))))</f>
        <v>Trung b×nh</v>
      </c>
      <c r="AM12" s="93" t="n">
        <f aca="false">SUM((IF(E12&gt;=5,0,$E$5)),(IF(G12&gt;=5,0,$G$5)),(IF(I12&gt;=5,0,$I$5)),(IF(K12&gt;=5,0,$K$5)),(IF(M12&gt;=5,0,$M$5)),(IF(O12&gt;=5,0,$O$5)),(IF(W12&gt;=5,0,$W$5)),(IF(Y12&gt;=5,0,$Y$5)),(IF(AC12&gt;=5,0,$AC$5)),(IF(AE12&gt;=5,0,$AE$5)),(IF(AG12&gt;=5,0,$AG$5)),(IF(AA12&gt;=5,0,$AA$5)))</f>
        <v>0</v>
      </c>
      <c r="AN12" s="130" t="str">
        <f aca="false">IF($AK12&lt;3.495,"Th«i häc",IF($AK12&lt;4.995,"Ngõng häc",IF($AJ12&gt;25,"Ngõng häc","Lªn Líp")))</f>
        <v>Lªn Líp</v>
      </c>
      <c r="AO12" s="89" t="n">
        <v>7</v>
      </c>
      <c r="AP12" s="131"/>
      <c r="AQ12" s="89" t="n">
        <v>5</v>
      </c>
      <c r="AR12" s="131"/>
      <c r="AS12" s="89" t="n">
        <v>7</v>
      </c>
      <c r="AT12" s="131"/>
      <c r="AU12" s="89" t="n">
        <v>6</v>
      </c>
      <c r="AV12" s="131"/>
      <c r="AW12" s="89" t="n">
        <v>6</v>
      </c>
      <c r="AX12" s="89"/>
      <c r="AY12" s="89" t="n">
        <v>7</v>
      </c>
      <c r="AZ12" s="89"/>
      <c r="BA12" s="89" t="n">
        <v>7</v>
      </c>
      <c r="BB12" s="89"/>
      <c r="BC12" s="89" t="n">
        <v>4</v>
      </c>
      <c r="BD12" s="89" t="n">
        <v>3</v>
      </c>
      <c r="BE12" s="89" t="n">
        <v>7</v>
      </c>
      <c r="BF12" s="89"/>
      <c r="BG12" s="89" t="n">
        <v>5</v>
      </c>
      <c r="BH12" s="89"/>
      <c r="BI12" s="89" t="n">
        <v>6</v>
      </c>
      <c r="BJ12" s="90"/>
      <c r="BK12" s="89" t="n">
        <f aca="false">BI12*$BI$5+BG12*$BG$5+BE12*$BE$5+BC12*$BC$5+BA12*$BA$5+AY12*$AY$5+AW12*$AW$5+AU12*$AU$5+AS12*$AS$5+AQ12*$AQ$5+AO12*$AO$5</f>
        <v>211</v>
      </c>
      <c r="BL12" s="96" t="n">
        <f aca="false">BK12/$BK$5</f>
        <v>6.02857142857143</v>
      </c>
      <c r="BM12" s="93" t="n">
        <f aca="false">SUM((IF(AO12&gt;=5,0,$AO$5)),(IF(AQ12&gt;=5,0,$AQ$5)),(IF(AS12&gt;=5,0,$AS$5)),(IF(AU12&gt;=5,0,$AU$5)),(IF(AW12&gt;=5,0,$AW$5)),(IF(AY12&gt;=5,0,$AY$5)),(IF(BA12&gt;=5,0,$BA$5)),(IF(BC12&gt;=5,0,$BC$5)),(IF(BE12&gt;=5,0,$BE$5)),(IF(BG12&gt;=5,0,$BG$5)),(IF(BI12&gt;=5,0,$BI$5)),AM12)</f>
        <v>3</v>
      </c>
      <c r="BN12" s="89" t="n">
        <v>6</v>
      </c>
      <c r="BO12" s="89"/>
      <c r="BP12" s="89" t="n">
        <v>5</v>
      </c>
      <c r="BQ12" s="89"/>
      <c r="BR12" s="89" t="n">
        <v>7</v>
      </c>
      <c r="BS12" s="89"/>
      <c r="BT12" s="89" t="n">
        <v>8</v>
      </c>
      <c r="BU12" s="89"/>
      <c r="BV12" s="89" t="n">
        <v>7</v>
      </c>
      <c r="BW12" s="89"/>
      <c r="BX12" s="89" t="n">
        <v>7</v>
      </c>
      <c r="BY12" s="89"/>
      <c r="BZ12" s="89" t="n">
        <v>5</v>
      </c>
      <c r="CA12" s="123"/>
      <c r="CB12" s="90" t="n">
        <f aca="false">BZ12*$BZ$5+BX12*$BX$5+BV12*$BV$5+BT12*$BT$5+BR12*$BR$5+BP12*$BP$5+BN12*$BN$5</f>
        <v>162</v>
      </c>
      <c r="CC12" s="96" t="n">
        <f aca="false">CB12/$CB$5</f>
        <v>6.48</v>
      </c>
      <c r="CD12" s="91" t="n">
        <f aca="false">(CB12+BK12)/$CD$5</f>
        <v>6.21666666666667</v>
      </c>
      <c r="CE12" s="93" t="n">
        <f aca="false">SUM((IF(BN12&gt;=5,0,$BN$5)),(IF(BP12&gt;=5,0,$BP$5)),(IF(BR12&gt;=5,0,$BR$5)),(IF(BT12&gt;=5,0,$BT$5)),(IF(BV12&gt;=5,0,$BV$5)),(IF(BX12&gt;=5,0,$BX$5)),(IF(BZ12&gt;=5,0,$BZ$5)),BM12)</f>
        <v>3</v>
      </c>
      <c r="CF12" s="84" t="str">
        <f aca="false">IF(CD12&gt;=8.995,"XuÊt s¾c",IF(CD12&gt;=7.995,"Giái",IF(CD12&gt;=6.995,"Kh¸",IF(CD12&gt;=5.995,"TB Kh¸",IF(CD12&gt;=4.995,"Trung b×nh",IF(CD12&gt;=3.995,"YÕu",IF(CD12&lt;3.995,"KÐm")))))))</f>
        <v>TB Kh¸</v>
      </c>
      <c r="CG12" s="98" t="str">
        <f aca="false">IF($CD12&lt;3.495,"Th«i häc",IF($CD12&lt;4.95,"Ngõng häc",IF($CE12&gt;25,"Ngõng häc","Lªn líp")))</f>
        <v>Lªn líp</v>
      </c>
      <c r="CH12" s="89" t="n">
        <v>7</v>
      </c>
      <c r="CI12" s="131"/>
      <c r="CJ12" s="89" t="n">
        <v>6</v>
      </c>
      <c r="CK12" s="131"/>
      <c r="CL12" s="89" t="n">
        <v>7</v>
      </c>
      <c r="CM12" s="131"/>
      <c r="CN12" s="89" t="n">
        <v>5</v>
      </c>
      <c r="CO12" s="131"/>
      <c r="CP12" s="89" t="n">
        <v>6</v>
      </c>
      <c r="CQ12" s="89"/>
      <c r="CR12" s="89" t="n">
        <v>5</v>
      </c>
      <c r="CS12" s="89"/>
      <c r="CT12" s="89" t="n">
        <v>7</v>
      </c>
      <c r="CU12" s="89"/>
      <c r="CV12" s="89" t="n">
        <v>6</v>
      </c>
      <c r="CW12" s="89"/>
      <c r="CX12" s="89" t="n">
        <v>7</v>
      </c>
      <c r="CY12" s="89"/>
      <c r="CZ12" s="89" t="n">
        <v>7</v>
      </c>
      <c r="DA12" s="89"/>
      <c r="DB12" s="89" t="n">
        <v>6</v>
      </c>
      <c r="DC12" s="90"/>
      <c r="DD12" s="89" t="n">
        <f aca="false">DB12*$DB$5+CZ12*$CZ$5+CX12*$CX$5+CV12*$CV$5+CT12*$CT$5+CR12*$CR$5+CP12*$CP$5+CN12*$CN$5+CL12*$CL$5+CJ12*$CJ$5+CH12*$CH$5</f>
        <v>204</v>
      </c>
      <c r="DE12" s="96" t="n">
        <f aca="false">DD12/$DD$5</f>
        <v>6.18181818181818</v>
      </c>
      <c r="DF12" s="93" t="n">
        <f aca="false">SUM((IF(CH12&gt;=5,0,$CH$5)),(IF(CJ12&gt;=5,0,$CJ$5)),(IF(CL12&gt;=5,0,$CL$5)),(IF(CN12&gt;=5,0,$CN$5)),(IF(CP12&gt;=5,0,$CP$5)),(IF(CR12&gt;=5,0,$CR$5)),(IF(CT12&gt;=5,0,$CT$5)),(IF(CV12&gt;=5,0,$CV$5)),(IF(CX12&gt;=5,0,$CX$5)),(IF(CZ12&gt;=5,0,$CZ$5)),(IF(DB12&gt;=5,0,$DB$5)),CE12)</f>
        <v>3</v>
      </c>
      <c r="DG12" s="99" t="str">
        <f aca="false">IF(DE12&gt;=8.995,"Xuất sắc",IF(DE12&gt;=7.995,"Giỏi",IF(DE12&gt;=6.995,"Khá",IF(DE12&gt;=5.995,"TB Khá",IF(DE12&gt;=4.995,"Trung bình",IF(DE12&gt;=3.995,"Yếu",IF(DE12&lt;3.995,"Kém")))))))</f>
        <v>TB Khá</v>
      </c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123"/>
      <c r="DV12" s="90" t="n">
        <f aca="false">DT12*$BZ$5+DR12*$BX$5+DP12*$BV$5+DN12*$BT$5+DL12*$BR$5+DJ12*$BP$5+DH12*$BN$5</f>
        <v>0</v>
      </c>
      <c r="DW12" s="96" t="n">
        <f aca="false">DV12/$CB$5</f>
        <v>0</v>
      </c>
      <c r="DX12" s="91" t="n">
        <f aca="false">(DV12+DD12)/$CD$5</f>
        <v>3.4</v>
      </c>
      <c r="DY12" s="93" t="n">
        <f aca="false">SUM((IF(DH12&gt;=5,0,$BN$5)),(IF(DJ12&gt;=5,0,$BP$5)),(IF(DL12&gt;=5,0,$BR$5)),(IF(DN12&gt;=5,0,$BT$5)),(IF(DP12&gt;=5,0,$BV$5)),(IF(DR12&gt;=5,0,$BX$5)),(IF(DT12&gt;=5,0,$BZ$5)),DF12)</f>
        <v>28</v>
      </c>
      <c r="DZ12" s="84" t="str">
        <f aca="false">IF(DX12&gt;=8.995,"XuÊt s¾c",IF(DX12&gt;=7.995,"Giái",IF(DX12&gt;=6.995,"Kh¸",IF(DX12&gt;=5.995,"TB Kh¸",IF(DX12&gt;=4.995,"Trung b×nh",IF(DX12&gt;=3.995,"YÕu",IF(DX12&lt;3.995,"KÐm")))))))</f>
        <v>KÐm</v>
      </c>
      <c r="EA12" s="112" t="str">
        <f aca="false">IF($CD12&lt;3.495,"Th«i häc",IF($CD12&lt;4.995,"Ngõng häc",IF($CD12&gt;25,"Ngõng häc","Lªn líp")))</f>
        <v>Lªn líp</v>
      </c>
      <c r="EB12" s="123"/>
      <c r="EC12" s="123"/>
      <c r="ED12" s="123"/>
      <c r="EE12" s="123"/>
      <c r="EF12" s="123"/>
      <c r="EG12" s="123"/>
      <c r="EH12" s="123"/>
      <c r="EI12" s="123"/>
      <c r="EJ12" s="132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</row>
    <row r="13" s="145" customFormat="true" ht="14.1" hidden="false" customHeight="true" outlineLevel="0" collapsed="false">
      <c r="A13" s="84" t="n">
        <v>8</v>
      </c>
      <c r="B13" s="134" t="s">
        <v>105</v>
      </c>
      <c r="C13" s="135" t="s">
        <v>103</v>
      </c>
      <c r="D13" s="136" t="s">
        <v>106</v>
      </c>
      <c r="E13" s="137" t="n">
        <v>5</v>
      </c>
      <c r="F13" s="137" t="n">
        <v>4</v>
      </c>
      <c r="G13" s="138" t="n">
        <v>5</v>
      </c>
      <c r="H13" s="138"/>
      <c r="I13" s="138" t="n">
        <v>4</v>
      </c>
      <c r="J13" s="138" t="n">
        <v>4</v>
      </c>
      <c r="K13" s="138" t="n">
        <v>6</v>
      </c>
      <c r="L13" s="138"/>
      <c r="M13" s="138" t="n">
        <v>4</v>
      </c>
      <c r="N13" s="138" t="n">
        <v>2</v>
      </c>
      <c r="O13" s="138" t="n">
        <v>5</v>
      </c>
      <c r="P13" s="138" t="s">
        <v>107</v>
      </c>
      <c r="Q13" s="138" t="n">
        <v>6</v>
      </c>
      <c r="R13" s="138"/>
      <c r="S13" s="138"/>
      <c r="T13" s="139"/>
      <c r="U13" s="138" t="n">
        <f aca="false">O13*$O$5+M13*$M$5+K13*$K$5+I13*$I$5+G13*$G$5+E13*$E$5</f>
        <v>122</v>
      </c>
      <c r="V13" s="107" t="n">
        <f aca="false">U13/$U$5</f>
        <v>4.88</v>
      </c>
      <c r="W13" s="138" t="n">
        <v>5</v>
      </c>
      <c r="X13" s="138" t="n">
        <v>4</v>
      </c>
      <c r="Y13" s="138" t="n">
        <v>5</v>
      </c>
      <c r="Z13" s="138"/>
      <c r="AA13" s="138" t="n">
        <v>7</v>
      </c>
      <c r="AB13" s="138"/>
      <c r="AC13" s="138" t="n">
        <v>6</v>
      </c>
      <c r="AD13" s="138"/>
      <c r="AE13" s="138" t="n">
        <v>6</v>
      </c>
      <c r="AF13" s="138"/>
      <c r="AG13" s="138" t="n">
        <v>4</v>
      </c>
      <c r="AH13" s="138" t="n">
        <v>3</v>
      </c>
      <c r="AI13" s="138" t="n">
        <f aca="false">AG13*$AG$5+AE13*$AE$5+AC13*$AC$5+AA13*AA$5+Y13*$Y$5+W13*$W$5</f>
        <v>133</v>
      </c>
      <c r="AJ13" s="107" t="n">
        <f aca="false">AI13/$AI$5</f>
        <v>5.32</v>
      </c>
      <c r="AK13" s="107" t="n">
        <f aca="false">(AI13+U13)/$AK$5</f>
        <v>5.1</v>
      </c>
      <c r="AL13" s="140" t="str">
        <f aca="false">IF(AK13&gt;=8.995,"XuÊt s¾c",IF(AK13&gt;=7.995,"Giái",IF(AK13&gt;=6.995,"Kh¸",IF(AK13&gt;=5.995,"TB Kh¸",IF(AK13&gt;=4.995,"Trung b×nh",IF(AK13&gt;=3.995,"YÕu",IF(AK13&lt;3.995,"KÐm")))))))</f>
        <v>Trung b×nh</v>
      </c>
      <c r="AM13" s="93" t="n">
        <f aca="false">SUM((IF(E13&gt;=5,0,$E$5)),(IF(G13&gt;=5,0,$G$5)),(IF(I13&gt;=5,0,$I$5)),(IF(K13&gt;=5,0,$K$5)),(IF(M13&gt;=5,0,$M$5)),(IF(O13&gt;=5,0,$O$5)),(IF(W13&gt;=5,0,$W$5)),(IF(Y13&gt;=5,0,$Y$5)),(IF(AC13&gt;=5,0,$AC$5)),(IF(AE13&gt;=5,0,$AE$5)),(IF(AG13&gt;=5,0,$AG$5)),(IF(AA13&gt;=5,0,$AA$5)))</f>
        <v>13</v>
      </c>
      <c r="AN13" s="141" t="str">
        <f aca="false">IF($AK13&lt;3.495,"Th«i häc",IF($AK13&lt;4.995,"Ngõng häc",IF($AJ13&gt;25,"Ngõng häc","Lªn Líp")))</f>
        <v>Lªn Líp</v>
      </c>
      <c r="AO13" s="138" t="n">
        <v>6</v>
      </c>
      <c r="AP13" s="142"/>
      <c r="AQ13" s="138" t="n">
        <v>7</v>
      </c>
      <c r="AR13" s="142"/>
      <c r="AS13" s="138" t="n">
        <v>5</v>
      </c>
      <c r="AT13" s="142"/>
      <c r="AU13" s="138" t="n">
        <v>5</v>
      </c>
      <c r="AV13" s="142"/>
      <c r="AW13" s="138" t="n">
        <v>6</v>
      </c>
      <c r="AX13" s="138"/>
      <c r="AY13" s="138" t="n">
        <v>6</v>
      </c>
      <c r="AZ13" s="138"/>
      <c r="BA13" s="138" t="n">
        <v>5</v>
      </c>
      <c r="BB13" s="138"/>
      <c r="BC13" s="138" t="n">
        <v>4</v>
      </c>
      <c r="BD13" s="138" t="n">
        <v>3</v>
      </c>
      <c r="BE13" s="138" t="n">
        <v>6</v>
      </c>
      <c r="BF13" s="138"/>
      <c r="BG13" s="138" t="n">
        <v>5</v>
      </c>
      <c r="BH13" s="138"/>
      <c r="BI13" s="138" t="n">
        <v>5</v>
      </c>
      <c r="BJ13" s="143"/>
      <c r="BK13" s="89" t="n">
        <f aca="false">BI13*$BI$5+BG13*$BG$5+BE13*$BE$5+BC13*$BC$5+BA13*$BA$5+AY13*$AY$5+AW13*$AW$5+AU13*$AU$5+AS13*$AS$5+AQ13*$AQ$5+AO13*$AO$5</f>
        <v>192</v>
      </c>
      <c r="BL13" s="96" t="n">
        <f aca="false">BK13/$BK$5</f>
        <v>5.48571428571429</v>
      </c>
      <c r="BM13" s="93" t="n">
        <f aca="false">SUM((IF(AO13&gt;=5,0,$AO$5)),(IF(AQ13&gt;=5,0,$AQ$5)),(IF(AS13&gt;=5,0,$AS$5)),(IF(AU13&gt;=5,0,$AU$5)),(IF(AW13&gt;=5,0,$AW$5)),(IF(AY13&gt;=5,0,$AY$5)),(IF(BA13&gt;=5,0,$BA$5)),(IF(BC13&gt;=5,0,$BC$5)),(IF(BE13&gt;=5,0,$BE$5)),(IF(BG13&gt;=5,0,$BG$5)),(IF(BI13&gt;=5,0,$BI$5)),AM13)</f>
        <v>16</v>
      </c>
      <c r="BN13" s="138" t="n">
        <v>5</v>
      </c>
      <c r="BO13" s="137"/>
      <c r="BP13" s="138" t="n">
        <v>6</v>
      </c>
      <c r="BQ13" s="137"/>
      <c r="BR13" s="138" t="n">
        <v>3</v>
      </c>
      <c r="BS13" s="137"/>
      <c r="BT13" s="138" t="n">
        <v>5</v>
      </c>
      <c r="BU13" s="137"/>
      <c r="BV13" s="138" t="n">
        <v>5</v>
      </c>
      <c r="BW13" s="137"/>
      <c r="BX13" s="138" t="n">
        <v>6</v>
      </c>
      <c r="BY13" s="137"/>
      <c r="BZ13" s="138" t="n">
        <v>6</v>
      </c>
      <c r="CA13" s="143"/>
      <c r="CB13" s="90" t="n">
        <f aca="false">BZ13*$BZ$5+BX13*$BX$5+BV13*$BV$5+BT13*$BT$5+BR13*$BR$5+BP13*$BP$5+BN13*$BN$5</f>
        <v>126</v>
      </c>
      <c r="CC13" s="96" t="n">
        <f aca="false">CB13/$CB$5</f>
        <v>5.04</v>
      </c>
      <c r="CD13" s="91" t="n">
        <f aca="false">(CB13+BK13)/$CD$5</f>
        <v>5.3</v>
      </c>
      <c r="CE13" s="93" t="n">
        <f aca="false">SUM((IF(BN13&gt;=5,0,$BN$5)),(IF(BP13&gt;=5,0,$BP$5)),(IF(BR13&gt;=5,0,$BR$5)),(IF(BT13&gt;=5,0,$BT$5)),(IF(BV13&gt;=5,0,$BV$5)),(IF(BX13&gt;=5,0,$BX$5)),(IF(BZ13&gt;=5,0,$BZ$5)),BM13)</f>
        <v>20</v>
      </c>
      <c r="CF13" s="84" t="str">
        <f aca="false">IF(CD13&gt;=8.995,"XuÊt s¾c",IF(CD13&gt;=7.995,"Giái",IF(CD13&gt;=6.995,"Kh¸",IF(CD13&gt;=5.995,"TB Kh¸",IF(CD13&gt;=4.995,"Trung b×nh",IF(CD13&gt;=3.995,"YÕu",IF(CD13&lt;3.995,"KÐm")))))))</f>
        <v>Trung b×nh</v>
      </c>
      <c r="CG13" s="98" t="str">
        <f aca="false">IF($CD13&lt;3.495,"Th«i häc",IF($CD13&lt;4.95,"Ngõng häc",IF($CE13&gt;25,"Ngõng häc","Lªn líp")))</f>
        <v>Lªn líp</v>
      </c>
      <c r="CH13" s="138" t="n">
        <v>7</v>
      </c>
      <c r="CI13" s="142"/>
      <c r="CJ13" s="138" t="n">
        <v>7</v>
      </c>
      <c r="CK13" s="142"/>
      <c r="CL13" s="138" t="n">
        <v>3</v>
      </c>
      <c r="CM13" s="142"/>
      <c r="CN13" s="138" t="n">
        <v>4</v>
      </c>
      <c r="CO13" s="142"/>
      <c r="CP13" s="138" t="n">
        <v>5</v>
      </c>
      <c r="CQ13" s="138"/>
      <c r="CR13" s="138" t="n">
        <v>4</v>
      </c>
      <c r="CS13" s="138"/>
      <c r="CT13" s="138" t="n">
        <v>5</v>
      </c>
      <c r="CU13" s="138"/>
      <c r="CV13" s="138" t="n">
        <v>6</v>
      </c>
      <c r="CW13" s="138"/>
      <c r="CX13" s="138" t="n">
        <v>5</v>
      </c>
      <c r="CY13" s="138"/>
      <c r="CZ13" s="138" t="n">
        <v>5</v>
      </c>
      <c r="DA13" s="138"/>
      <c r="DB13" s="138" t="n">
        <v>3</v>
      </c>
      <c r="DC13" s="143"/>
      <c r="DD13" s="89" t="n">
        <f aca="false">DB13*$DB$5+CZ13*$CZ$5+CX13*$CX$5+CV13*$CV$5+CT13*$CT$5+CR13*$CR$5+CP13*$CP$5+CN13*$CN$5+CL13*$CL$5+CJ13*$CJ$5+CH13*$CH$5</f>
        <v>154</v>
      </c>
      <c r="DE13" s="96" t="n">
        <f aca="false">DD13/$DD$5</f>
        <v>4.66666666666667</v>
      </c>
      <c r="DF13" s="93" t="n">
        <f aca="false">SUM((IF(CH13&gt;=5,0,$CH$5)),(IF(CJ13&gt;=5,0,$CJ$5)),(IF(CL13&gt;=5,0,$CL$5)),(IF(CN13&gt;=5,0,$CN$5)),(IF(CP13&gt;=5,0,$CP$5)),(IF(CR13&gt;=5,0,$CR$5)),(IF(CT13&gt;=5,0,$CT$5)),(IF(CV13&gt;=5,0,$CV$5)),(IF(CX13&gt;=5,0,$CX$5)),(IF(CZ13&gt;=5,0,$CZ$5)),(IF(DB13&gt;=5,0,$DB$5)),CE13)</f>
        <v>34</v>
      </c>
      <c r="DG13" s="99" t="str">
        <f aca="false">IF(DE13&gt;=8.995,"Xuất sắc",IF(DE13&gt;=7.995,"Giỏi",IF(DE13&gt;=6.995,"Khá",IF(DE13&gt;=5.995,"TB Khá",IF(DE13&gt;=4.995,"Trung bình",IF(DE13&gt;=3.995,"Yếu",IF(DE13&lt;3.995,"Kém")))))))</f>
        <v>Yếu</v>
      </c>
      <c r="DH13" s="138"/>
      <c r="DI13" s="137"/>
      <c r="DJ13" s="138"/>
      <c r="DK13" s="137"/>
      <c r="DL13" s="138"/>
      <c r="DM13" s="137"/>
      <c r="DN13" s="138"/>
      <c r="DO13" s="137"/>
      <c r="DP13" s="138"/>
      <c r="DQ13" s="137"/>
      <c r="DR13" s="138"/>
      <c r="DS13" s="137"/>
      <c r="DT13" s="138"/>
      <c r="DU13" s="143"/>
      <c r="DV13" s="90" t="n">
        <f aca="false">DT13*$BZ$5+DR13*$BX$5+DP13*$BV$5+DN13*$BT$5+DL13*$BR$5+DJ13*$BP$5+DH13*$BN$5</f>
        <v>0</v>
      </c>
      <c r="DW13" s="96" t="n">
        <f aca="false">DV13/$CB$5</f>
        <v>0</v>
      </c>
      <c r="DX13" s="91" t="n">
        <f aca="false">(DV13+DD13)/$CD$5</f>
        <v>2.56666666666667</v>
      </c>
      <c r="DY13" s="93" t="n">
        <f aca="false">SUM((IF(DH13&gt;=5,0,$BN$5)),(IF(DJ13&gt;=5,0,$BP$5)),(IF(DL13&gt;=5,0,$BR$5)),(IF(DN13&gt;=5,0,$BT$5)),(IF(DP13&gt;=5,0,$BV$5)),(IF(DR13&gt;=5,0,$BX$5)),(IF(DT13&gt;=5,0,$BZ$5)),DF13)</f>
        <v>59</v>
      </c>
      <c r="DZ13" s="84" t="str">
        <f aca="false">IF(DX13&gt;=8.995,"XuÊt s¾c",IF(DX13&gt;=7.995,"Giái",IF(DX13&gt;=6.995,"Kh¸",IF(DX13&gt;=5.995,"TB Kh¸",IF(DX13&gt;=4.995,"Trung b×nh",IF(DX13&gt;=3.995,"YÕu",IF(DX13&lt;3.995,"KÐm")))))))</f>
        <v>KÐm</v>
      </c>
      <c r="EA13" s="112" t="str">
        <f aca="false">IF($CD13&lt;3.495,"Th«i häc",IF($CD13&lt;4.995,"Ngõng häc",IF($CD13&gt;25,"Ngõng häc","Lªn líp")))</f>
        <v>Lªn líp</v>
      </c>
      <c r="EB13" s="143"/>
      <c r="EC13" s="143"/>
      <c r="ED13" s="143"/>
      <c r="EE13" s="143"/>
      <c r="EF13" s="143"/>
      <c r="EG13" s="143"/>
      <c r="EH13" s="143"/>
      <c r="EI13" s="143"/>
      <c r="EJ13" s="144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</row>
    <row r="14" customFormat="false" ht="14.1" hidden="false" customHeight="true" outlineLevel="0" collapsed="false">
      <c r="A14" s="84" t="n">
        <v>9</v>
      </c>
      <c r="B14" s="126" t="s">
        <v>93</v>
      </c>
      <c r="C14" s="127" t="s">
        <v>108</v>
      </c>
      <c r="D14" s="146" t="s">
        <v>109</v>
      </c>
      <c r="E14" s="117" t="n">
        <v>5</v>
      </c>
      <c r="F14" s="117" t="n">
        <v>4</v>
      </c>
      <c r="G14" s="89" t="n">
        <v>6</v>
      </c>
      <c r="H14" s="89"/>
      <c r="I14" s="89" t="n">
        <v>5</v>
      </c>
      <c r="J14" s="89" t="n">
        <v>4</v>
      </c>
      <c r="K14" s="89" t="n">
        <v>5</v>
      </c>
      <c r="L14" s="89"/>
      <c r="M14" s="89" t="n">
        <v>7</v>
      </c>
      <c r="N14" s="89" t="n">
        <v>4</v>
      </c>
      <c r="O14" s="89" t="n">
        <v>6</v>
      </c>
      <c r="P14" s="89" t="n">
        <v>3</v>
      </c>
      <c r="Q14" s="89" t="n">
        <v>7</v>
      </c>
      <c r="R14" s="89"/>
      <c r="S14" s="89"/>
      <c r="T14" s="90"/>
      <c r="U14" s="89" t="n">
        <f aca="false">O14*$O$5+M14*$M$5+K14*$K$5+I14*$I$5+G14*$G$5+E14*$E$5</f>
        <v>138</v>
      </c>
      <c r="V14" s="91" t="n">
        <f aca="false">U14/$U$5</f>
        <v>5.52</v>
      </c>
      <c r="W14" s="89" t="n">
        <v>5</v>
      </c>
      <c r="X14" s="89" t="n">
        <v>4</v>
      </c>
      <c r="Y14" s="89" t="n">
        <v>5</v>
      </c>
      <c r="Z14" s="89"/>
      <c r="AA14" s="89" t="n">
        <v>7</v>
      </c>
      <c r="AB14" s="89"/>
      <c r="AC14" s="89" t="n">
        <v>6</v>
      </c>
      <c r="AD14" s="89"/>
      <c r="AE14" s="89" t="n">
        <v>6</v>
      </c>
      <c r="AF14" s="89"/>
      <c r="AG14" s="89" t="n">
        <v>5</v>
      </c>
      <c r="AH14" s="89" t="n">
        <v>4</v>
      </c>
      <c r="AI14" s="89" t="n">
        <f aca="false">AG14*$AG$5+AE14*$AE$5+AC14*$AC$5+AA14*AA$5+Y14*$Y$5+W14*$W$5</f>
        <v>138</v>
      </c>
      <c r="AJ14" s="91" t="n">
        <f aca="false">AI14/$AI$5</f>
        <v>5.52</v>
      </c>
      <c r="AK14" s="91" t="n">
        <f aca="false">(AI14+U14)/$AK$5</f>
        <v>5.52</v>
      </c>
      <c r="AL14" s="84" t="str">
        <f aca="false">IF(AK14&gt;=8.995,"XuÊt s¾c",IF(AK14&gt;=7.995,"Giái",IF(AK14&gt;=6.995,"Kh¸",IF(AK14&gt;=5.995,"TB Kh¸",IF(AK14&gt;=4.995,"Trung b×nh",IF(AK14&gt;=3.995,"YÕu",IF(AK14&lt;3.995,"KÐm")))))))</f>
        <v>Trung b×nh</v>
      </c>
      <c r="AM14" s="93" t="n">
        <f aca="false">SUM((IF(E14&gt;=5,0,$E$5)),(IF(G14&gt;=5,0,$G$5)),(IF(I14&gt;=5,0,$I$5)),(IF(K14&gt;=5,0,$K$5)),(IF(M14&gt;=5,0,$M$5)),(IF(O14&gt;=5,0,$O$5)),(IF(W14&gt;=5,0,$W$5)),(IF(Y14&gt;=5,0,$Y$5)),(IF(AC14&gt;=5,0,$AC$5)),(IF(AE14&gt;=5,0,$AE$5)),(IF(AG14&gt;=5,0,$AG$5)),(IF(AA14&gt;=5,0,$AA$5)))</f>
        <v>0</v>
      </c>
      <c r="AN14" s="108" t="str">
        <f aca="false">IF($AK14&lt;3.495,"Th«i häc",IF($AK14&lt;4.995,"Ngõng häc",IF($AJ14&gt;25,"Ngõng häc","Lªn Líp")))</f>
        <v>Lªn Líp</v>
      </c>
      <c r="AO14" s="89" t="n">
        <v>7</v>
      </c>
      <c r="AP14" s="109"/>
      <c r="AQ14" s="89" t="n">
        <v>5</v>
      </c>
      <c r="AR14" s="109"/>
      <c r="AS14" s="89" t="n">
        <v>5</v>
      </c>
      <c r="AT14" s="109" t="n">
        <v>4</v>
      </c>
      <c r="AU14" s="89" t="n">
        <v>6</v>
      </c>
      <c r="AV14" s="109"/>
      <c r="AW14" s="89" t="n">
        <v>5</v>
      </c>
      <c r="AX14" s="89"/>
      <c r="AY14" s="89" t="n">
        <v>7</v>
      </c>
      <c r="AZ14" s="89"/>
      <c r="BA14" s="89" t="n">
        <v>5</v>
      </c>
      <c r="BB14" s="89"/>
      <c r="BC14" s="89" t="n">
        <v>6</v>
      </c>
      <c r="BD14" s="89"/>
      <c r="BE14" s="89" t="n">
        <v>7</v>
      </c>
      <c r="BF14" s="89"/>
      <c r="BG14" s="89" t="n">
        <v>6</v>
      </c>
      <c r="BH14" s="89"/>
      <c r="BI14" s="89" t="n">
        <v>6</v>
      </c>
      <c r="BJ14" s="123"/>
      <c r="BK14" s="89" t="n">
        <f aca="false">BI14*$BI$5+BG14*$BG$5+BE14*$BE$5+BC14*$BC$5+BA14*$BA$5+AY14*$AY$5+AW14*$AW$5+AU14*$AU$5+AS14*$AS$5+AQ14*$AQ$5+AO14*$AO$5</f>
        <v>206</v>
      </c>
      <c r="BL14" s="96" t="n">
        <f aca="false">BK14/$BK$5</f>
        <v>5.88571428571429</v>
      </c>
      <c r="BM14" s="93" t="n">
        <f aca="false">SUM((IF(AO14&gt;=5,0,$AO$5)),(IF(AQ14&gt;=5,0,$AQ$5)),(IF(AS14&gt;=5,0,$AS$5)),(IF(AU14&gt;=5,0,$AU$5)),(IF(AW14&gt;=5,0,$AW$5)),(IF(AY14&gt;=5,0,$AY$5)),(IF(BA14&gt;=5,0,$BA$5)),(IF(BC14&gt;=5,0,$BC$5)),(IF(BE14&gt;=5,0,$BE$5)),(IF(BG14&gt;=5,0,$BG$5)),(IF(BI14&gt;=5,0,$BI$5)),AM14)</f>
        <v>0</v>
      </c>
      <c r="BN14" s="89" t="n">
        <v>5</v>
      </c>
      <c r="BO14" s="117"/>
      <c r="BP14" s="89" t="n">
        <v>7</v>
      </c>
      <c r="BQ14" s="117"/>
      <c r="BR14" s="89" t="n">
        <v>6</v>
      </c>
      <c r="BS14" s="117"/>
      <c r="BT14" s="89" t="n">
        <v>6</v>
      </c>
      <c r="BU14" s="117"/>
      <c r="BV14" s="89" t="n">
        <v>7</v>
      </c>
      <c r="BW14" s="117"/>
      <c r="BX14" s="89" t="n">
        <v>7</v>
      </c>
      <c r="BY14" s="117"/>
      <c r="BZ14" s="89" t="n">
        <v>6</v>
      </c>
      <c r="CA14" s="123"/>
      <c r="CB14" s="90" t="n">
        <f aca="false">BZ14*$BZ$5+BX14*$BX$5+BV14*$BV$5+BT14*$BT$5+BR14*$BR$5+BP14*$BP$5+BN14*$BN$5</f>
        <v>154</v>
      </c>
      <c r="CC14" s="96" t="n">
        <f aca="false">CB14/$CB$5</f>
        <v>6.16</v>
      </c>
      <c r="CD14" s="91" t="n">
        <f aca="false">(CB14+BK14)/$CD$5</f>
        <v>6</v>
      </c>
      <c r="CE14" s="93" t="n">
        <f aca="false">SUM((IF(BN14&gt;=5,0,$BN$5)),(IF(BP14&gt;=5,0,$BP$5)),(IF(BR14&gt;=5,0,$BR$5)),(IF(BT14&gt;=5,0,$BT$5)),(IF(BV14&gt;=5,0,$BV$5)),(IF(BX14&gt;=5,0,$BX$5)),(IF(BZ14&gt;=5,0,$BZ$5)),BM14)</f>
        <v>0</v>
      </c>
      <c r="CF14" s="84" t="str">
        <f aca="false">IF(CD14&gt;=8.995,"XuÊt s¾c",IF(CD14&gt;=7.995,"Giái",IF(CD14&gt;=6.995,"Kh¸",IF(CD14&gt;=5.995,"TB Kh¸",IF(CD14&gt;=4.995,"Trung b×nh",IF(CD14&gt;=3.995,"YÕu",IF(CD14&lt;3.995,"KÐm")))))))</f>
        <v>TB Kh¸</v>
      </c>
      <c r="CG14" s="98" t="str">
        <f aca="false">IF($CD14&lt;3.495,"Th«i häc",IF($CD14&lt;4.95,"Ngõng häc",IF($CE14&gt;25,"Ngõng häc","Lªn líp")))</f>
        <v>Lªn líp</v>
      </c>
      <c r="CH14" s="89" t="n">
        <v>9</v>
      </c>
      <c r="CI14" s="109"/>
      <c r="CJ14" s="89" t="n">
        <v>6</v>
      </c>
      <c r="CK14" s="109"/>
      <c r="CL14" s="89" t="n">
        <v>5</v>
      </c>
      <c r="CM14" s="109"/>
      <c r="CN14" s="89" t="n">
        <v>7</v>
      </c>
      <c r="CO14" s="109"/>
      <c r="CP14" s="89" t="n">
        <v>5</v>
      </c>
      <c r="CQ14" s="89"/>
      <c r="CR14" s="89" t="n">
        <v>5</v>
      </c>
      <c r="CS14" s="89"/>
      <c r="CT14" s="89" t="n">
        <v>5</v>
      </c>
      <c r="CU14" s="89"/>
      <c r="CV14" s="89" t="n">
        <v>8</v>
      </c>
      <c r="CW14" s="89"/>
      <c r="CX14" s="89" t="n">
        <v>5</v>
      </c>
      <c r="CY14" s="89"/>
      <c r="CZ14" s="89" t="n">
        <v>5</v>
      </c>
      <c r="DA14" s="89"/>
      <c r="DB14" s="89" t="n">
        <v>6</v>
      </c>
      <c r="DC14" s="123"/>
      <c r="DD14" s="89" t="n">
        <f aca="false">DB14*$DB$5+CZ14*$CZ$5+CX14*$CX$5+CV14*$CV$5+CT14*$CT$5+CR14*$CR$5+CP14*$CP$5+CN14*$CN$5+CL14*$CL$5+CJ14*$CJ$5+CH14*$CH$5</f>
        <v>193</v>
      </c>
      <c r="DE14" s="96" t="n">
        <f aca="false">DD14/$DD$5</f>
        <v>5.84848484848485</v>
      </c>
      <c r="DF14" s="93" t="n">
        <f aca="false">SUM((IF(CH14&gt;=5,0,$CH$5)),(IF(CJ14&gt;=5,0,$CJ$5)),(IF(CL14&gt;=5,0,$CL$5)),(IF(CN14&gt;=5,0,$CN$5)),(IF(CP14&gt;=5,0,$CP$5)),(IF(CR14&gt;=5,0,$CR$5)),(IF(CT14&gt;=5,0,$CT$5)),(IF(CV14&gt;=5,0,$CV$5)),(IF(CX14&gt;=5,0,$CX$5)),(IF(CZ14&gt;=5,0,$CZ$5)),(IF(DB14&gt;=5,0,$DB$5)),CE14)</f>
        <v>0</v>
      </c>
      <c r="DG14" s="99" t="str">
        <f aca="false">IF(DE14&gt;=8.995,"Xuất sắc",IF(DE14&gt;=7.995,"Giỏi",IF(DE14&gt;=6.995,"Khá",IF(DE14&gt;=5.995,"TB Khá",IF(DE14&gt;=4.995,"Trung bình",IF(DE14&gt;=3.995,"Yếu",IF(DE14&lt;3.995,"Kém")))))))</f>
        <v>Trung bình</v>
      </c>
      <c r="DH14" s="89"/>
      <c r="DI14" s="117"/>
      <c r="DJ14" s="89"/>
      <c r="DK14" s="117"/>
      <c r="DL14" s="89"/>
      <c r="DM14" s="117"/>
      <c r="DN14" s="89"/>
      <c r="DO14" s="117"/>
      <c r="DP14" s="89"/>
      <c r="DQ14" s="117"/>
      <c r="DR14" s="89"/>
      <c r="DS14" s="117"/>
      <c r="DT14" s="89"/>
      <c r="DU14" s="123"/>
      <c r="DV14" s="90" t="n">
        <f aca="false">DT14*$BZ$5+DR14*$BX$5+DP14*$BV$5+DN14*$BT$5+DL14*$BR$5+DJ14*$BP$5+DH14*$BN$5</f>
        <v>0</v>
      </c>
      <c r="DW14" s="96" t="n">
        <f aca="false">DV14/$CB$5</f>
        <v>0</v>
      </c>
      <c r="DX14" s="91" t="n">
        <f aca="false">(DV14+DD14)/$CD$5</f>
        <v>3.21666666666667</v>
      </c>
      <c r="DY14" s="93" t="n">
        <f aca="false">SUM((IF(DH14&gt;=5,0,$BN$5)),(IF(DJ14&gt;=5,0,$BP$5)),(IF(DL14&gt;=5,0,$BR$5)),(IF(DN14&gt;=5,0,$BT$5)),(IF(DP14&gt;=5,0,$BV$5)),(IF(DR14&gt;=5,0,$BX$5)),(IF(DT14&gt;=5,0,$BZ$5)),DF14)</f>
        <v>25</v>
      </c>
      <c r="DZ14" s="84" t="str">
        <f aca="false">IF(DX14&gt;=8.995,"XuÊt s¾c",IF(DX14&gt;=7.995,"Giái",IF(DX14&gt;=6.995,"Kh¸",IF(DX14&gt;=5.995,"TB Kh¸",IF(DX14&gt;=4.995,"Trung b×nh",IF(DX14&gt;=3.995,"YÕu",IF(DX14&lt;3.995,"KÐm")))))))</f>
        <v>KÐm</v>
      </c>
      <c r="EA14" s="112" t="str">
        <f aca="false">IF($CD14&lt;3.495,"Th«i häc",IF($CD14&lt;4.995,"Ngõng häc",IF($CD14&gt;25,"Ngõng häc","Lªn líp")))</f>
        <v>Lªn líp</v>
      </c>
      <c r="EB14" s="124"/>
      <c r="EC14" s="124"/>
      <c r="ED14" s="124"/>
      <c r="EE14" s="124"/>
      <c r="EF14" s="124"/>
      <c r="EG14" s="124"/>
      <c r="EH14" s="124"/>
      <c r="EI14" s="124"/>
      <c r="EJ14" s="114"/>
    </row>
    <row r="15" customFormat="false" ht="14.1" hidden="false" customHeight="true" outlineLevel="0" collapsed="false">
      <c r="A15" s="84" t="n">
        <v>10</v>
      </c>
      <c r="B15" s="126" t="s">
        <v>110</v>
      </c>
      <c r="C15" s="127" t="s">
        <v>111</v>
      </c>
      <c r="D15" s="146" t="s">
        <v>112</v>
      </c>
      <c r="E15" s="117" t="n">
        <v>6</v>
      </c>
      <c r="F15" s="117"/>
      <c r="G15" s="89" t="n">
        <v>5</v>
      </c>
      <c r="H15" s="89"/>
      <c r="I15" s="89" t="n">
        <v>5</v>
      </c>
      <c r="J15" s="89"/>
      <c r="K15" s="89" t="n">
        <v>7</v>
      </c>
      <c r="L15" s="89"/>
      <c r="M15" s="89" t="n">
        <v>5</v>
      </c>
      <c r="N15" s="89" t="n">
        <v>4</v>
      </c>
      <c r="O15" s="89" t="n">
        <v>6</v>
      </c>
      <c r="P15" s="89"/>
      <c r="Q15" s="89" t="n">
        <v>7</v>
      </c>
      <c r="R15" s="89"/>
      <c r="S15" s="89"/>
      <c r="T15" s="90"/>
      <c r="U15" s="89" t="n">
        <f aca="false">O15*$O$5+M15*$M$5+K15*$K$5+I15*$I$5+G15*$G$5+E15*$E$5</f>
        <v>143</v>
      </c>
      <c r="V15" s="91" t="n">
        <f aca="false">U15/$U$5</f>
        <v>5.72</v>
      </c>
      <c r="W15" s="89" t="n">
        <v>5</v>
      </c>
      <c r="X15" s="89"/>
      <c r="Y15" s="89" t="n">
        <v>6</v>
      </c>
      <c r="Z15" s="89"/>
      <c r="AA15" s="89" t="n">
        <v>7</v>
      </c>
      <c r="AB15" s="89"/>
      <c r="AC15" s="89" t="n">
        <v>6</v>
      </c>
      <c r="AD15" s="89"/>
      <c r="AE15" s="89" t="n">
        <v>7</v>
      </c>
      <c r="AF15" s="89"/>
      <c r="AG15" s="89" t="n">
        <v>5</v>
      </c>
      <c r="AH15" s="89"/>
      <c r="AI15" s="89" t="n">
        <f aca="false">AG15*$AG$5+AE15*$AE$5+AC15*$AC$5+AA15*AA$5+Y15*$Y$5+W15*$W$5</f>
        <v>145</v>
      </c>
      <c r="AJ15" s="91" t="n">
        <f aca="false">AI15/$AI$5</f>
        <v>5.8</v>
      </c>
      <c r="AK15" s="91" t="n">
        <f aca="false">(AI15+U15)/$AK$5</f>
        <v>5.76</v>
      </c>
      <c r="AL15" s="84" t="str">
        <f aca="false">IF(AK15&gt;=8.995,"XuÊt s¾c",IF(AK15&gt;=7.995,"Giái",IF(AK15&gt;=6.995,"Kh¸",IF(AK15&gt;=5.995,"TB Kh¸",IF(AK15&gt;=4.995,"Trung b×nh",IF(AK15&gt;=3.995,"YÕu",IF(AK15&lt;3.995,"KÐm")))))))</f>
        <v>Trung b×nh</v>
      </c>
      <c r="AM15" s="93" t="n">
        <f aca="false">SUM((IF(E15&gt;=5,0,$E$5)),(IF(G15&gt;=5,0,$G$5)),(IF(I15&gt;=5,0,$I$5)),(IF(K15&gt;=5,0,$K$5)),(IF(M15&gt;=5,0,$M$5)),(IF(O15&gt;=5,0,$O$5)),(IF(W15&gt;=5,0,$W$5)),(IF(Y15&gt;=5,0,$Y$5)),(IF(AC15&gt;=5,0,$AC$5)),(IF(AE15&gt;=5,0,$AE$5)),(IF(AG15&gt;=5,0,$AG$5)),(IF(AA15&gt;=5,0,$AA$5)))</f>
        <v>0</v>
      </c>
      <c r="AN15" s="108" t="str">
        <f aca="false">IF($AK15&lt;3.495,"Th«i häc",IF($AK15&lt;4.995,"Ngõng häc",IF($AJ15&gt;25,"Ngõng häc","Lªn Líp")))</f>
        <v>Lªn Líp</v>
      </c>
      <c r="AO15" s="89" t="n">
        <v>7</v>
      </c>
      <c r="AP15" s="109"/>
      <c r="AQ15" s="89" t="n">
        <v>5</v>
      </c>
      <c r="AR15" s="109"/>
      <c r="AS15" s="89" t="n">
        <v>6</v>
      </c>
      <c r="AT15" s="109"/>
      <c r="AU15" s="89" t="n">
        <v>6</v>
      </c>
      <c r="AV15" s="109"/>
      <c r="AW15" s="89" t="n">
        <v>7</v>
      </c>
      <c r="AX15" s="89"/>
      <c r="AY15" s="89" t="n">
        <v>7</v>
      </c>
      <c r="AZ15" s="89"/>
      <c r="BA15" s="89" t="n">
        <v>6</v>
      </c>
      <c r="BB15" s="89"/>
      <c r="BC15" s="89" t="n">
        <v>5</v>
      </c>
      <c r="BD15" s="89"/>
      <c r="BE15" s="89" t="n">
        <v>8</v>
      </c>
      <c r="BF15" s="89"/>
      <c r="BG15" s="89" t="n">
        <v>5</v>
      </c>
      <c r="BH15" s="89"/>
      <c r="BI15" s="89" t="n">
        <v>6</v>
      </c>
      <c r="BJ15" s="123"/>
      <c r="BK15" s="89" t="n">
        <f aca="false">BI15*$BI$5+BG15*$BG$5+BE15*$BE$5+BC15*$BC$5+BA15*$BA$5+AY15*$AY$5+AW15*$AW$5+AU15*$AU$5+AS15*$AS$5+AQ15*$AQ$5+AO15*$AO$5</f>
        <v>214</v>
      </c>
      <c r="BL15" s="96" t="n">
        <f aca="false">BK15/$BK$5</f>
        <v>6.11428571428571</v>
      </c>
      <c r="BM15" s="93" t="n">
        <f aca="false">SUM((IF(AO15&gt;=5,0,$AO$5)),(IF(AQ15&gt;=5,0,$AQ$5)),(IF(AS15&gt;=5,0,$AS$5)),(IF(AU15&gt;=5,0,$AU$5)),(IF(AW15&gt;=5,0,$AW$5)),(IF(AY15&gt;=5,0,$AY$5)),(IF(BA15&gt;=5,0,$BA$5)),(IF(BC15&gt;=5,0,$BC$5)),(IF(BE15&gt;=5,0,$BE$5)),(IF(BG15&gt;=5,0,$BG$5)),(IF(BI15&gt;=5,0,$BI$5)),AM15)</f>
        <v>0</v>
      </c>
      <c r="BN15" s="89" t="n">
        <v>6</v>
      </c>
      <c r="BO15" s="117"/>
      <c r="BP15" s="89" t="n">
        <v>6</v>
      </c>
      <c r="BQ15" s="117"/>
      <c r="BR15" s="89" t="n">
        <v>6</v>
      </c>
      <c r="BS15" s="117"/>
      <c r="BT15" s="89" t="n">
        <v>7</v>
      </c>
      <c r="BU15" s="117"/>
      <c r="BV15" s="89" t="n">
        <v>5</v>
      </c>
      <c r="BW15" s="117"/>
      <c r="BX15" s="89" t="n">
        <v>8</v>
      </c>
      <c r="BY15" s="117"/>
      <c r="BZ15" s="89" t="n">
        <v>6</v>
      </c>
      <c r="CA15" s="123"/>
      <c r="CB15" s="90" t="n">
        <f aca="false">BZ15*$BZ$5+BX15*$BX$5+BV15*$BV$5+BT15*$BT$5+BR15*$BR$5+BP15*$BP$5+BN15*$BN$5</f>
        <v>157</v>
      </c>
      <c r="CC15" s="96" t="n">
        <f aca="false">CB15/$CB$5</f>
        <v>6.28</v>
      </c>
      <c r="CD15" s="91" t="n">
        <f aca="false">(CB15+BK15)/$CD$5</f>
        <v>6.18333333333333</v>
      </c>
      <c r="CE15" s="93" t="n">
        <f aca="false">SUM((IF(BN15&gt;=5,0,$BN$5)),(IF(BP15&gt;=5,0,$BP$5)),(IF(BR15&gt;=5,0,$BR$5)),(IF(BT15&gt;=5,0,$BT$5)),(IF(BV15&gt;=5,0,$BV$5)),(IF(BX15&gt;=5,0,$BX$5)),(IF(BZ15&gt;=5,0,$BZ$5)),BM15)</f>
        <v>0</v>
      </c>
      <c r="CF15" s="84" t="str">
        <f aca="false">IF(CD15&gt;=8.995,"XuÊt s¾c",IF(CD15&gt;=7.995,"Giái",IF(CD15&gt;=6.995,"Kh¸",IF(CD15&gt;=5.995,"TB Kh¸",IF(CD15&gt;=4.995,"Trung b×nh",IF(CD15&gt;=3.995,"YÕu",IF(CD15&lt;3.995,"KÐm")))))))</f>
        <v>TB Kh¸</v>
      </c>
      <c r="CG15" s="98" t="str">
        <f aca="false">IF($CD15&lt;3.495,"Th«i häc",IF($CD15&lt;4.95,"Ngõng häc",IF($CE15&gt;25,"Ngõng häc","Lªn líp")))</f>
        <v>Lªn líp</v>
      </c>
      <c r="CH15" s="89" t="n">
        <v>9</v>
      </c>
      <c r="CI15" s="109"/>
      <c r="CJ15" s="89" t="n">
        <v>7</v>
      </c>
      <c r="CK15" s="109"/>
      <c r="CL15" s="89" t="n">
        <v>7</v>
      </c>
      <c r="CM15" s="109"/>
      <c r="CN15" s="89" t="n">
        <v>6</v>
      </c>
      <c r="CO15" s="109"/>
      <c r="CP15" s="89" t="n">
        <v>6</v>
      </c>
      <c r="CQ15" s="89"/>
      <c r="CR15" s="89" t="n">
        <v>7</v>
      </c>
      <c r="CS15" s="89"/>
      <c r="CT15" s="89" t="n">
        <v>8</v>
      </c>
      <c r="CU15" s="89"/>
      <c r="CV15" s="89" t="n">
        <v>8</v>
      </c>
      <c r="CW15" s="89"/>
      <c r="CX15" s="89" t="n">
        <v>6</v>
      </c>
      <c r="CY15" s="89"/>
      <c r="CZ15" s="89" t="n">
        <v>6</v>
      </c>
      <c r="DA15" s="89"/>
      <c r="DB15" s="89" t="n">
        <v>7</v>
      </c>
      <c r="DC15" s="123"/>
      <c r="DD15" s="89" t="n">
        <f aca="false">DB15*$DB$5+CZ15*$CZ$5+CX15*$CX$5+CV15*$CV$5+CT15*$CT$5+CR15*$CR$5+CP15*$CP$5+CN15*$CN$5+CL15*$CL$5+CJ15*$CJ$5+CH15*$CH$5</f>
        <v>224</v>
      </c>
      <c r="DE15" s="96" t="n">
        <f aca="false">DD15/$DD$5</f>
        <v>6.78787878787879</v>
      </c>
      <c r="DF15" s="93" t="n">
        <f aca="false">SUM((IF(CH15&gt;=5,0,$CH$5)),(IF(CJ15&gt;=5,0,$CJ$5)),(IF(CL15&gt;=5,0,$CL$5)),(IF(CN15&gt;=5,0,$CN$5)),(IF(CP15&gt;=5,0,$CP$5)),(IF(CR15&gt;=5,0,$CR$5)),(IF(CT15&gt;=5,0,$CT$5)),(IF(CV15&gt;=5,0,$CV$5)),(IF(CX15&gt;=5,0,$CX$5)),(IF(CZ15&gt;=5,0,$CZ$5)),(IF(DB15&gt;=5,0,$DB$5)),CE15)</f>
        <v>0</v>
      </c>
      <c r="DG15" s="99" t="str">
        <f aca="false">IF(DE15&gt;=8.995,"Xuất sắc",IF(DE15&gt;=7.995,"Giỏi",IF(DE15&gt;=6.995,"Khá",IF(DE15&gt;=5.995,"TB Khá",IF(DE15&gt;=4.995,"Trung bình",IF(DE15&gt;=3.995,"Yếu",IF(DE15&lt;3.995,"Kém")))))))</f>
        <v>TB Khá</v>
      </c>
      <c r="DH15" s="89"/>
      <c r="DI15" s="117"/>
      <c r="DJ15" s="89"/>
      <c r="DK15" s="117"/>
      <c r="DL15" s="89"/>
      <c r="DM15" s="117"/>
      <c r="DN15" s="89"/>
      <c r="DO15" s="117"/>
      <c r="DP15" s="89"/>
      <c r="DQ15" s="117"/>
      <c r="DR15" s="89"/>
      <c r="DS15" s="117"/>
      <c r="DT15" s="89"/>
      <c r="DU15" s="123"/>
      <c r="DV15" s="90" t="n">
        <f aca="false">DT15*$BZ$5+DR15*$BX$5+DP15*$BV$5+DN15*$BT$5+DL15*$BR$5+DJ15*$BP$5+DH15*$BN$5</f>
        <v>0</v>
      </c>
      <c r="DW15" s="96" t="n">
        <f aca="false">DV15/$CB$5</f>
        <v>0</v>
      </c>
      <c r="DX15" s="91" t="n">
        <f aca="false">(DV15+DD15)/$CD$5</f>
        <v>3.73333333333333</v>
      </c>
      <c r="DY15" s="93" t="n">
        <f aca="false">SUM((IF(DH15&gt;=5,0,$BN$5)),(IF(DJ15&gt;=5,0,$BP$5)),(IF(DL15&gt;=5,0,$BR$5)),(IF(DN15&gt;=5,0,$BT$5)),(IF(DP15&gt;=5,0,$BV$5)),(IF(DR15&gt;=5,0,$BX$5)),(IF(DT15&gt;=5,0,$BZ$5)),DF15)</f>
        <v>25</v>
      </c>
      <c r="DZ15" s="84" t="str">
        <f aca="false">IF(DX15&gt;=8.995,"XuÊt s¾c",IF(DX15&gt;=7.995,"Giái",IF(DX15&gt;=6.995,"Kh¸",IF(DX15&gt;=5.995,"TB Kh¸",IF(DX15&gt;=4.995,"Trung b×nh",IF(DX15&gt;=3.995,"YÕu",IF(DX15&lt;3.995,"KÐm")))))))</f>
        <v>KÐm</v>
      </c>
      <c r="EA15" s="112" t="str">
        <f aca="false">IF($CD15&lt;3.495,"Th«i häc",IF($CD15&lt;4.995,"Ngõng häc",IF($CD15&gt;25,"Ngõng häc","Lªn líp")))</f>
        <v>Lªn líp</v>
      </c>
      <c r="EB15" s="124"/>
      <c r="EC15" s="124"/>
      <c r="ED15" s="124"/>
      <c r="EE15" s="124"/>
      <c r="EF15" s="124"/>
      <c r="EG15" s="124"/>
      <c r="EH15" s="124"/>
      <c r="EI15" s="124"/>
      <c r="EJ15" s="114"/>
    </row>
    <row r="16" customFormat="false" ht="14.1" hidden="false" customHeight="true" outlineLevel="0" collapsed="false">
      <c r="A16" s="84" t="n">
        <v>11</v>
      </c>
      <c r="B16" s="115" t="s">
        <v>113</v>
      </c>
      <c r="C16" s="116" t="s">
        <v>114</v>
      </c>
      <c r="D16" s="87" t="s">
        <v>115</v>
      </c>
      <c r="E16" s="117" t="n">
        <v>6</v>
      </c>
      <c r="F16" s="117"/>
      <c r="G16" s="89" t="n">
        <v>6</v>
      </c>
      <c r="H16" s="89"/>
      <c r="I16" s="89" t="n">
        <v>5</v>
      </c>
      <c r="J16" s="89"/>
      <c r="K16" s="89" t="n">
        <v>7</v>
      </c>
      <c r="L16" s="89"/>
      <c r="M16" s="89" t="n">
        <v>7</v>
      </c>
      <c r="N16" s="89"/>
      <c r="O16" s="89" t="n">
        <v>6</v>
      </c>
      <c r="P16" s="89"/>
      <c r="Q16" s="89" t="n">
        <v>6</v>
      </c>
      <c r="R16" s="89"/>
      <c r="S16" s="89"/>
      <c r="T16" s="90"/>
      <c r="U16" s="89" t="n">
        <f aca="false">O16*$O$5+M16*$M$5+K16*$K$5+I16*$I$5+G16*$G$5+E16*$E$5</f>
        <v>153</v>
      </c>
      <c r="V16" s="91" t="n">
        <f aca="false">U16/$U$5</f>
        <v>6.12</v>
      </c>
      <c r="W16" s="89" t="n">
        <v>5</v>
      </c>
      <c r="X16" s="89"/>
      <c r="Y16" s="89" t="n">
        <v>7</v>
      </c>
      <c r="Z16" s="89"/>
      <c r="AA16" s="89" t="n">
        <v>7</v>
      </c>
      <c r="AB16" s="89"/>
      <c r="AC16" s="89" t="n">
        <v>6</v>
      </c>
      <c r="AD16" s="89"/>
      <c r="AE16" s="89" t="n">
        <v>6</v>
      </c>
      <c r="AF16" s="89"/>
      <c r="AG16" s="89" t="n">
        <v>5</v>
      </c>
      <c r="AH16" s="89"/>
      <c r="AI16" s="89" t="n">
        <f aca="false">AG16*$AG$5+AE16*$AE$5+AC16*$AC$5+AA16*AA$5+Y16*$Y$5+W16*$W$5</f>
        <v>144</v>
      </c>
      <c r="AJ16" s="91" t="n">
        <f aca="false">AI16/$AI$5</f>
        <v>5.76</v>
      </c>
      <c r="AK16" s="91" t="n">
        <f aca="false">(AI16+U16)/$AK$5</f>
        <v>5.94</v>
      </c>
      <c r="AL16" s="84" t="str">
        <f aca="false">IF(AK16&gt;=8.995,"XuÊt s¾c",IF(AK16&gt;=7.995,"Giái",IF(AK16&gt;=6.995,"Kh¸",IF(AK16&gt;=5.995,"TB Kh¸",IF(AK16&gt;=4.995,"Trung b×nh",IF(AK16&gt;=3.995,"YÕu",IF(AK16&lt;3.995,"KÐm")))))))</f>
        <v>Trung b×nh</v>
      </c>
      <c r="AM16" s="93" t="n">
        <f aca="false">SUM((IF(E16&gt;=5,0,$E$5)),(IF(G16&gt;=5,0,$G$5)),(IF(I16&gt;=5,0,$I$5)),(IF(K16&gt;=5,0,$K$5)),(IF(M16&gt;=5,0,$M$5)),(IF(O16&gt;=5,0,$O$5)),(IF(W16&gt;=5,0,$W$5)),(IF(Y16&gt;=5,0,$Y$5)),(IF(AC16&gt;=5,0,$AC$5)),(IF(AE16&gt;=5,0,$AE$5)),(IF(AG16&gt;=5,0,$AG$5)),(IF(AA16&gt;=5,0,$AA$5)))</f>
        <v>0</v>
      </c>
      <c r="AN16" s="108" t="str">
        <f aca="false">IF($AK16&lt;3.495,"Th«i häc",IF($AK16&lt;4.995,"Ngõng häc",IF($AJ16&gt;25,"Ngõng häc","Lªn Líp")))</f>
        <v>Lªn Líp</v>
      </c>
      <c r="AO16" s="89" t="n">
        <v>7</v>
      </c>
      <c r="AP16" s="109"/>
      <c r="AQ16" s="89" t="n">
        <v>7</v>
      </c>
      <c r="AR16" s="109"/>
      <c r="AS16" s="89" t="n">
        <v>6</v>
      </c>
      <c r="AT16" s="109"/>
      <c r="AU16" s="89" t="n">
        <v>7</v>
      </c>
      <c r="AV16" s="109"/>
      <c r="AW16" s="89" t="n">
        <v>7</v>
      </c>
      <c r="AX16" s="89"/>
      <c r="AY16" s="89" t="n">
        <v>5</v>
      </c>
      <c r="AZ16" s="89"/>
      <c r="BA16" s="89" t="n">
        <v>5</v>
      </c>
      <c r="BB16" s="89"/>
      <c r="BC16" s="89" t="n">
        <v>6</v>
      </c>
      <c r="BD16" s="89"/>
      <c r="BE16" s="89" t="n">
        <v>7</v>
      </c>
      <c r="BF16" s="89"/>
      <c r="BG16" s="89" t="n">
        <v>5</v>
      </c>
      <c r="BH16" s="89" t="n">
        <v>4</v>
      </c>
      <c r="BI16" s="89" t="n">
        <v>5</v>
      </c>
      <c r="BJ16" s="123"/>
      <c r="BK16" s="89" t="n">
        <f aca="false">BI16*$BI$5+BG16*$BG$5+BE16*$BE$5+BC16*$BC$5+BA16*$BA$5+AY16*$AY$5+AW16*$AW$5+AU16*$AU$5+AS16*$AS$5+AQ16*$AQ$5+AO16*$AO$5</f>
        <v>213</v>
      </c>
      <c r="BL16" s="96" t="n">
        <f aca="false">BK16/$BK$5</f>
        <v>6.08571428571429</v>
      </c>
      <c r="BM16" s="93" t="n">
        <f aca="false">SUM((IF(AO16&gt;=5,0,$AO$5)),(IF(AQ16&gt;=5,0,$AQ$5)),(IF(AS16&gt;=5,0,$AS$5)),(IF(AU16&gt;=5,0,$AU$5)),(IF(AW16&gt;=5,0,$AW$5)),(IF(AY16&gt;=5,0,$AY$5)),(IF(BA16&gt;=5,0,$BA$5)),(IF(BC16&gt;=5,0,$BC$5)),(IF(BE16&gt;=5,0,$BE$5)),(IF(BG16&gt;=5,0,$BG$5)),(IF(BI16&gt;=5,0,$BI$5)),AM16)</f>
        <v>0</v>
      </c>
      <c r="BN16" s="89" t="n">
        <v>6</v>
      </c>
      <c r="BO16" s="117"/>
      <c r="BP16" s="89" t="n">
        <v>8</v>
      </c>
      <c r="BQ16" s="117"/>
      <c r="BR16" s="89" t="n">
        <v>6</v>
      </c>
      <c r="BS16" s="117"/>
      <c r="BT16" s="89" t="n">
        <v>7</v>
      </c>
      <c r="BU16" s="117"/>
      <c r="BV16" s="89" t="n">
        <v>6</v>
      </c>
      <c r="BW16" s="117"/>
      <c r="BX16" s="89" t="n">
        <v>5</v>
      </c>
      <c r="BY16" s="117"/>
      <c r="BZ16" s="89" t="n">
        <v>7</v>
      </c>
      <c r="CA16" s="123"/>
      <c r="CB16" s="90" t="n">
        <f aca="false">BZ16*$BZ$5+BX16*$BX$5+BV16*$BV$5+BT16*$BT$5+BR16*$BR$5+BP16*$BP$5+BN16*$BN$5</f>
        <v>160</v>
      </c>
      <c r="CC16" s="96" t="n">
        <f aca="false">CB16/$CB$5</f>
        <v>6.4</v>
      </c>
      <c r="CD16" s="91" t="n">
        <f aca="false">(CB16+BK16)/$CD$5</f>
        <v>6.21666666666667</v>
      </c>
      <c r="CE16" s="93" t="n">
        <f aca="false">SUM((IF(BN16&gt;=5,0,$BN$5)),(IF(BP16&gt;=5,0,$BP$5)),(IF(BR16&gt;=5,0,$BR$5)),(IF(BT16&gt;=5,0,$BT$5)),(IF(BV16&gt;=5,0,$BV$5)),(IF(BX16&gt;=5,0,$BX$5)),(IF(BZ16&gt;=5,0,$BZ$5)),BM16)</f>
        <v>0</v>
      </c>
      <c r="CF16" s="84" t="str">
        <f aca="false">IF(CD16&gt;=8.995,"XuÊt s¾c",IF(CD16&gt;=7.995,"Giái",IF(CD16&gt;=6.995,"Kh¸",IF(CD16&gt;=5.995,"TB Kh¸",IF(CD16&gt;=4.995,"Trung b×nh",IF(CD16&gt;=3.995,"YÕu",IF(CD16&lt;3.995,"KÐm")))))))</f>
        <v>TB Kh¸</v>
      </c>
      <c r="CG16" s="98" t="str">
        <f aca="false">IF($CD16&lt;3.495,"Th«i häc",IF($CD16&lt;4.95,"Ngõng häc",IF($CE16&gt;25,"Ngõng häc","Lªn líp")))</f>
        <v>Lªn líp</v>
      </c>
      <c r="CH16" s="89" t="n">
        <v>9</v>
      </c>
      <c r="CI16" s="109"/>
      <c r="CJ16" s="89" t="n">
        <v>9</v>
      </c>
      <c r="CK16" s="109"/>
      <c r="CL16" s="89" t="n">
        <v>5</v>
      </c>
      <c r="CM16" s="109"/>
      <c r="CN16" s="89" t="n">
        <v>7</v>
      </c>
      <c r="CO16" s="109"/>
      <c r="CP16" s="89" t="n">
        <v>6</v>
      </c>
      <c r="CQ16" s="89"/>
      <c r="CR16" s="89" t="n">
        <v>7</v>
      </c>
      <c r="CS16" s="89"/>
      <c r="CT16" s="89" t="n">
        <v>9</v>
      </c>
      <c r="CU16" s="89"/>
      <c r="CV16" s="89" t="n">
        <v>6</v>
      </c>
      <c r="CW16" s="89"/>
      <c r="CX16" s="89" t="n">
        <v>8</v>
      </c>
      <c r="CY16" s="89"/>
      <c r="CZ16" s="89" t="n">
        <v>7</v>
      </c>
      <c r="DA16" s="89"/>
      <c r="DB16" s="89" t="n">
        <v>6</v>
      </c>
      <c r="DC16" s="123"/>
      <c r="DD16" s="89" t="n">
        <f aca="false">DB16*$DB$5+CZ16*$CZ$5+CX16*$CX$5+CV16*$CV$5+CT16*$CT$5+CR16*$CR$5+CP16*$CP$5+CN16*$CN$5+CL16*$CL$5+CJ16*$CJ$5+CH16*$CH$5</f>
        <v>233</v>
      </c>
      <c r="DE16" s="96" t="n">
        <f aca="false">DD16/$DD$5</f>
        <v>7.06060606060606</v>
      </c>
      <c r="DF16" s="93" t="n">
        <f aca="false">SUM((IF(CH16&gt;=5,0,$CH$5)),(IF(CJ16&gt;=5,0,$CJ$5)),(IF(CL16&gt;=5,0,$CL$5)),(IF(CN16&gt;=5,0,$CN$5)),(IF(CP16&gt;=5,0,$CP$5)),(IF(CR16&gt;=5,0,$CR$5)),(IF(CT16&gt;=5,0,$CT$5)),(IF(CV16&gt;=5,0,$CV$5)),(IF(CX16&gt;=5,0,$CX$5)),(IF(CZ16&gt;=5,0,$CZ$5)),(IF(DB16&gt;=5,0,$DB$5)),CE16)</f>
        <v>0</v>
      </c>
      <c r="DG16" s="99" t="str">
        <f aca="false">IF(DE16&gt;=8.995,"Xuất sắc",IF(DE16&gt;=7.995,"Giỏi",IF(DE16&gt;=6.995,"Khá",IF(DE16&gt;=5.995,"TB Khá",IF(DE16&gt;=4.995,"Trung bình",IF(DE16&gt;=3.995,"Yếu",IF(DE16&lt;3.995,"Kém")))))))</f>
        <v>Khá</v>
      </c>
      <c r="DH16" s="89"/>
      <c r="DI16" s="117"/>
      <c r="DJ16" s="89"/>
      <c r="DK16" s="117"/>
      <c r="DL16" s="89"/>
      <c r="DM16" s="117"/>
      <c r="DN16" s="89"/>
      <c r="DO16" s="117"/>
      <c r="DP16" s="89"/>
      <c r="DQ16" s="117"/>
      <c r="DR16" s="89"/>
      <c r="DS16" s="117"/>
      <c r="DT16" s="89"/>
      <c r="DU16" s="123"/>
      <c r="DV16" s="90" t="n">
        <f aca="false">DT16*$BZ$5+DR16*$BX$5+DP16*$BV$5+DN16*$BT$5+DL16*$BR$5+DJ16*$BP$5+DH16*$BN$5</f>
        <v>0</v>
      </c>
      <c r="DW16" s="96" t="n">
        <f aca="false">DV16/$CB$5</f>
        <v>0</v>
      </c>
      <c r="DX16" s="91" t="n">
        <f aca="false">(DV16+DD16)/$CD$5</f>
        <v>3.88333333333333</v>
      </c>
      <c r="DY16" s="93" t="n">
        <f aca="false">SUM((IF(DH16&gt;=5,0,$BN$5)),(IF(DJ16&gt;=5,0,$BP$5)),(IF(DL16&gt;=5,0,$BR$5)),(IF(DN16&gt;=5,0,$BT$5)),(IF(DP16&gt;=5,0,$BV$5)),(IF(DR16&gt;=5,0,$BX$5)),(IF(DT16&gt;=5,0,$BZ$5)),DF16)</f>
        <v>25</v>
      </c>
      <c r="DZ16" s="84" t="str">
        <f aca="false">IF(DX16&gt;=8.995,"XuÊt s¾c",IF(DX16&gt;=7.995,"Giái",IF(DX16&gt;=6.995,"Kh¸",IF(DX16&gt;=5.995,"TB Kh¸",IF(DX16&gt;=4.995,"Trung b×nh",IF(DX16&gt;=3.995,"YÕu",IF(DX16&lt;3.995,"KÐm")))))))</f>
        <v>KÐm</v>
      </c>
      <c r="EA16" s="112" t="str">
        <f aca="false">IF($CD16&lt;3.495,"Th«i häc",IF($CD16&lt;4.995,"Ngõng häc",IF($CD16&gt;25,"Ngõng häc","Lªn líp")))</f>
        <v>Lªn líp</v>
      </c>
      <c r="EB16" s="124"/>
      <c r="EC16" s="124"/>
      <c r="ED16" s="124"/>
      <c r="EE16" s="124"/>
      <c r="EF16" s="124"/>
      <c r="EG16" s="124"/>
      <c r="EH16" s="124"/>
      <c r="EI16" s="124"/>
      <c r="EJ16" s="114"/>
    </row>
    <row r="17" customFormat="false" ht="14.1" hidden="false" customHeight="true" outlineLevel="0" collapsed="false">
      <c r="A17" s="84" t="n">
        <v>12</v>
      </c>
      <c r="B17" s="115" t="s">
        <v>116</v>
      </c>
      <c r="C17" s="116" t="s">
        <v>117</v>
      </c>
      <c r="D17" s="87" t="s">
        <v>118</v>
      </c>
      <c r="E17" s="117" t="n">
        <v>7</v>
      </c>
      <c r="F17" s="117"/>
      <c r="G17" s="89" t="n">
        <v>7</v>
      </c>
      <c r="H17" s="89"/>
      <c r="I17" s="89" t="n">
        <v>5</v>
      </c>
      <c r="J17" s="89"/>
      <c r="K17" s="89" t="n">
        <v>5</v>
      </c>
      <c r="L17" s="89"/>
      <c r="M17" s="89" t="n">
        <v>5</v>
      </c>
      <c r="N17" s="89"/>
      <c r="O17" s="89" t="n">
        <v>5</v>
      </c>
      <c r="P17" s="89"/>
      <c r="Q17" s="89" t="n">
        <v>7</v>
      </c>
      <c r="R17" s="89"/>
      <c r="S17" s="89"/>
      <c r="T17" s="90"/>
      <c r="U17" s="89" t="n">
        <f aca="false">O17*$O$5+M17*$M$5+K17*$K$5+I17*$I$5+G17*$G$5+E17*$E$5</f>
        <v>143</v>
      </c>
      <c r="V17" s="91" t="n">
        <f aca="false">U17/$U$5</f>
        <v>5.72</v>
      </c>
      <c r="W17" s="89" t="n">
        <v>6</v>
      </c>
      <c r="X17" s="89"/>
      <c r="Y17" s="89" t="n">
        <v>5</v>
      </c>
      <c r="Z17" s="89"/>
      <c r="AA17" s="89" t="n">
        <v>6</v>
      </c>
      <c r="AB17" s="89"/>
      <c r="AC17" s="89" t="n">
        <v>6</v>
      </c>
      <c r="AD17" s="89"/>
      <c r="AE17" s="89" t="n">
        <v>6</v>
      </c>
      <c r="AF17" s="89"/>
      <c r="AG17" s="89" t="n">
        <v>6</v>
      </c>
      <c r="AH17" s="89"/>
      <c r="AI17" s="89" t="n">
        <f aca="false">AG17*$AG$5+AE17*$AE$5+AC17*$AC$5+AA17*AA$5+Y17*$Y$5+W17*$W$5</f>
        <v>147</v>
      </c>
      <c r="AJ17" s="91" t="n">
        <f aca="false">AI17/$AI$5</f>
        <v>5.88</v>
      </c>
      <c r="AK17" s="91" t="n">
        <f aca="false">(AI17+U17)/$AK$5</f>
        <v>5.8</v>
      </c>
      <c r="AL17" s="84" t="str">
        <f aca="false">IF(AK17&gt;=8.995,"XuÊt s¾c",IF(AK17&gt;=7.995,"Giái",IF(AK17&gt;=6.995,"Kh¸",IF(AK17&gt;=5.995,"TB Kh¸",IF(AK17&gt;=4.995,"Trung b×nh",IF(AK17&gt;=3.995,"YÕu",IF(AK17&lt;3.995,"KÐm")))))))</f>
        <v>Trung b×nh</v>
      </c>
      <c r="AM17" s="93" t="n">
        <f aca="false">SUM((IF(E17&gt;=5,0,$E$5)),(IF(G17&gt;=5,0,$G$5)),(IF(I17&gt;=5,0,$I$5)),(IF(K17&gt;=5,0,$K$5)),(IF(M17&gt;=5,0,$M$5)),(IF(O17&gt;=5,0,$O$5)),(IF(W17&gt;=5,0,$W$5)),(IF(Y17&gt;=5,0,$Y$5)),(IF(AC17&gt;=5,0,$AC$5)),(IF(AE17&gt;=5,0,$AE$5)),(IF(AG17&gt;=5,0,$AG$5)),(IF(AA17&gt;=5,0,$AA$5)))</f>
        <v>0</v>
      </c>
      <c r="AN17" s="108" t="str">
        <f aca="false">IF($AK17&lt;3.495,"Th«i häc",IF($AK17&lt;4.995,"Ngõng häc",IF($AJ17&gt;25,"Ngõng häc","Lªn Líp")))</f>
        <v>Lªn Líp</v>
      </c>
      <c r="AO17" s="89" t="n">
        <v>5</v>
      </c>
      <c r="AP17" s="109"/>
      <c r="AQ17" s="89" t="n">
        <v>5</v>
      </c>
      <c r="AR17" s="109"/>
      <c r="AS17" s="89" t="n">
        <v>8</v>
      </c>
      <c r="AT17" s="109"/>
      <c r="AU17" s="89" t="n">
        <v>7</v>
      </c>
      <c r="AV17" s="109"/>
      <c r="AW17" s="89" t="n">
        <v>6</v>
      </c>
      <c r="AX17" s="89"/>
      <c r="AY17" s="89" t="n">
        <v>6</v>
      </c>
      <c r="AZ17" s="89"/>
      <c r="BA17" s="89" t="n">
        <v>5</v>
      </c>
      <c r="BB17" s="89"/>
      <c r="BC17" s="89" t="n">
        <v>7</v>
      </c>
      <c r="BD17" s="89"/>
      <c r="BE17" s="89" t="n">
        <v>7</v>
      </c>
      <c r="BF17" s="89"/>
      <c r="BG17" s="89" t="n">
        <v>7</v>
      </c>
      <c r="BH17" s="89"/>
      <c r="BI17" s="89" t="n">
        <v>7</v>
      </c>
      <c r="BJ17" s="123"/>
      <c r="BK17" s="89" t="n">
        <f aca="false">BI17*$BI$5+BG17*$BG$5+BE17*$BE$5+BC17*$BC$5+BA17*$BA$5+AY17*$AY$5+AW17*$AW$5+AU17*$AU$5+AS17*$AS$5+AQ17*$AQ$5+AO17*$AO$5</f>
        <v>222</v>
      </c>
      <c r="BL17" s="96" t="n">
        <f aca="false">BK17/$BK$5</f>
        <v>6.34285714285714</v>
      </c>
      <c r="BM17" s="93" t="n">
        <f aca="false">SUM((IF(AO17&gt;=5,0,$AO$5)),(IF(AQ17&gt;=5,0,$AQ$5)),(IF(AS17&gt;=5,0,$AS$5)),(IF(AU17&gt;=5,0,$AU$5)),(IF(AW17&gt;=5,0,$AW$5)),(IF(AY17&gt;=5,0,$AY$5)),(IF(BA17&gt;=5,0,$BA$5)),(IF(BC17&gt;=5,0,$BC$5)),(IF(BE17&gt;=5,0,$BE$5)),(IF(BG17&gt;=5,0,$BG$5)),(IF(BI17&gt;=5,0,$BI$5)),AM17)</f>
        <v>0</v>
      </c>
      <c r="BN17" s="89" t="n">
        <v>6</v>
      </c>
      <c r="BO17" s="117"/>
      <c r="BP17" s="89" t="n">
        <v>7</v>
      </c>
      <c r="BQ17" s="117"/>
      <c r="BR17" s="89" t="n">
        <v>7</v>
      </c>
      <c r="BS17" s="117"/>
      <c r="BT17" s="89" t="n">
        <v>7</v>
      </c>
      <c r="BU17" s="117"/>
      <c r="BV17" s="89" t="n">
        <v>6</v>
      </c>
      <c r="BW17" s="117"/>
      <c r="BX17" s="89" t="n">
        <v>7</v>
      </c>
      <c r="BY17" s="117"/>
      <c r="BZ17" s="89" t="n">
        <v>5</v>
      </c>
      <c r="CA17" s="123"/>
      <c r="CB17" s="90" t="n">
        <f aca="false">BZ17*$BZ$5+BX17*$BX$5+BV17*$BV$5+BT17*$BT$5+BR17*$BR$5+BP17*$BP$5+BN17*$BN$5</f>
        <v>161</v>
      </c>
      <c r="CC17" s="96" t="n">
        <f aca="false">CB17/$CB$5</f>
        <v>6.44</v>
      </c>
      <c r="CD17" s="91" t="n">
        <f aca="false">(CB17+BK17)/$CD$5</f>
        <v>6.38333333333333</v>
      </c>
      <c r="CE17" s="93" t="n">
        <f aca="false">SUM((IF(BN17&gt;=5,0,$BN$5)),(IF(BP17&gt;=5,0,$BP$5)),(IF(BR17&gt;=5,0,$BR$5)),(IF(BT17&gt;=5,0,$BT$5)),(IF(BV17&gt;=5,0,$BV$5)),(IF(BX17&gt;=5,0,$BX$5)),(IF(BZ17&gt;=5,0,$BZ$5)),BM17)</f>
        <v>0</v>
      </c>
      <c r="CF17" s="84" t="str">
        <f aca="false">IF(CD17&gt;=8.995,"XuÊt s¾c",IF(CD17&gt;=7.995,"Giái",IF(CD17&gt;=6.995,"Kh¸",IF(CD17&gt;=5.995,"TB Kh¸",IF(CD17&gt;=4.995,"Trung b×nh",IF(CD17&gt;=3.995,"YÕu",IF(CD17&lt;3.995,"KÐm")))))))</f>
        <v>TB Kh¸</v>
      </c>
      <c r="CG17" s="98" t="str">
        <f aca="false">IF($CD17&lt;3.495,"Th«i häc",IF($CD17&lt;4.95,"Ngõng häc",IF($CE17&gt;25,"Ngõng häc","Lªn líp")))</f>
        <v>Lªn líp</v>
      </c>
      <c r="CH17" s="89" t="n">
        <v>9</v>
      </c>
      <c r="CI17" s="109"/>
      <c r="CJ17" s="89" t="n">
        <v>8</v>
      </c>
      <c r="CK17" s="109"/>
      <c r="CL17" s="89" t="n">
        <v>5</v>
      </c>
      <c r="CM17" s="109"/>
      <c r="CN17" s="89" t="n">
        <v>7</v>
      </c>
      <c r="CO17" s="109"/>
      <c r="CP17" s="89" t="n">
        <v>7</v>
      </c>
      <c r="CQ17" s="89"/>
      <c r="CR17" s="89" t="n">
        <v>5</v>
      </c>
      <c r="CS17" s="89"/>
      <c r="CT17" s="89" t="n">
        <v>8</v>
      </c>
      <c r="CU17" s="89"/>
      <c r="CV17" s="89" t="n">
        <v>8</v>
      </c>
      <c r="CW17" s="89"/>
      <c r="CX17" s="89" t="n">
        <v>6</v>
      </c>
      <c r="CY17" s="89"/>
      <c r="CZ17" s="89" t="n">
        <v>8</v>
      </c>
      <c r="DA17" s="89"/>
      <c r="DB17" s="89" t="n">
        <v>7</v>
      </c>
      <c r="DC17" s="123"/>
      <c r="DD17" s="89" t="n">
        <f aca="false">DB17*$DB$5+CZ17*$CZ$5+CX17*$CX$5+CV17*$CV$5+CT17*$CT$5+CR17*$CR$5+CP17*$CP$5+CN17*$CN$5+CL17*$CL$5+CJ17*$CJ$5+CH17*$CH$5</f>
        <v>226</v>
      </c>
      <c r="DE17" s="96" t="n">
        <f aca="false">DD17/$DD$5</f>
        <v>6.84848484848485</v>
      </c>
      <c r="DF17" s="93" t="n">
        <f aca="false">SUM((IF(CH17&gt;=5,0,$CH$5)),(IF(CJ17&gt;=5,0,$CJ$5)),(IF(CL17&gt;=5,0,$CL$5)),(IF(CN17&gt;=5,0,$CN$5)),(IF(CP17&gt;=5,0,$CP$5)),(IF(CR17&gt;=5,0,$CR$5)),(IF(CT17&gt;=5,0,$CT$5)),(IF(CV17&gt;=5,0,$CV$5)),(IF(CX17&gt;=5,0,$CX$5)),(IF(CZ17&gt;=5,0,$CZ$5)),(IF(DB17&gt;=5,0,$DB$5)),CE17)</f>
        <v>0</v>
      </c>
      <c r="DG17" s="99" t="str">
        <f aca="false">IF(DE17&gt;=8.995,"Xuất sắc",IF(DE17&gt;=7.995,"Giỏi",IF(DE17&gt;=6.995,"Khá",IF(DE17&gt;=5.995,"TB Khá",IF(DE17&gt;=4.995,"Trung bình",IF(DE17&gt;=3.995,"Yếu",IF(DE17&lt;3.995,"Kém")))))))</f>
        <v>TB Khá</v>
      </c>
      <c r="DH17" s="89"/>
      <c r="DI17" s="117"/>
      <c r="DJ17" s="89"/>
      <c r="DK17" s="117"/>
      <c r="DL17" s="89"/>
      <c r="DM17" s="117"/>
      <c r="DN17" s="89"/>
      <c r="DO17" s="117"/>
      <c r="DP17" s="89"/>
      <c r="DQ17" s="117"/>
      <c r="DR17" s="89"/>
      <c r="DS17" s="117"/>
      <c r="DT17" s="89"/>
      <c r="DU17" s="123"/>
      <c r="DV17" s="90" t="n">
        <f aca="false">DT17*$BZ$5+DR17*$BX$5+DP17*$BV$5+DN17*$BT$5+DL17*$BR$5+DJ17*$BP$5+DH17*$BN$5</f>
        <v>0</v>
      </c>
      <c r="DW17" s="96" t="n">
        <f aca="false">DV17/$CB$5</f>
        <v>0</v>
      </c>
      <c r="DX17" s="91" t="n">
        <f aca="false">(DV17+DD17)/$CD$5</f>
        <v>3.76666666666667</v>
      </c>
      <c r="DY17" s="93" t="n">
        <f aca="false">SUM((IF(DH17&gt;=5,0,$BN$5)),(IF(DJ17&gt;=5,0,$BP$5)),(IF(DL17&gt;=5,0,$BR$5)),(IF(DN17&gt;=5,0,$BT$5)),(IF(DP17&gt;=5,0,$BV$5)),(IF(DR17&gt;=5,0,$BX$5)),(IF(DT17&gt;=5,0,$BZ$5)),DF17)</f>
        <v>25</v>
      </c>
      <c r="DZ17" s="84" t="str">
        <f aca="false">IF(DX17&gt;=8.995,"XuÊt s¾c",IF(DX17&gt;=7.995,"Giái",IF(DX17&gt;=6.995,"Kh¸",IF(DX17&gt;=5.995,"TB Kh¸",IF(DX17&gt;=4.995,"Trung b×nh",IF(DX17&gt;=3.995,"YÕu",IF(DX17&lt;3.995,"KÐm")))))))</f>
        <v>KÐm</v>
      </c>
      <c r="EA17" s="112" t="str">
        <f aca="false">IF($CD17&lt;3.495,"Th«i häc",IF($CD17&lt;4.995,"Ngõng häc",IF($CD17&gt;25,"Ngõng häc","Lªn líp")))</f>
        <v>Lªn líp</v>
      </c>
      <c r="EB17" s="124"/>
      <c r="EC17" s="124"/>
      <c r="ED17" s="124"/>
      <c r="EE17" s="124"/>
      <c r="EF17" s="124"/>
      <c r="EG17" s="124"/>
      <c r="EH17" s="124"/>
      <c r="EI17" s="124"/>
      <c r="EJ17" s="114"/>
    </row>
    <row r="18" customFormat="false" ht="14.1" hidden="false" customHeight="true" outlineLevel="0" collapsed="false">
      <c r="A18" s="84" t="n">
        <v>13</v>
      </c>
      <c r="B18" s="126" t="s">
        <v>119</v>
      </c>
      <c r="C18" s="127" t="s">
        <v>120</v>
      </c>
      <c r="D18" s="146" t="s">
        <v>121</v>
      </c>
      <c r="E18" s="117" t="n">
        <v>6</v>
      </c>
      <c r="F18" s="117"/>
      <c r="G18" s="89" t="n">
        <v>6</v>
      </c>
      <c r="H18" s="89"/>
      <c r="I18" s="89" t="n">
        <v>5</v>
      </c>
      <c r="J18" s="89"/>
      <c r="K18" s="89" t="n">
        <v>6</v>
      </c>
      <c r="L18" s="89"/>
      <c r="M18" s="89" t="n">
        <v>5</v>
      </c>
      <c r="N18" s="89"/>
      <c r="O18" s="89" t="n">
        <v>5</v>
      </c>
      <c r="P18" s="89"/>
      <c r="Q18" s="89" t="n">
        <v>7</v>
      </c>
      <c r="R18" s="89"/>
      <c r="S18" s="89"/>
      <c r="T18" s="90"/>
      <c r="U18" s="89" t="n">
        <f aca="false">O18*$O$5+M18*$M$5+K18*$K$5+I18*$I$5+G18*$G$5+E18*$E$5</f>
        <v>139</v>
      </c>
      <c r="V18" s="91" t="n">
        <f aca="false">U18/$U$5</f>
        <v>5.56</v>
      </c>
      <c r="W18" s="89" t="n">
        <v>5</v>
      </c>
      <c r="X18" s="89"/>
      <c r="Y18" s="89" t="n">
        <v>6</v>
      </c>
      <c r="Z18" s="89"/>
      <c r="AA18" s="89" t="n">
        <v>6</v>
      </c>
      <c r="AB18" s="89"/>
      <c r="AC18" s="89" t="n">
        <v>6</v>
      </c>
      <c r="AD18" s="89"/>
      <c r="AE18" s="89" t="n">
        <v>6</v>
      </c>
      <c r="AF18" s="89"/>
      <c r="AG18" s="89" t="n">
        <v>5</v>
      </c>
      <c r="AH18" s="89"/>
      <c r="AI18" s="89" t="n">
        <f aca="false">AG18*$AG$5+AE18*$AE$5+AC18*$AC$5+AA18*AA$5+Y18*$Y$5+W18*$W$5</f>
        <v>138</v>
      </c>
      <c r="AJ18" s="91" t="n">
        <f aca="false">AI18/$AI$5</f>
        <v>5.52</v>
      </c>
      <c r="AK18" s="91" t="n">
        <f aca="false">(AI18+U18)/$AK$5</f>
        <v>5.54</v>
      </c>
      <c r="AL18" s="84" t="str">
        <f aca="false">IF(AK18&gt;=8.995,"XuÊt s¾c",IF(AK18&gt;=7.995,"Giái",IF(AK18&gt;=6.995,"Kh¸",IF(AK18&gt;=5.995,"TB Kh¸",IF(AK18&gt;=4.995,"Trung b×nh",IF(AK18&gt;=3.995,"YÕu",IF(AK18&lt;3.995,"KÐm")))))))</f>
        <v>Trung b×nh</v>
      </c>
      <c r="AM18" s="93" t="n">
        <f aca="false">SUM((IF(E18&gt;=5,0,$E$5)),(IF(G18&gt;=5,0,$G$5)),(IF(I18&gt;=5,0,$I$5)),(IF(K18&gt;=5,0,$K$5)),(IF(M18&gt;=5,0,$M$5)),(IF(O18&gt;=5,0,$O$5)),(IF(W18&gt;=5,0,$W$5)),(IF(Y18&gt;=5,0,$Y$5)),(IF(AC18&gt;=5,0,$AC$5)),(IF(AE18&gt;=5,0,$AE$5)),(IF(AG18&gt;=5,0,$AG$5)),(IF(AA18&gt;=5,0,$AA$5)))</f>
        <v>0</v>
      </c>
      <c r="AN18" s="108" t="str">
        <f aca="false">IF($AK18&lt;3.495,"Th«i häc",IF($AK18&lt;4.995,"Ngõng häc",IF($AJ18&gt;25,"Ngõng häc","Lªn Líp")))</f>
        <v>Lªn Líp</v>
      </c>
      <c r="AO18" s="89" t="n">
        <v>5</v>
      </c>
      <c r="AP18" s="109"/>
      <c r="AQ18" s="89" t="n">
        <v>5</v>
      </c>
      <c r="AR18" s="109"/>
      <c r="AS18" s="89" t="n">
        <v>5</v>
      </c>
      <c r="AT18" s="109"/>
      <c r="AU18" s="89" t="n">
        <v>5</v>
      </c>
      <c r="AV18" s="109"/>
      <c r="AW18" s="89" t="n">
        <v>6</v>
      </c>
      <c r="AX18" s="89"/>
      <c r="AY18" s="89" t="n">
        <v>7</v>
      </c>
      <c r="AZ18" s="89"/>
      <c r="BA18" s="89" t="n">
        <v>6</v>
      </c>
      <c r="BB18" s="89"/>
      <c r="BC18" s="89" t="n">
        <v>7</v>
      </c>
      <c r="BD18" s="89"/>
      <c r="BE18" s="89" t="n">
        <v>8</v>
      </c>
      <c r="BF18" s="89"/>
      <c r="BG18" s="89" t="n">
        <v>5</v>
      </c>
      <c r="BH18" s="89"/>
      <c r="BI18" s="89" t="n">
        <v>5</v>
      </c>
      <c r="BJ18" s="123"/>
      <c r="BK18" s="89" t="n">
        <f aca="false">BI18*$BI$5+BG18*$BG$5+BE18*$BE$5+BC18*$BC$5+BA18*$BA$5+AY18*$AY$5+AW18*$AW$5+AU18*$AU$5+AS18*$AS$5+AQ18*$AQ$5+AO18*$AO$5</f>
        <v>202</v>
      </c>
      <c r="BL18" s="96" t="n">
        <f aca="false">BK18/$BK$5</f>
        <v>5.77142857142857</v>
      </c>
      <c r="BM18" s="93" t="n">
        <f aca="false">SUM((IF(AO18&gt;=5,0,$AO$5)),(IF(AQ18&gt;=5,0,$AQ$5)),(IF(AS18&gt;=5,0,$AS$5)),(IF(AU18&gt;=5,0,$AU$5)),(IF(AW18&gt;=5,0,$AW$5)),(IF(AY18&gt;=5,0,$AY$5)),(IF(BA18&gt;=5,0,$BA$5)),(IF(BC18&gt;=5,0,$BC$5)),(IF(BE18&gt;=5,0,$BE$5)),(IF(BG18&gt;=5,0,$BG$5)),(IF(BI18&gt;=5,0,$BI$5)),AM18)</f>
        <v>0</v>
      </c>
      <c r="BN18" s="89" t="n">
        <v>6</v>
      </c>
      <c r="BO18" s="117"/>
      <c r="BP18" s="89" t="n">
        <v>6</v>
      </c>
      <c r="BQ18" s="117"/>
      <c r="BR18" s="89" t="n">
        <v>7</v>
      </c>
      <c r="BS18" s="117"/>
      <c r="BT18" s="89" t="n">
        <v>7</v>
      </c>
      <c r="BU18" s="117"/>
      <c r="BV18" s="89" t="n">
        <v>7</v>
      </c>
      <c r="BW18" s="117"/>
      <c r="BX18" s="89" t="n">
        <v>7</v>
      </c>
      <c r="BY18" s="117"/>
      <c r="BZ18" s="89" t="n">
        <v>7</v>
      </c>
      <c r="CA18" s="123"/>
      <c r="CB18" s="90" t="n">
        <f aca="false">BZ18*$BZ$5+BX18*$BX$5+BV18*$BV$5+BT18*$BT$5+BR18*$BR$5+BP18*$BP$5+BN18*$BN$5</f>
        <v>167</v>
      </c>
      <c r="CC18" s="96" t="n">
        <f aca="false">CB18/$CB$5</f>
        <v>6.68</v>
      </c>
      <c r="CD18" s="91" t="n">
        <f aca="false">(CB18+BK18)/$CD$5</f>
        <v>6.15</v>
      </c>
      <c r="CE18" s="93" t="n">
        <f aca="false">SUM((IF(BN18&gt;=5,0,$BN$5)),(IF(BP18&gt;=5,0,$BP$5)),(IF(BR18&gt;=5,0,$BR$5)),(IF(BT18&gt;=5,0,$BT$5)),(IF(BV18&gt;=5,0,$BV$5)),(IF(BX18&gt;=5,0,$BX$5)),(IF(BZ18&gt;=5,0,$BZ$5)),BM18)</f>
        <v>0</v>
      </c>
      <c r="CF18" s="84" t="str">
        <f aca="false">IF(CD18&gt;=8.995,"XuÊt s¾c",IF(CD18&gt;=7.995,"Giái",IF(CD18&gt;=6.995,"Kh¸",IF(CD18&gt;=5.995,"TB Kh¸",IF(CD18&gt;=4.995,"Trung b×nh",IF(CD18&gt;=3.995,"YÕu",IF(CD18&lt;3.995,"KÐm")))))))</f>
        <v>TB Kh¸</v>
      </c>
      <c r="CG18" s="98" t="str">
        <f aca="false">IF($CD18&lt;3.495,"Th«i häc",IF($CD18&lt;4.95,"Ngõng häc",IF($CE18&gt;25,"Ngõng häc","Lªn líp")))</f>
        <v>Lªn líp</v>
      </c>
      <c r="CH18" s="89" t="n">
        <v>8</v>
      </c>
      <c r="CI18" s="109"/>
      <c r="CJ18" s="89" t="n">
        <v>7</v>
      </c>
      <c r="CK18" s="109"/>
      <c r="CL18" s="89" t="n">
        <v>5</v>
      </c>
      <c r="CM18" s="109"/>
      <c r="CN18" s="89" t="n">
        <v>6</v>
      </c>
      <c r="CO18" s="109"/>
      <c r="CP18" s="89" t="n">
        <v>6</v>
      </c>
      <c r="CQ18" s="89"/>
      <c r="CR18" s="89" t="n">
        <v>5</v>
      </c>
      <c r="CS18" s="89"/>
      <c r="CT18" s="89" t="n">
        <v>7</v>
      </c>
      <c r="CU18" s="89"/>
      <c r="CV18" s="89" t="n">
        <v>6</v>
      </c>
      <c r="CW18" s="89"/>
      <c r="CX18" s="89" t="n">
        <v>5</v>
      </c>
      <c r="CY18" s="89"/>
      <c r="CZ18" s="89" t="n">
        <v>6</v>
      </c>
      <c r="DA18" s="89"/>
      <c r="DB18" s="89" t="n">
        <v>7</v>
      </c>
      <c r="DC18" s="123"/>
      <c r="DD18" s="89" t="n">
        <f aca="false">DB18*$DB$5+CZ18*$CZ$5+CX18*$CX$5+CV18*$CV$5+CT18*$CT$5+CR18*$CR$5+CP18*$CP$5+CN18*$CN$5+CL18*$CL$5+CJ18*$CJ$5+CH18*$CH$5</f>
        <v>197</v>
      </c>
      <c r="DE18" s="96" t="n">
        <f aca="false">DD18/$DD$5</f>
        <v>5.96969696969697</v>
      </c>
      <c r="DF18" s="93" t="n">
        <f aca="false">SUM((IF(CH18&gt;=5,0,$CH$5)),(IF(CJ18&gt;=5,0,$CJ$5)),(IF(CL18&gt;=5,0,$CL$5)),(IF(CN18&gt;=5,0,$CN$5)),(IF(CP18&gt;=5,0,$CP$5)),(IF(CR18&gt;=5,0,$CR$5)),(IF(CT18&gt;=5,0,$CT$5)),(IF(CV18&gt;=5,0,$CV$5)),(IF(CX18&gt;=5,0,$CX$5)),(IF(CZ18&gt;=5,0,$CZ$5)),(IF(DB18&gt;=5,0,$DB$5)),CE18)</f>
        <v>0</v>
      </c>
      <c r="DG18" s="99" t="str">
        <f aca="false">IF(DE18&gt;=8.995,"Xuất sắc",IF(DE18&gt;=7.995,"Giỏi",IF(DE18&gt;=6.995,"Khá",IF(DE18&gt;=5.995,"TB Khá",IF(DE18&gt;=4.995,"Trung bình",IF(DE18&gt;=3.995,"Yếu",IF(DE18&lt;3.995,"Kém")))))))</f>
        <v>Trung bình</v>
      </c>
      <c r="DH18" s="89"/>
      <c r="DI18" s="117"/>
      <c r="DJ18" s="89"/>
      <c r="DK18" s="117"/>
      <c r="DL18" s="89"/>
      <c r="DM18" s="117"/>
      <c r="DN18" s="89"/>
      <c r="DO18" s="117"/>
      <c r="DP18" s="89"/>
      <c r="DQ18" s="117"/>
      <c r="DR18" s="89"/>
      <c r="DS18" s="117"/>
      <c r="DT18" s="89"/>
      <c r="DU18" s="123"/>
      <c r="DV18" s="90" t="n">
        <f aca="false">DT18*$BZ$5+DR18*$BX$5+DP18*$BV$5+DN18*$BT$5+DL18*$BR$5+DJ18*$BP$5+DH18*$BN$5</f>
        <v>0</v>
      </c>
      <c r="DW18" s="96" t="n">
        <f aca="false">DV18/$CB$5</f>
        <v>0</v>
      </c>
      <c r="DX18" s="91" t="n">
        <f aca="false">(DV18+DD18)/$CD$5</f>
        <v>3.28333333333333</v>
      </c>
      <c r="DY18" s="93" t="n">
        <f aca="false">SUM((IF(DH18&gt;=5,0,$BN$5)),(IF(DJ18&gt;=5,0,$BP$5)),(IF(DL18&gt;=5,0,$BR$5)),(IF(DN18&gt;=5,0,$BT$5)),(IF(DP18&gt;=5,0,$BV$5)),(IF(DR18&gt;=5,0,$BX$5)),(IF(DT18&gt;=5,0,$BZ$5)),DF18)</f>
        <v>25</v>
      </c>
      <c r="DZ18" s="84" t="str">
        <f aca="false">IF(DX18&gt;=8.995,"XuÊt s¾c",IF(DX18&gt;=7.995,"Giái",IF(DX18&gt;=6.995,"Kh¸",IF(DX18&gt;=5.995,"TB Kh¸",IF(DX18&gt;=4.995,"Trung b×nh",IF(DX18&gt;=3.995,"YÕu",IF(DX18&lt;3.995,"KÐm")))))))</f>
        <v>KÐm</v>
      </c>
      <c r="EA18" s="112" t="str">
        <f aca="false">IF($CD18&lt;3.495,"Th«i häc",IF($CD18&lt;4.995,"Ngõng häc",IF($CD18&gt;25,"Ngõng häc","Lªn líp")))</f>
        <v>Lªn líp</v>
      </c>
      <c r="EB18" s="124"/>
      <c r="EC18" s="124"/>
      <c r="ED18" s="124"/>
      <c r="EE18" s="124"/>
      <c r="EF18" s="124"/>
      <c r="EG18" s="124"/>
      <c r="EH18" s="124"/>
      <c r="EI18" s="124"/>
      <c r="EJ18" s="147" t="n">
        <v>0.6</v>
      </c>
    </row>
    <row r="19" s="145" customFormat="true" ht="14.1" hidden="false" customHeight="true" outlineLevel="0" collapsed="false">
      <c r="A19" s="84" t="n">
        <v>14</v>
      </c>
      <c r="B19" s="148" t="s">
        <v>122</v>
      </c>
      <c r="C19" s="149" t="s">
        <v>123</v>
      </c>
      <c r="D19" s="150" t="n">
        <v>33422</v>
      </c>
      <c r="E19" s="137" t="n">
        <v>6</v>
      </c>
      <c r="F19" s="137"/>
      <c r="G19" s="138" t="n">
        <v>5</v>
      </c>
      <c r="H19" s="138"/>
      <c r="I19" s="138" t="n">
        <v>3</v>
      </c>
      <c r="J19" s="138" t="n">
        <v>2</v>
      </c>
      <c r="K19" s="138" t="n">
        <v>5</v>
      </c>
      <c r="L19" s="138" t="s">
        <v>124</v>
      </c>
      <c r="M19" s="138" t="n">
        <v>6</v>
      </c>
      <c r="N19" s="138"/>
      <c r="O19" s="138" t="n">
        <v>5</v>
      </c>
      <c r="P19" s="138" t="n">
        <v>3</v>
      </c>
      <c r="Q19" s="138" t="n">
        <v>6</v>
      </c>
      <c r="R19" s="138"/>
      <c r="S19" s="138"/>
      <c r="T19" s="139"/>
      <c r="U19" s="138" t="n">
        <f aca="false">O19*$O$5+M19*$M$5+K19*$K$5+I19*$I$5+G19*$G$5+E19*$E$5</f>
        <v>123</v>
      </c>
      <c r="V19" s="107" t="n">
        <f aca="false">U19/$U$5</f>
        <v>4.92</v>
      </c>
      <c r="W19" s="138" t="n">
        <v>5</v>
      </c>
      <c r="X19" s="138" t="n">
        <v>2</v>
      </c>
      <c r="Y19" s="138" t="n">
        <v>5</v>
      </c>
      <c r="Z19" s="138"/>
      <c r="AA19" s="138" t="n">
        <v>6</v>
      </c>
      <c r="AB19" s="138"/>
      <c r="AC19" s="138" t="n">
        <v>6</v>
      </c>
      <c r="AD19" s="138"/>
      <c r="AE19" s="138" t="n">
        <v>5</v>
      </c>
      <c r="AF19" s="138"/>
      <c r="AG19" s="138" t="n">
        <v>5</v>
      </c>
      <c r="AH19" s="138" t="s">
        <v>125</v>
      </c>
      <c r="AI19" s="138" t="n">
        <f aca="false">AG19*$AG$5+AE19*$AE$5+AC19*$AC$5+AA19*AA$5+Y19*$Y$5+W19*$W$5</f>
        <v>131</v>
      </c>
      <c r="AJ19" s="107" t="n">
        <f aca="false">AI19/$AI$5</f>
        <v>5.24</v>
      </c>
      <c r="AK19" s="107" t="n">
        <f aca="false">(AI19+U19)/$AK$5</f>
        <v>5.08</v>
      </c>
      <c r="AL19" s="140" t="str">
        <f aca="false">IF(AK19&gt;=8.995,"XuÊt s¾c",IF(AK19&gt;=7.995,"Giái",IF(AK19&gt;=6.995,"Kh¸",IF(AK19&gt;=5.995,"TB Kh¸",IF(AK19&gt;=4.995,"Trung b×nh",IF(AK19&gt;=3.995,"YÕu",IF(AK19&lt;3.995,"KÐm")))))))</f>
        <v>Trung b×nh</v>
      </c>
      <c r="AM19" s="93" t="n">
        <f aca="false">SUM((IF(E19&gt;=5,0,$E$5)),(IF(G19&gt;=5,0,$G$5)),(IF(I19&gt;=5,0,$I$5)),(IF(K19&gt;=5,0,$K$5)),(IF(M19&gt;=5,0,$M$5)),(IF(O19&gt;=5,0,$O$5)),(IF(W19&gt;=5,0,$W$5)),(IF(Y19&gt;=5,0,$Y$5)),(IF(AC19&gt;=5,0,$AC$5)),(IF(AE19&gt;=5,0,$AE$5)),(IF(AG19&gt;=5,0,$AG$5)),(IF(AA19&gt;=5,0,$AA$5)))</f>
        <v>5</v>
      </c>
      <c r="AN19" s="141" t="str">
        <f aca="false">IF($AK19&lt;3.495,"Th«i häc",IF($AK19&lt;4.995,"Ngõng häc",IF($AJ19&gt;25,"Ngõng häc","Lªn Líp")))</f>
        <v>Lªn Líp</v>
      </c>
      <c r="AO19" s="138" t="n">
        <v>6</v>
      </c>
      <c r="AP19" s="142"/>
      <c r="AQ19" s="138" t="n">
        <v>1</v>
      </c>
      <c r="AR19" s="142" t="n">
        <v>1</v>
      </c>
      <c r="AS19" s="138" t="n">
        <v>5</v>
      </c>
      <c r="AT19" s="142"/>
      <c r="AU19" s="138" t="n">
        <v>5</v>
      </c>
      <c r="AV19" s="142"/>
      <c r="AW19" s="138" t="n">
        <v>7</v>
      </c>
      <c r="AX19" s="138"/>
      <c r="AY19" s="138" t="n">
        <v>7</v>
      </c>
      <c r="AZ19" s="138"/>
      <c r="BA19" s="138" t="n">
        <v>5</v>
      </c>
      <c r="BB19" s="138"/>
      <c r="BC19" s="138" t="n">
        <v>5</v>
      </c>
      <c r="BD19" s="138"/>
      <c r="BE19" s="138" t="n">
        <v>7</v>
      </c>
      <c r="BF19" s="138"/>
      <c r="BG19" s="138" t="n">
        <v>3</v>
      </c>
      <c r="BH19" s="138" t="n">
        <v>2</v>
      </c>
      <c r="BI19" s="138" t="n">
        <v>5</v>
      </c>
      <c r="BJ19" s="143"/>
      <c r="BK19" s="89" t="n">
        <f aca="false">BI19*$BI$5+BG19*$BG$5+BE19*$BE$5+BC19*$BC$5+BA19*$BA$5+AY19*$AY$5+AW19*$AW$5+AU19*$AU$5+AS19*$AS$5+AQ19*$AQ$5+AO19*$AO$5</f>
        <v>172</v>
      </c>
      <c r="BL19" s="96" t="n">
        <f aca="false">BK19/$BK$5</f>
        <v>4.91428571428572</v>
      </c>
      <c r="BM19" s="93" t="n">
        <f aca="false">SUM((IF(AO19&gt;=5,0,$AO$5)),(IF(AQ19&gt;=5,0,$AQ$5)),(IF(AS19&gt;=5,0,$AS$5)),(IF(AU19&gt;=5,0,$AU$5)),(IF(AW19&gt;=5,0,$AW$5)),(IF(AY19&gt;=5,0,$AY$5)),(IF(BA19&gt;=5,0,$BA$5)),(IF(BC19&gt;=5,0,$BC$5)),(IF(BE19&gt;=5,0,$BE$5)),(IF(BG19&gt;=5,0,$BG$5)),(IF(BI19&gt;=5,0,$BI$5)),AM19)</f>
        <v>13</v>
      </c>
      <c r="BN19" s="138" t="n">
        <v>5</v>
      </c>
      <c r="BO19" s="137"/>
      <c r="BP19" s="138" t="n">
        <v>5</v>
      </c>
      <c r="BQ19" s="137" t="n">
        <v>4</v>
      </c>
      <c r="BR19" s="138" t="n">
        <v>6</v>
      </c>
      <c r="BS19" s="137"/>
      <c r="BT19" s="138" t="n">
        <v>6</v>
      </c>
      <c r="BU19" s="137"/>
      <c r="BV19" s="138" t="n">
        <v>5</v>
      </c>
      <c r="BW19" s="137"/>
      <c r="BX19" s="138" t="n">
        <v>4</v>
      </c>
      <c r="BY19" s="137" t="n">
        <v>3</v>
      </c>
      <c r="BZ19" s="138" t="n">
        <v>5</v>
      </c>
      <c r="CA19" s="143" t="n">
        <v>3</v>
      </c>
      <c r="CB19" s="90" t="n">
        <f aca="false">BZ19*$BZ$5+BX19*$BX$5+BV19*$BV$5+BT19*$BT$5+BR19*$BR$5+BP19*$BP$5+BN19*$BN$5</f>
        <v>130</v>
      </c>
      <c r="CC19" s="96" t="n">
        <f aca="false">CB19/$CB$5</f>
        <v>5.2</v>
      </c>
      <c r="CD19" s="91" t="n">
        <f aca="false">(CB19+BK19)/$CD$5</f>
        <v>5.03333333333333</v>
      </c>
      <c r="CE19" s="93" t="n">
        <f aca="false">SUM((IF(BN19&gt;=5,0,$BN$5)),(IF(BP19&gt;=5,0,$BP$5)),(IF(BR19&gt;=5,0,$BR$5)),(IF(BT19&gt;=5,0,$BT$5)),(IF(BV19&gt;=5,0,$BV$5)),(IF(BX19&gt;=5,0,$BX$5)),(IF(BZ19&gt;=5,0,$BZ$5)),BM19)</f>
        <v>16</v>
      </c>
      <c r="CF19" s="84" t="str">
        <f aca="false">IF(CD19&gt;=8.995,"XuÊt s¾c",IF(CD19&gt;=7.995,"Giái",IF(CD19&gt;=6.995,"Kh¸",IF(CD19&gt;=5.995,"TB Kh¸",IF(CD19&gt;=4.995,"Trung b×nh",IF(CD19&gt;=3.995,"YÕu",IF(CD19&lt;3.995,"KÐm")))))))</f>
        <v>Trung b×nh</v>
      </c>
      <c r="CG19" s="98" t="str">
        <f aca="false">IF($CD19&lt;3.495,"Th«i häc",IF($CD19&lt;4.95,"Ngõng häc",IF($CE19&gt;25,"Ngõng häc","Lªn líp")))</f>
        <v>Lªn líp</v>
      </c>
      <c r="CH19" s="138" t="n">
        <v>8</v>
      </c>
      <c r="CI19" s="142"/>
      <c r="CJ19" s="138" t="n">
        <v>4</v>
      </c>
      <c r="CK19" s="142"/>
      <c r="CL19" s="138" t="n">
        <v>6</v>
      </c>
      <c r="CM19" s="142"/>
      <c r="CN19" s="138" t="n">
        <v>6</v>
      </c>
      <c r="CO19" s="142"/>
      <c r="CP19" s="138" t="n">
        <v>5</v>
      </c>
      <c r="CQ19" s="138"/>
      <c r="CR19" s="138" t="n">
        <v>5</v>
      </c>
      <c r="CS19" s="138"/>
      <c r="CT19" s="138" t="n">
        <v>6</v>
      </c>
      <c r="CU19" s="138"/>
      <c r="CV19" s="138" t="n">
        <v>6</v>
      </c>
      <c r="CW19" s="138"/>
      <c r="CX19" s="138" t="n">
        <v>4</v>
      </c>
      <c r="CY19" s="138"/>
      <c r="CZ19" s="138" t="n">
        <v>6</v>
      </c>
      <c r="DA19" s="138"/>
      <c r="DB19" s="138" t="n">
        <v>3</v>
      </c>
      <c r="DC19" s="143"/>
      <c r="DD19" s="89" t="n">
        <f aca="false">DB19*$DB$5+CZ19*$CZ$5+CX19*$CX$5+CV19*$CV$5+CT19*$CT$5+CR19*$CR$5+CP19*$CP$5+CN19*$CN$5+CL19*$CL$5+CJ19*$CJ$5+CH19*$CH$5</f>
        <v>171</v>
      </c>
      <c r="DE19" s="96" t="n">
        <f aca="false">DD19/$DD$5</f>
        <v>5.18181818181818</v>
      </c>
      <c r="DF19" s="93" t="n">
        <f aca="false">SUM((IF(CH19&gt;=5,0,$CH$5)),(IF(CJ19&gt;=5,0,$CJ$5)),(IF(CL19&gt;=5,0,$CL$5)),(IF(CN19&gt;=5,0,$CN$5)),(IF(CP19&gt;=5,0,$CP$5)),(IF(CR19&gt;=5,0,$CR$5)),(IF(CT19&gt;=5,0,$CT$5)),(IF(CV19&gt;=5,0,$CV$5)),(IF(CX19&gt;=5,0,$CX$5)),(IF(CZ19&gt;=5,0,$CZ$5)),(IF(DB19&gt;=5,0,$DB$5)),CE19)</f>
        <v>26</v>
      </c>
      <c r="DG19" s="99" t="str">
        <f aca="false">IF(DE19&gt;=8.995,"Xuất sắc",IF(DE19&gt;=7.995,"Giỏi",IF(DE19&gt;=6.995,"Khá",IF(DE19&gt;=5.995,"TB Khá",IF(DE19&gt;=4.995,"Trung bình",IF(DE19&gt;=3.995,"Yếu",IF(DE19&lt;3.995,"Kém")))))))</f>
        <v>Trung bình</v>
      </c>
      <c r="DH19" s="138"/>
      <c r="DI19" s="137"/>
      <c r="DJ19" s="138"/>
      <c r="DK19" s="137"/>
      <c r="DL19" s="138"/>
      <c r="DM19" s="137"/>
      <c r="DN19" s="138"/>
      <c r="DO19" s="137"/>
      <c r="DP19" s="138"/>
      <c r="DQ19" s="137"/>
      <c r="DR19" s="138"/>
      <c r="DS19" s="137"/>
      <c r="DT19" s="138"/>
      <c r="DU19" s="143"/>
      <c r="DV19" s="90" t="n">
        <f aca="false">DT19*$BZ$5+DR19*$BX$5+DP19*$BV$5+DN19*$BT$5+DL19*$BR$5+DJ19*$BP$5+DH19*$BN$5</f>
        <v>0</v>
      </c>
      <c r="DW19" s="96" t="n">
        <f aca="false">DV19/$CB$5</f>
        <v>0</v>
      </c>
      <c r="DX19" s="91" t="n">
        <f aca="false">(DV19+DD19)/$CD$5</f>
        <v>2.85</v>
      </c>
      <c r="DY19" s="93" t="n">
        <f aca="false">SUM((IF(DH19&gt;=5,0,$BN$5)),(IF(DJ19&gt;=5,0,$BP$5)),(IF(DL19&gt;=5,0,$BR$5)),(IF(DN19&gt;=5,0,$BT$5)),(IF(DP19&gt;=5,0,$BV$5)),(IF(DR19&gt;=5,0,$BX$5)),(IF(DT19&gt;=5,0,$BZ$5)),DF19)</f>
        <v>51</v>
      </c>
      <c r="DZ19" s="84" t="str">
        <f aca="false">IF(DX19&gt;=8.995,"XuÊt s¾c",IF(DX19&gt;=7.995,"Giái",IF(DX19&gt;=6.995,"Kh¸",IF(DX19&gt;=5.995,"TB Kh¸",IF(DX19&gt;=4.995,"Trung b×nh",IF(DX19&gt;=3.995,"YÕu",IF(DX19&lt;3.995,"KÐm")))))))</f>
        <v>KÐm</v>
      </c>
      <c r="EA19" s="112" t="str">
        <f aca="false">IF($CD19&lt;3.495,"Th«i häc",IF($CD19&lt;4.995,"Ngõng häc",IF($CD19&gt;25,"Ngõng häc","Lªn líp")))</f>
        <v>Lªn líp</v>
      </c>
      <c r="EB19" s="143"/>
      <c r="EC19" s="143"/>
      <c r="ED19" s="143"/>
      <c r="EE19" s="143"/>
      <c r="EF19" s="143"/>
      <c r="EG19" s="143"/>
      <c r="EH19" s="143"/>
      <c r="EI19" s="143"/>
      <c r="EJ19" s="151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</row>
    <row r="20" s="169" customFormat="true" ht="14.1" hidden="false" customHeight="true" outlineLevel="0" collapsed="false">
      <c r="A20" s="152" t="n">
        <v>15</v>
      </c>
      <c r="B20" s="153" t="s">
        <v>126</v>
      </c>
      <c r="C20" s="154" t="s">
        <v>127</v>
      </c>
      <c r="D20" s="155" t="s">
        <v>128</v>
      </c>
      <c r="E20" s="156" t="n">
        <v>6</v>
      </c>
      <c r="F20" s="156"/>
      <c r="G20" s="157" t="n">
        <v>6</v>
      </c>
      <c r="H20" s="157"/>
      <c r="I20" s="157" t="n">
        <v>5</v>
      </c>
      <c r="J20" s="157"/>
      <c r="K20" s="157" t="n">
        <v>6</v>
      </c>
      <c r="L20" s="157"/>
      <c r="M20" s="157" t="n">
        <v>7</v>
      </c>
      <c r="N20" s="157" t="n">
        <v>4</v>
      </c>
      <c r="O20" s="157" t="n">
        <v>6</v>
      </c>
      <c r="P20" s="157"/>
      <c r="Q20" s="157" t="n">
        <v>8</v>
      </c>
      <c r="R20" s="157"/>
      <c r="S20" s="157"/>
      <c r="T20" s="158"/>
      <c r="U20" s="157" t="n">
        <f aca="false">O20*$O$5+M20*$M$5+K20*$K$5+I20*$I$5+G20*$G$5+E20*$E$5</f>
        <v>148</v>
      </c>
      <c r="V20" s="159" t="n">
        <f aca="false">U20/$U$5</f>
        <v>5.92</v>
      </c>
      <c r="W20" s="157" t="n">
        <v>6</v>
      </c>
      <c r="X20" s="157"/>
      <c r="Y20" s="157" t="n">
        <v>7</v>
      </c>
      <c r="Z20" s="157"/>
      <c r="AA20" s="157" t="n">
        <v>8</v>
      </c>
      <c r="AB20" s="157"/>
      <c r="AC20" s="157" t="n">
        <v>6</v>
      </c>
      <c r="AD20" s="157"/>
      <c r="AE20" s="157" t="n">
        <v>7</v>
      </c>
      <c r="AF20" s="157"/>
      <c r="AG20" s="157" t="n">
        <v>7</v>
      </c>
      <c r="AH20" s="157"/>
      <c r="AI20" s="157" t="n">
        <f aca="false">AG20*$AG$5+AE20*$AE$5+AC20*$AC$5+AA20*AA$5+Y20*$Y$5+W20*$W$5</f>
        <v>168</v>
      </c>
      <c r="AJ20" s="159" t="n">
        <f aca="false">AI20/$AI$5</f>
        <v>6.72</v>
      </c>
      <c r="AK20" s="159" t="n">
        <f aca="false">(AI20+U20)/$AK$5</f>
        <v>6.32</v>
      </c>
      <c r="AL20" s="152" t="str">
        <f aca="false">IF(AK20&gt;=8.995,"XuÊt s¾c",IF(AK20&gt;=7.995,"Giái",IF(AK20&gt;=6.995,"Kh¸",IF(AK20&gt;=5.995,"TB Kh¸",IF(AK20&gt;=4.995,"Trung b×nh",IF(AK20&gt;=3.995,"YÕu",IF(AK20&lt;3.995,"KÐm")))))))</f>
        <v>TB Kh¸</v>
      </c>
      <c r="AM20" s="160" t="n">
        <f aca="false">SUM((IF(E20&gt;=5,0,$E$5)),(IF(G20&gt;=5,0,$G$5)),(IF(I20&gt;=5,0,$I$5)),(IF(K20&gt;=5,0,$K$5)),(IF(M20&gt;=5,0,$M$5)),(IF(O20&gt;=5,0,$O$5)),(IF(W20&gt;=5,0,$W$5)),(IF(Y20&gt;=5,0,$Y$5)),(IF(AC20&gt;=5,0,$AC$5)),(IF(AE20&gt;=5,0,$AE$5)),(IF(AG20&gt;=5,0,$AG$5)),(IF(AA20&gt;=5,0,$AA$5)))</f>
        <v>0</v>
      </c>
      <c r="AN20" s="161" t="str">
        <f aca="false">IF($AK20&lt;3.495,"Th«i häc",IF($AK20&lt;4.995,"Ngõng häc",IF($AJ20&gt;25,"Ngõng häc","Lªn Líp")))</f>
        <v>Lªn Líp</v>
      </c>
      <c r="AO20" s="157" t="n">
        <v>7</v>
      </c>
      <c r="AP20" s="162"/>
      <c r="AQ20" s="157" t="n">
        <v>7</v>
      </c>
      <c r="AR20" s="162"/>
      <c r="AS20" s="157" t="n">
        <v>6</v>
      </c>
      <c r="AT20" s="162"/>
      <c r="AU20" s="157" t="n">
        <v>7</v>
      </c>
      <c r="AV20" s="162"/>
      <c r="AW20" s="157" t="n">
        <v>5</v>
      </c>
      <c r="AX20" s="157"/>
      <c r="AY20" s="157" t="n">
        <v>6</v>
      </c>
      <c r="AZ20" s="157"/>
      <c r="BA20" s="157" t="n">
        <v>6</v>
      </c>
      <c r="BB20" s="157"/>
      <c r="BC20" s="157" t="n">
        <v>6</v>
      </c>
      <c r="BD20" s="157"/>
      <c r="BE20" s="157" t="n">
        <v>9</v>
      </c>
      <c r="BF20" s="157"/>
      <c r="BG20" s="157" t="n">
        <v>5</v>
      </c>
      <c r="BH20" s="157"/>
      <c r="BI20" s="157" t="n">
        <v>6</v>
      </c>
      <c r="BJ20" s="163"/>
      <c r="BK20" s="157" t="n">
        <f aca="false">BI20*$BI$5+BG20*$BG$5+BE20*$BE$5+BC20*$BC$5+BA20*$BA$5+AY20*$AY$5+AW20*$AW$5+AU20*$AU$5+AS20*$AS$5+AQ20*$AQ$5+AO20*$AO$5</f>
        <v>222</v>
      </c>
      <c r="BL20" s="164" t="n">
        <f aca="false">BK20/$BK$5</f>
        <v>6.34285714285714</v>
      </c>
      <c r="BM20" s="160" t="n">
        <f aca="false">SUM((IF(AO20&gt;=5,0,$AO$5)),(IF(AQ20&gt;=5,0,$AQ$5)),(IF(AS20&gt;=5,0,$AS$5)),(IF(AU20&gt;=5,0,$AU$5)),(IF(AW20&gt;=5,0,$AW$5)),(IF(AY20&gt;=5,0,$AY$5)),(IF(BA20&gt;=5,0,$BA$5)),(IF(BC20&gt;=5,0,$BC$5)),(IF(BE20&gt;=5,0,$BE$5)),(IF(BG20&gt;=5,0,$BG$5)),(IF(BI20&gt;=5,0,$BI$5)),AM20)</f>
        <v>0</v>
      </c>
      <c r="BN20" s="157" t="n">
        <v>7</v>
      </c>
      <c r="BO20" s="156"/>
      <c r="BP20" s="157" t="n">
        <v>7</v>
      </c>
      <c r="BQ20" s="156"/>
      <c r="BR20" s="157" t="n">
        <v>7</v>
      </c>
      <c r="BS20" s="156"/>
      <c r="BT20" s="157" t="n">
        <v>7</v>
      </c>
      <c r="BU20" s="156"/>
      <c r="BV20" s="157" t="n">
        <v>8</v>
      </c>
      <c r="BW20" s="156"/>
      <c r="BX20" s="157" t="n">
        <v>8</v>
      </c>
      <c r="BY20" s="156"/>
      <c r="BZ20" s="157" t="n">
        <v>5</v>
      </c>
      <c r="CA20" s="163"/>
      <c r="CB20" s="158" t="n">
        <f aca="false">BZ20*$BZ$5+BX20*$BX$5+BV20*$BV$5+BT20*$BT$5+BR20*$BR$5+BP20*$BP$5+BN20*$BN$5</f>
        <v>175</v>
      </c>
      <c r="CC20" s="164" t="n">
        <f aca="false">CB20/$CB$5</f>
        <v>7</v>
      </c>
      <c r="CD20" s="159" t="n">
        <f aca="false">(CB20+BK20)/$CD$5</f>
        <v>6.61666666666667</v>
      </c>
      <c r="CE20" s="160" t="n">
        <f aca="false">SUM((IF(BN20&gt;=5,0,$BN$5)),(IF(BP20&gt;=5,0,$BP$5)),(IF(BR20&gt;=5,0,$BR$5)),(IF(BT20&gt;=5,0,$BT$5)),(IF(BV20&gt;=5,0,$BV$5)),(IF(BX20&gt;=5,0,$BX$5)),(IF(BZ20&gt;=5,0,$BZ$5)),BM20)</f>
        <v>0</v>
      </c>
      <c r="CF20" s="152" t="str">
        <f aca="false">IF(CD20&gt;=8.995,"XuÊt s¾c",IF(CD20&gt;=7.995,"Giái",IF(CD20&gt;=6.995,"Kh¸",IF(CD20&gt;=5.995,"TB Kh¸",IF(CD20&gt;=4.995,"Trung b×nh",IF(CD20&gt;=3.995,"YÕu",IF(CD20&lt;3.995,"KÐm")))))))</f>
        <v>TB Kh¸</v>
      </c>
      <c r="CG20" s="165" t="str">
        <f aca="false">IF($CD20&lt;3.495,"Th«i häc",IF($CD20&lt;4.95,"Ngõng häc",IF($CE20&gt;25,"Ngõng häc","Lªn líp")))</f>
        <v>Lªn líp</v>
      </c>
      <c r="CH20" s="157" t="n">
        <v>9</v>
      </c>
      <c r="CI20" s="162"/>
      <c r="CJ20" s="157" t="n">
        <v>7</v>
      </c>
      <c r="CK20" s="162"/>
      <c r="CL20" s="157" t="n">
        <v>7</v>
      </c>
      <c r="CM20" s="162"/>
      <c r="CN20" s="157" t="n">
        <v>8</v>
      </c>
      <c r="CO20" s="162"/>
      <c r="CP20" s="157" t="n">
        <v>6</v>
      </c>
      <c r="CQ20" s="157"/>
      <c r="CR20" s="157" t="n">
        <v>6</v>
      </c>
      <c r="CS20" s="157"/>
      <c r="CT20" s="157" t="n">
        <v>6</v>
      </c>
      <c r="CU20" s="157"/>
      <c r="CV20" s="157" t="n">
        <v>8</v>
      </c>
      <c r="CW20" s="157"/>
      <c r="CX20" s="157" t="n">
        <v>6</v>
      </c>
      <c r="CY20" s="157"/>
      <c r="CZ20" s="157" t="n">
        <v>6</v>
      </c>
      <c r="DA20" s="157"/>
      <c r="DB20" s="157" t="n">
        <v>6</v>
      </c>
      <c r="DC20" s="163"/>
      <c r="DD20" s="157" t="n">
        <f aca="false">DB20*$DB$5+CZ20*$CZ$5+CX20*$CX$5+CV20*$CV$5+CT20*$CT$5+CR20*$CR$5+CP20*$CP$5+CN20*$CN$5+CL20*$CL$5+CJ20*$CJ$5+CH20*$CH$5</f>
        <v>222</v>
      </c>
      <c r="DE20" s="164" t="n">
        <f aca="false">DD20/$DD$5</f>
        <v>6.72727272727273</v>
      </c>
      <c r="DF20" s="160" t="n">
        <f aca="false">SUM((IF(CH20&gt;=5,0,$CH$5)),(IF(CJ20&gt;=5,0,$CJ$5)),(IF(CL20&gt;=5,0,$CL$5)),(IF(CN20&gt;=5,0,$CN$5)),(IF(CP20&gt;=5,0,$CP$5)),(IF(CR20&gt;=5,0,$CR$5)),(IF(CT20&gt;=5,0,$CT$5)),(IF(CV20&gt;=5,0,$CV$5)),(IF(CX20&gt;=5,0,$CX$5)),(IF(CZ20&gt;=5,0,$CZ$5)),(IF(DB20&gt;=5,0,$DB$5)),CE20)</f>
        <v>0</v>
      </c>
      <c r="DG20" s="99" t="str">
        <f aca="false">IF(DE20&gt;=8.995,"Xuất sắc",IF(DE20&gt;=7.995,"Giỏi",IF(DE20&gt;=6.995,"Khá",IF(DE20&gt;=5.995,"TB Khá",IF(DE20&gt;=4.995,"Trung bình",IF(DE20&gt;=3.995,"Yếu",IF(DE20&lt;3.995,"Kém")))))))</f>
        <v>TB Khá</v>
      </c>
      <c r="DH20" s="157"/>
      <c r="DI20" s="156"/>
      <c r="DJ20" s="157"/>
      <c r="DK20" s="156"/>
      <c r="DL20" s="157"/>
      <c r="DM20" s="156"/>
      <c r="DN20" s="157"/>
      <c r="DO20" s="156"/>
      <c r="DP20" s="157"/>
      <c r="DQ20" s="156"/>
      <c r="DR20" s="157"/>
      <c r="DS20" s="156"/>
      <c r="DT20" s="157"/>
      <c r="DU20" s="163"/>
      <c r="DV20" s="158" t="n">
        <f aca="false">DT20*$BZ$5+DR20*$BX$5+DP20*$BV$5+DN20*$BT$5+DL20*$BR$5+DJ20*$BP$5+DH20*$BN$5</f>
        <v>0</v>
      </c>
      <c r="DW20" s="164" t="n">
        <f aca="false">DV20/$CB$5</f>
        <v>0</v>
      </c>
      <c r="DX20" s="159" t="n">
        <f aca="false">(DV20+DD20)/$CD$5</f>
        <v>3.7</v>
      </c>
      <c r="DY20" s="160" t="n">
        <f aca="false">SUM((IF(DH20&gt;=5,0,$BN$5)),(IF(DJ20&gt;=5,0,$BP$5)),(IF(DL20&gt;=5,0,$BR$5)),(IF(DN20&gt;=5,0,$BT$5)),(IF(DP20&gt;=5,0,$BV$5)),(IF(DR20&gt;=5,0,$BX$5)),(IF(DT20&gt;=5,0,$BZ$5)),DF20)</f>
        <v>25</v>
      </c>
      <c r="DZ20" s="152" t="str">
        <f aca="false">IF(DX20&gt;=8.995,"XuÊt s¾c",IF(DX20&gt;=7.995,"Giái",IF(DX20&gt;=6.995,"Kh¸",IF(DX20&gt;=5.995,"TB Kh¸",IF(DX20&gt;=4.995,"Trung b×nh",IF(DX20&gt;=3.995,"YÕu",IF(DX20&lt;3.995,"KÐm")))))))</f>
        <v>KÐm</v>
      </c>
      <c r="EA20" s="166" t="str">
        <f aca="false">IF($CD20&lt;3.495,"Th«i häc",IF($CD20&lt;4.995,"Ngõng häc",IF($CD20&gt;25,"Ngõng häc","Lªn líp")))</f>
        <v>Lªn líp</v>
      </c>
      <c r="EB20" s="163"/>
      <c r="EC20" s="163"/>
      <c r="ED20" s="163"/>
      <c r="EE20" s="163"/>
      <c r="EF20" s="163"/>
      <c r="EG20" s="163"/>
      <c r="EH20" s="163"/>
      <c r="EI20" s="163"/>
      <c r="EJ20" s="167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</row>
    <row r="21" customFormat="false" ht="14.1" hidden="false" customHeight="true" outlineLevel="0" collapsed="false">
      <c r="A21" s="84" t="n">
        <v>16</v>
      </c>
      <c r="B21" s="115" t="s">
        <v>129</v>
      </c>
      <c r="C21" s="116" t="s">
        <v>130</v>
      </c>
      <c r="D21" s="170" t="n">
        <v>33390</v>
      </c>
      <c r="E21" s="117" t="n">
        <v>5</v>
      </c>
      <c r="F21" s="117"/>
      <c r="G21" s="89" t="n">
        <v>6</v>
      </c>
      <c r="H21" s="89"/>
      <c r="I21" s="89" t="n">
        <v>6</v>
      </c>
      <c r="J21" s="89"/>
      <c r="K21" s="89" t="n">
        <v>5</v>
      </c>
      <c r="L21" s="89" t="n">
        <v>3</v>
      </c>
      <c r="M21" s="89" t="n">
        <v>7</v>
      </c>
      <c r="N21" s="89" t="n">
        <v>4</v>
      </c>
      <c r="O21" s="89" t="n">
        <v>5</v>
      </c>
      <c r="P21" s="89" t="n">
        <v>4</v>
      </c>
      <c r="Q21" s="89" t="n">
        <v>7</v>
      </c>
      <c r="R21" s="89"/>
      <c r="S21" s="89"/>
      <c r="T21" s="90"/>
      <c r="U21" s="89" t="n">
        <f aca="false">O21*$O$5+M21*$M$5+K21*$K$5+I21*$I$5+G21*$G$5+E21*$E$5</f>
        <v>140</v>
      </c>
      <c r="V21" s="91" t="n">
        <f aca="false">U21/$U$5</f>
        <v>5.6</v>
      </c>
      <c r="W21" s="89" t="n">
        <v>5</v>
      </c>
      <c r="X21" s="89"/>
      <c r="Y21" s="89" t="n">
        <v>5</v>
      </c>
      <c r="Z21" s="89" t="n">
        <v>4</v>
      </c>
      <c r="AA21" s="89" t="n">
        <v>7</v>
      </c>
      <c r="AB21" s="89"/>
      <c r="AC21" s="89" t="n">
        <v>6</v>
      </c>
      <c r="AD21" s="89"/>
      <c r="AE21" s="89" t="n">
        <v>6</v>
      </c>
      <c r="AF21" s="89"/>
      <c r="AG21" s="89" t="n">
        <v>5</v>
      </c>
      <c r="AH21" s="89"/>
      <c r="AI21" s="89" t="n">
        <f aca="false">AG21*$AG$5+AE21*$AE$5+AC21*$AC$5+AA21*AA$5+Y21*$Y$5+W21*$W$5</f>
        <v>138</v>
      </c>
      <c r="AJ21" s="91" t="n">
        <f aca="false">AI21/$AI$5</f>
        <v>5.52</v>
      </c>
      <c r="AK21" s="91" t="n">
        <f aca="false">(AI21+U21)/$AK$5</f>
        <v>5.56</v>
      </c>
      <c r="AL21" s="84" t="str">
        <f aca="false">IF(AK21&gt;=8.995,"XuÊt s¾c",IF(AK21&gt;=7.995,"Giái",IF(AK21&gt;=6.995,"Kh¸",IF(AK21&gt;=5.995,"TB Kh¸",IF(AK21&gt;=4.995,"Trung b×nh",IF(AK21&gt;=3.995,"YÕu",IF(AK21&lt;3.995,"KÐm")))))))</f>
        <v>Trung b×nh</v>
      </c>
      <c r="AM21" s="93" t="n">
        <f aca="false">SUM((IF(E21&gt;=5,0,$E$5)),(IF(G21&gt;=5,0,$G$5)),(IF(I21&gt;=5,0,$I$5)),(IF(K21&gt;=5,0,$K$5)),(IF(M21&gt;=5,0,$M$5)),(IF(O21&gt;=5,0,$O$5)),(IF(W21&gt;=5,0,$W$5)),(IF(Y21&gt;=5,0,$Y$5)),(IF(AC21&gt;=5,0,$AC$5)),(IF(AE21&gt;=5,0,$AE$5)),(IF(AG21&gt;=5,0,$AG$5)),(IF(AA21&gt;=5,0,$AA$5)))</f>
        <v>0</v>
      </c>
      <c r="AN21" s="108" t="str">
        <f aca="false">IF($AK21&lt;3.495,"Th«i häc",IF($AK21&lt;4.995,"Ngõng häc",IF($AJ21&gt;25,"Ngõng häc","Lªn Líp")))</f>
        <v>Lªn Líp</v>
      </c>
      <c r="AO21" s="89" t="n">
        <v>7</v>
      </c>
      <c r="AP21" s="109"/>
      <c r="AQ21" s="89" t="n">
        <v>5</v>
      </c>
      <c r="AR21" s="109"/>
      <c r="AS21" s="89" t="n">
        <v>6</v>
      </c>
      <c r="AT21" s="109" t="n">
        <v>4</v>
      </c>
      <c r="AU21" s="89" t="n">
        <v>7</v>
      </c>
      <c r="AV21" s="109"/>
      <c r="AW21" s="89" t="n">
        <v>6</v>
      </c>
      <c r="AX21" s="89"/>
      <c r="AY21" s="89" t="n">
        <v>7</v>
      </c>
      <c r="AZ21" s="89"/>
      <c r="BA21" s="89" t="n">
        <v>6</v>
      </c>
      <c r="BB21" s="89"/>
      <c r="BC21" s="89" t="n">
        <v>6</v>
      </c>
      <c r="BD21" s="89"/>
      <c r="BE21" s="89" t="n">
        <v>8</v>
      </c>
      <c r="BF21" s="89"/>
      <c r="BG21" s="89" t="n">
        <v>5</v>
      </c>
      <c r="BH21" s="89"/>
      <c r="BI21" s="89" t="n">
        <v>6</v>
      </c>
      <c r="BJ21" s="123"/>
      <c r="BK21" s="89" t="n">
        <f aca="false">BI21*$BI$5+BG21*$BG$5+BE21*$BE$5+BC21*$BC$5+BA21*$BA$5+AY21*$AY$5+AW21*$AW$5+AU21*$AU$5+AS21*$AS$5+AQ21*$AQ$5+AO21*$AO$5</f>
        <v>217</v>
      </c>
      <c r="BL21" s="96" t="n">
        <f aca="false">BK21/$BK$5</f>
        <v>6.2</v>
      </c>
      <c r="BM21" s="93" t="n">
        <f aca="false">SUM((IF(AO21&gt;=5,0,$AO$5)),(IF(AQ21&gt;=5,0,$AQ$5)),(IF(AS21&gt;=5,0,$AS$5)),(IF(AU21&gt;=5,0,$AU$5)),(IF(AW21&gt;=5,0,$AW$5)),(IF(AY21&gt;=5,0,$AY$5)),(IF(BA21&gt;=5,0,$BA$5)),(IF(BC21&gt;=5,0,$BC$5)),(IF(BE21&gt;=5,0,$BE$5)),(IF(BG21&gt;=5,0,$BG$5)),(IF(BI21&gt;=5,0,$BI$5)),AM21)</f>
        <v>0</v>
      </c>
      <c r="BN21" s="89" t="n">
        <v>6</v>
      </c>
      <c r="BO21" s="117"/>
      <c r="BP21" s="89" t="n">
        <v>6</v>
      </c>
      <c r="BQ21" s="117"/>
      <c r="BR21" s="89" t="n">
        <v>7</v>
      </c>
      <c r="BS21" s="117"/>
      <c r="BT21" s="89" t="n">
        <v>8</v>
      </c>
      <c r="BU21" s="117"/>
      <c r="BV21" s="89" t="n">
        <v>7</v>
      </c>
      <c r="BW21" s="117"/>
      <c r="BX21" s="89" t="n">
        <v>8</v>
      </c>
      <c r="BY21" s="117"/>
      <c r="BZ21" s="89" t="n">
        <v>5</v>
      </c>
      <c r="CA21" s="123"/>
      <c r="CB21" s="90" t="n">
        <f aca="false">BZ21*$BZ$5+BX21*$BX$5+BV21*$BV$5+BT21*$BT$5+BR21*$BR$5+BP21*$BP$5+BN21*$BN$5</f>
        <v>168</v>
      </c>
      <c r="CC21" s="96" t="n">
        <f aca="false">CB21/$CB$5</f>
        <v>6.72</v>
      </c>
      <c r="CD21" s="91" t="n">
        <f aca="false">(CB21+BK21)/$CD$5</f>
        <v>6.41666666666667</v>
      </c>
      <c r="CE21" s="93" t="n">
        <f aca="false">SUM((IF(BN21&gt;=5,0,$BN$5)),(IF(BP21&gt;=5,0,$BP$5)),(IF(BR21&gt;=5,0,$BR$5)),(IF(BT21&gt;=5,0,$BT$5)),(IF(BV21&gt;=5,0,$BV$5)),(IF(BX21&gt;=5,0,$BX$5)),(IF(BZ21&gt;=5,0,$BZ$5)),BM21)</f>
        <v>0</v>
      </c>
      <c r="CF21" s="84" t="str">
        <f aca="false">IF(CD21&gt;=8.995,"XuÊt s¾c",IF(CD21&gt;=7.995,"Giái",IF(CD21&gt;=6.995,"Kh¸",IF(CD21&gt;=5.995,"TB Kh¸",IF(CD21&gt;=4.995,"Trung b×nh",IF(CD21&gt;=3.995,"YÕu",IF(CD21&lt;3.995,"KÐm")))))))</f>
        <v>TB Kh¸</v>
      </c>
      <c r="CG21" s="98" t="str">
        <f aca="false">IF($CD21&lt;3.495,"Th«i häc",IF($CD21&lt;4.95,"Ngõng häc",IF($CE21&gt;25,"Ngõng häc","Lªn líp")))</f>
        <v>Lªn líp</v>
      </c>
      <c r="CH21" s="89" t="n">
        <v>8</v>
      </c>
      <c r="CI21" s="109"/>
      <c r="CJ21" s="89" t="n">
        <v>4</v>
      </c>
      <c r="CK21" s="109"/>
      <c r="CL21" s="89" t="n">
        <v>5</v>
      </c>
      <c r="CM21" s="109"/>
      <c r="CN21" s="89" t="n">
        <v>6</v>
      </c>
      <c r="CO21" s="109"/>
      <c r="CP21" s="89" t="n">
        <v>7</v>
      </c>
      <c r="CQ21" s="89"/>
      <c r="CR21" s="89" t="n">
        <v>5</v>
      </c>
      <c r="CS21" s="89"/>
      <c r="CT21" s="89" t="n">
        <v>5</v>
      </c>
      <c r="CU21" s="89"/>
      <c r="CV21" s="89" t="n">
        <v>9</v>
      </c>
      <c r="CW21" s="89"/>
      <c r="CX21" s="89" t="n">
        <v>6</v>
      </c>
      <c r="CY21" s="89"/>
      <c r="CZ21" s="89" t="n">
        <v>6</v>
      </c>
      <c r="DA21" s="89"/>
      <c r="DB21" s="89" t="n">
        <v>7</v>
      </c>
      <c r="DC21" s="123"/>
      <c r="DD21" s="89" t="n">
        <f aca="false">DB21*$DB$5+CZ21*$CZ$5+CX21*$CX$5+CV21*$CV$5+CT21*$CT$5+CR21*$CR$5+CP21*$CP$5+CN21*$CN$5+CL21*$CL$5+CJ21*$CJ$5+CH21*$CH$5</f>
        <v>202</v>
      </c>
      <c r="DE21" s="96" t="n">
        <f aca="false">DD21/$DD$5</f>
        <v>6.12121212121212</v>
      </c>
      <c r="DF21" s="93" t="n">
        <f aca="false">SUM((IF(CH21&gt;=5,0,$CH$5)),(IF(CJ21&gt;=5,0,$CJ$5)),(IF(CL21&gt;=5,0,$CL$5)),(IF(CN21&gt;=5,0,$CN$5)),(IF(CP21&gt;=5,0,$CP$5)),(IF(CR21&gt;=5,0,$CR$5)),(IF(CT21&gt;=5,0,$CT$5)),(IF(CV21&gt;=5,0,$CV$5)),(IF(CX21&gt;=5,0,$CX$5)),(IF(CZ21&gt;=5,0,$CZ$5)),(IF(DB21&gt;=5,0,$DB$5)),CE21)</f>
        <v>2</v>
      </c>
      <c r="DG21" s="99" t="str">
        <f aca="false">IF(DE21&gt;=8.995,"Xuất sắc",IF(DE21&gt;=7.995,"Giỏi",IF(DE21&gt;=6.995,"Khá",IF(DE21&gt;=5.995,"TB Khá",IF(DE21&gt;=4.995,"Trung bình",IF(DE21&gt;=3.995,"Yếu",IF(DE21&lt;3.995,"Kém")))))))</f>
        <v>TB Khá</v>
      </c>
      <c r="DH21" s="89"/>
      <c r="DI21" s="117"/>
      <c r="DJ21" s="89"/>
      <c r="DK21" s="117"/>
      <c r="DL21" s="89"/>
      <c r="DM21" s="117"/>
      <c r="DN21" s="89"/>
      <c r="DO21" s="117"/>
      <c r="DP21" s="89"/>
      <c r="DQ21" s="117"/>
      <c r="DR21" s="89"/>
      <c r="DS21" s="117"/>
      <c r="DT21" s="89"/>
      <c r="DU21" s="123"/>
      <c r="DV21" s="90" t="n">
        <f aca="false">DT21*$BZ$5+DR21*$BX$5+DP21*$BV$5+DN21*$BT$5+DL21*$BR$5+DJ21*$BP$5+DH21*$BN$5</f>
        <v>0</v>
      </c>
      <c r="DW21" s="96" t="n">
        <f aca="false">DV21/$CB$5</f>
        <v>0</v>
      </c>
      <c r="DX21" s="91" t="n">
        <f aca="false">(DV21+DD21)/$CD$5</f>
        <v>3.36666666666667</v>
      </c>
      <c r="DY21" s="93" t="n">
        <f aca="false">SUM((IF(DH21&gt;=5,0,$BN$5)),(IF(DJ21&gt;=5,0,$BP$5)),(IF(DL21&gt;=5,0,$BR$5)),(IF(DN21&gt;=5,0,$BT$5)),(IF(DP21&gt;=5,0,$BV$5)),(IF(DR21&gt;=5,0,$BX$5)),(IF(DT21&gt;=5,0,$BZ$5)),DF21)</f>
        <v>27</v>
      </c>
      <c r="DZ21" s="84" t="str">
        <f aca="false">IF(DX21&gt;=8.995,"XuÊt s¾c",IF(DX21&gt;=7.995,"Giái",IF(DX21&gt;=6.995,"Kh¸",IF(DX21&gt;=5.995,"TB Kh¸",IF(DX21&gt;=4.995,"Trung b×nh",IF(DX21&gt;=3.995,"YÕu",IF(DX21&lt;3.995,"KÐm")))))))</f>
        <v>KÐm</v>
      </c>
      <c r="EA21" s="112" t="str">
        <f aca="false">IF($CD21&lt;3.495,"Th«i häc",IF($CD21&lt;4.995,"Ngõng häc",IF($CD21&gt;25,"Ngõng häc","Lªn líp")))</f>
        <v>Lªn líp</v>
      </c>
      <c r="EB21" s="124"/>
      <c r="EC21" s="124"/>
      <c r="ED21" s="124"/>
      <c r="EE21" s="124"/>
      <c r="EF21" s="124"/>
      <c r="EG21" s="124"/>
      <c r="EH21" s="124"/>
      <c r="EI21" s="124"/>
      <c r="EJ21" s="147"/>
    </row>
    <row r="22" customFormat="false" ht="14.1" hidden="false" customHeight="true" outlineLevel="0" collapsed="false">
      <c r="A22" s="84" t="n">
        <v>17</v>
      </c>
      <c r="B22" s="126" t="s">
        <v>131</v>
      </c>
      <c r="C22" s="127" t="s">
        <v>132</v>
      </c>
      <c r="D22" s="171" t="n">
        <v>33695</v>
      </c>
      <c r="E22" s="117" t="n">
        <v>5</v>
      </c>
      <c r="F22" s="117"/>
      <c r="G22" s="89" t="n">
        <v>6</v>
      </c>
      <c r="H22" s="89"/>
      <c r="I22" s="89" t="n">
        <v>6</v>
      </c>
      <c r="J22" s="89"/>
      <c r="K22" s="89" t="n">
        <v>7</v>
      </c>
      <c r="L22" s="89"/>
      <c r="M22" s="89" t="n">
        <v>5</v>
      </c>
      <c r="N22" s="89"/>
      <c r="O22" s="89" t="n">
        <v>5</v>
      </c>
      <c r="P22" s="89" t="n">
        <v>4</v>
      </c>
      <c r="Q22" s="89" t="n">
        <v>7</v>
      </c>
      <c r="R22" s="89"/>
      <c r="S22" s="89"/>
      <c r="T22" s="90"/>
      <c r="U22" s="89" t="n">
        <f aca="false">O22*$O$5+M22*$M$5+K22*$K$5+I22*$I$5+G22*$G$5+E22*$E$5</f>
        <v>144</v>
      </c>
      <c r="V22" s="91" t="n">
        <f aca="false">U22/$U$5</f>
        <v>5.76</v>
      </c>
      <c r="W22" s="89"/>
      <c r="X22" s="89"/>
      <c r="Y22" s="89" t="n">
        <v>8</v>
      </c>
      <c r="Z22" s="89"/>
      <c r="AA22" s="89" t="n">
        <v>6</v>
      </c>
      <c r="AB22" s="89"/>
      <c r="AC22" s="89" t="n">
        <v>6</v>
      </c>
      <c r="AD22" s="89"/>
      <c r="AE22" s="89" t="n">
        <v>6</v>
      </c>
      <c r="AF22" s="89"/>
      <c r="AG22" s="89" t="n">
        <v>6</v>
      </c>
      <c r="AH22" s="89"/>
      <c r="AI22" s="89" t="n">
        <f aca="false">AG22*$AG$5+AE22*$AE$5+AC22*$AC$5+AA22*AA$5+Y22*$Y$5+W22*$W$5</f>
        <v>114</v>
      </c>
      <c r="AJ22" s="91" t="n">
        <f aca="false">AI22/$AI$5</f>
        <v>4.56</v>
      </c>
      <c r="AK22" s="91" t="n">
        <f aca="false">(AI22+U22)/$AK$5</f>
        <v>5.16</v>
      </c>
      <c r="AL22" s="84" t="str">
        <f aca="false">IF(AK22&gt;=8.995,"XuÊt s¾c",IF(AK22&gt;=7.995,"Giái",IF(AK22&gt;=6.995,"Kh¸",IF(AK22&gt;=5.995,"TB Kh¸",IF(AK22&gt;=4.995,"Trung b×nh",IF(AK22&gt;=3.995,"YÕu",IF(AK22&lt;3.995,"KÐm")))))))</f>
        <v>Trung b×nh</v>
      </c>
      <c r="AM22" s="93" t="n">
        <f aca="false">SUM((IF(E22&gt;=5,0,$E$5)),(IF(G22&gt;=5,0,$G$5)),(IF(I22&gt;=5,0,$I$5)),(IF(K22&gt;=5,0,$K$5)),(IF(M22&gt;=5,0,$M$5)),(IF(O22&gt;=5,0,$O$5)),(IF(W22&gt;=5,0,$W$5)),(IF(Y22&gt;=5,0,$Y$5)),(IF(AC22&gt;=5,0,$AC$5)),(IF(AE22&gt;=5,0,$AE$5)),(IF(AG22&gt;=5,0,$AG$5)),(IF(AA22&gt;=5,0,$AA$5)))</f>
        <v>7</v>
      </c>
      <c r="AN22" s="108" t="str">
        <f aca="false">IF($AK22&lt;3.495,"Th«i häc",IF($AK22&lt;4.995,"Ngõng häc",IF($AJ22&gt;25,"Ngõng häc","Lªn Líp")))</f>
        <v>Lªn Líp</v>
      </c>
      <c r="AO22" s="89" t="n">
        <v>8</v>
      </c>
      <c r="AP22" s="109"/>
      <c r="AQ22" s="89" t="n">
        <v>5</v>
      </c>
      <c r="AR22" s="109"/>
      <c r="AS22" s="89" t="n">
        <v>6</v>
      </c>
      <c r="AT22" s="109"/>
      <c r="AU22" s="89" t="n">
        <v>7</v>
      </c>
      <c r="AV22" s="109"/>
      <c r="AW22" s="89" t="n">
        <v>7</v>
      </c>
      <c r="AX22" s="89"/>
      <c r="AY22" s="89" t="n">
        <v>7</v>
      </c>
      <c r="AZ22" s="89"/>
      <c r="BA22" s="89" t="n">
        <v>6</v>
      </c>
      <c r="BB22" s="89"/>
      <c r="BC22" s="89" t="n">
        <v>6</v>
      </c>
      <c r="BD22" s="89"/>
      <c r="BE22" s="89" t="n">
        <v>9</v>
      </c>
      <c r="BF22" s="89"/>
      <c r="BG22" s="89" t="n">
        <v>5</v>
      </c>
      <c r="BH22" s="89"/>
      <c r="BI22" s="89" t="n">
        <v>6</v>
      </c>
      <c r="BJ22" s="123"/>
      <c r="BK22" s="89" t="n">
        <f aca="false">BI22*$BI$5+BG22*$BG$5+BE22*$BE$5+BC22*$BC$5+BA22*$BA$5+AY22*$AY$5+AW22*$AW$5+AU22*$AU$5+AS22*$AS$5+AQ22*$AQ$5+AO22*$AO$5</f>
        <v>226</v>
      </c>
      <c r="BL22" s="96" t="n">
        <f aca="false">BK22/$BK$5</f>
        <v>6.45714285714286</v>
      </c>
      <c r="BM22" s="93" t="n">
        <f aca="false">SUM((IF(AO22&gt;=5,0,$AO$5)),(IF(AQ22&gt;=5,0,$AQ$5)),(IF(AS22&gt;=5,0,$AS$5)),(IF(AU22&gt;=5,0,$AU$5)),(IF(AW22&gt;=5,0,$AW$5)),(IF(AY22&gt;=5,0,$AY$5)),(IF(BA22&gt;=5,0,$BA$5)),(IF(BC22&gt;=5,0,$BC$5)),(IF(BE22&gt;=5,0,$BE$5)),(IF(BG22&gt;=5,0,$BG$5)),(IF(BI22&gt;=5,0,$BI$5)),AM22)</f>
        <v>7</v>
      </c>
      <c r="BN22" s="89" t="n">
        <v>5</v>
      </c>
      <c r="BO22" s="117"/>
      <c r="BP22" s="89" t="n">
        <v>7</v>
      </c>
      <c r="BQ22" s="117"/>
      <c r="BR22" s="89" t="n">
        <v>6</v>
      </c>
      <c r="BS22" s="117"/>
      <c r="BT22" s="89" t="n">
        <v>8</v>
      </c>
      <c r="BU22" s="117"/>
      <c r="BV22" s="89" t="n">
        <v>7</v>
      </c>
      <c r="BW22" s="117"/>
      <c r="BX22" s="89" t="n">
        <v>7</v>
      </c>
      <c r="BY22" s="117"/>
      <c r="BZ22" s="89" t="n">
        <v>8</v>
      </c>
      <c r="CA22" s="123"/>
      <c r="CB22" s="90" t="n">
        <f aca="false">BZ22*$BZ$5+BX22*$BX$5+BV22*$BV$5+BT22*$BT$5+BR22*$BR$5+BP22*$BP$5+BN22*$BN$5</f>
        <v>168</v>
      </c>
      <c r="CC22" s="96" t="n">
        <f aca="false">CB22/$CB$5</f>
        <v>6.72</v>
      </c>
      <c r="CD22" s="91" t="n">
        <f aca="false">(CB22+BK22)/$CD$5</f>
        <v>6.56666666666667</v>
      </c>
      <c r="CE22" s="93" t="n">
        <f aca="false">SUM((IF(BN22&gt;=5,0,$BN$5)),(IF(BP22&gt;=5,0,$BP$5)),(IF(BR22&gt;=5,0,$BR$5)),(IF(BT22&gt;=5,0,$BT$5)),(IF(BV22&gt;=5,0,$BV$5)),(IF(BX22&gt;=5,0,$BX$5)),(IF(BZ22&gt;=5,0,$BZ$5)),BM22)</f>
        <v>7</v>
      </c>
      <c r="CF22" s="84" t="str">
        <f aca="false">IF(CD22&gt;=8.995,"XuÊt s¾c",IF(CD22&gt;=7.995,"Giái",IF(CD22&gt;=6.995,"Kh¸",IF(CD22&gt;=5.995,"TB Kh¸",IF(CD22&gt;=4.995,"Trung b×nh",IF(CD22&gt;=3.995,"YÕu",IF(CD22&lt;3.995,"KÐm")))))))</f>
        <v>TB Kh¸</v>
      </c>
      <c r="CG22" s="98" t="str">
        <f aca="false">IF($CD22&lt;3.495,"Th«i häc",IF($CD22&lt;4.95,"Ngõng häc",IF($CE22&gt;25,"Ngõng häc","Lªn líp")))</f>
        <v>Lªn líp</v>
      </c>
      <c r="CH22" s="89" t="n">
        <v>8</v>
      </c>
      <c r="CI22" s="109"/>
      <c r="CJ22" s="89" t="n">
        <v>8</v>
      </c>
      <c r="CK22" s="109"/>
      <c r="CL22" s="89" t="n">
        <v>5</v>
      </c>
      <c r="CM22" s="109"/>
      <c r="CN22" s="89" t="n">
        <v>8</v>
      </c>
      <c r="CO22" s="109"/>
      <c r="CP22" s="89" t="n">
        <v>6</v>
      </c>
      <c r="CQ22" s="89"/>
      <c r="CR22" s="89" t="n">
        <v>6</v>
      </c>
      <c r="CS22" s="89"/>
      <c r="CT22" s="89" t="n">
        <v>8</v>
      </c>
      <c r="CU22" s="89"/>
      <c r="CV22" s="89" t="n">
        <v>7</v>
      </c>
      <c r="CW22" s="89"/>
      <c r="CX22" s="89" t="n">
        <v>7</v>
      </c>
      <c r="CY22" s="89"/>
      <c r="CZ22" s="89" t="n">
        <v>5</v>
      </c>
      <c r="DA22" s="89"/>
      <c r="DB22" s="89" t="n">
        <v>7</v>
      </c>
      <c r="DC22" s="123"/>
      <c r="DD22" s="89" t="n">
        <f aca="false">DB22*$DB$5+CZ22*$CZ$5+CX22*$CX$5+CV22*$CV$5+CT22*$CT$5+CR22*$CR$5+CP22*$CP$5+CN22*$CN$5+CL22*$CL$5+CJ22*$CJ$5+CH22*$CH$5</f>
        <v>226</v>
      </c>
      <c r="DE22" s="96" t="n">
        <f aca="false">DD22/$DD$5</f>
        <v>6.84848484848485</v>
      </c>
      <c r="DF22" s="93" t="n">
        <f aca="false">SUM((IF(CH22&gt;=5,0,$CH$5)),(IF(CJ22&gt;=5,0,$CJ$5)),(IF(CL22&gt;=5,0,$CL$5)),(IF(CN22&gt;=5,0,$CN$5)),(IF(CP22&gt;=5,0,$CP$5)),(IF(CR22&gt;=5,0,$CR$5)),(IF(CT22&gt;=5,0,$CT$5)),(IF(CV22&gt;=5,0,$CV$5)),(IF(CX22&gt;=5,0,$CX$5)),(IF(CZ22&gt;=5,0,$CZ$5)),(IF(DB22&gt;=5,0,$DB$5)),CE22)</f>
        <v>7</v>
      </c>
      <c r="DG22" s="99" t="str">
        <f aca="false">IF(DE22&gt;=8.995,"Xuất sắc",IF(DE22&gt;=7.995,"Giỏi",IF(DE22&gt;=6.995,"Khá",IF(DE22&gt;=5.995,"TB Khá",IF(DE22&gt;=4.995,"Trung bình",IF(DE22&gt;=3.995,"Yếu",IF(DE22&lt;3.995,"Kém")))))))</f>
        <v>TB Khá</v>
      </c>
      <c r="DH22" s="89"/>
      <c r="DI22" s="117"/>
      <c r="DJ22" s="89"/>
      <c r="DK22" s="117"/>
      <c r="DL22" s="89"/>
      <c r="DM22" s="117"/>
      <c r="DN22" s="89"/>
      <c r="DO22" s="117"/>
      <c r="DP22" s="89"/>
      <c r="DQ22" s="117"/>
      <c r="DR22" s="89"/>
      <c r="DS22" s="117"/>
      <c r="DT22" s="89"/>
      <c r="DU22" s="123"/>
      <c r="DV22" s="90" t="n">
        <f aca="false">DT22*$BZ$5+DR22*$BX$5+DP22*$BV$5+DN22*$BT$5+DL22*$BR$5+DJ22*$BP$5+DH22*$BN$5</f>
        <v>0</v>
      </c>
      <c r="DW22" s="96" t="n">
        <f aca="false">DV22/$CB$5</f>
        <v>0</v>
      </c>
      <c r="DX22" s="91" t="n">
        <f aca="false">(DV22+DD22)/$CD$5</f>
        <v>3.76666666666667</v>
      </c>
      <c r="DY22" s="93" t="n">
        <f aca="false">SUM((IF(DH22&gt;=5,0,$BN$5)),(IF(DJ22&gt;=5,0,$BP$5)),(IF(DL22&gt;=5,0,$BR$5)),(IF(DN22&gt;=5,0,$BT$5)),(IF(DP22&gt;=5,0,$BV$5)),(IF(DR22&gt;=5,0,$BX$5)),(IF(DT22&gt;=5,0,$BZ$5)),DF22)</f>
        <v>32</v>
      </c>
      <c r="DZ22" s="84" t="str">
        <f aca="false">IF(DX22&gt;=8.995,"XuÊt s¾c",IF(DX22&gt;=7.995,"Giái",IF(DX22&gt;=6.995,"Kh¸",IF(DX22&gt;=5.995,"TB Kh¸",IF(DX22&gt;=4.995,"Trung b×nh",IF(DX22&gt;=3.995,"YÕu",IF(DX22&lt;3.995,"KÐm")))))))</f>
        <v>KÐm</v>
      </c>
      <c r="EA22" s="112" t="str">
        <f aca="false">IF($CD22&lt;3.495,"Th«i häc",IF($CD22&lt;4.995,"Ngõng häc",IF($CD22&gt;25,"Ngõng häc","Lªn líp")))</f>
        <v>Lªn líp</v>
      </c>
      <c r="EB22" s="124"/>
      <c r="EC22" s="124"/>
      <c r="ED22" s="124"/>
      <c r="EE22" s="124"/>
      <c r="EF22" s="124"/>
      <c r="EG22" s="124"/>
      <c r="EH22" s="124"/>
      <c r="EI22" s="124"/>
      <c r="EJ22" s="147"/>
    </row>
    <row r="23" customFormat="false" ht="14.1" hidden="false" customHeight="true" outlineLevel="0" collapsed="false">
      <c r="A23" s="84" t="n">
        <v>18</v>
      </c>
      <c r="B23" s="115" t="s">
        <v>93</v>
      </c>
      <c r="C23" s="116" t="s">
        <v>133</v>
      </c>
      <c r="D23" s="87" t="s">
        <v>134</v>
      </c>
      <c r="E23" s="117" t="n">
        <v>5</v>
      </c>
      <c r="F23" s="117" t="n">
        <v>4</v>
      </c>
      <c r="G23" s="89" t="n">
        <v>5</v>
      </c>
      <c r="H23" s="89"/>
      <c r="I23" s="89" t="n">
        <v>5</v>
      </c>
      <c r="J23" s="89"/>
      <c r="K23" s="89" t="n">
        <v>5</v>
      </c>
      <c r="L23" s="89"/>
      <c r="M23" s="89" t="n">
        <v>5</v>
      </c>
      <c r="N23" s="89"/>
      <c r="O23" s="89" t="n">
        <v>6</v>
      </c>
      <c r="P23" s="89" t="n">
        <v>2</v>
      </c>
      <c r="Q23" s="89" t="n">
        <v>6</v>
      </c>
      <c r="R23" s="89"/>
      <c r="S23" s="89"/>
      <c r="T23" s="90"/>
      <c r="U23" s="89" t="n">
        <f aca="false">O23*$O$5+M23*$M$5+K23*$K$5+I23*$I$5+G23*$G$5+E23*$E$5</f>
        <v>128</v>
      </c>
      <c r="V23" s="91" t="n">
        <f aca="false">U23/$U$5</f>
        <v>5.12</v>
      </c>
      <c r="W23" s="89" t="n">
        <v>5</v>
      </c>
      <c r="X23" s="89" t="n">
        <v>4</v>
      </c>
      <c r="Y23" s="89" t="n">
        <v>5</v>
      </c>
      <c r="Z23" s="89"/>
      <c r="AA23" s="89" t="n">
        <v>6</v>
      </c>
      <c r="AB23" s="89"/>
      <c r="AC23" s="89" t="n">
        <v>5</v>
      </c>
      <c r="AD23" s="89"/>
      <c r="AE23" s="89" t="n">
        <v>6</v>
      </c>
      <c r="AF23" s="89"/>
      <c r="AG23" s="89" t="n">
        <v>5</v>
      </c>
      <c r="AH23" s="89"/>
      <c r="AI23" s="89" t="n">
        <f aca="false">AG23*$AG$5+AE23*$AE$5+AC23*$AC$5+AA23*AA$5+Y23*$Y$5+W23*$W$5</f>
        <v>132</v>
      </c>
      <c r="AJ23" s="91" t="n">
        <f aca="false">AI23/$AI$5</f>
        <v>5.28</v>
      </c>
      <c r="AK23" s="91" t="n">
        <f aca="false">(AI23+U23)/$AK$5</f>
        <v>5.2</v>
      </c>
      <c r="AL23" s="84" t="str">
        <f aca="false">IF(AK23&gt;=8.995,"XuÊt s¾c",IF(AK23&gt;=7.995,"Giái",IF(AK23&gt;=6.995,"Kh¸",IF(AK23&gt;=5.995,"TB Kh¸",IF(AK23&gt;=4.995,"Trung b×nh",IF(AK23&gt;=3.995,"YÕu",IF(AK23&lt;3.995,"KÐm")))))))</f>
        <v>Trung b×nh</v>
      </c>
      <c r="AM23" s="93" t="n">
        <f aca="false">SUM((IF(E23&gt;=5,0,$E$5)),(IF(G23&gt;=5,0,$G$5)),(IF(I23&gt;=5,0,$I$5)),(IF(K23&gt;=5,0,$K$5)),(IF(M23&gt;=5,0,$M$5)),(IF(O23&gt;=5,0,$O$5)),(IF(W23&gt;=5,0,$W$5)),(IF(Y23&gt;=5,0,$Y$5)),(IF(AC23&gt;=5,0,$AC$5)),(IF(AE23&gt;=5,0,$AE$5)),(IF(AG23&gt;=5,0,$AG$5)),(IF(AA23&gt;=5,0,$AA$5)))</f>
        <v>0</v>
      </c>
      <c r="AN23" s="108" t="str">
        <f aca="false">IF($AK23&lt;3.495,"Th«i häc",IF($AK23&lt;4.995,"Ngõng häc",IF($AJ23&gt;25,"Ngõng häc","Lªn Líp")))</f>
        <v>Lªn Líp</v>
      </c>
      <c r="AO23" s="89" t="n">
        <v>7</v>
      </c>
      <c r="AP23" s="109"/>
      <c r="AQ23" s="89" t="n">
        <v>6</v>
      </c>
      <c r="AR23" s="109"/>
      <c r="AS23" s="89" t="n">
        <v>6</v>
      </c>
      <c r="AT23" s="109"/>
      <c r="AU23" s="89" t="n">
        <v>6</v>
      </c>
      <c r="AV23" s="109"/>
      <c r="AW23" s="89" t="n">
        <v>7</v>
      </c>
      <c r="AX23" s="89"/>
      <c r="AY23" s="89" t="n">
        <v>6</v>
      </c>
      <c r="AZ23" s="89"/>
      <c r="BA23" s="89" t="n">
        <v>6</v>
      </c>
      <c r="BB23" s="89"/>
      <c r="BC23" s="89" t="n">
        <v>6</v>
      </c>
      <c r="BD23" s="89"/>
      <c r="BE23" s="89" t="n">
        <v>7</v>
      </c>
      <c r="BF23" s="89"/>
      <c r="BG23" s="89" t="n">
        <v>6</v>
      </c>
      <c r="BH23" s="89"/>
      <c r="BI23" s="89" t="n">
        <v>5</v>
      </c>
      <c r="BJ23" s="123"/>
      <c r="BK23" s="89" t="n">
        <f aca="false">BI23*$BI$5+BG23*$BG$5+BE23*$BE$5+BC23*$BC$5+BA23*$BA$5+AY23*$AY$5+AW23*$AW$5+AU23*$AU$5+AS23*$AS$5+AQ23*$AQ$5+AO23*$AO$5</f>
        <v>216</v>
      </c>
      <c r="BL23" s="96" t="n">
        <f aca="false">BK23/$BK$5</f>
        <v>6.17142857142857</v>
      </c>
      <c r="BM23" s="93" t="n">
        <f aca="false">SUM((IF(AO23&gt;=5,0,$AO$5)),(IF(AQ23&gt;=5,0,$AQ$5)),(IF(AS23&gt;=5,0,$AS$5)),(IF(AU23&gt;=5,0,$AU$5)),(IF(AW23&gt;=5,0,$AW$5)),(IF(AY23&gt;=5,0,$AY$5)),(IF(BA23&gt;=5,0,$BA$5)),(IF(BC23&gt;=5,0,$BC$5)),(IF(BE23&gt;=5,0,$BE$5)),(IF(BG23&gt;=5,0,$BG$5)),(IF(BI23&gt;=5,0,$BI$5)),AM23)</f>
        <v>0</v>
      </c>
      <c r="BN23" s="89" t="n">
        <v>5</v>
      </c>
      <c r="BO23" s="117" t="n">
        <v>4</v>
      </c>
      <c r="BP23" s="89" t="n">
        <v>5</v>
      </c>
      <c r="BQ23" s="117"/>
      <c r="BR23" s="89" t="n">
        <v>6</v>
      </c>
      <c r="BS23" s="117"/>
      <c r="BT23" s="89" t="n">
        <v>5</v>
      </c>
      <c r="BU23" s="117"/>
      <c r="BV23" s="89" t="n">
        <v>7</v>
      </c>
      <c r="BW23" s="117" t="n">
        <v>2</v>
      </c>
      <c r="BX23" s="89" t="n">
        <v>7</v>
      </c>
      <c r="BY23" s="117"/>
      <c r="BZ23" s="89" t="n">
        <v>5</v>
      </c>
      <c r="CA23" s="123"/>
      <c r="CB23" s="90" t="n">
        <f aca="false">BZ23*$BZ$5+BX23*$BX$5+BV23*$BV$5+BT23*$BT$5+BR23*$BR$5+BP23*$BP$5+BN23*$BN$5</f>
        <v>141</v>
      </c>
      <c r="CC23" s="96" t="n">
        <f aca="false">CB23/$CB$5</f>
        <v>5.64</v>
      </c>
      <c r="CD23" s="91" t="n">
        <f aca="false">(CB23+BK23)/$CD$5</f>
        <v>5.95</v>
      </c>
      <c r="CE23" s="93" t="n">
        <f aca="false">SUM((IF(BN23&gt;=5,0,$BN$5)),(IF(BP23&gt;=5,0,$BP$5)),(IF(BR23&gt;=5,0,$BR$5)),(IF(BT23&gt;=5,0,$BT$5)),(IF(BV23&gt;=5,0,$BV$5)),(IF(BX23&gt;=5,0,$BX$5)),(IF(BZ23&gt;=5,0,$BZ$5)),BM23)</f>
        <v>0</v>
      </c>
      <c r="CF23" s="84" t="str">
        <f aca="false">IF(CD23&gt;=8.995,"XuÊt s¾c",IF(CD23&gt;=7.995,"Giái",IF(CD23&gt;=6.995,"Kh¸",IF(CD23&gt;=5.995,"TB Kh¸",IF(CD23&gt;=4.995,"Trung b×nh",IF(CD23&gt;=3.995,"YÕu",IF(CD23&lt;3.995,"KÐm")))))))</f>
        <v>Trung b×nh</v>
      </c>
      <c r="CG23" s="98" t="str">
        <f aca="false">IF($CD23&lt;3.495,"Th«i häc",IF($CD23&lt;4.95,"Ngõng häc",IF($CE23&gt;25,"Ngõng häc","Lªn líp")))</f>
        <v>Lªn líp</v>
      </c>
      <c r="CH23" s="89" t="n">
        <v>8</v>
      </c>
      <c r="CI23" s="109"/>
      <c r="CJ23" s="89" t="n">
        <v>3</v>
      </c>
      <c r="CK23" s="109"/>
      <c r="CL23" s="89" t="n">
        <v>5</v>
      </c>
      <c r="CM23" s="109"/>
      <c r="CN23" s="89" t="n">
        <v>6</v>
      </c>
      <c r="CO23" s="109"/>
      <c r="CP23" s="89" t="n">
        <v>5</v>
      </c>
      <c r="CQ23" s="89"/>
      <c r="CR23" s="89" t="n">
        <v>4</v>
      </c>
      <c r="CS23" s="89"/>
      <c r="CT23" s="89" t="n">
        <v>4</v>
      </c>
      <c r="CU23" s="89"/>
      <c r="CV23" s="89" t="n">
        <v>8</v>
      </c>
      <c r="CW23" s="89"/>
      <c r="CX23" s="89" t="n">
        <v>6</v>
      </c>
      <c r="CY23" s="89"/>
      <c r="CZ23" s="89" t="n">
        <v>5</v>
      </c>
      <c r="DA23" s="89"/>
      <c r="DB23" s="89" t="n">
        <v>5</v>
      </c>
      <c r="DC23" s="123"/>
      <c r="DD23" s="89" t="n">
        <f aca="false">DB23*$DB$5+CZ23*$CZ$5+CX23*$CX$5+CV23*$CV$5+CT23*$CT$5+CR23*$CR$5+CP23*$CP$5+CN23*$CN$5+CL23*$CL$5+CJ23*$CJ$5+CH23*$CH$5</f>
        <v>177</v>
      </c>
      <c r="DE23" s="96" t="n">
        <f aca="false">DD23/$DD$5</f>
        <v>5.36363636363636</v>
      </c>
      <c r="DF23" s="93" t="n">
        <f aca="false">SUM((IF(CH23&gt;=5,0,$CH$5)),(IF(CJ23&gt;=5,0,$CJ$5)),(IF(CL23&gt;=5,0,$CL$5)),(IF(CN23&gt;=5,0,$CN$5)),(IF(CP23&gt;=5,0,$CP$5)),(IF(CR23&gt;=5,0,$CR$5)),(IF(CT23&gt;=5,0,$CT$5)),(IF(CV23&gt;=5,0,$CV$5)),(IF(CX23&gt;=5,0,$CX$5)),(IF(CZ23&gt;=5,0,$CZ$5)),(IF(DB23&gt;=5,0,$DB$5)),CE23)</f>
        <v>8</v>
      </c>
      <c r="DG23" s="99" t="str">
        <f aca="false">IF(DE23&gt;=8.995,"Xuất sắc",IF(DE23&gt;=7.995,"Giỏi",IF(DE23&gt;=6.995,"Khá",IF(DE23&gt;=5.995,"TB Khá",IF(DE23&gt;=4.995,"Trung bình",IF(DE23&gt;=3.995,"Yếu",IF(DE23&lt;3.995,"Kém")))))))</f>
        <v>Trung bình</v>
      </c>
      <c r="DH23" s="89"/>
      <c r="DI23" s="117"/>
      <c r="DJ23" s="89"/>
      <c r="DK23" s="117"/>
      <c r="DL23" s="89"/>
      <c r="DM23" s="117"/>
      <c r="DN23" s="89"/>
      <c r="DO23" s="117"/>
      <c r="DP23" s="89"/>
      <c r="DQ23" s="117"/>
      <c r="DR23" s="89"/>
      <c r="DS23" s="117"/>
      <c r="DT23" s="89"/>
      <c r="DU23" s="123"/>
      <c r="DV23" s="90" t="n">
        <f aca="false">DT23*$BZ$5+DR23*$BX$5+DP23*$BV$5+DN23*$BT$5+DL23*$BR$5+DJ23*$BP$5+DH23*$BN$5</f>
        <v>0</v>
      </c>
      <c r="DW23" s="96" t="n">
        <f aca="false">DV23/$CB$5</f>
        <v>0</v>
      </c>
      <c r="DX23" s="91" t="n">
        <f aca="false">(DV23+DD23)/$CD$5</f>
        <v>2.95</v>
      </c>
      <c r="DY23" s="93" t="n">
        <f aca="false">SUM((IF(DH23&gt;=5,0,$BN$5)),(IF(DJ23&gt;=5,0,$BP$5)),(IF(DL23&gt;=5,0,$BR$5)),(IF(DN23&gt;=5,0,$BT$5)),(IF(DP23&gt;=5,0,$BV$5)),(IF(DR23&gt;=5,0,$BX$5)),(IF(DT23&gt;=5,0,$BZ$5)),DF23)</f>
        <v>33</v>
      </c>
      <c r="DZ23" s="84" t="str">
        <f aca="false">IF(DX23&gt;=8.995,"XuÊt s¾c",IF(DX23&gt;=7.995,"Giái",IF(DX23&gt;=6.995,"Kh¸",IF(DX23&gt;=5.995,"TB Kh¸",IF(DX23&gt;=4.995,"Trung b×nh",IF(DX23&gt;=3.995,"YÕu",IF(DX23&lt;3.995,"KÐm")))))))</f>
        <v>KÐm</v>
      </c>
      <c r="EA23" s="112" t="str">
        <f aca="false">IF($CD23&lt;3.495,"Th«i häc",IF($CD23&lt;4.995,"Ngõng häc",IF($CD23&gt;25,"Ngõng häc","Lªn líp")))</f>
        <v>Lªn líp</v>
      </c>
      <c r="EB23" s="124"/>
      <c r="EC23" s="124"/>
      <c r="ED23" s="124"/>
      <c r="EE23" s="124"/>
      <c r="EF23" s="124"/>
      <c r="EG23" s="124"/>
      <c r="EH23" s="124"/>
      <c r="EI23" s="124"/>
      <c r="EJ23" s="147"/>
    </row>
    <row r="24" customFormat="false" ht="14.1" hidden="false" customHeight="true" outlineLevel="0" collapsed="false">
      <c r="A24" s="84" t="n">
        <v>19</v>
      </c>
      <c r="B24" s="115" t="s">
        <v>135</v>
      </c>
      <c r="C24" s="116" t="s">
        <v>133</v>
      </c>
      <c r="D24" s="87" t="s">
        <v>136</v>
      </c>
      <c r="E24" s="117" t="n">
        <v>7</v>
      </c>
      <c r="F24" s="117"/>
      <c r="G24" s="89" t="n">
        <v>6</v>
      </c>
      <c r="H24" s="89"/>
      <c r="I24" s="89" t="n">
        <v>5</v>
      </c>
      <c r="J24" s="89"/>
      <c r="K24" s="89" t="n">
        <v>5</v>
      </c>
      <c r="L24" s="89" t="s">
        <v>124</v>
      </c>
      <c r="M24" s="89" t="n">
        <v>5</v>
      </c>
      <c r="N24" s="89"/>
      <c r="O24" s="89" t="n">
        <v>5</v>
      </c>
      <c r="P24" s="89" t="n">
        <v>3</v>
      </c>
      <c r="Q24" s="89" t="n">
        <v>5</v>
      </c>
      <c r="R24" s="89"/>
      <c r="S24" s="89"/>
      <c r="T24" s="90"/>
      <c r="U24" s="89" t="n">
        <f aca="false">O24*$O$5+M24*$M$5+K24*$K$5+I24*$I$5+G24*$G$5+E24*$E$5</f>
        <v>139</v>
      </c>
      <c r="V24" s="91" t="n">
        <f aca="false">U24/$U$5</f>
        <v>5.56</v>
      </c>
      <c r="W24" s="89" t="n">
        <v>6</v>
      </c>
      <c r="X24" s="89" t="n">
        <v>4</v>
      </c>
      <c r="Y24" s="89" t="n">
        <v>5</v>
      </c>
      <c r="Z24" s="89"/>
      <c r="AA24" s="89" t="n">
        <v>7</v>
      </c>
      <c r="AB24" s="89"/>
      <c r="AC24" s="89" t="n">
        <v>6</v>
      </c>
      <c r="AD24" s="89"/>
      <c r="AE24" s="89" t="n">
        <v>6</v>
      </c>
      <c r="AF24" s="89"/>
      <c r="AG24" s="89" t="n">
        <v>5</v>
      </c>
      <c r="AH24" s="89"/>
      <c r="AI24" s="89" t="n">
        <f aca="false">AG24*$AG$5+AE24*$AE$5+AC24*$AC$5+AA24*AA$5+Y24*$Y$5+W24*$W$5</f>
        <v>145</v>
      </c>
      <c r="AJ24" s="91" t="n">
        <f aca="false">AI24/$AI$5</f>
        <v>5.8</v>
      </c>
      <c r="AK24" s="91" t="n">
        <f aca="false">(AI24+U24)/$AK$5</f>
        <v>5.68</v>
      </c>
      <c r="AL24" s="84" t="str">
        <f aca="false">IF(AK24&gt;=8.995,"XuÊt s¾c",IF(AK24&gt;=7.995,"Giái",IF(AK24&gt;=6.995,"Kh¸",IF(AK24&gt;=5.995,"TB Kh¸",IF(AK24&gt;=4.995,"Trung b×nh",IF(AK24&gt;=3.995,"YÕu",IF(AK24&lt;3.995,"KÐm")))))))</f>
        <v>Trung b×nh</v>
      </c>
      <c r="AM24" s="93" t="n">
        <f aca="false">SUM((IF(E24&gt;=5,0,$E$5)),(IF(G24&gt;=5,0,$G$5)),(IF(I24&gt;=5,0,$I$5)),(IF(K24&gt;=5,0,$K$5)),(IF(M24&gt;=5,0,$M$5)),(IF(O24&gt;=5,0,$O$5)),(IF(W24&gt;=5,0,$W$5)),(IF(Y24&gt;=5,0,$Y$5)),(IF(AC24&gt;=5,0,$AC$5)),(IF(AE24&gt;=5,0,$AE$5)),(IF(AG24&gt;=5,0,$AG$5)),(IF(AA24&gt;=5,0,$AA$5)))</f>
        <v>0</v>
      </c>
      <c r="AN24" s="108" t="str">
        <f aca="false">IF($AK24&lt;3.495,"Th«i häc",IF($AK24&lt;4.995,"Ngõng häc",IF($AJ24&gt;25,"Ngõng häc","Lªn Líp")))</f>
        <v>Lªn Líp</v>
      </c>
      <c r="AO24" s="89" t="n">
        <v>7</v>
      </c>
      <c r="AP24" s="109"/>
      <c r="AQ24" s="89" t="n">
        <v>7</v>
      </c>
      <c r="AR24" s="109"/>
      <c r="AS24" s="89" t="n">
        <v>5</v>
      </c>
      <c r="AT24" s="109"/>
      <c r="AU24" s="89" t="n">
        <v>7</v>
      </c>
      <c r="AV24" s="109"/>
      <c r="AW24" s="89" t="n">
        <v>6</v>
      </c>
      <c r="AX24" s="89"/>
      <c r="AY24" s="89" t="n">
        <v>8</v>
      </c>
      <c r="AZ24" s="89"/>
      <c r="BA24" s="89" t="n">
        <v>5</v>
      </c>
      <c r="BB24" s="89"/>
      <c r="BC24" s="89" t="n">
        <v>5</v>
      </c>
      <c r="BD24" s="89"/>
      <c r="BE24" s="89" t="n">
        <v>6</v>
      </c>
      <c r="BF24" s="89"/>
      <c r="BG24" s="89" t="n">
        <v>6</v>
      </c>
      <c r="BH24" s="89"/>
      <c r="BI24" s="89" t="n">
        <v>5</v>
      </c>
      <c r="BJ24" s="123"/>
      <c r="BK24" s="89" t="n">
        <f aca="false">BI24*$BI$5+BG24*$BG$5+BE24*$BE$5+BC24*$BC$5+BA24*$BA$5+AY24*$AY$5+AW24*$AW$5+AU24*$AU$5+AS24*$AS$5+AQ24*$AQ$5+AO24*$AO$5</f>
        <v>214</v>
      </c>
      <c r="BL24" s="96" t="n">
        <f aca="false">BK24/$BK$5</f>
        <v>6.11428571428571</v>
      </c>
      <c r="BM24" s="93" t="n">
        <f aca="false">SUM((IF(AO24&gt;=5,0,$AO$5)),(IF(AQ24&gt;=5,0,$AQ$5)),(IF(AS24&gt;=5,0,$AS$5)),(IF(AU24&gt;=5,0,$AU$5)),(IF(AW24&gt;=5,0,$AW$5)),(IF(AY24&gt;=5,0,$AY$5)),(IF(BA24&gt;=5,0,$BA$5)),(IF(BC24&gt;=5,0,$BC$5)),(IF(BE24&gt;=5,0,$BE$5)),(IF(BG24&gt;=5,0,$BG$5)),(IF(BI24&gt;=5,0,$BI$5)),AM24)</f>
        <v>0</v>
      </c>
      <c r="BN24" s="89" t="n">
        <v>5</v>
      </c>
      <c r="BO24" s="117" t="n">
        <v>3</v>
      </c>
      <c r="BP24" s="89" t="n">
        <v>5</v>
      </c>
      <c r="BQ24" s="117"/>
      <c r="BR24" s="89" t="n">
        <v>7</v>
      </c>
      <c r="BS24" s="117"/>
      <c r="BT24" s="89" t="n">
        <v>7</v>
      </c>
      <c r="BU24" s="117"/>
      <c r="BV24" s="89" t="n">
        <v>5</v>
      </c>
      <c r="BW24" s="117"/>
      <c r="BX24" s="89" t="n">
        <v>6</v>
      </c>
      <c r="BY24" s="117"/>
      <c r="BZ24" s="89" t="n">
        <v>5</v>
      </c>
      <c r="CA24" s="123" t="n">
        <v>3</v>
      </c>
      <c r="CB24" s="90" t="n">
        <f aca="false">BZ24*$BZ$5+BX24*$BX$5+BV24*$BV$5+BT24*$BT$5+BR24*$BR$5+BP24*$BP$5+BN24*$BN$5</f>
        <v>144</v>
      </c>
      <c r="CC24" s="96" t="n">
        <f aca="false">CB24/$CB$5</f>
        <v>5.76</v>
      </c>
      <c r="CD24" s="91" t="n">
        <f aca="false">(CB24+BK24)/$CD$5</f>
        <v>5.96666666666667</v>
      </c>
      <c r="CE24" s="93" t="n">
        <f aca="false">SUM((IF(BN24&gt;=5,0,$BN$5)),(IF(BP24&gt;=5,0,$BP$5)),(IF(BR24&gt;=5,0,$BR$5)),(IF(BT24&gt;=5,0,$BT$5)),(IF(BV24&gt;=5,0,$BV$5)),(IF(BX24&gt;=5,0,$BX$5)),(IF(BZ24&gt;=5,0,$BZ$5)),BM24)</f>
        <v>0</v>
      </c>
      <c r="CF24" s="84" t="str">
        <f aca="false">IF(CD24&gt;=8.995,"XuÊt s¾c",IF(CD24&gt;=7.995,"Giái",IF(CD24&gt;=6.995,"Kh¸",IF(CD24&gt;=5.995,"TB Kh¸",IF(CD24&gt;=4.995,"Trung b×nh",IF(CD24&gt;=3.995,"YÕu",IF(CD24&lt;3.995,"KÐm")))))))</f>
        <v>Trung b×nh</v>
      </c>
      <c r="CG24" s="98" t="str">
        <f aca="false">IF($CD24&lt;3.495,"Th«i häc",IF($CD24&lt;4.95,"Ngõng häc",IF($CE24&gt;25,"Ngõng häc","Lªn líp")))</f>
        <v>Lªn líp</v>
      </c>
      <c r="CH24" s="89" t="n">
        <v>8</v>
      </c>
      <c r="CI24" s="109"/>
      <c r="CJ24" s="89" t="n">
        <v>5</v>
      </c>
      <c r="CK24" s="109"/>
      <c r="CL24" s="89" t="n">
        <v>5</v>
      </c>
      <c r="CM24" s="109"/>
      <c r="CN24" s="89" t="n">
        <v>6</v>
      </c>
      <c r="CO24" s="109"/>
      <c r="CP24" s="89" t="n">
        <v>5</v>
      </c>
      <c r="CQ24" s="89"/>
      <c r="CR24" s="89" t="n">
        <v>5</v>
      </c>
      <c r="CS24" s="89"/>
      <c r="CT24" s="89" t="n">
        <v>5</v>
      </c>
      <c r="CU24" s="89"/>
      <c r="CV24" s="89" t="n">
        <v>6</v>
      </c>
      <c r="CW24" s="89"/>
      <c r="CX24" s="89" t="n">
        <v>6</v>
      </c>
      <c r="CY24" s="89"/>
      <c r="CZ24" s="89" t="n">
        <v>6</v>
      </c>
      <c r="DA24" s="89"/>
      <c r="DB24" s="89" t="n">
        <v>3</v>
      </c>
      <c r="DC24" s="123"/>
      <c r="DD24" s="89" t="n">
        <f aca="false">DB24*$DB$5+CZ24*$CZ$5+CX24*$CX$5+CV24*$CV$5+CT24*$CT$5+CR24*$CR$5+CP24*$CP$5+CN24*$CN$5+CL24*$CL$5+CJ24*$CJ$5+CH24*$CH$5</f>
        <v>177</v>
      </c>
      <c r="DE24" s="96" t="n">
        <f aca="false">DD24/$DD$5</f>
        <v>5.36363636363636</v>
      </c>
      <c r="DF24" s="93" t="n">
        <f aca="false">SUM((IF(CH24&gt;=5,0,$CH$5)),(IF(CJ24&gt;=5,0,$CJ$5)),(IF(CL24&gt;=5,0,$CL$5)),(IF(CN24&gt;=5,0,$CN$5)),(IF(CP24&gt;=5,0,$CP$5)),(IF(CR24&gt;=5,0,$CR$5)),(IF(CT24&gt;=5,0,$CT$5)),(IF(CV24&gt;=5,0,$CV$5)),(IF(CX24&gt;=5,0,$CX$5)),(IF(CZ24&gt;=5,0,$CZ$5)),(IF(DB24&gt;=5,0,$DB$5)),CE24)</f>
        <v>3</v>
      </c>
      <c r="DG24" s="99" t="str">
        <f aca="false">IF(DE24&gt;=8.995,"Xuất sắc",IF(DE24&gt;=7.995,"Giỏi",IF(DE24&gt;=6.995,"Khá",IF(DE24&gt;=5.995,"TB Khá",IF(DE24&gt;=4.995,"Trung bình",IF(DE24&gt;=3.995,"Yếu",IF(DE24&lt;3.995,"Kém")))))))</f>
        <v>Trung bình</v>
      </c>
      <c r="DH24" s="89"/>
      <c r="DI24" s="117"/>
      <c r="DJ24" s="89"/>
      <c r="DK24" s="117"/>
      <c r="DL24" s="89"/>
      <c r="DM24" s="117"/>
      <c r="DN24" s="89"/>
      <c r="DO24" s="117"/>
      <c r="DP24" s="89"/>
      <c r="DQ24" s="117"/>
      <c r="DR24" s="89"/>
      <c r="DS24" s="117"/>
      <c r="DT24" s="89"/>
      <c r="DU24" s="123"/>
      <c r="DV24" s="90" t="n">
        <f aca="false">DT24*$BZ$5+DR24*$BX$5+DP24*$BV$5+DN24*$BT$5+DL24*$BR$5+DJ24*$BP$5+DH24*$BN$5</f>
        <v>0</v>
      </c>
      <c r="DW24" s="96" t="n">
        <f aca="false">DV24/$CB$5</f>
        <v>0</v>
      </c>
      <c r="DX24" s="91" t="n">
        <f aca="false">(DV24+DD24)/$CD$5</f>
        <v>2.95</v>
      </c>
      <c r="DY24" s="93" t="n">
        <f aca="false">SUM((IF(DH24&gt;=5,0,$BN$5)),(IF(DJ24&gt;=5,0,$BP$5)),(IF(DL24&gt;=5,0,$BR$5)),(IF(DN24&gt;=5,0,$BT$5)),(IF(DP24&gt;=5,0,$BV$5)),(IF(DR24&gt;=5,0,$BX$5)),(IF(DT24&gt;=5,0,$BZ$5)),DF24)</f>
        <v>28</v>
      </c>
      <c r="DZ24" s="84" t="str">
        <f aca="false">IF(DX24&gt;=8.995,"XuÊt s¾c",IF(DX24&gt;=7.995,"Giái",IF(DX24&gt;=6.995,"Kh¸",IF(DX24&gt;=5.995,"TB Kh¸",IF(DX24&gt;=4.995,"Trung b×nh",IF(DX24&gt;=3.995,"YÕu",IF(DX24&lt;3.995,"KÐm")))))))</f>
        <v>KÐm</v>
      </c>
      <c r="EA24" s="112" t="str">
        <f aca="false">IF($CD24&lt;3.495,"Th«i häc",IF($CD24&lt;4.995,"Ngõng häc",IF($CD24&gt;25,"Ngõng häc","Lªn líp")))</f>
        <v>Lªn líp</v>
      </c>
      <c r="EB24" s="124"/>
      <c r="EC24" s="124"/>
      <c r="ED24" s="124"/>
      <c r="EE24" s="124"/>
      <c r="EF24" s="124"/>
      <c r="EG24" s="124"/>
      <c r="EH24" s="124"/>
      <c r="EI24" s="124"/>
      <c r="EJ24" s="147"/>
    </row>
    <row r="25" s="169" customFormat="true" ht="14.1" hidden="false" customHeight="true" outlineLevel="0" collapsed="false">
      <c r="A25" s="152" t="n">
        <v>20</v>
      </c>
      <c r="B25" s="153" t="s">
        <v>137</v>
      </c>
      <c r="C25" s="154" t="s">
        <v>138</v>
      </c>
      <c r="D25" s="155" t="s">
        <v>139</v>
      </c>
      <c r="E25" s="156" t="n">
        <v>7</v>
      </c>
      <c r="F25" s="156"/>
      <c r="G25" s="157" t="n">
        <v>7</v>
      </c>
      <c r="H25" s="157"/>
      <c r="I25" s="157" t="n">
        <v>6</v>
      </c>
      <c r="J25" s="157"/>
      <c r="K25" s="157" t="n">
        <v>7</v>
      </c>
      <c r="L25" s="157"/>
      <c r="M25" s="157" t="n">
        <v>5</v>
      </c>
      <c r="N25" s="157"/>
      <c r="O25" s="157" t="n">
        <v>5</v>
      </c>
      <c r="P25" s="157"/>
      <c r="Q25" s="157" t="n">
        <v>7</v>
      </c>
      <c r="R25" s="157"/>
      <c r="S25" s="157"/>
      <c r="T25" s="158"/>
      <c r="U25" s="157" t="n">
        <f aca="false">O25*$O$5+M25*$M$5+K25*$K$5+I25*$I$5+G25*$G$5+E25*$E$5</f>
        <v>158</v>
      </c>
      <c r="V25" s="159" t="n">
        <f aca="false">U25/$U$5</f>
        <v>6.32</v>
      </c>
      <c r="W25" s="157" t="n">
        <v>7</v>
      </c>
      <c r="X25" s="157"/>
      <c r="Y25" s="157" t="n">
        <v>6</v>
      </c>
      <c r="Z25" s="157"/>
      <c r="AA25" s="157" t="n">
        <v>8</v>
      </c>
      <c r="AB25" s="157"/>
      <c r="AC25" s="157" t="n">
        <v>7</v>
      </c>
      <c r="AD25" s="157"/>
      <c r="AE25" s="157" t="n">
        <v>7</v>
      </c>
      <c r="AF25" s="157"/>
      <c r="AG25" s="157" t="n">
        <v>8</v>
      </c>
      <c r="AH25" s="157"/>
      <c r="AI25" s="157" t="n">
        <f aca="false">AG25*$AG$5+AE25*$AE$5+AC25*$AC$5+AA25*AA$5+Y25*$Y$5+W25*$W$5</f>
        <v>180</v>
      </c>
      <c r="AJ25" s="159" t="n">
        <f aca="false">AI25/$AI$5</f>
        <v>7.2</v>
      </c>
      <c r="AK25" s="159" t="n">
        <f aca="false">(AI25+U25)/$AK$5</f>
        <v>6.76</v>
      </c>
      <c r="AL25" s="152" t="str">
        <f aca="false">IF(AK25&gt;=8.995,"XuÊt s¾c",IF(AK25&gt;=7.995,"Giái",IF(AK25&gt;=6.995,"Kh¸",IF(AK25&gt;=5.995,"TB Kh¸",IF(AK25&gt;=4.995,"Trung b×nh",IF(AK25&gt;=3.995,"YÕu",IF(AK25&lt;3.995,"KÐm")))))))</f>
        <v>TB Kh¸</v>
      </c>
      <c r="AM25" s="160" t="n">
        <f aca="false">SUM((IF(E25&gt;=5,0,$E$5)),(IF(G25&gt;=5,0,$G$5)),(IF(I25&gt;=5,0,$I$5)),(IF(K25&gt;=5,0,$K$5)),(IF(M25&gt;=5,0,$M$5)),(IF(O25&gt;=5,0,$O$5)),(IF(W25&gt;=5,0,$W$5)),(IF(Y25&gt;=5,0,$Y$5)),(IF(AC25&gt;=5,0,$AC$5)),(IF(AE25&gt;=5,0,$AE$5)),(IF(AG25&gt;=5,0,$AG$5)),(IF(AA25&gt;=5,0,$AA$5)))</f>
        <v>0</v>
      </c>
      <c r="AN25" s="161" t="str">
        <f aca="false">IF($AK25&lt;3.495,"Th«i häc",IF($AK25&lt;4.995,"Ngõng häc",IF($AJ25&gt;25,"Ngõng häc","Lªn Líp")))</f>
        <v>Lªn Líp</v>
      </c>
      <c r="AO25" s="157" t="n">
        <v>8</v>
      </c>
      <c r="AP25" s="162"/>
      <c r="AQ25" s="157" t="n">
        <v>8</v>
      </c>
      <c r="AR25" s="162"/>
      <c r="AS25" s="157" t="n">
        <v>8</v>
      </c>
      <c r="AT25" s="162"/>
      <c r="AU25" s="157" t="n">
        <v>7</v>
      </c>
      <c r="AV25" s="162"/>
      <c r="AW25" s="157" t="n">
        <v>7</v>
      </c>
      <c r="AX25" s="157"/>
      <c r="AY25" s="157" t="n">
        <v>5</v>
      </c>
      <c r="AZ25" s="157"/>
      <c r="BA25" s="157" t="n">
        <v>5</v>
      </c>
      <c r="BB25" s="157"/>
      <c r="BC25" s="157" t="n">
        <v>7</v>
      </c>
      <c r="BD25" s="157"/>
      <c r="BE25" s="157" t="n">
        <v>8</v>
      </c>
      <c r="BF25" s="157"/>
      <c r="BG25" s="157" t="n">
        <v>6</v>
      </c>
      <c r="BH25" s="157"/>
      <c r="BI25" s="157" t="n">
        <v>7</v>
      </c>
      <c r="BJ25" s="163"/>
      <c r="BK25" s="157" t="n">
        <f aca="false">BI25*$BI$5+BG25*$BG$5+BE25*$BE$5+BC25*$BC$5+BA25*$BA$5+AY25*$AY$5+AW25*$AW$5+AU25*$AU$5+AS25*$AS$5+AQ25*$AQ$5+AO25*$AO$5</f>
        <v>242</v>
      </c>
      <c r="BL25" s="164" t="n">
        <f aca="false">BK25/$BK$5</f>
        <v>6.91428571428572</v>
      </c>
      <c r="BM25" s="160" t="n">
        <f aca="false">SUM((IF(AO25&gt;=5,0,$AO$5)),(IF(AQ25&gt;=5,0,$AQ$5)),(IF(AS25&gt;=5,0,$AS$5)),(IF(AU25&gt;=5,0,$AU$5)),(IF(AW25&gt;=5,0,$AW$5)),(IF(AY25&gt;=5,0,$AY$5)),(IF(BA25&gt;=5,0,$BA$5)),(IF(BC25&gt;=5,0,$BC$5)),(IF(BE25&gt;=5,0,$BE$5)),(IF(BG25&gt;=5,0,$BG$5)),(IF(BI25&gt;=5,0,$BI$5)),AM25)</f>
        <v>0</v>
      </c>
      <c r="BN25" s="157" t="n">
        <v>7</v>
      </c>
      <c r="BO25" s="156"/>
      <c r="BP25" s="157" t="n">
        <v>7</v>
      </c>
      <c r="BQ25" s="156"/>
      <c r="BR25" s="157" t="n">
        <v>8</v>
      </c>
      <c r="BS25" s="156"/>
      <c r="BT25" s="157" t="n">
        <v>7</v>
      </c>
      <c r="BU25" s="156"/>
      <c r="BV25" s="157" t="n">
        <v>8</v>
      </c>
      <c r="BW25" s="156"/>
      <c r="BX25" s="157" t="n">
        <v>9</v>
      </c>
      <c r="BY25" s="156"/>
      <c r="BZ25" s="157" t="n">
        <v>5</v>
      </c>
      <c r="CA25" s="163"/>
      <c r="CB25" s="158" t="n">
        <f aca="false">BZ25*$BZ$5+BX25*$BX$5+BV25*$BV$5+BT25*$BT$5+BR25*$BR$5+BP25*$BP$5+BN25*$BN$5</f>
        <v>182</v>
      </c>
      <c r="CC25" s="164" t="n">
        <f aca="false">CB25/$CB$5</f>
        <v>7.28</v>
      </c>
      <c r="CD25" s="159" t="n">
        <f aca="false">(CB25+BK25)/$CD$5</f>
        <v>7.06666666666667</v>
      </c>
      <c r="CE25" s="160" t="n">
        <f aca="false">SUM((IF(BN25&gt;=5,0,$BN$5)),(IF(BP25&gt;=5,0,$BP$5)),(IF(BR25&gt;=5,0,$BR$5)),(IF(BT25&gt;=5,0,$BT$5)),(IF(BV25&gt;=5,0,$BV$5)),(IF(BX25&gt;=5,0,$BX$5)),(IF(BZ25&gt;=5,0,$BZ$5)),BM25)</f>
        <v>0</v>
      </c>
      <c r="CF25" s="152" t="str">
        <f aca="false">IF(CD25&gt;=8.995,"XuÊt s¾c",IF(CD25&gt;=7.995,"Giái",IF(CD25&gt;=6.995,"Kh¸",IF(CD25&gt;=5.995,"TB Kh¸",IF(CD25&gt;=4.995,"Trung b×nh",IF(CD25&gt;=3.995,"YÕu",IF(CD25&lt;3.995,"KÐm")))))))</f>
        <v>Kh¸</v>
      </c>
      <c r="CG25" s="165" t="str">
        <f aca="false">IF($CD25&lt;3.495,"Th«i häc",IF($CD25&lt;4.95,"Ngõng häc",IF($CE25&gt;25,"Ngõng häc","Lªn líp")))</f>
        <v>Lªn líp</v>
      </c>
      <c r="CH25" s="157" t="n">
        <v>8</v>
      </c>
      <c r="CI25" s="162"/>
      <c r="CJ25" s="157" t="n">
        <v>9</v>
      </c>
      <c r="CK25" s="162"/>
      <c r="CL25" s="157" t="n">
        <v>6</v>
      </c>
      <c r="CM25" s="162"/>
      <c r="CN25" s="157" t="n">
        <v>8</v>
      </c>
      <c r="CO25" s="162"/>
      <c r="CP25" s="157" t="n">
        <v>8</v>
      </c>
      <c r="CQ25" s="157"/>
      <c r="CR25" s="157" t="n">
        <v>8</v>
      </c>
      <c r="CS25" s="157"/>
      <c r="CT25" s="157" t="n">
        <v>8</v>
      </c>
      <c r="CU25" s="157"/>
      <c r="CV25" s="157" t="n">
        <v>6</v>
      </c>
      <c r="CW25" s="157"/>
      <c r="CX25" s="157" t="n">
        <v>6</v>
      </c>
      <c r="CY25" s="157"/>
      <c r="CZ25" s="157" t="n">
        <v>8</v>
      </c>
      <c r="DA25" s="157"/>
      <c r="DB25" s="157" t="n">
        <v>7</v>
      </c>
      <c r="DC25" s="163"/>
      <c r="DD25" s="157" t="n">
        <f aca="false">DB25*$DB$5+CZ25*$CZ$5+CX25*$CX$5+CV25*$CV$5+CT25*$CT$5+CR25*$CR$5+CP25*$CP$5+CN25*$CN$5+CL25*$CL$5+CJ25*$CJ$5+CH25*$CH$5</f>
        <v>241</v>
      </c>
      <c r="DE25" s="164" t="n">
        <f aca="false">DD25/$DD$5</f>
        <v>7.3030303030303</v>
      </c>
      <c r="DF25" s="160" t="n">
        <f aca="false">SUM((IF(CH25&gt;=5,0,$CH$5)),(IF(CJ25&gt;=5,0,$CJ$5)),(IF(CL25&gt;=5,0,$CL$5)),(IF(CN25&gt;=5,0,$CN$5)),(IF(CP25&gt;=5,0,$CP$5)),(IF(CR25&gt;=5,0,$CR$5)),(IF(CT25&gt;=5,0,$CT$5)),(IF(CV25&gt;=5,0,$CV$5)),(IF(CX25&gt;=5,0,$CX$5)),(IF(CZ25&gt;=5,0,$CZ$5)),(IF(DB25&gt;=5,0,$DB$5)),CE25)</f>
        <v>0</v>
      </c>
      <c r="DG25" s="99" t="str">
        <f aca="false">IF(DE25&gt;=8.995,"Xuất sắc",IF(DE25&gt;=7.995,"Giỏi",IF(DE25&gt;=6.995,"Khá",IF(DE25&gt;=5.995,"TB Khá",IF(DE25&gt;=4.995,"Trung bình",IF(DE25&gt;=3.995,"Yếu",IF(DE25&lt;3.995,"Kém")))))))</f>
        <v>Khá</v>
      </c>
      <c r="DH25" s="157"/>
      <c r="DI25" s="156"/>
      <c r="DJ25" s="157"/>
      <c r="DK25" s="156"/>
      <c r="DL25" s="157"/>
      <c r="DM25" s="156"/>
      <c r="DN25" s="157"/>
      <c r="DO25" s="156"/>
      <c r="DP25" s="157"/>
      <c r="DQ25" s="156"/>
      <c r="DR25" s="157"/>
      <c r="DS25" s="156"/>
      <c r="DT25" s="157"/>
      <c r="DU25" s="163"/>
      <c r="DV25" s="158" t="n">
        <f aca="false">DT25*$BZ$5+DR25*$BX$5+DP25*$BV$5+DN25*$BT$5+DL25*$BR$5+DJ25*$BP$5+DH25*$BN$5</f>
        <v>0</v>
      </c>
      <c r="DW25" s="164" t="n">
        <f aca="false">DV25/$CB$5</f>
        <v>0</v>
      </c>
      <c r="DX25" s="159" t="n">
        <f aca="false">(DV25+DD25)/$CD$5</f>
        <v>4.01666666666667</v>
      </c>
      <c r="DY25" s="160" t="n">
        <f aca="false">SUM((IF(DH25&gt;=5,0,$BN$5)),(IF(DJ25&gt;=5,0,$BP$5)),(IF(DL25&gt;=5,0,$BR$5)),(IF(DN25&gt;=5,0,$BT$5)),(IF(DP25&gt;=5,0,$BV$5)),(IF(DR25&gt;=5,0,$BX$5)),(IF(DT25&gt;=5,0,$BZ$5)),DF25)</f>
        <v>25</v>
      </c>
      <c r="DZ25" s="152" t="str">
        <f aca="false">IF(DX25&gt;=8.995,"XuÊt s¾c",IF(DX25&gt;=7.995,"Giái",IF(DX25&gt;=6.995,"Kh¸",IF(DX25&gt;=5.995,"TB Kh¸",IF(DX25&gt;=4.995,"Trung b×nh",IF(DX25&gt;=3.995,"YÕu",IF(DX25&lt;3.995,"KÐm")))))))</f>
        <v>YÕu</v>
      </c>
      <c r="EA25" s="166" t="str">
        <f aca="false">IF($CD25&lt;3.495,"Th«i häc",IF($CD25&lt;4.995,"Ngõng häc",IF($CD25&gt;25,"Ngõng häc","Lªn líp")))</f>
        <v>Lªn líp</v>
      </c>
      <c r="EB25" s="163"/>
      <c r="EC25" s="163"/>
      <c r="ED25" s="163"/>
      <c r="EE25" s="163"/>
      <c r="EF25" s="163"/>
      <c r="EG25" s="163"/>
      <c r="EH25" s="163"/>
      <c r="EI25" s="163"/>
      <c r="EJ25" s="167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</row>
    <row r="26" customFormat="false" ht="14.1" hidden="false" customHeight="true" outlineLevel="0" collapsed="false">
      <c r="A26" s="84" t="n">
        <v>21</v>
      </c>
      <c r="B26" s="115" t="s">
        <v>140</v>
      </c>
      <c r="C26" s="116" t="s">
        <v>141</v>
      </c>
      <c r="D26" s="87" t="s">
        <v>142</v>
      </c>
      <c r="E26" s="117" t="n">
        <v>6</v>
      </c>
      <c r="F26" s="117"/>
      <c r="G26" s="89" t="n">
        <v>6</v>
      </c>
      <c r="H26" s="89"/>
      <c r="I26" s="89" t="n">
        <v>4</v>
      </c>
      <c r="J26" s="89" t="n">
        <v>4</v>
      </c>
      <c r="K26" s="89" t="n">
        <v>6</v>
      </c>
      <c r="L26" s="89"/>
      <c r="M26" s="89" t="n">
        <v>5</v>
      </c>
      <c r="N26" s="89"/>
      <c r="O26" s="89" t="n">
        <v>6</v>
      </c>
      <c r="P26" s="89"/>
      <c r="Q26" s="89" t="n">
        <v>6</v>
      </c>
      <c r="R26" s="89"/>
      <c r="S26" s="89"/>
      <c r="T26" s="90"/>
      <c r="U26" s="89" t="n">
        <f aca="false">O26*$O$5+M26*$M$5+K26*$K$5+I26*$I$5+G26*$G$5+E26*$E$5</f>
        <v>137</v>
      </c>
      <c r="V26" s="91" t="n">
        <f aca="false">U26/$U$5</f>
        <v>5.48</v>
      </c>
      <c r="W26" s="89" t="n">
        <v>5</v>
      </c>
      <c r="X26" s="89"/>
      <c r="Y26" s="89" t="n">
        <v>6</v>
      </c>
      <c r="Z26" s="89"/>
      <c r="AA26" s="89" t="n">
        <v>7</v>
      </c>
      <c r="AB26" s="89"/>
      <c r="AC26" s="89" t="n">
        <v>6</v>
      </c>
      <c r="AD26" s="89"/>
      <c r="AE26" s="89" t="n">
        <v>6</v>
      </c>
      <c r="AF26" s="89"/>
      <c r="AG26" s="89" t="n">
        <v>6</v>
      </c>
      <c r="AH26" s="89"/>
      <c r="AI26" s="89" t="n">
        <f aca="false">AG26*$AG$5+AE26*$AE$5+AC26*$AC$5+AA26*AA$5+Y26*$Y$5+W26*$W$5</f>
        <v>146</v>
      </c>
      <c r="AJ26" s="91" t="n">
        <f aca="false">AI26/$AI$5</f>
        <v>5.84</v>
      </c>
      <c r="AK26" s="91" t="n">
        <f aca="false">(AI26+U26)/$AK$5</f>
        <v>5.66</v>
      </c>
      <c r="AL26" s="84" t="str">
        <f aca="false">IF(AK26&gt;=8.995,"XuÊt s¾c",IF(AK26&gt;=7.995,"Giái",IF(AK26&gt;=6.995,"Kh¸",IF(AK26&gt;=5.995,"TB Kh¸",IF(AK26&gt;=4.995,"Trung b×nh",IF(AK26&gt;=3.995,"YÕu",IF(AK26&lt;3.995,"KÐm")))))))</f>
        <v>Trung b×nh</v>
      </c>
      <c r="AM26" s="93" t="n">
        <f aca="false">SUM((IF(E26&gt;=5,0,$E$5)),(IF(G26&gt;=5,0,$G$5)),(IF(I26&gt;=5,0,$I$5)),(IF(K26&gt;=5,0,$K$5)),(IF(M26&gt;=5,0,$M$5)),(IF(O26&gt;=5,0,$O$5)),(IF(W26&gt;=5,0,$W$5)),(IF(Y26&gt;=5,0,$Y$5)),(IF(AC26&gt;=5,0,$AC$5)),(IF(AE26&gt;=5,0,$AE$5)),(IF(AG26&gt;=5,0,$AG$5)),(IF(AA26&gt;=5,0,$AA$5)))</f>
        <v>5</v>
      </c>
      <c r="AN26" s="108" t="str">
        <f aca="false">IF($AK26&lt;3.495,"Th«i häc",IF($AK26&lt;4.995,"Ngõng häc",IF($AJ26&gt;25,"Ngõng häc","Lªn Líp")))</f>
        <v>Lªn Líp</v>
      </c>
      <c r="AO26" s="89" t="n">
        <v>7</v>
      </c>
      <c r="AP26" s="109"/>
      <c r="AQ26" s="89" t="n">
        <v>6</v>
      </c>
      <c r="AR26" s="109"/>
      <c r="AS26" s="89" t="n">
        <v>6</v>
      </c>
      <c r="AT26" s="109"/>
      <c r="AU26" s="89" t="n">
        <v>7</v>
      </c>
      <c r="AV26" s="109"/>
      <c r="AW26" s="89" t="n">
        <v>7</v>
      </c>
      <c r="AX26" s="89"/>
      <c r="AY26" s="89" t="n">
        <v>5</v>
      </c>
      <c r="AZ26" s="89"/>
      <c r="BA26" s="89" t="n">
        <v>5</v>
      </c>
      <c r="BB26" s="89"/>
      <c r="BC26" s="89" t="n">
        <v>6</v>
      </c>
      <c r="BD26" s="89"/>
      <c r="BE26" s="89" t="n">
        <v>9</v>
      </c>
      <c r="BF26" s="89"/>
      <c r="BG26" s="89" t="n">
        <v>3</v>
      </c>
      <c r="BH26" s="89"/>
      <c r="BI26" s="89" t="n">
        <v>6</v>
      </c>
      <c r="BJ26" s="123"/>
      <c r="BK26" s="89" t="n">
        <f aca="false">BI26*$BI$5+BG26*$BG$5+BE26*$BE$5+BC26*$BC$5+BA26*$BA$5+AY26*$AY$5+AW26*$AW$5+AU26*$AU$5+AS26*$AS$5+AQ26*$AQ$5+AO26*$AO$5</f>
        <v>210</v>
      </c>
      <c r="BL26" s="96" t="n">
        <f aca="false">BK26/$BK$5</f>
        <v>6</v>
      </c>
      <c r="BM26" s="93" t="n">
        <f aca="false">SUM((IF(AO26&gt;=5,0,$AO$5)),(IF(AQ26&gt;=5,0,$AQ$5)),(IF(AS26&gt;=5,0,$AS$5)),(IF(AU26&gt;=5,0,$AU$5)),(IF(AW26&gt;=5,0,$AW$5)),(IF(AY26&gt;=5,0,$AY$5)),(IF(BA26&gt;=5,0,$BA$5)),(IF(BC26&gt;=5,0,$BC$5)),(IF(BE26&gt;=5,0,$BE$5)),(IF(BG26&gt;=5,0,$BG$5)),(IF(BI26&gt;=5,0,$BI$5)),AM26)</f>
        <v>9</v>
      </c>
      <c r="BN26" s="89" t="n">
        <v>6</v>
      </c>
      <c r="BO26" s="117"/>
      <c r="BP26" s="89" t="n">
        <v>6</v>
      </c>
      <c r="BQ26" s="117"/>
      <c r="BR26" s="89" t="n">
        <v>8</v>
      </c>
      <c r="BS26" s="117"/>
      <c r="BT26" s="89" t="n">
        <v>7</v>
      </c>
      <c r="BU26" s="117"/>
      <c r="BV26" s="89" t="n">
        <v>6</v>
      </c>
      <c r="BW26" s="117"/>
      <c r="BX26" s="89" t="n">
        <v>7</v>
      </c>
      <c r="BY26" s="117"/>
      <c r="BZ26" s="89" t="n">
        <v>6</v>
      </c>
      <c r="CA26" s="123"/>
      <c r="CB26" s="90" t="n">
        <f aca="false">BZ26*$BZ$5+BX26*$BX$5+BV26*$BV$5+BT26*$BT$5+BR26*$BR$5+BP26*$BP$5+BN26*$BN$5</f>
        <v>165</v>
      </c>
      <c r="CC26" s="96" t="n">
        <f aca="false">CB26/$CB$5</f>
        <v>6.6</v>
      </c>
      <c r="CD26" s="91" t="n">
        <f aca="false">(CB26+BK26)/$CD$5</f>
        <v>6.25</v>
      </c>
      <c r="CE26" s="93" t="n">
        <f aca="false">SUM((IF(BN26&gt;=5,0,$BN$5)),(IF(BP26&gt;=5,0,$BP$5)),(IF(BR26&gt;=5,0,$BR$5)),(IF(BT26&gt;=5,0,$BT$5)),(IF(BV26&gt;=5,0,$BV$5)),(IF(BX26&gt;=5,0,$BX$5)),(IF(BZ26&gt;=5,0,$BZ$5)),BM26)</f>
        <v>9</v>
      </c>
      <c r="CF26" s="84" t="str">
        <f aca="false">IF(CD26&gt;=8.995,"XuÊt s¾c",IF(CD26&gt;=7.995,"Giái",IF(CD26&gt;=6.995,"Kh¸",IF(CD26&gt;=5.995,"TB Kh¸",IF(CD26&gt;=4.995,"Trung b×nh",IF(CD26&gt;=3.995,"YÕu",IF(CD26&lt;3.995,"KÐm")))))))</f>
        <v>TB Kh¸</v>
      </c>
      <c r="CG26" s="98" t="str">
        <f aca="false">IF($CD26&lt;3.495,"Th«i häc",IF($CD26&lt;4.95,"Ngõng häc",IF($CE26&gt;25,"Ngõng häc","Lªn líp")))</f>
        <v>Lªn líp</v>
      </c>
      <c r="CH26" s="89" t="n">
        <v>7</v>
      </c>
      <c r="CI26" s="109"/>
      <c r="CJ26" s="89" t="n">
        <v>8</v>
      </c>
      <c r="CK26" s="109"/>
      <c r="CL26" s="89" t="n">
        <v>5</v>
      </c>
      <c r="CM26" s="109"/>
      <c r="CN26" s="89" t="n">
        <v>7</v>
      </c>
      <c r="CO26" s="109"/>
      <c r="CP26" s="89" t="n">
        <v>5</v>
      </c>
      <c r="CQ26" s="89"/>
      <c r="CR26" s="89" t="n">
        <v>5</v>
      </c>
      <c r="CS26" s="89"/>
      <c r="CT26" s="89" t="n">
        <v>5</v>
      </c>
      <c r="CU26" s="89"/>
      <c r="CV26" s="89" t="n">
        <v>7</v>
      </c>
      <c r="CW26" s="89"/>
      <c r="CX26" s="89" t="n">
        <v>5</v>
      </c>
      <c r="CY26" s="89"/>
      <c r="CZ26" s="89" t="n">
        <v>5</v>
      </c>
      <c r="DA26" s="89"/>
      <c r="DB26" s="89" t="n">
        <v>6</v>
      </c>
      <c r="DC26" s="123"/>
      <c r="DD26" s="89" t="n">
        <f aca="false">DB26*$DB$5+CZ26*$CZ$5+CX26*$CX$5+CV26*$CV$5+CT26*$CT$5+CR26*$CR$5+CP26*$CP$5+CN26*$CN$5+CL26*$CL$5+CJ26*$CJ$5+CH26*$CH$5</f>
        <v>192</v>
      </c>
      <c r="DE26" s="96" t="n">
        <f aca="false">DD26/$DD$5</f>
        <v>5.81818181818182</v>
      </c>
      <c r="DF26" s="93" t="n">
        <f aca="false">SUM((IF(CH26&gt;=5,0,$CH$5)),(IF(CJ26&gt;=5,0,$CJ$5)),(IF(CL26&gt;=5,0,$CL$5)),(IF(CN26&gt;=5,0,$CN$5)),(IF(CP26&gt;=5,0,$CP$5)),(IF(CR26&gt;=5,0,$CR$5)),(IF(CT26&gt;=5,0,$CT$5)),(IF(CV26&gt;=5,0,$CV$5)),(IF(CX26&gt;=5,0,$CX$5)),(IF(CZ26&gt;=5,0,$CZ$5)),(IF(DB26&gt;=5,0,$DB$5)),CE26)</f>
        <v>9</v>
      </c>
      <c r="DG26" s="99" t="str">
        <f aca="false">IF(DE26&gt;=8.995,"Xuất sắc",IF(DE26&gt;=7.995,"Giỏi",IF(DE26&gt;=6.995,"Khá",IF(DE26&gt;=5.995,"TB Khá",IF(DE26&gt;=4.995,"Trung bình",IF(DE26&gt;=3.995,"Yếu",IF(DE26&lt;3.995,"Kém")))))))</f>
        <v>Trung bình</v>
      </c>
      <c r="DH26" s="89"/>
      <c r="DI26" s="117"/>
      <c r="DJ26" s="89"/>
      <c r="DK26" s="117"/>
      <c r="DL26" s="89"/>
      <c r="DM26" s="117"/>
      <c r="DN26" s="89"/>
      <c r="DO26" s="117"/>
      <c r="DP26" s="89"/>
      <c r="DQ26" s="117"/>
      <c r="DR26" s="89"/>
      <c r="DS26" s="117"/>
      <c r="DT26" s="89"/>
      <c r="DU26" s="123"/>
      <c r="DV26" s="90" t="n">
        <f aca="false">DT26*$BZ$5+DR26*$BX$5+DP26*$BV$5+DN26*$BT$5+DL26*$BR$5+DJ26*$BP$5+DH26*$BN$5</f>
        <v>0</v>
      </c>
      <c r="DW26" s="96" t="n">
        <f aca="false">DV26/$CB$5</f>
        <v>0</v>
      </c>
      <c r="DX26" s="91" t="n">
        <f aca="false">(DV26+DD26)/$CD$5</f>
        <v>3.2</v>
      </c>
      <c r="DY26" s="93" t="n">
        <f aca="false">SUM((IF(DH26&gt;=5,0,$BN$5)),(IF(DJ26&gt;=5,0,$BP$5)),(IF(DL26&gt;=5,0,$BR$5)),(IF(DN26&gt;=5,0,$BT$5)),(IF(DP26&gt;=5,0,$BV$5)),(IF(DR26&gt;=5,0,$BX$5)),(IF(DT26&gt;=5,0,$BZ$5)),DF26)</f>
        <v>34</v>
      </c>
      <c r="DZ26" s="84" t="str">
        <f aca="false">IF(DX26&gt;=8.995,"XuÊt s¾c",IF(DX26&gt;=7.995,"Giái",IF(DX26&gt;=6.995,"Kh¸",IF(DX26&gt;=5.995,"TB Kh¸",IF(DX26&gt;=4.995,"Trung b×nh",IF(DX26&gt;=3.995,"YÕu",IF(DX26&lt;3.995,"KÐm")))))))</f>
        <v>KÐm</v>
      </c>
      <c r="EA26" s="112" t="str">
        <f aca="false">IF($CD26&lt;3.495,"Th«i häc",IF($CD26&lt;4.995,"Ngõng häc",IF($CD26&gt;25,"Ngõng häc","Lªn líp")))</f>
        <v>Lªn líp</v>
      </c>
      <c r="EB26" s="124"/>
      <c r="EC26" s="124"/>
      <c r="ED26" s="124"/>
      <c r="EE26" s="124"/>
      <c r="EF26" s="124"/>
      <c r="EG26" s="124"/>
      <c r="EH26" s="124"/>
      <c r="EI26" s="124"/>
      <c r="EJ26" s="147"/>
    </row>
    <row r="27" s="169" customFormat="true" ht="14.1" hidden="false" customHeight="true" outlineLevel="0" collapsed="false">
      <c r="A27" s="152" t="n">
        <v>22</v>
      </c>
      <c r="B27" s="153" t="s">
        <v>143</v>
      </c>
      <c r="C27" s="154" t="s">
        <v>144</v>
      </c>
      <c r="D27" s="172" t="n">
        <v>33516</v>
      </c>
      <c r="E27" s="156" t="n">
        <v>8</v>
      </c>
      <c r="F27" s="156"/>
      <c r="G27" s="157" t="n">
        <v>7</v>
      </c>
      <c r="H27" s="157"/>
      <c r="I27" s="157" t="n">
        <v>5</v>
      </c>
      <c r="J27" s="157" t="n">
        <v>4</v>
      </c>
      <c r="K27" s="157" t="n">
        <v>7</v>
      </c>
      <c r="L27" s="157"/>
      <c r="M27" s="157" t="n">
        <v>6</v>
      </c>
      <c r="N27" s="157"/>
      <c r="O27" s="157" t="n">
        <v>5</v>
      </c>
      <c r="P27" s="157"/>
      <c r="Q27" s="157" t="n">
        <v>8</v>
      </c>
      <c r="R27" s="157"/>
      <c r="S27" s="157"/>
      <c r="T27" s="158"/>
      <c r="U27" s="157" t="n">
        <f aca="false">O27*$O$5+M27*$M$5+K27*$K$5+I27*$I$5+G27*$G$5+E27*$E$5</f>
        <v>161</v>
      </c>
      <c r="V27" s="159" t="n">
        <f aca="false">U27/$U$5</f>
        <v>6.44</v>
      </c>
      <c r="W27" s="157" t="n">
        <v>7</v>
      </c>
      <c r="X27" s="157"/>
      <c r="Y27" s="157" t="n">
        <v>6</v>
      </c>
      <c r="Z27" s="157"/>
      <c r="AA27" s="157" t="n">
        <v>8</v>
      </c>
      <c r="AB27" s="157"/>
      <c r="AC27" s="157" t="n">
        <v>7</v>
      </c>
      <c r="AD27" s="157"/>
      <c r="AE27" s="157" t="n">
        <v>7</v>
      </c>
      <c r="AF27" s="157"/>
      <c r="AG27" s="157" t="n">
        <v>5</v>
      </c>
      <c r="AH27" s="157"/>
      <c r="AI27" s="157" t="n">
        <f aca="false">AG27*$AG$5+AE27*$AE$5+AC27*$AC$5+AA27*AA$5+Y27*$Y$5+W27*$W$5</f>
        <v>165</v>
      </c>
      <c r="AJ27" s="159" t="n">
        <f aca="false">AI27/$AI$5</f>
        <v>6.6</v>
      </c>
      <c r="AK27" s="159" t="n">
        <f aca="false">(AI27+U27)/$AK$5</f>
        <v>6.52</v>
      </c>
      <c r="AL27" s="152" t="str">
        <f aca="false">IF(AK27&gt;=8.995,"XuÊt s¾c",IF(AK27&gt;=7.995,"Giái",IF(AK27&gt;=6.995,"Kh¸",IF(AK27&gt;=5.995,"TB Kh¸",IF(AK27&gt;=4.995,"Trung b×nh",IF(AK27&gt;=3.995,"YÕu",IF(AK27&lt;3.995,"KÐm")))))))</f>
        <v>TB Kh¸</v>
      </c>
      <c r="AM27" s="160" t="n">
        <f aca="false">SUM((IF(E27&gt;=5,0,$E$5)),(IF(G27&gt;=5,0,$G$5)),(IF(I27&gt;=5,0,$I$5)),(IF(K27&gt;=5,0,$K$5)),(IF(M27&gt;=5,0,$M$5)),(IF(O27&gt;=5,0,$O$5)),(IF(W27&gt;=5,0,$W$5)),(IF(Y27&gt;=5,0,$Y$5)),(IF(AC27&gt;=5,0,$AC$5)),(IF(AE27&gt;=5,0,$AE$5)),(IF(AG27&gt;=5,0,$AG$5)),(IF(AA27&gt;=5,0,$AA$5)))</f>
        <v>0</v>
      </c>
      <c r="AN27" s="161" t="str">
        <f aca="false">IF($AK27&lt;3.495,"Th«i häc",IF($AK27&lt;4.995,"Ngõng häc",IF($AJ27&gt;25,"Ngõng häc","Lªn Líp")))</f>
        <v>Lªn Líp</v>
      </c>
      <c r="AO27" s="157" t="n">
        <v>7</v>
      </c>
      <c r="AP27" s="162"/>
      <c r="AQ27" s="157" t="n">
        <v>7</v>
      </c>
      <c r="AR27" s="162"/>
      <c r="AS27" s="157" t="n">
        <v>5</v>
      </c>
      <c r="AT27" s="162"/>
      <c r="AU27" s="157" t="n">
        <v>7</v>
      </c>
      <c r="AV27" s="162"/>
      <c r="AW27" s="157" t="n">
        <v>5</v>
      </c>
      <c r="AX27" s="157"/>
      <c r="AY27" s="157" t="n">
        <v>6</v>
      </c>
      <c r="AZ27" s="157"/>
      <c r="BA27" s="157" t="n">
        <v>5</v>
      </c>
      <c r="BB27" s="157"/>
      <c r="BC27" s="157" t="n">
        <v>5</v>
      </c>
      <c r="BD27" s="157"/>
      <c r="BE27" s="157" t="n">
        <v>9</v>
      </c>
      <c r="BF27" s="157"/>
      <c r="BG27" s="157" t="n">
        <v>5</v>
      </c>
      <c r="BH27" s="157"/>
      <c r="BI27" s="157" t="n">
        <v>6</v>
      </c>
      <c r="BJ27" s="163"/>
      <c r="BK27" s="157" t="n">
        <f aca="false">BI27*$BI$5+BG27*$BG$5+BE27*$BE$5+BC27*$BC$5+BA27*$BA$5+AY27*$AY$5+AW27*$AW$5+AU27*$AU$5+AS27*$AS$5+AQ27*$AQ$5+AO27*$AO$5</f>
        <v>213</v>
      </c>
      <c r="BL27" s="164" t="n">
        <f aca="false">BK27/$BK$5</f>
        <v>6.08571428571429</v>
      </c>
      <c r="BM27" s="160" t="n">
        <f aca="false">SUM((IF(AO27&gt;=5,0,$AO$5)),(IF(AQ27&gt;=5,0,$AQ$5)),(IF(AS27&gt;=5,0,$AS$5)),(IF(AU27&gt;=5,0,$AU$5)),(IF(AW27&gt;=5,0,$AW$5)),(IF(AY27&gt;=5,0,$AY$5)),(IF(BA27&gt;=5,0,$BA$5)),(IF(BC27&gt;=5,0,$BC$5)),(IF(BE27&gt;=5,0,$BE$5)),(IF(BG27&gt;=5,0,$BG$5)),(IF(BI27&gt;=5,0,$BI$5)),AM27)</f>
        <v>0</v>
      </c>
      <c r="BN27" s="157" t="n">
        <v>5</v>
      </c>
      <c r="BO27" s="156"/>
      <c r="BP27" s="157" t="n">
        <v>8</v>
      </c>
      <c r="BQ27" s="156"/>
      <c r="BR27" s="157" t="n">
        <v>8</v>
      </c>
      <c r="BS27" s="156"/>
      <c r="BT27" s="157" t="n">
        <v>7</v>
      </c>
      <c r="BU27" s="156"/>
      <c r="BV27" s="157" t="n">
        <v>7</v>
      </c>
      <c r="BW27" s="156"/>
      <c r="BX27" s="157" t="n">
        <v>9</v>
      </c>
      <c r="BY27" s="156"/>
      <c r="BZ27" s="157" t="n">
        <v>6</v>
      </c>
      <c r="CA27" s="163"/>
      <c r="CB27" s="158" t="n">
        <f aca="false">BZ27*$BZ$5+BX27*$BX$5+BV27*$BV$5+BT27*$BT$5+BR27*$BR$5+BP27*$BP$5+BN27*$BN$5</f>
        <v>175</v>
      </c>
      <c r="CC27" s="164" t="n">
        <f aca="false">CB27/$CB$5</f>
        <v>7</v>
      </c>
      <c r="CD27" s="159" t="n">
        <f aca="false">(CB27+BK27)/$CD$5</f>
        <v>6.46666666666667</v>
      </c>
      <c r="CE27" s="160" t="n">
        <f aca="false">SUM((IF(BN27&gt;=5,0,$BN$5)),(IF(BP27&gt;=5,0,$BP$5)),(IF(BR27&gt;=5,0,$BR$5)),(IF(BT27&gt;=5,0,$BT$5)),(IF(BV27&gt;=5,0,$BV$5)),(IF(BX27&gt;=5,0,$BX$5)),(IF(BZ27&gt;=5,0,$BZ$5)),BM27)</f>
        <v>0</v>
      </c>
      <c r="CF27" s="152" t="str">
        <f aca="false">IF(CD27&gt;=8.995,"XuÊt s¾c",IF(CD27&gt;=7.995,"Giái",IF(CD27&gt;=6.995,"Kh¸",IF(CD27&gt;=5.995,"TB Kh¸",IF(CD27&gt;=4.995,"Trung b×nh",IF(CD27&gt;=3.995,"YÕu",IF(CD27&lt;3.995,"KÐm")))))))</f>
        <v>TB Kh¸</v>
      </c>
      <c r="CG27" s="165" t="str">
        <f aca="false">IF($CD27&lt;3.495,"Th«i häc",IF($CD27&lt;4.95,"Ngõng häc",IF($CE27&gt;25,"Ngõng häc","Lªn líp")))</f>
        <v>Lªn líp</v>
      </c>
      <c r="CH27" s="157" t="n">
        <v>8</v>
      </c>
      <c r="CI27" s="162"/>
      <c r="CJ27" s="157" t="n">
        <v>9</v>
      </c>
      <c r="CK27" s="162"/>
      <c r="CL27" s="157" t="n">
        <v>3</v>
      </c>
      <c r="CM27" s="162"/>
      <c r="CN27" s="157" t="n">
        <v>7</v>
      </c>
      <c r="CO27" s="162"/>
      <c r="CP27" s="157" t="n">
        <v>5</v>
      </c>
      <c r="CQ27" s="157"/>
      <c r="CR27" s="157" t="n">
        <v>6</v>
      </c>
      <c r="CS27" s="157"/>
      <c r="CT27" s="157" t="n">
        <v>8</v>
      </c>
      <c r="CU27" s="157"/>
      <c r="CV27" s="157" t="n">
        <v>7</v>
      </c>
      <c r="CW27" s="157"/>
      <c r="CX27" s="157" t="n">
        <v>6</v>
      </c>
      <c r="CY27" s="157"/>
      <c r="CZ27" s="157" t="n">
        <v>6</v>
      </c>
      <c r="DA27" s="157"/>
      <c r="DB27" s="157" t="n">
        <v>6</v>
      </c>
      <c r="DC27" s="163"/>
      <c r="DD27" s="157" t="n">
        <f aca="false">DB27*$DB$5+CZ27*$CZ$5+CX27*$CX$5+CV27*$CV$5+CT27*$CT$5+CR27*$CR$5+CP27*$CP$5+CN27*$CN$5+CL27*$CL$5+CJ27*$CJ$5+CH27*$CH$5</f>
        <v>208</v>
      </c>
      <c r="DE27" s="164" t="n">
        <f aca="false">DD27/$DD$5</f>
        <v>6.3030303030303</v>
      </c>
      <c r="DF27" s="160" t="n">
        <f aca="false">SUM((IF(CH27&gt;=5,0,$CH$5)),(IF(CJ27&gt;=5,0,$CJ$5)),(IF(CL27&gt;=5,0,$CL$5)),(IF(CN27&gt;=5,0,$CN$5)),(IF(CP27&gt;=5,0,$CP$5)),(IF(CR27&gt;=5,0,$CR$5)),(IF(CT27&gt;=5,0,$CT$5)),(IF(CV27&gt;=5,0,$CV$5)),(IF(CX27&gt;=5,0,$CX$5)),(IF(CZ27&gt;=5,0,$CZ$5)),(IF(DB27&gt;=5,0,$DB$5)),CE27)</f>
        <v>3</v>
      </c>
      <c r="DG27" s="99" t="str">
        <f aca="false">IF(DE27&gt;=8.995,"Xuất sắc",IF(DE27&gt;=7.995,"Giỏi",IF(DE27&gt;=6.995,"Khá",IF(DE27&gt;=5.995,"TB Khá",IF(DE27&gt;=4.995,"Trung bình",IF(DE27&gt;=3.995,"Yếu",IF(DE27&lt;3.995,"Kém")))))))</f>
        <v>TB Khá</v>
      </c>
      <c r="DH27" s="157"/>
      <c r="DI27" s="156"/>
      <c r="DJ27" s="157"/>
      <c r="DK27" s="156"/>
      <c r="DL27" s="157"/>
      <c r="DM27" s="156"/>
      <c r="DN27" s="157"/>
      <c r="DO27" s="156"/>
      <c r="DP27" s="157"/>
      <c r="DQ27" s="156"/>
      <c r="DR27" s="157"/>
      <c r="DS27" s="156"/>
      <c r="DT27" s="157"/>
      <c r="DU27" s="163"/>
      <c r="DV27" s="158" t="n">
        <f aca="false">DT27*$BZ$5+DR27*$BX$5+DP27*$BV$5+DN27*$BT$5+DL27*$BR$5+DJ27*$BP$5+DH27*$BN$5</f>
        <v>0</v>
      </c>
      <c r="DW27" s="164" t="n">
        <f aca="false">DV27/$CB$5</f>
        <v>0</v>
      </c>
      <c r="DX27" s="159" t="n">
        <f aca="false">(DV27+DD27)/$CD$5</f>
        <v>3.46666666666667</v>
      </c>
      <c r="DY27" s="160" t="n">
        <f aca="false">SUM((IF(DH27&gt;=5,0,$BN$5)),(IF(DJ27&gt;=5,0,$BP$5)),(IF(DL27&gt;=5,0,$BR$5)),(IF(DN27&gt;=5,0,$BT$5)),(IF(DP27&gt;=5,0,$BV$5)),(IF(DR27&gt;=5,0,$BX$5)),(IF(DT27&gt;=5,0,$BZ$5)),DF27)</f>
        <v>28</v>
      </c>
      <c r="DZ27" s="152" t="str">
        <f aca="false">IF(DX27&gt;=8.995,"XuÊt s¾c",IF(DX27&gt;=7.995,"Giái",IF(DX27&gt;=6.995,"Kh¸",IF(DX27&gt;=5.995,"TB Kh¸",IF(DX27&gt;=4.995,"Trung b×nh",IF(DX27&gt;=3.995,"YÕu",IF(DX27&lt;3.995,"KÐm")))))))</f>
        <v>KÐm</v>
      </c>
      <c r="EA27" s="166" t="str">
        <f aca="false">IF($CD27&lt;3.495,"Th«i häc",IF($CD27&lt;4.995,"Ngõng häc",IF($CD27&gt;25,"Ngõng häc","Lªn líp")))</f>
        <v>Lªn líp</v>
      </c>
      <c r="EB27" s="163"/>
      <c r="EC27" s="163"/>
      <c r="ED27" s="163"/>
      <c r="EE27" s="163"/>
      <c r="EF27" s="163"/>
      <c r="EG27" s="163"/>
      <c r="EH27" s="163"/>
      <c r="EI27" s="163"/>
      <c r="EJ27" s="173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</row>
    <row r="28" s="145" customFormat="true" ht="14.1" hidden="false" customHeight="true" outlineLevel="0" collapsed="false">
      <c r="A28" s="84" t="n">
        <v>23</v>
      </c>
      <c r="B28" s="148" t="s">
        <v>143</v>
      </c>
      <c r="C28" s="149" t="s">
        <v>145</v>
      </c>
      <c r="D28" s="174" t="n">
        <v>33940</v>
      </c>
      <c r="E28" s="175" t="n">
        <v>5</v>
      </c>
      <c r="F28" s="175"/>
      <c r="G28" s="176" t="n">
        <v>6</v>
      </c>
      <c r="H28" s="176"/>
      <c r="I28" s="176" t="n">
        <v>6</v>
      </c>
      <c r="J28" s="176"/>
      <c r="K28" s="176" t="n">
        <v>5</v>
      </c>
      <c r="L28" s="176" t="s">
        <v>124</v>
      </c>
      <c r="M28" s="176" t="n">
        <v>5</v>
      </c>
      <c r="N28" s="176" t="n">
        <v>4</v>
      </c>
      <c r="O28" s="176" t="n">
        <v>5</v>
      </c>
      <c r="P28" s="176"/>
      <c r="Q28" s="176" t="n">
        <v>6</v>
      </c>
      <c r="R28" s="176"/>
      <c r="S28" s="176"/>
      <c r="T28" s="177"/>
      <c r="U28" s="138" t="n">
        <f aca="false">O28*$O$5+M28*$M$5+K28*$K$5+I28*$I$5+G28*$G$5+E28*$E$5</f>
        <v>134</v>
      </c>
      <c r="V28" s="107" t="n">
        <f aca="false">U28/$U$5</f>
        <v>5.36</v>
      </c>
      <c r="W28" s="176" t="n">
        <v>5</v>
      </c>
      <c r="X28" s="176" t="n">
        <v>4</v>
      </c>
      <c r="Y28" s="176" t="n">
        <v>5</v>
      </c>
      <c r="Z28" s="176"/>
      <c r="AA28" s="176" t="n">
        <v>6</v>
      </c>
      <c r="AB28" s="176"/>
      <c r="AC28" s="176" t="n">
        <v>6</v>
      </c>
      <c r="AD28" s="176"/>
      <c r="AE28" s="176" t="n">
        <v>5</v>
      </c>
      <c r="AF28" s="176"/>
      <c r="AG28" s="176" t="n">
        <v>5</v>
      </c>
      <c r="AH28" s="176"/>
      <c r="AI28" s="138" t="n">
        <f aca="false">AG28*$AG$5+AE28*$AE$5+AC28*$AC$5+AA28*AA$5+Y28*$Y$5+W28*$W$5</f>
        <v>131</v>
      </c>
      <c r="AJ28" s="107" t="n">
        <f aca="false">AI28/$AI$5</f>
        <v>5.24</v>
      </c>
      <c r="AK28" s="107" t="n">
        <f aca="false">(AI28+U28)/$AK$5</f>
        <v>5.3</v>
      </c>
      <c r="AL28" s="140" t="str">
        <f aca="false">IF(AK28&gt;=8.995,"XuÊt s¾c",IF(AK28&gt;=7.995,"Giái",IF(AK28&gt;=6.995,"Kh¸",IF(AK28&gt;=5.995,"TB Kh¸",IF(AK28&gt;=4.995,"Trung b×nh",IF(AK28&gt;=3.995,"YÕu",IF(AK28&lt;3.995,"KÐm")))))))</f>
        <v>Trung b×nh</v>
      </c>
      <c r="AM28" s="93" t="n">
        <f aca="false">SUM((IF(E28&gt;=5,0,$E$5)),(IF(G28&gt;=5,0,$G$5)),(IF(I28&gt;=5,0,$I$5)),(IF(K28&gt;=5,0,$K$5)),(IF(M28&gt;=5,0,$M$5)),(IF(O28&gt;=5,0,$O$5)),(IF(W28&gt;=5,0,$W$5)),(IF(Y28&gt;=5,0,$Y$5)),(IF(AC28&gt;=5,0,$AC$5)),(IF(AE28&gt;=5,0,$AE$5)),(IF(AG28&gt;=5,0,$AG$5)),(IF(AA28&gt;=5,0,$AA$5)))</f>
        <v>0</v>
      </c>
      <c r="AN28" s="141" t="str">
        <f aca="false">IF($AK28&lt;3.495,"Th«i häc",IF($AK28&lt;4.995,"Ngõng häc",IF($AJ28&gt;25,"Ngõng häc","Lªn Líp")))</f>
        <v>Lªn Líp</v>
      </c>
      <c r="AO28" s="176" t="n">
        <v>6</v>
      </c>
      <c r="AP28" s="178"/>
      <c r="AQ28" s="176" t="n">
        <v>5</v>
      </c>
      <c r="AR28" s="178"/>
      <c r="AS28" s="176" t="n">
        <v>6</v>
      </c>
      <c r="AT28" s="178"/>
      <c r="AU28" s="176" t="n">
        <v>6</v>
      </c>
      <c r="AV28" s="178"/>
      <c r="AW28" s="176" t="n">
        <v>5</v>
      </c>
      <c r="AX28" s="176"/>
      <c r="AY28" s="176" t="n">
        <v>7</v>
      </c>
      <c r="AZ28" s="176"/>
      <c r="BA28" s="176" t="n">
        <v>5</v>
      </c>
      <c r="BB28" s="176" t="n">
        <v>4</v>
      </c>
      <c r="BC28" s="176" t="n">
        <v>5</v>
      </c>
      <c r="BD28" s="176"/>
      <c r="BE28" s="176" t="n">
        <v>7</v>
      </c>
      <c r="BF28" s="176"/>
      <c r="BG28" s="176" t="n">
        <v>6</v>
      </c>
      <c r="BH28" s="176"/>
      <c r="BI28" s="176" t="n">
        <v>5</v>
      </c>
      <c r="BJ28" s="179"/>
      <c r="BK28" s="89" t="n">
        <f aca="false">BI28*$BI$5+BG28*$BG$5+BE28*$BE$5+BC28*$BC$5+BA28*$BA$5+AY28*$AY$5+AW28*$AW$5+AU28*$AU$5+AS28*$AS$5+AQ28*$AQ$5+AO28*$AO$5</f>
        <v>200</v>
      </c>
      <c r="BL28" s="96" t="n">
        <f aca="false">BK28/$BK$5</f>
        <v>5.71428571428571</v>
      </c>
      <c r="BM28" s="93" t="n">
        <f aca="false">SUM((IF(AO28&gt;=5,0,$AO$5)),(IF(AQ28&gt;=5,0,$AQ$5)),(IF(AS28&gt;=5,0,$AS$5)),(IF(AU28&gt;=5,0,$AU$5)),(IF(AW28&gt;=5,0,$AW$5)),(IF(AY28&gt;=5,0,$AY$5)),(IF(BA28&gt;=5,0,$BA$5)),(IF(BC28&gt;=5,0,$BC$5)),(IF(BE28&gt;=5,0,$BE$5)),(IF(BG28&gt;=5,0,$BG$5)),(IF(BI28&gt;=5,0,$BI$5)),AM28)</f>
        <v>0</v>
      </c>
      <c r="BN28" s="176" t="n">
        <v>5</v>
      </c>
      <c r="BO28" s="175" t="n">
        <v>4</v>
      </c>
      <c r="BP28" s="176" t="n">
        <v>8</v>
      </c>
      <c r="BQ28" s="175"/>
      <c r="BR28" s="176" t="n">
        <v>7</v>
      </c>
      <c r="BS28" s="175"/>
      <c r="BT28" s="176" t="n">
        <v>6</v>
      </c>
      <c r="BU28" s="175"/>
      <c r="BV28" s="176" t="n">
        <v>5</v>
      </c>
      <c r="BW28" s="175"/>
      <c r="BX28" s="176" t="n">
        <v>7</v>
      </c>
      <c r="BY28" s="175"/>
      <c r="BZ28" s="176" t="n">
        <v>7</v>
      </c>
      <c r="CA28" s="179"/>
      <c r="CB28" s="90" t="n">
        <f aca="false">BZ28*$BZ$5+BX28*$BX$5+BV28*$BV$5+BT28*$BT$5+BR28*$BR$5+BP28*$BP$5+BN28*$BN$5</f>
        <v>158</v>
      </c>
      <c r="CC28" s="96" t="n">
        <f aca="false">CB28/$CB$5</f>
        <v>6.32</v>
      </c>
      <c r="CD28" s="91" t="n">
        <f aca="false">(CB28+BK28)/$CD$5</f>
        <v>5.96666666666667</v>
      </c>
      <c r="CE28" s="93" t="n">
        <f aca="false">SUM((IF(BN28&gt;=5,0,$BN$5)),(IF(BP28&gt;=5,0,$BP$5)),(IF(BR28&gt;=5,0,$BR$5)),(IF(BT28&gt;=5,0,$BT$5)),(IF(BV28&gt;=5,0,$BV$5)),(IF(BX28&gt;=5,0,$BX$5)),(IF(BZ28&gt;=5,0,$BZ$5)),BM28)</f>
        <v>0</v>
      </c>
      <c r="CF28" s="84" t="str">
        <f aca="false">IF(CD28&gt;=8.995,"XuÊt s¾c",IF(CD28&gt;=7.995,"Giái",IF(CD28&gt;=6.995,"Kh¸",IF(CD28&gt;=5.995,"TB Kh¸",IF(CD28&gt;=4.995,"Trung b×nh",IF(CD28&gt;=3.995,"YÕu",IF(CD28&lt;3.995,"KÐm")))))))</f>
        <v>Trung b×nh</v>
      </c>
      <c r="CG28" s="98" t="str">
        <f aca="false">IF($CD28&lt;3.495,"Th«i häc",IF($CD28&lt;4.95,"Ngõng häc",IF($CE28&gt;25,"Ngõng häc","Lªn líp")))</f>
        <v>Lªn líp</v>
      </c>
      <c r="CH28" s="176" t="n">
        <v>8</v>
      </c>
      <c r="CI28" s="178"/>
      <c r="CJ28" s="176" t="n">
        <v>8</v>
      </c>
      <c r="CK28" s="178"/>
      <c r="CL28" s="176" t="n">
        <v>7</v>
      </c>
      <c r="CM28" s="178"/>
      <c r="CN28" s="176" t="n">
        <v>6</v>
      </c>
      <c r="CO28" s="178"/>
      <c r="CP28" s="176" t="n">
        <v>6</v>
      </c>
      <c r="CQ28" s="176"/>
      <c r="CR28" s="176" t="n">
        <v>5</v>
      </c>
      <c r="CS28" s="176"/>
      <c r="CT28" s="176" t="n">
        <v>8</v>
      </c>
      <c r="CU28" s="176"/>
      <c r="CV28" s="176" t="n">
        <v>7</v>
      </c>
      <c r="CW28" s="176"/>
      <c r="CX28" s="176" t="n">
        <v>7</v>
      </c>
      <c r="CY28" s="176"/>
      <c r="CZ28" s="176" t="n">
        <v>6</v>
      </c>
      <c r="DA28" s="176"/>
      <c r="DB28" s="176" t="n">
        <v>7</v>
      </c>
      <c r="DC28" s="179"/>
      <c r="DD28" s="89" t="n">
        <f aca="false">DB28*$DB$5+CZ28*$CZ$5+CX28*$CX$5+CV28*$CV$5+CT28*$CT$5+CR28*$CR$5+CP28*$CP$5+CN28*$CN$5+CL28*$CL$5+CJ28*$CJ$5+CH28*$CH$5</f>
        <v>221</v>
      </c>
      <c r="DE28" s="96" t="n">
        <f aca="false">DD28/$DD$5</f>
        <v>6.6969696969697</v>
      </c>
      <c r="DF28" s="93" t="n">
        <f aca="false">SUM((IF(CH28&gt;=5,0,$CH$5)),(IF(CJ28&gt;=5,0,$CJ$5)),(IF(CL28&gt;=5,0,$CL$5)),(IF(CN28&gt;=5,0,$CN$5)),(IF(CP28&gt;=5,0,$CP$5)),(IF(CR28&gt;=5,0,$CR$5)),(IF(CT28&gt;=5,0,$CT$5)),(IF(CV28&gt;=5,0,$CV$5)),(IF(CX28&gt;=5,0,$CX$5)),(IF(CZ28&gt;=5,0,$CZ$5)),(IF(DB28&gt;=5,0,$DB$5)),CE28)</f>
        <v>0</v>
      </c>
      <c r="DG28" s="99" t="str">
        <f aca="false">IF(DE28&gt;=8.995,"Xuất sắc",IF(DE28&gt;=7.995,"Giỏi",IF(DE28&gt;=6.995,"Khá",IF(DE28&gt;=5.995,"TB Khá",IF(DE28&gt;=4.995,"Trung bình",IF(DE28&gt;=3.995,"Yếu",IF(DE28&lt;3.995,"Kém")))))))</f>
        <v>TB Khá</v>
      </c>
      <c r="DH28" s="176"/>
      <c r="DI28" s="175"/>
      <c r="DJ28" s="176"/>
      <c r="DK28" s="175"/>
      <c r="DL28" s="176"/>
      <c r="DM28" s="175"/>
      <c r="DN28" s="176"/>
      <c r="DO28" s="175"/>
      <c r="DP28" s="176"/>
      <c r="DQ28" s="175"/>
      <c r="DR28" s="176"/>
      <c r="DS28" s="175"/>
      <c r="DT28" s="176"/>
      <c r="DU28" s="179"/>
      <c r="DV28" s="90" t="n">
        <f aca="false">DT28*$BZ$5+DR28*$BX$5+DP28*$BV$5+DN28*$BT$5+DL28*$BR$5+DJ28*$BP$5+DH28*$BN$5</f>
        <v>0</v>
      </c>
      <c r="DW28" s="96" t="n">
        <f aca="false">DV28/$CB$5</f>
        <v>0</v>
      </c>
      <c r="DX28" s="91" t="n">
        <f aca="false">(DV28+DD28)/$CD$5</f>
        <v>3.68333333333333</v>
      </c>
      <c r="DY28" s="93" t="n">
        <f aca="false">SUM((IF(DH28&gt;=5,0,$BN$5)),(IF(DJ28&gt;=5,0,$BP$5)),(IF(DL28&gt;=5,0,$BR$5)),(IF(DN28&gt;=5,0,$BT$5)),(IF(DP28&gt;=5,0,$BV$5)),(IF(DR28&gt;=5,0,$BX$5)),(IF(DT28&gt;=5,0,$BZ$5)),DF28)</f>
        <v>25</v>
      </c>
      <c r="DZ28" s="84" t="str">
        <f aca="false">IF(DX28&gt;=8.995,"XuÊt s¾c",IF(DX28&gt;=7.995,"Giái",IF(DX28&gt;=6.995,"Kh¸",IF(DX28&gt;=5.995,"TB Kh¸",IF(DX28&gt;=4.995,"Trung b×nh",IF(DX28&gt;=3.995,"YÕu",IF(DX28&lt;3.995,"KÐm")))))))</f>
        <v>KÐm</v>
      </c>
      <c r="EA28" s="112" t="str">
        <f aca="false">IF($CD28&lt;3.495,"Th«i häc",IF($CD28&lt;4.995,"Ngõng häc",IF($CD28&gt;25,"Ngõng häc","Lªn líp")))</f>
        <v>Lªn líp</v>
      </c>
      <c r="EB28" s="179"/>
      <c r="EC28" s="179"/>
      <c r="ED28" s="179"/>
      <c r="EE28" s="179"/>
      <c r="EF28" s="179"/>
      <c r="EG28" s="179"/>
      <c r="EH28" s="179"/>
      <c r="EI28" s="179"/>
      <c r="EJ28" s="180" t="n">
        <v>0.6</v>
      </c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</row>
    <row r="29" customFormat="false" ht="14.1" hidden="false" customHeight="true" outlineLevel="0" collapsed="false">
      <c r="A29" s="84" t="n">
        <v>24</v>
      </c>
      <c r="B29" s="115" t="s">
        <v>146</v>
      </c>
      <c r="C29" s="116" t="s">
        <v>145</v>
      </c>
      <c r="D29" s="181" t="s">
        <v>147</v>
      </c>
      <c r="E29" s="182" t="n">
        <v>7</v>
      </c>
      <c r="F29" s="182"/>
      <c r="G29" s="183" t="n">
        <v>6</v>
      </c>
      <c r="H29" s="183"/>
      <c r="I29" s="183" t="n">
        <v>6</v>
      </c>
      <c r="J29" s="183"/>
      <c r="K29" s="183" t="n">
        <v>5</v>
      </c>
      <c r="L29" s="183"/>
      <c r="M29" s="183" t="n">
        <v>5</v>
      </c>
      <c r="N29" s="183"/>
      <c r="O29" s="183" t="n">
        <v>6</v>
      </c>
      <c r="P29" s="183" t="n">
        <v>4</v>
      </c>
      <c r="Q29" s="183" t="n">
        <v>7</v>
      </c>
      <c r="R29" s="183"/>
      <c r="S29" s="183"/>
      <c r="T29" s="184"/>
      <c r="U29" s="89" t="n">
        <f aca="false">O29*$O$5+M29*$M$5+K29*$K$5+I29*$I$5+G29*$G$5+E29*$E$5</f>
        <v>147</v>
      </c>
      <c r="V29" s="91" t="n">
        <f aca="false">U29/$U$5</f>
        <v>5.88</v>
      </c>
      <c r="W29" s="183" t="n">
        <v>5</v>
      </c>
      <c r="X29" s="183"/>
      <c r="Y29" s="183" t="n">
        <v>5</v>
      </c>
      <c r="Z29" s="183"/>
      <c r="AA29" s="183" t="n">
        <v>8</v>
      </c>
      <c r="AB29" s="183"/>
      <c r="AC29" s="183" t="n">
        <v>6</v>
      </c>
      <c r="AD29" s="183"/>
      <c r="AE29" s="183" t="n">
        <v>6</v>
      </c>
      <c r="AF29" s="183"/>
      <c r="AG29" s="183" t="n">
        <v>6</v>
      </c>
      <c r="AH29" s="183"/>
      <c r="AI29" s="89" t="n">
        <f aca="false">AG29*$AG$5+AE29*$AE$5+AC29*$AC$5+AA29*AA$5+Y29*$Y$5+W29*$W$5</f>
        <v>146</v>
      </c>
      <c r="AJ29" s="91" t="n">
        <f aca="false">AI29/$AI$5</f>
        <v>5.84</v>
      </c>
      <c r="AK29" s="91" t="n">
        <f aca="false">(AI29+U29)/$AK$5</f>
        <v>5.86</v>
      </c>
      <c r="AL29" s="84" t="str">
        <f aca="false">IF(AK29&gt;=8.995,"XuÊt s¾c",IF(AK29&gt;=7.995,"Giái",IF(AK29&gt;=6.995,"Kh¸",IF(AK29&gt;=5.995,"TB Kh¸",IF(AK29&gt;=4.995,"Trung b×nh",IF(AK29&gt;=3.995,"YÕu",IF(AK29&lt;3.995,"KÐm")))))))</f>
        <v>Trung b×nh</v>
      </c>
      <c r="AM29" s="93" t="n">
        <f aca="false">SUM((IF(E29&gt;=5,0,$E$5)),(IF(G29&gt;=5,0,$G$5)),(IF(I29&gt;=5,0,$I$5)),(IF(K29&gt;=5,0,$K$5)),(IF(M29&gt;=5,0,$M$5)),(IF(O29&gt;=5,0,$O$5)),(IF(W29&gt;=5,0,$W$5)),(IF(Y29&gt;=5,0,$Y$5)),(IF(AC29&gt;=5,0,$AC$5)),(IF(AE29&gt;=5,0,$AE$5)),(IF(AG29&gt;=5,0,$AG$5)),(IF(AA29&gt;=5,0,$AA$5)))</f>
        <v>0</v>
      </c>
      <c r="AN29" s="108" t="str">
        <f aca="false">IF($AK29&lt;3.495,"Th«i häc",IF($AK29&lt;4.995,"Ngõng häc",IF($AJ29&gt;25,"Ngõng häc","Lªn Líp")))</f>
        <v>Lªn Líp</v>
      </c>
      <c r="AO29" s="183" t="n">
        <v>7</v>
      </c>
      <c r="AP29" s="185"/>
      <c r="AQ29" s="183" t="n">
        <v>6</v>
      </c>
      <c r="AR29" s="185"/>
      <c r="AS29" s="183" t="n">
        <v>6</v>
      </c>
      <c r="AT29" s="185"/>
      <c r="AU29" s="183" t="n">
        <v>8</v>
      </c>
      <c r="AV29" s="185"/>
      <c r="AW29" s="183" t="n">
        <v>6</v>
      </c>
      <c r="AX29" s="183"/>
      <c r="AY29" s="183" t="n">
        <v>6</v>
      </c>
      <c r="AZ29" s="183"/>
      <c r="BA29" s="183" t="n">
        <v>5</v>
      </c>
      <c r="BB29" s="183"/>
      <c r="BC29" s="183" t="n">
        <v>8</v>
      </c>
      <c r="BD29" s="183"/>
      <c r="BE29" s="183" t="n">
        <v>9</v>
      </c>
      <c r="BF29" s="183"/>
      <c r="BG29" s="183" t="n">
        <v>5</v>
      </c>
      <c r="BH29" s="183" t="n">
        <v>4</v>
      </c>
      <c r="BI29" s="183" t="n">
        <v>6</v>
      </c>
      <c r="BJ29" s="186"/>
      <c r="BK29" s="89" t="n">
        <f aca="false">BI29*$BI$5+BG29*$BG$5+BE29*$BE$5+BC29*$BC$5+BA29*$BA$5+AY29*$AY$5+AW29*$AW$5+AU29*$AU$5+AS29*$AS$5+AQ29*$AQ$5+AO29*$AO$5</f>
        <v>227</v>
      </c>
      <c r="BL29" s="96" t="n">
        <f aca="false">BK29/$BK$5</f>
        <v>6.48571428571429</v>
      </c>
      <c r="BM29" s="93" t="n">
        <f aca="false">SUM((IF(AO29&gt;=5,0,$AO$5)),(IF(AQ29&gt;=5,0,$AQ$5)),(IF(AS29&gt;=5,0,$AS$5)),(IF(AU29&gt;=5,0,$AU$5)),(IF(AW29&gt;=5,0,$AW$5)),(IF(AY29&gt;=5,0,$AY$5)),(IF(BA29&gt;=5,0,$BA$5)),(IF(BC29&gt;=5,0,$BC$5)),(IF(BE29&gt;=5,0,$BE$5)),(IF(BG29&gt;=5,0,$BG$5)),(IF(BI29&gt;=5,0,$BI$5)),AM29)</f>
        <v>0</v>
      </c>
      <c r="BN29" s="183" t="n">
        <v>5</v>
      </c>
      <c r="BO29" s="182"/>
      <c r="BP29" s="183" t="n">
        <v>5</v>
      </c>
      <c r="BQ29" s="182"/>
      <c r="BR29" s="183" t="n">
        <v>8</v>
      </c>
      <c r="BS29" s="182"/>
      <c r="BT29" s="183" t="n">
        <v>7</v>
      </c>
      <c r="BU29" s="182"/>
      <c r="BV29" s="183" t="n">
        <v>7</v>
      </c>
      <c r="BW29" s="182"/>
      <c r="BX29" s="183" t="n">
        <v>9</v>
      </c>
      <c r="BY29" s="182"/>
      <c r="BZ29" s="183" t="n">
        <v>7</v>
      </c>
      <c r="CA29" s="186"/>
      <c r="CB29" s="90" t="n">
        <f aca="false">BZ29*$BZ$5+BX29*$BX$5+BV29*$BV$5+BT29*$BT$5+BR29*$BR$5+BP29*$BP$5+BN29*$BN$5</f>
        <v>169</v>
      </c>
      <c r="CC29" s="96" t="n">
        <f aca="false">CB29/$CB$5</f>
        <v>6.76</v>
      </c>
      <c r="CD29" s="91" t="n">
        <f aca="false">(CB29+BK29)/$CD$5</f>
        <v>6.6</v>
      </c>
      <c r="CE29" s="93" t="n">
        <f aca="false">SUM((IF(BN29&gt;=5,0,$BN$5)),(IF(BP29&gt;=5,0,$BP$5)),(IF(BR29&gt;=5,0,$BR$5)),(IF(BT29&gt;=5,0,$BT$5)),(IF(BV29&gt;=5,0,$BV$5)),(IF(BX29&gt;=5,0,$BX$5)),(IF(BZ29&gt;=5,0,$BZ$5)),BM29)</f>
        <v>0</v>
      </c>
      <c r="CF29" s="84" t="str">
        <f aca="false">IF(CD29&gt;=8.995,"XuÊt s¾c",IF(CD29&gt;=7.995,"Giái",IF(CD29&gt;=6.995,"Kh¸",IF(CD29&gt;=5.995,"TB Kh¸",IF(CD29&gt;=4.995,"Trung b×nh",IF(CD29&gt;=3.995,"YÕu",IF(CD29&lt;3.995,"KÐm")))))))</f>
        <v>TB Kh¸</v>
      </c>
      <c r="CG29" s="98" t="str">
        <f aca="false">IF($CD29&lt;3.495,"Th«i häc",IF($CD29&lt;4.95,"Ngõng häc",IF($CE29&gt;25,"Ngõng häc","Lªn líp")))</f>
        <v>Lªn líp</v>
      </c>
      <c r="CH29" s="183" t="n">
        <v>8</v>
      </c>
      <c r="CI29" s="185"/>
      <c r="CJ29" s="183" t="n">
        <v>9</v>
      </c>
      <c r="CK29" s="185"/>
      <c r="CL29" s="183" t="n">
        <v>5</v>
      </c>
      <c r="CM29" s="185"/>
      <c r="CN29" s="183" t="n">
        <v>7</v>
      </c>
      <c r="CO29" s="185"/>
      <c r="CP29" s="183" t="n">
        <v>7</v>
      </c>
      <c r="CQ29" s="183"/>
      <c r="CR29" s="183" t="n">
        <v>5</v>
      </c>
      <c r="CS29" s="183"/>
      <c r="CT29" s="183" t="n">
        <v>8</v>
      </c>
      <c r="CU29" s="183"/>
      <c r="CV29" s="183" t="n">
        <v>8</v>
      </c>
      <c r="CW29" s="183"/>
      <c r="CX29" s="183" t="n">
        <v>6</v>
      </c>
      <c r="CY29" s="183"/>
      <c r="CZ29" s="183" t="n">
        <v>6</v>
      </c>
      <c r="DA29" s="183"/>
      <c r="DB29" s="183" t="n">
        <v>8</v>
      </c>
      <c r="DC29" s="186"/>
      <c r="DD29" s="89" t="n">
        <f aca="false">DB29*$DB$5+CZ29*$CZ$5+CX29*$CX$5+CV29*$CV$5+CT29*$CT$5+CR29*$CR$5+CP29*$CP$5+CN29*$CN$5+CL29*$CL$5+CJ29*$CJ$5+CH29*$CH$5</f>
        <v>226</v>
      </c>
      <c r="DE29" s="96" t="n">
        <f aca="false">DD29/$DD$5</f>
        <v>6.84848484848485</v>
      </c>
      <c r="DF29" s="93" t="n">
        <f aca="false">SUM((IF(CH29&gt;=5,0,$CH$5)),(IF(CJ29&gt;=5,0,$CJ$5)),(IF(CL29&gt;=5,0,$CL$5)),(IF(CN29&gt;=5,0,$CN$5)),(IF(CP29&gt;=5,0,$CP$5)),(IF(CR29&gt;=5,0,$CR$5)),(IF(CT29&gt;=5,0,$CT$5)),(IF(CV29&gt;=5,0,$CV$5)),(IF(CX29&gt;=5,0,$CX$5)),(IF(CZ29&gt;=5,0,$CZ$5)),(IF(DB29&gt;=5,0,$DB$5)),CE29)</f>
        <v>0</v>
      </c>
      <c r="DG29" s="99" t="str">
        <f aca="false">IF(DE29&gt;=8.995,"Xuất sắc",IF(DE29&gt;=7.995,"Giỏi",IF(DE29&gt;=6.995,"Khá",IF(DE29&gt;=5.995,"TB Khá",IF(DE29&gt;=4.995,"Trung bình",IF(DE29&gt;=3.995,"Yếu",IF(DE29&lt;3.995,"Kém")))))))</f>
        <v>TB Khá</v>
      </c>
      <c r="DH29" s="183"/>
      <c r="DI29" s="182"/>
      <c r="DJ29" s="183"/>
      <c r="DK29" s="182"/>
      <c r="DL29" s="183"/>
      <c r="DM29" s="182"/>
      <c r="DN29" s="183"/>
      <c r="DO29" s="182"/>
      <c r="DP29" s="183"/>
      <c r="DQ29" s="182"/>
      <c r="DR29" s="183"/>
      <c r="DS29" s="182"/>
      <c r="DT29" s="183"/>
      <c r="DU29" s="186"/>
      <c r="DV29" s="90" t="n">
        <f aca="false">DT29*$BZ$5+DR29*$BX$5+DP29*$BV$5+DN29*$BT$5+DL29*$BR$5+DJ29*$BP$5+DH29*$BN$5</f>
        <v>0</v>
      </c>
      <c r="DW29" s="96" t="n">
        <f aca="false">DV29/$CB$5</f>
        <v>0</v>
      </c>
      <c r="DX29" s="91" t="n">
        <f aca="false">(DV29+DD29)/$CD$5</f>
        <v>3.76666666666667</v>
      </c>
      <c r="DY29" s="93" t="n">
        <f aca="false">SUM((IF(DH29&gt;=5,0,$BN$5)),(IF(DJ29&gt;=5,0,$BP$5)),(IF(DL29&gt;=5,0,$BR$5)),(IF(DN29&gt;=5,0,$BT$5)),(IF(DP29&gt;=5,0,$BV$5)),(IF(DR29&gt;=5,0,$BX$5)),(IF(DT29&gt;=5,0,$BZ$5)),DF29)</f>
        <v>25</v>
      </c>
      <c r="DZ29" s="84" t="str">
        <f aca="false">IF(DX29&gt;=8.995,"XuÊt s¾c",IF(DX29&gt;=7.995,"Giái",IF(DX29&gt;=6.995,"Kh¸",IF(DX29&gt;=5.995,"TB Kh¸",IF(DX29&gt;=4.995,"Trung b×nh",IF(DX29&gt;=3.995,"YÕu",IF(DX29&lt;3.995,"KÐm")))))))</f>
        <v>KÐm</v>
      </c>
      <c r="EA29" s="112" t="str">
        <f aca="false">IF($CD29&lt;3.495,"Th«i häc",IF($CD29&lt;4.995,"Ngõng häc",IF($CD29&gt;25,"Ngõng häc","Lªn líp")))</f>
        <v>Lªn líp</v>
      </c>
      <c r="EB29" s="187"/>
      <c r="EC29" s="187"/>
      <c r="ED29" s="187"/>
      <c r="EE29" s="187"/>
      <c r="EF29" s="187"/>
      <c r="EG29" s="187"/>
      <c r="EH29" s="187"/>
      <c r="EI29" s="187"/>
      <c r="EJ29" s="188"/>
    </row>
    <row r="30" customFormat="false" ht="14.1" hidden="false" customHeight="true" outlineLevel="0" collapsed="false">
      <c r="A30" s="84" t="n">
        <v>25</v>
      </c>
      <c r="B30" s="189" t="s">
        <v>148</v>
      </c>
      <c r="C30" s="190" t="s">
        <v>149</v>
      </c>
      <c r="D30" s="191" t="s">
        <v>150</v>
      </c>
      <c r="E30" s="182" t="n">
        <v>6</v>
      </c>
      <c r="F30" s="182"/>
      <c r="G30" s="183" t="n">
        <v>6</v>
      </c>
      <c r="H30" s="183"/>
      <c r="I30" s="183" t="n">
        <v>5</v>
      </c>
      <c r="J30" s="183" t="n">
        <v>4</v>
      </c>
      <c r="K30" s="183" t="n">
        <v>6</v>
      </c>
      <c r="L30" s="183"/>
      <c r="M30" s="183" t="n">
        <v>7</v>
      </c>
      <c r="N30" s="183" t="n">
        <v>3</v>
      </c>
      <c r="O30" s="183" t="n">
        <v>5</v>
      </c>
      <c r="P30" s="183" t="n">
        <v>2</v>
      </c>
      <c r="Q30" s="183" t="n">
        <v>6</v>
      </c>
      <c r="R30" s="183"/>
      <c r="S30" s="183"/>
      <c r="T30" s="184"/>
      <c r="U30" s="183" t="n">
        <f aca="false">O30*$O$5+M30*$M$5+K30*$K$5+I30*$I$5+G30*$G$5+E30*$E$5</f>
        <v>145</v>
      </c>
      <c r="V30" s="192" t="n">
        <f aca="false">U30/$U$5</f>
        <v>5.8</v>
      </c>
      <c r="W30" s="183" t="n">
        <v>5</v>
      </c>
      <c r="X30" s="183"/>
      <c r="Y30" s="183" t="n">
        <v>5</v>
      </c>
      <c r="Z30" s="183" t="n">
        <v>4</v>
      </c>
      <c r="AA30" s="183" t="n">
        <v>8</v>
      </c>
      <c r="AB30" s="183"/>
      <c r="AC30" s="183" t="n">
        <v>5</v>
      </c>
      <c r="AD30" s="183"/>
      <c r="AE30" s="183" t="n">
        <v>6</v>
      </c>
      <c r="AF30" s="183"/>
      <c r="AG30" s="183" t="n">
        <v>5</v>
      </c>
      <c r="AH30" s="183"/>
      <c r="AI30" s="183" t="n">
        <f aca="false">AG30*$AG$5+AE30*$AE$5+AC30*$AC$5+AA30*AA$5+Y30*$Y$5+W30*$W$5</f>
        <v>138</v>
      </c>
      <c r="AJ30" s="192" t="n">
        <f aca="false">AI30/$AI$5</f>
        <v>5.52</v>
      </c>
      <c r="AK30" s="192" t="n">
        <f aca="false">(AI30+U30)/$AK$5</f>
        <v>5.66</v>
      </c>
      <c r="AL30" s="193" t="str">
        <f aca="false">IF(AK30&gt;=8.995,"XuÊt s¾c",IF(AK30&gt;=7.995,"Giái",IF(AK30&gt;=6.995,"Kh¸",IF(AK30&gt;=5.995,"TB Kh¸",IF(AK30&gt;=4.995,"Trung b×nh",IF(AK30&gt;=3.995,"YÕu",IF(AK30&lt;3.995,"KÐm")))))))</f>
        <v>Trung b×nh</v>
      </c>
      <c r="AM30" s="93" t="n">
        <f aca="false">SUM((IF(E30&gt;=5,0,$E$5)),(IF(G30&gt;=5,0,$G$5)),(IF(I30&gt;=5,0,$I$5)),(IF(K30&gt;=5,0,$K$5)),(IF(M30&gt;=5,0,$M$5)),(IF(O30&gt;=5,0,$O$5)),(IF(W30&gt;=5,0,$W$5)),(IF(Y30&gt;=5,0,$Y$5)),(IF(AC30&gt;=5,0,$AC$5)),(IF(AE30&gt;=5,0,$AE$5)),(IF(AG30&gt;=5,0,$AG$5)),(IF(AA30&gt;=5,0,$AA$5)))</f>
        <v>0</v>
      </c>
      <c r="AN30" s="194" t="str">
        <f aca="false">IF($AK30&lt;3.495,"Th«i häc",IF($AK30&lt;4.995,"Ngõng häc",IF($AJ30&gt;25,"Ngõng häc","Lªn Líp")))</f>
        <v>Lªn Líp</v>
      </c>
      <c r="AO30" s="183" t="n">
        <v>7</v>
      </c>
      <c r="AP30" s="185"/>
      <c r="AQ30" s="183" t="n">
        <v>5</v>
      </c>
      <c r="AR30" s="185"/>
      <c r="AS30" s="183" t="n">
        <v>5</v>
      </c>
      <c r="AT30" s="185"/>
      <c r="AU30" s="183" t="n">
        <v>7</v>
      </c>
      <c r="AV30" s="185"/>
      <c r="AW30" s="183" t="n">
        <v>6</v>
      </c>
      <c r="AX30" s="183"/>
      <c r="AY30" s="183" t="n">
        <v>8</v>
      </c>
      <c r="AZ30" s="183"/>
      <c r="BA30" s="183" t="n">
        <v>6</v>
      </c>
      <c r="BB30" s="183"/>
      <c r="BC30" s="183" t="n">
        <v>7</v>
      </c>
      <c r="BD30" s="183"/>
      <c r="BE30" s="183" t="n">
        <v>7</v>
      </c>
      <c r="BF30" s="183"/>
      <c r="BG30" s="183" t="n">
        <v>6</v>
      </c>
      <c r="BH30" s="183"/>
      <c r="BI30" s="183" t="n">
        <v>5</v>
      </c>
      <c r="BJ30" s="186"/>
      <c r="BK30" s="89" t="n">
        <f aca="false">BI30*$BI$5+BG30*$BG$5+BE30*$BE$5+BC30*$BC$5+BA30*$BA$5+AY30*$AY$5+AW30*$AW$5+AU30*$AU$5+AS30*$AS$5+AQ30*$AQ$5+AO30*$AO$5</f>
        <v>218</v>
      </c>
      <c r="BL30" s="96" t="n">
        <f aca="false">BK30/$BK$5</f>
        <v>6.22857142857143</v>
      </c>
      <c r="BM30" s="93" t="n">
        <f aca="false">SUM((IF(AO30&gt;=5,0,$AO$5)),(IF(AQ30&gt;=5,0,$AQ$5)),(IF(AS30&gt;=5,0,$AS$5)),(IF(AU30&gt;=5,0,$AU$5)),(IF(AW30&gt;=5,0,$AW$5)),(IF(AY30&gt;=5,0,$AY$5)),(IF(BA30&gt;=5,0,$BA$5)),(IF(BC30&gt;=5,0,$BC$5)),(IF(BE30&gt;=5,0,$BE$5)),(IF(BG30&gt;=5,0,$BG$5)),(IF(BI30&gt;=5,0,$BI$5)),AM30)</f>
        <v>0</v>
      </c>
      <c r="BN30" s="183" t="n">
        <v>6</v>
      </c>
      <c r="BO30" s="182"/>
      <c r="BP30" s="183" t="n">
        <v>6</v>
      </c>
      <c r="BQ30" s="182"/>
      <c r="BR30" s="183" t="n">
        <v>7</v>
      </c>
      <c r="BS30" s="182"/>
      <c r="BT30" s="183" t="n">
        <v>7</v>
      </c>
      <c r="BU30" s="182"/>
      <c r="BV30" s="183" t="n">
        <v>5</v>
      </c>
      <c r="BW30" s="182"/>
      <c r="BX30" s="183" t="n">
        <v>7</v>
      </c>
      <c r="BY30" s="182"/>
      <c r="BZ30" s="183" t="n">
        <v>5</v>
      </c>
      <c r="CA30" s="186"/>
      <c r="CB30" s="90" t="n">
        <f aca="false">BZ30*$BZ$5+BX30*$BX$5+BV30*$BV$5+BT30*$BT$5+BR30*$BR$5+BP30*$BP$5+BN30*$BN$5</f>
        <v>155</v>
      </c>
      <c r="CC30" s="96" t="n">
        <f aca="false">CB30/$CB$5</f>
        <v>6.2</v>
      </c>
      <c r="CD30" s="91" t="n">
        <f aca="false">(CB30+BK30)/$CD$5</f>
        <v>6.21666666666667</v>
      </c>
      <c r="CE30" s="93" t="n">
        <f aca="false">SUM((IF(BN30&gt;=5,0,$BN$5)),(IF(BP30&gt;=5,0,$BP$5)),(IF(BR30&gt;=5,0,$BR$5)),(IF(BT30&gt;=5,0,$BT$5)),(IF(BV30&gt;=5,0,$BV$5)),(IF(BX30&gt;=5,0,$BX$5)),(IF(BZ30&gt;=5,0,$BZ$5)),BM30)</f>
        <v>0</v>
      </c>
      <c r="CF30" s="84" t="str">
        <f aca="false">IF(CD30&gt;=8.995,"XuÊt s¾c",IF(CD30&gt;=7.995,"Giái",IF(CD30&gt;=6.995,"Kh¸",IF(CD30&gt;=5.995,"TB Kh¸",IF(CD30&gt;=4.995,"Trung b×nh",IF(CD30&gt;=3.995,"YÕu",IF(CD30&lt;3.995,"KÐm")))))))</f>
        <v>TB Kh¸</v>
      </c>
      <c r="CG30" s="98" t="str">
        <f aca="false">IF($CD30&lt;3.495,"Th«i häc",IF($CD30&lt;4.95,"Ngõng häc",IF($CE30&gt;25,"Ngõng häc","Lªn líp")))</f>
        <v>Lªn líp</v>
      </c>
      <c r="CH30" s="183" t="n">
        <v>7</v>
      </c>
      <c r="CI30" s="185"/>
      <c r="CJ30" s="183" t="n">
        <v>7</v>
      </c>
      <c r="CK30" s="185"/>
      <c r="CL30" s="183" t="n">
        <v>7</v>
      </c>
      <c r="CM30" s="185"/>
      <c r="CN30" s="183" t="n">
        <v>5</v>
      </c>
      <c r="CO30" s="185"/>
      <c r="CP30" s="183" t="n">
        <v>5</v>
      </c>
      <c r="CQ30" s="183"/>
      <c r="CR30" s="183" t="n">
        <v>5</v>
      </c>
      <c r="CS30" s="183"/>
      <c r="CT30" s="183" t="n">
        <v>5</v>
      </c>
      <c r="CU30" s="183"/>
      <c r="CV30" s="183" t="n">
        <v>6</v>
      </c>
      <c r="CW30" s="183"/>
      <c r="CX30" s="183" t="n">
        <v>5</v>
      </c>
      <c r="CY30" s="183"/>
      <c r="CZ30" s="183" t="n">
        <v>7</v>
      </c>
      <c r="DA30" s="183"/>
      <c r="DB30" s="183" t="n">
        <v>6</v>
      </c>
      <c r="DC30" s="186"/>
      <c r="DD30" s="89" t="n">
        <f aca="false">DB30*$DB$5+CZ30*$CZ$5+CX30*$CX$5+CV30*$CV$5+CT30*$CT$5+CR30*$CR$5+CP30*$CP$5+CN30*$CN$5+CL30*$CL$5+CJ30*$CJ$5+CH30*$CH$5</f>
        <v>187</v>
      </c>
      <c r="DE30" s="96" t="n">
        <f aca="false">DD30/$DD$5</f>
        <v>5.66666666666667</v>
      </c>
      <c r="DF30" s="93" t="n">
        <f aca="false">SUM((IF(CH30&gt;=5,0,$CH$5)),(IF(CJ30&gt;=5,0,$CJ$5)),(IF(CL30&gt;=5,0,$CL$5)),(IF(CN30&gt;=5,0,$CN$5)),(IF(CP30&gt;=5,0,$CP$5)),(IF(CR30&gt;=5,0,$CR$5)),(IF(CT30&gt;=5,0,$CT$5)),(IF(CV30&gt;=5,0,$CV$5)),(IF(CX30&gt;=5,0,$CX$5)),(IF(CZ30&gt;=5,0,$CZ$5)),(IF(DB30&gt;=5,0,$DB$5)),CE30)</f>
        <v>0</v>
      </c>
      <c r="DG30" s="99" t="str">
        <f aca="false">IF(DE30&gt;=8.995,"Xuất sắc",IF(DE30&gt;=7.995,"Giỏi",IF(DE30&gt;=6.995,"Khá",IF(DE30&gt;=5.995,"TB Khá",IF(DE30&gt;=4.995,"Trung bình",IF(DE30&gt;=3.995,"Yếu",IF(DE30&lt;3.995,"Kém")))))))</f>
        <v>Trung bình</v>
      </c>
      <c r="DH30" s="183"/>
      <c r="DI30" s="182"/>
      <c r="DJ30" s="183"/>
      <c r="DK30" s="182"/>
      <c r="DL30" s="183"/>
      <c r="DM30" s="182"/>
      <c r="DN30" s="183"/>
      <c r="DO30" s="182"/>
      <c r="DP30" s="183"/>
      <c r="DQ30" s="182"/>
      <c r="DR30" s="183"/>
      <c r="DS30" s="182"/>
      <c r="DT30" s="183"/>
      <c r="DU30" s="186"/>
      <c r="DV30" s="90" t="n">
        <f aca="false">DT30*$BZ$5+DR30*$BX$5+DP30*$BV$5+DN30*$BT$5+DL30*$BR$5+DJ30*$BP$5+DH30*$BN$5</f>
        <v>0</v>
      </c>
      <c r="DW30" s="96" t="n">
        <f aca="false">DV30/$CB$5</f>
        <v>0</v>
      </c>
      <c r="DX30" s="91" t="n">
        <f aca="false">(DV30+DD30)/$CD$5</f>
        <v>3.11666666666667</v>
      </c>
      <c r="DY30" s="93" t="n">
        <f aca="false">SUM((IF(DH30&gt;=5,0,$BN$5)),(IF(DJ30&gt;=5,0,$BP$5)),(IF(DL30&gt;=5,0,$BR$5)),(IF(DN30&gt;=5,0,$BT$5)),(IF(DP30&gt;=5,0,$BV$5)),(IF(DR30&gt;=5,0,$BX$5)),(IF(DT30&gt;=5,0,$BZ$5)),DF30)</f>
        <v>25</v>
      </c>
      <c r="DZ30" s="84" t="str">
        <f aca="false">IF(DX30&gt;=8.995,"XuÊt s¾c",IF(DX30&gt;=7.995,"Giái",IF(DX30&gt;=6.995,"Kh¸",IF(DX30&gt;=5.995,"TB Kh¸",IF(DX30&gt;=4.995,"Trung b×nh",IF(DX30&gt;=3.995,"YÕu",IF(DX30&lt;3.995,"KÐm")))))))</f>
        <v>KÐm</v>
      </c>
      <c r="EA30" s="112" t="str">
        <f aca="false">IF($CD30&lt;3.495,"Th«i häc",IF($CD30&lt;4.995,"Ngõng häc",IF($CD30&gt;25,"Ngõng häc","Lªn líp")))</f>
        <v>Lªn líp</v>
      </c>
      <c r="EB30" s="187"/>
      <c r="EC30" s="187"/>
      <c r="ED30" s="187"/>
      <c r="EE30" s="187"/>
      <c r="EF30" s="187"/>
      <c r="EG30" s="187"/>
      <c r="EH30" s="187"/>
      <c r="EI30" s="187"/>
      <c r="EJ30" s="188"/>
    </row>
    <row r="31" s="169" customFormat="true" ht="14.1" hidden="false" customHeight="true" outlineLevel="0" collapsed="false">
      <c r="A31" s="152" t="n">
        <v>26</v>
      </c>
      <c r="B31" s="153" t="s">
        <v>146</v>
      </c>
      <c r="C31" s="154" t="s">
        <v>151</v>
      </c>
      <c r="D31" s="195" t="n">
        <v>33887</v>
      </c>
      <c r="E31" s="157" t="n">
        <v>6</v>
      </c>
      <c r="F31" s="157"/>
      <c r="G31" s="157" t="n">
        <v>6</v>
      </c>
      <c r="H31" s="157"/>
      <c r="I31" s="157" t="n">
        <v>6</v>
      </c>
      <c r="J31" s="157" t="n">
        <v>4</v>
      </c>
      <c r="K31" s="157" t="n">
        <v>6</v>
      </c>
      <c r="L31" s="157"/>
      <c r="M31" s="157" t="n">
        <v>5</v>
      </c>
      <c r="N31" s="157"/>
      <c r="O31" s="157" t="n">
        <v>6</v>
      </c>
      <c r="P31" s="157"/>
      <c r="Q31" s="157" t="n">
        <v>7</v>
      </c>
      <c r="R31" s="157"/>
      <c r="S31" s="157"/>
      <c r="T31" s="158"/>
      <c r="U31" s="157" t="n">
        <f aca="false">O31*$O$5+M31*$M$5+K31*$K$5+I31*$I$5+G31*$G$5+E31*$E$5</f>
        <v>147</v>
      </c>
      <c r="V31" s="159" t="n">
        <f aca="false">U31/$U$5</f>
        <v>5.88</v>
      </c>
      <c r="W31" s="157" t="n">
        <v>5</v>
      </c>
      <c r="X31" s="157"/>
      <c r="Y31" s="157" t="n">
        <v>7</v>
      </c>
      <c r="Z31" s="157"/>
      <c r="AA31" s="157" t="n">
        <v>8</v>
      </c>
      <c r="AB31" s="157"/>
      <c r="AC31" s="157" t="n">
        <v>6</v>
      </c>
      <c r="AD31" s="157"/>
      <c r="AE31" s="157" t="n">
        <v>6</v>
      </c>
      <c r="AF31" s="157"/>
      <c r="AG31" s="157" t="n">
        <v>6</v>
      </c>
      <c r="AH31" s="157"/>
      <c r="AI31" s="157" t="n">
        <f aca="false">AG31*$AG$5+AE31*$AE$5+AC31*$AC$5+AA31*AA$5+Y31*$Y$5+W31*$W$5</f>
        <v>152</v>
      </c>
      <c r="AJ31" s="159" t="n">
        <f aca="false">AI31/$AI$5</f>
        <v>6.08</v>
      </c>
      <c r="AK31" s="159" t="n">
        <f aca="false">(AI31+U31)/$AK$5</f>
        <v>5.98</v>
      </c>
      <c r="AL31" s="152" t="str">
        <f aca="false">IF(AK31&gt;=8.995,"XuÊt s¾c",IF(AK31&gt;=7.995,"Giái",IF(AK31&gt;=6.995,"Kh¸",IF(AK31&gt;=5.995,"TB Kh¸",IF(AK31&gt;=4.995,"Trung b×nh",IF(AK31&gt;=3.995,"YÕu",IF(AK31&lt;3.995,"KÐm")))))))</f>
        <v>Trung b×nh</v>
      </c>
      <c r="AM31" s="160" t="n">
        <f aca="false">SUM((IF(E31&gt;=5,0,$E$5)),(IF(G31&gt;=5,0,$G$5)),(IF(I31&gt;=5,0,$I$5)),(IF(K31&gt;=5,0,$K$5)),(IF(M31&gt;=5,0,$M$5)),(IF(O31&gt;=5,0,$O$5)),(IF(W31&gt;=5,0,$W$5)),(IF(Y31&gt;=5,0,$Y$5)),(IF(AC31&gt;=5,0,$AC$5)),(IF(AE31&gt;=5,0,$AE$5)),(IF(AG31&gt;=5,0,$AG$5)),(IF(AA31&gt;=5,0,$AA$5)))</f>
        <v>0</v>
      </c>
      <c r="AN31" s="161" t="str">
        <f aca="false">IF($AK31&lt;3.495,"Th«i häc",IF($AK31&lt;4.995,"Ngõng häc",IF($AJ31&gt;25,"Ngõng häc","Lªn Líp")))</f>
        <v>Lªn Líp</v>
      </c>
      <c r="AO31" s="157" t="n">
        <v>8</v>
      </c>
      <c r="AP31" s="162"/>
      <c r="AQ31" s="157" t="n">
        <v>8</v>
      </c>
      <c r="AR31" s="162"/>
      <c r="AS31" s="157" t="n">
        <v>7</v>
      </c>
      <c r="AT31" s="162"/>
      <c r="AU31" s="157" t="n">
        <v>8</v>
      </c>
      <c r="AV31" s="162"/>
      <c r="AW31" s="157" t="n">
        <v>7</v>
      </c>
      <c r="AX31" s="157"/>
      <c r="AY31" s="157" t="n">
        <v>7</v>
      </c>
      <c r="AZ31" s="157"/>
      <c r="BA31" s="157" t="n">
        <v>6</v>
      </c>
      <c r="BB31" s="157"/>
      <c r="BC31" s="157" t="n">
        <v>8</v>
      </c>
      <c r="BD31" s="157"/>
      <c r="BE31" s="157" t="n">
        <v>9</v>
      </c>
      <c r="BF31" s="157"/>
      <c r="BG31" s="157" t="n">
        <v>6</v>
      </c>
      <c r="BH31" s="157"/>
      <c r="BI31" s="157" t="n">
        <v>6</v>
      </c>
      <c r="BJ31" s="158"/>
      <c r="BK31" s="157" t="n">
        <f aca="false">BI31*$BI$5+BG31*$BG$5+BE31*$BE$5+BC31*$BC$5+BA31*$BA$5+AY31*$AY$5+AW31*$AW$5+AU31*$AU$5+AS31*$AS$5+AQ31*$AQ$5+AO31*$AO$5</f>
        <v>254</v>
      </c>
      <c r="BL31" s="164" t="n">
        <f aca="false">BK31/$BK$5</f>
        <v>7.25714285714286</v>
      </c>
      <c r="BM31" s="160" t="n">
        <f aca="false">SUM((IF(AO31&gt;=5,0,$AO$5)),(IF(AQ31&gt;=5,0,$AQ$5)),(IF(AS31&gt;=5,0,$AS$5)),(IF(AU31&gt;=5,0,$AU$5)),(IF(AW31&gt;=5,0,$AW$5)),(IF(AY31&gt;=5,0,$AY$5)),(IF(BA31&gt;=5,0,$BA$5)),(IF(BC31&gt;=5,0,$BC$5)),(IF(BE31&gt;=5,0,$BE$5)),(IF(BG31&gt;=5,0,$BG$5)),(IF(BI31&gt;=5,0,$BI$5)),AM31)</f>
        <v>0</v>
      </c>
      <c r="BN31" s="157" t="n">
        <v>7</v>
      </c>
      <c r="BO31" s="157"/>
      <c r="BP31" s="157" t="n">
        <v>8</v>
      </c>
      <c r="BQ31" s="157"/>
      <c r="BR31" s="157" t="n">
        <v>7</v>
      </c>
      <c r="BS31" s="157"/>
      <c r="BT31" s="157" t="n">
        <v>8</v>
      </c>
      <c r="BU31" s="157"/>
      <c r="BV31" s="157" t="n">
        <v>9</v>
      </c>
      <c r="BW31" s="157"/>
      <c r="BX31" s="157" t="n">
        <v>8</v>
      </c>
      <c r="BY31" s="157"/>
      <c r="BZ31" s="157" t="n">
        <v>9</v>
      </c>
      <c r="CA31" s="158"/>
      <c r="CB31" s="158" t="n">
        <f aca="false">BZ31*$BZ$5+BX31*$BX$5+BV31*$BV$5+BT31*$BT$5+BR31*$BR$5+BP31*$BP$5+BN31*$BN$5</f>
        <v>197</v>
      </c>
      <c r="CC31" s="164" t="n">
        <f aca="false">CB31/$CB$5</f>
        <v>7.88</v>
      </c>
      <c r="CD31" s="159" t="n">
        <f aca="false">(CB31+BK31)/$CD$5</f>
        <v>7.51666666666667</v>
      </c>
      <c r="CE31" s="160" t="n">
        <f aca="false">SUM((IF(BN31&gt;=5,0,$BN$5)),(IF(BP31&gt;=5,0,$BP$5)),(IF(BR31&gt;=5,0,$BR$5)),(IF(BT31&gt;=5,0,$BT$5)),(IF(BV31&gt;=5,0,$BV$5)),(IF(BX31&gt;=5,0,$BX$5)),(IF(BZ31&gt;=5,0,$BZ$5)),BM31)</f>
        <v>0</v>
      </c>
      <c r="CF31" s="152" t="str">
        <f aca="false">IF(CD31&gt;=8.995,"XuÊt s¾c",IF(CD31&gt;=7.995,"Giái",IF(CD31&gt;=6.995,"Kh¸",IF(CD31&gt;=5.995,"TB Kh¸",IF(CD31&gt;=4.995,"Trung b×nh",IF(CD31&gt;=3.995,"YÕu",IF(CD31&lt;3.995,"KÐm")))))))</f>
        <v>Kh¸</v>
      </c>
      <c r="CG31" s="165" t="str">
        <f aca="false">IF($CD31&lt;3.495,"Th«i häc",IF($CD31&lt;4.95,"Ngõng häc",IF($CE31&gt;25,"Ngõng häc","Lªn líp")))</f>
        <v>Lªn líp</v>
      </c>
      <c r="CH31" s="157" t="n">
        <v>9</v>
      </c>
      <c r="CI31" s="162"/>
      <c r="CJ31" s="157" t="n">
        <v>9</v>
      </c>
      <c r="CK31" s="162"/>
      <c r="CL31" s="157" t="n">
        <v>5</v>
      </c>
      <c r="CM31" s="162"/>
      <c r="CN31" s="157" t="n">
        <v>8</v>
      </c>
      <c r="CO31" s="162"/>
      <c r="CP31" s="157" t="n">
        <v>7</v>
      </c>
      <c r="CQ31" s="157"/>
      <c r="CR31" s="157" t="n">
        <v>9</v>
      </c>
      <c r="CS31" s="157"/>
      <c r="CT31" s="157" t="n">
        <v>9</v>
      </c>
      <c r="CU31" s="157"/>
      <c r="CV31" s="157" t="n">
        <v>9</v>
      </c>
      <c r="CW31" s="157"/>
      <c r="CX31" s="157" t="n">
        <v>8</v>
      </c>
      <c r="CY31" s="157"/>
      <c r="CZ31" s="157" t="n">
        <v>8</v>
      </c>
      <c r="DA31" s="157"/>
      <c r="DB31" s="157" t="n">
        <v>7</v>
      </c>
      <c r="DC31" s="158"/>
      <c r="DD31" s="157" t="n">
        <f aca="false">DB31*$DB$5+CZ31*$CZ$5+CX31*$CX$5+CV31*$CV$5+CT31*$CT$5+CR31*$CR$5+CP31*$CP$5+CN31*$CN$5+CL31*$CL$5+CJ31*$CJ$5+CH31*$CH$5</f>
        <v>261</v>
      </c>
      <c r="DE31" s="164" t="n">
        <f aca="false">DD31/$DD$5</f>
        <v>7.90909090909091</v>
      </c>
      <c r="DF31" s="160" t="n">
        <f aca="false">SUM((IF(CH31&gt;=5,0,$CH$5)),(IF(CJ31&gt;=5,0,$CJ$5)),(IF(CL31&gt;=5,0,$CL$5)),(IF(CN31&gt;=5,0,$CN$5)),(IF(CP31&gt;=5,0,$CP$5)),(IF(CR31&gt;=5,0,$CR$5)),(IF(CT31&gt;=5,0,$CT$5)),(IF(CV31&gt;=5,0,$CV$5)),(IF(CX31&gt;=5,0,$CX$5)),(IF(CZ31&gt;=5,0,$CZ$5)),(IF(DB31&gt;=5,0,$DB$5)),CE31)</f>
        <v>0</v>
      </c>
      <c r="DG31" s="99" t="str">
        <f aca="false">IF(DE31&gt;=8.995,"Xuất sắc",IF(DE31&gt;=7.995,"Giỏi",IF(DE31&gt;=6.995,"Khá",IF(DE31&gt;=5.995,"TB Khá",IF(DE31&gt;=4.995,"Trung bình",IF(DE31&gt;=3.995,"Yếu",IF(DE31&lt;3.995,"Kém")))))))</f>
        <v>Khá</v>
      </c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8"/>
      <c r="DV31" s="158" t="n">
        <f aca="false">DT31*$BZ$5+DR31*$BX$5+DP31*$BV$5+DN31*$BT$5+DL31*$BR$5+DJ31*$BP$5+DH31*$BN$5</f>
        <v>0</v>
      </c>
      <c r="DW31" s="164" t="n">
        <f aca="false">DV31/$CB$5</f>
        <v>0</v>
      </c>
      <c r="DX31" s="159" t="n">
        <f aca="false">(DV31+DD31)/$CD$5</f>
        <v>4.35</v>
      </c>
      <c r="DY31" s="160" t="n">
        <f aca="false">SUM((IF(DH31&gt;=5,0,$BN$5)),(IF(DJ31&gt;=5,0,$BP$5)),(IF(DL31&gt;=5,0,$BR$5)),(IF(DN31&gt;=5,0,$BT$5)),(IF(DP31&gt;=5,0,$BV$5)),(IF(DR31&gt;=5,0,$BX$5)),(IF(DT31&gt;=5,0,$BZ$5)),DF31)</f>
        <v>25</v>
      </c>
      <c r="DZ31" s="152" t="str">
        <f aca="false">IF(DX31&gt;=8.995,"XuÊt s¾c",IF(DX31&gt;=7.995,"Giái",IF(DX31&gt;=6.995,"Kh¸",IF(DX31&gt;=5.995,"TB Kh¸",IF(DX31&gt;=4.995,"Trung b×nh",IF(DX31&gt;=3.995,"YÕu",IF(DX31&lt;3.995,"KÐm")))))))</f>
        <v>YÕu</v>
      </c>
      <c r="EA31" s="166" t="str">
        <f aca="false">IF($CD31&lt;3.495,"Th«i häc",IF($CD31&lt;4.995,"Ngõng häc",IF($CD31&gt;25,"Ngõng häc","Lªn líp")))</f>
        <v>Lªn líp</v>
      </c>
      <c r="EB31" s="196"/>
      <c r="EC31" s="196"/>
      <c r="ED31" s="196"/>
      <c r="EE31" s="196"/>
      <c r="EF31" s="196"/>
      <c r="EG31" s="196"/>
      <c r="EH31" s="196"/>
      <c r="EI31" s="196"/>
      <c r="EJ31" s="197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</row>
    <row r="32" s="145" customFormat="true" ht="14.1" hidden="false" customHeight="true" outlineLevel="0" collapsed="false">
      <c r="A32" s="84" t="n">
        <v>27</v>
      </c>
      <c r="B32" s="148" t="s">
        <v>152</v>
      </c>
      <c r="C32" s="149" t="s">
        <v>153</v>
      </c>
      <c r="D32" s="198" t="s">
        <v>154</v>
      </c>
      <c r="E32" s="138" t="n">
        <v>3</v>
      </c>
      <c r="F32" s="138" t="n">
        <v>3</v>
      </c>
      <c r="G32" s="138" t="n">
        <v>4</v>
      </c>
      <c r="H32" s="138" t="n">
        <v>2</v>
      </c>
      <c r="I32" s="138" t="n">
        <v>5</v>
      </c>
      <c r="J32" s="138"/>
      <c r="K32" s="138" t="n">
        <v>5</v>
      </c>
      <c r="L32" s="138" t="n">
        <v>3</v>
      </c>
      <c r="M32" s="138" t="n">
        <v>6</v>
      </c>
      <c r="N32" s="138"/>
      <c r="O32" s="138" t="n">
        <v>5</v>
      </c>
      <c r="P32" s="138" t="n">
        <v>1</v>
      </c>
      <c r="Q32" s="138" t="n">
        <v>4</v>
      </c>
      <c r="R32" s="138"/>
      <c r="S32" s="138"/>
      <c r="T32" s="139"/>
      <c r="U32" s="138" t="n">
        <f aca="false">O32*$O$5+M32*$M$5+K32*$K$5+I32*$I$5+G32*$G$5+E32*$E$5</f>
        <v>114</v>
      </c>
      <c r="V32" s="107" t="n">
        <f aca="false">U32/$U$5</f>
        <v>4.56</v>
      </c>
      <c r="W32" s="138" t="n">
        <v>6</v>
      </c>
      <c r="X32" s="138" t="n">
        <v>4</v>
      </c>
      <c r="Y32" s="138" t="n">
        <v>6</v>
      </c>
      <c r="Z32" s="138"/>
      <c r="AA32" s="138" t="n">
        <v>6</v>
      </c>
      <c r="AB32" s="138"/>
      <c r="AC32" s="138" t="n">
        <v>5</v>
      </c>
      <c r="AD32" s="138"/>
      <c r="AE32" s="138" t="n">
        <v>5</v>
      </c>
      <c r="AF32" s="138"/>
      <c r="AG32" s="138" t="n">
        <v>6</v>
      </c>
      <c r="AH32" s="138" t="n">
        <v>3</v>
      </c>
      <c r="AI32" s="138" t="n">
        <f aca="false">AG32*$AG$5+AE32*$AE$5+AC32*$AC$5+AA32*AA$5+Y32*$Y$5+W32*$W$5</f>
        <v>143</v>
      </c>
      <c r="AJ32" s="107" t="n">
        <f aca="false">AI32/$AI$5</f>
        <v>5.72</v>
      </c>
      <c r="AK32" s="107" t="n">
        <f aca="false">(AI32+U32)/$AK$5</f>
        <v>5.14</v>
      </c>
      <c r="AL32" s="140" t="str">
        <f aca="false">IF(AK32&gt;=8.995,"XuÊt s¾c",IF(AK32&gt;=7.995,"Giái",IF(AK32&gt;=6.995,"Kh¸",IF(AK32&gt;=5.995,"TB Kh¸",IF(AK32&gt;=4.995,"Trung b×nh",IF(AK32&gt;=3.995,"YÕu",IF(AK32&lt;3.995,"KÐm")))))))</f>
        <v>Trung b×nh</v>
      </c>
      <c r="AM32" s="93" t="n">
        <f aca="false">SUM((IF(E32&gt;=5,0,$E$5)),(IF(G32&gt;=5,0,$G$5)),(IF(I32&gt;=5,0,$I$5)),(IF(K32&gt;=5,0,$K$5)),(IF(M32&gt;=5,0,$M$5)),(IF(O32&gt;=5,0,$O$5)),(IF(W32&gt;=5,0,$W$5)),(IF(Y32&gt;=5,0,$Y$5)),(IF(AC32&gt;=5,0,$AC$5)),(IF(AE32&gt;=5,0,$AE$5)),(IF(AG32&gt;=5,0,$AG$5)),(IF(AA32&gt;=5,0,$AA$5)))</f>
        <v>9</v>
      </c>
      <c r="AN32" s="141" t="str">
        <f aca="false">IF($AK32&lt;3.495,"Th«i häc",IF($AK32&lt;4.995,"Ngõng häc",IF($AJ32&gt;25,"Ngõng häc","Lªn Líp")))</f>
        <v>Lªn Líp</v>
      </c>
      <c r="AO32" s="138" t="n">
        <v>7</v>
      </c>
      <c r="AP32" s="142"/>
      <c r="AQ32" s="138" t="n">
        <v>5</v>
      </c>
      <c r="AR32" s="142"/>
      <c r="AS32" s="138" t="n">
        <v>5</v>
      </c>
      <c r="AT32" s="142"/>
      <c r="AU32" s="138" t="n">
        <v>7</v>
      </c>
      <c r="AV32" s="142"/>
      <c r="AW32" s="138" t="n">
        <v>5</v>
      </c>
      <c r="AX32" s="138"/>
      <c r="AY32" s="138" t="n">
        <v>6</v>
      </c>
      <c r="AZ32" s="138"/>
      <c r="BA32" s="138" t="n">
        <v>6</v>
      </c>
      <c r="BB32" s="138" t="n">
        <v>4</v>
      </c>
      <c r="BC32" s="138" t="n">
        <v>6</v>
      </c>
      <c r="BD32" s="138"/>
      <c r="BE32" s="138" t="n">
        <v>6</v>
      </c>
      <c r="BF32" s="138"/>
      <c r="BG32" s="138" t="n">
        <v>5</v>
      </c>
      <c r="BH32" s="138"/>
      <c r="BI32" s="138" t="n">
        <v>5</v>
      </c>
      <c r="BJ32" s="139" t="n">
        <v>4</v>
      </c>
      <c r="BK32" s="89" t="n">
        <f aca="false">BI32*$BI$5+BG32*$BG$5+BE32*$BE$5+BC32*$BC$5+BA32*$BA$5+AY32*$AY$5+AW32*$AW$5+AU32*$AU$5+AS32*$AS$5+AQ32*$AQ$5+AO32*$AO$5</f>
        <v>199</v>
      </c>
      <c r="BL32" s="96" t="n">
        <f aca="false">BK32/$BK$5</f>
        <v>5.68571428571429</v>
      </c>
      <c r="BM32" s="93" t="n">
        <f aca="false">SUM((IF(AO32&gt;=5,0,$AO$5)),(IF(AQ32&gt;=5,0,$AQ$5)),(IF(AS32&gt;=5,0,$AS$5)),(IF(AU32&gt;=5,0,$AU$5)),(IF(AW32&gt;=5,0,$AW$5)),(IF(AY32&gt;=5,0,$AY$5)),(IF(BA32&gt;=5,0,$BA$5)),(IF(BC32&gt;=5,0,$BC$5)),(IF(BE32&gt;=5,0,$BE$5)),(IF(BG32&gt;=5,0,$BG$5)),(IF(BI32&gt;=5,0,$BI$5)),AM32)</f>
        <v>9</v>
      </c>
      <c r="BN32" s="138" t="n">
        <v>5</v>
      </c>
      <c r="BO32" s="138"/>
      <c r="BP32" s="138" t="n">
        <v>5</v>
      </c>
      <c r="BQ32" s="138"/>
      <c r="BR32" s="138" t="n">
        <v>7</v>
      </c>
      <c r="BS32" s="138"/>
      <c r="BT32" s="138" t="n">
        <v>6</v>
      </c>
      <c r="BU32" s="138"/>
      <c r="BV32" s="138" t="n">
        <v>5</v>
      </c>
      <c r="BW32" s="138"/>
      <c r="BX32" s="138" t="n">
        <v>6</v>
      </c>
      <c r="BY32" s="138"/>
      <c r="BZ32" s="138" t="n">
        <v>5</v>
      </c>
      <c r="CA32" s="139"/>
      <c r="CB32" s="90" t="n">
        <f aca="false">BZ32*$BZ$5+BX32*$BX$5+BV32*$BV$5+BT32*$BT$5+BR32*$BR$5+BP32*$BP$5+BN32*$BN$5</f>
        <v>140</v>
      </c>
      <c r="CC32" s="96" t="n">
        <f aca="false">CB32/$CB$5</f>
        <v>5.6</v>
      </c>
      <c r="CD32" s="91" t="n">
        <f aca="false">(CB32+BK32)/$CD$5</f>
        <v>5.65</v>
      </c>
      <c r="CE32" s="93" t="n">
        <f aca="false">SUM((IF(BN32&gt;=5,0,$BN$5)),(IF(BP32&gt;=5,0,$BP$5)),(IF(BR32&gt;=5,0,$BR$5)),(IF(BT32&gt;=5,0,$BT$5)),(IF(BV32&gt;=5,0,$BV$5)),(IF(BX32&gt;=5,0,$BX$5)),(IF(BZ32&gt;=5,0,$BZ$5)),BM32)</f>
        <v>9</v>
      </c>
      <c r="CF32" s="84" t="str">
        <f aca="false">IF(CD32&gt;=8.995,"XuÊt s¾c",IF(CD32&gt;=7.995,"Giái",IF(CD32&gt;=6.995,"Kh¸",IF(CD32&gt;=5.995,"TB Kh¸",IF(CD32&gt;=4.995,"Trung b×nh",IF(CD32&gt;=3.995,"YÕu",IF(CD32&lt;3.995,"KÐm")))))))</f>
        <v>Trung b×nh</v>
      </c>
      <c r="CG32" s="98" t="str">
        <f aca="false">IF($CD32&lt;3.495,"Th«i häc",IF($CD32&lt;4.95,"Ngõng häc",IF($CE32&gt;25,"Ngõng häc","Lªn líp")))</f>
        <v>Lªn líp</v>
      </c>
      <c r="CH32" s="138" t="n">
        <v>7</v>
      </c>
      <c r="CI32" s="142"/>
      <c r="CJ32" s="138" t="n">
        <v>7</v>
      </c>
      <c r="CK32" s="142"/>
      <c r="CL32" s="138" t="n">
        <v>5</v>
      </c>
      <c r="CM32" s="142"/>
      <c r="CN32" s="138" t="n">
        <v>6</v>
      </c>
      <c r="CO32" s="142"/>
      <c r="CP32" s="138" t="n">
        <v>4</v>
      </c>
      <c r="CQ32" s="138"/>
      <c r="CR32" s="138" t="n">
        <v>3</v>
      </c>
      <c r="CS32" s="138"/>
      <c r="CT32" s="138" t="n">
        <v>5</v>
      </c>
      <c r="CU32" s="138"/>
      <c r="CV32" s="138" t="n">
        <v>6</v>
      </c>
      <c r="CW32" s="138"/>
      <c r="CX32" s="138" t="n">
        <v>4</v>
      </c>
      <c r="CY32" s="138"/>
      <c r="CZ32" s="138" t="n">
        <v>5</v>
      </c>
      <c r="DA32" s="138"/>
      <c r="DB32" s="138" t="n">
        <v>3</v>
      </c>
      <c r="DC32" s="139"/>
      <c r="DD32" s="89" t="n">
        <f aca="false">DB32*$DB$5+CZ32*$CZ$5+CX32*$CX$5+CV32*$CV$5+CT32*$CT$5+CR32*$CR$5+CP32*$CP$5+CN32*$CN$5+CL32*$CL$5+CJ32*$CJ$5+CH32*$CH$5</f>
        <v>159</v>
      </c>
      <c r="DE32" s="96" t="n">
        <f aca="false">DD32/$DD$5</f>
        <v>4.81818181818182</v>
      </c>
      <c r="DF32" s="93" t="n">
        <f aca="false">SUM((IF(CH32&gt;=5,0,$CH$5)),(IF(CJ32&gt;=5,0,$CJ$5)),(IF(CL32&gt;=5,0,$CL$5)),(IF(CN32&gt;=5,0,$CN$5)),(IF(CP32&gt;=5,0,$CP$5)),(IF(CR32&gt;=5,0,$CR$5)),(IF(CT32&gt;=5,0,$CT$5)),(IF(CV32&gt;=5,0,$CV$5)),(IF(CX32&gt;=5,0,$CX$5)),(IF(CZ32&gt;=5,0,$CZ$5)),(IF(DB32&gt;=5,0,$DB$5)),CE32)</f>
        <v>23</v>
      </c>
      <c r="DG32" s="99" t="str">
        <f aca="false">IF(DE32&gt;=8.995,"Xuất sắc",IF(DE32&gt;=7.995,"Giỏi",IF(DE32&gt;=6.995,"Khá",IF(DE32&gt;=5.995,"TB Khá",IF(DE32&gt;=4.995,"Trung bình",IF(DE32&gt;=3.995,"Yếu",IF(DE32&lt;3.995,"Kém")))))))</f>
        <v>Yếu</v>
      </c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9"/>
      <c r="DV32" s="90" t="n">
        <f aca="false">DT32*$BZ$5+DR32*$BX$5+DP32*$BV$5+DN32*$BT$5+DL32*$BR$5+DJ32*$BP$5+DH32*$BN$5</f>
        <v>0</v>
      </c>
      <c r="DW32" s="96" t="n">
        <f aca="false">DV32/$CB$5</f>
        <v>0</v>
      </c>
      <c r="DX32" s="91" t="n">
        <f aca="false">(DV32+DD32)/$CD$5</f>
        <v>2.65</v>
      </c>
      <c r="DY32" s="93" t="n">
        <f aca="false">SUM((IF(DH32&gt;=5,0,$BN$5)),(IF(DJ32&gt;=5,0,$BP$5)),(IF(DL32&gt;=5,0,$BR$5)),(IF(DN32&gt;=5,0,$BT$5)),(IF(DP32&gt;=5,0,$BV$5)),(IF(DR32&gt;=5,0,$BX$5)),(IF(DT32&gt;=5,0,$BZ$5)),DF32)</f>
        <v>48</v>
      </c>
      <c r="DZ32" s="84" t="str">
        <f aca="false">IF(DX32&gt;=8.995,"XuÊt s¾c",IF(DX32&gt;=7.995,"Giái",IF(DX32&gt;=6.995,"Kh¸",IF(DX32&gt;=5.995,"TB Kh¸",IF(DX32&gt;=4.995,"Trung b×nh",IF(DX32&gt;=3.995,"YÕu",IF(DX32&lt;3.995,"KÐm")))))))</f>
        <v>KÐm</v>
      </c>
      <c r="EA32" s="112" t="str">
        <f aca="false">IF($CD32&lt;3.495,"Th«i häc",IF($CD32&lt;4.995,"Ngõng häc",IF($CD32&gt;25,"Ngõng häc","Lªn líp")))</f>
        <v>Lªn líp</v>
      </c>
      <c r="EB32" s="179"/>
      <c r="EC32" s="179"/>
      <c r="ED32" s="179"/>
      <c r="EE32" s="179"/>
      <c r="EF32" s="179"/>
      <c r="EG32" s="179"/>
      <c r="EH32" s="179"/>
      <c r="EI32" s="179"/>
      <c r="EJ32" s="199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</row>
    <row r="33" s="169" customFormat="true" ht="14.1" hidden="false" customHeight="true" outlineLevel="0" collapsed="false">
      <c r="A33" s="152" t="n">
        <v>28</v>
      </c>
      <c r="B33" s="153" t="s">
        <v>155</v>
      </c>
      <c r="C33" s="154" t="s">
        <v>156</v>
      </c>
      <c r="D33" s="195" t="n">
        <v>32548</v>
      </c>
      <c r="E33" s="157" t="n">
        <v>8</v>
      </c>
      <c r="F33" s="157"/>
      <c r="G33" s="157" t="n">
        <v>6</v>
      </c>
      <c r="H33" s="157"/>
      <c r="I33" s="157" t="n">
        <v>5</v>
      </c>
      <c r="J33" s="157"/>
      <c r="K33" s="157" t="n">
        <v>6</v>
      </c>
      <c r="L33" s="157"/>
      <c r="M33" s="157" t="n">
        <v>6</v>
      </c>
      <c r="N33" s="157"/>
      <c r="O33" s="157" t="n">
        <v>7</v>
      </c>
      <c r="P33" s="157"/>
      <c r="Q33" s="157" t="n">
        <v>7</v>
      </c>
      <c r="R33" s="157"/>
      <c r="S33" s="157"/>
      <c r="T33" s="158"/>
      <c r="U33" s="157" t="n">
        <f aca="false">O33*$O$5+M33*$M$5+K33*$K$5+I33*$I$5+G33*$G$5+E33*$E$5</f>
        <v>158</v>
      </c>
      <c r="V33" s="159" t="n">
        <f aca="false">U33/$U$5</f>
        <v>6.32</v>
      </c>
      <c r="W33" s="157" t="n">
        <v>6</v>
      </c>
      <c r="X33" s="157"/>
      <c r="Y33" s="157" t="n">
        <v>6</v>
      </c>
      <c r="Z33" s="157"/>
      <c r="AA33" s="157" t="n">
        <v>6</v>
      </c>
      <c r="AB33" s="157"/>
      <c r="AC33" s="157" t="n">
        <v>7</v>
      </c>
      <c r="AD33" s="157"/>
      <c r="AE33" s="157" t="n">
        <v>6</v>
      </c>
      <c r="AF33" s="157"/>
      <c r="AG33" s="157" t="n">
        <v>5</v>
      </c>
      <c r="AH33" s="157" t="n">
        <v>4</v>
      </c>
      <c r="AI33" s="157" t="n">
        <f aca="false">AG33*$AG$5+AE33*$AE$5+AC33*$AC$5+AA33*AA$5+Y33*$Y$5+W33*$W$5</f>
        <v>148</v>
      </c>
      <c r="AJ33" s="159" t="n">
        <f aca="false">AI33/$AI$5</f>
        <v>5.92</v>
      </c>
      <c r="AK33" s="159" t="n">
        <f aca="false">(AI33+U33)/$AK$5</f>
        <v>6.12</v>
      </c>
      <c r="AL33" s="152" t="str">
        <f aca="false">IF(AK33&gt;=8.995,"XuÊt s¾c",IF(AK33&gt;=7.995,"Giái",IF(AK33&gt;=6.995,"Kh¸",IF(AK33&gt;=5.995,"TB Kh¸",IF(AK33&gt;=4.995,"Trung b×nh",IF(AK33&gt;=3.995,"YÕu",IF(AK33&lt;3.995,"KÐm")))))))</f>
        <v>TB Kh¸</v>
      </c>
      <c r="AM33" s="160" t="n">
        <f aca="false">SUM((IF(E33&gt;=5,0,$E$5)),(IF(G33&gt;=5,0,$G$5)),(IF(I33&gt;=5,0,$I$5)),(IF(K33&gt;=5,0,$K$5)),(IF(M33&gt;=5,0,$M$5)),(IF(O33&gt;=5,0,$O$5)),(IF(W33&gt;=5,0,$W$5)),(IF(Y33&gt;=5,0,$Y$5)),(IF(AC33&gt;=5,0,$AC$5)),(IF(AE33&gt;=5,0,$AE$5)),(IF(AG33&gt;=5,0,$AG$5)),(IF(AA33&gt;=5,0,$AA$5)))</f>
        <v>0</v>
      </c>
      <c r="AN33" s="161" t="str">
        <f aca="false">IF($AK33&lt;3.495,"Th«i häc",IF($AK33&lt;4.995,"Ngõng häc",IF($AJ33&gt;25,"Ngõng häc","Lªn Líp")))</f>
        <v>Lªn Líp</v>
      </c>
      <c r="AO33" s="157" t="n">
        <v>6</v>
      </c>
      <c r="AP33" s="162"/>
      <c r="AQ33" s="157" t="n">
        <v>7</v>
      </c>
      <c r="AR33" s="162"/>
      <c r="AS33" s="157" t="n">
        <v>6</v>
      </c>
      <c r="AT33" s="162"/>
      <c r="AU33" s="157" t="n">
        <v>6</v>
      </c>
      <c r="AV33" s="162"/>
      <c r="AW33" s="157" t="n">
        <v>5</v>
      </c>
      <c r="AX33" s="157"/>
      <c r="AY33" s="157" t="n">
        <v>8</v>
      </c>
      <c r="AZ33" s="157"/>
      <c r="BA33" s="157" t="n">
        <v>5</v>
      </c>
      <c r="BB33" s="157"/>
      <c r="BC33" s="157" t="n">
        <v>8</v>
      </c>
      <c r="BD33" s="157"/>
      <c r="BE33" s="157" t="n">
        <v>7</v>
      </c>
      <c r="BF33" s="157"/>
      <c r="BG33" s="157" t="n">
        <v>5</v>
      </c>
      <c r="BH33" s="157"/>
      <c r="BI33" s="157" t="n">
        <v>6</v>
      </c>
      <c r="BJ33" s="158"/>
      <c r="BK33" s="157" t="n">
        <f aca="false">BI33*$BI$5+BG33*$BG$5+BE33*$BE$5+BC33*$BC$5+BA33*$BA$5+AY33*$AY$5+AW33*$AW$5+AU33*$AU$5+AS33*$AS$5+AQ33*$AQ$5+AO33*$AO$5</f>
        <v>219</v>
      </c>
      <c r="BL33" s="164" t="n">
        <f aca="false">BK33/$BK$5</f>
        <v>6.25714285714286</v>
      </c>
      <c r="BM33" s="160" t="n">
        <f aca="false">SUM((IF(AO33&gt;=5,0,$AO$5)),(IF(AQ33&gt;=5,0,$AQ$5)),(IF(AS33&gt;=5,0,$AS$5)),(IF(AU33&gt;=5,0,$AU$5)),(IF(AW33&gt;=5,0,$AW$5)),(IF(AY33&gt;=5,0,$AY$5)),(IF(BA33&gt;=5,0,$BA$5)),(IF(BC33&gt;=5,0,$BC$5)),(IF(BE33&gt;=5,0,$BE$5)),(IF(BG33&gt;=5,0,$BG$5)),(IF(BI33&gt;=5,0,$BI$5)),AM33)</f>
        <v>0</v>
      </c>
      <c r="BN33" s="157" t="n">
        <v>6</v>
      </c>
      <c r="BO33" s="157"/>
      <c r="BP33" s="157" t="n">
        <v>7</v>
      </c>
      <c r="BQ33" s="157"/>
      <c r="BR33" s="157" t="n">
        <v>7</v>
      </c>
      <c r="BS33" s="157"/>
      <c r="BT33" s="157" t="n">
        <v>8</v>
      </c>
      <c r="BU33" s="157"/>
      <c r="BV33" s="157" t="n">
        <v>8</v>
      </c>
      <c r="BW33" s="157"/>
      <c r="BX33" s="157" t="n">
        <v>7</v>
      </c>
      <c r="BY33" s="157"/>
      <c r="BZ33" s="157" t="n">
        <v>7</v>
      </c>
      <c r="CA33" s="158"/>
      <c r="CB33" s="158" t="n">
        <f aca="false">BZ33*$BZ$5+BX33*$BX$5+BV33*$BV$5+BT33*$BT$5+BR33*$BR$5+BP33*$BP$5+BN33*$BN$5</f>
        <v>177</v>
      </c>
      <c r="CC33" s="164" t="n">
        <f aca="false">CB33/$CB$5</f>
        <v>7.08</v>
      </c>
      <c r="CD33" s="159" t="n">
        <f aca="false">(CB33+BK33)/$CD$5</f>
        <v>6.6</v>
      </c>
      <c r="CE33" s="160" t="n">
        <f aca="false">SUM((IF(BN33&gt;=5,0,$BN$5)),(IF(BP33&gt;=5,0,$BP$5)),(IF(BR33&gt;=5,0,$BR$5)),(IF(BT33&gt;=5,0,$BT$5)),(IF(BV33&gt;=5,0,$BV$5)),(IF(BX33&gt;=5,0,$BX$5)),(IF(BZ33&gt;=5,0,$BZ$5)),BM33)</f>
        <v>0</v>
      </c>
      <c r="CF33" s="152" t="str">
        <f aca="false">IF(CD33&gt;=8.995,"XuÊt s¾c",IF(CD33&gt;=7.995,"Giái",IF(CD33&gt;=6.995,"Kh¸",IF(CD33&gt;=5.995,"TB Kh¸",IF(CD33&gt;=4.995,"Trung b×nh",IF(CD33&gt;=3.995,"YÕu",IF(CD33&lt;3.995,"KÐm")))))))</f>
        <v>TB Kh¸</v>
      </c>
      <c r="CG33" s="165" t="str">
        <f aca="false">IF($CD33&lt;3.495,"Th«i häc",IF($CD33&lt;4.95,"Ngõng häc",IF($CE33&gt;25,"Ngõng häc","Lªn líp")))</f>
        <v>Lªn líp</v>
      </c>
      <c r="CH33" s="157" t="n">
        <v>9</v>
      </c>
      <c r="CI33" s="162"/>
      <c r="CJ33" s="157" t="n">
        <v>9</v>
      </c>
      <c r="CK33" s="162"/>
      <c r="CL33" s="157" t="n">
        <v>5</v>
      </c>
      <c r="CM33" s="162"/>
      <c r="CN33" s="157" t="n">
        <v>7</v>
      </c>
      <c r="CO33" s="162"/>
      <c r="CP33" s="157" t="n">
        <v>7</v>
      </c>
      <c r="CQ33" s="157"/>
      <c r="CR33" s="157" t="n">
        <v>5</v>
      </c>
      <c r="CS33" s="157"/>
      <c r="CT33" s="157" t="n">
        <v>9</v>
      </c>
      <c r="CU33" s="157"/>
      <c r="CV33" s="157" t="n">
        <v>8</v>
      </c>
      <c r="CW33" s="157"/>
      <c r="CX33" s="157" t="n">
        <v>6</v>
      </c>
      <c r="CY33" s="157"/>
      <c r="CZ33" s="157" t="n">
        <v>7</v>
      </c>
      <c r="DA33" s="157"/>
      <c r="DB33" s="157" t="n">
        <v>7</v>
      </c>
      <c r="DC33" s="158"/>
      <c r="DD33" s="157" t="n">
        <f aca="false">DB33*$DB$5+CZ33*$CZ$5+CX33*$CX$5+CV33*$CV$5+CT33*$CT$5+CR33*$CR$5+CP33*$CP$5+CN33*$CN$5+CL33*$CL$5+CJ33*$CJ$5+CH33*$CH$5</f>
        <v>229</v>
      </c>
      <c r="DE33" s="164" t="n">
        <f aca="false">DD33/$DD$5</f>
        <v>6.93939393939394</v>
      </c>
      <c r="DF33" s="160" t="n">
        <f aca="false">SUM((IF(CH33&gt;=5,0,$CH$5)),(IF(CJ33&gt;=5,0,$CJ$5)),(IF(CL33&gt;=5,0,$CL$5)),(IF(CN33&gt;=5,0,$CN$5)),(IF(CP33&gt;=5,0,$CP$5)),(IF(CR33&gt;=5,0,$CR$5)),(IF(CT33&gt;=5,0,$CT$5)),(IF(CV33&gt;=5,0,$CV$5)),(IF(CX33&gt;=5,0,$CX$5)),(IF(CZ33&gt;=5,0,$CZ$5)),(IF(DB33&gt;=5,0,$DB$5)),CE33)</f>
        <v>0</v>
      </c>
      <c r="DG33" s="99" t="str">
        <f aca="false">IF(DE33&gt;=8.995,"Xuất sắc",IF(DE33&gt;=7.995,"Giỏi",IF(DE33&gt;=6.995,"Khá",IF(DE33&gt;=5.995,"TB Khá",IF(DE33&gt;=4.995,"Trung bình",IF(DE33&gt;=3.995,"Yếu",IF(DE33&lt;3.995,"Kém")))))))</f>
        <v>TB Khá</v>
      </c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8"/>
      <c r="DV33" s="158" t="n">
        <f aca="false">DT33*$BZ$5+DR33*$BX$5+DP33*$BV$5+DN33*$BT$5+DL33*$BR$5+DJ33*$BP$5+DH33*$BN$5</f>
        <v>0</v>
      </c>
      <c r="DW33" s="164" t="n">
        <f aca="false">DV33/$CB$5</f>
        <v>0</v>
      </c>
      <c r="DX33" s="159" t="n">
        <f aca="false">(DV33+DD33)/$CD$5</f>
        <v>3.81666666666667</v>
      </c>
      <c r="DY33" s="160" t="n">
        <f aca="false">SUM((IF(DH33&gt;=5,0,$BN$5)),(IF(DJ33&gt;=5,0,$BP$5)),(IF(DL33&gt;=5,0,$BR$5)),(IF(DN33&gt;=5,0,$BT$5)),(IF(DP33&gt;=5,0,$BV$5)),(IF(DR33&gt;=5,0,$BX$5)),(IF(DT33&gt;=5,0,$BZ$5)),DF33)</f>
        <v>25</v>
      </c>
      <c r="DZ33" s="152" t="str">
        <f aca="false">IF(DX33&gt;=8.995,"XuÊt s¾c",IF(DX33&gt;=7.995,"Giái",IF(DX33&gt;=6.995,"Kh¸",IF(DX33&gt;=5.995,"TB Kh¸",IF(DX33&gt;=4.995,"Trung b×nh",IF(DX33&gt;=3.995,"YÕu",IF(DX33&lt;3.995,"KÐm")))))))</f>
        <v>KÐm</v>
      </c>
      <c r="EA33" s="166" t="str">
        <f aca="false">IF($CD33&lt;3.495,"Th«i häc",IF($CD33&lt;4.995,"Ngõng häc",IF($CD33&gt;25,"Ngõng häc","Lªn líp")))</f>
        <v>Lªn líp</v>
      </c>
      <c r="EB33" s="196"/>
      <c r="EC33" s="196"/>
      <c r="ED33" s="196"/>
      <c r="EE33" s="196"/>
      <c r="EF33" s="196"/>
      <c r="EG33" s="196"/>
      <c r="EH33" s="196"/>
      <c r="EI33" s="196"/>
      <c r="EJ33" s="197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</row>
    <row r="34" customFormat="false" ht="14.1" hidden="false" customHeight="true" outlineLevel="0" collapsed="false">
      <c r="A34" s="84" t="n">
        <v>29</v>
      </c>
      <c r="B34" s="115" t="s">
        <v>157</v>
      </c>
      <c r="C34" s="116" t="s">
        <v>158</v>
      </c>
      <c r="D34" s="200" t="s">
        <v>159</v>
      </c>
      <c r="E34" s="89" t="n">
        <v>6</v>
      </c>
      <c r="F34" s="89"/>
      <c r="G34" s="89" t="n">
        <v>5</v>
      </c>
      <c r="H34" s="89"/>
      <c r="I34" s="89" t="n">
        <v>6</v>
      </c>
      <c r="J34" s="89"/>
      <c r="K34" s="89" t="n">
        <v>6</v>
      </c>
      <c r="L34" s="89"/>
      <c r="M34" s="89" t="n">
        <v>8</v>
      </c>
      <c r="N34" s="89" t="n">
        <v>3</v>
      </c>
      <c r="O34" s="89" t="n">
        <v>7</v>
      </c>
      <c r="P34" s="89" t="n">
        <v>3</v>
      </c>
      <c r="Q34" s="89" t="n">
        <v>6</v>
      </c>
      <c r="R34" s="89"/>
      <c r="S34" s="89"/>
      <c r="T34" s="90"/>
      <c r="U34" s="89" t="n">
        <f aca="false">O34*$O$5+M34*$M$5+K34*$K$5+I34*$I$5+G34*$G$5+E34*$E$5</f>
        <v>155</v>
      </c>
      <c r="V34" s="91" t="n">
        <f aca="false">U34/$U$5</f>
        <v>6.2</v>
      </c>
      <c r="W34" s="89" t="n">
        <v>6</v>
      </c>
      <c r="X34" s="89"/>
      <c r="Y34" s="89" t="n">
        <v>6</v>
      </c>
      <c r="Z34" s="89"/>
      <c r="AA34" s="89" t="n">
        <v>8</v>
      </c>
      <c r="AB34" s="89"/>
      <c r="AC34" s="89" t="n">
        <v>5</v>
      </c>
      <c r="AD34" s="89"/>
      <c r="AE34" s="89" t="n">
        <v>5</v>
      </c>
      <c r="AF34" s="89"/>
      <c r="AG34" s="89" t="n">
        <v>5</v>
      </c>
      <c r="AH34" s="89"/>
      <c r="AI34" s="89" t="n">
        <f aca="false">AG34*$AG$5+AE34*$AE$5+AC34*$AC$5+AA34*AA$5+Y34*$Y$5+W34*$W$5</f>
        <v>144</v>
      </c>
      <c r="AJ34" s="91" t="n">
        <f aca="false">AI34/$AI$5</f>
        <v>5.76</v>
      </c>
      <c r="AK34" s="91" t="n">
        <f aca="false">(AI34+U34)/$AK$5</f>
        <v>5.98</v>
      </c>
      <c r="AL34" s="84" t="str">
        <f aca="false">IF(AK34&gt;=8.995,"XuÊt s¾c",IF(AK34&gt;=7.995,"Giái",IF(AK34&gt;=6.995,"Kh¸",IF(AK34&gt;=5.995,"TB Kh¸",IF(AK34&gt;=4.995,"Trung b×nh",IF(AK34&gt;=3.995,"YÕu",IF(AK34&lt;3.995,"KÐm")))))))</f>
        <v>Trung b×nh</v>
      </c>
      <c r="AM34" s="93" t="n">
        <f aca="false">SUM((IF(E34&gt;=5,0,$E$5)),(IF(G34&gt;=5,0,$G$5)),(IF(I34&gt;=5,0,$I$5)),(IF(K34&gt;=5,0,$K$5)),(IF(M34&gt;=5,0,$M$5)),(IF(O34&gt;=5,0,$O$5)),(IF(W34&gt;=5,0,$W$5)),(IF(Y34&gt;=5,0,$Y$5)),(IF(AC34&gt;=5,0,$AC$5)),(IF(AE34&gt;=5,0,$AE$5)),(IF(AG34&gt;=5,0,$AG$5)),(IF(AA34&gt;=5,0,$AA$5)))</f>
        <v>0</v>
      </c>
      <c r="AN34" s="108" t="str">
        <f aca="false">IF($AK34&lt;3.495,"Th«i häc",IF($AK34&lt;4.995,"Ngõng häc",IF($AJ34&gt;25,"Ngõng häc","Lªn Líp")))</f>
        <v>Lªn Líp</v>
      </c>
      <c r="AO34" s="89" t="n">
        <v>6</v>
      </c>
      <c r="AP34" s="109"/>
      <c r="AQ34" s="89" t="n">
        <v>5</v>
      </c>
      <c r="AR34" s="109"/>
      <c r="AS34" s="89" t="n">
        <v>7</v>
      </c>
      <c r="AT34" s="109"/>
      <c r="AU34" s="89" t="n">
        <v>7</v>
      </c>
      <c r="AV34" s="109"/>
      <c r="AW34" s="89" t="n">
        <v>6</v>
      </c>
      <c r="AX34" s="89" t="n">
        <v>4</v>
      </c>
      <c r="AY34" s="89" t="n">
        <v>5</v>
      </c>
      <c r="AZ34" s="89"/>
      <c r="BA34" s="89" t="n">
        <v>5</v>
      </c>
      <c r="BB34" s="89"/>
      <c r="BC34" s="89" t="n">
        <v>5</v>
      </c>
      <c r="BD34" s="89"/>
      <c r="BE34" s="89" t="n">
        <v>7</v>
      </c>
      <c r="BF34" s="89"/>
      <c r="BG34" s="89" t="n">
        <v>6</v>
      </c>
      <c r="BH34" s="89"/>
      <c r="BI34" s="89" t="n">
        <v>5</v>
      </c>
      <c r="BJ34" s="90"/>
      <c r="BK34" s="89" t="n">
        <f aca="false">BI34*$BI$5+BG34*$BG$5+BE34*$BE$5+BC34*$BC$5+BA34*$BA$5+AY34*$AY$5+AW34*$AW$5+AU34*$AU$5+AS34*$AS$5+AQ34*$AQ$5+AO34*$AO$5</f>
        <v>203</v>
      </c>
      <c r="BL34" s="96" t="n">
        <f aca="false">BK34/$BK$5</f>
        <v>5.8</v>
      </c>
      <c r="BM34" s="93" t="n">
        <f aca="false">SUM((IF(AO34&gt;=5,0,$AO$5)),(IF(AQ34&gt;=5,0,$AQ$5)),(IF(AS34&gt;=5,0,$AS$5)),(IF(AU34&gt;=5,0,$AU$5)),(IF(AW34&gt;=5,0,$AW$5)),(IF(AY34&gt;=5,0,$AY$5)),(IF(BA34&gt;=5,0,$BA$5)),(IF(BC34&gt;=5,0,$BC$5)),(IF(BE34&gt;=5,0,$BE$5)),(IF(BG34&gt;=5,0,$BG$5)),(IF(BI34&gt;=5,0,$BI$5)),AM34)</f>
        <v>0</v>
      </c>
      <c r="BN34" s="89" t="n">
        <v>6</v>
      </c>
      <c r="BO34" s="89"/>
      <c r="BP34" s="89" t="n">
        <v>7</v>
      </c>
      <c r="BQ34" s="89"/>
      <c r="BR34" s="89" t="n">
        <v>7</v>
      </c>
      <c r="BS34" s="89"/>
      <c r="BT34" s="89" t="n">
        <v>6</v>
      </c>
      <c r="BU34" s="89"/>
      <c r="BV34" s="89" t="n">
        <v>6</v>
      </c>
      <c r="BW34" s="89" t="n">
        <v>4</v>
      </c>
      <c r="BX34" s="89" t="n">
        <v>6</v>
      </c>
      <c r="BY34" s="89"/>
      <c r="BZ34" s="89" t="n">
        <v>5</v>
      </c>
      <c r="CA34" s="90"/>
      <c r="CB34" s="90" t="n">
        <f aca="false">BZ34*$BZ$5+BX34*$BX$5+BV34*$BV$5+BT34*$BT$5+BR34*$BR$5+BP34*$BP$5+BN34*$BN$5</f>
        <v>154</v>
      </c>
      <c r="CC34" s="96" t="n">
        <f aca="false">CB34/$CB$5</f>
        <v>6.16</v>
      </c>
      <c r="CD34" s="91" t="n">
        <f aca="false">(CB34+BK34)/$CD$5</f>
        <v>5.95</v>
      </c>
      <c r="CE34" s="93" t="n">
        <f aca="false">SUM((IF(BN34&gt;=5,0,$BN$5)),(IF(BP34&gt;=5,0,$BP$5)),(IF(BR34&gt;=5,0,$BR$5)),(IF(BT34&gt;=5,0,$BT$5)),(IF(BV34&gt;=5,0,$BV$5)),(IF(BX34&gt;=5,0,$BX$5)),(IF(BZ34&gt;=5,0,$BZ$5)),BM34)</f>
        <v>0</v>
      </c>
      <c r="CF34" s="84" t="str">
        <f aca="false">IF(CD34&gt;=8.995,"XuÊt s¾c",IF(CD34&gt;=7.995,"Giái",IF(CD34&gt;=6.995,"Kh¸",IF(CD34&gt;=5.995,"TB Kh¸",IF(CD34&gt;=4.995,"Trung b×nh",IF(CD34&gt;=3.995,"YÕu",IF(CD34&lt;3.995,"KÐm")))))))</f>
        <v>Trung b×nh</v>
      </c>
      <c r="CG34" s="98" t="str">
        <f aca="false">IF($CD34&lt;3.495,"Th«i häc",IF($CD34&lt;4.95,"Ngõng häc",IF($CE34&gt;25,"Ngõng häc","Lªn líp")))</f>
        <v>Lªn líp</v>
      </c>
      <c r="CH34" s="89" t="n">
        <v>8</v>
      </c>
      <c r="CI34" s="109"/>
      <c r="CJ34" s="89" t="n">
        <v>8</v>
      </c>
      <c r="CK34" s="109"/>
      <c r="CL34" s="89" t="n">
        <v>5</v>
      </c>
      <c r="CM34" s="109"/>
      <c r="CN34" s="89" t="n">
        <v>6</v>
      </c>
      <c r="CO34" s="109"/>
      <c r="CP34" s="89" t="n">
        <v>5</v>
      </c>
      <c r="CQ34" s="89"/>
      <c r="CR34" s="89" t="n">
        <v>5</v>
      </c>
      <c r="CS34" s="89"/>
      <c r="CT34" s="89" t="n">
        <v>6</v>
      </c>
      <c r="CU34" s="89"/>
      <c r="CV34" s="89" t="n">
        <v>6</v>
      </c>
      <c r="CW34" s="89"/>
      <c r="CX34" s="89" t="n">
        <v>5</v>
      </c>
      <c r="CY34" s="89"/>
      <c r="CZ34" s="89" t="n">
        <v>7</v>
      </c>
      <c r="DA34" s="89"/>
      <c r="DB34" s="89" t="n">
        <v>5</v>
      </c>
      <c r="DC34" s="90"/>
      <c r="DD34" s="89" t="n">
        <f aca="false">DB34*$DB$5+CZ34*$CZ$5+CX34*$CX$5+CV34*$CV$5+CT34*$CT$5+CR34*$CR$5+CP34*$CP$5+CN34*$CN$5+CL34*$CL$5+CJ34*$CJ$5+CH34*$CH$5</f>
        <v>189</v>
      </c>
      <c r="DE34" s="96" t="n">
        <f aca="false">DD34/$DD$5</f>
        <v>5.72727272727273</v>
      </c>
      <c r="DF34" s="93" t="n">
        <f aca="false">SUM((IF(CH34&gt;=5,0,$CH$5)),(IF(CJ34&gt;=5,0,$CJ$5)),(IF(CL34&gt;=5,0,$CL$5)),(IF(CN34&gt;=5,0,$CN$5)),(IF(CP34&gt;=5,0,$CP$5)),(IF(CR34&gt;=5,0,$CR$5)),(IF(CT34&gt;=5,0,$CT$5)),(IF(CV34&gt;=5,0,$CV$5)),(IF(CX34&gt;=5,0,$CX$5)),(IF(CZ34&gt;=5,0,$CZ$5)),(IF(DB34&gt;=5,0,$DB$5)),CE34)</f>
        <v>0</v>
      </c>
      <c r="DG34" s="99" t="str">
        <f aca="false">IF(DE34&gt;=8.995,"Xuất sắc",IF(DE34&gt;=7.995,"Giỏi",IF(DE34&gt;=6.995,"Khá",IF(DE34&gt;=5.995,"TB Khá",IF(DE34&gt;=4.995,"Trung bình",IF(DE34&gt;=3.995,"Yếu",IF(DE34&lt;3.995,"Kém")))))))</f>
        <v>Trung bình</v>
      </c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 t="n">
        <f aca="false">DT34*$BZ$5+DR34*$BX$5+DP34*$BV$5+DN34*$BT$5+DL34*$BR$5+DJ34*$BP$5+DH34*$BN$5</f>
        <v>0</v>
      </c>
      <c r="DW34" s="96" t="n">
        <f aca="false">DV34/$CB$5</f>
        <v>0</v>
      </c>
      <c r="DX34" s="91" t="n">
        <f aca="false">(DV34+DD34)/$CD$5</f>
        <v>3.15</v>
      </c>
      <c r="DY34" s="93" t="n">
        <f aca="false">SUM((IF(DH34&gt;=5,0,$BN$5)),(IF(DJ34&gt;=5,0,$BP$5)),(IF(DL34&gt;=5,0,$BR$5)),(IF(DN34&gt;=5,0,$BT$5)),(IF(DP34&gt;=5,0,$BV$5)),(IF(DR34&gt;=5,0,$BX$5)),(IF(DT34&gt;=5,0,$BZ$5)),DF34)</f>
        <v>25</v>
      </c>
      <c r="DZ34" s="84" t="str">
        <f aca="false">IF(DX34&gt;=8.995,"XuÊt s¾c",IF(DX34&gt;=7.995,"Giái",IF(DX34&gt;=6.995,"Kh¸",IF(DX34&gt;=5.995,"TB Kh¸",IF(DX34&gt;=4.995,"Trung b×nh",IF(DX34&gt;=3.995,"YÕu",IF(DX34&lt;3.995,"KÐm")))))))</f>
        <v>KÐm</v>
      </c>
      <c r="EA34" s="112" t="str">
        <f aca="false">IF($CD34&lt;3.495,"Th«i häc",IF($CD34&lt;4.995,"Ngõng häc",IF($CD34&gt;25,"Ngõng häc","Lªn líp")))</f>
        <v>Lªn líp</v>
      </c>
      <c r="EB34" s="187"/>
      <c r="EC34" s="187"/>
      <c r="ED34" s="187"/>
      <c r="EE34" s="187"/>
      <c r="EF34" s="187"/>
      <c r="EG34" s="187"/>
      <c r="EH34" s="187"/>
      <c r="EI34" s="187"/>
      <c r="EJ34" s="188"/>
    </row>
    <row r="35" s="169" customFormat="true" ht="14.1" hidden="false" customHeight="true" outlineLevel="0" collapsed="false">
      <c r="A35" s="152" t="n">
        <v>30</v>
      </c>
      <c r="B35" s="153" t="s">
        <v>160</v>
      </c>
      <c r="C35" s="154" t="s">
        <v>161</v>
      </c>
      <c r="D35" s="195" t="n">
        <v>33787</v>
      </c>
      <c r="E35" s="157" t="n">
        <v>6</v>
      </c>
      <c r="F35" s="157" t="n">
        <v>4</v>
      </c>
      <c r="G35" s="157" t="n">
        <v>6</v>
      </c>
      <c r="H35" s="157"/>
      <c r="I35" s="157" t="n">
        <v>6</v>
      </c>
      <c r="J35" s="157" t="n">
        <v>4</v>
      </c>
      <c r="K35" s="157" t="n">
        <v>5</v>
      </c>
      <c r="L35" s="157" t="n">
        <v>4</v>
      </c>
      <c r="M35" s="157" t="n">
        <v>5</v>
      </c>
      <c r="N35" s="157"/>
      <c r="O35" s="157" t="n">
        <v>5</v>
      </c>
      <c r="P35" s="157" t="n">
        <v>3</v>
      </c>
      <c r="Q35" s="157" t="n">
        <v>6</v>
      </c>
      <c r="R35" s="157"/>
      <c r="S35" s="157"/>
      <c r="T35" s="158"/>
      <c r="U35" s="157" t="n">
        <f aca="false">O35*$O$5+M35*$M$5+K35*$K$5+I35*$I$5+G35*$G$5+E35*$E$5</f>
        <v>139</v>
      </c>
      <c r="V35" s="159" t="n">
        <f aca="false">U35/$U$5</f>
        <v>5.56</v>
      </c>
      <c r="W35" s="157" t="n">
        <v>5</v>
      </c>
      <c r="X35" s="157"/>
      <c r="Y35" s="157" t="n">
        <v>6</v>
      </c>
      <c r="Z35" s="157"/>
      <c r="AA35" s="157" t="n">
        <v>7</v>
      </c>
      <c r="AB35" s="157"/>
      <c r="AC35" s="157" t="n">
        <v>6</v>
      </c>
      <c r="AD35" s="157"/>
      <c r="AE35" s="157" t="n">
        <v>6</v>
      </c>
      <c r="AF35" s="157"/>
      <c r="AG35" s="157" t="n">
        <v>5</v>
      </c>
      <c r="AH35" s="157" t="n">
        <v>4</v>
      </c>
      <c r="AI35" s="157" t="n">
        <f aca="false">AG35*$AG$5+AE35*$AE$5+AC35*$AC$5+AA35*AA$5+Y35*$Y$5+W35*$W$5</f>
        <v>141</v>
      </c>
      <c r="AJ35" s="159" t="n">
        <f aca="false">AI35/$AI$5</f>
        <v>5.64</v>
      </c>
      <c r="AK35" s="159" t="n">
        <f aca="false">(AI35+U35)/$AK$5</f>
        <v>5.6</v>
      </c>
      <c r="AL35" s="152" t="str">
        <f aca="false">IF(AK35&gt;=8.995,"XuÊt s¾c",IF(AK35&gt;=7.995,"Giái",IF(AK35&gt;=6.995,"Kh¸",IF(AK35&gt;=5.995,"TB Kh¸",IF(AK35&gt;=4.995,"Trung b×nh",IF(AK35&gt;=3.995,"YÕu",IF(AK35&lt;3.995,"KÐm")))))))</f>
        <v>Trung b×nh</v>
      </c>
      <c r="AM35" s="160" t="n">
        <f aca="false">SUM((IF(E35&gt;=5,0,$E$5)),(IF(G35&gt;=5,0,$G$5)),(IF(I35&gt;=5,0,$I$5)),(IF(K35&gt;=5,0,$K$5)),(IF(M35&gt;=5,0,$M$5)),(IF(O35&gt;=5,0,$O$5)),(IF(W35&gt;=5,0,$W$5)),(IF(Y35&gt;=5,0,$Y$5)),(IF(AC35&gt;=5,0,$AC$5)),(IF(AE35&gt;=5,0,$AE$5)),(IF(AG35&gt;=5,0,$AG$5)),(IF(AA35&gt;=5,0,$AA$5)))</f>
        <v>0</v>
      </c>
      <c r="AN35" s="161" t="str">
        <f aca="false">IF($AK35&lt;3.495,"Th«i häc",IF($AK35&lt;4.995,"Ngõng häc",IF($AJ35&gt;25,"Ngõng häc","Lªn Líp")))</f>
        <v>Lªn Líp</v>
      </c>
      <c r="AO35" s="157" t="n">
        <v>6</v>
      </c>
      <c r="AP35" s="162"/>
      <c r="AQ35" s="157" t="n">
        <v>6</v>
      </c>
      <c r="AR35" s="162"/>
      <c r="AS35" s="157" t="n">
        <v>6</v>
      </c>
      <c r="AT35" s="162" t="n">
        <v>4</v>
      </c>
      <c r="AU35" s="157" t="n">
        <v>7</v>
      </c>
      <c r="AV35" s="162"/>
      <c r="AW35" s="157" t="n">
        <v>6</v>
      </c>
      <c r="AX35" s="157"/>
      <c r="AY35" s="157" t="n">
        <v>7</v>
      </c>
      <c r="AZ35" s="157"/>
      <c r="BA35" s="157" t="n">
        <v>6</v>
      </c>
      <c r="BB35" s="157"/>
      <c r="BC35" s="157" t="n">
        <v>6</v>
      </c>
      <c r="BD35" s="157"/>
      <c r="BE35" s="157" t="n">
        <v>8</v>
      </c>
      <c r="BF35" s="157"/>
      <c r="BG35" s="157" t="n">
        <v>6</v>
      </c>
      <c r="BH35" s="157"/>
      <c r="BI35" s="157" t="n">
        <v>7</v>
      </c>
      <c r="BJ35" s="158"/>
      <c r="BK35" s="157" t="n">
        <f aca="false">BI35*$BI$5+BG35*$BG$5+BE35*$BE$5+BC35*$BC$5+BA35*$BA$5+AY35*$AY$5+AW35*$AW$5+AU35*$AU$5+AS35*$AS$5+AQ35*$AQ$5+AO35*$AO$5</f>
        <v>225</v>
      </c>
      <c r="BL35" s="164" t="n">
        <f aca="false">BK35/$BK$5</f>
        <v>6.42857142857143</v>
      </c>
      <c r="BM35" s="160" t="n">
        <f aca="false">SUM((IF(AO35&gt;=5,0,$AO$5)),(IF(AQ35&gt;=5,0,$AQ$5)),(IF(AS35&gt;=5,0,$AS$5)),(IF(AU35&gt;=5,0,$AU$5)),(IF(AW35&gt;=5,0,$AW$5)),(IF(AY35&gt;=5,0,$AY$5)),(IF(BA35&gt;=5,0,$BA$5)),(IF(BC35&gt;=5,0,$BC$5)),(IF(BE35&gt;=5,0,$BE$5)),(IF(BG35&gt;=5,0,$BG$5)),(IF(BI35&gt;=5,0,$BI$5)),AM35)</f>
        <v>0</v>
      </c>
      <c r="BN35" s="157" t="n">
        <v>6</v>
      </c>
      <c r="BO35" s="157"/>
      <c r="BP35" s="157" t="n">
        <v>7</v>
      </c>
      <c r="BQ35" s="157"/>
      <c r="BR35" s="157" t="n">
        <v>8</v>
      </c>
      <c r="BS35" s="157"/>
      <c r="BT35" s="157" t="n">
        <v>8</v>
      </c>
      <c r="BU35" s="157"/>
      <c r="BV35" s="157" t="n">
        <v>8</v>
      </c>
      <c r="BW35" s="157"/>
      <c r="BX35" s="157" t="n">
        <v>7</v>
      </c>
      <c r="BY35" s="157"/>
      <c r="BZ35" s="157" t="n">
        <v>7</v>
      </c>
      <c r="CA35" s="158"/>
      <c r="CB35" s="158" t="n">
        <f aca="false">BZ35*$BZ$5+BX35*$BX$5+BV35*$BV$5+BT35*$BT$5+BR35*$BR$5+BP35*$BP$5+BN35*$BN$5</f>
        <v>181</v>
      </c>
      <c r="CC35" s="164" t="n">
        <f aca="false">CB35/$CB$5</f>
        <v>7.24</v>
      </c>
      <c r="CD35" s="159" t="n">
        <f aca="false">(CB35+BK35)/$CD$5</f>
        <v>6.76666666666667</v>
      </c>
      <c r="CE35" s="160" t="n">
        <f aca="false">SUM((IF(BN35&gt;=5,0,$BN$5)),(IF(BP35&gt;=5,0,$BP$5)),(IF(BR35&gt;=5,0,$BR$5)),(IF(BT35&gt;=5,0,$BT$5)),(IF(BV35&gt;=5,0,$BV$5)),(IF(BX35&gt;=5,0,$BX$5)),(IF(BZ35&gt;=5,0,$BZ$5)),BM35)</f>
        <v>0</v>
      </c>
      <c r="CF35" s="152" t="str">
        <f aca="false">IF(CD35&gt;=8.995,"XuÊt s¾c",IF(CD35&gt;=7.995,"Giái",IF(CD35&gt;=6.995,"Kh¸",IF(CD35&gt;=5.995,"TB Kh¸",IF(CD35&gt;=4.995,"Trung b×nh",IF(CD35&gt;=3.995,"YÕu",IF(CD35&lt;3.995,"KÐm")))))))</f>
        <v>TB Kh¸</v>
      </c>
      <c r="CG35" s="165" t="str">
        <f aca="false">IF($CD35&lt;3.495,"Th«i häc",IF($CD35&lt;4.95,"Ngõng häc",IF($CE35&gt;25,"Ngõng häc","Lªn líp")))</f>
        <v>Lªn líp</v>
      </c>
      <c r="CH35" s="157" t="n">
        <v>8</v>
      </c>
      <c r="CI35" s="162"/>
      <c r="CJ35" s="157" t="n">
        <v>8</v>
      </c>
      <c r="CK35" s="162"/>
      <c r="CL35" s="157" t="n">
        <v>7</v>
      </c>
      <c r="CM35" s="162"/>
      <c r="CN35" s="157" t="n">
        <v>7</v>
      </c>
      <c r="CO35" s="162"/>
      <c r="CP35" s="157" t="n">
        <v>7</v>
      </c>
      <c r="CQ35" s="157"/>
      <c r="CR35" s="157" t="n">
        <v>7</v>
      </c>
      <c r="CS35" s="157"/>
      <c r="CT35" s="157" t="n">
        <v>7</v>
      </c>
      <c r="CU35" s="157"/>
      <c r="CV35" s="157" t="n">
        <v>8</v>
      </c>
      <c r="CW35" s="157"/>
      <c r="CX35" s="157" t="n">
        <v>6</v>
      </c>
      <c r="CY35" s="157"/>
      <c r="CZ35" s="157" t="n">
        <v>6</v>
      </c>
      <c r="DA35" s="157"/>
      <c r="DB35" s="157" t="n">
        <v>7</v>
      </c>
      <c r="DC35" s="158"/>
      <c r="DD35" s="157" t="n">
        <f aca="false">DB35*$DB$5+CZ35*$CZ$5+CX35*$CX$5+CV35*$CV$5+CT35*$CT$5+CR35*$CR$5+CP35*$CP$5+CN35*$CN$5+CL35*$CL$5+CJ35*$CJ$5+CH35*$CH$5</f>
        <v>230</v>
      </c>
      <c r="DE35" s="164" t="n">
        <f aca="false">DD35/$DD$5</f>
        <v>6.96969696969697</v>
      </c>
      <c r="DF35" s="160" t="n">
        <f aca="false">SUM((IF(CH35&gt;=5,0,$CH$5)),(IF(CJ35&gt;=5,0,$CJ$5)),(IF(CL35&gt;=5,0,$CL$5)),(IF(CN35&gt;=5,0,$CN$5)),(IF(CP35&gt;=5,0,$CP$5)),(IF(CR35&gt;=5,0,$CR$5)),(IF(CT35&gt;=5,0,$CT$5)),(IF(CV35&gt;=5,0,$CV$5)),(IF(CX35&gt;=5,0,$CX$5)),(IF(CZ35&gt;=5,0,$CZ$5)),(IF(DB35&gt;=5,0,$DB$5)),CE35)</f>
        <v>0</v>
      </c>
      <c r="DG35" s="99" t="str">
        <f aca="false">IF(DE35&gt;=8.995,"Xuất sắc",IF(DE35&gt;=7.995,"Giỏi",IF(DE35&gt;=6.995,"Khá",IF(DE35&gt;=5.995,"TB Khá",IF(DE35&gt;=4.995,"Trung bình",IF(DE35&gt;=3.995,"Yếu",IF(DE35&lt;3.995,"Kém")))))))</f>
        <v>TB Khá</v>
      </c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8"/>
      <c r="DV35" s="158" t="n">
        <f aca="false">DT35*$BZ$5+DR35*$BX$5+DP35*$BV$5+DN35*$BT$5+DL35*$BR$5+DJ35*$BP$5+DH35*$BN$5</f>
        <v>0</v>
      </c>
      <c r="DW35" s="164" t="n">
        <f aca="false">DV35/$CB$5</f>
        <v>0</v>
      </c>
      <c r="DX35" s="159" t="n">
        <f aca="false">(DV35+DD35)/$CD$5</f>
        <v>3.83333333333333</v>
      </c>
      <c r="DY35" s="160" t="n">
        <f aca="false">SUM((IF(DH35&gt;=5,0,$BN$5)),(IF(DJ35&gt;=5,0,$BP$5)),(IF(DL35&gt;=5,0,$BR$5)),(IF(DN35&gt;=5,0,$BT$5)),(IF(DP35&gt;=5,0,$BV$5)),(IF(DR35&gt;=5,0,$BX$5)),(IF(DT35&gt;=5,0,$BZ$5)),DF35)</f>
        <v>25</v>
      </c>
      <c r="DZ35" s="152" t="str">
        <f aca="false">IF(DX35&gt;=8.995,"XuÊt s¾c",IF(DX35&gt;=7.995,"Giái",IF(DX35&gt;=6.995,"Kh¸",IF(DX35&gt;=5.995,"TB Kh¸",IF(DX35&gt;=4.995,"Trung b×nh",IF(DX35&gt;=3.995,"YÕu",IF(DX35&lt;3.995,"KÐm")))))))</f>
        <v>KÐm</v>
      </c>
      <c r="EA35" s="166" t="str">
        <f aca="false">IF($CD35&lt;3.495,"Th«i häc",IF($CD35&lt;4.995,"Ngõng häc",IF($CD35&gt;25,"Ngõng häc","Lªn líp")))</f>
        <v>Lªn líp</v>
      </c>
      <c r="EB35" s="196"/>
      <c r="EC35" s="196"/>
      <c r="ED35" s="196"/>
      <c r="EE35" s="196"/>
      <c r="EF35" s="196"/>
      <c r="EG35" s="196"/>
      <c r="EH35" s="196"/>
      <c r="EI35" s="196"/>
      <c r="EJ35" s="197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</row>
    <row r="36" customFormat="false" ht="14.1" hidden="false" customHeight="true" outlineLevel="0" collapsed="false">
      <c r="A36" s="84" t="n">
        <v>31</v>
      </c>
      <c r="B36" s="115" t="s">
        <v>162</v>
      </c>
      <c r="C36" s="201" t="s">
        <v>163</v>
      </c>
      <c r="D36" s="202" t="s">
        <v>164</v>
      </c>
      <c r="E36" s="89" t="n">
        <v>5</v>
      </c>
      <c r="F36" s="89" t="n">
        <v>4</v>
      </c>
      <c r="G36" s="89" t="n">
        <v>6</v>
      </c>
      <c r="H36" s="89"/>
      <c r="I36" s="89" t="n">
        <v>5</v>
      </c>
      <c r="J36" s="89"/>
      <c r="K36" s="89" t="n">
        <v>5</v>
      </c>
      <c r="L36" s="89" t="n">
        <v>3</v>
      </c>
      <c r="M36" s="89" t="n">
        <v>5</v>
      </c>
      <c r="N36" s="89"/>
      <c r="O36" s="89" t="n">
        <v>6</v>
      </c>
      <c r="P36" s="89" t="n">
        <v>3</v>
      </c>
      <c r="Q36" s="89" t="n">
        <v>7</v>
      </c>
      <c r="R36" s="89"/>
      <c r="S36" s="89"/>
      <c r="T36" s="119"/>
      <c r="U36" s="89" t="n">
        <f aca="false">O36*$O$5+M36*$M$5+K36*$K$5+I36*$I$5+G36*$G$5+E36*$E$5</f>
        <v>132</v>
      </c>
      <c r="V36" s="91" t="n">
        <f aca="false">U36/$U$5</f>
        <v>5.28</v>
      </c>
      <c r="W36" s="203" t="n">
        <v>6</v>
      </c>
      <c r="X36" s="203"/>
      <c r="Y36" s="203" t="n">
        <v>7</v>
      </c>
      <c r="Z36" s="203"/>
      <c r="AA36" s="203" t="n">
        <v>6</v>
      </c>
      <c r="AB36" s="203"/>
      <c r="AC36" s="203" t="n">
        <v>6</v>
      </c>
      <c r="AD36" s="203"/>
      <c r="AE36" s="203" t="n">
        <v>6</v>
      </c>
      <c r="AF36" s="203"/>
      <c r="AG36" s="203" t="n">
        <v>7</v>
      </c>
      <c r="AH36" s="203"/>
      <c r="AI36" s="89" t="n">
        <f aca="false">AG36*$AG$5+AE36*$AE$5+AC36*$AC$5+AA36*AA$5+Y36*$Y$5+W36*$W$5</f>
        <v>158</v>
      </c>
      <c r="AJ36" s="91" t="n">
        <f aca="false">AI36/$AI$5</f>
        <v>6.32</v>
      </c>
      <c r="AK36" s="91" t="n">
        <f aca="false">(AI36+U36)/$AK$5</f>
        <v>5.8</v>
      </c>
      <c r="AL36" s="84" t="str">
        <f aca="false">IF(AK36&gt;=8.995,"XuÊt s¾c",IF(AK36&gt;=7.995,"Giái",IF(AK36&gt;=6.995,"Kh¸",IF(AK36&gt;=5.995,"TB Kh¸",IF(AK36&gt;=4.995,"Trung b×nh",IF(AK36&gt;=3.995,"YÕu",IF(AK36&lt;3.995,"KÐm")))))))</f>
        <v>Trung b×nh</v>
      </c>
      <c r="AM36" s="93" t="n">
        <f aca="false">SUM((IF(E36&gt;=5,0,$E$5)),(IF(G36&gt;=5,0,$G$5)),(IF(I36&gt;=5,0,$I$5)),(IF(K36&gt;=5,0,$K$5)),(IF(M36&gt;=5,0,$M$5)),(IF(O36&gt;=5,0,$O$5)),(IF(W36&gt;=5,0,$W$5)),(IF(Y36&gt;=5,0,$Y$5)),(IF(AC36&gt;=5,0,$AC$5)),(IF(AE36&gt;=5,0,$AE$5)),(IF(AG36&gt;=5,0,$AG$5)),(IF(AA36&gt;=5,0,$AA$5)))</f>
        <v>0</v>
      </c>
      <c r="AN36" s="108" t="str">
        <f aca="false">IF($AK36&lt;3.495,"Th«i häc",IF($AK36&lt;4.995,"Ngõng häc",IF($AJ36&gt;25,"Ngõng häc","Lªn Líp")))</f>
        <v>Lªn Líp</v>
      </c>
      <c r="AO36" s="88" t="n">
        <v>7</v>
      </c>
      <c r="AP36" s="109"/>
      <c r="AQ36" s="88" t="n">
        <v>8</v>
      </c>
      <c r="AR36" s="109"/>
      <c r="AS36" s="88" t="n">
        <v>6</v>
      </c>
      <c r="AT36" s="109"/>
      <c r="AU36" s="88" t="n">
        <v>6</v>
      </c>
      <c r="AV36" s="109"/>
      <c r="AW36" s="88" t="n">
        <v>7</v>
      </c>
      <c r="AX36" s="88"/>
      <c r="AY36" s="88" t="n">
        <v>5</v>
      </c>
      <c r="AZ36" s="88"/>
      <c r="BA36" s="88" t="n">
        <v>6</v>
      </c>
      <c r="BB36" s="88"/>
      <c r="BC36" s="88" t="n">
        <v>6</v>
      </c>
      <c r="BD36" s="88"/>
      <c r="BE36" s="88" t="n">
        <v>9</v>
      </c>
      <c r="BF36" s="88"/>
      <c r="BG36" s="88" t="n">
        <v>6</v>
      </c>
      <c r="BH36" s="88"/>
      <c r="BI36" s="88" t="n">
        <v>7</v>
      </c>
      <c r="BJ36" s="119"/>
      <c r="BK36" s="89" t="n">
        <f aca="false">BI36*$BI$5+BG36*$BG$5+BE36*$BE$5+BC36*$BC$5+BA36*$BA$5+AY36*$AY$5+AW36*$AW$5+AU36*$AU$5+AS36*$AS$5+AQ36*$AQ$5+AO36*$AO$5</f>
        <v>233</v>
      </c>
      <c r="BL36" s="96" t="n">
        <f aca="false">BK36/$BK$5</f>
        <v>6.65714285714286</v>
      </c>
      <c r="BM36" s="93" t="n">
        <f aca="false">SUM((IF(AO36&gt;=5,0,$AO$5)),(IF(AQ36&gt;=5,0,$AQ$5)),(IF(AS36&gt;=5,0,$AS$5)),(IF(AU36&gt;=5,0,$AU$5)),(IF(AW36&gt;=5,0,$AW$5)),(IF(AY36&gt;=5,0,$AY$5)),(IF(BA36&gt;=5,0,$BA$5)),(IF(BC36&gt;=5,0,$BC$5)),(IF(BE36&gt;=5,0,$BE$5)),(IF(BG36&gt;=5,0,$BG$5)),(IF(BI36&gt;=5,0,$BI$5)),AM36)</f>
        <v>0</v>
      </c>
      <c r="BN36" s="204" t="n">
        <v>5</v>
      </c>
      <c r="BO36" s="203"/>
      <c r="BP36" s="204" t="n">
        <v>7</v>
      </c>
      <c r="BQ36" s="203"/>
      <c r="BR36" s="204" t="n">
        <v>6</v>
      </c>
      <c r="BS36" s="205"/>
      <c r="BT36" s="204" t="n">
        <v>7</v>
      </c>
      <c r="BU36" s="205"/>
      <c r="BV36" s="204" t="n">
        <v>7</v>
      </c>
      <c r="BW36" s="205"/>
      <c r="BX36" s="204" t="n">
        <v>9</v>
      </c>
      <c r="BY36" s="205"/>
      <c r="BZ36" s="204" t="n">
        <v>5</v>
      </c>
      <c r="CA36" s="101"/>
      <c r="CB36" s="90" t="n">
        <f aca="false">BZ36*$BZ$5+BX36*$BX$5+BV36*$BV$5+BT36*$BT$5+BR36*$BR$5+BP36*$BP$5+BN36*$BN$5</f>
        <v>161</v>
      </c>
      <c r="CC36" s="96" t="n">
        <f aca="false">CB36/$CB$5</f>
        <v>6.44</v>
      </c>
      <c r="CD36" s="91" t="n">
        <f aca="false">(CB36+BK36)/$CD$5</f>
        <v>6.56666666666667</v>
      </c>
      <c r="CE36" s="93" t="n">
        <f aca="false">SUM((IF(BN36&gt;=5,0,$BN$5)),(IF(BP36&gt;=5,0,$BP$5)),(IF(BR36&gt;=5,0,$BR$5)),(IF(BT36&gt;=5,0,$BT$5)),(IF(BV36&gt;=5,0,$BV$5)),(IF(BX36&gt;=5,0,$BX$5)),(IF(BZ36&gt;=5,0,$BZ$5)),BM36)</f>
        <v>0</v>
      </c>
      <c r="CF36" s="84" t="str">
        <f aca="false">IF(CD36&gt;=8.995,"XuÊt s¾c",IF(CD36&gt;=7.995,"Giái",IF(CD36&gt;=6.995,"Kh¸",IF(CD36&gt;=5.995,"TB Kh¸",IF(CD36&gt;=4.995,"Trung b×nh",IF(CD36&gt;=3.995,"YÕu",IF(CD36&lt;3.995,"KÐm")))))))</f>
        <v>TB Kh¸</v>
      </c>
      <c r="CG36" s="98" t="str">
        <f aca="false">IF($CD36&lt;3.495,"Th«i häc",IF($CD36&lt;4.95,"Ngõng häc",IF($CE36&gt;25,"Ngõng häc","Lªn líp")))</f>
        <v>Lªn líp</v>
      </c>
      <c r="CH36" s="88" t="n">
        <v>9</v>
      </c>
      <c r="CI36" s="109"/>
      <c r="CJ36" s="88" t="n">
        <v>8</v>
      </c>
      <c r="CK36" s="109"/>
      <c r="CL36" s="88" t="n">
        <v>7</v>
      </c>
      <c r="CM36" s="109"/>
      <c r="CN36" s="88" t="n">
        <v>6</v>
      </c>
      <c r="CO36" s="109"/>
      <c r="CP36" s="88" t="n">
        <v>6</v>
      </c>
      <c r="CQ36" s="88"/>
      <c r="CR36" s="88" t="n">
        <v>6</v>
      </c>
      <c r="CS36" s="88"/>
      <c r="CT36" s="88" t="n">
        <v>6</v>
      </c>
      <c r="CU36" s="88"/>
      <c r="CV36" s="88" t="n">
        <v>8</v>
      </c>
      <c r="CW36" s="88"/>
      <c r="CX36" s="88" t="n">
        <v>6</v>
      </c>
      <c r="CY36" s="88"/>
      <c r="CZ36" s="88" t="n">
        <v>7</v>
      </c>
      <c r="DA36" s="88"/>
      <c r="DB36" s="88" t="n">
        <v>6</v>
      </c>
      <c r="DC36" s="119"/>
      <c r="DD36" s="89" t="n">
        <f aca="false">DB36*$DB$5+CZ36*$CZ$5+CX36*$CX$5+CV36*$CV$5+CT36*$CT$5+CR36*$CR$5+CP36*$CP$5+CN36*$CN$5+CL36*$CL$5+CJ36*$CJ$5+CH36*$CH$5</f>
        <v>216</v>
      </c>
      <c r="DE36" s="96" t="n">
        <f aca="false">DD36/$DD$5</f>
        <v>6.54545454545455</v>
      </c>
      <c r="DF36" s="93" t="n">
        <f aca="false">SUM((IF(CH36&gt;=5,0,$CH$5)),(IF(CJ36&gt;=5,0,$CJ$5)),(IF(CL36&gt;=5,0,$CL$5)),(IF(CN36&gt;=5,0,$CN$5)),(IF(CP36&gt;=5,0,$CP$5)),(IF(CR36&gt;=5,0,$CR$5)),(IF(CT36&gt;=5,0,$CT$5)),(IF(CV36&gt;=5,0,$CV$5)),(IF(CX36&gt;=5,0,$CX$5)),(IF(CZ36&gt;=5,0,$CZ$5)),(IF(DB36&gt;=5,0,$DB$5)),CE36)</f>
        <v>0</v>
      </c>
      <c r="DG36" s="99" t="str">
        <f aca="false">IF(DE36&gt;=8.995,"Xuất sắc",IF(DE36&gt;=7.995,"Giỏi",IF(DE36&gt;=6.995,"Khá",IF(DE36&gt;=5.995,"TB Khá",IF(DE36&gt;=4.995,"Trung bình",IF(DE36&gt;=3.995,"Yếu",IF(DE36&lt;3.995,"Kém")))))))</f>
        <v>TB Khá</v>
      </c>
      <c r="DH36" s="204"/>
      <c r="DI36" s="203"/>
      <c r="DJ36" s="204"/>
      <c r="DK36" s="203"/>
      <c r="DL36" s="204"/>
      <c r="DM36" s="205"/>
      <c r="DN36" s="204"/>
      <c r="DO36" s="205"/>
      <c r="DP36" s="204"/>
      <c r="DQ36" s="205"/>
      <c r="DR36" s="204"/>
      <c r="DS36" s="205"/>
      <c r="DT36" s="204"/>
      <c r="DU36" s="101"/>
      <c r="DV36" s="90" t="n">
        <f aca="false">DT36*$BZ$5+DR36*$BX$5+DP36*$BV$5+DN36*$BT$5+DL36*$BR$5+DJ36*$BP$5+DH36*$BN$5</f>
        <v>0</v>
      </c>
      <c r="DW36" s="96" t="n">
        <f aca="false">DV36/$CB$5</f>
        <v>0</v>
      </c>
      <c r="DX36" s="91" t="n">
        <f aca="false">(DV36+DD36)/$CD$5</f>
        <v>3.6</v>
      </c>
      <c r="DY36" s="93" t="n">
        <f aca="false">SUM((IF(DH36&gt;=5,0,$BN$5)),(IF(DJ36&gt;=5,0,$BP$5)),(IF(DL36&gt;=5,0,$BR$5)),(IF(DN36&gt;=5,0,$BT$5)),(IF(DP36&gt;=5,0,$BV$5)),(IF(DR36&gt;=5,0,$BX$5)),(IF(DT36&gt;=5,0,$BZ$5)),DF36)</f>
        <v>25</v>
      </c>
      <c r="DZ36" s="84" t="str">
        <f aca="false">IF(DX36&gt;=8.995,"XuÊt s¾c",IF(DX36&gt;=7.995,"Giái",IF(DX36&gt;=6.995,"Kh¸",IF(DX36&gt;=5.995,"TB Kh¸",IF(DX36&gt;=4.995,"Trung b×nh",IF(DX36&gt;=3.995,"YÕu",IF(DX36&lt;3.995,"KÐm")))))))</f>
        <v>KÐm</v>
      </c>
      <c r="EA36" s="112" t="str">
        <f aca="false">IF($CD36&lt;3.495,"Th«i häc",IF($CD36&lt;4.995,"Ngõng häc",IF($CD36&gt;25,"Ngõng häc","Lªn líp")))</f>
        <v>Lªn líp</v>
      </c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</row>
    <row r="37" s="145" customFormat="true" ht="14.1" hidden="false" customHeight="true" outlineLevel="0" collapsed="false">
      <c r="A37" s="84" t="n">
        <v>32</v>
      </c>
      <c r="B37" s="148" t="s">
        <v>165</v>
      </c>
      <c r="C37" s="206" t="s">
        <v>166</v>
      </c>
      <c r="D37" s="207"/>
      <c r="E37" s="138" t="n">
        <v>5</v>
      </c>
      <c r="F37" s="138" t="n">
        <v>3</v>
      </c>
      <c r="G37" s="138" t="n">
        <v>5</v>
      </c>
      <c r="H37" s="138"/>
      <c r="I37" s="138" t="n">
        <v>4</v>
      </c>
      <c r="J37" s="138" t="n">
        <v>4</v>
      </c>
      <c r="K37" s="138" t="n">
        <v>5</v>
      </c>
      <c r="L37" s="138" t="s">
        <v>124</v>
      </c>
      <c r="M37" s="138" t="n">
        <v>6</v>
      </c>
      <c r="N37" s="138" t="n">
        <v>4</v>
      </c>
      <c r="O37" s="138" t="n">
        <v>7</v>
      </c>
      <c r="P37" s="138"/>
      <c r="Q37" s="138" t="n">
        <v>5</v>
      </c>
      <c r="R37" s="138"/>
      <c r="S37" s="138"/>
      <c r="T37" s="208"/>
      <c r="U37" s="138" t="n">
        <f aca="false">O37*$O$5+M37*$M$5+K37*$K$5+I37*$I$5+G37*$G$5+E37*$E$5</f>
        <v>129</v>
      </c>
      <c r="V37" s="107" t="n">
        <f aca="false">U37/$U$5</f>
        <v>5.16</v>
      </c>
      <c r="W37" s="209" t="n">
        <v>5</v>
      </c>
      <c r="X37" s="209"/>
      <c r="Y37" s="209" t="n">
        <v>5</v>
      </c>
      <c r="Z37" s="209"/>
      <c r="AA37" s="209" t="n">
        <v>7</v>
      </c>
      <c r="AB37" s="209"/>
      <c r="AC37" s="209" t="n">
        <v>5</v>
      </c>
      <c r="AD37" s="209"/>
      <c r="AE37" s="209" t="n">
        <v>7</v>
      </c>
      <c r="AF37" s="209"/>
      <c r="AG37" s="209" t="n">
        <v>6</v>
      </c>
      <c r="AH37" s="209"/>
      <c r="AI37" s="138" t="n">
        <f aca="false">AG37*$AG$5+AE37*$AE$5+AC37*$AC$5+AA37*AA$5+Y37*$Y$5+W37*$W$5</f>
        <v>144</v>
      </c>
      <c r="AJ37" s="107" t="n">
        <f aca="false">AI37/$AI$5</f>
        <v>5.76</v>
      </c>
      <c r="AK37" s="107" t="n">
        <f aca="false">(AI37+U37)/$AK$5</f>
        <v>5.46</v>
      </c>
      <c r="AL37" s="140" t="str">
        <f aca="false">IF(AK37&gt;=8.995,"XuÊt s¾c",IF(AK37&gt;=7.995,"Giái",IF(AK37&gt;=6.995,"Kh¸",IF(AK37&gt;=5.995,"TB Kh¸",IF(AK37&gt;=4.995,"Trung b×nh",IF(AK37&gt;=3.995,"YÕu",IF(AK37&lt;3.995,"KÐm")))))))</f>
        <v>Trung b×nh</v>
      </c>
      <c r="AM37" s="93" t="n">
        <f aca="false">SUM((IF(E37&gt;=5,0,$E$5)),(IF(G37&gt;=5,0,$G$5)),(IF(I37&gt;=5,0,$I$5)),(IF(K37&gt;=5,0,$K$5)),(IF(M37&gt;=5,0,$M$5)),(IF(O37&gt;=5,0,$O$5)),(IF(W37&gt;=5,0,$W$5)),(IF(Y37&gt;=5,0,$Y$5)),(IF(AC37&gt;=5,0,$AC$5)),(IF(AE37&gt;=5,0,$AE$5)),(IF(AG37&gt;=5,0,$AG$5)),(IF(AA37&gt;=5,0,$AA$5)))</f>
        <v>5</v>
      </c>
      <c r="AN37" s="141" t="str">
        <f aca="false">IF($AK37&lt;3.495,"Th«i häc",IF($AK37&lt;4.995,"Ngõng häc",IF($AJ37&gt;25,"Ngõng häc","Lªn Líp")))</f>
        <v>Lªn Líp</v>
      </c>
      <c r="AO37" s="210" t="n">
        <v>6</v>
      </c>
      <c r="AP37" s="142"/>
      <c r="AQ37" s="210"/>
      <c r="AR37" s="142"/>
      <c r="AS37" s="210" t="n">
        <v>4</v>
      </c>
      <c r="AT37" s="142" t="n">
        <v>4</v>
      </c>
      <c r="AU37" s="210" t="n">
        <v>5</v>
      </c>
      <c r="AV37" s="142"/>
      <c r="AW37" s="210" t="n">
        <v>5</v>
      </c>
      <c r="AX37" s="210"/>
      <c r="AY37" s="210" t="n">
        <v>5</v>
      </c>
      <c r="AZ37" s="210"/>
      <c r="BA37" s="210" t="n">
        <v>4</v>
      </c>
      <c r="BB37" s="210" t="n">
        <v>2</v>
      </c>
      <c r="BC37" s="210" t="n">
        <v>5</v>
      </c>
      <c r="BD37" s="210"/>
      <c r="BE37" s="210" t="n">
        <v>5</v>
      </c>
      <c r="BF37" s="210"/>
      <c r="BG37" s="210" t="n">
        <v>3</v>
      </c>
      <c r="BH37" s="210" t="n">
        <v>3</v>
      </c>
      <c r="BI37" s="210" t="n">
        <v>5</v>
      </c>
      <c r="BJ37" s="211"/>
      <c r="BK37" s="89" t="n">
        <f aca="false">BI37*$BI$5+BG37*$BG$5+BE37*$BE$5+BC37*$BC$5+BA37*$BA$5+AY37*$AY$5+AW37*$AW$5+AU37*$AU$5+AS37*$AS$5+AQ37*$AQ$5+AO37*$AO$5</f>
        <v>144</v>
      </c>
      <c r="BL37" s="96" t="n">
        <f aca="false">BK37/$BK$5</f>
        <v>4.11428571428571</v>
      </c>
      <c r="BM37" s="93" t="n">
        <f aca="false">SUM((IF(AO37&gt;=5,0,$AO$5)),(IF(AQ37&gt;=5,0,$AQ$5)),(IF(AS37&gt;=5,0,$AS$5)),(IF(AU37&gt;=5,0,$AU$5)),(IF(AW37&gt;=5,0,$AW$5)),(IF(AY37&gt;=5,0,$AY$5)),(IF(BA37&gt;=5,0,$BA$5)),(IF(BC37&gt;=5,0,$BC$5)),(IF(BE37&gt;=5,0,$BE$5)),(IF(BG37&gt;=5,0,$BG$5)),(IF(BI37&gt;=5,0,$BI$5)),AM37)</f>
        <v>19</v>
      </c>
      <c r="BN37" s="212" t="n">
        <v>4</v>
      </c>
      <c r="BO37" s="213" t="n">
        <v>3</v>
      </c>
      <c r="BP37" s="212" t="n">
        <v>6</v>
      </c>
      <c r="BQ37" s="213"/>
      <c r="BR37" s="212" t="n">
        <v>4</v>
      </c>
      <c r="BS37" s="213" t="n">
        <v>3</v>
      </c>
      <c r="BT37" s="212" t="n">
        <v>5</v>
      </c>
      <c r="BU37" s="213"/>
      <c r="BV37" s="212" t="n">
        <v>6</v>
      </c>
      <c r="BW37" s="213"/>
      <c r="BX37" s="212" t="n">
        <v>4</v>
      </c>
      <c r="BY37" s="213" t="n">
        <v>2</v>
      </c>
      <c r="BZ37" s="212" t="n">
        <v>5</v>
      </c>
      <c r="CA37" s="211"/>
      <c r="CB37" s="90" t="n">
        <f aca="false">BZ37*$BZ$5+BX37*$BX$5+BV37*$BV$5+BT37*$BT$5+BR37*$BR$5+BP37*$BP$5+BN37*$BN$5</f>
        <v>119</v>
      </c>
      <c r="CC37" s="96" t="n">
        <f aca="false">CB37/$CB$5</f>
        <v>4.76</v>
      </c>
      <c r="CD37" s="91" t="n">
        <f aca="false">(CB37+BK37)/$CD$5</f>
        <v>4.38333333333333</v>
      </c>
      <c r="CE37" s="93" t="n">
        <f aca="false">SUM((IF(BN37&gt;=5,0,$BN$5)),(IF(BP37&gt;=5,0,$BP$5)),(IF(BR37&gt;=5,0,$BR$5)),(IF(BT37&gt;=5,0,$BT$5)),(IF(BV37&gt;=5,0,$BV$5)),(IF(BX37&gt;=5,0,$BX$5)),(IF(BZ37&gt;=5,0,$BZ$5)),BM37)</f>
        <v>31</v>
      </c>
      <c r="CF37" s="84" t="str">
        <f aca="false">IF(CD37&gt;=8.995,"XuÊt s¾c",IF(CD37&gt;=7.995,"Giái",IF(CD37&gt;=6.995,"Kh¸",IF(CD37&gt;=5.995,"TB Kh¸",IF(CD37&gt;=4.995,"Trung b×nh",IF(CD37&gt;=3.995,"YÕu",IF(CD37&lt;3.995,"KÐm")))))))</f>
        <v>YÕu</v>
      </c>
      <c r="CG37" s="98" t="str">
        <f aca="false">IF($CD37&lt;3.495,"Th«i häc",IF($CD37&lt;4.95,"Ngõng häc",IF($CE37&gt;25,"Ngõng häc","Lªn líp")))</f>
        <v>Ngõng häc</v>
      </c>
      <c r="CH37" s="210" t="n">
        <v>8</v>
      </c>
      <c r="CI37" s="142"/>
      <c r="CJ37" s="210" t="n">
        <v>6</v>
      </c>
      <c r="CK37" s="142"/>
      <c r="CL37" s="210" t="n">
        <v>3</v>
      </c>
      <c r="CM37" s="142"/>
      <c r="CN37" s="210" t="n">
        <v>4</v>
      </c>
      <c r="CO37" s="142"/>
      <c r="CP37" s="210" t="n">
        <v>6</v>
      </c>
      <c r="CQ37" s="210"/>
      <c r="CR37" s="210" t="n">
        <v>5</v>
      </c>
      <c r="CS37" s="210"/>
      <c r="CT37" s="210" t="n">
        <v>5</v>
      </c>
      <c r="CU37" s="210"/>
      <c r="CV37" s="210" t="n">
        <v>8</v>
      </c>
      <c r="CW37" s="210"/>
      <c r="CX37" s="210" t="n">
        <v>5</v>
      </c>
      <c r="CY37" s="210"/>
      <c r="CZ37" s="210" t="n">
        <v>6</v>
      </c>
      <c r="DA37" s="210"/>
      <c r="DB37" s="210" t="n">
        <v>5</v>
      </c>
      <c r="DC37" s="211"/>
      <c r="DD37" s="89" t="n">
        <f aca="false">DB37*$DB$5+CZ37*$CZ$5+CX37*$CX$5+CV37*$CV$5+CT37*$CT$5+CR37*$CR$5+CP37*$CP$5+CN37*$CN$5+CL37*$CL$5+CJ37*$CJ$5+CH37*$CH$5</f>
        <v>173</v>
      </c>
      <c r="DE37" s="96" t="n">
        <f aca="false">DD37/$DD$5</f>
        <v>5.24242424242424</v>
      </c>
      <c r="DF37" s="93" t="n">
        <f aca="false">SUM((IF(CH37&gt;=5,0,$CH$5)),(IF(CJ37&gt;=5,0,$CJ$5)),(IF(CL37&gt;=5,0,$CL$5)),(IF(CN37&gt;=5,0,$CN$5)),(IF(CP37&gt;=5,0,$CP$5)),(IF(CR37&gt;=5,0,$CR$5)),(IF(CT37&gt;=5,0,$CT$5)),(IF(CV37&gt;=5,0,$CV$5)),(IF(CX37&gt;=5,0,$CX$5)),(IF(CZ37&gt;=5,0,$CZ$5)),(IF(DB37&gt;=5,0,$DB$5)),CE37)</f>
        <v>39</v>
      </c>
      <c r="DG37" s="99" t="str">
        <f aca="false">IF(DE37&gt;=8.995,"Xuất sắc",IF(DE37&gt;=7.995,"Giỏi",IF(DE37&gt;=6.995,"Khá",IF(DE37&gt;=5.995,"TB Khá",IF(DE37&gt;=4.995,"Trung bình",IF(DE37&gt;=3.995,"Yếu",IF(DE37&lt;3.995,"Kém")))))))</f>
        <v>Trung bình</v>
      </c>
      <c r="DH37" s="212"/>
      <c r="DI37" s="213"/>
      <c r="DJ37" s="212"/>
      <c r="DK37" s="213"/>
      <c r="DL37" s="212"/>
      <c r="DM37" s="213"/>
      <c r="DN37" s="212"/>
      <c r="DO37" s="213"/>
      <c r="DP37" s="212"/>
      <c r="DQ37" s="213"/>
      <c r="DR37" s="212"/>
      <c r="DS37" s="213"/>
      <c r="DT37" s="212"/>
      <c r="DU37" s="211"/>
      <c r="DV37" s="90" t="n">
        <f aca="false">DT37*$BZ$5+DR37*$BX$5+DP37*$BV$5+DN37*$BT$5+DL37*$BR$5+DJ37*$BP$5+DH37*$BN$5</f>
        <v>0</v>
      </c>
      <c r="DW37" s="96" t="n">
        <f aca="false">DV37/$CB$5</f>
        <v>0</v>
      </c>
      <c r="DX37" s="91" t="n">
        <f aca="false">(DV37+DD37)/$CD$5</f>
        <v>2.88333333333333</v>
      </c>
      <c r="DY37" s="93" t="n">
        <f aca="false">SUM((IF(DH37&gt;=5,0,$BN$5)),(IF(DJ37&gt;=5,0,$BP$5)),(IF(DL37&gt;=5,0,$BR$5)),(IF(DN37&gt;=5,0,$BT$5)),(IF(DP37&gt;=5,0,$BV$5)),(IF(DR37&gt;=5,0,$BX$5)),(IF(DT37&gt;=5,0,$BZ$5)),DF37)</f>
        <v>64</v>
      </c>
      <c r="DZ37" s="84" t="str">
        <f aca="false">IF(DX37&gt;=8.995,"XuÊt s¾c",IF(DX37&gt;=7.995,"Giái",IF(DX37&gt;=6.995,"Kh¸",IF(DX37&gt;=5.995,"TB Kh¸",IF(DX37&gt;=4.995,"Trung b×nh",IF(DX37&gt;=3.995,"YÕu",IF(DX37&lt;3.995,"KÐm")))))))</f>
        <v>KÐm</v>
      </c>
      <c r="EA37" s="112" t="str">
        <f aca="false">IF($CD37&lt;3.495,"Th«i häc",IF($CD37&lt;4.995,"Ngõng häc",IF($CD37&gt;25,"Ngõng häc","Lªn líp")))</f>
        <v>Ngõng häc</v>
      </c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</row>
    <row r="38" s="145" customFormat="true" ht="14.1" hidden="false" customHeight="true" outlineLevel="0" collapsed="false">
      <c r="A38" s="84" t="n">
        <v>33</v>
      </c>
      <c r="B38" s="148" t="s">
        <v>167</v>
      </c>
      <c r="C38" s="206" t="s">
        <v>130</v>
      </c>
      <c r="D38" s="206"/>
      <c r="E38" s="138" t="n">
        <v>6</v>
      </c>
      <c r="F38" s="138" t="s">
        <v>168</v>
      </c>
      <c r="G38" s="138" t="n">
        <v>5</v>
      </c>
      <c r="H38" s="138"/>
      <c r="I38" s="138" t="n">
        <v>6</v>
      </c>
      <c r="J38" s="138"/>
      <c r="K38" s="138" t="n">
        <v>5</v>
      </c>
      <c r="L38" s="138" t="s">
        <v>124</v>
      </c>
      <c r="M38" s="138" t="n">
        <v>6</v>
      </c>
      <c r="N38" s="138"/>
      <c r="O38" s="138"/>
      <c r="P38" s="138"/>
      <c r="Q38" s="138" t="n">
        <v>5</v>
      </c>
      <c r="R38" s="138"/>
      <c r="S38" s="138"/>
      <c r="T38" s="208"/>
      <c r="U38" s="138" t="n">
        <f aca="false">O38*$O$5+M38*$M$5+K38*$K$5+I38*$I$5+G38*$G$5+E38*$E$5</f>
        <v>123</v>
      </c>
      <c r="V38" s="107" t="n">
        <f aca="false">U38/$U$5</f>
        <v>4.92</v>
      </c>
      <c r="W38" s="209" t="n">
        <v>5</v>
      </c>
      <c r="X38" s="209" t="n">
        <v>2</v>
      </c>
      <c r="Y38" s="209" t="n">
        <v>5</v>
      </c>
      <c r="Z38" s="209"/>
      <c r="AA38" s="209" t="n">
        <v>5</v>
      </c>
      <c r="AB38" s="209"/>
      <c r="AC38" s="209" t="n">
        <v>5</v>
      </c>
      <c r="AD38" s="209"/>
      <c r="AE38" s="209" t="n">
        <v>5</v>
      </c>
      <c r="AF38" s="209"/>
      <c r="AG38" s="209" t="n">
        <v>5</v>
      </c>
      <c r="AH38" s="209"/>
      <c r="AI38" s="138" t="n">
        <f aca="false">AG38*$AG$5+AE38*$AE$5+AC38*$AC$5+AA38*AA$5+Y38*$Y$5+W38*$W$5</f>
        <v>125</v>
      </c>
      <c r="AJ38" s="107" t="n">
        <f aca="false">AI38/$AI$5</f>
        <v>5</v>
      </c>
      <c r="AK38" s="107" t="n">
        <f aca="false">(AI38+U38)/$AK$5</f>
        <v>4.96</v>
      </c>
      <c r="AL38" s="140" t="str">
        <f aca="false">IF(AK38&gt;=8.995,"XuÊt s¾c",IF(AK38&gt;=7.995,"Giái",IF(AK38&gt;=6.995,"Kh¸",IF(AK38&gt;=5.995,"TB Kh¸",IF(AK38&gt;=4.995,"Trung b×nh",IF(AK38&gt;=3.995,"YÕu",IF(AK38&lt;3.995,"KÐm")))))))</f>
        <v>YÕu</v>
      </c>
      <c r="AM38" s="93" t="n">
        <f aca="false">SUM((IF(E38&gt;=5,0,$E$5)),(IF(G38&gt;=5,0,$G$5)),(IF(I38&gt;=5,0,$I$5)),(IF(K38&gt;=5,0,$K$5)),(IF(M38&gt;=5,0,$M$5)),(IF(O38&gt;=5,0,$O$5)),(IF(W38&gt;=5,0,$W$5)),(IF(Y38&gt;=5,0,$Y$5)),(IF(AC38&gt;=5,0,$AC$5)),(IF(AE38&gt;=5,0,$AE$5)),(IF(AG38&gt;=5,0,$AG$5)),(IF(AA38&gt;=5,0,$AA$5)))</f>
        <v>3</v>
      </c>
      <c r="AN38" s="141" t="str">
        <f aca="false">IF($AK38&lt;3.495,"Th«i häc",IF($AK38&lt;4.995,"Ngõng häc",IF($AJ38&gt;25,"Ngõng häc","Lªn Líp")))</f>
        <v>Ngõng häc</v>
      </c>
      <c r="AO38" s="210" t="n">
        <v>7</v>
      </c>
      <c r="AP38" s="142"/>
      <c r="AQ38" s="210" t="n">
        <v>6</v>
      </c>
      <c r="AR38" s="142"/>
      <c r="AS38" s="210" t="n">
        <v>5</v>
      </c>
      <c r="AT38" s="142"/>
      <c r="AU38" s="210" t="n">
        <v>6</v>
      </c>
      <c r="AV38" s="142"/>
      <c r="AW38" s="210" t="n">
        <v>5</v>
      </c>
      <c r="AX38" s="210"/>
      <c r="AY38" s="210" t="n">
        <v>6</v>
      </c>
      <c r="AZ38" s="210"/>
      <c r="BA38" s="210" t="n">
        <v>5</v>
      </c>
      <c r="BB38" s="210"/>
      <c r="BC38" s="210" t="n">
        <v>6</v>
      </c>
      <c r="BD38" s="210"/>
      <c r="BE38" s="210" t="n">
        <v>6</v>
      </c>
      <c r="BF38" s="210"/>
      <c r="BG38" s="210" t="n">
        <v>6</v>
      </c>
      <c r="BH38" s="210"/>
      <c r="BI38" s="210" t="n">
        <v>5</v>
      </c>
      <c r="BJ38" s="211"/>
      <c r="BK38" s="89" t="n">
        <f aca="false">BI38*$BI$5+BG38*$BG$5+BE38*$BE$5+BC38*$BC$5+BA38*$BA$5+AY38*$AY$5+AW38*$AW$5+AU38*$AU$5+AS38*$AS$5+AQ38*$AQ$5+AO38*$AO$5</f>
        <v>201</v>
      </c>
      <c r="BL38" s="96" t="n">
        <f aca="false">BK38/$BK$5</f>
        <v>5.74285714285714</v>
      </c>
      <c r="BM38" s="93" t="n">
        <f aca="false">SUM((IF(AO38&gt;=5,0,$AO$5)),(IF(AQ38&gt;=5,0,$AQ$5)),(IF(AS38&gt;=5,0,$AS$5)),(IF(AU38&gt;=5,0,$AU$5)),(IF(AW38&gt;=5,0,$AW$5)),(IF(AY38&gt;=5,0,$AY$5)),(IF(BA38&gt;=5,0,$BA$5)),(IF(BC38&gt;=5,0,$BC$5)),(IF(BE38&gt;=5,0,$BE$5)),(IF(BG38&gt;=5,0,$BG$5)),(IF(BI38&gt;=5,0,$BI$5)),AM38)</f>
        <v>3</v>
      </c>
      <c r="BN38" s="212" t="n">
        <v>6</v>
      </c>
      <c r="BO38" s="213"/>
      <c r="BP38" s="212" t="n">
        <v>6</v>
      </c>
      <c r="BQ38" s="213"/>
      <c r="BR38" s="212" t="n">
        <v>6</v>
      </c>
      <c r="BS38" s="213"/>
      <c r="BT38" s="212" t="n">
        <v>6</v>
      </c>
      <c r="BU38" s="213"/>
      <c r="BV38" s="212" t="n">
        <v>6</v>
      </c>
      <c r="BW38" s="213"/>
      <c r="BX38" s="212" t="n">
        <v>5</v>
      </c>
      <c r="BY38" s="213" t="n">
        <v>4</v>
      </c>
      <c r="BZ38" s="212" t="n">
        <v>5</v>
      </c>
      <c r="CA38" s="211"/>
      <c r="CB38" s="90" t="n">
        <f aca="false">BZ38*$BZ$5+BX38*$BX$5+BV38*$BV$5+BT38*$BT$5+BR38*$BR$5+BP38*$BP$5+BN38*$BN$5</f>
        <v>144</v>
      </c>
      <c r="CC38" s="96" t="n">
        <f aca="false">CB38/$CB$5</f>
        <v>5.76</v>
      </c>
      <c r="CD38" s="91" t="n">
        <f aca="false">(CB38+BK38)/$CD$5</f>
        <v>5.75</v>
      </c>
      <c r="CE38" s="93" t="n">
        <f aca="false">SUM((IF(BN38&gt;=5,0,$BN$5)),(IF(BP38&gt;=5,0,$BP$5)),(IF(BR38&gt;=5,0,$BR$5)),(IF(BT38&gt;=5,0,$BT$5)),(IF(BV38&gt;=5,0,$BV$5)),(IF(BX38&gt;=5,0,$BX$5)),(IF(BZ38&gt;=5,0,$BZ$5)),BM38)</f>
        <v>3</v>
      </c>
      <c r="CF38" s="84" t="str">
        <f aca="false">IF(CD38&gt;=8.995,"XuÊt s¾c",IF(CD38&gt;=7.995,"Giái",IF(CD38&gt;=6.995,"Kh¸",IF(CD38&gt;=5.995,"TB Kh¸",IF(CD38&gt;=4.995,"Trung b×nh",IF(CD38&gt;=3.995,"YÕu",IF(CD38&lt;3.995,"KÐm")))))))</f>
        <v>Trung b×nh</v>
      </c>
      <c r="CG38" s="98" t="str">
        <f aca="false">IF($CD38&lt;3.495,"Th«i häc",IF($CD38&lt;4.95,"Ngõng häc",IF($CE38&gt;25,"Ngõng häc","Lªn líp")))</f>
        <v>Lªn líp</v>
      </c>
      <c r="CH38" s="210" t="n">
        <v>7</v>
      </c>
      <c r="CI38" s="142"/>
      <c r="CJ38" s="210" t="n">
        <v>8</v>
      </c>
      <c r="CK38" s="142"/>
      <c r="CL38" s="210" t="n">
        <v>5</v>
      </c>
      <c r="CM38" s="142"/>
      <c r="CN38" s="210" t="n">
        <v>7</v>
      </c>
      <c r="CO38" s="142"/>
      <c r="CP38" s="210" t="n">
        <v>4</v>
      </c>
      <c r="CQ38" s="210"/>
      <c r="CR38" s="210" t="n">
        <v>5</v>
      </c>
      <c r="CS38" s="210"/>
      <c r="CT38" s="210" t="n">
        <v>4</v>
      </c>
      <c r="CU38" s="210"/>
      <c r="CV38" s="210" t="n">
        <v>6</v>
      </c>
      <c r="CW38" s="210"/>
      <c r="CX38" s="210" t="n">
        <v>5</v>
      </c>
      <c r="CY38" s="210"/>
      <c r="CZ38" s="210" t="n">
        <v>7</v>
      </c>
      <c r="DA38" s="210"/>
      <c r="DB38" s="210" t="n">
        <v>6</v>
      </c>
      <c r="DC38" s="211"/>
      <c r="DD38" s="89" t="n">
        <f aca="false">DB38*$DB$5+CZ38*$CZ$5+CX38*$CX$5+CV38*$CV$5+CT38*$CT$5+CR38*$CR$5+CP38*$CP$5+CN38*$CN$5+CL38*$CL$5+CJ38*$CJ$5+CH38*$CH$5</f>
        <v>187</v>
      </c>
      <c r="DE38" s="96" t="n">
        <f aca="false">DD38/$DD$5</f>
        <v>5.66666666666667</v>
      </c>
      <c r="DF38" s="93" t="n">
        <f aca="false">SUM((IF(CH38&gt;=5,0,$CH$5)),(IF(CJ38&gt;=5,0,$CJ$5)),(IF(CL38&gt;=5,0,$CL$5)),(IF(CN38&gt;=5,0,$CN$5)),(IF(CP38&gt;=5,0,$CP$5)),(IF(CR38&gt;=5,0,$CR$5)),(IF(CT38&gt;=5,0,$CT$5)),(IF(CV38&gt;=5,0,$CV$5)),(IF(CX38&gt;=5,0,$CX$5)),(IF(CZ38&gt;=5,0,$CZ$5)),(IF(DB38&gt;=5,0,$DB$5)),CE38)</f>
        <v>9</v>
      </c>
      <c r="DG38" s="99" t="str">
        <f aca="false">IF(DE38&gt;=8.995,"Xuất sắc",IF(DE38&gt;=7.995,"Giỏi",IF(DE38&gt;=6.995,"Khá",IF(DE38&gt;=5.995,"TB Khá",IF(DE38&gt;=4.995,"Trung bình",IF(DE38&gt;=3.995,"Yếu",IF(DE38&lt;3.995,"Kém")))))))</f>
        <v>Trung bình</v>
      </c>
      <c r="DH38" s="212"/>
      <c r="DI38" s="213"/>
      <c r="DJ38" s="212"/>
      <c r="DK38" s="213"/>
      <c r="DL38" s="212"/>
      <c r="DM38" s="213"/>
      <c r="DN38" s="212"/>
      <c r="DO38" s="213"/>
      <c r="DP38" s="212"/>
      <c r="DQ38" s="213"/>
      <c r="DR38" s="212"/>
      <c r="DS38" s="213"/>
      <c r="DT38" s="212"/>
      <c r="DU38" s="211"/>
      <c r="DV38" s="90" t="n">
        <f aca="false">DT38*$BZ$5+DR38*$BX$5+DP38*$BV$5+DN38*$BT$5+DL38*$BR$5+DJ38*$BP$5+DH38*$BN$5</f>
        <v>0</v>
      </c>
      <c r="DW38" s="96" t="n">
        <f aca="false">DV38/$CB$5</f>
        <v>0</v>
      </c>
      <c r="DX38" s="91" t="n">
        <f aca="false">(DV38+DD38)/$CD$5</f>
        <v>3.11666666666667</v>
      </c>
      <c r="DY38" s="93" t="n">
        <f aca="false">SUM((IF(DH38&gt;=5,0,$BN$5)),(IF(DJ38&gt;=5,0,$BP$5)),(IF(DL38&gt;=5,0,$BR$5)),(IF(DN38&gt;=5,0,$BT$5)),(IF(DP38&gt;=5,0,$BV$5)),(IF(DR38&gt;=5,0,$BX$5)),(IF(DT38&gt;=5,0,$BZ$5)),DF38)</f>
        <v>34</v>
      </c>
      <c r="DZ38" s="84" t="str">
        <f aca="false">IF(DX38&gt;=8.995,"XuÊt s¾c",IF(DX38&gt;=7.995,"Giái",IF(DX38&gt;=6.995,"Kh¸",IF(DX38&gt;=5.995,"TB Kh¸",IF(DX38&gt;=4.995,"Trung b×nh",IF(DX38&gt;=3.995,"YÕu",IF(DX38&lt;3.995,"KÐm")))))))</f>
        <v>KÐm</v>
      </c>
      <c r="EA38" s="112" t="str">
        <f aca="false">IF($CD38&lt;3.495,"Th«i häc",IF($CD38&lt;4.995,"Ngõng häc",IF($CD38&gt;25,"Ngõng häc","Lªn líp")))</f>
        <v>Lªn líp</v>
      </c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</row>
    <row r="39" s="145" customFormat="true" ht="14.1" hidden="false" customHeight="true" outlineLevel="0" collapsed="false">
      <c r="A39" s="84" t="n">
        <v>34</v>
      </c>
      <c r="B39" s="148" t="s">
        <v>169</v>
      </c>
      <c r="C39" s="206" t="s">
        <v>170</v>
      </c>
      <c r="D39" s="206"/>
      <c r="E39" s="138" t="n">
        <v>5</v>
      </c>
      <c r="F39" s="138"/>
      <c r="G39" s="138" t="n">
        <v>5</v>
      </c>
      <c r="H39" s="138"/>
      <c r="I39" s="138" t="n">
        <v>5</v>
      </c>
      <c r="J39" s="138"/>
      <c r="K39" s="138" t="n">
        <v>5</v>
      </c>
      <c r="L39" s="138" t="s">
        <v>124</v>
      </c>
      <c r="M39" s="138" t="n">
        <v>5</v>
      </c>
      <c r="N39" s="138"/>
      <c r="O39" s="138" t="n">
        <v>6</v>
      </c>
      <c r="P39" s="138"/>
      <c r="Q39" s="138"/>
      <c r="R39" s="138"/>
      <c r="S39" s="138"/>
      <c r="T39" s="208"/>
      <c r="U39" s="138" t="n">
        <f aca="false">O39*$O$5+M39*$M$5+K39*$K$5+I39*$I$5+G39*$G$5+E39*$E$5</f>
        <v>128</v>
      </c>
      <c r="V39" s="107" t="n">
        <f aca="false">U39/$U$5</f>
        <v>5.12</v>
      </c>
      <c r="W39" s="209" t="n">
        <v>7</v>
      </c>
      <c r="X39" s="209"/>
      <c r="Y39" s="209" t="n">
        <v>6</v>
      </c>
      <c r="Z39" s="209"/>
      <c r="AA39" s="209" t="n">
        <v>7</v>
      </c>
      <c r="AB39" s="209"/>
      <c r="AC39" s="209" t="n">
        <v>5</v>
      </c>
      <c r="AD39" s="209" t="n">
        <v>3</v>
      </c>
      <c r="AE39" s="209" t="n">
        <v>6</v>
      </c>
      <c r="AF39" s="209"/>
      <c r="AG39" s="209" t="n">
        <v>6</v>
      </c>
      <c r="AH39" s="209"/>
      <c r="AI39" s="138" t="n">
        <f aca="false">AG39*$AG$5+AE39*$AE$5+AC39*$AC$5+AA39*AA$5+Y39*$Y$5+W39*$W$5</f>
        <v>157</v>
      </c>
      <c r="AJ39" s="107" t="n">
        <f aca="false">AI39/$AI$5</f>
        <v>6.28</v>
      </c>
      <c r="AK39" s="107" t="n">
        <f aca="false">(AI39+U39)/$AK$5</f>
        <v>5.7</v>
      </c>
      <c r="AL39" s="140" t="str">
        <f aca="false">IF(AK39&gt;=8.995,"XuÊt s¾c",IF(AK39&gt;=7.995,"Giái",IF(AK39&gt;=6.995,"Kh¸",IF(AK39&gt;=5.995,"TB Kh¸",IF(AK39&gt;=4.995,"Trung b×nh",IF(AK39&gt;=3.995,"YÕu",IF(AK39&lt;3.995,"KÐm")))))))</f>
        <v>Trung b×nh</v>
      </c>
      <c r="AM39" s="93" t="n">
        <f aca="false">SUM((IF(E39&gt;=5,0,$E$5)),(IF(G39&gt;=5,0,$G$5)),(IF(I39&gt;=5,0,$I$5)),(IF(K39&gt;=5,0,$K$5)),(IF(M39&gt;=5,0,$M$5)),(IF(O39&gt;=5,0,$O$5)),(IF(W39&gt;=5,0,$W$5)),(IF(Y39&gt;=5,0,$Y$5)),(IF(AC39&gt;=5,0,$AC$5)),(IF(AE39&gt;=5,0,$AE$5)),(IF(AG39&gt;=5,0,$AG$5)),(IF(AA39&gt;=5,0,$AA$5)))</f>
        <v>0</v>
      </c>
      <c r="AN39" s="141" t="str">
        <f aca="false">IF($AK39&lt;3.495,"Th«i häc",IF($AK39&lt;4.995,"Ngõng häc",IF($AJ39&gt;25,"Ngõng häc","Lªn Líp")))</f>
        <v>Lªn Líp</v>
      </c>
      <c r="AO39" s="210" t="n">
        <v>8</v>
      </c>
      <c r="AP39" s="142"/>
      <c r="AQ39" s="210" t="n">
        <v>5</v>
      </c>
      <c r="AR39" s="142"/>
      <c r="AS39" s="210" t="n">
        <v>6</v>
      </c>
      <c r="AT39" s="142"/>
      <c r="AU39" s="210" t="n">
        <v>6</v>
      </c>
      <c r="AV39" s="142"/>
      <c r="AW39" s="210" t="n">
        <v>6</v>
      </c>
      <c r="AX39" s="210"/>
      <c r="AY39" s="210" t="n">
        <v>6</v>
      </c>
      <c r="AZ39" s="210"/>
      <c r="BA39" s="210" t="n">
        <v>5</v>
      </c>
      <c r="BB39" s="210"/>
      <c r="BC39" s="210" t="n">
        <v>5</v>
      </c>
      <c r="BD39" s="210"/>
      <c r="BE39" s="210" t="n">
        <v>7</v>
      </c>
      <c r="BF39" s="210"/>
      <c r="BG39" s="210" t="n">
        <v>5</v>
      </c>
      <c r="BH39" s="210"/>
      <c r="BI39" s="210" t="n">
        <v>6</v>
      </c>
      <c r="BJ39" s="211"/>
      <c r="BK39" s="89" t="n">
        <f aca="false">BI39*$BI$5+BG39*$BG$5+BE39*$BE$5+BC39*$BC$5+BA39*$BA$5+AY39*$AY$5+AW39*$AW$5+AU39*$AU$5+AS39*$AS$5+AQ39*$AQ$5+AO39*$AO$5</f>
        <v>205</v>
      </c>
      <c r="BL39" s="96" t="n">
        <f aca="false">BK39/$BK$5</f>
        <v>5.85714285714286</v>
      </c>
      <c r="BM39" s="93" t="n">
        <f aca="false">SUM((IF(AO39&gt;=5,0,$AO$5)),(IF(AQ39&gt;=5,0,$AQ$5)),(IF(AS39&gt;=5,0,$AS$5)),(IF(AU39&gt;=5,0,$AU$5)),(IF(AW39&gt;=5,0,$AW$5)),(IF(AY39&gt;=5,0,$AY$5)),(IF(BA39&gt;=5,0,$BA$5)),(IF(BC39&gt;=5,0,$BC$5)),(IF(BE39&gt;=5,0,$BE$5)),(IF(BG39&gt;=5,0,$BG$5)),(IF(BI39&gt;=5,0,$BI$5)),AM39)</f>
        <v>0</v>
      </c>
      <c r="BN39" s="212" t="n">
        <v>6</v>
      </c>
      <c r="BO39" s="213"/>
      <c r="BP39" s="212" t="n">
        <v>7</v>
      </c>
      <c r="BQ39" s="213"/>
      <c r="BR39" s="212" t="n">
        <v>7</v>
      </c>
      <c r="BS39" s="213"/>
      <c r="BT39" s="212" t="n">
        <v>7</v>
      </c>
      <c r="BU39" s="213"/>
      <c r="BV39" s="212" t="n">
        <v>6</v>
      </c>
      <c r="BW39" s="213"/>
      <c r="BX39" s="212" t="n">
        <v>5</v>
      </c>
      <c r="BY39" s="213"/>
      <c r="BZ39" s="212" t="n">
        <v>6</v>
      </c>
      <c r="CA39" s="211"/>
      <c r="CB39" s="90" t="n">
        <f aca="false">BZ39*$BZ$5+BX39*$BX$5+BV39*$BV$5+BT39*$BT$5+BR39*$BR$5+BP39*$BP$5+BN39*$BN$5</f>
        <v>158</v>
      </c>
      <c r="CC39" s="96" t="n">
        <f aca="false">CB39/$CB$5</f>
        <v>6.32</v>
      </c>
      <c r="CD39" s="91" t="n">
        <f aca="false">(CB39+BK39)/$CD$5</f>
        <v>6.05</v>
      </c>
      <c r="CE39" s="93" t="n">
        <f aca="false">SUM((IF(BN39&gt;=5,0,$BN$5)),(IF(BP39&gt;=5,0,$BP$5)),(IF(BR39&gt;=5,0,$BR$5)),(IF(BT39&gt;=5,0,$BT$5)),(IF(BV39&gt;=5,0,$BV$5)),(IF(BX39&gt;=5,0,$BX$5)),(IF(BZ39&gt;=5,0,$BZ$5)),BM39)</f>
        <v>0</v>
      </c>
      <c r="CF39" s="84" t="str">
        <f aca="false">IF(CD39&gt;=8.995,"XuÊt s¾c",IF(CD39&gt;=7.995,"Giái",IF(CD39&gt;=6.995,"Kh¸",IF(CD39&gt;=5.995,"TB Kh¸",IF(CD39&gt;=4.995,"Trung b×nh",IF(CD39&gt;=3.995,"YÕu",IF(CD39&lt;3.995,"KÐm")))))))</f>
        <v>TB Kh¸</v>
      </c>
      <c r="CG39" s="98" t="str">
        <f aca="false">IF($CD39&lt;3.495,"Th«i häc",IF($CD39&lt;4.95,"Ngõng häc",IF($CE39&gt;25,"Ngõng häc","Lªn líp")))</f>
        <v>Lªn líp</v>
      </c>
      <c r="CH39" s="210" t="n">
        <v>8</v>
      </c>
      <c r="CI39" s="142"/>
      <c r="CJ39" s="210" t="n">
        <v>8</v>
      </c>
      <c r="CK39" s="142"/>
      <c r="CL39" s="210" t="n">
        <v>3</v>
      </c>
      <c r="CM39" s="142"/>
      <c r="CN39" s="210" t="n">
        <v>7</v>
      </c>
      <c r="CO39" s="142"/>
      <c r="CP39" s="210" t="n">
        <v>5</v>
      </c>
      <c r="CQ39" s="210"/>
      <c r="CR39" s="210" t="n">
        <v>5</v>
      </c>
      <c r="CS39" s="210"/>
      <c r="CT39" s="210" t="n">
        <v>8</v>
      </c>
      <c r="CU39" s="210"/>
      <c r="CV39" s="210" t="n">
        <v>6</v>
      </c>
      <c r="CW39" s="210"/>
      <c r="CX39" s="210" t="n">
        <v>6</v>
      </c>
      <c r="CY39" s="210"/>
      <c r="CZ39" s="210" t="n">
        <v>8</v>
      </c>
      <c r="DA39" s="210"/>
      <c r="DB39" s="210" t="n">
        <v>6</v>
      </c>
      <c r="DC39" s="211"/>
      <c r="DD39" s="89" t="n">
        <f aca="false">DB39*$DB$5+CZ39*$CZ$5+CX39*$CX$5+CV39*$CV$5+CT39*$CT$5+CR39*$CR$5+CP39*$CP$5+CN39*$CN$5+CL39*$CL$5+CJ39*$CJ$5+CH39*$CH$5</f>
        <v>204</v>
      </c>
      <c r="DE39" s="96" t="n">
        <f aca="false">DD39/$DD$5</f>
        <v>6.18181818181818</v>
      </c>
      <c r="DF39" s="93" t="n">
        <f aca="false">SUM((IF(CH39&gt;=5,0,$CH$5)),(IF(CJ39&gt;=5,0,$CJ$5)),(IF(CL39&gt;=5,0,$CL$5)),(IF(CN39&gt;=5,0,$CN$5)),(IF(CP39&gt;=5,0,$CP$5)),(IF(CR39&gt;=5,0,$CR$5)),(IF(CT39&gt;=5,0,$CT$5)),(IF(CV39&gt;=5,0,$CV$5)),(IF(CX39&gt;=5,0,$CX$5)),(IF(CZ39&gt;=5,0,$CZ$5)),(IF(DB39&gt;=5,0,$DB$5)),CE39)</f>
        <v>3</v>
      </c>
      <c r="DG39" s="99" t="str">
        <f aca="false">IF(DE39&gt;=8.995,"Xuất sắc",IF(DE39&gt;=7.995,"Giỏi",IF(DE39&gt;=6.995,"Khá",IF(DE39&gt;=5.995,"TB Khá",IF(DE39&gt;=4.995,"Trung bình",IF(DE39&gt;=3.995,"Yếu",IF(DE39&lt;3.995,"Kém")))))))</f>
        <v>TB Khá</v>
      </c>
      <c r="DH39" s="212"/>
      <c r="DI39" s="213"/>
      <c r="DJ39" s="212"/>
      <c r="DK39" s="213"/>
      <c r="DL39" s="212"/>
      <c r="DM39" s="213"/>
      <c r="DN39" s="212"/>
      <c r="DO39" s="213"/>
      <c r="DP39" s="212"/>
      <c r="DQ39" s="213"/>
      <c r="DR39" s="212"/>
      <c r="DS39" s="213"/>
      <c r="DT39" s="212"/>
      <c r="DU39" s="211"/>
      <c r="DV39" s="90" t="n">
        <f aca="false">DT39*$BZ$5+DR39*$BX$5+DP39*$BV$5+DN39*$BT$5+DL39*$BR$5+DJ39*$BP$5+DH39*$BN$5</f>
        <v>0</v>
      </c>
      <c r="DW39" s="96" t="n">
        <f aca="false">DV39/$CB$5</f>
        <v>0</v>
      </c>
      <c r="DX39" s="91" t="n">
        <f aca="false">(DV39+DD39)/$CD$5</f>
        <v>3.4</v>
      </c>
      <c r="DY39" s="93" t="n">
        <f aca="false">SUM((IF(DH39&gt;=5,0,$BN$5)),(IF(DJ39&gt;=5,0,$BP$5)),(IF(DL39&gt;=5,0,$BR$5)),(IF(DN39&gt;=5,0,$BT$5)),(IF(DP39&gt;=5,0,$BV$5)),(IF(DR39&gt;=5,0,$BX$5)),(IF(DT39&gt;=5,0,$BZ$5)),DF39)</f>
        <v>28</v>
      </c>
      <c r="DZ39" s="84" t="str">
        <f aca="false">IF(DX39&gt;=8.995,"XuÊt s¾c",IF(DX39&gt;=7.995,"Giái",IF(DX39&gt;=6.995,"Kh¸",IF(DX39&gt;=5.995,"TB Kh¸",IF(DX39&gt;=4.995,"Trung b×nh",IF(DX39&gt;=3.995,"YÕu",IF(DX39&lt;3.995,"KÐm")))))))</f>
        <v>KÐm</v>
      </c>
      <c r="EA39" s="112" t="str">
        <f aca="false">IF($CD39&lt;3.495,"Th«i häc",IF($CD39&lt;4.995,"Ngõng häc",IF($CD39&gt;25,"Ngõng häc","Lªn líp")))</f>
        <v>Lªn líp</v>
      </c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</row>
    <row r="40" s="145" customFormat="true" ht="14.1" hidden="false" customHeight="true" outlineLevel="0" collapsed="false">
      <c r="A40" s="84" t="n">
        <v>35</v>
      </c>
      <c r="B40" s="134" t="s">
        <v>135</v>
      </c>
      <c r="C40" s="135" t="s">
        <v>171</v>
      </c>
      <c r="D40" s="135"/>
      <c r="E40" s="138" t="n">
        <v>5</v>
      </c>
      <c r="F40" s="138"/>
      <c r="G40" s="138" t="n">
        <v>5</v>
      </c>
      <c r="H40" s="138"/>
      <c r="I40" s="138" t="n">
        <v>5</v>
      </c>
      <c r="J40" s="138"/>
      <c r="K40" s="138" t="n">
        <v>5</v>
      </c>
      <c r="L40" s="138" t="s">
        <v>172</v>
      </c>
      <c r="M40" s="138" t="n">
        <v>6</v>
      </c>
      <c r="N40" s="138"/>
      <c r="O40" s="138" t="n">
        <v>6</v>
      </c>
      <c r="P40" s="138"/>
      <c r="Q40" s="138"/>
      <c r="R40" s="138"/>
      <c r="S40" s="138"/>
      <c r="T40" s="208"/>
      <c r="U40" s="138" t="n">
        <f aca="false">O40*$O$5+M40*$M$5+K40*$K$5+I40*$I$5+G40*$G$5+E40*$E$5</f>
        <v>131</v>
      </c>
      <c r="V40" s="107" t="n">
        <f aca="false">U40/$U$5</f>
        <v>5.24</v>
      </c>
      <c r="W40" s="209" t="n">
        <v>5</v>
      </c>
      <c r="X40" s="209"/>
      <c r="Y40" s="209" t="n">
        <v>6</v>
      </c>
      <c r="Z40" s="209"/>
      <c r="AA40" s="209" t="n">
        <v>7</v>
      </c>
      <c r="AB40" s="209"/>
      <c r="AC40" s="209" t="n">
        <v>5</v>
      </c>
      <c r="AD40" s="209"/>
      <c r="AE40" s="209" t="n">
        <v>5</v>
      </c>
      <c r="AF40" s="209"/>
      <c r="AG40" s="209" t="n">
        <v>5</v>
      </c>
      <c r="AH40" s="209" t="n">
        <v>4</v>
      </c>
      <c r="AI40" s="138" t="n">
        <f aca="false">AG40*$AG$5+AE40*$AE$5+AC40*$AC$5+AA40*AA$5+Y40*$Y$5+W40*$W$5</f>
        <v>134</v>
      </c>
      <c r="AJ40" s="107" t="n">
        <f aca="false">AI40/$AI$5</f>
        <v>5.36</v>
      </c>
      <c r="AK40" s="107" t="n">
        <f aca="false">(AI40+U40)/$AK$5</f>
        <v>5.3</v>
      </c>
      <c r="AL40" s="140" t="str">
        <f aca="false">IF(AK40&gt;=8.995,"XuÊt s¾c",IF(AK40&gt;=7.995,"Giái",IF(AK40&gt;=6.995,"Kh¸",IF(AK40&gt;=5.995,"TB Kh¸",IF(AK40&gt;=4.995,"Trung b×nh",IF(AK40&gt;=3.995,"YÕu",IF(AK40&lt;3.995,"KÐm")))))))</f>
        <v>Trung b×nh</v>
      </c>
      <c r="AM40" s="93" t="n">
        <f aca="false">SUM((IF(E40&gt;=5,0,$E$5)),(IF(G40&gt;=5,0,$G$5)),(IF(I40&gt;=5,0,$I$5)),(IF(K40&gt;=5,0,$K$5)),(IF(M40&gt;=5,0,$M$5)),(IF(O40&gt;=5,0,$O$5)),(IF(W40&gt;=5,0,$W$5)),(IF(Y40&gt;=5,0,$Y$5)),(IF(AC40&gt;=5,0,$AC$5)),(IF(AE40&gt;=5,0,$AE$5)),(IF(AG40&gt;=5,0,$AG$5)),(IF(AA40&gt;=5,0,$AA$5)))</f>
        <v>0</v>
      </c>
      <c r="AN40" s="141" t="str">
        <f aca="false">IF($AK40&lt;3.495,"Th«i häc",IF($AK40&lt;4.995,"Ngõng häc",IF($AJ40&gt;25,"Ngõng häc","Lªn Líp")))</f>
        <v>Lªn Líp</v>
      </c>
      <c r="AO40" s="210" t="n">
        <v>7</v>
      </c>
      <c r="AP40" s="142"/>
      <c r="AQ40" s="210" t="n">
        <v>6</v>
      </c>
      <c r="AR40" s="142"/>
      <c r="AS40" s="210" t="n">
        <v>6</v>
      </c>
      <c r="AT40" s="142"/>
      <c r="AU40" s="210" t="n">
        <v>6</v>
      </c>
      <c r="AV40" s="142"/>
      <c r="AW40" s="210" t="n">
        <v>6</v>
      </c>
      <c r="AX40" s="210"/>
      <c r="AY40" s="210" t="n">
        <v>8</v>
      </c>
      <c r="AZ40" s="210"/>
      <c r="BA40" s="210" t="n">
        <v>5</v>
      </c>
      <c r="BB40" s="210"/>
      <c r="BC40" s="210" t="n">
        <v>6</v>
      </c>
      <c r="BD40" s="210"/>
      <c r="BE40" s="210" t="n">
        <v>6</v>
      </c>
      <c r="BF40" s="210"/>
      <c r="BG40" s="210" t="n">
        <v>5</v>
      </c>
      <c r="BH40" s="210"/>
      <c r="BI40" s="210" t="n">
        <v>5</v>
      </c>
      <c r="BJ40" s="208"/>
      <c r="BK40" s="89" t="n">
        <f aca="false">BI40*$BI$5+BG40*$BG$5+BE40*$BE$5+BC40*$BC$5+BA40*$BA$5+AY40*$AY$5+AW40*$AW$5+AU40*$AU$5+AS40*$AS$5+AQ40*$AQ$5+AO40*$AO$5</f>
        <v>209</v>
      </c>
      <c r="BL40" s="96" t="n">
        <f aca="false">BK40/$BK$5</f>
        <v>5.97142857142857</v>
      </c>
      <c r="BM40" s="93" t="n">
        <f aca="false">SUM((IF(AO40&gt;=5,0,$AO$5)),(IF(AQ40&gt;=5,0,$AQ$5)),(IF(AS40&gt;=5,0,$AS$5)),(IF(AU40&gt;=5,0,$AU$5)),(IF(AW40&gt;=5,0,$AW$5)),(IF(AY40&gt;=5,0,$AY$5)),(IF(BA40&gt;=5,0,$BA$5)),(IF(BC40&gt;=5,0,$BC$5)),(IF(BE40&gt;=5,0,$BE$5)),(IF(BG40&gt;=5,0,$BG$5)),(IF(BI40&gt;=5,0,$BI$5)),AM40)</f>
        <v>0</v>
      </c>
      <c r="BN40" s="212" t="n">
        <v>5</v>
      </c>
      <c r="BO40" s="209"/>
      <c r="BP40" s="212" t="n">
        <v>6</v>
      </c>
      <c r="BQ40" s="209"/>
      <c r="BR40" s="212" t="n">
        <v>7</v>
      </c>
      <c r="BS40" s="209"/>
      <c r="BT40" s="212" t="n">
        <v>5</v>
      </c>
      <c r="BU40" s="209"/>
      <c r="BV40" s="212" t="n">
        <v>5</v>
      </c>
      <c r="BW40" s="209"/>
      <c r="BX40" s="212" t="n">
        <v>5</v>
      </c>
      <c r="BY40" s="209"/>
      <c r="BZ40" s="212" t="n">
        <v>5</v>
      </c>
      <c r="CA40" s="208"/>
      <c r="CB40" s="90" t="n">
        <f aca="false">BZ40*$BZ$5+BX40*$BX$5+BV40*$BV$5+BT40*$BT$5+BR40*$BR$5+BP40*$BP$5+BN40*$BN$5</f>
        <v>136</v>
      </c>
      <c r="CC40" s="96" t="n">
        <f aca="false">CB40/$CB$5</f>
        <v>5.44</v>
      </c>
      <c r="CD40" s="91" t="n">
        <f aca="false">(CB40+BK40)/$CD$5</f>
        <v>5.75</v>
      </c>
      <c r="CE40" s="93" t="n">
        <f aca="false">SUM((IF(BN40&gt;=5,0,$BN$5)),(IF(BP40&gt;=5,0,$BP$5)),(IF(BR40&gt;=5,0,$BR$5)),(IF(BT40&gt;=5,0,$BT$5)),(IF(BV40&gt;=5,0,$BV$5)),(IF(BX40&gt;=5,0,$BX$5)),(IF(BZ40&gt;=5,0,$BZ$5)),BM40)</f>
        <v>0</v>
      </c>
      <c r="CF40" s="84" t="str">
        <f aca="false">IF(CD40&gt;=8.995,"XuÊt s¾c",IF(CD40&gt;=7.995,"Giái",IF(CD40&gt;=6.995,"Kh¸",IF(CD40&gt;=5.995,"TB Kh¸",IF(CD40&gt;=4.995,"Trung b×nh",IF(CD40&gt;=3.995,"YÕu",IF(CD40&lt;3.995,"KÐm")))))))</f>
        <v>Trung b×nh</v>
      </c>
      <c r="CG40" s="98" t="str">
        <f aca="false">IF($CD40&lt;3.495,"Th«i häc",IF($CD40&lt;4.95,"Ngõng häc",IF($CE40&gt;25,"Ngõng häc","Lªn líp")))</f>
        <v>Lªn líp</v>
      </c>
      <c r="CH40" s="210" t="n">
        <v>7</v>
      </c>
      <c r="CI40" s="142"/>
      <c r="CJ40" s="210" t="n">
        <v>8</v>
      </c>
      <c r="CK40" s="142"/>
      <c r="CL40" s="210" t="n">
        <v>7</v>
      </c>
      <c r="CM40" s="142"/>
      <c r="CN40" s="210" t="n">
        <v>6</v>
      </c>
      <c r="CO40" s="142"/>
      <c r="CP40" s="210" t="n">
        <v>5</v>
      </c>
      <c r="CQ40" s="210"/>
      <c r="CR40" s="210" t="n">
        <v>4</v>
      </c>
      <c r="CS40" s="210"/>
      <c r="CT40" s="210" t="n">
        <v>8</v>
      </c>
      <c r="CU40" s="210"/>
      <c r="CV40" s="210" t="n">
        <v>6</v>
      </c>
      <c r="CW40" s="210"/>
      <c r="CX40" s="210" t="n">
        <v>6</v>
      </c>
      <c r="CY40" s="210"/>
      <c r="CZ40" s="210" t="n">
        <v>6</v>
      </c>
      <c r="DA40" s="210"/>
      <c r="DB40" s="210" t="n">
        <v>6</v>
      </c>
      <c r="DC40" s="208"/>
      <c r="DD40" s="89" t="n">
        <f aca="false">DB40*$DB$5+CZ40*$CZ$5+CX40*$CX$5+CV40*$CV$5+CT40*$CT$5+CR40*$CR$5+CP40*$CP$5+CN40*$CN$5+CL40*$CL$5+CJ40*$CJ$5+CH40*$CH$5</f>
        <v>203</v>
      </c>
      <c r="DE40" s="96" t="n">
        <f aca="false">DD40/$DD$5</f>
        <v>6.15151515151515</v>
      </c>
      <c r="DF40" s="93" t="n">
        <f aca="false">SUM((IF(CH40&gt;=5,0,$CH$5)),(IF(CJ40&gt;=5,0,$CJ$5)),(IF(CL40&gt;=5,0,$CL$5)),(IF(CN40&gt;=5,0,$CN$5)),(IF(CP40&gt;=5,0,$CP$5)),(IF(CR40&gt;=5,0,$CR$5)),(IF(CT40&gt;=5,0,$CT$5)),(IF(CV40&gt;=5,0,$CV$5)),(IF(CX40&gt;=5,0,$CX$5)),(IF(CZ40&gt;=5,0,$CZ$5)),(IF(DB40&gt;=5,0,$DB$5)),CE40)</f>
        <v>3</v>
      </c>
      <c r="DG40" s="99" t="str">
        <f aca="false">IF(DE40&gt;=8.995,"Xuất sắc",IF(DE40&gt;=7.995,"Giỏi",IF(DE40&gt;=6.995,"Khá",IF(DE40&gt;=5.995,"TB Khá",IF(DE40&gt;=4.995,"Trung bình",IF(DE40&gt;=3.995,"Yếu",IF(DE40&lt;3.995,"Kém")))))))</f>
        <v>TB Khá</v>
      </c>
      <c r="DH40" s="212"/>
      <c r="DI40" s="209"/>
      <c r="DJ40" s="212"/>
      <c r="DK40" s="209"/>
      <c r="DL40" s="212"/>
      <c r="DM40" s="209"/>
      <c r="DN40" s="212"/>
      <c r="DO40" s="209"/>
      <c r="DP40" s="212"/>
      <c r="DQ40" s="209"/>
      <c r="DR40" s="212"/>
      <c r="DS40" s="209"/>
      <c r="DT40" s="212"/>
      <c r="DU40" s="208"/>
      <c r="DV40" s="90" t="n">
        <f aca="false">DT40*$BZ$5+DR40*$BX$5+DP40*$BV$5+DN40*$BT$5+DL40*$BR$5+DJ40*$BP$5+DH40*$BN$5</f>
        <v>0</v>
      </c>
      <c r="DW40" s="96" t="n">
        <f aca="false">DV40/$CB$5</f>
        <v>0</v>
      </c>
      <c r="DX40" s="91" t="n">
        <f aca="false">(DV40+DD40)/$CD$5</f>
        <v>3.38333333333333</v>
      </c>
      <c r="DY40" s="93" t="n">
        <f aca="false">SUM((IF(DH40&gt;=5,0,$BN$5)),(IF(DJ40&gt;=5,0,$BP$5)),(IF(DL40&gt;=5,0,$BR$5)),(IF(DN40&gt;=5,0,$BT$5)),(IF(DP40&gt;=5,0,$BV$5)),(IF(DR40&gt;=5,0,$BX$5)),(IF(DT40&gt;=5,0,$BZ$5)),DF40)</f>
        <v>28</v>
      </c>
      <c r="DZ40" s="84" t="str">
        <f aca="false">IF(DX40&gt;=8.995,"XuÊt s¾c",IF(DX40&gt;=7.995,"Giái",IF(DX40&gt;=6.995,"Kh¸",IF(DX40&gt;=5.995,"TB Kh¸",IF(DX40&gt;=4.995,"Trung b×nh",IF(DX40&gt;=3.995,"YÕu",IF(DX40&lt;3.995,"KÐm")))))))</f>
        <v>KÐm</v>
      </c>
      <c r="EA40" s="112" t="str">
        <f aca="false">IF($CD40&lt;3.495,"Th«i häc",IF($CD40&lt;4.995,"Ngõng häc",IF($CD40&gt;25,"Ngõng häc","Lªn líp")))</f>
        <v>Lªn líp</v>
      </c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</row>
    <row r="41" s="145" customFormat="true" ht="14.1" hidden="false" customHeight="true" outlineLevel="0" collapsed="false">
      <c r="A41" s="84" t="n">
        <v>36</v>
      </c>
      <c r="B41" s="134" t="s">
        <v>93</v>
      </c>
      <c r="C41" s="135" t="s">
        <v>173</v>
      </c>
      <c r="D41" s="135"/>
      <c r="E41" s="215" t="n">
        <v>6</v>
      </c>
      <c r="F41" s="208"/>
      <c r="G41" s="208" t="n">
        <v>5</v>
      </c>
      <c r="H41" s="208"/>
      <c r="I41" s="208" t="n">
        <v>5</v>
      </c>
      <c r="J41" s="208" t="n">
        <v>4</v>
      </c>
      <c r="K41" s="208" t="n">
        <v>7</v>
      </c>
      <c r="L41" s="208"/>
      <c r="M41" s="208" t="n">
        <v>6</v>
      </c>
      <c r="N41" s="208"/>
      <c r="O41" s="208" t="n">
        <v>5</v>
      </c>
      <c r="P41" s="208"/>
      <c r="Q41" s="208"/>
      <c r="R41" s="208"/>
      <c r="S41" s="208"/>
      <c r="T41" s="208"/>
      <c r="U41" s="138" t="n">
        <f aca="false">O41*$O$5+M41*$M$5+K41*$K$5+I41*$I$5+G41*$G$5+E41*$E$5</f>
        <v>143</v>
      </c>
      <c r="V41" s="107" t="n">
        <f aca="false">U41/$U$5</f>
        <v>5.72</v>
      </c>
      <c r="W41" s="209" t="n">
        <v>6</v>
      </c>
      <c r="X41" s="209"/>
      <c r="Y41" s="209" t="n">
        <v>6</v>
      </c>
      <c r="Z41" s="209"/>
      <c r="AA41" s="209" t="n">
        <v>6</v>
      </c>
      <c r="AB41" s="209"/>
      <c r="AC41" s="209" t="n">
        <v>5</v>
      </c>
      <c r="AD41" s="209"/>
      <c r="AE41" s="209" t="n">
        <v>6</v>
      </c>
      <c r="AF41" s="209"/>
      <c r="AG41" s="209" t="n">
        <v>7</v>
      </c>
      <c r="AH41" s="209"/>
      <c r="AI41" s="138" t="n">
        <f aca="false">AG41*$AG$5+AE41*$AE$5+AC41*$AC$5+AA41*AA$5+Y41*$Y$5+W41*$W$5</f>
        <v>152</v>
      </c>
      <c r="AJ41" s="107" t="n">
        <f aca="false">AI41/$AI$5</f>
        <v>6.08</v>
      </c>
      <c r="AK41" s="107" t="n">
        <f aca="false">(AI41+U41)/$AK$5</f>
        <v>5.9</v>
      </c>
      <c r="AL41" s="140" t="str">
        <f aca="false">IF(AK41&gt;=8.995,"XuÊt s¾c",IF(AK41&gt;=7.995,"Giái",IF(AK41&gt;=6.995,"Kh¸",IF(AK41&gt;=5.995,"TB Kh¸",IF(AK41&gt;=4.995,"Trung b×nh",IF(AK41&gt;=3.995,"YÕu",IF(AK41&lt;3.995,"KÐm")))))))</f>
        <v>Trung b×nh</v>
      </c>
      <c r="AM41" s="93" t="n">
        <f aca="false">SUM((IF(E41&gt;=5,0,$E$5)),(IF(G41&gt;=5,0,$G$5)),(IF(I41&gt;=5,0,$I$5)),(IF(K41&gt;=5,0,$K$5)),(IF(M41&gt;=5,0,$M$5)),(IF(O41&gt;=5,0,$O$5)),(IF(W41&gt;=5,0,$W$5)),(IF(Y41&gt;=5,0,$Y$5)),(IF(AC41&gt;=5,0,$AC$5)),(IF(AE41&gt;=5,0,$AE$5)),(IF(AG41&gt;=5,0,$AG$5)),(IF(AA41&gt;=5,0,$AA$5)))</f>
        <v>0</v>
      </c>
      <c r="AN41" s="141" t="str">
        <f aca="false">IF($AK41&lt;3.495,"Th«i häc",IF($AK41&lt;4.995,"Ngõng häc",IF($AJ41&gt;25,"Ngõng häc","Lªn Líp")))</f>
        <v>Lªn Líp</v>
      </c>
      <c r="AO41" s="210" t="n">
        <v>6</v>
      </c>
      <c r="AP41" s="142"/>
      <c r="AQ41" s="210" t="n">
        <v>5</v>
      </c>
      <c r="AR41" s="142"/>
      <c r="AS41" s="210" t="n">
        <v>5</v>
      </c>
      <c r="AT41" s="142" t="n">
        <v>3</v>
      </c>
      <c r="AU41" s="210" t="n">
        <v>6</v>
      </c>
      <c r="AV41" s="142"/>
      <c r="AW41" s="210" t="n">
        <v>6</v>
      </c>
      <c r="AX41" s="210"/>
      <c r="AY41" s="210" t="n">
        <v>6</v>
      </c>
      <c r="AZ41" s="210"/>
      <c r="BA41" s="210" t="n">
        <v>5</v>
      </c>
      <c r="BB41" s="210"/>
      <c r="BC41" s="210" t="n">
        <v>6</v>
      </c>
      <c r="BD41" s="210"/>
      <c r="BE41" s="210" t="n">
        <v>6</v>
      </c>
      <c r="BF41" s="210"/>
      <c r="BG41" s="210" t="n">
        <v>6</v>
      </c>
      <c r="BH41" s="210"/>
      <c r="BI41" s="210" t="n">
        <v>5</v>
      </c>
      <c r="BJ41" s="208"/>
      <c r="BK41" s="89" t="n">
        <f aca="false">BI41*$BI$5+BG41*$BG$5+BE41*$BE$5+BC41*$BC$5+BA41*$BA$5+AY41*$AY$5+AW41*$AW$5+AU41*$AU$5+AS41*$AS$5+AQ41*$AQ$5+AO41*$AO$5</f>
        <v>197</v>
      </c>
      <c r="BL41" s="96" t="n">
        <f aca="false">BK41/$BK$5</f>
        <v>5.62857142857143</v>
      </c>
      <c r="BM41" s="93" t="n">
        <f aca="false">SUM((IF(AO41&gt;=5,0,$AO$5)),(IF(AQ41&gt;=5,0,$AQ$5)),(IF(AS41&gt;=5,0,$AS$5)),(IF(AU41&gt;=5,0,$AU$5)),(IF(AW41&gt;=5,0,$AW$5)),(IF(AY41&gt;=5,0,$AY$5)),(IF(BA41&gt;=5,0,$BA$5)),(IF(BC41&gt;=5,0,$BC$5)),(IF(BE41&gt;=5,0,$BE$5)),(IF(BG41&gt;=5,0,$BG$5)),(IF(BI41&gt;=5,0,$BI$5)),AM41)</f>
        <v>0</v>
      </c>
      <c r="BN41" s="212" t="n">
        <v>5</v>
      </c>
      <c r="BO41" s="209"/>
      <c r="BP41" s="212" t="n">
        <v>6</v>
      </c>
      <c r="BQ41" s="209"/>
      <c r="BR41" s="212" t="n">
        <v>6</v>
      </c>
      <c r="BS41" s="209"/>
      <c r="BT41" s="212" t="n">
        <v>5</v>
      </c>
      <c r="BU41" s="209"/>
      <c r="BV41" s="212" t="n">
        <v>6</v>
      </c>
      <c r="BW41" s="209"/>
      <c r="BX41" s="212" t="n">
        <v>5</v>
      </c>
      <c r="BY41" s="209"/>
      <c r="BZ41" s="212" t="n">
        <v>6</v>
      </c>
      <c r="CA41" s="208"/>
      <c r="CB41" s="90" t="n">
        <f aca="false">BZ41*$BZ$5+BX41*$BX$5+BV41*$BV$5+BT41*$BT$5+BR41*$BR$5+BP41*$BP$5+BN41*$BN$5</f>
        <v>138</v>
      </c>
      <c r="CC41" s="96" t="n">
        <f aca="false">CB41/$CB$5</f>
        <v>5.52</v>
      </c>
      <c r="CD41" s="91" t="n">
        <f aca="false">(CB41+BK41)/$CD$5</f>
        <v>5.58333333333333</v>
      </c>
      <c r="CE41" s="93" t="n">
        <f aca="false">SUM((IF(BN41&gt;=5,0,$BN$5)),(IF(BP41&gt;=5,0,$BP$5)),(IF(BR41&gt;=5,0,$BR$5)),(IF(BT41&gt;=5,0,$BT$5)),(IF(BV41&gt;=5,0,$BV$5)),(IF(BX41&gt;=5,0,$BX$5)),(IF(BZ41&gt;=5,0,$BZ$5)),BM41)</f>
        <v>0</v>
      </c>
      <c r="CF41" s="84" t="str">
        <f aca="false">IF(CD41&gt;=8.995,"XuÊt s¾c",IF(CD41&gt;=7.995,"Giái",IF(CD41&gt;=6.995,"Kh¸",IF(CD41&gt;=5.995,"TB Kh¸",IF(CD41&gt;=4.995,"Trung b×nh",IF(CD41&gt;=3.995,"YÕu",IF(CD41&lt;3.995,"KÐm")))))))</f>
        <v>Trung b×nh</v>
      </c>
      <c r="CG41" s="98" t="str">
        <f aca="false">IF($CD41&lt;3.495,"Th«i häc",IF($CD41&lt;4.95,"Ngõng häc",IF($CE41&gt;25,"Ngõng häc","Lªn líp")))</f>
        <v>Lªn líp</v>
      </c>
      <c r="CH41" s="210" t="n">
        <v>7</v>
      </c>
      <c r="CI41" s="142"/>
      <c r="CJ41" s="210" t="n">
        <v>8</v>
      </c>
      <c r="CK41" s="142"/>
      <c r="CL41" s="210" t="n">
        <v>7</v>
      </c>
      <c r="CM41" s="142"/>
      <c r="CN41" s="210" t="n">
        <v>6</v>
      </c>
      <c r="CO41" s="142"/>
      <c r="CP41" s="210" t="n">
        <v>5</v>
      </c>
      <c r="CQ41" s="210"/>
      <c r="CR41" s="210" t="n">
        <v>5</v>
      </c>
      <c r="CS41" s="210"/>
      <c r="CT41" s="210" t="n">
        <v>5</v>
      </c>
      <c r="CU41" s="210"/>
      <c r="CV41" s="210" t="n">
        <v>7</v>
      </c>
      <c r="CW41" s="210"/>
      <c r="CX41" s="210" t="n">
        <v>7</v>
      </c>
      <c r="CY41" s="210"/>
      <c r="CZ41" s="210" t="n">
        <v>6</v>
      </c>
      <c r="DA41" s="210"/>
      <c r="DB41" s="210" t="n">
        <v>6</v>
      </c>
      <c r="DC41" s="208"/>
      <c r="DD41" s="89" t="n">
        <f aca="false">DB41*$DB$5+CZ41*$CZ$5+CX41*$CX$5+CV41*$CV$5+CT41*$CT$5+CR41*$CR$5+CP41*$CP$5+CN41*$CN$5+CL41*$CL$5+CJ41*$CJ$5+CH41*$CH$5</f>
        <v>205</v>
      </c>
      <c r="DE41" s="96" t="n">
        <f aca="false">DD41/$DD$5</f>
        <v>6.21212121212121</v>
      </c>
      <c r="DF41" s="93" t="n">
        <f aca="false">SUM((IF(CH41&gt;=5,0,$CH$5)),(IF(CJ41&gt;=5,0,$CJ$5)),(IF(CL41&gt;=5,0,$CL$5)),(IF(CN41&gt;=5,0,$CN$5)),(IF(CP41&gt;=5,0,$CP$5)),(IF(CR41&gt;=5,0,$CR$5)),(IF(CT41&gt;=5,0,$CT$5)),(IF(CV41&gt;=5,0,$CV$5)),(IF(CX41&gt;=5,0,$CX$5)),(IF(CZ41&gt;=5,0,$CZ$5)),(IF(DB41&gt;=5,0,$DB$5)),CE41)</f>
        <v>0</v>
      </c>
      <c r="DG41" s="99" t="str">
        <f aca="false">IF(DE41&gt;=8.995,"Xuất sắc",IF(DE41&gt;=7.995,"Giỏi",IF(DE41&gt;=6.995,"Khá",IF(DE41&gt;=5.995,"TB Khá",IF(DE41&gt;=4.995,"Trung bình",IF(DE41&gt;=3.995,"Yếu",IF(DE41&lt;3.995,"Kém")))))))</f>
        <v>TB Khá</v>
      </c>
      <c r="DH41" s="212"/>
      <c r="DI41" s="209"/>
      <c r="DJ41" s="212"/>
      <c r="DK41" s="209"/>
      <c r="DL41" s="212"/>
      <c r="DM41" s="209"/>
      <c r="DN41" s="212"/>
      <c r="DO41" s="209"/>
      <c r="DP41" s="212"/>
      <c r="DQ41" s="209"/>
      <c r="DR41" s="212"/>
      <c r="DS41" s="209"/>
      <c r="DT41" s="212"/>
      <c r="DU41" s="208"/>
      <c r="DV41" s="90" t="n">
        <f aca="false">DT41*$BZ$5+DR41*$BX$5+DP41*$BV$5+DN41*$BT$5+DL41*$BR$5+DJ41*$BP$5+DH41*$BN$5</f>
        <v>0</v>
      </c>
      <c r="DW41" s="96" t="n">
        <f aca="false">DV41/$CB$5</f>
        <v>0</v>
      </c>
      <c r="DX41" s="91" t="n">
        <f aca="false">(DV41+DD41)/$CD$5</f>
        <v>3.41666666666667</v>
      </c>
      <c r="DY41" s="93" t="n">
        <f aca="false">SUM((IF(DH41&gt;=5,0,$BN$5)),(IF(DJ41&gt;=5,0,$BP$5)),(IF(DL41&gt;=5,0,$BR$5)),(IF(DN41&gt;=5,0,$BT$5)),(IF(DP41&gt;=5,0,$BV$5)),(IF(DR41&gt;=5,0,$BX$5)),(IF(DT41&gt;=5,0,$BZ$5)),DF41)</f>
        <v>25</v>
      </c>
      <c r="DZ41" s="84" t="str">
        <f aca="false">IF(DX41&gt;=8.995,"XuÊt s¾c",IF(DX41&gt;=7.995,"Giái",IF(DX41&gt;=6.995,"Kh¸",IF(DX41&gt;=5.995,"TB Kh¸",IF(DX41&gt;=4.995,"Trung b×nh",IF(DX41&gt;=3.995,"YÕu",IF(DX41&lt;3.995,"KÐm")))))))</f>
        <v>KÐm</v>
      </c>
      <c r="EA41" s="112" t="str">
        <f aca="false">IF($CD41&lt;3.495,"Th«i häc",IF($CD41&lt;4.995,"Ngõng häc",IF($CD41&gt;25,"Ngõng häc","Lªn líp")))</f>
        <v>Lªn líp</v>
      </c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</row>
    <row r="42" s="145" customFormat="true" ht="14.1" hidden="false" customHeight="true" outlineLevel="0" collapsed="false">
      <c r="A42" s="84" t="n">
        <v>37</v>
      </c>
      <c r="B42" s="134" t="s">
        <v>174</v>
      </c>
      <c r="C42" s="135" t="s">
        <v>175</v>
      </c>
      <c r="D42" s="135"/>
      <c r="E42" s="215" t="n">
        <v>6</v>
      </c>
      <c r="F42" s="208"/>
      <c r="G42" s="208" t="n">
        <v>6</v>
      </c>
      <c r="H42" s="208"/>
      <c r="I42" s="208" t="n">
        <v>5</v>
      </c>
      <c r="J42" s="208"/>
      <c r="K42" s="208" t="n">
        <v>5</v>
      </c>
      <c r="L42" s="208" t="n">
        <v>4</v>
      </c>
      <c r="M42" s="208" t="n">
        <v>5</v>
      </c>
      <c r="N42" s="208"/>
      <c r="O42" s="208" t="n">
        <v>7</v>
      </c>
      <c r="P42" s="208"/>
      <c r="Q42" s="208" t="n">
        <v>5</v>
      </c>
      <c r="R42" s="208"/>
      <c r="S42" s="208" t="n">
        <v>6</v>
      </c>
      <c r="T42" s="208"/>
      <c r="U42" s="138" t="n">
        <f aca="false">O42*$O$5+M42*$M$5+K42*$K$5+I42*$I$5+G42*$G$5+E42*$E$5</f>
        <v>140</v>
      </c>
      <c r="V42" s="107" t="n">
        <f aca="false">U42/$U$5</f>
        <v>5.6</v>
      </c>
      <c r="W42" s="209" t="n">
        <v>5</v>
      </c>
      <c r="X42" s="209"/>
      <c r="Y42" s="209" t="n">
        <v>6</v>
      </c>
      <c r="Z42" s="209" t="n">
        <v>3</v>
      </c>
      <c r="AA42" s="209" t="n">
        <v>5</v>
      </c>
      <c r="AB42" s="209"/>
      <c r="AC42" s="209" t="n">
        <v>6</v>
      </c>
      <c r="AD42" s="209"/>
      <c r="AE42" s="209" t="n">
        <v>7</v>
      </c>
      <c r="AF42" s="209"/>
      <c r="AG42" s="209" t="n">
        <v>5</v>
      </c>
      <c r="AH42" s="209"/>
      <c r="AI42" s="138" t="n">
        <f aca="false">AG42*$AG$5+AE42*$AE$5+AC42*$AC$5+AA42*AA$5+Y42*$Y$5+W42*$W$5</f>
        <v>139</v>
      </c>
      <c r="AJ42" s="107" t="n">
        <f aca="false">AI42/$AI$5</f>
        <v>5.56</v>
      </c>
      <c r="AK42" s="107" t="n">
        <f aca="false">(AI42+U42)/$AK$5</f>
        <v>5.58</v>
      </c>
      <c r="AL42" s="140" t="str">
        <f aca="false">IF(AK42&gt;=8.995,"XuÊt s¾c",IF(AK42&gt;=7.995,"Giái",IF(AK42&gt;=6.995,"Kh¸",IF(AK42&gt;=5.995,"TB Kh¸",IF(AK42&gt;=4.995,"Trung b×nh",IF(AK42&gt;=3.995,"YÕu",IF(AK42&lt;3.995,"KÐm")))))))</f>
        <v>Trung b×nh</v>
      </c>
      <c r="AM42" s="93" t="n">
        <f aca="false">SUM((IF(E42&gt;=5,0,$E$5)),(IF(G42&gt;=5,0,$G$5)),(IF(I42&gt;=5,0,$I$5)),(IF(K42&gt;=5,0,$K$5)),(IF(M42&gt;=5,0,$M$5)),(IF(O42&gt;=5,0,$O$5)),(IF(W42&gt;=5,0,$W$5)),(IF(Y42&gt;=5,0,$Y$5)),(IF(AC42&gt;=5,0,$AC$5)),(IF(AE42&gt;=5,0,$AE$5)),(IF(AG42&gt;=5,0,$AG$5)),(IF(AA42&gt;=5,0,$AA$5)))</f>
        <v>0</v>
      </c>
      <c r="AN42" s="141" t="str">
        <f aca="false">IF($AK42&lt;3.495,"Th«i häc",IF($AK42&lt;4.995,"Ngõng häc",IF($AJ42&gt;25,"Ngõng häc","Lªn Líp")))</f>
        <v>Lªn Líp</v>
      </c>
      <c r="AO42" s="210" t="n">
        <v>5</v>
      </c>
      <c r="AP42" s="142"/>
      <c r="AQ42" s="210" t="n">
        <v>5</v>
      </c>
      <c r="AR42" s="142"/>
      <c r="AS42" s="210" t="n">
        <v>5</v>
      </c>
      <c r="AT42" s="142"/>
      <c r="AU42" s="210" t="n">
        <v>6</v>
      </c>
      <c r="AV42" s="142"/>
      <c r="AW42" s="210" t="n">
        <v>5</v>
      </c>
      <c r="AX42" s="210"/>
      <c r="AY42" s="210" t="n">
        <v>7</v>
      </c>
      <c r="AZ42" s="210"/>
      <c r="BA42" s="210" t="n">
        <v>5</v>
      </c>
      <c r="BB42" s="210"/>
      <c r="BC42" s="210" t="n">
        <v>5</v>
      </c>
      <c r="BD42" s="210"/>
      <c r="BE42" s="210"/>
      <c r="BF42" s="210"/>
      <c r="BG42" s="210" t="n">
        <v>5</v>
      </c>
      <c r="BH42" s="210"/>
      <c r="BI42" s="210" t="n">
        <v>5</v>
      </c>
      <c r="BJ42" s="208" t="n">
        <v>4</v>
      </c>
      <c r="BK42" s="89" t="n">
        <f aca="false">BI42*$BI$5+BG42*$BG$5+BE42*$BE$5+BC42*$BC$5+BA42*$BA$5+AY42*$AY$5+AW42*$AW$5+AU42*$AU$5+AS42*$AS$5+AQ42*$AQ$5+AO42*$AO$5</f>
        <v>169</v>
      </c>
      <c r="BL42" s="96" t="n">
        <f aca="false">BK42/$BK$5</f>
        <v>4.82857142857143</v>
      </c>
      <c r="BM42" s="93" t="n">
        <f aca="false">SUM((IF(AO42&gt;=5,0,$AO$5)),(IF(AQ42&gt;=5,0,$AQ$5)),(IF(AS42&gt;=5,0,$AS$5)),(IF(AU42&gt;=5,0,$AU$5)),(IF(AW42&gt;=5,0,$AW$5)),(IF(AY42&gt;=5,0,$AY$5)),(IF(BA42&gt;=5,0,$BA$5)),(IF(BC42&gt;=5,0,$BC$5)),(IF(BE42&gt;=5,0,$BE$5)),(IF(BG42&gt;=5,0,$BG$5)),(IF(BI42&gt;=5,0,$BI$5)),AM42)</f>
        <v>3</v>
      </c>
      <c r="BN42" s="212" t="n">
        <v>5</v>
      </c>
      <c r="BO42" s="209"/>
      <c r="BP42" s="212" t="n">
        <v>5</v>
      </c>
      <c r="BQ42" s="209"/>
      <c r="BR42" s="212" t="n">
        <v>6</v>
      </c>
      <c r="BS42" s="209"/>
      <c r="BT42" s="212" t="n">
        <v>6</v>
      </c>
      <c r="BU42" s="209"/>
      <c r="BV42" s="212" t="n">
        <v>6</v>
      </c>
      <c r="BW42" s="209"/>
      <c r="BX42" s="212" t="n">
        <v>5</v>
      </c>
      <c r="BY42" s="209" t="n">
        <v>4</v>
      </c>
      <c r="BZ42" s="212" t="n">
        <v>5</v>
      </c>
      <c r="CA42" s="208"/>
      <c r="CB42" s="90" t="n">
        <f aca="false">BZ42*$BZ$5+BX42*$BX$5+BV42*$BV$5+BT42*$BT$5+BR42*$BR$5+BP42*$BP$5+BN42*$BN$5</f>
        <v>136</v>
      </c>
      <c r="CC42" s="96" t="n">
        <f aca="false">CB42/$CB$5</f>
        <v>5.44</v>
      </c>
      <c r="CD42" s="91" t="n">
        <f aca="false">(CB42+BK42)/$CD$5</f>
        <v>5.08333333333333</v>
      </c>
      <c r="CE42" s="93" t="n">
        <f aca="false">SUM((IF(BN42&gt;=5,0,$BN$5)),(IF(BP42&gt;=5,0,$BP$5)),(IF(BR42&gt;=5,0,$BR$5)),(IF(BT42&gt;=5,0,$BT$5)),(IF(BV42&gt;=5,0,$BV$5)),(IF(BX42&gt;=5,0,$BX$5)),(IF(BZ42&gt;=5,0,$BZ$5)),BM42)</f>
        <v>3</v>
      </c>
      <c r="CF42" s="84" t="str">
        <f aca="false">IF(CD42&gt;=8.995,"XuÊt s¾c",IF(CD42&gt;=7.995,"Giái",IF(CD42&gt;=6.995,"Kh¸",IF(CD42&gt;=5.995,"TB Kh¸",IF(CD42&gt;=4.995,"Trung b×nh",IF(CD42&gt;=3.995,"YÕu",IF(CD42&lt;3.995,"KÐm")))))))</f>
        <v>Trung b×nh</v>
      </c>
      <c r="CG42" s="98" t="str">
        <f aca="false">IF($CD42&lt;3.495,"Th«i häc",IF($CD42&lt;4.95,"Ngõng häc",IF($CE42&gt;25,"Ngõng häc","Lªn líp")))</f>
        <v>Lªn líp</v>
      </c>
      <c r="CH42" s="210" t="n">
        <v>7</v>
      </c>
      <c r="CI42" s="142"/>
      <c r="CJ42" s="210"/>
      <c r="CK42" s="142"/>
      <c r="CL42" s="210"/>
      <c r="CM42" s="142"/>
      <c r="CN42" s="210" t="n">
        <v>6</v>
      </c>
      <c r="CO42" s="142"/>
      <c r="CP42" s="210" t="n">
        <v>6</v>
      </c>
      <c r="CQ42" s="210"/>
      <c r="CR42" s="210"/>
      <c r="CS42" s="210"/>
      <c r="CT42" s="210"/>
      <c r="CU42" s="210"/>
      <c r="CV42" s="210"/>
      <c r="CW42" s="210"/>
      <c r="CX42" s="210" t="n">
        <v>5</v>
      </c>
      <c r="CY42" s="210"/>
      <c r="CZ42" s="210" t="n">
        <v>5</v>
      </c>
      <c r="DA42" s="210"/>
      <c r="DB42" s="210" t="n">
        <v>6</v>
      </c>
      <c r="DC42" s="208"/>
      <c r="DD42" s="89" t="n">
        <f aca="false">DB42*$DB$5+CZ42*$CZ$5+CX42*$CX$5+CV42*$CV$5+CT42*$CT$5+CR42*$CR$5+CP42*$CP$5+CN42*$CN$5+CL42*$CL$5+CJ42*$CJ$5+CH42*$CH$5</f>
        <v>108</v>
      </c>
      <c r="DE42" s="96" t="n">
        <f aca="false">DD42/$DD$5</f>
        <v>3.27272727272727</v>
      </c>
      <c r="DF42" s="93" t="n">
        <f aca="false">SUM((IF(CH42&gt;=5,0,$CH$5)),(IF(CJ42&gt;=5,0,$CJ$5)),(IF(CL42&gt;=5,0,$CL$5)),(IF(CN42&gt;=5,0,$CN$5)),(IF(CP42&gt;=5,0,$CP$5)),(IF(CR42&gt;=5,0,$CR$5)),(IF(CT42&gt;=5,0,$CT$5)),(IF(CV42&gt;=5,0,$CV$5)),(IF(CX42&gt;=5,0,$CX$5)),(IF(CZ42&gt;=5,0,$CZ$5)),(IF(DB42&gt;=5,0,$DB$5)),CE42)</f>
        <v>17</v>
      </c>
      <c r="DG42" s="99" t="str">
        <f aca="false">IF(DE42&gt;=8.995,"Xuất sắc",IF(DE42&gt;=7.995,"Giỏi",IF(DE42&gt;=6.995,"Khá",IF(DE42&gt;=5.995,"TB Khá",IF(DE42&gt;=4.995,"Trung bình",IF(DE42&gt;=3.995,"Yếu",IF(DE42&lt;3.995,"Kém")))))))</f>
        <v>Kém</v>
      </c>
      <c r="DH42" s="212"/>
      <c r="DI42" s="209"/>
      <c r="DJ42" s="212"/>
      <c r="DK42" s="209"/>
      <c r="DL42" s="212"/>
      <c r="DM42" s="209"/>
      <c r="DN42" s="212"/>
      <c r="DO42" s="209"/>
      <c r="DP42" s="212"/>
      <c r="DQ42" s="209"/>
      <c r="DR42" s="212"/>
      <c r="DS42" s="209"/>
      <c r="DT42" s="212"/>
      <c r="DU42" s="208"/>
      <c r="DV42" s="90" t="n">
        <f aca="false">DT42*$BZ$5+DR42*$BX$5+DP42*$BV$5+DN42*$BT$5+DL42*$BR$5+DJ42*$BP$5+DH42*$BN$5</f>
        <v>0</v>
      </c>
      <c r="DW42" s="96" t="n">
        <f aca="false">DV42/$CB$5</f>
        <v>0</v>
      </c>
      <c r="DX42" s="91" t="n">
        <f aca="false">(DV42+DD42)/$CD$5</f>
        <v>1.8</v>
      </c>
      <c r="DY42" s="93" t="n">
        <f aca="false">SUM((IF(DH42&gt;=5,0,$BN$5)),(IF(DJ42&gt;=5,0,$BP$5)),(IF(DL42&gt;=5,0,$BR$5)),(IF(DN42&gt;=5,0,$BT$5)),(IF(DP42&gt;=5,0,$BV$5)),(IF(DR42&gt;=5,0,$BX$5)),(IF(DT42&gt;=5,0,$BZ$5)),DF42)</f>
        <v>42</v>
      </c>
      <c r="DZ42" s="84" t="str">
        <f aca="false">IF(DX42&gt;=8.995,"XuÊt s¾c",IF(DX42&gt;=7.995,"Giái",IF(DX42&gt;=6.995,"Kh¸",IF(DX42&gt;=5.995,"TB Kh¸",IF(DX42&gt;=4.995,"Trung b×nh",IF(DX42&gt;=3.995,"YÕu",IF(DX42&lt;3.995,"KÐm")))))))</f>
        <v>KÐm</v>
      </c>
      <c r="EA42" s="112" t="str">
        <f aca="false">IF($CD42&lt;3.495,"Th«i häc",IF($CD42&lt;4.995,"Ngõng häc",IF($CD42&gt;25,"Ngõng häc","Lªn líp")))</f>
        <v>Lªn líp</v>
      </c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</row>
    <row r="43" s="145" customFormat="true" ht="14.1" hidden="false" customHeight="true" outlineLevel="0" collapsed="false">
      <c r="A43" s="84" t="n">
        <v>38</v>
      </c>
      <c r="B43" s="134" t="s">
        <v>176</v>
      </c>
      <c r="C43" s="135" t="s">
        <v>138</v>
      </c>
      <c r="D43" s="135"/>
      <c r="E43" s="215" t="n">
        <v>8</v>
      </c>
      <c r="F43" s="208"/>
      <c r="G43" s="208" t="n">
        <v>6</v>
      </c>
      <c r="H43" s="208" t="n">
        <v>4</v>
      </c>
      <c r="I43" s="208" t="n">
        <v>6</v>
      </c>
      <c r="J43" s="208"/>
      <c r="K43" s="208" t="n">
        <v>5</v>
      </c>
      <c r="L43" s="208"/>
      <c r="M43" s="208" t="n">
        <v>5</v>
      </c>
      <c r="N43" s="208"/>
      <c r="O43" s="208" t="n">
        <v>7</v>
      </c>
      <c r="P43" s="208"/>
      <c r="Q43" s="208" t="n">
        <v>7</v>
      </c>
      <c r="R43" s="208"/>
      <c r="S43" s="208" t="n">
        <v>5</v>
      </c>
      <c r="T43" s="208"/>
      <c r="U43" s="138" t="n">
        <f aca="false">O43*$O$5+M43*$M$5+K43*$K$5+I43*$I$5+G43*$G$5+E43*$E$5</f>
        <v>155</v>
      </c>
      <c r="V43" s="107" t="n">
        <f aca="false">U43/$U$5</f>
        <v>6.2</v>
      </c>
      <c r="W43" s="209" t="n">
        <v>5</v>
      </c>
      <c r="X43" s="209"/>
      <c r="Y43" s="209" t="n">
        <v>6</v>
      </c>
      <c r="Z43" s="209" t="n">
        <v>3</v>
      </c>
      <c r="AA43" s="209" t="n">
        <v>5</v>
      </c>
      <c r="AB43" s="209"/>
      <c r="AC43" s="209" t="n">
        <v>7</v>
      </c>
      <c r="AD43" s="209"/>
      <c r="AE43" s="209" t="n">
        <v>5</v>
      </c>
      <c r="AF43" s="209"/>
      <c r="AG43" s="209" t="n">
        <v>5</v>
      </c>
      <c r="AH43" s="209"/>
      <c r="AI43" s="138" t="n">
        <f aca="false">AG43*$AG$5+AE43*$AE$5+AC43*$AC$5+AA43*AA$5+Y43*$Y$5+W43*$W$5</f>
        <v>134</v>
      </c>
      <c r="AJ43" s="107" t="n">
        <f aca="false">AI43/$AI$5</f>
        <v>5.36</v>
      </c>
      <c r="AK43" s="107" t="n">
        <f aca="false">(AI43+U43)/$AK$5</f>
        <v>5.78</v>
      </c>
      <c r="AL43" s="140" t="str">
        <f aca="false">IF(AK43&gt;=8.995,"XuÊt s¾c",IF(AK43&gt;=7.995,"Giái",IF(AK43&gt;=6.995,"Kh¸",IF(AK43&gt;=5.995,"TB Kh¸",IF(AK43&gt;=4.995,"Trung b×nh",IF(AK43&gt;=3.995,"YÕu",IF(AK43&lt;3.995,"KÐm")))))))</f>
        <v>Trung b×nh</v>
      </c>
      <c r="AM43" s="93" t="n">
        <f aca="false">SUM((IF(E43&gt;=5,0,$E$5)),(IF(G43&gt;=5,0,$G$5)),(IF(I43&gt;=5,0,$I$5)),(IF(K43&gt;=5,0,$K$5)),(IF(M43&gt;=5,0,$M$5)),(IF(O43&gt;=5,0,$O$5)),(IF(W43&gt;=5,0,$W$5)),(IF(Y43&gt;=5,0,$Y$5)),(IF(AC43&gt;=5,0,$AC$5)),(IF(AE43&gt;=5,0,$AE$5)),(IF(AG43&gt;=5,0,$AG$5)),(IF(AA43&gt;=5,0,$AA$5)))</f>
        <v>0</v>
      </c>
      <c r="AN43" s="141" t="str">
        <f aca="false">IF($AK43&lt;3.495,"Th«i häc",IF($AK43&lt;4.995,"Ngõng häc",IF($AJ43&gt;25,"Ngõng häc","Lªn Líp")))</f>
        <v>Lªn Líp</v>
      </c>
      <c r="AO43" s="210" t="n">
        <v>7</v>
      </c>
      <c r="AP43" s="142"/>
      <c r="AQ43" s="210" t="n">
        <v>6</v>
      </c>
      <c r="AR43" s="142"/>
      <c r="AS43" s="210" t="n">
        <v>6</v>
      </c>
      <c r="AT43" s="142" t="n">
        <v>3</v>
      </c>
      <c r="AU43" s="210" t="n">
        <v>6</v>
      </c>
      <c r="AV43" s="142"/>
      <c r="AW43" s="210" t="n">
        <v>6</v>
      </c>
      <c r="AX43" s="210"/>
      <c r="AY43" s="210" t="n">
        <v>6</v>
      </c>
      <c r="AZ43" s="210"/>
      <c r="BA43" s="210" t="n">
        <v>5</v>
      </c>
      <c r="BB43" s="210"/>
      <c r="BC43" s="210" t="n">
        <v>5</v>
      </c>
      <c r="BD43" s="210"/>
      <c r="BE43" s="210" t="n">
        <v>5</v>
      </c>
      <c r="BF43" s="210"/>
      <c r="BG43" s="210" t="n">
        <v>6</v>
      </c>
      <c r="BH43" s="210"/>
      <c r="BI43" s="210" t="n">
        <v>5</v>
      </c>
      <c r="BJ43" s="208" t="n">
        <v>4</v>
      </c>
      <c r="BK43" s="89" t="n">
        <f aca="false">BI43*$BI$5+BG43*$BG$5+BE43*$BE$5+BC43*$BC$5+BA43*$BA$5+AY43*$AY$5+AW43*$AW$5+AU43*$AU$5+AS43*$AS$5+AQ43*$AQ$5+AO43*$AO$5</f>
        <v>201</v>
      </c>
      <c r="BL43" s="96" t="n">
        <f aca="false">BK43/$BK$5</f>
        <v>5.74285714285714</v>
      </c>
      <c r="BM43" s="93" t="n">
        <f aca="false">SUM((IF(AO43&gt;=5,0,$AO$5)),(IF(AQ43&gt;=5,0,$AQ$5)),(IF(AS43&gt;=5,0,$AS$5)),(IF(AU43&gt;=5,0,$AU$5)),(IF(AW43&gt;=5,0,$AW$5)),(IF(AY43&gt;=5,0,$AY$5)),(IF(BA43&gt;=5,0,$BA$5)),(IF(BC43&gt;=5,0,$BC$5)),(IF(BE43&gt;=5,0,$BE$5)),(IF(BG43&gt;=5,0,$BG$5)),(IF(BI43&gt;=5,0,$BI$5)),AM43)</f>
        <v>0</v>
      </c>
      <c r="BN43" s="212" t="n">
        <v>6</v>
      </c>
      <c r="BO43" s="209" t="n">
        <v>3</v>
      </c>
      <c r="BP43" s="212" t="n">
        <v>7</v>
      </c>
      <c r="BQ43" s="209"/>
      <c r="BR43" s="212" t="n">
        <v>5</v>
      </c>
      <c r="BS43" s="209"/>
      <c r="BT43" s="212" t="n">
        <v>5</v>
      </c>
      <c r="BU43" s="209"/>
      <c r="BV43" s="212" t="n">
        <v>7</v>
      </c>
      <c r="BW43" s="209"/>
      <c r="BX43" s="212" t="n">
        <v>6</v>
      </c>
      <c r="BY43" s="209"/>
      <c r="BZ43" s="212" t="n">
        <v>7</v>
      </c>
      <c r="CA43" s="208"/>
      <c r="CB43" s="90" t="n">
        <f aca="false">BZ43*$BZ$5+BX43*$BX$5+BV43*$BV$5+BT43*$BT$5+BR43*$BR$5+BP43*$BP$5+BN43*$BN$5</f>
        <v>151</v>
      </c>
      <c r="CC43" s="96" t="n">
        <f aca="false">CB43/$CB$5</f>
        <v>6.04</v>
      </c>
      <c r="CD43" s="91" t="n">
        <f aca="false">(CB43+BK43)/$CD$5</f>
        <v>5.86666666666667</v>
      </c>
      <c r="CE43" s="93" t="n">
        <f aca="false">SUM((IF(BN43&gt;=5,0,$BN$5)),(IF(BP43&gt;=5,0,$BP$5)),(IF(BR43&gt;=5,0,$BR$5)),(IF(BT43&gt;=5,0,$BT$5)),(IF(BV43&gt;=5,0,$BV$5)),(IF(BX43&gt;=5,0,$BX$5)),(IF(BZ43&gt;=5,0,$BZ$5)),BM43)</f>
        <v>0</v>
      </c>
      <c r="CF43" s="84" t="str">
        <f aca="false">IF(CD43&gt;=8.995,"XuÊt s¾c",IF(CD43&gt;=7.995,"Giái",IF(CD43&gt;=6.995,"Kh¸",IF(CD43&gt;=5.995,"TB Kh¸",IF(CD43&gt;=4.995,"Trung b×nh",IF(CD43&gt;=3.995,"YÕu",IF(CD43&lt;3.995,"KÐm")))))))</f>
        <v>Trung b×nh</v>
      </c>
      <c r="CG43" s="98" t="str">
        <f aca="false">IF($CD43&lt;3.495,"Th«i häc",IF($CD43&lt;4.95,"Ngõng häc",IF($CE43&gt;25,"Ngõng häc","Lªn líp")))</f>
        <v>Lªn líp</v>
      </c>
      <c r="CH43" s="210"/>
      <c r="CI43" s="142"/>
      <c r="CJ43" s="210"/>
      <c r="CK43" s="142"/>
      <c r="CL43" s="210" t="n">
        <v>6</v>
      </c>
      <c r="CM43" s="142"/>
      <c r="CN43" s="210" t="n">
        <v>6</v>
      </c>
      <c r="CO43" s="142"/>
      <c r="CP43" s="210" t="n">
        <v>5</v>
      </c>
      <c r="CQ43" s="210"/>
      <c r="CR43" s="210" t="n">
        <v>8</v>
      </c>
      <c r="CS43" s="210"/>
      <c r="CT43" s="210" t="n">
        <v>5</v>
      </c>
      <c r="CU43" s="210"/>
      <c r="CV43" s="210" t="n">
        <v>7</v>
      </c>
      <c r="CW43" s="210"/>
      <c r="CX43" s="210"/>
      <c r="CY43" s="210"/>
      <c r="CZ43" s="210" t="n">
        <v>5</v>
      </c>
      <c r="DA43" s="210"/>
      <c r="DB43" s="210" t="n">
        <v>7</v>
      </c>
      <c r="DC43" s="208"/>
      <c r="DD43" s="89" t="n">
        <f aca="false">DB43*$DB$5+CZ43*$CZ$5+CX43*$CX$5+CV43*$CV$5+CT43*$CT$5+CR43*$CR$5+CP43*$CP$5+CN43*$CN$5+CL43*$CL$5+CJ43*$CJ$5+CH43*$CH$5</f>
        <v>154</v>
      </c>
      <c r="DE43" s="96" t="n">
        <f aca="false">DD43/$DD$5</f>
        <v>4.66666666666667</v>
      </c>
      <c r="DF43" s="93" t="n">
        <f aca="false">SUM((IF(CH43&gt;=5,0,$CH$5)),(IF(CJ43&gt;=5,0,$CJ$5)),(IF(CL43&gt;=5,0,$CL$5)),(IF(CN43&gt;=5,0,$CN$5)),(IF(CP43&gt;=5,0,$CP$5)),(IF(CR43&gt;=5,0,$CR$5)),(IF(CT43&gt;=5,0,$CT$5)),(IF(CV43&gt;=5,0,$CV$5)),(IF(CX43&gt;=5,0,$CX$5)),(IF(CZ43&gt;=5,0,$CZ$5)),(IF(DB43&gt;=5,0,$DB$5)),CE43)</f>
        <v>8</v>
      </c>
      <c r="DG43" s="99" t="str">
        <f aca="false">IF(DE43&gt;=8.995,"Xuất sắc",IF(DE43&gt;=7.995,"Giỏi",IF(DE43&gt;=6.995,"Khá",IF(DE43&gt;=5.995,"TB Khá",IF(DE43&gt;=4.995,"Trung bình",IF(DE43&gt;=3.995,"Yếu",IF(DE43&lt;3.995,"Kém")))))))</f>
        <v>Yếu</v>
      </c>
      <c r="DH43" s="212"/>
      <c r="DI43" s="209"/>
      <c r="DJ43" s="212"/>
      <c r="DK43" s="209"/>
      <c r="DL43" s="212"/>
      <c r="DM43" s="209"/>
      <c r="DN43" s="212"/>
      <c r="DO43" s="209"/>
      <c r="DP43" s="212"/>
      <c r="DQ43" s="209"/>
      <c r="DR43" s="212"/>
      <c r="DS43" s="209"/>
      <c r="DT43" s="212"/>
      <c r="DU43" s="208"/>
      <c r="DV43" s="90" t="n">
        <f aca="false">DT43*$BZ$5+DR43*$BX$5+DP43*$BV$5+DN43*$BT$5+DL43*$BR$5+DJ43*$BP$5+DH43*$BN$5</f>
        <v>0</v>
      </c>
      <c r="DW43" s="96" t="n">
        <f aca="false">DV43/$CB$5</f>
        <v>0</v>
      </c>
      <c r="DX43" s="91" t="n">
        <f aca="false">(DV43+DD43)/$CD$5</f>
        <v>2.56666666666667</v>
      </c>
      <c r="DY43" s="93" t="n">
        <f aca="false">SUM((IF(DH43&gt;=5,0,$BN$5)),(IF(DJ43&gt;=5,0,$BP$5)),(IF(DL43&gt;=5,0,$BR$5)),(IF(DN43&gt;=5,0,$BT$5)),(IF(DP43&gt;=5,0,$BV$5)),(IF(DR43&gt;=5,0,$BX$5)),(IF(DT43&gt;=5,0,$BZ$5)),DF43)</f>
        <v>33</v>
      </c>
      <c r="DZ43" s="84" t="str">
        <f aca="false">IF(DX43&gt;=8.995,"XuÊt s¾c",IF(DX43&gt;=7.995,"Giái",IF(DX43&gt;=6.995,"Kh¸",IF(DX43&gt;=5.995,"TB Kh¸",IF(DX43&gt;=4.995,"Trung b×nh",IF(DX43&gt;=3.995,"YÕu",IF(DX43&lt;3.995,"KÐm")))))))</f>
        <v>KÐm</v>
      </c>
      <c r="EA43" s="112" t="str">
        <f aca="false">IF($CD43&lt;3.495,"Th«i häc",IF($CD43&lt;4.995,"Ngõng häc",IF($CD43&gt;25,"Ngõng häc","Lªn líp")))</f>
        <v>Lªn líp</v>
      </c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</row>
    <row r="44" s="145" customFormat="true" ht="14.1" hidden="false" customHeight="true" outlineLevel="0" collapsed="false">
      <c r="A44" s="84" t="n">
        <v>39</v>
      </c>
      <c r="B44" s="134" t="s">
        <v>177</v>
      </c>
      <c r="C44" s="135" t="s">
        <v>178</v>
      </c>
      <c r="D44" s="135"/>
      <c r="E44" s="215" t="n">
        <v>5</v>
      </c>
      <c r="F44" s="208" t="n">
        <v>3</v>
      </c>
      <c r="G44" s="208" t="n">
        <v>5</v>
      </c>
      <c r="H44" s="208"/>
      <c r="I44" s="208" t="n">
        <v>6</v>
      </c>
      <c r="J44" s="208"/>
      <c r="K44" s="208" t="n">
        <v>5</v>
      </c>
      <c r="L44" s="208"/>
      <c r="M44" s="208" t="n">
        <v>6</v>
      </c>
      <c r="N44" s="208"/>
      <c r="O44" s="208" t="n">
        <v>7</v>
      </c>
      <c r="P44" s="208"/>
      <c r="Q44" s="208" t="n">
        <v>7</v>
      </c>
      <c r="R44" s="208"/>
      <c r="S44" s="208" t="n">
        <v>6</v>
      </c>
      <c r="T44" s="208"/>
      <c r="U44" s="138" t="n">
        <f aca="false">O44*$O$5+M44*$M$5+K44*$K$5+I44*$I$5+G44*$G$5+E44*$E$5</f>
        <v>139</v>
      </c>
      <c r="V44" s="107" t="n">
        <f aca="false">U44/$U$5</f>
        <v>5.56</v>
      </c>
      <c r="W44" s="209" t="n">
        <v>6</v>
      </c>
      <c r="X44" s="209"/>
      <c r="Y44" s="209" t="n">
        <v>6</v>
      </c>
      <c r="Z44" s="209"/>
      <c r="AA44" s="209" t="n">
        <v>5</v>
      </c>
      <c r="AB44" s="209"/>
      <c r="AC44" s="209" t="n">
        <v>7</v>
      </c>
      <c r="AD44" s="209"/>
      <c r="AE44" s="209" t="n">
        <v>6</v>
      </c>
      <c r="AF44" s="209"/>
      <c r="AG44" s="209" t="n">
        <v>6</v>
      </c>
      <c r="AH44" s="209"/>
      <c r="AI44" s="138" t="n">
        <f aca="false">AG44*$AG$5+AE44*$AE$5+AC44*$AC$5+AA44*AA$5+Y44*$Y$5+W44*$W$5</f>
        <v>150</v>
      </c>
      <c r="AJ44" s="107" t="n">
        <f aca="false">AI44/$AI$5</f>
        <v>6</v>
      </c>
      <c r="AK44" s="107" t="n">
        <f aca="false">(AI44+U44)/$AK$5</f>
        <v>5.78</v>
      </c>
      <c r="AL44" s="140" t="str">
        <f aca="false">IF(AK44&gt;=8.995,"XuÊt s¾c",IF(AK44&gt;=7.995,"Giái",IF(AK44&gt;=6.995,"Kh¸",IF(AK44&gt;=5.995,"TB Kh¸",IF(AK44&gt;=4.995,"Trung b×nh",IF(AK44&gt;=3.995,"YÕu",IF(AK44&lt;3.995,"KÐm")))))))</f>
        <v>Trung b×nh</v>
      </c>
      <c r="AM44" s="93" t="n">
        <f aca="false">SUM((IF(E44&gt;=5,0,$E$5)),(IF(G44&gt;=5,0,$G$5)),(IF(I44&gt;=5,0,$I$5)),(IF(K44&gt;=5,0,$K$5)),(IF(M44&gt;=5,0,$M$5)),(IF(O44&gt;=5,0,$O$5)),(IF(W44&gt;=5,0,$W$5)),(IF(Y44&gt;=5,0,$Y$5)),(IF(AC44&gt;=5,0,$AC$5)),(IF(AE44&gt;=5,0,$AE$5)),(IF(AG44&gt;=5,0,$AG$5)),(IF(AA44&gt;=5,0,$AA$5)))</f>
        <v>0</v>
      </c>
      <c r="AN44" s="141" t="str">
        <f aca="false">IF($AK44&lt;3.495,"Th«i häc",IF($AK44&lt;4.995,"Ngõng häc",IF($AJ44&gt;25,"Ngõng häc","Lªn Líp")))</f>
        <v>Lªn Líp</v>
      </c>
      <c r="AO44" s="210" t="n">
        <v>5</v>
      </c>
      <c r="AP44" s="142"/>
      <c r="AQ44" s="210" t="n">
        <v>6</v>
      </c>
      <c r="AR44" s="142"/>
      <c r="AS44" s="210" t="n">
        <v>5</v>
      </c>
      <c r="AT44" s="142"/>
      <c r="AU44" s="210" t="n">
        <v>5</v>
      </c>
      <c r="AV44" s="142" t="n">
        <v>4</v>
      </c>
      <c r="AW44" s="210" t="n">
        <v>5</v>
      </c>
      <c r="AX44" s="210"/>
      <c r="AY44" s="210" t="n">
        <v>7</v>
      </c>
      <c r="AZ44" s="210"/>
      <c r="BA44" s="210" t="n">
        <v>5</v>
      </c>
      <c r="BB44" s="210"/>
      <c r="BC44" s="210" t="n">
        <v>6</v>
      </c>
      <c r="BD44" s="210"/>
      <c r="BE44" s="210" t="n">
        <v>6</v>
      </c>
      <c r="BF44" s="210"/>
      <c r="BG44" s="210" t="n">
        <v>5</v>
      </c>
      <c r="BH44" s="210"/>
      <c r="BI44" s="210" t="n">
        <v>5</v>
      </c>
      <c r="BJ44" s="208"/>
      <c r="BK44" s="89" t="n">
        <f aca="false">BI44*$BI$5+BG44*$BG$5+BE44*$BE$5+BC44*$BC$5+BA44*$BA$5+AY44*$AY$5+AW44*$AW$5+AU44*$AU$5+AS44*$AS$5+AQ44*$AQ$5+AO44*$AO$5</f>
        <v>191</v>
      </c>
      <c r="BL44" s="96" t="n">
        <f aca="false">BK44/$BK$5</f>
        <v>5.45714285714286</v>
      </c>
      <c r="BM44" s="93" t="n">
        <f aca="false">SUM((IF(AO44&gt;=5,0,$AO$5)),(IF(AQ44&gt;=5,0,$AQ$5)),(IF(AS44&gt;=5,0,$AS$5)),(IF(AU44&gt;=5,0,$AU$5)),(IF(AW44&gt;=5,0,$AW$5)),(IF(AY44&gt;=5,0,$AY$5)),(IF(BA44&gt;=5,0,$BA$5)),(IF(BC44&gt;=5,0,$BC$5)),(IF(BE44&gt;=5,0,$BE$5)),(IF(BG44&gt;=5,0,$BG$5)),(IF(BI44&gt;=5,0,$BI$5)),AM44)</f>
        <v>0</v>
      </c>
      <c r="BN44" s="212" t="n">
        <v>5</v>
      </c>
      <c r="BO44" s="209"/>
      <c r="BP44" s="212" t="n">
        <v>5</v>
      </c>
      <c r="BQ44" s="209"/>
      <c r="BR44" s="212" t="n">
        <v>5</v>
      </c>
      <c r="BS44" s="209"/>
      <c r="BT44" s="212" t="n">
        <v>3</v>
      </c>
      <c r="BU44" s="209" t="n">
        <v>3</v>
      </c>
      <c r="BV44" s="212" t="n">
        <v>5</v>
      </c>
      <c r="BW44" s="209"/>
      <c r="BX44" s="212" t="n">
        <v>5</v>
      </c>
      <c r="BY44" s="209"/>
      <c r="BZ44" s="212" t="n">
        <v>5</v>
      </c>
      <c r="CA44" s="208" t="n">
        <v>3</v>
      </c>
      <c r="CB44" s="90" t="n">
        <f aca="false">BZ44*$BZ$5+BX44*$BX$5+BV44*$BV$5+BT44*$BT$5+BR44*$BR$5+BP44*$BP$5+BN44*$BN$5</f>
        <v>117</v>
      </c>
      <c r="CC44" s="96" t="n">
        <f aca="false">CB44/$CB$5</f>
        <v>4.68</v>
      </c>
      <c r="CD44" s="91" t="n">
        <f aca="false">(CB44+BK44)/$CD$5</f>
        <v>5.13333333333333</v>
      </c>
      <c r="CE44" s="93" t="n">
        <f aca="false">SUM((IF(BN44&gt;=5,0,$BN$5)),(IF(BP44&gt;=5,0,$BP$5)),(IF(BR44&gt;=5,0,$BR$5)),(IF(BT44&gt;=5,0,$BT$5)),(IF(BV44&gt;=5,0,$BV$5)),(IF(BX44&gt;=5,0,$BX$5)),(IF(BZ44&gt;=5,0,$BZ$5)),BM44)</f>
        <v>4</v>
      </c>
      <c r="CF44" s="84" t="str">
        <f aca="false">IF(CD44&gt;=8.995,"XuÊt s¾c",IF(CD44&gt;=7.995,"Giái",IF(CD44&gt;=6.995,"Kh¸",IF(CD44&gt;=5.995,"TB Kh¸",IF(CD44&gt;=4.995,"Trung b×nh",IF(CD44&gt;=3.995,"YÕu",IF(CD44&lt;3.995,"KÐm")))))))</f>
        <v>Trung b×nh</v>
      </c>
      <c r="CG44" s="98" t="str">
        <f aca="false">IF($CD44&lt;3.495,"Th«i häc",IF($CD44&lt;4.95,"Ngõng häc",IF($CE44&gt;25,"Ngõng häc","Lªn líp")))</f>
        <v>Lªn líp</v>
      </c>
      <c r="CH44" s="210"/>
      <c r="CI44" s="142"/>
      <c r="CJ44" s="210"/>
      <c r="CK44" s="142"/>
      <c r="CL44" s="210"/>
      <c r="CM44" s="142"/>
      <c r="CN44" s="210" t="n">
        <v>6</v>
      </c>
      <c r="CO44" s="142"/>
      <c r="CP44" s="210" t="n">
        <v>5</v>
      </c>
      <c r="CQ44" s="210"/>
      <c r="CR44" s="210" t="n">
        <v>3</v>
      </c>
      <c r="CS44" s="210"/>
      <c r="CT44" s="210" t="n">
        <v>5</v>
      </c>
      <c r="CU44" s="210"/>
      <c r="CV44" s="210" t="n">
        <v>6</v>
      </c>
      <c r="CW44" s="210"/>
      <c r="CX44" s="210" t="n">
        <v>5</v>
      </c>
      <c r="CY44" s="210"/>
      <c r="CZ44" s="210" t="n">
        <v>5</v>
      </c>
      <c r="DA44" s="210"/>
      <c r="DB44" s="210" t="n">
        <v>7</v>
      </c>
      <c r="DC44" s="208"/>
      <c r="DD44" s="89" t="n">
        <f aca="false">DB44*$DB$5+CZ44*$CZ$5+CX44*$CX$5+CV44*$CV$5+CT44*$CT$5+CR44*$CR$5+CP44*$CP$5+CN44*$CN$5+CL44*$CL$5+CJ44*$CJ$5+CH44*$CH$5</f>
        <v>143</v>
      </c>
      <c r="DE44" s="96" t="n">
        <f aca="false">DD44/$DD$5</f>
        <v>4.33333333333333</v>
      </c>
      <c r="DF44" s="93" t="n">
        <f aca="false">SUM((IF(CH44&gt;=5,0,$CH$5)),(IF(CJ44&gt;=5,0,$CJ$5)),(IF(CL44&gt;=5,0,$CL$5)),(IF(CN44&gt;=5,0,$CN$5)),(IF(CP44&gt;=5,0,$CP$5)),(IF(CR44&gt;=5,0,$CR$5)),(IF(CT44&gt;=5,0,$CT$5)),(IF(CV44&gt;=5,0,$CV$5)),(IF(CX44&gt;=5,0,$CX$5)),(IF(CZ44&gt;=5,0,$CZ$5)),(IF(DB44&gt;=5,0,$DB$5)),CE44)</f>
        <v>13</v>
      </c>
      <c r="DG44" s="99" t="str">
        <f aca="false">IF(DE44&gt;=8.995,"Xuất sắc",IF(DE44&gt;=7.995,"Giỏi",IF(DE44&gt;=6.995,"Khá",IF(DE44&gt;=5.995,"TB Khá",IF(DE44&gt;=4.995,"Trung bình",IF(DE44&gt;=3.995,"Yếu",IF(DE44&lt;3.995,"Kém")))))))</f>
        <v>Yếu</v>
      </c>
      <c r="DH44" s="212"/>
      <c r="DI44" s="209"/>
      <c r="DJ44" s="212"/>
      <c r="DK44" s="209"/>
      <c r="DL44" s="212"/>
      <c r="DM44" s="209"/>
      <c r="DN44" s="212"/>
      <c r="DO44" s="209"/>
      <c r="DP44" s="212"/>
      <c r="DQ44" s="209"/>
      <c r="DR44" s="212"/>
      <c r="DS44" s="209"/>
      <c r="DT44" s="212"/>
      <c r="DU44" s="208"/>
      <c r="DV44" s="90" t="n">
        <f aca="false">DT44*$BZ$5+DR44*$BX$5+DP44*$BV$5+DN44*$BT$5+DL44*$BR$5+DJ44*$BP$5+DH44*$BN$5</f>
        <v>0</v>
      </c>
      <c r="DW44" s="96" t="n">
        <f aca="false">DV44/$CB$5</f>
        <v>0</v>
      </c>
      <c r="DX44" s="91" t="n">
        <f aca="false">(DV44+DD44)/$CD$5</f>
        <v>2.38333333333333</v>
      </c>
      <c r="DY44" s="93" t="n">
        <f aca="false">SUM((IF(DH44&gt;=5,0,$BN$5)),(IF(DJ44&gt;=5,0,$BP$5)),(IF(DL44&gt;=5,0,$BR$5)),(IF(DN44&gt;=5,0,$BT$5)),(IF(DP44&gt;=5,0,$BV$5)),(IF(DR44&gt;=5,0,$BX$5)),(IF(DT44&gt;=5,0,$BZ$5)),DF44)</f>
        <v>38</v>
      </c>
      <c r="DZ44" s="84" t="str">
        <f aca="false">IF(DX44&gt;=8.995,"XuÊt s¾c",IF(DX44&gt;=7.995,"Giái",IF(DX44&gt;=6.995,"Kh¸",IF(DX44&gt;=5.995,"TB Kh¸",IF(DX44&gt;=4.995,"Trung b×nh",IF(DX44&gt;=3.995,"YÕu",IF(DX44&lt;3.995,"KÐm")))))))</f>
        <v>KÐm</v>
      </c>
      <c r="EA44" s="112" t="str">
        <f aca="false">IF($CD44&lt;3.495,"Th«i häc",IF($CD44&lt;4.995,"Ngõng häc",IF($CD44&gt;25,"Ngõng häc","Lªn líp")))</f>
        <v>Lªn líp</v>
      </c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</row>
    <row r="45" s="145" customFormat="true" ht="14.1" hidden="false" customHeight="true" outlineLevel="0" collapsed="false">
      <c r="A45" s="84" t="n">
        <v>40</v>
      </c>
      <c r="B45" s="134" t="s">
        <v>179</v>
      </c>
      <c r="C45" s="135" t="s">
        <v>180</v>
      </c>
      <c r="D45" s="135"/>
      <c r="E45" s="215" t="n">
        <v>6</v>
      </c>
      <c r="F45" s="208" t="n">
        <v>4</v>
      </c>
      <c r="G45" s="208" t="n">
        <v>5</v>
      </c>
      <c r="H45" s="208" t="n">
        <v>3</v>
      </c>
      <c r="I45" s="208" t="n">
        <v>5</v>
      </c>
      <c r="J45" s="208"/>
      <c r="K45" s="208" t="n">
        <v>5</v>
      </c>
      <c r="L45" s="208"/>
      <c r="M45" s="208" t="n">
        <v>6</v>
      </c>
      <c r="N45" s="208"/>
      <c r="O45" s="208" t="n">
        <v>6</v>
      </c>
      <c r="P45" s="208"/>
      <c r="Q45" s="208" t="n">
        <v>6</v>
      </c>
      <c r="R45" s="208"/>
      <c r="S45" s="208" t="n">
        <v>7</v>
      </c>
      <c r="T45" s="208"/>
      <c r="U45" s="138" t="n">
        <f aca="false">O45*$O$5+M45*$M$5+K45*$K$5+I45*$I$5+G45*$G$5+E45*$E$5</f>
        <v>136</v>
      </c>
      <c r="V45" s="107" t="n">
        <f aca="false">U45/$U$5</f>
        <v>5.44</v>
      </c>
      <c r="W45" s="209" t="n">
        <v>6</v>
      </c>
      <c r="X45" s="209"/>
      <c r="Y45" s="209" t="n">
        <v>5</v>
      </c>
      <c r="Z45" s="209"/>
      <c r="AA45" s="209" t="n">
        <v>5</v>
      </c>
      <c r="AB45" s="209"/>
      <c r="AC45" s="209" t="n">
        <v>7</v>
      </c>
      <c r="AD45" s="209"/>
      <c r="AE45" s="209" t="n">
        <v>6</v>
      </c>
      <c r="AF45" s="209"/>
      <c r="AG45" s="209" t="n">
        <v>5</v>
      </c>
      <c r="AH45" s="209"/>
      <c r="AI45" s="138" t="n">
        <f aca="false">AG45*$AG$5+AE45*$AE$5+AC45*$AC$5+AA45*AA$5+Y45*$Y$5+W45*$W$5</f>
        <v>142</v>
      </c>
      <c r="AJ45" s="107" t="n">
        <f aca="false">AI45/$AI$5</f>
        <v>5.68</v>
      </c>
      <c r="AK45" s="107" t="n">
        <f aca="false">(AI45+U45)/$AK$5</f>
        <v>5.56</v>
      </c>
      <c r="AL45" s="140" t="str">
        <f aca="false">IF(AK45&gt;=8.995,"XuÊt s¾c",IF(AK45&gt;=7.995,"Giái",IF(AK45&gt;=6.995,"Kh¸",IF(AK45&gt;=5.995,"TB Kh¸",IF(AK45&gt;=4.995,"Trung b×nh",IF(AK45&gt;=3.995,"YÕu",IF(AK45&lt;3.995,"KÐm")))))))</f>
        <v>Trung b×nh</v>
      </c>
      <c r="AM45" s="93" t="n">
        <f aca="false">SUM((IF(E45&gt;=5,0,$E$5)),(IF(G45&gt;=5,0,$G$5)),(IF(I45&gt;=5,0,$I$5)),(IF(K45&gt;=5,0,$K$5)),(IF(M45&gt;=5,0,$M$5)),(IF(O45&gt;=5,0,$O$5)),(IF(W45&gt;=5,0,$W$5)),(IF(Y45&gt;=5,0,$Y$5)),(IF(AC45&gt;=5,0,$AC$5)),(IF(AE45&gt;=5,0,$AE$5)),(IF(AG45&gt;=5,0,$AG$5)),(IF(AA45&gt;=5,0,$AA$5)))</f>
        <v>0</v>
      </c>
      <c r="AN45" s="141" t="str">
        <f aca="false">IF($AK45&lt;3.495,"Th«i häc",IF($AK45&lt;4.995,"Ngõng häc",IF($AJ45&gt;25,"Ngõng häc","Lªn Líp")))</f>
        <v>Lªn Líp</v>
      </c>
      <c r="AO45" s="210" t="n">
        <v>6</v>
      </c>
      <c r="AP45" s="142"/>
      <c r="AQ45" s="210" t="n">
        <v>6</v>
      </c>
      <c r="AR45" s="142"/>
      <c r="AS45" s="210" t="n">
        <v>6</v>
      </c>
      <c r="AT45" s="142"/>
      <c r="AU45" s="210" t="n">
        <v>7</v>
      </c>
      <c r="AV45" s="142"/>
      <c r="AW45" s="210" t="n">
        <v>7</v>
      </c>
      <c r="AX45" s="210"/>
      <c r="AY45" s="210" t="n">
        <v>6</v>
      </c>
      <c r="AZ45" s="210"/>
      <c r="BA45" s="210" t="n">
        <v>5</v>
      </c>
      <c r="BB45" s="210" t="n">
        <v>4</v>
      </c>
      <c r="BC45" s="210" t="n">
        <v>5</v>
      </c>
      <c r="BD45" s="210" t="n">
        <v>4</v>
      </c>
      <c r="BE45" s="210" t="n">
        <v>6</v>
      </c>
      <c r="BF45" s="210"/>
      <c r="BG45" s="210" t="n">
        <v>6</v>
      </c>
      <c r="BH45" s="210"/>
      <c r="BI45" s="210" t="n">
        <v>5</v>
      </c>
      <c r="BJ45" s="208"/>
      <c r="BK45" s="89" t="n">
        <f aca="false">BI45*$BI$5+BG45*$BG$5+BE45*$BE$5+BC45*$BC$5+BA45*$BA$5+AY45*$AY$5+AW45*$AW$5+AU45*$AU$5+AS45*$AS$5+AQ45*$AQ$5+AO45*$AO$5</f>
        <v>207</v>
      </c>
      <c r="BL45" s="96" t="n">
        <f aca="false">BK45/$BK$5</f>
        <v>5.91428571428572</v>
      </c>
      <c r="BM45" s="93" t="n">
        <f aca="false">SUM((IF(AO45&gt;=5,0,$AO$5)),(IF(AQ45&gt;=5,0,$AQ$5)),(IF(AS45&gt;=5,0,$AS$5)),(IF(AU45&gt;=5,0,$AU$5)),(IF(AW45&gt;=5,0,$AW$5)),(IF(AY45&gt;=5,0,$AY$5)),(IF(BA45&gt;=5,0,$BA$5)),(IF(BC45&gt;=5,0,$BC$5)),(IF(BE45&gt;=5,0,$BE$5)),(IF(BG45&gt;=5,0,$BG$5)),(IF(BI45&gt;=5,0,$BI$5)),AM45)</f>
        <v>0</v>
      </c>
      <c r="BN45" s="212" t="n">
        <v>5</v>
      </c>
      <c r="BO45" s="209"/>
      <c r="BP45" s="212" t="n">
        <v>5</v>
      </c>
      <c r="BQ45" s="209"/>
      <c r="BR45" s="212" t="n">
        <v>5</v>
      </c>
      <c r="BS45" s="209"/>
      <c r="BT45" s="212" t="n">
        <v>5</v>
      </c>
      <c r="BU45" s="209" t="n">
        <v>4</v>
      </c>
      <c r="BV45" s="212" t="n">
        <v>5</v>
      </c>
      <c r="BW45" s="209"/>
      <c r="BX45" s="212" t="n">
        <v>5</v>
      </c>
      <c r="BY45" s="209"/>
      <c r="BZ45" s="212" t="n">
        <v>5</v>
      </c>
      <c r="CA45" s="208" t="n">
        <v>3</v>
      </c>
      <c r="CB45" s="90" t="n">
        <f aca="false">BZ45*$BZ$5+BX45*$BX$5+BV45*$BV$5+BT45*$BT$5+BR45*$BR$5+BP45*$BP$5+BN45*$BN$5</f>
        <v>125</v>
      </c>
      <c r="CC45" s="96" t="n">
        <f aca="false">CB45/$CB$5</f>
        <v>5</v>
      </c>
      <c r="CD45" s="91" t="n">
        <f aca="false">(CB45+BK45)/$CD$5</f>
        <v>5.53333333333333</v>
      </c>
      <c r="CE45" s="93" t="n">
        <f aca="false">SUM((IF(BN45&gt;=5,0,$BN$5)),(IF(BP45&gt;=5,0,$BP$5)),(IF(BR45&gt;=5,0,$BR$5)),(IF(BT45&gt;=5,0,$BT$5)),(IF(BV45&gt;=5,0,$BV$5)),(IF(BX45&gt;=5,0,$BX$5)),(IF(BZ45&gt;=5,0,$BZ$5)),BM45)</f>
        <v>0</v>
      </c>
      <c r="CF45" s="84" t="str">
        <f aca="false">IF(CD45&gt;=8.995,"XuÊt s¾c",IF(CD45&gt;=7.995,"Giái",IF(CD45&gt;=6.995,"Kh¸",IF(CD45&gt;=5.995,"TB Kh¸",IF(CD45&gt;=4.995,"Trung b×nh",IF(CD45&gt;=3.995,"YÕu",IF(CD45&lt;3.995,"KÐm")))))))</f>
        <v>Trung b×nh</v>
      </c>
      <c r="CG45" s="98" t="str">
        <f aca="false">IF($CD45&lt;3.495,"Th«i häc",IF($CD45&lt;4.95,"Ngõng häc",IF($CE45&gt;25,"Ngõng häc","Lªn líp")))</f>
        <v>Lªn líp</v>
      </c>
      <c r="CH45" s="210"/>
      <c r="CI45" s="142"/>
      <c r="CJ45" s="210"/>
      <c r="CK45" s="142"/>
      <c r="CL45" s="210"/>
      <c r="CM45" s="142"/>
      <c r="CN45" s="210" t="n">
        <v>6</v>
      </c>
      <c r="CO45" s="142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08"/>
      <c r="DD45" s="89" t="n">
        <f aca="false">DB45*$DB$5+CZ45*$CZ$5+CX45*$CX$5+CV45*$CV$5+CT45*$CT$5+CR45*$CR$5+CP45*$CP$5+CN45*$CN$5+CL45*$CL$5+CJ45*$CJ$5+CH45*$CH$5</f>
        <v>30</v>
      </c>
      <c r="DE45" s="96" t="n">
        <f aca="false">DD45/$DD$5</f>
        <v>0.909090909090909</v>
      </c>
      <c r="DF45" s="93" t="n">
        <f aca="false">SUM((IF(CH45&gt;=5,0,$CH$5)),(IF(CJ45&gt;=5,0,$CJ$5)),(IF(CL45&gt;=5,0,$CL$5)),(IF(CN45&gt;=5,0,$CN$5)),(IF(CP45&gt;=5,0,$CP$5)),(IF(CR45&gt;=5,0,$CR$5)),(IF(CT45&gt;=5,0,$CT$5)),(IF(CV45&gt;=5,0,$CV$5)),(IF(CX45&gt;=5,0,$CX$5)),(IF(CZ45&gt;=5,0,$CZ$5)),(IF(DB45&gt;=5,0,$DB$5)),CE45)</f>
        <v>28</v>
      </c>
      <c r="DG45" s="99" t="str">
        <f aca="false">IF(DE45&gt;=8.995,"Xuất sắc",IF(DE45&gt;=7.995,"Giỏi",IF(DE45&gt;=6.995,"Khá",IF(DE45&gt;=5.995,"TB Khá",IF(DE45&gt;=4.995,"Trung bình",IF(DE45&gt;=3.995,"Yếu",IF(DE45&lt;3.995,"Kém")))))))</f>
        <v>Kém</v>
      </c>
      <c r="DH45" s="212"/>
      <c r="DI45" s="209"/>
      <c r="DJ45" s="212"/>
      <c r="DK45" s="209"/>
      <c r="DL45" s="212"/>
      <c r="DM45" s="209"/>
      <c r="DN45" s="212"/>
      <c r="DO45" s="209"/>
      <c r="DP45" s="212"/>
      <c r="DQ45" s="209"/>
      <c r="DR45" s="212"/>
      <c r="DS45" s="209"/>
      <c r="DT45" s="212"/>
      <c r="DU45" s="208"/>
      <c r="DV45" s="90" t="n">
        <f aca="false">DT45*$BZ$5+DR45*$BX$5+DP45*$BV$5+DN45*$BT$5+DL45*$BR$5+DJ45*$BP$5+DH45*$BN$5</f>
        <v>0</v>
      </c>
      <c r="DW45" s="96" t="n">
        <f aca="false">DV45/$CB$5</f>
        <v>0</v>
      </c>
      <c r="DX45" s="91" t="n">
        <f aca="false">(DV45+DD45)/$CD$5</f>
        <v>0.5</v>
      </c>
      <c r="DY45" s="93" t="n">
        <f aca="false">SUM((IF(DH45&gt;=5,0,$BN$5)),(IF(DJ45&gt;=5,0,$BP$5)),(IF(DL45&gt;=5,0,$BR$5)),(IF(DN45&gt;=5,0,$BT$5)),(IF(DP45&gt;=5,0,$BV$5)),(IF(DR45&gt;=5,0,$BX$5)),(IF(DT45&gt;=5,0,$BZ$5)),DF45)</f>
        <v>53</v>
      </c>
      <c r="DZ45" s="84" t="str">
        <f aca="false">IF(DX45&gt;=8.995,"XuÊt s¾c",IF(DX45&gt;=7.995,"Giái",IF(DX45&gt;=6.995,"Kh¸",IF(DX45&gt;=5.995,"TB Kh¸",IF(DX45&gt;=4.995,"Trung b×nh",IF(DX45&gt;=3.995,"YÕu",IF(DX45&lt;3.995,"KÐm")))))))</f>
        <v>KÐm</v>
      </c>
      <c r="EA45" s="112" t="str">
        <f aca="false">IF($CD45&lt;3.495,"Th«i häc",IF($CD45&lt;4.995,"Ngõng häc",IF($CD45&gt;25,"Ngõng häc","Lªn líp")))</f>
        <v>Lªn líp</v>
      </c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</row>
    <row r="46" s="145" customFormat="true" ht="14.1" hidden="false" customHeight="true" outlineLevel="0" collapsed="false">
      <c r="A46" s="84" t="n">
        <v>41</v>
      </c>
      <c r="B46" s="216" t="s">
        <v>181</v>
      </c>
      <c r="C46" s="217" t="s">
        <v>182</v>
      </c>
      <c r="D46" s="217"/>
      <c r="E46" s="218" t="n">
        <v>6</v>
      </c>
      <c r="F46" s="219"/>
      <c r="G46" s="219" t="n">
        <v>5</v>
      </c>
      <c r="H46" s="219"/>
      <c r="I46" s="219" t="n">
        <v>5</v>
      </c>
      <c r="J46" s="219"/>
      <c r="K46" s="219" t="n">
        <v>5</v>
      </c>
      <c r="L46" s="219"/>
      <c r="M46" s="219" t="n">
        <v>6</v>
      </c>
      <c r="N46" s="219"/>
      <c r="O46" s="219" t="n">
        <v>5</v>
      </c>
      <c r="P46" s="219" t="n">
        <v>2</v>
      </c>
      <c r="Q46" s="219" t="n">
        <v>7</v>
      </c>
      <c r="R46" s="219"/>
      <c r="S46" s="219"/>
      <c r="T46" s="219"/>
      <c r="U46" s="138" t="n">
        <f aca="false">O46*$O$5+M46*$M$5+K46*$K$5+I46*$I$5+G46*$G$5+E46*$E$5</f>
        <v>133</v>
      </c>
      <c r="V46" s="107" t="n">
        <f aca="false">U46/$U$5</f>
        <v>5.32</v>
      </c>
      <c r="W46" s="220" t="n">
        <v>7</v>
      </c>
      <c r="X46" s="220"/>
      <c r="Y46" s="220" t="n">
        <v>5</v>
      </c>
      <c r="Z46" s="220"/>
      <c r="AA46" s="220" t="n">
        <v>6</v>
      </c>
      <c r="AB46" s="220"/>
      <c r="AC46" s="220" t="n">
        <v>5</v>
      </c>
      <c r="AD46" s="220"/>
      <c r="AE46" s="220" t="n">
        <v>6</v>
      </c>
      <c r="AF46" s="220"/>
      <c r="AG46" s="220" t="n">
        <v>5</v>
      </c>
      <c r="AH46" s="220" t="n">
        <v>4</v>
      </c>
      <c r="AI46" s="138" t="n">
        <f aca="false">AG46*$AG$5+AE46*$AE$5+AC46*$AC$5+AA46*AA$5+Y46*$Y$5+W46*$W$5</f>
        <v>146</v>
      </c>
      <c r="AJ46" s="107" t="n">
        <f aca="false">AI46/$AI$5</f>
        <v>5.84</v>
      </c>
      <c r="AK46" s="107" t="n">
        <f aca="false">(AI46+U46)/$AK$5</f>
        <v>5.58</v>
      </c>
      <c r="AL46" s="140" t="str">
        <f aca="false">IF(AK46&gt;=8.995,"XuÊt s¾c",IF(AK46&gt;=7.995,"Giái",IF(AK46&gt;=6.995,"Kh¸",IF(AK46&gt;=5.995,"TB Kh¸",IF(AK46&gt;=4.995,"Trung b×nh",IF(AK46&gt;=3.995,"YÕu",IF(AK46&lt;3.995,"KÐm")))))))</f>
        <v>Trung b×nh</v>
      </c>
      <c r="AM46" s="93" t="n">
        <f aca="false">SUM((IF(E46&gt;=5,0,$E$5)),(IF(G46&gt;=5,0,$G$5)),(IF(I46&gt;=5,0,$I$5)),(IF(K46&gt;=5,0,$K$5)),(IF(M46&gt;=5,0,$M$5)),(IF(O46&gt;=5,0,$O$5)),(IF(W46&gt;=5,0,$W$5)),(IF(Y46&gt;=5,0,$Y$5)),(IF(AC46&gt;=5,0,$AC$5)),(IF(AE46&gt;=5,0,$AE$5)),(IF(AG46&gt;=5,0,$AG$5)),(IF(AA46&gt;=5,0,$AA$5)))</f>
        <v>0</v>
      </c>
      <c r="AN46" s="141" t="str">
        <f aca="false">IF($AK46&lt;3.495,"Th«i häc",IF($AK46&lt;4.995,"Ngõng häc",IF($AJ46&gt;25,"Ngõng häc","Lªn Líp")))</f>
        <v>Lªn Líp</v>
      </c>
      <c r="AO46" s="221" t="n">
        <v>5</v>
      </c>
      <c r="AP46" s="222"/>
      <c r="AQ46" s="221" t="n">
        <v>6</v>
      </c>
      <c r="AR46" s="222"/>
      <c r="AS46" s="221" t="n">
        <v>6</v>
      </c>
      <c r="AT46" s="222" t="s">
        <v>168</v>
      </c>
      <c r="AU46" s="221" t="n">
        <v>5</v>
      </c>
      <c r="AV46" s="222"/>
      <c r="AW46" s="221" t="n">
        <v>7</v>
      </c>
      <c r="AX46" s="221"/>
      <c r="AY46" s="221" t="n">
        <v>6</v>
      </c>
      <c r="AZ46" s="221"/>
      <c r="BA46" s="221" t="n">
        <v>5</v>
      </c>
      <c r="BB46" s="221" t="n">
        <v>4</v>
      </c>
      <c r="BC46" s="221" t="n">
        <v>6</v>
      </c>
      <c r="BD46" s="221"/>
      <c r="BE46" s="221" t="n">
        <v>6</v>
      </c>
      <c r="BF46" s="221"/>
      <c r="BG46" s="221" t="n">
        <v>6</v>
      </c>
      <c r="BH46" s="221"/>
      <c r="BI46" s="221" t="n">
        <v>6</v>
      </c>
      <c r="BJ46" s="219"/>
      <c r="BK46" s="89" t="n">
        <f aca="false">BI46*$BI$5+BG46*$BG$5+BE46*$BE$5+BC46*$BC$5+BA46*$BA$5+AY46*$AY$5+AW46*$AW$5+AU46*$AU$5+AS46*$AS$5+AQ46*$AQ$5+AO46*$AO$5</f>
        <v>204</v>
      </c>
      <c r="BL46" s="96" t="n">
        <f aca="false">BK46/$BK$5</f>
        <v>5.82857142857143</v>
      </c>
      <c r="BM46" s="93" t="n">
        <f aca="false">SUM((IF(AO46&gt;=5,0,$AO$5)),(IF(AQ46&gt;=5,0,$AQ$5)),(IF(AS46&gt;=5,0,$AS$5)),(IF(AU46&gt;=5,0,$AU$5)),(IF(AW46&gt;=5,0,$AW$5)),(IF(AY46&gt;=5,0,$AY$5)),(IF(BA46&gt;=5,0,$BA$5)),(IF(BC46&gt;=5,0,$BC$5)),(IF(BE46&gt;=5,0,$BE$5)),(IF(BG46&gt;=5,0,$BG$5)),(IF(BI46&gt;=5,0,$BI$5)),AM46)</f>
        <v>0</v>
      </c>
      <c r="BN46" s="223" t="n">
        <v>6</v>
      </c>
      <c r="BO46" s="220" t="n">
        <v>3</v>
      </c>
      <c r="BP46" s="223" t="n">
        <v>6</v>
      </c>
      <c r="BQ46" s="220"/>
      <c r="BR46" s="223" t="n">
        <v>6</v>
      </c>
      <c r="BS46" s="220"/>
      <c r="BT46" s="223" t="n">
        <v>6</v>
      </c>
      <c r="BU46" s="220"/>
      <c r="BV46" s="223" t="n">
        <v>7</v>
      </c>
      <c r="BW46" s="220"/>
      <c r="BX46" s="223" t="n">
        <v>5</v>
      </c>
      <c r="BY46" s="220"/>
      <c r="BZ46" s="223" t="n">
        <v>5</v>
      </c>
      <c r="CA46" s="219" t="n">
        <v>3</v>
      </c>
      <c r="CB46" s="90" t="n">
        <f aca="false">BZ46*$BZ$5+BX46*$BX$5+BV46*$BV$5+BT46*$BT$5+BR46*$BR$5+BP46*$BP$5+BN46*$BN$5</f>
        <v>147</v>
      </c>
      <c r="CC46" s="96" t="n">
        <f aca="false">CB46/$CB$5</f>
        <v>5.88</v>
      </c>
      <c r="CD46" s="91" t="n">
        <f aca="false">(CB46+BK46)/$CD$5</f>
        <v>5.85</v>
      </c>
      <c r="CE46" s="93" t="n">
        <f aca="false">SUM((IF(BN46&gt;=5,0,$BN$5)),(IF(BP46&gt;=5,0,$BP$5)),(IF(BR46&gt;=5,0,$BR$5)),(IF(BT46&gt;=5,0,$BT$5)),(IF(BV46&gt;=5,0,$BV$5)),(IF(BX46&gt;=5,0,$BX$5)),(IF(BZ46&gt;=5,0,$BZ$5)),BM46)</f>
        <v>0</v>
      </c>
      <c r="CF46" s="84" t="str">
        <f aca="false">IF(CD46&gt;=8.995,"XuÊt s¾c",IF(CD46&gt;=7.995,"Giái",IF(CD46&gt;=6.995,"Kh¸",IF(CD46&gt;=5.995,"TB Kh¸",IF(CD46&gt;=4.995,"Trung b×nh",IF(CD46&gt;=3.995,"YÕu",IF(CD46&lt;3.995,"KÐm")))))))</f>
        <v>Trung b×nh</v>
      </c>
      <c r="CG46" s="98" t="str">
        <f aca="false">IF($CD46&lt;3.495,"Th«i häc",IF($CD46&lt;4.95,"Ngõng häc",IF($CE46&gt;25,"Ngõng häc","Lªn líp")))</f>
        <v>Lªn líp</v>
      </c>
      <c r="CH46" s="221"/>
      <c r="CI46" s="222"/>
      <c r="CJ46" s="221"/>
      <c r="CK46" s="222"/>
      <c r="CL46" s="221"/>
      <c r="CM46" s="222"/>
      <c r="CN46" s="221" t="n">
        <v>6</v>
      </c>
      <c r="CO46" s="222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19"/>
      <c r="DD46" s="89" t="n">
        <f aca="false">DB46*$DB$5+CZ46*$CZ$5+CX46*$CX$5+CV46*$CV$5+CT46*$CT$5+CR46*$CR$5+CP46*$CP$5+CN46*$CN$5+CL46*$CL$5+CJ46*$CJ$5+CH46*$CH$5</f>
        <v>30</v>
      </c>
      <c r="DE46" s="96" t="n">
        <f aca="false">DD46/$DD$5</f>
        <v>0.909090909090909</v>
      </c>
      <c r="DF46" s="93" t="n">
        <f aca="false">SUM((IF(CH46&gt;=5,0,$CH$5)),(IF(CJ46&gt;=5,0,$CJ$5)),(IF(CL46&gt;=5,0,$CL$5)),(IF(CN46&gt;=5,0,$CN$5)),(IF(CP46&gt;=5,0,$CP$5)),(IF(CR46&gt;=5,0,$CR$5)),(IF(CT46&gt;=5,0,$CT$5)),(IF(CV46&gt;=5,0,$CV$5)),(IF(CX46&gt;=5,0,$CX$5)),(IF(CZ46&gt;=5,0,$CZ$5)),(IF(DB46&gt;=5,0,$DB$5)),CE46)</f>
        <v>28</v>
      </c>
      <c r="DG46" s="99" t="str">
        <f aca="false">IF(DE46&gt;=8.995,"Xuất sắc",IF(DE46&gt;=7.995,"Giỏi",IF(DE46&gt;=6.995,"Khá",IF(DE46&gt;=5.995,"TB Khá",IF(DE46&gt;=4.995,"Trung bình",IF(DE46&gt;=3.995,"Yếu",IF(DE46&lt;3.995,"Kém")))))))</f>
        <v>Kém</v>
      </c>
      <c r="DH46" s="223"/>
      <c r="DI46" s="220"/>
      <c r="DJ46" s="223"/>
      <c r="DK46" s="220"/>
      <c r="DL46" s="223"/>
      <c r="DM46" s="220"/>
      <c r="DN46" s="223"/>
      <c r="DO46" s="220"/>
      <c r="DP46" s="223"/>
      <c r="DQ46" s="220"/>
      <c r="DR46" s="223"/>
      <c r="DS46" s="220"/>
      <c r="DT46" s="223"/>
      <c r="DU46" s="219"/>
      <c r="DV46" s="90" t="n">
        <f aca="false">DT46*$BZ$5+DR46*$BX$5+DP46*$BV$5+DN46*$BT$5+DL46*$BR$5+DJ46*$BP$5+DH46*$BN$5</f>
        <v>0</v>
      </c>
      <c r="DW46" s="96" t="n">
        <f aca="false">DV46/$CB$5</f>
        <v>0</v>
      </c>
      <c r="DX46" s="91" t="n">
        <f aca="false">(DV46+DD46)/$CD$5</f>
        <v>0.5</v>
      </c>
      <c r="DY46" s="93" t="n">
        <f aca="false">SUM((IF(DH46&gt;=5,0,$BN$5)),(IF(DJ46&gt;=5,0,$BP$5)),(IF(DL46&gt;=5,0,$BR$5)),(IF(DN46&gt;=5,0,$BT$5)),(IF(DP46&gt;=5,0,$BV$5)),(IF(DR46&gt;=5,0,$BX$5)),(IF(DT46&gt;=5,0,$BZ$5)),DF46)</f>
        <v>53</v>
      </c>
      <c r="DZ46" s="84" t="str">
        <f aca="false">IF(DX46&gt;=8.995,"XuÊt s¾c",IF(DX46&gt;=7.995,"Giái",IF(DX46&gt;=6.995,"Kh¸",IF(DX46&gt;=5.995,"TB Kh¸",IF(DX46&gt;=4.995,"Trung b×nh",IF(DX46&gt;=3.995,"YÕu",IF(DX46&lt;3.995,"KÐm")))))))</f>
        <v>KÐm</v>
      </c>
      <c r="EA46" s="112" t="str">
        <f aca="false">IF($CD46&lt;3.495,"Th«i häc",IF($CD46&lt;4.995,"Ngõng häc",IF($CD46&gt;25,"Ngõng häc","Lªn líp")))</f>
        <v>Lªn líp</v>
      </c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</row>
    <row r="47" s="242" customFormat="true" ht="14.1" hidden="false" customHeight="true" outlineLevel="0" collapsed="false">
      <c r="A47" s="84" t="n">
        <v>42</v>
      </c>
      <c r="B47" s="224" t="s">
        <v>183</v>
      </c>
      <c r="C47" s="225" t="s">
        <v>184</v>
      </c>
      <c r="D47" s="225"/>
      <c r="E47" s="226" t="n">
        <v>8</v>
      </c>
      <c r="F47" s="227"/>
      <c r="G47" s="227" t="n">
        <v>5</v>
      </c>
      <c r="H47" s="227" t="n">
        <v>3</v>
      </c>
      <c r="I47" s="227" t="n">
        <v>6</v>
      </c>
      <c r="J47" s="227"/>
      <c r="K47" s="227" t="n">
        <v>6</v>
      </c>
      <c r="L47" s="227" t="n">
        <v>4</v>
      </c>
      <c r="M47" s="227" t="n">
        <v>7</v>
      </c>
      <c r="N47" s="227"/>
      <c r="O47" s="227" t="n">
        <v>5</v>
      </c>
      <c r="P47" s="227"/>
      <c r="Q47" s="227" t="n">
        <v>7</v>
      </c>
      <c r="R47" s="227"/>
      <c r="S47" s="227" t="n">
        <v>5</v>
      </c>
      <c r="T47" s="227"/>
      <c r="U47" s="228" t="n">
        <f aca="false">O47*$O$5+M47*$M$5+K47*$K$5+I47*$I$5+G47*$G$5+E47*$E$5</f>
        <v>156</v>
      </c>
      <c r="V47" s="229" t="n">
        <f aca="false">U47/$U$5</f>
        <v>6.24</v>
      </c>
      <c r="W47" s="230" t="n">
        <v>5</v>
      </c>
      <c r="X47" s="230"/>
      <c r="Y47" s="230" t="n">
        <v>6</v>
      </c>
      <c r="Z47" s="230" t="n">
        <v>4</v>
      </c>
      <c r="AA47" s="230" t="n">
        <v>8</v>
      </c>
      <c r="AB47" s="230"/>
      <c r="AC47" s="230" t="n">
        <v>6</v>
      </c>
      <c r="AD47" s="230"/>
      <c r="AE47" s="230" t="n">
        <v>5</v>
      </c>
      <c r="AF47" s="230"/>
      <c r="AG47" s="230" t="n">
        <v>7</v>
      </c>
      <c r="AH47" s="230"/>
      <c r="AI47" s="228" t="n">
        <f aca="false">AG47*$AG$5+AE47*$AE$5+AC47*$AC$5+AA47*AA$5+Y47*$Y$5+W47*$W$5</f>
        <v>150</v>
      </c>
      <c r="AJ47" s="229" t="n">
        <f aca="false">AI47/$AI$5</f>
        <v>6</v>
      </c>
      <c r="AK47" s="229" t="n">
        <f aca="false">(AI47+U47)/$AK$5</f>
        <v>6.12</v>
      </c>
      <c r="AL47" s="231" t="str">
        <f aca="false">IF(AK47&gt;=8.995,"XuÊt s¾c",IF(AK47&gt;=7.995,"Giái",IF(AK47&gt;=6.995,"Kh¸",IF(AK47&gt;=5.995,"TB Kh¸",IF(AK47&gt;=4.995,"Trung b×nh",IF(AK47&gt;=3.995,"YÕu",IF(AK47&lt;3.995,"KÐm")))))))</f>
        <v>TB Kh¸</v>
      </c>
      <c r="AM47" s="93" t="n">
        <f aca="false">SUM((IF(E47&gt;=5,0,$E$5)),(IF(G47&gt;=5,0,$G$5)),(IF(I47&gt;=5,0,$I$5)),(IF(K47&gt;=5,0,$K$5)),(IF(M47&gt;=5,0,$M$5)),(IF(O47&gt;=5,0,$O$5)),(IF(W47&gt;=5,0,$W$5)),(IF(Y47&gt;=5,0,$Y$5)),(IF(AC47&gt;=5,0,$AC$5)),(IF(AE47&gt;=5,0,$AE$5)),(IF(AG47&gt;=5,0,$AG$5)),(IF(AA47&gt;=5,0,$AA$5)))</f>
        <v>0</v>
      </c>
      <c r="AN47" s="141" t="str">
        <f aca="false">IF($AK47&lt;3.495,"Th«i häc",IF($AK47&lt;4.995,"Ngõng häc",IF($AJ47&gt;25,"Ngõng häc","Lªn Líp")))</f>
        <v>Lªn Líp</v>
      </c>
      <c r="AO47" s="232" t="n">
        <v>6</v>
      </c>
      <c r="AP47" s="233"/>
      <c r="AQ47" s="232" t="n">
        <v>5</v>
      </c>
      <c r="AR47" s="233"/>
      <c r="AS47" s="232" t="n">
        <v>6</v>
      </c>
      <c r="AT47" s="233"/>
      <c r="AU47" s="232" t="n">
        <v>6</v>
      </c>
      <c r="AV47" s="233"/>
      <c r="AW47" s="232" t="n">
        <v>7</v>
      </c>
      <c r="AX47" s="232"/>
      <c r="AY47" s="232" t="n">
        <v>6</v>
      </c>
      <c r="AZ47" s="232"/>
      <c r="BA47" s="232" t="n">
        <v>5</v>
      </c>
      <c r="BB47" s="232"/>
      <c r="BC47" s="232" t="n">
        <v>5</v>
      </c>
      <c r="BD47" s="232"/>
      <c r="BE47" s="232" t="n">
        <v>5</v>
      </c>
      <c r="BF47" s="232"/>
      <c r="BG47" s="232" t="n">
        <v>5</v>
      </c>
      <c r="BH47" s="232"/>
      <c r="BI47" s="232"/>
      <c r="BJ47" s="227"/>
      <c r="BK47" s="234" t="n">
        <f aca="false">BI47*$BI$5+BG47*$BG$5+BE47*$BE$5+BC47*$BC$5+BA47*$BA$5+AY47*$AY$5+AW47*$AW$5+AU47*$AU$5+AS47*$AS$5+AQ47*$AQ$5+AO47*$AO$5</f>
        <v>178</v>
      </c>
      <c r="BL47" s="235" t="n">
        <f aca="false">BK47/$BK$5</f>
        <v>5.08571428571429</v>
      </c>
      <c r="BM47" s="93" t="n">
        <f aca="false">SUM((IF(AO47&gt;=5,0,$AO$5)),(IF(AQ47&gt;=5,0,$AQ$5)),(IF(AS47&gt;=5,0,$AS$5)),(IF(AU47&gt;=5,0,$AU$5)),(IF(AW47&gt;=5,0,$AW$5)),(IF(AY47&gt;=5,0,$AY$5)),(IF(BA47&gt;=5,0,$BA$5)),(IF(BC47&gt;=5,0,$BC$5)),(IF(BE47&gt;=5,0,$BE$5)),(IF(BG47&gt;=5,0,$BG$5)),(IF(BI47&gt;=5,0,$BI$5)),AM47)</f>
        <v>3</v>
      </c>
      <c r="BN47" s="236" t="n">
        <v>6</v>
      </c>
      <c r="BO47" s="230"/>
      <c r="BP47" s="236" t="n">
        <v>6</v>
      </c>
      <c r="BQ47" s="230"/>
      <c r="BR47" s="236" t="n">
        <v>6</v>
      </c>
      <c r="BS47" s="230"/>
      <c r="BT47" s="236" t="n">
        <v>4</v>
      </c>
      <c r="BU47" s="230" t="n">
        <v>3</v>
      </c>
      <c r="BV47" s="236" t="n">
        <v>7</v>
      </c>
      <c r="BW47" s="230"/>
      <c r="BX47" s="236" t="n">
        <v>5</v>
      </c>
      <c r="BY47" s="230"/>
      <c r="BZ47" s="236" t="n">
        <v>6</v>
      </c>
      <c r="CA47" s="227"/>
      <c r="CB47" s="237" t="n">
        <f aca="false">BZ47*$BZ$5+BX47*$BX$5+BV47*$BV$5+BT47*$BT$5+BR47*$BR$5+BP47*$BP$5+BN47*$BN$5</f>
        <v>142</v>
      </c>
      <c r="CC47" s="235" t="n">
        <f aca="false">CB47/$CB$5</f>
        <v>5.68</v>
      </c>
      <c r="CD47" s="238" t="n">
        <f aca="false">(CB47+BK47)/$CD$5</f>
        <v>5.33333333333333</v>
      </c>
      <c r="CE47" s="93" t="n">
        <f aca="false">SUM((IF(BN47&gt;=5,0,$BN$5)),(IF(BP47&gt;=5,0,$BP$5)),(IF(BR47&gt;=5,0,$BR$5)),(IF(BT47&gt;=5,0,$BT$5)),(IF(BV47&gt;=5,0,$BV$5)),(IF(BX47&gt;=5,0,$BX$5)),(IF(BZ47&gt;=5,0,$BZ$5)),BM47)</f>
        <v>7</v>
      </c>
      <c r="CF47" s="84" t="str">
        <f aca="false">IF(CD47&gt;=8.995,"XuÊt s¾c",IF(CD47&gt;=7.995,"Giái",IF(CD47&gt;=6.995,"Kh¸",IF(CD47&gt;=5.995,"TB Kh¸",IF(CD47&gt;=4.995,"Trung b×nh",IF(CD47&gt;=3.995,"YÕu",IF(CD47&lt;3.995,"KÐm")))))))</f>
        <v>Trung b×nh</v>
      </c>
      <c r="CG47" s="98" t="str">
        <f aca="false">IF($CD47&lt;3.495,"Th«i häc",IF($CD47&lt;4.95,"Ngõng häc",IF($CE47&gt;25,"Ngõng häc","Lªn líp")))</f>
        <v>Lªn líp</v>
      </c>
      <c r="CH47" s="232"/>
      <c r="CI47" s="233"/>
      <c r="CJ47" s="232"/>
      <c r="CK47" s="233"/>
      <c r="CL47" s="232"/>
      <c r="CM47" s="233"/>
      <c r="CN47" s="232" t="n">
        <v>6</v>
      </c>
      <c r="CO47" s="233"/>
      <c r="CP47" s="232" t="n">
        <v>3</v>
      </c>
      <c r="CQ47" s="232"/>
      <c r="CR47" s="232" t="n">
        <v>6</v>
      </c>
      <c r="CS47" s="232"/>
      <c r="CT47" s="232" t="n">
        <v>2</v>
      </c>
      <c r="CU47" s="232"/>
      <c r="CV47" s="232" t="n">
        <v>6</v>
      </c>
      <c r="CW47" s="232"/>
      <c r="CX47" s="232" t="n">
        <v>6</v>
      </c>
      <c r="CY47" s="232"/>
      <c r="CZ47" s="232" t="n">
        <v>6</v>
      </c>
      <c r="DA47" s="232"/>
      <c r="DB47" s="232" t="n">
        <v>3</v>
      </c>
      <c r="DC47" s="227"/>
      <c r="DD47" s="89" t="n">
        <f aca="false">DB47*$DB$5+CZ47*$CZ$5+CX47*$CX$5+CV47*$CV$5+CT47*$CT$5+CR47*$CR$5+CP47*$CP$5+CN47*$CN$5+CL47*$CL$5+CJ47*$CJ$5+CH47*$CH$5</f>
        <v>132</v>
      </c>
      <c r="DE47" s="96" t="n">
        <f aca="false">DD47/$DD$5</f>
        <v>4</v>
      </c>
      <c r="DF47" s="239" t="n">
        <f aca="false">SUM((IF(CH47&gt;=5,0,$CH$5)),(IF(CJ47&gt;=5,0,$CJ$5)),(IF(CL47&gt;=5,0,$CL$5)),(IF(CN47&gt;=5,0,$CN$5)),(IF(CP47&gt;=5,0,$CP$5)),(IF(CR47&gt;=5,0,$CR$5)),(IF(CT47&gt;=5,0,$CT$5)),(IF(CV47&gt;=5,0,$CV$5)),(IF(CX47&gt;=5,0,$CX$5)),(IF(CZ47&gt;=5,0,$CZ$5)),(IF(DB47&gt;=5,0,$DB$5)),CE47)</f>
        <v>22</v>
      </c>
      <c r="DG47" s="99" t="str">
        <f aca="false">IF(DE47&gt;=8.995,"Xuất sắc",IF(DE47&gt;=7.995,"Giỏi",IF(DE47&gt;=6.995,"Khá",IF(DE47&gt;=5.995,"TB Khá",IF(DE47&gt;=4.995,"Trung bình",IF(DE47&gt;=3.995,"Yếu",IF(DE47&lt;3.995,"Kém")))))))</f>
        <v>Yếu</v>
      </c>
      <c r="DH47" s="236"/>
      <c r="DI47" s="230"/>
      <c r="DJ47" s="236"/>
      <c r="DK47" s="230"/>
      <c r="DL47" s="236"/>
      <c r="DM47" s="230"/>
      <c r="DN47" s="236"/>
      <c r="DO47" s="230"/>
      <c r="DP47" s="236"/>
      <c r="DQ47" s="230"/>
      <c r="DR47" s="236"/>
      <c r="DS47" s="230"/>
      <c r="DT47" s="236"/>
      <c r="DU47" s="227"/>
      <c r="DV47" s="237" t="n">
        <f aca="false">DT47*$BZ$5+DR47*$BX$5+DP47*$BV$5+DN47*$BT$5+DL47*$BR$5+DJ47*$BP$5+DH47*$BN$5</f>
        <v>0</v>
      </c>
      <c r="DW47" s="235" t="n">
        <f aca="false">DV47/$CB$5</f>
        <v>0</v>
      </c>
      <c r="DX47" s="238" t="n">
        <f aca="false">(DV47+DD47)/$CD$5</f>
        <v>2.2</v>
      </c>
      <c r="DY47" s="93" t="n">
        <f aca="false">SUM((IF(DH47&gt;=5,0,$BN$5)),(IF(DJ47&gt;=5,0,$BP$5)),(IF(DL47&gt;=5,0,$BR$5)),(IF(DN47&gt;=5,0,$BT$5)),(IF(DP47&gt;=5,0,$BV$5)),(IF(DR47&gt;=5,0,$BX$5)),(IF(DT47&gt;=5,0,$BZ$5)),DF47)</f>
        <v>47</v>
      </c>
      <c r="DZ47" s="84" t="str">
        <f aca="false">IF(DX47&gt;=8.995,"XuÊt s¾c",IF(DX47&gt;=7.995,"Giái",IF(DX47&gt;=6.995,"Kh¸",IF(DX47&gt;=5.995,"TB Kh¸",IF(DX47&gt;=4.995,"Trung b×nh",IF(DX47&gt;=3.995,"YÕu",IF(DX47&lt;3.995,"KÐm")))))))</f>
        <v>KÐm</v>
      </c>
      <c r="EA47" s="240" t="str">
        <f aca="false">IF($CD47&lt;3.495,"Th«i häc",IF($CD47&lt;4.995,"Ngõng häc",IF($CD47&gt;25,"Ngõng häc","Lªn líp")))</f>
        <v>Lªn líp</v>
      </c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</row>
    <row r="48" customFormat="false" ht="14.1" hidden="false" customHeight="true" outlineLevel="0" collapsed="false">
      <c r="A48" s="243"/>
      <c r="B48" s="244"/>
      <c r="C48" s="244"/>
      <c r="D48" s="244"/>
      <c r="E48" s="245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7" t="s">
        <v>185</v>
      </c>
      <c r="AM48" s="248" t="n">
        <f aca="false">COUNTIF($AL$6:$AL$41,"Giái")</f>
        <v>0</v>
      </c>
      <c r="AX48" s="57"/>
      <c r="AY48" s="57"/>
      <c r="AZ48" s="57"/>
      <c r="BH48" s="57"/>
      <c r="BJ48" s="6"/>
      <c r="BK48" s="6"/>
      <c r="BL48" s="6"/>
      <c r="BO48" s="6"/>
      <c r="BP48" s="6"/>
      <c r="BQ48" s="6"/>
      <c r="BR48" s="6"/>
      <c r="CD48" s="246"/>
      <c r="CE48" s="246"/>
      <c r="CF48" s="247"/>
      <c r="CQ48" s="57"/>
      <c r="CR48" s="57"/>
      <c r="CS48" s="57"/>
      <c r="DA48" s="57"/>
      <c r="DC48" s="6"/>
      <c r="DD48" s="6"/>
      <c r="DE48" s="6"/>
      <c r="DI48" s="6"/>
      <c r="DJ48" s="6"/>
      <c r="DK48" s="6"/>
      <c r="DL48" s="6"/>
      <c r="DX48" s="246"/>
      <c r="DY48" s="246"/>
      <c r="DZ48" s="247" t="s">
        <v>185</v>
      </c>
    </row>
    <row r="49" customFormat="false" ht="14.1" hidden="false" customHeight="true" outlineLevel="0" collapsed="false">
      <c r="A49" s="243"/>
      <c r="B49" s="249"/>
      <c r="C49" s="244"/>
      <c r="D49" s="244"/>
      <c r="E49" s="24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7" t="s">
        <v>186</v>
      </c>
      <c r="AM49" s="248" t="n">
        <f aca="false">COUNTIF($AL$6:$AL$41,"Kh¸")</f>
        <v>0</v>
      </c>
      <c r="AN49" s="250" t="s">
        <v>187</v>
      </c>
      <c r="AO49" s="250"/>
      <c r="AP49" s="250"/>
      <c r="AQ49" s="250"/>
      <c r="AR49" s="250"/>
      <c r="AS49" s="250"/>
      <c r="AT49" s="250"/>
      <c r="AU49" s="250"/>
      <c r="AV49" s="250"/>
      <c r="AW49" s="251"/>
      <c r="AX49" s="57"/>
      <c r="AY49" s="57"/>
      <c r="AZ49" s="57"/>
      <c r="BA49" s="251"/>
      <c r="BB49" s="252" t="n">
        <f aca="false">COUNTIF($AN$6:$AN$41,"Ngõng häc")</f>
        <v>1</v>
      </c>
      <c r="BC49" s="252"/>
      <c r="BD49" s="252"/>
      <c r="BE49" s="252"/>
      <c r="BF49" s="252"/>
      <c r="BG49" s="251"/>
      <c r="BH49" s="57"/>
      <c r="BI49" s="251"/>
      <c r="BJ49" s="6"/>
      <c r="BK49" s="6"/>
      <c r="BL49" s="6"/>
      <c r="BN49" s="251"/>
      <c r="BO49" s="6"/>
      <c r="BP49" s="6"/>
      <c r="BQ49" s="6"/>
      <c r="BR49" s="6"/>
      <c r="CC49" s="253" t="s">
        <v>185</v>
      </c>
      <c r="CD49" s="254" t="n">
        <f aca="false">COUNTIF($CF$6:$CF$47,"Giái")</f>
        <v>0</v>
      </c>
      <c r="CE49" s="255" t="s">
        <v>188</v>
      </c>
      <c r="CF49" s="255"/>
      <c r="CG49" s="256"/>
      <c r="CH49" s="250"/>
      <c r="CI49" s="250"/>
      <c r="CJ49" s="250"/>
      <c r="CK49" s="250"/>
      <c r="CL49" s="250"/>
      <c r="CM49" s="250"/>
      <c r="CN49" s="250"/>
      <c r="CO49" s="250"/>
      <c r="CP49" s="251"/>
      <c r="CQ49" s="57"/>
      <c r="CR49" s="57"/>
      <c r="CS49" s="57"/>
      <c r="CT49" s="251"/>
      <c r="CU49" s="252"/>
      <c r="CV49" s="252"/>
      <c r="CW49" s="252"/>
      <c r="CX49" s="252"/>
      <c r="CY49" s="252"/>
      <c r="CZ49" s="251"/>
      <c r="DA49" s="57"/>
      <c r="DB49" s="251"/>
      <c r="DC49" s="6"/>
      <c r="DD49" s="6"/>
      <c r="DE49" s="6"/>
      <c r="DG49" s="253" t="s">
        <v>185</v>
      </c>
      <c r="DH49" s="254" t="n">
        <f aca="false">COUNTIF($DG$6:$DG$47,"Giỏi")</f>
        <v>0</v>
      </c>
      <c r="DI49" s="6"/>
      <c r="DJ49" s="6"/>
      <c r="DK49" s="6"/>
      <c r="DL49" s="6"/>
      <c r="DX49" s="246"/>
      <c r="DY49" s="246"/>
      <c r="DZ49" s="247" t="s">
        <v>186</v>
      </c>
      <c r="EA49" s="256" t="s">
        <v>185</v>
      </c>
    </row>
    <row r="50" customFormat="false" ht="14.1" hidden="false" customHeight="true" outlineLevel="0" collapsed="false">
      <c r="A50" s="243"/>
      <c r="B50" s="6"/>
      <c r="C50" s="244"/>
      <c r="D50" s="244"/>
      <c r="E50" s="245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7" t="s">
        <v>189</v>
      </c>
      <c r="AM50" s="248" t="n">
        <f aca="false">COUNTIF($AL$6:$AL$41,"TB Kh¸")</f>
        <v>5</v>
      </c>
      <c r="AN50" s="257" t="s">
        <v>190</v>
      </c>
      <c r="AO50" s="257"/>
      <c r="AP50" s="257"/>
      <c r="AQ50" s="257"/>
      <c r="AR50" s="257"/>
      <c r="AS50" s="257"/>
      <c r="AT50" s="257"/>
      <c r="AU50" s="257"/>
      <c r="AV50" s="257"/>
      <c r="AW50" s="258"/>
      <c r="AX50" s="57"/>
      <c r="AY50" s="57"/>
      <c r="AZ50" s="57"/>
      <c r="BA50" s="258"/>
      <c r="BB50" s="259" t="n">
        <f aca="false">COUNTIF($AN$6:$AN$41,"Th«i häc")</f>
        <v>0</v>
      </c>
      <c r="BC50" s="259"/>
      <c r="BD50" s="259"/>
      <c r="BE50" s="259"/>
      <c r="BF50" s="259"/>
      <c r="BG50" s="258"/>
      <c r="BH50" s="57"/>
      <c r="BI50" s="258"/>
      <c r="BJ50" s="6"/>
      <c r="BK50" s="6"/>
      <c r="BL50" s="6"/>
      <c r="BN50" s="258"/>
      <c r="BO50" s="6"/>
      <c r="BP50" s="6"/>
      <c r="BQ50" s="6"/>
      <c r="BR50" s="6"/>
      <c r="CC50" s="260" t="s">
        <v>186</v>
      </c>
      <c r="CD50" s="261" t="n">
        <f aca="false">COUNTIF($CF$6:$CF$47,"Kh¸")</f>
        <v>2</v>
      </c>
      <c r="CE50" s="262" t="n">
        <f aca="false">COUNTIF($CG$6:$CG$47,"Lªn líp")</f>
        <v>41</v>
      </c>
      <c r="CF50" s="262"/>
      <c r="CG50" s="256"/>
      <c r="CH50" s="257"/>
      <c r="CI50" s="257"/>
      <c r="CJ50" s="257"/>
      <c r="CK50" s="257"/>
      <c r="CL50" s="257"/>
      <c r="CM50" s="257"/>
      <c r="CN50" s="257"/>
      <c r="CO50" s="257"/>
      <c r="CP50" s="258"/>
      <c r="CQ50" s="57"/>
      <c r="CR50" s="57"/>
      <c r="CS50" s="57"/>
      <c r="CT50" s="258"/>
      <c r="CU50" s="259"/>
      <c r="CV50" s="259"/>
      <c r="CW50" s="259"/>
      <c r="CX50" s="259"/>
      <c r="CY50" s="259"/>
      <c r="CZ50" s="258"/>
      <c r="DA50" s="57"/>
      <c r="DB50" s="258"/>
      <c r="DC50" s="6"/>
      <c r="DD50" s="6"/>
      <c r="DE50" s="6"/>
      <c r="DG50" s="260" t="s">
        <v>186</v>
      </c>
      <c r="DH50" s="261" t="n">
        <f aca="false">COUNTIF($DG$6:$DG$47,"Khá")</f>
        <v>4</v>
      </c>
      <c r="DI50" s="6"/>
      <c r="DJ50" s="6"/>
      <c r="DK50" s="6"/>
      <c r="DL50" s="6"/>
      <c r="DX50" s="246"/>
      <c r="DY50" s="246"/>
      <c r="DZ50" s="247" t="s">
        <v>189</v>
      </c>
      <c r="EA50" s="256" t="s">
        <v>186</v>
      </c>
    </row>
    <row r="51" customFormat="false" ht="14.1" hidden="false" customHeight="true" outlineLevel="0" collapsed="false">
      <c r="A51" s="243"/>
      <c r="B51" s="244"/>
      <c r="C51" s="244"/>
      <c r="D51" s="244"/>
      <c r="E51" s="245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63"/>
      <c r="AM51" s="264"/>
      <c r="AN51" s="265"/>
      <c r="AO51" s="265"/>
      <c r="AP51" s="265"/>
      <c r="AQ51" s="265"/>
      <c r="AR51" s="265"/>
      <c r="AS51" s="265"/>
      <c r="AT51" s="265"/>
      <c r="AU51" s="265"/>
      <c r="AV51" s="265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6"/>
      <c r="BK51" s="6"/>
      <c r="BL51" s="6"/>
      <c r="BN51" s="57"/>
      <c r="BO51" s="6"/>
      <c r="BP51" s="6"/>
      <c r="BQ51" s="6"/>
      <c r="BR51" s="6"/>
      <c r="CC51" s="260" t="s">
        <v>191</v>
      </c>
      <c r="CD51" s="261" t="n">
        <f aca="false">COUNTIF($CF$6:$CF$47,"TB Kh¸")</f>
        <v>19</v>
      </c>
      <c r="CE51" s="266" t="s">
        <v>187</v>
      </c>
      <c r="CF51" s="266"/>
      <c r="CG51" s="256"/>
      <c r="CH51" s="265"/>
      <c r="CI51" s="265"/>
      <c r="CJ51" s="265"/>
      <c r="CK51" s="265"/>
      <c r="CL51" s="265"/>
      <c r="CM51" s="265"/>
      <c r="CN51" s="265"/>
      <c r="CO51" s="265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6"/>
      <c r="DD51" s="6"/>
      <c r="DE51" s="6"/>
      <c r="DG51" s="260" t="s">
        <v>191</v>
      </c>
      <c r="DH51" s="261" t="n">
        <f aca="false">COUNTIF($DG$6:$DG$47,"TB Khá")</f>
        <v>18</v>
      </c>
      <c r="DI51" s="6"/>
      <c r="DJ51" s="6"/>
      <c r="DK51" s="6"/>
      <c r="DL51" s="6"/>
      <c r="DX51" s="246"/>
      <c r="DY51" s="246"/>
      <c r="DZ51" s="263"/>
      <c r="EA51" s="256" t="s">
        <v>189</v>
      </c>
    </row>
    <row r="52" customFormat="false" ht="14.1" hidden="false" customHeight="true" outlineLevel="0" collapsed="false">
      <c r="A52" s="243"/>
      <c r="B52" s="244"/>
      <c r="C52" s="244"/>
      <c r="D52" s="244"/>
      <c r="E52" s="24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63"/>
      <c r="AM52" s="264"/>
      <c r="AN52" s="265"/>
      <c r="AO52" s="265"/>
      <c r="AP52" s="265"/>
      <c r="AQ52" s="265"/>
      <c r="AR52" s="265"/>
      <c r="AS52" s="265"/>
      <c r="AT52" s="265"/>
      <c r="AU52" s="265"/>
      <c r="AV52" s="265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6"/>
      <c r="BK52" s="6"/>
      <c r="BL52" s="6"/>
      <c r="BN52" s="57"/>
      <c r="BO52" s="6"/>
      <c r="BP52" s="6"/>
      <c r="BQ52" s="6"/>
      <c r="BR52" s="6"/>
      <c r="CC52" s="260" t="s">
        <v>192</v>
      </c>
      <c r="CD52" s="261" t="n">
        <f aca="false">COUNTIF($CF$6:$CF$47,"Trung b×nh")</f>
        <v>20</v>
      </c>
      <c r="CE52" s="267" t="n">
        <f aca="false">COUNTIF($CG$6:$CG$47,"Ngõng häc")</f>
        <v>1</v>
      </c>
      <c r="CF52" s="267"/>
      <c r="CG52" s="268"/>
      <c r="CH52" s="265"/>
      <c r="CI52" s="265"/>
      <c r="CJ52" s="265"/>
      <c r="CK52" s="265"/>
      <c r="CL52" s="265"/>
      <c r="CM52" s="265"/>
      <c r="CN52" s="265"/>
      <c r="CO52" s="265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6"/>
      <c r="DD52" s="6"/>
      <c r="DE52" s="6"/>
      <c r="DG52" s="260" t="s">
        <v>192</v>
      </c>
      <c r="DH52" s="261" t="n">
        <f aca="false">COUNTIF($DG$6:$DG$47,"Trung bình")</f>
        <v>12</v>
      </c>
      <c r="DI52" s="6"/>
      <c r="DJ52" s="6"/>
      <c r="DK52" s="6"/>
      <c r="DL52" s="6"/>
      <c r="DX52" s="246"/>
      <c r="DY52" s="246"/>
      <c r="DZ52" s="263"/>
      <c r="EA52" s="268"/>
    </row>
    <row r="53" customFormat="false" ht="14.1" hidden="false" customHeight="true" outlineLevel="0" collapsed="false">
      <c r="A53" s="243"/>
      <c r="B53" s="244"/>
      <c r="C53" s="244"/>
      <c r="D53" s="244"/>
      <c r="E53" s="24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63"/>
      <c r="AM53" s="264"/>
      <c r="AN53" s="265"/>
      <c r="AO53" s="265"/>
      <c r="AP53" s="265"/>
      <c r="AQ53" s="265"/>
      <c r="AR53" s="265"/>
      <c r="AS53" s="265"/>
      <c r="AT53" s="265"/>
      <c r="AU53" s="265"/>
      <c r="AV53" s="265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6"/>
      <c r="BK53" s="6"/>
      <c r="BL53" s="6"/>
      <c r="BN53" s="57"/>
      <c r="BO53" s="6"/>
      <c r="BP53" s="6"/>
      <c r="BQ53" s="6"/>
      <c r="BR53" s="6"/>
      <c r="CC53" s="260" t="s">
        <v>193</v>
      </c>
      <c r="CD53" s="261" t="n">
        <f aca="false">COUNTIF($CF$6:$CF$47,"YÕu")</f>
        <v>1</v>
      </c>
      <c r="CE53" s="266" t="s">
        <v>190</v>
      </c>
      <c r="CF53" s="266"/>
      <c r="CG53" s="268"/>
      <c r="CH53" s="265"/>
      <c r="CI53" s="265"/>
      <c r="CJ53" s="265"/>
      <c r="CK53" s="265"/>
      <c r="CL53" s="265"/>
      <c r="CM53" s="265"/>
      <c r="CN53" s="265"/>
      <c r="CO53" s="265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6"/>
      <c r="DD53" s="6"/>
      <c r="DE53" s="6"/>
      <c r="DG53" s="260" t="s">
        <v>193</v>
      </c>
      <c r="DH53" s="261" t="n">
        <f aca="false">COUNTIF($DG$6:$DG$47,"Yếu")</f>
        <v>5</v>
      </c>
      <c r="DI53" s="6"/>
      <c r="DJ53" s="6"/>
      <c r="DK53" s="6"/>
      <c r="DL53" s="6"/>
      <c r="DX53" s="246"/>
      <c r="DY53" s="246"/>
      <c r="DZ53" s="263"/>
      <c r="EA53" s="268" t="e">
        <f aca="false">BK47-#REF!</f>
        <v>#REF!</v>
      </c>
    </row>
    <row r="54" customFormat="false" ht="14.1" hidden="false" customHeight="true" outlineLevel="0" collapsed="false">
      <c r="A54" s="243"/>
      <c r="B54" s="244"/>
      <c r="C54" s="244"/>
      <c r="D54" s="244"/>
      <c r="E54" s="24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63"/>
      <c r="AM54" s="264"/>
      <c r="AN54" s="265"/>
      <c r="AO54" s="265"/>
      <c r="AP54" s="265"/>
      <c r="AQ54" s="265"/>
      <c r="AR54" s="265"/>
      <c r="AS54" s="265"/>
      <c r="AT54" s="265"/>
      <c r="AU54" s="265"/>
      <c r="AV54" s="265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6"/>
      <c r="BK54" s="6"/>
      <c r="BL54" s="6"/>
      <c r="BN54" s="57"/>
      <c r="BO54" s="6"/>
      <c r="BP54" s="6"/>
      <c r="BQ54" s="6"/>
      <c r="BR54" s="6"/>
      <c r="CC54" s="269" t="s">
        <v>194</v>
      </c>
      <c r="CD54" s="270" t="n">
        <f aca="false">COUNTIF($CF$6:$CF$47,"KÐm")</f>
        <v>0</v>
      </c>
      <c r="CE54" s="271" t="n">
        <f aca="false">COUNTIF($CG$6:$CG$47,"Th«i häc")</f>
        <v>0</v>
      </c>
      <c r="CF54" s="271"/>
      <c r="CG54" s="268"/>
      <c r="CH54" s="265"/>
      <c r="CI54" s="265"/>
      <c r="CJ54" s="265"/>
      <c r="CK54" s="265"/>
      <c r="CL54" s="265"/>
      <c r="CM54" s="265"/>
      <c r="CN54" s="265"/>
      <c r="CO54" s="265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6"/>
      <c r="DD54" s="6"/>
      <c r="DE54" s="6"/>
      <c r="DG54" s="269" t="s">
        <v>194</v>
      </c>
      <c r="DH54" s="270" t="n">
        <f aca="false">COUNTIF($DG$6:$DG$47,"Kém")</f>
        <v>3</v>
      </c>
      <c r="DI54" s="6"/>
      <c r="DJ54" s="6"/>
      <c r="DK54" s="6"/>
      <c r="DL54" s="6"/>
      <c r="DX54" s="246"/>
      <c r="DY54" s="246"/>
      <c r="DZ54" s="263"/>
      <c r="EA54" s="268"/>
    </row>
    <row r="55" customFormat="false" ht="14.1" hidden="false" customHeight="true" outlineLevel="0" collapsed="false">
      <c r="A55" s="243"/>
      <c r="B55" s="244"/>
      <c r="C55" s="244"/>
      <c r="D55" s="244"/>
      <c r="E55" s="24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63"/>
      <c r="AM55" s="264"/>
      <c r="AN55" s="265"/>
      <c r="AO55" s="265"/>
      <c r="AP55" s="265"/>
      <c r="AQ55" s="265"/>
      <c r="AR55" s="265"/>
      <c r="AS55" s="265"/>
      <c r="AT55" s="265"/>
      <c r="AU55" s="265"/>
      <c r="AV55" s="265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6"/>
      <c r="BK55" s="6"/>
      <c r="BL55" s="6"/>
      <c r="BN55" s="57"/>
      <c r="BO55" s="6"/>
      <c r="BP55" s="6"/>
      <c r="BQ55" s="6"/>
      <c r="BR55" s="6"/>
      <c r="CC55" s="272" t="s">
        <v>195</v>
      </c>
      <c r="CD55" s="273" t="n">
        <f aca="false">SUM(CE49:CE54)</f>
        <v>42</v>
      </c>
      <c r="CE55" s="273"/>
      <c r="CF55" s="273"/>
      <c r="CG55" s="268"/>
      <c r="CH55" s="265"/>
      <c r="CI55" s="265"/>
      <c r="CJ55" s="265"/>
      <c r="CK55" s="265"/>
      <c r="CL55" s="265"/>
      <c r="CM55" s="265"/>
      <c r="CN55" s="265"/>
      <c r="CO55" s="265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6"/>
      <c r="DD55" s="6"/>
      <c r="DE55" s="6"/>
      <c r="DG55" s="274"/>
      <c r="DH55" s="274" t="n">
        <f aca="false">SUM(DH49:DH54)</f>
        <v>42</v>
      </c>
      <c r="DI55" s="6"/>
      <c r="DJ55" s="6"/>
      <c r="DK55" s="6"/>
      <c r="DL55" s="6"/>
      <c r="DX55" s="246"/>
      <c r="DY55" s="246"/>
      <c r="DZ55" s="263"/>
      <c r="EA55" s="268"/>
    </row>
    <row r="56" customFormat="false" ht="14.1" hidden="false" customHeight="true" outlineLevel="0" collapsed="false">
      <c r="A56" s="243"/>
      <c r="B56" s="244"/>
      <c r="C56" s="244"/>
      <c r="D56" s="244"/>
      <c r="E56" s="24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63"/>
      <c r="AM56" s="264"/>
      <c r="AN56" s="265"/>
      <c r="AO56" s="265"/>
      <c r="AP56" s="265"/>
      <c r="AQ56" s="265"/>
      <c r="AR56" s="265"/>
      <c r="AS56" s="265"/>
      <c r="AT56" s="265"/>
      <c r="AU56" s="265"/>
      <c r="AV56" s="265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6"/>
      <c r="BK56" s="6"/>
      <c r="BL56" s="6"/>
      <c r="BN56" s="57"/>
      <c r="BO56" s="6"/>
      <c r="BP56" s="6"/>
      <c r="BQ56" s="6"/>
      <c r="BR56" s="6"/>
      <c r="CD56" s="246"/>
      <c r="CE56" s="246"/>
      <c r="CF56" s="263"/>
      <c r="CG56" s="57"/>
      <c r="CH56" s="265"/>
      <c r="CI56" s="265"/>
      <c r="CJ56" s="265"/>
      <c r="CK56" s="265"/>
      <c r="CL56" s="265"/>
      <c r="CM56" s="265"/>
      <c r="CN56" s="265"/>
      <c r="CO56" s="265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6"/>
      <c r="DD56" s="6"/>
      <c r="DE56" s="6"/>
      <c r="DH56" s="57"/>
      <c r="DI56" s="6"/>
      <c r="DJ56" s="6"/>
      <c r="DK56" s="6"/>
      <c r="DL56" s="6"/>
      <c r="DX56" s="246"/>
      <c r="DY56" s="246"/>
      <c r="DZ56" s="263"/>
      <c r="EA56" s="57"/>
    </row>
    <row r="57" customFormat="false" ht="14.1" hidden="false" customHeight="true" outlineLevel="0" collapsed="false">
      <c r="A57" s="243"/>
      <c r="B57" s="244"/>
      <c r="C57" s="244"/>
      <c r="D57" s="244"/>
      <c r="E57" s="245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63"/>
      <c r="AM57" s="264"/>
      <c r="AN57" s="265"/>
      <c r="AO57" s="265"/>
      <c r="AP57" s="265"/>
      <c r="AQ57" s="265"/>
      <c r="AR57" s="265"/>
      <c r="AS57" s="265"/>
      <c r="AT57" s="265"/>
      <c r="AU57" s="265"/>
      <c r="AV57" s="265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6"/>
      <c r="BK57" s="6"/>
      <c r="BL57" s="6"/>
      <c r="BN57" s="57"/>
      <c r="BO57" s="6"/>
      <c r="BP57" s="6"/>
      <c r="BQ57" s="6"/>
      <c r="BR57" s="6"/>
      <c r="CD57" s="246"/>
      <c r="CE57" s="246"/>
      <c r="CF57" s="263"/>
      <c r="CG57" s="57"/>
      <c r="CH57" s="265"/>
      <c r="CI57" s="265"/>
      <c r="CJ57" s="265"/>
      <c r="CK57" s="265"/>
      <c r="CL57" s="265"/>
      <c r="CM57" s="265"/>
      <c r="CN57" s="265"/>
      <c r="CO57" s="265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6"/>
      <c r="DD57" s="6"/>
      <c r="DE57" s="6"/>
      <c r="DH57" s="57"/>
      <c r="DI57" s="6"/>
      <c r="DJ57" s="6"/>
      <c r="DK57" s="6"/>
      <c r="DL57" s="6"/>
      <c r="DX57" s="246"/>
      <c r="DY57" s="246"/>
      <c r="DZ57" s="263"/>
      <c r="EA57" s="57"/>
    </row>
    <row r="58" customFormat="false" ht="14.1" hidden="false" customHeight="true" outlineLevel="0" collapsed="false">
      <c r="A58" s="243"/>
      <c r="B58" s="244"/>
      <c r="C58" s="244"/>
      <c r="D58" s="244"/>
      <c r="E58" s="245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63"/>
      <c r="AM58" s="264"/>
      <c r="AN58" s="265"/>
      <c r="AO58" s="265"/>
      <c r="AP58" s="265"/>
      <c r="AQ58" s="265"/>
      <c r="AR58" s="265"/>
      <c r="AS58" s="265"/>
      <c r="AT58" s="265"/>
      <c r="AU58" s="265"/>
      <c r="AV58" s="265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6"/>
      <c r="BK58" s="6"/>
      <c r="BL58" s="6"/>
      <c r="BN58" s="57"/>
      <c r="BO58" s="6"/>
      <c r="BP58" s="6"/>
      <c r="BQ58" s="6"/>
      <c r="BR58" s="6"/>
      <c r="CD58" s="246"/>
      <c r="CE58" s="246"/>
      <c r="CF58" s="263"/>
      <c r="CG58" s="57"/>
      <c r="CH58" s="265"/>
      <c r="CI58" s="265"/>
      <c r="CJ58" s="265"/>
      <c r="CK58" s="265"/>
      <c r="CL58" s="265"/>
      <c r="CM58" s="265"/>
      <c r="CN58" s="265"/>
      <c r="CO58" s="265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6"/>
      <c r="DD58" s="6"/>
      <c r="DE58" s="6"/>
      <c r="DH58" s="57"/>
      <c r="DI58" s="6"/>
      <c r="DJ58" s="6"/>
      <c r="DK58" s="6"/>
      <c r="DL58" s="6"/>
      <c r="DX58" s="246"/>
      <c r="DY58" s="246"/>
      <c r="DZ58" s="263"/>
      <c r="EA58" s="57"/>
    </row>
    <row r="59" customFormat="false" ht="14.1" hidden="false" customHeight="true" outlineLevel="0" collapsed="false">
      <c r="A59" s="243"/>
      <c r="B59" s="244"/>
      <c r="C59" s="244"/>
      <c r="D59" s="244"/>
      <c r="E59" s="245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63"/>
      <c r="AM59" s="264"/>
      <c r="AN59" s="265"/>
      <c r="AO59" s="265"/>
      <c r="AP59" s="265"/>
      <c r="AQ59" s="265"/>
      <c r="AR59" s="265"/>
      <c r="AS59" s="265"/>
      <c r="AT59" s="265"/>
      <c r="AU59" s="265"/>
      <c r="AV59" s="265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6"/>
      <c r="BK59" s="6"/>
      <c r="BL59" s="6"/>
      <c r="BN59" s="57"/>
      <c r="BO59" s="6"/>
      <c r="BP59" s="6"/>
      <c r="BQ59" s="6"/>
      <c r="BR59" s="6"/>
      <c r="CD59" s="246"/>
      <c r="CE59" s="246"/>
      <c r="CF59" s="263"/>
      <c r="CG59" s="57"/>
      <c r="CH59" s="265"/>
      <c r="CI59" s="265"/>
      <c r="CJ59" s="265"/>
      <c r="CK59" s="265"/>
      <c r="CL59" s="265"/>
      <c r="CM59" s="265"/>
      <c r="CN59" s="265"/>
      <c r="CO59" s="265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6"/>
      <c r="DD59" s="6"/>
      <c r="DE59" s="6"/>
      <c r="DH59" s="57"/>
      <c r="DI59" s="6"/>
      <c r="DJ59" s="6"/>
      <c r="DK59" s="6"/>
      <c r="DL59" s="6"/>
      <c r="DX59" s="246"/>
      <c r="DY59" s="246"/>
      <c r="DZ59" s="263"/>
      <c r="EA59" s="57"/>
    </row>
    <row r="60" customFormat="false" ht="14.1" hidden="false" customHeight="true" outlineLevel="0" collapsed="false">
      <c r="A60" s="243"/>
      <c r="B60" s="244"/>
      <c r="C60" s="244"/>
      <c r="D60" s="244"/>
      <c r="E60" s="245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63"/>
      <c r="AM60" s="264"/>
      <c r="AN60" s="265"/>
      <c r="AO60" s="265"/>
      <c r="AP60" s="265"/>
      <c r="AQ60" s="265"/>
      <c r="AR60" s="265"/>
      <c r="AS60" s="265"/>
      <c r="AT60" s="265"/>
      <c r="AU60" s="265"/>
      <c r="AV60" s="265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6"/>
      <c r="BK60" s="6"/>
      <c r="BL60" s="6"/>
      <c r="BN60" s="57"/>
      <c r="BO60" s="6"/>
      <c r="BP60" s="6"/>
      <c r="BQ60" s="6"/>
      <c r="BR60" s="6"/>
      <c r="CD60" s="246"/>
      <c r="CE60" s="246"/>
      <c r="CF60" s="263"/>
      <c r="CG60" s="57"/>
      <c r="CH60" s="265"/>
      <c r="CI60" s="265"/>
      <c r="CJ60" s="265"/>
      <c r="CK60" s="265"/>
      <c r="CL60" s="265"/>
      <c r="CM60" s="265"/>
      <c r="CN60" s="265"/>
      <c r="CO60" s="265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6"/>
      <c r="DD60" s="6"/>
      <c r="DE60" s="6"/>
      <c r="DH60" s="57"/>
      <c r="DI60" s="6"/>
      <c r="DJ60" s="6"/>
      <c r="DK60" s="6"/>
      <c r="DL60" s="6"/>
      <c r="DX60" s="246"/>
      <c r="DY60" s="246"/>
      <c r="DZ60" s="263"/>
      <c r="EA60" s="57"/>
    </row>
    <row r="61" customFormat="false" ht="14.1" hidden="false" customHeight="true" outlineLevel="0" collapsed="false">
      <c r="A61" s="243"/>
      <c r="B61" s="244"/>
      <c r="C61" s="244"/>
      <c r="D61" s="244"/>
      <c r="E61" s="245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63"/>
      <c r="AM61" s="264"/>
      <c r="AN61" s="265"/>
      <c r="AO61" s="265"/>
      <c r="AP61" s="265"/>
      <c r="AQ61" s="265"/>
      <c r="AR61" s="265"/>
      <c r="AS61" s="265"/>
      <c r="AT61" s="265"/>
      <c r="AU61" s="265"/>
      <c r="AV61" s="265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6"/>
      <c r="BK61" s="6"/>
      <c r="BL61" s="6"/>
      <c r="BN61" s="57"/>
      <c r="BO61" s="6"/>
      <c r="BP61" s="6"/>
      <c r="BQ61" s="6"/>
      <c r="BR61" s="6"/>
      <c r="CD61" s="246"/>
      <c r="CE61" s="246"/>
      <c r="CF61" s="263"/>
      <c r="CG61" s="57"/>
      <c r="CH61" s="265"/>
      <c r="CI61" s="265"/>
      <c r="CJ61" s="265"/>
      <c r="CK61" s="265"/>
      <c r="CL61" s="265"/>
      <c r="CM61" s="265"/>
      <c r="CN61" s="265"/>
      <c r="CO61" s="265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6"/>
      <c r="DD61" s="6"/>
      <c r="DE61" s="6"/>
      <c r="DH61" s="57"/>
      <c r="DI61" s="6"/>
      <c r="DJ61" s="6"/>
      <c r="DK61" s="6"/>
      <c r="DL61" s="6"/>
      <c r="DX61" s="246"/>
      <c r="DY61" s="246"/>
      <c r="DZ61" s="263"/>
      <c r="EA61" s="57"/>
    </row>
    <row r="62" customFormat="false" ht="14.1" hidden="false" customHeight="true" outlineLevel="0" collapsed="false">
      <c r="A62" s="243"/>
      <c r="B62" s="244"/>
      <c r="C62" s="244"/>
      <c r="D62" s="244"/>
      <c r="E62" s="245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63"/>
      <c r="AM62" s="264"/>
      <c r="AN62" s="265"/>
      <c r="AO62" s="265"/>
      <c r="AP62" s="265"/>
      <c r="AQ62" s="265"/>
      <c r="AR62" s="265"/>
      <c r="AS62" s="265"/>
      <c r="AT62" s="265"/>
      <c r="AU62" s="265"/>
      <c r="AV62" s="265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6"/>
      <c r="BK62" s="6"/>
      <c r="BL62" s="6"/>
      <c r="BN62" s="57"/>
      <c r="BO62" s="6"/>
      <c r="BP62" s="6"/>
      <c r="BQ62" s="6"/>
      <c r="BR62" s="6"/>
      <c r="CD62" s="246"/>
      <c r="CE62" s="246"/>
      <c r="CF62" s="263"/>
      <c r="CG62" s="57"/>
      <c r="CH62" s="265"/>
      <c r="CI62" s="265"/>
      <c r="CJ62" s="265"/>
      <c r="CK62" s="265"/>
      <c r="CL62" s="265"/>
      <c r="CM62" s="265"/>
      <c r="CN62" s="265"/>
      <c r="CO62" s="265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6"/>
      <c r="DD62" s="6"/>
      <c r="DE62" s="6"/>
      <c r="DH62" s="57"/>
      <c r="DI62" s="6"/>
      <c r="DJ62" s="6"/>
      <c r="DK62" s="6"/>
      <c r="DL62" s="6"/>
      <c r="DX62" s="246"/>
      <c r="DY62" s="246"/>
      <c r="DZ62" s="263"/>
      <c r="EA62" s="57"/>
    </row>
    <row r="63" customFormat="false" ht="14.1" hidden="false" customHeight="true" outlineLevel="0" collapsed="false">
      <c r="A63" s="243"/>
      <c r="B63" s="244"/>
      <c r="C63" s="244"/>
      <c r="D63" s="244"/>
      <c r="E63" s="24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63"/>
      <c r="AM63" s="264"/>
      <c r="AN63" s="265"/>
      <c r="AO63" s="265"/>
      <c r="AP63" s="265"/>
      <c r="AQ63" s="265"/>
      <c r="AR63" s="265"/>
      <c r="AS63" s="265"/>
      <c r="AT63" s="265"/>
      <c r="AU63" s="265"/>
      <c r="AV63" s="265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6"/>
      <c r="BK63" s="6"/>
      <c r="BL63" s="6"/>
      <c r="BN63" s="57"/>
      <c r="BO63" s="6"/>
      <c r="BP63" s="6"/>
      <c r="BQ63" s="6"/>
      <c r="BR63" s="6"/>
      <c r="CD63" s="246"/>
      <c r="CE63" s="246"/>
      <c r="CF63" s="263"/>
      <c r="CG63" s="57"/>
      <c r="CH63" s="265"/>
      <c r="CI63" s="265"/>
      <c r="CJ63" s="265"/>
      <c r="CK63" s="265"/>
      <c r="CL63" s="265"/>
      <c r="CM63" s="265"/>
      <c r="CN63" s="265"/>
      <c r="CO63" s="265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6"/>
      <c r="DD63" s="6"/>
      <c r="DE63" s="6"/>
      <c r="DH63" s="57"/>
      <c r="DI63" s="6"/>
      <c r="DJ63" s="6"/>
      <c r="DK63" s="6"/>
      <c r="DL63" s="6"/>
      <c r="DX63" s="246"/>
      <c r="DY63" s="246"/>
      <c r="DZ63" s="263"/>
      <c r="EA63" s="57"/>
    </row>
    <row r="64" customFormat="false" ht="14.1" hidden="false" customHeight="true" outlineLevel="0" collapsed="false">
      <c r="A64" s="243"/>
      <c r="B64" s="244"/>
      <c r="C64" s="244"/>
      <c r="D64" s="244"/>
      <c r="E64" s="24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63"/>
      <c r="AM64" s="264"/>
      <c r="AN64" s="265"/>
      <c r="AO64" s="265"/>
      <c r="AP64" s="265"/>
      <c r="AQ64" s="265"/>
      <c r="AR64" s="265"/>
      <c r="AS64" s="265"/>
      <c r="AT64" s="265"/>
      <c r="AU64" s="265"/>
      <c r="AV64" s="265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6"/>
      <c r="BK64" s="6"/>
      <c r="BL64" s="6"/>
      <c r="BN64" s="57"/>
      <c r="BO64" s="6"/>
      <c r="BP64" s="6"/>
      <c r="BQ64" s="6"/>
      <c r="BR64" s="6"/>
      <c r="CD64" s="246"/>
      <c r="CE64" s="246"/>
      <c r="CF64" s="263"/>
      <c r="CG64" s="57"/>
      <c r="CH64" s="265"/>
      <c r="CI64" s="265"/>
      <c r="CJ64" s="265"/>
      <c r="CK64" s="265"/>
      <c r="CL64" s="265"/>
      <c r="CM64" s="265"/>
      <c r="CN64" s="265"/>
      <c r="CO64" s="265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6"/>
      <c r="DD64" s="6"/>
      <c r="DE64" s="6"/>
      <c r="DH64" s="57"/>
      <c r="DI64" s="6"/>
      <c r="DJ64" s="6"/>
      <c r="DK64" s="6"/>
      <c r="DL64" s="6"/>
      <c r="DX64" s="246"/>
      <c r="DY64" s="246"/>
      <c r="DZ64" s="263"/>
      <c r="EA64" s="57"/>
    </row>
    <row r="65" customFormat="false" ht="14.1" hidden="false" customHeight="true" outlineLevel="0" collapsed="false">
      <c r="A65" s="243"/>
      <c r="B65" s="244"/>
      <c r="C65" s="244"/>
      <c r="D65" s="244"/>
      <c r="E65" s="24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63"/>
      <c r="AM65" s="264"/>
      <c r="AN65" s="265"/>
      <c r="AO65" s="265"/>
      <c r="AP65" s="265"/>
      <c r="AQ65" s="265"/>
      <c r="AR65" s="265"/>
      <c r="AS65" s="265"/>
      <c r="AT65" s="265"/>
      <c r="AU65" s="265"/>
      <c r="AV65" s="265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6"/>
      <c r="BK65" s="6"/>
      <c r="BL65" s="6"/>
      <c r="BN65" s="57"/>
      <c r="BO65" s="6"/>
      <c r="BP65" s="6"/>
      <c r="BQ65" s="6"/>
      <c r="BR65" s="6"/>
      <c r="CD65" s="246"/>
      <c r="CE65" s="246"/>
      <c r="CF65" s="263"/>
      <c r="CG65" s="57"/>
      <c r="CH65" s="265"/>
      <c r="CI65" s="265"/>
      <c r="CJ65" s="265"/>
      <c r="CK65" s="265"/>
      <c r="CL65" s="265"/>
      <c r="CM65" s="265"/>
      <c r="CN65" s="265"/>
      <c r="CO65" s="265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6"/>
      <c r="DD65" s="6"/>
      <c r="DE65" s="6"/>
      <c r="DH65" s="57"/>
      <c r="DI65" s="6"/>
      <c r="DJ65" s="6"/>
      <c r="DK65" s="6"/>
      <c r="DL65" s="6"/>
      <c r="DX65" s="246"/>
      <c r="DY65" s="246"/>
      <c r="DZ65" s="263"/>
      <c r="EA65" s="57"/>
    </row>
    <row r="66" customFormat="false" ht="14.1" hidden="false" customHeight="true" outlineLevel="0" collapsed="false">
      <c r="A66" s="243"/>
      <c r="B66" s="244"/>
      <c r="C66" s="244"/>
      <c r="D66" s="244"/>
      <c r="E66" s="245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63"/>
      <c r="AM66" s="264"/>
      <c r="AN66" s="265"/>
      <c r="AO66" s="265"/>
      <c r="AP66" s="265"/>
      <c r="AQ66" s="265"/>
      <c r="AR66" s="265"/>
      <c r="AS66" s="265"/>
      <c r="AT66" s="265"/>
      <c r="AU66" s="265"/>
      <c r="AV66" s="265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6"/>
      <c r="BK66" s="6"/>
      <c r="BL66" s="6"/>
      <c r="BN66" s="57"/>
      <c r="BO66" s="6"/>
      <c r="BP66" s="6"/>
      <c r="BQ66" s="6"/>
      <c r="BR66" s="6"/>
      <c r="CD66" s="246"/>
      <c r="CE66" s="246"/>
      <c r="CF66" s="263"/>
      <c r="CG66" s="57"/>
      <c r="CH66" s="265"/>
      <c r="CI66" s="265"/>
      <c r="CJ66" s="265"/>
      <c r="CK66" s="265"/>
      <c r="CL66" s="265"/>
      <c r="CM66" s="265"/>
      <c r="CN66" s="265"/>
      <c r="CO66" s="265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6"/>
      <c r="DD66" s="6"/>
      <c r="DE66" s="6"/>
      <c r="DH66" s="57"/>
      <c r="DI66" s="6"/>
      <c r="DJ66" s="6"/>
      <c r="DK66" s="6"/>
      <c r="DL66" s="6"/>
      <c r="DX66" s="246"/>
      <c r="DY66" s="246"/>
      <c r="DZ66" s="263"/>
      <c r="EA66" s="57"/>
    </row>
    <row r="67" customFormat="false" ht="14.1" hidden="false" customHeight="true" outlineLevel="0" collapsed="false">
      <c r="A67" s="243"/>
      <c r="B67" s="244"/>
      <c r="C67" s="244"/>
      <c r="D67" s="244"/>
      <c r="E67" s="245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63"/>
      <c r="AM67" s="264"/>
      <c r="AN67" s="265"/>
      <c r="AO67" s="265"/>
      <c r="AP67" s="265"/>
      <c r="AQ67" s="265"/>
      <c r="AR67" s="265"/>
      <c r="AS67" s="265"/>
      <c r="AT67" s="265"/>
      <c r="AU67" s="265"/>
      <c r="AV67" s="265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6"/>
      <c r="BK67" s="6"/>
      <c r="BL67" s="6"/>
      <c r="BN67" s="57"/>
      <c r="BO67" s="6"/>
      <c r="BP67" s="6"/>
      <c r="BQ67" s="6"/>
      <c r="BR67" s="6"/>
      <c r="CD67" s="246"/>
      <c r="CE67" s="246"/>
      <c r="CF67" s="263"/>
      <c r="CG67" s="57"/>
      <c r="CH67" s="265"/>
      <c r="CI67" s="265"/>
      <c r="CJ67" s="265"/>
      <c r="CK67" s="265"/>
      <c r="CL67" s="265"/>
      <c r="CM67" s="265"/>
      <c r="CN67" s="265"/>
      <c r="CO67" s="265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6"/>
      <c r="DD67" s="6"/>
      <c r="DE67" s="6"/>
      <c r="DH67" s="57"/>
      <c r="DI67" s="6"/>
      <c r="DJ67" s="6"/>
      <c r="DK67" s="6"/>
      <c r="DL67" s="6"/>
      <c r="DX67" s="246"/>
      <c r="DY67" s="246"/>
      <c r="DZ67" s="263"/>
      <c r="EA67" s="57"/>
    </row>
    <row r="68" customFormat="false" ht="14.1" hidden="false" customHeight="true" outlineLevel="0" collapsed="false">
      <c r="A68" s="243"/>
      <c r="B68" s="244"/>
      <c r="C68" s="244"/>
      <c r="D68" s="244"/>
      <c r="E68" s="24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63"/>
      <c r="AM68" s="264"/>
      <c r="AN68" s="265"/>
      <c r="AO68" s="265"/>
      <c r="AP68" s="265"/>
      <c r="AQ68" s="265"/>
      <c r="AR68" s="265"/>
      <c r="AS68" s="265"/>
      <c r="AT68" s="265"/>
      <c r="AU68" s="265"/>
      <c r="AV68" s="265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6"/>
      <c r="BK68" s="6"/>
      <c r="BL68" s="6"/>
      <c r="BN68" s="57"/>
      <c r="BO68" s="6"/>
      <c r="BP68" s="6"/>
      <c r="BQ68" s="6"/>
      <c r="BR68" s="6"/>
      <c r="CD68" s="246"/>
      <c r="CE68" s="246"/>
      <c r="CF68" s="263"/>
      <c r="CG68" s="57"/>
      <c r="CH68" s="265"/>
      <c r="CI68" s="265"/>
      <c r="CJ68" s="265"/>
      <c r="CK68" s="265"/>
      <c r="CL68" s="265"/>
      <c r="CM68" s="265"/>
      <c r="CN68" s="265"/>
      <c r="CO68" s="265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6"/>
      <c r="DD68" s="6"/>
      <c r="DE68" s="6"/>
      <c r="DH68" s="57"/>
      <c r="DI68" s="6"/>
      <c r="DJ68" s="6"/>
      <c r="DK68" s="6"/>
      <c r="DL68" s="6"/>
      <c r="DX68" s="246"/>
      <c r="DY68" s="246"/>
      <c r="DZ68" s="263"/>
      <c r="EA68" s="57"/>
    </row>
    <row r="69" customFormat="false" ht="14.1" hidden="false" customHeight="true" outlineLevel="0" collapsed="false">
      <c r="A69" s="243"/>
      <c r="B69" s="244"/>
      <c r="C69" s="244"/>
      <c r="D69" s="244"/>
      <c r="E69" s="245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63"/>
      <c r="AM69" s="264"/>
      <c r="AN69" s="265"/>
      <c r="AO69" s="265"/>
      <c r="AP69" s="265"/>
      <c r="AQ69" s="265"/>
      <c r="AR69" s="265"/>
      <c r="AS69" s="265"/>
      <c r="AT69" s="265"/>
      <c r="AU69" s="265"/>
      <c r="AV69" s="265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6"/>
      <c r="BK69" s="6"/>
      <c r="BL69" s="6"/>
      <c r="BN69" s="57"/>
      <c r="BO69" s="6"/>
      <c r="BP69" s="6"/>
      <c r="BQ69" s="6"/>
      <c r="BR69" s="6"/>
      <c r="CD69" s="246"/>
      <c r="CE69" s="246"/>
      <c r="CF69" s="263"/>
      <c r="CG69" s="57"/>
      <c r="CH69" s="265"/>
      <c r="CI69" s="265"/>
      <c r="CJ69" s="265"/>
      <c r="CK69" s="265"/>
      <c r="CL69" s="265"/>
      <c r="CM69" s="265"/>
      <c r="CN69" s="265"/>
      <c r="CO69" s="265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6"/>
      <c r="DD69" s="6"/>
      <c r="DE69" s="6"/>
      <c r="DH69" s="57"/>
      <c r="DI69" s="6"/>
      <c r="DJ69" s="6"/>
      <c r="DK69" s="6"/>
      <c r="DL69" s="6"/>
      <c r="DX69" s="246"/>
      <c r="DY69" s="246"/>
      <c r="DZ69" s="263"/>
      <c r="EA69" s="57"/>
    </row>
    <row r="70" customFormat="false" ht="14.1" hidden="false" customHeight="true" outlineLevel="0" collapsed="false">
      <c r="A70" s="243"/>
      <c r="B70" s="244"/>
      <c r="C70" s="244"/>
      <c r="D70" s="244"/>
      <c r="E70" s="245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63"/>
      <c r="AM70" s="264"/>
      <c r="AN70" s="265"/>
      <c r="AO70" s="265"/>
      <c r="AP70" s="265"/>
      <c r="AQ70" s="265"/>
      <c r="AR70" s="265"/>
      <c r="AS70" s="265"/>
      <c r="AT70" s="265"/>
      <c r="AU70" s="265"/>
      <c r="AV70" s="265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6"/>
      <c r="BK70" s="6"/>
      <c r="BL70" s="6"/>
      <c r="BN70" s="57"/>
      <c r="BO70" s="6"/>
      <c r="BP70" s="6"/>
      <c r="BQ70" s="6"/>
      <c r="BR70" s="6"/>
      <c r="CD70" s="246"/>
      <c r="CE70" s="246"/>
      <c r="CF70" s="263"/>
      <c r="CG70" s="57"/>
      <c r="CH70" s="265"/>
      <c r="CI70" s="265"/>
      <c r="CJ70" s="265"/>
      <c r="CK70" s="265"/>
      <c r="CL70" s="265"/>
      <c r="CM70" s="265"/>
      <c r="CN70" s="265"/>
      <c r="CO70" s="265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6"/>
      <c r="DD70" s="6"/>
      <c r="DE70" s="6"/>
      <c r="DH70" s="57"/>
      <c r="DI70" s="6"/>
      <c r="DJ70" s="6"/>
      <c r="DK70" s="6"/>
      <c r="DL70" s="6"/>
      <c r="DX70" s="246"/>
      <c r="DY70" s="246"/>
      <c r="DZ70" s="263"/>
      <c r="EA70" s="57"/>
    </row>
    <row r="71" customFormat="false" ht="14.1" hidden="false" customHeight="true" outlineLevel="0" collapsed="false">
      <c r="A71" s="243"/>
      <c r="B71" s="244"/>
      <c r="C71" s="244"/>
      <c r="D71" s="244"/>
      <c r="E71" s="245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63"/>
      <c r="AM71" s="264"/>
      <c r="AN71" s="265"/>
      <c r="AO71" s="265"/>
      <c r="AP71" s="265"/>
      <c r="AQ71" s="265"/>
      <c r="AR71" s="265"/>
      <c r="AS71" s="265"/>
      <c r="AT71" s="265"/>
      <c r="AU71" s="265"/>
      <c r="AV71" s="265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6"/>
      <c r="BK71" s="6"/>
      <c r="BL71" s="6"/>
      <c r="BN71" s="57"/>
      <c r="BO71" s="6"/>
      <c r="BP71" s="6"/>
      <c r="BQ71" s="6"/>
      <c r="BR71" s="6"/>
      <c r="CD71" s="246"/>
      <c r="CE71" s="246"/>
      <c r="CF71" s="263"/>
      <c r="CG71" s="57"/>
      <c r="CH71" s="265"/>
      <c r="CI71" s="265"/>
      <c r="CJ71" s="265"/>
      <c r="CK71" s="265"/>
      <c r="CL71" s="265"/>
      <c r="CM71" s="265"/>
      <c r="CN71" s="265"/>
      <c r="CO71" s="265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6"/>
      <c r="DD71" s="6"/>
      <c r="DE71" s="6"/>
      <c r="DH71" s="57"/>
      <c r="DI71" s="6"/>
      <c r="DJ71" s="6"/>
      <c r="DK71" s="6"/>
      <c r="DL71" s="6"/>
      <c r="DX71" s="246"/>
      <c r="DY71" s="246"/>
      <c r="DZ71" s="263"/>
      <c r="EA71" s="57"/>
    </row>
    <row r="72" customFormat="false" ht="14.1" hidden="false" customHeight="true" outlineLevel="0" collapsed="false">
      <c r="A72" s="243"/>
      <c r="B72" s="244"/>
      <c r="C72" s="244"/>
      <c r="D72" s="244"/>
      <c r="E72" s="245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63"/>
      <c r="AM72" s="264"/>
      <c r="AN72" s="265"/>
      <c r="AO72" s="265"/>
      <c r="AP72" s="265"/>
      <c r="AQ72" s="265"/>
      <c r="AR72" s="265"/>
      <c r="AS72" s="265"/>
      <c r="AT72" s="265"/>
      <c r="AU72" s="265"/>
      <c r="AV72" s="265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6"/>
      <c r="BK72" s="6"/>
      <c r="BL72" s="6"/>
      <c r="BN72" s="57"/>
      <c r="BO72" s="6"/>
      <c r="BP72" s="6"/>
      <c r="BQ72" s="6"/>
      <c r="BR72" s="6"/>
      <c r="CD72" s="246"/>
      <c r="CE72" s="246"/>
      <c r="CF72" s="263"/>
      <c r="CG72" s="57"/>
      <c r="CH72" s="265"/>
      <c r="CI72" s="265"/>
      <c r="CJ72" s="265"/>
      <c r="CK72" s="265"/>
      <c r="CL72" s="265"/>
      <c r="CM72" s="265"/>
      <c r="CN72" s="265"/>
      <c r="CO72" s="265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6"/>
      <c r="DD72" s="6"/>
      <c r="DE72" s="6"/>
      <c r="DH72" s="57"/>
      <c r="DI72" s="6"/>
      <c r="DJ72" s="6"/>
      <c r="DK72" s="6"/>
      <c r="DL72" s="6"/>
      <c r="DX72" s="246"/>
      <c r="DY72" s="246"/>
      <c r="DZ72" s="263"/>
      <c r="EA72" s="57"/>
    </row>
    <row r="73" customFormat="false" ht="14.1" hidden="false" customHeight="true" outlineLevel="0" collapsed="false">
      <c r="A73" s="243"/>
      <c r="B73" s="244"/>
      <c r="C73" s="244"/>
      <c r="D73" s="244"/>
      <c r="E73" s="245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63"/>
      <c r="AM73" s="264"/>
      <c r="AN73" s="265"/>
      <c r="AO73" s="265"/>
      <c r="AP73" s="265"/>
      <c r="AQ73" s="265"/>
      <c r="AR73" s="265"/>
      <c r="AS73" s="265"/>
      <c r="AT73" s="265"/>
      <c r="AU73" s="265"/>
      <c r="AV73" s="265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6"/>
      <c r="BK73" s="6"/>
      <c r="BL73" s="6"/>
      <c r="BN73" s="57"/>
      <c r="BO73" s="6"/>
      <c r="BP73" s="6"/>
      <c r="BQ73" s="6"/>
      <c r="BR73" s="6"/>
      <c r="CD73" s="246"/>
      <c r="CE73" s="246"/>
      <c r="CF73" s="263"/>
      <c r="CG73" s="57"/>
      <c r="CH73" s="265"/>
      <c r="CI73" s="265"/>
      <c r="CJ73" s="265"/>
      <c r="CK73" s="265"/>
      <c r="CL73" s="265"/>
      <c r="CM73" s="265"/>
      <c r="CN73" s="265"/>
      <c r="CO73" s="265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6"/>
      <c r="DD73" s="6"/>
      <c r="DE73" s="6"/>
      <c r="DH73" s="57"/>
      <c r="DI73" s="6"/>
      <c r="DJ73" s="6"/>
      <c r="DK73" s="6"/>
      <c r="DL73" s="6"/>
      <c r="DX73" s="246"/>
      <c r="DY73" s="246"/>
      <c r="DZ73" s="263"/>
      <c r="EA73" s="57"/>
    </row>
    <row r="74" customFormat="false" ht="14.1" hidden="false" customHeight="true" outlineLevel="0" collapsed="false">
      <c r="A74" s="243"/>
      <c r="B74" s="244"/>
      <c r="C74" s="244"/>
      <c r="D74" s="244"/>
      <c r="E74" s="24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63"/>
      <c r="AM74" s="264"/>
      <c r="AN74" s="265"/>
      <c r="AO74" s="265"/>
      <c r="AP74" s="265"/>
      <c r="AQ74" s="265"/>
      <c r="AR74" s="265"/>
      <c r="AS74" s="265"/>
      <c r="AT74" s="265"/>
      <c r="AU74" s="265"/>
      <c r="AV74" s="265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6"/>
      <c r="BK74" s="6"/>
      <c r="BL74" s="6"/>
      <c r="BN74" s="57"/>
      <c r="BO74" s="6"/>
      <c r="BP74" s="6"/>
      <c r="BQ74" s="6"/>
      <c r="BR74" s="6"/>
      <c r="CD74" s="246"/>
      <c r="CE74" s="246"/>
      <c r="CF74" s="263"/>
      <c r="CG74" s="57"/>
      <c r="CH74" s="265"/>
      <c r="CI74" s="265"/>
      <c r="CJ74" s="265"/>
      <c r="CK74" s="265"/>
      <c r="CL74" s="265"/>
      <c r="CM74" s="265"/>
      <c r="CN74" s="265"/>
      <c r="CO74" s="265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6"/>
      <c r="DD74" s="6"/>
      <c r="DE74" s="6"/>
      <c r="DH74" s="57"/>
      <c r="DI74" s="6"/>
      <c r="DJ74" s="6"/>
      <c r="DK74" s="6"/>
      <c r="DL74" s="6"/>
      <c r="DX74" s="246"/>
      <c r="DY74" s="246"/>
      <c r="DZ74" s="263"/>
      <c r="EA74" s="57"/>
    </row>
    <row r="75" customFormat="false" ht="14.1" hidden="false" customHeight="true" outlineLevel="0" collapsed="false">
      <c r="A75" s="243"/>
      <c r="B75" s="244"/>
      <c r="C75" s="244"/>
      <c r="D75" s="244"/>
      <c r="E75" s="24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63"/>
      <c r="AM75" s="264"/>
      <c r="AN75" s="265"/>
      <c r="AO75" s="265"/>
      <c r="AP75" s="265"/>
      <c r="AQ75" s="265"/>
      <c r="AR75" s="265"/>
      <c r="AS75" s="265"/>
      <c r="AT75" s="265"/>
      <c r="AU75" s="265"/>
      <c r="AV75" s="265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6"/>
      <c r="BK75" s="6"/>
      <c r="BL75" s="6"/>
      <c r="BN75" s="57"/>
      <c r="BO75" s="6"/>
      <c r="BP75" s="6"/>
      <c r="BQ75" s="6"/>
      <c r="BR75" s="6"/>
      <c r="CD75" s="246"/>
      <c r="CE75" s="246"/>
      <c r="CF75" s="263"/>
      <c r="CG75" s="57"/>
      <c r="CH75" s="265"/>
      <c r="CI75" s="265"/>
      <c r="CJ75" s="265"/>
      <c r="CK75" s="265"/>
      <c r="CL75" s="265"/>
      <c r="CM75" s="265"/>
      <c r="CN75" s="265"/>
      <c r="CO75" s="265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6"/>
      <c r="DD75" s="6"/>
      <c r="DE75" s="6"/>
      <c r="DH75" s="57"/>
      <c r="DI75" s="6"/>
      <c r="DJ75" s="6"/>
      <c r="DK75" s="6"/>
      <c r="DL75" s="6"/>
      <c r="DX75" s="246"/>
      <c r="DY75" s="246"/>
      <c r="DZ75" s="263"/>
      <c r="EA75" s="57"/>
    </row>
    <row r="76" customFormat="false" ht="14.1" hidden="false" customHeight="true" outlineLevel="0" collapsed="false">
      <c r="A76" s="243"/>
      <c r="B76" s="244"/>
      <c r="C76" s="244"/>
      <c r="D76" s="244"/>
      <c r="E76" s="24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63"/>
      <c r="AM76" s="264"/>
      <c r="AN76" s="265"/>
      <c r="AO76" s="265"/>
      <c r="AP76" s="265"/>
      <c r="AQ76" s="265"/>
      <c r="AR76" s="265"/>
      <c r="AS76" s="265"/>
      <c r="AT76" s="265"/>
      <c r="AU76" s="265"/>
      <c r="AV76" s="265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6"/>
      <c r="BK76" s="6"/>
      <c r="BL76" s="6"/>
      <c r="BN76" s="57"/>
      <c r="BO76" s="6"/>
      <c r="BP76" s="6"/>
      <c r="BQ76" s="6"/>
      <c r="BR76" s="6"/>
      <c r="CD76" s="246"/>
      <c r="CE76" s="246"/>
      <c r="CF76" s="263"/>
      <c r="CG76" s="57"/>
      <c r="CH76" s="265"/>
      <c r="CI76" s="265"/>
      <c r="CJ76" s="265"/>
      <c r="CK76" s="265"/>
      <c r="CL76" s="265"/>
      <c r="CM76" s="265"/>
      <c r="CN76" s="265"/>
      <c r="CO76" s="265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6"/>
      <c r="DD76" s="6"/>
      <c r="DE76" s="6"/>
      <c r="DH76" s="57"/>
      <c r="DI76" s="6"/>
      <c r="DJ76" s="6"/>
      <c r="DK76" s="6"/>
      <c r="DL76" s="6"/>
      <c r="DX76" s="246"/>
      <c r="DY76" s="246"/>
      <c r="DZ76" s="263"/>
      <c r="EA76" s="57"/>
    </row>
    <row r="77" customFormat="false" ht="14.1" hidden="false" customHeight="true" outlineLevel="0" collapsed="false">
      <c r="A77" s="243"/>
      <c r="B77" s="244"/>
      <c r="C77" s="244"/>
      <c r="D77" s="244"/>
      <c r="E77" s="245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63"/>
      <c r="AM77" s="264"/>
      <c r="AN77" s="265"/>
      <c r="AO77" s="265"/>
      <c r="AP77" s="265"/>
      <c r="AQ77" s="265"/>
      <c r="AR77" s="265"/>
      <c r="AS77" s="265"/>
      <c r="AT77" s="265"/>
      <c r="AU77" s="265"/>
      <c r="AV77" s="265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6"/>
      <c r="BK77" s="6"/>
      <c r="BL77" s="6"/>
      <c r="BN77" s="57"/>
      <c r="BO77" s="6"/>
      <c r="BP77" s="6"/>
      <c r="BQ77" s="6"/>
      <c r="BR77" s="6"/>
      <c r="CD77" s="246"/>
      <c r="CE77" s="246"/>
      <c r="CF77" s="263"/>
      <c r="CG77" s="57"/>
      <c r="CH77" s="265"/>
      <c r="CI77" s="265"/>
      <c r="CJ77" s="265"/>
      <c r="CK77" s="265"/>
      <c r="CL77" s="265"/>
      <c r="CM77" s="265"/>
      <c r="CN77" s="265"/>
      <c r="CO77" s="265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6"/>
      <c r="DD77" s="6"/>
      <c r="DE77" s="6"/>
      <c r="DH77" s="57"/>
      <c r="DI77" s="6"/>
      <c r="DJ77" s="6"/>
      <c r="DK77" s="6"/>
      <c r="DL77" s="6"/>
      <c r="DX77" s="246"/>
      <c r="DY77" s="246"/>
      <c r="DZ77" s="263"/>
      <c r="EA77" s="57"/>
    </row>
    <row r="78" s="145" customFormat="true" ht="14.1" hidden="false" customHeight="true" outlineLevel="0" collapsed="false">
      <c r="A78" s="84" t="n">
        <v>37</v>
      </c>
      <c r="B78" s="134" t="s">
        <v>196</v>
      </c>
      <c r="C78" s="135" t="s">
        <v>197</v>
      </c>
      <c r="D78" s="135"/>
      <c r="E78" s="215" t="n">
        <v>6</v>
      </c>
      <c r="F78" s="208"/>
      <c r="G78" s="208" t="n">
        <v>7</v>
      </c>
      <c r="H78" s="208"/>
      <c r="I78" s="208" t="n">
        <v>5</v>
      </c>
      <c r="J78" s="208"/>
      <c r="K78" s="208" t="n">
        <v>5</v>
      </c>
      <c r="L78" s="208"/>
      <c r="M78" s="208" t="n">
        <v>7</v>
      </c>
      <c r="N78" s="208"/>
      <c r="O78" s="208" t="n">
        <v>5</v>
      </c>
      <c r="P78" s="208"/>
      <c r="Q78" s="208" t="n">
        <v>7</v>
      </c>
      <c r="R78" s="208"/>
      <c r="S78" s="208" t="n">
        <v>6</v>
      </c>
      <c r="T78" s="208"/>
      <c r="U78" s="138" t="n">
        <f aca="false">O78*$O$5+M78*$M$5+K78*$K$5+I78*$I$5+G78*$G$5+E78*$E$5</f>
        <v>144</v>
      </c>
      <c r="V78" s="107" t="n">
        <f aca="false">U78/$U$5</f>
        <v>5.76</v>
      </c>
      <c r="W78" s="209" t="n">
        <v>5</v>
      </c>
      <c r="X78" s="209"/>
      <c r="Y78" s="209" t="n">
        <v>5</v>
      </c>
      <c r="Z78" s="209"/>
      <c r="AA78" s="209"/>
      <c r="AB78" s="209"/>
      <c r="AC78" s="209" t="n">
        <v>5</v>
      </c>
      <c r="AD78" s="209"/>
      <c r="AE78" s="209"/>
      <c r="AF78" s="209"/>
      <c r="AG78" s="209" t="n">
        <v>5</v>
      </c>
      <c r="AH78" s="209"/>
      <c r="AI78" s="138" t="n">
        <f aca="false">AG78*$AG$5+AE78*$AE$5+AC78*$AC$5+AA78*AA$5+Y78*$Y$5+W78*$W$5</f>
        <v>90</v>
      </c>
      <c r="AJ78" s="107" t="n">
        <f aca="false">AI78/$AI$5</f>
        <v>3.6</v>
      </c>
      <c r="AK78" s="107" t="n">
        <f aca="false">(AI78+U78)/$AK$5</f>
        <v>4.68</v>
      </c>
      <c r="AL78" s="140" t="str">
        <f aca="false">IF(AK78&gt;=8.995,"XuÊt s¾c",IF(AK78&gt;=7.995,"Giái",IF(AK78&gt;=6.995,"Kh¸",IF(AK78&gt;=5.995,"TB Kh¸",IF(AK78&gt;=4.995,"Trung b×nh",IF(AK78&gt;=3.995,"YÕu",IF(AK78&lt;3.995,"KÐm")))))))</f>
        <v>YÕu</v>
      </c>
      <c r="AM78" s="93" t="n">
        <f aca="false">SUM((IF(E78&gt;=5,0,$E$5)),(IF(G78&gt;=5,0,$G$5)),(IF(I78&gt;=5,0,$I$5)),(IF(K78&gt;=5,0,$K$5)),(IF(M78&gt;=5,0,$M$5)),(IF(O78&gt;=5,0,$O$5)),(IF(W78&gt;=5,0,$W$5)),(IF(Y78&gt;=5,0,$Y$5)),(IF(AC78&gt;=5,0,$AC$5)),(IF(AE78&gt;=5,0,$AE$5)),(IF(AG78&gt;=5,0,$AG$5)),(IF(AA78&gt;=5,0,$AA$5)))</f>
        <v>7</v>
      </c>
      <c r="AN78" s="141" t="str">
        <f aca="false">IF($AK78&lt;3.495,"Th«i häc",IF($AK78&lt;4.995,"Ngõng häc",IF($AJ78&gt;25,"Ngõng häc","Lªn Líp")))</f>
        <v>Ngõng häc</v>
      </c>
      <c r="AO78" s="210"/>
      <c r="AP78" s="142"/>
      <c r="AQ78" s="210"/>
      <c r="AR78" s="142"/>
      <c r="AS78" s="210"/>
      <c r="AT78" s="142"/>
      <c r="AU78" s="210" t="n">
        <v>5</v>
      </c>
      <c r="AV78" s="142"/>
      <c r="AW78" s="210" t="n">
        <v>0</v>
      </c>
      <c r="AX78" s="210"/>
      <c r="AY78" s="210" t="n">
        <v>2</v>
      </c>
      <c r="AZ78" s="210" t="n">
        <v>2</v>
      </c>
      <c r="BA78" s="210"/>
      <c r="BB78" s="210"/>
      <c r="BC78" s="210"/>
      <c r="BD78" s="210"/>
      <c r="BE78" s="210"/>
      <c r="BF78" s="210"/>
      <c r="BG78" s="210"/>
      <c r="BH78" s="210"/>
      <c r="BI78" s="210"/>
      <c r="BJ78" s="208"/>
      <c r="BK78" s="89" t="n">
        <f aca="false">BI78*$BI$5+BG78*$BG$5+BE78*$BE$5+BC78*$BC$5+BA78*$BA$5+AY78*$AY$5+AW78*$AW$5+AU78*$AU$5+AS78*$AS$5+AQ78*$AQ$5+AO78*$AO$5</f>
        <v>21</v>
      </c>
      <c r="BL78" s="96" t="n">
        <f aca="false">BK78/$BK$5</f>
        <v>0.6</v>
      </c>
      <c r="BM78" s="93" t="n">
        <f aca="false">SUM((IF(AO78&gt;=5,0,$AO$5)),(IF(AQ78&gt;=5,0,$AQ$5)),(IF(AS78&gt;=5,0,$AS$5)),(IF(AU78&gt;=5,0,$AU$5)),(IF(AW78&gt;=5,0,$AW$5)),(IF(AY78&gt;=5,0,$AY$5)),(IF(BA78&gt;=5,0,$BA$5)),(IF(BC78&gt;=5,0,$BC$5)),(IF(BE78&gt;=5,0,$BE$5)),(IF(BG78&gt;=5,0,$BG$5)),(IF(BI78&gt;=5,0,$BI$5)),AM78)</f>
        <v>39</v>
      </c>
      <c r="BN78" s="212" t="n">
        <v>7</v>
      </c>
      <c r="BO78" s="209" t="n">
        <v>2</v>
      </c>
      <c r="BP78" s="212" t="n">
        <v>5</v>
      </c>
      <c r="BQ78" s="209" t="n">
        <v>2</v>
      </c>
      <c r="BR78" s="212" t="n">
        <v>5</v>
      </c>
      <c r="BS78" s="209" t="n">
        <v>2</v>
      </c>
      <c r="BT78" s="212" t="n">
        <v>5</v>
      </c>
      <c r="BU78" s="209" t="n">
        <v>2</v>
      </c>
      <c r="BV78" s="212" t="n">
        <v>6</v>
      </c>
      <c r="BW78" s="209"/>
      <c r="BX78" s="212"/>
      <c r="BY78" s="209"/>
      <c r="BZ78" s="212" t="n">
        <v>5</v>
      </c>
      <c r="CA78" s="208" t="n">
        <v>2</v>
      </c>
      <c r="CB78" s="90" t="n">
        <f aca="false">BZ78*$BZ$5+BX78*$BX$5+BV78*$BV$5+BT78*$BT$5+BR78*$BR$5+BP78*$BP$5+BN78*$BN$5</f>
        <v>123</v>
      </c>
      <c r="CC78" s="96" t="n">
        <f aca="false">CB78/$CB$5</f>
        <v>4.92</v>
      </c>
      <c r="CD78" s="91" t="n">
        <f aca="false">(CB78+BK78)/$CD$5</f>
        <v>2.4</v>
      </c>
      <c r="CE78" s="93" t="n">
        <f aca="false">SUM((IF(BN78&gt;=5,0,$BN$5)),(IF(BP78&gt;=5,0,$BP$5)),(IF(BR78&gt;=5,0,$BR$5)),(IF(BT78&gt;=5,0,$BT$5)),(IF(BV78&gt;=5,0,$BV$5)),(IF(BX78&gt;=5,0,$BX$5)),(IF(BZ78&gt;=5,0,$BZ$5)),BM78)</f>
        <v>42</v>
      </c>
      <c r="CF78" s="84" t="str">
        <f aca="false">IF(CD78&gt;=8.995,"XuÊt s¾c",IF(CD78&gt;=7.995,"Giái",IF(CD78&gt;=6.995,"Kh¸",IF(CD78&gt;=5.995,"TB Kh¸",IF(CD78&gt;=4.995,"Trung b×nh",IF(CD78&gt;=3.995,"YÕu",IF(CD78&lt;3.995,"KÐm")))))))</f>
        <v>KÐm</v>
      </c>
      <c r="CG78" s="98" t="str">
        <f aca="false">IF($CD78&lt;3.495,"Th«i häc",IF($CD78&lt;4.95,"Ngõng häc",IF($CE78&gt;25,"Ngõng häc","Lªn líp")))</f>
        <v>Th«i häc</v>
      </c>
      <c r="CH78" s="210"/>
      <c r="CI78" s="142"/>
      <c r="CJ78" s="210"/>
      <c r="CK78" s="142"/>
      <c r="CL78" s="210" t="n">
        <v>5</v>
      </c>
      <c r="CM78" s="142"/>
      <c r="CN78" s="210"/>
      <c r="CO78" s="142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08"/>
      <c r="DD78" s="89" t="n">
        <f aca="false">DB78*$DB$5+CZ78*$CZ$5+CX78*$CX$5+CV78*$CV$5+CT78*$CT$5+CR78*$CR$5+CP78*$CP$5+CN78*$CN$5+CL78*$CL$5+CJ78*$CJ$5+CH78*$CH$5</f>
        <v>15</v>
      </c>
      <c r="DE78" s="96" t="n">
        <f aca="false">DD78/$DD$5</f>
        <v>0.454545454545455</v>
      </c>
      <c r="DF78" s="93" t="n">
        <f aca="false">SUM((IF(CH78&gt;=5,0,$CH$5)),(IF(CJ78&gt;=5,0,$CJ$5)),(IF(CL78&gt;=5,0,$CL$5)),(IF(CN78&gt;=5,0,$CN$5)),(IF(CP78&gt;=5,0,$CP$5)),(IF(CR78&gt;=5,0,$CR$5)),(IF(CT78&gt;=5,0,$CT$5)),(IF(CV78&gt;=5,0,$CV$5)),(IF(CX78&gt;=5,0,$CX$5)),(IF(CZ78&gt;=5,0,$CZ$5)),(IF(DB78&gt;=5,0,$DB$5)),CE78)</f>
        <v>72</v>
      </c>
      <c r="DG78" s="93"/>
      <c r="DH78" s="212"/>
      <c r="DI78" s="209"/>
      <c r="DJ78" s="212"/>
      <c r="DK78" s="209"/>
      <c r="DL78" s="212"/>
      <c r="DM78" s="209"/>
      <c r="DN78" s="212"/>
      <c r="DO78" s="209"/>
      <c r="DP78" s="212"/>
      <c r="DQ78" s="209"/>
      <c r="DR78" s="212"/>
      <c r="DS78" s="209"/>
      <c r="DT78" s="212"/>
      <c r="DU78" s="208"/>
      <c r="DV78" s="90" t="n">
        <f aca="false">DT78*$BZ$5+DR78*$BX$5+DP78*$BV$5+DN78*$BT$5+DL78*$BR$5+DJ78*$BP$5+DH78*$BN$5</f>
        <v>0</v>
      </c>
      <c r="DW78" s="96" t="n">
        <f aca="false">DV78/$CB$5</f>
        <v>0</v>
      </c>
      <c r="DX78" s="91" t="n">
        <f aca="false">(DV78+DD78)/$CD$5</f>
        <v>0.25</v>
      </c>
      <c r="DY78" s="93" t="n">
        <f aca="false">SUM((IF(DH78&gt;=5,0,$BN$5)),(IF(DJ78&gt;=5,0,$BP$5)),(IF(DL78&gt;=5,0,$BR$5)),(IF(DN78&gt;=5,0,$BT$5)),(IF(DP78&gt;=5,0,$BV$5)),(IF(DR78&gt;=5,0,$BX$5)),(IF(DT78&gt;=5,0,$BZ$5)),DF78)</f>
        <v>97</v>
      </c>
      <c r="DZ78" s="84" t="str">
        <f aca="false">IF(DX78&gt;=8.995,"XuÊt s¾c",IF(DX78&gt;=7.995,"Giái",IF(DX78&gt;=6.995,"Kh¸",IF(DX78&gt;=5.995,"TB Kh¸",IF(DX78&gt;=4.995,"Trung b×nh",IF(DX78&gt;=3.995,"YÕu",IF(DX78&lt;3.995,"KÐm")))))))</f>
        <v>KÐm</v>
      </c>
      <c r="EA78" s="112" t="str">
        <f aca="false">IF($CD78&lt;3.495,"Th«i häc",IF($CD78&lt;4.995,"Ngõng häc",IF($CD78&gt;25,"Ngõng häc","Lªn líp")))</f>
        <v>Th«i häc</v>
      </c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</row>
    <row r="79" s="145" customFormat="true" ht="14.1" hidden="false" customHeight="true" outlineLevel="0" collapsed="false">
      <c r="A79" s="84" t="n">
        <v>39</v>
      </c>
      <c r="B79" s="134" t="s">
        <v>126</v>
      </c>
      <c r="C79" s="135" t="s">
        <v>123</v>
      </c>
      <c r="D79" s="135"/>
      <c r="E79" s="215" t="n">
        <v>6</v>
      </c>
      <c r="F79" s="208"/>
      <c r="G79" s="208" t="n">
        <v>5</v>
      </c>
      <c r="H79" s="208"/>
      <c r="I79" s="208" t="n">
        <v>5</v>
      </c>
      <c r="J79" s="208"/>
      <c r="K79" s="208" t="n">
        <v>3</v>
      </c>
      <c r="L79" s="208"/>
      <c r="M79" s="208" t="n">
        <v>4</v>
      </c>
      <c r="N79" s="208" t="n">
        <v>4</v>
      </c>
      <c r="O79" s="208" t="n">
        <v>5</v>
      </c>
      <c r="P79" s="208" t="n">
        <v>3</v>
      </c>
      <c r="Q79" s="208" t="n">
        <v>7</v>
      </c>
      <c r="R79" s="208"/>
      <c r="S79" s="208" t="n">
        <v>5</v>
      </c>
      <c r="T79" s="208"/>
      <c r="U79" s="138" t="n">
        <f aca="false">O79*$O$5+M79*$M$5+K79*$K$5+I79*$I$5+G79*$G$5+E79*$E$5</f>
        <v>117</v>
      </c>
      <c r="V79" s="107" t="n">
        <f aca="false">U79/$U$5</f>
        <v>4.68</v>
      </c>
      <c r="W79" s="209" t="n">
        <v>6</v>
      </c>
      <c r="X79" s="209"/>
      <c r="Y79" s="209" t="n">
        <v>6</v>
      </c>
      <c r="Z79" s="209"/>
      <c r="AA79" s="209" t="n">
        <v>5</v>
      </c>
      <c r="AB79" s="209"/>
      <c r="AC79" s="209" t="n">
        <v>7</v>
      </c>
      <c r="AD79" s="209"/>
      <c r="AE79" s="209" t="n">
        <v>5</v>
      </c>
      <c r="AF79" s="209"/>
      <c r="AG79" s="209" t="n">
        <v>5</v>
      </c>
      <c r="AH79" s="209"/>
      <c r="AI79" s="138" t="n">
        <f aca="false">AG79*$AG$5+AE79*$AE$5+AC79*$AC$5+AA79*AA$5+Y79*$Y$5+W79*$W$5</f>
        <v>141</v>
      </c>
      <c r="AJ79" s="107" t="n">
        <f aca="false">AI79/$AI$5</f>
        <v>5.64</v>
      </c>
      <c r="AK79" s="107" t="n">
        <f aca="false">(AI79+U79)/$AK$5</f>
        <v>5.16</v>
      </c>
      <c r="AL79" s="140" t="str">
        <f aca="false">IF(AK79&gt;=8.995,"XuÊt s¾c",IF(AK79&gt;=7.995,"Giái",IF(AK79&gt;=6.995,"Kh¸",IF(AK79&gt;=5.995,"TB Kh¸",IF(AK79&gt;=4.995,"Trung b×nh",IF(AK79&gt;=3.995,"YÕu",IF(AK79&lt;3.995,"KÐm")))))))</f>
        <v>Trung b×nh</v>
      </c>
      <c r="AM79" s="93" t="n">
        <f aca="false">SUM((IF(E79&gt;=5,0,$E$5)),(IF(G79&gt;=5,0,$G$5)),(IF(I79&gt;=5,0,$I$5)),(IF(K79&gt;=5,0,$K$5)),(IF(M79&gt;=5,0,$M$5)),(IF(O79&gt;=5,0,$O$5)),(IF(W79&gt;=5,0,$W$5)),(IF(Y79&gt;=5,0,$Y$5)),(IF(AC79&gt;=5,0,$AC$5)),(IF(AE79&gt;=5,0,$AE$5)),(IF(AG79&gt;=5,0,$AG$5)),(IF(AA79&gt;=5,0,$AA$5)))</f>
        <v>8</v>
      </c>
      <c r="AN79" s="141" t="str">
        <f aca="false">IF($AK79&lt;3.495,"Th«i häc",IF($AK79&lt;4.995,"Ngõng häc",IF($AJ79&gt;25,"Ngõng häc","Lªn Líp")))</f>
        <v>Lªn Líp</v>
      </c>
      <c r="AO79" s="210" t="n">
        <v>7</v>
      </c>
      <c r="AP79" s="142"/>
      <c r="AQ79" s="210" t="n">
        <v>1</v>
      </c>
      <c r="AR79" s="142" t="n">
        <v>1</v>
      </c>
      <c r="AS79" s="210"/>
      <c r="AT79" s="142"/>
      <c r="AU79" s="210" t="n">
        <v>4</v>
      </c>
      <c r="AV79" s="142" t="n">
        <v>4</v>
      </c>
      <c r="AW79" s="210" t="n">
        <v>7</v>
      </c>
      <c r="AX79" s="210" t="n">
        <v>3</v>
      </c>
      <c r="AY79" s="210"/>
      <c r="AZ79" s="210"/>
      <c r="BA79" s="210" t="n">
        <v>5</v>
      </c>
      <c r="BB79" s="210" t="n">
        <v>4</v>
      </c>
      <c r="BC79" s="210"/>
      <c r="BD79" s="210"/>
      <c r="BE79" s="210" t="n">
        <v>5</v>
      </c>
      <c r="BF79" s="210"/>
      <c r="BG79" s="210" t="n">
        <v>5</v>
      </c>
      <c r="BH79" s="210"/>
      <c r="BI79" s="210" t="n">
        <v>4</v>
      </c>
      <c r="BJ79" s="208" t="n">
        <v>4</v>
      </c>
      <c r="BK79" s="89" t="n">
        <f aca="false">BI79*$BI$5+BG79*$BG$5+BE79*$BE$5+BC79*$BC$5+BA79*$BA$5+AY79*$AY$5+AW79*$AW$5+AU79*$AU$5+AS79*$AS$5+AQ79*$AQ$5+AO79*$AO$5</f>
        <v>120</v>
      </c>
      <c r="BL79" s="96" t="n">
        <f aca="false">BK79/$BK$5</f>
        <v>3.42857142857143</v>
      </c>
      <c r="BM79" s="93" t="n">
        <f aca="false">SUM((IF(AO79&gt;=5,0,$AO$5)),(IF(AQ79&gt;=5,0,$AQ$5)),(IF(AS79&gt;=5,0,$AS$5)),(IF(AU79&gt;=5,0,$AU$5)),(IF(AW79&gt;=5,0,$AW$5)),(IF(AY79&gt;=5,0,$AY$5)),(IF(BA79&gt;=5,0,$BA$5)),(IF(BC79&gt;=5,0,$BC$5)),(IF(BE79&gt;=5,0,$BE$5)),(IF(BG79&gt;=5,0,$BG$5)),(IF(BI79&gt;=5,0,$BI$5)),AM79)</f>
        <v>27</v>
      </c>
      <c r="BN79" s="212" t="n">
        <v>5</v>
      </c>
      <c r="BO79" s="209" t="n">
        <v>3</v>
      </c>
      <c r="BP79" s="212" t="n">
        <v>5</v>
      </c>
      <c r="BQ79" s="209" t="n">
        <v>2</v>
      </c>
      <c r="BR79" s="212" t="n">
        <v>5</v>
      </c>
      <c r="BS79" s="209"/>
      <c r="BT79" s="212" t="n">
        <v>4</v>
      </c>
      <c r="BU79" s="209" t="n">
        <v>3</v>
      </c>
      <c r="BV79" s="212"/>
      <c r="BW79" s="209"/>
      <c r="BX79" s="212" t="n">
        <v>6</v>
      </c>
      <c r="BY79" s="209" t="n">
        <v>4</v>
      </c>
      <c r="BZ79" s="212" t="n">
        <v>2</v>
      </c>
      <c r="CA79" s="208" t="n">
        <v>1</v>
      </c>
      <c r="CB79" s="90" t="n">
        <f aca="false">BZ79*$BZ$5+BX79*$BX$5+BV79*$BV$5+BT79*$BT$5+BR79*$BR$5+BP79*$BP$5+BN79*$BN$5</f>
        <v>100</v>
      </c>
      <c r="CC79" s="96" t="n">
        <f aca="false">CB79/$CB$5</f>
        <v>4</v>
      </c>
      <c r="CD79" s="91" t="n">
        <f aca="false">(CB79+BK79)/$CD$5</f>
        <v>3.66666666666667</v>
      </c>
      <c r="CE79" s="93" t="n">
        <f aca="false">SUM((IF(BN79&gt;=5,0,$BN$5)),(IF(BP79&gt;=5,0,$BP$5)),(IF(BR79&gt;=5,0,$BR$5)),(IF(BT79&gt;=5,0,$BT$5)),(IF(BV79&gt;=5,0,$BV$5)),(IF(BX79&gt;=5,0,$BX$5)),(IF(BZ79&gt;=5,0,$BZ$5)),BM79)</f>
        <v>37</v>
      </c>
      <c r="CF79" s="84" t="str">
        <f aca="false">IF(CD79&gt;=8.995,"XuÊt s¾c",IF(CD79&gt;=7.995,"Giái",IF(CD79&gt;=6.995,"Kh¸",IF(CD79&gt;=5.995,"TB Kh¸",IF(CD79&gt;=4.995,"Trung b×nh",IF(CD79&gt;=3.995,"YÕu",IF(CD79&lt;3.995,"KÐm")))))))</f>
        <v>KÐm</v>
      </c>
      <c r="CG79" s="112" t="str">
        <f aca="false">IF($CD79&lt;3.495,"Th«i häc",IF($CD79&lt;4.995,"Ngõng häc",IF($CD79&gt;25,"Ngõng häc","Lªn líp")))</f>
        <v>Ngõng häc</v>
      </c>
      <c r="CH79" s="210"/>
      <c r="CI79" s="142"/>
      <c r="CJ79" s="210"/>
      <c r="CK79" s="142"/>
      <c r="CL79" s="210"/>
      <c r="CM79" s="142"/>
      <c r="CN79" s="210"/>
      <c r="CO79" s="142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08"/>
      <c r="DD79" s="89" t="n">
        <f aca="false">DB79*$BI$5+CZ79*$BG$5+CX79*$BE$5+CV79*$BC$5+CT79*$BA$5+CR79*$AY$5+CP79*$AW$5+CN79*$AU$5+CL79*$AS$5+CJ79*$AQ$5+CH79*$AO$5</f>
        <v>0</v>
      </c>
      <c r="DE79" s="96" t="n">
        <f aca="false">DD79/$BK$5</f>
        <v>0</v>
      </c>
      <c r="DF79" s="93" t="n">
        <f aca="false">SUM((IF(CH79&gt;=5,0,$AO$5)),(IF(CJ79&gt;=5,0,$AQ$5)),(IF(CL79&gt;=5,0,$AS$5)),(IF(CN79&gt;=5,0,$AU$5)),(IF(CP79&gt;=5,0,$AW$5)),(IF(CR79&gt;=5,0,$AY$5)),(IF(CT79&gt;=5,0,$BA$5)),(IF(CV79&gt;=5,0,$BC$5)),(IF(CX79&gt;=5,0,$BE$5)),(IF(CZ79&gt;=5,0,$BG$5)),(IF(DB79&gt;=5,0,$BI$5)),CF79)</f>
        <v>35</v>
      </c>
      <c r="DG79" s="93"/>
      <c r="DH79" s="212"/>
      <c r="DI79" s="209"/>
      <c r="DJ79" s="212"/>
      <c r="DK79" s="209"/>
      <c r="DL79" s="212"/>
      <c r="DM79" s="209"/>
      <c r="DN79" s="212"/>
      <c r="DO79" s="209"/>
      <c r="DP79" s="212"/>
      <c r="DQ79" s="209"/>
      <c r="DR79" s="212"/>
      <c r="DS79" s="209"/>
      <c r="DT79" s="212"/>
      <c r="DU79" s="208"/>
      <c r="DV79" s="90" t="n">
        <f aca="false">DT79*$BZ$5+DR79*$BX$5+DP79*$BV$5+DN79*$BT$5+DL79*$BR$5+DJ79*$BP$5+DH79*$BN$5</f>
        <v>0</v>
      </c>
      <c r="DW79" s="96" t="n">
        <f aca="false">DV79/$CB$5</f>
        <v>0</v>
      </c>
      <c r="DX79" s="91" t="n">
        <f aca="false">(DV79+DD79)/$CD$5</f>
        <v>0</v>
      </c>
      <c r="DY79" s="93" t="n">
        <f aca="false">SUM((IF(DH79&gt;=5,0,$BN$5)),(IF(DJ79&gt;=5,0,$BP$5)),(IF(DL79&gt;=5,0,$BR$5)),(IF(DN79&gt;=5,0,$BT$5)),(IF(DP79&gt;=5,0,$BV$5)),(IF(DR79&gt;=5,0,$BX$5)),(IF(DT79&gt;=5,0,$BZ$5)),DF79)</f>
        <v>60</v>
      </c>
      <c r="DZ79" s="84" t="str">
        <f aca="false">IF(DX79&gt;=8.995,"XuÊt s¾c",IF(DX79&gt;=7.995,"Giái",IF(DX79&gt;=6.995,"Kh¸",IF(DX79&gt;=5.995,"TB Kh¸",IF(DX79&gt;=4.995,"Trung b×nh",IF(DX79&gt;=3.995,"YÕu",IF(DX79&lt;3.995,"KÐm")))))))</f>
        <v>KÐm</v>
      </c>
      <c r="EA79" s="112" t="str">
        <f aca="false">IF($CD79&lt;3.495,"Th«i häc",IF($CD79&lt;4.995,"Ngõng häc",IF($CD79&gt;25,"Ngõng häc","Lªn líp")))</f>
        <v>Ngõng häc</v>
      </c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</row>
    <row r="81" s="145" customFormat="true" ht="14.1" hidden="false" customHeight="true" outlineLevel="0" collapsed="false">
      <c r="A81" s="84" t="n">
        <v>13</v>
      </c>
      <c r="B81" s="134" t="s">
        <v>198</v>
      </c>
      <c r="C81" s="135" t="s">
        <v>117</v>
      </c>
      <c r="D81" s="136" t="s">
        <v>199</v>
      </c>
      <c r="E81" s="137" t="n">
        <v>5</v>
      </c>
      <c r="F81" s="137" t="n">
        <v>3</v>
      </c>
      <c r="G81" s="138"/>
      <c r="H81" s="138"/>
      <c r="I81" s="138" t="n">
        <v>4</v>
      </c>
      <c r="J81" s="138" t="n">
        <v>4</v>
      </c>
      <c r="K81" s="138" t="n">
        <v>4</v>
      </c>
      <c r="L81" s="138" t="n">
        <v>4</v>
      </c>
      <c r="M81" s="138"/>
      <c r="N81" s="138"/>
      <c r="O81" s="138" t="n">
        <v>4</v>
      </c>
      <c r="P81" s="138" t="n">
        <v>1</v>
      </c>
      <c r="Q81" s="138" t="n">
        <v>7</v>
      </c>
      <c r="R81" s="138"/>
      <c r="S81" s="138"/>
      <c r="T81" s="139"/>
      <c r="U81" s="138" t="n">
        <f aca="false">O81*$O$5+M81*$M$5+K81*$K$5+I81*$I$5+G81*$G$5+E81*$E$5</f>
        <v>77</v>
      </c>
      <c r="V81" s="107" t="n">
        <f aca="false">U81/$U$5</f>
        <v>3.08</v>
      </c>
      <c r="W81" s="138" t="n">
        <v>5</v>
      </c>
      <c r="X81" s="138" t="n">
        <v>2</v>
      </c>
      <c r="Y81" s="138" t="n">
        <v>6</v>
      </c>
      <c r="Z81" s="138"/>
      <c r="AA81" s="138" t="n">
        <v>7</v>
      </c>
      <c r="AB81" s="138"/>
      <c r="AC81" s="138" t="n">
        <v>4</v>
      </c>
      <c r="AD81" s="138" t="n">
        <v>1</v>
      </c>
      <c r="AE81" s="138" t="n">
        <v>6</v>
      </c>
      <c r="AF81" s="138"/>
      <c r="AG81" s="138" t="n">
        <v>5</v>
      </c>
      <c r="AH81" s="138" t="n">
        <v>2</v>
      </c>
      <c r="AI81" s="138" t="n">
        <f aca="false">AG81*$AG$5+AE81*$AE$5+AC81*$AC$5+AA81*AA$5+Y81*$Y$5+W81*$W$5</f>
        <v>135</v>
      </c>
      <c r="AJ81" s="107" t="n">
        <f aca="false">AI81/$AI$5</f>
        <v>5.4</v>
      </c>
      <c r="AK81" s="107" t="n">
        <f aca="false">(AI81+U81)/$AK$5</f>
        <v>4.24</v>
      </c>
      <c r="AL81" s="140" t="str">
        <f aca="false">IF(AK81&gt;=8.995,"XuÊt s¾c",IF(AK81&gt;=7.995,"Giái",IF(AK81&gt;=6.995,"Kh¸",IF(AK81&gt;=5.995,"TB Kh¸",IF(AK81&gt;=4.995,"Trung b×nh",IF(AK81&gt;=3.995,"YÕu",IF(AK81&lt;3.995,"KÐm")))))))</f>
        <v>YÕu</v>
      </c>
      <c r="AM81" s="93" t="n">
        <f aca="false">SUM((IF(E81&gt;=5,0,$E$5)),(IF(G81&gt;=5,0,$G$5)),(IF(I81&gt;=5,0,$I$5)),(IF(K81&gt;=5,0,$K$5)),(IF(M81&gt;=5,0,$M$5)),(IF(O81&gt;=5,0,$O$5)),(IF(W81&gt;=5,0,$W$5)),(IF(Y81&gt;=5,0,$Y$5)),(IF(AC81&gt;=5,0,$AC$5)),(IF(AE81&gt;=5,0,$AE$5)),(IF(AG81&gt;=5,0,$AG$5)),(IF(AA81&gt;=5,0,$AA$5)))</f>
        <v>23</v>
      </c>
      <c r="AN81" s="141" t="str">
        <f aca="false">IF($AK81&lt;3.495,"Th«i häc",IF($AK81&lt;4.995,"Ngõng häc",IF($AJ81&gt;25,"Ngõng häc","Lªn Líp")))</f>
        <v>Ngõng häc</v>
      </c>
      <c r="AO81" s="138" t="n">
        <v>5</v>
      </c>
      <c r="AP81" s="142"/>
      <c r="AQ81" s="138" t="n">
        <v>2</v>
      </c>
      <c r="AR81" s="142" t="n">
        <v>2</v>
      </c>
      <c r="AS81" s="138" t="n">
        <v>6</v>
      </c>
      <c r="AT81" s="142" t="n">
        <v>3</v>
      </c>
      <c r="AU81" s="138" t="n">
        <v>5</v>
      </c>
      <c r="AV81" s="142"/>
      <c r="AW81" s="138"/>
      <c r="AX81" s="138"/>
      <c r="AY81" s="138" t="n">
        <v>7</v>
      </c>
      <c r="AZ81" s="138"/>
      <c r="BA81" s="138" t="n">
        <v>5</v>
      </c>
      <c r="BB81" s="138"/>
      <c r="BC81" s="138" t="n">
        <v>6</v>
      </c>
      <c r="BD81" s="138"/>
      <c r="BE81" s="138" t="n">
        <v>8</v>
      </c>
      <c r="BF81" s="138"/>
      <c r="BG81" s="138" t="n">
        <v>4</v>
      </c>
      <c r="BH81" s="138"/>
      <c r="BI81" s="138" t="n">
        <v>5</v>
      </c>
      <c r="BJ81" s="143"/>
      <c r="BK81" s="89" t="n">
        <f aca="false">BI81*$BI$5+BG81*$BG$5+BE81*$BE$5+BC81*$BC$5+BA81*$BA$5+AY81*$AY$5+AW81*$AW$5+AU81*$AU$5+AS81*$AS$5+AQ81*$AQ$5+AO81*$AO$5</f>
        <v>165</v>
      </c>
      <c r="BL81" s="96" t="n">
        <f aca="false">BK81/$BK$5</f>
        <v>4.71428571428571</v>
      </c>
      <c r="BM81" s="93" t="n">
        <f aca="false">SUM((IF(AO81&gt;=5,0,$AO$5)),(IF(AQ81&gt;=5,0,$AQ$5)),(IF(AS81&gt;=5,0,$AS$5)),(IF(AU81&gt;=5,0,$AU$5)),(IF(AW81&gt;=5,0,$AW$5)),(IF(AY81&gt;=5,0,$AY$5)),(IF(BA81&gt;=5,0,$BA$5)),(IF(BC81&gt;=5,0,$BC$5)),(IF(BE81&gt;=5,0,$BE$5)),(IF(BG81&gt;=5,0,$BG$5)),(IF(BI81&gt;=5,0,$BI$5)),AM81)</f>
        <v>34</v>
      </c>
      <c r="BN81" s="138" t="n">
        <v>2</v>
      </c>
      <c r="BO81" s="137" t="n">
        <v>2</v>
      </c>
      <c r="BP81" s="138" t="n">
        <v>2</v>
      </c>
      <c r="BQ81" s="137"/>
      <c r="BR81" s="138"/>
      <c r="BS81" s="137"/>
      <c r="BT81" s="138"/>
      <c r="BU81" s="137"/>
      <c r="BV81" s="138"/>
      <c r="BW81" s="137"/>
      <c r="BX81" s="138"/>
      <c r="BY81" s="137"/>
      <c r="BZ81" s="138"/>
      <c r="CA81" s="143"/>
      <c r="CB81" s="90" t="n">
        <f aca="false">BZ81*$BZ$5+BX81*$BX$5+BV81*$BV$5+BT81*$BT$5+BR81*$BR$5+BP81*$BP$5+BN81*$BN$5</f>
        <v>16</v>
      </c>
      <c r="CC81" s="96" t="n">
        <f aca="false">CB81/$CB$5</f>
        <v>0.64</v>
      </c>
      <c r="CD81" s="91" t="n">
        <f aca="false">(CB81+BK81)/$CD$5</f>
        <v>3.01666666666667</v>
      </c>
      <c r="CE81" s="93" t="n">
        <f aca="false">SUM((IF(BN81&gt;=5,0,$BN$5)),(IF(BP81&gt;=5,0,$BP$5)),(IF(BR81&gt;=5,0,$BR$5)),(IF(BT81&gt;=5,0,$BT$5)),(IF(BV81&gt;=5,0,$BV$5)),(IF(BX81&gt;=5,0,$BX$5)),(IF(BZ81&gt;=5,0,$BZ$5)),BM81)</f>
        <v>59</v>
      </c>
      <c r="CF81" s="84" t="str">
        <f aca="false">IF(CD81&gt;=8.995,"XuÊt s¾c",IF(CD81&gt;=7.995,"Giái",IF(CD81&gt;=6.995,"Kh¸",IF(CD81&gt;=5.995,"TB Kh¸",IF(CD81&gt;=4.995,"Trung b×nh",IF(CD81&gt;=3.995,"YÕu",IF(CD81&lt;3.995,"KÐm")))))))</f>
        <v>KÐm</v>
      </c>
      <c r="CG81" s="112" t="str">
        <f aca="false">IF($CD81&lt;3.495,"Th«i häc",IF($CD81&lt;4.995,"Ngõng häc",IF($CD81&gt;25,"Ngõng häc","Lªn líp")))</f>
        <v>Th«i häc</v>
      </c>
      <c r="CH81" s="138"/>
      <c r="CI81" s="142"/>
      <c r="CJ81" s="138"/>
      <c r="CK81" s="142"/>
      <c r="CL81" s="138"/>
      <c r="CM81" s="142"/>
      <c r="CN81" s="138"/>
      <c r="CO81" s="142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43"/>
      <c r="DD81" s="89" t="n">
        <f aca="false">DB81*$BI$5+CZ81*$BG$5+CX81*$BE$5+CV81*$BC$5+CT81*$BA$5+CR81*$AY$5+CP81*$AW$5+CN81*$AU$5+CL81*$AS$5+CJ81*$AQ$5+CH81*$AO$5</f>
        <v>0</v>
      </c>
      <c r="DE81" s="96" t="n">
        <f aca="false">DD81/$BK$5</f>
        <v>0</v>
      </c>
      <c r="DF81" s="93" t="n">
        <f aca="false">SUM((IF(CH81&gt;=5,0,$AO$5)),(IF(CJ81&gt;=5,0,$AQ$5)),(IF(CL81&gt;=5,0,$AS$5)),(IF(CN81&gt;=5,0,$AU$5)),(IF(CP81&gt;=5,0,$AW$5)),(IF(CR81&gt;=5,0,$AY$5)),(IF(CT81&gt;=5,0,$BA$5)),(IF(CV81&gt;=5,0,$BC$5)),(IF(CX81&gt;=5,0,$BE$5)),(IF(CZ81&gt;=5,0,$BG$5)),(IF(DB81&gt;=5,0,$BI$5)),CF81)</f>
        <v>35</v>
      </c>
      <c r="DG81" s="93"/>
      <c r="DH81" s="138"/>
      <c r="DI81" s="137"/>
      <c r="DJ81" s="138"/>
      <c r="DK81" s="137"/>
      <c r="DL81" s="138"/>
      <c r="DM81" s="137"/>
      <c r="DN81" s="138"/>
      <c r="DO81" s="137"/>
      <c r="DP81" s="138"/>
      <c r="DQ81" s="137"/>
      <c r="DR81" s="138"/>
      <c r="DS81" s="137"/>
      <c r="DT81" s="138"/>
      <c r="DU81" s="143"/>
      <c r="DV81" s="90" t="n">
        <f aca="false">DT81*$BZ$5+DR81*$BX$5+DP81*$BV$5+DN81*$BT$5+DL81*$BR$5+DJ81*$BP$5+DH81*$BN$5</f>
        <v>0</v>
      </c>
      <c r="DW81" s="96" t="n">
        <f aca="false">DV81/$CB$5</f>
        <v>0</v>
      </c>
      <c r="DX81" s="91" t="n">
        <f aca="false">(DV81+DD81)/$CD$5</f>
        <v>0</v>
      </c>
      <c r="DY81" s="93" t="n">
        <f aca="false">SUM((IF(DH81&gt;=5,0,$BN$5)),(IF(DJ81&gt;=5,0,$BP$5)),(IF(DL81&gt;=5,0,$BR$5)),(IF(DN81&gt;=5,0,$BT$5)),(IF(DP81&gt;=5,0,$BV$5)),(IF(DR81&gt;=5,0,$BX$5)),(IF(DT81&gt;=5,0,$BZ$5)),DF81)</f>
        <v>60</v>
      </c>
      <c r="DZ81" s="84" t="str">
        <f aca="false">IF(DX81&gt;=8.995,"XuÊt s¾c",IF(DX81&gt;=7.995,"Giái",IF(DX81&gt;=6.995,"Kh¸",IF(DX81&gt;=5.995,"TB Kh¸",IF(DX81&gt;=4.995,"Trung b×nh",IF(DX81&gt;=3.995,"YÕu",IF(DX81&lt;3.995,"KÐm")))))))</f>
        <v>KÐm</v>
      </c>
      <c r="EA81" s="112" t="str">
        <f aca="false">IF($CD81&lt;3.495,"Th«i häc",IF($CD81&lt;4.995,"Ngõng häc",IF($CD81&gt;25,"Ngõng häc","Lªn líp")))</f>
        <v>Th«i häc</v>
      </c>
      <c r="EB81" s="143"/>
      <c r="EC81" s="143"/>
      <c r="ED81" s="143"/>
      <c r="EE81" s="143"/>
      <c r="EF81" s="143"/>
      <c r="EG81" s="143"/>
      <c r="EH81" s="143"/>
      <c r="EI81" s="143"/>
      <c r="EJ81" s="144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</row>
    <row r="82" s="145" customFormat="true" ht="14.1" hidden="false" customHeight="true" outlineLevel="0" collapsed="false">
      <c r="A82" s="84" t="n">
        <v>36</v>
      </c>
      <c r="B82" s="148" t="s">
        <v>200</v>
      </c>
      <c r="C82" s="206" t="s">
        <v>101</v>
      </c>
      <c r="D82" s="206"/>
      <c r="E82" s="138" t="n">
        <v>6</v>
      </c>
      <c r="F82" s="138"/>
      <c r="G82" s="138" t="n">
        <v>6</v>
      </c>
      <c r="H82" s="138"/>
      <c r="I82" s="138" t="n">
        <v>6</v>
      </c>
      <c r="J82" s="138"/>
      <c r="K82" s="138"/>
      <c r="L82" s="138"/>
      <c r="M82" s="138" t="n">
        <v>6</v>
      </c>
      <c r="N82" s="138"/>
      <c r="O82" s="138" t="n">
        <v>3</v>
      </c>
      <c r="P82" s="138" t="n">
        <v>3</v>
      </c>
      <c r="Q82" s="138" t="n">
        <v>6</v>
      </c>
      <c r="R82" s="138"/>
      <c r="S82" s="138"/>
      <c r="T82" s="208"/>
      <c r="U82" s="138" t="n">
        <f aca="false">O82*$O$5+M82*$M$5+K82*$K$5+I82*$I$5+G82*$G$5+E82*$E$5</f>
        <v>111</v>
      </c>
      <c r="V82" s="107" t="n">
        <f aca="false">U82/$U$5</f>
        <v>4.44</v>
      </c>
      <c r="W82" s="209" t="n">
        <v>5</v>
      </c>
      <c r="X82" s="209"/>
      <c r="Y82" s="209" t="n">
        <v>5</v>
      </c>
      <c r="Z82" s="209"/>
      <c r="AA82" s="209" t="n">
        <v>6</v>
      </c>
      <c r="AB82" s="209"/>
      <c r="AC82" s="209" t="n">
        <v>4</v>
      </c>
      <c r="AD82" s="209" t="n">
        <v>2</v>
      </c>
      <c r="AE82" s="209" t="n">
        <v>5</v>
      </c>
      <c r="AF82" s="209"/>
      <c r="AG82" s="209" t="n">
        <v>6</v>
      </c>
      <c r="AH82" s="209"/>
      <c r="AI82" s="138" t="n">
        <f aca="false">AG82*$AG$5+AE82*$AE$5+AC82*$AC$5+AA82*AA$5+Y82*$Y$5+W82*$W$5</f>
        <v>130</v>
      </c>
      <c r="AJ82" s="107" t="n">
        <f aca="false">AI82/$AI$5</f>
        <v>5.2</v>
      </c>
      <c r="AK82" s="107" t="n">
        <f aca="false">(AI82+U82)/$AK$5</f>
        <v>4.82</v>
      </c>
      <c r="AL82" s="140" t="str">
        <f aca="false">IF(AK82&gt;=8.995,"XuÊt s¾c",IF(AK82&gt;=7.995,"Giái",IF(AK82&gt;=6.995,"Kh¸",IF(AK82&gt;=5.995,"TB Kh¸",IF(AK82&gt;=4.995,"Trung b×nh",IF(AK82&gt;=3.995,"YÕu",IF(AK82&lt;3.995,"KÐm")))))))</f>
        <v>YÕu</v>
      </c>
      <c r="AM82" s="275" t="n">
        <v>11</v>
      </c>
      <c r="AN82" s="141" t="str">
        <f aca="false">IF($AK82&lt;3.495,"Th«i häc",IF($AK82&lt;4.995,"Ngõng häc",IF($AJ82&gt;25,"Ngõng häc","Lªn Líp")))</f>
        <v>Ngõng häc</v>
      </c>
      <c r="AO82" s="210"/>
      <c r="AP82" s="142"/>
      <c r="AQ82" s="210"/>
      <c r="AR82" s="142"/>
      <c r="AS82" s="210"/>
      <c r="AT82" s="142"/>
      <c r="AU82" s="210"/>
      <c r="AV82" s="142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1"/>
      <c r="BK82" s="89" t="n">
        <f aca="false">BI82*$BI$5+BG82*$BG$5+BE82*$BE$5+BC82*$BC$5+BA82*$BA$5+AY82*$AY$5+AW82*$AW$5+AU82*$AU$5+AS82*$AS$5+AQ82*$AQ$5+AO82*$AO$5</f>
        <v>0</v>
      </c>
      <c r="BL82" s="96" t="n">
        <f aca="false">BK82/$BK$5</f>
        <v>0</v>
      </c>
      <c r="BM82" s="276"/>
      <c r="BN82" s="277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107" t="n">
        <f aca="false">(CB82+BN82)/$AK$5</f>
        <v>0</v>
      </c>
      <c r="CE82" s="107"/>
      <c r="CF82" s="140" t="str">
        <f aca="false">IF(CE82&gt;=8.995,"XuÊt s¾c",IF(CE82&gt;=7.995,"Giái",IF(CE82&gt;=6.995,"Kh¸",IF(CE82&gt;=5.995,"TB Kh¸",IF(CE82&gt;=4.995,"Trung b×nh",IF(CE82&gt;=3.995,"YÕu",IF(CE82&lt;3.995,"KÐm")))))))</f>
        <v>KÐm</v>
      </c>
      <c r="CG82" s="277"/>
      <c r="CH82" s="210"/>
      <c r="CI82" s="142"/>
      <c r="CJ82" s="210"/>
      <c r="CK82" s="142"/>
      <c r="CL82" s="210"/>
      <c r="CM82" s="142"/>
      <c r="CN82" s="210"/>
      <c r="CO82" s="142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1"/>
      <c r="DD82" s="89" t="n">
        <f aca="false">DB82*$BI$5+CZ82*$BG$5+CX82*$BE$5+CV82*$BC$5+CT82*$BA$5+CR82*$AY$5+CP82*$AW$5+CN82*$AU$5+CL82*$AS$5+CJ82*$AQ$5+CH82*$AO$5</f>
        <v>0</v>
      </c>
      <c r="DE82" s="96" t="n">
        <f aca="false">DD82/$BK$5</f>
        <v>0</v>
      </c>
      <c r="DF82" s="276"/>
      <c r="DG82" s="276"/>
      <c r="DH82" s="277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107" t="n">
        <f aca="false">(DV82+DH82)/$AK$5</f>
        <v>0</v>
      </c>
      <c r="DY82" s="107"/>
      <c r="DZ82" s="140" t="str">
        <f aca="false">IF(DY82&gt;=8.995,"XuÊt s¾c",IF(DY82&gt;=7.995,"Giái",IF(DY82&gt;=6.995,"Kh¸",IF(DY82&gt;=5.995,"TB Kh¸",IF(DY82&gt;=4.995,"Trung b×nh",IF(DY82&gt;=3.995,"YÕu",IF(DY82&lt;3.995,"KÐm")))))))</f>
        <v>KÐm</v>
      </c>
      <c r="EA82" s="277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</row>
    <row r="83" s="169" customFormat="true" ht="14.1" hidden="false" customHeight="true" outlineLevel="0" collapsed="false">
      <c r="A83" s="84" t="n">
        <v>36</v>
      </c>
      <c r="B83" s="278" t="s">
        <v>201</v>
      </c>
      <c r="C83" s="278" t="s">
        <v>202</v>
      </c>
      <c r="D83" s="278"/>
      <c r="E83" s="279" t="n">
        <v>5</v>
      </c>
      <c r="F83" s="279" t="n">
        <v>3</v>
      </c>
      <c r="G83" s="279" t="n">
        <v>5</v>
      </c>
      <c r="H83" s="279"/>
      <c r="I83" s="279" t="n">
        <v>5</v>
      </c>
      <c r="J83" s="279"/>
      <c r="K83" s="279" t="n">
        <v>3</v>
      </c>
      <c r="L83" s="279" t="n">
        <v>3</v>
      </c>
      <c r="M83" s="279" t="n">
        <v>6</v>
      </c>
      <c r="N83" s="279"/>
      <c r="O83" s="279"/>
      <c r="P83" s="279"/>
      <c r="Q83" s="279"/>
      <c r="R83" s="279"/>
      <c r="S83" s="279"/>
      <c r="T83" s="280"/>
      <c r="U83" s="157" t="n">
        <f aca="false">O83*$O$5+M83*$M$5+K83*$K$5+I83*$I$5+G83*$G$5+E83*$E$5</f>
        <v>103</v>
      </c>
      <c r="V83" s="159" t="n">
        <f aca="false">U83/$U$5</f>
        <v>4.12</v>
      </c>
      <c r="W83" s="281" t="n">
        <v>6</v>
      </c>
      <c r="X83" s="281"/>
      <c r="Y83" s="281" t="n">
        <v>4</v>
      </c>
      <c r="Z83" s="281" t="n">
        <v>1</v>
      </c>
      <c r="AA83" s="281" t="n">
        <v>5</v>
      </c>
      <c r="AB83" s="281"/>
      <c r="AC83" s="281" t="n">
        <v>6</v>
      </c>
      <c r="AD83" s="281"/>
      <c r="AE83" s="281" t="n">
        <v>6</v>
      </c>
      <c r="AF83" s="281"/>
      <c r="AG83" s="281" t="n">
        <v>6</v>
      </c>
      <c r="AH83" s="281" t="n">
        <v>4</v>
      </c>
      <c r="AI83" s="157" t="n">
        <f aca="false">AG83*$AG$5+AE83*$AE$5+AC83*$AC$5+AA83*AA$5+Y83*$Y$5+W83*$W$5</f>
        <v>141</v>
      </c>
      <c r="AJ83" s="159" t="n">
        <f aca="false">AI83/$AI$5</f>
        <v>5.64</v>
      </c>
      <c r="AK83" s="159" t="n">
        <f aca="false">(AI83+U83)/$AK$5</f>
        <v>4.88</v>
      </c>
      <c r="AL83" s="152" t="str">
        <f aca="false">IF(AK83&gt;=8.995,"XuÊt s¾c",IF(AK83&gt;=7.995,"Giái",IF(AK83&gt;=6.995,"Kh¸",IF(AK83&gt;=5.995,"TB Kh¸",IF(AK83&gt;=4.995,"Trung b×nh",IF(AK83&gt;=3.995,"YÕu",IF(AK83&lt;3.995,"KÐm")))))))</f>
        <v>YÕu</v>
      </c>
      <c r="AM83" s="160" t="n">
        <v>8</v>
      </c>
      <c r="AN83" s="161" t="str">
        <f aca="false">IF($AK83&lt;3.495,"Th«i häc",IF($AK83&lt;4.995,"Ngõng häc",IF($AJ83&gt;25,"Ngõng häc","Lªn Líp")))</f>
        <v>Ngõng häc</v>
      </c>
      <c r="AO83" s="282"/>
      <c r="AP83" s="282"/>
      <c r="AQ83" s="282"/>
      <c r="AR83" s="282"/>
      <c r="AS83" s="282"/>
      <c r="AT83" s="282"/>
      <c r="AU83" s="282"/>
      <c r="AV83" s="282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4"/>
      <c r="BK83" s="284"/>
      <c r="BL83" s="284"/>
      <c r="BM83" s="285"/>
      <c r="BN83" s="283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159" t="n">
        <f aca="false">(CB83+BN83)/$AK$5</f>
        <v>0</v>
      </c>
      <c r="CE83" s="286"/>
      <c r="CF83" s="152" t="str">
        <f aca="false">IF(CE83&gt;=8.995,"XuÊt s¾c",IF(CE83&gt;=7.995,"Giái",IF(CE83&gt;=6.995,"Kh¸",IF(CE83&gt;=5.995,"TB Kh¸",IF(CE83&gt;=4.995,"Trung b×nh",IF(CE83&gt;=3.995,"YÕu",IF(CE83&lt;3.995,"KÐm")))))))</f>
        <v>KÐm</v>
      </c>
      <c r="CG83" s="283"/>
      <c r="CH83" s="282"/>
      <c r="CI83" s="282"/>
      <c r="CJ83" s="282"/>
      <c r="CK83" s="282"/>
      <c r="CL83" s="282"/>
      <c r="CM83" s="282"/>
      <c r="CN83" s="282"/>
      <c r="CO83" s="282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284"/>
      <c r="DD83" s="284"/>
      <c r="DE83" s="284"/>
      <c r="DF83" s="285"/>
      <c r="DG83" s="285"/>
      <c r="DH83" s="283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159" t="n">
        <f aca="false">(DV83+DH83)/$AK$5</f>
        <v>0</v>
      </c>
      <c r="DY83" s="286"/>
      <c r="DZ83" s="152" t="str">
        <f aca="false">IF(DY83&gt;=8.995,"XuÊt s¾c",IF(DY83&gt;=7.995,"Giái",IF(DY83&gt;=6.995,"Kh¸",IF(DY83&gt;=5.995,"TB Kh¸",IF(DY83&gt;=4.995,"Trung b×nh",IF(DY83&gt;=3.995,"YÕu",IF(DY83&lt;3.995,"KÐm")))))))</f>
        <v>KÐm</v>
      </c>
      <c r="EA83" s="283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</row>
    <row r="84" s="169" customFormat="true" ht="14.1" hidden="false" customHeight="true" outlineLevel="0" collapsed="false">
      <c r="A84" s="84" t="n">
        <v>20</v>
      </c>
      <c r="B84" s="153" t="s">
        <v>203</v>
      </c>
      <c r="C84" s="154" t="s">
        <v>204</v>
      </c>
      <c r="D84" s="287"/>
      <c r="E84" s="156" t="n">
        <v>6</v>
      </c>
      <c r="F84" s="156" t="n">
        <v>4</v>
      </c>
      <c r="G84" s="157" t="n">
        <v>5</v>
      </c>
      <c r="H84" s="157"/>
      <c r="I84" s="157" t="n">
        <v>4</v>
      </c>
      <c r="J84" s="157" t="n">
        <v>3</v>
      </c>
      <c r="K84" s="157"/>
      <c r="L84" s="157"/>
      <c r="M84" s="157" t="n">
        <v>4</v>
      </c>
      <c r="N84" s="157" t="n">
        <v>3</v>
      </c>
      <c r="O84" s="157" t="n">
        <v>5</v>
      </c>
      <c r="P84" s="157" t="n">
        <v>2</v>
      </c>
      <c r="Q84" s="157" t="n">
        <v>6</v>
      </c>
      <c r="R84" s="157"/>
      <c r="S84" s="157"/>
      <c r="T84" s="158"/>
      <c r="U84" s="157" t="n">
        <f aca="false">O84*$O$5+M84*$M$5+K84*$K$5+I84*$I$5+G84*$G$5+E84*$E$5</f>
        <v>97</v>
      </c>
      <c r="V84" s="159" t="n">
        <f aca="false">U84/$U$5</f>
        <v>3.88</v>
      </c>
      <c r="W84" s="157" t="n">
        <v>5</v>
      </c>
      <c r="X84" s="157" t="n">
        <v>2</v>
      </c>
      <c r="Y84" s="157"/>
      <c r="Z84" s="157"/>
      <c r="AA84" s="157" t="n">
        <v>7</v>
      </c>
      <c r="AB84" s="157"/>
      <c r="AC84" s="157" t="n">
        <v>5</v>
      </c>
      <c r="AD84" s="157"/>
      <c r="AE84" s="157" t="n">
        <v>5</v>
      </c>
      <c r="AF84" s="157"/>
      <c r="AG84" s="157" t="n">
        <v>4</v>
      </c>
      <c r="AH84" s="157"/>
      <c r="AI84" s="157" t="n">
        <f aca="false">AG84*$AG$5+AE84*$AE$5+AC84*$AC$5+AA84*AA$5+Y84*$Y$5+W84*$W$5</f>
        <v>111</v>
      </c>
      <c r="AJ84" s="159" t="n">
        <f aca="false">AI84/$AI$5</f>
        <v>4.44</v>
      </c>
      <c r="AK84" s="159" t="n">
        <f aca="false">(AI84+U84)/$AK$5</f>
        <v>4.16</v>
      </c>
      <c r="AL84" s="152" t="str">
        <f aca="false">IF(AK84&gt;=8.995,"XuÊt s¾c",IF(AK84&gt;=7.995,"Giái",IF(AK84&gt;=6.995,"Kh¸",IF(AK84&gt;=5.995,"TB Kh¸",IF(AK84&gt;=4.995,"Trung b×nh",IF(AK84&gt;=3.995,"YÕu",IF(AK84&lt;3.995,"KÐm")))))))</f>
        <v>YÕu</v>
      </c>
      <c r="AM84" s="160" t="n">
        <v>21</v>
      </c>
      <c r="AN84" s="161" t="str">
        <f aca="false">IF($AK84&lt;3.495,"Th«i häc",IF($AK84&lt;4.995,"Ngõng häc",IF($AJ84&gt;25,"Ngõng häc","Lªn Líp")))</f>
        <v>Ngõng häc</v>
      </c>
      <c r="AO84" s="161"/>
      <c r="AP84" s="161"/>
      <c r="AQ84" s="161"/>
      <c r="AR84" s="161"/>
      <c r="AS84" s="161"/>
      <c r="AT84" s="161"/>
      <c r="AU84" s="161"/>
      <c r="AV84" s="161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63"/>
      <c r="BK84" s="163"/>
      <c r="BL84" s="163"/>
      <c r="BM84" s="288"/>
      <c r="BN84" s="158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59" t="n">
        <f aca="false">(CB84+BN84)/$AK$5</f>
        <v>0</v>
      </c>
      <c r="CE84" s="159"/>
      <c r="CF84" s="152" t="str">
        <f aca="false">IF(CE84&gt;=8.995,"XuÊt s¾c",IF(CE84&gt;=7.995,"Giái",IF(CE84&gt;=6.995,"Kh¸",IF(CE84&gt;=5.995,"TB Kh¸",IF(CE84&gt;=4.995,"Trung b×nh",IF(CE84&gt;=3.995,"YÕu",IF(CE84&lt;3.995,"KÐm")))))))</f>
        <v>KÐm</v>
      </c>
      <c r="CG84" s="158"/>
      <c r="CH84" s="161"/>
      <c r="CI84" s="161"/>
      <c r="CJ84" s="161"/>
      <c r="CK84" s="161"/>
      <c r="CL84" s="161"/>
      <c r="CM84" s="161"/>
      <c r="CN84" s="161"/>
      <c r="CO84" s="161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63"/>
      <c r="DD84" s="163"/>
      <c r="DE84" s="163"/>
      <c r="DF84" s="288"/>
      <c r="DG84" s="288"/>
      <c r="DH84" s="158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59" t="n">
        <f aca="false">(DV84+DH84)/$AK$5</f>
        <v>0</v>
      </c>
      <c r="DY84" s="159"/>
      <c r="DZ84" s="152" t="str">
        <f aca="false">IF(DY84&gt;=8.995,"XuÊt s¾c",IF(DY84&gt;=7.995,"Giái",IF(DY84&gt;=6.995,"Kh¸",IF(DY84&gt;=5.995,"TB Kh¸",IF(DY84&gt;=4.995,"Trung b×nh",IF(DY84&gt;=3.995,"YÕu",IF(DY84&lt;3.995,"KÐm")))))))</f>
        <v>KÐm</v>
      </c>
      <c r="EA84" s="158"/>
      <c r="EB84" s="163"/>
      <c r="EC84" s="163"/>
      <c r="ED84" s="163"/>
      <c r="EE84" s="163"/>
      <c r="EF84" s="163"/>
      <c r="EG84" s="163"/>
      <c r="EH84" s="163"/>
      <c r="EI84" s="163"/>
      <c r="EJ84" s="167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</row>
    <row r="85" s="302" customFormat="true" ht="14.1" hidden="false" customHeight="true" outlineLevel="0" collapsed="false">
      <c r="A85" s="84" t="n">
        <v>15</v>
      </c>
      <c r="B85" s="289" t="s">
        <v>205</v>
      </c>
      <c r="C85" s="290" t="s">
        <v>206</v>
      </c>
      <c r="D85" s="291"/>
      <c r="E85" s="292"/>
      <c r="F85" s="292"/>
      <c r="G85" s="293"/>
      <c r="H85" s="293"/>
      <c r="I85" s="293" t="n">
        <v>5</v>
      </c>
      <c r="J85" s="293"/>
      <c r="K85" s="293"/>
      <c r="L85" s="293"/>
      <c r="M85" s="293" t="n">
        <v>7</v>
      </c>
      <c r="N85" s="293" t="n">
        <v>3</v>
      </c>
      <c r="O85" s="293" t="n">
        <v>3</v>
      </c>
      <c r="P85" s="293" t="n">
        <v>1</v>
      </c>
      <c r="Q85" s="293" t="n">
        <v>7</v>
      </c>
      <c r="R85" s="293"/>
      <c r="S85" s="293"/>
      <c r="T85" s="294"/>
      <c r="U85" s="293" t="n">
        <f aca="false">O85*$O$5+M85*$M$5+K85*$K$5+I85*$I$5+G85*$G$5+E85*$E$5</f>
        <v>55</v>
      </c>
      <c r="V85" s="295" t="n">
        <f aca="false">U85/$U$5</f>
        <v>2.2</v>
      </c>
      <c r="W85" s="293"/>
      <c r="X85" s="293"/>
      <c r="Y85" s="293"/>
      <c r="Z85" s="293"/>
      <c r="AA85" s="293" t="n">
        <v>2</v>
      </c>
      <c r="AB85" s="293"/>
      <c r="AC85" s="293"/>
      <c r="AD85" s="293"/>
      <c r="AE85" s="293" t="n">
        <v>2</v>
      </c>
      <c r="AF85" s="293" t="n">
        <v>2</v>
      </c>
      <c r="AG85" s="293"/>
      <c r="AH85" s="293"/>
      <c r="AI85" s="293" t="n">
        <f aca="false">AG85*$AG$5+AE85*$AE$5+AC85*$AC$5+AA85*AA$5+Y85*$Y$5+W85*$W$5</f>
        <v>14</v>
      </c>
      <c r="AJ85" s="295" t="n">
        <f aca="false">AI85/$AI$5</f>
        <v>0.56</v>
      </c>
      <c r="AK85" s="295" t="n">
        <f aca="false">(AI85+U85)/$AK$5</f>
        <v>1.38</v>
      </c>
      <c r="AL85" s="296" t="str">
        <f aca="false">IF(AK85&gt;=8.995,"XuÊt s¾c",IF(AK85&gt;=7.995,"Giái",IF(AK85&gt;=6.995,"Kh¸",IF(AK85&gt;=5.995,"TB Kh¸",IF(AK85&gt;=4.995,"Trung b×nh",IF(AK85&gt;=3.995,"YÕu",IF(AK85&lt;3.995,"KÐm")))))))</f>
        <v>KÐm</v>
      </c>
      <c r="AM85" s="297" t="n">
        <v>42</v>
      </c>
      <c r="AN85" s="298" t="str">
        <f aca="false">IF($AK85&lt;3.495,"Th«i häc",IF($AK85&lt;4.995,"Ngõng häc",IF($AJ85&gt;25,"Ngõng häc","Lªn Líp")))</f>
        <v>Th«i häc</v>
      </c>
      <c r="AO85" s="298"/>
      <c r="AP85" s="298"/>
      <c r="AQ85" s="298"/>
      <c r="AR85" s="298"/>
      <c r="AS85" s="298"/>
      <c r="AT85" s="298"/>
      <c r="AU85" s="298"/>
      <c r="AV85" s="298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9"/>
      <c r="BK85" s="299"/>
      <c r="BL85" s="299"/>
      <c r="BM85" s="288"/>
      <c r="BN85" s="294"/>
      <c r="BO85" s="299"/>
      <c r="BP85" s="299"/>
      <c r="BQ85" s="299"/>
      <c r="BR85" s="299"/>
      <c r="BS85" s="299"/>
      <c r="BT85" s="299"/>
      <c r="BU85" s="299"/>
      <c r="BV85" s="299"/>
      <c r="BW85" s="299"/>
      <c r="BX85" s="299"/>
      <c r="BY85" s="299"/>
      <c r="BZ85" s="299"/>
      <c r="CA85" s="299"/>
      <c r="CB85" s="299"/>
      <c r="CC85" s="299"/>
      <c r="CD85" s="295" t="n">
        <f aca="false">(CB85+BN85)/$AK$5</f>
        <v>0</v>
      </c>
      <c r="CE85" s="295"/>
      <c r="CF85" s="296" t="str">
        <f aca="false">IF(CE85&gt;=8.995,"XuÊt s¾c",IF(CE85&gt;=7.995,"Giái",IF(CE85&gt;=6.995,"Kh¸",IF(CE85&gt;=5.995,"TB Kh¸",IF(CE85&gt;=4.995,"Trung b×nh",IF(CE85&gt;=3.995,"YÕu",IF(CE85&lt;3.995,"KÐm")))))))</f>
        <v>KÐm</v>
      </c>
      <c r="CG85" s="294"/>
      <c r="CH85" s="298"/>
      <c r="CI85" s="298"/>
      <c r="CJ85" s="298"/>
      <c r="CK85" s="298"/>
      <c r="CL85" s="298"/>
      <c r="CM85" s="298"/>
      <c r="CN85" s="298"/>
      <c r="CO85" s="298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9"/>
      <c r="DD85" s="299"/>
      <c r="DE85" s="299"/>
      <c r="DF85" s="288"/>
      <c r="DG85" s="288"/>
      <c r="DH85" s="294"/>
      <c r="DI85" s="299"/>
      <c r="DJ85" s="299"/>
      <c r="DK85" s="299"/>
      <c r="DL85" s="299"/>
      <c r="DM85" s="299"/>
      <c r="DN85" s="299"/>
      <c r="DO85" s="299"/>
      <c r="DP85" s="299"/>
      <c r="DQ85" s="299"/>
      <c r="DR85" s="299"/>
      <c r="DS85" s="299"/>
      <c r="DT85" s="299"/>
      <c r="DU85" s="299"/>
      <c r="DV85" s="299"/>
      <c r="DW85" s="299"/>
      <c r="DX85" s="295" t="n">
        <f aca="false">(DV85+DH85)/$AK$5</f>
        <v>0</v>
      </c>
      <c r="DY85" s="295"/>
      <c r="DZ85" s="296" t="str">
        <f aca="false">IF(DY85&gt;=8.995,"XuÊt s¾c",IF(DY85&gt;=7.995,"Giái",IF(DY85&gt;=6.995,"Kh¸",IF(DY85&gt;=5.995,"TB Kh¸",IF(DY85&gt;=4.995,"Trung b×nh",IF(DY85&gt;=3.995,"YÕu",IF(DY85&lt;3.995,"KÐm")))))))</f>
        <v>KÐm</v>
      </c>
      <c r="EA85" s="294"/>
      <c r="EB85" s="299"/>
      <c r="EC85" s="299"/>
      <c r="ED85" s="299"/>
      <c r="EE85" s="299"/>
      <c r="EF85" s="299"/>
      <c r="EG85" s="299"/>
      <c r="EH85" s="299"/>
      <c r="EI85" s="299"/>
      <c r="EJ85" s="300"/>
      <c r="EK85" s="301"/>
      <c r="EL85" s="301"/>
      <c r="EM85" s="301"/>
      <c r="EN85" s="301"/>
      <c r="EO85" s="301"/>
      <c r="EP85" s="301"/>
      <c r="EQ85" s="301"/>
      <c r="ER85" s="301"/>
      <c r="ES85" s="301"/>
      <c r="ET85" s="301"/>
      <c r="EU85" s="301"/>
      <c r="EV85" s="301"/>
      <c r="EW85" s="301"/>
      <c r="EX85" s="301"/>
      <c r="EY85" s="301"/>
      <c r="EZ85" s="301"/>
      <c r="FA85" s="301"/>
      <c r="FB85" s="301"/>
      <c r="FC85" s="301"/>
      <c r="FD85" s="301"/>
      <c r="FE85" s="301"/>
      <c r="FF85" s="301"/>
      <c r="FG85" s="301"/>
      <c r="FH85" s="301"/>
      <c r="FI85" s="301"/>
      <c r="FJ85" s="301"/>
      <c r="FK85" s="301"/>
      <c r="FL85" s="301"/>
      <c r="FM85" s="301"/>
      <c r="FN85" s="301"/>
      <c r="FO85" s="301"/>
      <c r="FP85" s="301"/>
      <c r="FQ85" s="301"/>
      <c r="FR85" s="301"/>
    </row>
    <row r="86" s="145" customFormat="true" ht="14.1" hidden="false" customHeight="true" outlineLevel="0" collapsed="false">
      <c r="A86" s="140" t="n">
        <v>37</v>
      </c>
      <c r="B86" s="303" t="s">
        <v>207</v>
      </c>
      <c r="C86" s="206" t="s">
        <v>182</v>
      </c>
      <c r="D86" s="304"/>
      <c r="E86" s="176" t="n">
        <v>5</v>
      </c>
      <c r="F86" s="176"/>
      <c r="G86" s="176" t="n">
        <v>5</v>
      </c>
      <c r="H86" s="176"/>
      <c r="I86" s="176" t="n">
        <v>5</v>
      </c>
      <c r="J86" s="176"/>
      <c r="K86" s="176" t="n">
        <v>5</v>
      </c>
      <c r="L86" s="176"/>
      <c r="M86" s="176" t="n">
        <v>6</v>
      </c>
      <c r="N86" s="176"/>
      <c r="O86" s="176" t="n">
        <v>5</v>
      </c>
      <c r="P86" s="176"/>
      <c r="Q86" s="176"/>
      <c r="R86" s="176"/>
      <c r="S86" s="176" t="n">
        <v>6</v>
      </c>
      <c r="T86" s="305"/>
      <c r="U86" s="138" t="n">
        <f aca="false">O86*$O$5+M86*$M$5+K86*$K$5+I86*$I$5+G86*$G$5+E86*$E$5</f>
        <v>128</v>
      </c>
      <c r="V86" s="107" t="n">
        <f aca="false">U86/$U$5</f>
        <v>5.12</v>
      </c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138" t="n">
        <f aca="false">AG86*$AG$5+AE86*$AE$5+AC86*$AC$5+AA86*AA$5+Y86*$Y$5+W86*$W$5</f>
        <v>0</v>
      </c>
      <c r="AJ86" s="107" t="n">
        <f aca="false">AI86/$AI$5</f>
        <v>0</v>
      </c>
      <c r="AK86" s="107" t="n">
        <f aca="false">(AI86+U86)/$AK$5</f>
        <v>2.56</v>
      </c>
      <c r="AL86" s="140" t="str">
        <f aca="false">IF(AK86&gt;=8.995,"XuÊt s¾c",IF(AK86&gt;=7.995,"Giái",IF(AK86&gt;=6.995,"Kh¸",IF(AK86&gt;=5.995,"TB Kh¸",IF(AK86&gt;=4.995,"Trung b×nh",IF(AK86&gt;=3.995,"YÕu",IF(AK86&lt;3.995,"KÐm")))))))</f>
        <v>KÐm</v>
      </c>
      <c r="AM86" s="122" t="n">
        <f aca="false">SUM((IF(E86&gt;=5,0,$E$5)),(IF(G86&gt;=5,0,$G$5)),(IF(I86&gt;=5,0,$I$5)),(IF(K86&gt;=CNTK20!AO298,0,$K$5)),(IF(M86&gt;=5,0,$M$5)),(IF(O86&gt;=5,0,$O$5)),(IF(W86&gt;=5,0,$W$5)),(IF(Y86&gt;=5,0,$Y$5)),(IF(AC86&gt;=5,0,$AC$5)),(IF(AE86&gt;=5,0,$AE$5)),(IF(AG86&gt;=5,0,$AG$5)),(IF(AA86&gt;=5,0,$AA$5)))</f>
        <v>25</v>
      </c>
      <c r="AN86" s="141" t="str">
        <f aca="false">IF($AK86&lt;3.495,"Th«i häc",IF($AK86&lt;4.995,"Ngõng häc",IF($AJ86&gt;25,"Ngõng häc","Lªn Líp")))</f>
        <v>Th«i häc</v>
      </c>
      <c r="AO86" s="307"/>
      <c r="AP86" s="307"/>
      <c r="AQ86" s="307"/>
      <c r="AR86" s="307"/>
      <c r="AS86" s="307"/>
      <c r="AT86" s="307"/>
      <c r="AU86" s="307"/>
      <c r="AV86" s="307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227"/>
      <c r="BK86" s="305"/>
      <c r="BL86" s="305"/>
      <c r="BM86" s="309"/>
      <c r="BN86" s="308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107" t="n">
        <f aca="false">(CB86+BN86)/$AK$5</f>
        <v>0</v>
      </c>
      <c r="CE86" s="310"/>
      <c r="CF86" s="140" t="str">
        <f aca="false">IF(CE86&gt;=8.995,"XuÊt s¾c",IF(CE86&gt;=7.995,"Giái",IF(CE86&gt;=6.995,"Kh¸",IF(CE86&gt;=5.995,"TB Kh¸",IF(CE86&gt;=4.995,"Trung b×nh",IF(CE86&gt;=3.995,"YÕu",IF(CE86&lt;3.995,"KÐm")))))))</f>
        <v>KÐm</v>
      </c>
      <c r="CG86" s="308"/>
      <c r="CH86" s="307"/>
      <c r="CI86" s="307"/>
      <c r="CJ86" s="307"/>
      <c r="CK86" s="307"/>
      <c r="CL86" s="307"/>
      <c r="CM86" s="307"/>
      <c r="CN86" s="307"/>
      <c r="CO86" s="307"/>
      <c r="CP86" s="308"/>
      <c r="CQ86" s="308"/>
      <c r="CR86" s="308"/>
      <c r="CS86" s="308"/>
      <c r="CT86" s="308"/>
      <c r="CU86" s="308"/>
      <c r="CV86" s="308"/>
      <c r="CW86" s="308"/>
      <c r="CX86" s="308"/>
      <c r="CY86" s="308"/>
      <c r="CZ86" s="308"/>
      <c r="DA86" s="308"/>
      <c r="DB86" s="308"/>
      <c r="DC86" s="227"/>
      <c r="DD86" s="305"/>
      <c r="DE86" s="305"/>
      <c r="DF86" s="309"/>
      <c r="DG86" s="309"/>
      <c r="DH86" s="308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107" t="n">
        <f aca="false">(DV86+DH86)/$AK$5</f>
        <v>0</v>
      </c>
      <c r="DY86" s="310"/>
      <c r="DZ86" s="140" t="str">
        <f aca="false">IF(DY86&gt;=8.995,"XuÊt s¾c",IF(DY86&gt;=7.995,"Giái",IF(DY86&gt;=6.995,"Kh¸",IF(DY86&gt;=5.995,"TB Kh¸",IF(DY86&gt;=4.995,"Trung b×nh",IF(DY86&gt;=3.995,"YÕu",IF(DY86&lt;3.995,"KÐm")))))))</f>
        <v>KÐm</v>
      </c>
      <c r="EA86" s="308"/>
      <c r="EB86" s="227"/>
      <c r="EC86" s="227"/>
      <c r="ED86" s="227"/>
      <c r="EE86" s="227"/>
      <c r="EF86" s="227"/>
      <c r="EG86" s="227"/>
      <c r="EH86" s="227"/>
      <c r="EI86" s="227"/>
      <c r="EJ86" s="227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</row>
    <row r="87" customFormat="false" ht="14.1" hidden="false" customHeight="true" outlineLevel="0" collapsed="false">
      <c r="A87" s="84" t="n">
        <v>34</v>
      </c>
      <c r="B87" s="311" t="s">
        <v>208</v>
      </c>
      <c r="C87" s="312" t="s">
        <v>209</v>
      </c>
      <c r="D87" s="313"/>
      <c r="E87" s="182"/>
      <c r="F87" s="182"/>
      <c r="G87" s="183"/>
      <c r="H87" s="183"/>
      <c r="I87" s="183" t="n">
        <v>1</v>
      </c>
      <c r="J87" s="183" t="n">
        <v>0</v>
      </c>
      <c r="K87" s="183"/>
      <c r="L87" s="183"/>
      <c r="M87" s="183"/>
      <c r="N87" s="183"/>
      <c r="O87" s="183" t="n">
        <v>4</v>
      </c>
      <c r="P87" s="183" t="n">
        <v>1</v>
      </c>
      <c r="Q87" s="183"/>
      <c r="R87" s="183"/>
      <c r="S87" s="183"/>
      <c r="T87" s="184"/>
      <c r="U87" s="89" t="n">
        <f aca="false">O87*$O$5+M87*$M$5+K87*$K$5+I87*$I$5+G87*$G$5+E87*$E$5</f>
        <v>17</v>
      </c>
      <c r="V87" s="91" t="n">
        <f aca="false">U87/$U$5</f>
        <v>0.68</v>
      </c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89" t="n">
        <f aca="false">AG87*$AG$5+AE87*$AE$5+AC87*$AC$5+AA87*AA$5+Y87*$Y$5+W87*$W$5</f>
        <v>0</v>
      </c>
      <c r="AJ87" s="91" t="n">
        <f aca="false">AI87/$AI$5</f>
        <v>0</v>
      </c>
      <c r="AK87" s="91" t="n">
        <f aca="false">(AI87+U87)/$AK$5</f>
        <v>0.34</v>
      </c>
      <c r="AL87" s="84" t="str">
        <f aca="false">IF(AK87&gt;=8.995,"XuÊt s¾c",IF(AK87&gt;=7.995,"Giái",IF(AK87&gt;=6.995,"Kh¸",IF(AK87&gt;=5.995,"TB Kh¸",IF(AK87&gt;=4.995,"Trung b×nh",IF(AK87&gt;=3.995,"YÕu",IF(AK87&lt;3.995,"KÐm")))))))</f>
        <v>KÐm</v>
      </c>
      <c r="AM87" s="122" t="n">
        <f aca="false">SUM((IF(E87&gt;=5,0,$E$5)),(IF(G87&gt;=5,0,$G$5)),(IF(I87&gt;=5,0,$I$5)),(IF(K87&gt;=CNTK20!AO295,0,$K$5)),(IF(M87&gt;=5,0,$M$5)),(IF(O87&gt;=5,0,$O$5)),(IF(W87&gt;=5,0,$W$5)),(IF(Y87&gt;=5,0,$Y$5)),(IF(AC87&gt;=5,0,$AC$5)),(IF(AE87&gt;=5,0,$AE$5)),(IF(AG87&gt;=5,0,$AG$5)),(IF(AA87&gt;=5,0,$AA$5)))</f>
        <v>45</v>
      </c>
      <c r="AN87" s="108" t="str">
        <f aca="false">IF($AK87&lt;3.495,"Th«i häc",IF($AK87&lt;4.995,"Ngõng häc",IF($AJ87&gt;25,"Ngõng häc","Lªn Líp")))</f>
        <v>Th«i häc</v>
      </c>
      <c r="AO87" s="194"/>
      <c r="AP87" s="194"/>
      <c r="AQ87" s="194"/>
      <c r="AR87" s="194"/>
      <c r="AS87" s="194"/>
      <c r="AT87" s="194"/>
      <c r="AU87" s="194"/>
      <c r="AV87" s="19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6"/>
      <c r="BK87" s="186"/>
      <c r="BL87" s="186"/>
      <c r="BM87" s="314"/>
      <c r="BN87" s="184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91" t="n">
        <f aca="false">(CB87+BN87)/$AK$5</f>
        <v>0</v>
      </c>
      <c r="CE87" s="192"/>
      <c r="CF87" s="84" t="str">
        <f aca="false">IF(CE87&gt;=8.995,"XuÊt s¾c",IF(CE87&gt;=7.995,"Giái",IF(CE87&gt;=6.995,"Kh¸",IF(CE87&gt;=5.995,"TB Kh¸",IF(CE87&gt;=4.995,"Trung b×nh",IF(CE87&gt;=3.995,"YÕu",IF(CE87&lt;3.995,"KÐm")))))))</f>
        <v>KÐm</v>
      </c>
      <c r="CG87" s="184"/>
      <c r="CH87" s="194"/>
      <c r="CI87" s="194"/>
      <c r="CJ87" s="194"/>
      <c r="CK87" s="194"/>
      <c r="CL87" s="194"/>
      <c r="CM87" s="194"/>
      <c r="CN87" s="194"/>
      <c r="CO87" s="19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6"/>
      <c r="DD87" s="186"/>
      <c r="DE87" s="186"/>
      <c r="DF87" s="314"/>
      <c r="DG87" s="314"/>
      <c r="DH87" s="184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91" t="n">
        <f aca="false">(DV87+DH87)/$AK$5</f>
        <v>0</v>
      </c>
      <c r="DY87" s="192"/>
      <c r="DZ87" s="84" t="str">
        <f aca="false">IF(DY87&gt;=8.995,"XuÊt s¾c",IF(DY87&gt;=7.995,"Giái",IF(DY87&gt;=6.995,"Kh¸",IF(DY87&gt;=5.995,"TB Kh¸",IF(DY87&gt;=4.995,"Trung b×nh",IF(DY87&gt;=3.995,"YÕu",IF(DY87&lt;3.995,"KÐm")))))))</f>
        <v>KÐm</v>
      </c>
      <c r="EA87" s="184"/>
      <c r="EB87" s="187"/>
      <c r="EC87" s="187"/>
      <c r="ED87" s="187"/>
      <c r="EE87" s="187"/>
      <c r="EF87" s="187"/>
      <c r="EG87" s="187"/>
      <c r="EH87" s="187"/>
      <c r="EI87" s="187"/>
      <c r="EJ87" s="188"/>
    </row>
    <row r="88" customFormat="false" ht="14.1" hidden="false" customHeight="true" outlineLevel="0" collapsed="false">
      <c r="A88" s="84" t="n">
        <v>2</v>
      </c>
      <c r="B88" s="102" t="s">
        <v>210</v>
      </c>
      <c r="C88" s="103" t="s">
        <v>197</v>
      </c>
      <c r="D88" s="315"/>
      <c r="E88" s="117"/>
      <c r="F88" s="117"/>
      <c r="G88" s="117"/>
      <c r="H88" s="117"/>
      <c r="I88" s="117"/>
      <c r="J88" s="117"/>
      <c r="K88" s="117" t="n">
        <v>0</v>
      </c>
      <c r="L88" s="117"/>
      <c r="M88" s="117"/>
      <c r="N88" s="117"/>
      <c r="O88" s="117"/>
      <c r="P88" s="117"/>
      <c r="Q88" s="117"/>
      <c r="R88" s="117"/>
      <c r="S88" s="117"/>
      <c r="T88" s="316"/>
      <c r="U88" s="89" t="n">
        <f aca="false">O88*$O$5+M88*$M$5+K88*$K$5+I88*$I$5+G88*$G$5+E88*$E$5</f>
        <v>0</v>
      </c>
      <c r="V88" s="91" t="n">
        <f aca="false">U88/$U$5</f>
        <v>0</v>
      </c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89" t="n">
        <f aca="false">AG88*$AG$5+AE88*$AE$5+AC88*$AC$5+AA88*AA$5+Y88*$Y$5+W88*$W$5</f>
        <v>0</v>
      </c>
      <c r="AJ88" s="91" t="n">
        <f aca="false">AI88/$AI$5</f>
        <v>0</v>
      </c>
      <c r="AK88" s="91" t="n">
        <f aca="false">(AI88+U88)/$AK$5</f>
        <v>0</v>
      </c>
      <c r="AL88" s="84" t="str">
        <f aca="false">IF(AK88&gt;=8.995,"XuÊt s¾c",IF(AK88&gt;=7.995,"Giái",IF(AK88&gt;=6.995,"Kh¸",IF(AK88&gt;=5.995,"TB Kh¸",IF(AK88&gt;=4.995,"Trung b×nh",IF(AK88&gt;=3.995,"YÕu",IF(AK88&lt;3.995,"KÐm")))))))</f>
        <v>KÐm</v>
      </c>
      <c r="AM88" s="122" t="n">
        <f aca="false">SUM((IF(E88&gt;=5,0,$E$5)),(IF(G88&gt;=5,0,$G$5)),(IF(I88&gt;=5,0,$I$5)),(IF(K88&gt;=CNTK20!AO263,0,$K$5)),(IF(M88&gt;=5,0,$M$5)),(IF(O88&gt;=5,0,$O$5)),(IF(W88&gt;=5,0,$W$5)),(IF(Y88&gt;=5,0,$Y$5)),(IF(AC88&gt;=5,0,$AC$5)),(IF(AE88&gt;=5,0,$AE$5)),(IF(AG88&gt;=5,0,$AG$5)),(IF(AA88&gt;=5,0,$AA$5)))</f>
        <v>45</v>
      </c>
      <c r="AN88" s="108" t="str">
        <f aca="false">IF($AK88&lt;3.495,"Th«i häc",IF($AK88&lt;4.995,"Ngõng häc",IF($AJ88&gt;25,"Ngõng häc","Lªn Líp")))</f>
        <v>Th«i häc</v>
      </c>
      <c r="AO88" s="317"/>
      <c r="AP88" s="317"/>
      <c r="AQ88" s="317"/>
      <c r="AR88" s="317"/>
      <c r="AS88" s="317"/>
      <c r="AT88" s="317"/>
      <c r="AU88" s="317"/>
      <c r="AV88" s="317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  <c r="BG88" s="316"/>
      <c r="BH88" s="316"/>
      <c r="BI88" s="316"/>
      <c r="BJ88" s="123"/>
      <c r="BK88" s="123"/>
      <c r="BL88" s="123"/>
      <c r="BM88" s="288"/>
      <c r="BN88" s="316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91" t="n">
        <f aca="false">(CB88+BN88)/$AK$5</f>
        <v>0</v>
      </c>
      <c r="CE88" s="318"/>
      <c r="CF88" s="84" t="str">
        <f aca="false">IF(CE88&gt;=8.995,"XuÊt s¾c",IF(CE88&gt;=7.995,"Giái",IF(CE88&gt;=6.995,"Kh¸",IF(CE88&gt;=5.995,"TB Kh¸",IF(CE88&gt;=4.995,"Trung b×nh",IF(CE88&gt;=3.995,"YÕu",IF(CE88&lt;3.995,"KÐm")))))))</f>
        <v>KÐm</v>
      </c>
      <c r="CG88" s="316"/>
      <c r="CH88" s="317"/>
      <c r="CI88" s="317"/>
      <c r="CJ88" s="317"/>
      <c r="CK88" s="317"/>
      <c r="CL88" s="317"/>
      <c r="CM88" s="317"/>
      <c r="CN88" s="317"/>
      <c r="CO88" s="317"/>
      <c r="CP88" s="316"/>
      <c r="CQ88" s="316"/>
      <c r="CR88" s="316"/>
      <c r="CS88" s="316"/>
      <c r="CT88" s="316"/>
      <c r="CU88" s="316"/>
      <c r="CV88" s="316"/>
      <c r="CW88" s="316"/>
      <c r="CX88" s="316"/>
      <c r="CY88" s="316"/>
      <c r="CZ88" s="316"/>
      <c r="DA88" s="316"/>
      <c r="DB88" s="316"/>
      <c r="DC88" s="123"/>
      <c r="DD88" s="123"/>
      <c r="DE88" s="123"/>
      <c r="DF88" s="288"/>
      <c r="DG88" s="288"/>
      <c r="DH88" s="316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91" t="n">
        <f aca="false">(DV88+DH88)/$AK$5</f>
        <v>0</v>
      </c>
      <c r="DY88" s="318"/>
      <c r="DZ88" s="84" t="str">
        <f aca="false">IF(DY88&gt;=8.995,"XuÊt s¾c",IF(DY88&gt;=7.995,"Giái",IF(DY88&gt;=6.995,"Kh¸",IF(DY88&gt;=5.995,"TB Kh¸",IF(DY88&gt;=4.995,"Trung b×nh",IF(DY88&gt;=3.995,"YÕu",IF(DY88&lt;3.995,"KÐm")))))))</f>
        <v>KÐm</v>
      </c>
      <c r="EA88" s="316"/>
      <c r="EB88" s="124"/>
      <c r="EC88" s="124"/>
      <c r="ED88" s="124"/>
      <c r="EE88" s="124"/>
      <c r="EF88" s="124"/>
      <c r="EG88" s="124"/>
      <c r="EH88" s="124"/>
      <c r="EI88" s="124"/>
      <c r="EJ88" s="319"/>
    </row>
    <row r="89" customFormat="false" ht="14.1" hidden="false" customHeight="true" outlineLevel="0" collapsed="false">
      <c r="A89" s="84" t="n">
        <v>19</v>
      </c>
      <c r="B89" s="115" t="s">
        <v>211</v>
      </c>
      <c r="C89" s="116" t="s">
        <v>123</v>
      </c>
      <c r="D89" s="320"/>
      <c r="E89" s="117" t="n">
        <v>4</v>
      </c>
      <c r="F89" s="117"/>
      <c r="G89" s="89" t="n">
        <v>5</v>
      </c>
      <c r="H89" s="89"/>
      <c r="I89" s="89" t="n">
        <v>5</v>
      </c>
      <c r="J89" s="89"/>
      <c r="K89" s="89"/>
      <c r="L89" s="89"/>
      <c r="M89" s="89"/>
      <c r="N89" s="89"/>
      <c r="O89" s="89" t="n">
        <v>7</v>
      </c>
      <c r="P89" s="89" t="n">
        <v>3</v>
      </c>
      <c r="Q89" s="89" t="n">
        <v>6</v>
      </c>
      <c r="R89" s="89"/>
      <c r="S89" s="89"/>
      <c r="T89" s="90"/>
      <c r="U89" s="89" t="n">
        <f aca="false">O89*$O$5+M89*$M$5+K89*$K$5+I89*$I$5+G89*$G$5+E89*$E$5</f>
        <v>86</v>
      </c>
      <c r="V89" s="91" t="n">
        <f aca="false">U89/$U$5</f>
        <v>3.44</v>
      </c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 t="e">
        <f aca="false">#REF!*#REF!+#REF!*#REF!+AG89*$AG$5+AE89*$AE$5+AC89*$AC$5+Y89*$Y$5+W89*$W$5</f>
        <v>#REF!</v>
      </c>
      <c r="AJ89" s="91" t="e">
        <f aca="false">AI89/$AI$5</f>
        <v>#REF!</v>
      </c>
      <c r="AK89" s="91" t="e">
        <f aca="false">(AI89+U89)/$AK$5</f>
        <v>#REF!</v>
      </c>
      <c r="AL89" s="84" t="e">
        <f aca="false">IF(AK89&gt;=8.995,"XuÊt s¾c",IF(AK89&gt;=7.995,"Giái",IF(AK89&gt;=6.995,"Kh¸",IF(AK89&gt;=5.995,"TB Kh¸",IF(AK89&gt;=4.995,"Trung b×nh",IF(AK89&gt;=3.995,"YÕu",IF(AK89&lt;3.995,"KÐm")))))))</f>
        <v>#REF!</v>
      </c>
      <c r="AM89" s="119" t="e">
        <f aca="false">SUM((IF(E89&gt;=5,0,$E$5)),(IF(G89&gt;=5,0,$G$5)),(IF(I89&gt;=5,0,$I$5)),(IF(K89&gt;=5,0,$K$5)),(IF(M89&gt;=5,0,$M$5)),(IF(O89&gt;=5,0,$O$5)),(IF(W89&gt;=5,0,$W$5)),(IF(Y89&gt;=5,0,$Y$5)),(IF(AC89&gt;=5,0,$AC$5)),(IF(AE89&gt;=5,0,$AE$5)),(IF(AG89&gt;=5,0,$AG$5)),(IF(#REF!&gt;=5,0,#REF!)),(IF(#REF!&gt;=5,0,#REF!)))</f>
        <v>#REF!</v>
      </c>
      <c r="AN89" s="108" t="e">
        <f aca="false">IF($AK89&lt;3.495,"Th«i häc",IF($AK89&lt;4.995,"Ngõng häc",IF($AJ89&gt;25,"Ngõng häc","Lªn Líp")))</f>
        <v>#REF!</v>
      </c>
      <c r="AO89" s="108"/>
      <c r="AP89" s="108"/>
      <c r="AQ89" s="108"/>
      <c r="AR89" s="108"/>
      <c r="AS89" s="108"/>
      <c r="AT89" s="108"/>
      <c r="AU89" s="108"/>
      <c r="AV89" s="108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123"/>
      <c r="BK89" s="123"/>
      <c r="BL89" s="123"/>
      <c r="BM89" s="288"/>
      <c r="BN89" s="90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91" t="n">
        <f aca="false">(CB89+BN89)/$AK$5</f>
        <v>0</v>
      </c>
      <c r="CE89" s="91"/>
      <c r="CF89" s="84" t="str">
        <f aca="false">IF(CE89&gt;=8.995,"XuÊt s¾c",IF(CE89&gt;=7.995,"Giái",IF(CE89&gt;=6.995,"Kh¸",IF(CE89&gt;=5.995,"TB Kh¸",IF(CE89&gt;=4.995,"Trung b×nh",IF(CE89&gt;=3.995,"YÕu",IF(CE89&lt;3.995,"KÐm")))))))</f>
        <v>KÐm</v>
      </c>
      <c r="CG89" s="90"/>
      <c r="CH89" s="108"/>
      <c r="CI89" s="108"/>
      <c r="CJ89" s="108"/>
      <c r="CK89" s="108"/>
      <c r="CL89" s="108"/>
      <c r="CM89" s="108"/>
      <c r="CN89" s="108"/>
      <c r="CO89" s="108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123"/>
      <c r="DD89" s="123"/>
      <c r="DE89" s="123"/>
      <c r="DF89" s="288"/>
      <c r="DG89" s="288"/>
      <c r="DH89" s="90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91" t="n">
        <f aca="false">(DV89+DH89)/$AK$5</f>
        <v>0</v>
      </c>
      <c r="DY89" s="91"/>
      <c r="DZ89" s="84" t="str">
        <f aca="false">IF(DY89&gt;=8.995,"XuÊt s¾c",IF(DY89&gt;=7.995,"Giái",IF(DY89&gt;=6.995,"Kh¸",IF(DY89&gt;=5.995,"TB Kh¸",IF(DY89&gt;=4.995,"Trung b×nh",IF(DY89&gt;=3.995,"YÕu",IF(DY89&lt;3.995,"KÐm")))))))</f>
        <v>KÐm</v>
      </c>
      <c r="EA89" s="90"/>
      <c r="EB89" s="124"/>
      <c r="EC89" s="124"/>
      <c r="ED89" s="124"/>
      <c r="EE89" s="124"/>
      <c r="EF89" s="124"/>
      <c r="EG89" s="124"/>
      <c r="EH89" s="124"/>
      <c r="EI89" s="124"/>
      <c r="EJ89" s="147"/>
    </row>
    <row r="90" customFormat="false" ht="14.1" hidden="false" customHeight="true" outlineLevel="0" collapsed="false">
      <c r="A90" s="84" t="n">
        <v>3</v>
      </c>
      <c r="B90" s="102" t="s">
        <v>212</v>
      </c>
      <c r="C90" s="103" t="s">
        <v>213</v>
      </c>
      <c r="D90" s="315"/>
      <c r="E90" s="117" t="n">
        <v>6</v>
      </c>
      <c r="F90" s="117"/>
      <c r="G90" s="89" t="n">
        <v>6</v>
      </c>
      <c r="H90" s="89"/>
      <c r="I90" s="89" t="n">
        <v>5</v>
      </c>
      <c r="J90" s="89"/>
      <c r="K90" s="89" t="n">
        <v>7</v>
      </c>
      <c r="L90" s="89"/>
      <c r="M90" s="89"/>
      <c r="N90" s="89"/>
      <c r="O90" s="89" t="n">
        <v>3</v>
      </c>
      <c r="P90" s="105"/>
      <c r="Q90" s="89"/>
      <c r="R90" s="89"/>
      <c r="S90" s="89"/>
      <c r="T90" s="106"/>
      <c r="U90" s="89" t="n">
        <f aca="false">O90*$O$5+M90*$M$5+K90*$K$5+I90*$I$5+G90*$G$5+E90*$E$5</f>
        <v>123</v>
      </c>
      <c r="V90" s="91" t="n">
        <f aca="false">U90/$U$5</f>
        <v>4.92</v>
      </c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 t="e">
        <f aca="false">#REF!*#REF!+#REF!*#REF!+AG90*$AG$5+AE90*$AE$5+AC90*$AC$5+Y90*$Y$5+W90*$W$5</f>
        <v>#REF!</v>
      </c>
      <c r="AJ90" s="91" t="e">
        <f aca="false">AI90/$AI$5</f>
        <v>#REF!</v>
      </c>
      <c r="AK90" s="91" t="e">
        <f aca="false">(AI90+U90)/$AK$5</f>
        <v>#REF!</v>
      </c>
      <c r="AL90" s="84" t="e">
        <f aca="false">IF(AK90&gt;=8.995,"XuÊt s¾c",IF(AK90&gt;=7.995,"Giái",IF(AK90&gt;=6.995,"Kh¸",IF(AK90&gt;=5.995,"TB Kh¸",IF(AK90&gt;=4.995,"Trung b×nh",IF(AK90&gt;=3.995,"YÕu",IF(AK90&lt;3.995,"KÐm")))))))</f>
        <v>#REF!</v>
      </c>
      <c r="AM90" s="119" t="e">
        <f aca="false">SUM((IF(E90&gt;=5,0,$E$5)),(IF(G90&gt;=5,0,$G$5)),(IF(I90&gt;=5,0,$I$5)),(IF(K90&gt;=5,0,$K$5)),(IF(M90&gt;=5,0,$M$5)),(IF(O90&gt;=5,0,$O$5)),(IF(W90&gt;=5,0,$W$5)),(IF(Y90&gt;=5,0,$Y$5)),(IF(AC90&gt;=5,0,$AC$5)),(IF(AE90&gt;=5,0,$AE$5)),(IF(AG90&gt;=5,0,$AG$5)),(IF(#REF!&gt;=5,0,#REF!)),(IF(#REF!&gt;=5,0,#REF!)))</f>
        <v>#REF!</v>
      </c>
      <c r="AN90" s="108" t="e">
        <f aca="false">IF($AK90&lt;3.495,"Th«i häc",IF($AK90&lt;4.995,"Ngõng häc",IF($AJ90&gt;25,"Ngõng häc","Lªn Líp")))</f>
        <v>#REF!</v>
      </c>
      <c r="AO90" s="108"/>
      <c r="AP90" s="108"/>
      <c r="AQ90" s="108"/>
      <c r="AR90" s="108"/>
      <c r="AS90" s="108"/>
      <c r="AT90" s="108"/>
      <c r="AU90" s="108"/>
      <c r="AV90" s="108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321"/>
      <c r="BK90" s="321"/>
      <c r="BL90" s="321"/>
      <c r="BM90" s="322"/>
      <c r="BN90" s="106"/>
      <c r="BO90" s="321"/>
      <c r="BP90" s="321"/>
      <c r="BQ90" s="321"/>
      <c r="BR90" s="321"/>
      <c r="BS90" s="321"/>
      <c r="BT90" s="321"/>
      <c r="BU90" s="321"/>
      <c r="BV90" s="321"/>
      <c r="BW90" s="321"/>
      <c r="BX90" s="321"/>
      <c r="BY90" s="321"/>
      <c r="BZ90" s="323"/>
      <c r="CA90" s="323"/>
      <c r="CB90" s="123"/>
      <c r="CC90" s="123"/>
      <c r="CD90" s="91" t="n">
        <f aca="false">(CB90+BN90)/$AK$5</f>
        <v>0</v>
      </c>
      <c r="CE90" s="91"/>
      <c r="CF90" s="84" t="str">
        <f aca="false">IF(CE90&gt;=8.995,"XuÊt s¾c",IF(CE90&gt;=7.995,"Giái",IF(CE90&gt;=6.995,"Kh¸",IF(CE90&gt;=5.995,"TB Kh¸",IF(CE90&gt;=4.995,"Trung b×nh",IF(CE90&gt;=3.995,"YÕu",IF(CE90&lt;3.995,"KÐm")))))))</f>
        <v>KÐm</v>
      </c>
      <c r="CG90" s="106"/>
      <c r="CH90" s="108"/>
      <c r="CI90" s="108"/>
      <c r="CJ90" s="108"/>
      <c r="CK90" s="108"/>
      <c r="CL90" s="108"/>
      <c r="CM90" s="108"/>
      <c r="CN90" s="108"/>
      <c r="CO90" s="108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321"/>
      <c r="DD90" s="321"/>
      <c r="DE90" s="321"/>
      <c r="DF90" s="322"/>
      <c r="DG90" s="322"/>
      <c r="DH90" s="106"/>
      <c r="DI90" s="321"/>
      <c r="DJ90" s="321"/>
      <c r="DK90" s="321"/>
      <c r="DL90" s="321"/>
      <c r="DM90" s="321"/>
      <c r="DN90" s="321"/>
      <c r="DO90" s="321"/>
      <c r="DP90" s="321"/>
      <c r="DQ90" s="321"/>
      <c r="DR90" s="321"/>
      <c r="DS90" s="321"/>
      <c r="DT90" s="323"/>
      <c r="DU90" s="323"/>
      <c r="DV90" s="123"/>
      <c r="DW90" s="123"/>
      <c r="DX90" s="91" t="n">
        <f aca="false">(DV90+DH90)/$AK$5</f>
        <v>0</v>
      </c>
      <c r="DY90" s="91"/>
      <c r="DZ90" s="84" t="str">
        <f aca="false">IF(DY90&gt;=8.995,"XuÊt s¾c",IF(DY90&gt;=7.995,"Giái",IF(DY90&gt;=6.995,"Kh¸",IF(DY90&gt;=5.995,"TB Kh¸",IF(DY90&gt;=4.995,"Trung b×nh",IF(DY90&gt;=3.995,"YÕu",IF(DY90&lt;3.995,"KÐm")))))))</f>
        <v>KÐm</v>
      </c>
      <c r="EA90" s="106"/>
      <c r="EB90" s="324"/>
      <c r="EC90" s="324"/>
      <c r="ED90" s="324"/>
      <c r="EE90" s="324"/>
      <c r="EF90" s="324"/>
      <c r="EG90" s="324"/>
      <c r="EH90" s="324"/>
      <c r="EI90" s="324"/>
      <c r="EJ90" s="114"/>
    </row>
    <row r="91" s="169" customFormat="true" ht="14.1" hidden="false" customHeight="true" outlineLevel="0" collapsed="false">
      <c r="A91" s="152" t="n">
        <v>15</v>
      </c>
      <c r="B91" s="153" t="s">
        <v>214</v>
      </c>
      <c r="C91" s="154" t="s">
        <v>130</v>
      </c>
      <c r="D91" s="287"/>
      <c r="E91" s="156" t="n">
        <v>5</v>
      </c>
      <c r="F91" s="156"/>
      <c r="G91" s="157" t="n">
        <v>6</v>
      </c>
      <c r="H91" s="157"/>
      <c r="I91" s="157" t="n">
        <v>4</v>
      </c>
      <c r="J91" s="157" t="n">
        <v>2</v>
      </c>
      <c r="K91" s="157" t="n">
        <v>4</v>
      </c>
      <c r="L91" s="157" t="n">
        <v>4</v>
      </c>
      <c r="M91" s="157" t="n">
        <v>4</v>
      </c>
      <c r="N91" s="157" t="n">
        <v>3</v>
      </c>
      <c r="O91" s="157" t="n">
        <v>6</v>
      </c>
      <c r="P91" s="157" t="n">
        <v>3</v>
      </c>
      <c r="Q91" s="157"/>
      <c r="R91" s="157"/>
      <c r="S91" s="157" t="n">
        <v>6</v>
      </c>
      <c r="T91" s="158"/>
      <c r="U91" s="157" t="n">
        <f aca="false">O91*$O$5+M91*$M$5+K91*$K$5+I91*$I$5+G91*$G$5+E91*$E$5</f>
        <v>119</v>
      </c>
      <c r="V91" s="159" t="n">
        <f aca="false">U91/$U$5</f>
        <v>4.76</v>
      </c>
      <c r="W91" s="157" t="n">
        <v>5</v>
      </c>
      <c r="X91" s="157"/>
      <c r="Y91" s="157" t="n">
        <v>5</v>
      </c>
      <c r="Z91" s="157" t="n">
        <v>4</v>
      </c>
      <c r="AA91" s="157" t="n">
        <v>5</v>
      </c>
      <c r="AB91" s="157"/>
      <c r="AC91" s="157"/>
      <c r="AD91" s="157"/>
      <c r="AE91" s="157"/>
      <c r="AF91" s="157"/>
      <c r="AG91" s="157" t="n">
        <v>5</v>
      </c>
      <c r="AH91" s="157"/>
      <c r="AI91" s="157" t="e">
        <f aca="false">#REF!*#REF!+#REF!*#REF!+AG91*$AG$5+AE91*$AE$5+AC91*$AC$5+Y91*$Y$5+W91*$W$5</f>
        <v>#REF!</v>
      </c>
      <c r="AJ91" s="159" t="e">
        <f aca="false">AI91/$AI$5</f>
        <v>#REF!</v>
      </c>
      <c r="AK91" s="159" t="e">
        <f aca="false">(AI91+U91)/$AK$5</f>
        <v>#REF!</v>
      </c>
      <c r="AL91" s="152" t="e">
        <f aca="false">IF(AK91&gt;=8.995,"XuÊt s¾c",IF(AK91&gt;=7.995,"Giái",IF(AK91&gt;=6.995,"Kh¸",IF(AK91&gt;=5.995,"TB Kh¸",IF(AK91&gt;=4.995,"Trung b×nh",IF(AK91&gt;=3.995,"YÕu",IF(AK91&lt;3.995,"KÐm")))))))</f>
        <v>#REF!</v>
      </c>
      <c r="AM91" s="325" t="e">
        <f aca="false">SUM((IF(E91&gt;=5,0,$E$5)),(IF(G91&gt;=5,0,$G$5)),(IF(I91&gt;=5,0,$I$5)),(IF(K91&gt;=5,0,$K$5)),(IF(M91&gt;=5,0,$M$5)),(IF(O91&gt;=5,0,$O$5)),(IF(W91&gt;=5,0,$W$5)),(IF(Y91&gt;=5,0,$Y$5)),(IF(AC91&gt;=5,0,$AC$5)),(IF(AE91&gt;=5,0,$AE$5)),(IF(AG91&gt;=5,0,$AG$5)),(IF(#REF!&gt;=5,0,#REF!)),(IF(#REF!&gt;=5,0,#REF!)))</f>
        <v>#REF!</v>
      </c>
      <c r="AN91" s="161" t="e">
        <f aca="false">IF($AK91&lt;3.495,"Th«i häc",IF($AK91&lt;4.995,"Ngõng häc",IF($AJ91&gt;25,"Ngõng häc","Lªn Líp")))</f>
        <v>#REF!</v>
      </c>
      <c r="AO91" s="161"/>
      <c r="AP91" s="161"/>
      <c r="AQ91" s="161"/>
      <c r="AR91" s="161"/>
      <c r="AS91" s="161"/>
      <c r="AT91" s="161"/>
      <c r="AU91" s="161"/>
      <c r="AV91" s="161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63"/>
      <c r="BK91" s="163"/>
      <c r="BL91" s="163"/>
      <c r="BM91" s="288"/>
      <c r="BN91" s="158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59" t="n">
        <f aca="false">(CB91+BN91)/$AK$5</f>
        <v>0</v>
      </c>
      <c r="CE91" s="159"/>
      <c r="CF91" s="152" t="str">
        <f aca="false">IF(CE91&gt;=8.995,"XuÊt s¾c",IF(CE91&gt;=7.995,"Giái",IF(CE91&gt;=6.995,"Kh¸",IF(CE91&gt;=5.995,"TB Kh¸",IF(CE91&gt;=4.995,"Trung b×nh",IF(CE91&gt;=3.995,"YÕu",IF(CE91&lt;3.995,"KÐm")))))))</f>
        <v>KÐm</v>
      </c>
      <c r="CG91" s="158"/>
      <c r="CH91" s="161"/>
      <c r="CI91" s="161"/>
      <c r="CJ91" s="161"/>
      <c r="CK91" s="161"/>
      <c r="CL91" s="161"/>
      <c r="CM91" s="161"/>
      <c r="CN91" s="161"/>
      <c r="CO91" s="161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63"/>
      <c r="DD91" s="163"/>
      <c r="DE91" s="163"/>
      <c r="DF91" s="288"/>
      <c r="DG91" s="288"/>
      <c r="DH91" s="158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59" t="n">
        <f aca="false">(DV91+DH91)/$AK$5</f>
        <v>0</v>
      </c>
      <c r="DY91" s="159"/>
      <c r="DZ91" s="152" t="str">
        <f aca="false">IF(DY91&gt;=8.995,"XuÊt s¾c",IF(DY91&gt;=7.995,"Giái",IF(DY91&gt;=6.995,"Kh¸",IF(DY91&gt;=5.995,"TB Kh¸",IF(DY91&gt;=4.995,"Trung b×nh",IF(DY91&gt;=3.995,"YÕu",IF(DY91&lt;3.995,"KÐm")))))))</f>
        <v>KÐm</v>
      </c>
      <c r="EA91" s="158"/>
      <c r="EB91" s="163"/>
      <c r="EC91" s="163"/>
      <c r="ED91" s="163"/>
      <c r="EE91" s="163"/>
      <c r="EF91" s="163"/>
      <c r="EG91" s="163"/>
      <c r="EH91" s="163"/>
      <c r="EI91" s="163"/>
      <c r="EJ91" s="173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</row>
    <row r="92" s="330" customFormat="true" ht="14.1" hidden="false" customHeight="true" outlineLevel="0" collapsed="false">
      <c r="A92" s="152" t="n">
        <v>20</v>
      </c>
      <c r="B92" s="326" t="s">
        <v>215</v>
      </c>
      <c r="C92" s="327" t="s">
        <v>216</v>
      </c>
      <c r="D92" s="327"/>
      <c r="E92" s="157" t="n">
        <v>5</v>
      </c>
      <c r="F92" s="157" t="n">
        <v>4</v>
      </c>
      <c r="G92" s="157" t="n">
        <v>6</v>
      </c>
      <c r="H92" s="157"/>
      <c r="I92" s="157" t="n">
        <v>6</v>
      </c>
      <c r="J92" s="157"/>
      <c r="K92" s="157" t="n">
        <v>5</v>
      </c>
      <c r="L92" s="157"/>
      <c r="M92" s="157" t="n">
        <v>4</v>
      </c>
      <c r="N92" s="157" t="n">
        <v>4</v>
      </c>
      <c r="O92" s="157" t="n">
        <v>5</v>
      </c>
      <c r="P92" s="157" t="n">
        <v>3</v>
      </c>
      <c r="Q92" s="157" t="n">
        <v>6</v>
      </c>
      <c r="R92" s="157"/>
      <c r="S92" s="157" t="n">
        <v>5</v>
      </c>
      <c r="T92" s="158"/>
      <c r="U92" s="157" t="n">
        <f aca="false">O92*$O$5+M92*$M$5+K92*$K$5+I92*$I$5+G92*$G$5+E92*$E$5</f>
        <v>131</v>
      </c>
      <c r="V92" s="159" t="n">
        <f aca="false">U92/$U$5</f>
        <v>5.24</v>
      </c>
      <c r="W92" s="157" t="n">
        <v>6</v>
      </c>
      <c r="X92" s="157" t="n">
        <v>4</v>
      </c>
      <c r="Y92" s="157" t="n">
        <v>5</v>
      </c>
      <c r="Z92" s="157" t="n">
        <v>3</v>
      </c>
      <c r="AA92" s="157"/>
      <c r="AB92" s="157"/>
      <c r="AC92" s="157"/>
      <c r="AD92" s="157"/>
      <c r="AE92" s="157" t="n">
        <v>7</v>
      </c>
      <c r="AF92" s="157"/>
      <c r="AG92" s="157" t="n">
        <v>5</v>
      </c>
      <c r="AH92" s="157"/>
      <c r="AI92" s="157" t="e">
        <f aca="false">#REF!*#REF!+#REF!*#REF!+AG92*$AG$5+AE92*$AE$5+AC92*$AC$5+Y92*$Y$5+W92*$W$5</f>
        <v>#REF!</v>
      </c>
      <c r="AJ92" s="159" t="e">
        <f aca="false">AI92/$AI$5</f>
        <v>#REF!</v>
      </c>
      <c r="AK92" s="159" t="e">
        <f aca="false">(AI92+U92)/$AK$5</f>
        <v>#REF!</v>
      </c>
      <c r="AL92" s="152" t="e">
        <f aca="false">IF(AK92&gt;=8.995,"XuÊt s¾c",IF(AK92&gt;=7.995,"Giái",IF(AK92&gt;=6.995,"Kh¸",IF(AK92&gt;=5.995,"TB Kh¸",IF(AK92&gt;=4.995,"Trung b×nh",IF(AK92&gt;=3.995,"YÕu",IF(AK92&lt;3.995,"KÐm")))))))</f>
        <v>#REF!</v>
      </c>
      <c r="AM92" s="325" t="e">
        <f aca="false">SUM((IF(E92&gt;=5,0,$E$5)),(IF(G92&gt;=5,0,$G$5)),(IF(I92&gt;=5,0,$I$5)),(IF(K92&gt;=5,0,$K$5)),(IF(M92&gt;=5,0,$M$5)),(IF(O92&gt;=5,0,$O$5)),(IF(W92&gt;=5,0,$W$5)),(IF(Y92&gt;=5,0,$Y$5)),(IF(AC92&gt;=5,0,$AC$5)),(IF(AE92&gt;=5,0,$AE$5)),(IF(AG92&gt;=5,0,$AG$5)),(IF(#REF!&gt;=5,0,#REF!)),(IF(#REF!&gt;=5,0,#REF!)))</f>
        <v>#REF!</v>
      </c>
      <c r="AN92" s="161" t="e">
        <f aca="false">IF($AK92&lt;3.495,"Th«i häc",IF($AK92&lt;4.995,"Ngõng häc",IF($AJ92&gt;25,"Ngõng häc","Lªn Líp")))</f>
        <v>#REF!</v>
      </c>
      <c r="AO92" s="161"/>
      <c r="AP92" s="161"/>
      <c r="AQ92" s="161"/>
      <c r="AR92" s="161"/>
      <c r="AS92" s="161"/>
      <c r="AT92" s="161"/>
      <c r="AU92" s="161"/>
      <c r="AV92" s="161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32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9" t="n">
        <f aca="false">(CB92+BN92)/$AK$5</f>
        <v>0</v>
      </c>
      <c r="CE92" s="159"/>
      <c r="CF92" s="152" t="str">
        <f aca="false">IF(CE92&gt;=8.995,"XuÊt s¾c",IF(CE92&gt;=7.995,"Giái",IF(CE92&gt;=6.995,"Kh¸",IF(CE92&gt;=5.995,"TB Kh¸",IF(CE92&gt;=4.995,"Trung b×nh",IF(CE92&gt;=3.995,"YÕu",IF(CE92&lt;3.995,"KÐm")))))))</f>
        <v>KÐm</v>
      </c>
      <c r="CG92" s="158"/>
      <c r="CH92" s="161"/>
      <c r="CI92" s="161"/>
      <c r="CJ92" s="161"/>
      <c r="CK92" s="161"/>
      <c r="CL92" s="161"/>
      <c r="CM92" s="161"/>
      <c r="CN92" s="161"/>
      <c r="CO92" s="161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328"/>
      <c r="DG92" s="32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9" t="n">
        <f aca="false">(DV92+DH92)/$AK$5</f>
        <v>0</v>
      </c>
      <c r="DY92" s="159"/>
      <c r="DZ92" s="152" t="str">
        <f aca="false">IF(DY92&gt;=8.995,"XuÊt s¾c",IF(DY92&gt;=7.995,"Giái",IF(DY92&gt;=6.995,"Kh¸",IF(DY92&gt;=5.995,"TB Kh¸",IF(DY92&gt;=4.995,"Trung b×nh",IF(DY92&gt;=3.995,"YÕu",IF(DY92&lt;3.995,"KÐm")))))))</f>
        <v>KÐm</v>
      </c>
      <c r="EA92" s="158"/>
      <c r="EB92" s="158"/>
      <c r="EC92" s="158"/>
      <c r="ED92" s="158"/>
      <c r="EE92" s="158"/>
      <c r="EF92" s="158"/>
      <c r="EG92" s="158"/>
      <c r="EH92" s="158"/>
      <c r="EI92" s="158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</row>
    <row r="93" customFormat="false" ht="14.1" hidden="false" customHeight="true" outlineLevel="0" collapsed="false">
      <c r="A93" s="243"/>
      <c r="B93" s="244"/>
      <c r="C93" s="244"/>
      <c r="D93" s="244"/>
      <c r="E93" s="245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63"/>
      <c r="AM93" s="264"/>
      <c r="AN93" s="265"/>
      <c r="AO93" s="265"/>
      <c r="AP93" s="265"/>
      <c r="AQ93" s="265"/>
      <c r="AR93" s="265"/>
      <c r="AS93" s="265"/>
      <c r="AT93" s="265"/>
      <c r="AU93" s="265"/>
      <c r="AV93" s="265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N93" s="57"/>
      <c r="CD93" s="246"/>
      <c r="CE93" s="246"/>
      <c r="CF93" s="263"/>
      <c r="CG93" s="57"/>
      <c r="CH93" s="265"/>
      <c r="CI93" s="265"/>
      <c r="CJ93" s="265"/>
      <c r="CK93" s="265"/>
      <c r="CL93" s="265"/>
      <c r="CM93" s="265"/>
      <c r="CN93" s="265"/>
      <c r="CO93" s="265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H93" s="57"/>
      <c r="DX93" s="246"/>
      <c r="DY93" s="246"/>
      <c r="DZ93" s="263"/>
      <c r="EA93" s="57"/>
    </row>
    <row r="94" customFormat="false" ht="14.1" hidden="false" customHeight="true" outlineLevel="0" collapsed="false">
      <c r="A94" s="243"/>
      <c r="B94" s="244"/>
      <c r="C94" s="244"/>
      <c r="D94" s="244"/>
      <c r="E94" s="245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6"/>
      <c r="AK94" s="6"/>
      <c r="AL94" s="7"/>
      <c r="AM94" s="331"/>
      <c r="AN94" s="332"/>
      <c r="AO94" s="332"/>
      <c r="AP94" s="332"/>
      <c r="AQ94" s="332"/>
      <c r="AR94" s="332"/>
      <c r="AS94" s="332"/>
      <c r="AT94" s="332"/>
      <c r="AU94" s="332"/>
      <c r="AV94" s="332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N94" s="57"/>
      <c r="CD94" s="6"/>
      <c r="CE94" s="6"/>
      <c r="CF94" s="7"/>
      <c r="CG94" s="57"/>
      <c r="CH94" s="332"/>
      <c r="CI94" s="332"/>
      <c r="CJ94" s="332"/>
      <c r="CK94" s="332"/>
      <c r="CL94" s="332"/>
      <c r="CM94" s="332"/>
      <c r="CN94" s="332"/>
      <c r="CO94" s="332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H94" s="57"/>
      <c r="DX94" s="6"/>
      <c r="DY94" s="6"/>
      <c r="DZ94" s="7"/>
      <c r="EA94" s="57"/>
    </row>
    <row r="95" customFormat="false" ht="14.1" hidden="false" customHeight="true" outlineLevel="0" collapsed="false">
      <c r="A95" s="243"/>
      <c r="B95" s="244"/>
      <c r="C95" s="244"/>
      <c r="D95" s="244"/>
      <c r="E95" s="245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6"/>
      <c r="AK95" s="6"/>
      <c r="AL95" s="7"/>
      <c r="AM95" s="331"/>
      <c r="AN95" s="332"/>
      <c r="AO95" s="332"/>
      <c r="AP95" s="332"/>
      <c r="AQ95" s="332"/>
      <c r="AR95" s="332"/>
      <c r="AS95" s="332"/>
      <c r="AT95" s="332"/>
      <c r="AU95" s="332"/>
      <c r="AV95" s="332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N95" s="57"/>
      <c r="CD95" s="6"/>
      <c r="CE95" s="6"/>
      <c r="CF95" s="7"/>
      <c r="CG95" s="57"/>
      <c r="CH95" s="332"/>
      <c r="CI95" s="332"/>
      <c r="CJ95" s="332"/>
      <c r="CK95" s="332"/>
      <c r="CL95" s="332"/>
      <c r="CM95" s="332"/>
      <c r="CN95" s="332"/>
      <c r="CO95" s="332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H95" s="57"/>
      <c r="DX95" s="6"/>
      <c r="DY95" s="6"/>
      <c r="DZ95" s="7"/>
      <c r="EA95" s="57"/>
    </row>
    <row r="96" customFormat="false" ht="14.1" hidden="false" customHeight="true" outlineLevel="0" collapsed="false">
      <c r="A96" s="243"/>
      <c r="B96" s="244"/>
      <c r="C96" s="244"/>
      <c r="D96" s="244"/>
      <c r="E96" s="24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6"/>
      <c r="AK96" s="6"/>
      <c r="AL96" s="7"/>
      <c r="AM96" s="331"/>
      <c r="AN96" s="332"/>
      <c r="AO96" s="332"/>
      <c r="AP96" s="332"/>
      <c r="AQ96" s="332"/>
      <c r="AR96" s="332"/>
      <c r="AS96" s="332"/>
      <c r="AT96" s="332"/>
      <c r="AU96" s="332"/>
      <c r="AV96" s="332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N96" s="57"/>
      <c r="CD96" s="6"/>
      <c r="CE96" s="6"/>
      <c r="CF96" s="7"/>
      <c r="CG96" s="57"/>
      <c r="CH96" s="332"/>
      <c r="CI96" s="332"/>
      <c r="CJ96" s="332"/>
      <c r="CK96" s="332"/>
      <c r="CL96" s="332"/>
      <c r="CM96" s="332"/>
      <c r="CN96" s="332"/>
      <c r="CO96" s="332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H96" s="57"/>
      <c r="DX96" s="6"/>
      <c r="DY96" s="6"/>
      <c r="DZ96" s="7"/>
      <c r="EA96" s="57"/>
    </row>
    <row r="97" customFormat="false" ht="14.1" hidden="false" customHeight="true" outlineLevel="0" collapsed="false">
      <c r="A97" s="243"/>
      <c r="B97" s="244"/>
      <c r="C97" s="244"/>
      <c r="D97" s="244"/>
      <c r="E97" s="24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6"/>
      <c r="AK97" s="6"/>
      <c r="AL97" s="7"/>
      <c r="AM97" s="331"/>
      <c r="AN97" s="332"/>
      <c r="AO97" s="332"/>
      <c r="AP97" s="332"/>
      <c r="AQ97" s="332"/>
      <c r="AR97" s="332"/>
      <c r="AS97" s="332"/>
      <c r="AT97" s="332"/>
      <c r="AU97" s="332"/>
      <c r="AV97" s="332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N97" s="57"/>
      <c r="CD97" s="6"/>
      <c r="CE97" s="6"/>
      <c r="CF97" s="7"/>
      <c r="CG97" s="57"/>
      <c r="CH97" s="332"/>
      <c r="CI97" s="332"/>
      <c r="CJ97" s="332"/>
      <c r="CK97" s="332"/>
      <c r="CL97" s="332"/>
      <c r="CM97" s="332"/>
      <c r="CN97" s="332"/>
      <c r="CO97" s="332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H97" s="57"/>
      <c r="DX97" s="6"/>
      <c r="DY97" s="6"/>
      <c r="DZ97" s="7"/>
      <c r="EA97" s="57"/>
    </row>
    <row r="98" customFormat="false" ht="14.1" hidden="false" customHeight="true" outlineLevel="0" collapsed="false">
      <c r="A98" s="243"/>
      <c r="B98" s="244"/>
      <c r="C98" s="244"/>
      <c r="D98" s="244"/>
      <c r="E98" s="24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6"/>
      <c r="AK98" s="6"/>
      <c r="AL98" s="7"/>
      <c r="AM98" s="331"/>
      <c r="AN98" s="332"/>
      <c r="AO98" s="332"/>
      <c r="AP98" s="332"/>
      <c r="AQ98" s="332"/>
      <c r="AR98" s="332"/>
      <c r="AS98" s="332"/>
      <c r="AT98" s="332"/>
      <c r="AU98" s="332"/>
      <c r="AV98" s="332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N98" s="57"/>
      <c r="CD98" s="6"/>
      <c r="CE98" s="6"/>
      <c r="CF98" s="7"/>
      <c r="CG98" s="57"/>
      <c r="CH98" s="332"/>
      <c r="CI98" s="332"/>
      <c r="CJ98" s="332"/>
      <c r="CK98" s="332"/>
      <c r="CL98" s="332"/>
      <c r="CM98" s="332"/>
      <c r="CN98" s="332"/>
      <c r="CO98" s="332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H98" s="57"/>
      <c r="DX98" s="6"/>
      <c r="DY98" s="6"/>
      <c r="DZ98" s="7"/>
      <c r="EA98" s="57"/>
    </row>
    <row r="99" customFormat="false" ht="14.1" hidden="false" customHeight="true" outlineLevel="0" collapsed="false">
      <c r="A99" s="243"/>
      <c r="B99" s="244"/>
      <c r="C99" s="244"/>
      <c r="D99" s="244"/>
      <c r="E99" s="245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6"/>
      <c r="AK99" s="6"/>
      <c r="AL99" s="7"/>
      <c r="AM99" s="331"/>
      <c r="AN99" s="332"/>
      <c r="AO99" s="332"/>
      <c r="AP99" s="332"/>
      <c r="AQ99" s="332"/>
      <c r="AR99" s="332"/>
      <c r="AS99" s="332"/>
      <c r="AT99" s="332"/>
      <c r="AU99" s="332"/>
      <c r="AV99" s="332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N99" s="57"/>
      <c r="CD99" s="6"/>
      <c r="CE99" s="6"/>
      <c r="CF99" s="7"/>
      <c r="CG99" s="57"/>
      <c r="CH99" s="332"/>
      <c r="CI99" s="332"/>
      <c r="CJ99" s="332"/>
      <c r="CK99" s="332"/>
      <c r="CL99" s="332"/>
      <c r="CM99" s="332"/>
      <c r="CN99" s="332"/>
      <c r="CO99" s="332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H99" s="57"/>
      <c r="DX99" s="6"/>
      <c r="DY99" s="6"/>
      <c r="DZ99" s="7"/>
      <c r="EA99" s="57"/>
    </row>
    <row r="100" customFormat="false" ht="14.1" hidden="false" customHeight="true" outlineLevel="0" collapsed="false">
      <c r="A100" s="243"/>
      <c r="B100" s="244"/>
      <c r="C100" s="244"/>
      <c r="D100" s="244"/>
      <c r="E100" s="245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6"/>
      <c r="AK100" s="6"/>
      <c r="AL100" s="7"/>
      <c r="AM100" s="331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N100" s="57"/>
      <c r="CD100" s="6"/>
      <c r="CE100" s="6"/>
      <c r="CF100" s="7"/>
      <c r="CG100" s="57"/>
      <c r="CH100" s="332"/>
      <c r="CI100" s="332"/>
      <c r="CJ100" s="332"/>
      <c r="CK100" s="332"/>
      <c r="CL100" s="332"/>
      <c r="CM100" s="332"/>
      <c r="CN100" s="332"/>
      <c r="CO100" s="332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H100" s="57"/>
      <c r="DX100" s="6"/>
      <c r="DY100" s="6"/>
      <c r="DZ100" s="7"/>
      <c r="EA100" s="57"/>
    </row>
    <row r="101" customFormat="false" ht="14.1" hidden="false" customHeight="true" outlineLevel="0" collapsed="false">
      <c r="A101" s="243"/>
      <c r="B101" s="244"/>
      <c r="C101" s="244"/>
      <c r="D101" s="244"/>
      <c r="E101" s="245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6"/>
      <c r="AK101" s="6"/>
      <c r="AL101" s="7"/>
      <c r="AM101" s="331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N101" s="57"/>
      <c r="CD101" s="6"/>
      <c r="CE101" s="6"/>
      <c r="CF101" s="7"/>
      <c r="CG101" s="57"/>
      <c r="CH101" s="332"/>
      <c r="CI101" s="332"/>
      <c r="CJ101" s="332"/>
      <c r="CK101" s="332"/>
      <c r="CL101" s="332"/>
      <c r="CM101" s="332"/>
      <c r="CN101" s="332"/>
      <c r="CO101" s="332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H101" s="57"/>
      <c r="DX101" s="6"/>
      <c r="DY101" s="6"/>
      <c r="DZ101" s="7"/>
      <c r="EA101" s="57"/>
    </row>
    <row r="102" customFormat="false" ht="14.1" hidden="false" customHeight="true" outlineLevel="0" collapsed="false">
      <c r="A102" s="243"/>
      <c r="B102" s="244"/>
      <c r="C102" s="244"/>
      <c r="D102" s="244"/>
      <c r="E102" s="24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6"/>
      <c r="AK102" s="6"/>
      <c r="AL102" s="7"/>
      <c r="AM102" s="331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N102" s="57"/>
      <c r="CD102" s="6"/>
      <c r="CE102" s="6"/>
      <c r="CF102" s="7"/>
      <c r="CG102" s="57"/>
      <c r="CH102" s="332"/>
      <c r="CI102" s="332"/>
      <c r="CJ102" s="332"/>
      <c r="CK102" s="332"/>
      <c r="CL102" s="332"/>
      <c r="CM102" s="332"/>
      <c r="CN102" s="332"/>
      <c r="CO102" s="332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H102" s="57"/>
      <c r="DX102" s="6"/>
      <c r="DY102" s="6"/>
      <c r="DZ102" s="7"/>
      <c r="EA102" s="57"/>
    </row>
    <row r="103" customFormat="false" ht="14.1" hidden="false" customHeight="true" outlineLevel="0" collapsed="false">
      <c r="A103" s="243"/>
      <c r="B103" s="244"/>
      <c r="C103" s="244"/>
      <c r="D103" s="244"/>
      <c r="E103" s="245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6"/>
      <c r="AK103" s="6"/>
      <c r="AL103" s="7"/>
      <c r="AM103" s="331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N103" s="57"/>
      <c r="CD103" s="6"/>
      <c r="CE103" s="6"/>
      <c r="CF103" s="7"/>
      <c r="CG103" s="57"/>
      <c r="CH103" s="332"/>
      <c r="CI103" s="332"/>
      <c r="CJ103" s="332"/>
      <c r="CK103" s="332"/>
      <c r="CL103" s="332"/>
      <c r="CM103" s="332"/>
      <c r="CN103" s="332"/>
      <c r="CO103" s="332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H103" s="57"/>
      <c r="DX103" s="6"/>
      <c r="DY103" s="6"/>
      <c r="DZ103" s="7"/>
      <c r="EA103" s="57"/>
    </row>
    <row r="104" s="169" customFormat="true" ht="14.1" hidden="false" customHeight="true" outlineLevel="0" collapsed="false">
      <c r="A104" s="84"/>
      <c r="B104" s="333"/>
      <c r="C104" s="333"/>
      <c r="D104" s="333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80"/>
      <c r="U104" s="89"/>
      <c r="V104" s="9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89"/>
      <c r="AJ104" s="91"/>
      <c r="AK104" s="91"/>
      <c r="AL104" s="84"/>
      <c r="AM104" s="119"/>
      <c r="AN104" s="108"/>
      <c r="AO104" s="194"/>
      <c r="AP104" s="194"/>
      <c r="AQ104" s="194"/>
      <c r="AR104" s="194"/>
      <c r="AS104" s="194"/>
      <c r="AT104" s="194"/>
      <c r="AU104" s="194"/>
      <c r="AV104" s="194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4"/>
      <c r="BK104" s="284"/>
      <c r="BL104" s="284"/>
      <c r="BM104" s="285"/>
      <c r="BN104" s="283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91"/>
      <c r="CE104" s="192"/>
      <c r="CF104" s="84"/>
      <c r="CG104" s="283"/>
      <c r="CH104" s="194"/>
      <c r="CI104" s="194"/>
      <c r="CJ104" s="194"/>
      <c r="CK104" s="194"/>
      <c r="CL104" s="194"/>
      <c r="CM104" s="194"/>
      <c r="CN104" s="194"/>
      <c r="CO104" s="194"/>
      <c r="CP104" s="283"/>
      <c r="CQ104" s="283"/>
      <c r="CR104" s="283"/>
      <c r="CS104" s="283"/>
      <c r="CT104" s="283"/>
      <c r="CU104" s="283"/>
      <c r="CV104" s="283"/>
      <c r="CW104" s="283"/>
      <c r="CX104" s="283"/>
      <c r="CY104" s="283"/>
      <c r="CZ104" s="283"/>
      <c r="DA104" s="283"/>
      <c r="DB104" s="283"/>
      <c r="DC104" s="284"/>
      <c r="DD104" s="284"/>
      <c r="DE104" s="284"/>
      <c r="DF104" s="285"/>
      <c r="DG104" s="285"/>
      <c r="DH104" s="283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91"/>
      <c r="DY104" s="192"/>
      <c r="DZ104" s="84"/>
      <c r="EA104" s="283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</row>
    <row r="105" s="169" customFormat="true" ht="14.1" hidden="false" customHeight="true" outlineLevel="0" collapsed="false">
      <c r="A105" s="84"/>
      <c r="B105" s="333"/>
      <c r="C105" s="333"/>
      <c r="D105" s="333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80"/>
      <c r="U105" s="89"/>
      <c r="V105" s="9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89"/>
      <c r="AJ105" s="91"/>
      <c r="AK105" s="91"/>
      <c r="AL105" s="84"/>
      <c r="AM105" s="119"/>
      <c r="AN105" s="108"/>
      <c r="AO105" s="194"/>
      <c r="AP105" s="194"/>
      <c r="AQ105" s="194"/>
      <c r="AR105" s="194"/>
      <c r="AS105" s="194"/>
      <c r="AT105" s="194"/>
      <c r="AU105" s="194"/>
      <c r="AV105" s="194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4"/>
      <c r="BK105" s="284"/>
      <c r="BL105" s="284"/>
      <c r="BM105" s="285"/>
      <c r="BN105" s="283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91"/>
      <c r="CE105" s="192"/>
      <c r="CF105" s="84"/>
      <c r="CG105" s="283"/>
      <c r="CH105" s="194"/>
      <c r="CI105" s="194"/>
      <c r="CJ105" s="194"/>
      <c r="CK105" s="194"/>
      <c r="CL105" s="194"/>
      <c r="CM105" s="194"/>
      <c r="CN105" s="194"/>
      <c r="CO105" s="194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3"/>
      <c r="DC105" s="284"/>
      <c r="DD105" s="284"/>
      <c r="DE105" s="284"/>
      <c r="DF105" s="285"/>
      <c r="DG105" s="285"/>
      <c r="DH105" s="283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91"/>
      <c r="DY105" s="192"/>
      <c r="DZ105" s="84"/>
      <c r="EA105" s="283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</row>
    <row r="106" s="169" customFormat="true" ht="14.1" hidden="false" customHeight="true" outlineLevel="0" collapsed="false">
      <c r="A106" s="84"/>
      <c r="B106" s="333"/>
      <c r="C106" s="333"/>
      <c r="D106" s="333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80"/>
      <c r="U106" s="89"/>
      <c r="V106" s="9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89"/>
      <c r="AJ106" s="91"/>
      <c r="AK106" s="91"/>
      <c r="AL106" s="84"/>
      <c r="AM106" s="119"/>
      <c r="AN106" s="108"/>
      <c r="AO106" s="194"/>
      <c r="AP106" s="194"/>
      <c r="AQ106" s="194"/>
      <c r="AR106" s="194"/>
      <c r="AS106" s="194"/>
      <c r="AT106" s="194"/>
      <c r="AU106" s="194"/>
      <c r="AV106" s="194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4"/>
      <c r="BK106" s="284"/>
      <c r="BL106" s="284"/>
      <c r="BM106" s="285"/>
      <c r="BN106" s="283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91"/>
      <c r="CE106" s="192"/>
      <c r="CF106" s="84"/>
      <c r="CG106" s="283"/>
      <c r="CH106" s="194"/>
      <c r="CI106" s="194"/>
      <c r="CJ106" s="194"/>
      <c r="CK106" s="194"/>
      <c r="CL106" s="194"/>
      <c r="CM106" s="194"/>
      <c r="CN106" s="194"/>
      <c r="CO106" s="194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3"/>
      <c r="DC106" s="284"/>
      <c r="DD106" s="284"/>
      <c r="DE106" s="284"/>
      <c r="DF106" s="285"/>
      <c r="DG106" s="285"/>
      <c r="DH106" s="283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91"/>
      <c r="DY106" s="192"/>
      <c r="DZ106" s="84"/>
      <c r="EA106" s="283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</row>
    <row r="107" customFormat="false" ht="14.1" hidden="false" customHeight="true" outlineLevel="0" collapsed="false">
      <c r="A107" s="243"/>
      <c r="B107" s="244"/>
      <c r="C107" s="244"/>
      <c r="D107" s="244"/>
      <c r="E107" s="24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6"/>
      <c r="AK107" s="6"/>
      <c r="AL107" s="7"/>
      <c r="AM107" s="331"/>
      <c r="AN107" s="332"/>
      <c r="AO107" s="332"/>
      <c r="AP107" s="332"/>
      <c r="AQ107" s="332"/>
      <c r="AR107" s="332"/>
      <c r="AS107" s="332"/>
      <c r="AT107" s="332"/>
      <c r="AU107" s="332"/>
      <c r="AV107" s="332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6"/>
      <c r="BK107" s="6"/>
      <c r="BL107" s="6"/>
      <c r="BN107" s="57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7"/>
      <c r="CG107" s="57"/>
      <c r="CH107" s="332"/>
      <c r="CI107" s="332"/>
      <c r="CJ107" s="332"/>
      <c r="CK107" s="332"/>
      <c r="CL107" s="332"/>
      <c r="CM107" s="332"/>
      <c r="CN107" s="332"/>
      <c r="CO107" s="332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6"/>
      <c r="DD107" s="6"/>
      <c r="DE107" s="6"/>
      <c r="DH107" s="57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7"/>
      <c r="EA107" s="57"/>
    </row>
    <row r="108" customFormat="false" ht="14.1" hidden="false" customHeight="true" outlineLevel="0" collapsed="false">
      <c r="A108" s="243"/>
      <c r="B108" s="244"/>
      <c r="C108" s="244"/>
      <c r="D108" s="244"/>
      <c r="E108" s="24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6"/>
      <c r="AK108" s="6"/>
      <c r="AL108" s="7"/>
      <c r="AM108" s="331"/>
      <c r="AN108" s="332"/>
      <c r="AO108" s="332"/>
      <c r="AP108" s="332"/>
      <c r="AQ108" s="332"/>
      <c r="AR108" s="332"/>
      <c r="AS108" s="332"/>
      <c r="AT108" s="332"/>
      <c r="AU108" s="332"/>
      <c r="AV108" s="332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6"/>
      <c r="BK108" s="6"/>
      <c r="BL108" s="6"/>
      <c r="BN108" s="57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7"/>
      <c r="CG108" s="57"/>
      <c r="CH108" s="332"/>
      <c r="CI108" s="332"/>
      <c r="CJ108" s="332"/>
      <c r="CK108" s="332"/>
      <c r="CL108" s="332"/>
      <c r="CM108" s="332"/>
      <c r="CN108" s="332"/>
      <c r="CO108" s="332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6"/>
      <c r="DD108" s="6"/>
      <c r="DE108" s="6"/>
      <c r="DH108" s="57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7"/>
      <c r="EA108" s="57"/>
    </row>
    <row r="109" customFormat="false" ht="14.1" hidden="false" customHeight="true" outlineLevel="0" collapsed="false">
      <c r="A109" s="84" t="n">
        <v>3</v>
      </c>
      <c r="B109" s="102" t="s">
        <v>217</v>
      </c>
      <c r="C109" s="103" t="s">
        <v>213</v>
      </c>
      <c r="D109" s="315"/>
      <c r="E109" s="121" t="n">
        <v>8</v>
      </c>
      <c r="F109" s="121"/>
      <c r="G109" s="117" t="n">
        <v>6</v>
      </c>
      <c r="H109" s="117"/>
      <c r="I109" s="117" t="n">
        <v>5</v>
      </c>
      <c r="J109" s="117"/>
      <c r="K109" s="117" t="n">
        <v>5</v>
      </c>
      <c r="L109" s="117"/>
      <c r="M109" s="117" t="n">
        <v>5</v>
      </c>
      <c r="N109" s="117" t="n">
        <v>4</v>
      </c>
      <c r="O109" s="117" t="n">
        <v>5</v>
      </c>
      <c r="P109" s="117" t="n">
        <v>4</v>
      </c>
      <c r="Q109" s="117" t="n">
        <v>6</v>
      </c>
      <c r="R109" s="117"/>
      <c r="S109" s="117" t="n">
        <v>7</v>
      </c>
      <c r="T109" s="316"/>
      <c r="U109" s="334" t="n">
        <f aca="false">O109*$O$5+M109*$M$5+K109*$K$5+I109*$I$5+G109*$G$5+E109*$E$5</f>
        <v>144</v>
      </c>
      <c r="V109" s="335" t="n">
        <f aca="false">U109/$U$5</f>
        <v>5.76</v>
      </c>
      <c r="W109" s="117" t="n">
        <v>6</v>
      </c>
      <c r="X109" s="117" t="n">
        <v>4</v>
      </c>
      <c r="Y109" s="117" t="n">
        <v>5</v>
      </c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89"/>
      <c r="AJ109" s="91"/>
      <c r="AK109" s="91"/>
      <c r="AL109" s="336"/>
      <c r="AM109" s="121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  <c r="BJ109" s="123"/>
      <c r="BK109" s="123"/>
      <c r="BL109" s="123"/>
      <c r="BM109" s="288"/>
      <c r="BN109" s="316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91"/>
      <c r="CE109" s="318"/>
      <c r="CF109" s="336"/>
      <c r="CG109" s="316"/>
      <c r="CH109" s="337"/>
      <c r="CI109" s="337"/>
      <c r="CJ109" s="337"/>
      <c r="CK109" s="337"/>
      <c r="CL109" s="337"/>
      <c r="CM109" s="337"/>
      <c r="CN109" s="337"/>
      <c r="CO109" s="337"/>
      <c r="CP109" s="316"/>
      <c r="CQ109" s="316"/>
      <c r="CR109" s="316"/>
      <c r="CS109" s="316"/>
      <c r="CT109" s="316"/>
      <c r="CU109" s="316"/>
      <c r="CV109" s="316"/>
      <c r="CW109" s="316"/>
      <c r="CX109" s="316"/>
      <c r="CY109" s="316"/>
      <c r="CZ109" s="316"/>
      <c r="DA109" s="316"/>
      <c r="DB109" s="316"/>
      <c r="DC109" s="123"/>
      <c r="DD109" s="123"/>
      <c r="DE109" s="123"/>
      <c r="DF109" s="288"/>
      <c r="DG109" s="288"/>
      <c r="DH109" s="316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91"/>
      <c r="DY109" s="318"/>
      <c r="DZ109" s="336"/>
      <c r="EA109" s="316"/>
      <c r="EB109" s="124"/>
      <c r="EC109" s="124"/>
      <c r="ED109" s="124"/>
      <c r="EE109" s="124"/>
      <c r="EF109" s="124"/>
      <c r="EG109" s="124"/>
      <c r="EH109" s="124"/>
      <c r="EI109" s="124"/>
      <c r="EJ109" s="319"/>
    </row>
    <row r="110" customFormat="false" ht="14.1" hidden="false" customHeight="true" outlineLevel="0" collapsed="false">
      <c r="A110" s="84" t="n">
        <v>8</v>
      </c>
      <c r="B110" s="102" t="s">
        <v>218</v>
      </c>
      <c r="C110" s="103" t="s">
        <v>219</v>
      </c>
      <c r="D110" s="315"/>
      <c r="E110" s="117"/>
      <c r="F110" s="117"/>
      <c r="G110" s="89"/>
      <c r="H110" s="89"/>
      <c r="I110" s="89"/>
      <c r="J110" s="89"/>
      <c r="K110" s="89" t="n">
        <v>4</v>
      </c>
      <c r="L110" s="89" t="n">
        <v>4</v>
      </c>
      <c r="M110" s="89" t="n">
        <v>6</v>
      </c>
      <c r="N110" s="89"/>
      <c r="O110" s="89" t="n">
        <v>3</v>
      </c>
      <c r="P110" s="89" t="n">
        <v>0</v>
      </c>
      <c r="Q110" s="89"/>
      <c r="R110" s="89"/>
      <c r="S110" s="89" t="n">
        <v>5</v>
      </c>
      <c r="T110" s="122"/>
      <c r="U110" s="334" t="n">
        <f aca="false">O110*$O$5+M110*$M$5+K110*$K$5+I110*$I$5+G110*$G$5+E110*$E$5</f>
        <v>47</v>
      </c>
      <c r="V110" s="335" t="n">
        <f aca="false">U110/$U$5</f>
        <v>1.88</v>
      </c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91"/>
      <c r="AK110" s="91"/>
      <c r="AL110" s="336"/>
      <c r="AM110" s="121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90"/>
      <c r="BI110" s="122"/>
      <c r="BJ110" s="123"/>
      <c r="BK110" s="123"/>
      <c r="BL110" s="123"/>
      <c r="BM110" s="288"/>
      <c r="BN110" s="122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91"/>
      <c r="CE110" s="91"/>
      <c r="CF110" s="336"/>
      <c r="CG110" s="122"/>
      <c r="CH110" s="337"/>
      <c r="CI110" s="337"/>
      <c r="CJ110" s="337"/>
      <c r="CK110" s="337"/>
      <c r="CL110" s="337"/>
      <c r="CM110" s="337"/>
      <c r="CN110" s="337"/>
      <c r="CO110" s="337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90"/>
      <c r="DB110" s="122"/>
      <c r="DC110" s="123"/>
      <c r="DD110" s="123"/>
      <c r="DE110" s="123"/>
      <c r="DF110" s="288"/>
      <c r="DG110" s="288"/>
      <c r="DH110" s="122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91"/>
      <c r="DY110" s="91"/>
      <c r="DZ110" s="336"/>
      <c r="EA110" s="122"/>
      <c r="EB110" s="124"/>
      <c r="EC110" s="124"/>
      <c r="ED110" s="124"/>
      <c r="EE110" s="124"/>
      <c r="EF110" s="124"/>
      <c r="EG110" s="124"/>
      <c r="EH110" s="124"/>
      <c r="EI110" s="124"/>
      <c r="EJ110" s="114"/>
    </row>
    <row r="111" customFormat="false" ht="14.1" hidden="false" customHeight="true" outlineLevel="0" collapsed="false">
      <c r="A111" s="84" t="n">
        <v>19</v>
      </c>
      <c r="B111" s="102" t="s">
        <v>220</v>
      </c>
      <c r="C111" s="103" t="s">
        <v>221</v>
      </c>
      <c r="D111" s="315"/>
      <c r="E111" s="117"/>
      <c r="F111" s="117"/>
      <c r="G111" s="89"/>
      <c r="H111" s="89"/>
      <c r="I111" s="89"/>
      <c r="J111" s="89"/>
      <c r="K111" s="89" t="n">
        <v>4</v>
      </c>
      <c r="L111" s="89" t="n">
        <v>4</v>
      </c>
      <c r="M111" s="89" t="n">
        <v>7</v>
      </c>
      <c r="N111" s="89"/>
      <c r="O111" s="89" t="n">
        <v>4</v>
      </c>
      <c r="P111" s="89" t="n">
        <v>0</v>
      </c>
      <c r="Q111" s="89" t="n">
        <v>7</v>
      </c>
      <c r="R111" s="89"/>
      <c r="S111" s="89" t="n">
        <v>5</v>
      </c>
      <c r="T111" s="90"/>
      <c r="U111" s="334" t="n">
        <f aca="false">O111*$O$5+M111*$M$5+K111*$K$5+I111*$I$5+G111*$G$5+E111*$E$5</f>
        <v>53</v>
      </c>
      <c r="V111" s="335" t="n">
        <f aca="false">U111/$U$5</f>
        <v>2.12</v>
      </c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91"/>
      <c r="AK111" s="91"/>
      <c r="AL111" s="336"/>
      <c r="AM111" s="121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123"/>
      <c r="BK111" s="123"/>
      <c r="BL111" s="123"/>
      <c r="BM111" s="288"/>
      <c r="BN111" s="90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91"/>
      <c r="CE111" s="91"/>
      <c r="CF111" s="336"/>
      <c r="CG111" s="90"/>
      <c r="CH111" s="337"/>
      <c r="CI111" s="337"/>
      <c r="CJ111" s="337"/>
      <c r="CK111" s="337"/>
      <c r="CL111" s="337"/>
      <c r="CM111" s="337"/>
      <c r="CN111" s="337"/>
      <c r="CO111" s="337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123"/>
      <c r="DD111" s="123"/>
      <c r="DE111" s="123"/>
      <c r="DF111" s="288"/>
      <c r="DG111" s="288"/>
      <c r="DH111" s="90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91"/>
      <c r="DY111" s="91"/>
      <c r="DZ111" s="336"/>
      <c r="EA111" s="90"/>
      <c r="EB111" s="124"/>
      <c r="EC111" s="124"/>
      <c r="ED111" s="124"/>
      <c r="EE111" s="124"/>
      <c r="EF111" s="124"/>
      <c r="EG111" s="124"/>
      <c r="EH111" s="124"/>
      <c r="EI111" s="124"/>
      <c r="EJ111" s="114"/>
    </row>
    <row r="112" customFormat="false" ht="14.1" hidden="false" customHeight="true" outlineLevel="0" collapsed="false">
      <c r="A112" s="84" t="n">
        <v>16</v>
      </c>
      <c r="B112" s="338" t="s">
        <v>222</v>
      </c>
      <c r="C112" s="339" t="s">
        <v>223</v>
      </c>
      <c r="D112" s="339"/>
      <c r="E112" s="89" t="n">
        <v>8</v>
      </c>
      <c r="F112" s="119"/>
      <c r="G112" s="89" t="n">
        <v>5</v>
      </c>
      <c r="H112" s="119"/>
      <c r="I112" s="89" t="n">
        <v>4</v>
      </c>
      <c r="J112" s="119" t="n">
        <v>4</v>
      </c>
      <c r="K112" s="89" t="n">
        <v>4</v>
      </c>
      <c r="L112" s="119"/>
      <c r="M112" s="89" t="n">
        <v>4</v>
      </c>
      <c r="N112" s="119" t="n">
        <v>3</v>
      </c>
      <c r="O112" s="89" t="n">
        <v>3</v>
      </c>
      <c r="P112" s="89" t="n">
        <v>3</v>
      </c>
      <c r="Q112" s="89"/>
      <c r="R112" s="119"/>
      <c r="S112" s="89"/>
      <c r="T112" s="90"/>
      <c r="U112" s="334" t="n">
        <f aca="false">O112*$O$5+M112*$M$5+K112*$K$5+I112*$I$5+G112*$G$5+E112*$E$5</f>
        <v>121</v>
      </c>
      <c r="V112" s="335" t="n">
        <f aca="false">U112/$U$5</f>
        <v>4.84</v>
      </c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91"/>
      <c r="AK112" s="91"/>
      <c r="AL112" s="336"/>
      <c r="AM112" s="121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328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123"/>
      <c r="CA112" s="123"/>
      <c r="CB112" s="123"/>
      <c r="CC112" s="123"/>
      <c r="CD112" s="91"/>
      <c r="CE112" s="91"/>
      <c r="CF112" s="336"/>
      <c r="CG112" s="90"/>
      <c r="CH112" s="337"/>
      <c r="CI112" s="337"/>
      <c r="CJ112" s="337"/>
      <c r="CK112" s="337"/>
      <c r="CL112" s="337"/>
      <c r="CM112" s="337"/>
      <c r="CN112" s="337"/>
      <c r="CO112" s="337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328"/>
      <c r="DG112" s="328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123"/>
      <c r="DU112" s="123"/>
      <c r="DV112" s="123"/>
      <c r="DW112" s="123"/>
      <c r="DX112" s="91"/>
      <c r="DY112" s="91"/>
      <c r="DZ112" s="336"/>
      <c r="EA112" s="90"/>
      <c r="EB112" s="124"/>
      <c r="EC112" s="124"/>
      <c r="ED112" s="124"/>
      <c r="EE112" s="124"/>
      <c r="EF112" s="124"/>
      <c r="EG112" s="124"/>
      <c r="EH112" s="124"/>
      <c r="EI112" s="124"/>
      <c r="EJ112" s="114"/>
    </row>
    <row r="113" customFormat="false" ht="14.1" hidden="false" customHeight="true" outlineLevel="0" collapsed="false">
      <c r="A113" s="84" t="n">
        <v>16</v>
      </c>
      <c r="B113" s="340" t="s">
        <v>224</v>
      </c>
      <c r="C113" s="341" t="s">
        <v>225</v>
      </c>
      <c r="D113" s="342"/>
      <c r="E113" s="123"/>
      <c r="F113" s="343"/>
      <c r="G113" s="90"/>
      <c r="H113" s="90"/>
      <c r="I113" s="90"/>
      <c r="J113" s="90"/>
      <c r="K113" s="90" t="n">
        <v>6.2</v>
      </c>
      <c r="L113" s="105"/>
      <c r="M113" s="105"/>
      <c r="N113" s="105"/>
      <c r="O113" s="105"/>
      <c r="P113" s="105"/>
      <c r="Q113" s="105"/>
      <c r="R113" s="105"/>
      <c r="S113" s="105"/>
      <c r="T113" s="105"/>
      <c r="U113" s="89" t="e">
        <f aca="false"/>
        <v>#REF!</v>
      </c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23"/>
      <c r="AJ113" s="344"/>
      <c r="AK113" s="344"/>
      <c r="AL113" s="336"/>
      <c r="AM113" s="345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123"/>
      <c r="BK113" s="123"/>
      <c r="BL113" s="123"/>
      <c r="BM113" s="288"/>
      <c r="BN113" s="90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344"/>
      <c r="CE113" s="344"/>
      <c r="CF113" s="336"/>
      <c r="CG113" s="90"/>
      <c r="CH113" s="346"/>
      <c r="CI113" s="346"/>
      <c r="CJ113" s="346"/>
      <c r="CK113" s="346"/>
      <c r="CL113" s="346"/>
      <c r="CM113" s="346"/>
      <c r="CN113" s="346"/>
      <c r="CO113" s="346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123"/>
      <c r="DD113" s="123"/>
      <c r="DE113" s="123"/>
      <c r="DF113" s="288"/>
      <c r="DG113" s="288"/>
      <c r="DH113" s="90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344"/>
      <c r="DY113" s="344"/>
      <c r="DZ113" s="336"/>
      <c r="EA113" s="90"/>
      <c r="EB113" s="124"/>
      <c r="EC113" s="124"/>
      <c r="ED113" s="124"/>
      <c r="EE113" s="124"/>
      <c r="EF113" s="124"/>
      <c r="EG113" s="124"/>
      <c r="EH113" s="124"/>
      <c r="EI113" s="124"/>
      <c r="EJ113" s="114"/>
    </row>
    <row r="114" customFormat="false" ht="14.1" hidden="false" customHeight="true" outlineLevel="0" collapsed="false">
      <c r="A114" s="84" t="n">
        <v>23</v>
      </c>
      <c r="B114" s="340" t="s">
        <v>226</v>
      </c>
      <c r="C114" s="347" t="s">
        <v>227</v>
      </c>
      <c r="D114" s="347"/>
      <c r="E114" s="123" t="n">
        <v>6.1</v>
      </c>
      <c r="F114" s="343"/>
      <c r="G114" s="90" t="n">
        <v>6.7</v>
      </c>
      <c r="H114" s="90"/>
      <c r="I114" s="90" t="n">
        <v>6</v>
      </c>
      <c r="J114" s="90"/>
      <c r="K114" s="90" t="n">
        <v>7</v>
      </c>
      <c r="L114" s="105"/>
      <c r="M114" s="105"/>
      <c r="N114" s="105"/>
      <c r="O114" s="105"/>
      <c r="P114" s="105"/>
      <c r="Q114" s="105"/>
      <c r="R114" s="105"/>
      <c r="S114" s="105"/>
      <c r="T114" s="105"/>
      <c r="U114" s="89" t="e">
        <f aca="false"/>
        <v>#REF!</v>
      </c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123"/>
      <c r="AJ114" s="344"/>
      <c r="AK114" s="344"/>
      <c r="AL114" s="336"/>
      <c r="AM114" s="345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123"/>
      <c r="BK114" s="123"/>
      <c r="BL114" s="123"/>
      <c r="BM114" s="288"/>
      <c r="BN114" s="90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344"/>
      <c r="CE114" s="344"/>
      <c r="CF114" s="336"/>
      <c r="CG114" s="90"/>
      <c r="CH114" s="346"/>
      <c r="CI114" s="346"/>
      <c r="CJ114" s="346"/>
      <c r="CK114" s="346"/>
      <c r="CL114" s="346"/>
      <c r="CM114" s="346"/>
      <c r="CN114" s="346"/>
      <c r="CO114" s="346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123"/>
      <c r="DD114" s="123"/>
      <c r="DE114" s="123"/>
      <c r="DF114" s="288"/>
      <c r="DG114" s="288"/>
      <c r="DH114" s="90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344"/>
      <c r="DY114" s="344"/>
      <c r="DZ114" s="336"/>
      <c r="EA114" s="90"/>
      <c r="EB114" s="124"/>
      <c r="EC114" s="124"/>
      <c r="ED114" s="124"/>
      <c r="EE114" s="124"/>
      <c r="EF114" s="124"/>
      <c r="EG114" s="124"/>
      <c r="EH114" s="124"/>
      <c r="EI114" s="124"/>
      <c r="EJ114" s="114"/>
    </row>
    <row r="115" customFormat="false" ht="14.1" hidden="false" customHeight="true" outlineLevel="0" collapsed="false">
      <c r="A115" s="84" t="n">
        <v>35</v>
      </c>
      <c r="B115" s="340" t="s">
        <v>228</v>
      </c>
      <c r="C115" s="341" t="s">
        <v>229</v>
      </c>
      <c r="D115" s="342"/>
      <c r="E115" s="123" t="n">
        <v>7</v>
      </c>
      <c r="F115" s="343"/>
      <c r="G115" s="90" t="n">
        <v>7.8</v>
      </c>
      <c r="H115" s="90"/>
      <c r="I115" s="90" t="n">
        <v>6.3</v>
      </c>
      <c r="J115" s="90"/>
      <c r="K115" s="90" t="n">
        <v>7</v>
      </c>
      <c r="L115" s="105"/>
      <c r="M115" s="105"/>
      <c r="N115" s="105"/>
      <c r="O115" s="105"/>
      <c r="P115" s="105"/>
      <c r="Q115" s="105"/>
      <c r="R115" s="105"/>
      <c r="S115" s="105"/>
      <c r="T115" s="105"/>
      <c r="U115" s="89" t="e">
        <f aca="false"/>
        <v>#REF!</v>
      </c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123"/>
      <c r="AJ115" s="344"/>
      <c r="AK115" s="344"/>
      <c r="AL115" s="336"/>
      <c r="AM115" s="345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123"/>
      <c r="BK115" s="123"/>
      <c r="BL115" s="123"/>
      <c r="BM115" s="288"/>
      <c r="BN115" s="90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344"/>
      <c r="CE115" s="344"/>
      <c r="CF115" s="336"/>
      <c r="CG115" s="90"/>
      <c r="CH115" s="346"/>
      <c r="CI115" s="346"/>
      <c r="CJ115" s="346"/>
      <c r="CK115" s="346"/>
      <c r="CL115" s="346"/>
      <c r="CM115" s="346"/>
      <c r="CN115" s="346"/>
      <c r="CO115" s="346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123"/>
      <c r="DD115" s="123"/>
      <c r="DE115" s="123"/>
      <c r="DF115" s="288"/>
      <c r="DG115" s="288"/>
      <c r="DH115" s="90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344"/>
      <c r="DY115" s="344"/>
      <c r="DZ115" s="336"/>
      <c r="EA115" s="90"/>
      <c r="EB115" s="124"/>
      <c r="EC115" s="124"/>
      <c r="ED115" s="124"/>
      <c r="EE115" s="124"/>
      <c r="EF115" s="124"/>
      <c r="EG115" s="124"/>
      <c r="EH115" s="124"/>
      <c r="EI115" s="124"/>
      <c r="EJ115" s="114"/>
    </row>
    <row r="116" customFormat="false" ht="14.1" hidden="false" customHeight="true" outlineLevel="0" collapsed="false">
      <c r="A116" s="84" t="n">
        <v>1</v>
      </c>
      <c r="B116" s="348" t="s">
        <v>230</v>
      </c>
      <c r="C116" s="349" t="s">
        <v>231</v>
      </c>
      <c r="D116" s="349"/>
      <c r="E116" s="350" t="n">
        <v>5.8</v>
      </c>
      <c r="F116" s="351"/>
      <c r="G116" s="350" t="n">
        <v>5.2</v>
      </c>
      <c r="H116" s="350"/>
      <c r="I116" s="350" t="n">
        <v>6.3</v>
      </c>
      <c r="J116" s="350"/>
      <c r="K116" s="350" t="n">
        <v>3.5</v>
      </c>
      <c r="L116" s="352"/>
      <c r="M116" s="352"/>
      <c r="N116" s="352"/>
      <c r="O116" s="352"/>
      <c r="P116" s="352"/>
      <c r="Q116" s="352"/>
      <c r="R116" s="352"/>
      <c r="S116" s="352"/>
      <c r="T116" s="352"/>
      <c r="U116" s="353" t="e">
        <f aca="false"/>
        <v>#REF!</v>
      </c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16"/>
      <c r="AJ116" s="344"/>
      <c r="AK116" s="344"/>
      <c r="AL116" s="336"/>
      <c r="AM116" s="345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354"/>
      <c r="BI116" s="354"/>
      <c r="BJ116" s="123"/>
      <c r="BK116" s="123"/>
      <c r="BL116" s="123"/>
      <c r="BM116" s="288"/>
      <c r="BN116" s="354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344"/>
      <c r="CE116" s="344"/>
      <c r="CF116" s="336"/>
      <c r="CG116" s="354"/>
      <c r="CH116" s="346"/>
      <c r="CI116" s="346"/>
      <c r="CJ116" s="346"/>
      <c r="CK116" s="346"/>
      <c r="CL116" s="346"/>
      <c r="CM116" s="346"/>
      <c r="CN116" s="346"/>
      <c r="CO116" s="346"/>
      <c r="CP116" s="354"/>
      <c r="CQ116" s="354"/>
      <c r="CR116" s="354"/>
      <c r="CS116" s="354"/>
      <c r="CT116" s="354"/>
      <c r="CU116" s="354"/>
      <c r="CV116" s="354"/>
      <c r="CW116" s="354"/>
      <c r="CX116" s="354"/>
      <c r="CY116" s="354"/>
      <c r="CZ116" s="354"/>
      <c r="DA116" s="354"/>
      <c r="DB116" s="354"/>
      <c r="DC116" s="123"/>
      <c r="DD116" s="123"/>
      <c r="DE116" s="123"/>
      <c r="DF116" s="288"/>
      <c r="DG116" s="288"/>
      <c r="DH116" s="354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344"/>
      <c r="DY116" s="344"/>
      <c r="DZ116" s="336"/>
      <c r="EA116" s="354"/>
      <c r="EB116" s="124"/>
      <c r="EC116" s="124"/>
      <c r="ED116" s="124"/>
      <c r="EE116" s="124"/>
      <c r="EF116" s="124"/>
      <c r="EG116" s="124"/>
      <c r="EH116" s="124"/>
      <c r="EI116" s="124"/>
      <c r="EJ116" s="355"/>
    </row>
    <row r="117" customFormat="false" ht="14.1" hidden="false" customHeight="true" outlineLevel="0" collapsed="false">
      <c r="A117" s="84" t="n">
        <v>3</v>
      </c>
      <c r="B117" s="348" t="s">
        <v>232</v>
      </c>
      <c r="C117" s="349" t="s">
        <v>233</v>
      </c>
      <c r="D117" s="349"/>
      <c r="E117" s="123" t="n">
        <v>6.5</v>
      </c>
      <c r="F117" s="343"/>
      <c r="G117" s="123" t="n">
        <v>5.4</v>
      </c>
      <c r="H117" s="123"/>
      <c r="I117" s="123" t="n">
        <v>7</v>
      </c>
      <c r="J117" s="123"/>
      <c r="K117" s="123" t="n">
        <v>5.7</v>
      </c>
      <c r="L117" s="356"/>
      <c r="M117" s="356"/>
      <c r="N117" s="356"/>
      <c r="O117" s="356"/>
      <c r="P117" s="356"/>
      <c r="Q117" s="356"/>
      <c r="R117" s="356"/>
      <c r="S117" s="356"/>
      <c r="T117" s="356"/>
      <c r="U117" s="89" t="e">
        <f aca="false"/>
        <v>#REF!</v>
      </c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44"/>
      <c r="AK117" s="344"/>
      <c r="AL117" s="336"/>
      <c r="AM117" s="345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  <c r="BG117" s="316"/>
      <c r="BH117" s="316"/>
      <c r="BI117" s="316"/>
      <c r="BJ117" s="123"/>
      <c r="BK117" s="123"/>
      <c r="BL117" s="123"/>
      <c r="BM117" s="288"/>
      <c r="BN117" s="316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344"/>
      <c r="CE117" s="344"/>
      <c r="CF117" s="336"/>
      <c r="CG117" s="316"/>
      <c r="CH117" s="346"/>
      <c r="CI117" s="346"/>
      <c r="CJ117" s="346"/>
      <c r="CK117" s="346"/>
      <c r="CL117" s="346"/>
      <c r="CM117" s="346"/>
      <c r="CN117" s="346"/>
      <c r="CO117" s="346"/>
      <c r="CP117" s="316"/>
      <c r="CQ117" s="316"/>
      <c r="CR117" s="316"/>
      <c r="CS117" s="316"/>
      <c r="CT117" s="316"/>
      <c r="CU117" s="316"/>
      <c r="CV117" s="316"/>
      <c r="CW117" s="316"/>
      <c r="CX117" s="316"/>
      <c r="CY117" s="316"/>
      <c r="CZ117" s="316"/>
      <c r="DA117" s="316"/>
      <c r="DB117" s="316"/>
      <c r="DC117" s="123"/>
      <c r="DD117" s="123"/>
      <c r="DE117" s="123"/>
      <c r="DF117" s="288"/>
      <c r="DG117" s="288"/>
      <c r="DH117" s="316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344"/>
      <c r="DY117" s="344"/>
      <c r="DZ117" s="336"/>
      <c r="EA117" s="316"/>
      <c r="EB117" s="124"/>
      <c r="EC117" s="124"/>
      <c r="ED117" s="124"/>
      <c r="EE117" s="124"/>
      <c r="EF117" s="124"/>
      <c r="EG117" s="124"/>
      <c r="EH117" s="124"/>
      <c r="EI117" s="124"/>
      <c r="EJ117" s="319"/>
    </row>
    <row r="118" customFormat="false" ht="14.1" hidden="false" customHeight="true" outlineLevel="0" collapsed="false">
      <c r="A118" s="84" t="n">
        <v>40</v>
      </c>
      <c r="B118" s="357" t="s">
        <v>234</v>
      </c>
      <c r="C118" s="358" t="s">
        <v>235</v>
      </c>
      <c r="D118" s="358"/>
      <c r="E118" s="90"/>
      <c r="F118" s="96"/>
      <c r="G118" s="90" t="n">
        <v>2.9</v>
      </c>
      <c r="H118" s="90"/>
      <c r="I118" s="90" t="n">
        <v>7.3</v>
      </c>
      <c r="J118" s="90"/>
      <c r="K118" s="90" t="n">
        <v>5.4</v>
      </c>
      <c r="L118" s="105"/>
      <c r="M118" s="105"/>
      <c r="N118" s="105"/>
      <c r="O118" s="105"/>
      <c r="P118" s="105"/>
      <c r="Q118" s="105"/>
      <c r="R118" s="105"/>
      <c r="S118" s="105"/>
      <c r="T118" s="105"/>
      <c r="U118" s="89" t="e">
        <f aca="false"/>
        <v>#REF!</v>
      </c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359"/>
      <c r="AK118" s="359"/>
      <c r="AL118" s="360"/>
      <c r="AM118" s="361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328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359"/>
      <c r="CE118" s="359"/>
      <c r="CF118" s="360"/>
      <c r="CG118" s="90"/>
      <c r="CH118" s="362"/>
      <c r="CI118" s="362"/>
      <c r="CJ118" s="362"/>
      <c r="CK118" s="362"/>
      <c r="CL118" s="362"/>
      <c r="CM118" s="362"/>
      <c r="CN118" s="362"/>
      <c r="CO118" s="362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328"/>
      <c r="DG118" s="328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359"/>
      <c r="DY118" s="359"/>
      <c r="DZ118" s="360"/>
      <c r="EA118" s="90"/>
      <c r="EB118" s="100"/>
      <c r="EC118" s="100"/>
      <c r="ED118" s="100"/>
      <c r="EE118" s="100"/>
      <c r="EF118" s="100"/>
      <c r="EG118" s="100"/>
      <c r="EH118" s="100"/>
      <c r="EI118" s="100"/>
      <c r="EJ118" s="101"/>
    </row>
    <row r="119" customFormat="false" ht="14.1" hidden="false" customHeight="true" outlineLevel="0" collapsed="false">
      <c r="A119" s="84" t="n">
        <v>37</v>
      </c>
      <c r="B119" s="357" t="s">
        <v>224</v>
      </c>
      <c r="C119" s="358" t="s">
        <v>236</v>
      </c>
      <c r="D119" s="358"/>
      <c r="E119" s="90" t="n">
        <v>6.3</v>
      </c>
      <c r="F119" s="96"/>
      <c r="G119" s="90" t="n">
        <v>7.3</v>
      </c>
      <c r="H119" s="90"/>
      <c r="I119" s="90" t="n">
        <v>7</v>
      </c>
      <c r="J119" s="90"/>
      <c r="K119" s="90" t="n">
        <v>5.2</v>
      </c>
      <c r="L119" s="105"/>
      <c r="M119" s="105"/>
      <c r="N119" s="105"/>
      <c r="O119" s="105"/>
      <c r="P119" s="105"/>
      <c r="Q119" s="105"/>
      <c r="R119" s="105"/>
      <c r="S119" s="105"/>
      <c r="T119" s="105"/>
      <c r="U119" s="335" t="n">
        <v>5.38571428571429</v>
      </c>
      <c r="V119" s="158" t="n">
        <v>3</v>
      </c>
      <c r="W119" s="158"/>
      <c r="X119" s="90"/>
      <c r="Y119" s="90"/>
      <c r="Z119" s="90"/>
      <c r="AA119" s="90"/>
      <c r="AB119" s="90"/>
      <c r="AC119" s="90"/>
      <c r="AD119" s="90"/>
      <c r="AE119" s="90"/>
      <c r="AF119" s="90"/>
      <c r="AG119" s="158"/>
      <c r="AH119" s="90"/>
      <c r="AI119" s="90"/>
      <c r="AJ119" s="363" t="n">
        <v>3.26964285714286</v>
      </c>
      <c r="AK119" s="363"/>
      <c r="AL119" s="364"/>
      <c r="AM119" s="361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328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363"/>
      <c r="CE119" s="363"/>
      <c r="CF119" s="364"/>
      <c r="CG119" s="90"/>
      <c r="CH119" s="362"/>
      <c r="CI119" s="362"/>
      <c r="CJ119" s="362"/>
      <c r="CK119" s="362"/>
      <c r="CL119" s="362"/>
      <c r="CM119" s="362"/>
      <c r="CN119" s="362"/>
      <c r="CO119" s="362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328"/>
      <c r="DG119" s="328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363"/>
      <c r="DY119" s="363"/>
      <c r="DZ119" s="364"/>
      <c r="EA119" s="90"/>
      <c r="EB119" s="100"/>
      <c r="EC119" s="100"/>
      <c r="ED119" s="100"/>
      <c r="EE119" s="100"/>
      <c r="EF119" s="100"/>
      <c r="EG119" s="100"/>
      <c r="EH119" s="100"/>
      <c r="EI119" s="100"/>
      <c r="EJ119" s="101"/>
    </row>
    <row r="120" customFormat="false" ht="14.1" hidden="false" customHeight="true" outlineLevel="0" collapsed="false">
      <c r="A120" s="243"/>
      <c r="B120" s="5"/>
      <c r="C120" s="5"/>
      <c r="D120" s="5"/>
      <c r="E120" s="24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7"/>
      <c r="AM120" s="331"/>
      <c r="AN120" s="332"/>
      <c r="AO120" s="332"/>
      <c r="AP120" s="332"/>
      <c r="AQ120" s="332"/>
      <c r="AR120" s="332"/>
      <c r="AS120" s="332"/>
      <c r="AT120" s="332"/>
      <c r="AU120" s="332"/>
      <c r="AV120" s="332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6"/>
      <c r="BK120" s="6"/>
      <c r="BL120" s="6"/>
      <c r="BN120" s="57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7"/>
      <c r="CG120" s="57"/>
      <c r="CH120" s="332"/>
      <c r="CI120" s="332"/>
      <c r="CJ120" s="332"/>
      <c r="CK120" s="332"/>
      <c r="CL120" s="332"/>
      <c r="CM120" s="332"/>
      <c r="CN120" s="332"/>
      <c r="CO120" s="332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6"/>
      <c r="DD120" s="6"/>
      <c r="DE120" s="6"/>
      <c r="DH120" s="57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7"/>
      <c r="EA120" s="57"/>
    </row>
    <row r="121" customFormat="false" ht="14.1" hidden="false" customHeight="true" outlineLevel="0" collapsed="false">
      <c r="A121" s="243"/>
      <c r="B121" s="5"/>
      <c r="C121" s="5"/>
      <c r="D121" s="5"/>
      <c r="E121" s="245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7"/>
      <c r="AM121" s="331"/>
      <c r="AN121" s="332"/>
      <c r="AO121" s="332"/>
      <c r="AP121" s="332"/>
      <c r="AQ121" s="332"/>
      <c r="AR121" s="332"/>
      <c r="AS121" s="332"/>
      <c r="AT121" s="332"/>
      <c r="AU121" s="332"/>
      <c r="AV121" s="332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6"/>
      <c r="BK121" s="6"/>
      <c r="BL121" s="6"/>
      <c r="BN121" s="57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7"/>
      <c r="CG121" s="57"/>
      <c r="CH121" s="332"/>
      <c r="CI121" s="332"/>
      <c r="CJ121" s="332"/>
      <c r="CK121" s="332"/>
      <c r="CL121" s="332"/>
      <c r="CM121" s="332"/>
      <c r="CN121" s="332"/>
      <c r="CO121" s="332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6"/>
      <c r="DD121" s="6"/>
      <c r="DE121" s="6"/>
      <c r="DH121" s="57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7"/>
      <c r="EA121" s="57"/>
    </row>
    <row r="122" customFormat="false" ht="14.1" hidden="false" customHeight="true" outlineLevel="0" collapsed="false">
      <c r="A122" s="243"/>
      <c r="B122" s="5"/>
      <c r="C122" s="5"/>
      <c r="D122" s="5"/>
      <c r="E122" s="245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7"/>
      <c r="AM122" s="331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6"/>
      <c r="BK122" s="6"/>
      <c r="BL122" s="6"/>
      <c r="BN122" s="57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7"/>
      <c r="CG122" s="57"/>
      <c r="CH122" s="332"/>
      <c r="CI122" s="332"/>
      <c r="CJ122" s="332"/>
      <c r="CK122" s="332"/>
      <c r="CL122" s="332"/>
      <c r="CM122" s="332"/>
      <c r="CN122" s="332"/>
      <c r="CO122" s="332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6"/>
      <c r="DD122" s="6"/>
      <c r="DE122" s="6"/>
      <c r="DH122" s="57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7"/>
      <c r="EA122" s="57"/>
    </row>
    <row r="123" customFormat="false" ht="14.1" hidden="false" customHeight="true" outlineLevel="0" collapsed="false">
      <c r="A123" s="243"/>
      <c r="B123" s="5"/>
      <c r="C123" s="5"/>
      <c r="D123" s="5"/>
      <c r="E123" s="245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7"/>
      <c r="AM123" s="331"/>
      <c r="AN123" s="332"/>
      <c r="AO123" s="332"/>
      <c r="AP123" s="332"/>
      <c r="AQ123" s="332"/>
      <c r="AR123" s="332"/>
      <c r="AS123" s="332"/>
      <c r="AT123" s="332"/>
      <c r="AU123" s="332"/>
      <c r="AV123" s="332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N123" s="57"/>
      <c r="CD123" s="6"/>
      <c r="CE123" s="6"/>
      <c r="CF123" s="7"/>
      <c r="CG123" s="57"/>
      <c r="CH123" s="332"/>
      <c r="CI123" s="332"/>
      <c r="CJ123" s="332"/>
      <c r="CK123" s="332"/>
      <c r="CL123" s="332"/>
      <c r="CM123" s="332"/>
      <c r="CN123" s="332"/>
      <c r="CO123" s="332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H123" s="57"/>
      <c r="DX123" s="6"/>
      <c r="DY123" s="6"/>
      <c r="DZ123" s="7"/>
      <c r="EA123" s="57"/>
    </row>
    <row r="124" customFormat="false" ht="14.1" hidden="false" customHeight="true" outlineLevel="0" collapsed="false">
      <c r="A124" s="243"/>
      <c r="B124" s="5"/>
      <c r="C124" s="5"/>
      <c r="D124" s="5"/>
      <c r="E124" s="24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7"/>
      <c r="AM124" s="331"/>
      <c r="AN124" s="332"/>
      <c r="AO124" s="332"/>
      <c r="AP124" s="332"/>
      <c r="AQ124" s="332"/>
      <c r="AR124" s="332"/>
      <c r="AS124" s="332"/>
      <c r="AT124" s="332"/>
      <c r="AU124" s="332"/>
      <c r="AV124" s="332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N124" s="57"/>
      <c r="CD124" s="6"/>
      <c r="CE124" s="6"/>
      <c r="CF124" s="7"/>
      <c r="CG124" s="57"/>
      <c r="CH124" s="332"/>
      <c r="CI124" s="332"/>
      <c r="CJ124" s="332"/>
      <c r="CK124" s="332"/>
      <c r="CL124" s="332"/>
      <c r="CM124" s="332"/>
      <c r="CN124" s="332"/>
      <c r="CO124" s="332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H124" s="57"/>
      <c r="DX124" s="6"/>
      <c r="DY124" s="6"/>
      <c r="DZ124" s="7"/>
      <c r="EA124" s="57"/>
    </row>
    <row r="125" customFormat="false" ht="14.1" hidden="false" customHeight="true" outlineLevel="0" collapsed="false">
      <c r="A125" s="243"/>
      <c r="B125" s="5"/>
      <c r="C125" s="5"/>
      <c r="D125" s="5"/>
      <c r="E125" s="245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7"/>
      <c r="AM125" s="331"/>
      <c r="AN125" s="332"/>
      <c r="AO125" s="332"/>
      <c r="AP125" s="332"/>
      <c r="AQ125" s="332"/>
      <c r="AR125" s="332"/>
      <c r="AS125" s="332"/>
      <c r="AT125" s="332"/>
      <c r="AU125" s="332"/>
      <c r="AV125" s="332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N125" s="57"/>
      <c r="CD125" s="6"/>
      <c r="CE125" s="6"/>
      <c r="CF125" s="7"/>
      <c r="CG125" s="57"/>
      <c r="CH125" s="332"/>
      <c r="CI125" s="332"/>
      <c r="CJ125" s="332"/>
      <c r="CK125" s="332"/>
      <c r="CL125" s="332"/>
      <c r="CM125" s="332"/>
      <c r="CN125" s="332"/>
      <c r="CO125" s="332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H125" s="57"/>
      <c r="DX125" s="6"/>
      <c r="DY125" s="6"/>
      <c r="DZ125" s="7"/>
      <c r="EA125" s="57"/>
    </row>
    <row r="126" customFormat="false" ht="14.1" hidden="false" customHeight="true" outlineLevel="0" collapsed="false">
      <c r="A126" s="243"/>
      <c r="B126" s="5"/>
      <c r="C126" s="5"/>
      <c r="D126" s="5"/>
      <c r="E126" s="24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7"/>
      <c r="AM126" s="331"/>
      <c r="AN126" s="332"/>
      <c r="AO126" s="332"/>
      <c r="AP126" s="332"/>
      <c r="AQ126" s="332"/>
      <c r="AR126" s="332"/>
      <c r="AS126" s="332"/>
      <c r="AT126" s="332"/>
      <c r="AU126" s="332"/>
      <c r="AV126" s="332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N126" s="57"/>
      <c r="CD126" s="6"/>
      <c r="CE126" s="6"/>
      <c r="CF126" s="7"/>
      <c r="CG126" s="57"/>
      <c r="CH126" s="332"/>
      <c r="CI126" s="332"/>
      <c r="CJ126" s="332"/>
      <c r="CK126" s="332"/>
      <c r="CL126" s="332"/>
      <c r="CM126" s="332"/>
      <c r="CN126" s="332"/>
      <c r="CO126" s="332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H126" s="57"/>
      <c r="DX126" s="6"/>
      <c r="DY126" s="6"/>
      <c r="DZ126" s="7"/>
      <c r="EA126" s="57"/>
    </row>
    <row r="127" customFormat="false" ht="14.1" hidden="false" customHeight="true" outlineLevel="0" collapsed="false">
      <c r="A127" s="243"/>
      <c r="B127" s="5"/>
      <c r="C127" s="5"/>
      <c r="D127" s="5"/>
      <c r="E127" s="245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7"/>
      <c r="AM127" s="331"/>
      <c r="AN127" s="332"/>
      <c r="AO127" s="332"/>
      <c r="AP127" s="332"/>
      <c r="AQ127" s="332"/>
      <c r="AR127" s="332"/>
      <c r="AS127" s="332"/>
      <c r="AT127" s="332"/>
      <c r="AU127" s="332"/>
      <c r="AV127" s="332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N127" s="57"/>
      <c r="CD127" s="6"/>
      <c r="CE127" s="6"/>
      <c r="CF127" s="7"/>
      <c r="CG127" s="57"/>
      <c r="CH127" s="332"/>
      <c r="CI127" s="332"/>
      <c r="CJ127" s="332"/>
      <c r="CK127" s="332"/>
      <c r="CL127" s="332"/>
      <c r="CM127" s="332"/>
      <c r="CN127" s="332"/>
      <c r="CO127" s="332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H127" s="57"/>
      <c r="DX127" s="6"/>
      <c r="DY127" s="6"/>
      <c r="DZ127" s="7"/>
      <c r="EA127" s="57"/>
    </row>
    <row r="128" customFormat="false" ht="14.1" hidden="false" customHeight="true" outlineLevel="0" collapsed="false">
      <c r="A128" s="243"/>
      <c r="B128" s="5"/>
      <c r="C128" s="5"/>
      <c r="D128" s="5"/>
      <c r="E128" s="24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7"/>
      <c r="AM128" s="331"/>
      <c r="AN128" s="332"/>
      <c r="AO128" s="332"/>
      <c r="AP128" s="332"/>
      <c r="AQ128" s="332"/>
      <c r="AR128" s="332"/>
      <c r="AS128" s="332"/>
      <c r="AT128" s="332"/>
      <c r="AU128" s="332"/>
      <c r="AV128" s="332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N128" s="57"/>
      <c r="CD128" s="6"/>
      <c r="CE128" s="6"/>
      <c r="CF128" s="7"/>
      <c r="CG128" s="57"/>
      <c r="CH128" s="332"/>
      <c r="CI128" s="332"/>
      <c r="CJ128" s="332"/>
      <c r="CK128" s="332"/>
      <c r="CL128" s="332"/>
      <c r="CM128" s="332"/>
      <c r="CN128" s="332"/>
      <c r="CO128" s="332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H128" s="57"/>
      <c r="DX128" s="6"/>
      <c r="DY128" s="6"/>
      <c r="DZ128" s="7"/>
      <c r="EA128" s="57"/>
    </row>
    <row r="129" customFormat="false" ht="14.1" hidden="false" customHeight="true" outlineLevel="0" collapsed="false">
      <c r="A129" s="243"/>
      <c r="B129" s="5"/>
      <c r="C129" s="5"/>
      <c r="D129" s="5"/>
      <c r="E129" s="24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7"/>
      <c r="AM129" s="331"/>
      <c r="AN129" s="332"/>
      <c r="AO129" s="332"/>
      <c r="AP129" s="332"/>
      <c r="AQ129" s="332"/>
      <c r="AR129" s="332"/>
      <c r="AS129" s="332"/>
      <c r="AT129" s="332"/>
      <c r="AU129" s="332"/>
      <c r="AV129" s="332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N129" s="57"/>
      <c r="CD129" s="6"/>
      <c r="CE129" s="6"/>
      <c r="CF129" s="7"/>
      <c r="CG129" s="57"/>
      <c r="CH129" s="332"/>
      <c r="CI129" s="332"/>
      <c r="CJ129" s="332"/>
      <c r="CK129" s="332"/>
      <c r="CL129" s="332"/>
      <c r="CM129" s="332"/>
      <c r="CN129" s="332"/>
      <c r="CO129" s="332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H129" s="57"/>
      <c r="DX129" s="6"/>
      <c r="DY129" s="6"/>
      <c r="DZ129" s="7"/>
      <c r="EA129" s="57"/>
    </row>
    <row r="130" customFormat="false" ht="14.1" hidden="false" customHeight="true" outlineLevel="0" collapsed="false">
      <c r="A130" s="243"/>
      <c r="B130" s="5"/>
      <c r="C130" s="5"/>
      <c r="D130" s="5"/>
      <c r="E130" s="24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7"/>
      <c r="AM130" s="331"/>
      <c r="AN130" s="332"/>
      <c r="AO130" s="332"/>
      <c r="AP130" s="332"/>
      <c r="AQ130" s="332"/>
      <c r="AR130" s="332"/>
      <c r="AS130" s="332"/>
      <c r="AT130" s="332"/>
      <c r="AU130" s="332"/>
      <c r="AV130" s="332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N130" s="57"/>
      <c r="CD130" s="6"/>
      <c r="CE130" s="6"/>
      <c r="CF130" s="7"/>
      <c r="CG130" s="57"/>
      <c r="CH130" s="332"/>
      <c r="CI130" s="332"/>
      <c r="CJ130" s="332"/>
      <c r="CK130" s="332"/>
      <c r="CL130" s="332"/>
      <c r="CM130" s="332"/>
      <c r="CN130" s="332"/>
      <c r="CO130" s="332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H130" s="57"/>
      <c r="DX130" s="6"/>
      <c r="DY130" s="6"/>
      <c r="DZ130" s="7"/>
      <c r="EA130" s="57"/>
    </row>
    <row r="131" customFormat="false" ht="14.1" hidden="false" customHeight="true" outlineLevel="0" collapsed="false">
      <c r="A131" s="243"/>
      <c r="B131" s="5"/>
      <c r="C131" s="5"/>
      <c r="D131" s="5"/>
      <c r="E131" s="24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7"/>
      <c r="AM131" s="331"/>
      <c r="AN131" s="332"/>
      <c r="AO131" s="332"/>
      <c r="AP131" s="332"/>
      <c r="AQ131" s="332"/>
      <c r="AR131" s="332"/>
      <c r="AS131" s="332"/>
      <c r="AT131" s="332"/>
      <c r="AU131" s="332"/>
      <c r="AV131" s="332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N131" s="57"/>
      <c r="CD131" s="6"/>
      <c r="CE131" s="6"/>
      <c r="CF131" s="7"/>
      <c r="CG131" s="57"/>
      <c r="CH131" s="332"/>
      <c r="CI131" s="332"/>
      <c r="CJ131" s="332"/>
      <c r="CK131" s="332"/>
      <c r="CL131" s="332"/>
      <c r="CM131" s="332"/>
      <c r="CN131" s="332"/>
      <c r="CO131" s="332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H131" s="57"/>
      <c r="DX131" s="6"/>
      <c r="DY131" s="6"/>
      <c r="DZ131" s="7"/>
      <c r="EA131" s="57"/>
    </row>
    <row r="132" customFormat="false" ht="14.1" hidden="false" customHeight="true" outlineLevel="0" collapsed="false">
      <c r="A132" s="243"/>
      <c r="B132" s="5"/>
      <c r="C132" s="5"/>
      <c r="D132" s="5"/>
      <c r="E132" s="24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7"/>
      <c r="AM132" s="331"/>
      <c r="AN132" s="332"/>
      <c r="AO132" s="332"/>
      <c r="AP132" s="332"/>
      <c r="AQ132" s="332"/>
      <c r="AR132" s="332"/>
      <c r="AS132" s="332"/>
      <c r="AT132" s="332"/>
      <c r="AU132" s="332"/>
      <c r="AV132" s="332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N132" s="57"/>
      <c r="CD132" s="6"/>
      <c r="CE132" s="6"/>
      <c r="CF132" s="7"/>
      <c r="CG132" s="57"/>
      <c r="CH132" s="332"/>
      <c r="CI132" s="332"/>
      <c r="CJ132" s="332"/>
      <c r="CK132" s="332"/>
      <c r="CL132" s="332"/>
      <c r="CM132" s="332"/>
      <c r="CN132" s="332"/>
      <c r="CO132" s="332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H132" s="57"/>
      <c r="DX132" s="6"/>
      <c r="DY132" s="6"/>
      <c r="DZ132" s="7"/>
      <c r="EA132" s="57"/>
    </row>
    <row r="133" customFormat="false" ht="14.1" hidden="false" customHeight="true" outlineLevel="0" collapsed="false">
      <c r="A133" s="243"/>
      <c r="B133" s="5"/>
      <c r="C133" s="5"/>
      <c r="D133" s="5"/>
      <c r="E133" s="24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7"/>
      <c r="AM133" s="331"/>
      <c r="AN133" s="332"/>
      <c r="AO133" s="332"/>
      <c r="AP133" s="332"/>
      <c r="AQ133" s="332"/>
      <c r="AR133" s="332"/>
      <c r="AS133" s="332"/>
      <c r="AT133" s="332"/>
      <c r="AU133" s="332"/>
      <c r="AV133" s="332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N133" s="57"/>
      <c r="CD133" s="6"/>
      <c r="CE133" s="6"/>
      <c r="CF133" s="7"/>
      <c r="CG133" s="57"/>
      <c r="CH133" s="332"/>
      <c r="CI133" s="332"/>
      <c r="CJ133" s="332"/>
      <c r="CK133" s="332"/>
      <c r="CL133" s="332"/>
      <c r="CM133" s="332"/>
      <c r="CN133" s="332"/>
      <c r="CO133" s="332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H133" s="57"/>
      <c r="DX133" s="6"/>
      <c r="DY133" s="6"/>
      <c r="DZ133" s="7"/>
      <c r="EA133" s="57"/>
    </row>
    <row r="134" customFormat="false" ht="14.1" hidden="false" customHeight="true" outlineLevel="0" collapsed="false">
      <c r="A134" s="243"/>
      <c r="B134" s="5"/>
      <c r="C134" s="5"/>
      <c r="D134" s="5"/>
      <c r="E134" s="24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7"/>
      <c r="AM134" s="331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N134" s="57"/>
      <c r="CD134" s="6"/>
      <c r="CE134" s="6"/>
      <c r="CF134" s="7"/>
      <c r="CG134" s="57"/>
      <c r="CH134" s="332"/>
      <c r="CI134" s="332"/>
      <c r="CJ134" s="332"/>
      <c r="CK134" s="332"/>
      <c r="CL134" s="332"/>
      <c r="CM134" s="332"/>
      <c r="CN134" s="332"/>
      <c r="CO134" s="332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H134" s="57"/>
      <c r="DX134" s="6"/>
      <c r="DY134" s="6"/>
      <c r="DZ134" s="7"/>
      <c r="EA134" s="57"/>
    </row>
    <row r="135" customFormat="false" ht="14.1" hidden="false" customHeight="true" outlineLevel="0" collapsed="false">
      <c r="A135" s="243"/>
      <c r="B135" s="5"/>
      <c r="C135" s="5"/>
      <c r="D135" s="5"/>
      <c r="E135" s="24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7"/>
      <c r="AM135" s="331"/>
      <c r="AN135" s="332"/>
      <c r="AO135" s="332"/>
      <c r="AP135" s="332"/>
      <c r="AQ135" s="332"/>
      <c r="AR135" s="332"/>
      <c r="AS135" s="332"/>
      <c r="AT135" s="332"/>
      <c r="AU135" s="332"/>
      <c r="AV135" s="332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N135" s="57"/>
      <c r="CD135" s="6"/>
      <c r="CE135" s="6"/>
      <c r="CF135" s="7"/>
      <c r="CG135" s="57"/>
      <c r="CH135" s="332"/>
      <c r="CI135" s="332"/>
      <c r="CJ135" s="332"/>
      <c r="CK135" s="332"/>
      <c r="CL135" s="332"/>
      <c r="CM135" s="332"/>
      <c r="CN135" s="332"/>
      <c r="CO135" s="332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H135" s="57"/>
      <c r="DX135" s="6"/>
      <c r="DY135" s="6"/>
      <c r="DZ135" s="7"/>
      <c r="EA135" s="57"/>
    </row>
    <row r="136" customFormat="false" ht="14.1" hidden="false" customHeight="true" outlineLevel="0" collapsed="false">
      <c r="A136" s="243"/>
      <c r="B136" s="5"/>
      <c r="C136" s="5"/>
      <c r="D136" s="5"/>
      <c r="E136" s="24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7"/>
      <c r="AM136" s="331"/>
      <c r="AN136" s="332"/>
      <c r="AO136" s="332"/>
      <c r="AP136" s="332"/>
      <c r="AQ136" s="332"/>
      <c r="AR136" s="332"/>
      <c r="AS136" s="332"/>
      <c r="AT136" s="332"/>
      <c r="AU136" s="332"/>
      <c r="AV136" s="332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N136" s="57"/>
      <c r="CD136" s="6"/>
      <c r="CE136" s="6"/>
      <c r="CF136" s="7"/>
      <c r="CG136" s="57"/>
      <c r="CH136" s="332"/>
      <c r="CI136" s="332"/>
      <c r="CJ136" s="332"/>
      <c r="CK136" s="332"/>
      <c r="CL136" s="332"/>
      <c r="CM136" s="332"/>
      <c r="CN136" s="332"/>
      <c r="CO136" s="332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H136" s="57"/>
      <c r="DX136" s="6"/>
      <c r="DY136" s="6"/>
      <c r="DZ136" s="7"/>
      <c r="EA136" s="57"/>
    </row>
    <row r="137" customFormat="false" ht="14.1" hidden="false" customHeight="true" outlineLevel="0" collapsed="false">
      <c r="A137" s="243"/>
      <c r="B137" s="5"/>
      <c r="C137" s="5"/>
      <c r="D137" s="5"/>
      <c r="E137" s="24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7"/>
      <c r="AM137" s="331"/>
      <c r="AN137" s="332"/>
      <c r="AO137" s="332"/>
      <c r="AP137" s="332"/>
      <c r="AQ137" s="332"/>
      <c r="AR137" s="332"/>
      <c r="AS137" s="332"/>
      <c r="AT137" s="332"/>
      <c r="AU137" s="332"/>
      <c r="AV137" s="332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N137" s="57"/>
      <c r="CD137" s="6"/>
      <c r="CE137" s="6"/>
      <c r="CF137" s="7"/>
      <c r="CG137" s="57"/>
      <c r="CH137" s="332"/>
      <c r="CI137" s="332"/>
      <c r="CJ137" s="332"/>
      <c r="CK137" s="332"/>
      <c r="CL137" s="332"/>
      <c r="CM137" s="332"/>
      <c r="CN137" s="332"/>
      <c r="CO137" s="332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H137" s="57"/>
      <c r="DX137" s="6"/>
      <c r="DY137" s="6"/>
      <c r="DZ137" s="7"/>
      <c r="EA137" s="57"/>
    </row>
    <row r="138" customFormat="false" ht="14.1" hidden="false" customHeight="true" outlineLevel="0" collapsed="false">
      <c r="A138" s="243"/>
      <c r="B138" s="5"/>
      <c r="C138" s="5"/>
      <c r="D138" s="5"/>
      <c r="E138" s="24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7"/>
      <c r="AM138" s="331"/>
      <c r="AN138" s="332"/>
      <c r="AO138" s="332"/>
      <c r="AP138" s="332"/>
      <c r="AQ138" s="332"/>
      <c r="AR138" s="332"/>
      <c r="AS138" s="332"/>
      <c r="AT138" s="332"/>
      <c r="AU138" s="332"/>
      <c r="AV138" s="332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N138" s="57"/>
      <c r="CD138" s="6"/>
      <c r="CE138" s="6"/>
      <c r="CF138" s="7"/>
      <c r="CG138" s="57"/>
      <c r="CH138" s="332"/>
      <c r="CI138" s="332"/>
      <c r="CJ138" s="332"/>
      <c r="CK138" s="332"/>
      <c r="CL138" s="332"/>
      <c r="CM138" s="332"/>
      <c r="CN138" s="332"/>
      <c r="CO138" s="332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H138" s="57"/>
      <c r="DX138" s="6"/>
      <c r="DY138" s="6"/>
      <c r="DZ138" s="7"/>
      <c r="EA138" s="57"/>
    </row>
    <row r="139" customFormat="false" ht="14.1" hidden="false" customHeight="true" outlineLevel="0" collapsed="false">
      <c r="A139" s="84" t="n">
        <v>31</v>
      </c>
      <c r="B139" s="340" t="s">
        <v>237</v>
      </c>
      <c r="C139" s="341" t="s">
        <v>238</v>
      </c>
      <c r="D139" s="342"/>
      <c r="E139" s="123"/>
      <c r="F139" s="123"/>
      <c r="G139" s="90"/>
      <c r="H139" s="90"/>
      <c r="I139" s="90"/>
      <c r="J139" s="90"/>
      <c r="K139" s="90"/>
      <c r="L139" s="105"/>
      <c r="M139" s="105"/>
      <c r="N139" s="105"/>
      <c r="O139" s="105"/>
      <c r="P139" s="105"/>
      <c r="Q139" s="105"/>
      <c r="R139" s="105"/>
      <c r="S139" s="105"/>
      <c r="T139" s="105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123"/>
      <c r="AJ139" s="344"/>
      <c r="AK139" s="344"/>
      <c r="AL139" s="336"/>
      <c r="AM139" s="345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123"/>
      <c r="BK139" s="123"/>
      <c r="BL139" s="123"/>
      <c r="BM139" s="288"/>
      <c r="BN139" s="90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344"/>
      <c r="CE139" s="344"/>
      <c r="CF139" s="336"/>
      <c r="CG139" s="90"/>
      <c r="CH139" s="346"/>
      <c r="CI139" s="346"/>
      <c r="CJ139" s="346"/>
      <c r="CK139" s="346"/>
      <c r="CL139" s="346"/>
      <c r="CM139" s="346"/>
      <c r="CN139" s="346"/>
      <c r="CO139" s="346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123"/>
      <c r="DD139" s="123"/>
      <c r="DE139" s="123"/>
      <c r="DF139" s="288"/>
      <c r="DG139" s="288"/>
      <c r="DH139" s="90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344"/>
      <c r="DY139" s="344"/>
      <c r="DZ139" s="336"/>
      <c r="EA139" s="90"/>
      <c r="EB139" s="124"/>
      <c r="EC139" s="124"/>
      <c r="ED139" s="124"/>
      <c r="EE139" s="124"/>
      <c r="EF139" s="124"/>
      <c r="EG139" s="124"/>
      <c r="EH139" s="124"/>
      <c r="EI139" s="124"/>
      <c r="EJ139" s="114"/>
    </row>
    <row r="140" customFormat="false" ht="14.1" hidden="false" customHeight="true" outlineLevel="0" collapsed="false">
      <c r="A140" s="84" t="e">
        <f aca="false"/>
        <v>#REF!</v>
      </c>
      <c r="B140" s="340" t="s">
        <v>239</v>
      </c>
      <c r="C140" s="365" t="s">
        <v>240</v>
      </c>
      <c r="D140" s="365"/>
      <c r="E140" s="90"/>
      <c r="F140" s="96"/>
      <c r="G140" s="90"/>
      <c r="H140" s="90"/>
      <c r="I140" s="90"/>
      <c r="J140" s="90"/>
      <c r="K140" s="90"/>
      <c r="L140" s="105"/>
      <c r="M140" s="105"/>
      <c r="N140" s="105"/>
      <c r="O140" s="105"/>
      <c r="P140" s="105"/>
      <c r="Q140" s="105"/>
      <c r="R140" s="105"/>
      <c r="S140" s="105"/>
      <c r="T140" s="105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359"/>
      <c r="AK140" s="359"/>
      <c r="AL140" s="360"/>
      <c r="AM140" s="361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328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359"/>
      <c r="CE140" s="359"/>
      <c r="CF140" s="360"/>
      <c r="CG140" s="90"/>
      <c r="CH140" s="362"/>
      <c r="CI140" s="362"/>
      <c r="CJ140" s="362"/>
      <c r="CK140" s="362"/>
      <c r="CL140" s="362"/>
      <c r="CM140" s="362"/>
      <c r="CN140" s="362"/>
      <c r="CO140" s="362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328"/>
      <c r="DG140" s="328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359"/>
      <c r="DY140" s="359"/>
      <c r="DZ140" s="360"/>
      <c r="EA140" s="90"/>
      <c r="EB140" s="100"/>
      <c r="EC140" s="100"/>
      <c r="ED140" s="100"/>
      <c r="EE140" s="100"/>
      <c r="EF140" s="100"/>
      <c r="EG140" s="100"/>
      <c r="EH140" s="100"/>
      <c r="EI140" s="100"/>
      <c r="EJ140" s="101"/>
    </row>
    <row r="141" customFormat="false" ht="14.1" hidden="false" customHeight="true" outlineLevel="0" collapsed="false">
      <c r="A141" s="84" t="n">
        <v>26</v>
      </c>
      <c r="B141" s="340"/>
      <c r="C141" s="341"/>
      <c r="D141" s="342"/>
      <c r="E141" s="123"/>
      <c r="F141" s="343"/>
      <c r="G141" s="123"/>
      <c r="H141" s="123"/>
      <c r="I141" s="123"/>
      <c r="J141" s="123"/>
      <c r="K141" s="123"/>
      <c r="L141" s="356"/>
      <c r="M141" s="356"/>
      <c r="N141" s="356"/>
      <c r="O141" s="356"/>
      <c r="P141" s="356"/>
      <c r="Q141" s="356"/>
      <c r="R141" s="356"/>
      <c r="S141" s="356"/>
      <c r="T141" s="356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366"/>
      <c r="AJ141" s="366"/>
      <c r="AK141" s="367"/>
      <c r="AL141" s="368"/>
      <c r="AM141" s="331"/>
      <c r="AN141" s="332"/>
      <c r="AO141" s="332"/>
      <c r="AP141" s="332"/>
      <c r="AQ141" s="332"/>
      <c r="AR141" s="332"/>
      <c r="AS141" s="332"/>
      <c r="AT141" s="332"/>
      <c r="AU141" s="332"/>
      <c r="AV141" s="332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123"/>
      <c r="BK141" s="367"/>
      <c r="BL141" s="367"/>
      <c r="BM141" s="369"/>
      <c r="BN141" s="57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367"/>
      <c r="CE141" s="367"/>
      <c r="CF141" s="368"/>
      <c r="CG141" s="57"/>
      <c r="CH141" s="332"/>
      <c r="CI141" s="332"/>
      <c r="CJ141" s="332"/>
      <c r="CK141" s="332"/>
      <c r="CL141" s="332"/>
      <c r="CM141" s="332"/>
      <c r="CN141" s="332"/>
      <c r="CO141" s="332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123"/>
      <c r="DD141" s="367"/>
      <c r="DE141" s="367"/>
      <c r="DF141" s="369"/>
      <c r="DG141" s="369"/>
      <c r="DH141" s="57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367"/>
      <c r="DY141" s="367"/>
      <c r="DZ141" s="368"/>
      <c r="EA141" s="57"/>
      <c r="EB141" s="124"/>
      <c r="EC141" s="124"/>
      <c r="ED141" s="124"/>
      <c r="EE141" s="124"/>
      <c r="EF141" s="124"/>
      <c r="EG141" s="124"/>
      <c r="EH141" s="124"/>
      <c r="EI141" s="124"/>
    </row>
    <row r="142" customFormat="false" ht="14.1" hidden="false" customHeight="true" outlineLevel="0" collapsed="false">
      <c r="A142" s="84" t="n">
        <v>35</v>
      </c>
      <c r="B142" s="340"/>
      <c r="C142" s="370"/>
      <c r="D142" s="371"/>
      <c r="E142" s="123"/>
      <c r="F142" s="343"/>
      <c r="G142" s="123"/>
      <c r="H142" s="123"/>
      <c r="I142" s="123"/>
      <c r="J142" s="123"/>
      <c r="K142" s="123"/>
      <c r="L142" s="356"/>
      <c r="M142" s="356"/>
      <c r="N142" s="356"/>
      <c r="O142" s="356"/>
      <c r="P142" s="356"/>
      <c r="Q142" s="356"/>
      <c r="R142" s="356"/>
      <c r="S142" s="356"/>
      <c r="T142" s="356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366"/>
      <c r="AJ142" s="366"/>
      <c r="AK142" s="367"/>
      <c r="AL142" s="368"/>
      <c r="AM142" s="331"/>
      <c r="AN142" s="332"/>
      <c r="AO142" s="332"/>
      <c r="AP142" s="332"/>
      <c r="AQ142" s="332"/>
      <c r="AR142" s="332"/>
      <c r="AS142" s="332"/>
      <c r="AT142" s="332"/>
      <c r="AU142" s="332"/>
      <c r="AV142" s="332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123"/>
      <c r="BK142" s="367"/>
      <c r="BL142" s="367"/>
      <c r="BM142" s="369"/>
      <c r="BN142" s="57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367"/>
      <c r="CE142" s="367"/>
      <c r="CF142" s="368"/>
      <c r="CG142" s="57"/>
      <c r="CH142" s="332"/>
      <c r="CI142" s="332"/>
      <c r="CJ142" s="332"/>
      <c r="CK142" s="332"/>
      <c r="CL142" s="332"/>
      <c r="CM142" s="332"/>
      <c r="CN142" s="332"/>
      <c r="CO142" s="332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123"/>
      <c r="DD142" s="367"/>
      <c r="DE142" s="367"/>
      <c r="DF142" s="369"/>
      <c r="DG142" s="369"/>
      <c r="DH142" s="57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367"/>
      <c r="DY142" s="367"/>
      <c r="DZ142" s="368"/>
      <c r="EA142" s="57"/>
      <c r="EB142" s="124"/>
      <c r="EC142" s="124"/>
      <c r="ED142" s="124"/>
      <c r="EE142" s="124"/>
      <c r="EF142" s="124"/>
      <c r="EG142" s="124"/>
      <c r="EH142" s="124"/>
      <c r="EI142" s="124"/>
    </row>
    <row r="143" customFormat="false" ht="14.1" hidden="false" customHeight="true" outlineLevel="0" collapsed="false">
      <c r="A143" s="84" t="n">
        <v>36</v>
      </c>
      <c r="B143" s="340"/>
      <c r="C143" s="341"/>
      <c r="D143" s="341"/>
      <c r="E143" s="90"/>
      <c r="F143" s="96"/>
      <c r="G143" s="90"/>
      <c r="H143" s="90"/>
      <c r="I143" s="90"/>
      <c r="J143" s="90"/>
      <c r="K143" s="90"/>
      <c r="L143" s="105"/>
      <c r="M143" s="105"/>
      <c r="N143" s="105"/>
      <c r="O143" s="105"/>
      <c r="P143" s="105"/>
      <c r="Q143" s="105"/>
      <c r="R143" s="105"/>
      <c r="S143" s="105"/>
      <c r="T143" s="105"/>
      <c r="U143" s="123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372"/>
      <c r="AJ143" s="372"/>
      <c r="AK143" s="367"/>
      <c r="AL143" s="368"/>
      <c r="AM143" s="331"/>
      <c r="AN143" s="332"/>
      <c r="AO143" s="332"/>
      <c r="AP143" s="332"/>
      <c r="AQ143" s="332"/>
      <c r="AR143" s="332"/>
      <c r="AS143" s="332"/>
      <c r="AT143" s="332"/>
      <c r="AU143" s="332"/>
      <c r="AV143" s="332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90"/>
      <c r="BK143" s="367"/>
      <c r="BL143" s="367"/>
      <c r="BM143" s="369"/>
      <c r="BN143" s="57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367"/>
      <c r="CE143" s="367"/>
      <c r="CF143" s="368"/>
      <c r="CG143" s="57"/>
      <c r="CH143" s="332"/>
      <c r="CI143" s="332"/>
      <c r="CJ143" s="332"/>
      <c r="CK143" s="332"/>
      <c r="CL143" s="332"/>
      <c r="CM143" s="332"/>
      <c r="CN143" s="332"/>
      <c r="CO143" s="332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90"/>
      <c r="DD143" s="367"/>
      <c r="DE143" s="367"/>
      <c r="DF143" s="369"/>
      <c r="DG143" s="369"/>
      <c r="DH143" s="57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367"/>
      <c r="DY143" s="367"/>
      <c r="DZ143" s="368"/>
      <c r="EA143" s="57"/>
      <c r="EB143" s="124"/>
      <c r="EC143" s="124"/>
      <c r="ED143" s="124"/>
      <c r="EE143" s="124"/>
      <c r="EF143" s="124"/>
      <c r="EG143" s="124"/>
      <c r="EH143" s="124"/>
      <c r="EI143" s="124"/>
    </row>
    <row r="144" customFormat="false" ht="14.1" hidden="false" customHeight="true" outlineLevel="0" collapsed="false">
      <c r="A144" s="84" t="n">
        <v>8</v>
      </c>
      <c r="B144" s="340"/>
      <c r="C144" s="341"/>
      <c r="D144" s="342"/>
      <c r="E144" s="123"/>
      <c r="F144" s="343"/>
      <c r="G144" s="90"/>
      <c r="H144" s="90"/>
      <c r="I144" s="90"/>
      <c r="J144" s="90"/>
      <c r="K144" s="90"/>
      <c r="L144" s="105"/>
      <c r="M144" s="105"/>
      <c r="N144" s="105"/>
      <c r="O144" s="105"/>
      <c r="P144" s="105"/>
      <c r="Q144" s="105"/>
      <c r="R144" s="105"/>
      <c r="S144" s="105"/>
      <c r="T144" s="105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123"/>
      <c r="AJ144" s="344"/>
      <c r="AK144" s="344"/>
      <c r="AL144" s="336"/>
      <c r="AM144" s="345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123"/>
      <c r="BK144" s="123"/>
      <c r="BL144" s="123"/>
      <c r="BM144" s="288"/>
      <c r="BN144" s="37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344"/>
      <c r="CE144" s="344"/>
      <c r="CF144" s="336"/>
      <c r="CG144" s="373"/>
      <c r="CH144" s="362"/>
      <c r="CI144" s="362"/>
      <c r="CJ144" s="362"/>
      <c r="CK144" s="362"/>
      <c r="CL144" s="362"/>
      <c r="CM144" s="362"/>
      <c r="CN144" s="362"/>
      <c r="CO144" s="362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  <c r="CZ144" s="373"/>
      <c r="DA144" s="373"/>
      <c r="DB144" s="373"/>
      <c r="DC144" s="123"/>
      <c r="DD144" s="123"/>
      <c r="DE144" s="123"/>
      <c r="DF144" s="288"/>
      <c r="DG144" s="288"/>
      <c r="DH144" s="37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344"/>
      <c r="DY144" s="344"/>
      <c r="DZ144" s="336"/>
      <c r="EA144" s="373"/>
      <c r="EB144" s="124"/>
      <c r="EC144" s="124"/>
      <c r="ED144" s="124"/>
      <c r="EE144" s="124"/>
      <c r="EF144" s="124"/>
      <c r="EG144" s="124"/>
      <c r="EH144" s="124"/>
      <c r="EI144" s="124"/>
    </row>
    <row r="145" customFormat="false" ht="14.1" hidden="false" customHeight="true" outlineLevel="0" collapsed="false">
      <c r="A145" s="84" t="n">
        <v>13</v>
      </c>
      <c r="B145" s="340"/>
      <c r="C145" s="341"/>
      <c r="D145" s="342"/>
      <c r="E145" s="123"/>
      <c r="F145" s="343"/>
      <c r="G145" s="90"/>
      <c r="H145" s="90"/>
      <c r="I145" s="90"/>
      <c r="J145" s="90"/>
      <c r="K145" s="90"/>
      <c r="L145" s="105"/>
      <c r="M145" s="105"/>
      <c r="N145" s="105"/>
      <c r="O145" s="105"/>
      <c r="P145" s="105"/>
      <c r="Q145" s="105"/>
      <c r="R145" s="105"/>
      <c r="S145" s="105"/>
      <c r="T145" s="105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123"/>
      <c r="AJ145" s="344"/>
      <c r="AK145" s="344"/>
      <c r="AL145" s="336"/>
      <c r="AM145" s="345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123"/>
      <c r="BK145" s="123"/>
      <c r="BL145" s="123"/>
      <c r="BM145" s="288"/>
      <c r="BN145" s="37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344"/>
      <c r="CE145" s="344"/>
      <c r="CF145" s="336"/>
      <c r="CG145" s="373"/>
      <c r="CH145" s="362"/>
      <c r="CI145" s="362"/>
      <c r="CJ145" s="362"/>
      <c r="CK145" s="362"/>
      <c r="CL145" s="362"/>
      <c r="CM145" s="362"/>
      <c r="CN145" s="362"/>
      <c r="CO145" s="362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  <c r="CZ145" s="373"/>
      <c r="DA145" s="373"/>
      <c r="DB145" s="373"/>
      <c r="DC145" s="123"/>
      <c r="DD145" s="123"/>
      <c r="DE145" s="123"/>
      <c r="DF145" s="288"/>
      <c r="DG145" s="288"/>
      <c r="DH145" s="37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344"/>
      <c r="DY145" s="344"/>
      <c r="DZ145" s="336"/>
      <c r="EA145" s="373"/>
      <c r="EB145" s="124"/>
      <c r="EC145" s="124"/>
      <c r="ED145" s="124"/>
      <c r="EE145" s="124"/>
      <c r="EF145" s="124"/>
      <c r="EG145" s="124"/>
      <c r="EH145" s="124"/>
      <c r="EI145" s="124"/>
    </row>
    <row r="146" customFormat="false" ht="14.1" hidden="false" customHeight="true" outlineLevel="0" collapsed="false">
      <c r="A146" s="84" t="n">
        <v>28</v>
      </c>
      <c r="B146" s="374"/>
      <c r="C146" s="342"/>
      <c r="D146" s="342"/>
      <c r="E146" s="123"/>
      <c r="F146" s="343"/>
      <c r="G146" s="90"/>
      <c r="H146" s="90"/>
      <c r="I146" s="90"/>
      <c r="J146" s="90"/>
      <c r="K146" s="90"/>
      <c r="L146" s="105"/>
      <c r="M146" s="105"/>
      <c r="N146" s="105"/>
      <c r="O146" s="105"/>
      <c r="P146" s="105"/>
      <c r="Q146" s="105"/>
      <c r="R146" s="105"/>
      <c r="S146" s="105"/>
      <c r="T146" s="105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123"/>
      <c r="AJ146" s="344"/>
      <c r="AK146" s="344"/>
      <c r="AL146" s="336"/>
      <c r="AM146" s="345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373"/>
      <c r="BH146" s="373"/>
      <c r="BI146" s="373"/>
      <c r="BJ146" s="123"/>
      <c r="BK146" s="123"/>
      <c r="BL146" s="123"/>
      <c r="BM146" s="288"/>
      <c r="BN146" s="37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344"/>
      <c r="CE146" s="344"/>
      <c r="CF146" s="336"/>
      <c r="CG146" s="373"/>
      <c r="CH146" s="362"/>
      <c r="CI146" s="362"/>
      <c r="CJ146" s="362"/>
      <c r="CK146" s="362"/>
      <c r="CL146" s="362"/>
      <c r="CM146" s="362"/>
      <c r="CN146" s="362"/>
      <c r="CO146" s="362"/>
      <c r="CP146" s="373"/>
      <c r="CQ146" s="373"/>
      <c r="CR146" s="373"/>
      <c r="CS146" s="373"/>
      <c r="CT146" s="373"/>
      <c r="CU146" s="373"/>
      <c r="CV146" s="373"/>
      <c r="CW146" s="373"/>
      <c r="CX146" s="373"/>
      <c r="CY146" s="373"/>
      <c r="CZ146" s="373"/>
      <c r="DA146" s="373"/>
      <c r="DB146" s="373"/>
      <c r="DC146" s="123"/>
      <c r="DD146" s="123"/>
      <c r="DE146" s="123"/>
      <c r="DF146" s="288"/>
      <c r="DG146" s="288"/>
      <c r="DH146" s="37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344"/>
      <c r="DY146" s="344"/>
      <c r="DZ146" s="336"/>
      <c r="EA146" s="373"/>
      <c r="EB146" s="124"/>
      <c r="EC146" s="124"/>
      <c r="ED146" s="124"/>
      <c r="EE146" s="124"/>
      <c r="EF146" s="124"/>
      <c r="EG146" s="124"/>
      <c r="EH146" s="124"/>
      <c r="EI146" s="124"/>
    </row>
    <row r="147" customFormat="false" ht="14.1" hidden="false" customHeight="true" outlineLevel="0" collapsed="false">
      <c r="A147" s="84" t="n">
        <v>29</v>
      </c>
      <c r="B147" s="374"/>
      <c r="C147" s="342"/>
      <c r="D147" s="342"/>
      <c r="E147" s="123"/>
      <c r="F147" s="343"/>
      <c r="G147" s="90"/>
      <c r="H147" s="90"/>
      <c r="I147" s="90"/>
      <c r="J147" s="90"/>
      <c r="K147" s="90"/>
      <c r="L147" s="105"/>
      <c r="M147" s="105"/>
      <c r="N147" s="105"/>
      <c r="O147" s="105"/>
      <c r="P147" s="105"/>
      <c r="Q147" s="105"/>
      <c r="R147" s="105"/>
      <c r="S147" s="105"/>
      <c r="T147" s="105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123"/>
      <c r="AJ147" s="344"/>
      <c r="AK147" s="344"/>
      <c r="AL147" s="336"/>
      <c r="AM147" s="345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73"/>
      <c r="AX147" s="373"/>
      <c r="AY147" s="373"/>
      <c r="AZ147" s="373"/>
      <c r="BA147" s="373"/>
      <c r="BB147" s="373"/>
      <c r="BC147" s="373"/>
      <c r="BD147" s="373"/>
      <c r="BE147" s="373"/>
      <c r="BF147" s="373"/>
      <c r="BG147" s="373"/>
      <c r="BH147" s="373"/>
      <c r="BI147" s="373"/>
      <c r="BJ147" s="123"/>
      <c r="BK147" s="123"/>
      <c r="BL147" s="123"/>
      <c r="BM147" s="288"/>
      <c r="BN147" s="37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344"/>
      <c r="CE147" s="344"/>
      <c r="CF147" s="336"/>
      <c r="CG147" s="373"/>
      <c r="CH147" s="362"/>
      <c r="CI147" s="362"/>
      <c r="CJ147" s="362"/>
      <c r="CK147" s="362"/>
      <c r="CL147" s="362"/>
      <c r="CM147" s="362"/>
      <c r="CN147" s="362"/>
      <c r="CO147" s="362"/>
      <c r="CP147" s="373"/>
      <c r="CQ147" s="373"/>
      <c r="CR147" s="373"/>
      <c r="CS147" s="373"/>
      <c r="CT147" s="373"/>
      <c r="CU147" s="373"/>
      <c r="CV147" s="373"/>
      <c r="CW147" s="373"/>
      <c r="CX147" s="373"/>
      <c r="CY147" s="373"/>
      <c r="CZ147" s="373"/>
      <c r="DA147" s="373"/>
      <c r="DB147" s="373"/>
      <c r="DC147" s="123"/>
      <c r="DD147" s="123"/>
      <c r="DE147" s="123"/>
      <c r="DF147" s="288"/>
      <c r="DG147" s="288"/>
      <c r="DH147" s="37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344"/>
      <c r="DY147" s="344"/>
      <c r="DZ147" s="336"/>
      <c r="EA147" s="373"/>
      <c r="EB147" s="124"/>
      <c r="EC147" s="124"/>
      <c r="ED147" s="124"/>
      <c r="EE147" s="124"/>
      <c r="EF147" s="124"/>
      <c r="EG147" s="124"/>
      <c r="EH147" s="124"/>
      <c r="EI147" s="124"/>
    </row>
    <row r="148" customFormat="false" ht="14.1" hidden="false" customHeight="true" outlineLevel="0" collapsed="false">
      <c r="A148" s="5"/>
      <c r="B148" s="340"/>
      <c r="C148" s="341"/>
      <c r="D148" s="347"/>
      <c r="E148" s="245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7"/>
      <c r="AM148" s="8"/>
      <c r="AN148" s="9"/>
      <c r="AO148" s="9"/>
      <c r="AP148" s="9"/>
      <c r="AQ148" s="9"/>
      <c r="AR148" s="9"/>
      <c r="AS148" s="9"/>
      <c r="AT148" s="9"/>
      <c r="AU148" s="9"/>
      <c r="AV148" s="9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6"/>
      <c r="BK148" s="6"/>
      <c r="BL148" s="6"/>
      <c r="BN148" s="8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7"/>
      <c r="CG148" s="8"/>
      <c r="CH148" s="9"/>
      <c r="CI148" s="9"/>
      <c r="CJ148" s="9"/>
      <c r="CK148" s="9"/>
      <c r="CL148" s="9"/>
      <c r="CM148" s="9"/>
      <c r="CN148" s="9"/>
      <c r="CO148" s="9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6"/>
      <c r="DD148" s="6"/>
      <c r="DE148" s="6"/>
      <c r="DH148" s="8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7"/>
      <c r="EA148" s="8"/>
    </row>
    <row r="149" customFormat="false" ht="14.1" hidden="false" customHeight="true" outlineLevel="0" collapsed="false">
      <c r="A149" s="5"/>
      <c r="B149" s="340"/>
      <c r="C149" s="365"/>
      <c r="D149" s="375"/>
      <c r="E149" s="24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7"/>
      <c r="AM149" s="367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7"/>
      <c r="AX149" s="367"/>
      <c r="AY149" s="367"/>
      <c r="AZ149" s="367"/>
      <c r="BA149" s="367"/>
      <c r="BB149" s="367"/>
      <c r="BC149" s="367"/>
      <c r="BD149" s="367"/>
      <c r="BE149" s="367"/>
      <c r="BF149" s="367"/>
      <c r="BG149" s="367"/>
      <c r="BH149" s="367"/>
      <c r="BI149" s="367"/>
      <c r="BJ149" s="6"/>
      <c r="BK149" s="6"/>
      <c r="BL149" s="6"/>
      <c r="BN149" s="367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7"/>
      <c r="CG149" s="367"/>
      <c r="CH149" s="368"/>
      <c r="CI149" s="368"/>
      <c r="CJ149" s="368"/>
      <c r="CK149" s="368"/>
      <c r="CL149" s="368"/>
      <c r="CM149" s="368"/>
      <c r="CN149" s="368"/>
      <c r="CO149" s="368"/>
      <c r="CP149" s="367"/>
      <c r="CQ149" s="367"/>
      <c r="CR149" s="367"/>
      <c r="CS149" s="367"/>
      <c r="CT149" s="367"/>
      <c r="CU149" s="367"/>
      <c r="CV149" s="367"/>
      <c r="CW149" s="367"/>
      <c r="CX149" s="367"/>
      <c r="CY149" s="367"/>
      <c r="CZ149" s="367"/>
      <c r="DA149" s="367"/>
      <c r="DB149" s="367"/>
      <c r="DC149" s="6"/>
      <c r="DD149" s="6"/>
      <c r="DE149" s="6"/>
      <c r="DH149" s="367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7"/>
      <c r="EA149" s="367"/>
    </row>
    <row r="150" customFormat="false" ht="14.1" hidden="false" customHeight="true" outlineLevel="0" collapsed="false">
      <c r="A150" s="5"/>
      <c r="B150" s="340"/>
      <c r="C150" s="341"/>
      <c r="D150" s="347"/>
      <c r="E150" s="24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7"/>
      <c r="AM150" s="367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7"/>
      <c r="AX150" s="367"/>
      <c r="AY150" s="367"/>
      <c r="AZ150" s="367"/>
      <c r="BA150" s="367"/>
      <c r="BB150" s="367"/>
      <c r="BC150" s="367"/>
      <c r="BD150" s="367"/>
      <c r="BE150" s="367"/>
      <c r="BF150" s="367"/>
      <c r="BG150" s="367"/>
      <c r="BH150" s="367"/>
      <c r="BI150" s="367"/>
      <c r="BJ150" s="6"/>
      <c r="BK150" s="6"/>
      <c r="BL150" s="6"/>
      <c r="BN150" s="367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7"/>
      <c r="CG150" s="367"/>
      <c r="CH150" s="368"/>
      <c r="CI150" s="368"/>
      <c r="CJ150" s="368"/>
      <c r="CK150" s="368"/>
      <c r="CL150" s="368"/>
      <c r="CM150" s="368"/>
      <c r="CN150" s="368"/>
      <c r="CO150" s="368"/>
      <c r="CP150" s="367"/>
      <c r="CQ150" s="367"/>
      <c r="CR150" s="367"/>
      <c r="CS150" s="367"/>
      <c r="CT150" s="367"/>
      <c r="CU150" s="367"/>
      <c r="CV150" s="367"/>
      <c r="CW150" s="367"/>
      <c r="CX150" s="367"/>
      <c r="CY150" s="367"/>
      <c r="CZ150" s="367"/>
      <c r="DA150" s="367"/>
      <c r="DB150" s="367"/>
      <c r="DC150" s="6"/>
      <c r="DD150" s="6"/>
      <c r="DE150" s="6"/>
      <c r="DH150" s="367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7"/>
      <c r="EA150" s="367"/>
    </row>
    <row r="151" customFormat="false" ht="14.1" hidden="false" customHeight="true" outlineLevel="0" collapsed="false">
      <c r="A151" s="5"/>
      <c r="B151" s="340"/>
      <c r="C151" s="341"/>
      <c r="D151" s="347"/>
      <c r="E151" s="24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7"/>
      <c r="AM151" s="367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7"/>
      <c r="AX151" s="367"/>
      <c r="AY151" s="367"/>
      <c r="AZ151" s="367"/>
      <c r="BA151" s="367"/>
      <c r="BB151" s="367"/>
      <c r="BC151" s="367"/>
      <c r="BD151" s="367"/>
      <c r="BE151" s="367"/>
      <c r="BF151" s="367"/>
      <c r="BG151" s="367"/>
      <c r="BH151" s="367"/>
      <c r="BI151" s="367"/>
      <c r="BJ151" s="6"/>
      <c r="BK151" s="6"/>
      <c r="BL151" s="6"/>
      <c r="BN151" s="367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7"/>
      <c r="CG151" s="367"/>
      <c r="CH151" s="368"/>
      <c r="CI151" s="368"/>
      <c r="CJ151" s="368"/>
      <c r="CK151" s="368"/>
      <c r="CL151" s="368"/>
      <c r="CM151" s="368"/>
      <c r="CN151" s="368"/>
      <c r="CO151" s="368"/>
      <c r="CP151" s="367"/>
      <c r="CQ151" s="367"/>
      <c r="CR151" s="367"/>
      <c r="CS151" s="367"/>
      <c r="CT151" s="367"/>
      <c r="CU151" s="367"/>
      <c r="CV151" s="367"/>
      <c r="CW151" s="367"/>
      <c r="CX151" s="367"/>
      <c r="CY151" s="367"/>
      <c r="CZ151" s="367"/>
      <c r="DA151" s="367"/>
      <c r="DB151" s="367"/>
      <c r="DC151" s="6"/>
      <c r="DD151" s="6"/>
      <c r="DE151" s="6"/>
      <c r="DH151" s="367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7"/>
      <c r="EA151" s="367"/>
    </row>
    <row r="152" customFormat="false" ht="14.1" hidden="false" customHeight="true" outlineLevel="0" collapsed="false">
      <c r="A152" s="5"/>
      <c r="B152" s="340"/>
      <c r="C152" s="341"/>
      <c r="D152" s="347"/>
      <c r="E152" s="24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7"/>
      <c r="AM152" s="8"/>
      <c r="AN152" s="9"/>
      <c r="AO152" s="9"/>
      <c r="AP152" s="9"/>
      <c r="AQ152" s="9"/>
      <c r="AR152" s="9"/>
      <c r="AS152" s="9"/>
      <c r="AT152" s="9"/>
      <c r="AU152" s="9"/>
      <c r="AV152" s="9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6"/>
      <c r="BK152" s="6"/>
      <c r="BL152" s="6"/>
      <c r="BN152" s="8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7"/>
      <c r="CG152" s="8"/>
      <c r="CH152" s="9"/>
      <c r="CI152" s="9"/>
      <c r="CJ152" s="9"/>
      <c r="CK152" s="9"/>
      <c r="CL152" s="9"/>
      <c r="CM152" s="9"/>
      <c r="CN152" s="9"/>
      <c r="CO152" s="9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6"/>
      <c r="DD152" s="6"/>
      <c r="DE152" s="6"/>
      <c r="DH152" s="8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7"/>
      <c r="EA152" s="8"/>
    </row>
    <row r="153" customFormat="false" ht="14.1" hidden="false" customHeight="true" outlineLevel="0" collapsed="false">
      <c r="A153" s="5"/>
      <c r="B153" s="374"/>
      <c r="C153" s="342"/>
      <c r="D153" s="347"/>
      <c r="E153" s="24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7"/>
      <c r="AM153" s="8"/>
      <c r="AN153" s="9"/>
      <c r="AO153" s="9"/>
      <c r="AP153" s="9"/>
      <c r="AQ153" s="9"/>
      <c r="AR153" s="9"/>
      <c r="AS153" s="9"/>
      <c r="AT153" s="9"/>
      <c r="AU153" s="9"/>
      <c r="AV153" s="9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6"/>
      <c r="BK153" s="6"/>
      <c r="BL153" s="6"/>
      <c r="BN153" s="8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7"/>
      <c r="CG153" s="8"/>
      <c r="CH153" s="9"/>
      <c r="CI153" s="9"/>
      <c r="CJ153" s="9"/>
      <c r="CK153" s="9"/>
      <c r="CL153" s="9"/>
      <c r="CM153" s="9"/>
      <c r="CN153" s="9"/>
      <c r="CO153" s="9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6"/>
      <c r="DD153" s="6"/>
      <c r="DE153" s="6"/>
      <c r="DH153" s="8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7"/>
      <c r="EA153" s="8"/>
    </row>
    <row r="154" customFormat="false" ht="14.1" hidden="false" customHeight="true" outlineLevel="0" collapsed="false">
      <c r="A154" s="5"/>
      <c r="B154" s="5"/>
      <c r="C154" s="5"/>
      <c r="D154" s="5"/>
      <c r="E154" s="24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7"/>
      <c r="AM154" s="8"/>
      <c r="AN154" s="9"/>
      <c r="AO154" s="9"/>
      <c r="AP154" s="9"/>
      <c r="AQ154" s="9"/>
      <c r="AR154" s="9"/>
      <c r="AS154" s="9"/>
      <c r="AT154" s="9"/>
      <c r="AU154" s="9"/>
      <c r="AV154" s="9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6"/>
      <c r="BK154" s="6"/>
      <c r="BL154" s="6"/>
      <c r="BN154" s="8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7"/>
      <c r="CG154" s="8"/>
      <c r="CH154" s="9"/>
      <c r="CI154" s="9"/>
      <c r="CJ154" s="9"/>
      <c r="CK154" s="9"/>
      <c r="CL154" s="9"/>
      <c r="CM154" s="9"/>
      <c r="CN154" s="9"/>
      <c r="CO154" s="9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6"/>
      <c r="DD154" s="6"/>
      <c r="DE154" s="6"/>
      <c r="DH154" s="8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7"/>
      <c r="EA154" s="8"/>
    </row>
    <row r="155" customFormat="false" ht="14.1" hidden="false" customHeight="true" outlineLevel="0" collapsed="false">
      <c r="E155" s="245"/>
    </row>
    <row r="156" customFormat="false" ht="14.1" hidden="false" customHeight="true" outlineLevel="0" collapsed="false">
      <c r="E156" s="245"/>
    </row>
    <row r="157" customFormat="false" ht="14.1" hidden="false" customHeight="true" outlineLevel="0" collapsed="false">
      <c r="E157" s="245"/>
    </row>
    <row r="158" customFormat="false" ht="14.1" hidden="false" customHeight="true" outlineLevel="0" collapsed="false">
      <c r="E158" s="245"/>
    </row>
    <row r="159" customFormat="false" ht="14.1" hidden="false" customHeight="true" outlineLevel="0" collapsed="false">
      <c r="E159" s="245"/>
    </row>
    <row r="160" customFormat="false" ht="14.1" hidden="false" customHeight="true" outlineLevel="0" collapsed="false">
      <c r="E160" s="245"/>
    </row>
    <row r="161" customFormat="false" ht="14.1" hidden="false" customHeight="true" outlineLevel="0" collapsed="false">
      <c r="E161" s="245"/>
    </row>
    <row r="162" customFormat="false" ht="14.1" hidden="false" customHeight="true" outlineLevel="0" collapsed="false">
      <c r="E162" s="245"/>
    </row>
    <row r="163" customFormat="false" ht="14.1" hidden="false" customHeight="true" outlineLevel="0" collapsed="false">
      <c r="E163" s="245"/>
    </row>
    <row r="164" customFormat="false" ht="14.1" hidden="false" customHeight="true" outlineLevel="0" collapsed="false">
      <c r="E164" s="245"/>
    </row>
    <row r="165" customFormat="false" ht="14.1" hidden="false" customHeight="true" outlineLevel="0" collapsed="false">
      <c r="E165" s="245"/>
    </row>
    <row r="166" customFormat="false" ht="14.1" hidden="false" customHeight="true" outlineLevel="0" collapsed="false">
      <c r="E166" s="245"/>
    </row>
    <row r="167" customFormat="false" ht="14.1" hidden="false" customHeight="true" outlineLevel="0" collapsed="false">
      <c r="E167" s="245"/>
    </row>
    <row r="168" customFormat="false" ht="14.1" hidden="false" customHeight="true" outlineLevel="0" collapsed="false">
      <c r="E168" s="245"/>
    </row>
    <row r="169" customFormat="false" ht="14.1" hidden="false" customHeight="true" outlineLevel="0" collapsed="false">
      <c r="E169" s="245"/>
    </row>
    <row r="170" customFormat="false" ht="14.1" hidden="false" customHeight="true" outlineLevel="0" collapsed="false">
      <c r="E170" s="245"/>
    </row>
    <row r="171" customFormat="false" ht="14.1" hidden="false" customHeight="true" outlineLevel="0" collapsed="false">
      <c r="E171" s="245"/>
    </row>
    <row r="172" customFormat="false" ht="14.1" hidden="false" customHeight="true" outlineLevel="0" collapsed="false">
      <c r="E172" s="245"/>
    </row>
    <row r="173" customFormat="false" ht="14.1" hidden="false" customHeight="true" outlineLevel="0" collapsed="false">
      <c r="E173" s="245"/>
    </row>
    <row r="174" customFormat="false" ht="14.1" hidden="false" customHeight="true" outlineLevel="0" collapsed="false">
      <c r="E174" s="245"/>
    </row>
    <row r="175" customFormat="false" ht="14.1" hidden="false" customHeight="true" outlineLevel="0" collapsed="false">
      <c r="E175" s="245"/>
    </row>
    <row r="176" customFormat="false" ht="14.1" hidden="false" customHeight="true" outlineLevel="0" collapsed="false">
      <c r="E176" s="245"/>
    </row>
    <row r="177" customFormat="false" ht="14.1" hidden="false" customHeight="true" outlineLevel="0" collapsed="false">
      <c r="E177" s="245"/>
    </row>
    <row r="178" customFormat="false" ht="14.1" hidden="false" customHeight="true" outlineLevel="0" collapsed="false">
      <c r="E178" s="245"/>
    </row>
    <row r="179" customFormat="false" ht="14.1" hidden="false" customHeight="true" outlineLevel="0" collapsed="false">
      <c r="E179" s="245"/>
    </row>
    <row r="180" customFormat="false" ht="14.1" hidden="false" customHeight="true" outlineLevel="0" collapsed="false">
      <c r="E180" s="245"/>
    </row>
    <row r="181" customFormat="false" ht="14.1" hidden="false" customHeight="true" outlineLevel="0" collapsed="false">
      <c r="E181" s="245"/>
    </row>
    <row r="182" customFormat="false" ht="14.1" hidden="false" customHeight="true" outlineLevel="0" collapsed="false">
      <c r="E182" s="245"/>
    </row>
    <row r="183" customFormat="false" ht="14.1" hidden="false" customHeight="true" outlineLevel="0" collapsed="false">
      <c r="E183" s="245"/>
    </row>
    <row r="184" customFormat="false" ht="14.1" hidden="false" customHeight="true" outlineLevel="0" collapsed="false">
      <c r="E184" s="245"/>
    </row>
    <row r="185" customFormat="false" ht="14.1" hidden="false" customHeight="true" outlineLevel="0" collapsed="false">
      <c r="E185" s="245"/>
    </row>
    <row r="186" customFormat="false" ht="14.1" hidden="false" customHeight="true" outlineLevel="0" collapsed="false">
      <c r="E186" s="245"/>
    </row>
    <row r="187" customFormat="false" ht="14.1" hidden="false" customHeight="true" outlineLevel="0" collapsed="false">
      <c r="E187" s="245"/>
    </row>
    <row r="188" customFormat="false" ht="14.1" hidden="false" customHeight="true" outlineLevel="0" collapsed="false">
      <c r="E188" s="245"/>
    </row>
    <row r="189" customFormat="false" ht="14.1" hidden="false" customHeight="true" outlineLevel="0" collapsed="false">
      <c r="E189" s="245"/>
    </row>
    <row r="190" customFormat="false" ht="14.1" hidden="false" customHeight="true" outlineLevel="0" collapsed="false">
      <c r="E190" s="245"/>
    </row>
    <row r="191" customFormat="false" ht="14.1" hidden="false" customHeight="true" outlineLevel="0" collapsed="false">
      <c r="E191" s="245"/>
    </row>
    <row r="192" customFormat="false" ht="14.1" hidden="false" customHeight="true" outlineLevel="0" collapsed="false">
      <c r="E192" s="245"/>
    </row>
    <row r="193" customFormat="false" ht="14.1" hidden="false" customHeight="true" outlineLevel="0" collapsed="false">
      <c r="E193" s="245"/>
    </row>
    <row r="194" customFormat="false" ht="14.1" hidden="false" customHeight="true" outlineLevel="0" collapsed="false">
      <c r="E194" s="245"/>
    </row>
    <row r="195" customFormat="false" ht="14.1" hidden="false" customHeight="true" outlineLevel="0" collapsed="false">
      <c r="E195" s="245"/>
    </row>
    <row r="196" customFormat="false" ht="14.1" hidden="false" customHeight="true" outlineLevel="0" collapsed="false">
      <c r="E196" s="245"/>
    </row>
    <row r="197" customFormat="false" ht="14.1" hidden="false" customHeight="true" outlineLevel="0" collapsed="false">
      <c r="E197" s="245"/>
    </row>
    <row r="198" customFormat="false" ht="14.1" hidden="false" customHeight="true" outlineLevel="0" collapsed="false">
      <c r="E198" s="245"/>
    </row>
  </sheetData>
  <mergeCells count="90">
    <mergeCell ref="A2:C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M3:AN4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N3:BO3"/>
    <mergeCell ref="BP3:BQ3"/>
    <mergeCell ref="BR3:BS3"/>
    <mergeCell ref="BT3:BU3"/>
    <mergeCell ref="BV3:BW3"/>
    <mergeCell ref="BX3:BY3"/>
    <mergeCell ref="BZ3:CA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H3:DI3"/>
    <mergeCell ref="DJ3:DK3"/>
    <mergeCell ref="DL3:DM3"/>
    <mergeCell ref="DN3:DO3"/>
    <mergeCell ref="DP3:DQ3"/>
    <mergeCell ref="DR3:DS3"/>
    <mergeCell ref="DT3:DU3"/>
    <mergeCell ref="E4:F4"/>
    <mergeCell ref="G4:H4"/>
    <mergeCell ref="K4:L4"/>
    <mergeCell ref="O4:P4"/>
    <mergeCell ref="S4:T4"/>
    <mergeCell ref="W4:X4"/>
    <mergeCell ref="AA4:AB4"/>
    <mergeCell ref="AC4:AD4"/>
    <mergeCell ref="AO4:AP4"/>
    <mergeCell ref="AS4:AT4"/>
    <mergeCell ref="AU4:AV4"/>
    <mergeCell ref="AY4:AZ4"/>
    <mergeCell ref="BE4:BF4"/>
    <mergeCell ref="BI4:BJ4"/>
    <mergeCell ref="BN4:BO4"/>
    <mergeCell ref="BP4:BQ4"/>
    <mergeCell ref="BR4:BS4"/>
    <mergeCell ref="BT4:BU4"/>
    <mergeCell ref="BX4:BY4"/>
    <mergeCell ref="BZ4:CA4"/>
    <mergeCell ref="CH4:CI4"/>
    <mergeCell ref="CL4:CM4"/>
    <mergeCell ref="CN4:CO4"/>
    <mergeCell ref="CR4:CS4"/>
    <mergeCell ref="CX4:CY4"/>
    <mergeCell ref="DH4:DI4"/>
    <mergeCell ref="DJ4:DK4"/>
    <mergeCell ref="DL4:DM4"/>
    <mergeCell ref="DN4:DO4"/>
    <mergeCell ref="DR4:DS4"/>
    <mergeCell ref="DT4:DU4"/>
    <mergeCell ref="CE49:CF49"/>
    <mergeCell ref="CE50:CF50"/>
    <mergeCell ref="CE51:CF51"/>
    <mergeCell ref="CE52:CF52"/>
    <mergeCell ref="CE53:CF53"/>
    <mergeCell ref="CE54:CF54"/>
    <mergeCell ref="CD55:CF55"/>
  </mergeCells>
  <conditionalFormatting sqref="EA104:EA106 EA82:EA92 DH104:DH106 DB104:DB106 DE82:DG82 DJ81 DL81 DN81 DP81 DR81 DT81 DB81:DB92 DV81:DW81 DE81 DH81:DH92 DH78:DH79 DV78:DW79 DB78:DB79 DT78:DT79 DR78:DR79 DP78:DP79 DN78:DN79 DL78:DL79 DJ78:DJ79 CG104:CG106 CG82:CG92 BN104:BN106 BI104:BI106 BG104:BG106 AW104:AW106 BA104:BA106 W86 Y109:Y112 AC109:AC112 AA109:AA112 W104:W106 Y104:Y106 AC104:AC106 AA104:AA106 AE109:AE112 AE104:AE106 W83 V83:V88 V82:W82 BL82:BM82 Y81:Y92 AC81:AC92 AA81:AA92 AE81:AE92 BP81 BR81 BT81 BV81 BX81 BZ81 V81 BI81:BI92 BG81:BG92 AW81:AW92 BA81:BA92 CB81:CC81 BE81:BE82 BC81:BC82 AY81:AY82 AU81:AU82 AS81:AS82 AQ81:AQ82 AO81:AO82 BL81 BN81:BN92 BN78:BN79 BL78:BL79 AO78:AO79 AQ78:AQ79 AS78:AS79 AU78:AU79 AY78:AY79 BC78:BC79 BE78:BE79 CB78:CC79 BA78:BA79 AW78:AW79 BG78:BG79 BI78:BI79 V78:V79 BZ78:BZ79 BX78:BX79 BV78:BV79 BT78:BT79 BR78:BR79 BP78:BP79 CZ104:CZ106 CP104:CP106 CT104:CT106 CZ78:CZ79 CZ81:CZ92 CP81:CP92 CT81:CT92 CX81:CX82 CV81:CV82 CR81:CR82 CN81:CN82 CL81:CL82 CJ81:CJ82 CH81:CH82 CH78:CH79 CJ78:CJ79 CL78:CL79 CN78:CN79 CR78:CR79 CV78:CV79 CX78:CX79 CT78:CT79 CP78:CP79 DE78:DE79 DH6:DH47 CZ6:CZ47 DV6:DW47 DB6:DB47 DT6:DT47 DR6:DR47 DP6:DP47 DN6:DN47 DL6:DL47 DJ6:DJ47 W36:W40 Y6:Y40 AC6:AC40 AA6:AA40 AE6:AE40 BN6:BN47 BL6:BL47 AO6:AO47 AQ6:AQ47 AS6:AS47 AU6:AU47 AY6:AY47 BC6:BC47 BE6:BE47 CB6:CC47 BA6:BA47 AW6:AW47 BG6:BG47 BI6:BI47 V6:V47 BZ6:BZ47 BX6:BX47 BV6:BV47 BT6:BT47 BR6:BR47 BP6:BP47 CH6:CH47 CJ6:CJ47 CL6:CL47 CN6:CN47 CR6:CR47 CV6:CV47 CX6:CX47 CT6:CT47 CP6:CP47 DE6:DE47">
    <cfRule type="cellIs" priority="2" operator="lessThan" aboveAverage="0" equalAverage="0" bottom="0" percent="0" rank="0" text="" dxfId="0">
      <formula>5</formula>
    </cfRule>
  </conditionalFormatting>
  <conditionalFormatting sqref="DX82:DY92 DX104:DY106 DX81 DX78:DX79 AJ104:AK106 W109:W112 I109:I112 S109:S112 K109:K112 E109:E112 G109:G112 O109:O112 AG109:AG112 W87:W92 K104:K106 E104:E106 G104:G106 I104:I106 O104:O106 S104:S106 AG104:AG106 W84:W85 CD82:CE92 CD104:CE106 W81 K81:K92 CD81 E81:E92 G81:G92 I81:I92 O81:O92 S81:S92 AG81:AG92 AJ81:AK92 AJ78:AK79 AG78:AG79 S78:S79 O78:O79 I78:I79 G78:G79 E78:E79 CD78:CD79 K78:K79 AA78:AA79 AC78:AC79 Y78:Y79 W78:W79 Q78:Q79 M78:M79 AE78:AE79 DX6:DX47 W6:W35 K6:K35 AJ6:AK47 AG6:AG47 S6:S47 O6:O47 I6:I47 G6:G47 E6:E47 CD6:CD47 K37:K47 AA41:AA47 AC41:AC47 Y41:Y47 W41:W47 Q41:Q47 M41:M47 AE41:AE47">
    <cfRule type="cellIs" priority="3" operator="lessThan" aboveAverage="0" equalAverage="0" bottom="0" percent="0" rank="0" text="" dxfId="1">
      <formula>5</formula>
    </cfRule>
  </conditionalFormatting>
  <conditionalFormatting sqref="EA81 EA78:EA79 CG81 CG78:CG79 EA6:EA47 CG6:CG47">
    <cfRule type="cellIs" priority="4" operator="notEqual" aboveAverage="0" equalAverage="0" bottom="0" percent="0" rank="0" text="" dxfId="2">
      <formula>"Lªn líp"</formula>
    </cfRule>
  </conditionalFormatting>
  <conditionalFormatting sqref="Q109:Q112 M109:M112 Q104:Q106 M104:M106 Q81:Q92 M81:M92 Q6:Q40 M6:M40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" right="0.25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CY5" activeCellId="0" sqref="CY5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2" width="3.85"/>
    <col collapsed="false" customWidth="true" hidden="false" outlineLevel="0" max="6" min="6" style="2" width="2.99"/>
    <col collapsed="false" customWidth="true" hidden="false" outlineLevel="0" max="7" min="7" style="2" width="3.85"/>
    <col collapsed="false" customWidth="true" hidden="false" outlineLevel="0" max="8" min="8" style="2" width="2.84"/>
    <col collapsed="false" customWidth="true" hidden="false" outlineLevel="0" max="9" min="9" style="2" width="3.99"/>
    <col collapsed="false" customWidth="true" hidden="false" outlineLevel="0" max="10" min="10" style="2" width="2.99"/>
    <col collapsed="false" customWidth="true" hidden="false" outlineLevel="0" max="11" min="11" style="2" width="4.14"/>
    <col collapsed="false" customWidth="true" hidden="false" outlineLevel="0" max="12" min="12" style="2" width="3.42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2" width="4.28"/>
    <col collapsed="false" customWidth="true" hidden="false" outlineLevel="0" max="16" min="16" style="2" width="3.14"/>
    <col collapsed="false" customWidth="true" hidden="false" outlineLevel="0" max="17" min="17" style="2" width="3.28"/>
    <col collapsed="false" customWidth="true" hidden="false" outlineLevel="0" max="18" min="18" style="2" width="3.14"/>
    <col collapsed="false" customWidth="true" hidden="false" outlineLevel="0" max="19" min="19" style="2" width="4.41"/>
    <col collapsed="false" customWidth="true" hidden="false" outlineLevel="0" max="20" min="20" style="2" width="2.84"/>
    <col collapsed="false" customWidth="true" hidden="false" outlineLevel="0" max="22" min="21" style="2" width="6.13"/>
    <col collapsed="false" customWidth="true" hidden="false" outlineLevel="0" max="23" min="23" style="2" width="4.28"/>
    <col collapsed="false" customWidth="true" hidden="false" outlineLevel="0" max="24" min="24" style="2" width="3.28"/>
    <col collapsed="false" customWidth="true" hidden="false" outlineLevel="0" max="25" min="25" style="2" width="3.99"/>
    <col collapsed="false" customWidth="true" hidden="false" outlineLevel="0" max="26" min="26" style="2" width="2.42"/>
    <col collapsed="false" customWidth="true" hidden="false" outlineLevel="0" max="27" min="27" style="2" width="4.14"/>
    <col collapsed="false" customWidth="true" hidden="false" outlineLevel="0" max="28" min="28" style="2" width="2.7"/>
    <col collapsed="false" customWidth="true" hidden="false" outlineLevel="0" max="29" min="29" style="2" width="3.85"/>
    <col collapsed="false" customWidth="true" hidden="false" outlineLevel="0" max="30" min="30" style="2" width="3.7"/>
    <col collapsed="false" customWidth="true" hidden="false" outlineLevel="0" max="31" min="31" style="2" width="3.99"/>
    <col collapsed="false" customWidth="true" hidden="false" outlineLevel="0" max="32" min="32" style="2" width="3.28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85"/>
    <col collapsed="false" customWidth="true" hidden="false" outlineLevel="0" max="37" min="37" style="2" width="5.41"/>
    <col collapsed="false" customWidth="true" hidden="false" outlineLevel="0" max="38" min="38" style="2" width="6.41"/>
    <col collapsed="false" customWidth="true" hidden="false" outlineLevel="0" max="39" min="39" style="2" width="6.28"/>
    <col collapsed="false" customWidth="true" hidden="false" outlineLevel="0" max="40" min="40" style="3" width="11.7"/>
    <col collapsed="false" customWidth="true" hidden="false" outlineLevel="0" max="41" min="41" style="3" width="5.56"/>
    <col collapsed="false" customWidth="true" hidden="false" outlineLevel="0" max="42" min="42" style="3" width="10.56"/>
    <col collapsed="false" customWidth="true" hidden="false" outlineLevel="0" max="43" min="43" style="2" width="4.28"/>
    <col collapsed="false" customWidth="true" hidden="false" outlineLevel="0" max="44" min="44" style="2" width="3.99"/>
    <col collapsed="false" customWidth="false" hidden="false" outlineLevel="0" max="45" min="45" style="2" width="4.7"/>
    <col collapsed="false" customWidth="true" hidden="false" outlineLevel="0" max="46" min="46" style="2" width="3.85"/>
    <col collapsed="false" customWidth="false" hidden="false" outlineLevel="0" max="49" min="47" style="2" width="4.7"/>
    <col collapsed="false" customWidth="true" hidden="false" outlineLevel="0" max="50" min="50" style="2" width="3.28"/>
    <col collapsed="false" customWidth="false" hidden="false" outlineLevel="0" max="51" min="51" style="2" width="4.7"/>
    <col collapsed="false" customWidth="true" hidden="false" outlineLevel="0" max="52" min="52" style="2" width="3.28"/>
    <col collapsed="false" customWidth="false" hidden="false" outlineLevel="0" max="53" min="53" style="2" width="4.7"/>
    <col collapsed="false" customWidth="true" hidden="false" outlineLevel="0" max="54" min="54" style="2" width="3.85"/>
    <col collapsed="false" customWidth="false" hidden="false" outlineLevel="0" max="55" min="55" style="2" width="4.7"/>
    <col collapsed="false" customWidth="true" hidden="false" outlineLevel="0" max="56" min="56" style="2" width="4.14"/>
    <col collapsed="false" customWidth="false" hidden="false" outlineLevel="0" max="59" min="57" style="2" width="4.7"/>
    <col collapsed="false" customWidth="true" hidden="false" outlineLevel="0" max="60" min="60" style="2" width="4.28"/>
    <col collapsed="false" customWidth="true" hidden="false" outlineLevel="0" max="61" min="61" style="2" width="5.85"/>
    <col collapsed="false" customWidth="true" hidden="false" outlineLevel="0" max="63" min="62" style="2" width="4.99"/>
    <col collapsed="false" customWidth="false" hidden="false" outlineLevel="0" max="64" min="64" style="2" width="4.7"/>
    <col collapsed="false" customWidth="true" hidden="false" outlineLevel="0" max="65" min="65" style="2" width="3.28"/>
    <col collapsed="false" customWidth="true" hidden="false" outlineLevel="0" max="66" min="66" style="2" width="4.56"/>
    <col collapsed="false" customWidth="true" hidden="false" outlineLevel="0" max="67" min="67" style="2" width="3.99"/>
    <col collapsed="false" customWidth="false" hidden="false" outlineLevel="0" max="68" min="68" style="2" width="4.7"/>
    <col collapsed="false" customWidth="true" hidden="false" outlineLevel="0" max="69" min="69" style="2" width="3.85"/>
    <col collapsed="false" customWidth="true" hidden="false" outlineLevel="0" max="70" min="70" style="2" width="4.28"/>
    <col collapsed="false" customWidth="true" hidden="false" outlineLevel="0" max="71" min="71" style="2" width="3.99"/>
    <col collapsed="false" customWidth="false" hidden="false" outlineLevel="0" max="72" min="72" style="2" width="4.7"/>
    <col collapsed="false" customWidth="true" hidden="false" outlineLevel="0" max="73" min="73" style="2" width="4.41"/>
    <col collapsed="false" customWidth="true" hidden="false" outlineLevel="0" max="74" min="74" style="2" width="4.28"/>
    <col collapsed="false" customWidth="false" hidden="false" outlineLevel="0" max="75" min="75" style="2" width="4.7"/>
    <col collapsed="false" customWidth="true" hidden="false" outlineLevel="0" max="76" min="76" style="2" width="3.99"/>
    <col collapsed="false" customWidth="true" hidden="false" outlineLevel="0" max="77" min="77" style="2" width="4.28"/>
    <col collapsed="false" customWidth="true" hidden="false" outlineLevel="0" max="79" min="78" style="2" width="6.28"/>
    <col collapsed="false" customWidth="true" hidden="false" outlineLevel="0" max="80" min="80" style="2" width="6.99"/>
    <col collapsed="false" customWidth="true" hidden="false" outlineLevel="0" max="81" min="81" style="2" width="5.56"/>
    <col collapsed="false" customWidth="true" hidden="false" outlineLevel="0" max="82" min="82" style="3" width="9.99"/>
    <col collapsed="false" customWidth="true" hidden="false" outlineLevel="0" max="83" min="83" style="2" width="11.7"/>
    <col collapsed="false" customWidth="true" hidden="false" outlineLevel="0" max="84" min="84" style="2" width="4.28"/>
    <col collapsed="false" customWidth="false" hidden="false" outlineLevel="0" max="99" min="85" style="2" width="4.7"/>
    <col collapsed="false" customWidth="true" hidden="false" outlineLevel="0" max="100" min="100" style="2" width="5.85"/>
    <col collapsed="false" customWidth="true" hidden="false" outlineLevel="0" max="102" min="101" style="2" width="4.99"/>
    <col collapsed="false" customWidth="true" hidden="false" outlineLevel="0" max="103" min="103" style="2" width="13.28"/>
    <col collapsed="false" customWidth="true" hidden="false" outlineLevel="0" max="104" min="104" style="2" width="3.28"/>
    <col collapsed="false" customWidth="false" hidden="false" outlineLevel="0" max="114" min="105" style="2" width="4.7"/>
    <col collapsed="false" customWidth="true" hidden="false" outlineLevel="0" max="115" min="115" style="2" width="3.99"/>
    <col collapsed="false" customWidth="true" hidden="false" outlineLevel="0" max="116" min="116" style="2" width="4.28"/>
    <col collapsed="false" customWidth="true" hidden="false" outlineLevel="0" max="118" min="117" style="2" width="6.99"/>
    <col collapsed="false" customWidth="true" hidden="false" outlineLevel="0" max="120" min="119" style="2" width="5.41"/>
    <col collapsed="false" customWidth="true" hidden="false" outlineLevel="0" max="121" min="121" style="3" width="10.41"/>
    <col collapsed="false" customWidth="true" hidden="false" outlineLevel="0" max="122" min="122" style="2" width="11.7"/>
    <col collapsed="false" customWidth="false" hidden="false" outlineLevel="0" max="257" min="123" style="1" width="4.7"/>
  </cols>
  <sheetData>
    <row r="1" customFormat="false" ht="14.1" hidden="false" customHeight="true" outlineLevel="0" collapsed="false">
      <c r="A1" s="376" t="s">
        <v>241</v>
      </c>
      <c r="B1" s="377"/>
      <c r="C1" s="377"/>
      <c r="D1" s="37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378"/>
      <c r="AL1" s="8"/>
      <c r="AM1" s="8"/>
      <c r="AN1" s="9"/>
      <c r="AO1" s="9"/>
      <c r="AP1" s="9"/>
      <c r="AQ1" s="8"/>
      <c r="AR1" s="8"/>
      <c r="AS1" s="8"/>
      <c r="AT1" s="8"/>
      <c r="AU1" s="8"/>
      <c r="AV1" s="8"/>
      <c r="AW1" s="8"/>
      <c r="AX1" s="8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7"/>
      <c r="CE1" s="8"/>
      <c r="CF1" s="8"/>
      <c r="CG1" s="8"/>
      <c r="CH1" s="8"/>
      <c r="CI1" s="8"/>
      <c r="CJ1" s="8"/>
      <c r="CK1" s="8"/>
      <c r="CL1" s="8"/>
      <c r="CM1" s="8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7"/>
      <c r="DR1" s="8"/>
      <c r="DS1" s="5"/>
      <c r="DT1" s="5"/>
      <c r="DU1" s="5"/>
      <c r="DV1" s="5"/>
    </row>
    <row r="2" customFormat="false" ht="14.1" hidden="false" customHeight="true" outlineLevel="0" collapsed="false">
      <c r="A2" s="13"/>
      <c r="B2" s="14"/>
      <c r="C2" s="15"/>
      <c r="D2" s="379" t="s">
        <v>242</v>
      </c>
      <c r="E2" s="17" t="s">
        <v>2</v>
      </c>
      <c r="F2" s="17"/>
      <c r="G2" s="17" t="s">
        <v>3</v>
      </c>
      <c r="H2" s="17"/>
      <c r="I2" s="17" t="s">
        <v>243</v>
      </c>
      <c r="J2" s="17"/>
      <c r="K2" s="17" t="s">
        <v>4</v>
      </c>
      <c r="L2" s="17"/>
      <c r="M2" s="17" t="s">
        <v>5</v>
      </c>
      <c r="N2" s="17"/>
      <c r="O2" s="24" t="s">
        <v>244</v>
      </c>
      <c r="P2" s="24"/>
      <c r="Q2" s="17" t="s">
        <v>245</v>
      </c>
      <c r="R2" s="17"/>
      <c r="S2" s="17" t="s">
        <v>8</v>
      </c>
      <c r="T2" s="17"/>
      <c r="U2" s="380" t="s">
        <v>18</v>
      </c>
      <c r="V2" s="19" t="s">
        <v>11</v>
      </c>
      <c r="W2" s="17" t="s">
        <v>246</v>
      </c>
      <c r="X2" s="17"/>
      <c r="Y2" s="17" t="s">
        <v>247</v>
      </c>
      <c r="Z2" s="17"/>
      <c r="AA2" s="17" t="s">
        <v>248</v>
      </c>
      <c r="AB2" s="17"/>
      <c r="AC2" s="17" t="s">
        <v>249</v>
      </c>
      <c r="AD2" s="17"/>
      <c r="AE2" s="17" t="s">
        <v>13</v>
      </c>
      <c r="AF2" s="17"/>
      <c r="AG2" s="17" t="s">
        <v>250</v>
      </c>
      <c r="AH2" s="17"/>
      <c r="AI2" s="17" t="s">
        <v>24</v>
      </c>
      <c r="AJ2" s="17"/>
      <c r="AK2" s="21" t="s">
        <v>18</v>
      </c>
      <c r="AL2" s="21" t="s">
        <v>19</v>
      </c>
      <c r="AM2" s="381" t="s">
        <v>66</v>
      </c>
      <c r="AN2" s="382"/>
      <c r="AO2" s="382"/>
      <c r="AP2" s="383"/>
      <c r="AQ2" s="384" t="s">
        <v>23</v>
      </c>
      <c r="AR2" s="384"/>
      <c r="AS2" s="384" t="s">
        <v>251</v>
      </c>
      <c r="AT2" s="384"/>
      <c r="AU2" s="384" t="s">
        <v>252</v>
      </c>
      <c r="AV2" s="384"/>
      <c r="AW2" s="384" t="s">
        <v>253</v>
      </c>
      <c r="AX2" s="384"/>
      <c r="AY2" s="384" t="s">
        <v>254</v>
      </c>
      <c r="AZ2" s="384"/>
      <c r="BA2" s="384" t="s">
        <v>255</v>
      </c>
      <c r="BB2" s="384"/>
      <c r="BC2" s="384" t="s">
        <v>28</v>
      </c>
      <c r="BD2" s="384"/>
      <c r="BE2" s="384" t="s">
        <v>28</v>
      </c>
      <c r="BF2" s="384"/>
      <c r="BG2" s="384" t="s">
        <v>28</v>
      </c>
      <c r="BH2" s="384"/>
      <c r="BI2" s="384" t="s">
        <v>18</v>
      </c>
      <c r="BJ2" s="385" t="s">
        <v>11</v>
      </c>
      <c r="BK2" s="386"/>
      <c r="BL2" s="17" t="s">
        <v>256</v>
      </c>
      <c r="BM2" s="17"/>
      <c r="BN2" s="17" t="s">
        <v>257</v>
      </c>
      <c r="BO2" s="17"/>
      <c r="BP2" s="17" t="s">
        <v>258</v>
      </c>
      <c r="BQ2" s="17"/>
      <c r="BR2" s="17" t="s">
        <v>259</v>
      </c>
      <c r="BS2" s="17"/>
      <c r="BT2" s="67" t="s">
        <v>260</v>
      </c>
      <c r="BU2" s="67"/>
      <c r="BV2" s="17" t="s">
        <v>261</v>
      </c>
      <c r="BW2" s="17"/>
      <c r="BX2" s="17" t="s">
        <v>262</v>
      </c>
      <c r="BY2" s="17"/>
      <c r="BZ2" s="26" t="s">
        <v>33</v>
      </c>
      <c r="CA2" s="387"/>
      <c r="CB2" s="22" t="s">
        <v>19</v>
      </c>
      <c r="CC2" s="29" t="s">
        <v>39</v>
      </c>
      <c r="CD2" s="23"/>
      <c r="CE2" s="18" t="s">
        <v>40</v>
      </c>
      <c r="CF2" s="384" t="s">
        <v>41</v>
      </c>
      <c r="CG2" s="384"/>
      <c r="CH2" s="384" t="s">
        <v>263</v>
      </c>
      <c r="CI2" s="384"/>
      <c r="CJ2" s="384" t="s">
        <v>46</v>
      </c>
      <c r="CK2" s="384"/>
      <c r="CL2" s="384" t="s">
        <v>45</v>
      </c>
      <c r="CM2" s="384"/>
      <c r="CN2" s="384" t="s">
        <v>264</v>
      </c>
      <c r="CO2" s="384"/>
      <c r="CP2" s="384" t="s">
        <v>265</v>
      </c>
      <c r="CQ2" s="384"/>
      <c r="CR2" s="384" t="s">
        <v>37</v>
      </c>
      <c r="CS2" s="384"/>
      <c r="CT2" s="384" t="s">
        <v>49</v>
      </c>
      <c r="CU2" s="384"/>
      <c r="CV2" s="384" t="s">
        <v>18</v>
      </c>
      <c r="CW2" s="385" t="s">
        <v>11</v>
      </c>
      <c r="CX2" s="386"/>
      <c r="CY2" s="17"/>
      <c r="CZ2" s="17"/>
      <c r="DA2" s="17"/>
      <c r="DB2" s="17"/>
      <c r="DC2" s="17"/>
      <c r="DD2" s="17"/>
      <c r="DE2" s="17"/>
      <c r="DF2" s="17"/>
      <c r="DG2" s="67"/>
      <c r="DH2" s="67"/>
      <c r="DI2" s="17"/>
      <c r="DJ2" s="17"/>
      <c r="DK2" s="17"/>
      <c r="DL2" s="17"/>
      <c r="DM2" s="26" t="s">
        <v>33</v>
      </c>
      <c r="DN2" s="387"/>
      <c r="DO2" s="22" t="s">
        <v>19</v>
      </c>
      <c r="DP2" s="29" t="s">
        <v>39</v>
      </c>
      <c r="DQ2" s="23"/>
      <c r="DR2" s="18" t="s">
        <v>40</v>
      </c>
      <c r="DS2" s="388" t="s">
        <v>53</v>
      </c>
      <c r="DT2" s="388" t="s">
        <v>54</v>
      </c>
      <c r="DU2" s="388" t="s">
        <v>55</v>
      </c>
      <c r="DV2" s="13" t="s">
        <v>56</v>
      </c>
    </row>
    <row r="3" customFormat="false" ht="14.1" hidden="false" customHeight="true" outlineLevel="0" collapsed="false">
      <c r="A3" s="37" t="s">
        <v>23</v>
      </c>
      <c r="B3" s="38" t="s">
        <v>57</v>
      </c>
      <c r="C3" s="39" t="s">
        <v>58</v>
      </c>
      <c r="D3" s="389" t="s">
        <v>59</v>
      </c>
      <c r="E3" s="41"/>
      <c r="F3" s="41"/>
      <c r="G3" s="41"/>
      <c r="H3" s="41"/>
      <c r="I3" s="41" t="s">
        <v>67</v>
      </c>
      <c r="J3" s="41"/>
      <c r="K3" s="41"/>
      <c r="L3" s="41"/>
      <c r="M3" s="43"/>
      <c r="N3" s="44"/>
      <c r="O3" s="24"/>
      <c r="P3" s="24"/>
      <c r="Q3" s="42"/>
      <c r="R3" s="42"/>
      <c r="S3" s="41"/>
      <c r="T3" s="41"/>
      <c r="U3" s="390"/>
      <c r="V3" s="45" t="s">
        <v>266</v>
      </c>
      <c r="W3" s="41" t="s">
        <v>267</v>
      </c>
      <c r="X3" s="41"/>
      <c r="Y3" s="41"/>
      <c r="Z3" s="41"/>
      <c r="AA3" s="41" t="s">
        <v>268</v>
      </c>
      <c r="AB3" s="41"/>
      <c r="AC3" s="41" t="s">
        <v>269</v>
      </c>
      <c r="AD3" s="41"/>
      <c r="AE3" s="41"/>
      <c r="AF3" s="41"/>
      <c r="AG3" s="41" t="s">
        <v>270</v>
      </c>
      <c r="AH3" s="41"/>
      <c r="AI3" s="41" t="s">
        <v>271</v>
      </c>
      <c r="AJ3" s="41"/>
      <c r="AK3" s="391" t="s">
        <v>272</v>
      </c>
      <c r="AL3" s="391" t="s">
        <v>272</v>
      </c>
      <c r="AM3" s="392" t="n">
        <v>1</v>
      </c>
      <c r="AN3" s="382"/>
      <c r="AO3" s="382"/>
      <c r="AP3" s="393"/>
      <c r="AQ3" s="41" t="s">
        <v>273</v>
      </c>
      <c r="AR3" s="41"/>
      <c r="AS3" s="394" t="s">
        <v>274</v>
      </c>
      <c r="AT3" s="394"/>
      <c r="AU3" s="394" t="s">
        <v>72</v>
      </c>
      <c r="AV3" s="394"/>
      <c r="AW3" s="395"/>
      <c r="AX3" s="395"/>
      <c r="AY3" s="396"/>
      <c r="AZ3" s="397"/>
      <c r="BA3" s="41"/>
      <c r="BB3" s="41"/>
      <c r="BC3" s="394" t="s">
        <v>77</v>
      </c>
      <c r="BD3" s="394"/>
      <c r="BE3" s="394" t="s">
        <v>275</v>
      </c>
      <c r="BF3" s="394"/>
      <c r="BG3" s="394" t="s">
        <v>276</v>
      </c>
      <c r="BH3" s="394"/>
      <c r="BI3" s="398" t="s">
        <v>277</v>
      </c>
      <c r="BJ3" s="399" t="s">
        <v>278</v>
      </c>
      <c r="BK3" s="400"/>
      <c r="BL3" s="401" t="s">
        <v>70</v>
      </c>
      <c r="BM3" s="58"/>
      <c r="BN3" s="41" t="s">
        <v>279</v>
      </c>
      <c r="BO3" s="41"/>
      <c r="BP3" s="41" t="s">
        <v>280</v>
      </c>
      <c r="BQ3" s="41"/>
      <c r="BR3" s="41" t="s">
        <v>281</v>
      </c>
      <c r="BS3" s="41"/>
      <c r="BT3" s="67"/>
      <c r="BU3" s="67"/>
      <c r="BV3" s="43" t="s">
        <v>282</v>
      </c>
      <c r="BW3" s="43"/>
      <c r="BX3" s="44" t="s">
        <v>283</v>
      </c>
      <c r="BY3" s="44"/>
      <c r="BZ3" s="54" t="s">
        <v>284</v>
      </c>
      <c r="CA3" s="402"/>
      <c r="CB3" s="50" t="s">
        <v>285</v>
      </c>
      <c r="CC3" s="60" t="s">
        <v>82</v>
      </c>
      <c r="CD3" s="51"/>
      <c r="CE3" s="43"/>
      <c r="CF3" s="41"/>
      <c r="CG3" s="41"/>
      <c r="CH3" s="394" t="s">
        <v>286</v>
      </c>
      <c r="CI3" s="394"/>
      <c r="CJ3" s="394"/>
      <c r="CK3" s="394"/>
      <c r="CL3" s="395" t="s">
        <v>28</v>
      </c>
      <c r="CM3" s="395"/>
      <c r="CN3" s="396" t="s">
        <v>287</v>
      </c>
      <c r="CO3" s="397"/>
      <c r="CP3" s="41" t="s">
        <v>288</v>
      </c>
      <c r="CQ3" s="41"/>
      <c r="CR3" s="394"/>
      <c r="CS3" s="394"/>
      <c r="CT3" s="394"/>
      <c r="CU3" s="394"/>
      <c r="CV3" s="398" t="s">
        <v>277</v>
      </c>
      <c r="CW3" s="399" t="s">
        <v>289</v>
      </c>
      <c r="CX3" s="400"/>
      <c r="CY3" s="401"/>
      <c r="CZ3" s="58"/>
      <c r="DA3" s="41"/>
      <c r="DB3" s="41"/>
      <c r="DC3" s="41"/>
      <c r="DD3" s="41"/>
      <c r="DE3" s="41"/>
      <c r="DF3" s="41"/>
      <c r="DG3" s="67"/>
      <c r="DH3" s="67"/>
      <c r="DI3" s="43"/>
      <c r="DJ3" s="43"/>
      <c r="DK3" s="44"/>
      <c r="DL3" s="44"/>
      <c r="DM3" s="54" t="s">
        <v>81</v>
      </c>
      <c r="DN3" s="402"/>
      <c r="DO3" s="50" t="s">
        <v>66</v>
      </c>
      <c r="DP3" s="60" t="s">
        <v>82</v>
      </c>
      <c r="DQ3" s="51"/>
      <c r="DR3" s="43"/>
      <c r="DS3" s="64"/>
      <c r="DT3" s="64"/>
      <c r="DU3" s="388"/>
      <c r="DV3" s="37"/>
    </row>
    <row r="4" customFormat="false" ht="14.1" hidden="false" customHeight="true" outlineLevel="0" collapsed="false">
      <c r="A4" s="63"/>
      <c r="B4" s="64"/>
      <c r="C4" s="65"/>
      <c r="D4" s="66"/>
      <c r="E4" s="42" t="n">
        <v>5</v>
      </c>
      <c r="F4" s="42"/>
      <c r="G4" s="43" t="n">
        <v>4</v>
      </c>
      <c r="H4" s="44"/>
      <c r="I4" s="42" t="n">
        <v>3</v>
      </c>
      <c r="J4" s="42"/>
      <c r="K4" s="43" t="n">
        <v>5</v>
      </c>
      <c r="L4" s="44"/>
      <c r="M4" s="44" t="n">
        <v>3</v>
      </c>
      <c r="N4" s="44"/>
      <c r="O4" s="44" t="n">
        <v>5</v>
      </c>
      <c r="P4" s="44"/>
      <c r="Q4" s="44"/>
      <c r="R4" s="44"/>
      <c r="S4" s="24"/>
      <c r="T4" s="24"/>
      <c r="U4" s="45" t="n">
        <f aca="false">O4+M4+K4+I4+G4+E4</f>
        <v>25</v>
      </c>
      <c r="V4" s="45"/>
      <c r="W4" s="24" t="n">
        <v>7</v>
      </c>
      <c r="X4" s="24"/>
      <c r="Y4" s="24" t="n">
        <v>3</v>
      </c>
      <c r="Z4" s="24"/>
      <c r="AA4" s="24" t="n">
        <v>3</v>
      </c>
      <c r="AB4" s="24"/>
      <c r="AC4" s="68" t="n">
        <v>3</v>
      </c>
      <c r="AD4" s="24"/>
      <c r="AE4" s="24" t="n">
        <v>3</v>
      </c>
      <c r="AF4" s="24"/>
      <c r="AG4" s="24" t="n">
        <v>3</v>
      </c>
      <c r="AH4" s="24"/>
      <c r="AI4" s="24" t="n">
        <v>3</v>
      </c>
      <c r="AJ4" s="24"/>
      <c r="AK4" s="69" t="n">
        <f aca="false">AI4+AG4+AE4+AC4+AA4+Y4+W4</f>
        <v>25</v>
      </c>
      <c r="AL4" s="46"/>
      <c r="AM4" s="403" t="n">
        <f aca="false">AK4+U4</f>
        <v>50</v>
      </c>
      <c r="AN4" s="73"/>
      <c r="AO4" s="73"/>
      <c r="AP4" s="382"/>
      <c r="AQ4" s="24" t="n">
        <v>3</v>
      </c>
      <c r="AR4" s="24"/>
      <c r="AS4" s="24" t="n">
        <v>3</v>
      </c>
      <c r="AT4" s="24"/>
      <c r="AU4" s="24" t="n">
        <v>3</v>
      </c>
      <c r="AV4" s="24"/>
      <c r="AW4" s="24" t="n">
        <v>3</v>
      </c>
      <c r="AX4" s="24"/>
      <c r="AY4" s="43" t="n">
        <v>3</v>
      </c>
      <c r="AZ4" s="43"/>
      <c r="BA4" s="67" t="n">
        <v>4</v>
      </c>
      <c r="BB4" s="68"/>
      <c r="BC4" s="67" t="n">
        <v>3</v>
      </c>
      <c r="BD4" s="68"/>
      <c r="BE4" s="67" t="n">
        <v>3</v>
      </c>
      <c r="BF4" s="77"/>
      <c r="BG4" s="67" t="n">
        <v>3</v>
      </c>
      <c r="BH4" s="77"/>
      <c r="BI4" s="24" t="n">
        <f aca="false">BG4+BE4+BC4+BA4+AY4+AW4+AU4+AS4+AQ4</f>
        <v>28</v>
      </c>
      <c r="BJ4" s="69"/>
      <c r="BK4" s="404"/>
      <c r="BL4" s="67" t="n">
        <v>2</v>
      </c>
      <c r="BM4" s="68"/>
      <c r="BN4" s="77" t="n">
        <v>5</v>
      </c>
      <c r="BO4" s="77"/>
      <c r="BP4" s="67" t="n">
        <v>4</v>
      </c>
      <c r="BQ4" s="68"/>
      <c r="BR4" s="43" t="n">
        <v>3</v>
      </c>
      <c r="BS4" s="44"/>
      <c r="BT4" s="77" t="n">
        <v>3</v>
      </c>
      <c r="BU4" s="67"/>
      <c r="BV4" s="77" t="n">
        <v>3</v>
      </c>
      <c r="BW4" s="67"/>
      <c r="BX4" s="77" t="n">
        <v>3</v>
      </c>
      <c r="BY4" s="68"/>
      <c r="BZ4" s="74" t="n">
        <f aca="false">BX4+BV4+BT4+BR4+BP4+BN4+BL4</f>
        <v>23</v>
      </c>
      <c r="CA4" s="74"/>
      <c r="CB4" s="70" t="n">
        <f aca="false">BZ4+BI4</f>
        <v>51</v>
      </c>
      <c r="CC4" s="79" t="s">
        <v>75</v>
      </c>
      <c r="CD4" s="71"/>
      <c r="CE4" s="80"/>
      <c r="CF4" s="24" t="n">
        <v>1</v>
      </c>
      <c r="CG4" s="24"/>
      <c r="CH4" s="24" t="n">
        <v>4</v>
      </c>
      <c r="CI4" s="24"/>
      <c r="CJ4" s="24" t="n">
        <v>3</v>
      </c>
      <c r="CK4" s="24"/>
      <c r="CL4" s="24" t="n">
        <v>3</v>
      </c>
      <c r="CM4" s="24"/>
      <c r="CN4" s="43" t="n">
        <v>3</v>
      </c>
      <c r="CO4" s="43"/>
      <c r="CP4" s="67" t="n">
        <v>3</v>
      </c>
      <c r="CQ4" s="68"/>
      <c r="CR4" s="67" t="n">
        <v>3</v>
      </c>
      <c r="CS4" s="68"/>
      <c r="CT4" s="67" t="n">
        <v>5</v>
      </c>
      <c r="CU4" s="77"/>
      <c r="CV4" s="24" t="n">
        <f aca="false">CT4+CR4+CP4+CN4+CL4+CJ4+CH4+CF4</f>
        <v>25</v>
      </c>
      <c r="CW4" s="69"/>
      <c r="CX4" s="404"/>
      <c r="CY4" s="67"/>
      <c r="CZ4" s="68"/>
      <c r="DA4" s="77"/>
      <c r="DB4" s="77"/>
      <c r="DC4" s="67"/>
      <c r="DD4" s="68"/>
      <c r="DE4" s="43"/>
      <c r="DF4" s="44"/>
      <c r="DG4" s="77"/>
      <c r="DH4" s="67"/>
      <c r="DI4" s="77"/>
      <c r="DJ4" s="67"/>
      <c r="DK4" s="77"/>
      <c r="DL4" s="68"/>
      <c r="DM4" s="74" t="n">
        <f aca="false">DK4+DI4+DG4+DE4+DC4+DA4+CY4</f>
        <v>0</v>
      </c>
      <c r="DN4" s="74"/>
      <c r="DO4" s="70" t="n">
        <f aca="false">DM4+CV4</f>
        <v>25</v>
      </c>
      <c r="DP4" s="79" t="s">
        <v>75</v>
      </c>
      <c r="DQ4" s="71"/>
      <c r="DR4" s="80"/>
      <c r="DS4" s="405"/>
      <c r="DT4" s="405"/>
      <c r="DU4" s="406"/>
      <c r="DV4" s="63"/>
    </row>
    <row r="5" customFormat="false" ht="14.1" hidden="false" customHeight="true" outlineLevel="0" collapsed="false">
      <c r="A5" s="84" t="n">
        <v>1</v>
      </c>
      <c r="B5" s="85" t="s">
        <v>290</v>
      </c>
      <c r="C5" s="407" t="s">
        <v>231</v>
      </c>
      <c r="D5" s="408" t="n">
        <v>33911</v>
      </c>
      <c r="E5" s="89" t="n">
        <v>6</v>
      </c>
      <c r="F5" s="89"/>
      <c r="G5" s="89" t="n">
        <v>6</v>
      </c>
      <c r="H5" s="89"/>
      <c r="I5" s="89" t="n">
        <v>6</v>
      </c>
      <c r="J5" s="89"/>
      <c r="K5" s="89" t="n">
        <v>5</v>
      </c>
      <c r="L5" s="105" t="s">
        <v>99</v>
      </c>
      <c r="M5" s="105" t="n">
        <v>0</v>
      </c>
      <c r="N5" s="105" t="s">
        <v>124</v>
      </c>
      <c r="O5" s="105" t="n">
        <v>6</v>
      </c>
      <c r="P5" s="105"/>
      <c r="Q5" s="105"/>
      <c r="R5" s="105"/>
      <c r="S5" s="89" t="n">
        <v>7</v>
      </c>
      <c r="T5" s="90"/>
      <c r="U5" s="89" t="n">
        <f aca="false">O5*$O$4+M5*$M$4+K5*$K$4+I5*$I$4+G5*$G$4+E5*$E$4</f>
        <v>127</v>
      </c>
      <c r="V5" s="335" t="n">
        <f aca="false">U5/$U$4</f>
        <v>5.08</v>
      </c>
      <c r="W5" s="89" t="n">
        <v>6</v>
      </c>
      <c r="X5" s="89"/>
      <c r="Y5" s="89" t="n">
        <v>6</v>
      </c>
      <c r="Z5" s="89"/>
      <c r="AA5" s="89" t="n">
        <v>7</v>
      </c>
      <c r="AB5" s="89"/>
      <c r="AC5" s="89" t="n">
        <v>6</v>
      </c>
      <c r="AD5" s="89" t="n">
        <v>4</v>
      </c>
      <c r="AE5" s="89" t="n">
        <v>5</v>
      </c>
      <c r="AF5" s="89"/>
      <c r="AG5" s="89" t="n">
        <v>5</v>
      </c>
      <c r="AH5" s="90"/>
      <c r="AI5" s="89" t="n">
        <v>6</v>
      </c>
      <c r="AJ5" s="90"/>
      <c r="AK5" s="353" t="n">
        <f aca="false">AI5*$AI$4+AG5*$AG$4+AE5*$AE$4+AC5*$AC$4+AA5*$AA$4+Y5*$Y$4+W5*$W$4</f>
        <v>147</v>
      </c>
      <c r="AL5" s="409" t="n">
        <f aca="false">AK5/$AK$4</f>
        <v>5.88</v>
      </c>
      <c r="AM5" s="410" t="n">
        <f aca="false">(AK5+U5)/$AM$4</f>
        <v>5.48</v>
      </c>
      <c r="AN5" s="92" t="str">
        <f aca="false">IF(AM5&gt;=8.995,"XuÊt s¾c",IF(AM5&gt;=7.995,"Giái",IF(AM5&gt;=6.995,"Kh¸",IF(AM5&gt;=5.995,"TB Kh¸",IF(AM5&gt;=4.995,"Trung b×nh",IF(AM5&gt;=3.995,"YÕu",IF(AM5&lt;3.995,"KÐm")))))))</f>
        <v>Trung b×nh</v>
      </c>
      <c r="AO5" s="411" t="n">
        <f aca="false">SUM((IF(E5&gt;=5,0,$E$4)),(IF(G5&gt;=5,0,$G$4)),(IF(I5&gt;=5,0,$I$4)),(IF(K5&gt;=5,0,$K$4)),(IF(M5&gt;=5,0,$M$4)),(IF(O5&gt;=5,0,$O$4)),(IF(Y5&gt;=5,0,$Y$4)),(IF(AE5&gt;=5,0,$AE$4)),(IF(AC5&gt;=5,0,$AC$4)),(IF(W5&gt;=5,0,$W$4)),(IF(AG5&gt;=5,0,$AG$4)),(IF(AI5&gt;=5,0,$AI$4)),(IF(AA5&gt;=5,0,$AA$4)))</f>
        <v>3</v>
      </c>
      <c r="AP5" s="94" t="str">
        <f aca="false">IF($AM5&lt;3.495,"Th«i häc",IF($AM5&lt;4.995,"Ngõng häc",IF($AL5&gt;25,"Ngõng häc","Lªn Líp")))</f>
        <v>Lªn Líp</v>
      </c>
      <c r="AQ5" s="89" t="n">
        <v>5</v>
      </c>
      <c r="AR5" s="90" t="n">
        <v>4</v>
      </c>
      <c r="AS5" s="89" t="n">
        <v>5</v>
      </c>
      <c r="AT5" s="90" t="n">
        <v>4</v>
      </c>
      <c r="AU5" s="89" t="n">
        <v>4</v>
      </c>
      <c r="AV5" s="90" t="n">
        <v>4</v>
      </c>
      <c r="AW5" s="89" t="n">
        <v>3</v>
      </c>
      <c r="AX5" s="90" t="n">
        <v>3</v>
      </c>
      <c r="AY5" s="89" t="n">
        <v>6</v>
      </c>
      <c r="AZ5" s="90"/>
      <c r="BA5" s="89"/>
      <c r="BB5" s="90"/>
      <c r="BC5" s="89" t="n">
        <v>3</v>
      </c>
      <c r="BD5" s="90" t="n">
        <v>2</v>
      </c>
      <c r="BE5" s="89" t="n">
        <v>5</v>
      </c>
      <c r="BF5" s="90" t="n">
        <v>4</v>
      </c>
      <c r="BG5" s="89" t="n">
        <v>4</v>
      </c>
      <c r="BH5" s="90" t="n">
        <v>4</v>
      </c>
      <c r="BI5" s="89" t="n">
        <f aca="false">BG5*$BG$4+BE5*$BE$4+BC5*$BC$4+BA5*$BA$4+AY5*$AY$4+AW5*$AW$4+AU5*$AU$4+AS5*$AS$4+AQ5*$AQ$4</f>
        <v>105</v>
      </c>
      <c r="BJ5" s="96" t="n">
        <f aca="false">BI5/$BI$4</f>
        <v>3.75</v>
      </c>
      <c r="BK5" s="411" t="n">
        <f aca="false">SUM((IF(AQ5&gt;=5,0,$AQ$4)),(IF(AS5&gt;=5,0,$AS$4)),(IF(AU5&gt;=5,0,$AU$4)),(IF(AW5&gt;=5,0,$AW$4)),(IF(AY5&gt;=5,0,$AY$4)),(IF(BA5&gt;=5,0,$BA$4)),(IF(BC5&gt;=5,0,$BC$4)),(IF(BE5&gt;=5,0,$BE$4)),(IF(BG5&gt;=5,0,$BG$4)),AO5)</f>
        <v>19</v>
      </c>
      <c r="BL5" s="89" t="n">
        <v>8</v>
      </c>
      <c r="BM5" s="90"/>
      <c r="BN5" s="89" t="n">
        <v>7</v>
      </c>
      <c r="BO5" s="90"/>
      <c r="BP5" s="89" t="n">
        <v>5</v>
      </c>
      <c r="BQ5" s="90"/>
      <c r="BR5" s="89" t="n">
        <v>5</v>
      </c>
      <c r="BS5" s="123" t="n">
        <v>4</v>
      </c>
      <c r="BT5" s="89" t="n">
        <v>5</v>
      </c>
      <c r="BU5" s="412"/>
      <c r="BV5" s="89" t="n">
        <v>5</v>
      </c>
      <c r="BW5" s="123"/>
      <c r="BX5" s="89" t="n">
        <v>7</v>
      </c>
      <c r="BY5" s="123"/>
      <c r="BZ5" s="89" t="n">
        <f aca="false">BX5*$BX$4+BV5*$BV$4+BT5*$BT$4+BR5*$BR$4+BP5*$BP$4+BN5*$BN$4+BL5*$BL$4</f>
        <v>137</v>
      </c>
      <c r="CA5" s="91" t="n">
        <f aca="false">BZ5/$BZ$4</f>
        <v>5.95652173913044</v>
      </c>
      <c r="CB5" s="91" t="n">
        <f aca="false">(BZ5+BI5)/$CB$4</f>
        <v>4.74509803921569</v>
      </c>
      <c r="CC5" s="97" t="n">
        <f aca="false">SUM((IF(BL5&gt;=5,0,$BL$4)),(IF(BN5&gt;=5,0,$BN$4)),(IF(BP5&gt;=5,0,$BP$4)),(IF(BR5&gt;=5,0,$BR$4)),(IF(BT5&gt;=5,0,$BT$4)),(IF(BV5&gt;=5,0,$BV$4)),(IF(BX5&gt;=5,0,$BX$4)),BK5)</f>
        <v>19</v>
      </c>
      <c r="CD5" s="92" t="str">
        <f aca="false">IF(CB5&gt;=8.995,"XuÊt s¾c",IF(CB5&gt;=7.995,"Giái",IF(CB5&gt;=6.995,"Kh¸",IF(CB5&gt;=5.995,"TB Kh¸",IF(CB5&gt;=4.995,"Trung b×nh",IF(CB5&gt;=3.995,"YÕu",IF(CB5&lt;3.995,"KÐm")))))))</f>
        <v>YÕu</v>
      </c>
      <c r="CE5" s="98" t="str">
        <f aca="false">IF($CB5&lt;3.495,"Th«i häc",IF($CB5&lt;4.995,"Ngõng häc",IF($CC5&gt;25,"Ngõng häc","Lªn líp")))</f>
        <v>Ngõng häc</v>
      </c>
      <c r="CF5" s="89" t="n">
        <v>0</v>
      </c>
      <c r="CG5" s="90"/>
      <c r="CH5" s="89"/>
      <c r="CI5" s="90"/>
      <c r="CJ5" s="89"/>
      <c r="CK5" s="90"/>
      <c r="CL5" s="89"/>
      <c r="CM5" s="90"/>
      <c r="CN5" s="89"/>
      <c r="CO5" s="90"/>
      <c r="CP5" s="89"/>
      <c r="CQ5" s="90"/>
      <c r="CR5" s="89"/>
      <c r="CS5" s="90"/>
      <c r="CT5" s="89"/>
      <c r="CU5" s="90"/>
      <c r="CV5" s="89" t="n">
        <f aca="false">CT5*$CT$4+CR5*$CR$4+CP5*$CP$4+CN5*$CN$4+CL5*$CL$4+CJ5*$CJ$4+CH5*$CH$4+CF5*$CF$4</f>
        <v>0</v>
      </c>
      <c r="CW5" s="96" t="n">
        <f aca="false">CV5/$CV$4</f>
        <v>0</v>
      </c>
      <c r="CX5" s="411" t="n">
        <f aca="false">SUM((IF(CF5&gt;=5,0,$CF$4)),(IF(CH5&gt;=5,0,$CH$4)),(IF(CJ5&gt;=5,0,$CJ$4)),(IF(CL5&gt;=5,0,$CL$4)),(IF(CN5&gt;=5,0,$CN$4)),(IF(CP5&gt;=5,0,$CP$4)),(IF(CR5&gt;=5,0,$CR$4)),(IF(CT5&gt;=5,0,$CT$4)),CC5)</f>
        <v>44</v>
      </c>
      <c r="CY5" s="99" t="str">
        <f aca="false">IF(CW5&gt;=8.995,"Xuất sắc",IF(CW5&gt;=7.995,"Giỏi",IF(CW5&gt;=6.995,"Khá",IF(CW5&gt;=5.995,"TB Khá",IF(CW5&gt;=4.995,"Trung bình",IF(CW5&gt;=3.995,"Yếu",IF(CW5&lt;3.995,"Kém")))))))</f>
        <v>Kém</v>
      </c>
      <c r="CZ5" s="90"/>
      <c r="DA5" s="89"/>
      <c r="DB5" s="90"/>
      <c r="DC5" s="89"/>
      <c r="DD5" s="90"/>
      <c r="DE5" s="89"/>
      <c r="DF5" s="123"/>
      <c r="DG5" s="89"/>
      <c r="DH5" s="412"/>
      <c r="DI5" s="89"/>
      <c r="DJ5" s="123"/>
      <c r="DK5" s="89"/>
      <c r="DL5" s="123"/>
      <c r="DM5" s="89" t="e">
        <f aca="false">DK5*$BX$4+DI5*$BV$4+DG5*$BT$4+DE5*$BR$4+DC5*$BP$4+DA5*$BN$4+CY5*$BL$4</f>
        <v>#VALUE!</v>
      </c>
      <c r="DN5" s="91" t="e">
        <f aca="false">DM5/$BZ$4</f>
        <v>#VALUE!</v>
      </c>
      <c r="DO5" s="91" t="e">
        <f aca="false">(DM5+CV5)/$CB$4</f>
        <v>#VALUE!</v>
      </c>
      <c r="DP5" s="97" t="n">
        <f aca="false">SUM((IF(CY5&gt;=5,0,$BL$4)),(IF(DA5&gt;=5,0,$BN$4)),(IF(DC5&gt;=5,0,$BP$4)),(IF(DE5&gt;=5,0,$BR$4)),(IF(DG5&gt;=5,0,$BT$4)),(IF(DI5&gt;=5,0,$BV$4)),(IF(DK5&gt;=5,0,$BX$4)),CX5)</f>
        <v>65</v>
      </c>
      <c r="DQ5" s="92" t="e">
        <f aca="false">IF(DO5&gt;=8.995,"XuÊt s¾c",IF(DO5&gt;=7.995,"Giái",IF(DO5&gt;=6.995,"Kh¸",IF(DO5&gt;=5.995,"TB Kh¸",IF(DO5&gt;=4.995,"Trung b×nh",IF(DO5&gt;=3.995,"YÕu",IF(DO5&lt;3.995,"KÐm")))))))</f>
        <v>#VALUE!</v>
      </c>
      <c r="DR5" s="98" t="str">
        <f aca="false">IF($CB5&lt;3.495,"Th«i häc",IF($CB5&lt;4.995,"Ngõng häc",IF($CB5&gt;25,"Ngõng häc","Lªn líp")))</f>
        <v>Ngõng häc</v>
      </c>
      <c r="DS5" s="413"/>
      <c r="DT5" s="413"/>
      <c r="DU5" s="413"/>
      <c r="DV5" s="414"/>
    </row>
    <row r="6" customFormat="false" ht="14.1" hidden="false" customHeight="true" outlineLevel="0" collapsed="false">
      <c r="A6" s="84" t="n">
        <v>2</v>
      </c>
      <c r="B6" s="102" t="s">
        <v>291</v>
      </c>
      <c r="C6" s="415" t="s">
        <v>231</v>
      </c>
      <c r="D6" s="416" t="s">
        <v>292</v>
      </c>
      <c r="E6" s="89" t="n">
        <v>7</v>
      </c>
      <c r="F6" s="89"/>
      <c r="G6" s="89" t="n">
        <v>5</v>
      </c>
      <c r="H6" s="89"/>
      <c r="I6" s="89" t="n">
        <v>5</v>
      </c>
      <c r="J6" s="89"/>
      <c r="K6" s="89" t="n">
        <v>6</v>
      </c>
      <c r="L6" s="105" t="s">
        <v>293</v>
      </c>
      <c r="M6" s="105" t="n">
        <v>6</v>
      </c>
      <c r="N6" s="105"/>
      <c r="O6" s="105" t="n">
        <v>5</v>
      </c>
      <c r="P6" s="105"/>
      <c r="Q6" s="105"/>
      <c r="R6" s="105"/>
      <c r="S6" s="89" t="n">
        <v>7</v>
      </c>
      <c r="T6" s="122"/>
      <c r="U6" s="89" t="n">
        <f aca="false">O6*$O$4+M6*$M$4+K6*$K$4+I6*$I$4+G6*$G$4+E6*$E$4</f>
        <v>143</v>
      </c>
      <c r="V6" s="335" t="n">
        <f aca="false">U6/$U$4</f>
        <v>5.72</v>
      </c>
      <c r="W6" s="89" t="n">
        <v>6</v>
      </c>
      <c r="X6" s="89"/>
      <c r="Y6" s="89" t="n">
        <v>7</v>
      </c>
      <c r="Z6" s="89"/>
      <c r="AA6" s="89" t="n">
        <v>6</v>
      </c>
      <c r="AB6" s="89"/>
      <c r="AC6" s="89" t="n">
        <v>6</v>
      </c>
      <c r="AD6" s="89" t="n">
        <v>4</v>
      </c>
      <c r="AE6" s="89" t="n">
        <v>6</v>
      </c>
      <c r="AF6" s="89"/>
      <c r="AG6" s="89" t="n">
        <v>7</v>
      </c>
      <c r="AH6" s="90"/>
      <c r="AI6" s="89" t="n">
        <v>6</v>
      </c>
      <c r="AJ6" s="90"/>
      <c r="AK6" s="89" t="n">
        <f aca="false">AI6*$AI$4+AG6*$AG$4+AE6*$AE$4+AC6*$AC$4+AA6*$AA$4+Y6*$Y$4+W6*$W$4</f>
        <v>156</v>
      </c>
      <c r="AL6" s="91" t="n">
        <f aca="false">AK6/$AK$4</f>
        <v>6.24</v>
      </c>
      <c r="AM6" s="107" t="n">
        <f aca="false">(AK6+U6)/$AM$4</f>
        <v>5.98</v>
      </c>
      <c r="AN6" s="84" t="str">
        <f aca="false">IF(AM6&gt;=8.995,"XuÊt s¾c",IF(AM6&gt;=7.995,"Giái",IF(AM6&gt;=6.995,"Kh¸",IF(AM6&gt;=5.995,"TB Kh¸",IF(AM6&gt;=4.995,"Trung b×nh",IF(AM6&gt;=3.995,"YÕu",IF(AM6&lt;3.995,"KÐm")))))))</f>
        <v>Trung b×nh</v>
      </c>
      <c r="AO6" s="417" t="n">
        <f aca="false">SUM((IF(E6&gt;=5,0,$E$4)),(IF(G6&gt;=5,0,$G$4)),(IF(I6&gt;=5,0,$I$4)),(IF(K6&gt;=5,0,$K$4)),(IF(M6&gt;=5,0,$M$4)),(IF(O6&gt;=5,0,$O$4)),(IF(Y6&gt;=5,0,$Y$4)),(IF(AE6&gt;=5,0,$AE$4)),(IF(AC6&gt;=5,0,$AC$4)),(IF(W6&gt;=5,0,$W$4)),(IF(AG6&gt;=5,0,$AG$4)),(IF(AI6&gt;=5,0,$AI$4)),(IF(AA6&gt;=5,0,$AA$4)))</f>
        <v>0</v>
      </c>
      <c r="AP6" s="108" t="str">
        <f aca="false">IF($AM6&lt;3.495,"Th«i häc",IF($AM6&lt;4.995,"Ngõng häc",IF($AL6&gt;25,"Ngõng häc","Lªn Líp")))</f>
        <v>Lªn Líp</v>
      </c>
      <c r="AQ6" s="89" t="n">
        <v>5</v>
      </c>
      <c r="AR6" s="90"/>
      <c r="AS6" s="89" t="n">
        <v>5</v>
      </c>
      <c r="AT6" s="90"/>
      <c r="AU6" s="89" t="n">
        <v>5</v>
      </c>
      <c r="AV6" s="90"/>
      <c r="AW6" s="89" t="n">
        <v>6</v>
      </c>
      <c r="AX6" s="90"/>
      <c r="AY6" s="89" t="n">
        <v>6</v>
      </c>
      <c r="AZ6" s="90"/>
      <c r="BA6" s="89" t="n">
        <v>9</v>
      </c>
      <c r="BB6" s="90"/>
      <c r="BC6" s="89" t="n">
        <v>8</v>
      </c>
      <c r="BD6" s="90"/>
      <c r="BE6" s="89" t="n">
        <v>8</v>
      </c>
      <c r="BF6" s="90"/>
      <c r="BG6" s="89" t="n">
        <v>6</v>
      </c>
      <c r="BH6" s="90" t="n">
        <v>4</v>
      </c>
      <c r="BI6" s="89" t="n">
        <f aca="false">BG6*$BG$4+BE6*$BE$4+BC6*$BC$4+BA6*$BA$4+AY6*$AY$4+AW6*$AW$4+AU6*$AU$4+AS6*$AS$4+AQ6*$AQ$4</f>
        <v>183</v>
      </c>
      <c r="BJ6" s="96" t="n">
        <f aca="false">BI6/$BI$4</f>
        <v>6.53571428571429</v>
      </c>
      <c r="BK6" s="418" t="n">
        <f aca="false">SUM((IF(AQ6&gt;=5,0,$AQ$4)),(IF(AS6&gt;=5,0,$AS$4)),(IF(AU6&gt;=5,0,$AU$4)),(IF(AW6&gt;=5,0,$AW$4)),(IF(AY6&gt;=5,0,$AY$4)),(IF(BA6&gt;=5,0,$BA$4)),(IF(BC6&gt;=5,0,$BC$4)),(IF(BE6&gt;=5,0,$BE$4)),(IF(BG6&gt;=5,0,$BG$4)),AO6)</f>
        <v>0</v>
      </c>
      <c r="BL6" s="89" t="n">
        <v>8</v>
      </c>
      <c r="BM6" s="90"/>
      <c r="BN6" s="89" t="n">
        <v>7</v>
      </c>
      <c r="BO6" s="90"/>
      <c r="BP6" s="89" t="n">
        <v>8</v>
      </c>
      <c r="BQ6" s="90"/>
      <c r="BR6" s="89" t="n">
        <v>7</v>
      </c>
      <c r="BS6" s="90"/>
      <c r="BT6" s="89" t="n">
        <v>6</v>
      </c>
      <c r="BU6" s="419"/>
      <c r="BV6" s="89" t="n">
        <v>8</v>
      </c>
      <c r="BW6" s="90"/>
      <c r="BX6" s="89" t="n">
        <v>9</v>
      </c>
      <c r="BY6" s="90"/>
      <c r="BZ6" s="89" t="n">
        <f aca="false">BX6*$BX$4+BV6*$BV$4+BT6*$BT$4+BR6*$BR$4+BP6*$BP$4+BN6*$BN$4+BL6*$BL$4</f>
        <v>173</v>
      </c>
      <c r="CA6" s="91" t="n">
        <f aca="false">BZ6/$BZ$4</f>
        <v>7.52173913043478</v>
      </c>
      <c r="CB6" s="91" t="n">
        <f aca="false">(BZ6+BI6)/$CB$4</f>
        <v>6.98039215686275</v>
      </c>
      <c r="CC6" s="93" t="n">
        <f aca="false">SUM((IF(BL6&gt;=5,0,$BL$4)),(IF(BN6&gt;=5,0,$BN$4)),(IF(BP6&gt;=5,0,$BP$4)),(IF(BR6&gt;=5,0,$BR$4)),(IF(BT6&gt;=5,0,$BT$4)),(IF(BV6&gt;=5,0,$BV$4)),(IF(BX6&gt;=5,0,$BX$4)),BK6)</f>
        <v>0</v>
      </c>
      <c r="CD6" s="84" t="str">
        <f aca="false">IF(CB6&gt;=8.995,"XuÊt s¾c",IF(CB6&gt;=7.995,"Giái",IF(CB6&gt;=6.995,"Kh¸",IF(CB6&gt;=5.995,"TB Kh¸",IF(CB6&gt;=4.995,"Trung b×nh",IF(CB6&gt;=3.995,"YÕu",IF(CB6&lt;3.995,"KÐm")))))))</f>
        <v>TB Kh¸</v>
      </c>
      <c r="CE6" s="98" t="str">
        <f aca="false">IF($CB6&lt;3.495,"Th«i häc",IF($CB6&lt;4.995,"Ngõng häc",IF($CC6&gt;25,"Ngõng häc","Lªn líp")))</f>
        <v>Lªn líp</v>
      </c>
      <c r="CF6" s="89" t="n">
        <v>7</v>
      </c>
      <c r="CG6" s="90"/>
      <c r="CH6" s="89" t="n">
        <v>7</v>
      </c>
      <c r="CI6" s="90"/>
      <c r="CJ6" s="89" t="n">
        <v>7</v>
      </c>
      <c r="CK6" s="90"/>
      <c r="CL6" s="89" t="n">
        <v>9</v>
      </c>
      <c r="CM6" s="90"/>
      <c r="CN6" s="89" t="n">
        <v>7</v>
      </c>
      <c r="CO6" s="90"/>
      <c r="CP6" s="89" t="n">
        <v>7</v>
      </c>
      <c r="CQ6" s="90"/>
      <c r="CR6" s="89" t="n">
        <v>7</v>
      </c>
      <c r="CS6" s="90"/>
      <c r="CT6" s="89" t="n">
        <v>7</v>
      </c>
      <c r="CU6" s="90"/>
      <c r="CV6" s="89" t="n">
        <f aca="false">CT6*$CT$4+CR6*$CR$4+CP6*$CP$4+CN6*$CN$4+CL6*$CL$4+CJ6*$CJ$4+CH6*$CH$4+CF6*$CF$4</f>
        <v>181</v>
      </c>
      <c r="CW6" s="96" t="n">
        <f aca="false">CV6/$CV$4</f>
        <v>7.24</v>
      </c>
      <c r="CX6" s="417" t="n">
        <f aca="false">SUM((IF(CF6&gt;=5,0,$CF$4)),(IF(CH6&gt;=5,0,$CH$4)),(IF(CJ6&gt;=5,0,$CJ$4)),(IF(CL6&gt;=5,0,$CL$4)),(IF(CN6&gt;=5,0,$CN$4)),(IF(CP6&gt;=5,0,$CP$4)),(IF(CR6&gt;=5,0,$CR$4)),(IF(CT6&gt;=5,0,$CT$4)),CC6)</f>
        <v>0</v>
      </c>
      <c r="CY6" s="99" t="str">
        <f aca="false">IF(CW6&gt;=8.995,"Xuất sắc",IF(CW6&gt;=7.995,"Giỏi",IF(CW6&gt;=6.995,"Khá",IF(CW6&gt;=5.995,"TB Khá",IF(CW6&gt;=4.995,"Trung bình",IF(CW6&gt;=3.995,"Yếu",IF(CW6&lt;3.995,"Kém")))))))</f>
        <v>Khá</v>
      </c>
      <c r="CZ6" s="90"/>
      <c r="DA6" s="89"/>
      <c r="DB6" s="90"/>
      <c r="DC6" s="89"/>
      <c r="DD6" s="90"/>
      <c r="DE6" s="89"/>
      <c r="DF6" s="90"/>
      <c r="DG6" s="89"/>
      <c r="DH6" s="419"/>
      <c r="DI6" s="89"/>
      <c r="DJ6" s="90"/>
      <c r="DK6" s="89"/>
      <c r="DL6" s="90"/>
      <c r="DM6" s="89" t="e">
        <f aca="false">DK6*$BX$4+DI6*$BV$4+DG6*$BT$4+DE6*$BR$4+DC6*$BP$4+DA6*$BN$4+CY6*$BL$4</f>
        <v>#VALUE!</v>
      </c>
      <c r="DN6" s="91" t="e">
        <f aca="false">DM6/$BZ$4</f>
        <v>#VALUE!</v>
      </c>
      <c r="DO6" s="91" t="e">
        <f aca="false">(DM6+CV6)/$CB$4</f>
        <v>#VALUE!</v>
      </c>
      <c r="DP6" s="93" t="n">
        <f aca="false">SUM((IF(CY6&gt;=5,0,$BL$4)),(IF(DA6&gt;=5,0,$BN$4)),(IF(DC6&gt;=5,0,$BP$4)),(IF(DE6&gt;=5,0,$BR$4)),(IF(DG6&gt;=5,0,$BT$4)),(IF(DI6&gt;=5,0,$BV$4)),(IF(DK6&gt;=5,0,$BX$4)),CX6)</f>
        <v>21</v>
      </c>
      <c r="DQ6" s="84" t="e">
        <f aca="false">IF(DO6&gt;=8.995,"XuÊt s¾c",IF(DO6&gt;=7.995,"Giái",IF(DO6&gt;=6.995,"Kh¸",IF(DO6&gt;=5.995,"TB Kh¸",IF(DO6&gt;=4.995,"Trung b×nh",IF(DO6&gt;=3.995,"YÕu",IF(DO6&lt;3.995,"KÐm")))))))</f>
        <v>#VALUE!</v>
      </c>
      <c r="DR6" s="112" t="str">
        <f aca="false">IF($CB6&lt;3.495,"Th«i häc",IF($CB6&lt;4.995,"Ngõng häc",IF($CB6&gt;25,"Ngõng häc","Lªn líp")))</f>
        <v>Lªn líp</v>
      </c>
      <c r="DS6" s="420"/>
      <c r="DT6" s="420"/>
      <c r="DU6" s="420"/>
      <c r="DV6" s="421"/>
    </row>
    <row r="7" s="145" customFormat="true" ht="14.1" hidden="false" customHeight="true" outlineLevel="0" collapsed="false">
      <c r="A7" s="140" t="n">
        <v>3</v>
      </c>
      <c r="B7" s="134" t="s">
        <v>294</v>
      </c>
      <c r="C7" s="211" t="s">
        <v>295</v>
      </c>
      <c r="D7" s="422" t="s">
        <v>296</v>
      </c>
      <c r="E7" s="423" t="n">
        <v>5</v>
      </c>
      <c r="F7" s="210"/>
      <c r="G7" s="424" t="n">
        <v>5</v>
      </c>
      <c r="H7" s="138"/>
      <c r="I7" s="424" t="n">
        <v>5</v>
      </c>
      <c r="J7" s="138"/>
      <c r="K7" s="424" t="n">
        <v>4</v>
      </c>
      <c r="L7" s="424" t="n">
        <v>3</v>
      </c>
      <c r="M7" s="424" t="n">
        <v>5</v>
      </c>
      <c r="N7" s="424" t="n">
        <v>4</v>
      </c>
      <c r="O7" s="424" t="n">
        <v>5</v>
      </c>
      <c r="P7" s="424" t="n">
        <v>4</v>
      </c>
      <c r="Q7" s="424"/>
      <c r="R7" s="425"/>
      <c r="S7" s="424" t="n">
        <v>6</v>
      </c>
      <c r="T7" s="425"/>
      <c r="U7" s="89" t="n">
        <f aca="false">O7*$O$4+M7*$M$4+K7*$K$4+I7*$I$4+G7*$G$4+E7*$E$4</f>
        <v>120</v>
      </c>
      <c r="V7" s="335" t="n">
        <f aca="false">U7/$U$4</f>
        <v>4.8</v>
      </c>
      <c r="W7" s="138" t="n">
        <v>5</v>
      </c>
      <c r="X7" s="138"/>
      <c r="Y7" s="138" t="n">
        <v>5</v>
      </c>
      <c r="Z7" s="138"/>
      <c r="AA7" s="138" t="n">
        <v>7</v>
      </c>
      <c r="AB7" s="138"/>
      <c r="AC7" s="138" t="n">
        <v>6</v>
      </c>
      <c r="AD7" s="138"/>
      <c r="AE7" s="138" t="n">
        <v>4</v>
      </c>
      <c r="AF7" s="138" t="n">
        <v>3</v>
      </c>
      <c r="AG7" s="138" t="n">
        <v>6</v>
      </c>
      <c r="AH7" s="425"/>
      <c r="AI7" s="138" t="n">
        <v>5</v>
      </c>
      <c r="AJ7" s="425"/>
      <c r="AK7" s="89" t="n">
        <f aca="false">AI7*$AI$4+AG7*$AG$4+AE7*$AE$4+AC7*$AC$4+AA7*$AA$4+Y7*$Y$4+W7*$W$4</f>
        <v>134</v>
      </c>
      <c r="AL7" s="91" t="n">
        <f aca="false">AK7/$AK$4</f>
        <v>5.36</v>
      </c>
      <c r="AM7" s="107" t="n">
        <f aca="false">(AK7+U7)/$AM$4</f>
        <v>5.08</v>
      </c>
      <c r="AN7" s="140" t="str">
        <f aca="false">IF(AM7&gt;=8.995,"XuÊt s¾c",IF(AM7&gt;=7.995,"Giái",IF(AM7&gt;=6.995,"Kh¸",IF(AM7&gt;=5.995,"TB Kh¸",IF(AM7&gt;=4.995,"Trung b×nh",IF(AM7&gt;=3.995,"YÕu",IF(AM7&lt;3.995,"KÐm")))))))</f>
        <v>Trung b×nh</v>
      </c>
      <c r="AO7" s="417" t="n">
        <f aca="false">SUM((IF(E7&gt;=5,0,$E$4)),(IF(G7&gt;=5,0,$G$4)),(IF(I7&gt;=5,0,$I$4)),(IF(K7&gt;=5,0,$K$4)),(IF(M7&gt;=5,0,$M$4)),(IF(O7&gt;=5,0,$O$4)),(IF(Y7&gt;=5,0,$Y$4)),(IF(AE7&gt;=5,0,$AE$4)),(IF(AC7&gt;=5,0,$AC$4)),(IF(W7&gt;=5,0,$W$4)),(IF(AG7&gt;=5,0,$AG$4)),(IF(AI7&gt;=5,0,$AI$4)),(IF(AA7&gt;=5,0,$AA$4)))</f>
        <v>8</v>
      </c>
      <c r="AP7" s="141" t="str">
        <f aca="false">IF($AM7&lt;3.495,"Th«i häc",IF($AM7&lt;4.995,"Ngõng häc",IF($AL7&gt;25,"Ngõng häc","Lªn Líp")))</f>
        <v>Lªn Líp</v>
      </c>
      <c r="AQ7" s="138" t="n">
        <v>5</v>
      </c>
      <c r="AR7" s="425" t="s">
        <v>297</v>
      </c>
      <c r="AS7" s="138" t="n">
        <v>5</v>
      </c>
      <c r="AT7" s="425"/>
      <c r="AU7" s="138" t="n">
        <v>6</v>
      </c>
      <c r="AV7" s="425"/>
      <c r="AW7" s="138" t="n">
        <v>5</v>
      </c>
      <c r="AX7" s="425"/>
      <c r="AY7" s="138" t="n">
        <v>5</v>
      </c>
      <c r="AZ7" s="426"/>
      <c r="BA7" s="138" t="n">
        <v>6</v>
      </c>
      <c r="BB7" s="427"/>
      <c r="BC7" s="138" t="n">
        <v>5</v>
      </c>
      <c r="BD7" s="426" t="s">
        <v>298</v>
      </c>
      <c r="BE7" s="138" t="n">
        <v>5</v>
      </c>
      <c r="BF7" s="426"/>
      <c r="BG7" s="138" t="n">
        <v>6</v>
      </c>
      <c r="BH7" s="427"/>
      <c r="BI7" s="89" t="n">
        <f aca="false">BG7*$BG$4+BE7*$BE$4+BC7*$BC$4+BA7*$BA$4+AY7*$AY$4+AW7*$AW$4+AU7*$AU$4+AS7*$AS$4+AQ7*$AQ$4</f>
        <v>150</v>
      </c>
      <c r="BJ7" s="96" t="n">
        <f aca="false">BI7/$BI$4</f>
        <v>5.35714285714286</v>
      </c>
      <c r="BK7" s="417" t="n">
        <f aca="false">SUM((IF(AQ7&gt;=5,0,$AQ$4)),(IF(AS7&gt;=5,0,$AS$4)),(IF(AU7&gt;=5,0,$AU$4)),(IF(AW7&gt;=5,0,$AW$4)),(IF(AY7&gt;=5,0,$AY$4)),(IF(BA7&gt;=5,0,$BA$4)),(IF(BC7&gt;=5,0,$BC$4)),(IF(BE7&gt;=5,0,$BE$4)),(IF(BG7&gt;=5,0,$BG$4)),AO7)</f>
        <v>8</v>
      </c>
      <c r="BL7" s="138" t="n">
        <v>8</v>
      </c>
      <c r="BM7" s="426"/>
      <c r="BN7" s="138" t="n">
        <v>6</v>
      </c>
      <c r="BO7" s="426"/>
      <c r="BP7" s="138" t="n">
        <v>6</v>
      </c>
      <c r="BQ7" s="426"/>
      <c r="BR7" s="138" t="n">
        <v>5</v>
      </c>
      <c r="BS7" s="426" t="s">
        <v>297</v>
      </c>
      <c r="BT7" s="138" t="n">
        <v>5</v>
      </c>
      <c r="BU7" s="428"/>
      <c r="BV7" s="138" t="n">
        <v>5</v>
      </c>
      <c r="BW7" s="143"/>
      <c r="BX7" s="138" t="n">
        <v>8</v>
      </c>
      <c r="BY7" s="179"/>
      <c r="BZ7" s="89" t="n">
        <f aca="false">BX7*$BX$4+BV7*$BV$4+BT7*$BT$4+BR7*$BR$4+BP7*$BP$4+BN7*$BN$4+BL7*$BL$4</f>
        <v>139</v>
      </c>
      <c r="CA7" s="91" t="n">
        <f aca="false">BZ7/$BZ$4</f>
        <v>6.04347826086957</v>
      </c>
      <c r="CB7" s="91" t="n">
        <f aca="false">(BZ7+BI7)/$CB$4</f>
        <v>5.66666666666667</v>
      </c>
      <c r="CC7" s="93" t="n">
        <f aca="false">SUM((IF(BL7&gt;=5,0,$BL$4)),(IF(BN7&gt;=5,0,$BN$4)),(IF(BP7&gt;=5,0,$BP$4)),(IF(BR7&gt;=5,0,$BR$4)),(IF(BT7&gt;=5,0,$BT$4)),(IF(BV7&gt;=5,0,$BV$4)),(IF(BX7&gt;=5,0,$BX$4)),BK7)</f>
        <v>8</v>
      </c>
      <c r="CD7" s="84" t="str">
        <f aca="false">IF(CB7&gt;=8.995,"XuÊt s¾c",IF(CB7&gt;=7.995,"Giái",IF(CB7&gt;=6.995,"Kh¸",IF(CB7&gt;=5.995,"TB Kh¸",IF(CB7&gt;=4.995,"Trung b×nh",IF(CB7&gt;=3.995,"YÕu",IF(CB7&lt;3.995,"KÐm")))))))</f>
        <v>Trung b×nh</v>
      </c>
      <c r="CE7" s="98" t="str">
        <f aca="false">IF($CB7&lt;3.495,"Th«i häc",IF($CB7&lt;4.995,"Ngõng häc",IF($CC7&gt;25,"Ngõng häc","Lªn líp")))</f>
        <v>Lªn líp</v>
      </c>
      <c r="CF7" s="138" t="n">
        <v>6</v>
      </c>
      <c r="CG7" s="425"/>
      <c r="CH7" s="138" t="n">
        <v>5</v>
      </c>
      <c r="CI7" s="425"/>
      <c r="CJ7" s="138" t="n">
        <v>4</v>
      </c>
      <c r="CK7" s="425"/>
      <c r="CL7" s="138" t="n">
        <v>5</v>
      </c>
      <c r="CM7" s="425"/>
      <c r="CN7" s="138" t="n">
        <v>5</v>
      </c>
      <c r="CO7" s="426"/>
      <c r="CP7" s="138" t="n">
        <v>5</v>
      </c>
      <c r="CQ7" s="427"/>
      <c r="CR7" s="138" t="n">
        <v>6</v>
      </c>
      <c r="CS7" s="426"/>
      <c r="CT7" s="138" t="n">
        <v>5</v>
      </c>
      <c r="CU7" s="426"/>
      <c r="CV7" s="89" t="n">
        <f aca="false">CT7*$CT$4+CR7*$CR$4+CP7*$CP$4+CN7*$CN$4+CL7*$CL$4+CJ7*$CJ$4+CH7*$CH$4+CF7*$CF$4</f>
        <v>126</v>
      </c>
      <c r="CW7" s="96" t="n">
        <f aca="false">CV7/$CV$4</f>
        <v>5.04</v>
      </c>
      <c r="CX7" s="417" t="n">
        <f aca="false">SUM((IF(CF7&gt;=5,0,$CF$4)),(IF(CH7&gt;=5,0,$CH$4)),(IF(CJ7&gt;=5,0,$CJ$4)),(IF(CL7&gt;=5,0,$CL$4)),(IF(CN7&gt;=5,0,$CN$4)),(IF(CP7&gt;=5,0,$CP$4)),(IF(CR7&gt;=5,0,$CR$4)),(IF(CT7&gt;=5,0,$CT$4)),CC7)</f>
        <v>11</v>
      </c>
      <c r="CY7" s="99" t="str">
        <f aca="false">IF(CW7&gt;=8.995,"Xuất sắc",IF(CW7&gt;=7.995,"Giỏi",IF(CW7&gt;=6.995,"Khá",IF(CW7&gt;=5.995,"TB Khá",IF(CW7&gt;=4.995,"Trung bình",IF(CW7&gt;=3.995,"Yếu",IF(CW7&lt;3.995,"Kém")))))))</f>
        <v>Trung bình</v>
      </c>
      <c r="CZ7" s="426"/>
      <c r="DA7" s="138"/>
      <c r="DB7" s="426"/>
      <c r="DC7" s="138"/>
      <c r="DD7" s="426"/>
      <c r="DE7" s="138"/>
      <c r="DF7" s="426"/>
      <c r="DG7" s="138"/>
      <c r="DH7" s="428"/>
      <c r="DI7" s="138"/>
      <c r="DJ7" s="143"/>
      <c r="DK7" s="138"/>
      <c r="DL7" s="179"/>
      <c r="DM7" s="89" t="e">
        <f aca="false">DK7*$BX$4+DI7*$BV$4+DG7*$BT$4+DE7*$BR$4+DC7*$BP$4+DA7*$BN$4+CY7*$BL$4</f>
        <v>#VALUE!</v>
      </c>
      <c r="DN7" s="91" t="e">
        <f aca="false">DM7/$BZ$4</f>
        <v>#VALUE!</v>
      </c>
      <c r="DO7" s="91" t="e">
        <f aca="false">(DM7+CV7)/$CB$4</f>
        <v>#VALUE!</v>
      </c>
      <c r="DP7" s="93" t="n">
        <f aca="false">SUM((IF(CY7&gt;=5,0,$BL$4)),(IF(DA7&gt;=5,0,$BN$4)),(IF(DC7&gt;=5,0,$BP$4)),(IF(DE7&gt;=5,0,$BR$4)),(IF(DG7&gt;=5,0,$BT$4)),(IF(DI7&gt;=5,0,$BV$4)),(IF(DK7&gt;=5,0,$BX$4)),CX7)</f>
        <v>32</v>
      </c>
      <c r="DQ7" s="84" t="e">
        <f aca="false">IF(DO7&gt;=8.995,"XuÊt s¾c",IF(DO7&gt;=7.995,"Giái",IF(DO7&gt;=6.995,"Kh¸",IF(DO7&gt;=5.995,"TB Kh¸",IF(DO7&gt;=4.995,"Trung b×nh",IF(DO7&gt;=3.995,"YÕu",IF(DO7&lt;3.995,"KÐm")))))))</f>
        <v>#VALUE!</v>
      </c>
      <c r="DR7" s="112" t="str">
        <f aca="false">IF($CB7&lt;3.495,"Th«i häc",IF($CB7&lt;4.995,"Ngõng häc",IF($CB7&gt;25,"Ngõng häc","Lªn líp")))</f>
        <v>Lªn líp</v>
      </c>
      <c r="DS7" s="429"/>
      <c r="DT7" s="429"/>
      <c r="DU7" s="429"/>
      <c r="DV7" s="430"/>
    </row>
    <row r="8" customFormat="false" ht="14.1" hidden="false" customHeight="true" outlineLevel="0" collapsed="false">
      <c r="A8" s="84" t="n">
        <v>4</v>
      </c>
      <c r="B8" s="115" t="s">
        <v>299</v>
      </c>
      <c r="C8" s="201" t="s">
        <v>300</v>
      </c>
      <c r="D8" s="431" t="s">
        <v>296</v>
      </c>
      <c r="E8" s="117" t="n">
        <v>7</v>
      </c>
      <c r="F8" s="117"/>
      <c r="G8" s="89" t="n">
        <v>5</v>
      </c>
      <c r="H8" s="89"/>
      <c r="I8" s="89" t="n">
        <v>6</v>
      </c>
      <c r="J8" s="89"/>
      <c r="K8" s="89" t="n">
        <v>5</v>
      </c>
      <c r="L8" s="105"/>
      <c r="M8" s="105" t="n">
        <v>5</v>
      </c>
      <c r="N8" s="105"/>
      <c r="O8" s="105" t="n">
        <v>5</v>
      </c>
      <c r="P8" s="105" t="n">
        <v>4</v>
      </c>
      <c r="Q8" s="105"/>
      <c r="R8" s="105"/>
      <c r="S8" s="89" t="n">
        <v>7</v>
      </c>
      <c r="T8" s="122"/>
      <c r="U8" s="89" t="n">
        <f aca="false">O8*$O$4+M8*$M$4+K8*$K$4+I8*$I$4+G8*$G$4+E8*$E$4</f>
        <v>138</v>
      </c>
      <c r="V8" s="335" t="n">
        <f aca="false">U8/$U$4</f>
        <v>5.52</v>
      </c>
      <c r="W8" s="89" t="n">
        <v>7</v>
      </c>
      <c r="X8" s="89"/>
      <c r="Y8" s="89" t="n">
        <v>5</v>
      </c>
      <c r="Z8" s="89"/>
      <c r="AA8" s="89" t="n">
        <v>6</v>
      </c>
      <c r="AB8" s="89"/>
      <c r="AC8" s="89" t="n">
        <v>5</v>
      </c>
      <c r="AD8" s="89"/>
      <c r="AE8" s="89" t="n">
        <v>5</v>
      </c>
      <c r="AF8" s="89"/>
      <c r="AG8" s="89" t="n">
        <v>7</v>
      </c>
      <c r="AH8" s="90"/>
      <c r="AI8" s="89" t="n">
        <v>5</v>
      </c>
      <c r="AJ8" s="90"/>
      <c r="AK8" s="89" t="n">
        <f aca="false">AI8*$AI$4+AG8*$AG$4+AE8*$AE$4+AC8*$AC$4+AA8*$AA$4+Y8*$Y$4+W8*$W$4</f>
        <v>148</v>
      </c>
      <c r="AL8" s="91" t="n">
        <f aca="false">AK8/$AK$4</f>
        <v>5.92</v>
      </c>
      <c r="AM8" s="107" t="n">
        <f aca="false">(AK8+U8)/$AM$4</f>
        <v>5.72</v>
      </c>
      <c r="AN8" s="84" t="str">
        <f aca="false">IF(AM8&gt;=8.995,"XuÊt s¾c",IF(AM8&gt;=7.995,"Giái",IF(AM8&gt;=6.995,"Kh¸",IF(AM8&gt;=5.995,"TB Kh¸",IF(AM8&gt;=4.995,"Trung b×nh",IF(AM8&gt;=3.995,"YÕu",IF(AM8&lt;3.995,"KÐm")))))))</f>
        <v>Trung b×nh</v>
      </c>
      <c r="AO8" s="417" t="n">
        <f aca="false">SUM((IF(E8&gt;=5,0,$E$4)),(IF(G8&gt;=5,0,$G$4)),(IF(I8&gt;=5,0,$I$4)),(IF(K8&gt;=5,0,$K$4)),(IF(M8&gt;=5,0,$M$4)),(IF(O8&gt;=5,0,$O$4)),(IF(Y8&gt;=5,0,$Y$4)),(IF(AE8&gt;=5,0,$AE$4)),(IF(AC8&gt;=5,0,$AC$4)),(IF(W8&gt;=5,0,$W$4)),(IF(AG8&gt;=5,0,$AG$4)),(IF(AI8&gt;=5,0,$AI$4)),(IF(AA8&gt;=5,0,$AA$4)))</f>
        <v>0</v>
      </c>
      <c r="AP8" s="108" t="str">
        <f aca="false">IF($AM8&lt;3.495,"Th«i häc",IF($AM8&lt;4.995,"Ngõng häc",IF($AL8&gt;25,"Ngõng häc","Lªn Líp")))</f>
        <v>Lªn Líp</v>
      </c>
      <c r="AQ8" s="89" t="n">
        <v>6</v>
      </c>
      <c r="AR8" s="90"/>
      <c r="AS8" s="89" t="n">
        <v>5</v>
      </c>
      <c r="AT8" s="90"/>
      <c r="AU8" s="89" t="n">
        <v>6</v>
      </c>
      <c r="AV8" s="90"/>
      <c r="AW8" s="89" t="n">
        <v>5</v>
      </c>
      <c r="AX8" s="90"/>
      <c r="AY8" s="89" t="n">
        <v>6</v>
      </c>
      <c r="AZ8" s="123"/>
      <c r="BA8" s="89" t="n">
        <v>5</v>
      </c>
      <c r="BB8" s="123"/>
      <c r="BC8" s="89" t="n">
        <v>6</v>
      </c>
      <c r="BD8" s="123"/>
      <c r="BE8" s="89" t="n">
        <v>6</v>
      </c>
      <c r="BF8" s="123"/>
      <c r="BG8" s="89" t="n">
        <v>5</v>
      </c>
      <c r="BH8" s="123"/>
      <c r="BI8" s="89" t="n">
        <f aca="false">BG8*$BG$4+BE8*$BE$4+BC8*$BC$4+BA8*$BA$4+AY8*$AY$4+AW8*$AW$4+AU8*$AU$4+AS8*$AS$4+AQ8*$AQ$4</f>
        <v>155</v>
      </c>
      <c r="BJ8" s="96" t="n">
        <f aca="false">BI8/$BI$4</f>
        <v>5.53571428571429</v>
      </c>
      <c r="BK8" s="417" t="n">
        <f aca="false">SUM((IF(AQ8&gt;=5,0,$AQ$4)),(IF(AS8&gt;=5,0,$AS$4)),(IF(AU8&gt;=5,0,$AU$4)),(IF(AW8&gt;=5,0,$AW$4)),(IF(AY8&gt;=5,0,$AY$4)),(IF(BA8&gt;=5,0,$BA$4)),(IF(BC8&gt;=5,0,$BC$4)),(IF(BE8&gt;=5,0,$BE$4)),(IF(BG8&gt;=5,0,$BG$4)),AO8)</f>
        <v>0</v>
      </c>
      <c r="BL8" s="89" t="n">
        <v>8</v>
      </c>
      <c r="BM8" s="123"/>
      <c r="BN8" s="89" t="n">
        <v>7</v>
      </c>
      <c r="BO8" s="123"/>
      <c r="BP8" s="89" t="n">
        <v>6</v>
      </c>
      <c r="BQ8" s="123"/>
      <c r="BR8" s="89" t="n">
        <v>6</v>
      </c>
      <c r="BS8" s="123"/>
      <c r="BT8" s="89" t="n">
        <v>6</v>
      </c>
      <c r="BU8" s="412"/>
      <c r="BV8" s="89" t="n">
        <v>7</v>
      </c>
      <c r="BW8" s="123"/>
      <c r="BX8" s="89" t="n">
        <v>7</v>
      </c>
      <c r="BY8" s="123"/>
      <c r="BZ8" s="89" t="n">
        <f aca="false">BX8*$BX$4+BV8*$BV$4+BT8*$BT$4+BR8*$BR$4+BP8*$BP$4+BN8*$BN$4+BL8*$BL$4</f>
        <v>153</v>
      </c>
      <c r="CA8" s="91" t="n">
        <f aca="false">BZ8/$BZ$4</f>
        <v>6.65217391304348</v>
      </c>
      <c r="CB8" s="91" t="n">
        <f aca="false">(BZ8+BI8)/$CB$4</f>
        <v>6.03921568627451</v>
      </c>
      <c r="CC8" s="93" t="n">
        <f aca="false">SUM((IF(BL8&gt;=5,0,$BL$4)),(IF(BN8&gt;=5,0,$BN$4)),(IF(BP8&gt;=5,0,$BP$4)),(IF(BR8&gt;=5,0,$BR$4)),(IF(BT8&gt;=5,0,$BT$4)),(IF(BV8&gt;=5,0,$BV$4)),(IF(BX8&gt;=5,0,$BX$4)),BK8)</f>
        <v>0</v>
      </c>
      <c r="CD8" s="84" t="str">
        <f aca="false">IF(CB8&gt;=8.995,"XuÊt s¾c",IF(CB8&gt;=7.995,"Giái",IF(CB8&gt;=6.995,"Kh¸",IF(CB8&gt;=5.995,"TB Kh¸",IF(CB8&gt;=4.995,"Trung b×nh",IF(CB8&gt;=3.995,"YÕu",IF(CB8&lt;3.995,"KÐm")))))))</f>
        <v>TB Kh¸</v>
      </c>
      <c r="CE8" s="98" t="str">
        <f aca="false">IF($CB8&lt;3.495,"Th«i häc",IF($CB8&lt;4.995,"Ngõng häc",IF($CC8&gt;25,"Ngõng häc","Lªn líp")))</f>
        <v>Lªn líp</v>
      </c>
      <c r="CF8" s="89" t="n">
        <v>7</v>
      </c>
      <c r="CG8" s="90"/>
      <c r="CH8" s="89" t="n">
        <v>8</v>
      </c>
      <c r="CI8" s="90"/>
      <c r="CJ8" s="89" t="n">
        <v>5</v>
      </c>
      <c r="CK8" s="90"/>
      <c r="CL8" s="89" t="n">
        <v>5</v>
      </c>
      <c r="CM8" s="90"/>
      <c r="CN8" s="89" t="n">
        <v>5</v>
      </c>
      <c r="CO8" s="123"/>
      <c r="CP8" s="89" t="n">
        <v>5</v>
      </c>
      <c r="CQ8" s="123"/>
      <c r="CR8" s="89" t="n">
        <v>8</v>
      </c>
      <c r="CS8" s="123"/>
      <c r="CT8" s="89" t="n">
        <v>7</v>
      </c>
      <c r="CU8" s="123"/>
      <c r="CV8" s="89" t="n">
        <f aca="false">CT8*$CT$4+CR8*$CR$4+CP8*$CP$4+CN8*$CN$4+CL8*$CL$4+CJ8*$CJ$4+CH8*$CH$4+CF8*$CF$4</f>
        <v>158</v>
      </c>
      <c r="CW8" s="96" t="n">
        <f aca="false">CV8/$CV$4</f>
        <v>6.32</v>
      </c>
      <c r="CX8" s="417" t="n">
        <f aca="false">SUM((IF(CF8&gt;=5,0,$CF$4)),(IF(CH8&gt;=5,0,$CH$4)),(IF(CJ8&gt;=5,0,$CJ$4)),(IF(CL8&gt;=5,0,$CL$4)),(IF(CN8&gt;=5,0,$CN$4)),(IF(CP8&gt;=5,0,$CP$4)),(IF(CR8&gt;=5,0,$CR$4)),(IF(CT8&gt;=5,0,$CT$4)),CC8)</f>
        <v>0</v>
      </c>
      <c r="CY8" s="99" t="str">
        <f aca="false">IF(CW8&gt;=8.995,"Xuất sắc",IF(CW8&gt;=7.995,"Giỏi",IF(CW8&gt;=6.995,"Khá",IF(CW8&gt;=5.995,"TB Khá",IF(CW8&gt;=4.995,"Trung bình",IF(CW8&gt;=3.995,"Yếu",IF(CW8&lt;3.995,"Kém")))))))</f>
        <v>TB Khá</v>
      </c>
      <c r="CZ8" s="123"/>
      <c r="DA8" s="89"/>
      <c r="DB8" s="123"/>
      <c r="DC8" s="89"/>
      <c r="DD8" s="123"/>
      <c r="DE8" s="89"/>
      <c r="DF8" s="123"/>
      <c r="DG8" s="89"/>
      <c r="DH8" s="412"/>
      <c r="DI8" s="89"/>
      <c r="DJ8" s="123"/>
      <c r="DK8" s="89"/>
      <c r="DL8" s="123"/>
      <c r="DM8" s="89" t="e">
        <f aca="false">DK8*$BX$4+DI8*$BV$4+DG8*$BT$4+DE8*$BR$4+DC8*$BP$4+DA8*$BN$4+CY8*$BL$4</f>
        <v>#VALUE!</v>
      </c>
      <c r="DN8" s="91" t="e">
        <f aca="false">DM8/$BZ$4</f>
        <v>#VALUE!</v>
      </c>
      <c r="DO8" s="91" t="e">
        <f aca="false">(DM8+CV8)/$CB$4</f>
        <v>#VALUE!</v>
      </c>
      <c r="DP8" s="93" t="n">
        <f aca="false">SUM((IF(CY8&gt;=5,0,$BL$4)),(IF(DA8&gt;=5,0,$BN$4)),(IF(DC8&gt;=5,0,$BP$4)),(IF(DE8&gt;=5,0,$BR$4)),(IF(DG8&gt;=5,0,$BT$4)),(IF(DI8&gt;=5,0,$BV$4)),(IF(DK8&gt;=5,0,$BX$4)),CX8)</f>
        <v>21</v>
      </c>
      <c r="DQ8" s="84" t="e">
        <f aca="false">IF(DO8&gt;=8.995,"XuÊt s¾c",IF(DO8&gt;=7.995,"Giái",IF(DO8&gt;=6.995,"Kh¸",IF(DO8&gt;=5.995,"TB Kh¸",IF(DO8&gt;=4.995,"Trung b×nh",IF(DO8&gt;=3.995,"YÕu",IF(DO8&lt;3.995,"KÐm")))))))</f>
        <v>#VALUE!</v>
      </c>
      <c r="DR8" s="112" t="str">
        <f aca="false">IF($CB8&lt;3.495,"Th«i häc",IF($CB8&lt;4.995,"Ngõng häc",IF($CB8&gt;25,"Ngõng häc","Lªn líp")))</f>
        <v>Lªn líp</v>
      </c>
      <c r="DS8" s="413"/>
      <c r="DT8" s="413"/>
      <c r="DU8" s="413"/>
      <c r="DV8" s="414"/>
    </row>
    <row r="9" customFormat="false" ht="14.1" hidden="false" customHeight="true" outlineLevel="0" collapsed="false">
      <c r="A9" s="140" t="n">
        <v>5</v>
      </c>
      <c r="B9" s="102" t="s">
        <v>301</v>
      </c>
      <c r="C9" s="415" t="s">
        <v>300</v>
      </c>
      <c r="D9" s="432" t="n">
        <v>33882</v>
      </c>
      <c r="E9" s="117" t="n">
        <v>7</v>
      </c>
      <c r="F9" s="117"/>
      <c r="G9" s="89" t="n">
        <v>5</v>
      </c>
      <c r="H9" s="89"/>
      <c r="I9" s="89" t="n">
        <v>6</v>
      </c>
      <c r="J9" s="89"/>
      <c r="K9" s="89" t="n">
        <v>5</v>
      </c>
      <c r="L9" s="105"/>
      <c r="M9" s="105" t="n">
        <v>5</v>
      </c>
      <c r="N9" s="105"/>
      <c r="O9" s="105" t="n">
        <v>5</v>
      </c>
      <c r="P9" s="105"/>
      <c r="Q9" s="105"/>
      <c r="R9" s="105"/>
      <c r="S9" s="89" t="n">
        <v>6</v>
      </c>
      <c r="T9" s="122"/>
      <c r="U9" s="89" t="n">
        <f aca="false">O9*$O$4+M9*$M$4+K9*$K$4+I9*$I$4+G9*$G$4+E9*$E$4</f>
        <v>138</v>
      </c>
      <c r="V9" s="335" t="n">
        <f aca="false">U9/$U$4</f>
        <v>5.52</v>
      </c>
      <c r="W9" s="89" t="n">
        <v>6</v>
      </c>
      <c r="X9" s="89"/>
      <c r="Y9" s="89" t="n">
        <v>6</v>
      </c>
      <c r="Z9" s="89"/>
      <c r="AA9" s="89" t="n">
        <v>7</v>
      </c>
      <c r="AB9" s="89"/>
      <c r="AC9" s="89" t="n">
        <v>6</v>
      </c>
      <c r="AD9" s="89"/>
      <c r="AE9" s="89" t="n">
        <v>5</v>
      </c>
      <c r="AF9" s="89"/>
      <c r="AG9" s="89" t="n">
        <v>7</v>
      </c>
      <c r="AH9" s="90"/>
      <c r="AI9" s="89" t="n">
        <v>5</v>
      </c>
      <c r="AJ9" s="90"/>
      <c r="AK9" s="89" t="n">
        <f aca="false">AI9*$AI$4+AG9*$AG$4+AE9*$AE$4+AC9*$AC$4+AA9*$AA$4+Y9*$Y$4+W9*$W$4</f>
        <v>150</v>
      </c>
      <c r="AL9" s="91" t="n">
        <f aca="false">AK9/$AK$4</f>
        <v>6</v>
      </c>
      <c r="AM9" s="107" t="n">
        <f aca="false">(AK9+U9)/$AM$4</f>
        <v>5.76</v>
      </c>
      <c r="AN9" s="84" t="str">
        <f aca="false">IF(AM9&gt;=8.995,"XuÊt s¾c",IF(AM9&gt;=7.995,"Giái",IF(AM9&gt;=6.995,"Kh¸",IF(AM9&gt;=5.995,"TB Kh¸",IF(AM9&gt;=4.995,"Trung b×nh",IF(AM9&gt;=3.995,"YÕu",IF(AM9&lt;3.995,"KÐm")))))))</f>
        <v>Trung b×nh</v>
      </c>
      <c r="AO9" s="417" t="n">
        <f aca="false">SUM((IF(E9&gt;=5,0,$E$4)),(IF(G9&gt;=5,0,$G$4)),(IF(I9&gt;=5,0,$I$4)),(IF(K9&gt;=5,0,$K$4)),(IF(M9&gt;=5,0,$M$4)),(IF(O9&gt;=5,0,$O$4)),(IF(Y9&gt;=5,0,$Y$4)),(IF(AE9&gt;=5,0,$AE$4)),(IF(AC9&gt;=5,0,$AC$4)),(IF(W9&gt;=5,0,$W$4)),(IF(AG9&gt;=5,0,$AG$4)),(IF(AI9&gt;=5,0,$AI$4)),(IF(AA9&gt;=5,0,$AA$4)))</f>
        <v>0</v>
      </c>
      <c r="AP9" s="108" t="str">
        <f aca="false">IF($AM9&lt;3.495,"Th«i häc",IF($AM9&lt;4.995,"Ngõng häc",IF($AL9&gt;25,"Ngõng häc","Lªn Líp")))</f>
        <v>Lªn Líp</v>
      </c>
      <c r="AQ9" s="89" t="n">
        <v>6</v>
      </c>
      <c r="AR9" s="122"/>
      <c r="AS9" s="89" t="n">
        <v>6</v>
      </c>
      <c r="AT9" s="90"/>
      <c r="AU9" s="89" t="n">
        <v>5</v>
      </c>
      <c r="AV9" s="90" t="n">
        <v>4</v>
      </c>
      <c r="AW9" s="89" t="n">
        <v>6</v>
      </c>
      <c r="AX9" s="90"/>
      <c r="AY9" s="89" t="n">
        <v>8</v>
      </c>
      <c r="AZ9" s="123"/>
      <c r="BA9" s="89" t="n">
        <v>5</v>
      </c>
      <c r="BB9" s="123"/>
      <c r="BC9" s="89" t="n">
        <v>8</v>
      </c>
      <c r="BD9" s="123"/>
      <c r="BE9" s="89" t="n">
        <v>7</v>
      </c>
      <c r="BF9" s="123"/>
      <c r="BG9" s="89" t="n">
        <v>6</v>
      </c>
      <c r="BH9" s="123"/>
      <c r="BI9" s="89" t="n">
        <f aca="false">BG9*$BG$4+BE9*$BE$4+BC9*$BC$4+BA9*$BA$4+AY9*$AY$4+AW9*$AW$4+AU9*$AU$4+AS9*$AS$4+AQ9*$AQ$4</f>
        <v>176</v>
      </c>
      <c r="BJ9" s="96" t="n">
        <f aca="false">BI9/$BI$4</f>
        <v>6.28571428571429</v>
      </c>
      <c r="BK9" s="417" t="n">
        <f aca="false">SUM((IF(AQ9&gt;=5,0,$AQ$4)),(IF(AS9&gt;=5,0,$AS$4)),(IF(AU9&gt;=5,0,$AU$4)),(IF(AW9&gt;=5,0,$AW$4)),(IF(AY9&gt;=5,0,$AY$4)),(IF(BA9&gt;=5,0,$BA$4)),(IF(BC9&gt;=5,0,$BC$4)),(IF(BE9&gt;=5,0,$BE$4)),(IF(BG9&gt;=5,0,$BG$4)),AO9)</f>
        <v>0</v>
      </c>
      <c r="BL9" s="89" t="n">
        <v>8</v>
      </c>
      <c r="BM9" s="123"/>
      <c r="BN9" s="89" t="n">
        <v>7</v>
      </c>
      <c r="BO9" s="123"/>
      <c r="BP9" s="89" t="n">
        <v>6</v>
      </c>
      <c r="BQ9" s="123"/>
      <c r="BR9" s="89" t="n">
        <v>6</v>
      </c>
      <c r="BS9" s="123"/>
      <c r="BT9" s="89" t="n">
        <v>7</v>
      </c>
      <c r="BU9" s="412"/>
      <c r="BV9" s="89" t="n">
        <v>8</v>
      </c>
      <c r="BW9" s="123"/>
      <c r="BX9" s="89" t="n">
        <v>8</v>
      </c>
      <c r="BY9" s="123"/>
      <c r="BZ9" s="89" t="n">
        <f aca="false">BX9*$BX$4+BV9*$BV$4+BT9*$BT$4+BR9*$BR$4+BP9*$BP$4+BN9*$BN$4+BL9*$BL$4</f>
        <v>162</v>
      </c>
      <c r="CA9" s="91" t="n">
        <f aca="false">BZ9/$BZ$4</f>
        <v>7.04347826086957</v>
      </c>
      <c r="CB9" s="91" t="n">
        <f aca="false">(BZ9+BI9)/$CB$4</f>
        <v>6.62745098039216</v>
      </c>
      <c r="CC9" s="93" t="n">
        <f aca="false">SUM((IF(BL9&gt;=5,0,$BL$4)),(IF(BN9&gt;=5,0,$BN$4)),(IF(BP9&gt;=5,0,$BP$4)),(IF(BR9&gt;=5,0,$BR$4)),(IF(BT9&gt;=5,0,$BT$4)),(IF(BV9&gt;=5,0,$BV$4)),(IF(BX9&gt;=5,0,$BX$4)),BK9)</f>
        <v>0</v>
      </c>
      <c r="CD9" s="84" t="str">
        <f aca="false">IF(CB9&gt;=8.995,"XuÊt s¾c",IF(CB9&gt;=7.995,"Giái",IF(CB9&gt;=6.995,"Kh¸",IF(CB9&gt;=5.995,"TB Kh¸",IF(CB9&gt;=4.995,"Trung b×nh",IF(CB9&gt;=3.995,"YÕu",IF(CB9&lt;3.995,"KÐm")))))))</f>
        <v>TB Kh¸</v>
      </c>
      <c r="CE9" s="98" t="str">
        <f aca="false">IF($CB9&lt;3.495,"Th«i häc",IF($CB9&lt;4.995,"Ngõng häc",IF($CC9&gt;25,"Ngõng häc","Lªn líp")))</f>
        <v>Lªn líp</v>
      </c>
      <c r="CF9" s="89" t="n">
        <v>7</v>
      </c>
      <c r="CG9" s="122"/>
      <c r="CH9" s="89" t="n">
        <v>4</v>
      </c>
      <c r="CI9" s="90"/>
      <c r="CJ9" s="89" t="n">
        <v>5</v>
      </c>
      <c r="CK9" s="90"/>
      <c r="CL9" s="89" t="n">
        <v>6</v>
      </c>
      <c r="CM9" s="90"/>
      <c r="CN9" s="89" t="n">
        <v>6</v>
      </c>
      <c r="CO9" s="123"/>
      <c r="CP9" s="89" t="n">
        <v>6</v>
      </c>
      <c r="CQ9" s="123"/>
      <c r="CR9" s="89" t="n">
        <v>7</v>
      </c>
      <c r="CS9" s="123"/>
      <c r="CT9" s="89" t="n">
        <v>6</v>
      </c>
      <c r="CU9" s="123"/>
      <c r="CV9" s="89" t="n">
        <f aca="false">CT9*$CT$4+CR9*$CR$4+CP9*$CP$4+CN9*$CN$4+CL9*$CL$4+CJ9*$CJ$4+CH9*$CH$4+CF9*$CF$4</f>
        <v>143</v>
      </c>
      <c r="CW9" s="96" t="n">
        <f aca="false">CV9/$CV$4</f>
        <v>5.72</v>
      </c>
      <c r="CX9" s="417" t="n">
        <f aca="false">SUM((IF(CF9&gt;=5,0,$CF$4)),(IF(CH9&gt;=5,0,$CH$4)),(IF(CJ9&gt;=5,0,$CJ$4)),(IF(CL9&gt;=5,0,$CL$4)),(IF(CN9&gt;=5,0,$CN$4)),(IF(CP9&gt;=5,0,$CP$4)),(IF(CR9&gt;=5,0,$CR$4)),(IF(CT9&gt;=5,0,$CT$4)),CC9)</f>
        <v>4</v>
      </c>
      <c r="CY9" s="99" t="str">
        <f aca="false">IF(CW9&gt;=8.995,"Xuất sắc",IF(CW9&gt;=7.995,"Giỏi",IF(CW9&gt;=6.995,"Khá",IF(CW9&gt;=5.995,"TB Khá",IF(CW9&gt;=4.995,"Trung bình",IF(CW9&gt;=3.995,"Yếu",IF(CW9&lt;3.995,"Kém")))))))</f>
        <v>Trung bình</v>
      </c>
      <c r="CZ9" s="123"/>
      <c r="DA9" s="89"/>
      <c r="DB9" s="123"/>
      <c r="DC9" s="89"/>
      <c r="DD9" s="123"/>
      <c r="DE9" s="89"/>
      <c r="DF9" s="123"/>
      <c r="DG9" s="89"/>
      <c r="DH9" s="412"/>
      <c r="DI9" s="89"/>
      <c r="DJ9" s="123"/>
      <c r="DK9" s="89"/>
      <c r="DL9" s="123"/>
      <c r="DM9" s="89" t="e">
        <f aca="false">DK9*$BX$4+DI9*$BV$4+DG9*$BT$4+DE9*$BR$4+DC9*$BP$4+DA9*$BN$4+CY9*$BL$4</f>
        <v>#VALUE!</v>
      </c>
      <c r="DN9" s="91" t="e">
        <f aca="false">DM9/$BZ$4</f>
        <v>#VALUE!</v>
      </c>
      <c r="DO9" s="91" t="e">
        <f aca="false">(DM9+CV9)/$CB$4</f>
        <v>#VALUE!</v>
      </c>
      <c r="DP9" s="93" t="n">
        <f aca="false">SUM((IF(CY9&gt;=5,0,$BL$4)),(IF(DA9&gt;=5,0,$BN$4)),(IF(DC9&gt;=5,0,$BP$4)),(IF(DE9&gt;=5,0,$BR$4)),(IF(DG9&gt;=5,0,$BT$4)),(IF(DI9&gt;=5,0,$BV$4)),(IF(DK9&gt;=5,0,$BX$4)),CX9)</f>
        <v>25</v>
      </c>
      <c r="DQ9" s="84" t="e">
        <f aca="false">IF(DO9&gt;=8.995,"XuÊt s¾c",IF(DO9&gt;=7.995,"Giái",IF(DO9&gt;=6.995,"Kh¸",IF(DO9&gt;=5.995,"TB Kh¸",IF(DO9&gt;=4.995,"Trung b×nh",IF(DO9&gt;=3.995,"YÕu",IF(DO9&lt;3.995,"KÐm")))))))</f>
        <v>#VALUE!</v>
      </c>
      <c r="DR9" s="112" t="str">
        <f aca="false">IF($CB9&lt;3.495,"Th«i häc",IF($CB9&lt;4.995,"Ngõng häc",IF($CB9&gt;25,"Ngõng häc","Lªn líp")))</f>
        <v>Lªn líp</v>
      </c>
      <c r="DS9" s="413"/>
      <c r="DT9" s="413"/>
      <c r="DU9" s="413"/>
      <c r="DV9" s="414"/>
    </row>
    <row r="10" customFormat="false" ht="14.1" hidden="false" customHeight="true" outlineLevel="0" collapsed="false">
      <c r="A10" s="84" t="n">
        <v>6</v>
      </c>
      <c r="B10" s="102" t="s">
        <v>302</v>
      </c>
      <c r="C10" s="415" t="s">
        <v>303</v>
      </c>
      <c r="D10" s="433" t="s">
        <v>304</v>
      </c>
      <c r="E10" s="117" t="n">
        <v>8</v>
      </c>
      <c r="F10" s="117"/>
      <c r="G10" s="117" t="n">
        <v>6</v>
      </c>
      <c r="H10" s="117"/>
      <c r="I10" s="117" t="n">
        <v>6</v>
      </c>
      <c r="J10" s="117"/>
      <c r="K10" s="117" t="n">
        <v>5</v>
      </c>
      <c r="L10" s="356"/>
      <c r="M10" s="356" t="n">
        <v>6</v>
      </c>
      <c r="N10" s="356"/>
      <c r="O10" s="356" t="n">
        <v>5</v>
      </c>
      <c r="P10" s="356"/>
      <c r="Q10" s="356"/>
      <c r="R10" s="356"/>
      <c r="S10" s="117" t="n">
        <v>7</v>
      </c>
      <c r="T10" s="123"/>
      <c r="U10" s="89" t="n">
        <f aca="false">O10*$O$4+M10*$M$4+K10*$K$4+I10*$I$4+G10*$G$4+E10*$E$4</f>
        <v>150</v>
      </c>
      <c r="V10" s="335" t="n">
        <f aca="false">U10/$U$4</f>
        <v>6</v>
      </c>
      <c r="W10" s="117" t="n">
        <v>8</v>
      </c>
      <c r="X10" s="117"/>
      <c r="Y10" s="117" t="n">
        <v>6</v>
      </c>
      <c r="Z10" s="117"/>
      <c r="AA10" s="117" t="n">
        <v>8</v>
      </c>
      <c r="AB10" s="117"/>
      <c r="AC10" s="117" t="n">
        <v>7</v>
      </c>
      <c r="AD10" s="117"/>
      <c r="AE10" s="117" t="n">
        <v>5</v>
      </c>
      <c r="AF10" s="117"/>
      <c r="AG10" s="117" t="n">
        <v>5</v>
      </c>
      <c r="AH10" s="316"/>
      <c r="AI10" s="117" t="n">
        <v>6</v>
      </c>
      <c r="AJ10" s="316"/>
      <c r="AK10" s="89" t="n">
        <f aca="false">AI10*$AI$4+AG10*$AG$4+AE10*$AE$4+AC10*$AC$4+AA10*$AA$4+Y10*$Y$4+W10*$W$4</f>
        <v>167</v>
      </c>
      <c r="AL10" s="91" t="n">
        <f aca="false">AK10/$AK$4</f>
        <v>6.68</v>
      </c>
      <c r="AM10" s="107" t="n">
        <f aca="false">(AK10+U10)/$AM$4</f>
        <v>6.34</v>
      </c>
      <c r="AN10" s="84" t="str">
        <f aca="false">IF(AM10&gt;=8.995,"XuÊt s¾c",IF(AM10&gt;=7.995,"Giái",IF(AM10&gt;=6.995,"Kh¸",IF(AM10&gt;=5.995,"TB Kh¸",IF(AM10&gt;=4.995,"Trung b×nh",IF(AM10&gt;=3.995,"YÕu",IF(AM10&lt;3.995,"KÐm")))))))</f>
        <v>TB Kh¸</v>
      </c>
      <c r="AO10" s="417" t="n">
        <f aca="false">SUM((IF(E10&gt;=5,0,$E$4)),(IF(G10&gt;=5,0,$G$4)),(IF(I10&gt;=5,0,$I$4)),(IF(K10&gt;=5,0,$K$4)),(IF(M10&gt;=5,0,$M$4)),(IF(O10&gt;=5,0,$O$4)),(IF(Y10&gt;=5,0,$Y$4)),(IF(AE10&gt;=5,0,$AE$4)),(IF(AC10&gt;=5,0,$AC$4)),(IF(W10&gt;=5,0,$W$4)),(IF(AG10&gt;=5,0,$AG$4)),(IF(AI10&gt;=5,0,$AI$4)),(IF(AA10&gt;=5,0,$AA$4)))</f>
        <v>0</v>
      </c>
      <c r="AP10" s="108" t="str">
        <f aca="false">IF($AM10&lt;3.495,"Th«i häc",IF($AM10&lt;4.995,"Ngõng häc",IF($AL10&gt;25,"Ngõng häc","Lªn Líp")))</f>
        <v>Lªn Líp</v>
      </c>
      <c r="AQ10" s="117" t="n">
        <v>6</v>
      </c>
      <c r="AR10" s="316"/>
      <c r="AS10" s="117" t="n">
        <v>7</v>
      </c>
      <c r="AT10" s="316"/>
      <c r="AU10" s="117" t="n">
        <v>5</v>
      </c>
      <c r="AV10" s="316"/>
      <c r="AW10" s="117" t="n">
        <v>7</v>
      </c>
      <c r="AX10" s="316"/>
      <c r="AY10" s="117" t="n">
        <v>7</v>
      </c>
      <c r="AZ10" s="123"/>
      <c r="BA10" s="117" t="n">
        <v>7</v>
      </c>
      <c r="BB10" s="123"/>
      <c r="BC10" s="117" t="n">
        <v>5</v>
      </c>
      <c r="BD10" s="123"/>
      <c r="BE10" s="117" t="n">
        <v>6</v>
      </c>
      <c r="BF10" s="123"/>
      <c r="BG10" s="117" t="n">
        <v>6</v>
      </c>
      <c r="BH10" s="123"/>
      <c r="BI10" s="89" t="n">
        <f aca="false">BG10*$BG$4+BE10*$BE$4+BC10*$BC$4+BA10*$BA$4+AY10*$AY$4+AW10*$AW$4+AU10*$AU$4+AS10*$AS$4+AQ10*$AQ$4</f>
        <v>175</v>
      </c>
      <c r="BJ10" s="96" t="n">
        <f aca="false">BI10/$BI$4</f>
        <v>6.25</v>
      </c>
      <c r="BK10" s="417" t="n">
        <f aca="false">SUM((IF(AQ10&gt;=5,0,$AQ$4)),(IF(AS10&gt;=5,0,$AS$4)),(IF(AU10&gt;=5,0,$AU$4)),(IF(AW10&gt;=5,0,$AW$4)),(IF(AY10&gt;=5,0,$AY$4)),(IF(BA10&gt;=5,0,$BA$4)),(IF(BC10&gt;=5,0,$BC$4)),(IF(BE10&gt;=5,0,$BE$4)),(IF(BG10&gt;=5,0,$BG$4)),AO10)</f>
        <v>0</v>
      </c>
      <c r="BL10" s="117" t="n">
        <v>8</v>
      </c>
      <c r="BM10" s="123"/>
      <c r="BN10" s="117" t="n">
        <v>7</v>
      </c>
      <c r="BO10" s="123"/>
      <c r="BP10" s="117" t="n">
        <v>5</v>
      </c>
      <c r="BQ10" s="123"/>
      <c r="BR10" s="117" t="n">
        <v>6</v>
      </c>
      <c r="BS10" s="123"/>
      <c r="BT10" s="117" t="n">
        <v>6</v>
      </c>
      <c r="BU10" s="412"/>
      <c r="BV10" s="117" t="n">
        <v>7</v>
      </c>
      <c r="BW10" s="123"/>
      <c r="BX10" s="117" t="n">
        <v>9</v>
      </c>
      <c r="BY10" s="123"/>
      <c r="BZ10" s="89" t="n">
        <f aca="false">BX10*$BX$4+BV10*$BV$4+BT10*$BT$4+BR10*$BR$4+BP10*$BP$4+BN10*$BN$4+BL10*$BL$4</f>
        <v>155</v>
      </c>
      <c r="CA10" s="91" t="n">
        <f aca="false">BZ10/$BZ$4</f>
        <v>6.73913043478261</v>
      </c>
      <c r="CB10" s="91" t="n">
        <f aca="false">(BZ10+BI10)/$CB$4</f>
        <v>6.47058823529412</v>
      </c>
      <c r="CC10" s="93" t="n">
        <f aca="false">SUM((IF(BL10&gt;=5,0,$BL$4)),(IF(BN10&gt;=5,0,$BN$4)),(IF(BP10&gt;=5,0,$BP$4)),(IF(BR10&gt;=5,0,$BR$4)),(IF(BT10&gt;=5,0,$BT$4)),(IF(BV10&gt;=5,0,$BV$4)),(IF(BX10&gt;=5,0,$BX$4)),BK10)</f>
        <v>0</v>
      </c>
      <c r="CD10" s="84" t="str">
        <f aca="false">IF(CB10&gt;=8.995,"XuÊt s¾c",IF(CB10&gt;=7.995,"Giái",IF(CB10&gt;=6.995,"Kh¸",IF(CB10&gt;=5.995,"TB Kh¸",IF(CB10&gt;=4.995,"Trung b×nh",IF(CB10&gt;=3.995,"YÕu",IF(CB10&lt;3.995,"KÐm")))))))</f>
        <v>TB Kh¸</v>
      </c>
      <c r="CE10" s="98" t="str">
        <f aca="false">IF($CB10&lt;3.495,"Th«i häc",IF($CB10&lt;4.995,"Ngõng häc",IF($CC10&gt;25,"Ngõng häc","Lªn líp")))</f>
        <v>Lªn líp</v>
      </c>
      <c r="CF10" s="117" t="n">
        <v>8</v>
      </c>
      <c r="CG10" s="316"/>
      <c r="CH10" s="117" t="n">
        <v>7</v>
      </c>
      <c r="CI10" s="316"/>
      <c r="CJ10" s="117" t="n">
        <v>2</v>
      </c>
      <c r="CK10" s="316"/>
      <c r="CL10" s="117" t="n">
        <v>5</v>
      </c>
      <c r="CM10" s="316"/>
      <c r="CN10" s="117" t="n">
        <v>5</v>
      </c>
      <c r="CO10" s="123"/>
      <c r="CP10" s="117" t="n">
        <v>5</v>
      </c>
      <c r="CQ10" s="123"/>
      <c r="CR10" s="117" t="n">
        <v>5</v>
      </c>
      <c r="CS10" s="123"/>
      <c r="CT10" s="117" t="n">
        <v>5</v>
      </c>
      <c r="CU10" s="123"/>
      <c r="CV10" s="89" t="n">
        <f aca="false">CT10*$CT$4+CR10*$CR$4+CP10*$CP$4+CN10*$CN$4+CL10*$CL$4+CJ10*$CJ$4+CH10*$CH$4+CF10*$CF$4</f>
        <v>127</v>
      </c>
      <c r="CW10" s="96" t="n">
        <f aca="false">CV10/$CV$4</f>
        <v>5.08</v>
      </c>
      <c r="CX10" s="417" t="n">
        <f aca="false">SUM((IF(CF10&gt;=5,0,$CF$4)),(IF(CH10&gt;=5,0,$CH$4)),(IF(CJ10&gt;=5,0,$CJ$4)),(IF(CL10&gt;=5,0,$CL$4)),(IF(CN10&gt;=5,0,$CN$4)),(IF(CP10&gt;=5,0,$CP$4)),(IF(CR10&gt;=5,0,$CR$4)),(IF(CT10&gt;=5,0,$CT$4)),CC10)</f>
        <v>3</v>
      </c>
      <c r="CY10" s="99" t="str">
        <f aca="false">IF(CW10&gt;=8.995,"Xuất sắc",IF(CW10&gt;=7.995,"Giỏi",IF(CW10&gt;=6.995,"Khá",IF(CW10&gt;=5.995,"TB Khá",IF(CW10&gt;=4.995,"Trung bình",IF(CW10&gt;=3.995,"Yếu",IF(CW10&lt;3.995,"Kém")))))))</f>
        <v>Trung bình</v>
      </c>
      <c r="CZ10" s="123"/>
      <c r="DA10" s="117"/>
      <c r="DB10" s="123"/>
      <c r="DC10" s="117"/>
      <c r="DD10" s="123"/>
      <c r="DE10" s="117"/>
      <c r="DF10" s="123"/>
      <c r="DG10" s="117"/>
      <c r="DH10" s="412"/>
      <c r="DI10" s="117"/>
      <c r="DJ10" s="123"/>
      <c r="DK10" s="117"/>
      <c r="DL10" s="123"/>
      <c r="DM10" s="89" t="e">
        <f aca="false">DK10*$BX$4+DI10*$BV$4+DG10*$BT$4+DE10*$BR$4+DC10*$BP$4+DA10*$BN$4+CY10*$BL$4</f>
        <v>#VALUE!</v>
      </c>
      <c r="DN10" s="91" t="e">
        <f aca="false">DM10/$BZ$4</f>
        <v>#VALUE!</v>
      </c>
      <c r="DO10" s="91" t="e">
        <f aca="false">(DM10+CV10)/$CB$4</f>
        <v>#VALUE!</v>
      </c>
      <c r="DP10" s="93" t="n">
        <f aca="false">SUM((IF(CY10&gt;=5,0,$BL$4)),(IF(DA10&gt;=5,0,$BN$4)),(IF(DC10&gt;=5,0,$BP$4)),(IF(DE10&gt;=5,0,$BR$4)),(IF(DG10&gt;=5,0,$BT$4)),(IF(DI10&gt;=5,0,$BV$4)),(IF(DK10&gt;=5,0,$BX$4)),CX10)</f>
        <v>24</v>
      </c>
      <c r="DQ10" s="84" t="e">
        <f aca="false">IF(DO10&gt;=8.995,"XuÊt s¾c",IF(DO10&gt;=7.995,"Giái",IF(DO10&gt;=6.995,"Kh¸",IF(DO10&gt;=5.995,"TB Kh¸",IF(DO10&gt;=4.995,"Trung b×nh",IF(DO10&gt;=3.995,"YÕu",IF(DO10&lt;3.995,"KÐm")))))))</f>
        <v>#VALUE!</v>
      </c>
      <c r="DR10" s="112" t="str">
        <f aca="false">IF($CB10&lt;3.495,"Th«i häc",IF($CB10&lt;4.995,"Ngõng häc",IF($CB10&gt;25,"Ngõng häc","Lªn líp")))</f>
        <v>Lªn líp</v>
      </c>
      <c r="DS10" s="413"/>
      <c r="DT10" s="413"/>
      <c r="DU10" s="413"/>
      <c r="DV10" s="434"/>
    </row>
    <row r="11" customFormat="false" ht="14.1" hidden="false" customHeight="true" outlineLevel="0" collapsed="false">
      <c r="A11" s="140" t="n">
        <v>7</v>
      </c>
      <c r="B11" s="102" t="s">
        <v>305</v>
      </c>
      <c r="C11" s="415" t="s">
        <v>306</v>
      </c>
      <c r="D11" s="432" t="n">
        <v>33668</v>
      </c>
      <c r="E11" s="117" t="n">
        <v>8</v>
      </c>
      <c r="F11" s="117"/>
      <c r="G11" s="89" t="n">
        <v>7</v>
      </c>
      <c r="H11" s="89"/>
      <c r="I11" s="89" t="n">
        <v>6</v>
      </c>
      <c r="J11" s="89" t="n">
        <v>4</v>
      </c>
      <c r="K11" s="89" t="n">
        <v>5</v>
      </c>
      <c r="L11" s="105"/>
      <c r="M11" s="105" t="n">
        <v>8</v>
      </c>
      <c r="N11" s="105"/>
      <c r="O11" s="105" t="n">
        <v>5</v>
      </c>
      <c r="P11" s="105"/>
      <c r="Q11" s="105"/>
      <c r="R11" s="105"/>
      <c r="S11" s="89" t="n">
        <v>7</v>
      </c>
      <c r="T11" s="89"/>
      <c r="U11" s="89" t="n">
        <f aca="false">O11*$O$4+M11*$M$4+K11*$K$4+I11*$I$4+G11*$G$4+E11*$E$4</f>
        <v>160</v>
      </c>
      <c r="V11" s="335" t="n">
        <f aca="false">U11/$U$4</f>
        <v>6.4</v>
      </c>
      <c r="W11" s="89" t="n">
        <v>8</v>
      </c>
      <c r="X11" s="89"/>
      <c r="Y11" s="89" t="n">
        <v>7</v>
      </c>
      <c r="Z11" s="89"/>
      <c r="AA11" s="89" t="n">
        <v>8</v>
      </c>
      <c r="AB11" s="89"/>
      <c r="AC11" s="89" t="n">
        <v>7</v>
      </c>
      <c r="AD11" s="89"/>
      <c r="AE11" s="89" t="n">
        <v>7</v>
      </c>
      <c r="AF11" s="89"/>
      <c r="AG11" s="89" t="n">
        <v>5</v>
      </c>
      <c r="AH11" s="90"/>
      <c r="AI11" s="89" t="n">
        <v>7</v>
      </c>
      <c r="AJ11" s="90"/>
      <c r="AK11" s="89" t="n">
        <f aca="false">AI11*$AI$4+AG11*$AG$4+AE11*$AE$4+AC11*$AC$4+AA11*$AA$4+Y11*$Y$4+W11*$W$4</f>
        <v>179</v>
      </c>
      <c r="AL11" s="91" t="n">
        <f aca="false">AK11/$AK$4</f>
        <v>7.16</v>
      </c>
      <c r="AM11" s="107" t="n">
        <f aca="false">(AK11+U11)/$AM$4</f>
        <v>6.78</v>
      </c>
      <c r="AN11" s="84" t="str">
        <f aca="false">IF(AM11&gt;=8.995,"XuÊt s¾c",IF(AM11&gt;=7.995,"Giái",IF(AM11&gt;=6.995,"Kh¸",IF(AM11&gt;=5.995,"TB Kh¸",IF(AM11&gt;=4.995,"Trung b×nh",IF(AM11&gt;=3.995,"YÕu",IF(AM11&lt;3.995,"KÐm")))))))</f>
        <v>TB Kh¸</v>
      </c>
      <c r="AO11" s="417" t="n">
        <f aca="false">SUM((IF(E11&gt;=5,0,$E$4)),(IF(G11&gt;=5,0,$G$4)),(IF(I11&gt;=5,0,$I$4)),(IF(K11&gt;=5,0,$K$4)),(IF(M11&gt;=5,0,$M$4)),(IF(O11&gt;=5,0,$O$4)),(IF(Y11&gt;=5,0,$Y$4)),(IF(AE11&gt;=5,0,$AE$4)),(IF(AC11&gt;=5,0,$AC$4)),(IF(W11&gt;=5,0,$W$4)),(IF(AG11&gt;=5,0,$AG$4)),(IF(AI11&gt;=5,0,$AI$4)),(IF(AA11&gt;=5,0,$AA$4)))</f>
        <v>0</v>
      </c>
      <c r="AP11" s="108" t="str">
        <f aca="false">IF($AM11&lt;3.495,"Th«i häc",IF($AM11&lt;4.995,"Ngõng häc",IF($AL11&gt;25,"Ngõng häc","Lªn Líp")))</f>
        <v>Lªn Líp</v>
      </c>
      <c r="AQ11" s="89" t="n">
        <v>6</v>
      </c>
      <c r="AR11" s="90"/>
      <c r="AS11" s="89" t="n">
        <v>8</v>
      </c>
      <c r="AT11" s="90"/>
      <c r="AU11" s="89" t="n">
        <v>8</v>
      </c>
      <c r="AV11" s="90"/>
      <c r="AW11" s="89" t="n">
        <v>9</v>
      </c>
      <c r="AX11" s="90"/>
      <c r="AY11" s="89" t="n">
        <v>8</v>
      </c>
      <c r="AZ11" s="123"/>
      <c r="BA11" s="89" t="n">
        <v>8</v>
      </c>
      <c r="BB11" s="123"/>
      <c r="BC11" s="89" t="n">
        <v>9</v>
      </c>
      <c r="BD11" s="123"/>
      <c r="BE11" s="89" t="n">
        <v>8</v>
      </c>
      <c r="BF11" s="123"/>
      <c r="BG11" s="89" t="n">
        <v>7</v>
      </c>
      <c r="BH11" s="123"/>
      <c r="BI11" s="89" t="n">
        <f aca="false">BG11*$BG$4+BE11*$BE$4+BC11*$BC$4+BA11*$BA$4+AY11*$AY$4+AW11*$AW$4+AU11*$AU$4+AS11*$AS$4+AQ11*$AQ$4</f>
        <v>221</v>
      </c>
      <c r="BJ11" s="96" t="n">
        <f aca="false">BI11/$BI$4</f>
        <v>7.89285714285714</v>
      </c>
      <c r="BK11" s="417" t="n">
        <f aca="false">SUM((IF(AQ11&gt;=5,0,$AQ$4)),(IF(AS11&gt;=5,0,$AS$4)),(IF(AU11&gt;=5,0,$AU$4)),(IF(AW11&gt;=5,0,$AW$4)),(IF(AY11&gt;=5,0,$AY$4)),(IF(BA11&gt;=5,0,$BA$4)),(IF(BC11&gt;=5,0,$BC$4)),(IF(BE11&gt;=5,0,$BE$4)),(IF(BG11&gt;=5,0,$BG$4)),AO11)</f>
        <v>0</v>
      </c>
      <c r="BL11" s="89" t="n">
        <v>8</v>
      </c>
      <c r="BM11" s="123"/>
      <c r="BN11" s="89" t="n">
        <v>8</v>
      </c>
      <c r="BO11" s="123"/>
      <c r="BP11" s="89" t="n">
        <v>9</v>
      </c>
      <c r="BQ11" s="123"/>
      <c r="BR11" s="89" t="n">
        <v>7</v>
      </c>
      <c r="BS11" s="123"/>
      <c r="BT11" s="89" t="n">
        <v>8</v>
      </c>
      <c r="BU11" s="412"/>
      <c r="BV11" s="89" t="n">
        <v>10</v>
      </c>
      <c r="BW11" s="123"/>
      <c r="BX11" s="89" t="n">
        <v>9</v>
      </c>
      <c r="BY11" s="123"/>
      <c r="BZ11" s="89" t="n">
        <f aca="false">BX11*$BX$4+BV11*$BV$4+BT11*$BT$4+BR11*$BR$4+BP11*$BP$4+BN11*$BN$4+BL11*$BL$4</f>
        <v>194</v>
      </c>
      <c r="CA11" s="91" t="n">
        <f aca="false">BZ11/$BZ$4</f>
        <v>8.43478260869565</v>
      </c>
      <c r="CB11" s="91" t="n">
        <f aca="false">(BZ11+BI11)/$CB$4</f>
        <v>8.13725490196078</v>
      </c>
      <c r="CC11" s="93" t="n">
        <f aca="false">SUM((IF(BL11&gt;=5,0,$BL$4)),(IF(BN11&gt;=5,0,$BN$4)),(IF(BP11&gt;=5,0,$BP$4)),(IF(BR11&gt;=5,0,$BR$4)),(IF(BT11&gt;=5,0,$BT$4)),(IF(BV11&gt;=5,0,$BV$4)),(IF(BX11&gt;=5,0,$BX$4)),BK11)</f>
        <v>0</v>
      </c>
      <c r="CD11" s="84" t="str">
        <f aca="false">IF(CB11&gt;=8.995,"XuÊt s¾c",IF(CB11&gt;=7.995,"Giái",IF(CB11&gt;=6.995,"Kh¸",IF(CB11&gt;=5.995,"TB Kh¸",IF(CB11&gt;=4.995,"Trung b×nh",IF(CB11&gt;=3.995,"YÕu",IF(CB11&lt;3.995,"KÐm")))))))</f>
        <v>Giái</v>
      </c>
      <c r="CE11" s="98" t="str">
        <f aca="false">IF($CB11&lt;3.495,"Th«i häc",IF($CB11&lt;4.995,"Ngõng häc",IF($CC11&gt;25,"Ngõng häc","Lªn líp")))</f>
        <v>Lªn líp</v>
      </c>
      <c r="CF11" s="89" t="n">
        <v>8</v>
      </c>
      <c r="CG11" s="90"/>
      <c r="CH11" s="89" t="n">
        <v>7</v>
      </c>
      <c r="CI11" s="90"/>
      <c r="CJ11" s="89" t="n">
        <v>9</v>
      </c>
      <c r="CK11" s="90"/>
      <c r="CL11" s="89" t="n">
        <v>9</v>
      </c>
      <c r="CM11" s="90"/>
      <c r="CN11" s="89" t="n">
        <v>8</v>
      </c>
      <c r="CO11" s="123"/>
      <c r="CP11" s="89" t="n">
        <v>9</v>
      </c>
      <c r="CQ11" s="123"/>
      <c r="CR11" s="89" t="n">
        <v>9</v>
      </c>
      <c r="CS11" s="123"/>
      <c r="CT11" s="89" t="n">
        <v>8</v>
      </c>
      <c r="CU11" s="123"/>
      <c r="CV11" s="89" t="n">
        <f aca="false">CT11*$CT$4+CR11*$CR$4+CP11*$CP$4+CN11*$CN$4+CL11*$CL$4+CJ11*$CJ$4+CH11*$CH$4+CF11*$CF$4</f>
        <v>208</v>
      </c>
      <c r="CW11" s="96" t="n">
        <f aca="false">CV11/$CV$4</f>
        <v>8.32</v>
      </c>
      <c r="CX11" s="417" t="n">
        <f aca="false">SUM((IF(CF11&gt;=5,0,$CF$4)),(IF(CH11&gt;=5,0,$CH$4)),(IF(CJ11&gt;=5,0,$CJ$4)),(IF(CL11&gt;=5,0,$CL$4)),(IF(CN11&gt;=5,0,$CN$4)),(IF(CP11&gt;=5,0,$CP$4)),(IF(CR11&gt;=5,0,$CR$4)),(IF(CT11&gt;=5,0,$CT$4)),CC11)</f>
        <v>0</v>
      </c>
      <c r="CY11" s="99" t="str">
        <f aca="false">IF(CW11&gt;=8.995,"Xuất sắc",IF(CW11&gt;=7.995,"Giỏi",IF(CW11&gt;=6.995,"Khá",IF(CW11&gt;=5.995,"TB Khá",IF(CW11&gt;=4.995,"Trung bình",IF(CW11&gt;=3.995,"Yếu",IF(CW11&lt;3.995,"Kém")))))))</f>
        <v>Giỏi</v>
      </c>
      <c r="CZ11" s="123"/>
      <c r="DA11" s="89"/>
      <c r="DB11" s="123"/>
      <c r="DC11" s="89"/>
      <c r="DD11" s="123"/>
      <c r="DE11" s="89"/>
      <c r="DF11" s="123"/>
      <c r="DG11" s="89"/>
      <c r="DH11" s="412"/>
      <c r="DI11" s="89"/>
      <c r="DJ11" s="123"/>
      <c r="DK11" s="89"/>
      <c r="DL11" s="123"/>
      <c r="DM11" s="89" t="e">
        <f aca="false">DK11*$BX$4+DI11*$BV$4+DG11*$BT$4+DE11*$BR$4+DC11*$BP$4+DA11*$BN$4+CY11*$BL$4</f>
        <v>#VALUE!</v>
      </c>
      <c r="DN11" s="91" t="e">
        <f aca="false">DM11/$BZ$4</f>
        <v>#VALUE!</v>
      </c>
      <c r="DO11" s="91" t="e">
        <f aca="false">(DM11+CV11)/$CB$4</f>
        <v>#VALUE!</v>
      </c>
      <c r="DP11" s="93" t="n">
        <f aca="false">SUM((IF(CY11&gt;=5,0,$BL$4)),(IF(DA11&gt;=5,0,$BN$4)),(IF(DC11&gt;=5,0,$BP$4)),(IF(DE11&gt;=5,0,$BR$4)),(IF(DG11&gt;=5,0,$BT$4)),(IF(DI11&gt;=5,0,$BV$4)),(IF(DK11&gt;=5,0,$BX$4)),CX11)</f>
        <v>21</v>
      </c>
      <c r="DQ11" s="84" t="e">
        <f aca="false">IF(DO11&gt;=8.995,"XuÊt s¾c",IF(DO11&gt;=7.995,"Giái",IF(DO11&gt;=6.995,"Kh¸",IF(DO11&gt;=5.995,"TB Kh¸",IF(DO11&gt;=4.995,"Trung b×nh",IF(DO11&gt;=3.995,"YÕu",IF(DO11&lt;3.995,"KÐm")))))))</f>
        <v>#VALUE!</v>
      </c>
      <c r="DR11" s="112" t="str">
        <f aca="false">IF($CB11&lt;3.495,"Th«i häc",IF($CB11&lt;4.995,"Ngõng häc",IF($CB11&gt;25,"Ngõng häc","Lªn líp")))</f>
        <v>Lªn líp</v>
      </c>
      <c r="DS11" s="413"/>
      <c r="DT11" s="413"/>
      <c r="DU11" s="413"/>
      <c r="DV11" s="414"/>
    </row>
    <row r="12" customFormat="false" ht="14.1" hidden="false" customHeight="true" outlineLevel="0" collapsed="false">
      <c r="A12" s="84" t="n">
        <v>8</v>
      </c>
      <c r="B12" s="126" t="s">
        <v>307</v>
      </c>
      <c r="C12" s="435" t="s">
        <v>91</v>
      </c>
      <c r="D12" s="436" t="s">
        <v>308</v>
      </c>
      <c r="E12" s="89" t="n">
        <v>7</v>
      </c>
      <c r="F12" s="89"/>
      <c r="G12" s="89" t="n">
        <v>6</v>
      </c>
      <c r="H12" s="89"/>
      <c r="I12" s="89" t="n">
        <v>6</v>
      </c>
      <c r="J12" s="89"/>
      <c r="K12" s="89" t="n">
        <v>5</v>
      </c>
      <c r="L12" s="105"/>
      <c r="M12" s="105" t="n">
        <v>5</v>
      </c>
      <c r="N12" s="105"/>
      <c r="O12" s="105" t="n">
        <v>5</v>
      </c>
      <c r="P12" s="105" t="n">
        <v>4</v>
      </c>
      <c r="Q12" s="105"/>
      <c r="R12" s="105"/>
      <c r="S12" s="89" t="n">
        <v>6</v>
      </c>
      <c r="T12" s="89"/>
      <c r="U12" s="89" t="n">
        <f aca="false">O12*$O$4+M12*$M$4+K12*$K$4+I12*$I$4+G12*$G$4+E12*$E$4</f>
        <v>142</v>
      </c>
      <c r="V12" s="335" t="n">
        <f aca="false">U12/$U$4</f>
        <v>5.68</v>
      </c>
      <c r="W12" s="89" t="n">
        <v>6</v>
      </c>
      <c r="X12" s="89"/>
      <c r="Y12" s="89" t="n">
        <v>6</v>
      </c>
      <c r="Z12" s="89"/>
      <c r="AA12" s="89" t="n">
        <v>7</v>
      </c>
      <c r="AB12" s="89"/>
      <c r="AC12" s="89" t="n">
        <v>6</v>
      </c>
      <c r="AD12" s="89"/>
      <c r="AE12" s="89" t="n">
        <v>6</v>
      </c>
      <c r="AF12" s="89"/>
      <c r="AG12" s="89" t="n">
        <v>6</v>
      </c>
      <c r="AH12" s="90"/>
      <c r="AI12" s="89" t="n">
        <v>5</v>
      </c>
      <c r="AJ12" s="90"/>
      <c r="AK12" s="89" t="n">
        <f aca="false">AI12*$AI$4+AG12*$AG$4+AE12*$AE$4+AC12*$AC$4+AA12*$AA$4+Y12*$Y$4+W12*$W$4</f>
        <v>150</v>
      </c>
      <c r="AL12" s="91" t="n">
        <f aca="false">AK12/$AK$4</f>
        <v>6</v>
      </c>
      <c r="AM12" s="107" t="n">
        <f aca="false">(AK12+U12)/$AM$4</f>
        <v>5.84</v>
      </c>
      <c r="AN12" s="84" t="str">
        <f aca="false">IF(AM12&gt;=8.995,"XuÊt s¾c",IF(AM12&gt;=7.995,"Giái",IF(AM12&gt;=6.995,"Kh¸",IF(AM12&gt;=5.995,"TB Kh¸",IF(AM12&gt;=4.995,"Trung b×nh",IF(AM12&gt;=3.995,"YÕu",IF(AM12&lt;3.995,"KÐm")))))))</f>
        <v>Trung b×nh</v>
      </c>
      <c r="AO12" s="417" t="n">
        <f aca="false">SUM((IF(E12&gt;=5,0,$E$4)),(IF(G12&gt;=5,0,$G$4)),(IF(I12&gt;=5,0,$I$4)),(IF(K12&gt;=5,0,$K$4)),(IF(M12&gt;=5,0,$M$4)),(IF(O12&gt;=5,0,$O$4)),(IF(Y12&gt;=5,0,$Y$4)),(IF(AE12&gt;=5,0,$AE$4)),(IF(AC12&gt;=5,0,$AC$4)),(IF(W12&gt;=5,0,$W$4)),(IF(AG12&gt;=5,0,$AG$4)),(IF(AI12&gt;=5,0,$AI$4)),(IF(AA12&gt;=5,0,$AA$4)))</f>
        <v>0</v>
      </c>
      <c r="AP12" s="108" t="str">
        <f aca="false">IF($AM12&lt;3.495,"Th«i häc",IF($AM12&lt;4.995,"Ngõng häc",IF($AL12&gt;25,"Ngõng häc","Lªn Líp")))</f>
        <v>Lªn Líp</v>
      </c>
      <c r="AQ12" s="89" t="n">
        <v>5</v>
      </c>
      <c r="AR12" s="90"/>
      <c r="AS12" s="89" t="n">
        <v>5</v>
      </c>
      <c r="AT12" s="90"/>
      <c r="AU12" s="89" t="n">
        <v>6</v>
      </c>
      <c r="AV12" s="90" t="n">
        <v>4</v>
      </c>
      <c r="AW12" s="89" t="n">
        <v>5</v>
      </c>
      <c r="AX12" s="90"/>
      <c r="AY12" s="89" t="n">
        <v>7</v>
      </c>
      <c r="AZ12" s="90"/>
      <c r="BA12" s="89" t="n">
        <v>7</v>
      </c>
      <c r="BB12" s="90"/>
      <c r="BC12" s="89" t="n">
        <v>7</v>
      </c>
      <c r="BD12" s="90"/>
      <c r="BE12" s="89" t="n">
        <v>5</v>
      </c>
      <c r="BF12" s="90"/>
      <c r="BG12" s="89" t="n">
        <v>6</v>
      </c>
      <c r="BH12" s="90"/>
      <c r="BI12" s="89" t="n">
        <f aca="false">BG12*$BG$4+BE12*$BE$4+BC12*$BC$4+BA12*$BA$4+AY12*$AY$4+AW12*$AW$4+AU12*$AU$4+AS12*$AS$4+AQ12*$AQ$4</f>
        <v>166</v>
      </c>
      <c r="BJ12" s="96" t="n">
        <f aca="false">BI12/$BI$4</f>
        <v>5.92857142857143</v>
      </c>
      <c r="BK12" s="417" t="n">
        <f aca="false">SUM((IF(AQ12&gt;=5,0,$AQ$4)),(IF(AS12&gt;=5,0,$AS$4)),(IF(AU12&gt;=5,0,$AU$4)),(IF(AW12&gt;=5,0,$AW$4)),(IF(AY12&gt;=5,0,$AY$4)),(IF(BA12&gt;=5,0,$BA$4)),(IF(BC12&gt;=5,0,$BC$4)),(IF(BE12&gt;=5,0,$BE$4)),(IF(BG12&gt;=5,0,$BG$4)),AO12)</f>
        <v>0</v>
      </c>
      <c r="BL12" s="89" t="n">
        <v>8</v>
      </c>
      <c r="BM12" s="90"/>
      <c r="BN12" s="89" t="n">
        <v>6</v>
      </c>
      <c r="BO12" s="90"/>
      <c r="BP12" s="89" t="n">
        <v>5</v>
      </c>
      <c r="BQ12" s="90"/>
      <c r="BR12" s="89" t="n">
        <v>6</v>
      </c>
      <c r="BS12" s="123"/>
      <c r="BT12" s="89" t="n">
        <v>6</v>
      </c>
      <c r="BU12" s="412"/>
      <c r="BV12" s="89" t="n">
        <v>7</v>
      </c>
      <c r="BW12" s="123"/>
      <c r="BX12" s="89" t="n">
        <v>8</v>
      </c>
      <c r="BY12" s="123"/>
      <c r="BZ12" s="89" t="n">
        <f aca="false">BX12*$BX$4+BV12*$BV$4+BT12*$BT$4+BR12*$BR$4+BP12*$BP$4+BN12*$BN$4+BL12*$BL$4</f>
        <v>147</v>
      </c>
      <c r="CA12" s="91" t="n">
        <f aca="false">BZ12/$BZ$4</f>
        <v>6.39130434782609</v>
      </c>
      <c r="CB12" s="91" t="n">
        <f aca="false">(BZ12+BI12)/$CB$4</f>
        <v>6.13725490196079</v>
      </c>
      <c r="CC12" s="93" t="n">
        <f aca="false">SUM((IF(BL12&gt;=5,0,$BL$4)),(IF(BN12&gt;=5,0,$BN$4)),(IF(BP12&gt;=5,0,$BP$4)),(IF(BR12&gt;=5,0,$BR$4)),(IF(BT12&gt;=5,0,$BT$4)),(IF(BV12&gt;=5,0,$BV$4)),(IF(BX12&gt;=5,0,$BX$4)),BK12)</f>
        <v>0</v>
      </c>
      <c r="CD12" s="84" t="str">
        <f aca="false">IF(CB12&gt;=8.995,"XuÊt s¾c",IF(CB12&gt;=7.995,"Giái",IF(CB12&gt;=6.995,"Kh¸",IF(CB12&gt;=5.995,"TB Kh¸",IF(CB12&gt;=4.995,"Trung b×nh",IF(CB12&gt;=3.995,"YÕu",IF(CB12&lt;3.995,"KÐm")))))))</f>
        <v>TB Kh¸</v>
      </c>
      <c r="CE12" s="98" t="str">
        <f aca="false">IF($CB12&lt;3.495,"Th«i häc",IF($CB12&lt;4.995,"Ngõng häc",IF($CC12&gt;25,"Ngõng häc","Lªn líp")))</f>
        <v>Lªn líp</v>
      </c>
      <c r="CF12" s="89" t="n">
        <v>6</v>
      </c>
      <c r="CG12" s="90"/>
      <c r="CH12" s="89" t="n">
        <v>6</v>
      </c>
      <c r="CI12" s="90"/>
      <c r="CJ12" s="89" t="n">
        <v>6</v>
      </c>
      <c r="CK12" s="90"/>
      <c r="CL12" s="89" t="n">
        <v>6</v>
      </c>
      <c r="CM12" s="90"/>
      <c r="CN12" s="89" t="n">
        <v>5</v>
      </c>
      <c r="CO12" s="90"/>
      <c r="CP12" s="89" t="n">
        <v>5</v>
      </c>
      <c r="CQ12" s="90"/>
      <c r="CR12" s="89" t="n">
        <v>8</v>
      </c>
      <c r="CS12" s="90"/>
      <c r="CT12" s="89" t="n">
        <v>5</v>
      </c>
      <c r="CU12" s="90"/>
      <c r="CV12" s="89" t="n">
        <f aca="false">CT12*$CT$4+CR12*$CR$4+CP12*$CP$4+CN12*$CN$4+CL12*$CL$4+CJ12*$CJ$4+CH12*$CH$4+CF12*$CF$4</f>
        <v>145</v>
      </c>
      <c r="CW12" s="96" t="n">
        <f aca="false">CV12/$CV$4</f>
        <v>5.8</v>
      </c>
      <c r="CX12" s="417" t="n">
        <f aca="false">SUM((IF(CF12&gt;=5,0,$CF$4)),(IF(CH12&gt;=5,0,$CH$4)),(IF(CJ12&gt;=5,0,$CJ$4)),(IF(CL12&gt;=5,0,$CL$4)),(IF(CN12&gt;=5,0,$CN$4)),(IF(CP12&gt;=5,0,$CP$4)),(IF(CR12&gt;=5,0,$CR$4)),(IF(CT12&gt;=5,0,$CT$4)),CC12)</f>
        <v>0</v>
      </c>
      <c r="CY12" s="99" t="str">
        <f aca="false">IF(CW12&gt;=8.995,"Xuất sắc",IF(CW12&gt;=7.995,"Giỏi",IF(CW12&gt;=6.995,"Khá",IF(CW12&gt;=5.995,"TB Khá",IF(CW12&gt;=4.995,"Trung bình",IF(CW12&gt;=3.995,"Yếu",IF(CW12&lt;3.995,"Kém")))))))</f>
        <v>Trung bình</v>
      </c>
      <c r="CZ12" s="90"/>
      <c r="DA12" s="89"/>
      <c r="DB12" s="90"/>
      <c r="DC12" s="89"/>
      <c r="DD12" s="90"/>
      <c r="DE12" s="89"/>
      <c r="DF12" s="123"/>
      <c r="DG12" s="89"/>
      <c r="DH12" s="412"/>
      <c r="DI12" s="89"/>
      <c r="DJ12" s="123"/>
      <c r="DK12" s="89"/>
      <c r="DL12" s="123"/>
      <c r="DM12" s="89" t="e">
        <f aca="false">DK12*$BX$4+DI12*$BV$4+DG12*$BT$4+DE12*$BR$4+DC12*$BP$4+DA12*$BN$4+CY12*$BL$4</f>
        <v>#VALUE!</v>
      </c>
      <c r="DN12" s="91" t="e">
        <f aca="false">DM12/$BZ$4</f>
        <v>#VALUE!</v>
      </c>
      <c r="DO12" s="91" t="e">
        <f aca="false">(DM12+CV12)/$CB$4</f>
        <v>#VALUE!</v>
      </c>
      <c r="DP12" s="93" t="n">
        <f aca="false">SUM((IF(CY12&gt;=5,0,$BL$4)),(IF(DA12&gt;=5,0,$BN$4)),(IF(DC12&gt;=5,0,$BP$4)),(IF(DE12&gt;=5,0,$BR$4)),(IF(DG12&gt;=5,0,$BT$4)),(IF(DI12&gt;=5,0,$BV$4)),(IF(DK12&gt;=5,0,$BX$4)),CX12)</f>
        <v>21</v>
      </c>
      <c r="DQ12" s="84" t="e">
        <f aca="false">IF(DO12&gt;=8.995,"XuÊt s¾c",IF(DO12&gt;=7.995,"Giái",IF(DO12&gt;=6.995,"Kh¸",IF(DO12&gt;=5.995,"TB Kh¸",IF(DO12&gt;=4.995,"Trung b×nh",IF(DO12&gt;=3.995,"YÕu",IF(DO12&lt;3.995,"KÐm")))))))</f>
        <v>#VALUE!</v>
      </c>
      <c r="DR12" s="112" t="str">
        <f aca="false">IF($CB12&lt;3.495,"Th«i häc",IF($CB12&lt;4.995,"Ngõng häc",IF($CB12&gt;25,"Ngõng häc","Lªn líp")))</f>
        <v>Lªn líp</v>
      </c>
      <c r="DS12" s="413"/>
      <c r="DT12" s="413"/>
      <c r="DU12" s="413"/>
      <c r="DV12" s="414"/>
    </row>
    <row r="13" customFormat="false" ht="14.1" hidden="false" customHeight="true" outlineLevel="0" collapsed="false">
      <c r="A13" s="140" t="n">
        <v>9</v>
      </c>
      <c r="B13" s="126" t="s">
        <v>309</v>
      </c>
      <c r="C13" s="435" t="s">
        <v>310</v>
      </c>
      <c r="D13" s="437" t="s">
        <v>311</v>
      </c>
      <c r="E13" s="117" t="n">
        <v>7</v>
      </c>
      <c r="F13" s="117"/>
      <c r="G13" s="89" t="n">
        <v>6</v>
      </c>
      <c r="H13" s="89"/>
      <c r="I13" s="89" t="n">
        <v>5</v>
      </c>
      <c r="J13" s="89"/>
      <c r="K13" s="89" t="n">
        <v>5</v>
      </c>
      <c r="L13" s="105"/>
      <c r="M13" s="105" t="n">
        <v>5</v>
      </c>
      <c r="N13" s="105" t="n">
        <v>4</v>
      </c>
      <c r="O13" s="105" t="n">
        <v>6</v>
      </c>
      <c r="P13" s="105"/>
      <c r="Q13" s="105"/>
      <c r="R13" s="105"/>
      <c r="S13" s="89" t="n">
        <v>7</v>
      </c>
      <c r="T13" s="89"/>
      <c r="U13" s="89" t="n">
        <f aca="false">O13*$O$4+M13*$M$4+K13*$K$4+I13*$I$4+G13*$G$4+E13*$E$4</f>
        <v>144</v>
      </c>
      <c r="V13" s="335" t="n">
        <f aca="false">U13/$U$4</f>
        <v>5.76</v>
      </c>
      <c r="W13" s="89" t="n">
        <v>7</v>
      </c>
      <c r="X13" s="89"/>
      <c r="Y13" s="89" t="n">
        <v>5</v>
      </c>
      <c r="Z13" s="89"/>
      <c r="AA13" s="89" t="n">
        <v>8</v>
      </c>
      <c r="AB13" s="89"/>
      <c r="AC13" s="89" t="n">
        <v>6</v>
      </c>
      <c r="AD13" s="89"/>
      <c r="AE13" s="89" t="n">
        <v>6</v>
      </c>
      <c r="AF13" s="89"/>
      <c r="AG13" s="89" t="n">
        <v>6</v>
      </c>
      <c r="AH13" s="90"/>
      <c r="AI13" s="89" t="n">
        <v>7</v>
      </c>
      <c r="AJ13" s="90"/>
      <c r="AK13" s="89" t="n">
        <f aca="false">AI13*$AI$4+AG13*$AG$4+AE13*$AE$4+AC13*$AC$4+AA13*$AA$4+Y13*$Y$4+W13*$W$4</f>
        <v>163</v>
      </c>
      <c r="AL13" s="91" t="n">
        <f aca="false">AK13/$AK$4</f>
        <v>6.52</v>
      </c>
      <c r="AM13" s="107" t="n">
        <f aca="false">(AK13+U13)/$AM$4</f>
        <v>6.14</v>
      </c>
      <c r="AN13" s="84" t="str">
        <f aca="false">IF(AM13&gt;=8.995,"XuÊt s¾c",IF(AM13&gt;=7.995,"Giái",IF(AM13&gt;=6.995,"Kh¸",IF(AM13&gt;=5.995,"TB Kh¸",IF(AM13&gt;=4.995,"Trung b×nh",IF(AM13&gt;=3.995,"YÕu",IF(AM13&lt;3.995,"KÐm")))))))</f>
        <v>TB Kh¸</v>
      </c>
      <c r="AO13" s="417" t="n">
        <f aca="false">SUM((IF(E13&gt;=5,0,$E$4)),(IF(G13&gt;=5,0,$G$4)),(IF(I13&gt;=5,0,$I$4)),(IF(K13&gt;=5,0,$K$4)),(IF(M13&gt;=5,0,$M$4)),(IF(O13&gt;=5,0,$O$4)),(IF(Y13&gt;=5,0,$Y$4)),(IF(AE13&gt;=5,0,$AE$4)),(IF(AC13&gt;=5,0,$AC$4)),(IF(W13&gt;=5,0,$W$4)),(IF(AG13&gt;=5,0,$AG$4)),(IF(AI13&gt;=5,0,$AI$4)),(IF(AA13&gt;=5,0,$AA$4)))</f>
        <v>0</v>
      </c>
      <c r="AP13" s="108" t="str">
        <f aca="false">IF($AM13&lt;3.495,"Th«i häc",IF($AM13&lt;4.995,"Ngõng häc",IF($AL13&gt;25,"Ngõng häc","Lªn Líp")))</f>
        <v>Lªn Líp</v>
      </c>
      <c r="AQ13" s="89" t="n">
        <v>7</v>
      </c>
      <c r="AR13" s="90"/>
      <c r="AS13" s="89" t="n">
        <v>6</v>
      </c>
      <c r="AT13" s="90" t="n">
        <v>4</v>
      </c>
      <c r="AU13" s="89" t="n">
        <v>5</v>
      </c>
      <c r="AV13" s="90"/>
      <c r="AW13" s="89" t="n">
        <v>6</v>
      </c>
      <c r="AX13" s="90"/>
      <c r="AY13" s="89" t="n">
        <v>7</v>
      </c>
      <c r="AZ13" s="123"/>
      <c r="BA13" s="89" t="n">
        <v>8</v>
      </c>
      <c r="BB13" s="123"/>
      <c r="BC13" s="89" t="n">
        <v>7</v>
      </c>
      <c r="BD13" s="123"/>
      <c r="BE13" s="89" t="n">
        <v>5</v>
      </c>
      <c r="BF13" s="123"/>
      <c r="BG13" s="89" t="n">
        <v>5</v>
      </c>
      <c r="BH13" s="123"/>
      <c r="BI13" s="89" t="n">
        <f aca="false">BG13*$BG$4+BE13*$BE$4+BC13*$BC$4+BA13*$BA$4+AY13*$AY$4+AW13*$AW$4+AU13*$AU$4+AS13*$AS$4+AQ13*$AQ$4</f>
        <v>176</v>
      </c>
      <c r="BJ13" s="96" t="n">
        <f aca="false">BI13/$BI$4</f>
        <v>6.28571428571429</v>
      </c>
      <c r="BK13" s="417" t="n">
        <f aca="false">SUM((IF(AQ13&gt;=5,0,$AQ$4)),(IF(AS13&gt;=5,0,$AS$4)),(IF(AU13&gt;=5,0,$AU$4)),(IF(AW13&gt;=5,0,$AW$4)),(IF(AY13&gt;=5,0,$AY$4)),(IF(BA13&gt;=5,0,$BA$4)),(IF(BC13&gt;=5,0,$BC$4)),(IF(BE13&gt;=5,0,$BE$4)),(IF(BG13&gt;=5,0,$BG$4)),AO13)</f>
        <v>0</v>
      </c>
      <c r="BL13" s="89" t="n">
        <v>8</v>
      </c>
      <c r="BM13" s="123"/>
      <c r="BN13" s="89" t="n">
        <v>8</v>
      </c>
      <c r="BO13" s="123"/>
      <c r="BP13" s="89" t="n">
        <v>5</v>
      </c>
      <c r="BQ13" s="123"/>
      <c r="BR13" s="89" t="n">
        <v>6</v>
      </c>
      <c r="BS13" s="123"/>
      <c r="BT13" s="89" t="n">
        <v>6</v>
      </c>
      <c r="BU13" s="412"/>
      <c r="BV13" s="89" t="n">
        <v>8</v>
      </c>
      <c r="BW13" s="123"/>
      <c r="BX13" s="89" t="n">
        <v>8</v>
      </c>
      <c r="BY13" s="123"/>
      <c r="BZ13" s="89" t="n">
        <f aca="false">BX13*$BX$4+BV13*$BV$4+BT13*$BT$4+BR13*$BR$4+BP13*$BP$4+BN13*$BN$4+BL13*$BL$4</f>
        <v>160</v>
      </c>
      <c r="CA13" s="91" t="n">
        <f aca="false">BZ13/$BZ$4</f>
        <v>6.95652173913044</v>
      </c>
      <c r="CB13" s="91" t="n">
        <f aca="false">(BZ13+BI13)/$CB$4</f>
        <v>6.58823529411765</v>
      </c>
      <c r="CC13" s="93" t="n">
        <f aca="false">SUM((IF(BL13&gt;=5,0,$BL$4)),(IF(BN13&gt;=5,0,$BN$4)),(IF(BP13&gt;=5,0,$BP$4)),(IF(BR13&gt;=5,0,$BR$4)),(IF(BT13&gt;=5,0,$BT$4)),(IF(BV13&gt;=5,0,$BV$4)),(IF(BX13&gt;=5,0,$BX$4)),BK13)</f>
        <v>0</v>
      </c>
      <c r="CD13" s="84" t="str">
        <f aca="false">IF(CB13&gt;=8.995,"XuÊt s¾c",IF(CB13&gt;=7.995,"Giái",IF(CB13&gt;=6.995,"Kh¸",IF(CB13&gt;=5.995,"TB Kh¸",IF(CB13&gt;=4.995,"Trung b×nh",IF(CB13&gt;=3.995,"YÕu",IF(CB13&lt;3.995,"KÐm")))))))</f>
        <v>TB Kh¸</v>
      </c>
      <c r="CE13" s="98" t="str">
        <f aca="false">IF($CB13&lt;3.495,"Th«i häc",IF($CB13&lt;4.995,"Ngõng häc",IF($CC13&gt;25,"Ngõng häc","Lªn líp")))</f>
        <v>Lªn líp</v>
      </c>
      <c r="CF13" s="89" t="n">
        <v>8</v>
      </c>
      <c r="CG13" s="90"/>
      <c r="CH13" s="89" t="n">
        <v>6</v>
      </c>
      <c r="CI13" s="90"/>
      <c r="CJ13" s="89" t="n">
        <v>6</v>
      </c>
      <c r="CK13" s="90"/>
      <c r="CL13" s="89" t="n">
        <v>6</v>
      </c>
      <c r="CM13" s="90"/>
      <c r="CN13" s="89" t="n">
        <v>6</v>
      </c>
      <c r="CO13" s="123"/>
      <c r="CP13" s="89" t="n">
        <v>5</v>
      </c>
      <c r="CQ13" s="123"/>
      <c r="CR13" s="89" t="n">
        <v>8</v>
      </c>
      <c r="CS13" s="123"/>
      <c r="CT13" s="89" t="n">
        <v>7</v>
      </c>
      <c r="CU13" s="123"/>
      <c r="CV13" s="89" t="n">
        <f aca="false">CT13*$CT$4+CR13*$CR$4+CP13*$CP$4+CN13*$CN$4+CL13*$CL$4+CJ13*$CJ$4+CH13*$CH$4+CF13*$CF$4</f>
        <v>160</v>
      </c>
      <c r="CW13" s="96" t="n">
        <f aca="false">CV13/$CV$4</f>
        <v>6.4</v>
      </c>
      <c r="CX13" s="417" t="n">
        <f aca="false">SUM((IF(CF13&gt;=5,0,$CF$4)),(IF(CH13&gt;=5,0,$CH$4)),(IF(CJ13&gt;=5,0,$CJ$4)),(IF(CL13&gt;=5,0,$CL$4)),(IF(CN13&gt;=5,0,$CN$4)),(IF(CP13&gt;=5,0,$CP$4)),(IF(CR13&gt;=5,0,$CR$4)),(IF(CT13&gt;=5,0,$CT$4)),CC13)</f>
        <v>0</v>
      </c>
      <c r="CY13" s="99" t="str">
        <f aca="false">IF(CW13&gt;=8.995,"Xuất sắc",IF(CW13&gt;=7.995,"Giỏi",IF(CW13&gt;=6.995,"Khá",IF(CW13&gt;=5.995,"TB Khá",IF(CW13&gt;=4.995,"Trung bình",IF(CW13&gt;=3.995,"Yếu",IF(CW13&lt;3.995,"Kém")))))))</f>
        <v>TB Khá</v>
      </c>
      <c r="CZ13" s="123"/>
      <c r="DA13" s="89"/>
      <c r="DB13" s="123"/>
      <c r="DC13" s="89"/>
      <c r="DD13" s="123"/>
      <c r="DE13" s="89"/>
      <c r="DF13" s="123"/>
      <c r="DG13" s="89"/>
      <c r="DH13" s="412"/>
      <c r="DI13" s="89"/>
      <c r="DJ13" s="123"/>
      <c r="DK13" s="89"/>
      <c r="DL13" s="123"/>
      <c r="DM13" s="89" t="e">
        <f aca="false">DK13*$BX$4+DI13*$BV$4+DG13*$BT$4+DE13*$BR$4+DC13*$BP$4+DA13*$BN$4+CY13*$BL$4</f>
        <v>#VALUE!</v>
      </c>
      <c r="DN13" s="91" t="e">
        <f aca="false">DM13/$BZ$4</f>
        <v>#VALUE!</v>
      </c>
      <c r="DO13" s="91" t="e">
        <f aca="false">(DM13+CV13)/$CB$4</f>
        <v>#VALUE!</v>
      </c>
      <c r="DP13" s="93" t="n">
        <f aca="false">SUM((IF(CY13&gt;=5,0,$BL$4)),(IF(DA13&gt;=5,0,$BN$4)),(IF(DC13&gt;=5,0,$BP$4)),(IF(DE13&gt;=5,0,$BR$4)),(IF(DG13&gt;=5,0,$BT$4)),(IF(DI13&gt;=5,0,$BV$4)),(IF(DK13&gt;=5,0,$BX$4)),CX13)</f>
        <v>21</v>
      </c>
      <c r="DQ13" s="84" t="e">
        <f aca="false">IF(DO13&gt;=8.995,"XuÊt s¾c",IF(DO13&gt;=7.995,"Giái",IF(DO13&gt;=6.995,"Kh¸",IF(DO13&gt;=5.995,"TB Kh¸",IF(DO13&gt;=4.995,"Trung b×nh",IF(DO13&gt;=3.995,"YÕu",IF(DO13&lt;3.995,"KÐm")))))))</f>
        <v>#VALUE!</v>
      </c>
      <c r="DR13" s="112" t="str">
        <f aca="false">IF($CB13&lt;3.495,"Th«i häc",IF($CB13&lt;4.995,"Ngõng häc",IF($CB13&gt;25,"Ngõng häc","Lªn líp")))</f>
        <v>Lªn líp</v>
      </c>
      <c r="DS13" s="413"/>
      <c r="DT13" s="413"/>
      <c r="DU13" s="413"/>
      <c r="DV13" s="414"/>
    </row>
    <row r="14" customFormat="false" ht="14.1" hidden="false" customHeight="true" outlineLevel="0" collapsed="false">
      <c r="A14" s="84" t="n">
        <v>10</v>
      </c>
      <c r="B14" s="115" t="s">
        <v>203</v>
      </c>
      <c r="C14" s="201" t="s">
        <v>312</v>
      </c>
      <c r="D14" s="431" t="s">
        <v>313</v>
      </c>
      <c r="E14" s="117" t="n">
        <v>7</v>
      </c>
      <c r="F14" s="117"/>
      <c r="G14" s="89" t="n">
        <v>5</v>
      </c>
      <c r="H14" s="89"/>
      <c r="I14" s="89" t="n">
        <v>6</v>
      </c>
      <c r="J14" s="89" t="n">
        <v>4</v>
      </c>
      <c r="K14" s="89" t="n">
        <v>5</v>
      </c>
      <c r="L14" s="105" t="n">
        <v>4</v>
      </c>
      <c r="M14" s="105" t="n">
        <v>5</v>
      </c>
      <c r="N14" s="105"/>
      <c r="O14" s="105" t="n">
        <v>6</v>
      </c>
      <c r="P14" s="105"/>
      <c r="Q14" s="105"/>
      <c r="R14" s="105"/>
      <c r="S14" s="89" t="n">
        <v>8</v>
      </c>
      <c r="T14" s="89"/>
      <c r="U14" s="89" t="n">
        <f aca="false">O14*$O$4+M14*$M$4+K14*$K$4+I14*$I$4+G14*$G$4+E14*$E$4</f>
        <v>143</v>
      </c>
      <c r="V14" s="335" t="n">
        <f aca="false">U14/$U$4</f>
        <v>5.72</v>
      </c>
      <c r="W14" s="89" t="n">
        <v>7</v>
      </c>
      <c r="X14" s="89"/>
      <c r="Y14" s="89" t="n">
        <v>5</v>
      </c>
      <c r="Z14" s="89"/>
      <c r="AA14" s="89" t="n">
        <v>7</v>
      </c>
      <c r="AB14" s="89"/>
      <c r="AC14" s="89" t="n">
        <v>6</v>
      </c>
      <c r="AD14" s="89"/>
      <c r="AE14" s="89" t="n">
        <v>5</v>
      </c>
      <c r="AF14" s="89"/>
      <c r="AG14" s="89" t="n">
        <v>7</v>
      </c>
      <c r="AH14" s="90"/>
      <c r="AI14" s="89" t="n">
        <v>6</v>
      </c>
      <c r="AJ14" s="90"/>
      <c r="AK14" s="89" t="n">
        <f aca="false">AI14*$AI$4+AG14*$AG$4+AE14*$AE$4+AC14*$AC$4+AA14*$AA$4+Y14*$Y$4+W14*$W$4</f>
        <v>157</v>
      </c>
      <c r="AL14" s="91" t="n">
        <f aca="false">AK14/$AK$4</f>
        <v>6.28</v>
      </c>
      <c r="AM14" s="107" t="n">
        <f aca="false">(AK14+U14)/$AM$4</f>
        <v>6</v>
      </c>
      <c r="AN14" s="84" t="str">
        <f aca="false">IF(AM14&gt;=8.995,"XuÊt s¾c",IF(AM14&gt;=7.995,"Giái",IF(AM14&gt;=6.995,"Kh¸",IF(AM14&gt;=5.995,"TB Kh¸",IF(AM14&gt;=4.995,"Trung b×nh",IF(AM14&gt;=3.995,"YÕu",IF(AM14&lt;3.995,"KÐm")))))))</f>
        <v>TB Kh¸</v>
      </c>
      <c r="AO14" s="417" t="n">
        <f aca="false">SUM((IF(E14&gt;=5,0,$E$4)),(IF(G14&gt;=5,0,$G$4)),(IF(I14&gt;=5,0,$I$4)),(IF(K14&gt;=5,0,$K$4)),(IF(M14&gt;=5,0,$M$4)),(IF(O14&gt;=5,0,$O$4)),(IF(Y14&gt;=5,0,$Y$4)),(IF(AE14&gt;=5,0,$AE$4)),(IF(AC14&gt;=5,0,$AC$4)),(IF(W14&gt;=5,0,$W$4)),(IF(AG14&gt;=5,0,$AG$4)),(IF(AI14&gt;=5,0,$AI$4)),(IF(AA14&gt;=5,0,$AA$4)))</f>
        <v>0</v>
      </c>
      <c r="AP14" s="108" t="str">
        <f aca="false">IF($AM14&lt;3.495,"Th«i häc",IF($AM14&lt;4.995,"Ngõng häc",IF($AL14&gt;25,"Ngõng häc","Lªn Líp")))</f>
        <v>Lªn Líp</v>
      </c>
      <c r="AQ14" s="89" t="n">
        <v>7</v>
      </c>
      <c r="AR14" s="90"/>
      <c r="AS14" s="89" t="n">
        <v>5</v>
      </c>
      <c r="AT14" s="90"/>
      <c r="AU14" s="89" t="n">
        <v>6</v>
      </c>
      <c r="AV14" s="90"/>
      <c r="AW14" s="89" t="n">
        <v>7</v>
      </c>
      <c r="AX14" s="90"/>
      <c r="AY14" s="89" t="n">
        <v>8</v>
      </c>
      <c r="AZ14" s="123"/>
      <c r="BA14" s="89" t="n">
        <v>6</v>
      </c>
      <c r="BB14" s="123"/>
      <c r="BC14" s="89" t="n">
        <v>7</v>
      </c>
      <c r="BD14" s="123"/>
      <c r="BE14" s="89" t="n">
        <v>5</v>
      </c>
      <c r="BF14" s="123"/>
      <c r="BG14" s="89" t="n">
        <v>7</v>
      </c>
      <c r="BH14" s="123" t="n">
        <v>4</v>
      </c>
      <c r="BI14" s="89" t="n">
        <f aca="false">BG14*$BG$4+BE14*$BE$4+BC14*$BC$4+BA14*$BA$4+AY14*$AY$4+AW14*$AW$4+AU14*$AU$4+AS14*$AS$4+AQ14*$AQ$4</f>
        <v>180</v>
      </c>
      <c r="BJ14" s="96" t="n">
        <f aca="false">BI14/$BI$4</f>
        <v>6.42857142857143</v>
      </c>
      <c r="BK14" s="417" t="n">
        <f aca="false">SUM((IF(AQ14&gt;=5,0,$AQ$4)),(IF(AS14&gt;=5,0,$AS$4)),(IF(AU14&gt;=5,0,$AU$4)),(IF(AW14&gt;=5,0,$AW$4)),(IF(AY14&gt;=5,0,$AY$4)),(IF(BA14&gt;=5,0,$BA$4)),(IF(BC14&gt;=5,0,$BC$4)),(IF(BE14&gt;=5,0,$BE$4)),(IF(BG14&gt;=5,0,$BG$4)),AO14)</f>
        <v>0</v>
      </c>
      <c r="BL14" s="89" t="n">
        <v>8</v>
      </c>
      <c r="BM14" s="123"/>
      <c r="BN14" s="89" t="n">
        <v>6</v>
      </c>
      <c r="BO14" s="123"/>
      <c r="BP14" s="89" t="n">
        <v>5</v>
      </c>
      <c r="BQ14" s="123"/>
      <c r="BR14" s="89" t="n">
        <v>6</v>
      </c>
      <c r="BS14" s="123"/>
      <c r="BT14" s="89" t="n">
        <v>7</v>
      </c>
      <c r="BU14" s="412"/>
      <c r="BV14" s="89" t="n">
        <v>9</v>
      </c>
      <c r="BW14" s="123"/>
      <c r="BX14" s="89" t="n">
        <v>7</v>
      </c>
      <c r="BY14" s="123"/>
      <c r="BZ14" s="89" t="n">
        <f aca="false">BX14*$BX$4+BV14*$BV$4+BT14*$BT$4+BR14*$BR$4+BP14*$BP$4+BN14*$BN$4+BL14*$BL$4</f>
        <v>153</v>
      </c>
      <c r="CA14" s="91" t="n">
        <f aca="false">BZ14/$BZ$4</f>
        <v>6.65217391304348</v>
      </c>
      <c r="CB14" s="91" t="n">
        <f aca="false">(BZ14+BI14)/$CB$4</f>
        <v>6.52941176470588</v>
      </c>
      <c r="CC14" s="93" t="n">
        <f aca="false">SUM((IF(BL14&gt;=5,0,$BL$4)),(IF(BN14&gt;=5,0,$BN$4)),(IF(BP14&gt;=5,0,$BP$4)),(IF(BR14&gt;=5,0,$BR$4)),(IF(BT14&gt;=5,0,$BT$4)),(IF(BV14&gt;=5,0,$BV$4)),(IF(BX14&gt;=5,0,$BX$4)),BK14)</f>
        <v>0</v>
      </c>
      <c r="CD14" s="84" t="str">
        <f aca="false">IF(CB14&gt;=8.995,"XuÊt s¾c",IF(CB14&gt;=7.995,"Giái",IF(CB14&gt;=6.995,"Kh¸",IF(CB14&gt;=5.995,"TB Kh¸",IF(CB14&gt;=4.995,"Trung b×nh",IF(CB14&gt;=3.995,"YÕu",IF(CB14&lt;3.995,"KÐm")))))))</f>
        <v>TB Kh¸</v>
      </c>
      <c r="CE14" s="98" t="str">
        <f aca="false">IF($CB14&lt;3.495,"Th«i häc",IF($CB14&lt;4.995,"Ngõng häc",IF($CC14&gt;25,"Ngõng häc","Lªn líp")))</f>
        <v>Lªn líp</v>
      </c>
      <c r="CF14" s="89" t="n">
        <v>7</v>
      </c>
      <c r="CG14" s="90"/>
      <c r="CH14" s="89" t="n">
        <v>5</v>
      </c>
      <c r="CI14" s="90"/>
      <c r="CJ14" s="89" t="n">
        <v>5</v>
      </c>
      <c r="CK14" s="90"/>
      <c r="CL14" s="89" t="n">
        <v>5</v>
      </c>
      <c r="CM14" s="90"/>
      <c r="CN14" s="89" t="n">
        <v>5</v>
      </c>
      <c r="CO14" s="123"/>
      <c r="CP14" s="89" t="n">
        <v>5</v>
      </c>
      <c r="CQ14" s="123"/>
      <c r="CR14" s="89" t="n">
        <v>8</v>
      </c>
      <c r="CS14" s="123"/>
      <c r="CT14" s="89" t="n">
        <v>5</v>
      </c>
      <c r="CU14" s="123"/>
      <c r="CV14" s="89" t="n">
        <f aca="false">CT14*$CT$4+CR14*$CR$4+CP14*$CP$4+CN14*$CN$4+CL14*$CL$4+CJ14*$CJ$4+CH14*$CH$4+CF14*$CF$4</f>
        <v>136</v>
      </c>
      <c r="CW14" s="96" t="n">
        <f aca="false">CV14/$CV$4</f>
        <v>5.44</v>
      </c>
      <c r="CX14" s="417" t="n">
        <f aca="false">SUM((IF(CF14&gt;=5,0,$CF$4)),(IF(CH14&gt;=5,0,$CH$4)),(IF(CJ14&gt;=5,0,$CJ$4)),(IF(CL14&gt;=5,0,$CL$4)),(IF(CN14&gt;=5,0,$CN$4)),(IF(CP14&gt;=5,0,$CP$4)),(IF(CR14&gt;=5,0,$CR$4)),(IF(CT14&gt;=5,0,$CT$4)),CC14)</f>
        <v>0</v>
      </c>
      <c r="CY14" s="99" t="str">
        <f aca="false">IF(CW14&gt;=8.995,"Xuất sắc",IF(CW14&gt;=7.995,"Giỏi",IF(CW14&gt;=6.995,"Khá",IF(CW14&gt;=5.995,"TB Khá",IF(CW14&gt;=4.995,"Trung bình",IF(CW14&gt;=3.995,"Yếu",IF(CW14&lt;3.995,"Kém")))))))</f>
        <v>Trung bình</v>
      </c>
      <c r="CZ14" s="123"/>
      <c r="DA14" s="89"/>
      <c r="DB14" s="123"/>
      <c r="DC14" s="89"/>
      <c r="DD14" s="123"/>
      <c r="DE14" s="89"/>
      <c r="DF14" s="123"/>
      <c r="DG14" s="89"/>
      <c r="DH14" s="412"/>
      <c r="DI14" s="89"/>
      <c r="DJ14" s="123"/>
      <c r="DK14" s="89"/>
      <c r="DL14" s="123"/>
      <c r="DM14" s="89" t="e">
        <f aca="false">DK14*$BX$4+DI14*$BV$4+DG14*$BT$4+DE14*$BR$4+DC14*$BP$4+DA14*$BN$4+CY14*$BL$4</f>
        <v>#VALUE!</v>
      </c>
      <c r="DN14" s="91" t="e">
        <f aca="false">DM14/$BZ$4</f>
        <v>#VALUE!</v>
      </c>
      <c r="DO14" s="91" t="e">
        <f aca="false">(DM14+CV14)/$CB$4</f>
        <v>#VALUE!</v>
      </c>
      <c r="DP14" s="93" t="n">
        <f aca="false">SUM((IF(CY14&gt;=5,0,$BL$4)),(IF(DA14&gt;=5,0,$BN$4)),(IF(DC14&gt;=5,0,$BP$4)),(IF(DE14&gt;=5,0,$BR$4)),(IF(DG14&gt;=5,0,$BT$4)),(IF(DI14&gt;=5,0,$BV$4)),(IF(DK14&gt;=5,0,$BX$4)),CX14)</f>
        <v>21</v>
      </c>
      <c r="DQ14" s="84" t="e">
        <f aca="false">IF(DO14&gt;=8.995,"XuÊt s¾c",IF(DO14&gt;=7.995,"Giái",IF(DO14&gt;=6.995,"Kh¸",IF(DO14&gt;=5.995,"TB Kh¸",IF(DO14&gt;=4.995,"Trung b×nh",IF(DO14&gt;=3.995,"YÕu",IF(DO14&lt;3.995,"KÐm")))))))</f>
        <v>#VALUE!</v>
      </c>
      <c r="DR14" s="112" t="str">
        <f aca="false">IF($CB14&lt;3.495,"Th«i häc",IF($CB14&lt;4.995,"Ngõng häc",IF($CB14&gt;25,"Ngõng häc","Lªn líp")))</f>
        <v>Lªn líp</v>
      </c>
      <c r="DS14" s="413"/>
      <c r="DT14" s="413"/>
      <c r="DU14" s="413"/>
      <c r="DV14" s="414"/>
    </row>
    <row r="15" s="145" customFormat="true" ht="14.1" hidden="false" customHeight="true" outlineLevel="0" collapsed="false">
      <c r="A15" s="140" t="n">
        <v>11</v>
      </c>
      <c r="B15" s="148" t="s">
        <v>220</v>
      </c>
      <c r="C15" s="206" t="s">
        <v>114</v>
      </c>
      <c r="D15" s="438" t="n">
        <v>33612</v>
      </c>
      <c r="E15" s="137" t="n">
        <v>6</v>
      </c>
      <c r="F15" s="137"/>
      <c r="G15" s="138" t="n">
        <v>6</v>
      </c>
      <c r="H15" s="138"/>
      <c r="I15" s="138" t="n">
        <v>5</v>
      </c>
      <c r="J15" s="138" t="n">
        <v>4</v>
      </c>
      <c r="K15" s="138" t="n">
        <v>6</v>
      </c>
      <c r="L15" s="424" t="n">
        <v>4</v>
      </c>
      <c r="M15" s="424" t="n">
        <v>5</v>
      </c>
      <c r="N15" s="424" t="n">
        <v>3</v>
      </c>
      <c r="O15" s="424" t="n">
        <v>5</v>
      </c>
      <c r="P15" s="424"/>
      <c r="Q15" s="424"/>
      <c r="R15" s="424"/>
      <c r="S15" s="138" t="n">
        <v>7</v>
      </c>
      <c r="T15" s="138"/>
      <c r="U15" s="89" t="n">
        <f aca="false">O15*$O$4+M15*$M$4+K15*$K$4+I15*$I$4+G15*$G$4+E15*$E$4</f>
        <v>139</v>
      </c>
      <c r="V15" s="335" t="n">
        <f aca="false">U15/$U$4</f>
        <v>5.56</v>
      </c>
      <c r="W15" s="138" t="n">
        <v>5</v>
      </c>
      <c r="X15" s="138"/>
      <c r="Y15" s="138" t="n">
        <v>6</v>
      </c>
      <c r="Z15" s="138"/>
      <c r="AA15" s="138" t="n">
        <v>6</v>
      </c>
      <c r="AB15" s="138"/>
      <c r="AC15" s="138" t="n">
        <v>5</v>
      </c>
      <c r="AD15" s="138"/>
      <c r="AE15" s="138" t="n">
        <v>5</v>
      </c>
      <c r="AF15" s="138"/>
      <c r="AG15" s="138" t="n">
        <v>5</v>
      </c>
      <c r="AH15" s="139" t="n">
        <v>2</v>
      </c>
      <c r="AI15" s="138" t="n">
        <v>4</v>
      </c>
      <c r="AJ15" s="139" t="n">
        <v>2</v>
      </c>
      <c r="AK15" s="89" t="n">
        <f aca="false">AI15*$AI$4+AG15*$AG$4+AE15*$AE$4+AC15*$AC$4+AA15*$AA$4+Y15*$Y$4+W15*$W$4</f>
        <v>128</v>
      </c>
      <c r="AL15" s="91" t="n">
        <f aca="false">AK15/$AK$4</f>
        <v>5.12</v>
      </c>
      <c r="AM15" s="107" t="n">
        <f aca="false">(AK15+U15)/$AM$4</f>
        <v>5.34</v>
      </c>
      <c r="AN15" s="140" t="str">
        <f aca="false">IF(AM15&gt;=8.995,"XuÊt s¾c",IF(AM15&gt;=7.995,"Giái",IF(AM15&gt;=6.995,"Kh¸",IF(AM15&gt;=5.995,"TB Kh¸",IF(AM15&gt;=4.995,"Trung b×nh",IF(AM15&gt;=3.995,"YÕu",IF(AM15&lt;3.995,"KÐm")))))))</f>
        <v>Trung b×nh</v>
      </c>
      <c r="AO15" s="417" t="n">
        <f aca="false">SUM((IF(E15&gt;=5,0,$E$4)),(IF(G15&gt;=5,0,$G$4)),(IF(I15&gt;=5,0,$I$4)),(IF(K15&gt;=5,0,$K$4)),(IF(M15&gt;=5,0,$M$4)),(IF(O15&gt;=5,0,$O$4)),(IF(Y15&gt;=5,0,$Y$4)),(IF(AE15&gt;=5,0,$AE$4)),(IF(AC15&gt;=5,0,$AC$4)),(IF(W15&gt;=5,0,$W$4)),(IF(AG15&gt;=5,0,$AG$4)),(IF(AI15&gt;=5,0,$AI$4)),(IF(AA15&gt;=5,0,$AA$4)))</f>
        <v>3</v>
      </c>
      <c r="AP15" s="141" t="str">
        <f aca="false">IF($AM15&lt;3.495,"Th«i häc",IF($AM15&lt;4.995,"Ngõng häc",IF($AL15&gt;25,"Ngõng häc","Lªn Líp")))</f>
        <v>Lªn Líp</v>
      </c>
      <c r="AQ15" s="138" t="n">
        <v>6</v>
      </c>
      <c r="AR15" s="139"/>
      <c r="AS15" s="138" t="n">
        <v>5</v>
      </c>
      <c r="AT15" s="139" t="n">
        <v>4</v>
      </c>
      <c r="AU15" s="138" t="n">
        <v>5</v>
      </c>
      <c r="AV15" s="139" t="n">
        <v>3</v>
      </c>
      <c r="AW15" s="138" t="n">
        <v>5</v>
      </c>
      <c r="AX15" s="139"/>
      <c r="AY15" s="138" t="n">
        <v>5</v>
      </c>
      <c r="AZ15" s="143"/>
      <c r="BA15" s="138" t="n">
        <v>5</v>
      </c>
      <c r="BB15" s="143" t="n">
        <v>3</v>
      </c>
      <c r="BC15" s="138" t="n">
        <v>6</v>
      </c>
      <c r="BD15" s="143" t="n">
        <v>3</v>
      </c>
      <c r="BE15" s="138" t="n">
        <v>6</v>
      </c>
      <c r="BF15" s="143"/>
      <c r="BG15" s="138" t="n">
        <v>5</v>
      </c>
      <c r="BH15" s="143" t="n">
        <v>3</v>
      </c>
      <c r="BI15" s="89" t="n">
        <f aca="false">BG15*$BG$4+BE15*$BE$4+BC15*$BC$4+BA15*$BA$4+AY15*$AY$4+AW15*$AW$4+AU15*$AU$4+AS15*$AS$4+AQ15*$AQ$4</f>
        <v>149</v>
      </c>
      <c r="BJ15" s="96" t="n">
        <f aca="false">BI15/$BI$4</f>
        <v>5.32142857142857</v>
      </c>
      <c r="BK15" s="417" t="n">
        <f aca="false">SUM((IF(AQ15&gt;=5,0,$AQ$4)),(IF(AS15&gt;=5,0,$AS$4)),(IF(AU15&gt;=5,0,$AU$4)),(IF(AW15&gt;=5,0,$AW$4)),(IF(AY15&gt;=5,0,$AY$4)),(IF(BA15&gt;=5,0,$BA$4)),(IF(BC15&gt;=5,0,$BC$4)),(IF(BE15&gt;=5,0,$BE$4)),(IF(BG15&gt;=5,0,$BG$4)),AO15)</f>
        <v>3</v>
      </c>
      <c r="BL15" s="138" t="n">
        <v>8</v>
      </c>
      <c r="BM15" s="143"/>
      <c r="BN15" s="138" t="n">
        <v>6</v>
      </c>
      <c r="BO15" s="143"/>
      <c r="BP15" s="138" t="n">
        <v>5</v>
      </c>
      <c r="BQ15" s="143" t="n">
        <v>3</v>
      </c>
      <c r="BR15" s="138" t="n">
        <v>5</v>
      </c>
      <c r="BS15" s="143"/>
      <c r="BT15" s="138" t="n">
        <v>5</v>
      </c>
      <c r="BU15" s="428" t="n">
        <v>4</v>
      </c>
      <c r="BV15" s="138" t="n">
        <v>5</v>
      </c>
      <c r="BW15" s="143"/>
      <c r="BX15" s="138" t="n">
        <v>7</v>
      </c>
      <c r="BY15" s="143"/>
      <c r="BZ15" s="89" t="n">
        <f aca="false">BX15*$BX$4+BV15*$BV$4+BT15*$BT$4+BR15*$BR$4+BP15*$BP$4+BN15*$BN$4+BL15*$BL$4</f>
        <v>132</v>
      </c>
      <c r="CA15" s="91" t="n">
        <f aca="false">BZ15/$BZ$4</f>
        <v>5.73913043478261</v>
      </c>
      <c r="CB15" s="91" t="n">
        <f aca="false">(BZ15+BI15)/$CB$4</f>
        <v>5.50980392156863</v>
      </c>
      <c r="CC15" s="93" t="n">
        <f aca="false">SUM((IF(BL15&gt;=5,0,$BL$4)),(IF(BN15&gt;=5,0,$BN$4)),(IF(BP15&gt;=5,0,$BP$4)),(IF(BR15&gt;=5,0,$BR$4)),(IF(BT15&gt;=5,0,$BT$4)),(IF(BV15&gt;=5,0,$BV$4)),(IF(BX15&gt;=5,0,$BX$4)),BK15)</f>
        <v>3</v>
      </c>
      <c r="CD15" s="84" t="str">
        <f aca="false">IF(CB15&gt;=8.995,"XuÊt s¾c",IF(CB15&gt;=7.995,"Giái",IF(CB15&gt;=6.995,"Kh¸",IF(CB15&gt;=5.995,"TB Kh¸",IF(CB15&gt;=4.995,"Trung b×nh",IF(CB15&gt;=3.995,"YÕu",IF(CB15&lt;3.995,"KÐm")))))))</f>
        <v>Trung b×nh</v>
      </c>
      <c r="CE15" s="98" t="str">
        <f aca="false">IF($CB15&lt;3.495,"Th«i häc",IF($CB15&lt;4.995,"Ngõng häc",IF($CC15&gt;25,"Ngõng häc","Lªn líp")))</f>
        <v>Lªn líp</v>
      </c>
      <c r="CF15" s="138" t="n">
        <v>7</v>
      </c>
      <c r="CG15" s="139"/>
      <c r="CH15" s="138" t="n">
        <v>6</v>
      </c>
      <c r="CI15" s="139"/>
      <c r="CJ15" s="138" t="n">
        <v>3</v>
      </c>
      <c r="CK15" s="139"/>
      <c r="CL15" s="138" t="n">
        <v>5</v>
      </c>
      <c r="CM15" s="139"/>
      <c r="CN15" s="138" t="n">
        <v>5</v>
      </c>
      <c r="CO15" s="143"/>
      <c r="CP15" s="138" t="n">
        <v>5</v>
      </c>
      <c r="CQ15" s="143"/>
      <c r="CR15" s="138" t="n">
        <v>6</v>
      </c>
      <c r="CS15" s="143"/>
      <c r="CT15" s="138" t="n">
        <v>6</v>
      </c>
      <c r="CU15" s="143"/>
      <c r="CV15" s="89" t="n">
        <f aca="false">CT15*$CT$4+CR15*$CR$4+CP15*$CP$4+CN15*$CN$4+CL15*$CL$4+CJ15*$CJ$4+CH15*$CH$4+CF15*$CF$4</f>
        <v>133</v>
      </c>
      <c r="CW15" s="96" t="n">
        <f aca="false">CV15/$CV$4</f>
        <v>5.32</v>
      </c>
      <c r="CX15" s="417" t="n">
        <f aca="false">SUM((IF(CF15&gt;=5,0,$CF$4)),(IF(CH15&gt;=5,0,$CH$4)),(IF(CJ15&gt;=5,0,$CJ$4)),(IF(CL15&gt;=5,0,$CL$4)),(IF(CN15&gt;=5,0,$CN$4)),(IF(CP15&gt;=5,0,$CP$4)),(IF(CR15&gt;=5,0,$CR$4)),(IF(CT15&gt;=5,0,$CT$4)),CC15)</f>
        <v>6</v>
      </c>
      <c r="CY15" s="99" t="str">
        <f aca="false">IF(CW15&gt;=8.995,"Xuất sắc",IF(CW15&gt;=7.995,"Giỏi",IF(CW15&gt;=6.995,"Khá",IF(CW15&gt;=5.995,"TB Khá",IF(CW15&gt;=4.995,"Trung bình",IF(CW15&gt;=3.995,"Yếu",IF(CW15&lt;3.995,"Kém")))))))</f>
        <v>Trung bình</v>
      </c>
      <c r="CZ15" s="143"/>
      <c r="DA15" s="138"/>
      <c r="DB15" s="143"/>
      <c r="DC15" s="138"/>
      <c r="DD15" s="143"/>
      <c r="DE15" s="138"/>
      <c r="DF15" s="143"/>
      <c r="DG15" s="138"/>
      <c r="DH15" s="428"/>
      <c r="DI15" s="138"/>
      <c r="DJ15" s="143"/>
      <c r="DK15" s="138"/>
      <c r="DL15" s="143"/>
      <c r="DM15" s="89" t="e">
        <f aca="false">DK15*$BX$4+DI15*$BV$4+DG15*$BT$4+DE15*$BR$4+DC15*$BP$4+DA15*$BN$4+CY15*$BL$4</f>
        <v>#VALUE!</v>
      </c>
      <c r="DN15" s="91" t="e">
        <f aca="false">DM15/$BZ$4</f>
        <v>#VALUE!</v>
      </c>
      <c r="DO15" s="91" t="e">
        <f aca="false">(DM15+CV15)/$CB$4</f>
        <v>#VALUE!</v>
      </c>
      <c r="DP15" s="93" t="n">
        <f aca="false">SUM((IF(CY15&gt;=5,0,$BL$4)),(IF(DA15&gt;=5,0,$BN$4)),(IF(DC15&gt;=5,0,$BP$4)),(IF(DE15&gt;=5,0,$BR$4)),(IF(DG15&gt;=5,0,$BT$4)),(IF(DI15&gt;=5,0,$BV$4)),(IF(DK15&gt;=5,0,$BX$4)),CX15)</f>
        <v>27</v>
      </c>
      <c r="DQ15" s="84" t="e">
        <f aca="false">IF(DO15&gt;=8.995,"XuÊt s¾c",IF(DO15&gt;=7.995,"Giái",IF(DO15&gt;=6.995,"Kh¸",IF(DO15&gt;=5.995,"TB Kh¸",IF(DO15&gt;=4.995,"Trung b×nh",IF(DO15&gt;=3.995,"YÕu",IF(DO15&lt;3.995,"KÐm")))))))</f>
        <v>#VALUE!</v>
      </c>
      <c r="DR15" s="112" t="str">
        <f aca="false">IF($CB15&lt;3.495,"Th«i häc",IF($CB15&lt;4.995,"Ngõng häc",IF($CB15&gt;25,"Ngõng häc","Lªn líp")))</f>
        <v>Lªn líp</v>
      </c>
      <c r="DS15" s="439"/>
      <c r="DT15" s="439"/>
      <c r="DU15" s="439"/>
      <c r="DV15" s="430"/>
    </row>
    <row r="16" customFormat="false" ht="14.1" hidden="false" customHeight="true" outlineLevel="0" collapsed="false">
      <c r="A16" s="84" t="n">
        <v>12</v>
      </c>
      <c r="B16" s="126" t="s">
        <v>314</v>
      </c>
      <c r="C16" s="435" t="s">
        <v>120</v>
      </c>
      <c r="D16" s="440" t="n">
        <v>33820</v>
      </c>
      <c r="E16" s="117" t="n">
        <v>6</v>
      </c>
      <c r="F16" s="117"/>
      <c r="G16" s="89" t="n">
        <v>5</v>
      </c>
      <c r="H16" s="89"/>
      <c r="I16" s="89"/>
      <c r="J16" s="89"/>
      <c r="K16" s="89" t="n">
        <v>5</v>
      </c>
      <c r="L16" s="105" t="n">
        <v>4</v>
      </c>
      <c r="M16" s="105" t="n">
        <v>3</v>
      </c>
      <c r="N16" s="105" t="n">
        <v>3</v>
      </c>
      <c r="O16" s="105" t="n">
        <v>5</v>
      </c>
      <c r="P16" s="105"/>
      <c r="Q16" s="105"/>
      <c r="R16" s="105"/>
      <c r="S16" s="89" t="n">
        <v>7</v>
      </c>
      <c r="T16" s="89"/>
      <c r="U16" s="89" t="n">
        <f aca="false">O16*$O$4+M16*$M$4+K16*$K$4+I16*$I$4+G16*$G$4+E16*$E$4</f>
        <v>109</v>
      </c>
      <c r="V16" s="335" t="n">
        <f aca="false">U16/$U$4</f>
        <v>4.36</v>
      </c>
      <c r="W16" s="89" t="n">
        <v>7</v>
      </c>
      <c r="X16" s="89"/>
      <c r="Y16" s="89" t="n">
        <v>5</v>
      </c>
      <c r="Z16" s="89"/>
      <c r="AA16" s="89" t="n">
        <v>7</v>
      </c>
      <c r="AB16" s="89"/>
      <c r="AC16" s="89" t="n">
        <v>6</v>
      </c>
      <c r="AD16" s="89"/>
      <c r="AE16" s="89" t="n">
        <v>6</v>
      </c>
      <c r="AF16" s="89"/>
      <c r="AG16" s="89" t="n">
        <v>5</v>
      </c>
      <c r="AH16" s="90" t="n">
        <v>4</v>
      </c>
      <c r="AI16" s="89" t="n">
        <v>7</v>
      </c>
      <c r="AJ16" s="90"/>
      <c r="AK16" s="89" t="n">
        <f aca="false">AI16*$AI$4+AG16*$AG$4+AE16*$AE$4+AC16*$AC$4+AA16*$AA$4+Y16*$Y$4+W16*$W$4</f>
        <v>157</v>
      </c>
      <c r="AL16" s="91" t="n">
        <f aca="false">AK16/$AK$4</f>
        <v>6.28</v>
      </c>
      <c r="AM16" s="107" t="n">
        <f aca="false">(AK16+U16)/$AM$4</f>
        <v>5.32</v>
      </c>
      <c r="AN16" s="84" t="str">
        <f aca="false">IF(AM16&gt;=8.995,"XuÊt s¾c",IF(AM16&gt;=7.995,"Giái",IF(AM16&gt;=6.995,"Kh¸",IF(AM16&gt;=5.995,"TB Kh¸",IF(AM16&gt;=4.995,"Trung b×nh",IF(AM16&gt;=3.995,"YÕu",IF(AM16&lt;3.995,"KÐm")))))))</f>
        <v>Trung b×nh</v>
      </c>
      <c r="AO16" s="417" t="n">
        <f aca="false">SUM((IF(E16&gt;=5,0,$E$4)),(IF(G16&gt;=5,0,$G$4)),(IF(I16&gt;=5,0,$I$4)),(IF(K16&gt;=5,0,$K$4)),(IF(M16&gt;=5,0,$M$4)),(IF(O16&gt;=5,0,$O$4)),(IF(Y16&gt;=5,0,$Y$4)),(IF(AE16&gt;=5,0,$AE$4)),(IF(AC16&gt;=5,0,$AC$4)),(IF(W16&gt;=5,0,$W$4)),(IF(AG16&gt;=5,0,$AG$4)),(IF(AI16&gt;=5,0,$AI$4)),(IF(AA16&gt;=5,0,$AA$4)))</f>
        <v>6</v>
      </c>
      <c r="AP16" s="108" t="str">
        <f aca="false">IF($AM16&lt;3.495,"Th«i häc",IF($AM16&lt;4.995,"Ngõng häc",IF($AL16&gt;25,"Ngõng häc","Lªn Líp")))</f>
        <v>Lªn Líp</v>
      </c>
      <c r="AQ16" s="89" t="n">
        <v>5</v>
      </c>
      <c r="AR16" s="90"/>
      <c r="AS16" s="89" t="n">
        <v>5</v>
      </c>
      <c r="AT16" s="90" t="n">
        <v>4</v>
      </c>
      <c r="AU16" s="89" t="n">
        <v>5</v>
      </c>
      <c r="AV16" s="90" t="n">
        <v>3</v>
      </c>
      <c r="AW16" s="89" t="n">
        <v>6</v>
      </c>
      <c r="AX16" s="90"/>
      <c r="AY16" s="89" t="n">
        <v>7</v>
      </c>
      <c r="AZ16" s="123"/>
      <c r="BA16" s="89" t="n">
        <v>5</v>
      </c>
      <c r="BB16" s="123" t="n">
        <v>4</v>
      </c>
      <c r="BC16" s="89" t="n">
        <v>7</v>
      </c>
      <c r="BD16" s="123"/>
      <c r="BE16" s="89" t="n">
        <v>5</v>
      </c>
      <c r="BF16" s="123"/>
      <c r="BG16" s="89" t="n">
        <v>6</v>
      </c>
      <c r="BH16" s="123" t="n">
        <v>4</v>
      </c>
      <c r="BI16" s="89" t="n">
        <f aca="false">BG16*$BG$4+BE16*$BE$4+BC16*$BC$4+BA16*$BA$4+AY16*$AY$4+AW16*$AW$4+AU16*$AU$4+AS16*$AS$4+AQ16*$AQ$4</f>
        <v>158</v>
      </c>
      <c r="BJ16" s="96" t="n">
        <f aca="false">BI16/$BI$4</f>
        <v>5.64285714285714</v>
      </c>
      <c r="BK16" s="417" t="n">
        <f aca="false">SUM((IF(AQ16&gt;=5,0,$AQ$4)),(IF(AS16&gt;=5,0,$AS$4)),(IF(AU16&gt;=5,0,$AU$4)),(IF(AW16&gt;=5,0,$AW$4)),(IF(AY16&gt;=5,0,$AY$4)),(IF(BA16&gt;=5,0,$BA$4)),(IF(BC16&gt;=5,0,$BC$4)),(IF(BE16&gt;=5,0,$BE$4)),(IF(BG16&gt;=5,0,$BG$4)),AO16)</f>
        <v>6</v>
      </c>
      <c r="BL16" s="89" t="n">
        <v>8</v>
      </c>
      <c r="BM16" s="123"/>
      <c r="BN16" s="89" t="n">
        <v>5</v>
      </c>
      <c r="BO16" s="123"/>
      <c r="BP16" s="89" t="n">
        <v>5</v>
      </c>
      <c r="BQ16" s="123" t="n">
        <v>3</v>
      </c>
      <c r="BR16" s="89" t="n">
        <v>5</v>
      </c>
      <c r="BS16" s="123"/>
      <c r="BT16" s="89" t="n">
        <v>5</v>
      </c>
      <c r="BU16" s="412"/>
      <c r="BV16" s="89" t="n">
        <v>6</v>
      </c>
      <c r="BW16" s="123"/>
      <c r="BX16" s="89" t="n">
        <v>8</v>
      </c>
      <c r="BY16" s="123"/>
      <c r="BZ16" s="89" t="n">
        <f aca="false">BX16*$BX$4+BV16*$BV$4+BT16*$BT$4+BR16*$BR$4+BP16*$BP$4+BN16*$BN$4+BL16*$BL$4</f>
        <v>133</v>
      </c>
      <c r="CA16" s="91" t="n">
        <f aca="false">BZ16/$BZ$4</f>
        <v>5.78260869565217</v>
      </c>
      <c r="CB16" s="91" t="n">
        <f aca="false">(BZ16+BI16)/$CB$4</f>
        <v>5.70588235294118</v>
      </c>
      <c r="CC16" s="93" t="n">
        <f aca="false">SUM((IF(BL16&gt;=5,0,$BL$4)),(IF(BN16&gt;=5,0,$BN$4)),(IF(BP16&gt;=5,0,$BP$4)),(IF(BR16&gt;=5,0,$BR$4)),(IF(BT16&gt;=5,0,$BT$4)),(IF(BV16&gt;=5,0,$BV$4)),(IF(BX16&gt;=5,0,$BX$4)),BK16)</f>
        <v>6</v>
      </c>
      <c r="CD16" s="84" t="str">
        <f aca="false">IF(CB16&gt;=8.995,"XuÊt s¾c",IF(CB16&gt;=7.995,"Giái",IF(CB16&gt;=6.995,"Kh¸",IF(CB16&gt;=5.995,"TB Kh¸",IF(CB16&gt;=4.995,"Trung b×nh",IF(CB16&gt;=3.995,"YÕu",IF(CB16&lt;3.995,"KÐm")))))))</f>
        <v>Trung b×nh</v>
      </c>
      <c r="CE16" s="98" t="str">
        <f aca="false">IF($CB16&lt;3.495,"Th«i häc",IF($CB16&lt;4.995,"Ngõng häc",IF($CC16&gt;25,"Ngõng häc","Lªn líp")))</f>
        <v>Lªn líp</v>
      </c>
      <c r="CF16" s="89" t="n">
        <v>7</v>
      </c>
      <c r="CG16" s="90"/>
      <c r="CH16" s="89" t="n">
        <v>5</v>
      </c>
      <c r="CI16" s="90"/>
      <c r="CJ16" s="89" t="n">
        <v>3</v>
      </c>
      <c r="CK16" s="90"/>
      <c r="CL16" s="89" t="n">
        <v>2</v>
      </c>
      <c r="CM16" s="90"/>
      <c r="CN16" s="89" t="n">
        <v>3</v>
      </c>
      <c r="CO16" s="123"/>
      <c r="CP16" s="89" t="n">
        <v>5</v>
      </c>
      <c r="CQ16" s="123"/>
      <c r="CR16" s="89" t="n">
        <v>7</v>
      </c>
      <c r="CS16" s="123"/>
      <c r="CT16" s="89" t="n">
        <v>5</v>
      </c>
      <c r="CU16" s="123"/>
      <c r="CV16" s="89" t="n">
        <f aca="false">CT16*$CT$4+CR16*$CR$4+CP16*$CP$4+CN16*$CN$4+CL16*$CL$4+CJ16*$CJ$4+CH16*$CH$4+CF16*$CF$4</f>
        <v>112</v>
      </c>
      <c r="CW16" s="96" t="n">
        <f aca="false">CV16/$CV$4</f>
        <v>4.48</v>
      </c>
      <c r="CX16" s="417" t="n">
        <f aca="false">SUM((IF(CF16&gt;=5,0,$CF$4)),(IF(CH16&gt;=5,0,$CH$4)),(IF(CJ16&gt;=5,0,$CJ$4)),(IF(CL16&gt;=5,0,$CL$4)),(IF(CN16&gt;=5,0,$CN$4)),(IF(CP16&gt;=5,0,$CP$4)),(IF(CR16&gt;=5,0,$CR$4)),(IF(CT16&gt;=5,0,$CT$4)),CC16)</f>
        <v>15</v>
      </c>
      <c r="CY16" s="99" t="str">
        <f aca="false">IF(CW16&gt;=8.995,"Xuất sắc",IF(CW16&gt;=7.995,"Giỏi",IF(CW16&gt;=6.995,"Khá",IF(CW16&gt;=5.995,"TB Khá",IF(CW16&gt;=4.995,"Trung bình",IF(CW16&gt;=3.995,"Yếu",IF(CW16&lt;3.995,"Kém")))))))</f>
        <v>Yếu</v>
      </c>
      <c r="CZ16" s="123"/>
      <c r="DA16" s="89"/>
      <c r="DB16" s="123"/>
      <c r="DC16" s="89"/>
      <c r="DD16" s="123"/>
      <c r="DE16" s="89"/>
      <c r="DF16" s="123"/>
      <c r="DG16" s="89"/>
      <c r="DH16" s="412"/>
      <c r="DI16" s="89"/>
      <c r="DJ16" s="123"/>
      <c r="DK16" s="89"/>
      <c r="DL16" s="123"/>
      <c r="DM16" s="89" t="e">
        <f aca="false">DK16*$BX$4+DI16*$BV$4+DG16*$BT$4+DE16*$BR$4+DC16*$BP$4+DA16*$BN$4+CY16*$BL$4</f>
        <v>#VALUE!</v>
      </c>
      <c r="DN16" s="91" t="e">
        <f aca="false">DM16/$BZ$4</f>
        <v>#VALUE!</v>
      </c>
      <c r="DO16" s="91" t="e">
        <f aca="false">(DM16+CV16)/$CB$4</f>
        <v>#VALUE!</v>
      </c>
      <c r="DP16" s="93" t="n">
        <f aca="false">SUM((IF(CY16&gt;=5,0,$BL$4)),(IF(DA16&gt;=5,0,$BN$4)),(IF(DC16&gt;=5,0,$BP$4)),(IF(DE16&gt;=5,0,$BR$4)),(IF(DG16&gt;=5,0,$BT$4)),(IF(DI16&gt;=5,0,$BV$4)),(IF(DK16&gt;=5,0,$BX$4)),CX16)</f>
        <v>36</v>
      </c>
      <c r="DQ16" s="84" t="e">
        <f aca="false">IF(DO16&gt;=8.995,"XuÊt s¾c",IF(DO16&gt;=7.995,"Giái",IF(DO16&gt;=6.995,"Kh¸",IF(DO16&gt;=5.995,"TB Kh¸",IF(DO16&gt;=4.995,"Trung b×nh",IF(DO16&gt;=3.995,"YÕu",IF(DO16&lt;3.995,"KÐm")))))))</f>
        <v>#VALUE!</v>
      </c>
      <c r="DR16" s="112" t="str">
        <f aca="false">IF($CB16&lt;3.495,"Th«i häc",IF($CB16&lt;4.995,"Ngõng häc",IF($CB16&gt;25,"Ngõng häc","Lªn líp")))</f>
        <v>Lªn líp</v>
      </c>
      <c r="DS16" s="413"/>
      <c r="DT16" s="413"/>
      <c r="DU16" s="413"/>
      <c r="DV16" s="414"/>
    </row>
    <row r="17" customFormat="false" ht="14.1" hidden="false" customHeight="true" outlineLevel="0" collapsed="false">
      <c r="A17" s="140" t="n">
        <v>13</v>
      </c>
      <c r="B17" s="115" t="s">
        <v>315</v>
      </c>
      <c r="C17" s="201" t="s">
        <v>316</v>
      </c>
      <c r="D17" s="408" t="n">
        <v>33850</v>
      </c>
      <c r="E17" s="117" t="n">
        <v>6</v>
      </c>
      <c r="F17" s="117"/>
      <c r="G17" s="89" t="n">
        <v>5</v>
      </c>
      <c r="H17" s="89"/>
      <c r="I17" s="89" t="n">
        <v>6</v>
      </c>
      <c r="J17" s="89"/>
      <c r="K17" s="89" t="n">
        <v>6</v>
      </c>
      <c r="L17" s="105" t="n">
        <v>4</v>
      </c>
      <c r="M17" s="105" t="n">
        <v>7</v>
      </c>
      <c r="N17" s="105"/>
      <c r="O17" s="105" t="n">
        <v>5</v>
      </c>
      <c r="P17" s="105"/>
      <c r="Q17" s="105"/>
      <c r="R17" s="105"/>
      <c r="S17" s="89" t="n">
        <v>7</v>
      </c>
      <c r="T17" s="89"/>
      <c r="U17" s="89" t="n">
        <f aca="false">O17*$O$4+M17*$M$4+K17*$K$4+I17*$I$4+G17*$G$4+E17*$E$4</f>
        <v>144</v>
      </c>
      <c r="V17" s="335" t="n">
        <f aca="false">U17/$U$4</f>
        <v>5.76</v>
      </c>
      <c r="W17" s="89" t="n">
        <v>5</v>
      </c>
      <c r="X17" s="89"/>
      <c r="Y17" s="89"/>
      <c r="Z17" s="89"/>
      <c r="AA17" s="89" t="n">
        <v>8</v>
      </c>
      <c r="AB17" s="89"/>
      <c r="AC17" s="89" t="n">
        <v>6</v>
      </c>
      <c r="AD17" s="89"/>
      <c r="AE17" s="89" t="n">
        <v>6</v>
      </c>
      <c r="AF17" s="89"/>
      <c r="AG17" s="89" t="n">
        <v>5</v>
      </c>
      <c r="AH17" s="90" t="n">
        <v>4</v>
      </c>
      <c r="AI17" s="89" t="n">
        <v>5</v>
      </c>
      <c r="AJ17" s="90"/>
      <c r="AK17" s="89" t="n">
        <f aca="false">AI17*$AI$4+AG17*$AG$4+AE17*$AE$4+AC17*$AC$4+AA17*$AA$4+Y17*$Y$4+W17*$W$4</f>
        <v>125</v>
      </c>
      <c r="AL17" s="91" t="n">
        <f aca="false">AK17/$AK$4</f>
        <v>5</v>
      </c>
      <c r="AM17" s="107" t="n">
        <f aca="false">(AK17+U17)/$AM$4</f>
        <v>5.38</v>
      </c>
      <c r="AN17" s="84" t="str">
        <f aca="false">IF(AM17&gt;=8.995,"XuÊt s¾c",IF(AM17&gt;=7.995,"Giái",IF(AM17&gt;=6.995,"Kh¸",IF(AM17&gt;=5.995,"TB Kh¸",IF(AM17&gt;=4.995,"Trung b×nh",IF(AM17&gt;=3.995,"YÕu",IF(AM17&lt;3.995,"KÐm")))))))</f>
        <v>Trung b×nh</v>
      </c>
      <c r="AO17" s="417" t="n">
        <f aca="false">SUM((IF(E17&gt;=5,0,$E$4)),(IF(G17&gt;=5,0,$G$4)),(IF(I17&gt;=5,0,$I$4)),(IF(K17&gt;=5,0,$K$4)),(IF(M17&gt;=5,0,$M$4)),(IF(O17&gt;=5,0,$O$4)),(IF(Y17&gt;=5,0,$Y$4)),(IF(AE17&gt;=5,0,$AE$4)),(IF(AC17&gt;=5,0,$AC$4)),(IF(W17&gt;=5,0,$W$4)),(IF(AG17&gt;=5,0,$AG$4)),(IF(AI17&gt;=5,0,$AI$4)),(IF(AA17&gt;=5,0,$AA$4)))</f>
        <v>3</v>
      </c>
      <c r="AP17" s="108" t="str">
        <f aca="false">IF($AM17&lt;3.495,"Th«i häc",IF($AM17&lt;4.995,"Ngõng häc",IF($AL17&gt;25,"Ngõng häc","Lªn Líp")))</f>
        <v>Lªn Líp</v>
      </c>
      <c r="AQ17" s="89" t="n">
        <v>6</v>
      </c>
      <c r="AR17" s="90"/>
      <c r="AS17" s="89" t="n">
        <v>6</v>
      </c>
      <c r="AT17" s="90"/>
      <c r="AU17" s="89" t="n">
        <v>6</v>
      </c>
      <c r="AV17" s="90"/>
      <c r="AW17" s="89" t="n">
        <v>7</v>
      </c>
      <c r="AX17" s="90"/>
      <c r="AY17" s="89" t="n">
        <v>7</v>
      </c>
      <c r="AZ17" s="123"/>
      <c r="BA17" s="89"/>
      <c r="BB17" s="123"/>
      <c r="BC17" s="89" t="n">
        <v>6</v>
      </c>
      <c r="BD17" s="123"/>
      <c r="BE17" s="89" t="n">
        <v>5</v>
      </c>
      <c r="BF17" s="123"/>
      <c r="BG17" s="89" t="n">
        <v>6</v>
      </c>
      <c r="BH17" s="123" t="n">
        <v>4</v>
      </c>
      <c r="BI17" s="89" t="n">
        <f aca="false">BG17*$BG$4+BE17*$BE$4+BC17*$BC$4+BA17*$BA$4+AY17*$AY$4+AW17*$AW$4+AU17*$AU$4+AS17*$AS$4+AQ17*$AQ$4</f>
        <v>147</v>
      </c>
      <c r="BJ17" s="96" t="n">
        <f aca="false">BI17/$BI$4</f>
        <v>5.25</v>
      </c>
      <c r="BK17" s="417" t="n">
        <f aca="false">SUM((IF(AQ17&gt;=5,0,$AQ$4)),(IF(AS17&gt;=5,0,$AS$4)),(IF(AU17&gt;=5,0,$AU$4)),(IF(AW17&gt;=5,0,$AW$4)),(IF(AY17&gt;=5,0,$AY$4)),(IF(BA17&gt;=5,0,$BA$4)),(IF(BC17&gt;=5,0,$BC$4)),(IF(BE17&gt;=5,0,$BE$4)),(IF(BG17&gt;=5,0,$BG$4)),AO17)</f>
        <v>7</v>
      </c>
      <c r="BL17" s="89" t="n">
        <v>8</v>
      </c>
      <c r="BM17" s="123"/>
      <c r="BN17" s="89" t="n">
        <v>6</v>
      </c>
      <c r="BO17" s="123"/>
      <c r="BP17" s="89" t="n">
        <v>6</v>
      </c>
      <c r="BQ17" s="123"/>
      <c r="BR17" s="89" t="n">
        <v>6</v>
      </c>
      <c r="BS17" s="123"/>
      <c r="BT17" s="89" t="n">
        <v>5</v>
      </c>
      <c r="BU17" s="412"/>
      <c r="BV17" s="89" t="n">
        <v>8</v>
      </c>
      <c r="BW17" s="123"/>
      <c r="BX17" s="89" t="n">
        <v>8</v>
      </c>
      <c r="BY17" s="123"/>
      <c r="BZ17" s="89" t="n">
        <f aca="false">BX17*$BX$4+BV17*$BV$4+BT17*$BT$4+BR17*$BR$4+BP17*$BP$4+BN17*$BN$4+BL17*$BL$4</f>
        <v>151</v>
      </c>
      <c r="CA17" s="91" t="n">
        <f aca="false">BZ17/$BZ$4</f>
        <v>6.56521739130435</v>
      </c>
      <c r="CB17" s="91" t="n">
        <f aca="false">(BZ17+BI17)/$CB$4</f>
        <v>5.84313725490196</v>
      </c>
      <c r="CC17" s="93" t="n">
        <f aca="false">SUM((IF(BL17&gt;=5,0,$BL$4)),(IF(BN17&gt;=5,0,$BN$4)),(IF(BP17&gt;=5,0,$BP$4)),(IF(BR17&gt;=5,0,$BR$4)),(IF(BT17&gt;=5,0,$BT$4)),(IF(BV17&gt;=5,0,$BV$4)),(IF(BX17&gt;=5,0,$BX$4)),BK17)</f>
        <v>7</v>
      </c>
      <c r="CD17" s="84" t="str">
        <f aca="false">IF(CB17&gt;=8.995,"XuÊt s¾c",IF(CB17&gt;=7.995,"Giái",IF(CB17&gt;=6.995,"Kh¸",IF(CB17&gt;=5.995,"TB Kh¸",IF(CB17&gt;=4.995,"Trung b×nh",IF(CB17&gt;=3.995,"YÕu",IF(CB17&lt;3.995,"KÐm")))))))</f>
        <v>Trung b×nh</v>
      </c>
      <c r="CE17" s="98" t="str">
        <f aca="false">IF($CB17&lt;3.495,"Th«i häc",IF($CB17&lt;4.995,"Ngõng häc",IF($CC17&gt;25,"Ngõng häc","Lªn líp")))</f>
        <v>Lªn líp</v>
      </c>
      <c r="CF17" s="89" t="n">
        <v>7</v>
      </c>
      <c r="CG17" s="90"/>
      <c r="CH17" s="89" t="n">
        <v>6</v>
      </c>
      <c r="CI17" s="90"/>
      <c r="CJ17" s="89" t="n">
        <v>3</v>
      </c>
      <c r="CK17" s="90"/>
      <c r="CL17" s="89" t="n">
        <v>5</v>
      </c>
      <c r="CM17" s="90"/>
      <c r="CN17" s="89" t="n">
        <v>5</v>
      </c>
      <c r="CO17" s="123"/>
      <c r="CP17" s="89" t="n">
        <v>5</v>
      </c>
      <c r="CQ17" s="123"/>
      <c r="CR17" s="89" t="n">
        <v>7</v>
      </c>
      <c r="CS17" s="123"/>
      <c r="CT17" s="89" t="n">
        <v>6</v>
      </c>
      <c r="CU17" s="123"/>
      <c r="CV17" s="89" t="n">
        <f aca="false">CT17*$CT$4+CR17*$CR$4+CP17*$CP$4+CN17*$CN$4+CL17*$CL$4+CJ17*$CJ$4+CH17*$CH$4+CF17*$CF$4</f>
        <v>136</v>
      </c>
      <c r="CW17" s="96" t="n">
        <f aca="false">CV17/$CV$4</f>
        <v>5.44</v>
      </c>
      <c r="CX17" s="417" t="n">
        <f aca="false">SUM((IF(CF17&gt;=5,0,$CF$4)),(IF(CH17&gt;=5,0,$CH$4)),(IF(CJ17&gt;=5,0,$CJ$4)),(IF(CL17&gt;=5,0,$CL$4)),(IF(CN17&gt;=5,0,$CN$4)),(IF(CP17&gt;=5,0,$CP$4)),(IF(CR17&gt;=5,0,$CR$4)),(IF(CT17&gt;=5,0,$CT$4)),CC17)</f>
        <v>10</v>
      </c>
      <c r="CY17" s="99" t="str">
        <f aca="false">IF(CW17&gt;=8.995,"Xuất sắc",IF(CW17&gt;=7.995,"Giỏi",IF(CW17&gt;=6.995,"Khá",IF(CW17&gt;=5.995,"TB Khá",IF(CW17&gt;=4.995,"Trung bình",IF(CW17&gt;=3.995,"Yếu",IF(CW17&lt;3.995,"Kém")))))))</f>
        <v>Trung bình</v>
      </c>
      <c r="CZ17" s="123"/>
      <c r="DA17" s="89"/>
      <c r="DB17" s="123"/>
      <c r="DC17" s="89"/>
      <c r="DD17" s="123"/>
      <c r="DE17" s="89"/>
      <c r="DF17" s="123"/>
      <c r="DG17" s="89"/>
      <c r="DH17" s="412"/>
      <c r="DI17" s="89"/>
      <c r="DJ17" s="123"/>
      <c r="DK17" s="89"/>
      <c r="DL17" s="123"/>
      <c r="DM17" s="89" t="e">
        <f aca="false">DK17*$BX$4+DI17*$BV$4+DG17*$BT$4+DE17*$BR$4+DC17*$BP$4+DA17*$BN$4+CY17*$BL$4</f>
        <v>#VALUE!</v>
      </c>
      <c r="DN17" s="91" t="e">
        <f aca="false">DM17/$BZ$4</f>
        <v>#VALUE!</v>
      </c>
      <c r="DO17" s="91" t="e">
        <f aca="false">(DM17+CV17)/$CB$4</f>
        <v>#VALUE!</v>
      </c>
      <c r="DP17" s="93" t="n">
        <f aca="false">SUM((IF(CY17&gt;=5,0,$BL$4)),(IF(DA17&gt;=5,0,$BN$4)),(IF(DC17&gt;=5,0,$BP$4)),(IF(DE17&gt;=5,0,$BR$4)),(IF(DG17&gt;=5,0,$BT$4)),(IF(DI17&gt;=5,0,$BV$4)),(IF(DK17&gt;=5,0,$BX$4)),CX17)</f>
        <v>31</v>
      </c>
      <c r="DQ17" s="84" t="e">
        <f aca="false">IF(DO17&gt;=8.995,"XuÊt s¾c",IF(DO17&gt;=7.995,"Giái",IF(DO17&gt;=6.995,"Kh¸",IF(DO17&gt;=5.995,"TB Kh¸",IF(DO17&gt;=4.995,"Trung b×nh",IF(DO17&gt;=3.995,"YÕu",IF(DO17&lt;3.995,"KÐm")))))))</f>
        <v>#VALUE!</v>
      </c>
      <c r="DR17" s="112" t="str">
        <f aca="false">IF($CB17&lt;3.495,"Th«i häc",IF($CB17&lt;4.995,"Ngõng häc",IF($CB17&gt;25,"Ngõng häc","Lªn líp")))</f>
        <v>Lªn líp</v>
      </c>
      <c r="DS17" s="413"/>
      <c r="DT17" s="413"/>
      <c r="DU17" s="413"/>
      <c r="DV17" s="414"/>
    </row>
    <row r="18" customFormat="false" ht="14.1" hidden="false" customHeight="true" outlineLevel="0" collapsed="false">
      <c r="A18" s="84" t="n">
        <v>14</v>
      </c>
      <c r="B18" s="115" t="s">
        <v>317</v>
      </c>
      <c r="C18" s="201" t="s">
        <v>318</v>
      </c>
      <c r="D18" s="431" t="s">
        <v>319</v>
      </c>
      <c r="E18" s="117" t="n">
        <v>7</v>
      </c>
      <c r="F18" s="117"/>
      <c r="G18" s="89" t="n">
        <v>5</v>
      </c>
      <c r="H18" s="89"/>
      <c r="I18" s="89" t="n">
        <v>5</v>
      </c>
      <c r="J18" s="89"/>
      <c r="K18" s="89" t="n">
        <v>5</v>
      </c>
      <c r="L18" s="105"/>
      <c r="M18" s="105" t="n">
        <v>5</v>
      </c>
      <c r="N18" s="105"/>
      <c r="O18" s="105" t="n">
        <v>5</v>
      </c>
      <c r="P18" s="105"/>
      <c r="Q18" s="105"/>
      <c r="R18" s="105"/>
      <c r="S18" s="89" t="n">
        <v>6</v>
      </c>
      <c r="T18" s="89"/>
      <c r="U18" s="89" t="n">
        <f aca="false">O18*$O$4+M18*$M$4+K18*$K$4+I18*$I$4+G18*$G$4+E18*$E$4</f>
        <v>135</v>
      </c>
      <c r="V18" s="335" t="n">
        <f aca="false">U18/$U$4</f>
        <v>5.4</v>
      </c>
      <c r="W18" s="89" t="n">
        <v>6</v>
      </c>
      <c r="X18" s="89"/>
      <c r="Y18" s="89" t="n">
        <v>5</v>
      </c>
      <c r="Z18" s="89" t="n">
        <v>4</v>
      </c>
      <c r="AA18" s="89" t="n">
        <v>7</v>
      </c>
      <c r="AB18" s="89"/>
      <c r="AC18" s="89" t="n">
        <v>7</v>
      </c>
      <c r="AD18" s="89"/>
      <c r="AE18" s="89" t="n">
        <v>6</v>
      </c>
      <c r="AF18" s="89"/>
      <c r="AG18" s="89" t="n">
        <v>6</v>
      </c>
      <c r="AH18" s="90"/>
      <c r="AI18" s="89" t="n">
        <v>6</v>
      </c>
      <c r="AJ18" s="90"/>
      <c r="AK18" s="89" t="n">
        <f aca="false">AI18*$AI$4+AG18*$AG$4+AE18*$AE$4+AC18*$AC$4+AA18*$AA$4+Y18*$Y$4+W18*$W$4</f>
        <v>153</v>
      </c>
      <c r="AL18" s="91" t="n">
        <f aca="false">AK18/$AK$4</f>
        <v>6.12</v>
      </c>
      <c r="AM18" s="107" t="n">
        <f aca="false">(AK18+U18)/$AM$4</f>
        <v>5.76</v>
      </c>
      <c r="AN18" s="84" t="str">
        <f aca="false">IF(AM18&gt;=8.995,"XuÊt s¾c",IF(AM18&gt;=7.995,"Giái",IF(AM18&gt;=6.995,"Kh¸",IF(AM18&gt;=5.995,"TB Kh¸",IF(AM18&gt;=4.995,"Trung b×nh",IF(AM18&gt;=3.995,"YÕu",IF(AM18&lt;3.995,"KÐm")))))))</f>
        <v>Trung b×nh</v>
      </c>
      <c r="AO18" s="417" t="n">
        <f aca="false">SUM((IF(E18&gt;=5,0,$E$4)),(IF(G18&gt;=5,0,$G$4)),(IF(I18&gt;=5,0,$I$4)),(IF(K18&gt;=5,0,$K$4)),(IF(M18&gt;=5,0,$M$4)),(IF(O18&gt;=5,0,$O$4)),(IF(Y18&gt;=5,0,$Y$4)),(IF(AE18&gt;=5,0,$AE$4)),(IF(AC18&gt;=5,0,$AC$4)),(IF(W18&gt;=5,0,$W$4)),(IF(AG18&gt;=5,0,$AG$4)),(IF(AI18&gt;=5,0,$AI$4)),(IF(AA18&gt;=5,0,$AA$4)))</f>
        <v>0</v>
      </c>
      <c r="AP18" s="108" t="str">
        <f aca="false">IF($AM18&lt;3.495,"Th«i häc",IF($AM18&lt;4.995,"Ngõng häc",IF($AL18&gt;25,"Ngõng häc","Lªn Líp")))</f>
        <v>Lªn Líp</v>
      </c>
      <c r="AQ18" s="89" t="n">
        <v>5</v>
      </c>
      <c r="AR18" s="90"/>
      <c r="AS18" s="89" t="n">
        <v>5</v>
      </c>
      <c r="AT18" s="90"/>
      <c r="AU18" s="89" t="n">
        <v>5</v>
      </c>
      <c r="AV18" s="90" t="n">
        <v>4</v>
      </c>
      <c r="AW18" s="89" t="n">
        <v>6</v>
      </c>
      <c r="AX18" s="90"/>
      <c r="AY18" s="89" t="n">
        <v>6</v>
      </c>
      <c r="AZ18" s="123"/>
      <c r="BA18" s="89" t="n">
        <v>5</v>
      </c>
      <c r="BB18" s="123"/>
      <c r="BC18" s="89" t="n">
        <v>7</v>
      </c>
      <c r="BD18" s="123" t="n">
        <v>4</v>
      </c>
      <c r="BE18" s="89" t="n">
        <v>5</v>
      </c>
      <c r="BF18" s="123"/>
      <c r="BG18" s="89" t="n">
        <v>5</v>
      </c>
      <c r="BH18" s="123" t="n">
        <v>3</v>
      </c>
      <c r="BI18" s="89" t="n">
        <f aca="false">BG18*$BG$4+BE18*$BE$4+BC18*$BC$4+BA18*$BA$4+AY18*$AY$4+AW18*$AW$4+AU18*$AU$4+AS18*$AS$4+AQ18*$AQ$4</f>
        <v>152</v>
      </c>
      <c r="BJ18" s="96" t="n">
        <f aca="false">BI18/$BI$4</f>
        <v>5.42857142857143</v>
      </c>
      <c r="BK18" s="417" t="n">
        <f aca="false">SUM((IF(AQ18&gt;=5,0,$AQ$4)),(IF(AS18&gt;=5,0,$AS$4)),(IF(AU18&gt;=5,0,$AU$4)),(IF(AW18&gt;=5,0,$AW$4)),(IF(AY18&gt;=5,0,$AY$4)),(IF(BA18&gt;=5,0,$BA$4)),(IF(BC18&gt;=5,0,$BC$4)),(IF(BE18&gt;=5,0,$BE$4)),(IF(BG18&gt;=5,0,$BG$4)),AO18)</f>
        <v>0</v>
      </c>
      <c r="BL18" s="89" t="n">
        <v>8</v>
      </c>
      <c r="BM18" s="123"/>
      <c r="BN18" s="89" t="n">
        <v>6</v>
      </c>
      <c r="BO18" s="123"/>
      <c r="BP18" s="89" t="n">
        <v>6</v>
      </c>
      <c r="BQ18" s="123"/>
      <c r="BR18" s="89" t="n">
        <v>6</v>
      </c>
      <c r="BS18" s="123"/>
      <c r="BT18" s="89" t="n">
        <v>6</v>
      </c>
      <c r="BU18" s="412"/>
      <c r="BV18" s="89" t="n">
        <v>6</v>
      </c>
      <c r="BW18" s="123"/>
      <c r="BX18" s="89" t="n">
        <v>7</v>
      </c>
      <c r="BY18" s="123"/>
      <c r="BZ18" s="89" t="n">
        <f aca="false">BX18*$BX$4+BV18*$BV$4+BT18*$BT$4+BR18*$BR$4+BP18*$BP$4+BN18*$BN$4+BL18*$BL$4</f>
        <v>145</v>
      </c>
      <c r="CA18" s="91" t="n">
        <f aca="false">BZ18/$BZ$4</f>
        <v>6.30434782608696</v>
      </c>
      <c r="CB18" s="91" t="n">
        <f aca="false">(BZ18+BI18)/$CB$4</f>
        <v>5.82352941176471</v>
      </c>
      <c r="CC18" s="93" t="n">
        <f aca="false">SUM((IF(BL18&gt;=5,0,$BL$4)),(IF(BN18&gt;=5,0,$BN$4)),(IF(BP18&gt;=5,0,$BP$4)),(IF(BR18&gt;=5,0,$BR$4)),(IF(BT18&gt;=5,0,$BT$4)),(IF(BV18&gt;=5,0,$BV$4)),(IF(BX18&gt;=5,0,$BX$4)),BK18)</f>
        <v>0</v>
      </c>
      <c r="CD18" s="84" t="str">
        <f aca="false">IF(CB18&gt;=8.995,"XuÊt s¾c",IF(CB18&gt;=7.995,"Giái",IF(CB18&gt;=6.995,"Kh¸",IF(CB18&gt;=5.995,"TB Kh¸",IF(CB18&gt;=4.995,"Trung b×nh",IF(CB18&gt;=3.995,"YÕu",IF(CB18&lt;3.995,"KÐm")))))))</f>
        <v>Trung b×nh</v>
      </c>
      <c r="CE18" s="98" t="str">
        <f aca="false">IF($CB18&lt;3.495,"Th«i häc",IF($CB18&lt;4.995,"Ngõng häc",IF($CC18&gt;25,"Ngõng häc","Lªn líp")))</f>
        <v>Lªn líp</v>
      </c>
      <c r="CF18" s="89" t="n">
        <v>6</v>
      </c>
      <c r="CG18" s="90"/>
      <c r="CH18" s="89" t="n">
        <v>6</v>
      </c>
      <c r="CI18" s="90"/>
      <c r="CJ18" s="89" t="n">
        <v>4</v>
      </c>
      <c r="CK18" s="90"/>
      <c r="CL18" s="89" t="n">
        <v>5</v>
      </c>
      <c r="CM18" s="90"/>
      <c r="CN18" s="89" t="n">
        <v>5</v>
      </c>
      <c r="CO18" s="123"/>
      <c r="CP18" s="89" t="n">
        <v>5</v>
      </c>
      <c r="CQ18" s="123"/>
      <c r="CR18" s="89" t="n">
        <v>5</v>
      </c>
      <c r="CS18" s="123"/>
      <c r="CT18" s="89" t="n">
        <v>5</v>
      </c>
      <c r="CU18" s="123"/>
      <c r="CV18" s="89" t="n">
        <f aca="false">CT18*$CT$4+CR18*$CR$4+CP18*$CP$4+CN18*$CN$4+CL18*$CL$4+CJ18*$CJ$4+CH18*$CH$4+CF18*$CF$4</f>
        <v>127</v>
      </c>
      <c r="CW18" s="96" t="n">
        <f aca="false">CV18/$CV$4</f>
        <v>5.08</v>
      </c>
      <c r="CX18" s="417" t="n">
        <f aca="false">SUM((IF(CF18&gt;=5,0,$CF$4)),(IF(CH18&gt;=5,0,$CH$4)),(IF(CJ18&gt;=5,0,$CJ$4)),(IF(CL18&gt;=5,0,$CL$4)),(IF(CN18&gt;=5,0,$CN$4)),(IF(CP18&gt;=5,0,$CP$4)),(IF(CR18&gt;=5,0,$CR$4)),(IF(CT18&gt;=5,0,$CT$4)),CC18)</f>
        <v>3</v>
      </c>
      <c r="CY18" s="99" t="str">
        <f aca="false">IF(CW18&gt;=8.995,"Xuất sắc",IF(CW18&gt;=7.995,"Giỏi",IF(CW18&gt;=6.995,"Khá",IF(CW18&gt;=5.995,"TB Khá",IF(CW18&gt;=4.995,"Trung bình",IF(CW18&gt;=3.995,"Yếu",IF(CW18&lt;3.995,"Kém")))))))</f>
        <v>Trung bình</v>
      </c>
      <c r="CZ18" s="123"/>
      <c r="DA18" s="89"/>
      <c r="DB18" s="123"/>
      <c r="DC18" s="89"/>
      <c r="DD18" s="123"/>
      <c r="DE18" s="89"/>
      <c r="DF18" s="123"/>
      <c r="DG18" s="89"/>
      <c r="DH18" s="412"/>
      <c r="DI18" s="89"/>
      <c r="DJ18" s="123"/>
      <c r="DK18" s="89"/>
      <c r="DL18" s="123"/>
      <c r="DM18" s="89" t="e">
        <f aca="false">DK18*$BX$4+DI18*$BV$4+DG18*$BT$4+DE18*$BR$4+DC18*$BP$4+DA18*$BN$4+CY18*$BL$4</f>
        <v>#VALUE!</v>
      </c>
      <c r="DN18" s="91" t="e">
        <f aca="false">DM18/$BZ$4</f>
        <v>#VALUE!</v>
      </c>
      <c r="DO18" s="91" t="e">
        <f aca="false">(DM18+CV18)/$CB$4</f>
        <v>#VALUE!</v>
      </c>
      <c r="DP18" s="93" t="n">
        <f aca="false">SUM((IF(CY18&gt;=5,0,$BL$4)),(IF(DA18&gt;=5,0,$BN$4)),(IF(DC18&gt;=5,0,$BP$4)),(IF(DE18&gt;=5,0,$BR$4)),(IF(DG18&gt;=5,0,$BT$4)),(IF(DI18&gt;=5,0,$BV$4)),(IF(DK18&gt;=5,0,$BX$4)),CX18)</f>
        <v>24</v>
      </c>
      <c r="DQ18" s="84" t="e">
        <f aca="false">IF(DO18&gt;=8.995,"XuÊt s¾c",IF(DO18&gt;=7.995,"Giái",IF(DO18&gt;=6.995,"Kh¸",IF(DO18&gt;=5.995,"TB Kh¸",IF(DO18&gt;=4.995,"Trung b×nh",IF(DO18&gt;=3.995,"YÕu",IF(DO18&lt;3.995,"KÐm")))))))</f>
        <v>#VALUE!</v>
      </c>
      <c r="DR18" s="112" t="str">
        <f aca="false">IF($CB18&lt;3.495,"Th«i häc",IF($CB18&lt;4.995,"Ngõng häc",IF($CB18&gt;25,"Ngõng häc","Lªn líp")))</f>
        <v>Lªn líp</v>
      </c>
      <c r="DS18" s="413"/>
      <c r="DT18" s="413"/>
      <c r="DU18" s="413"/>
      <c r="DV18" s="414"/>
    </row>
    <row r="19" customFormat="false" ht="14.1" hidden="false" customHeight="true" outlineLevel="0" collapsed="false">
      <c r="A19" s="140" t="n">
        <v>15</v>
      </c>
      <c r="B19" s="115" t="s">
        <v>320</v>
      </c>
      <c r="C19" s="201" t="s">
        <v>123</v>
      </c>
      <c r="D19" s="431" t="s">
        <v>321</v>
      </c>
      <c r="E19" s="117" t="n">
        <v>5</v>
      </c>
      <c r="F19" s="117"/>
      <c r="G19" s="89" t="n">
        <v>5</v>
      </c>
      <c r="H19" s="89"/>
      <c r="I19" s="89" t="n">
        <v>5</v>
      </c>
      <c r="J19" s="89"/>
      <c r="K19" s="89" t="n">
        <v>5</v>
      </c>
      <c r="L19" s="105"/>
      <c r="M19" s="105" t="n">
        <v>5</v>
      </c>
      <c r="N19" s="105" t="n">
        <v>4</v>
      </c>
      <c r="O19" s="105" t="n">
        <v>5</v>
      </c>
      <c r="P19" s="105"/>
      <c r="Q19" s="105"/>
      <c r="R19" s="105"/>
      <c r="S19" s="89" t="n">
        <v>7</v>
      </c>
      <c r="T19" s="89"/>
      <c r="U19" s="89" t="n">
        <f aca="false">O19*$O$4+M19*$M$4+K19*$K$4+I19*$I$4+G19*$G$4+E19*$E$4</f>
        <v>125</v>
      </c>
      <c r="V19" s="335" t="n">
        <f aca="false">U19/$U$4</f>
        <v>5</v>
      </c>
      <c r="W19" s="89" t="n">
        <v>5</v>
      </c>
      <c r="X19" s="89"/>
      <c r="Y19" s="89" t="n">
        <v>5</v>
      </c>
      <c r="Z19" s="89"/>
      <c r="AA19" s="89" t="n">
        <v>7</v>
      </c>
      <c r="AB19" s="89"/>
      <c r="AC19" s="89" t="n">
        <v>5</v>
      </c>
      <c r="AD19" s="89"/>
      <c r="AE19" s="89" t="n">
        <v>6</v>
      </c>
      <c r="AF19" s="89"/>
      <c r="AG19" s="89" t="n">
        <v>6</v>
      </c>
      <c r="AH19" s="90"/>
      <c r="AI19" s="89" t="n">
        <v>4</v>
      </c>
      <c r="AJ19" s="90" t="n">
        <v>2</v>
      </c>
      <c r="AK19" s="89" t="n">
        <f aca="false">AI19*$AI$4+AG19*$AG$4+AE19*$AE$4+AC19*$AC$4+AA19*$AA$4+Y19*$Y$4+W19*$W$4</f>
        <v>134</v>
      </c>
      <c r="AL19" s="91" t="n">
        <f aca="false">AK19/$AK$4</f>
        <v>5.36</v>
      </c>
      <c r="AM19" s="107" t="n">
        <f aca="false">(AK19+U19)/$AM$4</f>
        <v>5.18</v>
      </c>
      <c r="AN19" s="84" t="str">
        <f aca="false">IF(AM19&gt;=8.995,"XuÊt s¾c",IF(AM19&gt;=7.995,"Giái",IF(AM19&gt;=6.995,"Kh¸",IF(AM19&gt;=5.995,"TB Kh¸",IF(AM19&gt;=4.995,"Trung b×nh",IF(AM19&gt;=3.995,"YÕu",IF(AM19&lt;3.995,"KÐm")))))))</f>
        <v>Trung b×nh</v>
      </c>
      <c r="AO19" s="417" t="n">
        <f aca="false">SUM((IF(E19&gt;=5,0,$E$4)),(IF(G19&gt;=5,0,$G$4)),(IF(I19&gt;=5,0,$I$4)),(IF(K19&gt;=5,0,$K$4)),(IF(M19&gt;=5,0,$M$4)),(IF(O19&gt;=5,0,$O$4)),(IF(Y19&gt;=5,0,$Y$4)),(IF(AE19&gt;=5,0,$AE$4)),(IF(AC19&gt;=5,0,$AC$4)),(IF(W19&gt;=5,0,$W$4)),(IF(AG19&gt;=5,0,$AG$4)),(IF(AI19&gt;=5,0,$AI$4)),(IF(AA19&gt;=5,0,$AA$4)))</f>
        <v>3</v>
      </c>
      <c r="AP19" s="108" t="str">
        <f aca="false">IF($AM19&lt;3.495,"Th«i häc",IF($AM19&lt;4.995,"Ngõng häc",IF($AL19&gt;25,"Ngõng häc","Lªn Líp")))</f>
        <v>Lªn Líp</v>
      </c>
      <c r="AQ19" s="89" t="n">
        <v>5</v>
      </c>
      <c r="AR19" s="90"/>
      <c r="AS19" s="89" t="n">
        <v>6</v>
      </c>
      <c r="AT19" s="90" t="n">
        <v>0</v>
      </c>
      <c r="AU19" s="89" t="n">
        <v>5</v>
      </c>
      <c r="AV19" s="90" t="n">
        <v>3</v>
      </c>
      <c r="AW19" s="89" t="n">
        <v>7</v>
      </c>
      <c r="AX19" s="90"/>
      <c r="AY19" s="89" t="n">
        <v>7</v>
      </c>
      <c r="AZ19" s="123"/>
      <c r="BA19" s="89" t="n">
        <v>6</v>
      </c>
      <c r="BB19" s="123"/>
      <c r="BC19" s="89" t="n">
        <v>7</v>
      </c>
      <c r="BD19" s="123"/>
      <c r="BE19" s="89" t="n">
        <v>5</v>
      </c>
      <c r="BF19" s="123" t="n">
        <v>3</v>
      </c>
      <c r="BG19" s="89" t="n">
        <v>5</v>
      </c>
      <c r="BH19" s="123" t="n">
        <v>4</v>
      </c>
      <c r="BI19" s="89" t="n">
        <f aca="false">BG19*$BG$4+BE19*$BE$4+BC19*$BC$4+BA19*$BA$4+AY19*$AY$4+AW19*$AW$4+AU19*$AU$4+AS19*$AS$4+AQ19*$AQ$4</f>
        <v>165</v>
      </c>
      <c r="BJ19" s="96" t="n">
        <f aca="false">BI19/$BI$4</f>
        <v>5.89285714285714</v>
      </c>
      <c r="BK19" s="417" t="n">
        <f aca="false">SUM((IF(AQ19&gt;=5,0,$AQ$4)),(IF(AS19&gt;=5,0,$AS$4)),(IF(AU19&gt;=5,0,$AU$4)),(IF(AW19&gt;=5,0,$AW$4)),(IF(AY19&gt;=5,0,$AY$4)),(IF(BA19&gt;=5,0,$BA$4)),(IF(BC19&gt;=5,0,$BC$4)),(IF(BE19&gt;=5,0,$BE$4)),(IF(BG19&gt;=5,0,$BG$4)),AO19)</f>
        <v>3</v>
      </c>
      <c r="BL19" s="89" t="n">
        <v>8</v>
      </c>
      <c r="BM19" s="123"/>
      <c r="BN19" s="89" t="n">
        <v>5</v>
      </c>
      <c r="BO19" s="123"/>
      <c r="BP19" s="89" t="n">
        <v>6</v>
      </c>
      <c r="BQ19" s="123"/>
      <c r="BR19" s="89" t="n">
        <v>5</v>
      </c>
      <c r="BS19" s="123" t="n">
        <v>3</v>
      </c>
      <c r="BT19" s="89" t="n">
        <v>6</v>
      </c>
      <c r="BU19" s="412"/>
      <c r="BV19" s="89" t="n">
        <v>5</v>
      </c>
      <c r="BW19" s="123"/>
      <c r="BX19" s="89" t="n">
        <v>6</v>
      </c>
      <c r="BY19" s="123"/>
      <c r="BZ19" s="89" t="n">
        <f aca="false">BX19*$BX$4+BV19*$BV$4+BT19*$BT$4+BR19*$BR$4+BP19*$BP$4+BN19*$BN$4+BL19*$BL$4</f>
        <v>131</v>
      </c>
      <c r="CA19" s="91" t="n">
        <f aca="false">BZ19/$BZ$4</f>
        <v>5.69565217391304</v>
      </c>
      <c r="CB19" s="91" t="n">
        <f aca="false">(BZ19+BI19)/$CB$4</f>
        <v>5.80392156862745</v>
      </c>
      <c r="CC19" s="93" t="n">
        <f aca="false">SUM((IF(BL19&gt;=5,0,$BL$4)),(IF(BN19&gt;=5,0,$BN$4)),(IF(BP19&gt;=5,0,$BP$4)),(IF(BR19&gt;=5,0,$BR$4)),(IF(BT19&gt;=5,0,$BT$4)),(IF(BV19&gt;=5,0,$BV$4)),(IF(BX19&gt;=5,0,$BX$4)),BK19)</f>
        <v>3</v>
      </c>
      <c r="CD19" s="84" t="str">
        <f aca="false">IF(CB19&gt;=8.995,"XuÊt s¾c",IF(CB19&gt;=7.995,"Giái",IF(CB19&gt;=6.995,"Kh¸",IF(CB19&gt;=5.995,"TB Kh¸",IF(CB19&gt;=4.995,"Trung b×nh",IF(CB19&gt;=3.995,"YÕu",IF(CB19&lt;3.995,"KÐm")))))))</f>
        <v>Trung b×nh</v>
      </c>
      <c r="CE19" s="98" t="str">
        <f aca="false">IF($CB19&lt;3.495,"Th«i häc",IF($CB19&lt;4.995,"Ngõng häc",IF($CC19&gt;25,"Ngõng häc","Lªn líp")))</f>
        <v>Lªn líp</v>
      </c>
      <c r="CF19" s="89" t="n">
        <v>6</v>
      </c>
      <c r="CG19" s="90"/>
      <c r="CH19" s="89" t="n">
        <v>6</v>
      </c>
      <c r="CI19" s="90"/>
      <c r="CJ19" s="89" t="n">
        <v>5</v>
      </c>
      <c r="CK19" s="90"/>
      <c r="CL19" s="89" t="n">
        <v>5</v>
      </c>
      <c r="CM19" s="90"/>
      <c r="CN19" s="89" t="n">
        <v>5</v>
      </c>
      <c r="CO19" s="123"/>
      <c r="CP19" s="89" t="n">
        <v>5</v>
      </c>
      <c r="CQ19" s="123"/>
      <c r="CR19" s="89" t="n">
        <v>5</v>
      </c>
      <c r="CS19" s="123"/>
      <c r="CT19" s="89" t="n">
        <v>5</v>
      </c>
      <c r="CU19" s="123"/>
      <c r="CV19" s="89" t="n">
        <f aca="false">CT19*$CT$4+CR19*$CR$4+CP19*$CP$4+CN19*$CN$4+CL19*$CL$4+CJ19*$CJ$4+CH19*$CH$4+CF19*$CF$4</f>
        <v>130</v>
      </c>
      <c r="CW19" s="96" t="n">
        <f aca="false">CV19/$CV$4</f>
        <v>5.2</v>
      </c>
      <c r="CX19" s="417" t="n">
        <f aca="false">SUM((IF(CF19&gt;=5,0,$CF$4)),(IF(CH19&gt;=5,0,$CH$4)),(IF(CJ19&gt;=5,0,$CJ$4)),(IF(CL19&gt;=5,0,$CL$4)),(IF(CN19&gt;=5,0,$CN$4)),(IF(CP19&gt;=5,0,$CP$4)),(IF(CR19&gt;=5,0,$CR$4)),(IF(CT19&gt;=5,0,$CT$4)),CC19)</f>
        <v>3</v>
      </c>
      <c r="CY19" s="99" t="str">
        <f aca="false">IF(CW19&gt;=8.995,"Xuất sắc",IF(CW19&gt;=7.995,"Giỏi",IF(CW19&gt;=6.995,"Khá",IF(CW19&gt;=5.995,"TB Khá",IF(CW19&gt;=4.995,"Trung bình",IF(CW19&gt;=3.995,"Yếu",IF(CW19&lt;3.995,"Kém")))))))</f>
        <v>Trung bình</v>
      </c>
      <c r="CZ19" s="123"/>
      <c r="DA19" s="89"/>
      <c r="DB19" s="123"/>
      <c r="DC19" s="89"/>
      <c r="DD19" s="123"/>
      <c r="DE19" s="89"/>
      <c r="DF19" s="123"/>
      <c r="DG19" s="89"/>
      <c r="DH19" s="412"/>
      <c r="DI19" s="89"/>
      <c r="DJ19" s="123"/>
      <c r="DK19" s="89"/>
      <c r="DL19" s="123"/>
      <c r="DM19" s="89" t="e">
        <f aca="false">DK19*$BX$4+DI19*$BV$4+DG19*$BT$4+DE19*$BR$4+DC19*$BP$4+DA19*$BN$4+CY19*$BL$4</f>
        <v>#VALUE!</v>
      </c>
      <c r="DN19" s="91" t="e">
        <f aca="false">DM19/$BZ$4</f>
        <v>#VALUE!</v>
      </c>
      <c r="DO19" s="91" t="e">
        <f aca="false">(DM19+CV19)/$CB$4</f>
        <v>#VALUE!</v>
      </c>
      <c r="DP19" s="93" t="n">
        <f aca="false">SUM((IF(CY19&gt;=5,0,$BL$4)),(IF(DA19&gt;=5,0,$BN$4)),(IF(DC19&gt;=5,0,$BP$4)),(IF(DE19&gt;=5,0,$BR$4)),(IF(DG19&gt;=5,0,$BT$4)),(IF(DI19&gt;=5,0,$BV$4)),(IF(DK19&gt;=5,0,$BX$4)),CX19)</f>
        <v>24</v>
      </c>
      <c r="DQ19" s="84" t="e">
        <f aca="false">IF(DO19&gt;=8.995,"XuÊt s¾c",IF(DO19&gt;=7.995,"Giái",IF(DO19&gt;=6.995,"Kh¸",IF(DO19&gt;=5.995,"TB Kh¸",IF(DO19&gt;=4.995,"Trung b×nh",IF(DO19&gt;=3.995,"YÕu",IF(DO19&lt;3.995,"KÐm")))))))</f>
        <v>#VALUE!</v>
      </c>
      <c r="DR19" s="112" t="str">
        <f aca="false">IF($CB19&lt;3.495,"Th«i häc",IF($CB19&lt;4.995,"Ngõng häc",IF($CB19&gt;25,"Ngõng häc","Lªn líp")))</f>
        <v>Lªn líp</v>
      </c>
      <c r="DS19" s="413"/>
      <c r="DT19" s="413"/>
      <c r="DU19" s="413"/>
      <c r="DV19" s="414"/>
    </row>
    <row r="20" customFormat="false" ht="14.1" hidden="false" customHeight="true" outlineLevel="0" collapsed="false">
      <c r="A20" s="84" t="n">
        <v>16</v>
      </c>
      <c r="B20" s="115" t="s">
        <v>322</v>
      </c>
      <c r="C20" s="201" t="s">
        <v>323</v>
      </c>
      <c r="D20" s="431" t="s">
        <v>324</v>
      </c>
      <c r="E20" s="117" t="n">
        <v>6</v>
      </c>
      <c r="F20" s="117"/>
      <c r="G20" s="89" t="n">
        <v>5</v>
      </c>
      <c r="H20" s="89"/>
      <c r="I20" s="89" t="n">
        <v>5</v>
      </c>
      <c r="J20" s="89"/>
      <c r="K20" s="89" t="n">
        <v>5</v>
      </c>
      <c r="L20" s="105"/>
      <c r="M20" s="105" t="n">
        <v>6</v>
      </c>
      <c r="N20" s="105"/>
      <c r="O20" s="105" t="n">
        <v>5</v>
      </c>
      <c r="P20" s="105"/>
      <c r="Q20" s="105"/>
      <c r="R20" s="105"/>
      <c r="S20" s="89" t="n">
        <v>6</v>
      </c>
      <c r="T20" s="89"/>
      <c r="U20" s="89" t="n">
        <f aca="false">O20*$O$4+M20*$M$4+K20*$K$4+I20*$I$4+G20*$G$4+E20*$E$4</f>
        <v>133</v>
      </c>
      <c r="V20" s="335" t="n">
        <f aca="false">U20/$U$4</f>
        <v>5.32</v>
      </c>
      <c r="W20" s="89" t="n">
        <v>5</v>
      </c>
      <c r="X20" s="89"/>
      <c r="Y20" s="89" t="n">
        <v>6</v>
      </c>
      <c r="Z20" s="89"/>
      <c r="AA20" s="89" t="n">
        <v>7</v>
      </c>
      <c r="AB20" s="89"/>
      <c r="AC20" s="89" t="n">
        <v>6</v>
      </c>
      <c r="AD20" s="89"/>
      <c r="AE20" s="89" t="n">
        <v>6</v>
      </c>
      <c r="AF20" s="89"/>
      <c r="AG20" s="89" t="n">
        <v>5</v>
      </c>
      <c r="AH20" s="90" t="n">
        <v>4</v>
      </c>
      <c r="AI20" s="89" t="n">
        <v>6</v>
      </c>
      <c r="AJ20" s="90"/>
      <c r="AK20" s="89" t="n">
        <f aca="false">AI20*$AI$4+AG20*$AG$4+AE20*$AE$4+AC20*$AC$4+AA20*$AA$4+Y20*$Y$4+W20*$W$4</f>
        <v>143</v>
      </c>
      <c r="AL20" s="91" t="n">
        <f aca="false">AK20/$AK$4</f>
        <v>5.72</v>
      </c>
      <c r="AM20" s="107" t="n">
        <f aca="false">(AK20+U20)/$AM$4</f>
        <v>5.52</v>
      </c>
      <c r="AN20" s="84" t="str">
        <f aca="false">IF(AM20&gt;=8.995,"XuÊt s¾c",IF(AM20&gt;=7.995,"Giái",IF(AM20&gt;=6.995,"Kh¸",IF(AM20&gt;=5.995,"TB Kh¸",IF(AM20&gt;=4.995,"Trung b×nh",IF(AM20&gt;=3.995,"YÕu",IF(AM20&lt;3.995,"KÐm")))))))</f>
        <v>Trung b×nh</v>
      </c>
      <c r="AO20" s="417" t="n">
        <f aca="false">SUM((IF(E20&gt;=5,0,$E$4)),(IF(G20&gt;=5,0,$G$4)),(IF(I20&gt;=5,0,$I$4)),(IF(K20&gt;=5,0,$K$4)),(IF(M20&gt;=5,0,$M$4)),(IF(O20&gt;=5,0,$O$4)),(IF(Y20&gt;=5,0,$Y$4)),(IF(AE20&gt;=5,0,$AE$4)),(IF(AC20&gt;=5,0,$AC$4)),(IF(W20&gt;=5,0,$W$4)),(IF(AG20&gt;=5,0,$AG$4)),(IF(AI20&gt;=5,0,$AI$4)),(IF(AA20&gt;=5,0,$AA$4)))</f>
        <v>0</v>
      </c>
      <c r="AP20" s="108" t="str">
        <f aca="false">IF($AM20&lt;3.495,"Th«i häc",IF($AM20&lt;4.995,"Ngõng häc",IF($AL20&gt;25,"Ngõng häc","Lªn Líp")))</f>
        <v>Lªn Líp</v>
      </c>
      <c r="AQ20" s="89" t="n">
        <v>6</v>
      </c>
      <c r="AR20" s="90"/>
      <c r="AS20" s="89" t="n">
        <v>5</v>
      </c>
      <c r="AT20" s="90"/>
      <c r="AU20" s="89" t="n">
        <v>5</v>
      </c>
      <c r="AV20" s="90"/>
      <c r="AW20" s="89" t="n">
        <v>5</v>
      </c>
      <c r="AX20" s="90"/>
      <c r="AY20" s="89" t="n">
        <v>6</v>
      </c>
      <c r="AZ20" s="123"/>
      <c r="BA20" s="89" t="n">
        <v>8</v>
      </c>
      <c r="BB20" s="123"/>
      <c r="BC20" s="89" t="n">
        <v>7</v>
      </c>
      <c r="BD20" s="123"/>
      <c r="BE20" s="89" t="n">
        <v>8</v>
      </c>
      <c r="BF20" s="123"/>
      <c r="BG20" s="89" t="n">
        <v>6</v>
      </c>
      <c r="BH20" s="123" t="n">
        <v>4</v>
      </c>
      <c r="BI20" s="89" t="n">
        <f aca="false">BG20*$BG$4+BE20*$BE$4+BC20*$BC$4+BA20*$BA$4+AY20*$AY$4+AW20*$AW$4+AU20*$AU$4+AS20*$AS$4+AQ20*$AQ$4</f>
        <v>176</v>
      </c>
      <c r="BJ20" s="96" t="n">
        <f aca="false">BI20/$BI$4</f>
        <v>6.28571428571429</v>
      </c>
      <c r="BK20" s="417" t="n">
        <f aca="false">SUM((IF(AQ20&gt;=5,0,$AQ$4)),(IF(AS20&gt;=5,0,$AS$4)),(IF(AU20&gt;=5,0,$AU$4)),(IF(AW20&gt;=5,0,$AW$4)),(IF(AY20&gt;=5,0,$AY$4)),(IF(BA20&gt;=5,0,$BA$4)),(IF(BC20&gt;=5,0,$BC$4)),(IF(BE20&gt;=5,0,$BE$4)),(IF(BG20&gt;=5,0,$BG$4)),AO20)</f>
        <v>0</v>
      </c>
      <c r="BL20" s="89" t="n">
        <v>8</v>
      </c>
      <c r="BM20" s="123"/>
      <c r="BN20" s="89" t="n">
        <v>6</v>
      </c>
      <c r="BO20" s="123"/>
      <c r="BP20" s="89" t="n">
        <v>6</v>
      </c>
      <c r="BQ20" s="123"/>
      <c r="BR20" s="89" t="n">
        <v>6</v>
      </c>
      <c r="BS20" s="123"/>
      <c r="BT20" s="89" t="n">
        <v>7</v>
      </c>
      <c r="BU20" s="412"/>
      <c r="BV20" s="89" t="n">
        <v>8</v>
      </c>
      <c r="BW20" s="123"/>
      <c r="BX20" s="89" t="n">
        <v>7</v>
      </c>
      <c r="BY20" s="123"/>
      <c r="BZ20" s="89" t="n">
        <f aca="false">BX20*$BX$4+BV20*$BV$4+BT20*$BT$4+BR20*$BR$4+BP20*$BP$4+BN20*$BN$4+BL20*$BL$4</f>
        <v>154</v>
      </c>
      <c r="CA20" s="91" t="n">
        <f aca="false">BZ20/$BZ$4</f>
        <v>6.69565217391304</v>
      </c>
      <c r="CB20" s="91" t="n">
        <f aca="false">(BZ20+BI20)/$CB$4</f>
        <v>6.47058823529412</v>
      </c>
      <c r="CC20" s="93" t="n">
        <f aca="false">SUM((IF(BL20&gt;=5,0,$BL$4)),(IF(BN20&gt;=5,0,$BN$4)),(IF(BP20&gt;=5,0,$BP$4)),(IF(BR20&gt;=5,0,$BR$4)),(IF(BT20&gt;=5,0,$BT$4)),(IF(BV20&gt;=5,0,$BV$4)),(IF(BX20&gt;=5,0,$BX$4)),BK20)</f>
        <v>0</v>
      </c>
      <c r="CD20" s="84" t="str">
        <f aca="false">IF(CB20&gt;=8.995,"XuÊt s¾c",IF(CB20&gt;=7.995,"Giái",IF(CB20&gt;=6.995,"Kh¸",IF(CB20&gt;=5.995,"TB Kh¸",IF(CB20&gt;=4.995,"Trung b×nh",IF(CB20&gt;=3.995,"YÕu",IF(CB20&lt;3.995,"KÐm")))))))</f>
        <v>TB Kh¸</v>
      </c>
      <c r="CE20" s="98" t="str">
        <f aca="false">IF($CB20&lt;3.495,"Th«i häc",IF($CB20&lt;4.995,"Ngõng häc",IF($CC20&gt;25,"Ngõng häc","Lªn líp")))</f>
        <v>Lªn líp</v>
      </c>
      <c r="CF20" s="89" t="n">
        <v>8</v>
      </c>
      <c r="CG20" s="90"/>
      <c r="CH20" s="89" t="n">
        <v>7</v>
      </c>
      <c r="CI20" s="90"/>
      <c r="CJ20" s="89" t="n">
        <v>5</v>
      </c>
      <c r="CK20" s="90"/>
      <c r="CL20" s="89" t="n">
        <v>6</v>
      </c>
      <c r="CM20" s="90"/>
      <c r="CN20" s="89" t="n">
        <v>6</v>
      </c>
      <c r="CO20" s="123"/>
      <c r="CP20" s="89" t="n">
        <v>6</v>
      </c>
      <c r="CQ20" s="123"/>
      <c r="CR20" s="89" t="n">
        <v>5</v>
      </c>
      <c r="CS20" s="123"/>
      <c r="CT20" s="89" t="n">
        <v>5</v>
      </c>
      <c r="CU20" s="123"/>
      <c r="CV20" s="89" t="n">
        <f aca="false">CT20*$CT$4+CR20*$CR$4+CP20*$CP$4+CN20*$CN$4+CL20*$CL$4+CJ20*$CJ$4+CH20*$CH$4+CF20*$CF$4</f>
        <v>145</v>
      </c>
      <c r="CW20" s="96" t="n">
        <f aca="false">CV20/$CV$4</f>
        <v>5.8</v>
      </c>
      <c r="CX20" s="417" t="n">
        <f aca="false">SUM((IF(CF20&gt;=5,0,$CF$4)),(IF(CH20&gt;=5,0,$CH$4)),(IF(CJ20&gt;=5,0,$CJ$4)),(IF(CL20&gt;=5,0,$CL$4)),(IF(CN20&gt;=5,0,$CN$4)),(IF(CP20&gt;=5,0,$CP$4)),(IF(CR20&gt;=5,0,$CR$4)),(IF(CT20&gt;=5,0,$CT$4)),CC20)</f>
        <v>0</v>
      </c>
      <c r="CY20" s="99" t="str">
        <f aca="false">IF(CW20&gt;=8.995,"Xuất sắc",IF(CW20&gt;=7.995,"Giỏi",IF(CW20&gt;=6.995,"Khá",IF(CW20&gt;=5.995,"TB Khá",IF(CW20&gt;=4.995,"Trung bình",IF(CW20&gt;=3.995,"Yếu",IF(CW20&lt;3.995,"Kém")))))))</f>
        <v>Trung bình</v>
      </c>
      <c r="CZ20" s="123"/>
      <c r="DA20" s="89"/>
      <c r="DB20" s="123"/>
      <c r="DC20" s="89"/>
      <c r="DD20" s="123"/>
      <c r="DE20" s="89"/>
      <c r="DF20" s="123"/>
      <c r="DG20" s="89"/>
      <c r="DH20" s="412"/>
      <c r="DI20" s="89"/>
      <c r="DJ20" s="123"/>
      <c r="DK20" s="89"/>
      <c r="DL20" s="123"/>
      <c r="DM20" s="89" t="e">
        <f aca="false">DK20*$BX$4+DI20*$BV$4+DG20*$BT$4+DE20*$BR$4+DC20*$BP$4+DA20*$BN$4+CY20*$BL$4</f>
        <v>#VALUE!</v>
      </c>
      <c r="DN20" s="91" t="e">
        <f aca="false">DM20/$BZ$4</f>
        <v>#VALUE!</v>
      </c>
      <c r="DO20" s="91" t="e">
        <f aca="false">(DM20+CV20)/$CB$4</f>
        <v>#VALUE!</v>
      </c>
      <c r="DP20" s="93" t="n">
        <f aca="false">SUM((IF(CY20&gt;=5,0,$BL$4)),(IF(DA20&gt;=5,0,$BN$4)),(IF(DC20&gt;=5,0,$BP$4)),(IF(DE20&gt;=5,0,$BR$4)),(IF(DG20&gt;=5,0,$BT$4)),(IF(DI20&gt;=5,0,$BV$4)),(IF(DK20&gt;=5,0,$BX$4)),CX20)</f>
        <v>21</v>
      </c>
      <c r="DQ20" s="84" t="e">
        <f aca="false">IF(DO20&gt;=8.995,"XuÊt s¾c",IF(DO20&gt;=7.995,"Giái",IF(DO20&gt;=6.995,"Kh¸",IF(DO20&gt;=5.995,"TB Kh¸",IF(DO20&gt;=4.995,"Trung b×nh",IF(DO20&gt;=3.995,"YÕu",IF(DO20&lt;3.995,"KÐm")))))))</f>
        <v>#VALUE!</v>
      </c>
      <c r="DR20" s="112" t="str">
        <f aca="false">IF($CB20&lt;3.495,"Th«i häc",IF($CB20&lt;4.995,"Ngõng häc",IF($CB20&gt;25,"Ngõng häc","Lªn líp")))</f>
        <v>Lªn líp</v>
      </c>
      <c r="DS20" s="413"/>
      <c r="DT20" s="413"/>
      <c r="DU20" s="413"/>
      <c r="DV20" s="414"/>
    </row>
    <row r="21" customFormat="false" ht="14.1" hidden="false" customHeight="true" outlineLevel="0" collapsed="false">
      <c r="A21" s="140" t="n">
        <v>17</v>
      </c>
      <c r="B21" s="126" t="s">
        <v>129</v>
      </c>
      <c r="C21" s="435" t="s">
        <v>325</v>
      </c>
      <c r="D21" s="437" t="s">
        <v>326</v>
      </c>
      <c r="E21" s="117" t="n">
        <v>6</v>
      </c>
      <c r="F21" s="117"/>
      <c r="G21" s="89" t="n">
        <v>5</v>
      </c>
      <c r="H21" s="89"/>
      <c r="I21" s="89" t="n">
        <v>7</v>
      </c>
      <c r="J21" s="89"/>
      <c r="K21" s="89" t="n">
        <v>5</v>
      </c>
      <c r="L21" s="105"/>
      <c r="M21" s="105" t="n">
        <v>5</v>
      </c>
      <c r="N21" s="105"/>
      <c r="O21" s="105" t="n">
        <v>5</v>
      </c>
      <c r="P21" s="105"/>
      <c r="Q21" s="105"/>
      <c r="R21" s="105"/>
      <c r="S21" s="89" t="n">
        <v>7</v>
      </c>
      <c r="T21" s="89"/>
      <c r="U21" s="89" t="n">
        <f aca="false">O21*$O$4+M21*$M$4+K21*$K$4+I21*$I$4+G21*$G$4+E21*$E$4</f>
        <v>136</v>
      </c>
      <c r="V21" s="335" t="n">
        <f aca="false">U21/$U$4</f>
        <v>5.44</v>
      </c>
      <c r="W21" s="89" t="n">
        <v>6</v>
      </c>
      <c r="X21" s="89"/>
      <c r="Y21" s="89" t="n">
        <v>5</v>
      </c>
      <c r="Z21" s="89"/>
      <c r="AA21" s="89" t="n">
        <v>8</v>
      </c>
      <c r="AB21" s="89"/>
      <c r="AC21" s="89" t="n">
        <v>7</v>
      </c>
      <c r="AD21" s="89"/>
      <c r="AE21" s="89" t="n">
        <v>7</v>
      </c>
      <c r="AF21" s="89"/>
      <c r="AG21" s="89" t="n">
        <v>5</v>
      </c>
      <c r="AH21" s="90"/>
      <c r="AI21" s="89" t="n">
        <v>6</v>
      </c>
      <c r="AJ21" s="90"/>
      <c r="AK21" s="89" t="n">
        <f aca="false">AI21*$AI$4+AG21*$AG$4+AE21*$AE$4+AC21*$AC$4+AA21*$AA$4+Y21*$Y$4+W21*$W$4</f>
        <v>156</v>
      </c>
      <c r="AL21" s="91" t="n">
        <f aca="false">AK21/$AK$4</f>
        <v>6.24</v>
      </c>
      <c r="AM21" s="107" t="n">
        <f aca="false">(AK21+U21)/$AM$4</f>
        <v>5.84</v>
      </c>
      <c r="AN21" s="84" t="str">
        <f aca="false">IF(AM21&gt;=8.995,"XuÊt s¾c",IF(AM21&gt;=7.995,"Giái",IF(AM21&gt;=6.995,"Kh¸",IF(AM21&gt;=5.995,"TB Kh¸",IF(AM21&gt;=4.995,"Trung b×nh",IF(AM21&gt;=3.995,"YÕu",IF(AM21&lt;3.995,"KÐm")))))))</f>
        <v>Trung b×nh</v>
      </c>
      <c r="AO21" s="417" t="n">
        <f aca="false">SUM((IF(E21&gt;=5,0,$E$4)),(IF(G21&gt;=5,0,$G$4)),(IF(I21&gt;=5,0,$I$4)),(IF(K21&gt;=5,0,$K$4)),(IF(M21&gt;=5,0,$M$4)),(IF(O21&gt;=5,0,$O$4)),(IF(Y21&gt;=5,0,$Y$4)),(IF(AE21&gt;=5,0,$AE$4)),(IF(AC21&gt;=5,0,$AC$4)),(IF(W21&gt;=5,0,$W$4)),(IF(AG21&gt;=5,0,$AG$4)),(IF(AI21&gt;=5,0,$AI$4)),(IF(AA21&gt;=5,0,$AA$4)))</f>
        <v>0</v>
      </c>
      <c r="AP21" s="108" t="str">
        <f aca="false">IF($AM21&lt;3.495,"Th«i häc",IF($AM21&lt;4.995,"Ngõng häc",IF($AL21&gt;25,"Ngõng häc","Lªn Líp")))</f>
        <v>Lªn Líp</v>
      </c>
      <c r="AQ21" s="89" t="n">
        <v>6</v>
      </c>
      <c r="AR21" s="90"/>
      <c r="AS21" s="89" t="n">
        <v>5</v>
      </c>
      <c r="AT21" s="90"/>
      <c r="AU21" s="89" t="n">
        <v>6</v>
      </c>
      <c r="AV21" s="90" t="n">
        <v>4</v>
      </c>
      <c r="AW21" s="89" t="n">
        <v>6</v>
      </c>
      <c r="AX21" s="90"/>
      <c r="AY21" s="89" t="n">
        <v>6</v>
      </c>
      <c r="AZ21" s="123"/>
      <c r="BA21" s="89" t="n">
        <v>6</v>
      </c>
      <c r="BB21" s="123"/>
      <c r="BC21" s="89" t="n">
        <v>8</v>
      </c>
      <c r="BD21" s="123"/>
      <c r="BE21" s="89" t="n">
        <v>7</v>
      </c>
      <c r="BF21" s="123"/>
      <c r="BG21" s="89" t="n">
        <v>5</v>
      </c>
      <c r="BH21" s="123"/>
      <c r="BI21" s="89" t="n">
        <f aca="false">BG21*$BG$4+BE21*$BE$4+BC21*$BC$4+BA21*$BA$4+AY21*$AY$4+AW21*$AW$4+AU21*$AU$4+AS21*$AS$4+AQ21*$AQ$4</f>
        <v>171</v>
      </c>
      <c r="BJ21" s="96" t="n">
        <f aca="false">BI21/$BI$4</f>
        <v>6.10714285714286</v>
      </c>
      <c r="BK21" s="417" t="n">
        <f aca="false">SUM((IF(AQ21&gt;=5,0,$AQ$4)),(IF(AS21&gt;=5,0,$AS$4)),(IF(AU21&gt;=5,0,$AU$4)),(IF(AW21&gt;=5,0,$AW$4)),(IF(AY21&gt;=5,0,$AY$4)),(IF(BA21&gt;=5,0,$BA$4)),(IF(BC21&gt;=5,0,$BC$4)),(IF(BE21&gt;=5,0,$BE$4)),(IF(BG21&gt;=5,0,$BG$4)),AO21)</f>
        <v>0</v>
      </c>
      <c r="BL21" s="89" t="n">
        <v>8</v>
      </c>
      <c r="BM21" s="123"/>
      <c r="BN21" s="89" t="n">
        <v>6</v>
      </c>
      <c r="BO21" s="123"/>
      <c r="BP21" s="89" t="n">
        <v>5</v>
      </c>
      <c r="BQ21" s="123"/>
      <c r="BR21" s="89" t="n">
        <v>8</v>
      </c>
      <c r="BS21" s="123"/>
      <c r="BT21" s="89" t="n">
        <v>6</v>
      </c>
      <c r="BU21" s="412"/>
      <c r="BV21" s="89" t="n">
        <v>7</v>
      </c>
      <c r="BW21" s="123"/>
      <c r="BX21" s="89" t="n">
        <v>8</v>
      </c>
      <c r="BY21" s="123"/>
      <c r="BZ21" s="89" t="n">
        <f aca="false">BX21*$BX$4+BV21*$BV$4+BT21*$BT$4+BR21*$BR$4+BP21*$BP$4+BN21*$BN$4+BL21*$BL$4</f>
        <v>153</v>
      </c>
      <c r="CA21" s="91" t="n">
        <f aca="false">BZ21/$BZ$4</f>
        <v>6.65217391304348</v>
      </c>
      <c r="CB21" s="91" t="n">
        <f aca="false">(BZ21+BI21)/$CB$4</f>
        <v>6.35294117647059</v>
      </c>
      <c r="CC21" s="93" t="n">
        <f aca="false">SUM((IF(BL21&gt;=5,0,$BL$4)),(IF(BN21&gt;=5,0,$BN$4)),(IF(BP21&gt;=5,0,$BP$4)),(IF(BR21&gt;=5,0,$BR$4)),(IF(BT21&gt;=5,0,$BT$4)),(IF(BV21&gt;=5,0,$BV$4)),(IF(BX21&gt;=5,0,$BX$4)),BK21)</f>
        <v>0</v>
      </c>
      <c r="CD21" s="84" t="str">
        <f aca="false">IF(CB21&gt;=8.995,"XuÊt s¾c",IF(CB21&gt;=7.995,"Giái",IF(CB21&gt;=6.995,"Kh¸",IF(CB21&gt;=5.995,"TB Kh¸",IF(CB21&gt;=4.995,"Trung b×nh",IF(CB21&gt;=3.995,"YÕu",IF(CB21&lt;3.995,"KÐm")))))))</f>
        <v>TB Kh¸</v>
      </c>
      <c r="CE21" s="98" t="str">
        <f aca="false">IF($CB21&lt;3.495,"Th«i häc",IF($CB21&lt;4.995,"Ngõng häc",IF($CC21&gt;25,"Ngõng häc","Lªn líp")))</f>
        <v>Lªn líp</v>
      </c>
      <c r="CF21" s="89" t="n">
        <v>8</v>
      </c>
      <c r="CG21" s="90"/>
      <c r="CH21" s="89" t="n">
        <v>7</v>
      </c>
      <c r="CI21" s="90"/>
      <c r="CJ21" s="89" t="n">
        <v>6</v>
      </c>
      <c r="CK21" s="90"/>
      <c r="CL21" s="89" t="n">
        <v>5</v>
      </c>
      <c r="CM21" s="90"/>
      <c r="CN21" s="89" t="n">
        <v>6</v>
      </c>
      <c r="CO21" s="123"/>
      <c r="CP21" s="89" t="n">
        <v>6</v>
      </c>
      <c r="CQ21" s="123"/>
      <c r="CR21" s="89" t="n">
        <v>8</v>
      </c>
      <c r="CS21" s="123"/>
      <c r="CT21" s="89" t="n">
        <v>7</v>
      </c>
      <c r="CU21" s="123"/>
      <c r="CV21" s="89" t="n">
        <f aca="false">CT21*$CT$4+CR21*$CR$4+CP21*$CP$4+CN21*$CN$4+CL21*$CL$4+CJ21*$CJ$4+CH21*$CH$4+CF21*$CF$4</f>
        <v>164</v>
      </c>
      <c r="CW21" s="96" t="n">
        <f aca="false">CV21/$CV$4</f>
        <v>6.56</v>
      </c>
      <c r="CX21" s="417" t="n">
        <f aca="false">SUM((IF(CF21&gt;=5,0,$CF$4)),(IF(CH21&gt;=5,0,$CH$4)),(IF(CJ21&gt;=5,0,$CJ$4)),(IF(CL21&gt;=5,0,$CL$4)),(IF(CN21&gt;=5,0,$CN$4)),(IF(CP21&gt;=5,0,$CP$4)),(IF(CR21&gt;=5,0,$CR$4)),(IF(CT21&gt;=5,0,$CT$4)),CC21)</f>
        <v>0</v>
      </c>
      <c r="CY21" s="99" t="str">
        <f aca="false">IF(CW21&gt;=8.995,"Xuất sắc",IF(CW21&gt;=7.995,"Giỏi",IF(CW21&gt;=6.995,"Khá",IF(CW21&gt;=5.995,"TB Khá",IF(CW21&gt;=4.995,"Trung bình",IF(CW21&gt;=3.995,"Yếu",IF(CW21&lt;3.995,"Kém")))))))</f>
        <v>TB Khá</v>
      </c>
      <c r="CZ21" s="123"/>
      <c r="DA21" s="89"/>
      <c r="DB21" s="123"/>
      <c r="DC21" s="89"/>
      <c r="DD21" s="123"/>
      <c r="DE21" s="89"/>
      <c r="DF21" s="123"/>
      <c r="DG21" s="89"/>
      <c r="DH21" s="412"/>
      <c r="DI21" s="89"/>
      <c r="DJ21" s="123"/>
      <c r="DK21" s="89"/>
      <c r="DL21" s="123"/>
      <c r="DM21" s="89" t="e">
        <f aca="false">DK21*$BX$4+DI21*$BV$4+DG21*$BT$4+DE21*$BR$4+DC21*$BP$4+DA21*$BN$4+CY21*$BL$4</f>
        <v>#VALUE!</v>
      </c>
      <c r="DN21" s="91" t="e">
        <f aca="false">DM21/$BZ$4</f>
        <v>#VALUE!</v>
      </c>
      <c r="DO21" s="91" t="e">
        <f aca="false">(DM21+CV21)/$CB$4</f>
        <v>#VALUE!</v>
      </c>
      <c r="DP21" s="93" t="n">
        <f aca="false">SUM((IF(CY21&gt;=5,0,$BL$4)),(IF(DA21&gt;=5,0,$BN$4)),(IF(DC21&gt;=5,0,$BP$4)),(IF(DE21&gt;=5,0,$BR$4)),(IF(DG21&gt;=5,0,$BT$4)),(IF(DI21&gt;=5,0,$BV$4)),(IF(DK21&gt;=5,0,$BX$4)),CX21)</f>
        <v>21</v>
      </c>
      <c r="DQ21" s="84" t="e">
        <f aca="false">IF(DO21&gt;=8.995,"XuÊt s¾c",IF(DO21&gt;=7.995,"Giái",IF(DO21&gt;=6.995,"Kh¸",IF(DO21&gt;=5.995,"TB Kh¸",IF(DO21&gt;=4.995,"Trung b×nh",IF(DO21&gt;=3.995,"YÕu",IF(DO21&lt;3.995,"KÐm")))))))</f>
        <v>#VALUE!</v>
      </c>
      <c r="DR21" s="112" t="str">
        <f aca="false">IF($CB21&lt;3.495,"Th«i häc",IF($CB21&lt;4.995,"Ngõng häc",IF($CB21&gt;25,"Ngõng häc","Lªn líp")))</f>
        <v>Lªn líp</v>
      </c>
      <c r="DS21" s="413"/>
      <c r="DT21" s="413"/>
      <c r="DU21" s="413"/>
      <c r="DV21" s="414"/>
    </row>
    <row r="22" customFormat="false" ht="14.1" hidden="false" customHeight="true" outlineLevel="0" collapsed="false">
      <c r="A22" s="84" t="n">
        <v>18</v>
      </c>
      <c r="B22" s="115" t="s">
        <v>327</v>
      </c>
      <c r="C22" s="201" t="s">
        <v>328</v>
      </c>
      <c r="D22" s="431" t="s">
        <v>329</v>
      </c>
      <c r="E22" s="117" t="n">
        <v>7</v>
      </c>
      <c r="F22" s="117"/>
      <c r="G22" s="89" t="n">
        <v>5</v>
      </c>
      <c r="H22" s="89"/>
      <c r="I22" s="89" t="n">
        <v>5</v>
      </c>
      <c r="J22" s="89" t="n">
        <v>4</v>
      </c>
      <c r="K22" s="89" t="n">
        <v>5</v>
      </c>
      <c r="L22" s="105" t="n">
        <v>4</v>
      </c>
      <c r="M22" s="105" t="n">
        <v>5</v>
      </c>
      <c r="N22" s="105"/>
      <c r="O22" s="105" t="n">
        <v>6</v>
      </c>
      <c r="P22" s="105"/>
      <c r="Q22" s="105"/>
      <c r="R22" s="105"/>
      <c r="S22" s="89" t="n">
        <v>6</v>
      </c>
      <c r="T22" s="89"/>
      <c r="U22" s="89" t="n">
        <f aca="false">O22*$O$4+M22*$M$4+K22*$K$4+I22*$I$4+G22*$G$4+E22*$E$4</f>
        <v>140</v>
      </c>
      <c r="V22" s="335" t="n">
        <f aca="false">U22/$U$4</f>
        <v>5.6</v>
      </c>
      <c r="W22" s="89" t="n">
        <v>5</v>
      </c>
      <c r="X22" s="89"/>
      <c r="Y22" s="89" t="n">
        <v>7</v>
      </c>
      <c r="Z22" s="89"/>
      <c r="AA22" s="89" t="n">
        <v>6</v>
      </c>
      <c r="AB22" s="89"/>
      <c r="AC22" s="89" t="n">
        <v>7</v>
      </c>
      <c r="AD22" s="89"/>
      <c r="AE22" s="89" t="n">
        <v>6</v>
      </c>
      <c r="AF22" s="89"/>
      <c r="AG22" s="89" t="n">
        <v>5</v>
      </c>
      <c r="AH22" s="90"/>
      <c r="AI22" s="89" t="n">
        <v>6</v>
      </c>
      <c r="AJ22" s="90"/>
      <c r="AK22" s="89" t="n">
        <f aca="false">AI22*$AI$4+AG22*$AG$4+AE22*$AE$4+AC22*$AC$4+AA22*$AA$4+Y22*$Y$4+W22*$W$4</f>
        <v>146</v>
      </c>
      <c r="AL22" s="91" t="n">
        <f aca="false">AK22/$AK$4</f>
        <v>5.84</v>
      </c>
      <c r="AM22" s="107" t="n">
        <f aca="false">(AK22+U22)/$AM$4</f>
        <v>5.72</v>
      </c>
      <c r="AN22" s="84" t="str">
        <f aca="false">IF(AM22&gt;=8.995,"XuÊt s¾c",IF(AM22&gt;=7.995,"Giái",IF(AM22&gt;=6.995,"Kh¸",IF(AM22&gt;=5.995,"TB Kh¸",IF(AM22&gt;=4.995,"Trung b×nh",IF(AM22&gt;=3.995,"YÕu",IF(AM22&lt;3.995,"KÐm")))))))</f>
        <v>Trung b×nh</v>
      </c>
      <c r="AO22" s="417" t="n">
        <f aca="false">SUM((IF(E22&gt;=5,0,$E$4)),(IF(G22&gt;=5,0,$G$4)),(IF(I22&gt;=5,0,$I$4)),(IF(K22&gt;=5,0,$K$4)),(IF(M22&gt;=5,0,$M$4)),(IF(O22&gt;=5,0,$O$4)),(IF(Y22&gt;=5,0,$Y$4)),(IF(AE22&gt;=5,0,$AE$4)),(IF(AC22&gt;=5,0,$AC$4)),(IF(W22&gt;=5,0,$W$4)),(IF(AG22&gt;=5,0,$AG$4)),(IF(AI22&gt;=5,0,$AI$4)),(IF(AA22&gt;=5,0,$AA$4)))</f>
        <v>0</v>
      </c>
      <c r="AP22" s="108" t="str">
        <f aca="false">IF($AM22&lt;3.495,"Th«i häc",IF($AM22&lt;4.995,"Ngõng häc",IF($AL22&gt;25,"Ngõng häc","Lªn Líp")))</f>
        <v>Lªn Líp</v>
      </c>
      <c r="AQ22" s="89" t="n">
        <v>5</v>
      </c>
      <c r="AR22" s="90"/>
      <c r="AS22" s="89" t="n">
        <v>5</v>
      </c>
      <c r="AT22" s="90" t="n">
        <v>4</v>
      </c>
      <c r="AU22" s="89" t="n">
        <v>6</v>
      </c>
      <c r="AV22" s="90"/>
      <c r="AW22" s="89" t="n">
        <v>6</v>
      </c>
      <c r="AX22" s="90"/>
      <c r="AY22" s="89" t="n">
        <v>6</v>
      </c>
      <c r="AZ22" s="123"/>
      <c r="BA22" s="89" t="n">
        <v>5</v>
      </c>
      <c r="BB22" s="123" t="n">
        <v>4</v>
      </c>
      <c r="BC22" s="89" t="n">
        <v>5</v>
      </c>
      <c r="BD22" s="123" t="n">
        <v>3</v>
      </c>
      <c r="BE22" s="89" t="n">
        <v>5</v>
      </c>
      <c r="BF22" s="123"/>
      <c r="BG22" s="89" t="n">
        <v>6</v>
      </c>
      <c r="BH22" s="123" t="n">
        <v>4</v>
      </c>
      <c r="BI22" s="89" t="n">
        <f aca="false">BG22*$BG$4+BE22*$BE$4+BC22*$BC$4+BA22*$BA$4+AY22*$AY$4+AW22*$AW$4+AU22*$AU$4+AS22*$AS$4+AQ22*$AQ$4</f>
        <v>152</v>
      </c>
      <c r="BJ22" s="96" t="n">
        <f aca="false">BI22/$BI$4</f>
        <v>5.42857142857143</v>
      </c>
      <c r="BK22" s="417" t="n">
        <f aca="false">SUM((IF(AQ22&gt;=5,0,$AQ$4)),(IF(AS22&gt;=5,0,$AS$4)),(IF(AU22&gt;=5,0,$AU$4)),(IF(AW22&gt;=5,0,$AW$4)),(IF(AY22&gt;=5,0,$AY$4)),(IF(BA22&gt;=5,0,$BA$4)),(IF(BC22&gt;=5,0,$BC$4)),(IF(BE22&gt;=5,0,$BE$4)),(IF(BG22&gt;=5,0,$BG$4)),AO22)</f>
        <v>0</v>
      </c>
      <c r="BL22" s="89" t="n">
        <v>8</v>
      </c>
      <c r="BM22" s="123"/>
      <c r="BN22" s="89" t="n">
        <v>6</v>
      </c>
      <c r="BO22" s="123"/>
      <c r="BP22" s="89" t="n">
        <v>5</v>
      </c>
      <c r="BQ22" s="123" t="n">
        <v>4</v>
      </c>
      <c r="BR22" s="89" t="n">
        <v>5</v>
      </c>
      <c r="BS22" s="123"/>
      <c r="BT22" s="89" t="n">
        <v>5</v>
      </c>
      <c r="BU22" s="412"/>
      <c r="BV22" s="89" t="n">
        <v>6</v>
      </c>
      <c r="BW22" s="123"/>
      <c r="BX22" s="89" t="n">
        <v>8</v>
      </c>
      <c r="BY22" s="123"/>
      <c r="BZ22" s="89" t="n">
        <f aca="false">BX22*$BX$4+BV22*$BV$4+BT22*$BT$4+BR22*$BR$4+BP22*$BP$4+BN22*$BN$4+BL22*$BL$4</f>
        <v>138</v>
      </c>
      <c r="CA22" s="91" t="n">
        <f aca="false">BZ22/$BZ$4</f>
        <v>6</v>
      </c>
      <c r="CB22" s="91" t="n">
        <f aca="false">(BZ22+BI22)/$CB$4</f>
        <v>5.68627450980392</v>
      </c>
      <c r="CC22" s="93" t="n">
        <f aca="false">SUM((IF(BL22&gt;=5,0,$BL$4)),(IF(BN22&gt;=5,0,$BN$4)),(IF(BP22&gt;=5,0,$BP$4)),(IF(BR22&gt;=5,0,$BR$4)),(IF(BT22&gt;=5,0,$BT$4)),(IF(BV22&gt;=5,0,$BV$4)),(IF(BX22&gt;=5,0,$BX$4)),BK22)</f>
        <v>0</v>
      </c>
      <c r="CD22" s="84" t="str">
        <f aca="false">IF(CB22&gt;=8.995,"XuÊt s¾c",IF(CB22&gt;=7.995,"Giái",IF(CB22&gt;=6.995,"Kh¸",IF(CB22&gt;=5.995,"TB Kh¸",IF(CB22&gt;=4.995,"Trung b×nh",IF(CB22&gt;=3.995,"YÕu",IF(CB22&lt;3.995,"KÐm")))))))</f>
        <v>Trung b×nh</v>
      </c>
      <c r="CE22" s="98" t="str">
        <f aca="false">IF($CB22&lt;3.495,"Th«i häc",IF($CB22&lt;4.995,"Ngõng häc",IF($CC22&gt;25,"Ngõng häc","Lªn líp")))</f>
        <v>Lªn líp</v>
      </c>
      <c r="CF22" s="89" t="n">
        <v>6</v>
      </c>
      <c r="CG22" s="90"/>
      <c r="CH22" s="89" t="n">
        <v>5</v>
      </c>
      <c r="CI22" s="90"/>
      <c r="CJ22" s="89" t="n">
        <v>5</v>
      </c>
      <c r="CK22" s="90"/>
      <c r="CL22" s="89" t="n">
        <v>6</v>
      </c>
      <c r="CM22" s="90"/>
      <c r="CN22" s="89" t="n">
        <v>6</v>
      </c>
      <c r="CO22" s="123"/>
      <c r="CP22" s="89" t="n">
        <v>3</v>
      </c>
      <c r="CQ22" s="123"/>
      <c r="CR22" s="89" t="n">
        <v>5</v>
      </c>
      <c r="CS22" s="123"/>
      <c r="CT22" s="89" t="n">
        <v>5</v>
      </c>
      <c r="CU22" s="123"/>
      <c r="CV22" s="89" t="n">
        <f aca="false">CT22*$CT$4+CR22*$CR$4+CP22*$CP$4+CN22*$CN$4+CL22*$CL$4+CJ22*$CJ$4+CH22*$CH$4+CF22*$CF$4</f>
        <v>126</v>
      </c>
      <c r="CW22" s="96" t="n">
        <f aca="false">CV22/$CV$4</f>
        <v>5.04</v>
      </c>
      <c r="CX22" s="417" t="n">
        <f aca="false">SUM((IF(CF22&gt;=5,0,$CF$4)),(IF(CH22&gt;=5,0,$CH$4)),(IF(CJ22&gt;=5,0,$CJ$4)),(IF(CL22&gt;=5,0,$CL$4)),(IF(CN22&gt;=5,0,$CN$4)),(IF(CP22&gt;=5,0,$CP$4)),(IF(CR22&gt;=5,0,$CR$4)),(IF(CT22&gt;=5,0,$CT$4)),CC22)</f>
        <v>3</v>
      </c>
      <c r="CY22" s="99" t="str">
        <f aca="false">IF(CW22&gt;=8.995,"Xuất sắc",IF(CW22&gt;=7.995,"Giỏi",IF(CW22&gt;=6.995,"Khá",IF(CW22&gt;=5.995,"TB Khá",IF(CW22&gt;=4.995,"Trung bình",IF(CW22&gt;=3.995,"Yếu",IF(CW22&lt;3.995,"Kém")))))))</f>
        <v>Trung bình</v>
      </c>
      <c r="CZ22" s="123"/>
      <c r="DA22" s="89"/>
      <c r="DB22" s="123"/>
      <c r="DC22" s="89"/>
      <c r="DD22" s="123"/>
      <c r="DE22" s="89"/>
      <c r="DF22" s="123"/>
      <c r="DG22" s="89"/>
      <c r="DH22" s="412"/>
      <c r="DI22" s="89"/>
      <c r="DJ22" s="123"/>
      <c r="DK22" s="89"/>
      <c r="DL22" s="123"/>
      <c r="DM22" s="89" t="e">
        <f aca="false">DK22*$BX$4+DI22*$BV$4+DG22*$BT$4+DE22*$BR$4+DC22*$BP$4+DA22*$BN$4+CY22*$BL$4</f>
        <v>#VALUE!</v>
      </c>
      <c r="DN22" s="91" t="e">
        <f aca="false">DM22/$BZ$4</f>
        <v>#VALUE!</v>
      </c>
      <c r="DO22" s="91" t="e">
        <f aca="false">(DM22+CV22)/$CB$4</f>
        <v>#VALUE!</v>
      </c>
      <c r="DP22" s="93" t="n">
        <f aca="false">SUM((IF(CY22&gt;=5,0,$BL$4)),(IF(DA22&gt;=5,0,$BN$4)),(IF(DC22&gt;=5,0,$BP$4)),(IF(DE22&gt;=5,0,$BR$4)),(IF(DG22&gt;=5,0,$BT$4)),(IF(DI22&gt;=5,0,$BV$4)),(IF(DK22&gt;=5,0,$BX$4)),CX22)</f>
        <v>24</v>
      </c>
      <c r="DQ22" s="84" t="e">
        <f aca="false">IF(DO22&gt;=8.995,"XuÊt s¾c",IF(DO22&gt;=7.995,"Giái",IF(DO22&gt;=6.995,"Kh¸",IF(DO22&gt;=5.995,"TB Kh¸",IF(DO22&gt;=4.995,"Trung b×nh",IF(DO22&gt;=3.995,"YÕu",IF(DO22&lt;3.995,"KÐm")))))))</f>
        <v>#VALUE!</v>
      </c>
      <c r="DR22" s="112" t="str">
        <f aca="false">IF($CB22&lt;3.495,"Th«i häc",IF($CB22&lt;4.995,"Ngõng häc",IF($CB22&gt;25,"Ngõng häc","Lªn líp")))</f>
        <v>Lªn líp</v>
      </c>
      <c r="DS22" s="413"/>
      <c r="DT22" s="413"/>
      <c r="DU22" s="413"/>
      <c r="DV22" s="414"/>
    </row>
    <row r="23" customFormat="false" ht="14.1" hidden="false" customHeight="true" outlineLevel="0" collapsed="false">
      <c r="A23" s="140" t="n">
        <v>19</v>
      </c>
      <c r="B23" s="115" t="s">
        <v>330</v>
      </c>
      <c r="C23" s="201" t="s">
        <v>328</v>
      </c>
      <c r="D23" s="408" t="n">
        <v>33577</v>
      </c>
      <c r="E23" s="117" t="n">
        <v>7</v>
      </c>
      <c r="F23" s="117"/>
      <c r="G23" s="89" t="n">
        <v>6</v>
      </c>
      <c r="H23" s="89"/>
      <c r="I23" s="89" t="n">
        <v>6</v>
      </c>
      <c r="J23" s="89"/>
      <c r="K23" s="89" t="n">
        <v>5</v>
      </c>
      <c r="L23" s="105" t="n">
        <v>4</v>
      </c>
      <c r="M23" s="105" t="n">
        <v>5</v>
      </c>
      <c r="N23" s="105"/>
      <c r="O23" s="105" t="n">
        <v>6</v>
      </c>
      <c r="P23" s="105"/>
      <c r="Q23" s="105"/>
      <c r="R23" s="105"/>
      <c r="S23" s="89" t="n">
        <v>7</v>
      </c>
      <c r="T23" s="89"/>
      <c r="U23" s="89" t="n">
        <f aca="false">O23*$O$4+M23*$M$4+K23*$K$4+I23*$I$4+G23*$G$4+E23*$E$4</f>
        <v>147</v>
      </c>
      <c r="V23" s="335" t="n">
        <f aca="false">U23/$U$4</f>
        <v>5.88</v>
      </c>
      <c r="W23" s="89" t="n">
        <v>6</v>
      </c>
      <c r="X23" s="89"/>
      <c r="Y23" s="89" t="n">
        <v>5</v>
      </c>
      <c r="Z23" s="89"/>
      <c r="AA23" s="89" t="n">
        <v>5</v>
      </c>
      <c r="AB23" s="89"/>
      <c r="AC23" s="89" t="n">
        <v>6</v>
      </c>
      <c r="AD23" s="89"/>
      <c r="AE23" s="89" t="n">
        <v>5</v>
      </c>
      <c r="AF23" s="89"/>
      <c r="AG23" s="89" t="n">
        <v>7</v>
      </c>
      <c r="AH23" s="90"/>
      <c r="AI23" s="89" t="n">
        <v>7</v>
      </c>
      <c r="AJ23" s="90"/>
      <c r="AK23" s="89" t="n">
        <f aca="false">AI23*$AI$4+AG23*$AG$4+AE23*$AE$4+AC23*$AC$4+AA23*$AA$4+Y23*$Y$4+W23*$W$4</f>
        <v>147</v>
      </c>
      <c r="AL23" s="91" t="n">
        <f aca="false">AK23/$AK$4</f>
        <v>5.88</v>
      </c>
      <c r="AM23" s="107" t="n">
        <f aca="false">(AK23+U23)/$AM$4</f>
        <v>5.88</v>
      </c>
      <c r="AN23" s="84" t="str">
        <f aca="false">IF(AM23&gt;=8.995,"XuÊt s¾c",IF(AM23&gt;=7.995,"Giái",IF(AM23&gt;=6.995,"Kh¸",IF(AM23&gt;=5.995,"TB Kh¸",IF(AM23&gt;=4.995,"Trung b×nh",IF(AM23&gt;=3.995,"YÕu",IF(AM23&lt;3.995,"KÐm")))))))</f>
        <v>Trung b×nh</v>
      </c>
      <c r="AO23" s="417" t="n">
        <f aca="false">SUM((IF(E23&gt;=5,0,$E$4)),(IF(G23&gt;=5,0,$G$4)),(IF(I23&gt;=5,0,$I$4)),(IF(K23&gt;=5,0,$K$4)),(IF(M23&gt;=5,0,$M$4)),(IF(O23&gt;=5,0,$O$4)),(IF(Y23&gt;=5,0,$Y$4)),(IF(AE23&gt;=5,0,$AE$4)),(IF(AC23&gt;=5,0,$AC$4)),(IF(W23&gt;=5,0,$W$4)),(IF(AG23&gt;=5,0,$AG$4)),(IF(AI23&gt;=5,0,$AI$4)),(IF(AA23&gt;=5,0,$AA$4)))</f>
        <v>0</v>
      </c>
      <c r="AP23" s="108" t="str">
        <f aca="false">IF($AM23&lt;3.495,"Th«i häc",IF($AM23&lt;4.995,"Ngõng häc",IF($AL23&gt;25,"Ngõng häc","Lªn Líp")))</f>
        <v>Lªn Líp</v>
      </c>
      <c r="AQ23" s="89" t="n">
        <v>6</v>
      </c>
      <c r="AR23" s="90"/>
      <c r="AS23" s="89" t="n">
        <v>5</v>
      </c>
      <c r="AT23" s="90"/>
      <c r="AU23" s="89" t="n">
        <v>6</v>
      </c>
      <c r="AV23" s="90" t="n">
        <v>4</v>
      </c>
      <c r="AW23" s="89" t="n">
        <v>6</v>
      </c>
      <c r="AX23" s="90"/>
      <c r="AY23" s="89" t="n">
        <v>8</v>
      </c>
      <c r="AZ23" s="123"/>
      <c r="BA23" s="89" t="n">
        <v>6</v>
      </c>
      <c r="BB23" s="123"/>
      <c r="BC23" s="89" t="n">
        <v>7</v>
      </c>
      <c r="BD23" s="123"/>
      <c r="BE23" s="89" t="n">
        <v>5</v>
      </c>
      <c r="BF23" s="123"/>
      <c r="BG23" s="89" t="n">
        <v>5</v>
      </c>
      <c r="BH23" s="123"/>
      <c r="BI23" s="89" t="n">
        <f aca="false">BG23*$BG$4+BE23*$BE$4+BC23*$BC$4+BA23*$BA$4+AY23*$AY$4+AW23*$AW$4+AU23*$AU$4+AS23*$AS$4+AQ23*$AQ$4</f>
        <v>168</v>
      </c>
      <c r="BJ23" s="96" t="n">
        <f aca="false">BI23/$BI$4</f>
        <v>6</v>
      </c>
      <c r="BK23" s="417" t="n">
        <f aca="false">SUM((IF(AQ23&gt;=5,0,$AQ$4)),(IF(AS23&gt;=5,0,$AS$4)),(IF(AU23&gt;=5,0,$AU$4)),(IF(AW23&gt;=5,0,$AW$4)),(IF(AY23&gt;=5,0,$AY$4)),(IF(BA23&gt;=5,0,$BA$4)),(IF(BC23&gt;=5,0,$BC$4)),(IF(BE23&gt;=5,0,$BE$4)),(IF(BG23&gt;=5,0,$BG$4)),AO23)</f>
        <v>0</v>
      </c>
      <c r="BL23" s="89" t="n">
        <v>8</v>
      </c>
      <c r="BM23" s="123"/>
      <c r="BN23" s="89" t="n">
        <v>6</v>
      </c>
      <c r="BO23" s="123"/>
      <c r="BP23" s="89" t="n">
        <v>7</v>
      </c>
      <c r="BQ23" s="123"/>
      <c r="BR23" s="89" t="n">
        <v>7</v>
      </c>
      <c r="BS23" s="123"/>
      <c r="BT23" s="89" t="n">
        <v>7</v>
      </c>
      <c r="BU23" s="412"/>
      <c r="BV23" s="89" t="n">
        <v>7</v>
      </c>
      <c r="BW23" s="123"/>
      <c r="BX23" s="89" t="n">
        <v>7</v>
      </c>
      <c r="BY23" s="123"/>
      <c r="BZ23" s="89" t="n">
        <f aca="false">BX23*$BX$4+BV23*$BV$4+BT23*$BT$4+BR23*$BR$4+BP23*$BP$4+BN23*$BN$4+BL23*$BL$4</f>
        <v>158</v>
      </c>
      <c r="CA23" s="91" t="n">
        <f aca="false">BZ23/$BZ$4</f>
        <v>6.86956521739131</v>
      </c>
      <c r="CB23" s="91" t="n">
        <f aca="false">(BZ23+BI23)/$CB$4</f>
        <v>6.3921568627451</v>
      </c>
      <c r="CC23" s="93" t="n">
        <f aca="false">SUM((IF(BL23&gt;=5,0,$BL$4)),(IF(BN23&gt;=5,0,$BN$4)),(IF(BP23&gt;=5,0,$BP$4)),(IF(BR23&gt;=5,0,$BR$4)),(IF(BT23&gt;=5,0,$BT$4)),(IF(BV23&gt;=5,0,$BV$4)),(IF(BX23&gt;=5,0,$BX$4)),BK23)</f>
        <v>0</v>
      </c>
      <c r="CD23" s="84" t="str">
        <f aca="false">IF(CB23&gt;=8.995,"XuÊt s¾c",IF(CB23&gt;=7.995,"Giái",IF(CB23&gt;=6.995,"Kh¸",IF(CB23&gt;=5.995,"TB Kh¸",IF(CB23&gt;=4.995,"Trung b×nh",IF(CB23&gt;=3.995,"YÕu",IF(CB23&lt;3.995,"KÐm")))))))</f>
        <v>TB Kh¸</v>
      </c>
      <c r="CE23" s="98" t="str">
        <f aca="false">IF($CB23&lt;3.495,"Th«i häc",IF($CB23&lt;4.995,"Ngõng häc",IF($CC23&gt;25,"Ngõng häc","Lªn líp")))</f>
        <v>Lªn líp</v>
      </c>
      <c r="CF23" s="89" t="n">
        <v>8</v>
      </c>
      <c r="CG23" s="90"/>
      <c r="CH23" s="89" t="n">
        <v>7</v>
      </c>
      <c r="CI23" s="90"/>
      <c r="CJ23" s="89" t="n">
        <v>5</v>
      </c>
      <c r="CK23" s="90"/>
      <c r="CL23" s="89" t="n">
        <v>6</v>
      </c>
      <c r="CM23" s="90"/>
      <c r="CN23" s="89" t="n">
        <v>6</v>
      </c>
      <c r="CO23" s="123"/>
      <c r="CP23" s="89" t="n">
        <v>6</v>
      </c>
      <c r="CQ23" s="123"/>
      <c r="CR23" s="89" t="n">
        <v>7</v>
      </c>
      <c r="CS23" s="123"/>
      <c r="CT23" s="89" t="n">
        <v>6</v>
      </c>
      <c r="CU23" s="123"/>
      <c r="CV23" s="89" t="n">
        <f aca="false">CT23*$CT$4+CR23*$CR$4+CP23*$CP$4+CN23*$CN$4+CL23*$CL$4+CJ23*$CJ$4+CH23*$CH$4+CF23*$CF$4</f>
        <v>156</v>
      </c>
      <c r="CW23" s="96" t="n">
        <f aca="false">CV23/$CV$4</f>
        <v>6.24</v>
      </c>
      <c r="CX23" s="417" t="n">
        <f aca="false">SUM((IF(CF23&gt;=5,0,$CF$4)),(IF(CH23&gt;=5,0,$CH$4)),(IF(CJ23&gt;=5,0,$CJ$4)),(IF(CL23&gt;=5,0,$CL$4)),(IF(CN23&gt;=5,0,$CN$4)),(IF(CP23&gt;=5,0,$CP$4)),(IF(CR23&gt;=5,0,$CR$4)),(IF(CT23&gt;=5,0,$CT$4)),CC23)</f>
        <v>0</v>
      </c>
      <c r="CY23" s="99" t="str">
        <f aca="false">IF(CW23&gt;=8.995,"Xuất sắc",IF(CW23&gt;=7.995,"Giỏi",IF(CW23&gt;=6.995,"Khá",IF(CW23&gt;=5.995,"TB Khá",IF(CW23&gt;=4.995,"Trung bình",IF(CW23&gt;=3.995,"Yếu",IF(CW23&lt;3.995,"Kém")))))))</f>
        <v>TB Khá</v>
      </c>
      <c r="CZ23" s="123"/>
      <c r="DA23" s="89"/>
      <c r="DB23" s="123"/>
      <c r="DC23" s="89"/>
      <c r="DD23" s="123"/>
      <c r="DE23" s="89"/>
      <c r="DF23" s="123"/>
      <c r="DG23" s="89"/>
      <c r="DH23" s="412"/>
      <c r="DI23" s="89"/>
      <c r="DJ23" s="123"/>
      <c r="DK23" s="89"/>
      <c r="DL23" s="123"/>
      <c r="DM23" s="89" t="e">
        <f aca="false">DK23*$BX$4+DI23*$BV$4+DG23*$BT$4+DE23*$BR$4+DC23*$BP$4+DA23*$BN$4+CY23*$BL$4</f>
        <v>#VALUE!</v>
      </c>
      <c r="DN23" s="91" t="e">
        <f aca="false">DM23/$BZ$4</f>
        <v>#VALUE!</v>
      </c>
      <c r="DO23" s="91" t="e">
        <f aca="false">(DM23+CV23)/$CB$4</f>
        <v>#VALUE!</v>
      </c>
      <c r="DP23" s="93" t="n">
        <f aca="false">SUM((IF(CY23&gt;=5,0,$BL$4)),(IF(DA23&gt;=5,0,$BN$4)),(IF(DC23&gt;=5,0,$BP$4)),(IF(DE23&gt;=5,0,$BR$4)),(IF(DG23&gt;=5,0,$BT$4)),(IF(DI23&gt;=5,0,$BV$4)),(IF(DK23&gt;=5,0,$BX$4)),CX23)</f>
        <v>21</v>
      </c>
      <c r="DQ23" s="84" t="e">
        <f aca="false">IF(DO23&gt;=8.995,"XuÊt s¾c",IF(DO23&gt;=7.995,"Giái",IF(DO23&gt;=6.995,"Kh¸",IF(DO23&gt;=5.995,"TB Kh¸",IF(DO23&gt;=4.995,"Trung b×nh",IF(DO23&gt;=3.995,"YÕu",IF(DO23&lt;3.995,"KÐm")))))))</f>
        <v>#VALUE!</v>
      </c>
      <c r="DR23" s="112" t="str">
        <f aca="false">IF($CB23&lt;3.495,"Th«i häc",IF($CB23&lt;4.995,"Ngõng häc",IF($CB23&gt;25,"Ngõng häc","Lªn líp")))</f>
        <v>Lªn líp</v>
      </c>
      <c r="DS23" s="413"/>
      <c r="DT23" s="413"/>
      <c r="DU23" s="413"/>
      <c r="DV23" s="414"/>
    </row>
    <row r="24" customFormat="false" ht="14.1" hidden="false" customHeight="true" outlineLevel="0" collapsed="false">
      <c r="A24" s="84" t="n">
        <v>20</v>
      </c>
      <c r="B24" s="115" t="s">
        <v>331</v>
      </c>
      <c r="C24" s="201" t="s">
        <v>204</v>
      </c>
      <c r="D24" s="431" t="s">
        <v>332</v>
      </c>
      <c r="E24" s="117" t="n">
        <v>6</v>
      </c>
      <c r="F24" s="117"/>
      <c r="G24" s="89" t="n">
        <v>5</v>
      </c>
      <c r="H24" s="89"/>
      <c r="I24" s="89" t="n">
        <v>5</v>
      </c>
      <c r="J24" s="89"/>
      <c r="K24" s="89" t="n">
        <v>5</v>
      </c>
      <c r="L24" s="105" t="n">
        <v>4</v>
      </c>
      <c r="M24" s="105" t="n">
        <v>5</v>
      </c>
      <c r="N24" s="105"/>
      <c r="O24" s="105" t="n">
        <v>5</v>
      </c>
      <c r="P24" s="105"/>
      <c r="Q24" s="105"/>
      <c r="R24" s="105"/>
      <c r="S24" s="89" t="n">
        <v>7</v>
      </c>
      <c r="T24" s="89"/>
      <c r="U24" s="89" t="n">
        <f aca="false">O24*$O$4+M24*$M$4+K24*$K$4+I24*$I$4+G24*$G$4+E24*$E$4</f>
        <v>130</v>
      </c>
      <c r="V24" s="335" t="n">
        <f aca="false">U24/$U$4</f>
        <v>5.2</v>
      </c>
      <c r="W24" s="89" t="n">
        <v>7</v>
      </c>
      <c r="X24" s="89"/>
      <c r="Y24" s="89" t="n">
        <v>5</v>
      </c>
      <c r="Z24" s="89"/>
      <c r="AA24" s="89" t="n">
        <v>5</v>
      </c>
      <c r="AB24" s="89"/>
      <c r="AC24" s="89" t="n">
        <v>6</v>
      </c>
      <c r="AD24" s="89"/>
      <c r="AE24" s="89" t="n">
        <v>6</v>
      </c>
      <c r="AF24" s="89"/>
      <c r="AG24" s="89" t="n">
        <v>7</v>
      </c>
      <c r="AH24" s="90"/>
      <c r="AI24" s="89" t="n">
        <v>6</v>
      </c>
      <c r="AJ24" s="90"/>
      <c r="AK24" s="89" t="n">
        <f aca="false">AI24*$AI$4+AG24*$AG$4+AE24*$AE$4+AC24*$AC$4+AA24*$AA$4+Y24*$Y$4+W24*$W$4</f>
        <v>154</v>
      </c>
      <c r="AL24" s="91" t="n">
        <f aca="false">AK24/$AK$4</f>
        <v>6.16</v>
      </c>
      <c r="AM24" s="107" t="n">
        <f aca="false">(AK24+U24)/$AM$4</f>
        <v>5.68</v>
      </c>
      <c r="AN24" s="84" t="str">
        <f aca="false">IF(AM24&gt;=8.995,"XuÊt s¾c",IF(AM24&gt;=7.995,"Giái",IF(AM24&gt;=6.995,"Kh¸",IF(AM24&gt;=5.995,"TB Kh¸",IF(AM24&gt;=4.995,"Trung b×nh",IF(AM24&gt;=3.995,"YÕu",IF(AM24&lt;3.995,"KÐm")))))))</f>
        <v>Trung b×nh</v>
      </c>
      <c r="AO24" s="417" t="n">
        <f aca="false">SUM((IF(E24&gt;=5,0,$E$4)),(IF(G24&gt;=5,0,$G$4)),(IF(I24&gt;=5,0,$I$4)),(IF(K24&gt;=5,0,$K$4)),(IF(M24&gt;=5,0,$M$4)),(IF(O24&gt;=5,0,$O$4)),(IF(Y24&gt;=5,0,$Y$4)),(IF(AE24&gt;=5,0,$AE$4)),(IF(AC24&gt;=5,0,$AC$4)),(IF(W24&gt;=5,0,$W$4)),(IF(AG24&gt;=5,0,$AG$4)),(IF(AI24&gt;=5,0,$AI$4)),(IF(AA24&gt;=5,0,$AA$4)))</f>
        <v>0</v>
      </c>
      <c r="AP24" s="108" t="str">
        <f aca="false">IF($AM24&lt;3.495,"Th«i häc",IF($AM24&lt;4.995,"Ngõng häc",IF($AL24&gt;25,"Ngõng häc","Lªn Líp")))</f>
        <v>Lªn Líp</v>
      </c>
      <c r="AQ24" s="89" t="n">
        <v>7</v>
      </c>
      <c r="AR24" s="90"/>
      <c r="AS24" s="89" t="n">
        <v>6</v>
      </c>
      <c r="AT24" s="90"/>
      <c r="AU24" s="89" t="n">
        <v>6</v>
      </c>
      <c r="AV24" s="90"/>
      <c r="AW24" s="89" t="n">
        <v>6</v>
      </c>
      <c r="AX24" s="90"/>
      <c r="AY24" s="89" t="n">
        <v>6</v>
      </c>
      <c r="AZ24" s="123"/>
      <c r="BA24" s="89" t="n">
        <v>6</v>
      </c>
      <c r="BB24" s="123"/>
      <c r="BC24" s="89" t="n">
        <v>6</v>
      </c>
      <c r="BD24" s="123"/>
      <c r="BE24" s="89" t="n">
        <v>5</v>
      </c>
      <c r="BF24" s="123"/>
      <c r="BG24" s="89" t="n">
        <v>6</v>
      </c>
      <c r="BH24" s="123"/>
      <c r="BI24" s="89" t="n">
        <f aca="false">BG24*$BG$4+BE24*$BE$4+BC24*$BC$4+BA24*$BA$4+AY24*$AY$4+AW24*$AW$4+AU24*$AU$4+AS24*$AS$4+AQ24*$AQ$4</f>
        <v>168</v>
      </c>
      <c r="BJ24" s="96" t="n">
        <f aca="false">BI24/$BI$4</f>
        <v>6</v>
      </c>
      <c r="BK24" s="417" t="n">
        <f aca="false">SUM((IF(AQ24&gt;=5,0,$AQ$4)),(IF(AS24&gt;=5,0,$AS$4)),(IF(AU24&gt;=5,0,$AU$4)),(IF(AW24&gt;=5,0,$AW$4)),(IF(AY24&gt;=5,0,$AY$4)),(IF(BA24&gt;=5,0,$BA$4)),(IF(BC24&gt;=5,0,$BC$4)),(IF(BE24&gt;=5,0,$BE$4)),(IF(BG24&gt;=5,0,$BG$4)),AO24)</f>
        <v>0</v>
      </c>
      <c r="BL24" s="89" t="n">
        <v>8</v>
      </c>
      <c r="BM24" s="123"/>
      <c r="BN24" s="89" t="n">
        <v>7</v>
      </c>
      <c r="BO24" s="123"/>
      <c r="BP24" s="89" t="n">
        <v>6</v>
      </c>
      <c r="BQ24" s="123"/>
      <c r="BR24" s="89" t="n">
        <v>5</v>
      </c>
      <c r="BS24" s="123"/>
      <c r="BT24" s="89" t="n">
        <v>6</v>
      </c>
      <c r="BU24" s="412"/>
      <c r="BV24" s="89" t="n">
        <v>7</v>
      </c>
      <c r="BW24" s="123"/>
      <c r="BX24" s="89" t="n">
        <v>8</v>
      </c>
      <c r="BY24" s="123"/>
      <c r="BZ24" s="89" t="n">
        <f aca="false">BX24*$BX$4+BV24*$BV$4+BT24*$BT$4+BR24*$BR$4+BP24*$BP$4+BN24*$BN$4+BL24*$BL$4</f>
        <v>153</v>
      </c>
      <c r="CA24" s="91" t="n">
        <f aca="false">BZ24/$BZ$4</f>
        <v>6.65217391304348</v>
      </c>
      <c r="CB24" s="91" t="n">
        <f aca="false">(BZ24+BI24)/$CB$4</f>
        <v>6.29411764705882</v>
      </c>
      <c r="CC24" s="93" t="n">
        <f aca="false">SUM((IF(BL24&gt;=5,0,$BL$4)),(IF(BN24&gt;=5,0,$BN$4)),(IF(BP24&gt;=5,0,$BP$4)),(IF(BR24&gt;=5,0,$BR$4)),(IF(BT24&gt;=5,0,$BT$4)),(IF(BV24&gt;=5,0,$BV$4)),(IF(BX24&gt;=5,0,$BX$4)),BK24)</f>
        <v>0</v>
      </c>
      <c r="CD24" s="84" t="str">
        <f aca="false">IF(CB24&gt;=8.995,"XuÊt s¾c",IF(CB24&gt;=7.995,"Giái",IF(CB24&gt;=6.995,"Kh¸",IF(CB24&gt;=5.995,"TB Kh¸",IF(CB24&gt;=4.995,"Trung b×nh",IF(CB24&gt;=3.995,"YÕu",IF(CB24&lt;3.995,"KÐm")))))))</f>
        <v>TB Kh¸</v>
      </c>
      <c r="CE24" s="98" t="str">
        <f aca="false">IF($CB24&lt;3.495,"Th«i häc",IF($CB24&lt;4.995,"Ngõng häc",IF($CC24&gt;25,"Ngõng häc","Lªn líp")))</f>
        <v>Lªn líp</v>
      </c>
      <c r="CF24" s="89" t="n">
        <v>7</v>
      </c>
      <c r="CG24" s="90"/>
      <c r="CH24" s="89" t="n">
        <v>5</v>
      </c>
      <c r="CI24" s="90"/>
      <c r="CJ24" s="89" t="n">
        <v>5</v>
      </c>
      <c r="CK24" s="90"/>
      <c r="CL24" s="89" t="n">
        <v>6</v>
      </c>
      <c r="CM24" s="90"/>
      <c r="CN24" s="89" t="n">
        <v>6</v>
      </c>
      <c r="CO24" s="123"/>
      <c r="CP24" s="89" t="n">
        <v>5</v>
      </c>
      <c r="CQ24" s="123"/>
      <c r="CR24" s="89" t="n">
        <v>7</v>
      </c>
      <c r="CS24" s="123"/>
      <c r="CT24" s="89" t="n">
        <v>4</v>
      </c>
      <c r="CU24" s="123"/>
      <c r="CV24" s="89" t="n">
        <f aca="false">CT24*$CT$4+CR24*$CR$4+CP24*$CP$4+CN24*$CN$4+CL24*$CL$4+CJ24*$CJ$4+CH24*$CH$4+CF24*$CF$4</f>
        <v>134</v>
      </c>
      <c r="CW24" s="96" t="n">
        <f aca="false">CV24/$CV$4</f>
        <v>5.36</v>
      </c>
      <c r="CX24" s="417" t="n">
        <f aca="false">SUM((IF(CF24&gt;=5,0,$CF$4)),(IF(CH24&gt;=5,0,$CH$4)),(IF(CJ24&gt;=5,0,$CJ$4)),(IF(CL24&gt;=5,0,$CL$4)),(IF(CN24&gt;=5,0,$CN$4)),(IF(CP24&gt;=5,0,$CP$4)),(IF(CR24&gt;=5,0,$CR$4)),(IF(CT24&gt;=5,0,$CT$4)),CC24)</f>
        <v>5</v>
      </c>
      <c r="CY24" s="99" t="str">
        <f aca="false">IF(CW24&gt;=8.995,"Xuất sắc",IF(CW24&gt;=7.995,"Giỏi",IF(CW24&gt;=6.995,"Khá",IF(CW24&gt;=5.995,"TB Khá",IF(CW24&gt;=4.995,"Trung bình",IF(CW24&gt;=3.995,"Yếu",IF(CW24&lt;3.995,"Kém")))))))</f>
        <v>Trung bình</v>
      </c>
      <c r="CZ24" s="123"/>
      <c r="DA24" s="89"/>
      <c r="DB24" s="123"/>
      <c r="DC24" s="89"/>
      <c r="DD24" s="123"/>
      <c r="DE24" s="89"/>
      <c r="DF24" s="123"/>
      <c r="DG24" s="89"/>
      <c r="DH24" s="412"/>
      <c r="DI24" s="89"/>
      <c r="DJ24" s="123"/>
      <c r="DK24" s="89"/>
      <c r="DL24" s="123"/>
      <c r="DM24" s="89" t="e">
        <f aca="false">DK24*$BX$4+DI24*$BV$4+DG24*$BT$4+DE24*$BR$4+DC24*$BP$4+DA24*$BN$4+CY24*$BL$4</f>
        <v>#VALUE!</v>
      </c>
      <c r="DN24" s="91" t="e">
        <f aca="false">DM24/$BZ$4</f>
        <v>#VALUE!</v>
      </c>
      <c r="DO24" s="91" t="e">
        <f aca="false">(DM24+CV24)/$CB$4</f>
        <v>#VALUE!</v>
      </c>
      <c r="DP24" s="93" t="n">
        <f aca="false">SUM((IF(CY24&gt;=5,0,$BL$4)),(IF(DA24&gt;=5,0,$BN$4)),(IF(DC24&gt;=5,0,$BP$4)),(IF(DE24&gt;=5,0,$BR$4)),(IF(DG24&gt;=5,0,$BT$4)),(IF(DI24&gt;=5,0,$BV$4)),(IF(DK24&gt;=5,0,$BX$4)),CX24)</f>
        <v>26</v>
      </c>
      <c r="DQ24" s="84" t="e">
        <f aca="false">IF(DO24&gt;=8.995,"XuÊt s¾c",IF(DO24&gt;=7.995,"Giái",IF(DO24&gt;=6.995,"Kh¸",IF(DO24&gt;=5.995,"TB Kh¸",IF(DO24&gt;=4.995,"Trung b×nh",IF(DO24&gt;=3.995,"YÕu",IF(DO24&lt;3.995,"KÐm")))))))</f>
        <v>#VALUE!</v>
      </c>
      <c r="DR24" s="112" t="str">
        <f aca="false">IF($CB24&lt;3.495,"Th«i häc",IF($CB24&lt;4.995,"Ngõng häc",IF($CB24&gt;25,"Ngõng häc","Lªn líp")))</f>
        <v>Lªn líp</v>
      </c>
      <c r="DS24" s="413"/>
      <c r="DT24" s="413"/>
      <c r="DU24" s="413"/>
      <c r="DV24" s="414"/>
    </row>
    <row r="25" customFormat="false" ht="14.1" hidden="false" customHeight="true" outlineLevel="0" collapsed="false">
      <c r="A25" s="140" t="n">
        <v>21</v>
      </c>
      <c r="B25" s="115" t="s">
        <v>129</v>
      </c>
      <c r="C25" s="201" t="s">
        <v>204</v>
      </c>
      <c r="D25" s="408" t="n">
        <v>33909</v>
      </c>
      <c r="E25" s="117" t="n">
        <v>7</v>
      </c>
      <c r="F25" s="117"/>
      <c r="G25" s="89" t="n">
        <v>6</v>
      </c>
      <c r="H25" s="89" t="n">
        <v>4</v>
      </c>
      <c r="I25" s="89" t="n">
        <v>6</v>
      </c>
      <c r="J25" s="89"/>
      <c r="K25" s="89" t="n">
        <v>5</v>
      </c>
      <c r="L25" s="105" t="n">
        <v>4</v>
      </c>
      <c r="M25" s="105" t="n">
        <v>0</v>
      </c>
      <c r="N25" s="105"/>
      <c r="O25" s="105" t="n">
        <v>5</v>
      </c>
      <c r="P25" s="105"/>
      <c r="Q25" s="105"/>
      <c r="R25" s="105"/>
      <c r="S25" s="89" t="n">
        <v>7</v>
      </c>
      <c r="T25" s="89"/>
      <c r="U25" s="89" t="n">
        <f aca="false">O25*$O$4+M25*$M$4+K25*$K$4+I25*$I$4+G25*$G$4+E25*$E$4</f>
        <v>127</v>
      </c>
      <c r="V25" s="335" t="n">
        <f aca="false">U25/$U$4</f>
        <v>5.08</v>
      </c>
      <c r="W25" s="89" t="n">
        <v>5</v>
      </c>
      <c r="X25" s="89"/>
      <c r="Y25" s="89" t="n">
        <v>5</v>
      </c>
      <c r="Z25" s="89"/>
      <c r="AA25" s="89" t="n">
        <v>5</v>
      </c>
      <c r="AB25" s="89"/>
      <c r="AC25" s="89" t="n">
        <v>6</v>
      </c>
      <c r="AD25" s="89"/>
      <c r="AE25" s="89" t="n">
        <v>6</v>
      </c>
      <c r="AF25" s="89"/>
      <c r="AG25" s="89" t="n">
        <v>7</v>
      </c>
      <c r="AH25" s="90"/>
      <c r="AI25" s="89" t="n">
        <v>6</v>
      </c>
      <c r="AJ25" s="90"/>
      <c r="AK25" s="89" t="n">
        <f aca="false">AI25*$AI$4+AG25*$AG$4+AE25*$AE$4+AC25*$AC$4+AA25*$AA$4+Y25*$Y$4+W25*$W$4</f>
        <v>140</v>
      </c>
      <c r="AL25" s="91" t="n">
        <f aca="false">AK25/$AK$4</f>
        <v>5.6</v>
      </c>
      <c r="AM25" s="107" t="n">
        <f aca="false">(AK25+U25)/$AM$4</f>
        <v>5.34</v>
      </c>
      <c r="AN25" s="84" t="str">
        <f aca="false">IF(AM25&gt;=8.995,"XuÊt s¾c",IF(AM25&gt;=7.995,"Giái",IF(AM25&gt;=6.995,"Kh¸",IF(AM25&gt;=5.995,"TB Kh¸",IF(AM25&gt;=4.995,"Trung b×nh",IF(AM25&gt;=3.995,"YÕu",IF(AM25&lt;3.995,"KÐm")))))))</f>
        <v>Trung b×nh</v>
      </c>
      <c r="AO25" s="417" t="n">
        <f aca="false">SUM((IF(E25&gt;=5,0,$E$4)),(IF(G25&gt;=5,0,$G$4)),(IF(I25&gt;=5,0,$I$4)),(IF(K25&gt;=5,0,$K$4)),(IF(M25&gt;=5,0,$M$4)),(IF(O25&gt;=5,0,$O$4)),(IF(Y25&gt;=5,0,$Y$4)),(IF(AE25&gt;=5,0,$AE$4)),(IF(AC25&gt;=5,0,$AC$4)),(IF(W25&gt;=5,0,$W$4)),(IF(AG25&gt;=5,0,$AG$4)),(IF(AI25&gt;=5,0,$AI$4)),(IF(AA25&gt;=5,0,$AA$4)))</f>
        <v>3</v>
      </c>
      <c r="AP25" s="108" t="str">
        <f aca="false">IF($AM25&lt;3.495,"Th«i häc",IF($AM25&lt;4.995,"Ngõng häc",IF($AL25&gt;25,"Ngõng häc","Lªn Líp")))</f>
        <v>Lªn Líp</v>
      </c>
      <c r="AQ25" s="89" t="n">
        <v>5</v>
      </c>
      <c r="AR25" s="90"/>
      <c r="AS25" s="89" t="n">
        <v>5</v>
      </c>
      <c r="AT25" s="90"/>
      <c r="AU25" s="89" t="n">
        <v>5</v>
      </c>
      <c r="AV25" s="90" t="n">
        <v>3</v>
      </c>
      <c r="AW25" s="89" t="n">
        <v>6</v>
      </c>
      <c r="AX25" s="90"/>
      <c r="AY25" s="89" t="n">
        <v>6</v>
      </c>
      <c r="AZ25" s="123"/>
      <c r="BA25" s="89" t="n">
        <v>4</v>
      </c>
      <c r="BB25" s="123" t="n">
        <v>4</v>
      </c>
      <c r="BC25" s="89" t="n">
        <v>7</v>
      </c>
      <c r="BD25" s="123" t="n">
        <v>4</v>
      </c>
      <c r="BE25" s="89" t="n">
        <v>6</v>
      </c>
      <c r="BF25" s="123"/>
      <c r="BG25" s="89" t="n">
        <v>6</v>
      </c>
      <c r="BH25" s="123"/>
      <c r="BI25" s="89" t="n">
        <f aca="false">BG25*$BG$4+BE25*$BE$4+BC25*$BC$4+BA25*$BA$4+AY25*$AY$4+AW25*$AW$4+AU25*$AU$4+AS25*$AS$4+AQ25*$AQ$4</f>
        <v>154</v>
      </c>
      <c r="BJ25" s="96" t="n">
        <f aca="false">BI25/$BI$4</f>
        <v>5.5</v>
      </c>
      <c r="BK25" s="417" t="n">
        <f aca="false">SUM((IF(AQ25&gt;=5,0,$AQ$4)),(IF(AS25&gt;=5,0,$AS$4)),(IF(AU25&gt;=5,0,$AU$4)),(IF(AW25&gt;=5,0,$AW$4)),(IF(AY25&gt;=5,0,$AY$4)),(IF(BA25&gt;=5,0,$BA$4)),(IF(BC25&gt;=5,0,$BC$4)),(IF(BE25&gt;=5,0,$BE$4)),(IF(BG25&gt;=5,0,$BG$4)),AO25)</f>
        <v>7</v>
      </c>
      <c r="BL25" s="89" t="n">
        <v>8</v>
      </c>
      <c r="BM25" s="123"/>
      <c r="BN25" s="89" t="n">
        <v>6</v>
      </c>
      <c r="BO25" s="123"/>
      <c r="BP25" s="89" t="n">
        <v>5</v>
      </c>
      <c r="BQ25" s="123" t="n">
        <v>4</v>
      </c>
      <c r="BR25" s="89" t="n">
        <v>5</v>
      </c>
      <c r="BS25" s="123"/>
      <c r="BT25" s="89" t="n">
        <v>7</v>
      </c>
      <c r="BU25" s="412"/>
      <c r="BV25" s="89" t="n">
        <v>3</v>
      </c>
      <c r="BW25" s="123" t="n">
        <v>3</v>
      </c>
      <c r="BX25" s="89" t="n">
        <v>8</v>
      </c>
      <c r="BY25" s="123"/>
      <c r="BZ25" s="89" t="n">
        <f aca="false">BX25*$BX$4+BV25*$BV$4+BT25*$BT$4+BR25*$BR$4+BP25*$BP$4+BN25*$BN$4+BL25*$BL$4</f>
        <v>135</v>
      </c>
      <c r="CA25" s="91" t="n">
        <f aca="false">BZ25/$BZ$4</f>
        <v>5.86956521739131</v>
      </c>
      <c r="CB25" s="91" t="n">
        <f aca="false">(BZ25+BI25)/$CB$4</f>
        <v>5.66666666666667</v>
      </c>
      <c r="CC25" s="93" t="n">
        <f aca="false">SUM((IF(BL25&gt;=5,0,$BL$4)),(IF(BN25&gt;=5,0,$BN$4)),(IF(BP25&gt;=5,0,$BP$4)),(IF(BR25&gt;=5,0,$BR$4)),(IF(BT25&gt;=5,0,$BT$4)),(IF(BV25&gt;=5,0,$BV$4)),(IF(BX25&gt;=5,0,$BX$4)),BK25)</f>
        <v>10</v>
      </c>
      <c r="CD25" s="84" t="str">
        <f aca="false">IF(CB25&gt;=8.995,"XuÊt s¾c",IF(CB25&gt;=7.995,"Giái",IF(CB25&gt;=6.995,"Kh¸",IF(CB25&gt;=5.995,"TB Kh¸",IF(CB25&gt;=4.995,"Trung b×nh",IF(CB25&gt;=3.995,"YÕu",IF(CB25&lt;3.995,"KÐm")))))))</f>
        <v>Trung b×nh</v>
      </c>
      <c r="CE25" s="98" t="str">
        <f aca="false">IF($CB25&lt;3.495,"Th«i häc",IF($CB25&lt;4.995,"Ngõng häc",IF($CC25&gt;25,"Ngõng häc","Lªn líp")))</f>
        <v>Lªn líp</v>
      </c>
      <c r="CF25" s="89" t="n">
        <v>7</v>
      </c>
      <c r="CG25" s="90"/>
      <c r="CH25" s="89" t="n">
        <v>6</v>
      </c>
      <c r="CI25" s="90"/>
      <c r="CJ25" s="89" t="n">
        <v>6</v>
      </c>
      <c r="CK25" s="90"/>
      <c r="CL25" s="89" t="n">
        <v>2</v>
      </c>
      <c r="CM25" s="90"/>
      <c r="CN25" s="89" t="n">
        <v>4</v>
      </c>
      <c r="CO25" s="123"/>
      <c r="CP25" s="89" t="n">
        <v>5</v>
      </c>
      <c r="CQ25" s="123"/>
      <c r="CR25" s="89" t="n">
        <v>7</v>
      </c>
      <c r="CS25" s="123"/>
      <c r="CT25" s="89" t="n">
        <v>5</v>
      </c>
      <c r="CU25" s="123"/>
      <c r="CV25" s="89" t="n">
        <f aca="false">CT25*$CT$4+CR25*$CR$4+CP25*$CP$4+CN25*$CN$4+CL25*$CL$4+CJ25*$CJ$4+CH25*$CH$4+CF25*$CF$4</f>
        <v>128</v>
      </c>
      <c r="CW25" s="96" t="n">
        <f aca="false">CV25/$CV$4</f>
        <v>5.12</v>
      </c>
      <c r="CX25" s="417" t="n">
        <f aca="false">SUM((IF(CF25&gt;=5,0,$CF$4)),(IF(CH25&gt;=5,0,$CH$4)),(IF(CJ25&gt;=5,0,$CJ$4)),(IF(CL25&gt;=5,0,$CL$4)),(IF(CN25&gt;=5,0,$CN$4)),(IF(CP25&gt;=5,0,$CP$4)),(IF(CR25&gt;=5,0,$CR$4)),(IF(CT25&gt;=5,0,$CT$4)),CC25)</f>
        <v>16</v>
      </c>
      <c r="CY25" s="99" t="str">
        <f aca="false">IF(CW25&gt;=8.995,"Xuất sắc",IF(CW25&gt;=7.995,"Giỏi",IF(CW25&gt;=6.995,"Khá",IF(CW25&gt;=5.995,"TB Khá",IF(CW25&gt;=4.995,"Trung bình",IF(CW25&gt;=3.995,"Yếu",IF(CW25&lt;3.995,"Kém")))))))</f>
        <v>Trung bình</v>
      </c>
      <c r="CZ25" s="123"/>
      <c r="DA25" s="89"/>
      <c r="DB25" s="123"/>
      <c r="DC25" s="89"/>
      <c r="DD25" s="123"/>
      <c r="DE25" s="89"/>
      <c r="DF25" s="123"/>
      <c r="DG25" s="89"/>
      <c r="DH25" s="412"/>
      <c r="DI25" s="89"/>
      <c r="DJ25" s="123"/>
      <c r="DK25" s="89"/>
      <c r="DL25" s="123"/>
      <c r="DM25" s="89" t="e">
        <f aca="false">DK25*$BX$4+DI25*$BV$4+DG25*$BT$4+DE25*$BR$4+DC25*$BP$4+DA25*$BN$4+CY25*$BL$4</f>
        <v>#VALUE!</v>
      </c>
      <c r="DN25" s="91" t="e">
        <f aca="false">DM25/$BZ$4</f>
        <v>#VALUE!</v>
      </c>
      <c r="DO25" s="91" t="e">
        <f aca="false">(DM25+CV25)/$CB$4</f>
        <v>#VALUE!</v>
      </c>
      <c r="DP25" s="93" t="n">
        <f aca="false">SUM((IF(CY25&gt;=5,0,$BL$4)),(IF(DA25&gt;=5,0,$BN$4)),(IF(DC25&gt;=5,0,$BP$4)),(IF(DE25&gt;=5,0,$BR$4)),(IF(DG25&gt;=5,0,$BT$4)),(IF(DI25&gt;=5,0,$BV$4)),(IF(DK25&gt;=5,0,$BX$4)),CX25)</f>
        <v>37</v>
      </c>
      <c r="DQ25" s="84" t="e">
        <f aca="false">IF(DO25&gt;=8.995,"XuÊt s¾c",IF(DO25&gt;=7.995,"Giái",IF(DO25&gt;=6.995,"Kh¸",IF(DO25&gt;=5.995,"TB Kh¸",IF(DO25&gt;=4.995,"Trung b×nh",IF(DO25&gt;=3.995,"YÕu",IF(DO25&lt;3.995,"KÐm")))))))</f>
        <v>#VALUE!</v>
      </c>
      <c r="DR25" s="112" t="str">
        <f aca="false">IF($CB25&lt;3.495,"Th«i häc",IF($CB25&lt;4.995,"Ngõng häc",IF($CB25&gt;25,"Ngõng häc","Lªn líp")))</f>
        <v>Lªn líp</v>
      </c>
      <c r="DS25" s="413"/>
      <c r="DT25" s="413"/>
      <c r="DU25" s="413"/>
      <c r="DV25" s="414"/>
    </row>
    <row r="26" customFormat="false" ht="14.1" hidden="false" customHeight="true" outlineLevel="0" collapsed="false">
      <c r="A26" s="84" t="n">
        <v>22</v>
      </c>
      <c r="B26" s="115" t="s">
        <v>333</v>
      </c>
      <c r="C26" s="201" t="s">
        <v>334</v>
      </c>
      <c r="D26" s="431" t="s">
        <v>335</v>
      </c>
      <c r="E26" s="117" t="n">
        <v>7</v>
      </c>
      <c r="F26" s="117"/>
      <c r="G26" s="89" t="n">
        <v>5</v>
      </c>
      <c r="H26" s="89"/>
      <c r="I26" s="89" t="n">
        <v>5</v>
      </c>
      <c r="J26" s="89"/>
      <c r="K26" s="89" t="n">
        <v>6</v>
      </c>
      <c r="L26" s="105" t="s">
        <v>293</v>
      </c>
      <c r="M26" s="105" t="n">
        <v>5</v>
      </c>
      <c r="N26" s="105"/>
      <c r="O26" s="105" t="n">
        <v>5</v>
      </c>
      <c r="P26" s="105" t="n">
        <v>4</v>
      </c>
      <c r="Q26" s="105"/>
      <c r="R26" s="105"/>
      <c r="S26" s="89" t="n">
        <v>7</v>
      </c>
      <c r="T26" s="89"/>
      <c r="U26" s="89" t="n">
        <f aca="false">O26*$O$4+M26*$M$4+K26*$K$4+I26*$I$4+G26*$G$4+E26*$E$4</f>
        <v>140</v>
      </c>
      <c r="V26" s="335" t="n">
        <f aca="false">U26/$U$4</f>
        <v>5.6</v>
      </c>
      <c r="W26" s="89" t="n">
        <v>6</v>
      </c>
      <c r="X26" s="89"/>
      <c r="Y26" s="89" t="n">
        <v>6</v>
      </c>
      <c r="Z26" s="89"/>
      <c r="AA26" s="89" t="n">
        <v>7</v>
      </c>
      <c r="AB26" s="89"/>
      <c r="AC26" s="89" t="n">
        <v>7</v>
      </c>
      <c r="AD26" s="89"/>
      <c r="AE26" s="89" t="n">
        <v>5</v>
      </c>
      <c r="AF26" s="89" t="n">
        <v>4</v>
      </c>
      <c r="AG26" s="89" t="n">
        <v>7</v>
      </c>
      <c r="AH26" s="90"/>
      <c r="AI26" s="89" t="n">
        <v>6</v>
      </c>
      <c r="AJ26" s="90"/>
      <c r="AK26" s="89" t="n">
        <f aca="false">AI26*$AI$4+AG26*$AG$4+AE26*$AE$4+AC26*$AC$4+AA26*$AA$4+Y26*$Y$4+W26*$W$4</f>
        <v>156</v>
      </c>
      <c r="AL26" s="91" t="n">
        <f aca="false">AK26/$AK$4</f>
        <v>6.24</v>
      </c>
      <c r="AM26" s="107" t="n">
        <f aca="false">(AK26+U26)/$AM$4</f>
        <v>5.92</v>
      </c>
      <c r="AN26" s="84" t="str">
        <f aca="false">IF(AM26&gt;=8.995,"XuÊt s¾c",IF(AM26&gt;=7.995,"Giái",IF(AM26&gt;=6.995,"Kh¸",IF(AM26&gt;=5.995,"TB Kh¸",IF(AM26&gt;=4.995,"Trung b×nh",IF(AM26&gt;=3.995,"YÕu",IF(AM26&lt;3.995,"KÐm")))))))</f>
        <v>Trung b×nh</v>
      </c>
      <c r="AO26" s="417" t="n">
        <f aca="false">SUM((IF(E26&gt;=5,0,$E$4)),(IF(G26&gt;=5,0,$G$4)),(IF(I26&gt;=5,0,$I$4)),(IF(K26&gt;=5,0,$K$4)),(IF(M26&gt;=5,0,$M$4)),(IF(O26&gt;=5,0,$O$4)),(IF(Y26&gt;=5,0,$Y$4)),(IF(AE26&gt;=5,0,$AE$4)),(IF(AC26&gt;=5,0,$AC$4)),(IF(W26&gt;=5,0,$W$4)),(IF(AG26&gt;=5,0,$AG$4)),(IF(AI26&gt;=5,0,$AI$4)),(IF(AA26&gt;=5,0,$AA$4)))</f>
        <v>0</v>
      </c>
      <c r="AP26" s="108" t="str">
        <f aca="false">IF($AM26&lt;3.495,"Th«i häc",IF($AM26&lt;4.995,"Ngõng häc",IF($AL26&gt;25,"Ngõng häc","Lªn Líp")))</f>
        <v>Lªn Líp</v>
      </c>
      <c r="AQ26" s="89" t="n">
        <v>6</v>
      </c>
      <c r="AR26" s="90"/>
      <c r="AS26" s="89" t="n">
        <v>5</v>
      </c>
      <c r="AT26" s="90"/>
      <c r="AU26" s="89" t="n">
        <v>5</v>
      </c>
      <c r="AV26" s="90" t="n">
        <v>3</v>
      </c>
      <c r="AW26" s="89" t="n">
        <v>6</v>
      </c>
      <c r="AX26" s="90"/>
      <c r="AY26" s="89" t="n">
        <v>7</v>
      </c>
      <c r="AZ26" s="123"/>
      <c r="BA26" s="89" t="n">
        <v>6</v>
      </c>
      <c r="BB26" s="123" t="s">
        <v>107</v>
      </c>
      <c r="BC26" s="89" t="n">
        <v>6</v>
      </c>
      <c r="BD26" s="123"/>
      <c r="BE26" s="89" t="n">
        <v>5</v>
      </c>
      <c r="BF26" s="123"/>
      <c r="BG26" s="89" t="n">
        <v>5</v>
      </c>
      <c r="BH26" s="123" t="n">
        <v>4</v>
      </c>
      <c r="BI26" s="89" t="n">
        <f aca="false">BG26*$BG$4+BE26*$BE$4+BC26*$BC$4+BA26*$BA$4+AY26*$AY$4+AW26*$AW$4+AU26*$AU$4+AS26*$AS$4+AQ26*$AQ$4</f>
        <v>159</v>
      </c>
      <c r="BJ26" s="96" t="n">
        <f aca="false">BI26/$BI$4</f>
        <v>5.67857142857143</v>
      </c>
      <c r="BK26" s="417" t="n">
        <f aca="false">SUM((IF(AQ26&gt;=5,0,$AQ$4)),(IF(AS26&gt;=5,0,$AS$4)),(IF(AU26&gt;=5,0,$AU$4)),(IF(AW26&gt;=5,0,$AW$4)),(IF(AY26&gt;=5,0,$AY$4)),(IF(BA26&gt;=5,0,$BA$4)),(IF(BC26&gt;=5,0,$BC$4)),(IF(BE26&gt;=5,0,$BE$4)),(IF(BG26&gt;=5,0,$BG$4)),AO26)</f>
        <v>0</v>
      </c>
      <c r="BL26" s="89" t="n">
        <v>8</v>
      </c>
      <c r="BM26" s="123"/>
      <c r="BN26" s="89" t="n">
        <v>7</v>
      </c>
      <c r="BO26" s="123"/>
      <c r="BP26" s="89" t="n">
        <v>6</v>
      </c>
      <c r="BQ26" s="123"/>
      <c r="BR26" s="89" t="n">
        <v>5</v>
      </c>
      <c r="BS26" s="123" t="n">
        <v>4</v>
      </c>
      <c r="BT26" s="89" t="n">
        <v>5</v>
      </c>
      <c r="BU26" s="412"/>
      <c r="BV26" s="89" t="n">
        <v>6</v>
      </c>
      <c r="BW26" s="123"/>
      <c r="BX26" s="89" t="n">
        <v>8</v>
      </c>
      <c r="BY26" s="123"/>
      <c r="BZ26" s="89" t="n">
        <f aca="false">BX26*$BX$4+BV26*$BV$4+BT26*$BT$4+BR26*$BR$4+BP26*$BP$4+BN26*$BN$4+BL26*$BL$4</f>
        <v>147</v>
      </c>
      <c r="CA26" s="91" t="n">
        <f aca="false">BZ26/$BZ$4</f>
        <v>6.39130434782609</v>
      </c>
      <c r="CB26" s="91" t="n">
        <f aca="false">(BZ26+BI26)/$CB$4</f>
        <v>6</v>
      </c>
      <c r="CC26" s="93" t="n">
        <f aca="false">SUM((IF(BL26&gt;=5,0,$BL$4)),(IF(BN26&gt;=5,0,$BN$4)),(IF(BP26&gt;=5,0,$BP$4)),(IF(BR26&gt;=5,0,$BR$4)),(IF(BT26&gt;=5,0,$BT$4)),(IF(BV26&gt;=5,0,$BV$4)),(IF(BX26&gt;=5,0,$BX$4)),BK26)</f>
        <v>0</v>
      </c>
      <c r="CD26" s="84" t="str">
        <f aca="false">IF(CB26&gt;=8.995,"XuÊt s¾c",IF(CB26&gt;=7.995,"Giái",IF(CB26&gt;=6.995,"Kh¸",IF(CB26&gt;=5.995,"TB Kh¸",IF(CB26&gt;=4.995,"Trung b×nh",IF(CB26&gt;=3.995,"YÕu",IF(CB26&lt;3.995,"KÐm")))))))</f>
        <v>TB Kh¸</v>
      </c>
      <c r="CE26" s="98" t="str">
        <f aca="false">IF($CB26&lt;3.495,"Th«i häc",IF($CB26&lt;4.995,"Ngõng häc",IF($CC26&gt;25,"Ngõng häc","Lªn líp")))</f>
        <v>Lªn líp</v>
      </c>
      <c r="CF26" s="89" t="n">
        <v>7</v>
      </c>
      <c r="CG26" s="90"/>
      <c r="CH26" s="89" t="n">
        <v>5</v>
      </c>
      <c r="CI26" s="90"/>
      <c r="CJ26" s="89" t="n">
        <v>5</v>
      </c>
      <c r="CK26" s="90"/>
      <c r="CL26" s="89" t="n">
        <v>5</v>
      </c>
      <c r="CM26" s="90"/>
      <c r="CN26" s="89" t="n">
        <v>7</v>
      </c>
      <c r="CO26" s="123"/>
      <c r="CP26" s="89" t="n">
        <v>6</v>
      </c>
      <c r="CQ26" s="123"/>
      <c r="CR26" s="89" t="n">
        <v>8</v>
      </c>
      <c r="CS26" s="123"/>
      <c r="CT26" s="89" t="n">
        <v>5</v>
      </c>
      <c r="CU26" s="123"/>
      <c r="CV26" s="89" t="n">
        <f aca="false">CT26*$CT$4+CR26*$CR$4+CP26*$CP$4+CN26*$CN$4+CL26*$CL$4+CJ26*$CJ$4+CH26*$CH$4+CF26*$CF$4</f>
        <v>145</v>
      </c>
      <c r="CW26" s="96" t="n">
        <f aca="false">CV26/$CV$4</f>
        <v>5.8</v>
      </c>
      <c r="CX26" s="417" t="n">
        <f aca="false">SUM((IF(CF26&gt;=5,0,$CF$4)),(IF(CH26&gt;=5,0,$CH$4)),(IF(CJ26&gt;=5,0,$CJ$4)),(IF(CL26&gt;=5,0,$CL$4)),(IF(CN26&gt;=5,0,$CN$4)),(IF(CP26&gt;=5,0,$CP$4)),(IF(CR26&gt;=5,0,$CR$4)),(IF(CT26&gt;=5,0,$CT$4)),CC26)</f>
        <v>0</v>
      </c>
      <c r="CY26" s="99" t="str">
        <f aca="false">IF(CW26&gt;=8.995,"Xuất sắc",IF(CW26&gt;=7.995,"Giỏi",IF(CW26&gt;=6.995,"Khá",IF(CW26&gt;=5.995,"TB Khá",IF(CW26&gt;=4.995,"Trung bình",IF(CW26&gt;=3.995,"Yếu",IF(CW26&lt;3.995,"Kém")))))))</f>
        <v>Trung bình</v>
      </c>
      <c r="CZ26" s="123"/>
      <c r="DA26" s="89"/>
      <c r="DB26" s="123"/>
      <c r="DC26" s="89"/>
      <c r="DD26" s="123"/>
      <c r="DE26" s="89"/>
      <c r="DF26" s="123"/>
      <c r="DG26" s="89"/>
      <c r="DH26" s="412"/>
      <c r="DI26" s="89"/>
      <c r="DJ26" s="123"/>
      <c r="DK26" s="89"/>
      <c r="DL26" s="123"/>
      <c r="DM26" s="89" t="e">
        <f aca="false">DK26*$BX$4+DI26*$BV$4+DG26*$BT$4+DE26*$BR$4+DC26*$BP$4+DA26*$BN$4+CY26*$BL$4</f>
        <v>#VALUE!</v>
      </c>
      <c r="DN26" s="91" t="e">
        <f aca="false">DM26/$BZ$4</f>
        <v>#VALUE!</v>
      </c>
      <c r="DO26" s="91" t="e">
        <f aca="false">(DM26+CV26)/$CB$4</f>
        <v>#VALUE!</v>
      </c>
      <c r="DP26" s="93" t="n">
        <f aca="false">SUM((IF(CY26&gt;=5,0,$BL$4)),(IF(DA26&gt;=5,0,$BN$4)),(IF(DC26&gt;=5,0,$BP$4)),(IF(DE26&gt;=5,0,$BR$4)),(IF(DG26&gt;=5,0,$BT$4)),(IF(DI26&gt;=5,0,$BV$4)),(IF(DK26&gt;=5,0,$BX$4)),CX26)</f>
        <v>21</v>
      </c>
      <c r="DQ26" s="84" t="e">
        <f aca="false">IF(DO26&gt;=8.995,"XuÊt s¾c",IF(DO26&gt;=7.995,"Giái",IF(DO26&gt;=6.995,"Kh¸",IF(DO26&gt;=5.995,"TB Kh¸",IF(DO26&gt;=4.995,"Trung b×nh",IF(DO26&gt;=3.995,"YÕu",IF(DO26&lt;3.995,"KÐm")))))))</f>
        <v>#VALUE!</v>
      </c>
      <c r="DR26" s="112" t="str">
        <f aca="false">IF($CB26&lt;3.495,"Th«i häc",IF($CB26&lt;4.995,"Ngõng häc",IF($CB26&gt;25,"Ngõng häc","Lªn líp")))</f>
        <v>Lªn líp</v>
      </c>
      <c r="DS26" s="413"/>
      <c r="DT26" s="413"/>
      <c r="DU26" s="413"/>
      <c r="DV26" s="414"/>
    </row>
    <row r="27" customFormat="false" ht="14.1" hidden="false" customHeight="true" outlineLevel="0" collapsed="false">
      <c r="A27" s="140" t="n">
        <v>23</v>
      </c>
      <c r="B27" s="115" t="s">
        <v>137</v>
      </c>
      <c r="C27" s="201" t="s">
        <v>336</v>
      </c>
      <c r="D27" s="431" t="s">
        <v>337</v>
      </c>
      <c r="E27" s="117" t="n">
        <v>6</v>
      </c>
      <c r="F27" s="117"/>
      <c r="G27" s="89" t="n">
        <v>5</v>
      </c>
      <c r="H27" s="89"/>
      <c r="I27" s="89" t="n">
        <v>6</v>
      </c>
      <c r="J27" s="89"/>
      <c r="K27" s="89" t="n">
        <v>5</v>
      </c>
      <c r="L27" s="105" t="n">
        <v>4</v>
      </c>
      <c r="M27" s="105" t="n">
        <v>5</v>
      </c>
      <c r="N27" s="105"/>
      <c r="O27" s="105" t="n">
        <v>5</v>
      </c>
      <c r="P27" s="105"/>
      <c r="Q27" s="105"/>
      <c r="R27" s="105"/>
      <c r="S27" s="89" t="n">
        <v>6</v>
      </c>
      <c r="T27" s="89"/>
      <c r="U27" s="89" t="n">
        <f aca="false">O27*$O$4+M27*$M$4+K27*$K$4+I27*$I$4+G27*$G$4+E27*$E$4</f>
        <v>133</v>
      </c>
      <c r="V27" s="335" t="n">
        <f aca="false">U27/$U$4</f>
        <v>5.32</v>
      </c>
      <c r="W27" s="89" t="n">
        <v>6</v>
      </c>
      <c r="X27" s="89"/>
      <c r="Y27" s="89" t="n">
        <v>6</v>
      </c>
      <c r="Z27" s="89"/>
      <c r="AA27" s="89" t="n">
        <v>7</v>
      </c>
      <c r="AB27" s="89"/>
      <c r="AC27" s="89" t="n">
        <v>6</v>
      </c>
      <c r="AD27" s="89"/>
      <c r="AE27" s="89" t="n">
        <v>5</v>
      </c>
      <c r="AF27" s="89"/>
      <c r="AG27" s="89" t="n">
        <v>6</v>
      </c>
      <c r="AH27" s="90"/>
      <c r="AI27" s="89" t="n">
        <v>6</v>
      </c>
      <c r="AJ27" s="90"/>
      <c r="AK27" s="89" t="n">
        <f aca="false">AI27*$AI$4+AG27*$AG$4+AE27*$AE$4+AC27*$AC$4+AA27*$AA$4+Y27*$Y$4+W27*$W$4</f>
        <v>150</v>
      </c>
      <c r="AL27" s="91" t="n">
        <f aca="false">AK27/$AK$4</f>
        <v>6</v>
      </c>
      <c r="AM27" s="107" t="n">
        <f aca="false">(AK27+U27)/$AM$4</f>
        <v>5.66</v>
      </c>
      <c r="AN27" s="84" t="str">
        <f aca="false">IF(AM27&gt;=8.995,"XuÊt s¾c",IF(AM27&gt;=7.995,"Giái",IF(AM27&gt;=6.995,"Kh¸",IF(AM27&gt;=5.995,"TB Kh¸",IF(AM27&gt;=4.995,"Trung b×nh",IF(AM27&gt;=3.995,"YÕu",IF(AM27&lt;3.995,"KÐm")))))))</f>
        <v>Trung b×nh</v>
      </c>
      <c r="AO27" s="417" t="n">
        <f aca="false">SUM((IF(E27&gt;=5,0,$E$4)),(IF(G27&gt;=5,0,$G$4)),(IF(I27&gt;=5,0,$I$4)),(IF(K27&gt;=5,0,$K$4)),(IF(M27&gt;=5,0,$M$4)),(IF(O27&gt;=5,0,$O$4)),(IF(Y27&gt;=5,0,$Y$4)),(IF(AE27&gt;=5,0,$AE$4)),(IF(AC27&gt;=5,0,$AC$4)),(IF(W27&gt;=5,0,$W$4)),(IF(AG27&gt;=5,0,$AG$4)),(IF(AI27&gt;=5,0,$AI$4)),(IF(AA27&gt;=5,0,$AA$4)))</f>
        <v>0</v>
      </c>
      <c r="AP27" s="108" t="str">
        <f aca="false">IF($AM27&lt;3.495,"Th«i häc",IF($AM27&lt;4.995,"Ngõng häc",IF($AL27&gt;25,"Ngõng häc","Lªn Líp")))</f>
        <v>Lªn Líp</v>
      </c>
      <c r="AQ27" s="89" t="n">
        <v>6</v>
      </c>
      <c r="AR27" s="90"/>
      <c r="AS27" s="89" t="n">
        <v>5</v>
      </c>
      <c r="AT27" s="90"/>
      <c r="AU27" s="89" t="n">
        <v>5</v>
      </c>
      <c r="AV27" s="90"/>
      <c r="AW27" s="89" t="n">
        <v>6</v>
      </c>
      <c r="AX27" s="90"/>
      <c r="AY27" s="89" t="n">
        <v>6</v>
      </c>
      <c r="AZ27" s="123"/>
      <c r="BA27" s="89" t="n">
        <v>5</v>
      </c>
      <c r="BB27" s="123"/>
      <c r="BC27" s="89" t="n">
        <v>5</v>
      </c>
      <c r="BD27" s="123"/>
      <c r="BE27" s="89" t="n">
        <v>6</v>
      </c>
      <c r="BF27" s="123"/>
      <c r="BG27" s="89" t="n">
        <v>5</v>
      </c>
      <c r="BH27" s="123" t="n">
        <v>3</v>
      </c>
      <c r="BI27" s="89" t="n">
        <f aca="false">BG27*$BG$4+BE27*$BE$4+BC27*$BC$4+BA27*$BA$4+AY27*$AY$4+AW27*$AW$4+AU27*$AU$4+AS27*$AS$4+AQ27*$AQ$4</f>
        <v>152</v>
      </c>
      <c r="BJ27" s="96" t="n">
        <f aca="false">BI27/$BI$4</f>
        <v>5.42857142857143</v>
      </c>
      <c r="BK27" s="417" t="n">
        <f aca="false">SUM((IF(AQ27&gt;=5,0,$AQ$4)),(IF(AS27&gt;=5,0,$AS$4)),(IF(AU27&gt;=5,0,$AU$4)),(IF(AW27&gt;=5,0,$AW$4)),(IF(AY27&gt;=5,0,$AY$4)),(IF(BA27&gt;=5,0,$BA$4)),(IF(BC27&gt;=5,0,$BC$4)),(IF(BE27&gt;=5,0,$BE$4)),(IF(BG27&gt;=5,0,$BG$4)),AO27)</f>
        <v>0</v>
      </c>
      <c r="BL27" s="89" t="n">
        <v>8</v>
      </c>
      <c r="BM27" s="123"/>
      <c r="BN27" s="89" t="n">
        <v>6</v>
      </c>
      <c r="BO27" s="123"/>
      <c r="BP27" s="89" t="n">
        <v>5</v>
      </c>
      <c r="BQ27" s="123"/>
      <c r="BR27" s="89" t="n">
        <v>6</v>
      </c>
      <c r="BS27" s="123" t="n">
        <v>4</v>
      </c>
      <c r="BT27" s="89" t="n">
        <v>5</v>
      </c>
      <c r="BU27" s="412"/>
      <c r="BV27" s="89" t="n">
        <v>5</v>
      </c>
      <c r="BW27" s="123"/>
      <c r="BX27" s="89" t="n">
        <v>8</v>
      </c>
      <c r="BY27" s="123"/>
      <c r="BZ27" s="89" t="n">
        <f aca="false">BX27*$BX$4+BV27*$BV$4+BT27*$BT$4+BR27*$BR$4+BP27*$BP$4+BN27*$BN$4+BL27*$BL$4</f>
        <v>138</v>
      </c>
      <c r="CA27" s="91" t="n">
        <f aca="false">BZ27/$BZ$4</f>
        <v>6</v>
      </c>
      <c r="CB27" s="91" t="n">
        <f aca="false">(BZ27+BI27)/$CB$4</f>
        <v>5.68627450980392</v>
      </c>
      <c r="CC27" s="93" t="n">
        <f aca="false">SUM((IF(BL27&gt;=5,0,$BL$4)),(IF(BN27&gt;=5,0,$BN$4)),(IF(BP27&gt;=5,0,$BP$4)),(IF(BR27&gt;=5,0,$BR$4)),(IF(BT27&gt;=5,0,$BT$4)),(IF(BV27&gt;=5,0,$BV$4)),(IF(BX27&gt;=5,0,$BX$4)),BK27)</f>
        <v>0</v>
      </c>
      <c r="CD27" s="84" t="str">
        <f aca="false">IF(CB27&gt;=8.995,"XuÊt s¾c",IF(CB27&gt;=7.995,"Giái",IF(CB27&gt;=6.995,"Kh¸",IF(CB27&gt;=5.995,"TB Kh¸",IF(CB27&gt;=4.995,"Trung b×nh",IF(CB27&gt;=3.995,"YÕu",IF(CB27&lt;3.995,"KÐm")))))))</f>
        <v>Trung b×nh</v>
      </c>
      <c r="CE27" s="98" t="str">
        <f aca="false">IF($CB27&lt;3.495,"Th«i häc",IF($CB27&lt;4.995,"Ngõng häc",IF($CC27&gt;25,"Ngõng häc","Lªn líp")))</f>
        <v>Lªn líp</v>
      </c>
      <c r="CF27" s="89" t="n">
        <v>6</v>
      </c>
      <c r="CG27" s="90"/>
      <c r="CH27" s="89" t="n">
        <v>5</v>
      </c>
      <c r="CI27" s="90"/>
      <c r="CJ27" s="89" t="n">
        <v>5</v>
      </c>
      <c r="CK27" s="90"/>
      <c r="CL27" s="89" t="n">
        <v>6</v>
      </c>
      <c r="CM27" s="90"/>
      <c r="CN27" s="89" t="n">
        <v>7</v>
      </c>
      <c r="CO27" s="123"/>
      <c r="CP27" s="89" t="n">
        <v>3</v>
      </c>
      <c r="CQ27" s="123"/>
      <c r="CR27" s="89" t="n">
        <v>6</v>
      </c>
      <c r="CS27" s="123"/>
      <c r="CT27" s="89" t="n">
        <v>4</v>
      </c>
      <c r="CU27" s="123"/>
      <c r="CV27" s="89" t="n">
        <f aca="false">CT27*$CT$4+CR27*$CR$4+CP27*$CP$4+CN27*$CN$4+CL27*$CL$4+CJ27*$CJ$4+CH27*$CH$4+CF27*$CF$4</f>
        <v>127</v>
      </c>
      <c r="CW27" s="96" t="n">
        <f aca="false">CV27/$CV$4</f>
        <v>5.08</v>
      </c>
      <c r="CX27" s="417" t="n">
        <f aca="false">SUM((IF(CF27&gt;=5,0,$CF$4)),(IF(CH27&gt;=5,0,$CH$4)),(IF(CJ27&gt;=5,0,$CJ$4)),(IF(CL27&gt;=5,0,$CL$4)),(IF(CN27&gt;=5,0,$CN$4)),(IF(CP27&gt;=5,0,$CP$4)),(IF(CR27&gt;=5,0,$CR$4)),(IF(CT27&gt;=5,0,$CT$4)),CC27)</f>
        <v>8</v>
      </c>
      <c r="CY27" s="99" t="str">
        <f aca="false">IF(CW27&gt;=8.995,"Xuất sắc",IF(CW27&gt;=7.995,"Giỏi",IF(CW27&gt;=6.995,"Khá",IF(CW27&gt;=5.995,"TB Khá",IF(CW27&gt;=4.995,"Trung bình",IF(CW27&gt;=3.995,"Yếu",IF(CW27&lt;3.995,"Kém")))))))</f>
        <v>Trung bình</v>
      </c>
      <c r="CZ27" s="123"/>
      <c r="DA27" s="89"/>
      <c r="DB27" s="123"/>
      <c r="DC27" s="89"/>
      <c r="DD27" s="123"/>
      <c r="DE27" s="89"/>
      <c r="DF27" s="123"/>
      <c r="DG27" s="89"/>
      <c r="DH27" s="412"/>
      <c r="DI27" s="89"/>
      <c r="DJ27" s="123"/>
      <c r="DK27" s="89"/>
      <c r="DL27" s="123"/>
      <c r="DM27" s="89" t="e">
        <f aca="false">DK27*$BX$4+DI27*$BV$4+DG27*$BT$4+DE27*$BR$4+DC27*$BP$4+DA27*$BN$4+CY27*$BL$4</f>
        <v>#VALUE!</v>
      </c>
      <c r="DN27" s="91" t="e">
        <f aca="false">DM27/$BZ$4</f>
        <v>#VALUE!</v>
      </c>
      <c r="DO27" s="91" t="e">
        <f aca="false">(DM27+CV27)/$CB$4</f>
        <v>#VALUE!</v>
      </c>
      <c r="DP27" s="93" t="n">
        <f aca="false">SUM((IF(CY27&gt;=5,0,$BL$4)),(IF(DA27&gt;=5,0,$BN$4)),(IF(DC27&gt;=5,0,$BP$4)),(IF(DE27&gt;=5,0,$BR$4)),(IF(DG27&gt;=5,0,$BT$4)),(IF(DI27&gt;=5,0,$BV$4)),(IF(DK27&gt;=5,0,$BX$4)),CX27)</f>
        <v>29</v>
      </c>
      <c r="DQ27" s="84" t="e">
        <f aca="false">IF(DO27&gt;=8.995,"XuÊt s¾c",IF(DO27&gt;=7.995,"Giái",IF(DO27&gt;=6.995,"Kh¸",IF(DO27&gt;=5.995,"TB Kh¸",IF(DO27&gt;=4.995,"Trung b×nh",IF(DO27&gt;=3.995,"YÕu",IF(DO27&lt;3.995,"KÐm")))))))</f>
        <v>#VALUE!</v>
      </c>
      <c r="DR27" s="112" t="str">
        <f aca="false">IF($CB27&lt;3.495,"Th«i häc",IF($CB27&lt;4.995,"Ngõng häc",IF($CB27&gt;25,"Ngõng häc","Lªn líp")))</f>
        <v>Lªn líp</v>
      </c>
      <c r="DS27" s="413"/>
      <c r="DT27" s="413"/>
      <c r="DU27" s="413"/>
      <c r="DV27" s="414"/>
    </row>
    <row r="28" customFormat="false" ht="14.1" hidden="false" customHeight="true" outlineLevel="0" collapsed="false">
      <c r="A28" s="84" t="n">
        <v>24</v>
      </c>
      <c r="B28" s="126" t="s">
        <v>338</v>
      </c>
      <c r="C28" s="435" t="s">
        <v>339</v>
      </c>
      <c r="D28" s="437" t="s">
        <v>340</v>
      </c>
      <c r="E28" s="117" t="n">
        <v>7</v>
      </c>
      <c r="F28" s="117"/>
      <c r="G28" s="89" t="n">
        <v>5</v>
      </c>
      <c r="H28" s="89"/>
      <c r="I28" s="89" t="n">
        <v>7</v>
      </c>
      <c r="J28" s="89"/>
      <c r="K28" s="89" t="n">
        <v>5</v>
      </c>
      <c r="L28" s="105"/>
      <c r="M28" s="105" t="n">
        <v>5</v>
      </c>
      <c r="N28" s="105" t="n">
        <v>3</v>
      </c>
      <c r="O28" s="105" t="n">
        <v>5</v>
      </c>
      <c r="P28" s="105"/>
      <c r="Q28" s="105"/>
      <c r="R28" s="105"/>
      <c r="S28" s="89" t="n">
        <v>7</v>
      </c>
      <c r="T28" s="89"/>
      <c r="U28" s="89" t="n">
        <f aca="false">O28*$O$4+M28*$M$4+K28*$K$4+I28*$I$4+G28*$G$4+E28*$E$4</f>
        <v>141</v>
      </c>
      <c r="V28" s="335" t="n">
        <f aca="false">U28/$U$4</f>
        <v>5.64</v>
      </c>
      <c r="W28" s="89" t="n">
        <v>7</v>
      </c>
      <c r="X28" s="89"/>
      <c r="Y28" s="89" t="n">
        <v>5</v>
      </c>
      <c r="Z28" s="89"/>
      <c r="AA28" s="89" t="n">
        <v>6</v>
      </c>
      <c r="AB28" s="89"/>
      <c r="AC28" s="89" t="n">
        <v>7</v>
      </c>
      <c r="AD28" s="89"/>
      <c r="AE28" s="89" t="n">
        <v>6</v>
      </c>
      <c r="AF28" s="89"/>
      <c r="AG28" s="89" t="n">
        <v>8</v>
      </c>
      <c r="AH28" s="90"/>
      <c r="AI28" s="89" t="n">
        <v>6</v>
      </c>
      <c r="AJ28" s="90"/>
      <c r="AK28" s="89" t="n">
        <f aca="false">AI28*$AI$4+AG28*$AG$4+AE28*$AE$4+AC28*$AC$4+AA28*$AA$4+Y28*$Y$4+W28*$W$4</f>
        <v>163</v>
      </c>
      <c r="AL28" s="91" t="n">
        <f aca="false">AK28/$AK$4</f>
        <v>6.52</v>
      </c>
      <c r="AM28" s="107" t="n">
        <f aca="false">(AK28+U28)/$AM$4</f>
        <v>6.08</v>
      </c>
      <c r="AN28" s="84" t="str">
        <f aca="false">IF(AM28&gt;=8.995,"XuÊt s¾c",IF(AM28&gt;=7.995,"Giái",IF(AM28&gt;=6.995,"Kh¸",IF(AM28&gt;=5.995,"TB Kh¸",IF(AM28&gt;=4.995,"Trung b×nh",IF(AM28&gt;=3.995,"YÕu",IF(AM28&lt;3.995,"KÐm")))))))</f>
        <v>TB Kh¸</v>
      </c>
      <c r="AO28" s="417" t="n">
        <f aca="false">SUM((IF(E28&gt;=5,0,$E$4)),(IF(G28&gt;=5,0,$G$4)),(IF(I28&gt;=5,0,$I$4)),(IF(K28&gt;=5,0,$K$4)),(IF(M28&gt;=5,0,$M$4)),(IF(O28&gt;=5,0,$O$4)),(IF(Y28&gt;=5,0,$Y$4)),(IF(AE28&gt;=5,0,$AE$4)),(IF(AC28&gt;=5,0,$AC$4)),(IF(W28&gt;=5,0,$W$4)),(IF(AG28&gt;=5,0,$AG$4)),(IF(AI28&gt;=5,0,$AI$4)),(IF(AA28&gt;=5,0,$AA$4)))</f>
        <v>0</v>
      </c>
      <c r="AP28" s="108" t="str">
        <f aca="false">IF($AM28&lt;3.495,"Th«i häc",IF($AM28&lt;4.995,"Ngõng häc",IF($AL28&gt;25,"Ngõng häc","Lªn Líp")))</f>
        <v>Lªn Líp</v>
      </c>
      <c r="AQ28" s="89" t="n">
        <v>7</v>
      </c>
      <c r="AR28" s="90"/>
      <c r="AS28" s="89" t="n">
        <v>7</v>
      </c>
      <c r="AT28" s="90"/>
      <c r="AU28" s="89" t="n">
        <v>6</v>
      </c>
      <c r="AV28" s="90"/>
      <c r="AW28" s="89" t="n">
        <v>7</v>
      </c>
      <c r="AX28" s="90"/>
      <c r="AY28" s="89" t="n">
        <v>8</v>
      </c>
      <c r="AZ28" s="123"/>
      <c r="BA28" s="89" t="n">
        <v>7</v>
      </c>
      <c r="BB28" s="123"/>
      <c r="BC28" s="89" t="n">
        <v>6</v>
      </c>
      <c r="BD28" s="123"/>
      <c r="BE28" s="89" t="n">
        <v>6</v>
      </c>
      <c r="BF28" s="123"/>
      <c r="BG28" s="89" t="n">
        <v>6</v>
      </c>
      <c r="BH28" s="123"/>
      <c r="BI28" s="89" t="n">
        <f aca="false">BG28*$BG$4+BE28*$BE$4+BC28*$BC$4+BA28*$BA$4+AY28*$AY$4+AW28*$AW$4+AU28*$AU$4+AS28*$AS$4+AQ28*$AQ$4</f>
        <v>187</v>
      </c>
      <c r="BJ28" s="96" t="n">
        <f aca="false">BI28/$BI$4</f>
        <v>6.67857142857143</v>
      </c>
      <c r="BK28" s="417" t="n">
        <f aca="false">SUM((IF(AQ28&gt;=5,0,$AQ$4)),(IF(AS28&gt;=5,0,$AS$4)),(IF(AU28&gt;=5,0,$AU$4)),(IF(AW28&gt;=5,0,$AW$4)),(IF(AY28&gt;=5,0,$AY$4)),(IF(BA28&gt;=5,0,$BA$4)),(IF(BC28&gt;=5,0,$BC$4)),(IF(BE28&gt;=5,0,$BE$4)),(IF(BG28&gt;=5,0,$BG$4)),AO28)</f>
        <v>0</v>
      </c>
      <c r="BL28" s="89" t="n">
        <v>8</v>
      </c>
      <c r="BM28" s="123"/>
      <c r="BN28" s="89" t="n">
        <v>7</v>
      </c>
      <c r="BO28" s="123"/>
      <c r="BP28" s="89" t="n">
        <v>6</v>
      </c>
      <c r="BQ28" s="123"/>
      <c r="BR28" s="89" t="n">
        <v>7</v>
      </c>
      <c r="BS28" s="123"/>
      <c r="BT28" s="89" t="n">
        <v>7</v>
      </c>
      <c r="BU28" s="412"/>
      <c r="BV28" s="89" t="n">
        <v>9</v>
      </c>
      <c r="BW28" s="123"/>
      <c r="BX28" s="89" t="n">
        <v>9</v>
      </c>
      <c r="BY28" s="123"/>
      <c r="BZ28" s="89" t="n">
        <f aca="false">BX28*$BX$4+BV28*$BV$4+BT28*$BT$4+BR28*$BR$4+BP28*$BP$4+BN28*$BN$4+BL28*$BL$4</f>
        <v>171</v>
      </c>
      <c r="CA28" s="91" t="n">
        <f aca="false">BZ28/$BZ$4</f>
        <v>7.43478260869565</v>
      </c>
      <c r="CB28" s="91" t="n">
        <f aca="false">(BZ28+BI28)/$CB$4</f>
        <v>7.01960784313726</v>
      </c>
      <c r="CC28" s="93" t="n">
        <f aca="false">SUM((IF(BL28&gt;=5,0,$BL$4)),(IF(BN28&gt;=5,0,$BN$4)),(IF(BP28&gt;=5,0,$BP$4)),(IF(BR28&gt;=5,0,$BR$4)),(IF(BT28&gt;=5,0,$BT$4)),(IF(BV28&gt;=5,0,$BV$4)),(IF(BX28&gt;=5,0,$BX$4)),BK28)</f>
        <v>0</v>
      </c>
      <c r="CD28" s="84" t="str">
        <f aca="false">IF(CB28&gt;=8.995,"XuÊt s¾c",IF(CB28&gt;=7.995,"Giái",IF(CB28&gt;=6.995,"Kh¸",IF(CB28&gt;=5.995,"TB Kh¸",IF(CB28&gt;=4.995,"Trung b×nh",IF(CB28&gt;=3.995,"YÕu",IF(CB28&lt;3.995,"KÐm")))))))</f>
        <v>Kh¸</v>
      </c>
      <c r="CE28" s="98" t="str">
        <f aca="false">IF($CB28&lt;3.495,"Th«i häc",IF($CB28&lt;4.995,"Ngõng häc",IF($CC28&gt;25,"Ngõng häc","Lªn líp")))</f>
        <v>Lªn líp</v>
      </c>
      <c r="CF28" s="89" t="n">
        <v>8</v>
      </c>
      <c r="CG28" s="90"/>
      <c r="CH28" s="89" t="n">
        <v>6</v>
      </c>
      <c r="CI28" s="90"/>
      <c r="CJ28" s="89" t="n">
        <v>7</v>
      </c>
      <c r="CK28" s="90"/>
      <c r="CL28" s="89" t="n">
        <v>6</v>
      </c>
      <c r="CM28" s="90"/>
      <c r="CN28" s="89" t="n">
        <v>6</v>
      </c>
      <c r="CO28" s="123"/>
      <c r="CP28" s="89" t="n">
        <v>8</v>
      </c>
      <c r="CQ28" s="123"/>
      <c r="CR28" s="89" t="n">
        <v>8</v>
      </c>
      <c r="CS28" s="123"/>
      <c r="CT28" s="89" t="n">
        <v>7</v>
      </c>
      <c r="CU28" s="123"/>
      <c r="CV28" s="89" t="n">
        <f aca="false">CT28*$CT$4+CR28*$CR$4+CP28*$CP$4+CN28*$CN$4+CL28*$CL$4+CJ28*$CJ$4+CH28*$CH$4+CF28*$CF$4</f>
        <v>172</v>
      </c>
      <c r="CW28" s="96" t="n">
        <f aca="false">CV28/$CV$4</f>
        <v>6.88</v>
      </c>
      <c r="CX28" s="417" t="n">
        <f aca="false">SUM((IF(CF28&gt;=5,0,$CF$4)),(IF(CH28&gt;=5,0,$CH$4)),(IF(CJ28&gt;=5,0,$CJ$4)),(IF(CL28&gt;=5,0,$CL$4)),(IF(CN28&gt;=5,0,$CN$4)),(IF(CP28&gt;=5,0,$CP$4)),(IF(CR28&gt;=5,0,$CR$4)),(IF(CT28&gt;=5,0,$CT$4)),CC28)</f>
        <v>0</v>
      </c>
      <c r="CY28" s="99" t="str">
        <f aca="false">IF(CW28&gt;=8.995,"Xuất sắc",IF(CW28&gt;=7.995,"Giỏi",IF(CW28&gt;=6.995,"Khá",IF(CW28&gt;=5.995,"TB Khá",IF(CW28&gt;=4.995,"Trung bình",IF(CW28&gt;=3.995,"Yếu",IF(CW28&lt;3.995,"Kém")))))))</f>
        <v>TB Khá</v>
      </c>
      <c r="CZ28" s="123"/>
      <c r="DA28" s="89"/>
      <c r="DB28" s="123"/>
      <c r="DC28" s="89"/>
      <c r="DD28" s="123"/>
      <c r="DE28" s="89"/>
      <c r="DF28" s="123"/>
      <c r="DG28" s="89"/>
      <c r="DH28" s="412"/>
      <c r="DI28" s="89"/>
      <c r="DJ28" s="123"/>
      <c r="DK28" s="89"/>
      <c r="DL28" s="123"/>
      <c r="DM28" s="89" t="e">
        <f aca="false">DK28*$BX$4+DI28*$BV$4+DG28*$BT$4+DE28*$BR$4+DC28*$BP$4+DA28*$BN$4+CY28*$BL$4</f>
        <v>#VALUE!</v>
      </c>
      <c r="DN28" s="91" t="e">
        <f aca="false">DM28/$BZ$4</f>
        <v>#VALUE!</v>
      </c>
      <c r="DO28" s="91" t="e">
        <f aca="false">(DM28+CV28)/$CB$4</f>
        <v>#VALUE!</v>
      </c>
      <c r="DP28" s="93" t="n">
        <f aca="false">SUM((IF(CY28&gt;=5,0,$BL$4)),(IF(DA28&gt;=5,0,$BN$4)),(IF(DC28&gt;=5,0,$BP$4)),(IF(DE28&gt;=5,0,$BR$4)),(IF(DG28&gt;=5,0,$BT$4)),(IF(DI28&gt;=5,0,$BV$4)),(IF(DK28&gt;=5,0,$BX$4)),CX28)</f>
        <v>21</v>
      </c>
      <c r="DQ28" s="84" t="e">
        <f aca="false">IF(DO28&gt;=8.995,"XuÊt s¾c",IF(DO28&gt;=7.995,"Giái",IF(DO28&gt;=6.995,"Kh¸",IF(DO28&gt;=5.995,"TB Kh¸",IF(DO28&gt;=4.995,"Trung b×nh",IF(DO28&gt;=3.995,"YÕu",IF(DO28&lt;3.995,"KÐm")))))))</f>
        <v>#VALUE!</v>
      </c>
      <c r="DR28" s="112" t="str">
        <f aca="false">IF($CB28&lt;3.495,"Th«i häc",IF($CB28&lt;4.995,"Ngõng häc",IF($CB28&gt;25,"Ngõng häc","Lªn líp")))</f>
        <v>Lªn líp</v>
      </c>
      <c r="DS28" s="413"/>
      <c r="DT28" s="413"/>
      <c r="DU28" s="413"/>
      <c r="DV28" s="414"/>
    </row>
    <row r="29" customFormat="false" ht="14.1" hidden="false" customHeight="true" outlineLevel="0" collapsed="false">
      <c r="A29" s="140" t="n">
        <v>25</v>
      </c>
      <c r="B29" s="441" t="s">
        <v>341</v>
      </c>
      <c r="C29" s="442" t="s">
        <v>221</v>
      </c>
      <c r="D29" s="443" t="s">
        <v>342</v>
      </c>
      <c r="E29" s="117" t="n">
        <v>6</v>
      </c>
      <c r="F29" s="117"/>
      <c r="G29" s="89" t="n">
        <v>5</v>
      </c>
      <c r="H29" s="89"/>
      <c r="I29" s="89" t="n">
        <v>5</v>
      </c>
      <c r="J29" s="89"/>
      <c r="K29" s="89" t="n">
        <v>6</v>
      </c>
      <c r="L29" s="105" t="n">
        <v>4</v>
      </c>
      <c r="M29" s="105" t="n">
        <v>6</v>
      </c>
      <c r="N29" s="105"/>
      <c r="O29" s="105" t="n">
        <v>5</v>
      </c>
      <c r="P29" s="105"/>
      <c r="Q29" s="105"/>
      <c r="R29" s="105"/>
      <c r="S29" s="89" t="n">
        <v>6</v>
      </c>
      <c r="T29" s="89"/>
      <c r="U29" s="89" t="n">
        <f aca="false">O29*$O$4+M29*$M$4+K29*$K$4+I29*$I$4+G29*$G$4+E29*$E$4</f>
        <v>138</v>
      </c>
      <c r="V29" s="335" t="n">
        <f aca="false">U29/$U$4</f>
        <v>5.52</v>
      </c>
      <c r="W29" s="89" t="n">
        <v>6</v>
      </c>
      <c r="X29" s="89"/>
      <c r="Y29" s="89" t="n">
        <v>6</v>
      </c>
      <c r="Z29" s="89"/>
      <c r="AA29" s="89" t="n">
        <v>6</v>
      </c>
      <c r="AB29" s="89"/>
      <c r="AC29" s="89" t="n">
        <v>7</v>
      </c>
      <c r="AD29" s="89"/>
      <c r="AE29" s="89" t="n">
        <v>6</v>
      </c>
      <c r="AF29" s="89"/>
      <c r="AG29" s="89" t="n">
        <v>6</v>
      </c>
      <c r="AH29" s="90"/>
      <c r="AI29" s="89" t="n">
        <v>7</v>
      </c>
      <c r="AJ29" s="90"/>
      <c r="AK29" s="89" t="n">
        <f aca="false">AI29*$AI$4+AG29*$AG$4+AE29*$AE$4+AC29*$AC$4+AA29*$AA$4+Y29*$Y$4+W29*$W$4</f>
        <v>156</v>
      </c>
      <c r="AL29" s="91" t="n">
        <f aca="false">AK29/$AK$4</f>
        <v>6.24</v>
      </c>
      <c r="AM29" s="107" t="n">
        <f aca="false">(AK29+U29)/$AM$4</f>
        <v>5.88</v>
      </c>
      <c r="AN29" s="84" t="str">
        <f aca="false">IF(AM29&gt;=8.995,"XuÊt s¾c",IF(AM29&gt;=7.995,"Giái",IF(AM29&gt;=6.995,"Kh¸",IF(AM29&gt;=5.995,"TB Kh¸",IF(AM29&gt;=4.995,"Trung b×nh",IF(AM29&gt;=3.995,"YÕu",IF(AM29&lt;3.995,"KÐm")))))))</f>
        <v>Trung b×nh</v>
      </c>
      <c r="AO29" s="417" t="n">
        <f aca="false">SUM((IF(E29&gt;=5,0,$E$4)),(IF(G29&gt;=5,0,$G$4)),(IF(I29&gt;=5,0,$I$4)),(IF(K29&gt;=5,0,$K$4)),(IF(M29&gt;=5,0,$M$4)),(IF(O29&gt;=5,0,$O$4)),(IF(Y29&gt;=5,0,$Y$4)),(IF(AE29&gt;=5,0,$AE$4)),(IF(AC29&gt;=5,0,$AC$4)),(IF(W29&gt;=5,0,$W$4)),(IF(AG29&gt;=5,0,$AG$4)),(IF(AI29&gt;=5,0,$AI$4)),(IF(AA29&gt;=5,0,$AA$4)))</f>
        <v>0</v>
      </c>
      <c r="AP29" s="108" t="str">
        <f aca="false">IF($AM29&lt;3.495,"Th«i häc",IF($AM29&lt;4.995,"Ngõng häc",IF($AL29&gt;25,"Ngõng häc","Lªn Líp")))</f>
        <v>Lªn Líp</v>
      </c>
      <c r="AQ29" s="89" t="n">
        <v>5</v>
      </c>
      <c r="AR29" s="90"/>
      <c r="AS29" s="89" t="n">
        <v>5</v>
      </c>
      <c r="AT29" s="90" t="n">
        <v>4</v>
      </c>
      <c r="AU29" s="89" t="n">
        <v>5</v>
      </c>
      <c r="AV29" s="90" t="n">
        <v>4</v>
      </c>
      <c r="AW29" s="89" t="n">
        <v>6</v>
      </c>
      <c r="AX29" s="90"/>
      <c r="AY29" s="89" t="n">
        <v>6</v>
      </c>
      <c r="AZ29" s="123"/>
      <c r="BA29" s="89" t="n">
        <v>6</v>
      </c>
      <c r="BB29" s="123"/>
      <c r="BC29" s="89" t="n">
        <v>7</v>
      </c>
      <c r="BD29" s="123"/>
      <c r="BE29" s="89" t="n">
        <v>6</v>
      </c>
      <c r="BF29" s="123"/>
      <c r="BG29" s="89" t="n">
        <v>5</v>
      </c>
      <c r="BH29" s="123" t="n">
        <v>3</v>
      </c>
      <c r="BI29" s="89" t="n">
        <f aca="false">BG29*$BG$4+BE29*$BE$4+BC29*$BC$4+BA29*$BA$4+AY29*$AY$4+AW29*$AW$4+AU29*$AU$4+AS29*$AS$4+AQ29*$AQ$4</f>
        <v>159</v>
      </c>
      <c r="BJ29" s="96" t="n">
        <f aca="false">BI29/$BI$4</f>
        <v>5.67857142857143</v>
      </c>
      <c r="BK29" s="417" t="n">
        <f aca="false">SUM((IF(AQ29&gt;=5,0,$AQ$4)),(IF(AS29&gt;=5,0,$AS$4)),(IF(AU29&gt;=5,0,$AU$4)),(IF(AW29&gt;=5,0,$AW$4)),(IF(AY29&gt;=5,0,$AY$4)),(IF(BA29&gt;=5,0,$BA$4)),(IF(BC29&gt;=5,0,$BC$4)),(IF(BE29&gt;=5,0,$BE$4)),(IF(BG29&gt;=5,0,$BG$4)),AO29)</f>
        <v>0</v>
      </c>
      <c r="BL29" s="89" t="n">
        <v>8</v>
      </c>
      <c r="BM29" s="123"/>
      <c r="BN29" s="89" t="n">
        <v>7</v>
      </c>
      <c r="BO29" s="123"/>
      <c r="BP29" s="89" t="n">
        <v>6</v>
      </c>
      <c r="BQ29" s="123" t="n">
        <v>3</v>
      </c>
      <c r="BR29" s="89" t="n">
        <v>5</v>
      </c>
      <c r="BS29" s="123"/>
      <c r="BT29" s="89" t="n">
        <v>5</v>
      </c>
      <c r="BU29" s="412"/>
      <c r="BV29" s="89" t="n">
        <v>7</v>
      </c>
      <c r="BW29" s="123"/>
      <c r="BX29" s="89" t="n">
        <v>9</v>
      </c>
      <c r="BY29" s="123"/>
      <c r="BZ29" s="89" t="n">
        <f aca="false">BX29*$BX$4+BV29*$BV$4+BT29*$BT$4+BR29*$BR$4+BP29*$BP$4+BN29*$BN$4+BL29*$BL$4</f>
        <v>153</v>
      </c>
      <c r="CA29" s="91" t="n">
        <f aca="false">BZ29/$BZ$4</f>
        <v>6.65217391304348</v>
      </c>
      <c r="CB29" s="91" t="n">
        <f aca="false">(BZ29+BI29)/$CB$4</f>
        <v>6.11764705882353</v>
      </c>
      <c r="CC29" s="93" t="n">
        <f aca="false">SUM((IF(BL29&gt;=5,0,$BL$4)),(IF(BN29&gt;=5,0,$BN$4)),(IF(BP29&gt;=5,0,$BP$4)),(IF(BR29&gt;=5,0,$BR$4)),(IF(BT29&gt;=5,0,$BT$4)),(IF(BV29&gt;=5,0,$BV$4)),(IF(BX29&gt;=5,0,$BX$4)),BK29)</f>
        <v>0</v>
      </c>
      <c r="CD29" s="84" t="str">
        <f aca="false">IF(CB29&gt;=8.995,"XuÊt s¾c",IF(CB29&gt;=7.995,"Giái",IF(CB29&gt;=6.995,"Kh¸",IF(CB29&gt;=5.995,"TB Kh¸",IF(CB29&gt;=4.995,"Trung b×nh",IF(CB29&gt;=3.995,"YÕu",IF(CB29&lt;3.995,"KÐm")))))))</f>
        <v>TB Kh¸</v>
      </c>
      <c r="CE29" s="98" t="str">
        <f aca="false">IF($CB29&lt;3.495,"Th«i häc",IF($CB29&lt;4.995,"Ngõng häc",IF($CC29&gt;25,"Ngõng häc","Lªn líp")))</f>
        <v>Lªn líp</v>
      </c>
      <c r="CF29" s="89" t="n">
        <v>7</v>
      </c>
      <c r="CG29" s="90"/>
      <c r="CH29" s="89" t="n">
        <v>7</v>
      </c>
      <c r="CI29" s="90"/>
      <c r="CJ29" s="89" t="n">
        <v>5</v>
      </c>
      <c r="CK29" s="90"/>
      <c r="CL29" s="89" t="n">
        <v>5</v>
      </c>
      <c r="CM29" s="90"/>
      <c r="CN29" s="89" t="n">
        <v>5</v>
      </c>
      <c r="CO29" s="123"/>
      <c r="CP29" s="89" t="n">
        <v>5</v>
      </c>
      <c r="CQ29" s="123"/>
      <c r="CR29" s="89" t="n">
        <v>6</v>
      </c>
      <c r="CS29" s="123"/>
      <c r="CT29" s="89" t="n">
        <v>5</v>
      </c>
      <c r="CU29" s="123"/>
      <c r="CV29" s="89" t="n">
        <f aca="false">CT29*$CT$4+CR29*$CR$4+CP29*$CP$4+CN29*$CN$4+CL29*$CL$4+CJ29*$CJ$4+CH29*$CH$4+CF29*$CF$4</f>
        <v>138</v>
      </c>
      <c r="CW29" s="96" t="n">
        <f aca="false">CV29/$CV$4</f>
        <v>5.52</v>
      </c>
      <c r="CX29" s="417" t="n">
        <f aca="false">SUM((IF(CF29&gt;=5,0,$CF$4)),(IF(CH29&gt;=5,0,$CH$4)),(IF(CJ29&gt;=5,0,$CJ$4)),(IF(CL29&gt;=5,0,$CL$4)),(IF(CN29&gt;=5,0,$CN$4)),(IF(CP29&gt;=5,0,$CP$4)),(IF(CR29&gt;=5,0,$CR$4)),(IF(CT29&gt;=5,0,$CT$4)),CC29)</f>
        <v>0</v>
      </c>
      <c r="CY29" s="99" t="str">
        <f aca="false">IF(CW29&gt;=8.995,"Xuất sắc",IF(CW29&gt;=7.995,"Giỏi",IF(CW29&gt;=6.995,"Khá",IF(CW29&gt;=5.995,"TB Khá",IF(CW29&gt;=4.995,"Trung bình",IF(CW29&gt;=3.995,"Yếu",IF(CW29&lt;3.995,"Kém")))))))</f>
        <v>Trung bình</v>
      </c>
      <c r="CZ29" s="123"/>
      <c r="DA29" s="89"/>
      <c r="DB29" s="123"/>
      <c r="DC29" s="89"/>
      <c r="DD29" s="123"/>
      <c r="DE29" s="89"/>
      <c r="DF29" s="123"/>
      <c r="DG29" s="89"/>
      <c r="DH29" s="412"/>
      <c r="DI29" s="89"/>
      <c r="DJ29" s="123"/>
      <c r="DK29" s="89"/>
      <c r="DL29" s="123"/>
      <c r="DM29" s="89" t="e">
        <f aca="false">DK29*$BX$4+DI29*$BV$4+DG29*$BT$4+DE29*$BR$4+DC29*$BP$4+DA29*$BN$4+CY29*$BL$4</f>
        <v>#VALUE!</v>
      </c>
      <c r="DN29" s="91" t="e">
        <f aca="false">DM29/$BZ$4</f>
        <v>#VALUE!</v>
      </c>
      <c r="DO29" s="91" t="e">
        <f aca="false">(DM29+CV29)/$CB$4</f>
        <v>#VALUE!</v>
      </c>
      <c r="DP29" s="93" t="n">
        <f aca="false">SUM((IF(CY29&gt;=5,0,$BL$4)),(IF(DA29&gt;=5,0,$BN$4)),(IF(DC29&gt;=5,0,$BP$4)),(IF(DE29&gt;=5,0,$BR$4)),(IF(DG29&gt;=5,0,$BT$4)),(IF(DI29&gt;=5,0,$BV$4)),(IF(DK29&gt;=5,0,$BX$4)),CX29)</f>
        <v>21</v>
      </c>
      <c r="DQ29" s="84" t="e">
        <f aca="false">IF(DO29&gt;=8.995,"XuÊt s¾c",IF(DO29&gt;=7.995,"Giái",IF(DO29&gt;=6.995,"Kh¸",IF(DO29&gt;=5.995,"TB Kh¸",IF(DO29&gt;=4.995,"Trung b×nh",IF(DO29&gt;=3.995,"YÕu",IF(DO29&lt;3.995,"KÐm")))))))</f>
        <v>#VALUE!</v>
      </c>
      <c r="DR29" s="112" t="str">
        <f aca="false">IF($CB29&lt;3.495,"Th«i häc",IF($CB29&lt;4.995,"Ngõng häc",IF($CB29&gt;25,"Ngõng häc","Lªn líp")))</f>
        <v>Lªn líp</v>
      </c>
      <c r="DS29" s="413"/>
      <c r="DT29" s="413"/>
      <c r="DU29" s="413"/>
      <c r="DV29" s="414"/>
    </row>
    <row r="30" customFormat="false" ht="14.1" hidden="false" customHeight="true" outlineLevel="0" collapsed="false">
      <c r="A30" s="84" t="n">
        <v>26</v>
      </c>
      <c r="B30" s="444" t="s">
        <v>343</v>
      </c>
      <c r="C30" s="445" t="s">
        <v>344</v>
      </c>
      <c r="D30" s="431" t="s">
        <v>345</v>
      </c>
      <c r="E30" s="117" t="n">
        <v>4</v>
      </c>
      <c r="F30" s="117" t="n">
        <v>4</v>
      </c>
      <c r="G30" s="89" t="n">
        <v>6</v>
      </c>
      <c r="H30" s="89"/>
      <c r="I30" s="89" t="n">
        <v>6</v>
      </c>
      <c r="J30" s="89"/>
      <c r="K30" s="89" t="n">
        <v>5</v>
      </c>
      <c r="L30" s="105" t="s">
        <v>99</v>
      </c>
      <c r="M30" s="105" t="n">
        <v>5</v>
      </c>
      <c r="N30" s="105" t="s">
        <v>99</v>
      </c>
      <c r="O30" s="105" t="n">
        <v>5</v>
      </c>
      <c r="P30" s="105"/>
      <c r="Q30" s="105"/>
      <c r="R30" s="105"/>
      <c r="S30" s="89" t="n">
        <v>5</v>
      </c>
      <c r="T30" s="89"/>
      <c r="U30" s="89" t="n">
        <f aca="false">O30*$O$4+M30*$M$4+K30*$K$4+I30*$I$4+G30*$G$4+E30*$E$4</f>
        <v>127</v>
      </c>
      <c r="V30" s="335" t="n">
        <f aca="false">U30/$U$4</f>
        <v>5.08</v>
      </c>
      <c r="W30" s="89" t="n">
        <v>6</v>
      </c>
      <c r="X30" s="89"/>
      <c r="Y30" s="89" t="n">
        <v>6</v>
      </c>
      <c r="Z30" s="89"/>
      <c r="AA30" s="89" t="n">
        <v>6</v>
      </c>
      <c r="AB30" s="89"/>
      <c r="AC30" s="89" t="n">
        <v>6</v>
      </c>
      <c r="AD30" s="89"/>
      <c r="AE30" s="89" t="n">
        <v>5</v>
      </c>
      <c r="AF30" s="89"/>
      <c r="AG30" s="89" t="n">
        <v>6</v>
      </c>
      <c r="AH30" s="90"/>
      <c r="AI30" s="89" t="n">
        <v>5</v>
      </c>
      <c r="AJ30" s="90"/>
      <c r="AK30" s="89" t="n">
        <f aca="false">AI30*$AI$4+AG30*$AG$4+AE30*$AE$4+AC30*$AC$4+AA30*$AA$4+Y30*$Y$4+W30*$W$4</f>
        <v>144</v>
      </c>
      <c r="AL30" s="91" t="n">
        <f aca="false">AK30/$AK$4</f>
        <v>5.76</v>
      </c>
      <c r="AM30" s="107" t="n">
        <f aca="false">(AK30+U30)/$AM$4</f>
        <v>5.42</v>
      </c>
      <c r="AN30" s="84" t="str">
        <f aca="false">IF(AM30&gt;=8.995,"XuÊt s¾c",IF(AM30&gt;=7.995,"Giái",IF(AM30&gt;=6.995,"Kh¸",IF(AM30&gt;=5.995,"TB Kh¸",IF(AM30&gt;=4.995,"Trung b×nh",IF(AM30&gt;=3.995,"YÕu",IF(AM30&lt;3.995,"KÐm")))))))</f>
        <v>Trung b×nh</v>
      </c>
      <c r="AO30" s="417" t="n">
        <f aca="false">SUM((IF(E30&gt;=5,0,$E$4)),(IF(G30&gt;=5,0,$G$4)),(IF(I30&gt;=5,0,$I$4)),(IF(K30&gt;=5,0,$K$4)),(IF(M30&gt;=5,0,$M$4)),(IF(O30&gt;=5,0,$O$4)),(IF(Y30&gt;=5,0,$Y$4)),(IF(AE30&gt;=5,0,$AE$4)),(IF(AC30&gt;=5,0,$AC$4)),(IF(W30&gt;=5,0,$W$4)),(IF(AG30&gt;=5,0,$AG$4)),(IF(AI30&gt;=5,0,$AI$4)),(IF(AA30&gt;=5,0,$AA$4)))</f>
        <v>5</v>
      </c>
      <c r="AP30" s="108" t="str">
        <f aca="false">IF($AM30&lt;3.495,"Th«i häc",IF($AM30&lt;4.995,"Ngõng häc",IF($AL30&gt;25,"Ngõng häc","Lªn Líp")))</f>
        <v>Lªn Líp</v>
      </c>
      <c r="AQ30" s="89" t="n">
        <v>5</v>
      </c>
      <c r="AR30" s="90"/>
      <c r="AS30" s="89" t="n">
        <v>6</v>
      </c>
      <c r="AT30" s="90"/>
      <c r="AU30" s="89" t="n">
        <v>5</v>
      </c>
      <c r="AV30" s="90" t="n">
        <v>3</v>
      </c>
      <c r="AW30" s="89" t="n">
        <v>5</v>
      </c>
      <c r="AX30" s="90"/>
      <c r="AY30" s="89" t="n">
        <v>6</v>
      </c>
      <c r="AZ30" s="123"/>
      <c r="BA30" s="89" t="n">
        <v>5</v>
      </c>
      <c r="BB30" s="123"/>
      <c r="BC30" s="89" t="n">
        <v>5</v>
      </c>
      <c r="BD30" s="123"/>
      <c r="BE30" s="89" t="n">
        <v>3</v>
      </c>
      <c r="BF30" s="123" t="n">
        <v>2</v>
      </c>
      <c r="BG30" s="89" t="n">
        <v>6</v>
      </c>
      <c r="BH30" s="123"/>
      <c r="BI30" s="89" t="n">
        <f aca="false">BG30*$BG$4+BE30*$BE$4+BC30*$BC$4+BA30*$BA$4+AY30*$AY$4+AW30*$AW$4+AU30*$AU$4+AS30*$AS$4+AQ30*$AQ$4</f>
        <v>143</v>
      </c>
      <c r="BJ30" s="96" t="n">
        <f aca="false">BI30/$BI$4</f>
        <v>5.10714285714286</v>
      </c>
      <c r="BK30" s="417" t="n">
        <f aca="false">SUM((IF(AQ30&gt;=5,0,$AQ$4)),(IF(AS30&gt;=5,0,$AS$4)),(IF(AU30&gt;=5,0,$AU$4)),(IF(AW30&gt;=5,0,$AW$4)),(IF(AY30&gt;=5,0,$AY$4)),(IF(BA30&gt;=5,0,$BA$4)),(IF(BC30&gt;=5,0,$BC$4)),(IF(BE30&gt;=5,0,$BE$4)),(IF(BG30&gt;=5,0,$BG$4)),AO30)</f>
        <v>8</v>
      </c>
      <c r="BL30" s="89" t="n">
        <v>8</v>
      </c>
      <c r="BM30" s="123"/>
      <c r="BN30" s="89" t="n">
        <v>5</v>
      </c>
      <c r="BO30" s="123" t="n">
        <v>4</v>
      </c>
      <c r="BP30" s="89" t="n">
        <v>5</v>
      </c>
      <c r="BQ30" s="123"/>
      <c r="BR30" s="89" t="n">
        <v>5</v>
      </c>
      <c r="BS30" s="123" t="n">
        <v>4</v>
      </c>
      <c r="BT30" s="89" t="n">
        <v>5</v>
      </c>
      <c r="BU30" s="412"/>
      <c r="BV30" s="89" t="n">
        <v>5</v>
      </c>
      <c r="BW30" s="123"/>
      <c r="BX30" s="89" t="n">
        <v>7</v>
      </c>
      <c r="BY30" s="123"/>
      <c r="BZ30" s="89" t="n">
        <f aca="false">BX30*$BX$4+BV30*$BV$4+BT30*$BT$4+BR30*$BR$4+BP30*$BP$4+BN30*$BN$4+BL30*$BL$4</f>
        <v>127</v>
      </c>
      <c r="CA30" s="91" t="n">
        <f aca="false">BZ30/$BZ$4</f>
        <v>5.52173913043478</v>
      </c>
      <c r="CB30" s="91" t="n">
        <f aca="false">(BZ30+BI30)/$CB$4</f>
        <v>5.29411764705882</v>
      </c>
      <c r="CC30" s="93" t="n">
        <f aca="false">SUM((IF(BL30&gt;=5,0,$BL$4)),(IF(BN30&gt;=5,0,$BN$4)),(IF(BP30&gt;=5,0,$BP$4)),(IF(BR30&gt;=5,0,$BR$4)),(IF(BT30&gt;=5,0,$BT$4)),(IF(BV30&gt;=5,0,$BV$4)),(IF(BX30&gt;=5,0,$BX$4)),BK30)</f>
        <v>8</v>
      </c>
      <c r="CD30" s="84" t="str">
        <f aca="false">IF(CB30&gt;=8.995,"XuÊt s¾c",IF(CB30&gt;=7.995,"Giái",IF(CB30&gt;=6.995,"Kh¸",IF(CB30&gt;=5.995,"TB Kh¸",IF(CB30&gt;=4.995,"Trung b×nh",IF(CB30&gt;=3.995,"YÕu",IF(CB30&lt;3.995,"KÐm")))))))</f>
        <v>Trung b×nh</v>
      </c>
      <c r="CE30" s="98" t="str">
        <f aca="false">IF($CB30&lt;3.495,"Th«i häc",IF($CB30&lt;4.995,"Ngõng häc",IF($CC30&gt;25,"Ngõng häc","Lªn líp")))</f>
        <v>Lªn líp</v>
      </c>
      <c r="CF30" s="89" t="n">
        <v>6</v>
      </c>
      <c r="CG30" s="90"/>
      <c r="CH30" s="89" t="n">
        <v>5</v>
      </c>
      <c r="CI30" s="90"/>
      <c r="CJ30" s="89" t="n">
        <v>5</v>
      </c>
      <c r="CK30" s="90"/>
      <c r="CL30" s="89" t="n">
        <v>3</v>
      </c>
      <c r="CM30" s="90"/>
      <c r="CN30" s="89" t="n">
        <v>5</v>
      </c>
      <c r="CO30" s="123"/>
      <c r="CP30" s="89" t="n">
        <v>5</v>
      </c>
      <c r="CQ30" s="123"/>
      <c r="CR30" s="89" t="n">
        <v>6</v>
      </c>
      <c r="CS30" s="123"/>
      <c r="CT30" s="89" t="n">
        <v>4</v>
      </c>
      <c r="CU30" s="123"/>
      <c r="CV30" s="89" t="n">
        <f aca="false">CT30*$CT$4+CR30*$CR$4+CP30*$CP$4+CN30*$CN$4+CL30*$CL$4+CJ30*$CJ$4+CH30*$CH$4+CF30*$CF$4</f>
        <v>118</v>
      </c>
      <c r="CW30" s="96" t="n">
        <f aca="false">CV30/$CV$4</f>
        <v>4.72</v>
      </c>
      <c r="CX30" s="417" t="n">
        <f aca="false">SUM((IF(CF30&gt;=5,0,$CF$4)),(IF(CH30&gt;=5,0,$CH$4)),(IF(CJ30&gt;=5,0,$CJ$4)),(IF(CL30&gt;=5,0,$CL$4)),(IF(CN30&gt;=5,0,$CN$4)),(IF(CP30&gt;=5,0,$CP$4)),(IF(CR30&gt;=5,0,$CR$4)),(IF(CT30&gt;=5,0,$CT$4)),CC30)</f>
        <v>16</v>
      </c>
      <c r="CY30" s="99" t="str">
        <f aca="false">IF(CW30&gt;=8.995,"Xuất sắc",IF(CW30&gt;=7.995,"Giỏi",IF(CW30&gt;=6.995,"Khá",IF(CW30&gt;=5.995,"TB Khá",IF(CW30&gt;=4.995,"Trung bình",IF(CW30&gt;=3.995,"Yếu",IF(CW30&lt;3.995,"Kém")))))))</f>
        <v>Yếu</v>
      </c>
      <c r="CZ30" s="123"/>
      <c r="DA30" s="89"/>
      <c r="DB30" s="123"/>
      <c r="DC30" s="89"/>
      <c r="DD30" s="123"/>
      <c r="DE30" s="89"/>
      <c r="DF30" s="123"/>
      <c r="DG30" s="89"/>
      <c r="DH30" s="412"/>
      <c r="DI30" s="89"/>
      <c r="DJ30" s="123"/>
      <c r="DK30" s="89"/>
      <c r="DL30" s="123"/>
      <c r="DM30" s="89" t="e">
        <f aca="false">DK30*$BX$4+DI30*$BV$4+DG30*$BT$4+DE30*$BR$4+DC30*$BP$4+DA30*$BN$4+CY30*$BL$4</f>
        <v>#VALUE!</v>
      </c>
      <c r="DN30" s="91" t="e">
        <f aca="false">DM30/$BZ$4</f>
        <v>#VALUE!</v>
      </c>
      <c r="DO30" s="91" t="e">
        <f aca="false">(DM30+CV30)/$CB$4</f>
        <v>#VALUE!</v>
      </c>
      <c r="DP30" s="93" t="n">
        <f aca="false">SUM((IF(CY30&gt;=5,0,$BL$4)),(IF(DA30&gt;=5,0,$BN$4)),(IF(DC30&gt;=5,0,$BP$4)),(IF(DE30&gt;=5,0,$BR$4)),(IF(DG30&gt;=5,0,$BT$4)),(IF(DI30&gt;=5,0,$BV$4)),(IF(DK30&gt;=5,0,$BX$4)),CX30)</f>
        <v>37</v>
      </c>
      <c r="DQ30" s="84" t="e">
        <f aca="false">IF(DO30&gt;=8.995,"XuÊt s¾c",IF(DO30&gt;=7.995,"Giái",IF(DO30&gt;=6.995,"Kh¸",IF(DO30&gt;=5.995,"TB Kh¸",IF(DO30&gt;=4.995,"Trung b×nh",IF(DO30&gt;=3.995,"YÕu",IF(DO30&lt;3.995,"KÐm")))))))</f>
        <v>#VALUE!</v>
      </c>
      <c r="DR30" s="112" t="str">
        <f aca="false">IF($CB30&lt;3.495,"Th«i häc",IF($CB30&lt;4.995,"Ngõng häc",IF($CB30&gt;25,"Ngõng häc","Lªn líp")))</f>
        <v>Lªn líp</v>
      </c>
      <c r="DS30" s="413"/>
      <c r="DT30" s="413"/>
      <c r="DU30" s="413"/>
      <c r="DV30" s="414"/>
    </row>
    <row r="31" customFormat="false" ht="14.1" hidden="false" customHeight="true" outlineLevel="0" collapsed="false">
      <c r="A31" s="140" t="n">
        <v>27</v>
      </c>
      <c r="B31" s="446" t="s">
        <v>346</v>
      </c>
      <c r="C31" s="201" t="s">
        <v>347</v>
      </c>
      <c r="D31" s="408" t="n">
        <v>33673</v>
      </c>
      <c r="E31" s="117" t="n">
        <v>6</v>
      </c>
      <c r="F31" s="117"/>
      <c r="G31" s="89" t="n">
        <v>5</v>
      </c>
      <c r="H31" s="89"/>
      <c r="I31" s="89" t="n">
        <v>6</v>
      </c>
      <c r="J31" s="89"/>
      <c r="K31" s="89" t="n">
        <v>5</v>
      </c>
      <c r="L31" s="105"/>
      <c r="M31" s="105" t="n">
        <v>6</v>
      </c>
      <c r="N31" s="105"/>
      <c r="O31" s="105" t="n">
        <v>6</v>
      </c>
      <c r="P31" s="105"/>
      <c r="Q31" s="105"/>
      <c r="R31" s="105"/>
      <c r="S31" s="89" t="n">
        <v>7</v>
      </c>
      <c r="T31" s="89"/>
      <c r="U31" s="89" t="n">
        <f aca="false">O31*$O$4+M31*$M$4+K31*$K$4+I31*$I$4+G31*$G$4+E31*$E$4</f>
        <v>141</v>
      </c>
      <c r="V31" s="335" t="n">
        <f aca="false">U31/$U$4</f>
        <v>5.64</v>
      </c>
      <c r="W31" s="89" t="n">
        <v>6</v>
      </c>
      <c r="X31" s="89"/>
      <c r="Y31" s="89" t="n">
        <v>6</v>
      </c>
      <c r="Z31" s="89"/>
      <c r="AA31" s="89" t="n">
        <v>6</v>
      </c>
      <c r="AB31" s="89"/>
      <c r="AC31" s="89" t="n">
        <v>7</v>
      </c>
      <c r="AD31" s="89"/>
      <c r="AE31" s="89" t="n">
        <v>7</v>
      </c>
      <c r="AF31" s="89"/>
      <c r="AG31" s="89" t="n">
        <v>6</v>
      </c>
      <c r="AH31" s="90"/>
      <c r="AI31" s="89" t="n">
        <v>5</v>
      </c>
      <c r="AJ31" s="90"/>
      <c r="AK31" s="89" t="n">
        <f aca="false">AI31*$AI$4+AG31*$AG$4+AE31*$AE$4+AC31*$AC$4+AA31*$AA$4+Y31*$Y$4+W31*$W$4</f>
        <v>153</v>
      </c>
      <c r="AL31" s="91" t="n">
        <f aca="false">AK31/$AK$4</f>
        <v>6.12</v>
      </c>
      <c r="AM31" s="107" t="n">
        <f aca="false">(AK31+U31)/$AM$4</f>
        <v>5.88</v>
      </c>
      <c r="AN31" s="84" t="str">
        <f aca="false">IF(AM31&gt;=8.995,"XuÊt s¾c",IF(AM31&gt;=7.995,"Giái",IF(AM31&gt;=6.995,"Kh¸",IF(AM31&gt;=5.995,"TB Kh¸",IF(AM31&gt;=4.995,"Trung b×nh",IF(AM31&gt;=3.995,"YÕu",IF(AM31&lt;3.995,"KÐm")))))))</f>
        <v>Trung b×nh</v>
      </c>
      <c r="AO31" s="417" t="n">
        <f aca="false">SUM((IF(E31&gt;=5,0,$E$4)),(IF(G31&gt;=5,0,$G$4)),(IF(I31&gt;=5,0,$I$4)),(IF(K31&gt;=5,0,$K$4)),(IF(M31&gt;=5,0,$M$4)),(IF(O31&gt;=5,0,$O$4)),(IF(Y31&gt;=5,0,$Y$4)),(IF(AE31&gt;=5,0,$AE$4)),(IF(AC31&gt;=5,0,$AC$4)),(IF(W31&gt;=5,0,$W$4)),(IF(AG31&gt;=5,0,$AG$4)),(IF(AI31&gt;=5,0,$AI$4)),(IF(AA31&gt;=5,0,$AA$4)))</f>
        <v>0</v>
      </c>
      <c r="AP31" s="108" t="str">
        <f aca="false">IF($AM31&lt;3.495,"Th«i häc",IF($AM31&lt;4.995,"Ngõng häc",IF($AL31&gt;25,"Ngõng häc","Lªn Líp")))</f>
        <v>Lªn Líp</v>
      </c>
      <c r="AQ31" s="89" t="n">
        <v>6</v>
      </c>
      <c r="AR31" s="90"/>
      <c r="AS31" s="89" t="n">
        <v>6</v>
      </c>
      <c r="AT31" s="90"/>
      <c r="AU31" s="89" t="n">
        <v>6</v>
      </c>
      <c r="AV31" s="90"/>
      <c r="AW31" s="89" t="n">
        <v>5</v>
      </c>
      <c r="AX31" s="90"/>
      <c r="AY31" s="89" t="n">
        <v>5</v>
      </c>
      <c r="AZ31" s="123"/>
      <c r="BA31" s="89" t="n">
        <v>6</v>
      </c>
      <c r="BB31" s="123"/>
      <c r="BC31" s="89" t="n">
        <v>6</v>
      </c>
      <c r="BD31" s="123"/>
      <c r="BE31" s="89" t="n">
        <v>6</v>
      </c>
      <c r="BF31" s="123"/>
      <c r="BG31" s="89" t="n">
        <v>6</v>
      </c>
      <c r="BH31" s="123"/>
      <c r="BI31" s="89" t="n">
        <f aca="false">BG31*$BG$4+BE31*$BE$4+BC31*$BC$4+BA31*$BA$4+AY31*$AY$4+AW31*$AW$4+AU31*$AU$4+AS31*$AS$4+AQ31*$AQ$4</f>
        <v>162</v>
      </c>
      <c r="BJ31" s="96" t="n">
        <f aca="false">BI31/$BI$4</f>
        <v>5.78571428571429</v>
      </c>
      <c r="BK31" s="417" t="n">
        <f aca="false">SUM((IF(AQ31&gt;=5,0,$AQ$4)),(IF(AS31&gt;=5,0,$AS$4)),(IF(AU31&gt;=5,0,$AU$4)),(IF(AW31&gt;=5,0,$AW$4)),(IF(AY31&gt;=5,0,$AY$4)),(IF(BA31&gt;=5,0,$BA$4)),(IF(BC31&gt;=5,0,$BC$4)),(IF(BE31&gt;=5,0,$BE$4)),(IF(BG31&gt;=5,0,$BG$4)),AO31)</f>
        <v>0</v>
      </c>
      <c r="BL31" s="89" t="n">
        <v>8</v>
      </c>
      <c r="BM31" s="123"/>
      <c r="BN31" s="89" t="n">
        <v>7</v>
      </c>
      <c r="BO31" s="123"/>
      <c r="BP31" s="89" t="n">
        <v>6</v>
      </c>
      <c r="BQ31" s="123"/>
      <c r="BR31" s="89" t="n">
        <v>7</v>
      </c>
      <c r="BS31" s="123"/>
      <c r="BT31" s="89" t="n">
        <v>7</v>
      </c>
      <c r="BU31" s="412"/>
      <c r="BV31" s="89" t="n">
        <v>8</v>
      </c>
      <c r="BW31" s="123"/>
      <c r="BX31" s="89" t="n">
        <v>9</v>
      </c>
      <c r="BY31" s="123"/>
      <c r="BZ31" s="89" t="n">
        <f aca="false">BX31*$BX$4+BV31*$BV$4+BT31*$BT$4+BR31*$BR$4+BP31*$BP$4+BN31*$BN$4+BL31*$BL$4</f>
        <v>168</v>
      </c>
      <c r="CA31" s="91" t="n">
        <f aca="false">BZ31/$BZ$4</f>
        <v>7.30434782608696</v>
      </c>
      <c r="CB31" s="91" t="n">
        <f aca="false">(BZ31+BI31)/$CB$4</f>
        <v>6.47058823529412</v>
      </c>
      <c r="CC31" s="93" t="n">
        <f aca="false">SUM((IF(BL31&gt;=5,0,$BL$4)),(IF(BN31&gt;=5,0,$BN$4)),(IF(BP31&gt;=5,0,$BP$4)),(IF(BR31&gt;=5,0,$BR$4)),(IF(BT31&gt;=5,0,$BT$4)),(IF(BV31&gt;=5,0,$BV$4)),(IF(BX31&gt;=5,0,$BX$4)),BK31)</f>
        <v>0</v>
      </c>
      <c r="CD31" s="84" t="str">
        <f aca="false">IF(CB31&gt;=8.995,"XuÊt s¾c",IF(CB31&gt;=7.995,"Giái",IF(CB31&gt;=6.995,"Kh¸",IF(CB31&gt;=5.995,"TB Kh¸",IF(CB31&gt;=4.995,"Trung b×nh",IF(CB31&gt;=3.995,"YÕu",IF(CB31&lt;3.995,"KÐm")))))))</f>
        <v>TB Kh¸</v>
      </c>
      <c r="CE31" s="98" t="str">
        <f aca="false">IF($CB31&lt;3.495,"Th«i häc",IF($CB31&lt;4.995,"Ngõng häc",IF($CC31&gt;25,"Ngõng häc","Lªn líp")))</f>
        <v>Lªn líp</v>
      </c>
      <c r="CF31" s="89" t="n">
        <v>8</v>
      </c>
      <c r="CG31" s="90"/>
      <c r="CH31" s="89" t="n">
        <v>7</v>
      </c>
      <c r="CI31" s="90"/>
      <c r="CJ31" s="89" t="n">
        <v>8</v>
      </c>
      <c r="CK31" s="90"/>
      <c r="CL31" s="89" t="n">
        <v>6</v>
      </c>
      <c r="CM31" s="90"/>
      <c r="CN31" s="89" t="n">
        <v>7</v>
      </c>
      <c r="CO31" s="123"/>
      <c r="CP31" s="89" t="n">
        <v>6</v>
      </c>
      <c r="CQ31" s="123"/>
      <c r="CR31" s="89" t="n">
        <v>5</v>
      </c>
      <c r="CS31" s="123"/>
      <c r="CT31" s="89" t="n">
        <v>6</v>
      </c>
      <c r="CU31" s="123"/>
      <c r="CV31" s="89" t="n">
        <f aca="false">CT31*$CT$4+CR31*$CR$4+CP31*$CP$4+CN31*$CN$4+CL31*$CL$4+CJ31*$CJ$4+CH31*$CH$4+CF31*$CF$4</f>
        <v>162</v>
      </c>
      <c r="CW31" s="96" t="n">
        <f aca="false">CV31/$CV$4</f>
        <v>6.48</v>
      </c>
      <c r="CX31" s="417" t="n">
        <f aca="false">SUM((IF(CF31&gt;=5,0,$CF$4)),(IF(CH31&gt;=5,0,$CH$4)),(IF(CJ31&gt;=5,0,$CJ$4)),(IF(CL31&gt;=5,0,$CL$4)),(IF(CN31&gt;=5,0,$CN$4)),(IF(CP31&gt;=5,0,$CP$4)),(IF(CR31&gt;=5,0,$CR$4)),(IF(CT31&gt;=5,0,$CT$4)),CC31)</f>
        <v>0</v>
      </c>
      <c r="CY31" s="99" t="str">
        <f aca="false">IF(CW31&gt;=8.995,"Xuất sắc",IF(CW31&gt;=7.995,"Giỏi",IF(CW31&gt;=6.995,"Khá",IF(CW31&gt;=5.995,"TB Khá",IF(CW31&gt;=4.995,"Trung bình",IF(CW31&gt;=3.995,"Yếu",IF(CW31&lt;3.995,"Kém")))))))</f>
        <v>TB Khá</v>
      </c>
      <c r="CZ31" s="123"/>
      <c r="DA31" s="89"/>
      <c r="DB31" s="123"/>
      <c r="DC31" s="89"/>
      <c r="DD31" s="123"/>
      <c r="DE31" s="89"/>
      <c r="DF31" s="123"/>
      <c r="DG31" s="89"/>
      <c r="DH31" s="412"/>
      <c r="DI31" s="89"/>
      <c r="DJ31" s="123"/>
      <c r="DK31" s="89"/>
      <c r="DL31" s="123"/>
      <c r="DM31" s="89" t="e">
        <f aca="false">DK31*$BX$4+DI31*$BV$4+DG31*$BT$4+DE31*$BR$4+DC31*$BP$4+DA31*$BN$4+CY31*$BL$4</f>
        <v>#VALUE!</v>
      </c>
      <c r="DN31" s="91" t="e">
        <f aca="false">DM31/$BZ$4</f>
        <v>#VALUE!</v>
      </c>
      <c r="DO31" s="91" t="e">
        <f aca="false">(DM31+CV31)/$CB$4</f>
        <v>#VALUE!</v>
      </c>
      <c r="DP31" s="93" t="n">
        <f aca="false">SUM((IF(CY31&gt;=5,0,$BL$4)),(IF(DA31&gt;=5,0,$BN$4)),(IF(DC31&gt;=5,0,$BP$4)),(IF(DE31&gt;=5,0,$BR$4)),(IF(DG31&gt;=5,0,$BT$4)),(IF(DI31&gt;=5,0,$BV$4)),(IF(DK31&gt;=5,0,$BX$4)),CX31)</f>
        <v>21</v>
      </c>
      <c r="DQ31" s="84" t="e">
        <f aca="false">IF(DO31&gt;=8.995,"XuÊt s¾c",IF(DO31&gt;=7.995,"Giái",IF(DO31&gt;=6.995,"Kh¸",IF(DO31&gt;=5.995,"TB Kh¸",IF(DO31&gt;=4.995,"Trung b×nh",IF(DO31&gt;=3.995,"YÕu",IF(DO31&lt;3.995,"KÐm")))))))</f>
        <v>#VALUE!</v>
      </c>
      <c r="DR31" s="112" t="str">
        <f aca="false">IF($CB31&lt;3.495,"Th«i häc",IF($CB31&lt;4.995,"Ngõng häc",IF($CB31&gt;25,"Ngõng häc","Lªn líp")))</f>
        <v>Lªn líp</v>
      </c>
      <c r="DS31" s="413"/>
      <c r="DT31" s="413"/>
      <c r="DU31" s="413"/>
      <c r="DV31" s="414"/>
    </row>
    <row r="32" customFormat="false" ht="14.1" hidden="false" customHeight="true" outlineLevel="0" collapsed="false">
      <c r="A32" s="84" t="n">
        <v>28</v>
      </c>
      <c r="B32" s="446" t="s">
        <v>348</v>
      </c>
      <c r="C32" s="201" t="s">
        <v>151</v>
      </c>
      <c r="D32" s="408" t="n">
        <v>33704</v>
      </c>
      <c r="E32" s="117" t="n">
        <v>8</v>
      </c>
      <c r="F32" s="117"/>
      <c r="G32" s="89" t="n">
        <v>5</v>
      </c>
      <c r="H32" s="89"/>
      <c r="I32" s="89" t="n">
        <v>6</v>
      </c>
      <c r="J32" s="89"/>
      <c r="K32" s="89" t="n">
        <v>5</v>
      </c>
      <c r="L32" s="105"/>
      <c r="M32" s="105" t="n">
        <v>5</v>
      </c>
      <c r="N32" s="105"/>
      <c r="O32" s="105" t="n">
        <v>5</v>
      </c>
      <c r="P32" s="105" t="n">
        <v>4</v>
      </c>
      <c r="Q32" s="105"/>
      <c r="R32" s="105"/>
      <c r="S32" s="89" t="n">
        <v>6</v>
      </c>
      <c r="T32" s="89"/>
      <c r="U32" s="89" t="n">
        <f aca="false">O32*$O$4+M32*$M$4+K32*$K$4+I32*$I$4+G32*$G$4+E32*$E$4</f>
        <v>143</v>
      </c>
      <c r="V32" s="335" t="n">
        <f aca="false">U32/$U$4</f>
        <v>5.72</v>
      </c>
      <c r="W32" s="89" t="n">
        <v>6</v>
      </c>
      <c r="X32" s="89"/>
      <c r="Y32" s="89" t="n">
        <v>6</v>
      </c>
      <c r="Z32" s="89"/>
      <c r="AA32" s="89" t="n">
        <v>7</v>
      </c>
      <c r="AB32" s="89"/>
      <c r="AC32" s="89" t="n">
        <v>7</v>
      </c>
      <c r="AD32" s="89"/>
      <c r="AE32" s="89" t="n">
        <v>6</v>
      </c>
      <c r="AF32" s="89"/>
      <c r="AG32" s="89" t="n">
        <v>6</v>
      </c>
      <c r="AH32" s="90"/>
      <c r="AI32" s="89" t="n">
        <v>7</v>
      </c>
      <c r="AJ32" s="90"/>
      <c r="AK32" s="89" t="n">
        <f aca="false">AI32*$AI$4+AG32*$AG$4+AE32*$AE$4+AC32*$AC$4+AA32*$AA$4+Y32*$Y$4+W32*$W$4</f>
        <v>159</v>
      </c>
      <c r="AL32" s="91" t="n">
        <f aca="false">AK32/$AK$4</f>
        <v>6.36</v>
      </c>
      <c r="AM32" s="107" t="n">
        <f aca="false">(AK32+U32)/$AM$4</f>
        <v>6.04</v>
      </c>
      <c r="AN32" s="84" t="str">
        <f aca="false">IF(AM32&gt;=8.995,"XuÊt s¾c",IF(AM32&gt;=7.995,"Giái",IF(AM32&gt;=6.995,"Kh¸",IF(AM32&gt;=5.995,"TB Kh¸",IF(AM32&gt;=4.995,"Trung b×nh",IF(AM32&gt;=3.995,"YÕu",IF(AM32&lt;3.995,"KÐm")))))))</f>
        <v>TB Kh¸</v>
      </c>
      <c r="AO32" s="417" t="n">
        <f aca="false">SUM((IF(E32&gt;=5,0,$E$4)),(IF(G32&gt;=5,0,$G$4)),(IF(I32&gt;=5,0,$I$4)),(IF(K32&gt;=5,0,$K$4)),(IF(M32&gt;=5,0,$M$4)),(IF(O32&gt;=5,0,$O$4)),(IF(Y32&gt;=5,0,$Y$4)),(IF(AE32&gt;=5,0,$AE$4)),(IF(AC32&gt;=5,0,$AC$4)),(IF(W32&gt;=5,0,$W$4)),(IF(AG32&gt;=5,0,$AG$4)),(IF(AI32&gt;=5,0,$AI$4)),(IF(AA32&gt;=5,0,$AA$4)))</f>
        <v>0</v>
      </c>
      <c r="AP32" s="108" t="str">
        <f aca="false">IF($AM32&lt;3.495,"Th«i häc",IF($AM32&lt;4.995,"Ngõng häc",IF($AL32&gt;25,"Ngõng häc","Lªn Líp")))</f>
        <v>Lªn Líp</v>
      </c>
      <c r="AQ32" s="89" t="n">
        <v>5</v>
      </c>
      <c r="AR32" s="90"/>
      <c r="AS32" s="89" t="n">
        <v>5</v>
      </c>
      <c r="AT32" s="90"/>
      <c r="AU32" s="89" t="n">
        <v>6</v>
      </c>
      <c r="AV32" s="90"/>
      <c r="AW32" s="89" t="n">
        <v>5</v>
      </c>
      <c r="AX32" s="90"/>
      <c r="AY32" s="89" t="n">
        <v>6</v>
      </c>
      <c r="AZ32" s="123"/>
      <c r="BA32" s="89" t="n">
        <v>5</v>
      </c>
      <c r="BB32" s="123" t="n">
        <v>4</v>
      </c>
      <c r="BC32" s="89" t="n">
        <v>6</v>
      </c>
      <c r="BD32" s="123"/>
      <c r="BE32" s="89" t="n">
        <v>6</v>
      </c>
      <c r="BF32" s="123"/>
      <c r="BG32" s="89" t="n">
        <v>5</v>
      </c>
      <c r="BH32" s="123" t="n">
        <v>4</v>
      </c>
      <c r="BI32" s="89" t="n">
        <f aca="false">BG32*$BG$4+BE32*$BE$4+BC32*$BC$4+BA32*$BA$4+AY32*$AY$4+AW32*$AW$4+AU32*$AU$4+AS32*$AS$4+AQ32*$AQ$4</f>
        <v>152</v>
      </c>
      <c r="BJ32" s="96" t="n">
        <f aca="false">BI32/$BI$4</f>
        <v>5.42857142857143</v>
      </c>
      <c r="BK32" s="417" t="n">
        <f aca="false">SUM((IF(AQ32&gt;=5,0,$AQ$4)),(IF(AS32&gt;=5,0,$AS$4)),(IF(AU32&gt;=5,0,$AU$4)),(IF(AW32&gt;=5,0,$AW$4)),(IF(AY32&gt;=5,0,$AY$4)),(IF(BA32&gt;=5,0,$BA$4)),(IF(BC32&gt;=5,0,$BC$4)),(IF(BE32&gt;=5,0,$BE$4)),(IF(BG32&gt;=5,0,$BG$4)),AO32)</f>
        <v>0</v>
      </c>
      <c r="BL32" s="89" t="n">
        <v>8</v>
      </c>
      <c r="BM32" s="123"/>
      <c r="BN32" s="89" t="n">
        <v>7</v>
      </c>
      <c r="BO32" s="123"/>
      <c r="BP32" s="89" t="n">
        <v>6</v>
      </c>
      <c r="BQ32" s="123"/>
      <c r="BR32" s="89" t="n">
        <v>6</v>
      </c>
      <c r="BS32" s="123"/>
      <c r="BT32" s="89" t="n">
        <v>6</v>
      </c>
      <c r="BU32" s="412"/>
      <c r="BV32" s="89" t="n">
        <v>8</v>
      </c>
      <c r="BW32" s="123"/>
      <c r="BX32" s="89" t="n">
        <v>7</v>
      </c>
      <c r="BY32" s="123"/>
      <c r="BZ32" s="89" t="n">
        <f aca="false">BX32*$BX$4+BV32*$BV$4+BT32*$BT$4+BR32*$BR$4+BP32*$BP$4+BN32*$BN$4+BL32*$BL$4</f>
        <v>156</v>
      </c>
      <c r="CA32" s="91" t="n">
        <f aca="false">BZ32/$BZ$4</f>
        <v>6.78260869565217</v>
      </c>
      <c r="CB32" s="91" t="n">
        <f aca="false">(BZ32+BI32)/$CB$4</f>
        <v>6.03921568627451</v>
      </c>
      <c r="CC32" s="93" t="n">
        <f aca="false">SUM((IF(BL32&gt;=5,0,$BL$4)),(IF(BN32&gt;=5,0,$BN$4)),(IF(BP32&gt;=5,0,$BP$4)),(IF(BR32&gt;=5,0,$BR$4)),(IF(BT32&gt;=5,0,$BT$4)),(IF(BV32&gt;=5,0,$BV$4)),(IF(BX32&gt;=5,0,$BX$4)),BK32)</f>
        <v>0</v>
      </c>
      <c r="CD32" s="84" t="str">
        <f aca="false">IF(CB32&gt;=8.995,"XuÊt s¾c",IF(CB32&gt;=7.995,"Giái",IF(CB32&gt;=6.995,"Kh¸",IF(CB32&gt;=5.995,"TB Kh¸",IF(CB32&gt;=4.995,"Trung b×nh",IF(CB32&gt;=3.995,"YÕu",IF(CB32&lt;3.995,"KÐm")))))))</f>
        <v>TB Kh¸</v>
      </c>
      <c r="CE32" s="98" t="str">
        <f aca="false">IF($CB32&lt;3.495,"Th«i häc",IF($CB32&lt;4.995,"Ngõng häc",IF($CC32&gt;25,"Ngõng häc","Lªn líp")))</f>
        <v>Lªn líp</v>
      </c>
      <c r="CF32" s="89" t="n">
        <v>7</v>
      </c>
      <c r="CG32" s="90"/>
      <c r="CH32" s="89" t="n">
        <v>6</v>
      </c>
      <c r="CI32" s="90"/>
      <c r="CJ32" s="89" t="n">
        <v>7</v>
      </c>
      <c r="CK32" s="90"/>
      <c r="CL32" s="89" t="n">
        <v>5</v>
      </c>
      <c r="CM32" s="90"/>
      <c r="CN32" s="89" t="n">
        <v>5</v>
      </c>
      <c r="CO32" s="123"/>
      <c r="CP32" s="89" t="n">
        <v>5</v>
      </c>
      <c r="CQ32" s="123"/>
      <c r="CR32" s="89" t="n">
        <v>7</v>
      </c>
      <c r="CS32" s="123"/>
      <c r="CT32" s="89" t="n">
        <v>8</v>
      </c>
      <c r="CU32" s="123"/>
      <c r="CV32" s="89" t="n">
        <f aca="false">CT32*$CT$4+CR32*$CR$4+CP32*$CP$4+CN32*$CN$4+CL32*$CL$4+CJ32*$CJ$4+CH32*$CH$4+CF32*$CF$4</f>
        <v>158</v>
      </c>
      <c r="CW32" s="96" t="n">
        <f aca="false">CV32/$CV$4</f>
        <v>6.32</v>
      </c>
      <c r="CX32" s="417" t="n">
        <f aca="false">SUM((IF(CF32&gt;=5,0,$CF$4)),(IF(CH32&gt;=5,0,$CH$4)),(IF(CJ32&gt;=5,0,$CJ$4)),(IF(CL32&gt;=5,0,$CL$4)),(IF(CN32&gt;=5,0,$CN$4)),(IF(CP32&gt;=5,0,$CP$4)),(IF(CR32&gt;=5,0,$CR$4)),(IF(CT32&gt;=5,0,$CT$4)),CC32)</f>
        <v>0</v>
      </c>
      <c r="CY32" s="99" t="str">
        <f aca="false">IF(CW32&gt;=8.995,"Xuất sắc",IF(CW32&gt;=7.995,"Giỏi",IF(CW32&gt;=6.995,"Khá",IF(CW32&gt;=5.995,"TB Khá",IF(CW32&gt;=4.995,"Trung bình",IF(CW32&gt;=3.995,"Yếu",IF(CW32&lt;3.995,"Kém")))))))</f>
        <v>TB Khá</v>
      </c>
      <c r="CZ32" s="123"/>
      <c r="DA32" s="89"/>
      <c r="DB32" s="123"/>
      <c r="DC32" s="89"/>
      <c r="DD32" s="123"/>
      <c r="DE32" s="89"/>
      <c r="DF32" s="123"/>
      <c r="DG32" s="89"/>
      <c r="DH32" s="412"/>
      <c r="DI32" s="89"/>
      <c r="DJ32" s="123"/>
      <c r="DK32" s="89"/>
      <c r="DL32" s="123"/>
      <c r="DM32" s="89" t="e">
        <f aca="false">DK32*$BX$4+DI32*$BV$4+DG32*$BT$4+DE32*$BR$4+DC32*$BP$4+DA32*$BN$4+CY32*$BL$4</f>
        <v>#VALUE!</v>
      </c>
      <c r="DN32" s="91" t="e">
        <f aca="false">DM32/$BZ$4</f>
        <v>#VALUE!</v>
      </c>
      <c r="DO32" s="91" t="e">
        <f aca="false">(DM32+CV32)/$CB$4</f>
        <v>#VALUE!</v>
      </c>
      <c r="DP32" s="93" t="n">
        <f aca="false">SUM((IF(CY32&gt;=5,0,$BL$4)),(IF(DA32&gt;=5,0,$BN$4)),(IF(DC32&gt;=5,0,$BP$4)),(IF(DE32&gt;=5,0,$BR$4)),(IF(DG32&gt;=5,0,$BT$4)),(IF(DI32&gt;=5,0,$BV$4)),(IF(DK32&gt;=5,0,$BX$4)),CX32)</f>
        <v>21</v>
      </c>
      <c r="DQ32" s="84" t="e">
        <f aca="false">IF(DO32&gt;=8.995,"XuÊt s¾c",IF(DO32&gt;=7.995,"Giái",IF(DO32&gt;=6.995,"Kh¸",IF(DO32&gt;=5.995,"TB Kh¸",IF(DO32&gt;=4.995,"Trung b×nh",IF(DO32&gt;=3.995,"YÕu",IF(DO32&lt;3.995,"KÐm")))))))</f>
        <v>#VALUE!</v>
      </c>
      <c r="DR32" s="112" t="str">
        <f aca="false">IF($CB32&lt;3.495,"Th«i häc",IF($CB32&lt;4.995,"Ngõng häc",IF($CB32&gt;25,"Ngõng häc","Lªn líp")))</f>
        <v>Lªn líp</v>
      </c>
      <c r="DS32" s="413"/>
      <c r="DT32" s="413"/>
      <c r="DU32" s="413"/>
      <c r="DV32" s="414"/>
    </row>
    <row r="33" customFormat="false" ht="14.1" hidden="false" customHeight="true" outlineLevel="0" collapsed="false">
      <c r="A33" s="140" t="n">
        <v>29</v>
      </c>
      <c r="B33" s="446" t="s">
        <v>349</v>
      </c>
      <c r="C33" s="201" t="s">
        <v>350</v>
      </c>
      <c r="D33" s="408" t="n">
        <v>33610</v>
      </c>
      <c r="E33" s="117" t="n">
        <v>6</v>
      </c>
      <c r="F33" s="117"/>
      <c r="G33" s="89" t="n">
        <v>5</v>
      </c>
      <c r="H33" s="89"/>
      <c r="I33" s="89" t="n">
        <v>6</v>
      </c>
      <c r="J33" s="89"/>
      <c r="K33" s="89" t="n">
        <v>6</v>
      </c>
      <c r="L33" s="105"/>
      <c r="M33" s="105" t="n">
        <v>5</v>
      </c>
      <c r="N33" s="105"/>
      <c r="O33" s="105" t="n">
        <v>6</v>
      </c>
      <c r="P33" s="105"/>
      <c r="Q33" s="105"/>
      <c r="R33" s="105"/>
      <c r="S33" s="89" t="n">
        <v>7</v>
      </c>
      <c r="T33" s="89"/>
      <c r="U33" s="89" t="n">
        <f aca="false">O33*$O$4+M33*$M$4+K33*$K$4+I33*$I$4+G33*$G$4+E33*$E$4</f>
        <v>143</v>
      </c>
      <c r="V33" s="335" t="n">
        <f aca="false">U33/$U$4</f>
        <v>5.72</v>
      </c>
      <c r="W33" s="89" t="n">
        <v>6</v>
      </c>
      <c r="X33" s="89"/>
      <c r="Y33" s="89" t="n">
        <v>5</v>
      </c>
      <c r="Z33" s="89"/>
      <c r="AA33" s="89" t="n">
        <v>8</v>
      </c>
      <c r="AB33" s="89"/>
      <c r="AC33" s="89" t="n">
        <v>7</v>
      </c>
      <c r="AD33" s="89"/>
      <c r="AE33" s="89" t="n">
        <v>6</v>
      </c>
      <c r="AF33" s="89"/>
      <c r="AG33" s="89" t="n">
        <v>7</v>
      </c>
      <c r="AH33" s="89"/>
      <c r="AI33" s="89" t="n">
        <v>7</v>
      </c>
      <c r="AJ33" s="89"/>
      <c r="AK33" s="89" t="n">
        <f aca="false">AI33*$AI$4+AG33*$AG$4+AE33*$AE$4+AC33*$AC$4+AA33*$AA$4+Y33*$Y$4+W33*$W$4</f>
        <v>162</v>
      </c>
      <c r="AL33" s="91" t="n">
        <f aca="false">AK33/$AK$4</f>
        <v>6.48</v>
      </c>
      <c r="AM33" s="107" t="n">
        <f aca="false">(AK33+U33)/$AM$4</f>
        <v>6.1</v>
      </c>
      <c r="AN33" s="84" t="str">
        <f aca="false">IF(AM33&gt;=8.995,"XuÊt s¾c",IF(AM33&gt;=7.995,"Giái",IF(AM33&gt;=6.995,"Kh¸",IF(AM33&gt;=5.995,"TB Kh¸",IF(AM33&gt;=4.995,"Trung b×nh",IF(AM33&gt;=3.995,"YÕu",IF(AM33&lt;3.995,"KÐm")))))))</f>
        <v>TB Kh¸</v>
      </c>
      <c r="AO33" s="417" t="n">
        <f aca="false">SUM((IF(E33&gt;=5,0,$E$4)),(IF(G33&gt;=5,0,$G$4)),(IF(I33&gt;=5,0,$I$4)),(IF(K33&gt;=5,0,$K$4)),(IF(M33&gt;=5,0,$M$4)),(IF(O33&gt;=5,0,$O$4)),(IF(Y33&gt;=5,0,$Y$4)),(IF(AE33&gt;=5,0,$AE$4)),(IF(AC33&gt;=5,0,$AC$4)),(IF(W33&gt;=5,0,$W$4)),(IF(AG33&gt;=5,0,$AG$4)),(IF(AI33&gt;=5,0,$AI$4)),(IF(AA33&gt;=5,0,$AA$4)))</f>
        <v>0</v>
      </c>
      <c r="AP33" s="108" t="str">
        <f aca="false">IF($AM33&lt;3.495,"Th«i häc",IF($AM33&lt;4.995,"Ngõng häc",IF($AL33&gt;25,"Ngõng häc","Lªn Líp")))</f>
        <v>Lªn Líp</v>
      </c>
      <c r="AQ33" s="89" t="n">
        <v>7</v>
      </c>
      <c r="AR33" s="90"/>
      <c r="AS33" s="89" t="n">
        <v>6</v>
      </c>
      <c r="AT33" s="90"/>
      <c r="AU33" s="89" t="n">
        <v>5</v>
      </c>
      <c r="AV33" s="90"/>
      <c r="AW33" s="89" t="n">
        <v>6</v>
      </c>
      <c r="AX33" s="90"/>
      <c r="AY33" s="89" t="n">
        <v>6</v>
      </c>
      <c r="AZ33" s="123"/>
      <c r="BA33" s="89" t="n">
        <v>8</v>
      </c>
      <c r="BB33" s="123"/>
      <c r="BC33" s="89" t="n">
        <v>7</v>
      </c>
      <c r="BD33" s="123"/>
      <c r="BE33" s="89" t="n">
        <v>5</v>
      </c>
      <c r="BF33" s="123"/>
      <c r="BG33" s="89" t="n">
        <v>6</v>
      </c>
      <c r="BH33" s="123"/>
      <c r="BI33" s="89" t="n">
        <f aca="false">BG33*$BG$4+BE33*$BE$4+BC33*$BC$4+BA33*$BA$4+AY33*$AY$4+AW33*$AW$4+AU33*$AU$4+AS33*$AS$4+AQ33*$AQ$4</f>
        <v>176</v>
      </c>
      <c r="BJ33" s="96" t="n">
        <f aca="false">BI33/$BI$4</f>
        <v>6.28571428571429</v>
      </c>
      <c r="BK33" s="417" t="n">
        <f aca="false">SUM((IF(AQ33&gt;=5,0,$AQ$4)),(IF(AS33&gt;=5,0,$AS$4)),(IF(AU33&gt;=5,0,$AU$4)),(IF(AW33&gt;=5,0,$AW$4)),(IF(AY33&gt;=5,0,$AY$4)),(IF(BA33&gt;=5,0,$BA$4)),(IF(BC33&gt;=5,0,$BC$4)),(IF(BE33&gt;=5,0,$BE$4)),(IF(BG33&gt;=5,0,$BG$4)),AO33)</f>
        <v>0</v>
      </c>
      <c r="BL33" s="89" t="n">
        <v>8</v>
      </c>
      <c r="BM33" s="123"/>
      <c r="BN33" s="89" t="n">
        <v>7</v>
      </c>
      <c r="BO33" s="123"/>
      <c r="BP33" s="89" t="n">
        <v>7</v>
      </c>
      <c r="BQ33" s="123"/>
      <c r="BR33" s="89" t="n">
        <v>5</v>
      </c>
      <c r="BS33" s="123"/>
      <c r="BT33" s="89" t="n">
        <v>7</v>
      </c>
      <c r="BU33" s="412"/>
      <c r="BV33" s="89" t="n">
        <v>6</v>
      </c>
      <c r="BW33" s="123"/>
      <c r="BX33" s="89" t="n">
        <v>8</v>
      </c>
      <c r="BY33" s="123"/>
      <c r="BZ33" s="89" t="n">
        <f aca="false">BX33*$BX$4+BV33*$BV$4+BT33*$BT$4+BR33*$BR$4+BP33*$BP$4+BN33*$BN$4+BL33*$BL$4</f>
        <v>157</v>
      </c>
      <c r="CA33" s="91" t="n">
        <f aca="false">BZ33/$BZ$4</f>
        <v>6.82608695652174</v>
      </c>
      <c r="CB33" s="91" t="n">
        <f aca="false">(BZ33+BI33)/$CB$4</f>
        <v>6.52941176470588</v>
      </c>
      <c r="CC33" s="93" t="n">
        <f aca="false">SUM((IF(BL33&gt;=5,0,$BL$4)),(IF(BN33&gt;=5,0,$BN$4)),(IF(BP33&gt;=5,0,$BP$4)),(IF(BR33&gt;=5,0,$BR$4)),(IF(BT33&gt;=5,0,$BT$4)),(IF(BV33&gt;=5,0,$BV$4)),(IF(BX33&gt;=5,0,$BX$4)),BK33)</f>
        <v>0</v>
      </c>
      <c r="CD33" s="84" t="str">
        <f aca="false">IF(CB33&gt;=8.995,"XuÊt s¾c",IF(CB33&gt;=7.995,"Giái",IF(CB33&gt;=6.995,"Kh¸",IF(CB33&gt;=5.995,"TB Kh¸",IF(CB33&gt;=4.995,"Trung b×nh",IF(CB33&gt;=3.995,"YÕu",IF(CB33&lt;3.995,"KÐm")))))))</f>
        <v>TB Kh¸</v>
      </c>
      <c r="CE33" s="98" t="str">
        <f aca="false">IF($CB33&lt;3.495,"Th«i häc",IF($CB33&lt;4.995,"Ngõng häc",IF($CC33&gt;25,"Ngõng häc","Lªn líp")))</f>
        <v>Lªn líp</v>
      </c>
      <c r="CF33" s="89" t="n">
        <v>8</v>
      </c>
      <c r="CG33" s="90"/>
      <c r="CH33" s="89" t="n">
        <v>6</v>
      </c>
      <c r="CI33" s="90"/>
      <c r="CJ33" s="89" t="n">
        <v>6</v>
      </c>
      <c r="CK33" s="90"/>
      <c r="CL33" s="89" t="n">
        <v>7</v>
      </c>
      <c r="CM33" s="90"/>
      <c r="CN33" s="89" t="n">
        <v>7</v>
      </c>
      <c r="CO33" s="123"/>
      <c r="CP33" s="89" t="n">
        <v>6</v>
      </c>
      <c r="CQ33" s="123"/>
      <c r="CR33" s="89" t="n">
        <v>7</v>
      </c>
      <c r="CS33" s="123"/>
      <c r="CT33" s="89" t="n">
        <v>6</v>
      </c>
      <c r="CU33" s="123"/>
      <c r="CV33" s="89" t="n">
        <f aca="false">CT33*$CT$4+CR33*$CR$4+CP33*$CP$4+CN33*$CN$4+CL33*$CL$4+CJ33*$CJ$4+CH33*$CH$4+CF33*$CF$4</f>
        <v>161</v>
      </c>
      <c r="CW33" s="96" t="n">
        <f aca="false">CV33/$CV$4</f>
        <v>6.44</v>
      </c>
      <c r="CX33" s="417" t="n">
        <f aca="false">SUM((IF(CF33&gt;=5,0,$CF$4)),(IF(CH33&gt;=5,0,$CH$4)),(IF(CJ33&gt;=5,0,$CJ$4)),(IF(CL33&gt;=5,0,$CL$4)),(IF(CN33&gt;=5,0,$CN$4)),(IF(CP33&gt;=5,0,$CP$4)),(IF(CR33&gt;=5,0,$CR$4)),(IF(CT33&gt;=5,0,$CT$4)),CC33)</f>
        <v>0</v>
      </c>
      <c r="CY33" s="99" t="str">
        <f aca="false">IF(CW33&gt;=8.995,"Xuất sắc",IF(CW33&gt;=7.995,"Giỏi",IF(CW33&gt;=6.995,"Khá",IF(CW33&gt;=5.995,"TB Khá",IF(CW33&gt;=4.995,"Trung bình",IF(CW33&gt;=3.995,"Yếu",IF(CW33&lt;3.995,"Kém")))))))</f>
        <v>TB Khá</v>
      </c>
      <c r="CZ33" s="123"/>
      <c r="DA33" s="89"/>
      <c r="DB33" s="123"/>
      <c r="DC33" s="89"/>
      <c r="DD33" s="123"/>
      <c r="DE33" s="89"/>
      <c r="DF33" s="123"/>
      <c r="DG33" s="89"/>
      <c r="DH33" s="412"/>
      <c r="DI33" s="89"/>
      <c r="DJ33" s="123"/>
      <c r="DK33" s="89"/>
      <c r="DL33" s="123"/>
      <c r="DM33" s="89" t="e">
        <f aca="false">DK33*$BX$4+DI33*$BV$4+DG33*$BT$4+DE33*$BR$4+DC33*$BP$4+DA33*$BN$4+CY33*$BL$4</f>
        <v>#VALUE!</v>
      </c>
      <c r="DN33" s="91" t="e">
        <f aca="false">DM33/$BZ$4</f>
        <v>#VALUE!</v>
      </c>
      <c r="DO33" s="91" t="e">
        <f aca="false">(DM33+CV33)/$CB$4</f>
        <v>#VALUE!</v>
      </c>
      <c r="DP33" s="93" t="n">
        <f aca="false">SUM((IF(CY33&gt;=5,0,$BL$4)),(IF(DA33&gt;=5,0,$BN$4)),(IF(DC33&gt;=5,0,$BP$4)),(IF(DE33&gt;=5,0,$BR$4)),(IF(DG33&gt;=5,0,$BT$4)),(IF(DI33&gt;=5,0,$BV$4)),(IF(DK33&gt;=5,0,$BX$4)),CX33)</f>
        <v>21</v>
      </c>
      <c r="DQ33" s="84" t="e">
        <f aca="false">IF(DO33&gt;=8.995,"XuÊt s¾c",IF(DO33&gt;=7.995,"Giái",IF(DO33&gt;=6.995,"Kh¸",IF(DO33&gt;=5.995,"TB Kh¸",IF(DO33&gt;=4.995,"Trung b×nh",IF(DO33&gt;=3.995,"YÕu",IF(DO33&lt;3.995,"KÐm")))))))</f>
        <v>#VALUE!</v>
      </c>
      <c r="DR33" s="112" t="str">
        <f aca="false">IF($CB33&lt;3.495,"Th«i häc",IF($CB33&lt;4.995,"Ngõng häc",IF($CB33&gt;25,"Ngõng häc","Lªn líp")))</f>
        <v>Lªn líp</v>
      </c>
      <c r="DS33" s="413"/>
      <c r="DT33" s="413"/>
      <c r="DU33" s="413"/>
      <c r="DV33" s="414"/>
    </row>
    <row r="34" customFormat="false" ht="14.1" hidden="false" customHeight="true" outlineLevel="0" collapsed="false">
      <c r="A34" s="84" t="n">
        <v>30</v>
      </c>
      <c r="B34" s="126" t="s">
        <v>351</v>
      </c>
      <c r="C34" s="435" t="s">
        <v>352</v>
      </c>
      <c r="D34" s="440" t="n">
        <v>33701</v>
      </c>
      <c r="E34" s="117" t="n">
        <v>8</v>
      </c>
      <c r="F34" s="117"/>
      <c r="G34" s="89" t="n">
        <v>6</v>
      </c>
      <c r="H34" s="89"/>
      <c r="I34" s="89" t="n">
        <v>5</v>
      </c>
      <c r="J34" s="89"/>
      <c r="K34" s="89" t="n">
        <v>5</v>
      </c>
      <c r="L34" s="105"/>
      <c r="M34" s="105" t="n">
        <v>8</v>
      </c>
      <c r="N34" s="105"/>
      <c r="O34" s="105" t="n">
        <v>8</v>
      </c>
      <c r="P34" s="105"/>
      <c r="Q34" s="105"/>
      <c r="R34" s="105"/>
      <c r="S34" s="89" t="n">
        <v>7</v>
      </c>
      <c r="T34" s="89"/>
      <c r="U34" s="89" t="n">
        <f aca="false">O34*$O$4+M34*$M$4+K34*$K$4+I34*$I$4+G34*$G$4+E34*$E$4</f>
        <v>168</v>
      </c>
      <c r="V34" s="335" t="n">
        <f aca="false">U34/$U$4</f>
        <v>6.72</v>
      </c>
      <c r="W34" s="89" t="n">
        <v>7</v>
      </c>
      <c r="X34" s="89"/>
      <c r="Y34" s="89" t="n">
        <v>7</v>
      </c>
      <c r="Z34" s="89"/>
      <c r="AA34" s="89" t="n">
        <v>8</v>
      </c>
      <c r="AB34" s="89"/>
      <c r="AC34" s="89" t="n">
        <v>7</v>
      </c>
      <c r="AD34" s="89"/>
      <c r="AE34" s="89" t="n">
        <v>7</v>
      </c>
      <c r="AF34" s="89"/>
      <c r="AG34" s="89" t="n">
        <v>6</v>
      </c>
      <c r="AH34" s="90"/>
      <c r="AI34" s="89" t="n">
        <v>7</v>
      </c>
      <c r="AJ34" s="90"/>
      <c r="AK34" s="89" t="n">
        <f aca="false">AI34*$AI$4+AG34*$AG$4+AE34*$AE$4+AC34*$AC$4+AA34*$AA$4+Y34*$Y$4+W34*$W$4</f>
        <v>175</v>
      </c>
      <c r="AL34" s="91" t="n">
        <f aca="false">AK34/$AK$4</f>
        <v>7</v>
      </c>
      <c r="AM34" s="107" t="n">
        <f aca="false">(AK34+U34)/$AM$4</f>
        <v>6.86</v>
      </c>
      <c r="AN34" s="84" t="str">
        <f aca="false">IF(AM34&gt;=8.995,"XuÊt s¾c",IF(AM34&gt;=7.995,"Giái",IF(AM34&gt;=6.995,"Kh¸",IF(AM34&gt;=5.995,"TB Kh¸",IF(AM34&gt;=4.995,"Trung b×nh",IF(AM34&gt;=3.995,"YÕu",IF(AM34&lt;3.995,"KÐm")))))))</f>
        <v>TB Kh¸</v>
      </c>
      <c r="AO34" s="417" t="n">
        <f aca="false">SUM((IF(E34&gt;=5,0,$E$4)),(IF(G34&gt;=5,0,$G$4)),(IF(I34&gt;=5,0,$I$4)),(IF(K34&gt;=5,0,$K$4)),(IF(M34&gt;=5,0,$M$4)),(IF(O34&gt;=5,0,$O$4)),(IF(Y34&gt;=5,0,$Y$4)),(IF(AE34&gt;=5,0,$AE$4)),(IF(AC34&gt;=5,0,$AC$4)),(IF(W34&gt;=5,0,$W$4)),(IF(AG34&gt;=5,0,$AG$4)),(IF(AI34&gt;=5,0,$AI$4)),(IF(AA34&gt;=5,0,$AA$4)))</f>
        <v>0</v>
      </c>
      <c r="AP34" s="108" t="str">
        <f aca="false">IF($AM34&lt;3.495,"Th«i häc",IF($AM34&lt;4.995,"Ngõng häc",IF($AL34&gt;25,"Ngõng häc","Lªn Líp")))</f>
        <v>Lªn Líp</v>
      </c>
      <c r="AQ34" s="89" t="n">
        <v>7</v>
      </c>
      <c r="AR34" s="90"/>
      <c r="AS34" s="89" t="n">
        <v>6</v>
      </c>
      <c r="AT34" s="90"/>
      <c r="AU34" s="89" t="n">
        <v>7</v>
      </c>
      <c r="AV34" s="90"/>
      <c r="AW34" s="89" t="n">
        <v>6</v>
      </c>
      <c r="AX34" s="90"/>
      <c r="AY34" s="89" t="n">
        <v>7</v>
      </c>
      <c r="AZ34" s="123"/>
      <c r="BA34" s="89" t="n">
        <v>8</v>
      </c>
      <c r="BB34" s="123"/>
      <c r="BC34" s="89" t="n">
        <v>9</v>
      </c>
      <c r="BD34" s="123"/>
      <c r="BE34" s="89" t="n">
        <v>5</v>
      </c>
      <c r="BF34" s="123"/>
      <c r="BG34" s="89" t="n">
        <v>6</v>
      </c>
      <c r="BH34" s="123"/>
      <c r="BI34" s="89" t="n">
        <f aca="false">BG34*$BG$4+BE34*$BE$4+BC34*$BC$4+BA34*$BA$4+AY34*$AY$4+AW34*$AW$4+AU34*$AU$4+AS34*$AS$4+AQ34*$AQ$4</f>
        <v>191</v>
      </c>
      <c r="BJ34" s="96" t="n">
        <f aca="false">BI34/$BI$4</f>
        <v>6.82142857142857</v>
      </c>
      <c r="BK34" s="417" t="n">
        <f aca="false">SUM((IF(AQ34&gt;=5,0,$AQ$4)),(IF(AS34&gt;=5,0,$AS$4)),(IF(AU34&gt;=5,0,$AU$4)),(IF(AW34&gt;=5,0,$AW$4)),(IF(AY34&gt;=5,0,$AY$4)),(IF(BA34&gt;=5,0,$BA$4)),(IF(BC34&gt;=5,0,$BC$4)),(IF(BE34&gt;=5,0,$BE$4)),(IF(BG34&gt;=5,0,$BG$4)),AO34)</f>
        <v>0</v>
      </c>
      <c r="BL34" s="89" t="n">
        <v>8</v>
      </c>
      <c r="BM34" s="123"/>
      <c r="BN34" s="89" t="n">
        <v>7</v>
      </c>
      <c r="BO34" s="123"/>
      <c r="BP34" s="89" t="n">
        <v>8</v>
      </c>
      <c r="BQ34" s="123"/>
      <c r="BR34" s="89" t="n">
        <v>8</v>
      </c>
      <c r="BS34" s="123"/>
      <c r="BT34" s="89" t="n">
        <v>8</v>
      </c>
      <c r="BU34" s="412"/>
      <c r="BV34" s="89" t="n">
        <v>10</v>
      </c>
      <c r="BW34" s="123"/>
      <c r="BX34" s="89" t="n">
        <v>8</v>
      </c>
      <c r="BY34" s="123"/>
      <c r="BZ34" s="89" t="n">
        <f aca="false">BX34*$BX$4+BV34*$BV$4+BT34*$BT$4+BR34*$BR$4+BP34*$BP$4+BN34*$BN$4+BL34*$BL$4</f>
        <v>185</v>
      </c>
      <c r="CA34" s="91" t="n">
        <f aca="false">BZ34/$BZ$4</f>
        <v>8.04347826086957</v>
      </c>
      <c r="CB34" s="91" t="n">
        <f aca="false">(BZ34+BI34)/$CB$4</f>
        <v>7.37254901960784</v>
      </c>
      <c r="CC34" s="93" t="n">
        <f aca="false">SUM((IF(BL34&gt;=5,0,$BL$4)),(IF(BN34&gt;=5,0,$BN$4)),(IF(BP34&gt;=5,0,$BP$4)),(IF(BR34&gt;=5,0,$BR$4)),(IF(BT34&gt;=5,0,$BT$4)),(IF(BV34&gt;=5,0,$BV$4)),(IF(BX34&gt;=5,0,$BX$4)),BK34)</f>
        <v>0</v>
      </c>
      <c r="CD34" s="84" t="str">
        <f aca="false">IF(CB34&gt;=8.995,"XuÊt s¾c",IF(CB34&gt;=7.995,"Giái",IF(CB34&gt;=6.995,"Kh¸",IF(CB34&gt;=5.995,"TB Kh¸",IF(CB34&gt;=4.995,"Trung b×nh",IF(CB34&gt;=3.995,"YÕu",IF(CB34&lt;3.995,"KÐm")))))))</f>
        <v>Kh¸</v>
      </c>
      <c r="CE34" s="98" t="str">
        <f aca="false">IF($CB34&lt;3.495,"Th«i häc",IF($CB34&lt;4.995,"Ngõng häc",IF($CC34&gt;25,"Ngõng häc","Lªn líp")))</f>
        <v>Lªn líp</v>
      </c>
      <c r="CF34" s="89" t="n">
        <v>7</v>
      </c>
      <c r="CG34" s="90"/>
      <c r="CH34" s="89" t="n">
        <v>6</v>
      </c>
      <c r="CI34" s="90"/>
      <c r="CJ34" s="89" t="n">
        <v>9</v>
      </c>
      <c r="CK34" s="90"/>
      <c r="CL34" s="89" t="n">
        <v>8</v>
      </c>
      <c r="CM34" s="90"/>
      <c r="CN34" s="89" t="n">
        <v>7</v>
      </c>
      <c r="CO34" s="123"/>
      <c r="CP34" s="89" t="n">
        <v>7</v>
      </c>
      <c r="CQ34" s="123"/>
      <c r="CR34" s="89" t="n">
        <v>8</v>
      </c>
      <c r="CS34" s="123"/>
      <c r="CT34" s="89" t="n">
        <v>8</v>
      </c>
      <c r="CU34" s="123"/>
      <c r="CV34" s="89" t="n">
        <f aca="false">CT34*$CT$4+CR34*$CR$4+CP34*$CP$4+CN34*$CN$4+CL34*$CL$4+CJ34*$CJ$4+CH34*$CH$4+CF34*$CF$4</f>
        <v>188</v>
      </c>
      <c r="CW34" s="96" t="n">
        <f aca="false">CV34/$CV$4</f>
        <v>7.52</v>
      </c>
      <c r="CX34" s="417" t="n">
        <f aca="false">SUM((IF(CF34&gt;=5,0,$CF$4)),(IF(CH34&gt;=5,0,$CH$4)),(IF(CJ34&gt;=5,0,$CJ$4)),(IF(CL34&gt;=5,0,$CL$4)),(IF(CN34&gt;=5,0,$CN$4)),(IF(CP34&gt;=5,0,$CP$4)),(IF(CR34&gt;=5,0,$CR$4)),(IF(CT34&gt;=5,0,$CT$4)),CC34)</f>
        <v>0</v>
      </c>
      <c r="CY34" s="99" t="str">
        <f aca="false">IF(CW34&gt;=8.995,"Xuất sắc",IF(CW34&gt;=7.995,"Giỏi",IF(CW34&gt;=6.995,"Khá",IF(CW34&gt;=5.995,"TB Khá",IF(CW34&gt;=4.995,"Trung bình",IF(CW34&gt;=3.995,"Yếu",IF(CW34&lt;3.995,"Kém")))))))</f>
        <v>Khá</v>
      </c>
      <c r="CZ34" s="123"/>
      <c r="DA34" s="89"/>
      <c r="DB34" s="123"/>
      <c r="DC34" s="89"/>
      <c r="DD34" s="123"/>
      <c r="DE34" s="89"/>
      <c r="DF34" s="123"/>
      <c r="DG34" s="89"/>
      <c r="DH34" s="412"/>
      <c r="DI34" s="89"/>
      <c r="DJ34" s="123"/>
      <c r="DK34" s="89"/>
      <c r="DL34" s="123"/>
      <c r="DM34" s="89" t="e">
        <f aca="false">DK34*$BX$4+DI34*$BV$4+DG34*$BT$4+DE34*$BR$4+DC34*$BP$4+DA34*$BN$4+CY34*$BL$4</f>
        <v>#VALUE!</v>
      </c>
      <c r="DN34" s="91" t="e">
        <f aca="false">DM34/$BZ$4</f>
        <v>#VALUE!</v>
      </c>
      <c r="DO34" s="91" t="e">
        <f aca="false">(DM34+CV34)/$CB$4</f>
        <v>#VALUE!</v>
      </c>
      <c r="DP34" s="93" t="n">
        <f aca="false">SUM((IF(CY34&gt;=5,0,$BL$4)),(IF(DA34&gt;=5,0,$BN$4)),(IF(DC34&gt;=5,0,$BP$4)),(IF(DE34&gt;=5,0,$BR$4)),(IF(DG34&gt;=5,0,$BT$4)),(IF(DI34&gt;=5,0,$BV$4)),(IF(DK34&gt;=5,0,$BX$4)),CX34)</f>
        <v>21</v>
      </c>
      <c r="DQ34" s="84" t="e">
        <f aca="false">IF(DO34&gt;=8.995,"XuÊt s¾c",IF(DO34&gt;=7.995,"Giái",IF(DO34&gt;=6.995,"Kh¸",IF(DO34&gt;=5.995,"TB Kh¸",IF(DO34&gt;=4.995,"Trung b×nh",IF(DO34&gt;=3.995,"YÕu",IF(DO34&lt;3.995,"KÐm")))))))</f>
        <v>#VALUE!</v>
      </c>
      <c r="DR34" s="112" t="str">
        <f aca="false">IF($CB34&lt;3.495,"Th«i häc",IF($CB34&lt;4.995,"Ngõng häc",IF($CB34&gt;25,"Ngõng häc","Lªn líp")))</f>
        <v>Lªn líp</v>
      </c>
      <c r="DS34" s="413"/>
      <c r="DT34" s="413"/>
      <c r="DU34" s="413"/>
      <c r="DV34" s="414"/>
    </row>
    <row r="35" s="145" customFormat="true" ht="14.1" hidden="false" customHeight="true" outlineLevel="0" collapsed="false">
      <c r="A35" s="140" t="n">
        <v>31</v>
      </c>
      <c r="B35" s="148" t="s">
        <v>353</v>
      </c>
      <c r="C35" s="206" t="s">
        <v>153</v>
      </c>
      <c r="D35" s="438" t="n">
        <v>33761</v>
      </c>
      <c r="E35" s="137" t="n">
        <v>6</v>
      </c>
      <c r="F35" s="137"/>
      <c r="G35" s="138" t="n">
        <v>5</v>
      </c>
      <c r="H35" s="138"/>
      <c r="I35" s="138" t="n">
        <v>5</v>
      </c>
      <c r="J35" s="138"/>
      <c r="K35" s="138" t="n">
        <v>5</v>
      </c>
      <c r="L35" s="424"/>
      <c r="M35" s="424" t="n">
        <v>5</v>
      </c>
      <c r="N35" s="424"/>
      <c r="O35" s="424" t="n">
        <v>5</v>
      </c>
      <c r="P35" s="424"/>
      <c r="Q35" s="424"/>
      <c r="R35" s="424"/>
      <c r="S35" s="138" t="n">
        <v>6</v>
      </c>
      <c r="T35" s="138"/>
      <c r="U35" s="89" t="n">
        <f aca="false">O35*$O$4+M35*$M$4+K35*$K$4+I35*$I$4+G35*$G$4+E35*$E$4</f>
        <v>130</v>
      </c>
      <c r="V35" s="335" t="n">
        <f aca="false">U35/$U$4</f>
        <v>5.2</v>
      </c>
      <c r="W35" s="138" t="n">
        <v>6</v>
      </c>
      <c r="X35" s="138"/>
      <c r="Y35" s="138" t="n">
        <v>6</v>
      </c>
      <c r="Z35" s="138"/>
      <c r="AA35" s="447" t="n">
        <v>6</v>
      </c>
      <c r="AB35" s="138"/>
      <c r="AC35" s="138" t="n">
        <v>5</v>
      </c>
      <c r="AD35" s="138"/>
      <c r="AE35" s="138" t="n">
        <v>5</v>
      </c>
      <c r="AF35" s="138" t="n">
        <v>3</v>
      </c>
      <c r="AG35" s="138" t="n">
        <v>5</v>
      </c>
      <c r="AH35" s="425"/>
      <c r="AI35" s="447" t="n">
        <v>5</v>
      </c>
      <c r="AJ35" s="425"/>
      <c r="AK35" s="89" t="n">
        <f aca="false">AI35*$AI$4+AG35*$AG$4+AE35*$AE$4+AC35*$AC$4+AA35*$AA$4+Y35*$Y$4+W35*$W$4</f>
        <v>138</v>
      </c>
      <c r="AL35" s="91" t="n">
        <f aca="false">AK35/$AK$4</f>
        <v>5.52</v>
      </c>
      <c r="AM35" s="107" t="n">
        <f aca="false">(AK35+U35)/$AM$4</f>
        <v>5.36</v>
      </c>
      <c r="AN35" s="140" t="str">
        <f aca="false">IF(AM35&gt;=8.995,"XuÊt s¾c",IF(AM35&gt;=7.995,"Giái",IF(AM35&gt;=6.995,"Kh¸",IF(AM35&gt;=5.995,"TB Kh¸",IF(AM35&gt;=4.995,"Trung b×nh",IF(AM35&gt;=3.995,"YÕu",IF(AM35&lt;3.995,"KÐm")))))))</f>
        <v>Trung b×nh</v>
      </c>
      <c r="AO35" s="417" t="n">
        <f aca="false">SUM((IF(E35&gt;=5,0,$E$4)),(IF(G35&gt;=5,0,$G$4)),(IF(I35&gt;=5,0,$I$4)),(IF(K35&gt;=5,0,$K$4)),(IF(M35&gt;=5,0,$M$4)),(IF(O35&gt;=5,0,$O$4)),(IF(Y35&gt;=5,0,$Y$4)),(IF(AE35&gt;=5,0,$AE$4)),(IF(AC35&gt;=5,0,$AC$4)),(IF(W35&gt;=5,0,$W$4)),(IF(AG35&gt;=5,0,$AG$4)),(IF(AI35&gt;=5,0,$AI$4)),(IF(AA35&gt;=5,0,$AA$4)))</f>
        <v>0</v>
      </c>
      <c r="AP35" s="141" t="str">
        <f aca="false">IF($AM35&lt;3.495,"Th«i häc",IF($AM35&lt;4.995,"Ngõng häc",IF($AL35&gt;25,"Ngõng häc","Lªn Líp")))</f>
        <v>Lªn Líp</v>
      </c>
      <c r="AQ35" s="138" t="n">
        <v>6</v>
      </c>
      <c r="AR35" s="425"/>
      <c r="AS35" s="138" t="n">
        <v>5</v>
      </c>
      <c r="AT35" s="425" t="s">
        <v>297</v>
      </c>
      <c r="AU35" s="138" t="n">
        <v>5</v>
      </c>
      <c r="AV35" s="425" t="s">
        <v>298</v>
      </c>
      <c r="AW35" s="138" t="n">
        <v>5</v>
      </c>
      <c r="AX35" s="425"/>
      <c r="AY35" s="138" t="n">
        <v>6</v>
      </c>
      <c r="AZ35" s="426"/>
      <c r="BA35" s="138" t="n">
        <v>5</v>
      </c>
      <c r="BB35" s="426" t="s">
        <v>297</v>
      </c>
      <c r="BC35" s="138" t="n">
        <v>5</v>
      </c>
      <c r="BD35" s="426"/>
      <c r="BE35" s="138" t="n">
        <v>5</v>
      </c>
      <c r="BF35" s="426"/>
      <c r="BG35" s="138" t="n">
        <v>5</v>
      </c>
      <c r="BH35" s="426"/>
      <c r="BI35" s="89" t="n">
        <f aca="false">BG35*$BG$4+BE35*$BE$4+BC35*$BC$4+BA35*$BA$4+AY35*$AY$4+AW35*$AW$4+AU35*$AU$4+AS35*$AS$4+AQ35*$AQ$4</f>
        <v>146</v>
      </c>
      <c r="BJ35" s="96" t="n">
        <f aca="false">BI35/$BI$4</f>
        <v>5.21428571428571</v>
      </c>
      <c r="BK35" s="417" t="n">
        <f aca="false">SUM((IF(AQ35&gt;=5,0,$AQ$4)),(IF(AS35&gt;=5,0,$AS$4)),(IF(AU35&gt;=5,0,$AU$4)),(IF(AW35&gt;=5,0,$AW$4)),(IF(AY35&gt;=5,0,$AY$4)),(IF(BA35&gt;=5,0,$BA$4)),(IF(BC35&gt;=5,0,$BC$4)),(IF(BE35&gt;=5,0,$BE$4)),(IF(BG35&gt;=5,0,$BG$4)),AO35)</f>
        <v>0</v>
      </c>
      <c r="BL35" s="138" t="n">
        <v>9</v>
      </c>
      <c r="BM35" s="426"/>
      <c r="BN35" s="138" t="n">
        <v>5</v>
      </c>
      <c r="BO35" s="426"/>
      <c r="BP35" s="138" t="n">
        <v>5</v>
      </c>
      <c r="BQ35" s="426"/>
      <c r="BR35" s="138" t="n">
        <v>5</v>
      </c>
      <c r="BS35" s="426"/>
      <c r="BT35" s="138" t="n">
        <v>5</v>
      </c>
      <c r="BU35" s="428"/>
      <c r="BV35" s="138" t="n">
        <v>6</v>
      </c>
      <c r="BW35" s="143"/>
      <c r="BX35" s="138" t="n">
        <v>7</v>
      </c>
      <c r="BY35" s="179"/>
      <c r="BZ35" s="89" t="n">
        <f aca="false">BX35*$BX$4+BV35*$BV$4+BT35*$BT$4+BR35*$BR$4+BP35*$BP$4+BN35*$BN$4+BL35*$BL$4</f>
        <v>132</v>
      </c>
      <c r="CA35" s="91" t="n">
        <f aca="false">BZ35/$BZ$4</f>
        <v>5.73913043478261</v>
      </c>
      <c r="CB35" s="91" t="n">
        <f aca="false">(BZ35+BI35)/$CB$4</f>
        <v>5.45098039215686</v>
      </c>
      <c r="CC35" s="93" t="n">
        <f aca="false">SUM((IF(BL35&gt;=5,0,$BL$4)),(IF(BN35&gt;=5,0,$BN$4)),(IF(BP35&gt;=5,0,$BP$4)),(IF(BR35&gt;=5,0,$BR$4)),(IF(BT35&gt;=5,0,$BT$4)),(IF(BV35&gt;=5,0,$BV$4)),(IF(BX35&gt;=5,0,$BX$4)),BK35)</f>
        <v>0</v>
      </c>
      <c r="CD35" s="84" t="str">
        <f aca="false">IF(CB35&gt;=8.995,"XuÊt s¾c",IF(CB35&gt;=7.995,"Giái",IF(CB35&gt;=6.995,"Kh¸",IF(CB35&gt;=5.995,"TB Kh¸",IF(CB35&gt;=4.995,"Trung b×nh",IF(CB35&gt;=3.995,"YÕu",IF(CB35&lt;3.995,"KÐm")))))))</f>
        <v>Trung b×nh</v>
      </c>
      <c r="CE35" s="98" t="str">
        <f aca="false">IF($CB35&lt;3.495,"Th«i häc",IF($CB35&lt;4.995,"Ngõng häc",IF($CC35&gt;25,"Ngõng häc","Lªn líp")))</f>
        <v>Lªn líp</v>
      </c>
      <c r="CF35" s="138" t="n">
        <v>7</v>
      </c>
      <c r="CG35" s="425"/>
      <c r="CH35" s="138" t="n">
        <v>5</v>
      </c>
      <c r="CI35" s="425"/>
      <c r="CJ35" s="138" t="n">
        <v>5</v>
      </c>
      <c r="CK35" s="425"/>
      <c r="CL35" s="138" t="n">
        <v>5</v>
      </c>
      <c r="CM35" s="425"/>
      <c r="CN35" s="138" t="n">
        <v>6</v>
      </c>
      <c r="CO35" s="426"/>
      <c r="CP35" s="138" t="n">
        <v>2</v>
      </c>
      <c r="CQ35" s="426"/>
      <c r="CR35" s="138" t="n">
        <v>6</v>
      </c>
      <c r="CS35" s="426"/>
      <c r="CT35" s="138" t="n">
        <v>2</v>
      </c>
      <c r="CU35" s="426"/>
      <c r="CV35" s="89" t="n">
        <f aca="false">CT35*$CT$4+CR35*$CR$4+CP35*$CP$4+CN35*$CN$4+CL35*$CL$4+CJ35*$CJ$4+CH35*$CH$4+CF35*$CF$4</f>
        <v>109</v>
      </c>
      <c r="CW35" s="96" t="n">
        <f aca="false">CV35/$CV$4</f>
        <v>4.36</v>
      </c>
      <c r="CX35" s="417" t="n">
        <f aca="false">SUM((IF(CF35&gt;=5,0,$CF$4)),(IF(CH35&gt;=5,0,$CH$4)),(IF(CJ35&gt;=5,0,$CJ$4)),(IF(CL35&gt;=5,0,$CL$4)),(IF(CN35&gt;=5,0,$CN$4)),(IF(CP35&gt;=5,0,$CP$4)),(IF(CR35&gt;=5,0,$CR$4)),(IF(CT35&gt;=5,0,$CT$4)),CC35)</f>
        <v>8</v>
      </c>
      <c r="CY35" s="99" t="str">
        <f aca="false">IF(CW35&gt;=8.995,"Xuất sắc",IF(CW35&gt;=7.995,"Giỏi",IF(CW35&gt;=6.995,"Khá",IF(CW35&gt;=5.995,"TB Khá",IF(CW35&gt;=4.995,"Trung bình",IF(CW35&gt;=3.995,"Yếu",IF(CW35&lt;3.995,"Kém")))))))</f>
        <v>Yếu</v>
      </c>
      <c r="CZ35" s="426"/>
      <c r="DA35" s="138"/>
      <c r="DB35" s="426"/>
      <c r="DC35" s="138"/>
      <c r="DD35" s="426"/>
      <c r="DE35" s="138"/>
      <c r="DF35" s="426"/>
      <c r="DG35" s="138"/>
      <c r="DH35" s="428"/>
      <c r="DI35" s="138"/>
      <c r="DJ35" s="143"/>
      <c r="DK35" s="138"/>
      <c r="DL35" s="179"/>
      <c r="DM35" s="89" t="e">
        <f aca="false">DK35*$BX$4+DI35*$BV$4+DG35*$BT$4+DE35*$BR$4+DC35*$BP$4+DA35*$BN$4+CY35*$BL$4</f>
        <v>#VALUE!</v>
      </c>
      <c r="DN35" s="91" t="e">
        <f aca="false">DM35/$BZ$4</f>
        <v>#VALUE!</v>
      </c>
      <c r="DO35" s="91" t="e">
        <f aca="false">(DM35+CV35)/$CB$4</f>
        <v>#VALUE!</v>
      </c>
      <c r="DP35" s="93" t="n">
        <f aca="false">SUM((IF(CY35&gt;=5,0,$BL$4)),(IF(DA35&gt;=5,0,$BN$4)),(IF(DC35&gt;=5,0,$BP$4)),(IF(DE35&gt;=5,0,$BR$4)),(IF(DG35&gt;=5,0,$BT$4)),(IF(DI35&gt;=5,0,$BV$4)),(IF(DK35&gt;=5,0,$BX$4)),CX35)</f>
        <v>29</v>
      </c>
      <c r="DQ35" s="84" t="e">
        <f aca="false">IF(DO35&gt;=8.995,"XuÊt s¾c",IF(DO35&gt;=7.995,"Giái",IF(DO35&gt;=6.995,"Kh¸",IF(DO35&gt;=5.995,"TB Kh¸",IF(DO35&gt;=4.995,"Trung b×nh",IF(DO35&gt;=3.995,"YÕu",IF(DO35&lt;3.995,"KÐm")))))))</f>
        <v>#VALUE!</v>
      </c>
      <c r="DR35" s="112" t="str">
        <f aca="false">IF($CB35&lt;3.495,"Th«i häc",IF($CB35&lt;4.995,"Ngõng häc",IF($CB35&gt;25,"Ngõng häc","Lªn líp")))</f>
        <v>Lªn líp</v>
      </c>
      <c r="DS35" s="429"/>
      <c r="DT35" s="429"/>
      <c r="DU35" s="429"/>
      <c r="DV35" s="430"/>
    </row>
    <row r="36" customFormat="false" ht="14.1" hidden="false" customHeight="true" outlineLevel="0" collapsed="false">
      <c r="A36" s="84" t="n">
        <v>32</v>
      </c>
      <c r="B36" s="115" t="s">
        <v>181</v>
      </c>
      <c r="C36" s="201" t="s">
        <v>153</v>
      </c>
      <c r="D36" s="202" t="s">
        <v>354</v>
      </c>
      <c r="E36" s="89" t="n">
        <v>7</v>
      </c>
      <c r="F36" s="89"/>
      <c r="G36" s="89" t="n">
        <v>5</v>
      </c>
      <c r="H36" s="89"/>
      <c r="I36" s="89" t="n">
        <v>6</v>
      </c>
      <c r="J36" s="89"/>
      <c r="K36" s="89" t="n">
        <v>5</v>
      </c>
      <c r="L36" s="105"/>
      <c r="M36" s="105" t="n">
        <v>5</v>
      </c>
      <c r="N36" s="105" t="n">
        <v>4</v>
      </c>
      <c r="O36" s="105" t="n">
        <v>5</v>
      </c>
      <c r="P36" s="105" t="n">
        <v>2</v>
      </c>
      <c r="Q36" s="105"/>
      <c r="R36" s="105"/>
      <c r="S36" s="89" t="n">
        <v>6</v>
      </c>
      <c r="T36" s="89"/>
      <c r="U36" s="89" t="n">
        <f aca="false">O36*$O$4+M36*$M$4+K36*$K$4+I36*$I$4+G36*$G$4+E36*$E$4</f>
        <v>138</v>
      </c>
      <c r="V36" s="335" t="n">
        <f aca="false">U36/$U$4</f>
        <v>5.52</v>
      </c>
      <c r="W36" s="89" t="n">
        <v>5</v>
      </c>
      <c r="X36" s="89"/>
      <c r="Y36" s="89" t="n">
        <v>6</v>
      </c>
      <c r="Z36" s="89"/>
      <c r="AA36" s="89" t="n">
        <v>5</v>
      </c>
      <c r="AB36" s="89"/>
      <c r="AC36" s="89" t="n">
        <v>6</v>
      </c>
      <c r="AD36" s="89"/>
      <c r="AE36" s="89" t="n">
        <v>6</v>
      </c>
      <c r="AF36" s="89"/>
      <c r="AG36" s="89" t="n">
        <v>5</v>
      </c>
      <c r="AH36" s="90"/>
      <c r="AI36" s="89" t="n">
        <v>6</v>
      </c>
      <c r="AJ36" s="90"/>
      <c r="AK36" s="89" t="n">
        <f aca="false">AI36*$AI$4+AG36*$AG$4+AE36*$AE$4+AC36*$AC$4+AA36*$AA$4+Y36*$Y$4+W36*$W$4</f>
        <v>137</v>
      </c>
      <c r="AL36" s="91" t="n">
        <f aca="false">AK36/$AK$4</f>
        <v>5.48</v>
      </c>
      <c r="AM36" s="107" t="n">
        <f aca="false">(AK36+U36)/$AM$4</f>
        <v>5.5</v>
      </c>
      <c r="AN36" s="84" t="str">
        <f aca="false">IF(AM36&gt;=8.995,"XuÊt s¾c",IF(AM36&gt;=7.995,"Giái",IF(AM36&gt;=6.995,"Kh¸",IF(AM36&gt;=5.995,"TB Kh¸",IF(AM36&gt;=4.995,"Trung b×nh",IF(AM36&gt;=3.995,"YÕu",IF(AM36&lt;3.995,"KÐm")))))))</f>
        <v>Trung b×nh</v>
      </c>
      <c r="AO36" s="417" t="n">
        <f aca="false">SUM((IF(E36&gt;=5,0,$E$4)),(IF(G36&gt;=5,0,$G$4)),(IF(I36&gt;=5,0,$I$4)),(IF(K36&gt;=5,0,$K$4)),(IF(M36&gt;=5,0,$M$4)),(IF(O36&gt;=5,0,$O$4)),(IF(Y36&gt;=5,0,$Y$4)),(IF(AE36&gt;=5,0,$AE$4)),(IF(AC36&gt;=5,0,$AC$4)),(IF(W36&gt;=5,0,$W$4)),(IF(AG36&gt;=5,0,$AG$4)),(IF(AI36&gt;=5,0,$AI$4)),(IF(AA36&gt;=5,0,$AA$4)))</f>
        <v>0</v>
      </c>
      <c r="AP36" s="108" t="str">
        <f aca="false">IF($AM36&lt;3.495,"Th«i häc",IF($AM36&lt;4.995,"Ngõng häc",IF($AL36&gt;25,"Ngõng häc","Lªn Líp")))</f>
        <v>Lªn Líp</v>
      </c>
      <c r="AQ36" s="89" t="n">
        <v>6</v>
      </c>
      <c r="AR36" s="90"/>
      <c r="AS36" s="89" t="n">
        <v>5</v>
      </c>
      <c r="AT36" s="90"/>
      <c r="AU36" s="89" t="n">
        <v>5</v>
      </c>
      <c r="AV36" s="90" t="n">
        <v>4</v>
      </c>
      <c r="AW36" s="89" t="n">
        <v>5</v>
      </c>
      <c r="AX36" s="90"/>
      <c r="AY36" s="89" t="n">
        <v>5</v>
      </c>
      <c r="AZ36" s="90"/>
      <c r="BA36" s="89" t="n">
        <v>3</v>
      </c>
      <c r="BB36" s="90" t="n">
        <v>3</v>
      </c>
      <c r="BC36" s="89" t="n">
        <v>5</v>
      </c>
      <c r="BD36" s="90"/>
      <c r="BE36" s="89" t="n">
        <v>5</v>
      </c>
      <c r="BF36" s="90"/>
      <c r="BG36" s="89" t="n">
        <v>5</v>
      </c>
      <c r="BH36" s="90"/>
      <c r="BI36" s="89" t="n">
        <f aca="false">BG36*$BG$4+BE36*$BE$4+BC36*$BC$4+BA36*$BA$4+AY36*$AY$4+AW36*$AW$4+AU36*$AU$4+AS36*$AS$4+AQ36*$AQ$4</f>
        <v>135</v>
      </c>
      <c r="BJ36" s="96" t="n">
        <f aca="false">BI36/$BI$4</f>
        <v>4.82142857142857</v>
      </c>
      <c r="BK36" s="417" t="n">
        <f aca="false">SUM((IF(AQ36&gt;=5,0,$AQ$4)),(IF(AS36&gt;=5,0,$AS$4)),(IF(AU36&gt;=5,0,$AU$4)),(IF(AW36&gt;=5,0,$AW$4)),(IF(AY36&gt;=5,0,$AY$4)),(IF(BA36&gt;=5,0,$BA$4)),(IF(BC36&gt;=5,0,$BC$4)),(IF(BE36&gt;=5,0,$BE$4)),(IF(BG36&gt;=5,0,$BG$4)),AO36)</f>
        <v>4</v>
      </c>
      <c r="BL36" s="89" t="n">
        <v>9</v>
      </c>
      <c r="BM36" s="90"/>
      <c r="BN36" s="89" t="n">
        <v>6</v>
      </c>
      <c r="BO36" s="90"/>
      <c r="BP36" s="89" t="n">
        <v>5</v>
      </c>
      <c r="BQ36" s="90"/>
      <c r="BR36" s="89" t="n">
        <v>5</v>
      </c>
      <c r="BS36" s="123"/>
      <c r="BT36" s="89" t="n">
        <v>7</v>
      </c>
      <c r="BU36" s="412"/>
      <c r="BV36" s="89" t="n">
        <v>5</v>
      </c>
      <c r="BW36" s="123"/>
      <c r="BX36" s="89" t="n">
        <v>7</v>
      </c>
      <c r="BY36" s="123"/>
      <c r="BZ36" s="89" t="n">
        <f aca="false">BX36*$BX$4+BV36*$BV$4+BT36*$BT$4+BR36*$BR$4+BP36*$BP$4+BN36*$BN$4+BL36*$BL$4</f>
        <v>140</v>
      </c>
      <c r="CA36" s="91" t="n">
        <f aca="false">BZ36/$BZ$4</f>
        <v>6.08695652173913</v>
      </c>
      <c r="CB36" s="91" t="n">
        <f aca="false">(BZ36+BI36)/$CB$4</f>
        <v>5.3921568627451</v>
      </c>
      <c r="CC36" s="93" t="n">
        <f aca="false">SUM((IF(BL36&gt;=5,0,$BL$4)),(IF(BN36&gt;=5,0,$BN$4)),(IF(BP36&gt;=5,0,$BP$4)),(IF(BR36&gt;=5,0,$BR$4)),(IF(BT36&gt;=5,0,$BT$4)),(IF(BV36&gt;=5,0,$BV$4)),(IF(BX36&gt;=5,0,$BX$4)),BK36)</f>
        <v>4</v>
      </c>
      <c r="CD36" s="84" t="str">
        <f aca="false">IF(CB36&gt;=8.995,"XuÊt s¾c",IF(CB36&gt;=7.995,"Giái",IF(CB36&gt;=6.995,"Kh¸",IF(CB36&gt;=5.995,"TB Kh¸",IF(CB36&gt;=4.995,"Trung b×nh",IF(CB36&gt;=3.995,"YÕu",IF(CB36&lt;3.995,"KÐm")))))))</f>
        <v>Trung b×nh</v>
      </c>
      <c r="CE36" s="98" t="str">
        <f aca="false">IF($CB36&lt;3.495,"Th«i häc",IF($CB36&lt;4.995,"Ngõng häc",IF($CC36&gt;25,"Ngõng häc","Lªn líp")))</f>
        <v>Lªn líp</v>
      </c>
      <c r="CF36" s="89" t="n">
        <v>7</v>
      </c>
      <c r="CG36" s="90"/>
      <c r="CH36" s="89"/>
      <c r="CI36" s="90"/>
      <c r="CJ36" s="89" t="n">
        <v>5</v>
      </c>
      <c r="CK36" s="90"/>
      <c r="CL36" s="89"/>
      <c r="CM36" s="90"/>
      <c r="CN36" s="89"/>
      <c r="CO36" s="90"/>
      <c r="CP36" s="89" t="n">
        <v>5</v>
      </c>
      <c r="CQ36" s="90"/>
      <c r="CR36" s="89" t="n">
        <v>6</v>
      </c>
      <c r="CS36" s="90"/>
      <c r="CT36" s="89" t="n">
        <v>6</v>
      </c>
      <c r="CU36" s="90"/>
      <c r="CV36" s="89" t="n">
        <f aca="false">CT36*$CT$4+CR36*$CR$4+CP36*$CP$4+CN36*$CN$4+CL36*$CL$4+CJ36*$CJ$4+CH36*$CH$4+CF36*$CF$4</f>
        <v>85</v>
      </c>
      <c r="CW36" s="96" t="n">
        <f aca="false">CV36/$CV$4</f>
        <v>3.4</v>
      </c>
      <c r="CX36" s="417" t="n">
        <f aca="false">SUM((IF(CF36&gt;=5,0,$CF$4)),(IF(CH36&gt;=5,0,$CH$4)),(IF(CJ36&gt;=5,0,$CJ$4)),(IF(CL36&gt;=5,0,$CL$4)),(IF(CN36&gt;=5,0,$CN$4)),(IF(CP36&gt;=5,0,$CP$4)),(IF(CR36&gt;=5,0,$CR$4)),(IF(CT36&gt;=5,0,$CT$4)),CC36)</f>
        <v>14</v>
      </c>
      <c r="CY36" s="99" t="str">
        <f aca="false">IF(CW36&gt;=8.995,"Xuất sắc",IF(CW36&gt;=7.995,"Giỏi",IF(CW36&gt;=6.995,"Khá",IF(CW36&gt;=5.995,"TB Khá",IF(CW36&gt;=4.995,"Trung bình",IF(CW36&gt;=3.995,"Yếu",IF(CW36&lt;3.995,"Kém")))))))</f>
        <v>Kém</v>
      </c>
      <c r="CZ36" s="90"/>
      <c r="DA36" s="89"/>
      <c r="DB36" s="90"/>
      <c r="DC36" s="89"/>
      <c r="DD36" s="90"/>
      <c r="DE36" s="89"/>
      <c r="DF36" s="123"/>
      <c r="DG36" s="89"/>
      <c r="DH36" s="412"/>
      <c r="DI36" s="89"/>
      <c r="DJ36" s="123"/>
      <c r="DK36" s="89"/>
      <c r="DL36" s="123"/>
      <c r="DM36" s="89" t="e">
        <f aca="false">DK36*$BX$4+DI36*$BV$4+DG36*$BT$4+DE36*$BR$4+DC36*$BP$4+DA36*$BN$4+CY36*$BL$4</f>
        <v>#VALUE!</v>
      </c>
      <c r="DN36" s="91" t="e">
        <f aca="false">DM36/$BZ$4</f>
        <v>#VALUE!</v>
      </c>
      <c r="DO36" s="91" t="e">
        <f aca="false">(DM36+CV36)/$CB$4</f>
        <v>#VALUE!</v>
      </c>
      <c r="DP36" s="93" t="n">
        <f aca="false">SUM((IF(CY36&gt;=5,0,$BL$4)),(IF(DA36&gt;=5,0,$BN$4)),(IF(DC36&gt;=5,0,$BP$4)),(IF(DE36&gt;=5,0,$BR$4)),(IF(DG36&gt;=5,0,$BT$4)),(IF(DI36&gt;=5,0,$BV$4)),(IF(DK36&gt;=5,0,$BX$4)),CX36)</f>
        <v>35</v>
      </c>
      <c r="DQ36" s="84" t="e">
        <f aca="false">IF(DO36&gt;=8.995,"XuÊt s¾c",IF(DO36&gt;=7.995,"Giái",IF(DO36&gt;=6.995,"Kh¸",IF(DO36&gt;=5.995,"TB Kh¸",IF(DO36&gt;=4.995,"Trung b×nh",IF(DO36&gt;=3.995,"YÕu",IF(DO36&lt;3.995,"KÐm")))))))</f>
        <v>#VALUE!</v>
      </c>
      <c r="DR36" s="112" t="str">
        <f aca="false">IF($CB36&lt;3.495,"Th«i häc",IF($CB36&lt;4.995,"Ngõng häc",IF($CB36&gt;25,"Ngõng häc","Lªn líp")))</f>
        <v>Lªn líp</v>
      </c>
      <c r="DS36" s="413"/>
      <c r="DT36" s="413"/>
      <c r="DU36" s="413"/>
      <c r="DV36" s="414"/>
    </row>
    <row r="37" customFormat="false" ht="14.1" hidden="false" customHeight="true" outlineLevel="0" collapsed="false">
      <c r="A37" s="140" t="n">
        <v>33</v>
      </c>
      <c r="B37" s="115" t="s">
        <v>355</v>
      </c>
      <c r="C37" s="201" t="s">
        <v>356</v>
      </c>
      <c r="D37" s="408" t="n">
        <v>33795</v>
      </c>
      <c r="E37" s="117" t="n">
        <v>7</v>
      </c>
      <c r="F37" s="117"/>
      <c r="G37" s="89" t="n">
        <v>5</v>
      </c>
      <c r="H37" s="89"/>
      <c r="I37" s="89" t="n">
        <v>5</v>
      </c>
      <c r="J37" s="89"/>
      <c r="K37" s="89" t="n">
        <v>5</v>
      </c>
      <c r="L37" s="105"/>
      <c r="M37" s="105" t="n">
        <v>5</v>
      </c>
      <c r="N37" s="105" t="s">
        <v>124</v>
      </c>
      <c r="O37" s="105" t="n">
        <v>5</v>
      </c>
      <c r="P37" s="105"/>
      <c r="Q37" s="105"/>
      <c r="R37" s="105"/>
      <c r="S37" s="89"/>
      <c r="T37" s="89"/>
      <c r="U37" s="89" t="n">
        <f aca="false">O37*$O$4+M37*$M$4+K37*$K$4+I37*$I$4+G37*$G$4+E37*$E$4</f>
        <v>135</v>
      </c>
      <c r="V37" s="335" t="n">
        <f aca="false">U37/$U$4</f>
        <v>5.4</v>
      </c>
      <c r="W37" s="89" t="n">
        <v>6</v>
      </c>
      <c r="X37" s="89"/>
      <c r="Y37" s="89" t="n">
        <v>6</v>
      </c>
      <c r="Z37" s="89"/>
      <c r="AA37" s="89" t="n">
        <v>7</v>
      </c>
      <c r="AB37" s="89"/>
      <c r="AC37" s="89" t="n">
        <v>7</v>
      </c>
      <c r="AD37" s="89"/>
      <c r="AE37" s="89" t="n">
        <v>6</v>
      </c>
      <c r="AF37" s="89"/>
      <c r="AG37" s="89" t="n">
        <v>6</v>
      </c>
      <c r="AH37" s="90" t="n">
        <v>4</v>
      </c>
      <c r="AI37" s="89" t="n">
        <v>5</v>
      </c>
      <c r="AJ37" s="90" t="n">
        <v>4</v>
      </c>
      <c r="AK37" s="89" t="n">
        <f aca="false">AI37*$AI$4+AG37*$AG$4+AE37*$AE$4+AC37*$AC$4+AA37*$AA$4+Y37*$Y$4+W37*$W$4</f>
        <v>153</v>
      </c>
      <c r="AL37" s="91" t="n">
        <f aca="false">AK37/$AK$4</f>
        <v>6.12</v>
      </c>
      <c r="AM37" s="107" t="n">
        <f aca="false">(AK37+U37)/$AM$4</f>
        <v>5.76</v>
      </c>
      <c r="AN37" s="84" t="str">
        <f aca="false">IF(AM37&gt;=8.995,"XuÊt s¾c",IF(AM37&gt;=7.995,"Giái",IF(AM37&gt;=6.995,"Kh¸",IF(AM37&gt;=5.995,"TB Kh¸",IF(AM37&gt;=4.995,"Trung b×nh",IF(AM37&gt;=3.995,"YÕu",IF(AM37&lt;3.995,"KÐm")))))))</f>
        <v>Trung b×nh</v>
      </c>
      <c r="AO37" s="417" t="n">
        <f aca="false">SUM((IF(E37&gt;=5,0,$E$4)),(IF(G37&gt;=5,0,$G$4)),(IF(I37&gt;=5,0,$I$4)),(IF(K37&gt;=5,0,$K$4)),(IF(M37&gt;=5,0,$M$4)),(IF(O37&gt;=5,0,$O$4)),(IF(Y37&gt;=5,0,$Y$4)),(IF(AE37&gt;=5,0,$AE$4)),(IF(AC37&gt;=5,0,$AC$4)),(IF(W37&gt;=5,0,$W$4)),(IF(AG37&gt;=5,0,$AG$4)),(IF(AI37&gt;=5,0,$AI$4)),(IF(AA37&gt;=5,0,$AA$4)))</f>
        <v>0</v>
      </c>
      <c r="AP37" s="108" t="str">
        <f aca="false">IF($AM37&lt;3.495,"Th«i häc",IF($AM37&lt;4.995,"Ngõng häc",IF($AL37&gt;25,"Ngõng häc","Lªn Líp")))</f>
        <v>Lªn Líp</v>
      </c>
      <c r="AQ37" s="89" t="n">
        <v>5</v>
      </c>
      <c r="AR37" s="90" t="n">
        <v>4</v>
      </c>
      <c r="AS37" s="89" t="n">
        <v>5</v>
      </c>
      <c r="AT37" s="90"/>
      <c r="AU37" s="89" t="n">
        <v>5</v>
      </c>
      <c r="AV37" s="90" t="n">
        <v>3</v>
      </c>
      <c r="AW37" s="89" t="n">
        <v>5</v>
      </c>
      <c r="AX37" s="90"/>
      <c r="AY37" s="89" t="n">
        <v>5</v>
      </c>
      <c r="AZ37" s="123"/>
      <c r="BA37" s="89" t="n">
        <v>5</v>
      </c>
      <c r="BB37" s="123" t="n">
        <v>3</v>
      </c>
      <c r="BC37" s="89" t="n">
        <v>5</v>
      </c>
      <c r="BD37" s="123" t="n">
        <v>4</v>
      </c>
      <c r="BE37" s="89" t="n">
        <v>5</v>
      </c>
      <c r="BF37" s="123" t="n">
        <v>2</v>
      </c>
      <c r="BG37" s="89" t="n">
        <v>6</v>
      </c>
      <c r="BH37" s="123"/>
      <c r="BI37" s="89" t="n">
        <f aca="false">BG37*$BG$4+BE37*$BE$4+BC37*$BC$4+BA37*$BA$4+AY37*$AY$4+AW37*$AW$4+AU37*$AU$4+AS37*$AS$4+AQ37*$AQ$4</f>
        <v>143</v>
      </c>
      <c r="BJ37" s="96" t="n">
        <f aca="false">BI37/$BI$4</f>
        <v>5.10714285714286</v>
      </c>
      <c r="BK37" s="417" t="n">
        <f aca="false">SUM((IF(AQ37&gt;=5,0,$AQ$4)),(IF(AS37&gt;=5,0,$AS$4)),(IF(AU37&gt;=5,0,$AU$4)),(IF(AW37&gt;=5,0,$AW$4)),(IF(AY37&gt;=5,0,$AY$4)),(IF(BA37&gt;=5,0,$BA$4)),(IF(BC37&gt;=5,0,$BC$4)),(IF(BE37&gt;=5,0,$BE$4)),(IF(BG37&gt;=5,0,$BG$4)),AO37)</f>
        <v>0</v>
      </c>
      <c r="BL37" s="89" t="n">
        <v>9</v>
      </c>
      <c r="BM37" s="123"/>
      <c r="BN37" s="89" t="n">
        <v>6</v>
      </c>
      <c r="BO37" s="123"/>
      <c r="BP37" s="89" t="n">
        <v>5</v>
      </c>
      <c r="BQ37" s="123"/>
      <c r="BR37" s="89" t="n">
        <v>6</v>
      </c>
      <c r="BS37" s="123"/>
      <c r="BT37" s="89" t="n">
        <v>5</v>
      </c>
      <c r="BU37" s="412"/>
      <c r="BV37" s="89" t="n">
        <v>7</v>
      </c>
      <c r="BW37" s="123"/>
      <c r="BX37" s="89" t="n">
        <v>7</v>
      </c>
      <c r="BY37" s="123"/>
      <c r="BZ37" s="89" t="n">
        <f aca="false">BX37*$BX$4+BV37*$BV$4+BT37*$BT$4+BR37*$BR$4+BP37*$BP$4+BN37*$BN$4+BL37*$BL$4</f>
        <v>143</v>
      </c>
      <c r="CA37" s="91" t="n">
        <f aca="false">BZ37/$BZ$4</f>
        <v>6.21739130434783</v>
      </c>
      <c r="CB37" s="91" t="n">
        <f aca="false">(BZ37+BI37)/$CB$4</f>
        <v>5.6078431372549</v>
      </c>
      <c r="CC37" s="93" t="n">
        <f aca="false">SUM((IF(BL37&gt;=5,0,$BL$4)),(IF(BN37&gt;=5,0,$BN$4)),(IF(BP37&gt;=5,0,$BP$4)),(IF(BR37&gt;=5,0,$BR$4)),(IF(BT37&gt;=5,0,$BT$4)),(IF(BV37&gt;=5,0,$BV$4)),(IF(BX37&gt;=5,0,$BX$4)),BK37)</f>
        <v>0</v>
      </c>
      <c r="CD37" s="84" t="str">
        <f aca="false">IF(CB37&gt;=8.995,"XuÊt s¾c",IF(CB37&gt;=7.995,"Giái",IF(CB37&gt;=6.995,"Kh¸",IF(CB37&gt;=5.995,"TB Kh¸",IF(CB37&gt;=4.995,"Trung b×nh",IF(CB37&gt;=3.995,"YÕu",IF(CB37&lt;3.995,"KÐm")))))))</f>
        <v>Trung b×nh</v>
      </c>
      <c r="CE37" s="98" t="str">
        <f aca="false">IF($CB37&lt;3.495,"Th«i häc",IF($CB37&lt;4.995,"Ngõng häc",IF($CC37&gt;25,"Ngõng häc","Lªn líp")))</f>
        <v>Lªn líp</v>
      </c>
      <c r="CF37" s="89" t="n">
        <v>7</v>
      </c>
      <c r="CG37" s="90"/>
      <c r="CH37" s="89" t="n">
        <v>6</v>
      </c>
      <c r="CI37" s="90"/>
      <c r="CJ37" s="89" t="n">
        <v>5</v>
      </c>
      <c r="CK37" s="90"/>
      <c r="CL37" s="89" t="n">
        <v>5</v>
      </c>
      <c r="CM37" s="90"/>
      <c r="CN37" s="89" t="n">
        <v>6</v>
      </c>
      <c r="CO37" s="123"/>
      <c r="CP37" s="89" t="n">
        <v>5</v>
      </c>
      <c r="CQ37" s="123"/>
      <c r="CR37" s="89" t="n">
        <v>7</v>
      </c>
      <c r="CS37" s="123"/>
      <c r="CT37" s="89" t="n">
        <v>6</v>
      </c>
      <c r="CU37" s="123"/>
      <c r="CV37" s="89" t="n">
        <f aca="false">CT37*$CT$4+CR37*$CR$4+CP37*$CP$4+CN37*$CN$4+CL37*$CL$4+CJ37*$CJ$4+CH37*$CH$4+CF37*$CF$4</f>
        <v>145</v>
      </c>
      <c r="CW37" s="96" t="n">
        <f aca="false">CV37/$CV$4</f>
        <v>5.8</v>
      </c>
      <c r="CX37" s="417" t="n">
        <f aca="false">SUM((IF(CF37&gt;=5,0,$CF$4)),(IF(CH37&gt;=5,0,$CH$4)),(IF(CJ37&gt;=5,0,$CJ$4)),(IF(CL37&gt;=5,0,$CL$4)),(IF(CN37&gt;=5,0,$CN$4)),(IF(CP37&gt;=5,0,$CP$4)),(IF(CR37&gt;=5,0,$CR$4)),(IF(CT37&gt;=5,0,$CT$4)),CC37)</f>
        <v>0</v>
      </c>
      <c r="CY37" s="99" t="str">
        <f aca="false">IF(CW37&gt;=8.995,"Xuất sắc",IF(CW37&gt;=7.995,"Giỏi",IF(CW37&gt;=6.995,"Khá",IF(CW37&gt;=5.995,"TB Khá",IF(CW37&gt;=4.995,"Trung bình",IF(CW37&gt;=3.995,"Yếu",IF(CW37&lt;3.995,"Kém")))))))</f>
        <v>Trung bình</v>
      </c>
      <c r="CZ37" s="123"/>
      <c r="DA37" s="89"/>
      <c r="DB37" s="123"/>
      <c r="DC37" s="89"/>
      <c r="DD37" s="123"/>
      <c r="DE37" s="89"/>
      <c r="DF37" s="123"/>
      <c r="DG37" s="89"/>
      <c r="DH37" s="412"/>
      <c r="DI37" s="89"/>
      <c r="DJ37" s="123"/>
      <c r="DK37" s="89"/>
      <c r="DL37" s="123"/>
      <c r="DM37" s="89" t="e">
        <f aca="false">DK37*$BX$4+DI37*$BV$4+DG37*$BT$4+DE37*$BR$4+DC37*$BP$4+DA37*$BN$4+CY37*$BL$4</f>
        <v>#VALUE!</v>
      </c>
      <c r="DN37" s="91" t="e">
        <f aca="false">DM37/$BZ$4</f>
        <v>#VALUE!</v>
      </c>
      <c r="DO37" s="91" t="e">
        <f aca="false">(DM37+CV37)/$CB$4</f>
        <v>#VALUE!</v>
      </c>
      <c r="DP37" s="93" t="n">
        <f aca="false">SUM((IF(CY37&gt;=5,0,$BL$4)),(IF(DA37&gt;=5,0,$BN$4)),(IF(DC37&gt;=5,0,$BP$4)),(IF(DE37&gt;=5,0,$BR$4)),(IF(DG37&gt;=5,0,$BT$4)),(IF(DI37&gt;=5,0,$BV$4)),(IF(DK37&gt;=5,0,$BX$4)),CX37)</f>
        <v>21</v>
      </c>
      <c r="DQ37" s="84" t="e">
        <f aca="false">IF(DO37&gt;=8.995,"XuÊt s¾c",IF(DO37&gt;=7.995,"Giái",IF(DO37&gt;=6.995,"Kh¸",IF(DO37&gt;=5.995,"TB Kh¸",IF(DO37&gt;=4.995,"Trung b×nh",IF(DO37&gt;=3.995,"YÕu",IF(DO37&lt;3.995,"KÐm")))))))</f>
        <v>#VALUE!</v>
      </c>
      <c r="DR37" s="112" t="str">
        <f aca="false">IF($CB37&lt;3.495,"Th«i häc",IF($CB37&lt;4.995,"Ngõng häc",IF($CB37&gt;25,"Ngõng häc","Lªn líp")))</f>
        <v>Lªn líp</v>
      </c>
      <c r="DS37" s="413"/>
      <c r="DT37" s="413"/>
      <c r="DU37" s="413"/>
      <c r="DV37" s="414"/>
    </row>
    <row r="38" customFormat="false" ht="14.1" hidden="false" customHeight="true" outlineLevel="0" collapsed="false">
      <c r="A38" s="84" t="n">
        <v>34</v>
      </c>
      <c r="B38" s="126" t="s">
        <v>357</v>
      </c>
      <c r="C38" s="435" t="s">
        <v>358</v>
      </c>
      <c r="D38" s="440" t="n">
        <v>33882</v>
      </c>
      <c r="E38" s="117" t="n">
        <v>7</v>
      </c>
      <c r="F38" s="117"/>
      <c r="G38" s="89" t="n">
        <v>7</v>
      </c>
      <c r="H38" s="89" t="s">
        <v>359</v>
      </c>
      <c r="I38" s="89" t="n">
        <v>5</v>
      </c>
      <c r="J38" s="89"/>
      <c r="K38" s="89" t="n">
        <v>5</v>
      </c>
      <c r="L38" s="105"/>
      <c r="M38" s="105" t="n">
        <v>5</v>
      </c>
      <c r="N38" s="105" t="n">
        <v>4</v>
      </c>
      <c r="O38" s="105" t="n">
        <v>6</v>
      </c>
      <c r="P38" s="105"/>
      <c r="Q38" s="105"/>
      <c r="R38" s="105"/>
      <c r="S38" s="89" t="n">
        <v>7</v>
      </c>
      <c r="T38" s="90"/>
      <c r="U38" s="89" t="n">
        <f aca="false">O38*$O$4+M38*$M$4+K38*$K$4+I38*$I$4+G38*$G$4+E38*$E$4</f>
        <v>148</v>
      </c>
      <c r="V38" s="335" t="n">
        <f aca="false">U38/$U$4</f>
        <v>5.92</v>
      </c>
      <c r="W38" s="89" t="n">
        <v>6</v>
      </c>
      <c r="X38" s="89"/>
      <c r="Y38" s="89" t="n">
        <v>6</v>
      </c>
      <c r="Z38" s="89"/>
      <c r="AA38" s="89" t="n">
        <v>7</v>
      </c>
      <c r="AB38" s="89"/>
      <c r="AC38" s="89" t="n">
        <v>7</v>
      </c>
      <c r="AD38" s="89"/>
      <c r="AE38" s="89" t="n">
        <v>7</v>
      </c>
      <c r="AF38" s="89"/>
      <c r="AG38" s="89" t="n">
        <v>8</v>
      </c>
      <c r="AH38" s="90"/>
      <c r="AI38" s="89" t="n">
        <v>6</v>
      </c>
      <c r="AJ38" s="90"/>
      <c r="AK38" s="89" t="n">
        <f aca="false">AI38*$AI$4+AG38*$AG$4+AE38*$AE$4+AC38*$AC$4+AA38*$AA$4+Y38*$Y$4+W38*$W$4</f>
        <v>165</v>
      </c>
      <c r="AL38" s="91" t="n">
        <f aca="false">AK38/$AK$4</f>
        <v>6.6</v>
      </c>
      <c r="AM38" s="107" t="n">
        <f aca="false">(AK38+U38)/$AM$4</f>
        <v>6.26</v>
      </c>
      <c r="AN38" s="84" t="str">
        <f aca="false">IF(AM38&gt;=8.995,"XuÊt s¾c",IF(AM38&gt;=7.995,"Giái",IF(AM38&gt;=6.995,"Kh¸",IF(AM38&gt;=5.995,"TB Kh¸",IF(AM38&gt;=4.995,"Trung b×nh",IF(AM38&gt;=3.995,"YÕu",IF(AM38&lt;3.995,"KÐm")))))))</f>
        <v>TB Kh¸</v>
      </c>
      <c r="AO38" s="417" t="n">
        <f aca="false">SUM((IF(E38&gt;=5,0,$E$4)),(IF(G38&gt;=5,0,$G$4)),(IF(I38&gt;=5,0,$I$4)),(IF(K38&gt;=5,0,$K$4)),(IF(M38&gt;=5,0,$M$4)),(IF(O38&gt;=5,0,$O$4)),(IF(Y38&gt;=5,0,$Y$4)),(IF(AE38&gt;=5,0,$AE$4)),(IF(AC38&gt;=5,0,$AC$4)),(IF(W38&gt;=5,0,$W$4)),(IF(AG38&gt;=5,0,$AG$4)),(IF(AI38&gt;=5,0,$AI$4)),(IF(AA38&gt;=5,0,$AA$4)))</f>
        <v>0</v>
      </c>
      <c r="AP38" s="108" t="str">
        <f aca="false">IF($AM38&lt;3.495,"Th«i häc",IF($AM38&lt;4.995,"Ngõng häc",IF($AL38&gt;25,"Ngõng häc","Lªn Líp")))</f>
        <v>Lªn Líp</v>
      </c>
      <c r="AQ38" s="89" t="n">
        <v>6</v>
      </c>
      <c r="AR38" s="90"/>
      <c r="AS38" s="89" t="n">
        <v>5</v>
      </c>
      <c r="AT38" s="90"/>
      <c r="AU38" s="89" t="n">
        <v>6</v>
      </c>
      <c r="AV38" s="90"/>
      <c r="AW38" s="89" t="n">
        <v>6</v>
      </c>
      <c r="AX38" s="90"/>
      <c r="AY38" s="89" t="n">
        <v>7</v>
      </c>
      <c r="AZ38" s="123"/>
      <c r="BA38" s="89" t="n">
        <v>7</v>
      </c>
      <c r="BB38" s="123"/>
      <c r="BC38" s="89" t="n">
        <v>5</v>
      </c>
      <c r="BD38" s="123"/>
      <c r="BE38" s="89" t="n">
        <v>5</v>
      </c>
      <c r="BF38" s="123"/>
      <c r="BG38" s="89" t="n">
        <v>6</v>
      </c>
      <c r="BH38" s="123"/>
      <c r="BI38" s="89" t="n">
        <f aca="false">BG38*$BG$4+BE38*$BE$4+BC38*$BC$4+BA38*$BA$4+AY38*$AY$4+AW38*$AW$4+AU38*$AU$4+AS38*$AS$4+AQ38*$AQ$4</f>
        <v>166</v>
      </c>
      <c r="BJ38" s="96" t="n">
        <f aca="false">BI38/$BI$4</f>
        <v>5.92857142857143</v>
      </c>
      <c r="BK38" s="417" t="n">
        <f aca="false">SUM((IF(AQ38&gt;=5,0,$AQ$4)),(IF(AS38&gt;=5,0,$AS$4)),(IF(AU38&gt;=5,0,$AU$4)),(IF(AW38&gt;=5,0,$AW$4)),(IF(AY38&gt;=5,0,$AY$4)),(IF(BA38&gt;=5,0,$BA$4)),(IF(BC38&gt;=5,0,$BC$4)),(IF(BE38&gt;=5,0,$BE$4)),(IF(BG38&gt;=5,0,$BG$4)),AO38)</f>
        <v>0</v>
      </c>
      <c r="BL38" s="89" t="n">
        <v>9</v>
      </c>
      <c r="BM38" s="123"/>
      <c r="BN38" s="89" t="n">
        <v>8</v>
      </c>
      <c r="BO38" s="123"/>
      <c r="BP38" s="89" t="n">
        <v>6</v>
      </c>
      <c r="BQ38" s="123"/>
      <c r="BR38" s="89" t="n">
        <v>6</v>
      </c>
      <c r="BS38" s="123"/>
      <c r="BT38" s="89" t="n">
        <v>7</v>
      </c>
      <c r="BU38" s="412"/>
      <c r="BV38" s="89" t="n">
        <v>7</v>
      </c>
      <c r="BW38" s="123"/>
      <c r="BX38" s="89" t="n">
        <v>9</v>
      </c>
      <c r="BY38" s="123"/>
      <c r="BZ38" s="89" t="n">
        <f aca="false">BX38*$BX$4+BV38*$BV$4+BT38*$BT$4+BR38*$BR$4+BP38*$BP$4+BN38*$BN$4+BL38*$BL$4</f>
        <v>169</v>
      </c>
      <c r="CA38" s="91" t="n">
        <f aca="false">BZ38/$BZ$4</f>
        <v>7.34782608695652</v>
      </c>
      <c r="CB38" s="91" t="n">
        <f aca="false">(BZ38+BI38)/$CB$4</f>
        <v>6.56862745098039</v>
      </c>
      <c r="CC38" s="93" t="n">
        <f aca="false">SUM((IF(BL38&gt;=5,0,$BL$4)),(IF(BN38&gt;=5,0,$BN$4)),(IF(BP38&gt;=5,0,$BP$4)),(IF(BR38&gt;=5,0,$BR$4)),(IF(BT38&gt;=5,0,$BT$4)),(IF(BV38&gt;=5,0,$BV$4)),(IF(BX38&gt;=5,0,$BX$4)),BK38)</f>
        <v>0</v>
      </c>
      <c r="CD38" s="84" t="str">
        <f aca="false">IF(CB38&gt;=8.995,"XuÊt s¾c",IF(CB38&gt;=7.995,"Giái",IF(CB38&gt;=6.995,"Kh¸",IF(CB38&gt;=5.995,"TB Kh¸",IF(CB38&gt;=4.995,"Trung b×nh",IF(CB38&gt;=3.995,"YÕu",IF(CB38&lt;3.995,"KÐm")))))))</f>
        <v>TB Kh¸</v>
      </c>
      <c r="CE38" s="98" t="str">
        <f aca="false">IF($CB38&lt;3.495,"Th«i häc",IF($CB38&lt;4.995,"Ngõng häc",IF($CC38&gt;25,"Ngõng häc","Lªn líp")))</f>
        <v>Lªn líp</v>
      </c>
      <c r="CF38" s="89" t="n">
        <v>7</v>
      </c>
      <c r="CG38" s="90"/>
      <c r="CH38" s="89" t="n">
        <v>6</v>
      </c>
      <c r="CI38" s="90"/>
      <c r="CJ38" s="89" t="n">
        <v>7</v>
      </c>
      <c r="CK38" s="90"/>
      <c r="CL38" s="89" t="n">
        <v>7</v>
      </c>
      <c r="CM38" s="90"/>
      <c r="CN38" s="89" t="n">
        <v>7</v>
      </c>
      <c r="CO38" s="123"/>
      <c r="CP38" s="89" t="n">
        <v>7</v>
      </c>
      <c r="CQ38" s="123"/>
      <c r="CR38" s="89" t="n">
        <v>9</v>
      </c>
      <c r="CS38" s="123"/>
      <c r="CT38" s="89" t="n">
        <v>8</v>
      </c>
      <c r="CU38" s="123"/>
      <c r="CV38" s="89" t="n">
        <f aca="false">CT38*$CT$4+CR38*$CR$4+CP38*$CP$4+CN38*$CN$4+CL38*$CL$4+CJ38*$CJ$4+CH38*$CH$4+CF38*$CF$4</f>
        <v>182</v>
      </c>
      <c r="CW38" s="96" t="n">
        <f aca="false">CV38/$CV$4</f>
        <v>7.28</v>
      </c>
      <c r="CX38" s="417" t="n">
        <f aca="false">SUM((IF(CF38&gt;=5,0,$CF$4)),(IF(CH38&gt;=5,0,$CH$4)),(IF(CJ38&gt;=5,0,$CJ$4)),(IF(CL38&gt;=5,0,$CL$4)),(IF(CN38&gt;=5,0,$CN$4)),(IF(CP38&gt;=5,0,$CP$4)),(IF(CR38&gt;=5,0,$CR$4)),(IF(CT38&gt;=5,0,$CT$4)),CC38)</f>
        <v>0</v>
      </c>
      <c r="CY38" s="99" t="str">
        <f aca="false">IF(CW38&gt;=8.995,"Xuất sắc",IF(CW38&gt;=7.995,"Giỏi",IF(CW38&gt;=6.995,"Khá",IF(CW38&gt;=5.995,"TB Khá",IF(CW38&gt;=4.995,"Trung bình",IF(CW38&gt;=3.995,"Yếu",IF(CW38&lt;3.995,"Kém")))))))</f>
        <v>Khá</v>
      </c>
      <c r="CZ38" s="123"/>
      <c r="DA38" s="89"/>
      <c r="DB38" s="123"/>
      <c r="DC38" s="89"/>
      <c r="DD38" s="123"/>
      <c r="DE38" s="89"/>
      <c r="DF38" s="123"/>
      <c r="DG38" s="89"/>
      <c r="DH38" s="412"/>
      <c r="DI38" s="89"/>
      <c r="DJ38" s="123"/>
      <c r="DK38" s="89"/>
      <c r="DL38" s="123"/>
      <c r="DM38" s="89" t="e">
        <f aca="false">DK38*$BX$4+DI38*$BV$4+DG38*$BT$4+DE38*$BR$4+DC38*$BP$4+DA38*$BN$4+CY38*$BL$4</f>
        <v>#VALUE!</v>
      </c>
      <c r="DN38" s="91" t="e">
        <f aca="false">DM38/$BZ$4</f>
        <v>#VALUE!</v>
      </c>
      <c r="DO38" s="91" t="e">
        <f aca="false">(DM38+CV38)/$CB$4</f>
        <v>#VALUE!</v>
      </c>
      <c r="DP38" s="93" t="n">
        <f aca="false">SUM((IF(CY38&gt;=5,0,$BL$4)),(IF(DA38&gt;=5,0,$BN$4)),(IF(DC38&gt;=5,0,$BP$4)),(IF(DE38&gt;=5,0,$BR$4)),(IF(DG38&gt;=5,0,$BT$4)),(IF(DI38&gt;=5,0,$BV$4)),(IF(DK38&gt;=5,0,$BX$4)),CX38)</f>
        <v>21</v>
      </c>
      <c r="DQ38" s="84" t="e">
        <f aca="false">IF(DO38&gt;=8.995,"XuÊt s¾c",IF(DO38&gt;=7.995,"Giái",IF(DO38&gt;=6.995,"Kh¸",IF(DO38&gt;=5.995,"TB Kh¸",IF(DO38&gt;=4.995,"Trung b×nh",IF(DO38&gt;=3.995,"YÕu",IF(DO38&lt;3.995,"KÐm")))))))</f>
        <v>#VALUE!</v>
      </c>
      <c r="DR38" s="112" t="str">
        <f aca="false">IF($CB38&lt;3.495,"Th«i häc",IF($CB38&lt;4.995,"Ngõng häc",IF($CB38&gt;25,"Ngõng häc","Lªn líp")))</f>
        <v>Lªn líp</v>
      </c>
      <c r="DS38" s="413"/>
      <c r="DT38" s="413"/>
      <c r="DU38" s="413"/>
      <c r="DV38" s="414"/>
    </row>
    <row r="39" customFormat="false" ht="14.1" hidden="false" customHeight="true" outlineLevel="0" collapsed="false">
      <c r="A39" s="140" t="n">
        <v>35</v>
      </c>
      <c r="B39" s="189" t="s">
        <v>360</v>
      </c>
      <c r="C39" s="448" t="s">
        <v>358</v>
      </c>
      <c r="D39" s="449" t="s">
        <v>361</v>
      </c>
      <c r="E39" s="117" t="n">
        <v>7</v>
      </c>
      <c r="F39" s="117"/>
      <c r="G39" s="89" t="n">
        <v>5</v>
      </c>
      <c r="H39" s="89"/>
      <c r="I39" s="89" t="n">
        <v>6</v>
      </c>
      <c r="J39" s="89" t="n">
        <v>4</v>
      </c>
      <c r="K39" s="89" t="n">
        <v>5</v>
      </c>
      <c r="L39" s="105"/>
      <c r="M39" s="105" t="n">
        <v>5</v>
      </c>
      <c r="N39" s="105"/>
      <c r="O39" s="105" t="n">
        <v>8</v>
      </c>
      <c r="P39" s="105"/>
      <c r="Q39" s="105"/>
      <c r="R39" s="105"/>
      <c r="S39" s="89" t="n">
        <v>8</v>
      </c>
      <c r="T39" s="90"/>
      <c r="U39" s="89" t="n">
        <f aca="false">O39*$O$4+M39*$M$4+K39*$K$4+I39*$I$4+G39*$G$4+E39*$E$4</f>
        <v>153</v>
      </c>
      <c r="V39" s="335" t="n">
        <f aca="false">U39/$U$4</f>
        <v>6.12</v>
      </c>
      <c r="W39" s="89" t="n">
        <v>7</v>
      </c>
      <c r="X39" s="89"/>
      <c r="Y39" s="89" t="n">
        <v>6</v>
      </c>
      <c r="Z39" s="89"/>
      <c r="AA39" s="89" t="n">
        <v>8</v>
      </c>
      <c r="AB39" s="89"/>
      <c r="AC39" s="89" t="n">
        <v>6</v>
      </c>
      <c r="AD39" s="89"/>
      <c r="AE39" s="89" t="n">
        <v>7</v>
      </c>
      <c r="AF39" s="89"/>
      <c r="AG39" s="89" t="n">
        <v>7</v>
      </c>
      <c r="AH39" s="90"/>
      <c r="AI39" s="89" t="n">
        <v>7</v>
      </c>
      <c r="AJ39" s="90"/>
      <c r="AK39" s="89" t="n">
        <f aca="false">AI39*$AI$4+AG39*$AG$4+AE39*$AE$4+AC39*$AC$4+AA39*$AA$4+Y39*$Y$4+W39*$W$4</f>
        <v>172</v>
      </c>
      <c r="AL39" s="91" t="n">
        <f aca="false">AK39/$AK$4</f>
        <v>6.88</v>
      </c>
      <c r="AM39" s="107" t="n">
        <f aca="false">(AK39+U39)/$AM$4</f>
        <v>6.5</v>
      </c>
      <c r="AN39" s="84" t="str">
        <f aca="false">IF(AM39&gt;=8.995,"XuÊt s¾c",IF(AM39&gt;=7.995,"Giái",IF(AM39&gt;=6.995,"Kh¸",IF(AM39&gt;=5.995,"TB Kh¸",IF(AM39&gt;=4.995,"Trung b×nh",IF(AM39&gt;=3.995,"YÕu",IF(AM39&lt;3.995,"KÐm")))))))</f>
        <v>TB Kh¸</v>
      </c>
      <c r="AO39" s="417" t="n">
        <f aca="false">SUM((IF(E39&gt;=5,0,$E$4)),(IF(G39&gt;=5,0,$G$4)),(IF(I39&gt;=5,0,$I$4)),(IF(K39&gt;=5,0,$K$4)),(IF(M39&gt;=5,0,$M$4)),(IF(O39&gt;=5,0,$O$4)),(IF(Y39&gt;=5,0,$Y$4)),(IF(AE39&gt;=5,0,$AE$4)),(IF(AC39&gt;=5,0,$AC$4)),(IF(W39&gt;=5,0,$W$4)),(IF(AG39&gt;=5,0,$AG$4)),(IF(AI39&gt;=5,0,$AI$4)),(IF(AA39&gt;=5,0,$AA$4)))</f>
        <v>0</v>
      </c>
      <c r="AP39" s="108" t="str">
        <f aca="false">IF($AM39&lt;3.495,"Th«i häc",IF($AM39&lt;4.995,"Ngõng häc",IF($AL39&gt;25,"Ngõng häc","Lªn Líp")))</f>
        <v>Lªn Líp</v>
      </c>
      <c r="AQ39" s="89" t="n">
        <v>6</v>
      </c>
      <c r="AR39" s="90"/>
      <c r="AS39" s="89" t="n">
        <v>7</v>
      </c>
      <c r="AT39" s="90"/>
      <c r="AU39" s="89" t="n">
        <v>6</v>
      </c>
      <c r="AV39" s="90"/>
      <c r="AW39" s="89" t="n">
        <v>6</v>
      </c>
      <c r="AX39" s="90"/>
      <c r="AY39" s="89" t="n">
        <v>8</v>
      </c>
      <c r="AZ39" s="123"/>
      <c r="BA39" s="89" t="n">
        <v>8</v>
      </c>
      <c r="BB39" s="123"/>
      <c r="BC39" s="89" t="n">
        <v>8</v>
      </c>
      <c r="BD39" s="123"/>
      <c r="BE39" s="89" t="n">
        <v>7</v>
      </c>
      <c r="BF39" s="123"/>
      <c r="BG39" s="89" t="n">
        <v>5</v>
      </c>
      <c r="BH39" s="123"/>
      <c r="BI39" s="89" t="n">
        <f aca="false">BG39*$BG$4+BE39*$BE$4+BC39*$BC$4+BA39*$BA$4+AY39*$AY$4+AW39*$AW$4+AU39*$AU$4+AS39*$AS$4+AQ39*$AQ$4</f>
        <v>191</v>
      </c>
      <c r="BJ39" s="96" t="n">
        <f aca="false">BI39/$BI$4</f>
        <v>6.82142857142857</v>
      </c>
      <c r="BK39" s="417" t="n">
        <f aca="false">SUM((IF(AQ39&gt;=5,0,$AQ$4)),(IF(AS39&gt;=5,0,$AS$4)),(IF(AU39&gt;=5,0,$AU$4)),(IF(AW39&gt;=5,0,$AW$4)),(IF(AY39&gt;=5,0,$AY$4)),(IF(BA39&gt;=5,0,$BA$4)),(IF(BC39&gt;=5,0,$BC$4)),(IF(BE39&gt;=5,0,$BE$4)),(IF(BG39&gt;=5,0,$BG$4)),AO39)</f>
        <v>0</v>
      </c>
      <c r="BL39" s="89" t="n">
        <v>9</v>
      </c>
      <c r="BM39" s="123"/>
      <c r="BN39" s="89" t="n">
        <v>8</v>
      </c>
      <c r="BO39" s="123"/>
      <c r="BP39" s="89" t="n">
        <v>8</v>
      </c>
      <c r="BQ39" s="123"/>
      <c r="BR39" s="89" t="n">
        <v>7</v>
      </c>
      <c r="BS39" s="123"/>
      <c r="BT39" s="89" t="n">
        <v>7</v>
      </c>
      <c r="BU39" s="412"/>
      <c r="BV39" s="89" t="n">
        <v>9</v>
      </c>
      <c r="BW39" s="123"/>
      <c r="BX39" s="89" t="n">
        <v>9</v>
      </c>
      <c r="BY39" s="123"/>
      <c r="BZ39" s="89" t="n">
        <f aca="false">BX39*$BX$4+BV39*$BV$4+BT39*$BT$4+BR39*$BR$4+BP39*$BP$4+BN39*$BN$4+BL39*$BL$4</f>
        <v>186</v>
      </c>
      <c r="CA39" s="91" t="n">
        <f aca="false">BZ39/$BZ$4</f>
        <v>8.08695652173913</v>
      </c>
      <c r="CB39" s="91" t="n">
        <f aca="false">(BZ39+BI39)/$CB$4</f>
        <v>7.3921568627451</v>
      </c>
      <c r="CC39" s="93" t="n">
        <f aca="false">SUM((IF(BL39&gt;=5,0,$BL$4)),(IF(BN39&gt;=5,0,$BN$4)),(IF(BP39&gt;=5,0,$BP$4)),(IF(BR39&gt;=5,0,$BR$4)),(IF(BT39&gt;=5,0,$BT$4)),(IF(BV39&gt;=5,0,$BV$4)),(IF(BX39&gt;=5,0,$BX$4)),BK39)</f>
        <v>0</v>
      </c>
      <c r="CD39" s="84" t="str">
        <f aca="false">IF(CB39&gt;=8.995,"XuÊt s¾c",IF(CB39&gt;=7.995,"Giái",IF(CB39&gt;=6.995,"Kh¸",IF(CB39&gt;=5.995,"TB Kh¸",IF(CB39&gt;=4.995,"Trung b×nh",IF(CB39&gt;=3.995,"YÕu",IF(CB39&lt;3.995,"KÐm")))))))</f>
        <v>Kh¸</v>
      </c>
      <c r="CE39" s="98" t="str">
        <f aca="false">IF($CB39&lt;3.495,"Th«i häc",IF($CB39&lt;4.995,"Ngõng häc",IF($CC39&gt;25,"Ngõng häc","Lªn líp")))</f>
        <v>Lªn líp</v>
      </c>
      <c r="CF39" s="89" t="n">
        <v>8</v>
      </c>
      <c r="CG39" s="90"/>
      <c r="CH39" s="89" t="n">
        <v>8</v>
      </c>
      <c r="CI39" s="90"/>
      <c r="CJ39" s="89" t="n">
        <v>8</v>
      </c>
      <c r="CK39" s="90"/>
      <c r="CL39" s="89" t="n">
        <v>7</v>
      </c>
      <c r="CM39" s="90"/>
      <c r="CN39" s="89" t="n">
        <v>8</v>
      </c>
      <c r="CO39" s="123"/>
      <c r="CP39" s="89" t="n">
        <v>6</v>
      </c>
      <c r="CQ39" s="123"/>
      <c r="CR39" s="89" t="n">
        <v>7</v>
      </c>
      <c r="CS39" s="123"/>
      <c r="CT39" s="89" t="n">
        <v>7</v>
      </c>
      <c r="CU39" s="123"/>
      <c r="CV39" s="89" t="n">
        <f aca="false">CT39*$CT$4+CR39*$CR$4+CP39*$CP$4+CN39*$CN$4+CL39*$CL$4+CJ39*$CJ$4+CH39*$CH$4+CF39*$CF$4</f>
        <v>183</v>
      </c>
      <c r="CW39" s="96" t="n">
        <f aca="false">CV39/$CV$4</f>
        <v>7.32</v>
      </c>
      <c r="CX39" s="417" t="n">
        <f aca="false">SUM((IF(CF39&gt;=5,0,$CF$4)),(IF(CH39&gt;=5,0,$CH$4)),(IF(CJ39&gt;=5,0,$CJ$4)),(IF(CL39&gt;=5,0,$CL$4)),(IF(CN39&gt;=5,0,$CN$4)),(IF(CP39&gt;=5,0,$CP$4)),(IF(CR39&gt;=5,0,$CR$4)),(IF(CT39&gt;=5,0,$CT$4)),CC39)</f>
        <v>0</v>
      </c>
      <c r="CY39" s="99" t="str">
        <f aca="false">IF(CW39&gt;=8.995,"Xuất sắc",IF(CW39&gt;=7.995,"Giỏi",IF(CW39&gt;=6.995,"Khá",IF(CW39&gt;=5.995,"TB Khá",IF(CW39&gt;=4.995,"Trung bình",IF(CW39&gt;=3.995,"Yếu",IF(CW39&lt;3.995,"Kém")))))))</f>
        <v>Khá</v>
      </c>
      <c r="CZ39" s="123"/>
      <c r="DA39" s="89"/>
      <c r="DB39" s="123"/>
      <c r="DC39" s="89"/>
      <c r="DD39" s="123"/>
      <c r="DE39" s="89"/>
      <c r="DF39" s="123"/>
      <c r="DG39" s="89"/>
      <c r="DH39" s="412"/>
      <c r="DI39" s="89"/>
      <c r="DJ39" s="123"/>
      <c r="DK39" s="89"/>
      <c r="DL39" s="123"/>
      <c r="DM39" s="89" t="e">
        <f aca="false">DK39*$BX$4+DI39*$BV$4+DG39*$BT$4+DE39*$BR$4+DC39*$BP$4+DA39*$BN$4+CY39*$BL$4</f>
        <v>#VALUE!</v>
      </c>
      <c r="DN39" s="91" t="e">
        <f aca="false">DM39/$BZ$4</f>
        <v>#VALUE!</v>
      </c>
      <c r="DO39" s="91" t="e">
        <f aca="false">(DM39+CV39)/$CB$4</f>
        <v>#VALUE!</v>
      </c>
      <c r="DP39" s="93" t="n">
        <f aca="false">SUM((IF(CY39&gt;=5,0,$BL$4)),(IF(DA39&gt;=5,0,$BN$4)),(IF(DC39&gt;=5,0,$BP$4)),(IF(DE39&gt;=5,0,$BR$4)),(IF(DG39&gt;=5,0,$BT$4)),(IF(DI39&gt;=5,0,$BV$4)),(IF(DK39&gt;=5,0,$BX$4)),CX39)</f>
        <v>21</v>
      </c>
      <c r="DQ39" s="84" t="e">
        <f aca="false">IF(DO39&gt;=8.995,"XuÊt s¾c",IF(DO39&gt;=7.995,"Giái",IF(DO39&gt;=6.995,"Kh¸",IF(DO39&gt;=5.995,"TB Kh¸",IF(DO39&gt;=4.995,"Trung b×nh",IF(DO39&gt;=3.995,"YÕu",IF(DO39&lt;3.995,"KÐm")))))))</f>
        <v>#VALUE!</v>
      </c>
      <c r="DR39" s="112" t="str">
        <f aca="false">IF($CB39&lt;3.495,"Th«i häc",IF($CB39&lt;4.995,"Ngõng häc",IF($CB39&gt;25,"Ngõng häc","Lªn líp")))</f>
        <v>Lªn líp</v>
      </c>
      <c r="DS39" s="413"/>
      <c r="DT39" s="413"/>
      <c r="DU39" s="413"/>
      <c r="DV39" s="414"/>
    </row>
    <row r="40" customFormat="false" ht="14.1" hidden="false" customHeight="true" outlineLevel="0" collapsed="false">
      <c r="A40" s="84" t="n">
        <v>36</v>
      </c>
      <c r="B40" s="189" t="s">
        <v>307</v>
      </c>
      <c r="C40" s="448" t="s">
        <v>209</v>
      </c>
      <c r="D40" s="450" t="n">
        <v>33642</v>
      </c>
      <c r="E40" s="117" t="n">
        <v>7</v>
      </c>
      <c r="F40" s="117"/>
      <c r="G40" s="117" t="n">
        <v>6</v>
      </c>
      <c r="H40" s="117"/>
      <c r="I40" s="117" t="n">
        <v>6</v>
      </c>
      <c r="J40" s="117" t="n">
        <v>4</v>
      </c>
      <c r="K40" s="117" t="n">
        <v>6</v>
      </c>
      <c r="L40" s="356"/>
      <c r="M40" s="356" t="n">
        <v>5</v>
      </c>
      <c r="N40" s="356"/>
      <c r="O40" s="356" t="n">
        <v>5</v>
      </c>
      <c r="P40" s="356"/>
      <c r="Q40" s="356"/>
      <c r="R40" s="356"/>
      <c r="S40" s="117" t="n">
        <v>6</v>
      </c>
      <c r="T40" s="123"/>
      <c r="U40" s="89" t="n">
        <f aca="false">O40*$O$4+M40*$M$4+K40*$K$4+I40*$I$4+G40*$G$4+E40*$E$4</f>
        <v>147</v>
      </c>
      <c r="V40" s="335" t="n">
        <f aca="false">U40/$U$4</f>
        <v>5.88</v>
      </c>
      <c r="W40" s="117" t="n">
        <v>6</v>
      </c>
      <c r="X40" s="117"/>
      <c r="Y40" s="117" t="n">
        <v>6</v>
      </c>
      <c r="Z40" s="117"/>
      <c r="AA40" s="117" t="n">
        <v>6</v>
      </c>
      <c r="AB40" s="117"/>
      <c r="AC40" s="117" t="n">
        <v>5</v>
      </c>
      <c r="AD40" s="117"/>
      <c r="AE40" s="117" t="n">
        <v>6</v>
      </c>
      <c r="AF40" s="117"/>
      <c r="AG40" s="117" t="n">
        <v>6</v>
      </c>
      <c r="AH40" s="123"/>
      <c r="AI40" s="117" t="n">
        <v>6</v>
      </c>
      <c r="AJ40" s="316"/>
      <c r="AK40" s="89" t="n">
        <f aca="false">AI40*$AI$4+AG40*$AG$4+AE40*$AE$4+AC40*$AC$4+AA40*$AA$4+Y40*$Y$4+W40*$W$4</f>
        <v>147</v>
      </c>
      <c r="AL40" s="91" t="n">
        <f aca="false">AK40/$AK$4</f>
        <v>5.88</v>
      </c>
      <c r="AM40" s="107" t="n">
        <f aca="false">(AK40+U40)/$AM$4</f>
        <v>5.88</v>
      </c>
      <c r="AN40" s="84" t="str">
        <f aca="false">IF(AM40&gt;=8.995,"XuÊt s¾c",IF(AM40&gt;=7.995,"Giái",IF(AM40&gt;=6.995,"Kh¸",IF(AM40&gt;=5.995,"TB Kh¸",IF(AM40&gt;=4.995,"Trung b×nh",IF(AM40&gt;=3.995,"YÕu",IF(AM40&lt;3.995,"KÐm")))))))</f>
        <v>Trung b×nh</v>
      </c>
      <c r="AO40" s="417" t="n">
        <f aca="false">SUM((IF(E40&gt;=5,0,$E$4)),(IF(G40&gt;=5,0,$G$4)),(IF(I40&gt;=5,0,$I$4)),(IF(K40&gt;=5,0,$K$4)),(IF(M40&gt;=5,0,$M$4)),(IF(O40&gt;=5,0,$O$4)),(IF(Y40&gt;=5,0,$Y$4)),(IF(AE40&gt;=5,0,$AE$4)),(IF(AC40&gt;=5,0,$AC$4)),(IF(W40&gt;=5,0,$W$4)),(IF(AG40&gt;=5,0,$AG$4)),(IF(AI40&gt;=5,0,$AI$4)),(IF(AA40&gt;=5,0,$AA$4)))</f>
        <v>0</v>
      </c>
      <c r="AP40" s="108" t="str">
        <f aca="false">IF($AM40&lt;3.495,"Th«i häc",IF($AM40&lt;4.995,"Ngõng häc",IF($AL40&gt;25,"Ngõng häc","Lªn Líp")))</f>
        <v>Lªn Líp</v>
      </c>
      <c r="AQ40" s="117" t="n">
        <v>5</v>
      </c>
      <c r="AR40" s="316"/>
      <c r="AS40" s="117" t="n">
        <v>5</v>
      </c>
      <c r="AT40" s="316"/>
      <c r="AU40" s="117" t="n">
        <v>5</v>
      </c>
      <c r="AV40" s="316" t="n">
        <v>4</v>
      </c>
      <c r="AW40" s="117" t="n">
        <v>6</v>
      </c>
      <c r="AX40" s="316"/>
      <c r="AY40" s="117" t="n">
        <v>6</v>
      </c>
      <c r="AZ40" s="123"/>
      <c r="BA40" s="117" t="n">
        <v>5</v>
      </c>
      <c r="BB40" s="123" t="n">
        <v>3</v>
      </c>
      <c r="BC40" s="117" t="n">
        <v>6</v>
      </c>
      <c r="BD40" s="123"/>
      <c r="BE40" s="117" t="n">
        <v>6</v>
      </c>
      <c r="BF40" s="123"/>
      <c r="BG40" s="117" t="n">
        <v>6</v>
      </c>
      <c r="BH40" s="123" t="n">
        <v>4</v>
      </c>
      <c r="BI40" s="89" t="n">
        <f aca="false">BG40*$BG$4+BE40*$BE$4+BC40*$BC$4+BA40*$BA$4+AY40*$AY$4+AW40*$AW$4+AU40*$AU$4+AS40*$AS$4+AQ40*$AQ$4</f>
        <v>155</v>
      </c>
      <c r="BJ40" s="96" t="n">
        <f aca="false">BI40/$BI$4</f>
        <v>5.53571428571429</v>
      </c>
      <c r="BK40" s="417" t="n">
        <f aca="false">SUM((IF(AQ40&gt;=5,0,$AQ$4)),(IF(AS40&gt;=5,0,$AS$4)),(IF(AU40&gt;=5,0,$AU$4)),(IF(AW40&gt;=5,0,$AW$4)),(IF(AY40&gt;=5,0,$AY$4)),(IF(BA40&gt;=5,0,$BA$4)),(IF(BC40&gt;=5,0,$BC$4)),(IF(BE40&gt;=5,0,$BE$4)),(IF(BG40&gt;=5,0,$BG$4)),AO40)</f>
        <v>0</v>
      </c>
      <c r="BL40" s="117" t="n">
        <v>9</v>
      </c>
      <c r="BM40" s="123"/>
      <c r="BN40" s="117" t="n">
        <v>6</v>
      </c>
      <c r="BO40" s="123"/>
      <c r="BP40" s="117" t="n">
        <v>6</v>
      </c>
      <c r="BQ40" s="123" t="n">
        <v>3</v>
      </c>
      <c r="BR40" s="117" t="n">
        <v>7</v>
      </c>
      <c r="BS40" s="123"/>
      <c r="BT40" s="117" t="n">
        <v>5</v>
      </c>
      <c r="BU40" s="412"/>
      <c r="BV40" s="117" t="n">
        <v>6</v>
      </c>
      <c r="BW40" s="123"/>
      <c r="BX40" s="117" t="n">
        <v>8</v>
      </c>
      <c r="BY40" s="123"/>
      <c r="BZ40" s="89" t="n">
        <f aca="false">BX40*$BX$4+BV40*$BV$4+BT40*$BT$4+BR40*$BR$4+BP40*$BP$4+BN40*$BN$4+BL40*$BL$4</f>
        <v>150</v>
      </c>
      <c r="CA40" s="91" t="n">
        <f aca="false">BZ40/$BZ$4</f>
        <v>6.52173913043478</v>
      </c>
      <c r="CB40" s="91" t="n">
        <f aca="false">(BZ40+BI40)/$CB$4</f>
        <v>5.98039215686275</v>
      </c>
      <c r="CC40" s="93" t="n">
        <f aca="false">SUM((IF(BL40&gt;=5,0,$BL$4)),(IF(BN40&gt;=5,0,$BN$4)),(IF(BP40&gt;=5,0,$BP$4)),(IF(BR40&gt;=5,0,$BR$4)),(IF(BT40&gt;=5,0,$BT$4)),(IF(BV40&gt;=5,0,$BV$4)),(IF(BX40&gt;=5,0,$BX$4)),BK40)</f>
        <v>0</v>
      </c>
      <c r="CD40" s="84" t="str">
        <f aca="false">IF(CB40&gt;=8.995,"XuÊt s¾c",IF(CB40&gt;=7.995,"Giái",IF(CB40&gt;=6.995,"Kh¸",IF(CB40&gt;=5.995,"TB Kh¸",IF(CB40&gt;=4.995,"Trung b×nh",IF(CB40&gt;=3.995,"YÕu",IF(CB40&lt;3.995,"KÐm")))))))</f>
        <v>Trung b×nh</v>
      </c>
      <c r="CE40" s="98" t="str">
        <f aca="false">IF($CB40&lt;3.495,"Th«i häc",IF($CB40&lt;4.995,"Ngõng häc",IF($CC40&gt;25,"Ngõng häc","Lªn líp")))</f>
        <v>Lªn líp</v>
      </c>
      <c r="CF40" s="117" t="n">
        <v>6</v>
      </c>
      <c r="CG40" s="316"/>
      <c r="CH40" s="117" t="n">
        <v>7</v>
      </c>
      <c r="CI40" s="316"/>
      <c r="CJ40" s="117" t="n">
        <v>5</v>
      </c>
      <c r="CK40" s="316"/>
      <c r="CL40" s="117" t="n">
        <v>5</v>
      </c>
      <c r="CM40" s="316"/>
      <c r="CN40" s="117" t="n">
        <v>5</v>
      </c>
      <c r="CO40" s="123"/>
      <c r="CP40" s="117" t="n">
        <v>5</v>
      </c>
      <c r="CQ40" s="123"/>
      <c r="CR40" s="117" t="n">
        <v>6</v>
      </c>
      <c r="CS40" s="123"/>
      <c r="CT40" s="117" t="n">
        <v>5</v>
      </c>
      <c r="CU40" s="123"/>
      <c r="CV40" s="89" t="n">
        <f aca="false">CT40*$CT$4+CR40*$CR$4+CP40*$CP$4+CN40*$CN$4+CL40*$CL$4+CJ40*$CJ$4+CH40*$CH$4+CF40*$CF$4</f>
        <v>137</v>
      </c>
      <c r="CW40" s="96" t="n">
        <f aca="false">CV40/$CV$4</f>
        <v>5.48</v>
      </c>
      <c r="CX40" s="417" t="n">
        <f aca="false">SUM((IF(CF40&gt;=5,0,$CF$4)),(IF(CH40&gt;=5,0,$CH$4)),(IF(CJ40&gt;=5,0,$CJ$4)),(IF(CL40&gt;=5,0,$CL$4)),(IF(CN40&gt;=5,0,$CN$4)),(IF(CP40&gt;=5,0,$CP$4)),(IF(CR40&gt;=5,0,$CR$4)),(IF(CT40&gt;=5,0,$CT$4)),CC40)</f>
        <v>0</v>
      </c>
      <c r="CY40" s="99" t="str">
        <f aca="false">IF(CW40&gt;=8.995,"Xuất sắc",IF(CW40&gt;=7.995,"Giỏi",IF(CW40&gt;=6.995,"Khá",IF(CW40&gt;=5.995,"TB Khá",IF(CW40&gt;=4.995,"Trung bình",IF(CW40&gt;=3.995,"Yếu",IF(CW40&lt;3.995,"Kém")))))))</f>
        <v>Trung bình</v>
      </c>
      <c r="CZ40" s="123"/>
      <c r="DA40" s="117"/>
      <c r="DB40" s="123"/>
      <c r="DC40" s="117"/>
      <c r="DD40" s="123"/>
      <c r="DE40" s="117"/>
      <c r="DF40" s="123"/>
      <c r="DG40" s="117"/>
      <c r="DH40" s="412"/>
      <c r="DI40" s="117"/>
      <c r="DJ40" s="123"/>
      <c r="DK40" s="117"/>
      <c r="DL40" s="123"/>
      <c r="DM40" s="89" t="e">
        <f aca="false">DK40*$BX$4+DI40*$BV$4+DG40*$BT$4+DE40*$BR$4+DC40*$BP$4+DA40*$BN$4+CY40*$BL$4</f>
        <v>#VALUE!</v>
      </c>
      <c r="DN40" s="91" t="e">
        <f aca="false">DM40/$BZ$4</f>
        <v>#VALUE!</v>
      </c>
      <c r="DO40" s="91" t="e">
        <f aca="false">(DM40+CV40)/$CB$4</f>
        <v>#VALUE!</v>
      </c>
      <c r="DP40" s="93" t="n">
        <f aca="false">SUM((IF(CY40&gt;=5,0,$BL$4)),(IF(DA40&gt;=5,0,$BN$4)),(IF(DC40&gt;=5,0,$BP$4)),(IF(DE40&gt;=5,0,$BR$4)),(IF(DG40&gt;=5,0,$BT$4)),(IF(DI40&gt;=5,0,$BV$4)),(IF(DK40&gt;=5,0,$BX$4)),CX40)</f>
        <v>21</v>
      </c>
      <c r="DQ40" s="84" t="e">
        <f aca="false">IF(DO40&gt;=8.995,"XuÊt s¾c",IF(DO40&gt;=7.995,"Giái",IF(DO40&gt;=6.995,"Kh¸",IF(DO40&gt;=5.995,"TB Kh¸",IF(DO40&gt;=4.995,"Trung b×nh",IF(DO40&gt;=3.995,"YÕu",IF(DO40&lt;3.995,"KÐm")))))))</f>
        <v>#VALUE!</v>
      </c>
      <c r="DR40" s="112" t="str">
        <f aca="false">IF($CB40&lt;3.495,"Th«i häc",IF($CB40&lt;4.995,"Ngõng häc",IF($CB40&gt;25,"Ngõng häc","Lªn líp")))</f>
        <v>Lªn líp</v>
      </c>
      <c r="DS40" s="413"/>
      <c r="DT40" s="413"/>
      <c r="DU40" s="413"/>
      <c r="DV40" s="434"/>
    </row>
    <row r="41" customFormat="false" ht="14.1" hidden="false" customHeight="true" outlineLevel="0" collapsed="false">
      <c r="A41" s="140" t="n">
        <v>37</v>
      </c>
      <c r="B41" s="115" t="s">
        <v>362</v>
      </c>
      <c r="C41" s="116" t="s">
        <v>363</v>
      </c>
      <c r="D41" s="170" t="n">
        <v>33849</v>
      </c>
      <c r="E41" s="117" t="n">
        <v>6</v>
      </c>
      <c r="F41" s="117"/>
      <c r="G41" s="89" t="n">
        <v>5</v>
      </c>
      <c r="H41" s="89"/>
      <c r="I41" s="89" t="n">
        <v>6</v>
      </c>
      <c r="J41" s="89"/>
      <c r="K41" s="89" t="n">
        <v>4</v>
      </c>
      <c r="L41" s="105" t="n">
        <v>2</v>
      </c>
      <c r="M41" s="105" t="n">
        <v>5</v>
      </c>
      <c r="N41" s="105" t="n">
        <v>4</v>
      </c>
      <c r="O41" s="105" t="n">
        <v>5</v>
      </c>
      <c r="P41" s="105"/>
      <c r="Q41" s="105"/>
      <c r="R41" s="105"/>
      <c r="S41" s="89" t="n">
        <v>7</v>
      </c>
      <c r="T41" s="90"/>
      <c r="U41" s="89" t="n">
        <f aca="false">O41*$O$4+M41*$M$4+K41*$K$4+I41*$I$4+G41*$G$4+E41*$E$4</f>
        <v>128</v>
      </c>
      <c r="V41" s="335" t="n">
        <f aca="false">U41/$U$4</f>
        <v>5.12</v>
      </c>
      <c r="W41" s="89" t="n">
        <v>7</v>
      </c>
      <c r="X41" s="89"/>
      <c r="Y41" s="89" t="n">
        <v>6</v>
      </c>
      <c r="Z41" s="89"/>
      <c r="AA41" s="89" t="n">
        <v>7</v>
      </c>
      <c r="AB41" s="89"/>
      <c r="AC41" s="89" t="n">
        <v>7</v>
      </c>
      <c r="AD41" s="89"/>
      <c r="AE41" s="89" t="n">
        <v>6</v>
      </c>
      <c r="AF41" s="89"/>
      <c r="AG41" s="89" t="n">
        <v>7</v>
      </c>
      <c r="AH41" s="90"/>
      <c r="AI41" s="89" t="n">
        <v>6</v>
      </c>
      <c r="AJ41" s="106"/>
      <c r="AK41" s="89" t="n">
        <f aca="false">AI41*$AI$4+AG41*$AG$4+AE41*$AE$4+AC41*$AC$4+AA41*$AA$4+Y41*$Y$4+W41*$W$4</f>
        <v>166</v>
      </c>
      <c r="AL41" s="91" t="n">
        <f aca="false">AK41/$AK$4</f>
        <v>6.64</v>
      </c>
      <c r="AM41" s="107" t="n">
        <f aca="false">(AK41+U41)/$AM$4</f>
        <v>5.88</v>
      </c>
      <c r="AN41" s="84" t="str">
        <f aca="false">IF(AM41&gt;=8.995,"XuÊt s¾c",IF(AM41&gt;=7.995,"Giái",IF(AM41&gt;=6.995,"Kh¸",IF(AM41&gt;=5.995,"TB Kh¸",IF(AM41&gt;=4.995,"Trung b×nh",IF(AM41&gt;=3.995,"YÕu",IF(AM41&lt;3.995,"KÐm")))))))</f>
        <v>Trung b×nh</v>
      </c>
      <c r="AO41" s="417" t="n">
        <f aca="false">SUM((IF(E41&gt;=5,0,$E$4)),(IF(G41&gt;=5,0,$G$4)),(IF(I41&gt;=5,0,$I$4)),(IF(K41&gt;=5,0,$K$4)),(IF(M41&gt;=5,0,$M$4)),(IF(O41&gt;=5,0,$O$4)),(IF(Y41&gt;=5,0,$Y$4)),(IF(AE41&gt;=5,0,$AE$4)),(IF(AC41&gt;=5,0,$AC$4)),(IF(W41&gt;=5,0,$W$4)),(IF(AG41&gt;=5,0,$AG$4)),(IF(AI41&gt;=5,0,$AI$4)),(IF(AA41&gt;=5,0,$AA$4)))</f>
        <v>5</v>
      </c>
      <c r="AP41" s="108" t="str">
        <f aca="false">IF($AM41&lt;3.495,"Th«i häc",IF($AM41&lt;4.995,"Ngõng häc",IF($AL41&gt;25,"Ngõng häc","Lªn Líp")))</f>
        <v>Lªn Líp</v>
      </c>
      <c r="AQ41" s="89" t="n">
        <v>7</v>
      </c>
      <c r="AR41" s="106"/>
      <c r="AS41" s="89" t="n">
        <v>5</v>
      </c>
      <c r="AT41" s="106"/>
      <c r="AU41" s="89" t="n">
        <v>6</v>
      </c>
      <c r="AV41" s="106"/>
      <c r="AW41" s="89" t="n">
        <v>5</v>
      </c>
      <c r="AX41" s="106"/>
      <c r="AY41" s="89" t="n">
        <v>6</v>
      </c>
      <c r="AZ41" s="321"/>
      <c r="BA41" s="89" t="n">
        <v>5</v>
      </c>
      <c r="BB41" s="321" t="s">
        <v>297</v>
      </c>
      <c r="BC41" s="89" t="n">
        <v>5</v>
      </c>
      <c r="BD41" s="321"/>
      <c r="BE41" s="89" t="n">
        <v>6</v>
      </c>
      <c r="BF41" s="321"/>
      <c r="BG41" s="89" t="n">
        <v>5</v>
      </c>
      <c r="BH41" s="321"/>
      <c r="BI41" s="89" t="n">
        <f aca="false">BG41*$BG$4+BE41*$BE$4+BC41*$BC$4+BA41*$BA$4+AY41*$AY$4+AW41*$AW$4+AU41*$AU$4+AS41*$AS$4+AQ41*$AQ$4</f>
        <v>155</v>
      </c>
      <c r="BJ41" s="96" t="n">
        <f aca="false">BI41/$BI$4</f>
        <v>5.53571428571429</v>
      </c>
      <c r="BK41" s="417" t="n">
        <f aca="false">SUM((IF(AQ41&gt;=5,0,$AQ$4)),(IF(AS41&gt;=5,0,$AS$4)),(IF(AU41&gt;=5,0,$AU$4)),(IF(AW41&gt;=5,0,$AW$4)),(IF(AY41&gt;=5,0,$AY$4)),(IF(BA41&gt;=5,0,$BA$4)),(IF(BC41&gt;=5,0,$BC$4)),(IF(BE41&gt;=5,0,$BE$4)),(IF(BG41&gt;=5,0,$BG$4)),AO41)</f>
        <v>5</v>
      </c>
      <c r="BL41" s="89" t="n">
        <v>9</v>
      </c>
      <c r="BM41" s="321"/>
      <c r="BN41" s="89" t="n">
        <v>7</v>
      </c>
      <c r="BO41" s="321"/>
      <c r="BP41" s="89" t="n">
        <v>6</v>
      </c>
      <c r="BQ41" s="321"/>
      <c r="BR41" s="89" t="n">
        <v>5</v>
      </c>
      <c r="BS41" s="323"/>
      <c r="BT41" s="89" t="n">
        <v>5</v>
      </c>
      <c r="BU41" s="412"/>
      <c r="BV41" s="89" t="n">
        <v>6</v>
      </c>
      <c r="BW41" s="123"/>
      <c r="BX41" s="89" t="n">
        <v>8</v>
      </c>
      <c r="BY41" s="123"/>
      <c r="BZ41" s="89" t="n">
        <f aca="false">BX41*$BX$4+BV41*$BV$4+BT41*$BT$4+BR41*$BR$4+BP41*$BP$4+BN41*$BN$4+BL41*$BL$4</f>
        <v>149</v>
      </c>
      <c r="CA41" s="91" t="n">
        <f aca="false">BZ41/$BZ$4</f>
        <v>6.47826086956522</v>
      </c>
      <c r="CB41" s="91" t="n">
        <f aca="false">(BZ41+BI41)/$CB$4</f>
        <v>5.96078431372549</v>
      </c>
      <c r="CC41" s="93" t="n">
        <f aca="false">SUM((IF(BL41&gt;=5,0,$BL$4)),(IF(BN41&gt;=5,0,$BN$4)),(IF(BP41&gt;=5,0,$BP$4)),(IF(BR41&gt;=5,0,$BR$4)),(IF(BT41&gt;=5,0,$BT$4)),(IF(BV41&gt;=5,0,$BV$4)),(IF(BX41&gt;=5,0,$BX$4)),BK41)</f>
        <v>5</v>
      </c>
      <c r="CD41" s="84" t="str">
        <f aca="false">IF(CB41&gt;=8.995,"XuÊt s¾c",IF(CB41&gt;=7.995,"Giái",IF(CB41&gt;=6.995,"Kh¸",IF(CB41&gt;=5.995,"TB Kh¸",IF(CB41&gt;=4.995,"Trung b×nh",IF(CB41&gt;=3.995,"YÕu",IF(CB41&lt;3.995,"KÐm")))))))</f>
        <v>Trung b×nh</v>
      </c>
      <c r="CE41" s="98" t="str">
        <f aca="false">IF($CB41&lt;3.495,"Th«i häc",IF($CB41&lt;4.995,"Ngõng häc",IF($CC41&gt;25,"Ngõng häc","Lªn líp")))</f>
        <v>Lªn líp</v>
      </c>
      <c r="CF41" s="89" t="n">
        <v>7</v>
      </c>
      <c r="CG41" s="106"/>
      <c r="CH41" s="89" t="n">
        <v>6</v>
      </c>
      <c r="CI41" s="106"/>
      <c r="CJ41" s="89" t="n">
        <v>5</v>
      </c>
      <c r="CK41" s="106"/>
      <c r="CL41" s="89" t="n">
        <v>5</v>
      </c>
      <c r="CM41" s="106"/>
      <c r="CN41" s="89" t="n">
        <v>6</v>
      </c>
      <c r="CO41" s="321"/>
      <c r="CP41" s="89" t="n">
        <v>5</v>
      </c>
      <c r="CQ41" s="321"/>
      <c r="CR41" s="89" t="n">
        <v>5</v>
      </c>
      <c r="CS41" s="321"/>
      <c r="CT41" s="89" t="n">
        <v>7</v>
      </c>
      <c r="CU41" s="321"/>
      <c r="CV41" s="89" t="n">
        <f aca="false">CT41*$CT$4+CR41*$CR$4+CP41*$CP$4+CN41*$CN$4+CL41*$CL$4+CJ41*$CJ$4+CH41*$CH$4+CF41*$CF$4</f>
        <v>144</v>
      </c>
      <c r="CW41" s="96" t="n">
        <f aca="false">CV41/$CV$4</f>
        <v>5.76</v>
      </c>
      <c r="CX41" s="417" t="n">
        <f aca="false">SUM((IF(CF41&gt;=5,0,$CF$4)),(IF(CH41&gt;=5,0,$CH$4)),(IF(CJ41&gt;=5,0,$CJ$4)),(IF(CL41&gt;=5,0,$CL$4)),(IF(CN41&gt;=5,0,$CN$4)),(IF(CP41&gt;=5,0,$CP$4)),(IF(CR41&gt;=5,0,$CR$4)),(IF(CT41&gt;=5,0,$CT$4)),CC41)</f>
        <v>5</v>
      </c>
      <c r="CY41" s="99" t="str">
        <f aca="false">IF(CW41&gt;=8.995,"Xuất sắc",IF(CW41&gt;=7.995,"Giỏi",IF(CW41&gt;=6.995,"Khá",IF(CW41&gt;=5.995,"TB Khá",IF(CW41&gt;=4.995,"Trung bình",IF(CW41&gt;=3.995,"Yếu",IF(CW41&lt;3.995,"Kém")))))))</f>
        <v>Trung bình</v>
      </c>
      <c r="CZ41" s="321"/>
      <c r="DA41" s="89"/>
      <c r="DB41" s="321"/>
      <c r="DC41" s="89"/>
      <c r="DD41" s="321"/>
      <c r="DE41" s="89"/>
      <c r="DF41" s="323"/>
      <c r="DG41" s="89"/>
      <c r="DH41" s="412"/>
      <c r="DI41" s="89"/>
      <c r="DJ41" s="123"/>
      <c r="DK41" s="89"/>
      <c r="DL41" s="123"/>
      <c r="DM41" s="89" t="e">
        <f aca="false">DK41*$BX$4+DI41*$BV$4+DG41*$BT$4+DE41*$BR$4+DC41*$BP$4+DA41*$BN$4+CY41*$BL$4</f>
        <v>#VALUE!</v>
      </c>
      <c r="DN41" s="91" t="e">
        <f aca="false">DM41/$BZ$4</f>
        <v>#VALUE!</v>
      </c>
      <c r="DO41" s="91" t="e">
        <f aca="false">(DM41+CV41)/$CB$4</f>
        <v>#VALUE!</v>
      </c>
      <c r="DP41" s="93" t="n">
        <f aca="false">SUM((IF(CY41&gt;=5,0,$BL$4)),(IF(DA41&gt;=5,0,$BN$4)),(IF(DC41&gt;=5,0,$BP$4)),(IF(DE41&gt;=5,0,$BR$4)),(IF(DG41&gt;=5,0,$BT$4)),(IF(DI41&gt;=5,0,$BV$4)),(IF(DK41&gt;=5,0,$BX$4)),CX41)</f>
        <v>26</v>
      </c>
      <c r="DQ41" s="84" t="e">
        <f aca="false">IF(DO41&gt;=8.995,"XuÊt s¾c",IF(DO41&gt;=7.995,"Giái",IF(DO41&gt;=6.995,"Kh¸",IF(DO41&gt;=5.995,"TB Kh¸",IF(DO41&gt;=4.995,"Trung b×nh",IF(DO41&gt;=3.995,"YÕu",IF(DO41&lt;3.995,"KÐm")))))))</f>
        <v>#VALUE!</v>
      </c>
      <c r="DR41" s="112" t="str">
        <f aca="false">IF($CB41&lt;3.495,"Th«i häc",IF($CB41&lt;4.995,"Ngõng häc",IF($CB41&gt;25,"Ngõng häc","Lªn líp")))</f>
        <v>Lªn líp</v>
      </c>
      <c r="DS41" s="451"/>
      <c r="DT41" s="451"/>
      <c r="DU41" s="451"/>
      <c r="DV41" s="414"/>
    </row>
    <row r="42" customFormat="false" ht="14.1" hidden="false" customHeight="true" outlineLevel="0" collapsed="false">
      <c r="A42" s="84" t="n">
        <v>38</v>
      </c>
      <c r="B42" s="115" t="s">
        <v>364</v>
      </c>
      <c r="C42" s="116" t="s">
        <v>158</v>
      </c>
      <c r="D42" s="452"/>
      <c r="E42" s="183" t="n">
        <v>6</v>
      </c>
      <c r="F42" s="183" t="n">
        <v>4</v>
      </c>
      <c r="G42" s="183" t="n">
        <v>6</v>
      </c>
      <c r="H42" s="183"/>
      <c r="I42" s="183" t="n">
        <v>5</v>
      </c>
      <c r="J42" s="183"/>
      <c r="K42" s="183" t="n">
        <v>5</v>
      </c>
      <c r="L42" s="453"/>
      <c r="M42" s="453" t="n">
        <v>5</v>
      </c>
      <c r="N42" s="453" t="s">
        <v>99</v>
      </c>
      <c r="O42" s="453" t="n">
        <v>5</v>
      </c>
      <c r="P42" s="453" t="n">
        <v>4.4</v>
      </c>
      <c r="Q42" s="453"/>
      <c r="R42" s="453"/>
      <c r="S42" s="183" t="n">
        <v>5</v>
      </c>
      <c r="T42" s="184"/>
      <c r="U42" s="89" t="n">
        <f aca="false">O42*$O$4+M42*$M$4+K42*$K$4+I42*$I$4+G42*$G$4+E42*$E$4</f>
        <v>134</v>
      </c>
      <c r="V42" s="335" t="n">
        <f aca="false">U42/$U$4</f>
        <v>5.36</v>
      </c>
      <c r="W42" s="183" t="n">
        <v>5</v>
      </c>
      <c r="X42" s="183"/>
      <c r="Y42" s="183" t="n">
        <v>5</v>
      </c>
      <c r="Z42" s="183"/>
      <c r="AA42" s="183" t="n">
        <v>6</v>
      </c>
      <c r="AB42" s="183"/>
      <c r="AC42" s="183" t="n">
        <v>5</v>
      </c>
      <c r="AD42" s="183"/>
      <c r="AE42" s="183" t="n">
        <v>6</v>
      </c>
      <c r="AF42" s="183"/>
      <c r="AG42" s="183" t="n">
        <v>7</v>
      </c>
      <c r="AH42" s="184"/>
      <c r="AI42" s="183" t="n">
        <v>6</v>
      </c>
      <c r="AJ42" s="454"/>
      <c r="AK42" s="89" t="n">
        <f aca="false">AI42*$AI$4+AG42*$AG$4+AE42*$AE$4+AC42*$AC$4+AA42*$AA$4+Y42*$Y$4+W42*$W$4</f>
        <v>140</v>
      </c>
      <c r="AL42" s="91" t="n">
        <f aca="false">AK42/$AK$4</f>
        <v>5.6</v>
      </c>
      <c r="AM42" s="107" t="n">
        <f aca="false">(AK42+U42)/$AM$4</f>
        <v>5.48</v>
      </c>
      <c r="AN42" s="193" t="str">
        <f aca="false">IF(AM42&gt;=8.995,"XuÊt s¾c",IF(AM42&gt;=7.995,"Giái",IF(AM42&gt;=6.995,"Kh¸",IF(AM42&gt;=5.995,"TB Kh¸",IF(AM42&gt;=4.995,"Trung b×nh",IF(AM42&gt;=3.995,"YÕu",IF(AM42&lt;3.995,"KÐm")))))))</f>
        <v>Trung b×nh</v>
      </c>
      <c r="AO42" s="417" t="n">
        <f aca="false">SUM((IF(E42&gt;=5,0,$E$4)),(IF(G42&gt;=5,0,$G$4)),(IF(I42&gt;=5,0,$I$4)),(IF(K42&gt;=5,0,$K$4)),(IF(M42&gt;=5,0,$M$4)),(IF(O42&gt;=5,0,$O$4)),(IF(Y42&gt;=5,0,$Y$4)),(IF(AE42&gt;=5,0,$AE$4)),(IF(AC42&gt;=5,0,$AC$4)),(IF(W42&gt;=5,0,$W$4)),(IF(AG42&gt;=5,0,$AG$4)),(IF(AI42&gt;=5,0,$AI$4)),(IF(AA42&gt;=5,0,$AA$4)))</f>
        <v>0</v>
      </c>
      <c r="AP42" s="194" t="str">
        <f aca="false">IF($AM42&lt;3.495,"Th«i häc",IF($AM42&lt;4.995,"Ngõng häc",IF($AL42&gt;25,"Ngõng häc","Lªn Líp")))</f>
        <v>Lªn Líp</v>
      </c>
      <c r="AQ42" s="183" t="n">
        <v>5</v>
      </c>
      <c r="AR42" s="454"/>
      <c r="AS42" s="183" t="n">
        <v>5</v>
      </c>
      <c r="AT42" s="454"/>
      <c r="AU42" s="183" t="n">
        <v>6</v>
      </c>
      <c r="AV42" s="454"/>
      <c r="AW42" s="183" t="n">
        <v>6</v>
      </c>
      <c r="AX42" s="454"/>
      <c r="AY42" s="183" t="n">
        <v>5</v>
      </c>
      <c r="AZ42" s="455"/>
      <c r="BA42" s="183" t="n">
        <v>8</v>
      </c>
      <c r="BB42" s="455"/>
      <c r="BC42" s="183" t="n">
        <v>7</v>
      </c>
      <c r="BD42" s="455"/>
      <c r="BE42" s="183" t="n">
        <v>5</v>
      </c>
      <c r="BF42" s="455"/>
      <c r="BG42" s="183" t="n">
        <v>5</v>
      </c>
      <c r="BH42" s="455"/>
      <c r="BI42" s="89" t="n">
        <f aca="false">BG42*$BG$4+BE42*$BE$4+BC42*$BC$4+BA42*$BA$4+AY42*$AY$4+AW42*$AW$4+AU42*$AU$4+AS42*$AS$4+AQ42*$AQ$4</f>
        <v>164</v>
      </c>
      <c r="BJ42" s="96" t="n">
        <f aca="false">BI42/$BI$4</f>
        <v>5.85714285714286</v>
      </c>
      <c r="BK42" s="417" t="n">
        <f aca="false">SUM((IF(AQ42&gt;=5,0,$AQ$4)),(IF(AS42&gt;=5,0,$AS$4)),(IF(AU42&gt;=5,0,$AU$4)),(IF(AW42&gt;=5,0,$AW$4)),(IF(AY42&gt;=5,0,$AY$4)),(IF(BA42&gt;=5,0,$BA$4)),(IF(BC42&gt;=5,0,$BC$4)),(IF(BE42&gt;=5,0,$BE$4)),(IF(BG42&gt;=5,0,$BG$4)),AO42)</f>
        <v>0</v>
      </c>
      <c r="BL42" s="183" t="n">
        <v>9</v>
      </c>
      <c r="BM42" s="455"/>
      <c r="BN42" s="183" t="n">
        <v>6</v>
      </c>
      <c r="BO42" s="455"/>
      <c r="BP42" s="183" t="n">
        <v>8</v>
      </c>
      <c r="BQ42" s="455"/>
      <c r="BR42" s="183" t="n">
        <v>6</v>
      </c>
      <c r="BS42" s="455"/>
      <c r="BT42" s="183" t="n">
        <v>5</v>
      </c>
      <c r="BU42" s="456"/>
      <c r="BV42" s="183" t="n">
        <v>7</v>
      </c>
      <c r="BW42" s="184"/>
      <c r="BX42" s="183" t="n">
        <v>8</v>
      </c>
      <c r="BY42" s="184"/>
      <c r="BZ42" s="89" t="n">
        <f aca="false">BX42*$BX$4+BV42*$BV$4+BT42*$BT$4+BR42*$BR$4+BP42*$BP$4+BN42*$BN$4+BL42*$BL$4</f>
        <v>158</v>
      </c>
      <c r="CA42" s="91" t="n">
        <f aca="false">BZ42/$BZ$4</f>
        <v>6.86956521739131</v>
      </c>
      <c r="CB42" s="91" t="n">
        <f aca="false">(BZ42+BI42)/$CB$4</f>
        <v>6.31372549019608</v>
      </c>
      <c r="CC42" s="93" t="n">
        <f aca="false">SUM((IF(BL42&gt;=5,0,$BL$4)),(IF(BN42&gt;=5,0,$BN$4)),(IF(BP42&gt;=5,0,$BP$4)),(IF(BR42&gt;=5,0,$BR$4)),(IF(BT42&gt;=5,0,$BT$4)),(IF(BV42&gt;=5,0,$BV$4)),(IF(BX42&gt;=5,0,$BX$4)),BK42)</f>
        <v>0</v>
      </c>
      <c r="CD42" s="84" t="str">
        <f aca="false">IF(CB42&gt;=8.995,"XuÊt s¾c",IF(CB42&gt;=7.995,"Giái",IF(CB42&gt;=6.995,"Kh¸",IF(CB42&gt;=5.995,"TB Kh¸",IF(CB42&gt;=4.995,"Trung b×nh",IF(CB42&gt;=3.995,"YÕu",IF(CB42&lt;3.995,"KÐm")))))))</f>
        <v>TB Kh¸</v>
      </c>
      <c r="CE42" s="98" t="str">
        <f aca="false">IF($CB42&lt;3.495,"Th«i häc",IF($CB42&lt;4.995,"Ngõng häc",IF($CC42&gt;25,"Ngõng häc","Lªn líp")))</f>
        <v>Lªn líp</v>
      </c>
      <c r="CF42" s="183" t="n">
        <v>8</v>
      </c>
      <c r="CG42" s="454"/>
      <c r="CH42" s="183" t="n">
        <v>8</v>
      </c>
      <c r="CI42" s="454"/>
      <c r="CJ42" s="183" t="n">
        <v>7</v>
      </c>
      <c r="CK42" s="454"/>
      <c r="CL42" s="183" t="n">
        <v>6</v>
      </c>
      <c r="CM42" s="454"/>
      <c r="CN42" s="183" t="n">
        <v>6</v>
      </c>
      <c r="CO42" s="455"/>
      <c r="CP42" s="183" t="n">
        <v>5</v>
      </c>
      <c r="CQ42" s="455"/>
      <c r="CR42" s="183" t="n">
        <v>6</v>
      </c>
      <c r="CS42" s="455"/>
      <c r="CT42" s="183" t="n">
        <v>5</v>
      </c>
      <c r="CU42" s="455"/>
      <c r="CV42" s="89" t="n">
        <f aca="false">CT42*$CT$4+CR42*$CR$4+CP42*$CP$4+CN42*$CN$4+CL42*$CL$4+CJ42*$CJ$4+CH42*$CH$4+CF42*$CF$4</f>
        <v>155</v>
      </c>
      <c r="CW42" s="96" t="n">
        <f aca="false">CV42/$CV$4</f>
        <v>6.2</v>
      </c>
      <c r="CX42" s="417" t="n">
        <f aca="false">SUM((IF(CF42&gt;=5,0,$CF$4)),(IF(CH42&gt;=5,0,$CH$4)),(IF(CJ42&gt;=5,0,$CJ$4)),(IF(CL42&gt;=5,0,$CL$4)),(IF(CN42&gt;=5,0,$CN$4)),(IF(CP42&gt;=5,0,$CP$4)),(IF(CR42&gt;=5,0,$CR$4)),(IF(CT42&gt;=5,0,$CT$4)),CC42)</f>
        <v>0</v>
      </c>
      <c r="CY42" s="99" t="str">
        <f aca="false">IF(CW42&gt;=8.995,"Xuất sắc",IF(CW42&gt;=7.995,"Giỏi",IF(CW42&gt;=6.995,"Khá",IF(CW42&gt;=5.995,"TB Khá",IF(CW42&gt;=4.995,"Trung bình",IF(CW42&gt;=3.995,"Yếu",IF(CW42&lt;3.995,"Kém")))))))</f>
        <v>TB Khá</v>
      </c>
      <c r="CZ42" s="455"/>
      <c r="DA42" s="183"/>
      <c r="DB42" s="455"/>
      <c r="DC42" s="183"/>
      <c r="DD42" s="455"/>
      <c r="DE42" s="183"/>
      <c r="DF42" s="455"/>
      <c r="DG42" s="183"/>
      <c r="DH42" s="456"/>
      <c r="DI42" s="183"/>
      <c r="DJ42" s="184"/>
      <c r="DK42" s="183"/>
      <c r="DL42" s="184"/>
      <c r="DM42" s="89" t="e">
        <f aca="false">DK42*$BX$4+DI42*$BV$4+DG42*$BT$4+DE42*$BR$4+DC42*$BP$4+DA42*$BN$4+CY42*$BL$4</f>
        <v>#VALUE!</v>
      </c>
      <c r="DN42" s="91" t="e">
        <f aca="false">DM42/$BZ$4</f>
        <v>#VALUE!</v>
      </c>
      <c r="DO42" s="91" t="e">
        <f aca="false">(DM42+CV42)/$CB$4</f>
        <v>#VALUE!</v>
      </c>
      <c r="DP42" s="93" t="n">
        <f aca="false">SUM((IF(CY42&gt;=5,0,$BL$4)),(IF(DA42&gt;=5,0,$BN$4)),(IF(DC42&gt;=5,0,$BP$4)),(IF(DE42&gt;=5,0,$BR$4)),(IF(DG42&gt;=5,0,$BT$4)),(IF(DI42&gt;=5,0,$BV$4)),(IF(DK42&gt;=5,0,$BX$4)),CX42)</f>
        <v>21</v>
      </c>
      <c r="DQ42" s="84" t="e">
        <f aca="false">IF(DO42&gt;=8.995,"XuÊt s¾c",IF(DO42&gt;=7.995,"Giái",IF(DO42&gt;=6.995,"Kh¸",IF(DO42&gt;=5.995,"TB Kh¸",IF(DO42&gt;=4.995,"Trung b×nh",IF(DO42&gt;=3.995,"YÕu",IF(DO42&lt;3.995,"KÐm")))))))</f>
        <v>#VALUE!</v>
      </c>
      <c r="DR42" s="112" t="str">
        <f aca="false">IF($CB42&lt;3.495,"Th«i häc",IF($CB42&lt;4.995,"Ngõng häc",IF($CB42&gt;25,"Ngõng häc","Lªn líp")))</f>
        <v>Lªn líp</v>
      </c>
      <c r="DS42" s="457"/>
      <c r="DT42" s="457"/>
      <c r="DU42" s="457"/>
      <c r="DV42" s="458"/>
    </row>
    <row r="43" s="460" customFormat="true" ht="14.1" hidden="false" customHeight="true" outlineLevel="0" collapsed="false">
      <c r="A43" s="140" t="n">
        <v>39</v>
      </c>
      <c r="B43" s="102" t="s">
        <v>365</v>
      </c>
      <c r="C43" s="103" t="s">
        <v>366</v>
      </c>
      <c r="D43" s="103"/>
      <c r="E43" s="89" t="n">
        <v>7</v>
      </c>
      <c r="F43" s="89"/>
      <c r="G43" s="89" t="n">
        <v>9</v>
      </c>
      <c r="H43" s="89"/>
      <c r="I43" s="89" t="n">
        <v>6</v>
      </c>
      <c r="J43" s="89"/>
      <c r="K43" s="89" t="n">
        <v>6</v>
      </c>
      <c r="L43" s="105"/>
      <c r="M43" s="105" t="n">
        <v>6</v>
      </c>
      <c r="N43" s="105"/>
      <c r="O43" s="105" t="n">
        <v>5</v>
      </c>
      <c r="P43" s="105"/>
      <c r="Q43" s="105"/>
      <c r="R43" s="105"/>
      <c r="S43" s="89" t="n">
        <v>8</v>
      </c>
      <c r="T43" s="90"/>
      <c r="U43" s="89" t="n">
        <f aca="false">O43*$O$4+M43*$M$4+K43*$K$4+I43*$I$4+G43*$G$4+E43*$E$4</f>
        <v>162</v>
      </c>
      <c r="V43" s="335" t="n">
        <f aca="false">U43/$U$4</f>
        <v>6.48</v>
      </c>
      <c r="W43" s="89" t="n">
        <v>6</v>
      </c>
      <c r="X43" s="89"/>
      <c r="Y43" s="89" t="n">
        <v>7</v>
      </c>
      <c r="Z43" s="89"/>
      <c r="AA43" s="89" t="n">
        <v>7</v>
      </c>
      <c r="AB43" s="89"/>
      <c r="AC43" s="89" t="n">
        <v>7</v>
      </c>
      <c r="AD43" s="89"/>
      <c r="AE43" s="89" t="n">
        <v>7</v>
      </c>
      <c r="AF43" s="89"/>
      <c r="AG43" s="89" t="n">
        <v>6</v>
      </c>
      <c r="AH43" s="90"/>
      <c r="AI43" s="89" t="n">
        <v>9</v>
      </c>
      <c r="AJ43" s="90"/>
      <c r="AK43" s="89" t="n">
        <f aca="false">AI43*$AI$4+AG43*$AG$4+AE43*$AE$4+AC43*$AC$4+AA43*$AA$4+Y43*$Y$4+W43*$W$4</f>
        <v>171</v>
      </c>
      <c r="AL43" s="91" t="n">
        <f aca="false">AK43/$AK$4</f>
        <v>6.84</v>
      </c>
      <c r="AM43" s="107" t="n">
        <f aca="false">(AK43+U43)/$AM$4</f>
        <v>6.66</v>
      </c>
      <c r="AN43" s="84" t="str">
        <f aca="false">IF(AM43&gt;=8.995,"XuÊt s¾c",IF(AM43&gt;=7.995,"Giái",IF(AM43&gt;=6.995,"Kh¸",IF(AM43&gt;=5.995,"TB Kh¸",IF(AM43&gt;=4.995,"Trung b×nh",IF(AM43&gt;=3.995,"YÕu",IF(AM43&lt;3.995,"KÐm")))))))</f>
        <v>TB Kh¸</v>
      </c>
      <c r="AO43" s="417" t="n">
        <f aca="false">SUM((IF(E43&gt;=5,0,$E$4)),(IF(G43&gt;=5,0,$G$4)),(IF(I43&gt;=5,0,$I$4)),(IF(K43&gt;=5,0,$K$4)),(IF(M43&gt;=5,0,$M$4)),(IF(O43&gt;=5,0,$O$4)),(IF(Y43&gt;=5,0,$Y$4)),(IF(AE43&gt;=5,0,$AE$4)),(IF(AC43&gt;=5,0,$AC$4)),(IF(W43&gt;=5,0,$W$4)),(IF(AG43&gt;=5,0,$AG$4)),(IF(AI43&gt;=5,0,$AI$4)),(IF(AA43&gt;=5,0,$AA$4)))</f>
        <v>0</v>
      </c>
      <c r="AP43" s="108" t="str">
        <f aca="false">IF($AM43&lt;3.495,"Th«i häc",IF($AM43&lt;4.995,"Ngõng häc",IF($AL43&gt;25,"Ngõng häc","Lªn Líp")))</f>
        <v>Lªn Líp</v>
      </c>
      <c r="AQ43" s="89" t="n">
        <v>8</v>
      </c>
      <c r="AR43" s="90"/>
      <c r="AS43" s="89" t="n">
        <v>8</v>
      </c>
      <c r="AT43" s="90"/>
      <c r="AU43" s="89" t="n">
        <v>8</v>
      </c>
      <c r="AV43" s="90"/>
      <c r="AW43" s="89" t="n">
        <v>8</v>
      </c>
      <c r="AX43" s="90"/>
      <c r="AY43" s="89" t="n">
        <v>7</v>
      </c>
      <c r="AZ43" s="90"/>
      <c r="BA43" s="89" t="n">
        <v>9</v>
      </c>
      <c r="BB43" s="90"/>
      <c r="BC43" s="89" t="n">
        <v>8</v>
      </c>
      <c r="BD43" s="90"/>
      <c r="BE43" s="89" t="n">
        <v>9</v>
      </c>
      <c r="BF43" s="90"/>
      <c r="BG43" s="89" t="n">
        <v>7</v>
      </c>
      <c r="BH43" s="90"/>
      <c r="BI43" s="89" t="n">
        <f aca="false">BG43*$BG$4+BE43*$BE$4+BC43*$BC$4+BA43*$BA$4+AY43*$AY$4+AW43*$AW$4+AU43*$AU$4+AS43*$AS$4+AQ43*$AQ$4</f>
        <v>225</v>
      </c>
      <c r="BJ43" s="96" t="n">
        <f aca="false">BI43/$BI$4</f>
        <v>8.03571428571429</v>
      </c>
      <c r="BK43" s="417" t="n">
        <f aca="false">SUM((IF(AQ43&gt;=5,0,$AQ$4)),(IF(AS43&gt;=5,0,$AS$4)),(IF(AU43&gt;=5,0,$AU$4)),(IF(AW43&gt;=5,0,$AW$4)),(IF(AY43&gt;=5,0,$AY$4)),(IF(BA43&gt;=5,0,$BA$4)),(IF(BC43&gt;=5,0,$BC$4)),(IF(BE43&gt;=5,0,$BE$4)),(IF(BG43&gt;=5,0,$BG$4)),AO43)</f>
        <v>0</v>
      </c>
      <c r="BL43" s="89" t="n">
        <v>9</v>
      </c>
      <c r="BM43" s="90"/>
      <c r="BN43" s="89" t="n">
        <v>8</v>
      </c>
      <c r="BO43" s="90"/>
      <c r="BP43" s="89" t="n">
        <v>7</v>
      </c>
      <c r="BQ43" s="90"/>
      <c r="BR43" s="89" t="n">
        <v>8</v>
      </c>
      <c r="BS43" s="90"/>
      <c r="BT43" s="89" t="n">
        <v>8</v>
      </c>
      <c r="BU43" s="419"/>
      <c r="BV43" s="89" t="n">
        <v>10</v>
      </c>
      <c r="BW43" s="90"/>
      <c r="BX43" s="89" t="n">
        <v>9</v>
      </c>
      <c r="BY43" s="90"/>
      <c r="BZ43" s="89" t="n">
        <f aca="false">BX43*$BX$4+BV43*$BV$4+BT43*$BT$4+BR43*$BR$4+BP43*$BP$4+BN43*$BN$4+BL43*$BL$4</f>
        <v>191</v>
      </c>
      <c r="CA43" s="91" t="n">
        <f aca="false">BZ43/$BZ$4</f>
        <v>8.30434782608696</v>
      </c>
      <c r="CB43" s="91" t="n">
        <f aca="false">(BZ43+BI43)/$CB$4</f>
        <v>8.15686274509804</v>
      </c>
      <c r="CC43" s="93" t="n">
        <f aca="false">SUM((IF(BL43&gt;=5,0,$BL$4)),(IF(BN43&gt;=5,0,$BN$4)),(IF(BP43&gt;=5,0,$BP$4)),(IF(BR43&gt;=5,0,$BR$4)),(IF(BT43&gt;=5,0,$BT$4)),(IF(BV43&gt;=5,0,$BV$4)),(IF(BX43&gt;=5,0,$BX$4)),BK43)</f>
        <v>0</v>
      </c>
      <c r="CD43" s="84" t="str">
        <f aca="false">IF(CB43&gt;=8.995,"XuÊt s¾c",IF(CB43&gt;=7.995,"Giái",IF(CB43&gt;=6.995,"Kh¸",IF(CB43&gt;=5.995,"TB Kh¸",IF(CB43&gt;=4.995,"Trung b×nh",IF(CB43&gt;=3.995,"YÕu",IF(CB43&lt;3.995,"KÐm")))))))</f>
        <v>Giái</v>
      </c>
      <c r="CE43" s="98" t="str">
        <f aca="false">IF($CB43&lt;3.495,"Th«i häc",IF($CB43&lt;4.995,"Ngõng häc",IF($CC43&gt;25,"Ngõng häc","Lªn líp")))</f>
        <v>Lªn líp</v>
      </c>
      <c r="CF43" s="89" t="n">
        <v>9</v>
      </c>
      <c r="CG43" s="90"/>
      <c r="CH43" s="89" t="n">
        <v>7</v>
      </c>
      <c r="CI43" s="90"/>
      <c r="CJ43" s="89" t="n">
        <v>9</v>
      </c>
      <c r="CK43" s="90"/>
      <c r="CL43" s="89" t="n">
        <v>9</v>
      </c>
      <c r="CM43" s="90"/>
      <c r="CN43" s="89" t="n">
        <v>8</v>
      </c>
      <c r="CO43" s="90"/>
      <c r="CP43" s="89" t="n">
        <v>9</v>
      </c>
      <c r="CQ43" s="90"/>
      <c r="CR43" s="89" t="n">
        <v>9</v>
      </c>
      <c r="CS43" s="90"/>
      <c r="CT43" s="89" t="n">
        <v>8</v>
      </c>
      <c r="CU43" s="90"/>
      <c r="CV43" s="89" t="n">
        <f aca="false">CT43*$CT$4+CR43*$CR$4+CP43*$CP$4+CN43*$CN$4+CL43*$CL$4+CJ43*$CJ$4+CH43*$CH$4+CF43*$CF$4</f>
        <v>209</v>
      </c>
      <c r="CW43" s="96" t="n">
        <f aca="false">CV43/$CV$4</f>
        <v>8.36</v>
      </c>
      <c r="CX43" s="417" t="n">
        <f aca="false">SUM((IF(CF43&gt;=5,0,$CF$4)),(IF(CH43&gt;=5,0,$CH$4)),(IF(CJ43&gt;=5,0,$CJ$4)),(IF(CL43&gt;=5,0,$CL$4)),(IF(CN43&gt;=5,0,$CN$4)),(IF(CP43&gt;=5,0,$CP$4)),(IF(CR43&gt;=5,0,$CR$4)),(IF(CT43&gt;=5,0,$CT$4)),CC43)</f>
        <v>0</v>
      </c>
      <c r="CY43" s="99" t="str">
        <f aca="false">IF(CW43&gt;=8.995,"Xuất sắc",IF(CW43&gt;=7.995,"Giỏi",IF(CW43&gt;=6.995,"Khá",IF(CW43&gt;=5.995,"TB Khá",IF(CW43&gt;=4.995,"Trung bình",IF(CW43&gt;=3.995,"Yếu",IF(CW43&lt;3.995,"Kém")))))))</f>
        <v>Giỏi</v>
      </c>
      <c r="CZ43" s="90"/>
      <c r="DA43" s="89"/>
      <c r="DB43" s="90"/>
      <c r="DC43" s="89"/>
      <c r="DD43" s="90"/>
      <c r="DE43" s="89"/>
      <c r="DF43" s="90"/>
      <c r="DG43" s="89"/>
      <c r="DH43" s="419"/>
      <c r="DI43" s="89"/>
      <c r="DJ43" s="90"/>
      <c r="DK43" s="89"/>
      <c r="DL43" s="90"/>
      <c r="DM43" s="89" t="e">
        <f aca="false">DK43*$BX$4+DI43*$BV$4+DG43*$BT$4+DE43*$BR$4+DC43*$BP$4+DA43*$BN$4+CY43*$BL$4</f>
        <v>#VALUE!</v>
      </c>
      <c r="DN43" s="91" t="e">
        <f aca="false">DM43/$BZ$4</f>
        <v>#VALUE!</v>
      </c>
      <c r="DO43" s="91" t="e">
        <f aca="false">(DM43+CV43)/$CB$4</f>
        <v>#VALUE!</v>
      </c>
      <c r="DP43" s="93" t="n">
        <f aca="false">SUM((IF(CY43&gt;=5,0,$BL$4)),(IF(DA43&gt;=5,0,$BN$4)),(IF(DC43&gt;=5,0,$BP$4)),(IF(DE43&gt;=5,0,$BR$4)),(IF(DG43&gt;=5,0,$BT$4)),(IF(DI43&gt;=5,0,$BV$4)),(IF(DK43&gt;=5,0,$BX$4)),CX43)</f>
        <v>21</v>
      </c>
      <c r="DQ43" s="84" t="e">
        <f aca="false">IF(DO43&gt;=8.995,"XuÊt s¾c",IF(DO43&gt;=7.995,"Giái",IF(DO43&gt;=6.995,"Kh¸",IF(DO43&gt;=5.995,"TB Kh¸",IF(DO43&gt;=4.995,"Trung b×nh",IF(DO43&gt;=3.995,"YÕu",IF(DO43&lt;3.995,"KÐm")))))))</f>
        <v>#VALUE!</v>
      </c>
      <c r="DR43" s="112" t="str">
        <f aca="false">IF($CB43&lt;3.495,"Th«i häc",IF($CB43&lt;4.995,"Ngõng häc",IF($CB43&gt;25,"Ngõng häc","Lªn líp")))</f>
        <v>Lªn líp</v>
      </c>
      <c r="DS43" s="420"/>
      <c r="DT43" s="420"/>
      <c r="DU43" s="420"/>
      <c r="DV43" s="421"/>
      <c r="DW43" s="459"/>
      <c r="DX43" s="459"/>
      <c r="DY43" s="459"/>
      <c r="DZ43" s="459"/>
      <c r="EA43" s="459"/>
      <c r="EB43" s="459"/>
      <c r="EC43" s="459"/>
    </row>
    <row r="44" s="460" customFormat="true" ht="14.1" hidden="false" customHeight="true" outlineLevel="0" collapsed="false">
      <c r="A44" s="84" t="n">
        <v>40</v>
      </c>
      <c r="B44" s="461" t="s">
        <v>367</v>
      </c>
      <c r="C44" s="462" t="s">
        <v>209</v>
      </c>
      <c r="D44" s="462"/>
      <c r="E44" s="234" t="n">
        <v>5</v>
      </c>
      <c r="F44" s="234"/>
      <c r="G44" s="234" t="n">
        <v>6</v>
      </c>
      <c r="H44" s="234" t="s">
        <v>124</v>
      </c>
      <c r="I44" s="234" t="n">
        <v>6</v>
      </c>
      <c r="J44" s="234"/>
      <c r="K44" s="234" t="n">
        <v>5</v>
      </c>
      <c r="L44" s="463"/>
      <c r="M44" s="463" t="n">
        <v>5</v>
      </c>
      <c r="N44" s="463" t="n">
        <v>2</v>
      </c>
      <c r="O44" s="463" t="n">
        <v>5</v>
      </c>
      <c r="P44" s="463" t="n">
        <v>4</v>
      </c>
      <c r="Q44" s="463"/>
      <c r="R44" s="463"/>
      <c r="S44" s="234" t="n">
        <v>7</v>
      </c>
      <c r="T44" s="237"/>
      <c r="U44" s="89" t="n">
        <f aca="false">O44*$O$4+M44*$M$4+K44*$K$4+I44*$I$4+G44*$G$4+E44*$E$4</f>
        <v>132</v>
      </c>
      <c r="V44" s="335" t="n">
        <f aca="false">U44/$U$4</f>
        <v>5.28</v>
      </c>
      <c r="W44" s="234" t="n">
        <v>6</v>
      </c>
      <c r="X44" s="234"/>
      <c r="Y44" s="234" t="n">
        <v>6</v>
      </c>
      <c r="Z44" s="234"/>
      <c r="AA44" s="234" t="n">
        <v>6</v>
      </c>
      <c r="AB44" s="234"/>
      <c r="AC44" s="234"/>
      <c r="AD44" s="234"/>
      <c r="AE44" s="234" t="n">
        <v>6</v>
      </c>
      <c r="AF44" s="234"/>
      <c r="AG44" s="234" t="n">
        <v>5</v>
      </c>
      <c r="AH44" s="237"/>
      <c r="AI44" s="234" t="n">
        <v>5</v>
      </c>
      <c r="AJ44" s="237"/>
      <c r="AK44" s="89" t="n">
        <f aca="false">AI44*$AI$4+AG44*$AG$4+AE44*$AE$4+AC44*$AC$4+AA44*$AA$4+Y44*$Y$4+W44*$W$4</f>
        <v>126</v>
      </c>
      <c r="AL44" s="91" t="n">
        <f aca="false">AK44/$AK$4</f>
        <v>5.04</v>
      </c>
      <c r="AM44" s="107" t="n">
        <f aca="false">(AK44+U44)/$AM$4</f>
        <v>5.16</v>
      </c>
      <c r="AN44" s="84" t="str">
        <f aca="false">IF(AM44&gt;=8.995,"XuÊt s¾c",IF(AM44&gt;=7.995,"Giái",IF(AM44&gt;=6.995,"Kh¸",IF(AM44&gt;=5.995,"TB Kh¸",IF(AM44&gt;=4.995,"Trung b×nh",IF(AM44&gt;=3.995,"YÕu",IF(AM44&lt;3.995,"KÐm")))))))</f>
        <v>Trung b×nh</v>
      </c>
      <c r="AO44" s="417" t="n">
        <f aca="false">SUM((IF(E44&gt;=5,0,$E$4)),(IF(G44&gt;=5,0,$G$4)),(IF(I44&gt;=5,0,$I$4)),(IF(K44&gt;=5,0,$K$4)),(IF(M44&gt;=5,0,$M$4)),(IF(O44&gt;=5,0,$O$4)),(IF(Y44&gt;=5,0,$Y$4)),(IF(AE44&gt;=5,0,$AE$4)),(IF(AC44&gt;=5,0,$AC$4)),(IF(W44&gt;=5,0,$W$4)),(IF(AG44&gt;=5,0,$AG$4)),(IF(AI44&gt;=5,0,$AI$4)),(IF(AA44&gt;=5,0,$AA$4)))</f>
        <v>3</v>
      </c>
      <c r="AP44" s="108" t="str">
        <f aca="false">IF($AM44&lt;3.495,"Th«i häc",IF($AM44&lt;4.995,"Ngõng häc",IF($AL44&gt;25,"Ngõng häc","Lªn Líp")))</f>
        <v>Lªn Líp</v>
      </c>
      <c r="AQ44" s="234" t="n">
        <v>5</v>
      </c>
      <c r="AR44" s="237"/>
      <c r="AS44" s="234" t="n">
        <v>5</v>
      </c>
      <c r="AT44" s="237"/>
      <c r="AU44" s="234" t="n">
        <v>5</v>
      </c>
      <c r="AV44" s="237"/>
      <c r="AW44" s="234" t="n">
        <v>7</v>
      </c>
      <c r="AX44" s="237"/>
      <c r="AY44" s="234" t="n">
        <v>5</v>
      </c>
      <c r="AZ44" s="237"/>
      <c r="BA44" s="234" t="n">
        <v>6</v>
      </c>
      <c r="BB44" s="237"/>
      <c r="BC44" s="234" t="n">
        <v>5</v>
      </c>
      <c r="BD44" s="237"/>
      <c r="BE44" s="234" t="n">
        <v>5</v>
      </c>
      <c r="BF44" s="237" t="n">
        <v>3</v>
      </c>
      <c r="BG44" s="234" t="n">
        <v>5</v>
      </c>
      <c r="BH44" s="237" t="n">
        <v>3</v>
      </c>
      <c r="BI44" s="234" t="n">
        <f aca="false">BG44*$BG$4+BE44*$BE$4+BC44*$BC$4+BA44*$BA$4+AY44*$AY$4+AW44*$AW$4+AU44*$AU$4+AS44*$AS$4+AQ44*$AQ$4</f>
        <v>150</v>
      </c>
      <c r="BJ44" s="235" t="n">
        <f aca="false">BI44/$BI$4</f>
        <v>5.35714285714286</v>
      </c>
      <c r="BK44" s="417" t="n">
        <f aca="false">SUM((IF(AQ44&gt;=5,0,$AQ$4)),(IF(AS44&gt;=5,0,$AS$4)),(IF(AU44&gt;=5,0,$AU$4)),(IF(AW44&gt;=5,0,$AW$4)),(IF(AY44&gt;=5,0,$AY$4)),(IF(BA44&gt;=5,0,$BA$4)),(IF(BC44&gt;=5,0,$BC$4)),(IF(BE44&gt;=5,0,$BE$4)),(IF(BG44&gt;=5,0,$BG$4)),AO44)</f>
        <v>3</v>
      </c>
      <c r="BL44" s="234" t="n">
        <v>9</v>
      </c>
      <c r="BM44" s="237"/>
      <c r="BN44" s="234" t="n">
        <v>6</v>
      </c>
      <c r="BO44" s="237" t="n">
        <v>4</v>
      </c>
      <c r="BP44" s="237" t="n">
        <v>3</v>
      </c>
      <c r="BQ44" s="237"/>
      <c r="BR44" s="234" t="n">
        <v>5</v>
      </c>
      <c r="BS44" s="237" t="n">
        <v>4</v>
      </c>
      <c r="BT44" s="234" t="n">
        <v>5</v>
      </c>
      <c r="BU44" s="464" t="n">
        <v>4</v>
      </c>
      <c r="BV44" s="234" t="n">
        <v>5</v>
      </c>
      <c r="BW44" s="237"/>
      <c r="BX44" s="234" t="n">
        <v>7</v>
      </c>
      <c r="BY44" s="237"/>
      <c r="BZ44" s="234" t="n">
        <f aca="false">BX44*$BX$4+BV44*$BV$4+BT44*$BT$4+BR44*$BR$4+BP44*$BP$4+BN44*$BN$4+BL44*$BL$4</f>
        <v>126</v>
      </c>
      <c r="CA44" s="238" t="n">
        <f aca="false">BZ44/$BZ$4</f>
        <v>5.47826086956522</v>
      </c>
      <c r="CB44" s="238" t="n">
        <f aca="false">(BZ44+BI44)/$CB$4</f>
        <v>5.41176470588235</v>
      </c>
      <c r="CC44" s="239" t="n">
        <f aca="false">SUM((IF(BL44&gt;=5,0,$BL$4)),(IF(BN44&gt;=5,0,$BN$4)),(IF(BP44&gt;=5,0,$BP$4)),(IF(BR44&gt;=5,0,$BR$4)),(IF(BT44&gt;=5,0,$BT$4)),(IF(BV44&gt;=5,0,$BV$4)),(IF(BX44&gt;=5,0,$BX$4)),BK44)</f>
        <v>7</v>
      </c>
      <c r="CD44" s="465" t="str">
        <f aca="false">IF(CB44&gt;=8.995,"XuÊt s¾c",IF(CB44&gt;=7.995,"Giái",IF(CB44&gt;=6.995,"Kh¸",IF(CB44&gt;=5.995,"TB Kh¸",IF(CB44&gt;=4.995,"Trung b×nh",IF(CB44&gt;=3.995,"YÕu",IF(CB44&lt;3.995,"KÐm")))))))</f>
        <v>Trung b×nh</v>
      </c>
      <c r="CE44" s="98" t="str">
        <f aca="false">IF($CB44&lt;3.495,"Th«i häc",IF($CB44&lt;4.995,"Ngõng häc",IF($CC44&gt;25,"Ngõng häc","Lªn líp")))</f>
        <v>Lªn líp</v>
      </c>
      <c r="CF44" s="234" t="n">
        <v>7</v>
      </c>
      <c r="CG44" s="237"/>
      <c r="CH44" s="234" t="n">
        <v>6</v>
      </c>
      <c r="CI44" s="237"/>
      <c r="CJ44" s="234" t="n">
        <v>4</v>
      </c>
      <c r="CK44" s="237"/>
      <c r="CL44" s="234" t="n">
        <v>5</v>
      </c>
      <c r="CM44" s="237"/>
      <c r="CN44" s="234" t="n">
        <v>4</v>
      </c>
      <c r="CO44" s="237"/>
      <c r="CP44" s="234"/>
      <c r="CQ44" s="237"/>
      <c r="CR44" s="234" t="n">
        <v>5</v>
      </c>
      <c r="CS44" s="237"/>
      <c r="CT44" s="234" t="n">
        <v>4</v>
      </c>
      <c r="CU44" s="237"/>
      <c r="CV44" s="89" t="n">
        <f aca="false">CT44*$CT$4+CR44*$CR$4+CP44*$CP$4+CN44*$CN$4+CL44*$CL$4+CJ44*$CJ$4+CH44*$CH$4+CF44*$CF$4</f>
        <v>105</v>
      </c>
      <c r="CW44" s="96" t="n">
        <f aca="false">CV44/$CV$4</f>
        <v>4.2</v>
      </c>
      <c r="CX44" s="466" t="n">
        <f aca="false">SUM((IF(CF44&gt;=5,0,$CF$4)),(IF(CH44&gt;=5,0,$CH$4)),(IF(CJ44&gt;=5,0,$CJ$4)),(IF(CL44&gt;=5,0,$CL$4)),(IF(CN44&gt;=5,0,$CN$4)),(IF(CP44&gt;=5,0,$CP$4)),(IF(CR44&gt;=5,0,$CR$4)),(IF(CT44&gt;=5,0,$CT$4)),CC44)</f>
        <v>21</v>
      </c>
      <c r="CY44" s="99" t="str">
        <f aca="false">IF(CW44&gt;=8.995,"Xuất sắc",IF(CW44&gt;=7.995,"Giỏi",IF(CW44&gt;=6.995,"Khá",IF(CW44&gt;=5.995,"TB Khá",IF(CW44&gt;=4.995,"Trung bình",IF(CW44&gt;=3.995,"Yếu",IF(CW44&lt;3.995,"Kém")))))))</f>
        <v>Yếu</v>
      </c>
      <c r="CZ44" s="237"/>
      <c r="DA44" s="234"/>
      <c r="DB44" s="237"/>
      <c r="DC44" s="234"/>
      <c r="DD44" s="237"/>
      <c r="DE44" s="234"/>
      <c r="DF44" s="237"/>
      <c r="DG44" s="234"/>
      <c r="DH44" s="464"/>
      <c r="DI44" s="234"/>
      <c r="DJ44" s="237"/>
      <c r="DK44" s="234"/>
      <c r="DL44" s="237"/>
      <c r="DM44" s="234" t="e">
        <f aca="false">DK44*$BX$4+DI44*$BV$4+DG44*$BT$4+DE44*$BR$4+DC44*$BP$4+DA44*$BN$4+CY44*$BL$4</f>
        <v>#VALUE!</v>
      </c>
      <c r="DN44" s="238" t="e">
        <f aca="false">DM44/$BZ$4</f>
        <v>#VALUE!</v>
      </c>
      <c r="DO44" s="238" t="e">
        <f aca="false">(DM44+CV44)/$CB$4</f>
        <v>#VALUE!</v>
      </c>
      <c r="DP44" s="239" t="n">
        <f aca="false">SUM((IF(CY44&gt;=5,0,$BL$4)),(IF(DA44&gt;=5,0,$BN$4)),(IF(DC44&gt;=5,0,$BP$4)),(IF(DE44&gt;=5,0,$BR$4)),(IF(DG44&gt;=5,0,$BT$4)),(IF(DI44&gt;=5,0,$BV$4)),(IF(DK44&gt;=5,0,$BX$4)),CX44)</f>
        <v>42</v>
      </c>
      <c r="DQ44" s="465" t="e">
        <f aca="false">IF(DO44&gt;=8.995,"XuÊt s¾c",IF(DO44&gt;=7.995,"Giái",IF(DO44&gt;=6.995,"Kh¸",IF(DO44&gt;=5.995,"TB Kh¸",IF(DO44&gt;=4.995,"Trung b×nh",IF(DO44&gt;=3.995,"YÕu",IF(DO44&lt;3.995,"KÐm")))))))</f>
        <v>#VALUE!</v>
      </c>
      <c r="DR44" s="240" t="str">
        <f aca="false">IF($CB44&lt;3.495,"Th«i häc",IF($CB44&lt;4.995,"Ngõng häc",IF($CB44&gt;25,"Ngõng häc","Lªn líp")))</f>
        <v>Lªn líp</v>
      </c>
      <c r="DS44" s="467"/>
      <c r="DT44" s="467"/>
      <c r="DU44" s="467"/>
      <c r="DV44" s="468"/>
      <c r="DW44" s="469"/>
      <c r="DX44" s="469"/>
      <c r="DY44" s="469"/>
      <c r="DZ44" s="469"/>
      <c r="EA44" s="469"/>
      <c r="EB44" s="469"/>
      <c r="EC44" s="469"/>
    </row>
    <row r="45" s="480" customFormat="true" ht="15" hidden="false" customHeight="true" outlineLevel="0" collapsed="false">
      <c r="A45" s="470"/>
      <c r="B45" s="471"/>
      <c r="C45" s="472"/>
      <c r="D45" s="472"/>
      <c r="E45" s="473"/>
      <c r="F45" s="473"/>
      <c r="G45" s="473"/>
      <c r="H45" s="473"/>
      <c r="I45" s="473"/>
      <c r="J45" s="473"/>
      <c r="K45" s="473"/>
      <c r="L45" s="474"/>
      <c r="M45" s="474"/>
      <c r="N45" s="474"/>
      <c r="O45" s="474"/>
      <c r="P45" s="474"/>
      <c r="Q45" s="474"/>
      <c r="R45" s="474"/>
      <c r="S45" s="473"/>
      <c r="T45" s="367"/>
      <c r="U45" s="473"/>
      <c r="V45" s="475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476"/>
      <c r="AL45" s="476"/>
      <c r="AM45" s="476"/>
      <c r="AN45" s="477"/>
      <c r="AO45" s="332"/>
      <c r="AP45" s="368"/>
      <c r="AQ45" s="367"/>
      <c r="AR45" s="367"/>
      <c r="AS45" s="367"/>
      <c r="AT45" s="367"/>
      <c r="AU45" s="367"/>
      <c r="AV45" s="367"/>
      <c r="AW45" s="367"/>
      <c r="AX45" s="367"/>
      <c r="AY45" s="367"/>
      <c r="AZ45" s="367"/>
      <c r="BA45" s="367"/>
      <c r="BB45" s="367"/>
      <c r="BC45" s="367"/>
      <c r="BD45" s="367"/>
      <c r="BE45" s="367"/>
      <c r="BF45" s="367"/>
      <c r="BG45" s="367"/>
      <c r="BH45" s="367"/>
      <c r="BI45" s="268"/>
      <c r="BJ45" s="268"/>
      <c r="BK45" s="268"/>
      <c r="BL45" s="268"/>
      <c r="BM45" s="367"/>
      <c r="BN45" s="367"/>
      <c r="BO45" s="367"/>
      <c r="BP45" s="367"/>
      <c r="BQ45" s="367"/>
      <c r="BR45" s="367"/>
      <c r="BS45" s="367"/>
      <c r="BT45" s="367"/>
      <c r="BU45" s="478"/>
      <c r="BV45" s="367"/>
      <c r="BW45" s="367"/>
      <c r="BX45" s="367"/>
      <c r="BY45" s="367"/>
      <c r="BZ45" s="2"/>
      <c r="CA45" s="2"/>
      <c r="CB45" s="246"/>
      <c r="CC45" s="246"/>
      <c r="CD45" s="247"/>
      <c r="CE45" s="2"/>
      <c r="CF45" s="367"/>
      <c r="CG45" s="367"/>
      <c r="CH45" s="367"/>
      <c r="CI45" s="367"/>
      <c r="CJ45" s="367"/>
      <c r="CK45" s="367"/>
      <c r="CL45" s="367"/>
      <c r="CM45" s="367"/>
      <c r="CN45" s="367"/>
      <c r="CO45" s="367"/>
      <c r="CP45" s="367"/>
      <c r="CQ45" s="367"/>
      <c r="CR45" s="367"/>
      <c r="CS45" s="367"/>
      <c r="CT45" s="367"/>
      <c r="CU45" s="367"/>
      <c r="CV45" s="268"/>
      <c r="CW45" s="268"/>
      <c r="CX45" s="268"/>
      <c r="CY45" s="268"/>
      <c r="CZ45" s="367"/>
      <c r="DA45" s="367"/>
      <c r="DB45" s="367"/>
      <c r="DC45" s="367"/>
      <c r="DD45" s="367"/>
      <c r="DE45" s="367"/>
      <c r="DF45" s="367"/>
      <c r="DG45" s="367"/>
      <c r="DH45" s="478"/>
      <c r="DI45" s="367"/>
      <c r="DJ45" s="367"/>
      <c r="DK45" s="367"/>
      <c r="DL45" s="367"/>
      <c r="DM45" s="2"/>
      <c r="DN45" s="2"/>
      <c r="DO45" s="246"/>
      <c r="DP45" s="246"/>
      <c r="DQ45" s="247" t="s">
        <v>185</v>
      </c>
      <c r="DR45" s="2"/>
      <c r="DS45" s="479"/>
      <c r="DT45" s="479"/>
      <c r="DU45" s="479"/>
      <c r="DV45" s="243"/>
    </row>
    <row r="46" s="480" customFormat="true" ht="15" hidden="false" customHeight="true" outlineLevel="0" collapsed="false">
      <c r="A46" s="470"/>
      <c r="B46" s="471"/>
      <c r="C46" s="472"/>
      <c r="D46" s="472"/>
      <c r="E46" s="473"/>
      <c r="F46" s="473"/>
      <c r="G46" s="473"/>
      <c r="H46" s="473"/>
      <c r="I46" s="473"/>
      <c r="J46" s="473"/>
      <c r="K46" s="473"/>
      <c r="L46" s="474"/>
      <c r="M46" s="474"/>
      <c r="N46" s="474"/>
      <c r="O46" s="474"/>
      <c r="P46" s="474"/>
      <c r="Q46" s="474"/>
      <c r="R46" s="474"/>
      <c r="S46" s="473"/>
      <c r="T46" s="367"/>
      <c r="U46" s="473"/>
      <c r="V46" s="475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476"/>
      <c r="AL46" s="476"/>
      <c r="AM46" s="476"/>
      <c r="AN46" s="477"/>
      <c r="AO46" s="332"/>
      <c r="AP46" s="368"/>
      <c r="AQ46" s="367"/>
      <c r="AR46" s="367"/>
      <c r="AS46" s="367"/>
      <c r="AT46" s="367"/>
      <c r="AU46" s="367"/>
      <c r="AV46" s="367"/>
      <c r="AW46" s="367"/>
      <c r="AX46" s="367"/>
      <c r="AY46" s="367"/>
      <c r="AZ46" s="367"/>
      <c r="BA46" s="367"/>
      <c r="BB46" s="367"/>
      <c r="BC46" s="367"/>
      <c r="BD46" s="367"/>
      <c r="BE46" s="367"/>
      <c r="BF46" s="367"/>
      <c r="BG46" s="367"/>
      <c r="BH46" s="367"/>
      <c r="BI46" s="268" t="n">
        <v>113</v>
      </c>
      <c r="BJ46" s="268" t="s">
        <v>368</v>
      </c>
      <c r="BK46" s="268"/>
      <c r="BL46" s="268"/>
      <c r="BM46" s="367"/>
      <c r="BN46" s="367"/>
      <c r="BO46" s="367"/>
      <c r="BP46" s="367"/>
      <c r="BQ46" s="367"/>
      <c r="BR46" s="367"/>
      <c r="BS46" s="367"/>
      <c r="BT46" s="367"/>
      <c r="BU46" s="478"/>
      <c r="BV46" s="367"/>
      <c r="BW46" s="367"/>
      <c r="BX46" s="367"/>
      <c r="BY46" s="367"/>
      <c r="BZ46" s="2"/>
      <c r="CA46" s="2"/>
      <c r="CB46" s="253" t="s">
        <v>185</v>
      </c>
      <c r="CC46" s="254" t="n">
        <f aca="false">COUNTIF($CD$5:$CD$44,"Giái")</f>
        <v>2</v>
      </c>
      <c r="CD46" s="255" t="s">
        <v>188</v>
      </c>
      <c r="CE46" s="255"/>
      <c r="CF46" s="367"/>
      <c r="CG46" s="367"/>
      <c r="CH46" s="367"/>
      <c r="CI46" s="367"/>
      <c r="CJ46" s="367"/>
      <c r="CK46" s="367"/>
      <c r="CL46" s="367"/>
      <c r="CM46" s="367"/>
      <c r="CN46" s="367"/>
      <c r="CO46" s="367"/>
      <c r="CP46" s="367"/>
      <c r="CQ46" s="367"/>
      <c r="CR46" s="367"/>
      <c r="CS46" s="367"/>
      <c r="CT46" s="367"/>
      <c r="CU46" s="367"/>
      <c r="CV46" s="268"/>
      <c r="CW46" s="268"/>
      <c r="CX46" s="253" t="s">
        <v>185</v>
      </c>
      <c r="CY46" s="254" t="n">
        <f aca="false">COUNTIF($CY$5:$CY$44,"Giỏi")</f>
        <v>2</v>
      </c>
      <c r="CZ46" s="367"/>
      <c r="DA46" s="367"/>
      <c r="DB46" s="367"/>
      <c r="DC46" s="367"/>
      <c r="DD46" s="367"/>
      <c r="DE46" s="367"/>
      <c r="DF46" s="367"/>
      <c r="DG46" s="367"/>
      <c r="DH46" s="478"/>
      <c r="DI46" s="367"/>
      <c r="DJ46" s="367"/>
      <c r="DK46" s="367"/>
      <c r="DL46" s="367"/>
      <c r="DM46" s="2"/>
      <c r="DN46" s="2"/>
      <c r="DO46" s="246"/>
      <c r="DP46" s="246"/>
      <c r="DQ46" s="247" t="s">
        <v>186</v>
      </c>
      <c r="DR46" s="256" t="s">
        <v>185</v>
      </c>
      <c r="DS46" s="479"/>
      <c r="DT46" s="479"/>
      <c r="DU46" s="479"/>
      <c r="DV46" s="243"/>
    </row>
    <row r="47" s="480" customFormat="true" ht="15" hidden="false" customHeight="true" outlineLevel="0" collapsed="false">
      <c r="A47" s="470"/>
      <c r="B47" s="471"/>
      <c r="C47" s="472"/>
      <c r="D47" s="472"/>
      <c r="E47" s="473"/>
      <c r="F47" s="473"/>
      <c r="G47" s="473"/>
      <c r="H47" s="473"/>
      <c r="I47" s="473"/>
      <c r="J47" s="473"/>
      <c r="K47" s="473"/>
      <c r="L47" s="474"/>
      <c r="M47" s="474"/>
      <c r="N47" s="474"/>
      <c r="O47" s="474"/>
      <c r="P47" s="474"/>
      <c r="Q47" s="474"/>
      <c r="R47" s="474"/>
      <c r="S47" s="473"/>
      <c r="T47" s="367"/>
      <c r="U47" s="473"/>
      <c r="V47" s="475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476"/>
      <c r="AL47" s="476"/>
      <c r="AM47" s="476"/>
      <c r="AN47" s="477"/>
      <c r="AO47" s="332"/>
      <c r="AP47" s="368"/>
      <c r="AQ47" s="367"/>
      <c r="AR47" s="367"/>
      <c r="AS47" s="367"/>
      <c r="AT47" s="367"/>
      <c r="AU47" s="367"/>
      <c r="AV47" s="367"/>
      <c r="AW47" s="367"/>
      <c r="AX47" s="367"/>
      <c r="AY47" s="367"/>
      <c r="AZ47" s="367"/>
      <c r="BA47" s="367"/>
      <c r="BB47" s="367"/>
      <c r="BC47" s="367"/>
      <c r="BD47" s="367"/>
      <c r="BE47" s="367"/>
      <c r="BF47" s="367"/>
      <c r="BG47" s="367"/>
      <c r="BH47" s="367"/>
      <c r="BI47" s="367"/>
      <c r="BJ47" s="367"/>
      <c r="BK47" s="367"/>
      <c r="BL47" s="367"/>
      <c r="BM47" s="367"/>
      <c r="BN47" s="367"/>
      <c r="BO47" s="367"/>
      <c r="BP47" s="367"/>
      <c r="BQ47" s="367"/>
      <c r="BR47" s="367"/>
      <c r="BS47" s="367"/>
      <c r="BT47" s="367"/>
      <c r="BU47" s="478"/>
      <c r="BV47" s="367"/>
      <c r="BW47" s="367"/>
      <c r="BX47" s="367"/>
      <c r="BY47" s="367"/>
      <c r="BZ47" s="2"/>
      <c r="CA47" s="2"/>
      <c r="CB47" s="260" t="s">
        <v>186</v>
      </c>
      <c r="CC47" s="261" t="n">
        <f aca="false">COUNTIF($CD$5:$CD$44,"Kh¸")</f>
        <v>3</v>
      </c>
      <c r="CD47" s="262" t="n">
        <f aca="false">COUNTIF($CE$5:$CE$44,"Lªn líp")</f>
        <v>39</v>
      </c>
      <c r="CE47" s="262"/>
      <c r="CF47" s="367"/>
      <c r="CG47" s="367"/>
      <c r="CH47" s="367"/>
      <c r="CI47" s="367"/>
      <c r="CJ47" s="367"/>
      <c r="CK47" s="367"/>
      <c r="CL47" s="367"/>
      <c r="CM47" s="367"/>
      <c r="CN47" s="367"/>
      <c r="CO47" s="367"/>
      <c r="CP47" s="367"/>
      <c r="CQ47" s="367"/>
      <c r="CR47" s="367"/>
      <c r="CS47" s="367"/>
      <c r="CT47" s="367"/>
      <c r="CU47" s="367"/>
      <c r="CV47" s="367"/>
      <c r="CW47" s="367"/>
      <c r="CX47" s="260" t="s">
        <v>186</v>
      </c>
      <c r="CY47" s="261" t="n">
        <f aca="false">COUNTIF($CY$5:$CY$44,"Khá")</f>
        <v>4</v>
      </c>
      <c r="CZ47" s="367"/>
      <c r="DA47" s="367"/>
      <c r="DB47" s="367"/>
      <c r="DC47" s="367"/>
      <c r="DD47" s="367"/>
      <c r="DE47" s="367"/>
      <c r="DF47" s="367"/>
      <c r="DG47" s="367"/>
      <c r="DH47" s="478"/>
      <c r="DI47" s="367"/>
      <c r="DJ47" s="367"/>
      <c r="DK47" s="367"/>
      <c r="DL47" s="367"/>
      <c r="DM47" s="2"/>
      <c r="DN47" s="2"/>
      <c r="DO47" s="246"/>
      <c r="DP47" s="246"/>
      <c r="DQ47" s="247" t="s">
        <v>189</v>
      </c>
      <c r="DR47" s="256" t="s">
        <v>186</v>
      </c>
      <c r="DS47" s="479"/>
      <c r="DT47" s="479"/>
      <c r="DU47" s="479"/>
      <c r="DV47" s="243"/>
    </row>
    <row r="48" s="480" customFormat="true" ht="15" hidden="false" customHeight="true" outlineLevel="0" collapsed="false">
      <c r="A48" s="470"/>
      <c r="B48" s="471"/>
      <c r="C48" s="472"/>
      <c r="D48" s="472"/>
      <c r="E48" s="473"/>
      <c r="F48" s="473"/>
      <c r="G48" s="473"/>
      <c r="H48" s="473"/>
      <c r="I48" s="473"/>
      <c r="J48" s="473"/>
      <c r="K48" s="473"/>
      <c r="L48" s="474"/>
      <c r="M48" s="474"/>
      <c r="N48" s="474"/>
      <c r="O48" s="474"/>
      <c r="P48" s="474"/>
      <c r="Q48" s="474"/>
      <c r="R48" s="474"/>
      <c r="S48" s="473"/>
      <c r="T48" s="367"/>
      <c r="U48" s="473"/>
      <c r="V48" s="475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476"/>
      <c r="AL48" s="476"/>
      <c r="AM48" s="476"/>
      <c r="AN48" s="477"/>
      <c r="AO48" s="332"/>
      <c r="AP48" s="368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478"/>
      <c r="BV48" s="367"/>
      <c r="BW48" s="367"/>
      <c r="BX48" s="367"/>
      <c r="BY48" s="367"/>
      <c r="BZ48" s="2"/>
      <c r="CA48" s="2"/>
      <c r="CB48" s="260" t="s">
        <v>191</v>
      </c>
      <c r="CC48" s="261" t="n">
        <f aca="false">COUNTIF($CD$5:$CD$44,"TB Kh¸")</f>
        <v>18</v>
      </c>
      <c r="CD48" s="266" t="s">
        <v>187</v>
      </c>
      <c r="CE48" s="266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7"/>
      <c r="CV48" s="367"/>
      <c r="CW48" s="367"/>
      <c r="CX48" s="260" t="s">
        <v>191</v>
      </c>
      <c r="CY48" s="261" t="n">
        <f aca="false">COUNTIF($CY$5:$CY$44,"TB khá")</f>
        <v>9</v>
      </c>
      <c r="CZ48" s="367"/>
      <c r="DA48" s="367"/>
      <c r="DB48" s="367"/>
      <c r="DC48" s="367"/>
      <c r="DD48" s="367"/>
      <c r="DE48" s="367"/>
      <c r="DF48" s="367"/>
      <c r="DG48" s="367"/>
      <c r="DH48" s="478"/>
      <c r="DI48" s="367"/>
      <c r="DJ48" s="367"/>
      <c r="DK48" s="367"/>
      <c r="DL48" s="367"/>
      <c r="DM48" s="2"/>
      <c r="DN48" s="2"/>
      <c r="DO48" s="246"/>
      <c r="DP48" s="246"/>
      <c r="DQ48" s="263"/>
      <c r="DR48" s="256" t="s">
        <v>189</v>
      </c>
      <c r="DS48" s="479"/>
      <c r="DT48" s="479"/>
      <c r="DU48" s="479"/>
      <c r="DV48" s="243"/>
    </row>
    <row r="49" s="480" customFormat="true" ht="15" hidden="false" customHeight="true" outlineLevel="0" collapsed="false">
      <c r="A49" s="470"/>
      <c r="B49" s="471"/>
      <c r="C49" s="472"/>
      <c r="D49" s="472"/>
      <c r="E49" s="473"/>
      <c r="F49" s="473"/>
      <c r="G49" s="473"/>
      <c r="H49" s="473"/>
      <c r="I49" s="473"/>
      <c r="J49" s="473"/>
      <c r="K49" s="473"/>
      <c r="L49" s="474"/>
      <c r="M49" s="474"/>
      <c r="N49" s="474"/>
      <c r="O49" s="474"/>
      <c r="P49" s="474"/>
      <c r="Q49" s="474"/>
      <c r="R49" s="474"/>
      <c r="S49" s="473"/>
      <c r="T49" s="367"/>
      <c r="U49" s="473"/>
      <c r="V49" s="475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476"/>
      <c r="AL49" s="476"/>
      <c r="AM49" s="476"/>
      <c r="AN49" s="477"/>
      <c r="AO49" s="332"/>
      <c r="AP49" s="368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478"/>
      <c r="BV49" s="367"/>
      <c r="BW49" s="367"/>
      <c r="BX49" s="367"/>
      <c r="BY49" s="367"/>
      <c r="BZ49" s="2"/>
      <c r="CA49" s="2"/>
      <c r="CB49" s="260" t="s">
        <v>192</v>
      </c>
      <c r="CC49" s="261" t="n">
        <f aca="false">COUNTIF($CD$5:$CD$44,"Trung b×nh")</f>
        <v>16</v>
      </c>
      <c r="CD49" s="267" t="n">
        <f aca="false">COUNTIF($CE$5:$CE$44,"Ngõng häc")</f>
        <v>1</v>
      </c>
      <c r="CE49" s="2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7"/>
      <c r="CV49" s="367"/>
      <c r="CW49" s="367"/>
      <c r="CX49" s="260" t="s">
        <v>192</v>
      </c>
      <c r="CY49" s="261" t="n">
        <f aca="false">COUNTIF($CY$5:$CY$44,"Trung bình")</f>
        <v>19</v>
      </c>
      <c r="CZ49" s="367"/>
      <c r="DA49" s="367"/>
      <c r="DB49" s="367"/>
      <c r="DC49" s="367"/>
      <c r="DD49" s="367"/>
      <c r="DE49" s="367"/>
      <c r="DF49" s="367"/>
      <c r="DG49" s="367"/>
      <c r="DH49" s="478"/>
      <c r="DI49" s="367"/>
      <c r="DJ49" s="367"/>
      <c r="DK49" s="367"/>
      <c r="DL49" s="367"/>
      <c r="DM49" s="2"/>
      <c r="DN49" s="2"/>
      <c r="DO49" s="246"/>
      <c r="DP49" s="246"/>
      <c r="DQ49" s="263"/>
      <c r="DR49" s="268"/>
      <c r="DS49" s="479"/>
      <c r="DT49" s="479"/>
      <c r="DU49" s="479"/>
      <c r="DV49" s="243"/>
    </row>
    <row r="50" s="480" customFormat="true" ht="15" hidden="false" customHeight="true" outlineLevel="0" collapsed="false">
      <c r="A50" s="470"/>
      <c r="B50" s="471"/>
      <c r="C50" s="472"/>
      <c r="D50" s="472"/>
      <c r="E50" s="473"/>
      <c r="F50" s="473"/>
      <c r="G50" s="473"/>
      <c r="H50" s="473"/>
      <c r="I50" s="473"/>
      <c r="J50" s="473"/>
      <c r="K50" s="473"/>
      <c r="L50" s="474"/>
      <c r="M50" s="474"/>
      <c r="N50" s="474"/>
      <c r="O50" s="474"/>
      <c r="P50" s="474"/>
      <c r="Q50" s="474"/>
      <c r="R50" s="474"/>
      <c r="S50" s="473"/>
      <c r="T50" s="367"/>
      <c r="U50" s="473"/>
      <c r="V50" s="475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476"/>
      <c r="AL50" s="476"/>
      <c r="AM50" s="476"/>
      <c r="AN50" s="477"/>
      <c r="AO50" s="332"/>
      <c r="AP50" s="368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478"/>
      <c r="BV50" s="367"/>
      <c r="BW50" s="367"/>
      <c r="BX50" s="367"/>
      <c r="BY50" s="367"/>
      <c r="BZ50" s="2"/>
      <c r="CA50" s="2"/>
      <c r="CB50" s="260" t="s">
        <v>193</v>
      </c>
      <c r="CC50" s="261" t="n">
        <f aca="false">COUNTIF($CD$5:$CD$44,"YÕu")</f>
        <v>1</v>
      </c>
      <c r="CD50" s="266" t="s">
        <v>190</v>
      </c>
      <c r="CE50" s="266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7"/>
      <c r="CV50" s="367"/>
      <c r="CW50" s="367"/>
      <c r="CX50" s="260" t="s">
        <v>193</v>
      </c>
      <c r="CY50" s="261" t="n">
        <f aca="false">COUNTIF($CY$5:$CY$44,"Yếu")</f>
        <v>4</v>
      </c>
      <c r="CZ50" s="367"/>
      <c r="DA50" s="367"/>
      <c r="DB50" s="367"/>
      <c r="DC50" s="367"/>
      <c r="DD50" s="367"/>
      <c r="DE50" s="367"/>
      <c r="DF50" s="367"/>
      <c r="DG50" s="367"/>
      <c r="DH50" s="478"/>
      <c r="DI50" s="367"/>
      <c r="DJ50" s="367"/>
      <c r="DK50" s="367"/>
      <c r="DL50" s="367"/>
      <c r="DM50" s="2"/>
      <c r="DN50" s="2"/>
      <c r="DO50" s="246"/>
      <c r="DP50" s="246"/>
      <c r="DQ50" s="263"/>
      <c r="DR50" s="268" t="e">
        <f aca="false">#REF!-#REF!</f>
        <v>#REF!</v>
      </c>
      <c r="DS50" s="479"/>
      <c r="DT50" s="479"/>
      <c r="DU50" s="479"/>
      <c r="DV50" s="243"/>
    </row>
    <row r="51" s="480" customFormat="true" ht="15" hidden="false" customHeight="true" outlineLevel="0" collapsed="false">
      <c r="A51" s="470"/>
      <c r="B51" s="471"/>
      <c r="C51" s="472"/>
      <c r="D51" s="472"/>
      <c r="E51" s="473"/>
      <c r="F51" s="473"/>
      <c r="G51" s="473"/>
      <c r="H51" s="473"/>
      <c r="I51" s="473"/>
      <c r="J51" s="473"/>
      <c r="K51" s="473"/>
      <c r="L51" s="474"/>
      <c r="M51" s="474"/>
      <c r="N51" s="474"/>
      <c r="O51" s="474"/>
      <c r="P51" s="474"/>
      <c r="Q51" s="474"/>
      <c r="R51" s="474"/>
      <c r="S51" s="473"/>
      <c r="T51" s="367"/>
      <c r="U51" s="473"/>
      <c r="V51" s="475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476"/>
      <c r="AL51" s="476"/>
      <c r="AM51" s="476"/>
      <c r="AN51" s="477"/>
      <c r="AO51" s="332"/>
      <c r="AP51" s="368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478"/>
      <c r="BV51" s="367"/>
      <c r="BW51" s="367"/>
      <c r="BX51" s="367"/>
      <c r="BY51" s="367"/>
      <c r="BZ51" s="2"/>
      <c r="CA51" s="2"/>
      <c r="CB51" s="269" t="s">
        <v>194</v>
      </c>
      <c r="CC51" s="270" t="n">
        <f aca="false">COUNTIF($CD$5:$CD$44,"KÐm")</f>
        <v>0</v>
      </c>
      <c r="CD51" s="271" t="n">
        <f aca="false">COUNTIF($CE$5:$CE$44,"Th«i häc")</f>
        <v>0</v>
      </c>
      <c r="CE51" s="271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7"/>
      <c r="CV51" s="367"/>
      <c r="CW51" s="367"/>
      <c r="CX51" s="269" t="s">
        <v>194</v>
      </c>
      <c r="CY51" s="270" t="n">
        <f aca="false">COUNTIF($CY$5:$CY$44,"Kém")</f>
        <v>2</v>
      </c>
      <c r="CZ51" s="367"/>
      <c r="DA51" s="367"/>
      <c r="DB51" s="367"/>
      <c r="DC51" s="367"/>
      <c r="DD51" s="367"/>
      <c r="DE51" s="367"/>
      <c r="DF51" s="367"/>
      <c r="DG51" s="367"/>
      <c r="DH51" s="478"/>
      <c r="DI51" s="367"/>
      <c r="DJ51" s="367"/>
      <c r="DK51" s="367"/>
      <c r="DL51" s="367"/>
      <c r="DM51" s="2"/>
      <c r="DN51" s="2"/>
      <c r="DO51" s="246"/>
      <c r="DP51" s="246"/>
      <c r="DQ51" s="263"/>
      <c r="DR51" s="268"/>
      <c r="DS51" s="479"/>
      <c r="DT51" s="479"/>
      <c r="DU51" s="479"/>
      <c r="DV51" s="243"/>
    </row>
    <row r="52" s="480" customFormat="true" ht="15" hidden="false" customHeight="true" outlineLevel="0" collapsed="false">
      <c r="A52" s="470"/>
      <c r="B52" s="471"/>
      <c r="C52" s="472"/>
      <c r="D52" s="472"/>
      <c r="E52" s="473"/>
      <c r="F52" s="473"/>
      <c r="G52" s="473"/>
      <c r="H52" s="473"/>
      <c r="I52" s="473"/>
      <c r="J52" s="473"/>
      <c r="K52" s="473"/>
      <c r="L52" s="474"/>
      <c r="M52" s="474"/>
      <c r="N52" s="474"/>
      <c r="O52" s="474"/>
      <c r="P52" s="474"/>
      <c r="Q52" s="474"/>
      <c r="R52" s="474"/>
      <c r="S52" s="473"/>
      <c r="T52" s="367"/>
      <c r="U52" s="473"/>
      <c r="V52" s="475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476"/>
      <c r="AL52" s="476"/>
      <c r="AM52" s="476"/>
      <c r="AN52" s="477"/>
      <c r="AO52" s="332"/>
      <c r="AP52" s="368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478"/>
      <c r="BV52" s="367"/>
      <c r="BW52" s="367"/>
      <c r="BX52" s="367"/>
      <c r="BY52" s="367"/>
      <c r="BZ52" s="2"/>
      <c r="CA52" s="2"/>
      <c r="CB52" s="272" t="s">
        <v>195</v>
      </c>
      <c r="CC52" s="273" t="n">
        <f aca="false">SUM(CD46:CD51)</f>
        <v>40</v>
      </c>
      <c r="CD52" s="273"/>
      <c r="CE52" s="273"/>
      <c r="CF52" s="367"/>
      <c r="CG52" s="367"/>
      <c r="CH52" s="367"/>
      <c r="CI52" s="367"/>
      <c r="CJ52" s="367"/>
      <c r="CK52" s="367"/>
      <c r="CL52" s="367"/>
      <c r="CM52" s="367"/>
      <c r="CN52" s="367"/>
      <c r="CO52" s="367"/>
      <c r="CP52" s="367"/>
      <c r="CQ52" s="367"/>
      <c r="CR52" s="367"/>
      <c r="CS52" s="367"/>
      <c r="CT52" s="367"/>
      <c r="CU52" s="367"/>
      <c r="CV52" s="367"/>
      <c r="CW52" s="367"/>
      <c r="CX52" s="367"/>
      <c r="CY52" s="473" t="n">
        <f aca="false">SUM(CY46:CY51)</f>
        <v>40</v>
      </c>
      <c r="CZ52" s="367"/>
      <c r="DA52" s="367"/>
      <c r="DB52" s="367"/>
      <c r="DC52" s="367"/>
      <c r="DD52" s="367"/>
      <c r="DE52" s="367"/>
      <c r="DF52" s="367"/>
      <c r="DG52" s="367"/>
      <c r="DH52" s="478"/>
      <c r="DI52" s="367"/>
      <c r="DJ52" s="367"/>
      <c r="DK52" s="367"/>
      <c r="DL52" s="367"/>
      <c r="DM52" s="2"/>
      <c r="DN52" s="2"/>
      <c r="DO52" s="246"/>
      <c r="DP52" s="246"/>
      <c r="DQ52" s="263"/>
      <c r="DR52" s="268"/>
      <c r="DS52" s="479"/>
      <c r="DT52" s="479"/>
      <c r="DU52" s="479"/>
      <c r="DV52" s="243"/>
    </row>
    <row r="53" customFormat="false" ht="14.1" hidden="false" customHeight="true" outlineLevel="0" collapsed="false">
      <c r="A53" s="140" t="n">
        <v>11</v>
      </c>
      <c r="B53" s="126" t="s">
        <v>369</v>
      </c>
      <c r="C53" s="435" t="s">
        <v>101</v>
      </c>
      <c r="D53" s="437" t="s">
        <v>370</v>
      </c>
      <c r="E53" s="117" t="n">
        <v>6</v>
      </c>
      <c r="F53" s="117"/>
      <c r="G53" s="89" t="n">
        <v>5</v>
      </c>
      <c r="H53" s="89"/>
      <c r="I53" s="89" t="n">
        <v>6</v>
      </c>
      <c r="J53" s="89" t="n">
        <v>3</v>
      </c>
      <c r="K53" s="89" t="n">
        <v>4</v>
      </c>
      <c r="L53" s="105" t="n">
        <v>3</v>
      </c>
      <c r="M53" s="105" t="n">
        <v>6</v>
      </c>
      <c r="N53" s="105"/>
      <c r="O53" s="105" t="n">
        <v>5</v>
      </c>
      <c r="P53" s="105" t="n">
        <v>4</v>
      </c>
      <c r="Q53" s="105"/>
      <c r="R53" s="105"/>
      <c r="S53" s="89"/>
      <c r="T53" s="89"/>
      <c r="U53" s="89" t="n">
        <f aca="false">O53*$O$4+M53*$M$4+K53*$K$4+I53*$I$4+G53*$G$4+E53*$E$4</f>
        <v>131</v>
      </c>
      <c r="V53" s="335" t="n">
        <f aca="false">U53/$U$4</f>
        <v>5.24</v>
      </c>
      <c r="W53" s="89" t="n">
        <v>6</v>
      </c>
      <c r="X53" s="89"/>
      <c r="Y53" s="89" t="n">
        <v>6</v>
      </c>
      <c r="Z53" s="89"/>
      <c r="AA53" s="89" t="n">
        <v>8</v>
      </c>
      <c r="AB53" s="89"/>
      <c r="AC53" s="89" t="n">
        <v>6</v>
      </c>
      <c r="AD53" s="89"/>
      <c r="AE53" s="89" t="n">
        <v>5</v>
      </c>
      <c r="AF53" s="89"/>
      <c r="AG53" s="89" t="n">
        <v>6</v>
      </c>
      <c r="AH53" s="90"/>
      <c r="AI53" s="89" t="n">
        <v>7</v>
      </c>
      <c r="AJ53" s="90"/>
      <c r="AK53" s="89" t="n">
        <f aca="false">AI53*$AI$4+AG53*$AG$4+AE53*$AE$4+AC53*$AC$4+AA53*$AA$4+Y53*$Y$4+W53*$W$4</f>
        <v>156</v>
      </c>
      <c r="AL53" s="91" t="n">
        <f aca="false">AK53/$AK$4</f>
        <v>6.24</v>
      </c>
      <c r="AM53" s="91" t="n">
        <f aca="false">(AK53+U53)/$AM$4</f>
        <v>5.74</v>
      </c>
      <c r="AN53" s="84" t="str">
        <f aca="false">IF(AM53&gt;=8.995,"XuÊt s¾c",IF(AM53&gt;=7.995,"Giái",IF(AM53&gt;=6.995,"Kh¸",IF(AM53&gt;=5.995,"TB Kh¸",IF(AM53&gt;=4.995,"Trung b×nh",IF(AM53&gt;=3.995,"YÕu",IF(AM53&lt;3.995,"KÐm")))))))</f>
        <v>Trung b×nh</v>
      </c>
      <c r="AO53" s="417" t="n">
        <f aca="false">SUM((IF(E53&gt;=5,0,$E$4)),(IF(G53&gt;=5,0,$G$4)),(IF(I53&gt;=5,0,$I$4)),(IF(K53&gt;=5,0,$K$4)),(IF(M53&gt;=5,0,$M$4)),(IF(O53&gt;=5,0,$O$4)),(IF(Y53&gt;=5,0,$Y$4)),(IF(AE53&gt;=5,0,$AE$4)),(IF(AC53&gt;=5,0,$AC$4)),(IF(W53&gt;=5,0,$W$4)),(IF(AG53&gt;=5,0,$AG$4)),(IF(AI53&gt;=5,0,$AI$4)),(IF(AA53&gt;=5,0,$AA$4)))</f>
        <v>5</v>
      </c>
      <c r="AP53" s="108" t="str">
        <f aca="false">IF($AM53&lt;3.495,"Th«i häc",IF($AM53&lt;4.995,"Ngõng häc",IF($AL53&gt;25,"Ngõng häc","Lªn Líp")))</f>
        <v>Lªn Líp</v>
      </c>
      <c r="AQ53" s="89" t="n">
        <v>6</v>
      </c>
      <c r="AR53" s="90"/>
      <c r="AS53" s="89" t="n">
        <v>5</v>
      </c>
      <c r="AT53" s="90"/>
      <c r="AU53" s="89" t="n">
        <v>5</v>
      </c>
      <c r="AV53" s="90"/>
      <c r="AW53" s="89" t="n">
        <v>5</v>
      </c>
      <c r="AX53" s="90"/>
      <c r="AY53" s="89" t="n">
        <v>8</v>
      </c>
      <c r="AZ53" s="123"/>
      <c r="BA53" s="89"/>
      <c r="BB53" s="123"/>
      <c r="BC53" s="89" t="n">
        <v>2</v>
      </c>
      <c r="BD53" s="123" t="n">
        <v>2</v>
      </c>
      <c r="BE53" s="89" t="n">
        <v>2</v>
      </c>
      <c r="BF53" s="123" t="n">
        <v>2</v>
      </c>
      <c r="BG53" s="89"/>
      <c r="BH53" s="123"/>
      <c r="BI53" s="89" t="n">
        <f aca="false">BG53*$BG$4+BE53*$BE$4+BC53*$BC$4+BA53*$BA$4+AY53*$AY$4+AW53*$AW$4+AU53*$AU$4+AS53*$AS$4+AQ53*$AQ$4</f>
        <v>99</v>
      </c>
      <c r="BJ53" s="96" t="n">
        <f aca="false">BI53/$BI$4</f>
        <v>3.53571428571429</v>
      </c>
      <c r="BK53" s="417" t="n">
        <f aca="false">SUM((IF(AQ53&gt;=5,0,$AQ$4)),(IF(AS53&gt;=5,0,$AS$4)),(IF(AU53&gt;=5,0,$AU$4)),(IF(AW53&gt;=5,0,$AW$4)),(IF(AY53&gt;=5,0,$AY$4)),(IF(BA53&gt;=5,0,$BA$4)),(IF(BC53&gt;=5,0,$BC$4)),(IF(BE53&gt;=5,0,$BE$4)),(IF(BG53&gt;=5,0,$BG$4)),AO53)</f>
        <v>18</v>
      </c>
      <c r="BL53" s="89"/>
      <c r="BM53" s="123"/>
      <c r="BN53" s="89"/>
      <c r="BO53" s="123"/>
      <c r="BP53" s="89"/>
      <c r="BQ53" s="123"/>
      <c r="BR53" s="89"/>
      <c r="BS53" s="123"/>
      <c r="BT53" s="89"/>
      <c r="BU53" s="412"/>
      <c r="BV53" s="89"/>
      <c r="BW53" s="123"/>
      <c r="BX53" s="89"/>
      <c r="BY53" s="123"/>
      <c r="BZ53" s="89" t="n">
        <f aca="false">BX53*$BX$4+BV53*$BV$4+BT53*$BT$4+BR53*$BR$4+BP53*$BP$4+BN53*$BN$4+BL53*$BL$4</f>
        <v>0</v>
      </c>
      <c r="CA53" s="91" t="n">
        <f aca="false">BZ53/$BZ$4</f>
        <v>0</v>
      </c>
      <c r="CB53" s="272"/>
      <c r="CC53" s="273"/>
      <c r="CD53" s="273"/>
      <c r="CE53" s="273"/>
      <c r="CF53" s="89"/>
      <c r="CG53" s="90"/>
      <c r="CH53" s="89"/>
      <c r="CI53" s="90"/>
      <c r="CJ53" s="89"/>
      <c r="CK53" s="90"/>
      <c r="CL53" s="89"/>
      <c r="CM53" s="90"/>
      <c r="CN53" s="89"/>
      <c r="CO53" s="123"/>
      <c r="CP53" s="89"/>
      <c r="CQ53" s="123"/>
      <c r="CR53" s="89"/>
      <c r="CS53" s="123"/>
      <c r="CT53" s="89"/>
      <c r="CU53" s="123"/>
      <c r="CV53" s="89" t="e">
        <f aca="false">#REF!*$BG$4+CT53*$BE$4+CR53*$BC$4+CP53*$BA$4+CN53*$AY$4+CL53*$AW$4+CJ53*$AU$4+CH53*$AS$4+CF53*$AQ$4</f>
        <v>#REF!</v>
      </c>
      <c r="CW53" s="96" t="e">
        <f aca="false">CV53/$BI$4</f>
        <v>#REF!</v>
      </c>
      <c r="CX53" s="417" t="e">
        <f aca="false">SUM((IF(CF53&gt;=5,0,$AQ$4)),(IF(CH53&gt;=5,0,$AS$4)),(IF(CJ53&gt;=5,0,$AU$4)),(IF(CL53&gt;=5,0,$AW$4)),(IF(CN53&gt;=5,0,$AY$4)),(IF(CP53&gt;=5,0,$BA$4)),(IF(CR53&gt;=5,0,$BC$4)),(IF(CT53&gt;=5,0,$BE$4)),(IF(#REF!&gt;=5,0,$BG$4)),CD53)</f>
        <v>#REF!</v>
      </c>
      <c r="CY53" s="89"/>
      <c r="CZ53" s="123"/>
      <c r="DA53" s="89"/>
      <c r="DB53" s="123"/>
      <c r="DC53" s="89"/>
      <c r="DD53" s="123"/>
      <c r="DE53" s="89"/>
      <c r="DF53" s="123"/>
      <c r="DG53" s="89"/>
      <c r="DH53" s="412"/>
      <c r="DI53" s="89"/>
      <c r="DJ53" s="123"/>
      <c r="DK53" s="89"/>
      <c r="DL53" s="123"/>
      <c r="DM53" s="89" t="n">
        <f aca="false">DK53*$BX$4+DI53*$BV$4+DG53*$BT$4+DE53*$BR$4+DC53*$BP$4+DA53*$BN$4+CY53*$BL$4</f>
        <v>0</v>
      </c>
      <c r="DN53" s="91" t="n">
        <f aca="false">DM53/$BZ$4</f>
        <v>0</v>
      </c>
      <c r="DO53" s="91" t="e">
        <f aca="false">(DM53+CV53)/$CB$4</f>
        <v>#REF!</v>
      </c>
      <c r="DP53" s="93" t="e">
        <f aca="false">SUM((IF(CY53&gt;=5,0,$BL$4)),(IF(DA53&gt;=5,0,$BN$4)),(IF(DC53&gt;=5,0,$BP$4)),(IF(DE53&gt;=5,0,$BR$4)),(IF(DG53&gt;=5,0,$BT$4)),(IF(DI53&gt;=5,0,$BV$4)),(IF(DK53&gt;=5,0,$BX$4)),CX53)</f>
        <v>#REF!</v>
      </c>
      <c r="DQ53" s="84" t="e">
        <f aca="false">IF(DO53&gt;=8.995,"XuÊt s¾c",IF(DO53&gt;=7.995,"Giái",IF(DO53&gt;=6.995,"Kh¸",IF(DO53&gt;=5.995,"TB Kh¸",IF(DO53&gt;=4.995,"Trung b×nh",IF(DO53&gt;=3.995,"YÕu",IF(DO53&lt;3.995,"KÐm")))))))</f>
        <v>#REF!</v>
      </c>
      <c r="DR53" s="112" t="str">
        <f aca="false">IF($CB53&lt;3.495,"Th«i häc",IF($CB53&lt;4.995,"Ngõng häc",IF($CB53&gt;25,"Ngõng häc","Lªn líp")))</f>
        <v>Th«i häc</v>
      </c>
      <c r="DS53" s="413"/>
      <c r="DT53" s="413"/>
      <c r="DU53" s="413"/>
      <c r="DV53" s="414"/>
    </row>
    <row r="54" customFormat="false" ht="14.1" hidden="false" customHeight="true" outlineLevel="0" collapsed="false">
      <c r="A54" s="84" t="n">
        <v>4</v>
      </c>
      <c r="B54" s="102" t="s">
        <v>129</v>
      </c>
      <c r="C54" s="415" t="s">
        <v>371</v>
      </c>
      <c r="D54" s="433" t="s">
        <v>296</v>
      </c>
      <c r="E54" s="481" t="n">
        <v>7</v>
      </c>
      <c r="F54" s="121"/>
      <c r="G54" s="105" t="n">
        <v>5</v>
      </c>
      <c r="H54" s="89"/>
      <c r="I54" s="105" t="n">
        <v>6</v>
      </c>
      <c r="J54" s="89"/>
      <c r="K54" s="105" t="n">
        <v>6</v>
      </c>
      <c r="L54" s="106"/>
      <c r="M54" s="105" t="n">
        <v>5</v>
      </c>
      <c r="N54" s="106"/>
      <c r="O54" s="105" t="n">
        <v>5</v>
      </c>
      <c r="P54" s="106"/>
      <c r="Q54" s="105"/>
      <c r="R54" s="106"/>
      <c r="S54" s="105" t="n">
        <v>7</v>
      </c>
      <c r="T54" s="105"/>
      <c r="U54" s="89" t="n">
        <f aca="false">O54*$O$4+M54*$M$4+K54*$K$4+I54*$I$4+G54*$G$4+E54*$E$4</f>
        <v>143</v>
      </c>
      <c r="V54" s="335" t="n">
        <f aca="false">U54/$U$4</f>
        <v>5.72</v>
      </c>
      <c r="W54" s="89" t="n">
        <v>7</v>
      </c>
      <c r="X54" s="89"/>
      <c r="Y54" s="89" t="n">
        <v>5</v>
      </c>
      <c r="Z54" s="89"/>
      <c r="AA54" s="89" t="n">
        <v>8</v>
      </c>
      <c r="AB54" s="89"/>
      <c r="AC54" s="89" t="n">
        <v>8</v>
      </c>
      <c r="AD54" s="89"/>
      <c r="AE54" s="89" t="n">
        <v>7</v>
      </c>
      <c r="AF54" s="89"/>
      <c r="AG54" s="89" t="n">
        <v>6</v>
      </c>
      <c r="AH54" s="90"/>
      <c r="AI54" s="89" t="n">
        <v>6</v>
      </c>
      <c r="AJ54" s="90"/>
      <c r="AK54" s="89" t="n">
        <f aca="false">AI54*$AI$4+AG54*$AG$4+AE54*$AE$4+AC54*$AC$4+AA54*$AA$4+Y54*$Y$4+W54*$W$4</f>
        <v>169</v>
      </c>
      <c r="AL54" s="91" t="n">
        <f aca="false">AK54/$AK$4</f>
        <v>6.76</v>
      </c>
      <c r="AM54" s="91" t="n">
        <f aca="false">(AK54+U54)/$AM$4</f>
        <v>6.24</v>
      </c>
      <c r="AN54" s="84" t="str">
        <f aca="false">IF(AM54&gt;=8.995,"XuÊt s¾c",IF(AM54&gt;=7.995,"Giái",IF(AM54&gt;=6.995,"Kh¸",IF(AM54&gt;=5.995,"TB Kh¸",IF(AM54&gt;=4.995,"Trung b×nh",IF(AM54&gt;=3.995,"YÕu",IF(AM54&lt;3.995,"KÐm")))))))</f>
        <v>TB Kh¸</v>
      </c>
      <c r="AO54" s="417" t="n">
        <f aca="false">SUM((IF(E54&gt;=5,0,$E$4)),(IF(G54&gt;=5,0,$G$4)),(IF(I54&gt;=5,0,$I$4)),(IF(K54&gt;=5,0,$K$4)),(IF(M54&gt;=5,0,$M$4)),(IF(O54&gt;=5,0,$O$4)),(IF(Y54&gt;=5,0,$Y$4)),(IF(AE54&gt;=5,0,$AE$4)),(IF(AC54&gt;=5,0,$AC$4)),(IF(W54&gt;=5,0,$W$4)),(IF(AG54&gt;=5,0,$AG$4)),(IF(AI54&gt;=5,0,$AI$4)),(IF(AA54&gt;=5,0,$AA$4)))</f>
        <v>0</v>
      </c>
      <c r="AP54" s="108" t="str">
        <f aca="false">IF($AM54&lt;3.495,"Th«i häc",IF($AM54&lt;4.995,"Ngõng häc",IF($AL54&gt;25,"Ngõng häc","Lªn Líp")))</f>
        <v>Lªn Líp</v>
      </c>
      <c r="AQ54" s="89" t="n">
        <v>6</v>
      </c>
      <c r="AR54" s="90"/>
      <c r="AS54" s="89" t="n">
        <v>6</v>
      </c>
      <c r="AT54" s="90"/>
      <c r="AU54" s="89" t="n">
        <v>6</v>
      </c>
      <c r="AV54" s="90"/>
      <c r="AW54" s="89" t="n">
        <v>6</v>
      </c>
      <c r="AX54" s="90"/>
      <c r="AY54" s="89" t="n">
        <v>7</v>
      </c>
      <c r="AZ54" s="123"/>
      <c r="BA54" s="89" t="n">
        <v>7</v>
      </c>
      <c r="BB54" s="123"/>
      <c r="BC54" s="89" t="n">
        <v>9</v>
      </c>
      <c r="BD54" s="123"/>
      <c r="BE54" s="89" t="n">
        <v>6</v>
      </c>
      <c r="BF54" s="123"/>
      <c r="BG54" s="89" t="n">
        <v>5</v>
      </c>
      <c r="BH54" s="123"/>
      <c r="BI54" s="89" t="n">
        <f aca="false">BG54*$BG$4+BE54*$BE$4+BC54*$BC$4+BA54*$BA$4+AY54*$AY$4+AW54*$AW$4+AU54*$AU$4+AS54*$AS$4+AQ54*$AQ$4</f>
        <v>181</v>
      </c>
      <c r="BJ54" s="96" t="n">
        <f aca="false">BI54/$BI$4</f>
        <v>6.46428571428571</v>
      </c>
      <c r="BK54" s="417" t="n">
        <f aca="false">SUM((IF(AQ54&gt;=5,0,$AQ$4)),(IF(AS54&gt;=5,0,$AS$4)),(IF(AU54&gt;=5,0,$AU$4)),(IF(AW54&gt;=5,0,$AW$4)),(IF(AY54&gt;=5,0,$AY$4)),(IF(BA54&gt;=5,0,$BA$4)),(IF(BC54&gt;=5,0,$BC$4)),(IF(BE54&gt;=5,0,$BE$4)),(IF(BG54&gt;=5,0,$BG$4)),AO54)</f>
        <v>0</v>
      </c>
      <c r="BL54" s="89" t="n">
        <v>8</v>
      </c>
      <c r="BM54" s="123"/>
      <c r="BN54" s="89"/>
      <c r="BO54" s="123"/>
      <c r="BP54" s="89"/>
      <c r="BQ54" s="123"/>
      <c r="BR54" s="89"/>
      <c r="BS54" s="123"/>
      <c r="BT54" s="89"/>
      <c r="BU54" s="412"/>
      <c r="BV54" s="89"/>
      <c r="BW54" s="123"/>
      <c r="BX54" s="89"/>
      <c r="BY54" s="123"/>
      <c r="BZ54" s="89" t="n">
        <f aca="false">BX54*$BX$4+BV54*$BV$4+BT54*$BT$4+BR54*$BR$4+BP54*$BP$4+BN54*$BN$4+BL54*$BL$4</f>
        <v>16</v>
      </c>
      <c r="CA54" s="91" t="n">
        <f aca="false">BZ54/$BZ$4</f>
        <v>0.695652173913044</v>
      </c>
      <c r="CB54" s="91" t="n">
        <f aca="false">(BZ54+BI54)/$CB$4</f>
        <v>3.86274509803922</v>
      </c>
      <c r="CC54" s="93" t="n">
        <f aca="false">SUM((IF(BL54&gt;=5,0,$BL$4)),(IF(BN54&gt;=5,0,$BN$4)),(IF(BP54&gt;=5,0,$BP$4)),(IF(BR54&gt;=5,0,$BR$4)),(IF(BT54&gt;=5,0,$BT$4)),(IF(BV54&gt;=5,0,$BV$4)),(IF(BX54&gt;=5,0,$BX$4)),BK54)</f>
        <v>21</v>
      </c>
      <c r="CD54" s="84" t="str">
        <f aca="false">IF(CB54&gt;=8.995,"XuÊt s¾c",IF(CB54&gt;=7.995,"Giái",IF(CB54&gt;=6.995,"Kh¸",IF(CB54&gt;=5.995,"TB Kh¸",IF(CB54&gt;=4.995,"Trung b×nh",IF(CB54&gt;=3.995,"YÕu",IF(CB54&lt;3.995,"KÐm")))))))</f>
        <v>KÐm</v>
      </c>
      <c r="CE54" s="112" t="str">
        <f aca="false">IF($CB54&lt;3.495,"Th«i häc",IF($CB54&lt;4.995,"Ngõng häc",IF($CB54&gt;25,"Ngõng häc","Lªn líp")))</f>
        <v>Ngõng häc</v>
      </c>
      <c r="CF54" s="89"/>
      <c r="CG54" s="90"/>
      <c r="CH54" s="89"/>
      <c r="CI54" s="90"/>
      <c r="CJ54" s="89"/>
      <c r="CK54" s="90"/>
      <c r="CL54" s="89"/>
      <c r="CM54" s="90"/>
      <c r="CN54" s="89"/>
      <c r="CO54" s="123"/>
      <c r="CP54" s="89"/>
      <c r="CQ54" s="123"/>
      <c r="CR54" s="89"/>
      <c r="CS54" s="123"/>
      <c r="CT54" s="89"/>
      <c r="CU54" s="123"/>
      <c r="CV54" s="89" t="e">
        <f aca="false">#REF!*$BG$4+CT54*$BE$4+CR54*$BC$4+CP54*$BA$4+CN54*$AY$4+CL54*$AW$4+CJ54*$AU$4+CH54*$AS$4+CF54*$AQ$4</f>
        <v>#REF!</v>
      </c>
      <c r="CW54" s="96" t="e">
        <f aca="false">CV54/$BI$4</f>
        <v>#REF!</v>
      </c>
      <c r="CX54" s="417" t="e">
        <f aca="false">SUM((IF(CF54&gt;=5,0,$AQ$4)),(IF(CH54&gt;=5,0,$AS$4)),(IF(CJ54&gt;=5,0,$AU$4)),(IF(CL54&gt;=5,0,$AW$4)),(IF(CN54&gt;=5,0,$AY$4)),(IF(CP54&gt;=5,0,$BA$4)),(IF(CR54&gt;=5,0,$BC$4)),(IF(CT54&gt;=5,0,$BE$4)),(IF(#REF!&gt;=5,0,$BG$4)),CD54)</f>
        <v>#REF!</v>
      </c>
      <c r="CY54" s="89"/>
      <c r="CZ54" s="123"/>
      <c r="DA54" s="89"/>
      <c r="DB54" s="123"/>
      <c r="DC54" s="89"/>
      <c r="DD54" s="123"/>
      <c r="DE54" s="89"/>
      <c r="DF54" s="123"/>
      <c r="DG54" s="89"/>
      <c r="DH54" s="412"/>
      <c r="DI54" s="89"/>
      <c r="DJ54" s="123"/>
      <c r="DK54" s="89"/>
      <c r="DL54" s="123"/>
      <c r="DM54" s="89" t="n">
        <f aca="false">DK54*$BX$4+DI54*$BV$4+DG54*$BT$4+DE54*$BR$4+DC54*$BP$4+DA54*$BN$4+CY54*$BL$4</f>
        <v>0</v>
      </c>
      <c r="DN54" s="91" t="n">
        <f aca="false">DM54/$BZ$4</f>
        <v>0</v>
      </c>
      <c r="DO54" s="91" t="e">
        <f aca="false">(DM54+CV54)/$CB$4</f>
        <v>#REF!</v>
      </c>
      <c r="DP54" s="93" t="e">
        <f aca="false">SUM((IF(CY54&gt;=5,0,$BL$4)),(IF(DA54&gt;=5,0,$BN$4)),(IF(DC54&gt;=5,0,$BP$4)),(IF(DE54&gt;=5,0,$BR$4)),(IF(DG54&gt;=5,0,$BT$4)),(IF(DI54&gt;=5,0,$BV$4)),(IF(DK54&gt;=5,0,$BX$4)),CX54)</f>
        <v>#REF!</v>
      </c>
      <c r="DQ54" s="84" t="e">
        <f aca="false">IF(DO54&gt;=8.995,"XuÊt s¾c",IF(DO54&gt;=7.995,"Giái",IF(DO54&gt;=6.995,"Kh¸",IF(DO54&gt;=5.995,"TB Kh¸",IF(DO54&gt;=4.995,"Trung b×nh",IF(DO54&gt;=3.995,"YÕu",IF(DO54&lt;3.995,"KÐm")))))))</f>
        <v>#REF!</v>
      </c>
      <c r="DR54" s="112" t="str">
        <f aca="false">IF($CB54&lt;3.495,"Th«i häc",IF($CB54&lt;4.995,"Ngõng häc",IF($CB54&gt;25,"Ngõng häc","Lªn líp")))</f>
        <v>Ngõng häc</v>
      </c>
      <c r="DS54" s="413"/>
      <c r="DT54" s="413"/>
      <c r="DU54" s="413"/>
      <c r="DV54" s="414"/>
    </row>
    <row r="55" customFormat="false" ht="14.1" hidden="false" customHeight="true" outlineLevel="0" collapsed="false">
      <c r="A55" s="84" t="n">
        <v>29</v>
      </c>
      <c r="B55" s="115" t="s">
        <v>372</v>
      </c>
      <c r="C55" s="201" t="s">
        <v>373</v>
      </c>
      <c r="D55" s="445"/>
      <c r="E55" s="117" t="n">
        <v>7</v>
      </c>
      <c r="F55" s="117"/>
      <c r="G55" s="89" t="n">
        <v>6</v>
      </c>
      <c r="H55" s="89"/>
      <c r="I55" s="89" t="n">
        <v>8</v>
      </c>
      <c r="J55" s="89"/>
      <c r="K55" s="89" t="n">
        <v>5</v>
      </c>
      <c r="L55" s="105"/>
      <c r="M55" s="105" t="n">
        <v>7</v>
      </c>
      <c r="N55" s="105"/>
      <c r="O55" s="105" t="n">
        <v>7</v>
      </c>
      <c r="P55" s="105"/>
      <c r="Q55" s="105"/>
      <c r="R55" s="105"/>
      <c r="S55" s="89" t="n">
        <v>8</v>
      </c>
      <c r="T55" s="89"/>
      <c r="U55" s="89" t="n">
        <f aca="false">O55*$O$4+M55*$M$4+K55*$K$4+I55*$I$4+G55*$G$4+E55*$E$4</f>
        <v>164</v>
      </c>
      <c r="V55" s="335" t="n">
        <f aca="false">U55/$U$4</f>
        <v>6.56</v>
      </c>
      <c r="W55" s="89" t="n">
        <v>7</v>
      </c>
      <c r="X55" s="89"/>
      <c r="Y55" s="89" t="n">
        <v>6</v>
      </c>
      <c r="Z55" s="89"/>
      <c r="AA55" s="89" t="n">
        <v>8</v>
      </c>
      <c r="AB55" s="89"/>
      <c r="AC55" s="89" t="n">
        <v>6</v>
      </c>
      <c r="AD55" s="89"/>
      <c r="AE55" s="89" t="n">
        <v>7</v>
      </c>
      <c r="AF55" s="89"/>
      <c r="AG55" s="89" t="n">
        <v>7</v>
      </c>
      <c r="AH55" s="90"/>
      <c r="AI55" s="89" t="n">
        <v>8</v>
      </c>
      <c r="AJ55" s="90"/>
      <c r="AK55" s="89" t="n">
        <f aca="false">AI55*$AI$4+AG55*$AG$4+AE55*$AE$4+AC55*$AC$4+AA55*$AA$4+Y55*$Y$4+W55*$W$4</f>
        <v>175</v>
      </c>
      <c r="AL55" s="91" t="n">
        <f aca="false">AK55/$AK$4</f>
        <v>7</v>
      </c>
      <c r="AM55" s="107" t="n">
        <f aca="false">(AK55+U55)/$AM$4</f>
        <v>6.78</v>
      </c>
      <c r="AN55" s="84" t="str">
        <f aca="false">IF(AM55&gt;=8.995,"XuÊt s¾c",IF(AM55&gt;=7.995,"Giái",IF(AM55&gt;=6.995,"Kh¸",IF(AM55&gt;=5.995,"TB Kh¸",IF(AM55&gt;=4.995,"Trung b×nh",IF(AM55&gt;=3.995,"YÕu",IF(AM55&lt;3.995,"KÐm")))))))</f>
        <v>TB Kh¸</v>
      </c>
      <c r="AO55" s="482" t="n">
        <f aca="false">SUM((IF(E55&gt;=5,0,$E$4)),(IF(G55&gt;=5,0,$G$4)),(IF(I55&gt;=5,0,$I$4)),(IF(K55&gt;=5,0,$K$4)),(IF(M55&gt;=5,0,$M$4)),(IF(O55&gt;=5,0,$O$4)),(IF(Y55&gt;=5,0,$Y$4)),(IF(AE55&gt;=5,0,$AE$4)),(IF(AC55&gt;=5,0,$AC$4)),(IF(W55&gt;=5,0,$W$4)),(IF(AG55&gt;=5,0,$AG$4)),(IF(AI55&gt;=5,0,$AI$4)))</f>
        <v>0</v>
      </c>
      <c r="AP55" s="108" t="str">
        <f aca="false">IF($AM55&lt;3.495,"Th«i häc",IF($AM55&lt;4.995,"Ngõng häc",IF($AL55&gt;25,"Ngõng häc","Lªn Líp")))</f>
        <v>Lªn Líp</v>
      </c>
      <c r="AQ55" s="89"/>
      <c r="AR55" s="90"/>
      <c r="AS55" s="89"/>
      <c r="AT55" s="90"/>
      <c r="AU55" s="89"/>
      <c r="AV55" s="90"/>
      <c r="AW55" s="89"/>
      <c r="AX55" s="90"/>
      <c r="AY55" s="89"/>
      <c r="AZ55" s="123"/>
      <c r="BA55" s="89"/>
      <c r="BB55" s="123"/>
      <c r="BC55" s="89"/>
      <c r="BD55" s="123"/>
      <c r="BE55" s="89"/>
      <c r="BF55" s="123"/>
      <c r="BG55" s="89"/>
      <c r="BH55" s="123"/>
      <c r="BI55" s="89" t="n">
        <f aca="false">BG55*$BG$4+BE55*$BE$4+BC55*$BC$4+BA55*$BA$4+AY55*$AY$4+AW55*$AW$4+AU55*$AU$4+AS55*$AS$4+AQ55*$AQ$4</f>
        <v>0</v>
      </c>
      <c r="BJ55" s="96" t="n">
        <f aca="false">BI55/$BI$4</f>
        <v>0</v>
      </c>
      <c r="BK55" s="96"/>
      <c r="BL55" s="89"/>
      <c r="BM55" s="123"/>
      <c r="BN55" s="123"/>
      <c r="BO55" s="123"/>
      <c r="BP55" s="123"/>
      <c r="BQ55" s="123"/>
      <c r="BR55" s="123"/>
      <c r="BS55" s="123"/>
      <c r="BT55" s="123"/>
      <c r="BU55" s="412"/>
      <c r="BV55" s="123"/>
      <c r="BW55" s="123"/>
      <c r="BX55" s="123"/>
      <c r="BY55" s="123"/>
      <c r="CB55" s="246"/>
      <c r="CC55" s="246"/>
      <c r="CD55" s="263"/>
      <c r="CE55" s="57"/>
      <c r="CF55" s="89"/>
      <c r="CG55" s="90"/>
      <c r="CH55" s="89"/>
      <c r="CI55" s="90"/>
      <c r="CJ55" s="89"/>
      <c r="CK55" s="90"/>
      <c r="CL55" s="89"/>
      <c r="CM55" s="90"/>
      <c r="CN55" s="89"/>
      <c r="CO55" s="123"/>
      <c r="CP55" s="89"/>
      <c r="CQ55" s="123"/>
      <c r="CR55" s="89"/>
      <c r="CS55" s="123"/>
      <c r="CT55" s="89"/>
      <c r="CU55" s="123"/>
      <c r="CV55" s="89" t="e">
        <f aca="false">#REF!*$BG$4+CT55*$BE$4+CR55*$BC$4+CP55*$BA$4+CN55*$AY$4+CL55*$AW$4+CJ55*$AU$4+CH55*$AS$4+CF55*$AQ$4</f>
        <v>#REF!</v>
      </c>
      <c r="CW55" s="96" t="e">
        <f aca="false">CV55/$BI$4</f>
        <v>#REF!</v>
      </c>
      <c r="CX55" s="96"/>
      <c r="CY55" s="89"/>
      <c r="CZ55" s="123"/>
      <c r="DA55" s="123"/>
      <c r="DB55" s="123"/>
      <c r="DC55" s="123"/>
      <c r="DD55" s="123"/>
      <c r="DE55" s="123"/>
      <c r="DF55" s="123"/>
      <c r="DG55" s="123"/>
      <c r="DH55" s="412"/>
      <c r="DI55" s="123"/>
      <c r="DJ55" s="123"/>
      <c r="DK55" s="123"/>
      <c r="DL55" s="123"/>
      <c r="DO55" s="246"/>
      <c r="DP55" s="246"/>
      <c r="DQ55" s="263"/>
      <c r="DR55" s="57"/>
      <c r="DS55" s="413"/>
      <c r="DT55" s="413"/>
      <c r="DU55" s="413"/>
      <c r="DV55" s="414"/>
    </row>
    <row r="56" customFormat="false" ht="14.1" hidden="false" customHeight="true" outlineLevel="0" collapsed="false">
      <c r="A56" s="84" t="n">
        <v>23</v>
      </c>
      <c r="B56" s="115" t="s">
        <v>93</v>
      </c>
      <c r="C56" s="201" t="s">
        <v>130</v>
      </c>
      <c r="D56" s="445"/>
      <c r="E56" s="117" t="n">
        <v>5</v>
      </c>
      <c r="F56" s="117"/>
      <c r="G56" s="89" t="n">
        <v>6</v>
      </c>
      <c r="H56" s="89"/>
      <c r="I56" s="89" t="n">
        <v>5</v>
      </c>
      <c r="J56" s="89"/>
      <c r="K56" s="89" t="n">
        <v>6</v>
      </c>
      <c r="L56" s="105" t="n">
        <v>4</v>
      </c>
      <c r="M56" s="105" t="n">
        <v>7</v>
      </c>
      <c r="N56" s="105"/>
      <c r="O56" s="105" t="n">
        <v>5</v>
      </c>
      <c r="P56" s="105" t="n">
        <v>4</v>
      </c>
      <c r="Q56" s="105"/>
      <c r="R56" s="105"/>
      <c r="S56" s="89" t="n">
        <v>6</v>
      </c>
      <c r="T56" s="89"/>
      <c r="U56" s="89" t="n">
        <f aca="false">O56*$O$4+M56*$M$4+K56*$K$4+I56*$I$4+G56*$G$4+E56*$E$4</f>
        <v>140</v>
      </c>
      <c r="V56" s="335" t="n">
        <f aca="false">U56/$U$4</f>
        <v>5.6</v>
      </c>
      <c r="W56" s="89" t="n">
        <v>6</v>
      </c>
      <c r="X56" s="89"/>
      <c r="Y56" s="89" t="n">
        <v>5</v>
      </c>
      <c r="Z56" s="89"/>
      <c r="AA56" s="89" t="n">
        <v>7</v>
      </c>
      <c r="AB56" s="89"/>
      <c r="AC56" s="89" t="n">
        <v>7</v>
      </c>
      <c r="AD56" s="89"/>
      <c r="AE56" s="89" t="n">
        <v>7</v>
      </c>
      <c r="AF56" s="89"/>
      <c r="AG56" s="89" t="n">
        <v>7</v>
      </c>
      <c r="AH56" s="90"/>
      <c r="AI56" s="89" t="n">
        <v>7</v>
      </c>
      <c r="AJ56" s="90"/>
      <c r="AK56" s="89" t="n">
        <f aca="false">AI56*$AI$4+AG56*$AG$4+AE56*$AE$4+AC56*$AC$4+AA56*$AA$4+Y56*$Y$4+W56*$W$4</f>
        <v>162</v>
      </c>
      <c r="AL56" s="91" t="n">
        <f aca="false">AK56/$AK$4</f>
        <v>6.48</v>
      </c>
      <c r="AM56" s="91" t="n">
        <f aca="false">(AK56+U56)/$AM$4</f>
        <v>6.04</v>
      </c>
      <c r="AN56" s="84" t="str">
        <f aca="false">IF(AM56&gt;=8.995,"XuÊt s¾c",IF(AM56&gt;=7.995,"Giái",IF(AM56&gt;=6.995,"Kh¸",IF(AM56&gt;=5.995,"TB Kh¸",IF(AM56&gt;=4.995,"Trung b×nh",IF(AM56&gt;=3.995,"YÕu",IF(AM56&lt;3.995,"KÐm")))))))</f>
        <v>TB Kh¸</v>
      </c>
      <c r="AO56" s="482" t="n">
        <f aca="false">SUM((IF(E56&gt;=5,0,$E$4)),(IF(G56&gt;=5,0,$G$4)),(IF(I56&gt;=5,0,$I$4)),(IF(K56&gt;=5,0,$K$4)),(IF(M56&gt;=5,0,$M$4)),(IF(O56&gt;=5,0,$O$4)),(IF(Y56&gt;=5,0,$Y$4)),(IF(AE56&gt;=5,0,$AE$4)),(IF(AC56&gt;=5,0,$AC$4)),(IF(W56&gt;=5,0,$W$4)),(IF(AG56&gt;=5,0,$AG$4)),(IF(AI56&gt;=5,0,$AI$4)))</f>
        <v>0</v>
      </c>
      <c r="AP56" s="108" t="str">
        <f aca="false">IF($AM56&lt;3.495,"Th«i häc",IF($AM56&lt;4.995,"Ngõng häc",IF($AL56&gt;25,"Ngõng häc","Lªn Líp")))</f>
        <v>Lªn Líp</v>
      </c>
      <c r="AQ56" s="89"/>
      <c r="AR56" s="90"/>
      <c r="AS56" s="89"/>
      <c r="AT56" s="90"/>
      <c r="AU56" s="89"/>
      <c r="AV56" s="90"/>
      <c r="AW56" s="89"/>
      <c r="AX56" s="90"/>
      <c r="AY56" s="89"/>
      <c r="AZ56" s="123"/>
      <c r="BA56" s="89"/>
      <c r="BB56" s="123"/>
      <c r="BC56" s="89"/>
      <c r="BD56" s="123"/>
      <c r="BE56" s="89"/>
      <c r="BF56" s="123"/>
      <c r="BG56" s="89"/>
      <c r="BH56" s="123"/>
      <c r="BI56" s="89" t="n">
        <f aca="false">BG56*$BG$4+BE56*$BE$4+BC56*$BC$4+BA56*$BA$4+AY56*$AY$4+AW56*$AW$4+AU56*$AU$4+AS56*$AS$4+AQ56*$AQ$4</f>
        <v>0</v>
      </c>
      <c r="BJ56" s="96" t="n">
        <f aca="false">BI56/$BI$4</f>
        <v>0</v>
      </c>
      <c r="BK56" s="96"/>
      <c r="BL56" s="89"/>
      <c r="BM56" s="123"/>
      <c r="BN56" s="123"/>
      <c r="BO56" s="123"/>
      <c r="BP56" s="123"/>
      <c r="BQ56" s="123"/>
      <c r="BR56" s="123"/>
      <c r="BS56" s="123"/>
      <c r="BT56" s="123"/>
      <c r="BU56" s="412"/>
      <c r="BV56" s="123"/>
      <c r="BW56" s="123"/>
      <c r="BX56" s="123"/>
      <c r="BY56" s="123"/>
      <c r="CB56" s="246"/>
      <c r="CC56" s="246"/>
      <c r="CD56" s="263"/>
      <c r="CE56" s="57"/>
      <c r="CF56" s="89"/>
      <c r="CG56" s="90"/>
      <c r="CH56" s="89"/>
      <c r="CI56" s="90"/>
      <c r="CJ56" s="89"/>
      <c r="CK56" s="90"/>
      <c r="CL56" s="89"/>
      <c r="CM56" s="90"/>
      <c r="CN56" s="89"/>
      <c r="CO56" s="123"/>
      <c r="CP56" s="89"/>
      <c r="CQ56" s="123"/>
      <c r="CR56" s="89"/>
      <c r="CS56" s="123"/>
      <c r="CT56" s="89"/>
      <c r="CU56" s="123"/>
      <c r="CV56" s="89" t="e">
        <f aca="false">#REF!*$BG$4+CT56*$BE$4+CR56*$BC$4+CP56*$BA$4+CN56*$AY$4+CL56*$AW$4+CJ56*$AU$4+CH56*$AS$4+CF56*$AQ$4</f>
        <v>#REF!</v>
      </c>
      <c r="CW56" s="96" t="e">
        <f aca="false">CV56/$BI$4</f>
        <v>#REF!</v>
      </c>
      <c r="CX56" s="96"/>
      <c r="CY56" s="89"/>
      <c r="CZ56" s="123"/>
      <c r="DA56" s="123"/>
      <c r="DB56" s="123"/>
      <c r="DC56" s="123"/>
      <c r="DD56" s="123"/>
      <c r="DE56" s="123"/>
      <c r="DF56" s="123"/>
      <c r="DG56" s="123"/>
      <c r="DH56" s="412"/>
      <c r="DI56" s="123"/>
      <c r="DJ56" s="123"/>
      <c r="DK56" s="123"/>
      <c r="DL56" s="123"/>
      <c r="DO56" s="246"/>
      <c r="DP56" s="246"/>
      <c r="DQ56" s="263"/>
      <c r="DR56" s="57"/>
      <c r="DS56" s="413"/>
      <c r="DT56" s="413"/>
      <c r="DU56" s="413"/>
      <c r="DV56" s="414"/>
    </row>
    <row r="57" customFormat="false" ht="14.1" hidden="false" customHeight="true" outlineLevel="0" collapsed="false">
      <c r="A57" s="84" t="n">
        <v>15</v>
      </c>
      <c r="B57" s="126" t="s">
        <v>374</v>
      </c>
      <c r="C57" s="435" t="s">
        <v>375</v>
      </c>
      <c r="D57" s="483"/>
      <c r="E57" s="117" t="n">
        <v>6</v>
      </c>
      <c r="F57" s="117"/>
      <c r="G57" s="89" t="n">
        <v>6</v>
      </c>
      <c r="H57" s="89"/>
      <c r="I57" s="89" t="n">
        <v>6</v>
      </c>
      <c r="J57" s="89"/>
      <c r="K57" s="89" t="n">
        <v>5</v>
      </c>
      <c r="L57" s="105"/>
      <c r="M57" s="105" t="n">
        <v>8</v>
      </c>
      <c r="N57" s="105"/>
      <c r="O57" s="105" t="n">
        <v>5</v>
      </c>
      <c r="P57" s="105" t="n">
        <v>4</v>
      </c>
      <c r="Q57" s="105"/>
      <c r="R57" s="105"/>
      <c r="S57" s="89" t="n">
        <v>5</v>
      </c>
      <c r="T57" s="89"/>
      <c r="U57" s="89" t="n">
        <f aca="false">O57*$O$4+M57*$M$4+K57*$K$4+I57*$I$4+G57*$G$4+E57*$E$4</f>
        <v>146</v>
      </c>
      <c r="V57" s="335" t="n">
        <f aca="false">U57/$U$4</f>
        <v>5.84</v>
      </c>
      <c r="W57" s="89" t="n">
        <v>7</v>
      </c>
      <c r="X57" s="89"/>
      <c r="Y57" s="89" t="n">
        <v>6</v>
      </c>
      <c r="Z57" s="89"/>
      <c r="AA57" s="89" t="n">
        <v>8</v>
      </c>
      <c r="AB57" s="89"/>
      <c r="AC57" s="89" t="n">
        <v>7</v>
      </c>
      <c r="AD57" s="89"/>
      <c r="AE57" s="89" t="n">
        <v>7</v>
      </c>
      <c r="AF57" s="89"/>
      <c r="AG57" s="89" t="n">
        <v>6</v>
      </c>
      <c r="AH57" s="90"/>
      <c r="AI57" s="89" t="n">
        <v>7</v>
      </c>
      <c r="AJ57" s="90"/>
      <c r="AK57" s="89" t="n">
        <f aca="false">AI57*$AI$4+AG57*$AG$4+AE57*$AE$4+AC57*$AC$4+AA57*$AA$4+Y57*$Y$4+W57*$W$4</f>
        <v>172</v>
      </c>
      <c r="AL57" s="91" t="n">
        <f aca="false">AK57/$AK$4</f>
        <v>6.88</v>
      </c>
      <c r="AM57" s="91" t="n">
        <f aca="false">(AK57+U57)/$AM$4</f>
        <v>6.36</v>
      </c>
      <c r="AN57" s="84" t="str">
        <f aca="false">IF(AM57&gt;=8.995,"XuÊt s¾c",IF(AM57&gt;=7.995,"Giái",IF(AM57&gt;=6.995,"Kh¸",IF(AM57&gt;=5.995,"TB Kh¸",IF(AM57&gt;=4.995,"Trung b×nh",IF(AM57&gt;=3.995,"YÕu",IF(AM57&lt;3.995,"KÐm")))))))</f>
        <v>TB Kh¸</v>
      </c>
      <c r="AO57" s="482" t="n">
        <f aca="false">SUM((IF(E57&gt;=5,0,$E$4)),(IF(G57&gt;=5,0,$G$4)),(IF(I57&gt;=5,0,$I$4)),(IF(K57&gt;=5,0,$K$4)),(IF(M57&gt;=5,0,$M$4)),(IF(O57&gt;=5,0,$O$4)),(IF(Y57&gt;=5,0,$Y$4)),(IF(AE57&gt;=5,0,$AE$4)),(IF(AC57&gt;=5,0,$AC$4)),(IF(W57&gt;=5,0,$W$4)),(IF(AG57&gt;=5,0,$AG$4)),(IF(AI57&gt;=5,0,$AI$4)))</f>
        <v>0</v>
      </c>
      <c r="AP57" s="108" t="str">
        <f aca="false">IF($AM57&lt;3.495,"Th«i häc",IF($AM57&lt;4.995,"Ngõng häc",IF($AL57&gt;25,"Ngõng häc","Lªn Líp")))</f>
        <v>Lªn Líp</v>
      </c>
      <c r="AQ57" s="89"/>
      <c r="AR57" s="90"/>
      <c r="AS57" s="89"/>
      <c r="AT57" s="90"/>
      <c r="AU57" s="89"/>
      <c r="AV57" s="90"/>
      <c r="AW57" s="89"/>
      <c r="AX57" s="90"/>
      <c r="AY57" s="89"/>
      <c r="AZ57" s="123"/>
      <c r="BA57" s="89"/>
      <c r="BB57" s="123"/>
      <c r="BC57" s="89"/>
      <c r="BD57" s="123"/>
      <c r="BE57" s="89"/>
      <c r="BF57" s="123"/>
      <c r="BG57" s="89"/>
      <c r="BH57" s="123"/>
      <c r="BI57" s="89" t="n">
        <f aca="false">BG57*$BG$4+BE57*$BE$4+BC57*$BC$4+BA57*$BA$4+AY57*$AY$4+AW57*$AW$4+AU57*$AU$4+AS57*$AS$4+AQ57*$AQ$4</f>
        <v>0</v>
      </c>
      <c r="BJ57" s="96" t="n">
        <f aca="false">BI57/$BI$4</f>
        <v>0</v>
      </c>
      <c r="BK57" s="96"/>
      <c r="BL57" s="89"/>
      <c r="BM57" s="123"/>
      <c r="BN57" s="123"/>
      <c r="BO57" s="123"/>
      <c r="BP57" s="123"/>
      <c r="BQ57" s="123"/>
      <c r="BR57" s="123"/>
      <c r="BS57" s="123"/>
      <c r="BT57" s="123"/>
      <c r="BU57" s="412"/>
      <c r="BV57" s="123"/>
      <c r="BW57" s="123"/>
      <c r="BX57" s="123"/>
      <c r="BY57" s="123"/>
      <c r="CB57" s="246"/>
      <c r="CC57" s="246"/>
      <c r="CD57" s="263"/>
      <c r="CE57" s="57"/>
      <c r="CF57" s="89"/>
      <c r="CG57" s="90"/>
      <c r="CH57" s="89"/>
      <c r="CI57" s="90"/>
      <c r="CJ57" s="89"/>
      <c r="CK57" s="90"/>
      <c r="CL57" s="89"/>
      <c r="CM57" s="90"/>
      <c r="CN57" s="89"/>
      <c r="CO57" s="123"/>
      <c r="CP57" s="89"/>
      <c r="CQ57" s="123"/>
      <c r="CR57" s="89"/>
      <c r="CS57" s="123"/>
      <c r="CT57" s="89"/>
      <c r="CU57" s="123"/>
      <c r="CV57" s="89" t="e">
        <f aca="false">#REF!*$BG$4+CT57*$BE$4+CR57*$BC$4+CP57*$BA$4+CN57*$AY$4+CL57*$AW$4+CJ57*$AU$4+CH57*$AS$4+CF57*$AQ$4</f>
        <v>#REF!</v>
      </c>
      <c r="CW57" s="96" t="e">
        <f aca="false">CV57/$BI$4</f>
        <v>#REF!</v>
      </c>
      <c r="CX57" s="96"/>
      <c r="CY57" s="89"/>
      <c r="CZ57" s="123"/>
      <c r="DA57" s="123"/>
      <c r="DB57" s="123"/>
      <c r="DC57" s="123"/>
      <c r="DD57" s="123"/>
      <c r="DE57" s="123"/>
      <c r="DF57" s="123"/>
      <c r="DG57" s="123"/>
      <c r="DH57" s="412"/>
      <c r="DI57" s="123"/>
      <c r="DJ57" s="123"/>
      <c r="DK57" s="123"/>
      <c r="DL57" s="123"/>
      <c r="DO57" s="246"/>
      <c r="DP57" s="246"/>
      <c r="DQ57" s="263"/>
      <c r="DR57" s="57"/>
      <c r="DS57" s="413"/>
      <c r="DT57" s="413"/>
      <c r="DU57" s="413"/>
      <c r="DV57" s="414"/>
    </row>
    <row r="58" customFormat="false" ht="14.1" hidden="false" customHeight="true" outlineLevel="0" collapsed="false">
      <c r="A58" s="84" t="n">
        <v>24</v>
      </c>
      <c r="B58" s="115" t="s">
        <v>129</v>
      </c>
      <c r="C58" s="201" t="s">
        <v>328</v>
      </c>
      <c r="D58" s="445"/>
      <c r="E58" s="117" t="n">
        <v>6</v>
      </c>
      <c r="F58" s="117"/>
      <c r="G58" s="89" t="n">
        <v>5</v>
      </c>
      <c r="H58" s="89"/>
      <c r="I58" s="89"/>
      <c r="J58" s="89"/>
      <c r="K58" s="89" t="n">
        <v>4</v>
      </c>
      <c r="L58" s="105" t="n">
        <v>3</v>
      </c>
      <c r="M58" s="105" t="n">
        <v>6</v>
      </c>
      <c r="N58" s="105"/>
      <c r="O58" s="105" t="n">
        <v>4</v>
      </c>
      <c r="P58" s="105" t="n">
        <v>2</v>
      </c>
      <c r="Q58" s="105"/>
      <c r="R58" s="105"/>
      <c r="S58" s="89" t="n">
        <v>7</v>
      </c>
      <c r="T58" s="89"/>
      <c r="U58" s="89" t="n">
        <f aca="false">O58*$O$4+M58*$M$4+K58*$K$4+I58*$I$4+G58*$G$4+E58*$E$4</f>
        <v>108</v>
      </c>
      <c r="V58" s="335" t="n">
        <f aca="false">U58/$U$4</f>
        <v>4.32</v>
      </c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89"/>
      <c r="AJ58" s="90"/>
      <c r="AK58" s="89" t="n">
        <f aca="false">AI58*$AI$4+AG58*$AG$4+AE58*$AE$4+AC58*$AC$4+AA58*$AA$4+Y58*$Y$4+W58*$W$4</f>
        <v>0</v>
      </c>
      <c r="AL58" s="91" t="n">
        <f aca="false">AK58/$AK$4</f>
        <v>0</v>
      </c>
      <c r="AM58" s="91" t="n">
        <f aca="false">(AK58+U58)/$AM$4</f>
        <v>2.16</v>
      </c>
      <c r="AN58" s="84" t="str">
        <f aca="false">IF(AM58&gt;=8.995,"XuÊt s¾c",IF(AM58&gt;=7.995,"Giái",IF(AM58&gt;=6.995,"Kh¸",IF(AM58&gt;=5.995,"TB Kh¸",IF(AM58&gt;=4.995,"Trung b×nh",IF(AM58&gt;=3.995,"YÕu",IF(AM58&lt;3.995,"KÐm")))))))</f>
        <v>KÐm</v>
      </c>
      <c r="AO58" s="482" t="n">
        <f aca="false">SUM((IF(E58&gt;=5,0,$E$4)),(IF(G58&gt;=5,0,$G$4)),(IF(I58&gt;=5,0,$I$4)),(IF(K58&gt;=5,0,$K$4)),(IF(M58&gt;=5,0,$M$4)),(IF(O58&gt;=5,0,$O$4)),(IF(Y58&gt;=5,0,$Y$4)),(IF(AE58&gt;=5,0,$AE$4)),(IF(AC58&gt;=5,0,$AC$4)),(IF(W58&gt;=5,0,$W$4)),(IF(AG58&gt;=5,0,$AG$4)),(IF(AI58&gt;=5,0,$AI$4)))</f>
        <v>35</v>
      </c>
      <c r="AP58" s="108" t="str">
        <f aca="false">IF($AM58&lt;3.495,"Th«i häc",IF($AM58&lt;4.995,"Ngõng häc",IF($AL58&gt;25,"Ngõng häc","Lªn Líp")))</f>
        <v>Th«i häc</v>
      </c>
      <c r="AQ58" s="89"/>
      <c r="AR58" s="90"/>
      <c r="AS58" s="89"/>
      <c r="AT58" s="90"/>
      <c r="AU58" s="89"/>
      <c r="AV58" s="90"/>
      <c r="AW58" s="89"/>
      <c r="AX58" s="90"/>
      <c r="AY58" s="89"/>
      <c r="AZ58" s="123"/>
      <c r="BA58" s="89"/>
      <c r="BB58" s="123"/>
      <c r="BC58" s="89"/>
      <c r="BD58" s="123"/>
      <c r="BE58" s="89"/>
      <c r="BF58" s="123"/>
      <c r="BG58" s="89"/>
      <c r="BH58" s="123"/>
      <c r="BI58" s="123"/>
      <c r="BJ58" s="123"/>
      <c r="BK58" s="123"/>
      <c r="BL58" s="89"/>
      <c r="BM58" s="123"/>
      <c r="BN58" s="123"/>
      <c r="BO58" s="123"/>
      <c r="BP58" s="123"/>
      <c r="BQ58" s="123"/>
      <c r="BR58" s="123"/>
      <c r="BS58" s="123"/>
      <c r="BT58" s="123"/>
      <c r="BU58" s="412"/>
      <c r="BV58" s="123"/>
      <c r="BW58" s="123"/>
      <c r="BX58" s="123"/>
      <c r="BY58" s="123"/>
      <c r="CB58" s="246"/>
      <c r="CC58" s="246"/>
      <c r="CD58" s="263"/>
      <c r="CE58" s="57"/>
      <c r="CF58" s="89"/>
      <c r="CG58" s="90"/>
      <c r="CH58" s="89"/>
      <c r="CI58" s="90"/>
      <c r="CJ58" s="89"/>
      <c r="CK58" s="90"/>
      <c r="CL58" s="89"/>
      <c r="CM58" s="90"/>
      <c r="CN58" s="89"/>
      <c r="CO58" s="123"/>
      <c r="CP58" s="89"/>
      <c r="CQ58" s="123"/>
      <c r="CR58" s="89"/>
      <c r="CS58" s="123"/>
      <c r="CT58" s="89"/>
      <c r="CU58" s="123"/>
      <c r="CV58" s="123"/>
      <c r="CW58" s="123"/>
      <c r="CX58" s="123"/>
      <c r="CY58" s="89"/>
      <c r="CZ58" s="123"/>
      <c r="DA58" s="123"/>
      <c r="DB58" s="123"/>
      <c r="DC58" s="123"/>
      <c r="DD58" s="123"/>
      <c r="DE58" s="123"/>
      <c r="DF58" s="123"/>
      <c r="DG58" s="123"/>
      <c r="DH58" s="412"/>
      <c r="DI58" s="123"/>
      <c r="DJ58" s="123"/>
      <c r="DK58" s="123"/>
      <c r="DL58" s="123"/>
      <c r="DO58" s="246"/>
      <c r="DP58" s="246"/>
      <c r="DQ58" s="263"/>
      <c r="DR58" s="57"/>
      <c r="DS58" s="413"/>
      <c r="DT58" s="413"/>
      <c r="DU58" s="413"/>
      <c r="DV58" s="414"/>
    </row>
    <row r="59" customFormat="false" ht="14.1" hidden="false" customHeight="true" outlineLevel="0" collapsed="false">
      <c r="A59" s="84" t="n">
        <v>38</v>
      </c>
      <c r="B59" s="115" t="s">
        <v>376</v>
      </c>
      <c r="C59" s="201" t="s">
        <v>352</v>
      </c>
      <c r="D59" s="445"/>
      <c r="E59" s="117" t="n">
        <v>5</v>
      </c>
      <c r="F59" s="117"/>
      <c r="G59" s="89" t="n">
        <v>4</v>
      </c>
      <c r="H59" s="89" t="n">
        <v>3</v>
      </c>
      <c r="I59" s="89"/>
      <c r="J59" s="89"/>
      <c r="K59" s="89" t="n">
        <v>2</v>
      </c>
      <c r="L59" s="105" t="n">
        <v>2</v>
      </c>
      <c r="M59" s="105" t="n">
        <v>5</v>
      </c>
      <c r="N59" s="105"/>
      <c r="O59" s="105" t="n">
        <v>5</v>
      </c>
      <c r="P59" s="105"/>
      <c r="Q59" s="105"/>
      <c r="R59" s="105"/>
      <c r="S59" s="89" t="n">
        <v>7</v>
      </c>
      <c r="T59" s="89"/>
      <c r="U59" s="89" t="n">
        <f aca="false">O59*$O$4+M59*$M$4+K59*$K$4+I59*$I$4+G59*$G$4+E59*$E$4</f>
        <v>91</v>
      </c>
      <c r="V59" s="335" t="n">
        <f aca="false">U59/$U$4</f>
        <v>3.64</v>
      </c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 t="n">
        <f aca="false">AI59*$AI$4+AG59*$AG$4+AE59*$AE$4+AC59*$AC$4+AA59*$AA$4+Y59*$Y$4+W59*$W$4</f>
        <v>0</v>
      </c>
      <c r="AL59" s="91" t="n">
        <f aca="false">AK59/$AK$4</f>
        <v>0</v>
      </c>
      <c r="AM59" s="91" t="n">
        <f aca="false">(AK59+U59)/$AM$4</f>
        <v>1.82</v>
      </c>
      <c r="AN59" s="84" t="str">
        <f aca="false">IF(AM59&gt;=8.995,"XuÊt s¾c",IF(AM59&gt;=7.995,"Giái",IF(AM59&gt;=6.995,"Kh¸",IF(AM59&gt;=5.995,"TB Kh¸",IF(AM59&gt;=4.995,"Trung b×nh",IF(AM59&gt;=3.995,"YÕu",IF(AM59&lt;3.995,"KÐm")))))))</f>
        <v>KÐm</v>
      </c>
      <c r="AO59" s="482" t="n">
        <f aca="false">SUM((IF(E59&gt;=5,0,$E$4)),(IF(G59&gt;=5,0,$G$4)),(IF(I59&gt;=5,0,$I$4)),(IF(K59&gt;=5,0,$K$4)),(IF(M59&gt;=5,0,$M$4)),(IF(O59&gt;=5,0,$O$4)),(IF(Y59&gt;=5,0,$Y$4)),(IF(AE59&gt;=5,0,$AE$4)),(IF(AC59&gt;=5,0,$AC$4)),(IF(W59&gt;=5,0,$W$4)),(IF(AG59&gt;=5,0,$AG$4)),(IF(AI59&gt;=5,0,$AI$4)))</f>
        <v>34</v>
      </c>
      <c r="AP59" s="108" t="str">
        <f aca="false">IF($AM59&lt;3.495,"Th«i häc",IF($AM59&lt;4.995,"Ngõng häc",IF($AL59&gt;25,"Ngõng häc","Lªn Líp")))</f>
        <v>Th«i häc</v>
      </c>
      <c r="AQ59" s="89"/>
      <c r="AR59" s="90"/>
      <c r="AS59" s="89"/>
      <c r="AT59" s="90"/>
      <c r="AU59" s="89"/>
      <c r="AV59" s="90"/>
      <c r="AW59" s="89"/>
      <c r="AX59" s="90"/>
      <c r="AY59" s="89"/>
      <c r="AZ59" s="123"/>
      <c r="BA59" s="89"/>
      <c r="BB59" s="123"/>
      <c r="BC59" s="89"/>
      <c r="BD59" s="123"/>
      <c r="BE59" s="89"/>
      <c r="BF59" s="123"/>
      <c r="BG59" s="89"/>
      <c r="BH59" s="123"/>
      <c r="BI59" s="123"/>
      <c r="BJ59" s="123"/>
      <c r="BK59" s="123"/>
      <c r="BL59" s="89"/>
      <c r="BM59" s="123"/>
      <c r="BN59" s="123"/>
      <c r="BO59" s="123"/>
      <c r="BP59" s="123"/>
      <c r="BQ59" s="123"/>
      <c r="BR59" s="123"/>
      <c r="BS59" s="123"/>
      <c r="BT59" s="123"/>
      <c r="BU59" s="412"/>
      <c r="BV59" s="123"/>
      <c r="BW59" s="123"/>
      <c r="BX59" s="123"/>
      <c r="BY59" s="123"/>
      <c r="CB59" s="246"/>
      <c r="CC59" s="246"/>
      <c r="CD59" s="263"/>
      <c r="CE59" s="57"/>
      <c r="CF59" s="89"/>
      <c r="CG59" s="90"/>
      <c r="CH59" s="89"/>
      <c r="CI59" s="90"/>
      <c r="CJ59" s="89"/>
      <c r="CK59" s="90"/>
      <c r="CL59" s="89"/>
      <c r="CM59" s="90"/>
      <c r="CN59" s="89"/>
      <c r="CO59" s="123"/>
      <c r="CP59" s="89"/>
      <c r="CQ59" s="123"/>
      <c r="CR59" s="89"/>
      <c r="CS59" s="123"/>
      <c r="CT59" s="89"/>
      <c r="CU59" s="123"/>
      <c r="CV59" s="123"/>
      <c r="CW59" s="123"/>
      <c r="CX59" s="123"/>
      <c r="CY59" s="89"/>
      <c r="CZ59" s="123"/>
      <c r="DA59" s="123"/>
      <c r="DB59" s="123"/>
      <c r="DC59" s="123"/>
      <c r="DD59" s="123"/>
      <c r="DE59" s="123"/>
      <c r="DF59" s="123"/>
      <c r="DG59" s="123"/>
      <c r="DH59" s="412"/>
      <c r="DI59" s="123"/>
      <c r="DJ59" s="123"/>
      <c r="DK59" s="123"/>
      <c r="DL59" s="123"/>
      <c r="DO59" s="246"/>
      <c r="DP59" s="246"/>
      <c r="DQ59" s="263"/>
      <c r="DR59" s="57"/>
      <c r="DS59" s="413"/>
      <c r="DT59" s="413"/>
      <c r="DU59" s="413"/>
      <c r="DV59" s="484" t="n">
        <v>0.6</v>
      </c>
    </row>
    <row r="60" customFormat="false" ht="14.1" hidden="false" customHeight="true" outlineLevel="0" collapsed="false">
      <c r="A60" s="84" t="n">
        <v>17</v>
      </c>
      <c r="B60" s="115" t="s">
        <v>377</v>
      </c>
      <c r="C60" s="201" t="s">
        <v>378</v>
      </c>
      <c r="D60" s="445"/>
      <c r="E60" s="117" t="n">
        <v>6</v>
      </c>
      <c r="F60" s="117"/>
      <c r="G60" s="89" t="n">
        <v>5</v>
      </c>
      <c r="H60" s="89"/>
      <c r="I60" s="89" t="n">
        <v>5</v>
      </c>
      <c r="J60" s="89" t="n">
        <v>4</v>
      </c>
      <c r="K60" s="89" t="n">
        <v>4</v>
      </c>
      <c r="L60" s="105" t="n">
        <v>4</v>
      </c>
      <c r="M60" s="105"/>
      <c r="N60" s="105"/>
      <c r="O60" s="105" t="n">
        <v>5</v>
      </c>
      <c r="P60" s="105"/>
      <c r="Q60" s="105"/>
      <c r="R60" s="105"/>
      <c r="S60" s="89" t="n">
        <v>6</v>
      </c>
      <c r="T60" s="89"/>
      <c r="U60" s="89" t="n">
        <f aca="false">O60*$O$4+M60*$M$4+K60*$K$4+I60*$I$4+G60*$G$4+E60*$E$4</f>
        <v>110</v>
      </c>
      <c r="V60" s="335" t="n">
        <f aca="false">U60/$U$4</f>
        <v>4.4</v>
      </c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90"/>
      <c r="AI60" s="89"/>
      <c r="AJ60" s="90"/>
      <c r="AK60" s="89" t="n">
        <f aca="false">AI60*$AI$4+AG60*$AG$4+AE60*$AE$4+AC60*$AC$4+AA60*$AA$4+Y60*$Y$4+W60*$W$4</f>
        <v>0</v>
      </c>
      <c r="AL60" s="91" t="n">
        <f aca="false">AK60/$AK$4</f>
        <v>0</v>
      </c>
      <c r="AM60" s="91" t="n">
        <f aca="false">(AK60+U60)/$AM$4</f>
        <v>2.2</v>
      </c>
      <c r="AN60" s="84" t="str">
        <f aca="false">IF(AM60&gt;=8.995,"XuÊt s¾c",IF(AM60&gt;=7.995,"Giái",IF(AM60&gt;=6.995,"Kh¸",IF(AM60&gt;=5.995,"TB Kh¸",IF(AM60&gt;=4.995,"Trung b×nh",IF(AM60&gt;=3.995,"YÕu",IF(AM60&lt;3.995,"KÐm")))))))</f>
        <v>KÐm</v>
      </c>
      <c r="AO60" s="482" t="n">
        <f aca="false">SUM((IF(E60&gt;=5,0,$E$4)),(IF(G60&gt;=5,0,$G$4)),(IF(I60&gt;=5,0,$I$4)),(IF(K60&gt;=5,0,$K$4)),(IF(M60&gt;=5,0,$M$4)),(IF(O60&gt;=5,0,$O$4)),(IF(Y60&gt;=5,0,$Y$4)),(IF(AE60&gt;=5,0,$AE$4)),(IF(AC60&gt;=5,0,$AC$4)),(IF(W60&gt;=5,0,$W$4)),(IF(AG60&gt;=5,0,$AG$4)),(IF(AI60&gt;=5,0,$AI$4)))</f>
        <v>30</v>
      </c>
      <c r="AP60" s="108" t="str">
        <f aca="false">IF($AM60&lt;3.495,"Th«i häc",IF($AM60&lt;4.995,"Ngõng häc",IF($AL60&gt;25,"Ngõng häc","Lªn Líp")))</f>
        <v>Th«i häc</v>
      </c>
      <c r="AQ60" s="89"/>
      <c r="AR60" s="90"/>
      <c r="AS60" s="89"/>
      <c r="AT60" s="90"/>
      <c r="AU60" s="89"/>
      <c r="AV60" s="90"/>
      <c r="AW60" s="89"/>
      <c r="AX60" s="90"/>
      <c r="AY60" s="89"/>
      <c r="AZ60" s="123"/>
      <c r="BA60" s="89"/>
      <c r="BB60" s="123"/>
      <c r="BC60" s="89"/>
      <c r="BD60" s="123"/>
      <c r="BE60" s="89"/>
      <c r="BF60" s="123"/>
      <c r="BG60" s="89"/>
      <c r="BH60" s="123"/>
      <c r="BI60" s="123"/>
      <c r="BJ60" s="123"/>
      <c r="BK60" s="123"/>
      <c r="BL60" s="89"/>
      <c r="BM60" s="123"/>
      <c r="BN60" s="123"/>
      <c r="BO60" s="123"/>
      <c r="BP60" s="123"/>
      <c r="BQ60" s="123"/>
      <c r="BR60" s="123"/>
      <c r="BS60" s="123"/>
      <c r="BT60" s="123"/>
      <c r="BU60" s="412"/>
      <c r="BV60" s="123"/>
      <c r="BW60" s="123"/>
      <c r="BX60" s="123"/>
      <c r="BY60" s="123"/>
      <c r="CB60" s="246"/>
      <c r="CC60" s="246"/>
      <c r="CD60" s="263"/>
      <c r="CE60" s="57"/>
      <c r="CF60" s="89"/>
      <c r="CG60" s="90"/>
      <c r="CH60" s="89"/>
      <c r="CI60" s="90"/>
      <c r="CJ60" s="89"/>
      <c r="CK60" s="90"/>
      <c r="CL60" s="89"/>
      <c r="CM60" s="90"/>
      <c r="CN60" s="89"/>
      <c r="CO60" s="123"/>
      <c r="CP60" s="89"/>
      <c r="CQ60" s="123"/>
      <c r="CR60" s="89"/>
      <c r="CS60" s="123"/>
      <c r="CT60" s="89"/>
      <c r="CU60" s="123"/>
      <c r="CV60" s="123"/>
      <c r="CW60" s="123"/>
      <c r="CX60" s="123"/>
      <c r="CY60" s="89"/>
      <c r="CZ60" s="123"/>
      <c r="DA60" s="123"/>
      <c r="DB60" s="123"/>
      <c r="DC60" s="123"/>
      <c r="DD60" s="123"/>
      <c r="DE60" s="123"/>
      <c r="DF60" s="123"/>
      <c r="DG60" s="123"/>
      <c r="DH60" s="412"/>
      <c r="DI60" s="123"/>
      <c r="DJ60" s="123"/>
      <c r="DK60" s="123"/>
      <c r="DL60" s="123"/>
      <c r="DO60" s="246"/>
      <c r="DP60" s="246"/>
      <c r="DQ60" s="263"/>
      <c r="DR60" s="57"/>
      <c r="DS60" s="413"/>
      <c r="DT60" s="413"/>
      <c r="DU60" s="413"/>
      <c r="DV60" s="414"/>
    </row>
    <row r="61" customFormat="false" ht="14.1" hidden="false" customHeight="true" outlineLevel="0" collapsed="false">
      <c r="A61" s="84" t="n">
        <v>10</v>
      </c>
      <c r="B61" s="126" t="s">
        <v>379</v>
      </c>
      <c r="C61" s="435" t="s">
        <v>380</v>
      </c>
      <c r="D61" s="483"/>
      <c r="E61" s="117" t="n">
        <v>6</v>
      </c>
      <c r="F61" s="117"/>
      <c r="G61" s="89" t="n">
        <v>5</v>
      </c>
      <c r="H61" s="89"/>
      <c r="I61" s="89" t="n">
        <v>6</v>
      </c>
      <c r="J61" s="89" t="n">
        <v>4</v>
      </c>
      <c r="K61" s="89" t="n">
        <v>5</v>
      </c>
      <c r="L61" s="105" t="n">
        <v>4</v>
      </c>
      <c r="M61" s="105"/>
      <c r="N61" s="105"/>
      <c r="O61" s="105" t="n">
        <v>6</v>
      </c>
      <c r="P61" s="105"/>
      <c r="Q61" s="105"/>
      <c r="R61" s="105"/>
      <c r="S61" s="89" t="n">
        <v>8</v>
      </c>
      <c r="T61" s="89"/>
      <c r="U61" s="89" t="n">
        <f aca="false">O61*$O$4+M61*$M$4+K61*$K$4+I61*$I$4+G61*$G$4+E61*$E$4</f>
        <v>123</v>
      </c>
      <c r="V61" s="335" t="n">
        <f aca="false">U61/$U$4</f>
        <v>4.92</v>
      </c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89"/>
      <c r="AJ61" s="90"/>
      <c r="AK61" s="89" t="n">
        <f aca="false">AI61*$AI$4+AG61*$AG$4+AE61*$AE$4+AC61*$AC$4+AA61*$AA$4+Y61*$Y$4+W61*$W$4</f>
        <v>0</v>
      </c>
      <c r="AL61" s="91" t="n">
        <f aca="false">AK61/$AK$4</f>
        <v>0</v>
      </c>
      <c r="AM61" s="91" t="n">
        <f aca="false">(AK61+U61)/$AM$4</f>
        <v>2.46</v>
      </c>
      <c r="AN61" s="84" t="str">
        <f aca="false">IF(AM61&gt;=8.995,"XuÊt s¾c",IF(AM61&gt;=7.995,"Giái",IF(AM61&gt;=6.995,"Kh¸",IF(AM61&gt;=5.995,"TB Kh¸",IF(AM61&gt;=4.995,"Trung b×nh",IF(AM61&gt;=3.995,"YÕu",IF(AM61&lt;3.995,"KÐm")))))))</f>
        <v>KÐm</v>
      </c>
      <c r="AO61" s="482" t="n">
        <f aca="false">SUM((IF(E61&gt;=5,0,$E$4)),(IF(G61&gt;=5,0,$G$4)),(IF(I61&gt;=5,0,$I$4)),(IF(K61&gt;=5,0,$K$4)),(IF(M61&gt;=5,0,$M$4)),(IF(O61&gt;=5,0,$O$4)),(IF(Y61&gt;=5,0,$Y$4)),(IF(AE61&gt;=5,0,$AE$4)),(IF(AC61&gt;=5,0,$AC$4)),(IF(W61&gt;=5,0,$W$4)),(IF(AG61&gt;=5,0,$AG$4)),(IF(AI61&gt;=5,0,$AI$4)))</f>
        <v>25</v>
      </c>
      <c r="AP61" s="108" t="str">
        <f aca="false">IF($AM61&lt;3.495,"Th«i häc",IF($AM61&lt;4.995,"Ngõng häc",IF($AL61&gt;25,"Ngõng häc","Lªn Líp")))</f>
        <v>Th«i häc</v>
      </c>
      <c r="AQ61" s="89"/>
      <c r="AR61" s="90"/>
      <c r="AS61" s="89"/>
      <c r="AT61" s="90"/>
      <c r="AU61" s="89"/>
      <c r="AV61" s="90"/>
      <c r="AW61" s="89"/>
      <c r="AX61" s="90"/>
      <c r="AY61" s="89"/>
      <c r="AZ61" s="123"/>
      <c r="BA61" s="89"/>
      <c r="BB61" s="123"/>
      <c r="BC61" s="89"/>
      <c r="BD61" s="123"/>
      <c r="BE61" s="89"/>
      <c r="BF61" s="123"/>
      <c r="BG61" s="89"/>
      <c r="BH61" s="123"/>
      <c r="BI61" s="123"/>
      <c r="BJ61" s="123"/>
      <c r="BK61" s="123"/>
      <c r="BL61" s="89"/>
      <c r="BM61" s="123"/>
      <c r="BN61" s="123"/>
      <c r="BO61" s="123"/>
      <c r="BP61" s="123"/>
      <c r="BQ61" s="123"/>
      <c r="BR61" s="123"/>
      <c r="BS61" s="123"/>
      <c r="BT61" s="123"/>
      <c r="BU61" s="412"/>
      <c r="BV61" s="123"/>
      <c r="BW61" s="123"/>
      <c r="BX61" s="123"/>
      <c r="BY61" s="123"/>
      <c r="CB61" s="246"/>
      <c r="CC61" s="246"/>
      <c r="CD61" s="263"/>
      <c r="CE61" s="57"/>
      <c r="CF61" s="89"/>
      <c r="CG61" s="90"/>
      <c r="CH61" s="89"/>
      <c r="CI61" s="90"/>
      <c r="CJ61" s="89"/>
      <c r="CK61" s="90"/>
      <c r="CL61" s="89"/>
      <c r="CM61" s="90"/>
      <c r="CN61" s="89"/>
      <c r="CO61" s="123"/>
      <c r="CP61" s="89"/>
      <c r="CQ61" s="123"/>
      <c r="CR61" s="89"/>
      <c r="CS61" s="123"/>
      <c r="CT61" s="89"/>
      <c r="CU61" s="123"/>
      <c r="CV61" s="123"/>
      <c r="CW61" s="123"/>
      <c r="CX61" s="123"/>
      <c r="CY61" s="89"/>
      <c r="CZ61" s="123"/>
      <c r="DA61" s="123"/>
      <c r="DB61" s="123"/>
      <c r="DC61" s="123"/>
      <c r="DD61" s="123"/>
      <c r="DE61" s="123"/>
      <c r="DF61" s="123"/>
      <c r="DG61" s="123"/>
      <c r="DH61" s="412"/>
      <c r="DI61" s="123"/>
      <c r="DJ61" s="123"/>
      <c r="DK61" s="123"/>
      <c r="DL61" s="123"/>
      <c r="DO61" s="246"/>
      <c r="DP61" s="246"/>
      <c r="DQ61" s="263"/>
      <c r="DR61" s="57"/>
      <c r="DS61" s="413"/>
      <c r="DT61" s="413"/>
      <c r="DU61" s="413"/>
      <c r="DV61" s="414"/>
    </row>
    <row r="62" customFormat="false" ht="15" hidden="false" customHeight="true" outlineLevel="0" collapsed="false">
      <c r="CB62" s="246"/>
      <c r="CC62" s="246"/>
      <c r="CD62" s="263"/>
      <c r="CE62" s="57"/>
      <c r="DO62" s="246"/>
      <c r="DP62" s="246"/>
      <c r="DQ62" s="263"/>
      <c r="DR62" s="57"/>
    </row>
    <row r="63" customFormat="false" ht="15" hidden="false" customHeight="true" outlineLevel="0" collapsed="false">
      <c r="A63" s="84" t="n">
        <v>33</v>
      </c>
      <c r="B63" s="115" t="s">
        <v>374</v>
      </c>
      <c r="C63" s="201" t="s">
        <v>381</v>
      </c>
      <c r="D63" s="445"/>
      <c r="E63" s="117"/>
      <c r="F63" s="117"/>
      <c r="G63" s="89"/>
      <c r="H63" s="89"/>
      <c r="I63" s="89"/>
      <c r="J63" s="89"/>
      <c r="K63" s="89"/>
      <c r="L63" s="105"/>
      <c r="M63" s="105"/>
      <c r="N63" s="105"/>
      <c r="O63" s="105"/>
      <c r="P63" s="105"/>
      <c r="Q63" s="105"/>
      <c r="R63" s="105"/>
      <c r="S63" s="89"/>
      <c r="T63" s="89"/>
      <c r="U63" s="89" t="n">
        <f aca="false">O63*$O$4+M63*$M$4+K63*$K$4+I63*$I$4+G63*$G$4+E63*$E$4</f>
        <v>0</v>
      </c>
      <c r="V63" s="335" t="n">
        <f aca="false">U63/$U$4</f>
        <v>0</v>
      </c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90"/>
      <c r="AI63" s="89"/>
      <c r="AJ63" s="90"/>
      <c r="AK63" s="89" t="e">
        <f aca="false">#REF!*#REF!+AI63*$AI$4+AG63*$AG$4+W63*$W$4+AC63*$AC$4+AE63*$AE$4+Y63*$Y$4</f>
        <v>#REF!</v>
      </c>
      <c r="AL63" s="91" t="e">
        <f aca="false">AK63/$AK$4</f>
        <v>#REF!</v>
      </c>
      <c r="AM63" s="91" t="e">
        <f aca="false">(AK63+U63)/$AM$4</f>
        <v>#REF!</v>
      </c>
      <c r="AN63" s="84" t="e">
        <f aca="false">IF(AM63&gt;=8.995,"XuÊt s¾c",IF(AM63&gt;=7.995,"Giái",IF(AM63&gt;=6.995,"Kh¸",IF(AM63&gt;=5.995,"TB Kh¸",IF(AM63&gt;=4.995,"Trung b×nh",IF(AM63&gt;=3.995,"YÕu",IF(AM63&lt;3.995,"KÐm")))))))</f>
        <v>#REF!</v>
      </c>
      <c r="AO63" s="485" t="e">
        <f aca="false">SUM((IF(E63&gt;=5,0,$E$4)),(IF(G63&gt;=5,0,$G$4)),(IF(I63&gt;=5,0,$I$4)),(IF(K63&gt;=5,0,$K$4)),(IF(M63&gt;=5,0,$M$4)),(IF(O63&gt;=5,0,$O$4)),(IF(Y63&gt;=5,0,$Y$4)),(IF(AE63&gt;=5,0,$AE$4)),(IF(AC63&gt;=5,0,$AC$4)),(IF(W63&gt;=5,0,$W$4)),(IF(AG63&gt;=5,0,$AG$4)),(IF(AI63&gt;=5,0,$AI$4)),(IF(#REF!&gt;=5,0,#REF!)))</f>
        <v>#REF!</v>
      </c>
      <c r="AP63" s="108" t="e">
        <f aca="false">IF($AM63&lt;3.495,"Th«i häc",IF($AM63&lt;4.995,"Ngõng häc",IF($AL63&gt;25,"Ngõng häc","Lªn Líp")))</f>
        <v>#REF!</v>
      </c>
      <c r="AQ63" s="89"/>
      <c r="AR63" s="90"/>
      <c r="AS63" s="89"/>
      <c r="AT63" s="90"/>
      <c r="AU63" s="89"/>
      <c r="AV63" s="90"/>
      <c r="AW63" s="89"/>
      <c r="AX63" s="90"/>
      <c r="AY63" s="89"/>
      <c r="AZ63" s="123"/>
      <c r="BA63" s="89"/>
      <c r="BB63" s="123"/>
      <c r="BC63" s="89"/>
      <c r="BD63" s="123"/>
      <c r="BE63" s="89"/>
      <c r="BF63" s="123"/>
      <c r="BG63" s="89"/>
      <c r="BH63" s="123"/>
      <c r="BI63" s="123"/>
      <c r="BJ63" s="123"/>
      <c r="BK63" s="123"/>
      <c r="BL63" s="89"/>
      <c r="BM63" s="123"/>
      <c r="BN63" s="123"/>
      <c r="BO63" s="123"/>
      <c r="BP63" s="123"/>
      <c r="BQ63" s="123"/>
      <c r="BR63" s="123"/>
      <c r="BS63" s="123"/>
      <c r="BT63" s="123"/>
      <c r="BU63" s="412"/>
      <c r="BV63" s="123"/>
      <c r="BW63" s="123"/>
      <c r="BX63" s="123"/>
      <c r="BY63" s="123"/>
      <c r="CB63" s="246"/>
      <c r="CC63" s="246"/>
      <c r="CD63" s="263"/>
      <c r="CE63" s="57"/>
      <c r="CF63" s="89"/>
      <c r="CG63" s="90"/>
      <c r="CH63" s="89"/>
      <c r="CI63" s="90"/>
      <c r="CJ63" s="89"/>
      <c r="CK63" s="90"/>
      <c r="CL63" s="89"/>
      <c r="CM63" s="90"/>
      <c r="CN63" s="89"/>
      <c r="CO63" s="123"/>
      <c r="CP63" s="89"/>
      <c r="CQ63" s="123"/>
      <c r="CR63" s="89"/>
      <c r="CS63" s="123"/>
      <c r="CT63" s="89"/>
      <c r="CU63" s="123"/>
      <c r="CV63" s="123"/>
      <c r="CW63" s="123"/>
      <c r="CX63" s="123"/>
      <c r="CY63" s="89"/>
      <c r="CZ63" s="123"/>
      <c r="DA63" s="123"/>
      <c r="DB63" s="123"/>
      <c r="DC63" s="123"/>
      <c r="DD63" s="123"/>
      <c r="DE63" s="123"/>
      <c r="DF63" s="123"/>
      <c r="DG63" s="123"/>
      <c r="DH63" s="412"/>
      <c r="DI63" s="123"/>
      <c r="DJ63" s="123"/>
      <c r="DK63" s="123"/>
      <c r="DL63" s="123"/>
      <c r="DO63" s="246"/>
      <c r="DP63" s="246"/>
      <c r="DQ63" s="263"/>
      <c r="DR63" s="57"/>
      <c r="DS63" s="413"/>
      <c r="DT63" s="413"/>
      <c r="DU63" s="413"/>
      <c r="DV63" s="414"/>
    </row>
    <row r="64" customFormat="false" ht="15" hidden="false" customHeight="true" outlineLevel="0" collapsed="false">
      <c r="A64" s="84" t="n">
        <v>36</v>
      </c>
      <c r="B64" s="311" t="s">
        <v>129</v>
      </c>
      <c r="C64" s="333" t="s">
        <v>382</v>
      </c>
      <c r="D64" s="486"/>
      <c r="E64" s="117" t="n">
        <v>7</v>
      </c>
      <c r="F64" s="117"/>
      <c r="G64" s="89" t="n">
        <v>6</v>
      </c>
      <c r="H64" s="89"/>
      <c r="I64" s="89"/>
      <c r="J64" s="89"/>
      <c r="K64" s="89" t="n">
        <v>5</v>
      </c>
      <c r="L64" s="105"/>
      <c r="M64" s="105" t="n">
        <v>5</v>
      </c>
      <c r="N64" s="105"/>
      <c r="O64" s="105"/>
      <c r="P64" s="105"/>
      <c r="Q64" s="105"/>
      <c r="R64" s="105"/>
      <c r="S64" s="89" t="n">
        <v>7</v>
      </c>
      <c r="T64" s="89"/>
      <c r="U64" s="89" t="n">
        <f aca="false">O64*$O$4+M64*$M$4+K64*$K$4+I64*$I$4+G64*$G$4+E64*$E$4</f>
        <v>99</v>
      </c>
      <c r="V64" s="335" t="n">
        <f aca="false">U64/$U$4</f>
        <v>3.96</v>
      </c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90"/>
      <c r="AI64" s="89"/>
      <c r="AJ64" s="90"/>
      <c r="AK64" s="89" t="e">
        <f aca="false">#REF!*#REF!+AI64*$AI$4+AG64*$AG$4+W64*$W$4+AC64*$AC$4+AE64*$AE$4+Y64*$Y$4</f>
        <v>#REF!</v>
      </c>
      <c r="AL64" s="91" t="e">
        <f aca="false">AK64/$AK$4</f>
        <v>#REF!</v>
      </c>
      <c r="AM64" s="91" t="e">
        <f aca="false">(AK64+U64)/$AM$4</f>
        <v>#REF!</v>
      </c>
      <c r="AN64" s="84" t="e">
        <f aca="false">IF(AM64&gt;=8.995,"XuÊt s¾c",IF(AM64&gt;=7.995,"Giái",IF(AM64&gt;=6.995,"Kh¸",IF(AM64&gt;=5.995,"TB Kh¸",IF(AM64&gt;=4.995,"Trung b×nh",IF(AM64&gt;=3.995,"YÕu",IF(AM64&lt;3.995,"KÐm")))))))</f>
        <v>#REF!</v>
      </c>
      <c r="AO64" s="485" t="e">
        <f aca="false">SUM((IF(E64&gt;=5,0,$E$4)),(IF(G64&gt;=5,0,$G$4)),(IF(I64&gt;=5,0,$I$4)),(IF(K64&gt;=5,0,$K$4)),(IF(M64&gt;=5,0,$M$4)),(IF(O64&gt;=5,0,$O$4)),(IF(Y64&gt;=5,0,$Y$4)),(IF(AE64&gt;=5,0,$AE$4)),(IF(AC64&gt;=5,0,$AC$4)),(IF(W64&gt;=5,0,$W$4)),(IF(AG64&gt;=5,0,$AG$4)),(IF(AI64&gt;=5,0,$AI$4)),(IF(#REF!&gt;=5,0,#REF!)))</f>
        <v>#REF!</v>
      </c>
      <c r="AP64" s="108" t="e">
        <f aca="false">IF($AM64&lt;3.495,"Th«i häc",IF($AM64&lt;4.995,"Ngõng häc",IF($AL64&gt;25,"Ngõng häc","Lªn Líp")))</f>
        <v>#REF!</v>
      </c>
      <c r="AQ64" s="89"/>
      <c r="AR64" s="90"/>
      <c r="AS64" s="89"/>
      <c r="AT64" s="90"/>
      <c r="AU64" s="89"/>
      <c r="AV64" s="90"/>
      <c r="AW64" s="89"/>
      <c r="AX64" s="90"/>
      <c r="AY64" s="89"/>
      <c r="AZ64" s="123"/>
      <c r="BA64" s="89"/>
      <c r="BB64" s="123"/>
      <c r="BC64" s="89"/>
      <c r="BD64" s="123"/>
      <c r="BE64" s="89"/>
      <c r="BF64" s="123"/>
      <c r="BG64" s="89"/>
      <c r="BH64" s="123"/>
      <c r="BI64" s="123"/>
      <c r="BJ64" s="123"/>
      <c r="BK64" s="123"/>
      <c r="BL64" s="89"/>
      <c r="BM64" s="123"/>
      <c r="BN64" s="123"/>
      <c r="BO64" s="123"/>
      <c r="BP64" s="123"/>
      <c r="BQ64" s="123"/>
      <c r="BR64" s="123"/>
      <c r="BS64" s="123"/>
      <c r="BT64" s="123"/>
      <c r="BU64" s="412"/>
      <c r="BV64" s="123"/>
      <c r="BW64" s="123"/>
      <c r="BX64" s="123"/>
      <c r="BY64" s="123"/>
      <c r="CB64" s="246"/>
      <c r="CC64" s="246"/>
      <c r="CD64" s="263"/>
      <c r="CE64" s="57"/>
      <c r="CF64" s="89"/>
      <c r="CG64" s="90"/>
      <c r="CH64" s="89"/>
      <c r="CI64" s="90"/>
      <c r="CJ64" s="89"/>
      <c r="CK64" s="90"/>
      <c r="CL64" s="89"/>
      <c r="CM64" s="90"/>
      <c r="CN64" s="89"/>
      <c r="CO64" s="123"/>
      <c r="CP64" s="89"/>
      <c r="CQ64" s="123"/>
      <c r="CR64" s="89"/>
      <c r="CS64" s="123"/>
      <c r="CT64" s="89"/>
      <c r="CU64" s="123"/>
      <c r="CV64" s="123"/>
      <c r="CW64" s="123"/>
      <c r="CX64" s="123"/>
      <c r="CY64" s="89"/>
      <c r="CZ64" s="123"/>
      <c r="DA64" s="123"/>
      <c r="DB64" s="123"/>
      <c r="DC64" s="123"/>
      <c r="DD64" s="123"/>
      <c r="DE64" s="123"/>
      <c r="DF64" s="123"/>
      <c r="DG64" s="123"/>
      <c r="DH64" s="412"/>
      <c r="DI64" s="123"/>
      <c r="DJ64" s="123"/>
      <c r="DK64" s="123"/>
      <c r="DL64" s="123"/>
      <c r="DO64" s="246"/>
      <c r="DP64" s="246"/>
      <c r="DQ64" s="263"/>
      <c r="DR64" s="57"/>
      <c r="DS64" s="413"/>
      <c r="DT64" s="413"/>
      <c r="DU64" s="413"/>
      <c r="DV64" s="414"/>
    </row>
    <row r="65" customFormat="false" ht="15" hidden="false" customHeight="true" outlineLevel="0" collapsed="false">
      <c r="A65" s="84" t="n">
        <v>41</v>
      </c>
      <c r="B65" s="115" t="s">
        <v>383</v>
      </c>
      <c r="C65" s="201" t="s">
        <v>352</v>
      </c>
      <c r="D65" s="445"/>
      <c r="E65" s="117" t="n">
        <v>7</v>
      </c>
      <c r="F65" s="117"/>
      <c r="G65" s="89" t="n">
        <v>4</v>
      </c>
      <c r="H65" s="89"/>
      <c r="I65" s="89"/>
      <c r="J65" s="89"/>
      <c r="K65" s="89" t="n">
        <v>5</v>
      </c>
      <c r="L65" s="105"/>
      <c r="M65" s="105" t="n">
        <v>3</v>
      </c>
      <c r="N65" s="105" t="n">
        <v>2</v>
      </c>
      <c r="O65" s="105"/>
      <c r="P65" s="105"/>
      <c r="Q65" s="105"/>
      <c r="R65" s="105"/>
      <c r="S65" s="89" t="n">
        <v>6</v>
      </c>
      <c r="T65" s="89"/>
      <c r="U65" s="89" t="n">
        <f aca="false">O65*$O$4+M65*$M$4+K65*$K$4+I65*$I$4+G65*$G$4+E65*$E$4</f>
        <v>85</v>
      </c>
      <c r="V65" s="335" t="n">
        <f aca="false">U65/$U$4</f>
        <v>3.4</v>
      </c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90"/>
      <c r="AI65" s="89"/>
      <c r="AJ65" s="90"/>
      <c r="AK65" s="89" t="e">
        <f aca="false">#REF!*#REF!+AI65*$AI$4+AG65*$AG$4+W65*$W$4+AC65*$AC$4+AE65*$AE$4+Y65*$Y$4</f>
        <v>#REF!</v>
      </c>
      <c r="AL65" s="91" t="e">
        <f aca="false">AK65/$AK$4</f>
        <v>#REF!</v>
      </c>
      <c r="AM65" s="91" t="e">
        <f aca="false">(AK65+U65)/$AM$4</f>
        <v>#REF!</v>
      </c>
      <c r="AN65" s="84" t="e">
        <f aca="false">IF(AM65&gt;=8.995,"XuÊt s¾c",IF(AM65&gt;=7.995,"Giái",IF(AM65&gt;=6.995,"Kh¸",IF(AM65&gt;=5.995,"TB Kh¸",IF(AM65&gt;=4.995,"Trung b×nh",IF(AM65&gt;=3.995,"YÕu",IF(AM65&lt;3.995,"KÐm")))))))</f>
        <v>#REF!</v>
      </c>
      <c r="AO65" s="485" t="e">
        <f aca="false">SUM((IF(E65&gt;=5,0,$E$4)),(IF(G65&gt;=5,0,$G$4)),(IF(I65&gt;=5,0,$I$4)),(IF(K65&gt;=5,0,$K$4)),(IF(M65&gt;=5,0,$M$4)),(IF(O65&gt;=5,0,$O$4)),(IF(Y65&gt;=5,0,$Y$4)),(IF(AE65&gt;=5,0,$AE$4)),(IF(AC65&gt;=5,0,$AC$4)),(IF(W65&gt;=5,0,$W$4)),(IF(AG65&gt;=5,0,$AG$4)),(IF(AI65&gt;=5,0,$AI$4)),(IF(#REF!&gt;=5,0,#REF!)))</f>
        <v>#REF!</v>
      </c>
      <c r="AP65" s="108" t="e">
        <f aca="false">IF($AM65&lt;3.495,"Th«i häc",IF($AM65&lt;4.995,"Ngõng häc",IF($AL65&gt;25,"Ngõng häc","Lªn Líp")))</f>
        <v>#REF!</v>
      </c>
      <c r="AQ65" s="89"/>
      <c r="AR65" s="90"/>
      <c r="AS65" s="89"/>
      <c r="AT65" s="90"/>
      <c r="AU65" s="89"/>
      <c r="AV65" s="90"/>
      <c r="AW65" s="89"/>
      <c r="AX65" s="90"/>
      <c r="AY65" s="89"/>
      <c r="AZ65" s="123"/>
      <c r="BA65" s="89"/>
      <c r="BB65" s="123"/>
      <c r="BC65" s="89"/>
      <c r="BD65" s="123"/>
      <c r="BE65" s="89"/>
      <c r="BF65" s="123"/>
      <c r="BG65" s="89"/>
      <c r="BH65" s="123"/>
      <c r="BI65" s="123"/>
      <c r="BJ65" s="123"/>
      <c r="BK65" s="123"/>
      <c r="BL65" s="89"/>
      <c r="BM65" s="123"/>
      <c r="BN65" s="123"/>
      <c r="BO65" s="123"/>
      <c r="BP65" s="123"/>
      <c r="BQ65" s="123"/>
      <c r="BR65" s="123"/>
      <c r="BS65" s="123"/>
      <c r="BT65" s="123"/>
      <c r="BU65" s="412"/>
      <c r="BV65" s="123"/>
      <c r="BW65" s="90"/>
      <c r="BX65" s="123"/>
      <c r="BY65" s="123"/>
      <c r="CB65" s="246"/>
      <c r="CC65" s="246"/>
      <c r="CD65" s="263"/>
      <c r="CE65" s="57"/>
      <c r="CF65" s="89"/>
      <c r="CG65" s="90"/>
      <c r="CH65" s="89"/>
      <c r="CI65" s="90"/>
      <c r="CJ65" s="89"/>
      <c r="CK65" s="90"/>
      <c r="CL65" s="89"/>
      <c r="CM65" s="90"/>
      <c r="CN65" s="89"/>
      <c r="CO65" s="123"/>
      <c r="CP65" s="89"/>
      <c r="CQ65" s="123"/>
      <c r="CR65" s="89"/>
      <c r="CS65" s="123"/>
      <c r="CT65" s="89"/>
      <c r="CU65" s="123"/>
      <c r="CV65" s="123"/>
      <c r="CW65" s="123"/>
      <c r="CX65" s="123"/>
      <c r="CY65" s="89"/>
      <c r="CZ65" s="123"/>
      <c r="DA65" s="123"/>
      <c r="DB65" s="123"/>
      <c r="DC65" s="123"/>
      <c r="DD65" s="123"/>
      <c r="DE65" s="123"/>
      <c r="DF65" s="123"/>
      <c r="DG65" s="123"/>
      <c r="DH65" s="412"/>
      <c r="DI65" s="123"/>
      <c r="DJ65" s="90"/>
      <c r="DK65" s="123"/>
      <c r="DL65" s="123"/>
      <c r="DO65" s="246"/>
      <c r="DP65" s="246"/>
      <c r="DQ65" s="263"/>
      <c r="DR65" s="57"/>
      <c r="DS65" s="413"/>
      <c r="DT65" s="413"/>
      <c r="DU65" s="413"/>
      <c r="DV65" s="414"/>
    </row>
    <row r="66" customFormat="false" ht="15" hidden="false" customHeight="true" outlineLevel="0" collapsed="false">
      <c r="CB66" s="246"/>
      <c r="CC66" s="246"/>
      <c r="CD66" s="263"/>
      <c r="CE66" s="57"/>
      <c r="DO66" s="246"/>
      <c r="DP66" s="246"/>
      <c r="DQ66" s="263"/>
      <c r="DR66" s="57"/>
    </row>
    <row r="67" customFormat="false" ht="15" hidden="false" customHeight="true" outlineLevel="0" collapsed="false">
      <c r="CB67" s="246"/>
      <c r="CC67" s="246"/>
      <c r="CD67" s="263"/>
      <c r="CE67" s="57"/>
      <c r="DO67" s="246"/>
      <c r="DP67" s="246"/>
      <c r="DQ67" s="263"/>
      <c r="DR67" s="57"/>
    </row>
    <row r="68" customFormat="false" ht="15" hidden="false" customHeight="true" outlineLevel="0" collapsed="false">
      <c r="CB68" s="246"/>
      <c r="CC68" s="246"/>
      <c r="CD68" s="263"/>
      <c r="CE68" s="57"/>
      <c r="DO68" s="246"/>
      <c r="DP68" s="246"/>
      <c r="DQ68" s="263"/>
      <c r="DR68" s="57"/>
    </row>
    <row r="69" customFormat="false" ht="15" hidden="false" customHeight="true" outlineLevel="0" collapsed="false">
      <c r="CB69" s="246"/>
      <c r="CC69" s="246"/>
      <c r="CD69" s="263"/>
      <c r="CE69" s="57"/>
      <c r="DO69" s="246"/>
      <c r="DP69" s="246"/>
      <c r="DQ69" s="263"/>
      <c r="DR69" s="57"/>
    </row>
    <row r="70" customFormat="false" ht="15" hidden="false" customHeight="true" outlineLevel="0" collapsed="false">
      <c r="CB70" s="246"/>
      <c r="CC70" s="246"/>
      <c r="CD70" s="263"/>
      <c r="CE70" s="57"/>
      <c r="DO70" s="246"/>
      <c r="DP70" s="246"/>
      <c r="DQ70" s="263"/>
      <c r="DR70" s="57"/>
    </row>
    <row r="71" customFormat="false" ht="15" hidden="false" customHeight="true" outlineLevel="0" collapsed="false">
      <c r="CB71" s="246"/>
      <c r="CC71" s="246"/>
      <c r="CD71" s="263"/>
      <c r="CE71" s="57"/>
      <c r="DO71" s="246"/>
      <c r="DP71" s="246"/>
      <c r="DQ71" s="263"/>
      <c r="DR71" s="57"/>
    </row>
    <row r="72" customFormat="false" ht="15" hidden="false" customHeight="true" outlineLevel="0" collapsed="false">
      <c r="CB72" s="246"/>
      <c r="CC72" s="246"/>
      <c r="CD72" s="263"/>
      <c r="CE72" s="57"/>
      <c r="DO72" s="246"/>
      <c r="DP72" s="246"/>
      <c r="DQ72" s="263"/>
      <c r="DR72" s="57"/>
    </row>
    <row r="73" customFormat="false" ht="15" hidden="false" customHeight="true" outlineLevel="0" collapsed="false">
      <c r="CB73" s="246"/>
      <c r="CC73" s="246"/>
      <c r="CD73" s="263"/>
      <c r="CE73" s="57"/>
      <c r="DO73" s="246"/>
      <c r="DP73" s="246"/>
      <c r="DQ73" s="263"/>
      <c r="DR73" s="57"/>
    </row>
    <row r="74" customFormat="false" ht="15" hidden="false" customHeight="true" outlineLevel="0" collapsed="false">
      <c r="CB74" s="246"/>
      <c r="CC74" s="246"/>
      <c r="CD74" s="263"/>
      <c r="CE74" s="57"/>
      <c r="DO74" s="246"/>
      <c r="DP74" s="246"/>
      <c r="DQ74" s="263"/>
      <c r="DR74" s="57"/>
    </row>
    <row r="75" customFormat="false" ht="15" hidden="false" customHeight="true" outlineLevel="0" collapsed="false">
      <c r="CB75" s="246"/>
      <c r="CC75" s="246"/>
      <c r="CD75" s="263"/>
      <c r="CE75" s="57"/>
      <c r="DO75" s="246"/>
      <c r="DP75" s="246"/>
      <c r="DQ75" s="263"/>
      <c r="DR75" s="57"/>
    </row>
    <row r="76" customFormat="false" ht="15" hidden="false" customHeight="true" outlineLevel="0" collapsed="false">
      <c r="CB76" s="246"/>
      <c r="CC76" s="246"/>
      <c r="CD76" s="263"/>
      <c r="CE76" s="57"/>
      <c r="DO76" s="246"/>
      <c r="DP76" s="246"/>
      <c r="DQ76" s="263"/>
      <c r="DR76" s="57"/>
    </row>
    <row r="77" customFormat="false" ht="15" hidden="false" customHeight="true" outlineLevel="0" collapsed="false">
      <c r="CB77" s="246"/>
      <c r="CC77" s="246"/>
      <c r="CD77" s="263"/>
      <c r="CE77" s="57"/>
      <c r="DO77" s="246"/>
      <c r="DP77" s="246"/>
      <c r="DQ77" s="263"/>
      <c r="DR77" s="57"/>
    </row>
    <row r="78" customFormat="false" ht="15" hidden="false" customHeight="true" outlineLevel="0" collapsed="false">
      <c r="CB78" s="246"/>
      <c r="CC78" s="246"/>
      <c r="CD78" s="263"/>
      <c r="CE78" s="57"/>
      <c r="DO78" s="246"/>
      <c r="DP78" s="246"/>
      <c r="DQ78" s="263"/>
      <c r="DR78" s="57"/>
    </row>
    <row r="79" customFormat="false" ht="15" hidden="false" customHeight="true" outlineLevel="0" collapsed="false">
      <c r="CB79" s="246"/>
      <c r="CC79" s="246"/>
      <c r="CD79" s="263"/>
      <c r="CE79" s="57"/>
      <c r="DO79" s="246"/>
      <c r="DP79" s="246"/>
      <c r="DQ79" s="263"/>
      <c r="DR79" s="57"/>
    </row>
    <row r="80" customFormat="false" ht="15" hidden="false" customHeight="true" outlineLevel="0" collapsed="false">
      <c r="BZ80" s="211"/>
      <c r="CA80" s="211"/>
      <c r="CB80" s="107" t="e">
        <f aca="false">(BY80+#REF!)/$AK$5</f>
        <v>#REF!</v>
      </c>
      <c r="CC80" s="107"/>
      <c r="CD80" s="140" t="str">
        <f aca="false">IF(CC80&gt;=8.995,"XuÊt s¾c",IF(CC80&gt;=7.995,"Giái",IF(CC80&gt;=6.995,"Kh¸",IF(CC80&gt;=5.995,"TB Kh¸",IF(CC80&gt;=4.995,"Trung b×nh",IF(CC80&gt;=3.995,"YÕu",IF(CC80&lt;3.995,"KÐm")))))))</f>
        <v>KÐm</v>
      </c>
      <c r="CE80" s="277"/>
      <c r="DM80" s="211"/>
      <c r="DN80" s="211"/>
      <c r="DO80" s="107" t="e">
        <f aca="false">(DL80+#REF!)/$AK$5</f>
        <v>#REF!</v>
      </c>
      <c r="DP80" s="107"/>
      <c r="DQ80" s="140" t="str">
        <f aca="false">IF(DP80&gt;=8.995,"XuÊt s¾c",IF(DP80&gt;=7.995,"Giái",IF(DP80&gt;=6.995,"Kh¸",IF(DP80&gt;=5.995,"TB Kh¸",IF(DP80&gt;=4.995,"Trung b×nh",IF(DP80&gt;=3.995,"YÕu",IF(DP80&lt;3.995,"KÐm")))))))</f>
        <v>KÐm</v>
      </c>
      <c r="DR80" s="277"/>
    </row>
    <row r="81" customFormat="false" ht="15" hidden="false" customHeight="true" outlineLevel="0" collapsed="false">
      <c r="BZ81" s="284"/>
      <c r="CA81" s="284"/>
      <c r="CB81" s="159" t="e">
        <f aca="false">(BY81+#REF!)/$AK$5</f>
        <v>#REF!</v>
      </c>
      <c r="CC81" s="286"/>
      <c r="CD81" s="152" t="str">
        <f aca="false">IF(CC81&gt;=8.995,"XuÊt s¾c",IF(CC81&gt;=7.995,"Giái",IF(CC81&gt;=6.995,"Kh¸",IF(CC81&gt;=5.995,"TB Kh¸",IF(CC81&gt;=4.995,"Trung b×nh",IF(CC81&gt;=3.995,"YÕu",IF(CC81&lt;3.995,"KÐm")))))))</f>
        <v>KÐm</v>
      </c>
      <c r="CE81" s="283"/>
      <c r="DM81" s="284"/>
      <c r="DN81" s="284"/>
      <c r="DO81" s="159" t="e">
        <f aca="false">(DL81+#REF!)/$AK$5</f>
        <v>#REF!</v>
      </c>
      <c r="DP81" s="286"/>
      <c r="DQ81" s="152" t="str">
        <f aca="false">IF(DP81&gt;=8.995,"XuÊt s¾c",IF(DP81&gt;=7.995,"Giái",IF(DP81&gt;=6.995,"Kh¸",IF(DP81&gt;=5.995,"TB Kh¸",IF(DP81&gt;=4.995,"Trung b×nh",IF(DP81&gt;=3.995,"YÕu",IF(DP81&lt;3.995,"KÐm")))))))</f>
        <v>KÐm</v>
      </c>
      <c r="DR81" s="283"/>
    </row>
    <row r="82" customFormat="false" ht="15" hidden="false" customHeight="true" outlineLevel="0" collapsed="false">
      <c r="BZ82" s="163"/>
      <c r="CA82" s="163"/>
      <c r="CB82" s="159" t="e">
        <f aca="false">(BY82+#REF!)/$AK$5</f>
        <v>#REF!</v>
      </c>
      <c r="CC82" s="159"/>
      <c r="CD82" s="152" t="str">
        <f aca="false">IF(CC82&gt;=8.995,"XuÊt s¾c",IF(CC82&gt;=7.995,"Giái",IF(CC82&gt;=6.995,"Kh¸",IF(CC82&gt;=5.995,"TB Kh¸",IF(CC82&gt;=4.995,"Trung b×nh",IF(CC82&gt;=3.995,"YÕu",IF(CC82&lt;3.995,"KÐm")))))))</f>
        <v>KÐm</v>
      </c>
      <c r="CE82" s="158"/>
      <c r="DM82" s="163"/>
      <c r="DN82" s="163"/>
      <c r="DO82" s="159" t="e">
        <f aca="false">(DL82+#REF!)/$AK$5</f>
        <v>#REF!</v>
      </c>
      <c r="DP82" s="159"/>
      <c r="DQ82" s="152" t="str">
        <f aca="false">IF(DP82&gt;=8.995,"XuÊt s¾c",IF(DP82&gt;=7.995,"Giái",IF(DP82&gt;=6.995,"Kh¸",IF(DP82&gt;=5.995,"TB Kh¸",IF(DP82&gt;=4.995,"Trung b×nh",IF(DP82&gt;=3.995,"YÕu",IF(DP82&lt;3.995,"KÐm")))))))</f>
        <v>KÐm</v>
      </c>
      <c r="DR82" s="158"/>
    </row>
    <row r="83" customFormat="false" ht="15" hidden="false" customHeight="true" outlineLevel="0" collapsed="false">
      <c r="BZ83" s="299"/>
      <c r="CA83" s="299"/>
      <c r="CB83" s="295" t="e">
        <f aca="false">(BY83+#REF!)/$AK$5</f>
        <v>#REF!</v>
      </c>
      <c r="CC83" s="295"/>
      <c r="CD83" s="296" t="str">
        <f aca="false">IF(CC83&gt;=8.995,"XuÊt s¾c",IF(CC83&gt;=7.995,"Giái",IF(CC83&gt;=6.995,"Kh¸",IF(CC83&gt;=5.995,"TB Kh¸",IF(CC83&gt;=4.995,"Trung b×nh",IF(CC83&gt;=3.995,"YÕu",IF(CC83&lt;3.995,"KÐm")))))))</f>
        <v>KÐm</v>
      </c>
      <c r="CE83" s="294"/>
      <c r="DM83" s="299"/>
      <c r="DN83" s="299"/>
      <c r="DO83" s="295" t="e">
        <f aca="false">(DL83+#REF!)/$AK$5</f>
        <v>#REF!</v>
      </c>
      <c r="DP83" s="295"/>
      <c r="DQ83" s="296" t="str">
        <f aca="false">IF(DP83&gt;=8.995,"XuÊt s¾c",IF(DP83&gt;=7.995,"Giái",IF(DP83&gt;=6.995,"Kh¸",IF(DP83&gt;=5.995,"TB Kh¸",IF(DP83&gt;=4.995,"Trung b×nh",IF(DP83&gt;=3.995,"YÕu",IF(DP83&lt;3.995,"KÐm")))))))</f>
        <v>KÐm</v>
      </c>
      <c r="DR83" s="294"/>
    </row>
    <row r="84" customFormat="false" ht="15" hidden="false" customHeight="true" outlineLevel="0" collapsed="false">
      <c r="BZ84" s="227"/>
      <c r="CA84" s="305"/>
      <c r="CB84" s="107" t="e">
        <f aca="false">(BY84+#REF!)/$AK$5</f>
        <v>#REF!</v>
      </c>
      <c r="CC84" s="310"/>
      <c r="CD84" s="140" t="str">
        <f aca="false">IF(CC84&gt;=8.995,"XuÊt s¾c",IF(CC84&gt;=7.995,"Giái",IF(CC84&gt;=6.995,"Kh¸",IF(CC84&gt;=5.995,"TB Kh¸",IF(CC84&gt;=4.995,"Trung b×nh",IF(CC84&gt;=3.995,"YÕu",IF(CC84&lt;3.995,"KÐm")))))))</f>
        <v>KÐm</v>
      </c>
      <c r="CE84" s="308"/>
      <c r="DM84" s="227"/>
      <c r="DN84" s="305"/>
      <c r="DO84" s="107" t="e">
        <f aca="false">(DL84+#REF!)/$AK$5</f>
        <v>#REF!</v>
      </c>
      <c r="DP84" s="310"/>
      <c r="DQ84" s="140" t="str">
        <f aca="false">IF(DP84&gt;=8.995,"XuÊt s¾c",IF(DP84&gt;=7.995,"Giái",IF(DP84&gt;=6.995,"Kh¸",IF(DP84&gt;=5.995,"TB Kh¸",IF(DP84&gt;=4.995,"Trung b×nh",IF(DP84&gt;=3.995,"YÕu",IF(DP84&lt;3.995,"KÐm")))))))</f>
        <v>KÐm</v>
      </c>
      <c r="DR84" s="308"/>
    </row>
    <row r="85" customFormat="false" ht="15" hidden="false" customHeight="true" outlineLevel="0" collapsed="false">
      <c r="BZ85" s="186"/>
      <c r="CA85" s="186"/>
      <c r="CB85" s="91" t="e">
        <f aca="false">(BY85+#REF!)/$AK$5</f>
        <v>#REF!</v>
      </c>
      <c r="CC85" s="192"/>
      <c r="CD85" s="84" t="str">
        <f aca="false">IF(CC85&gt;=8.995,"XuÊt s¾c",IF(CC85&gt;=7.995,"Giái",IF(CC85&gt;=6.995,"Kh¸",IF(CC85&gt;=5.995,"TB Kh¸",IF(CC85&gt;=4.995,"Trung b×nh",IF(CC85&gt;=3.995,"YÕu",IF(CC85&lt;3.995,"KÐm")))))))</f>
        <v>KÐm</v>
      </c>
      <c r="CE85" s="184"/>
      <c r="DM85" s="186"/>
      <c r="DN85" s="186"/>
      <c r="DO85" s="91" t="e">
        <f aca="false">(DL85+#REF!)/$AK$5</f>
        <v>#REF!</v>
      </c>
      <c r="DP85" s="192"/>
      <c r="DQ85" s="84" t="str">
        <f aca="false">IF(DP85&gt;=8.995,"XuÊt s¾c",IF(DP85&gt;=7.995,"Giái",IF(DP85&gt;=6.995,"Kh¸",IF(DP85&gt;=5.995,"TB Kh¸",IF(DP85&gt;=4.995,"Trung b×nh",IF(DP85&gt;=3.995,"YÕu",IF(DP85&lt;3.995,"KÐm")))))))</f>
        <v>KÐm</v>
      </c>
      <c r="DR85" s="184"/>
    </row>
    <row r="86" customFormat="false" ht="15" hidden="false" customHeight="true" outlineLevel="0" collapsed="false">
      <c r="BZ86" s="123"/>
      <c r="CA86" s="123"/>
      <c r="CB86" s="91" t="e">
        <f aca="false">(BY86+#REF!)/$AK$5</f>
        <v>#REF!</v>
      </c>
      <c r="CC86" s="318"/>
      <c r="CD86" s="84" t="str">
        <f aca="false">IF(CC86&gt;=8.995,"XuÊt s¾c",IF(CC86&gt;=7.995,"Giái",IF(CC86&gt;=6.995,"Kh¸",IF(CC86&gt;=5.995,"TB Kh¸",IF(CC86&gt;=4.995,"Trung b×nh",IF(CC86&gt;=3.995,"YÕu",IF(CC86&lt;3.995,"KÐm")))))))</f>
        <v>KÐm</v>
      </c>
      <c r="CE86" s="316"/>
      <c r="DM86" s="123"/>
      <c r="DN86" s="123"/>
      <c r="DO86" s="91" t="e">
        <f aca="false">(DL86+#REF!)/$AK$5</f>
        <v>#REF!</v>
      </c>
      <c r="DP86" s="318"/>
      <c r="DQ86" s="84" t="str">
        <f aca="false">IF(DP86&gt;=8.995,"XuÊt s¾c",IF(DP86&gt;=7.995,"Giái",IF(DP86&gt;=6.995,"Kh¸",IF(DP86&gt;=5.995,"TB Kh¸",IF(DP86&gt;=4.995,"Trung b×nh",IF(DP86&gt;=3.995,"YÕu",IF(DP86&lt;3.995,"KÐm")))))))</f>
        <v>KÐm</v>
      </c>
      <c r="DR86" s="316"/>
    </row>
    <row r="87" customFormat="false" ht="15" hidden="false" customHeight="true" outlineLevel="0" collapsed="false">
      <c r="BZ87" s="123"/>
      <c r="CA87" s="123"/>
      <c r="CB87" s="91" t="e">
        <f aca="false">(BY87+#REF!)/$AK$5</f>
        <v>#REF!</v>
      </c>
      <c r="CC87" s="91"/>
      <c r="CD87" s="84" t="str">
        <f aca="false">IF(CC87&gt;=8.995,"XuÊt s¾c",IF(CC87&gt;=7.995,"Giái",IF(CC87&gt;=6.995,"Kh¸",IF(CC87&gt;=5.995,"TB Kh¸",IF(CC87&gt;=4.995,"Trung b×nh",IF(CC87&gt;=3.995,"YÕu",IF(CC87&lt;3.995,"KÐm")))))))</f>
        <v>KÐm</v>
      </c>
      <c r="CE87" s="90"/>
      <c r="DM87" s="123"/>
      <c r="DN87" s="123"/>
      <c r="DO87" s="91" t="e">
        <f aca="false">(DL87+#REF!)/$AK$5</f>
        <v>#REF!</v>
      </c>
      <c r="DP87" s="91"/>
      <c r="DQ87" s="84" t="str">
        <f aca="false">IF(DP87&gt;=8.995,"XuÊt s¾c",IF(DP87&gt;=7.995,"Giái",IF(DP87&gt;=6.995,"Kh¸",IF(DP87&gt;=5.995,"TB Kh¸",IF(DP87&gt;=4.995,"Trung b×nh",IF(DP87&gt;=3.995,"YÕu",IF(DP87&lt;3.995,"KÐm")))))))</f>
        <v>KÐm</v>
      </c>
      <c r="DR87" s="90"/>
    </row>
    <row r="88" customFormat="false" ht="15" hidden="false" customHeight="true" outlineLevel="0" collapsed="false">
      <c r="BZ88" s="123"/>
      <c r="CA88" s="123"/>
      <c r="CB88" s="91" t="e">
        <f aca="false">(BY88+#REF!)/$AK$5</f>
        <v>#REF!</v>
      </c>
      <c r="CC88" s="91"/>
      <c r="CD88" s="84" t="str">
        <f aca="false">IF(CC88&gt;=8.995,"XuÊt s¾c",IF(CC88&gt;=7.995,"Giái",IF(CC88&gt;=6.995,"Kh¸",IF(CC88&gt;=5.995,"TB Kh¸",IF(CC88&gt;=4.995,"Trung b×nh",IF(CC88&gt;=3.995,"YÕu",IF(CC88&lt;3.995,"KÐm")))))))</f>
        <v>KÐm</v>
      </c>
      <c r="CE88" s="106"/>
      <c r="DM88" s="123"/>
      <c r="DN88" s="123"/>
      <c r="DO88" s="91" t="e">
        <f aca="false">(DL88+#REF!)/$AK$5</f>
        <v>#REF!</v>
      </c>
      <c r="DP88" s="91"/>
      <c r="DQ88" s="84" t="str">
        <f aca="false">IF(DP88&gt;=8.995,"XuÊt s¾c",IF(DP88&gt;=7.995,"Giái",IF(DP88&gt;=6.995,"Kh¸",IF(DP88&gt;=5.995,"TB Kh¸",IF(DP88&gt;=4.995,"Trung b×nh",IF(DP88&gt;=3.995,"YÕu",IF(DP88&lt;3.995,"KÐm")))))))</f>
        <v>KÐm</v>
      </c>
      <c r="DR88" s="106"/>
    </row>
    <row r="89" customFormat="false" ht="15" hidden="false" customHeight="true" outlineLevel="0" collapsed="false">
      <c r="BZ89" s="163"/>
      <c r="CA89" s="163"/>
      <c r="CB89" s="159" t="e">
        <f aca="false">(BY89+#REF!)/$AK$5</f>
        <v>#REF!</v>
      </c>
      <c r="CC89" s="159"/>
      <c r="CD89" s="152" t="str">
        <f aca="false">IF(CC89&gt;=8.995,"XuÊt s¾c",IF(CC89&gt;=7.995,"Giái",IF(CC89&gt;=6.995,"Kh¸",IF(CC89&gt;=5.995,"TB Kh¸",IF(CC89&gt;=4.995,"Trung b×nh",IF(CC89&gt;=3.995,"YÕu",IF(CC89&lt;3.995,"KÐm")))))))</f>
        <v>KÐm</v>
      </c>
      <c r="CE89" s="158"/>
      <c r="DM89" s="163"/>
      <c r="DN89" s="163"/>
      <c r="DO89" s="159" t="e">
        <f aca="false">(DL89+#REF!)/$AK$5</f>
        <v>#REF!</v>
      </c>
      <c r="DP89" s="159"/>
      <c r="DQ89" s="152" t="str">
        <f aca="false">IF(DP89&gt;=8.995,"XuÊt s¾c",IF(DP89&gt;=7.995,"Giái",IF(DP89&gt;=6.995,"Kh¸",IF(DP89&gt;=5.995,"TB Kh¸",IF(DP89&gt;=4.995,"Trung b×nh",IF(DP89&gt;=3.995,"YÕu",IF(DP89&lt;3.995,"KÐm")))))))</f>
        <v>KÐm</v>
      </c>
      <c r="DR89" s="158"/>
    </row>
    <row r="90" customFormat="false" ht="15" hidden="false" customHeight="true" outlineLevel="0" collapsed="false">
      <c r="BZ90" s="158"/>
      <c r="CA90" s="158"/>
      <c r="CB90" s="159" t="e">
        <f aca="false">(BY90+#REF!)/$AK$5</f>
        <v>#REF!</v>
      </c>
      <c r="CC90" s="159"/>
      <c r="CD90" s="152" t="str">
        <f aca="false">IF(CC90&gt;=8.995,"XuÊt s¾c",IF(CC90&gt;=7.995,"Giái",IF(CC90&gt;=6.995,"Kh¸",IF(CC90&gt;=5.995,"TB Kh¸",IF(CC90&gt;=4.995,"Trung b×nh",IF(CC90&gt;=3.995,"YÕu",IF(CC90&lt;3.995,"KÐm")))))))</f>
        <v>KÐm</v>
      </c>
      <c r="CE90" s="158"/>
      <c r="DM90" s="158"/>
      <c r="DN90" s="158"/>
      <c r="DO90" s="159" t="e">
        <f aca="false">(DL90+#REF!)/$AK$5</f>
        <v>#REF!</v>
      </c>
      <c r="DP90" s="159"/>
      <c r="DQ90" s="152" t="str">
        <f aca="false">IF(DP90&gt;=8.995,"XuÊt s¾c",IF(DP90&gt;=7.995,"Giái",IF(DP90&gt;=6.995,"Kh¸",IF(DP90&gt;=5.995,"TB Kh¸",IF(DP90&gt;=4.995,"Trung b×nh",IF(DP90&gt;=3.995,"YÕu",IF(DP90&lt;3.995,"KÐm")))))))</f>
        <v>KÐm</v>
      </c>
      <c r="DR90" s="158"/>
    </row>
    <row r="91" customFormat="false" ht="15" hidden="false" customHeight="true" outlineLevel="0" collapsed="false">
      <c r="CB91" s="246"/>
      <c r="CC91" s="246"/>
      <c r="CD91" s="263"/>
      <c r="CE91" s="57"/>
      <c r="DO91" s="246"/>
      <c r="DP91" s="246"/>
      <c r="DQ91" s="263"/>
      <c r="DR91" s="57"/>
    </row>
    <row r="92" customFormat="false" ht="15" hidden="false" customHeight="true" outlineLevel="0" collapsed="false">
      <c r="CB92" s="6"/>
      <c r="CC92" s="6"/>
      <c r="CD92" s="7"/>
      <c r="CE92" s="57"/>
      <c r="DO92" s="6"/>
      <c r="DP92" s="6"/>
      <c r="DQ92" s="7"/>
      <c r="DR92" s="57"/>
    </row>
    <row r="93" customFormat="false" ht="15" hidden="false" customHeight="true" outlineLevel="0" collapsed="false">
      <c r="CB93" s="6"/>
      <c r="CC93" s="6"/>
      <c r="CD93" s="7"/>
      <c r="CE93" s="57"/>
      <c r="DO93" s="6"/>
      <c r="DP93" s="6"/>
      <c r="DQ93" s="7"/>
      <c r="DR93" s="57"/>
    </row>
    <row r="94" customFormat="false" ht="15" hidden="false" customHeight="true" outlineLevel="0" collapsed="false">
      <c r="CB94" s="6"/>
      <c r="CC94" s="6"/>
      <c r="CD94" s="7"/>
      <c r="CE94" s="57"/>
      <c r="DO94" s="6"/>
      <c r="DP94" s="6"/>
      <c r="DQ94" s="7"/>
      <c r="DR94" s="57"/>
    </row>
    <row r="95" customFormat="false" ht="15" hidden="false" customHeight="true" outlineLevel="0" collapsed="false">
      <c r="CB95" s="6"/>
      <c r="CC95" s="6"/>
      <c r="CD95" s="7"/>
      <c r="CE95" s="57"/>
      <c r="DO95" s="6"/>
      <c r="DP95" s="6"/>
      <c r="DQ95" s="7"/>
      <c r="DR95" s="57"/>
    </row>
    <row r="96" customFormat="false" ht="15" hidden="false" customHeight="true" outlineLevel="0" collapsed="false">
      <c r="CB96" s="6"/>
      <c r="CC96" s="6"/>
      <c r="CD96" s="7"/>
      <c r="CE96" s="57"/>
      <c r="DO96" s="6"/>
      <c r="DP96" s="6"/>
      <c r="DQ96" s="7"/>
      <c r="DR96" s="57"/>
    </row>
    <row r="97" customFormat="false" ht="15" hidden="false" customHeight="true" outlineLevel="0" collapsed="false">
      <c r="CB97" s="6"/>
      <c r="CC97" s="6"/>
      <c r="CD97" s="7"/>
      <c r="CE97" s="57"/>
      <c r="DO97" s="6"/>
      <c r="DP97" s="6"/>
      <c r="DQ97" s="7"/>
      <c r="DR97" s="57"/>
    </row>
    <row r="98" customFormat="false" ht="15" hidden="false" customHeight="true" outlineLevel="0" collapsed="false">
      <c r="CB98" s="6"/>
      <c r="CC98" s="6"/>
      <c r="CD98" s="7"/>
      <c r="CE98" s="57"/>
      <c r="DO98" s="6"/>
      <c r="DP98" s="6"/>
      <c r="DQ98" s="7"/>
      <c r="DR98" s="57"/>
    </row>
    <row r="99" customFormat="false" ht="15" hidden="false" customHeight="true" outlineLevel="0" collapsed="false">
      <c r="CB99" s="6"/>
      <c r="CC99" s="6"/>
      <c r="CD99" s="7"/>
      <c r="CE99" s="57"/>
      <c r="DO99" s="6"/>
      <c r="DP99" s="6"/>
      <c r="DQ99" s="7"/>
      <c r="DR99" s="57"/>
    </row>
    <row r="100" customFormat="false" ht="15" hidden="false" customHeight="true" outlineLevel="0" collapsed="false">
      <c r="CB100" s="6"/>
      <c r="CC100" s="6"/>
      <c r="CD100" s="7"/>
      <c r="CE100" s="57"/>
      <c r="DO100" s="6"/>
      <c r="DP100" s="6"/>
      <c r="DQ100" s="7"/>
      <c r="DR100" s="57"/>
    </row>
    <row r="101" customFormat="false" ht="15" hidden="false" customHeight="true" outlineLevel="0" collapsed="false">
      <c r="CB101" s="6"/>
      <c r="CC101" s="6"/>
      <c r="CD101" s="7"/>
      <c r="CE101" s="57"/>
      <c r="DO101" s="6"/>
      <c r="DP101" s="6"/>
      <c r="DQ101" s="7"/>
      <c r="DR101" s="57"/>
    </row>
    <row r="102" customFormat="false" ht="15" hidden="false" customHeight="true" outlineLevel="0" collapsed="false">
      <c r="BZ102" s="284"/>
      <c r="CA102" s="284"/>
      <c r="CB102" s="91"/>
      <c r="CC102" s="192"/>
      <c r="CD102" s="84"/>
      <c r="CE102" s="283"/>
      <c r="DM102" s="284"/>
      <c r="DN102" s="284"/>
      <c r="DO102" s="91"/>
      <c r="DP102" s="192"/>
      <c r="DQ102" s="84"/>
      <c r="DR102" s="283"/>
    </row>
    <row r="103" customFormat="false" ht="15" hidden="false" customHeight="true" outlineLevel="0" collapsed="false">
      <c r="BZ103" s="284"/>
      <c r="CA103" s="284"/>
      <c r="CB103" s="91"/>
      <c r="CC103" s="192"/>
      <c r="CD103" s="84"/>
      <c r="CE103" s="283"/>
      <c r="DM103" s="284"/>
      <c r="DN103" s="284"/>
      <c r="DO103" s="91"/>
      <c r="DP103" s="192"/>
      <c r="DQ103" s="84"/>
      <c r="DR103" s="283"/>
    </row>
    <row r="104" customFormat="false" ht="15" hidden="false" customHeight="true" outlineLevel="0" collapsed="false">
      <c r="BZ104" s="284"/>
      <c r="CA104" s="284"/>
      <c r="CB104" s="91"/>
      <c r="CC104" s="192"/>
      <c r="CD104" s="84"/>
      <c r="CE104" s="283"/>
      <c r="DM104" s="284"/>
      <c r="DN104" s="284"/>
      <c r="DO104" s="91"/>
      <c r="DP104" s="192"/>
      <c r="DQ104" s="84"/>
      <c r="DR104" s="283"/>
    </row>
    <row r="105" customFormat="false" ht="15" hidden="false" customHeight="true" outlineLevel="0" collapsed="false">
      <c r="BZ105" s="6"/>
      <c r="CA105" s="6"/>
      <c r="CB105" s="6"/>
      <c r="CC105" s="6"/>
      <c r="CD105" s="7"/>
      <c r="CE105" s="57"/>
      <c r="DM105" s="6"/>
      <c r="DN105" s="6"/>
      <c r="DO105" s="6"/>
      <c r="DP105" s="6"/>
      <c r="DQ105" s="7"/>
      <c r="DR105" s="57"/>
    </row>
    <row r="106" customFormat="false" ht="15" hidden="false" customHeight="true" outlineLevel="0" collapsed="false">
      <c r="BZ106" s="6"/>
      <c r="CA106" s="6"/>
      <c r="CB106" s="6"/>
      <c r="CC106" s="6"/>
      <c r="CD106" s="7"/>
      <c r="CE106" s="57"/>
      <c r="DM106" s="6"/>
      <c r="DN106" s="6"/>
      <c r="DO106" s="6"/>
      <c r="DP106" s="6"/>
      <c r="DQ106" s="7"/>
      <c r="DR106" s="57"/>
    </row>
    <row r="107" customFormat="false" ht="15" hidden="false" customHeight="true" outlineLevel="0" collapsed="false">
      <c r="BZ107" s="123"/>
      <c r="CA107" s="123"/>
      <c r="CB107" s="91"/>
      <c r="CC107" s="318"/>
      <c r="CD107" s="336"/>
      <c r="CE107" s="316"/>
      <c r="DM107" s="123"/>
      <c r="DN107" s="123"/>
      <c r="DO107" s="91"/>
      <c r="DP107" s="318"/>
      <c r="DQ107" s="336"/>
      <c r="DR107" s="316"/>
    </row>
    <row r="108" customFormat="false" ht="15" hidden="false" customHeight="true" outlineLevel="0" collapsed="false">
      <c r="BZ108" s="123"/>
      <c r="CA108" s="123"/>
      <c r="CB108" s="91"/>
      <c r="CC108" s="91"/>
      <c r="CD108" s="336"/>
      <c r="CE108" s="122"/>
      <c r="DM108" s="123"/>
      <c r="DN108" s="123"/>
      <c r="DO108" s="91"/>
      <c r="DP108" s="91"/>
      <c r="DQ108" s="336"/>
      <c r="DR108" s="122"/>
    </row>
    <row r="109" customFormat="false" ht="15" hidden="false" customHeight="true" outlineLevel="0" collapsed="false">
      <c r="BZ109" s="123"/>
      <c r="CA109" s="123"/>
      <c r="CB109" s="91"/>
      <c r="CC109" s="91"/>
      <c r="CD109" s="336"/>
      <c r="CE109" s="90"/>
      <c r="DM109" s="123"/>
      <c r="DN109" s="123"/>
      <c r="DO109" s="91"/>
      <c r="DP109" s="91"/>
      <c r="DQ109" s="336"/>
      <c r="DR109" s="90"/>
    </row>
    <row r="110" customFormat="false" ht="15" hidden="false" customHeight="true" outlineLevel="0" collapsed="false">
      <c r="BZ110" s="123"/>
      <c r="CA110" s="123"/>
      <c r="CB110" s="91"/>
      <c r="CC110" s="91"/>
      <c r="CD110" s="336"/>
      <c r="CE110" s="90"/>
      <c r="DM110" s="123"/>
      <c r="DN110" s="123"/>
      <c r="DO110" s="91"/>
      <c r="DP110" s="91"/>
      <c r="DQ110" s="336"/>
      <c r="DR110" s="90"/>
    </row>
    <row r="111" customFormat="false" ht="15" hidden="false" customHeight="true" outlineLevel="0" collapsed="false">
      <c r="BZ111" s="123"/>
      <c r="CA111" s="123"/>
      <c r="CB111" s="344"/>
      <c r="CC111" s="344"/>
      <c r="CD111" s="336"/>
      <c r="CE111" s="90"/>
      <c r="DM111" s="123"/>
      <c r="DN111" s="123"/>
      <c r="DO111" s="344"/>
      <c r="DP111" s="344"/>
      <c r="DQ111" s="336"/>
      <c r="DR111" s="90"/>
    </row>
    <row r="112" customFormat="false" ht="15" hidden="false" customHeight="true" outlineLevel="0" collapsed="false">
      <c r="BZ112" s="123"/>
      <c r="CA112" s="123"/>
      <c r="CB112" s="344"/>
      <c r="CC112" s="344"/>
      <c r="CD112" s="336"/>
      <c r="CE112" s="90"/>
      <c r="DM112" s="123"/>
      <c r="DN112" s="123"/>
      <c r="DO112" s="344"/>
      <c r="DP112" s="344"/>
      <c r="DQ112" s="336"/>
      <c r="DR112" s="90"/>
    </row>
    <row r="113" customFormat="false" ht="15" hidden="false" customHeight="true" outlineLevel="0" collapsed="false">
      <c r="BZ113" s="123"/>
      <c r="CA113" s="123"/>
      <c r="CB113" s="344"/>
      <c r="CC113" s="344"/>
      <c r="CD113" s="336"/>
      <c r="CE113" s="90"/>
      <c r="DM113" s="123"/>
      <c r="DN113" s="123"/>
      <c r="DO113" s="344"/>
      <c r="DP113" s="344"/>
      <c r="DQ113" s="336"/>
      <c r="DR113" s="90"/>
    </row>
    <row r="114" customFormat="false" ht="15" hidden="false" customHeight="true" outlineLevel="0" collapsed="false">
      <c r="BZ114" s="123"/>
      <c r="CA114" s="123"/>
      <c r="CB114" s="344"/>
      <c r="CC114" s="344"/>
      <c r="CD114" s="336"/>
      <c r="CE114" s="354"/>
      <c r="DM114" s="123"/>
      <c r="DN114" s="123"/>
      <c r="DO114" s="344"/>
      <c r="DP114" s="344"/>
      <c r="DQ114" s="336"/>
      <c r="DR114" s="354"/>
    </row>
    <row r="115" customFormat="false" ht="15" hidden="false" customHeight="true" outlineLevel="0" collapsed="false">
      <c r="BZ115" s="123"/>
      <c r="CA115" s="123"/>
      <c r="CB115" s="344"/>
      <c r="CC115" s="344"/>
      <c r="CD115" s="336"/>
      <c r="CE115" s="316"/>
      <c r="DM115" s="123"/>
      <c r="DN115" s="123"/>
      <c r="DO115" s="344"/>
      <c r="DP115" s="344"/>
      <c r="DQ115" s="336"/>
      <c r="DR115" s="316"/>
    </row>
    <row r="116" customFormat="false" ht="15" hidden="false" customHeight="true" outlineLevel="0" collapsed="false">
      <c r="BZ116" s="90"/>
      <c r="CA116" s="90"/>
      <c r="CB116" s="359"/>
      <c r="CC116" s="359"/>
      <c r="CD116" s="360"/>
      <c r="CE116" s="90"/>
      <c r="DM116" s="90"/>
      <c r="DN116" s="90"/>
      <c r="DO116" s="359"/>
      <c r="DP116" s="359"/>
      <c r="DQ116" s="360"/>
      <c r="DR116" s="90"/>
    </row>
    <row r="117" customFormat="false" ht="15" hidden="false" customHeight="true" outlineLevel="0" collapsed="false">
      <c r="BZ117" s="90"/>
      <c r="CA117" s="90"/>
      <c r="CB117" s="363"/>
      <c r="CC117" s="363"/>
      <c r="CD117" s="364"/>
      <c r="CE117" s="90"/>
      <c r="DM117" s="90"/>
      <c r="DN117" s="90"/>
      <c r="DO117" s="363"/>
      <c r="DP117" s="363"/>
      <c r="DQ117" s="364"/>
      <c r="DR117" s="90"/>
    </row>
    <row r="118" customFormat="false" ht="15" hidden="false" customHeight="true" outlineLevel="0" collapsed="false">
      <c r="BZ118" s="6"/>
      <c r="CA118" s="6"/>
      <c r="CB118" s="6"/>
      <c r="CC118" s="6"/>
      <c r="CD118" s="7"/>
      <c r="CE118" s="57"/>
      <c r="DM118" s="6"/>
      <c r="DN118" s="6"/>
      <c r="DO118" s="6"/>
      <c r="DP118" s="6"/>
      <c r="DQ118" s="7"/>
      <c r="DR118" s="57"/>
    </row>
    <row r="119" customFormat="false" ht="15" hidden="false" customHeight="true" outlineLevel="0" collapsed="false">
      <c r="BZ119" s="6"/>
      <c r="CA119" s="6"/>
      <c r="CB119" s="6"/>
      <c r="CC119" s="6"/>
      <c r="CD119" s="7"/>
      <c r="CE119" s="57"/>
      <c r="DM119" s="6"/>
      <c r="DN119" s="6"/>
      <c r="DO119" s="6"/>
      <c r="DP119" s="6"/>
      <c r="DQ119" s="7"/>
      <c r="DR119" s="57"/>
    </row>
    <row r="120" customFormat="false" ht="15" hidden="false" customHeight="true" outlineLevel="0" collapsed="false">
      <c r="BZ120" s="6"/>
      <c r="CA120" s="6"/>
      <c r="CB120" s="6"/>
      <c r="CC120" s="6"/>
      <c r="CD120" s="7"/>
      <c r="CE120" s="57"/>
      <c r="DM120" s="6"/>
      <c r="DN120" s="6"/>
      <c r="DO120" s="6"/>
      <c r="DP120" s="6"/>
      <c r="DQ120" s="7"/>
      <c r="DR120" s="57"/>
    </row>
    <row r="121" customFormat="false" ht="15" hidden="false" customHeight="true" outlineLevel="0" collapsed="false">
      <c r="CB121" s="6"/>
      <c r="CC121" s="6"/>
      <c r="CD121" s="7"/>
      <c r="CE121" s="57"/>
      <c r="DO121" s="6"/>
      <c r="DP121" s="6"/>
      <c r="DQ121" s="7"/>
      <c r="DR121" s="57"/>
    </row>
    <row r="122" customFormat="false" ht="15" hidden="false" customHeight="true" outlineLevel="0" collapsed="false">
      <c r="CB122" s="6"/>
      <c r="CC122" s="6"/>
      <c r="CD122" s="7"/>
      <c r="CE122" s="57"/>
      <c r="DO122" s="6"/>
      <c r="DP122" s="6"/>
      <c r="DQ122" s="7"/>
      <c r="DR122" s="57"/>
    </row>
    <row r="123" customFormat="false" ht="15" hidden="false" customHeight="true" outlineLevel="0" collapsed="false">
      <c r="CB123" s="6"/>
      <c r="CC123" s="6"/>
      <c r="CD123" s="7"/>
      <c r="CE123" s="57"/>
      <c r="DO123" s="6"/>
      <c r="DP123" s="6"/>
      <c r="DQ123" s="7"/>
      <c r="DR123" s="57"/>
    </row>
    <row r="124" customFormat="false" ht="15" hidden="false" customHeight="true" outlineLevel="0" collapsed="false">
      <c r="CB124" s="6"/>
      <c r="CC124" s="6"/>
      <c r="CD124" s="7"/>
      <c r="CE124" s="57"/>
      <c r="DO124" s="6"/>
      <c r="DP124" s="6"/>
      <c r="DQ124" s="7"/>
      <c r="DR124" s="57"/>
    </row>
    <row r="125" customFormat="false" ht="15" hidden="false" customHeight="true" outlineLevel="0" collapsed="false">
      <c r="CB125" s="6"/>
      <c r="CC125" s="6"/>
      <c r="CD125" s="7"/>
      <c r="CE125" s="57"/>
      <c r="DO125" s="6"/>
      <c r="DP125" s="6"/>
      <c r="DQ125" s="7"/>
      <c r="DR125" s="57"/>
    </row>
    <row r="126" customFormat="false" ht="15" hidden="false" customHeight="true" outlineLevel="0" collapsed="false">
      <c r="CB126" s="6"/>
      <c r="CC126" s="6"/>
      <c r="CD126" s="7"/>
      <c r="CE126" s="57"/>
      <c r="DO126" s="6"/>
      <c r="DP126" s="6"/>
      <c r="DQ126" s="7"/>
      <c r="DR126" s="57"/>
    </row>
    <row r="127" customFormat="false" ht="15" hidden="false" customHeight="true" outlineLevel="0" collapsed="false">
      <c r="CB127" s="6"/>
      <c r="CC127" s="6"/>
      <c r="CD127" s="7"/>
      <c r="CE127" s="57"/>
      <c r="DO127" s="6"/>
      <c r="DP127" s="6"/>
      <c r="DQ127" s="7"/>
      <c r="DR127" s="57"/>
    </row>
    <row r="128" customFormat="false" ht="15" hidden="false" customHeight="true" outlineLevel="0" collapsed="false">
      <c r="CB128" s="6"/>
      <c r="CC128" s="6"/>
      <c r="CD128" s="7"/>
      <c r="CE128" s="57"/>
      <c r="DO128" s="6"/>
      <c r="DP128" s="6"/>
      <c r="DQ128" s="7"/>
      <c r="DR128" s="57"/>
    </row>
    <row r="129" customFormat="false" ht="15" hidden="false" customHeight="true" outlineLevel="0" collapsed="false">
      <c r="CB129" s="6"/>
      <c r="CC129" s="6"/>
      <c r="CD129" s="7"/>
      <c r="CE129" s="57"/>
      <c r="DO129" s="6"/>
      <c r="DP129" s="6"/>
      <c r="DQ129" s="7"/>
      <c r="DR129" s="57"/>
    </row>
    <row r="130" customFormat="false" ht="15" hidden="false" customHeight="true" outlineLevel="0" collapsed="false">
      <c r="CB130" s="6"/>
      <c r="CC130" s="6"/>
      <c r="CD130" s="7"/>
      <c r="CE130" s="57"/>
      <c r="DO130" s="6"/>
      <c r="DP130" s="6"/>
      <c r="DQ130" s="7"/>
      <c r="DR130" s="57"/>
    </row>
    <row r="131" customFormat="false" ht="15" hidden="false" customHeight="true" outlineLevel="0" collapsed="false">
      <c r="CB131" s="6"/>
      <c r="CC131" s="6"/>
      <c r="CD131" s="7"/>
      <c r="CE131" s="57"/>
      <c r="DO131" s="6"/>
      <c r="DP131" s="6"/>
      <c r="DQ131" s="7"/>
      <c r="DR131" s="57"/>
    </row>
    <row r="132" customFormat="false" ht="15" hidden="false" customHeight="true" outlineLevel="0" collapsed="false">
      <c r="CB132" s="6"/>
      <c r="CC132" s="6"/>
      <c r="CD132" s="7"/>
      <c r="CE132" s="57"/>
      <c r="DO132" s="6"/>
      <c r="DP132" s="6"/>
      <c r="DQ132" s="7"/>
      <c r="DR132" s="57"/>
    </row>
    <row r="133" customFormat="false" ht="15" hidden="false" customHeight="true" outlineLevel="0" collapsed="false">
      <c r="CB133" s="6"/>
      <c r="CC133" s="6"/>
      <c r="CD133" s="7"/>
      <c r="CE133" s="57"/>
      <c r="DO133" s="6"/>
      <c r="DP133" s="6"/>
      <c r="DQ133" s="7"/>
      <c r="DR133" s="57"/>
    </row>
    <row r="134" customFormat="false" ht="15" hidden="false" customHeight="true" outlineLevel="0" collapsed="false">
      <c r="CB134" s="6"/>
      <c r="CC134" s="6"/>
      <c r="CD134" s="7"/>
      <c r="CE134" s="57"/>
      <c r="DO134" s="6"/>
      <c r="DP134" s="6"/>
      <c r="DQ134" s="7"/>
      <c r="DR134" s="57"/>
    </row>
    <row r="135" customFormat="false" ht="15" hidden="false" customHeight="true" outlineLevel="0" collapsed="false">
      <c r="CB135" s="6"/>
      <c r="CC135" s="6"/>
      <c r="CD135" s="7"/>
      <c r="CE135" s="57"/>
      <c r="DO135" s="6"/>
      <c r="DP135" s="6"/>
      <c r="DQ135" s="7"/>
      <c r="DR135" s="57"/>
    </row>
    <row r="136" customFormat="false" ht="15" hidden="false" customHeight="true" outlineLevel="0" collapsed="false">
      <c r="CB136" s="6"/>
      <c r="CC136" s="6"/>
      <c r="CD136" s="7"/>
      <c r="CE136" s="57"/>
      <c r="DO136" s="6"/>
      <c r="DP136" s="6"/>
      <c r="DQ136" s="7"/>
      <c r="DR136" s="57"/>
    </row>
    <row r="137" customFormat="false" ht="15" hidden="false" customHeight="true" outlineLevel="0" collapsed="false">
      <c r="BZ137" s="123"/>
      <c r="CA137" s="123"/>
      <c r="CB137" s="344"/>
      <c r="CC137" s="344"/>
      <c r="CD137" s="336"/>
      <c r="CE137" s="90"/>
      <c r="DM137" s="123"/>
      <c r="DN137" s="123"/>
      <c r="DO137" s="344"/>
      <c r="DP137" s="344"/>
      <c r="DQ137" s="336"/>
      <c r="DR137" s="90"/>
    </row>
    <row r="138" customFormat="false" ht="15" hidden="false" customHeight="true" outlineLevel="0" collapsed="false">
      <c r="BZ138" s="90"/>
      <c r="CA138" s="90"/>
      <c r="CB138" s="359"/>
      <c r="CC138" s="359"/>
      <c r="CD138" s="360"/>
      <c r="CE138" s="90"/>
      <c r="DM138" s="90"/>
      <c r="DN138" s="90"/>
      <c r="DO138" s="359"/>
      <c r="DP138" s="359"/>
      <c r="DQ138" s="360"/>
      <c r="DR138" s="90"/>
    </row>
    <row r="139" customFormat="false" ht="15" hidden="false" customHeight="true" outlineLevel="0" collapsed="false">
      <c r="BZ139" s="123"/>
      <c r="CA139" s="367"/>
      <c r="CB139" s="367"/>
      <c r="CC139" s="367"/>
      <c r="CD139" s="368"/>
      <c r="CE139" s="57"/>
      <c r="DM139" s="123"/>
      <c r="DN139" s="367"/>
      <c r="DO139" s="367"/>
      <c r="DP139" s="367"/>
      <c r="DQ139" s="368"/>
      <c r="DR139" s="57"/>
    </row>
    <row r="140" customFormat="false" ht="15" hidden="false" customHeight="true" outlineLevel="0" collapsed="false">
      <c r="BZ140" s="123"/>
      <c r="CA140" s="367"/>
      <c r="CB140" s="367"/>
      <c r="CC140" s="367"/>
      <c r="CD140" s="368"/>
      <c r="CE140" s="57"/>
      <c r="DM140" s="123"/>
      <c r="DN140" s="367"/>
      <c r="DO140" s="367"/>
      <c r="DP140" s="367"/>
      <c r="DQ140" s="368"/>
      <c r="DR140" s="57"/>
    </row>
    <row r="141" customFormat="false" ht="15" hidden="false" customHeight="true" outlineLevel="0" collapsed="false">
      <c r="BZ141" s="90"/>
      <c r="CA141" s="367"/>
      <c r="CB141" s="367"/>
      <c r="CC141" s="367"/>
      <c r="CD141" s="368"/>
      <c r="CE141" s="57"/>
      <c r="DM141" s="90"/>
      <c r="DN141" s="367"/>
      <c r="DO141" s="367"/>
      <c r="DP141" s="367"/>
      <c r="DQ141" s="368"/>
      <c r="DR141" s="57"/>
    </row>
    <row r="142" customFormat="false" ht="15" hidden="false" customHeight="true" outlineLevel="0" collapsed="false">
      <c r="BZ142" s="123"/>
      <c r="CA142" s="123"/>
      <c r="CB142" s="344"/>
      <c r="CC142" s="344"/>
      <c r="CD142" s="336"/>
      <c r="CE142" s="373"/>
      <c r="DM142" s="123"/>
      <c r="DN142" s="123"/>
      <c r="DO142" s="344"/>
      <c r="DP142" s="344"/>
      <c r="DQ142" s="336"/>
      <c r="DR142" s="373"/>
    </row>
    <row r="143" customFormat="false" ht="15" hidden="false" customHeight="true" outlineLevel="0" collapsed="false">
      <c r="BZ143" s="123"/>
      <c r="CA143" s="123"/>
      <c r="CB143" s="344"/>
      <c r="CC143" s="344"/>
      <c r="CD143" s="336"/>
      <c r="CE143" s="373"/>
      <c r="DM143" s="123"/>
      <c r="DN143" s="123"/>
      <c r="DO143" s="344"/>
      <c r="DP143" s="344"/>
      <c r="DQ143" s="336"/>
      <c r="DR143" s="373"/>
    </row>
    <row r="144" customFormat="false" ht="15" hidden="false" customHeight="true" outlineLevel="0" collapsed="false">
      <c r="BZ144" s="123"/>
      <c r="CA144" s="123"/>
      <c r="CB144" s="344"/>
      <c r="CC144" s="344"/>
      <c r="CD144" s="336"/>
      <c r="CE144" s="373"/>
      <c r="DM144" s="123"/>
      <c r="DN144" s="123"/>
      <c r="DO144" s="344"/>
      <c r="DP144" s="344"/>
      <c r="DQ144" s="336"/>
      <c r="DR144" s="373"/>
    </row>
    <row r="145" customFormat="false" ht="15" hidden="false" customHeight="true" outlineLevel="0" collapsed="false">
      <c r="BZ145" s="123"/>
      <c r="CA145" s="123"/>
      <c r="CB145" s="344"/>
      <c r="CC145" s="344"/>
      <c r="CD145" s="336"/>
      <c r="CE145" s="373"/>
      <c r="DM145" s="123"/>
      <c r="DN145" s="123"/>
      <c r="DO145" s="344"/>
      <c r="DP145" s="344"/>
      <c r="DQ145" s="336"/>
      <c r="DR145" s="373"/>
    </row>
    <row r="146" customFormat="false" ht="15" hidden="false" customHeight="true" outlineLevel="0" collapsed="false">
      <c r="BZ146" s="6"/>
      <c r="CA146" s="6"/>
      <c r="CB146" s="6"/>
      <c r="CC146" s="6"/>
      <c r="CD146" s="7"/>
      <c r="CE146" s="8"/>
      <c r="DM146" s="6"/>
      <c r="DN146" s="6"/>
      <c r="DO146" s="6"/>
      <c r="DP146" s="6"/>
      <c r="DQ146" s="7"/>
      <c r="DR146" s="8"/>
    </row>
    <row r="147" customFormat="false" ht="15" hidden="false" customHeight="true" outlineLevel="0" collapsed="false">
      <c r="BZ147" s="6"/>
      <c r="CA147" s="6"/>
      <c r="CB147" s="6"/>
      <c r="CC147" s="6"/>
      <c r="CD147" s="7"/>
      <c r="CE147" s="367"/>
      <c r="DM147" s="6"/>
      <c r="DN147" s="6"/>
      <c r="DO147" s="6"/>
      <c r="DP147" s="6"/>
      <c r="DQ147" s="7"/>
      <c r="DR147" s="367"/>
    </row>
    <row r="148" customFormat="false" ht="15" hidden="false" customHeight="true" outlineLevel="0" collapsed="false">
      <c r="BZ148" s="6"/>
      <c r="CA148" s="6"/>
      <c r="CB148" s="6"/>
      <c r="CC148" s="6"/>
      <c r="CD148" s="7"/>
      <c r="CE148" s="367"/>
      <c r="DM148" s="6"/>
      <c r="DN148" s="6"/>
      <c r="DO148" s="6"/>
      <c r="DP148" s="6"/>
      <c r="DQ148" s="7"/>
      <c r="DR148" s="367"/>
    </row>
    <row r="149" customFormat="false" ht="15" hidden="false" customHeight="true" outlineLevel="0" collapsed="false">
      <c r="BZ149" s="6"/>
      <c r="CA149" s="6"/>
      <c r="CB149" s="6"/>
      <c r="CC149" s="6"/>
      <c r="CD149" s="7"/>
      <c r="CE149" s="367"/>
      <c r="DM149" s="6"/>
      <c r="DN149" s="6"/>
      <c r="DO149" s="6"/>
      <c r="DP149" s="6"/>
      <c r="DQ149" s="7"/>
      <c r="DR149" s="367"/>
    </row>
    <row r="150" customFormat="false" ht="15" hidden="false" customHeight="true" outlineLevel="0" collapsed="false">
      <c r="BZ150" s="6"/>
      <c r="CA150" s="6"/>
      <c r="CB150" s="6"/>
      <c r="CC150" s="6"/>
      <c r="CD150" s="7"/>
      <c r="CE150" s="8"/>
      <c r="DM150" s="6"/>
      <c r="DN150" s="6"/>
      <c r="DO150" s="6"/>
      <c r="DP150" s="6"/>
      <c r="DQ150" s="7"/>
      <c r="DR150" s="8"/>
    </row>
    <row r="151" customFormat="false" ht="15" hidden="false" customHeight="true" outlineLevel="0" collapsed="false">
      <c r="BZ151" s="6"/>
      <c r="CA151" s="6"/>
      <c r="CB151" s="6"/>
      <c r="CC151" s="6"/>
      <c r="CD151" s="7"/>
      <c r="CE151" s="8"/>
      <c r="DM151" s="6"/>
      <c r="DN151" s="6"/>
      <c r="DO151" s="6"/>
      <c r="DP151" s="6"/>
      <c r="DQ151" s="7"/>
      <c r="DR151" s="8"/>
    </row>
    <row r="152" customFormat="false" ht="15" hidden="false" customHeight="true" outlineLevel="0" collapsed="false">
      <c r="BZ152" s="6"/>
      <c r="CA152" s="6"/>
      <c r="CB152" s="6"/>
      <c r="CC152" s="6"/>
      <c r="CD152" s="7"/>
      <c r="CE152" s="8"/>
      <c r="DM152" s="6"/>
      <c r="DN152" s="6"/>
      <c r="DO152" s="6"/>
      <c r="DP152" s="6"/>
      <c r="DQ152" s="7"/>
      <c r="DR152" s="8"/>
    </row>
  </sheetData>
  <mergeCells count="90">
    <mergeCell ref="E2:F2"/>
    <mergeCell ref="G2:H2"/>
    <mergeCell ref="I2:J2"/>
    <mergeCell ref="K2:L2"/>
    <mergeCell ref="M2:N2"/>
    <mergeCell ref="O2:P3"/>
    <mergeCell ref="Q2:R2"/>
    <mergeCell ref="S2:T2"/>
    <mergeCell ref="W2:X2"/>
    <mergeCell ref="Y2:Z2"/>
    <mergeCell ref="AA2:AB2"/>
    <mergeCell ref="AC2:AD2"/>
    <mergeCell ref="AE2:AF2"/>
    <mergeCell ref="AG2:AH2"/>
    <mergeCell ref="AI2:AJ2"/>
    <mergeCell ref="AN2:AO3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L2:BM2"/>
    <mergeCell ref="BN2:BO2"/>
    <mergeCell ref="BP2:BQ2"/>
    <mergeCell ref="BR2:BS2"/>
    <mergeCell ref="BT2:BU3"/>
    <mergeCell ref="BV2:BW2"/>
    <mergeCell ref="BX2:BY2"/>
    <mergeCell ref="CF2:CG2"/>
    <mergeCell ref="CH2:CI2"/>
    <mergeCell ref="CJ2:CK2"/>
    <mergeCell ref="CL2:CM2"/>
    <mergeCell ref="CN2:CO2"/>
    <mergeCell ref="CP2:CQ2"/>
    <mergeCell ref="CR2:CS2"/>
    <mergeCell ref="CT2:CU2"/>
    <mergeCell ref="CY2:CZ2"/>
    <mergeCell ref="DA2:DB2"/>
    <mergeCell ref="DC2:DD2"/>
    <mergeCell ref="DE2:DF2"/>
    <mergeCell ref="DG2:DH3"/>
    <mergeCell ref="DI2:DJ2"/>
    <mergeCell ref="DK2:DL2"/>
    <mergeCell ref="E3:F3"/>
    <mergeCell ref="G3:H3"/>
    <mergeCell ref="I3:J3"/>
    <mergeCell ref="K3:L3"/>
    <mergeCell ref="S3:T3"/>
    <mergeCell ref="W3:X3"/>
    <mergeCell ref="Y3:Z3"/>
    <mergeCell ref="AA3:AB3"/>
    <mergeCell ref="AC3:AD3"/>
    <mergeCell ref="AE3:AF3"/>
    <mergeCell ref="AG3:AH3"/>
    <mergeCell ref="AI3:AJ3"/>
    <mergeCell ref="AQ3:AR3"/>
    <mergeCell ref="AS3:AT3"/>
    <mergeCell ref="AU3:AV3"/>
    <mergeCell ref="BA3:BB3"/>
    <mergeCell ref="BC3:BD3"/>
    <mergeCell ref="BE3:BF3"/>
    <mergeCell ref="BG3:BH3"/>
    <mergeCell ref="BN3:BO3"/>
    <mergeCell ref="BP3:BQ3"/>
    <mergeCell ref="BR3:BS3"/>
    <mergeCell ref="BV3:BW3"/>
    <mergeCell ref="BX3:BY3"/>
    <mergeCell ref="CF3:CG3"/>
    <mergeCell ref="CH3:CI3"/>
    <mergeCell ref="CJ3:CK3"/>
    <mergeCell ref="CP3:CQ3"/>
    <mergeCell ref="CR3:CS3"/>
    <mergeCell ref="CT3:CU3"/>
    <mergeCell ref="DA3:DB3"/>
    <mergeCell ref="DC3:DD3"/>
    <mergeCell ref="DE3:DF3"/>
    <mergeCell ref="DI3:DJ3"/>
    <mergeCell ref="DK3:DL3"/>
    <mergeCell ref="CD46:CE46"/>
    <mergeCell ref="CD47:CE47"/>
    <mergeCell ref="CD48:CE48"/>
    <mergeCell ref="CD49:CE49"/>
    <mergeCell ref="CD50:CE50"/>
    <mergeCell ref="CD51:CE51"/>
    <mergeCell ref="CC52:CE52"/>
    <mergeCell ref="CC53:CE53"/>
  </mergeCells>
  <conditionalFormatting sqref="CY63:CY65 DO80:DP90 DO102:DP104 DI53:DI54 DK53:DK54 CY53:CY61 DA53:DA54 DC53:DC54 DE53:DE54 DG53:DG54 DN53:DO54 DI5:DI44 DK5:DK44 CB54 DA5:DA44 DC5:DC44 DE5:DE44 DG5:DG44 DN5:DO44 BL63:BL65 CB80:CC90 CB102:CC104 AQ63:AQ65 AS63:AS65 AU63:AU65 AW63:AW65 AY63:AY65 BA63:BA65 BC63:BC65 BE63:BE65 BG63:BG65 AG63:AG65 AC63:AC65 W63:W65 E63:E65 G63:G65 I63:I65 K63:K65 S63:S65 Y63:Y65 AE63:AE65 M63:M65 O63:O65 BV53:BV54 BX53:BX54 BL53:BL61 BN53:BN54 BP53:BP54 BR53:BR54 BT53:BT54 AQ53:AQ61 O53:O61 M53:M61 AE53:AE61 Y53:Y61 S53:S61 K53:K61 I53:I61 G53:G61 E53:E61 W53:W61 AC53:AC61 AG53:AG61 BG53:BG61 BE53:BE61 BC53:BC61 BA53:BA61 AY53:AY61 AW53:AW61 AU53:AU61 AS53:AS61 CA5:CB44 BV5:BV44 BX5:BX44 BL5:BL44 BN5:BN44 BP5:BP44 BR5:BR44 BT5:BT44 AQ5:AQ44 O5:O44 M5:M44 AE5:AE44 Y5:Y44 S5:S44 K5:K44 I5:I44 G5:G44 E5:E44 W5:W44 AC5:AC44 AG5:AG44 BG5:BG44 BE5:BE44 BC5:BC44 BA5:BA44 AY5:AY44 AW5:AW44 AU5:AU44 AS5:AS44 CH5:CH44 CF63:CF65 CH63:CH65 CJ63:CJ65 CL63:CL65 CN63:CN65 CP63:CP65 CR63:CR65 CT63:CT65 CF53:CF61 CT53:CT61 CR53:CR61 CP53:CP61 CN53:CN61 CL53:CL61 CJ53:CJ61 CH53:CH61 CF5:CF44 CT5:CT44 CR5:CR44 CP5:CP44 CN5:CN44 CL5:CL44 CJ5:CJ44 CA53:CA54">
    <cfRule type="cellIs" priority="2" operator="lessThan" aboveAverage="0" equalAverage="0" bottom="0" percent="0" rank="0" text="" dxfId="4">
      <formula>5</formula>
    </cfRule>
  </conditionalFormatting>
  <conditionalFormatting sqref="DR102:DR104 DR80:DR90 CW55:CX57 DM53:DM54 CW53:CW54 DM5:DM44 BJ5:BJ44 CE102:CE104 CE80:CE90 AA63:AA65 AI63:AI65 Q63:Q65 AL63:AM65 BJ55:BK57 AL53:AM61 V53:V61 BZ53:BZ54 Q53:Q61 AI53:AI61 AA53:AA61 BJ53:BJ54 V5:V44 AL5:AM44 BZ5:BZ44 Q5:Q44 AI5:AI44 AA5:AA44 CW5:CW44">
    <cfRule type="cellIs" priority="3" operator="lessThan" aboveAverage="0" equalAverage="0" bottom="0" percent="0" rank="0" text="" dxfId="5">
      <formula>5</formula>
    </cfRule>
  </conditionalFormatting>
  <conditionalFormatting sqref="DR53:DR54 DR5:DR44 CE54 CE5:CE44">
    <cfRule type="cellIs" priority="4" operator="notEqual" aboveAverage="0" equalAverage="0" bottom="0" percent="0" rank="0" text="" dxfId="6">
      <formula>"Lªn líp"</formula>
    </cfRule>
  </conditionalFormatting>
  <printOptions headings="false" gridLines="false" gridLinesSet="true" horizontalCentered="false" verticalCentered="false"/>
  <pageMargins left="0.2" right="0.15972222222222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CG6" activePane="bottomRight" state="frozen"/>
      <selection pane="topLeft" activeCell="A1" activeCellId="0" sqref="A1"/>
      <selection pane="topRight" activeCell="CG1" activeCellId="0" sqref="CG1"/>
      <selection pane="bottomLeft" activeCell="A6" activeCellId="0" sqref="A6"/>
      <selection pane="bottomRight" activeCell="DA6" activeCellId="0" sqref="DA6"/>
    </sheetView>
  </sheetViews>
  <sheetFormatPr defaultColWidth="4.70703125" defaultRowHeight="15" zeroHeight="false" outlineLevelRow="0" outlineLevelCol="0"/>
  <cols>
    <col collapsed="false" customWidth="true" hidden="false" outlineLevel="0" max="1" min="1" style="487" width="3.7"/>
    <col collapsed="false" customWidth="true" hidden="false" outlineLevel="0" max="2" min="2" style="487" width="17.14"/>
    <col collapsed="false" customWidth="true" hidden="false" outlineLevel="0" max="3" min="3" style="487" width="8.28"/>
    <col collapsed="false" customWidth="true" hidden="false" outlineLevel="0" max="4" min="4" style="487" width="8.99"/>
    <col collapsed="false" customWidth="true" hidden="false" outlineLevel="0" max="17" min="5" style="487" width="3.7"/>
    <col collapsed="false" customWidth="true" hidden="false" outlineLevel="0" max="18" min="18" style="487" width="4.85"/>
    <col collapsed="false" customWidth="true" hidden="false" outlineLevel="0" max="37" min="19" style="487" width="3.7"/>
    <col collapsed="false" customWidth="true" hidden="false" outlineLevel="0" max="38" min="38" style="487" width="4.85"/>
    <col collapsed="false" customWidth="true" hidden="false" outlineLevel="0" max="39" min="39" style="487" width="5.85"/>
    <col collapsed="false" customWidth="true" hidden="false" outlineLevel="0" max="40" min="40" style="487" width="10.99"/>
    <col collapsed="false" customWidth="true" hidden="false" outlineLevel="0" max="41" min="41" style="487" width="5.99"/>
    <col collapsed="false" customWidth="true" hidden="false" outlineLevel="0" max="42" min="42" style="487" width="10.85"/>
    <col collapsed="false" customWidth="true" hidden="false" outlineLevel="0" max="43" min="43" style="487" width="3.85"/>
    <col collapsed="false" customWidth="true" hidden="false" outlineLevel="0" max="44" min="44" style="487" width="4.14"/>
    <col collapsed="false" customWidth="true" hidden="false" outlineLevel="0" max="45" min="45" style="487" width="4.41"/>
    <col collapsed="false" customWidth="true" hidden="false" outlineLevel="0" max="46" min="46" style="487" width="3.7"/>
    <col collapsed="false" customWidth="true" hidden="false" outlineLevel="0" max="47" min="47" style="487" width="3.85"/>
    <col collapsed="false" customWidth="false" hidden="false" outlineLevel="0" max="48" min="48" style="487" width="4.7"/>
    <col collapsed="false" customWidth="true" hidden="false" outlineLevel="0" max="62" min="49" style="487" width="3.7"/>
    <col collapsed="false" customWidth="true" hidden="false" outlineLevel="0" max="63" min="63" style="487" width="5.41"/>
    <col collapsed="false" customWidth="true" hidden="false" outlineLevel="0" max="65" min="64" style="487" width="4.56"/>
    <col collapsed="false" customWidth="true" hidden="false" outlineLevel="0" max="82" min="66" style="487" width="3.7"/>
    <col collapsed="false" customWidth="true" hidden="false" outlineLevel="0" max="83" min="83" style="487" width="4.85"/>
    <col collapsed="false" customWidth="true" hidden="false" outlineLevel="0" max="84" min="84" style="487" width="5.85"/>
    <col collapsed="false" customWidth="true" hidden="false" outlineLevel="0" max="85" min="85" style="487" width="10.99"/>
    <col collapsed="false" customWidth="true" hidden="false" outlineLevel="0" max="86" min="86" style="487" width="5.99"/>
    <col collapsed="false" customWidth="true" hidden="false" outlineLevel="0" max="87" min="87" style="487" width="10.85"/>
    <col collapsed="false" customWidth="true" hidden="false" outlineLevel="0" max="88" min="88" style="487" width="3.85"/>
    <col collapsed="false" customWidth="true" hidden="false" outlineLevel="0" max="89" min="89" style="487" width="4.14"/>
    <col collapsed="false" customWidth="true" hidden="false" outlineLevel="0" max="90" min="90" style="487" width="4.41"/>
    <col collapsed="false" customWidth="true" hidden="false" outlineLevel="0" max="91" min="91" style="487" width="3.7"/>
    <col collapsed="false" customWidth="true" hidden="false" outlineLevel="0" max="92" min="92" style="487" width="3.85"/>
    <col collapsed="false" customWidth="false" hidden="false" outlineLevel="0" max="93" min="93" style="487" width="4.7"/>
    <col collapsed="false" customWidth="true" hidden="false" outlineLevel="0" max="101" min="94" style="487" width="3.7"/>
    <col collapsed="false" customWidth="true" hidden="false" outlineLevel="0" max="102" min="102" style="487" width="5.41"/>
    <col collapsed="false" customWidth="true" hidden="false" outlineLevel="0" max="104" min="103" style="487" width="4.56"/>
    <col collapsed="false" customWidth="true" hidden="false" outlineLevel="0" max="105" min="105" style="487" width="10.85"/>
    <col collapsed="false" customWidth="true" hidden="false" outlineLevel="0" max="122" min="106" style="487" width="3.7"/>
    <col collapsed="false" customWidth="true" hidden="false" outlineLevel="0" max="123" min="123" style="487" width="4.85"/>
    <col collapsed="false" customWidth="true" hidden="false" outlineLevel="0" max="124" min="124" style="487" width="5.85"/>
    <col collapsed="false" customWidth="true" hidden="false" outlineLevel="0" max="125" min="125" style="487" width="10.99"/>
    <col collapsed="false" customWidth="true" hidden="false" outlineLevel="0" max="126" min="126" style="487" width="5.99"/>
    <col collapsed="false" customWidth="true" hidden="false" outlineLevel="0" max="127" min="127" style="487" width="10.85"/>
    <col collapsed="false" customWidth="false" hidden="false" outlineLevel="0" max="257" min="128" style="487" width="4.7"/>
  </cols>
  <sheetData>
    <row r="1" customFormat="false" ht="15" hidden="false" customHeight="true" outlineLevel="0" collapsed="false"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  <c r="AC1" s="488"/>
      <c r="AD1" s="488"/>
      <c r="AE1" s="488"/>
      <c r="AF1" s="488"/>
      <c r="AG1" s="488"/>
      <c r="AH1" s="488"/>
      <c r="AI1" s="488"/>
      <c r="AJ1" s="488"/>
      <c r="AK1" s="489"/>
      <c r="AL1" s="488"/>
      <c r="AM1" s="488"/>
      <c r="AN1" s="490"/>
      <c r="AO1" s="490"/>
      <c r="AP1" s="490"/>
      <c r="AQ1" s="490"/>
      <c r="AR1" s="490"/>
      <c r="AS1" s="490"/>
      <c r="AT1" s="490"/>
      <c r="AU1" s="490"/>
      <c r="AV1" s="490"/>
      <c r="AW1" s="490"/>
      <c r="AX1" s="490"/>
      <c r="AY1" s="488"/>
      <c r="AZ1" s="490"/>
      <c r="BA1" s="490"/>
      <c r="BB1" s="490"/>
      <c r="BC1" s="488"/>
      <c r="BD1" s="490"/>
      <c r="BE1" s="490"/>
      <c r="BF1" s="490"/>
      <c r="BG1" s="488"/>
      <c r="BH1" s="490"/>
      <c r="BI1" s="488"/>
      <c r="BJ1" s="490"/>
      <c r="BK1" s="488"/>
      <c r="BL1" s="488"/>
      <c r="BM1" s="488"/>
      <c r="BN1" s="488"/>
      <c r="BO1" s="488"/>
      <c r="BP1" s="488"/>
      <c r="BQ1" s="488"/>
      <c r="BR1" s="488"/>
      <c r="BS1" s="488"/>
      <c r="BT1" s="488"/>
      <c r="BU1" s="488"/>
      <c r="BV1" s="488"/>
      <c r="BW1" s="488"/>
      <c r="BX1" s="488"/>
      <c r="BY1" s="488"/>
      <c r="BZ1" s="488"/>
      <c r="CA1" s="488"/>
      <c r="CB1" s="488"/>
      <c r="CC1" s="488"/>
      <c r="CD1" s="489"/>
      <c r="CE1" s="488"/>
      <c r="CF1" s="488"/>
      <c r="CG1" s="490"/>
      <c r="CH1" s="490"/>
      <c r="CI1" s="490"/>
      <c r="CJ1" s="490"/>
      <c r="CK1" s="490"/>
      <c r="CL1" s="490"/>
      <c r="CM1" s="490"/>
      <c r="CN1" s="490"/>
      <c r="CO1" s="490"/>
      <c r="CP1" s="490"/>
      <c r="CQ1" s="490"/>
      <c r="CR1" s="488"/>
      <c r="CS1" s="490"/>
      <c r="CT1" s="490"/>
      <c r="CU1" s="490"/>
      <c r="CV1" s="488"/>
      <c r="CW1" s="490"/>
      <c r="CX1" s="488"/>
      <c r="CY1" s="488"/>
      <c r="CZ1" s="488"/>
      <c r="DA1" s="488"/>
      <c r="DB1" s="488"/>
      <c r="DC1" s="488"/>
      <c r="DD1" s="488"/>
      <c r="DE1" s="488"/>
      <c r="DF1" s="488"/>
      <c r="DG1" s="488"/>
      <c r="DH1" s="488"/>
      <c r="DI1" s="488"/>
      <c r="DJ1" s="488"/>
      <c r="DK1" s="488"/>
      <c r="DL1" s="488"/>
      <c r="DM1" s="488"/>
      <c r="DN1" s="488"/>
      <c r="DO1" s="488"/>
      <c r="DP1" s="488"/>
      <c r="DQ1" s="488"/>
      <c r="DR1" s="489"/>
      <c r="DS1" s="488"/>
      <c r="DT1" s="488"/>
      <c r="DU1" s="490"/>
      <c r="DV1" s="490"/>
      <c r="DW1" s="490"/>
    </row>
    <row r="2" customFormat="false" ht="15" hidden="false" customHeight="true" outlineLevel="0" collapsed="false">
      <c r="A2" s="491" t="s">
        <v>384</v>
      </c>
      <c r="B2" s="492"/>
      <c r="C2" s="492"/>
      <c r="D2" s="492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3"/>
      <c r="AL2" s="490"/>
      <c r="AM2" s="490"/>
      <c r="AN2" s="490"/>
      <c r="AO2" s="490"/>
      <c r="AP2" s="490"/>
      <c r="AQ2" s="490"/>
      <c r="AR2" s="490"/>
      <c r="AS2" s="490"/>
      <c r="AT2" s="490"/>
      <c r="AU2" s="490"/>
      <c r="AV2" s="490"/>
      <c r="AW2" s="490"/>
      <c r="AX2" s="490"/>
      <c r="AY2" s="490"/>
      <c r="AZ2" s="490"/>
      <c r="BA2" s="490"/>
      <c r="BB2" s="490"/>
      <c r="BC2" s="490"/>
      <c r="BD2" s="490"/>
      <c r="BE2" s="490"/>
      <c r="BF2" s="490"/>
      <c r="BG2" s="490"/>
      <c r="BH2" s="490"/>
      <c r="BI2" s="490"/>
      <c r="BJ2" s="490"/>
      <c r="BK2" s="488"/>
      <c r="BL2" s="488"/>
      <c r="BM2" s="488"/>
      <c r="BN2" s="488"/>
      <c r="BO2" s="488"/>
      <c r="BP2" s="488"/>
      <c r="BQ2" s="488"/>
      <c r="BR2" s="488"/>
      <c r="BS2" s="488"/>
      <c r="BT2" s="488"/>
      <c r="BU2" s="488"/>
      <c r="BV2" s="488"/>
      <c r="BW2" s="488"/>
      <c r="BX2" s="488"/>
      <c r="BY2" s="488"/>
      <c r="BZ2" s="488"/>
      <c r="CA2" s="488"/>
      <c r="CB2" s="488"/>
      <c r="CC2" s="488"/>
      <c r="CD2" s="493"/>
      <c r="CE2" s="490"/>
      <c r="CF2" s="490"/>
      <c r="CG2" s="490"/>
      <c r="CH2" s="490"/>
      <c r="CI2" s="490"/>
      <c r="CJ2" s="490"/>
      <c r="CK2" s="490"/>
      <c r="CL2" s="490"/>
      <c r="CM2" s="490"/>
      <c r="CN2" s="490"/>
      <c r="CO2" s="490"/>
      <c r="CP2" s="490"/>
      <c r="CQ2" s="490"/>
      <c r="CR2" s="490"/>
      <c r="CS2" s="490"/>
      <c r="CT2" s="490"/>
      <c r="CU2" s="490"/>
      <c r="CV2" s="490"/>
      <c r="CW2" s="490"/>
      <c r="CX2" s="488"/>
      <c r="CY2" s="488"/>
      <c r="CZ2" s="488"/>
      <c r="DA2" s="488"/>
      <c r="DB2" s="488"/>
      <c r="DC2" s="488"/>
      <c r="DD2" s="488"/>
      <c r="DE2" s="488"/>
      <c r="DF2" s="488"/>
      <c r="DG2" s="488"/>
      <c r="DH2" s="488"/>
      <c r="DI2" s="488"/>
      <c r="DJ2" s="488"/>
      <c r="DK2" s="488"/>
      <c r="DL2" s="488"/>
      <c r="DM2" s="488"/>
      <c r="DN2" s="488"/>
      <c r="DO2" s="488"/>
      <c r="DP2" s="488"/>
      <c r="DQ2" s="488"/>
      <c r="DR2" s="493"/>
      <c r="DS2" s="490"/>
      <c r="DT2" s="490"/>
      <c r="DU2" s="490"/>
      <c r="DV2" s="490"/>
      <c r="DW2" s="490"/>
    </row>
    <row r="3" customFormat="false" ht="15" hidden="false" customHeight="true" outlineLevel="0" collapsed="false">
      <c r="A3" s="494"/>
      <c r="B3" s="495"/>
      <c r="C3" s="496"/>
      <c r="D3" s="497" t="s">
        <v>1</v>
      </c>
      <c r="E3" s="498" t="s">
        <v>2</v>
      </c>
      <c r="F3" s="498"/>
      <c r="G3" s="498" t="s">
        <v>3</v>
      </c>
      <c r="H3" s="498"/>
      <c r="I3" s="498" t="s">
        <v>385</v>
      </c>
      <c r="J3" s="498"/>
      <c r="K3" s="498" t="s">
        <v>14</v>
      </c>
      <c r="L3" s="498"/>
      <c r="M3" s="498" t="s">
        <v>4</v>
      </c>
      <c r="N3" s="498"/>
      <c r="O3" s="498" t="s">
        <v>386</v>
      </c>
      <c r="P3" s="498"/>
      <c r="Q3" s="499" t="s">
        <v>18</v>
      </c>
      <c r="R3" s="500" t="s">
        <v>11</v>
      </c>
      <c r="S3" s="498" t="s">
        <v>245</v>
      </c>
      <c r="T3" s="498"/>
      <c r="U3" s="498" t="s">
        <v>8</v>
      </c>
      <c r="V3" s="498"/>
      <c r="W3" s="498" t="s">
        <v>12</v>
      </c>
      <c r="X3" s="498"/>
      <c r="Y3" s="498" t="s">
        <v>247</v>
      </c>
      <c r="Z3" s="498"/>
      <c r="AA3" s="498" t="s">
        <v>387</v>
      </c>
      <c r="AB3" s="498"/>
      <c r="AC3" s="498" t="s">
        <v>28</v>
      </c>
      <c r="AD3" s="498"/>
      <c r="AE3" s="501" t="s">
        <v>13</v>
      </c>
      <c r="AF3" s="501"/>
      <c r="AG3" s="498" t="s">
        <v>388</v>
      </c>
      <c r="AH3" s="498"/>
      <c r="AI3" s="501" t="s">
        <v>15</v>
      </c>
      <c r="AJ3" s="501"/>
      <c r="AK3" s="502" t="s">
        <v>18</v>
      </c>
      <c r="AL3" s="502" t="s">
        <v>19</v>
      </c>
      <c r="AM3" s="503" t="s">
        <v>66</v>
      </c>
      <c r="AN3" s="504"/>
      <c r="AO3" s="504"/>
      <c r="AP3" s="501"/>
      <c r="AQ3" s="498" t="s">
        <v>243</v>
      </c>
      <c r="AR3" s="498"/>
      <c r="AS3" s="498" t="s">
        <v>23</v>
      </c>
      <c r="AT3" s="498"/>
      <c r="AU3" s="498" t="s">
        <v>389</v>
      </c>
      <c r="AV3" s="498"/>
      <c r="AW3" s="501" t="s">
        <v>390</v>
      </c>
      <c r="AX3" s="505"/>
      <c r="AY3" s="498" t="s">
        <v>391</v>
      </c>
      <c r="AZ3" s="498"/>
      <c r="BA3" s="498" t="s">
        <v>46</v>
      </c>
      <c r="BB3" s="498"/>
      <c r="BC3" s="498" t="s">
        <v>25</v>
      </c>
      <c r="BD3" s="498"/>
      <c r="BE3" s="498" t="s">
        <v>392</v>
      </c>
      <c r="BF3" s="498"/>
      <c r="BG3" s="498" t="s">
        <v>393</v>
      </c>
      <c r="BH3" s="498"/>
      <c r="BI3" s="498" t="s">
        <v>28</v>
      </c>
      <c r="BJ3" s="498"/>
      <c r="BK3" s="502" t="s">
        <v>18</v>
      </c>
      <c r="BL3" s="500" t="s">
        <v>11</v>
      </c>
      <c r="BM3" s="495"/>
      <c r="BN3" s="498" t="s">
        <v>394</v>
      </c>
      <c r="BO3" s="498"/>
      <c r="BP3" s="498" t="s">
        <v>394</v>
      </c>
      <c r="BQ3" s="498"/>
      <c r="BR3" s="498" t="s">
        <v>395</v>
      </c>
      <c r="BS3" s="498"/>
      <c r="BT3" s="498" t="s">
        <v>396</v>
      </c>
      <c r="BU3" s="498"/>
      <c r="BV3" s="498" t="s">
        <v>35</v>
      </c>
      <c r="BW3" s="498"/>
      <c r="BX3" s="498" t="s">
        <v>397</v>
      </c>
      <c r="BY3" s="498"/>
      <c r="BZ3" s="498" t="s">
        <v>398</v>
      </c>
      <c r="CA3" s="498"/>
      <c r="CB3" s="501" t="s">
        <v>399</v>
      </c>
      <c r="CC3" s="501"/>
      <c r="CD3" s="502" t="s">
        <v>18</v>
      </c>
      <c r="CE3" s="502" t="s">
        <v>19</v>
      </c>
      <c r="CF3" s="503" t="s">
        <v>66</v>
      </c>
      <c r="CG3" s="504"/>
      <c r="CH3" s="504"/>
      <c r="CI3" s="501"/>
      <c r="CJ3" s="498" t="s">
        <v>400</v>
      </c>
      <c r="CK3" s="498"/>
      <c r="CL3" s="498" t="s">
        <v>401</v>
      </c>
      <c r="CM3" s="498"/>
      <c r="CN3" s="498" t="s">
        <v>395</v>
      </c>
      <c r="CO3" s="498"/>
      <c r="CP3" s="498" t="s">
        <v>402</v>
      </c>
      <c r="CQ3" s="498"/>
      <c r="CR3" s="498" t="s">
        <v>403</v>
      </c>
      <c r="CS3" s="498"/>
      <c r="CT3" s="498" t="s">
        <v>244</v>
      </c>
      <c r="CU3" s="498"/>
      <c r="CV3" s="498" t="s">
        <v>404</v>
      </c>
      <c r="CW3" s="498"/>
      <c r="CX3" s="502" t="s">
        <v>18</v>
      </c>
      <c r="CY3" s="500" t="s">
        <v>11</v>
      </c>
      <c r="CZ3" s="495"/>
      <c r="DA3" s="495"/>
      <c r="DB3" s="498"/>
      <c r="DC3" s="498"/>
      <c r="DD3" s="498"/>
      <c r="DE3" s="498"/>
      <c r="DF3" s="498"/>
      <c r="DG3" s="498"/>
      <c r="DH3" s="498"/>
      <c r="DI3" s="498"/>
      <c r="DJ3" s="498"/>
      <c r="DK3" s="498"/>
      <c r="DL3" s="498"/>
      <c r="DM3" s="498"/>
      <c r="DN3" s="498"/>
      <c r="DO3" s="498"/>
      <c r="DP3" s="501"/>
      <c r="DQ3" s="501"/>
      <c r="DR3" s="502" t="s">
        <v>18</v>
      </c>
      <c r="DS3" s="502" t="s">
        <v>19</v>
      </c>
      <c r="DT3" s="503" t="s">
        <v>66</v>
      </c>
      <c r="DU3" s="504"/>
      <c r="DV3" s="504"/>
      <c r="DW3" s="501"/>
      <c r="DX3" s="506" t="s">
        <v>52</v>
      </c>
      <c r="DY3" s="507"/>
      <c r="DZ3" s="506" t="s">
        <v>52</v>
      </c>
      <c r="EA3" s="507"/>
      <c r="EB3" s="508"/>
      <c r="EC3" s="507"/>
      <c r="ED3" s="509" t="s">
        <v>53</v>
      </c>
      <c r="EE3" s="509" t="s">
        <v>54</v>
      </c>
      <c r="EF3" s="509" t="s">
        <v>55</v>
      </c>
      <c r="EG3" s="494" t="s">
        <v>56</v>
      </c>
    </row>
    <row r="4" customFormat="false" ht="15" hidden="false" customHeight="true" outlineLevel="0" collapsed="false">
      <c r="A4" s="510" t="s">
        <v>23</v>
      </c>
      <c r="B4" s="511" t="s">
        <v>405</v>
      </c>
      <c r="C4" s="511"/>
      <c r="D4" s="512" t="s">
        <v>59</v>
      </c>
      <c r="E4" s="513"/>
      <c r="F4" s="513"/>
      <c r="G4" s="513"/>
      <c r="H4" s="513"/>
      <c r="I4" s="514"/>
      <c r="J4" s="515"/>
      <c r="K4" s="513"/>
      <c r="L4" s="513"/>
      <c r="M4" s="514"/>
      <c r="N4" s="515"/>
      <c r="O4" s="513"/>
      <c r="P4" s="513"/>
      <c r="Q4" s="516"/>
      <c r="R4" s="517" t="s">
        <v>406</v>
      </c>
      <c r="S4" s="518"/>
      <c r="T4" s="518"/>
      <c r="U4" s="513"/>
      <c r="V4" s="513"/>
      <c r="W4" s="513" t="s">
        <v>407</v>
      </c>
      <c r="X4" s="513"/>
      <c r="Y4" s="514"/>
      <c r="Z4" s="515"/>
      <c r="AA4" s="513" t="s">
        <v>408</v>
      </c>
      <c r="AB4" s="513"/>
      <c r="AC4" s="513" t="s">
        <v>409</v>
      </c>
      <c r="AD4" s="513"/>
      <c r="AE4" s="518"/>
      <c r="AF4" s="518"/>
      <c r="AG4" s="513" t="s">
        <v>83</v>
      </c>
      <c r="AH4" s="513"/>
      <c r="AI4" s="513" t="s">
        <v>63</v>
      </c>
      <c r="AJ4" s="513"/>
      <c r="AK4" s="519" t="s">
        <v>272</v>
      </c>
      <c r="AL4" s="519" t="s">
        <v>272</v>
      </c>
      <c r="AM4" s="520" t="n">
        <v>1</v>
      </c>
      <c r="AN4" s="504"/>
      <c r="AO4" s="504"/>
      <c r="AP4" s="521"/>
      <c r="AQ4" s="513" t="s">
        <v>67</v>
      </c>
      <c r="AR4" s="513"/>
      <c r="AS4" s="514" t="s">
        <v>273</v>
      </c>
      <c r="AT4" s="514"/>
      <c r="AU4" s="513" t="s">
        <v>410</v>
      </c>
      <c r="AV4" s="513"/>
      <c r="AW4" s="522" t="s">
        <v>411</v>
      </c>
      <c r="AX4" s="523"/>
      <c r="AY4" s="522"/>
      <c r="AZ4" s="523"/>
      <c r="BA4" s="522"/>
      <c r="BB4" s="521"/>
      <c r="BC4" s="522"/>
      <c r="BD4" s="523"/>
      <c r="BE4" s="514" t="s">
        <v>412</v>
      </c>
      <c r="BF4" s="514"/>
      <c r="BG4" s="522"/>
      <c r="BH4" s="521"/>
      <c r="BI4" s="513" t="s">
        <v>413</v>
      </c>
      <c r="BJ4" s="513"/>
      <c r="BK4" s="519" t="s">
        <v>278</v>
      </c>
      <c r="BL4" s="524" t="s">
        <v>414</v>
      </c>
      <c r="BM4" s="525"/>
      <c r="BN4" s="513" t="s">
        <v>25</v>
      </c>
      <c r="BO4" s="513"/>
      <c r="BP4" s="513" t="s">
        <v>415</v>
      </c>
      <c r="BQ4" s="513"/>
      <c r="BR4" s="513" t="s">
        <v>416</v>
      </c>
      <c r="BS4" s="513"/>
      <c r="BT4" s="513"/>
      <c r="BU4" s="513"/>
      <c r="BV4" s="513" t="s">
        <v>417</v>
      </c>
      <c r="BW4" s="513"/>
      <c r="BX4" s="513" t="s">
        <v>418</v>
      </c>
      <c r="BY4" s="513"/>
      <c r="BZ4" s="526" t="s">
        <v>419</v>
      </c>
      <c r="CA4" s="527"/>
      <c r="CB4" s="526" t="s">
        <v>73</v>
      </c>
      <c r="CC4" s="528"/>
      <c r="CD4" s="519" t="s">
        <v>420</v>
      </c>
      <c r="CE4" s="519" t="s">
        <v>420</v>
      </c>
      <c r="CF4" s="520" t="n">
        <v>2</v>
      </c>
      <c r="CG4" s="504"/>
      <c r="CH4" s="504"/>
      <c r="CI4" s="521"/>
      <c r="CJ4" s="513" t="s">
        <v>421</v>
      </c>
      <c r="CK4" s="513"/>
      <c r="CL4" s="514" t="s">
        <v>422</v>
      </c>
      <c r="CM4" s="514"/>
      <c r="CN4" s="513" t="s">
        <v>423</v>
      </c>
      <c r="CO4" s="513"/>
      <c r="CP4" s="522" t="s">
        <v>424</v>
      </c>
      <c r="CQ4" s="523"/>
      <c r="CR4" s="522"/>
      <c r="CS4" s="523"/>
      <c r="CT4" s="522" t="s">
        <v>390</v>
      </c>
      <c r="CU4" s="521"/>
      <c r="CV4" s="522" t="s">
        <v>425</v>
      </c>
      <c r="CW4" s="523"/>
      <c r="CX4" s="519" t="s">
        <v>277</v>
      </c>
      <c r="CY4" s="524" t="s">
        <v>289</v>
      </c>
      <c r="CZ4" s="525"/>
      <c r="DA4" s="525"/>
      <c r="DB4" s="513"/>
      <c r="DC4" s="513"/>
      <c r="DD4" s="513"/>
      <c r="DE4" s="513"/>
      <c r="DF4" s="513"/>
      <c r="DG4" s="513"/>
      <c r="DH4" s="513"/>
      <c r="DI4" s="513"/>
      <c r="DJ4" s="513"/>
      <c r="DK4" s="513"/>
      <c r="DL4" s="513"/>
      <c r="DM4" s="513"/>
      <c r="DN4" s="526"/>
      <c r="DO4" s="527"/>
      <c r="DP4" s="526"/>
      <c r="DQ4" s="528"/>
      <c r="DR4" s="519" t="s">
        <v>272</v>
      </c>
      <c r="DS4" s="519" t="s">
        <v>426</v>
      </c>
      <c r="DT4" s="520"/>
      <c r="DU4" s="504"/>
      <c r="DV4" s="504"/>
      <c r="DW4" s="521"/>
      <c r="DX4" s="506"/>
      <c r="DY4" s="508"/>
      <c r="DZ4" s="506"/>
      <c r="EA4" s="508"/>
      <c r="EB4" s="508"/>
      <c r="EC4" s="508"/>
      <c r="ED4" s="529"/>
      <c r="EE4" s="529"/>
      <c r="EF4" s="509"/>
      <c r="EG4" s="510"/>
    </row>
    <row r="5" customFormat="false" ht="15" hidden="false" customHeight="true" outlineLevel="0" collapsed="false">
      <c r="A5" s="530"/>
      <c r="B5" s="529"/>
      <c r="C5" s="531"/>
      <c r="D5" s="532"/>
      <c r="E5" s="518" t="n">
        <v>5</v>
      </c>
      <c r="F5" s="518"/>
      <c r="G5" s="518" t="n">
        <v>4</v>
      </c>
      <c r="H5" s="518"/>
      <c r="I5" s="514" t="n">
        <v>5</v>
      </c>
      <c r="J5" s="515"/>
      <c r="K5" s="504" t="n">
        <v>3</v>
      </c>
      <c r="L5" s="504"/>
      <c r="M5" s="504" t="n">
        <v>5</v>
      </c>
      <c r="N5" s="504"/>
      <c r="O5" s="504" t="n">
        <v>5</v>
      </c>
      <c r="P5" s="504"/>
      <c r="Q5" s="517" t="n">
        <f aca="false">O5+M5+K5+I5+G5+E5</f>
        <v>27</v>
      </c>
      <c r="R5" s="517"/>
      <c r="S5" s="504"/>
      <c r="T5" s="504"/>
      <c r="U5" s="504"/>
      <c r="V5" s="504"/>
      <c r="W5" s="533" t="n">
        <v>7</v>
      </c>
      <c r="X5" s="534"/>
      <c r="Y5" s="504" t="n">
        <v>3</v>
      </c>
      <c r="Z5" s="504"/>
      <c r="AA5" s="533" t="n">
        <v>3</v>
      </c>
      <c r="AB5" s="504"/>
      <c r="AC5" s="504" t="n">
        <v>3</v>
      </c>
      <c r="AD5" s="504"/>
      <c r="AE5" s="504" t="n">
        <v>3</v>
      </c>
      <c r="AF5" s="504"/>
      <c r="AG5" s="504" t="n">
        <v>2</v>
      </c>
      <c r="AH5" s="533"/>
      <c r="AI5" s="504" t="n">
        <v>3</v>
      </c>
      <c r="AJ5" s="504"/>
      <c r="AK5" s="535" t="n">
        <f aca="false">AI5+AG5+AE5+AC5+AA5+Y5+W5</f>
        <v>24</v>
      </c>
      <c r="AL5" s="536"/>
      <c r="AM5" s="537" t="n">
        <f aca="false">AK5+Q5</f>
        <v>51</v>
      </c>
      <c r="AN5" s="513"/>
      <c r="AO5" s="513"/>
      <c r="AP5" s="504"/>
      <c r="AQ5" s="504" t="n">
        <v>2</v>
      </c>
      <c r="AR5" s="504"/>
      <c r="AS5" s="504" t="n">
        <v>3</v>
      </c>
      <c r="AT5" s="504"/>
      <c r="AU5" s="504" t="n">
        <v>3</v>
      </c>
      <c r="AV5" s="504"/>
      <c r="AW5" s="538" t="n">
        <v>3</v>
      </c>
      <c r="AX5" s="538"/>
      <c r="AY5" s="504" t="n">
        <v>3</v>
      </c>
      <c r="AZ5" s="504"/>
      <c r="BA5" s="538" t="n">
        <v>3</v>
      </c>
      <c r="BB5" s="538"/>
      <c r="BC5" s="504" t="n">
        <v>5</v>
      </c>
      <c r="BD5" s="504"/>
      <c r="BE5" s="504" t="n">
        <v>3</v>
      </c>
      <c r="BF5" s="504"/>
      <c r="BG5" s="504" t="n">
        <v>3</v>
      </c>
      <c r="BH5" s="538"/>
      <c r="BI5" s="504" t="n">
        <v>3</v>
      </c>
      <c r="BJ5" s="504"/>
      <c r="BK5" s="536" t="n">
        <f aca="false">BI5+BG5+BE5+BC5+BA5+AY5+AW5+AU5+AS5+AQ5</f>
        <v>31</v>
      </c>
      <c r="BL5" s="539"/>
      <c r="BM5" s="540"/>
      <c r="BN5" s="538" t="n">
        <v>5</v>
      </c>
      <c r="BO5" s="533"/>
      <c r="BP5" s="538" t="n">
        <v>4</v>
      </c>
      <c r="BQ5" s="533"/>
      <c r="BR5" s="538" t="n">
        <v>3</v>
      </c>
      <c r="BS5" s="534"/>
      <c r="BT5" s="538" t="n">
        <v>3</v>
      </c>
      <c r="BU5" s="534"/>
      <c r="BV5" s="538" t="n">
        <v>5</v>
      </c>
      <c r="BW5" s="534"/>
      <c r="BX5" s="534" t="n">
        <v>5</v>
      </c>
      <c r="BY5" s="534"/>
      <c r="BZ5" s="538" t="n">
        <v>1</v>
      </c>
      <c r="CA5" s="533"/>
      <c r="CB5" s="538" t="n">
        <v>3</v>
      </c>
      <c r="CC5" s="534"/>
      <c r="CD5" s="535" t="n">
        <f aca="false">CB5+BZ5+BX5+BV5+BT5+BR5+BP5+BN5</f>
        <v>29</v>
      </c>
      <c r="CE5" s="536"/>
      <c r="CF5" s="537" t="n">
        <f aca="false">CD5+BK5</f>
        <v>60</v>
      </c>
      <c r="CG5" s="513"/>
      <c r="CH5" s="513"/>
      <c r="CI5" s="504"/>
      <c r="CJ5" s="504" t="n">
        <v>5</v>
      </c>
      <c r="CK5" s="504"/>
      <c r="CL5" s="504" t="n">
        <v>3</v>
      </c>
      <c r="CM5" s="504"/>
      <c r="CN5" s="504" t="n">
        <v>3</v>
      </c>
      <c r="CO5" s="504"/>
      <c r="CP5" s="538" t="n">
        <v>3</v>
      </c>
      <c r="CQ5" s="538"/>
      <c r="CR5" s="504" t="n">
        <v>3</v>
      </c>
      <c r="CS5" s="504"/>
      <c r="CT5" s="538" t="n">
        <v>5</v>
      </c>
      <c r="CU5" s="538"/>
      <c r="CV5" s="504" t="n">
        <v>5</v>
      </c>
      <c r="CW5" s="504"/>
      <c r="CX5" s="536" t="n">
        <f aca="false">CV5+CT5+CR5+CP5+CN5+CL5+CJ5</f>
        <v>27</v>
      </c>
      <c r="CY5" s="539"/>
      <c r="CZ5" s="540"/>
      <c r="DA5" s="540"/>
      <c r="DB5" s="538"/>
      <c r="DC5" s="533"/>
      <c r="DD5" s="538"/>
      <c r="DE5" s="533"/>
      <c r="DF5" s="538"/>
      <c r="DG5" s="534"/>
      <c r="DH5" s="538"/>
      <c r="DI5" s="534"/>
      <c r="DJ5" s="538"/>
      <c r="DK5" s="534"/>
      <c r="DL5" s="534"/>
      <c r="DM5" s="534"/>
      <c r="DN5" s="538"/>
      <c r="DO5" s="533"/>
      <c r="DP5" s="538"/>
      <c r="DQ5" s="534"/>
      <c r="DR5" s="535" t="n">
        <f aca="false">DP5+DN5+DL5+DJ5+DH5+DF5+DD5+DB5</f>
        <v>0</v>
      </c>
      <c r="DS5" s="536"/>
      <c r="DT5" s="537" t="n">
        <f aca="false">DR5+CX5</f>
        <v>27</v>
      </c>
      <c r="DU5" s="513"/>
      <c r="DV5" s="513"/>
      <c r="DW5" s="504"/>
      <c r="DX5" s="541"/>
      <c r="DY5" s="541"/>
      <c r="DZ5" s="541"/>
      <c r="EA5" s="541"/>
      <c r="EB5" s="541"/>
      <c r="EC5" s="541"/>
      <c r="ED5" s="541"/>
      <c r="EE5" s="541"/>
      <c r="EF5" s="542"/>
      <c r="EG5" s="530"/>
    </row>
    <row r="6" s="268" customFormat="true" ht="15" hidden="false" customHeight="true" outlineLevel="0" collapsed="false">
      <c r="A6" s="543" t="n">
        <v>1</v>
      </c>
      <c r="B6" s="544" t="s">
        <v>322</v>
      </c>
      <c r="C6" s="545" t="s">
        <v>170</v>
      </c>
      <c r="D6" s="546" t="s">
        <v>427</v>
      </c>
      <c r="E6" s="547" t="n">
        <v>8</v>
      </c>
      <c r="F6" s="547"/>
      <c r="G6" s="547" t="n">
        <v>5</v>
      </c>
      <c r="H6" s="547"/>
      <c r="I6" s="547" t="n">
        <v>5</v>
      </c>
      <c r="J6" s="547"/>
      <c r="K6" s="547" t="n">
        <v>6</v>
      </c>
      <c r="L6" s="547"/>
      <c r="M6" s="547" t="n">
        <v>7</v>
      </c>
      <c r="N6" s="547"/>
      <c r="O6" s="547" t="n">
        <v>5</v>
      </c>
      <c r="P6" s="547"/>
      <c r="Q6" s="547" t="n">
        <f aca="false">O6*$O$5+M6*$M$5+K6*$K$5+I6*$I$5+G6*$G$5+E6*$E$5</f>
        <v>163</v>
      </c>
      <c r="R6" s="548" t="n">
        <f aca="false">Q6/$Q$5</f>
        <v>6.03703703703704</v>
      </c>
      <c r="S6" s="547" t="n">
        <v>7</v>
      </c>
      <c r="T6" s="547"/>
      <c r="U6" s="547" t="n">
        <v>5</v>
      </c>
      <c r="V6" s="549"/>
      <c r="W6" s="547" t="n">
        <v>5</v>
      </c>
      <c r="X6" s="549"/>
      <c r="Y6" s="547" t="n">
        <v>7</v>
      </c>
      <c r="Z6" s="547"/>
      <c r="AA6" s="547" t="n">
        <v>6</v>
      </c>
      <c r="AB6" s="547"/>
      <c r="AC6" s="547" t="n">
        <v>7</v>
      </c>
      <c r="AD6" s="547"/>
      <c r="AE6" s="547" t="n">
        <v>7</v>
      </c>
      <c r="AF6" s="547"/>
      <c r="AG6" s="547" t="n">
        <v>6</v>
      </c>
      <c r="AH6" s="549"/>
      <c r="AI6" s="547" t="n">
        <v>5</v>
      </c>
      <c r="AJ6" s="547"/>
      <c r="AK6" s="547" t="n">
        <f aca="false">AI6*$AI$5+AG6*$AG$5+AE6*$AE$5+AC6*$AC$5+AA6*$AA$5+Y6*$Y$5+W6*$W$5</f>
        <v>143</v>
      </c>
      <c r="AL6" s="550" t="n">
        <f aca="false">AK6/$AK$5</f>
        <v>5.95833333333333</v>
      </c>
      <c r="AM6" s="550" t="n">
        <f aca="false">(AK6+Q6)/$AM$5</f>
        <v>6</v>
      </c>
      <c r="AN6" s="551" t="str">
        <f aca="false">IF(AM6&gt;=8.995,"Xuất sắc",IF(AM6&gt;=7.995,"Giỏi",IF(AM6&gt;=6.995,"Khá",IF(AM6&gt;=5.995,"TB Khá",IF(AM6&gt;=4.995,"Trung bình",IF(AM6&gt;=3.995,"Yếu",IF(AM6&lt;3.995,"Kém")))))))</f>
        <v>TB Khá</v>
      </c>
      <c r="AO6" s="552" t="n">
        <f aca="false">SUM((IF(E6&gt;=5,0,$E$5)),(IF(G6&gt;=5,0,$G$5)),(IF(I6&gt;=5,0,$I$5)),(IF(K6&gt;=5,0,$K$5)),(IF(M6&gt;=5,0,$M$5)),(IF(O6&gt;=5,0,$O$5)),(IF(AA6&gt;=5,0,$AA$5)),(IF(AE6&gt;=5,0,$AE$5)),(IF(Y6&gt;=5,0,$Y$5)),(IF(AC6&gt;=5,0,$AC$5)),(IF(AG6&gt;=5,0,$AG$5)),(IF(AI6&gt;=5,0,$AI$5)),(IF(W6&gt;=5,0,$W$5)))</f>
        <v>0</v>
      </c>
      <c r="AP6" s="553" t="str">
        <f aca="false">IF($AM6&lt;3.495,"Thôi học",IF($AM6&lt;4.995,"Ngừng học",IF($AO6&gt;25,"Ngừng học","lên lớp")))</f>
        <v>lên lớp</v>
      </c>
      <c r="AQ6" s="547" t="n">
        <v>6</v>
      </c>
      <c r="AR6" s="554"/>
      <c r="AS6" s="547" t="n">
        <v>5</v>
      </c>
      <c r="AT6" s="554"/>
      <c r="AU6" s="547" t="n">
        <v>5</v>
      </c>
      <c r="AV6" s="554"/>
      <c r="AW6" s="547" t="n">
        <v>7</v>
      </c>
      <c r="AX6" s="555"/>
      <c r="AY6" s="547" t="n">
        <v>7</v>
      </c>
      <c r="AZ6" s="555"/>
      <c r="BA6" s="547" t="n">
        <v>7</v>
      </c>
      <c r="BB6" s="555"/>
      <c r="BC6" s="547" t="n">
        <v>7</v>
      </c>
      <c r="BD6" s="555"/>
      <c r="BE6" s="547" t="n">
        <v>5</v>
      </c>
      <c r="BF6" s="555"/>
      <c r="BG6" s="547" t="n">
        <v>8</v>
      </c>
      <c r="BH6" s="555"/>
      <c r="BI6" s="547" t="n">
        <v>8</v>
      </c>
      <c r="BJ6" s="555" t="n">
        <v>4</v>
      </c>
      <c r="BK6" s="556" t="n">
        <f aca="false">BI6*$BI$5+BG6*$BG$5+BE6*$BE$5+BC6*$BC$5+BA6*$BA$5+AY6*$AY$5+AW6*$AW$5+AU6*$AU$5+AS6*$AS$5+AQ6*$AQ$5</f>
        <v>203</v>
      </c>
      <c r="BL6" s="557" t="n">
        <f aca="false">BK6/$BK$5</f>
        <v>6.54838709677419</v>
      </c>
      <c r="BM6" s="558" t="n">
        <f aca="false">SUM((IF(AQ6&gt;=5,0,$AQ$5)),(IF(AS6&gt;=5,0,$AS$5)),(IF(AU6&gt;=5,0,$AU$5)),(IF(AW6&gt;=5,0,$AW$5)),(IF(AY6&gt;=5,0,$AY$5)),(IF(BA6&gt;=5,0,$BA$5)),(IF(BC6&gt;=5,0,$BC$5)),(IF(BE6&gt;=5,0,$BE$5)),(IF(BG6&gt;=5,0,$BG$5)),(IF(BI6&gt;=5,0,$BI$5)),AO6)</f>
        <v>0</v>
      </c>
      <c r="BN6" s="559" t="n">
        <v>7</v>
      </c>
      <c r="BO6" s="555"/>
      <c r="BP6" s="560" t="n">
        <v>9</v>
      </c>
      <c r="BQ6" s="555"/>
      <c r="BR6" s="560" t="n">
        <v>9</v>
      </c>
      <c r="BS6" s="555"/>
      <c r="BT6" s="560" t="n">
        <v>7</v>
      </c>
      <c r="BU6" s="555"/>
      <c r="BV6" s="560" t="n">
        <v>5</v>
      </c>
      <c r="BW6" s="555"/>
      <c r="BX6" s="555" t="n">
        <v>6</v>
      </c>
      <c r="BY6" s="555"/>
      <c r="BZ6" s="560" t="n">
        <v>9</v>
      </c>
      <c r="CA6" s="555"/>
      <c r="CB6" s="560" t="n">
        <v>9</v>
      </c>
      <c r="CC6" s="555"/>
      <c r="CD6" s="561" t="n">
        <f aca="false">CB6*$CB$5+BZ6*$BZ$5+BX6*$BX$5+BV6*$BV$5+BT6*$BT$5+BR6*$BR$5+BP6*$BP$5+BN6*$BN$5</f>
        <v>210</v>
      </c>
      <c r="CE6" s="550" t="n">
        <f aca="false">CD6/$CD$5</f>
        <v>7.24137931034483</v>
      </c>
      <c r="CF6" s="550" t="n">
        <f aca="false">(CD6+BK6)/$CF$5</f>
        <v>6.88333333333333</v>
      </c>
      <c r="CG6" s="551" t="str">
        <f aca="false">IF(CF6&gt;=8.995,"Xuất sắc",IF(CF6&gt;=7.995,"Giỏi",IF(CF6&gt;=6.995,"Khá",IF(CF6&gt;=5.995,"TB Khá",IF(CF6&gt;=4.995,"Trung bình",IF(CF6&gt;=3.995,"Yếu",IF(CF6&lt;3.995,"Kém")))))))</f>
        <v>TB Khá</v>
      </c>
      <c r="CH6" s="552" t="n">
        <f aca="false">SUM((IF(BN6&gt;=5,0,$BN$5)),(IF(BP6&gt;=5,0,$BP$5)),(IF(BR6&gt;=5,0,$BR$5)),(IF(BT6&gt;=5,0,$BT$5)),(IF(BV6&gt;=5,0,$BV$5)),(IF(BX6&gt;=5,0,$BX$5)),(IF(BZ6&gt;=5,0,$BZ$5)),(IF(CB6&gt;=5,0,$CB$5)),BM6)</f>
        <v>0</v>
      </c>
      <c r="CI6" s="553" t="str">
        <f aca="false">IF($CF6&lt;3.495,"Thôi học",IF($CF6&lt;4.995,"Ngừng học",IF($CF6&gt;25,"Ngừng học","lên lớp")))</f>
        <v>lên lớp</v>
      </c>
      <c r="CJ6" s="547" t="n">
        <v>7</v>
      </c>
      <c r="CK6" s="554"/>
      <c r="CL6" s="547" t="n">
        <v>9</v>
      </c>
      <c r="CM6" s="554"/>
      <c r="CN6" s="547" t="n">
        <v>8</v>
      </c>
      <c r="CO6" s="554"/>
      <c r="CP6" s="547" t="n">
        <v>9</v>
      </c>
      <c r="CQ6" s="555"/>
      <c r="CR6" s="547" t="n">
        <v>7</v>
      </c>
      <c r="CS6" s="555"/>
      <c r="CT6" s="547" t="n">
        <v>7</v>
      </c>
      <c r="CU6" s="555"/>
      <c r="CV6" s="547" t="n">
        <v>7</v>
      </c>
      <c r="CW6" s="555"/>
      <c r="CX6" s="561" t="n">
        <f aca="false">CV6*$CV$5+CT6*$CT$5+CR6*$CR$5+CP6*$CP$5+CN6*$CN$5+CL6*$CL$5+CJ6*$CJ$5</f>
        <v>204</v>
      </c>
      <c r="CY6" s="562" t="n">
        <f aca="false">CX6/$CX$5</f>
        <v>7.55555555555556</v>
      </c>
      <c r="CZ6" s="558" t="n">
        <f aca="false">SUM((IF(CJ6&gt;=5,0,$CJ$5)),(IF(CL6&gt;=5,0,$CL$5)),(IF(CN6&gt;=5,0,$CN$5)),(IF(CP6&gt;=5,0,$CP$5)),(IF(CR6&gt;=5,0,$CR$5)),(IF(CT6&gt;=5,0,$CT$5)),(IF(CV6&gt;=5,0,$CV$5)),CH6)</f>
        <v>0</v>
      </c>
      <c r="DA6" s="99" t="str">
        <f aca="false">IF(CY6&gt;=8.995,"Xuất sắc",IF(CY6&gt;=7.995,"Giỏi",IF(CY6&gt;=6.995,"Khá",IF(CY6&gt;=5.995,"TB Khá",IF(CY6&gt;=4.995,"Trung bình",IF(CY6&gt;=3.995,"Yếu",IF(CY6&lt;3.995,"Kém")))))))</f>
        <v>Khá</v>
      </c>
      <c r="DB6" s="559"/>
      <c r="DC6" s="555"/>
      <c r="DD6" s="560"/>
      <c r="DE6" s="555"/>
      <c r="DF6" s="560"/>
      <c r="DG6" s="555"/>
      <c r="DH6" s="560"/>
      <c r="DI6" s="555"/>
      <c r="DJ6" s="560"/>
      <c r="DK6" s="555"/>
      <c r="DL6" s="555"/>
      <c r="DM6" s="555"/>
      <c r="DN6" s="560"/>
      <c r="DO6" s="555"/>
      <c r="DP6" s="560"/>
      <c r="DQ6" s="555"/>
      <c r="DR6" s="561" t="n">
        <f aca="false">DP6*$CB$5+DN6*$BZ$5+DL6*$BX$5+DJ6*$BV$5+DH6*$BT$5+DF6*$BR$5+DD6*$BP$5+DB6*$BN$5</f>
        <v>0</v>
      </c>
      <c r="DS6" s="550" t="n">
        <f aca="false">DR6/$CD$5</f>
        <v>0</v>
      </c>
      <c r="DT6" s="550" t="n">
        <f aca="false">(DR6+CX6)/$CF$5</f>
        <v>3.4</v>
      </c>
      <c r="DU6" s="551" t="str">
        <f aca="false">IF(DT6&gt;=8.995,"Xuất sắc",IF(DT6&gt;=7.995,"Giỏi",IF(DT6&gt;=6.995,"Khá",IF(DT6&gt;=5.995,"TB Khá",IF(DT6&gt;=4.995,"Trung bình",IF(DT6&gt;=3.995,"Yếu",IF(DT6&lt;3.995,"Kém")))))))</f>
        <v>Kém</v>
      </c>
      <c r="DV6" s="552" t="n">
        <f aca="false">SUM((IF(DB6&gt;=5,0,$BN$5)),(IF(DD6&gt;=5,0,$BP$5)),(IF(DF6&gt;=5,0,$BR$5)),(IF(DH6&gt;=5,0,$BT$5)),(IF(DJ6&gt;=5,0,$BV$5)),(IF(DL6&gt;=5,0,$BX$5)),(IF(DN6&gt;=5,0,$BZ$5)),(IF(DP6&gt;=5,0,$CB$5)),CZ6)</f>
        <v>29</v>
      </c>
      <c r="DW6" s="553" t="str">
        <f aca="false">IF($CF6&lt;3.495,"Thôi học",IF($CF6&lt;4.995,"Ngừng học",IF($CF6&gt;25,"Ngừng học","lên lớp")))</f>
        <v>lên lớp</v>
      </c>
      <c r="DX6" s="563"/>
      <c r="DY6" s="563"/>
      <c r="DZ6" s="563"/>
      <c r="EA6" s="563"/>
      <c r="EB6" s="563"/>
      <c r="EC6" s="563"/>
      <c r="ED6" s="563"/>
      <c r="EE6" s="563"/>
      <c r="EF6" s="563"/>
      <c r="EG6" s="564"/>
    </row>
    <row r="7" s="268" customFormat="true" ht="15" hidden="false" customHeight="true" outlineLevel="0" collapsed="false">
      <c r="A7" s="543" t="n">
        <v>2</v>
      </c>
      <c r="B7" s="134" t="s">
        <v>428</v>
      </c>
      <c r="C7" s="211" t="s">
        <v>103</v>
      </c>
      <c r="D7" s="565" t="n">
        <v>33605</v>
      </c>
      <c r="E7" s="547" t="n">
        <v>7</v>
      </c>
      <c r="F7" s="547"/>
      <c r="G7" s="547" t="n">
        <v>5</v>
      </c>
      <c r="H7" s="547"/>
      <c r="I7" s="547" t="n">
        <v>6</v>
      </c>
      <c r="J7" s="547"/>
      <c r="K7" s="547" t="n">
        <v>8</v>
      </c>
      <c r="L7" s="547"/>
      <c r="M7" s="547" t="n">
        <v>6</v>
      </c>
      <c r="N7" s="547"/>
      <c r="O7" s="547" t="n">
        <v>5</v>
      </c>
      <c r="P7" s="547"/>
      <c r="Q7" s="547" t="n">
        <f aca="false">O7*$O$5+M7*$M$5+K7*$K$5+I7*$I$5+G7*$G$5+E7*$E$5</f>
        <v>164</v>
      </c>
      <c r="R7" s="548" t="n">
        <f aca="false">Q7/$Q$5</f>
        <v>6.07407407407407</v>
      </c>
      <c r="S7" s="547" t="n">
        <v>7</v>
      </c>
      <c r="T7" s="547"/>
      <c r="U7" s="547" t="n">
        <v>7</v>
      </c>
      <c r="V7" s="555"/>
      <c r="W7" s="547" t="n">
        <v>5</v>
      </c>
      <c r="X7" s="555"/>
      <c r="Y7" s="547" t="n">
        <v>7</v>
      </c>
      <c r="Z7" s="547"/>
      <c r="AA7" s="547" t="n">
        <v>6</v>
      </c>
      <c r="AB7" s="547" t="n">
        <v>3</v>
      </c>
      <c r="AC7" s="547" t="n">
        <v>8</v>
      </c>
      <c r="AD7" s="547"/>
      <c r="AE7" s="547" t="n">
        <v>6</v>
      </c>
      <c r="AF7" s="547"/>
      <c r="AG7" s="547" t="n">
        <v>7</v>
      </c>
      <c r="AH7" s="555"/>
      <c r="AI7" s="547" t="n">
        <v>6</v>
      </c>
      <c r="AJ7" s="547"/>
      <c r="AK7" s="547" t="n">
        <f aca="false">AI7*$AI$5+AG7*$AG$5+AE7*$AE$5+AC7*$AC$5+AA7*$AA$5+Y7*$Y$5+W7*$W$5</f>
        <v>148</v>
      </c>
      <c r="AL7" s="566" t="n">
        <f aca="false">AK7/$AK$5</f>
        <v>6.16666666666667</v>
      </c>
      <c r="AM7" s="566" t="n">
        <f aca="false">(AK7+Q7)/$AM$5</f>
        <v>6.11764705882353</v>
      </c>
      <c r="AN7" s="80" t="str">
        <f aca="false">IF(AM7&gt;=8.995,"Xuất sắc",IF(AM7&gt;=7.995,"Giỏi",IF(AM7&gt;=6.995,"Khá",IF(AM7&gt;=5.995,"TB Khá",IF(AM7&gt;=4.995,"Trung bình",IF(AM7&gt;=3.995,"Yếu",IF(AM7&lt;3.995,"Kém")))))))</f>
        <v>TB Khá</v>
      </c>
      <c r="AO7" s="549" t="n">
        <f aca="false">SUM((IF(E7&gt;=5,0,$E$5)),(IF(G7&gt;=5,0,$G$5)),(IF(I7&gt;=5,0,$I$5)),(IF(K7&gt;=5,0,$K$5)),(IF(M7&gt;=5,0,$M$5)),(IF(O7&gt;=5,0,$O$5)),(IF(AA7&gt;=5,0,$AA$5)),(IF(AE7&gt;=5,0,$AE$5)),(IF(Y7&gt;=5,0,$Y$5)),(IF(AC7&gt;=5,0,$AC$5)),(IF(AG7&gt;=5,0,$AG$5)),(IF(AI7&gt;=5,0,$AI$5)),(IF(W7&gt;=5,0,$W$5)))</f>
        <v>0</v>
      </c>
      <c r="AP7" s="275" t="str">
        <f aca="false">IF($AM7&lt;3.495,"Thôi học",IF($AM7&lt;4.995,"Ngừng học",IF($AO7&gt;25,"Ngừng học","lên lớp")))</f>
        <v>lên lớp</v>
      </c>
      <c r="AQ7" s="547" t="n">
        <v>6</v>
      </c>
      <c r="AR7" s="275"/>
      <c r="AS7" s="547" t="n">
        <v>5</v>
      </c>
      <c r="AT7" s="275"/>
      <c r="AU7" s="547" t="n">
        <v>6</v>
      </c>
      <c r="AV7" s="275"/>
      <c r="AW7" s="547" t="n">
        <v>5</v>
      </c>
      <c r="AX7" s="567"/>
      <c r="AY7" s="547" t="n">
        <v>6</v>
      </c>
      <c r="AZ7" s="567"/>
      <c r="BA7" s="547" t="n">
        <v>7</v>
      </c>
      <c r="BB7" s="567"/>
      <c r="BC7" s="547" t="n">
        <v>6</v>
      </c>
      <c r="BD7" s="568" t="n">
        <v>4</v>
      </c>
      <c r="BE7" s="547" t="n">
        <v>8</v>
      </c>
      <c r="BF7" s="567"/>
      <c r="BG7" s="547" t="n">
        <v>7</v>
      </c>
      <c r="BH7" s="567"/>
      <c r="BI7" s="547" t="n">
        <v>5</v>
      </c>
      <c r="BJ7" s="568" t="n">
        <v>4</v>
      </c>
      <c r="BK7" s="556" t="n">
        <f aca="false">BI7*$BI$5+BG7*$BG$5+BE7*$BE$5+BC7*$BC$5+BA7*$BA$5+AY7*$AY$5+AW7*$AW$5+AU7*$AU$5+AS7*$AS$5+AQ7*$AQ$5</f>
        <v>189</v>
      </c>
      <c r="BL7" s="557" t="n">
        <f aca="false">BK7/$BK$5</f>
        <v>6.09677419354839</v>
      </c>
      <c r="BM7" s="569" t="n">
        <f aca="false">SUM((IF(AQ7&gt;=5,0,$AQ$5)),(IF(AS7&gt;=5,0,$AS$5)),(IF(AU7&gt;=5,0,$AU$5)),(IF(AW7&gt;=5,0,$AW$5)),(IF(AY7&gt;=5,0,$AY$5)),(IF(BA7&gt;=5,0,$BA$5)),(IF(BC7&gt;=5,0,$BC$5)),(IF(BE7&gt;=5,0,$BE$5)),(IF(BG7&gt;=5,0,$BG$5)),(IF(BI7&gt;=5,0,$BI$5)),AO7)</f>
        <v>0</v>
      </c>
      <c r="BN7" s="570" t="s">
        <v>429</v>
      </c>
      <c r="BO7" s="571"/>
      <c r="BP7" s="571" t="s">
        <v>429</v>
      </c>
      <c r="BQ7" s="571"/>
      <c r="BR7" s="571" t="s">
        <v>430</v>
      </c>
      <c r="BS7" s="571"/>
      <c r="BT7" s="571" t="s">
        <v>431</v>
      </c>
      <c r="BU7" s="571"/>
      <c r="BV7" s="571" t="s">
        <v>431</v>
      </c>
      <c r="BW7" s="571"/>
      <c r="BX7" s="572" t="n">
        <v>5</v>
      </c>
      <c r="BY7" s="571"/>
      <c r="BZ7" s="572" t="n">
        <v>9</v>
      </c>
      <c r="CA7" s="571"/>
      <c r="CB7" s="572" t="n">
        <v>8</v>
      </c>
      <c r="CC7" s="571"/>
      <c r="CD7" s="547" t="n">
        <f aca="false">CB7*$CB$5+BZ7*$BZ$5+BX7*$BX$5+BV7*$BV$5+BT7*$BT$5+BR7*$BR$5+BP7*$BP$5+BN7*$BN$5</f>
        <v>199</v>
      </c>
      <c r="CE7" s="566" t="n">
        <f aca="false">CD7/$CD$5</f>
        <v>6.86206896551724</v>
      </c>
      <c r="CF7" s="566" t="n">
        <f aca="false">(CD7+BK7)/$CF$5</f>
        <v>6.46666666666667</v>
      </c>
      <c r="CG7" s="80" t="str">
        <f aca="false">IF(CF7&gt;=8.995,"Xuất sắc",IF(CF7&gt;=7.995,"Giỏi",IF(CF7&gt;=6.995,"Khá",IF(CF7&gt;=5.995,"TB Khá",IF(CF7&gt;=4.995,"Trung bình",IF(CF7&gt;=3.995,"Yếu",IF(CF7&lt;3.995,"Kém")))))))</f>
        <v>TB Khá</v>
      </c>
      <c r="CH7" s="549" t="n">
        <f aca="false">SUM((IF(BN7&gt;=5,0,$BN$5)),(IF(BP7&gt;=5,0,$BP$5)),(IF(BR7&gt;=5,0,$BR$5)),(IF(BT7&gt;=5,0,$BT$5)),(IF(BV7&gt;=5,0,$BV$5)),(IF(BX7&gt;=5,0,$BX$5)),(IF(BZ7&gt;=5,0,$BZ$5)),(IF(CB7&gt;=5,0,$CB$5)),BM7)</f>
        <v>0</v>
      </c>
      <c r="CI7" s="275" t="str">
        <f aca="false">IF($CF7&lt;3.495,"Thôi học",IF($CF7&lt;4.995,"Ngừng học",IF($CF7&gt;25,"Ngừng học","lên lớp")))</f>
        <v>lên lớp</v>
      </c>
      <c r="CJ7" s="547" t="n">
        <v>7</v>
      </c>
      <c r="CK7" s="275"/>
      <c r="CL7" s="547" t="n">
        <v>7</v>
      </c>
      <c r="CM7" s="275"/>
      <c r="CN7" s="547" t="n">
        <v>7</v>
      </c>
      <c r="CO7" s="275"/>
      <c r="CP7" s="547" t="n">
        <v>8</v>
      </c>
      <c r="CQ7" s="567"/>
      <c r="CR7" s="547" t="n">
        <v>8</v>
      </c>
      <c r="CS7" s="567"/>
      <c r="CT7" s="547" t="n">
        <v>7</v>
      </c>
      <c r="CU7" s="567"/>
      <c r="CV7" s="547" t="n">
        <v>7.5</v>
      </c>
      <c r="CW7" s="568"/>
      <c r="CX7" s="547" t="n">
        <f aca="false">CV7*$CV$5+CT7*$CT$5+CR7*$CR$5+CP7*$CP$5+CN7*$CN$5+CL7*$CL$5+CJ7*$CJ$5</f>
        <v>197.5</v>
      </c>
      <c r="CY7" s="557" t="n">
        <f aca="false">CX7/$CX$5</f>
        <v>7.31481481481482</v>
      </c>
      <c r="CZ7" s="569" t="n">
        <f aca="false">SUM((IF(CJ7&gt;=5,0,$CJ$5)),(IF(CL7&gt;=5,0,$CL$5)),(IF(CN7&gt;=5,0,$CN$5)),(IF(CP7&gt;=5,0,$CP$5)),(IF(CR7&gt;=5,0,$CR$5)),(IF(CT7&gt;=5,0,$CT$5)),(IF(CV7&gt;=5,0,$CV$5)),CH7)</f>
        <v>0</v>
      </c>
      <c r="DA7" s="99" t="str">
        <f aca="false">IF(CY7&gt;=8.995,"Xuất sắc",IF(CY7&gt;=7.995,"Giỏi",IF(CY7&gt;=6.995,"Khá",IF(CY7&gt;=5.995,"TB Khá",IF(CY7&gt;=4.995,"Trung bình",IF(CY7&gt;=3.995,"Yếu",IF(CY7&lt;3.995,"Kém")))))))</f>
        <v>Khá</v>
      </c>
      <c r="DB7" s="570"/>
      <c r="DC7" s="571"/>
      <c r="DD7" s="571"/>
      <c r="DE7" s="571"/>
      <c r="DF7" s="571"/>
      <c r="DG7" s="571"/>
      <c r="DH7" s="571"/>
      <c r="DI7" s="571"/>
      <c r="DJ7" s="571"/>
      <c r="DK7" s="571"/>
      <c r="DL7" s="572"/>
      <c r="DM7" s="571"/>
      <c r="DN7" s="572"/>
      <c r="DO7" s="571"/>
      <c r="DP7" s="572"/>
      <c r="DQ7" s="571"/>
      <c r="DR7" s="547" t="n">
        <f aca="false">DP7*$CB$5+DN7*$BZ$5+DL7*$BX$5+DJ7*$BV$5+DH7*$BT$5+DF7*$BR$5+DD7*$BP$5+DB7*$BN$5</f>
        <v>0</v>
      </c>
      <c r="DS7" s="566" t="n">
        <f aca="false">DR7/$CD$5</f>
        <v>0</v>
      </c>
      <c r="DT7" s="566" t="n">
        <f aca="false">(DR7+CX7)/$CF$5</f>
        <v>3.29166666666667</v>
      </c>
      <c r="DU7" s="80" t="str">
        <f aca="false">IF(DT7&gt;=8.995,"Xuất sắc",IF(DT7&gt;=7.995,"Giỏi",IF(DT7&gt;=6.995,"Khá",IF(DT7&gt;=5.995,"TB Khá",IF(DT7&gt;=4.995,"Trung bình",IF(DT7&gt;=3.995,"Yếu",IF(DT7&lt;3.995,"Kém")))))))</f>
        <v>Kém</v>
      </c>
      <c r="DV7" s="549" t="n">
        <f aca="false">SUM((IF(DB7&gt;=5,0,$BN$5)),(IF(DD7&gt;=5,0,$BP$5)),(IF(DF7&gt;=5,0,$BR$5)),(IF(DH7&gt;=5,0,$BT$5)),(IF(DJ7&gt;=5,0,$BV$5)),(IF(DL7&gt;=5,0,$BX$5)),(IF(DN7&gt;=5,0,$BZ$5)),(IF(DP7&gt;=5,0,$CB$5)),CZ7)</f>
        <v>29</v>
      </c>
      <c r="DW7" s="275" t="str">
        <f aca="false">IF($CF7&lt;3.495,"Thôi học",IF($CF7&lt;4.995,"Ngừng học",IF($CF7&gt;25,"Ngừng học","lên lớp")))</f>
        <v>lên lớp</v>
      </c>
      <c r="DX7" s="573"/>
      <c r="DY7" s="573"/>
      <c r="DZ7" s="573"/>
      <c r="EA7" s="573"/>
      <c r="EB7" s="573"/>
      <c r="EC7" s="573"/>
      <c r="ED7" s="573"/>
      <c r="EE7" s="573"/>
      <c r="EF7" s="573"/>
      <c r="EG7" s="564"/>
    </row>
    <row r="8" s="268" customFormat="true" ht="15" hidden="false" customHeight="true" outlineLevel="0" collapsed="false">
      <c r="A8" s="543" t="n">
        <v>3</v>
      </c>
      <c r="B8" s="134" t="s">
        <v>432</v>
      </c>
      <c r="C8" s="211" t="s">
        <v>114</v>
      </c>
      <c r="D8" s="574" t="s">
        <v>370</v>
      </c>
      <c r="E8" s="556" t="n">
        <v>8</v>
      </c>
      <c r="F8" s="556"/>
      <c r="G8" s="547" t="n">
        <v>6</v>
      </c>
      <c r="H8" s="547"/>
      <c r="I8" s="547" t="n">
        <v>7</v>
      </c>
      <c r="J8" s="547"/>
      <c r="K8" s="547" t="n">
        <v>8</v>
      </c>
      <c r="L8" s="547"/>
      <c r="M8" s="547" t="n">
        <v>7</v>
      </c>
      <c r="N8" s="547"/>
      <c r="O8" s="547" t="n">
        <v>8</v>
      </c>
      <c r="P8" s="547"/>
      <c r="Q8" s="547" t="n">
        <f aca="false">O8*$O$5+M8*$M$5+K8*$K$5+I8*$I$5+G8*$G$5+E8*$E$5</f>
        <v>198</v>
      </c>
      <c r="R8" s="548" t="n">
        <f aca="false">Q8/$Q$5</f>
        <v>7.33333333333333</v>
      </c>
      <c r="S8" s="547" t="n">
        <v>8</v>
      </c>
      <c r="T8" s="547"/>
      <c r="U8" s="547" t="n">
        <v>7</v>
      </c>
      <c r="V8" s="549"/>
      <c r="W8" s="547" t="n">
        <v>5</v>
      </c>
      <c r="X8" s="549"/>
      <c r="Y8" s="547" t="n">
        <v>7</v>
      </c>
      <c r="Z8" s="547"/>
      <c r="AA8" s="547" t="n">
        <v>8</v>
      </c>
      <c r="AB8" s="547"/>
      <c r="AC8" s="547" t="n">
        <v>8</v>
      </c>
      <c r="AD8" s="547"/>
      <c r="AE8" s="547" t="n">
        <v>8</v>
      </c>
      <c r="AF8" s="547"/>
      <c r="AG8" s="547" t="n">
        <v>7</v>
      </c>
      <c r="AH8" s="549"/>
      <c r="AI8" s="547" t="n">
        <v>6</v>
      </c>
      <c r="AJ8" s="547"/>
      <c r="AK8" s="547" t="n">
        <f aca="false">AI8*$AI$5+AG8*$AG$5+AE8*$AE$5+AC8*$AC$5+AA8*$AA$5+Y8*$Y$5+W8*$W$5</f>
        <v>160</v>
      </c>
      <c r="AL8" s="566" t="n">
        <f aca="false">AK8/$AK$5</f>
        <v>6.66666666666667</v>
      </c>
      <c r="AM8" s="566" t="n">
        <f aca="false">(AK8+Q8)/$AM$5</f>
        <v>7.01960784313726</v>
      </c>
      <c r="AN8" s="80" t="str">
        <f aca="false">IF(AM8&gt;=8.995,"Xuất sắc",IF(AM8&gt;=7.995,"Giỏi",IF(AM8&gt;=6.995,"Khá",IF(AM8&gt;=5.995,"TB Khá",IF(AM8&gt;=4.995,"Trung bình",IF(AM8&gt;=3.995,"Yếu",IF(AM8&lt;3.995,"Kém")))))))</f>
        <v>Khá</v>
      </c>
      <c r="AO8" s="549" t="n">
        <f aca="false">SUM((IF(E8&gt;=5,0,$E$5)),(IF(G8&gt;=5,0,$G$5)),(IF(I8&gt;=5,0,$I$5)),(IF(K8&gt;=5,0,$K$5)),(IF(M8&gt;=5,0,$M$5)),(IF(O8&gt;=5,0,$O$5)),(IF(AA8&gt;=5,0,$AA$5)),(IF(AE8&gt;=5,0,$AE$5)),(IF(Y8&gt;=5,0,$Y$5)),(IF(AC8&gt;=5,0,$AC$5)),(IF(AG8&gt;=5,0,$AG$5)),(IF(AI8&gt;=5,0,$AI$5)),(IF(W8&gt;=5,0,$W$5)))</f>
        <v>0</v>
      </c>
      <c r="AP8" s="275" t="str">
        <f aca="false">IF($AM8&lt;3.495,"Thôi học",IF($AM8&lt;4.995,"Ngừng học",IF($AO8&gt;25,"Ngừng học","lên lớp")))</f>
        <v>lên lớp</v>
      </c>
      <c r="AQ8" s="547" t="n">
        <v>7</v>
      </c>
      <c r="AR8" s="275"/>
      <c r="AS8" s="547" t="n">
        <v>8</v>
      </c>
      <c r="AT8" s="275"/>
      <c r="AU8" s="547" t="n">
        <v>6</v>
      </c>
      <c r="AV8" s="275"/>
      <c r="AW8" s="547" t="n">
        <v>8</v>
      </c>
      <c r="AX8" s="555"/>
      <c r="AY8" s="547" t="n">
        <v>7</v>
      </c>
      <c r="AZ8" s="555"/>
      <c r="BA8" s="547" t="n">
        <v>9</v>
      </c>
      <c r="BB8" s="555"/>
      <c r="BC8" s="547" t="n">
        <v>8</v>
      </c>
      <c r="BD8" s="555"/>
      <c r="BE8" s="547" t="n">
        <v>8</v>
      </c>
      <c r="BF8" s="555"/>
      <c r="BG8" s="547" t="n">
        <v>9</v>
      </c>
      <c r="BH8" s="555"/>
      <c r="BI8" s="547" t="n">
        <v>8</v>
      </c>
      <c r="BJ8" s="555"/>
      <c r="BK8" s="556" t="n">
        <f aca="false">BI8*$BI$5+BG8*$BG$5+BE8*$BE$5+BC8*$BC$5+BA8*$BA$5+AY8*$AY$5+AW8*$AW$5+AU8*$AU$5+AS8*$AS$5+AQ8*$AQ$5</f>
        <v>243</v>
      </c>
      <c r="BL8" s="557" t="n">
        <f aca="false">BK8/$BK$5</f>
        <v>7.83870967741936</v>
      </c>
      <c r="BM8" s="569" t="n">
        <f aca="false">SUM((IF(AQ8&gt;=5,0,$AQ$5)),(IF(AS8&gt;=5,0,$AS$5)),(IF(AU8&gt;=5,0,$AU$5)),(IF(AW8&gt;=5,0,$AW$5)),(IF(AY8&gt;=5,0,$AY$5)),(IF(BA8&gt;=5,0,$BA$5)),(IF(BC8&gt;=5,0,$BC$5)),(IF(BE8&gt;=5,0,$BE$5)),(IF(BG8&gt;=5,0,$BG$5)),(IF(BI8&gt;=5,0,$BI$5)),AO8)</f>
        <v>0</v>
      </c>
      <c r="BN8" s="547" t="n">
        <v>10</v>
      </c>
      <c r="BO8" s="555"/>
      <c r="BP8" s="547" t="n">
        <v>10</v>
      </c>
      <c r="BQ8" s="555"/>
      <c r="BR8" s="547" t="n">
        <v>8</v>
      </c>
      <c r="BS8" s="555"/>
      <c r="BT8" s="547" t="n">
        <v>8</v>
      </c>
      <c r="BU8" s="555"/>
      <c r="BV8" s="547" t="n">
        <v>7</v>
      </c>
      <c r="BW8" s="555"/>
      <c r="BX8" s="555" t="n">
        <v>7</v>
      </c>
      <c r="BY8" s="555"/>
      <c r="BZ8" s="547" t="n">
        <v>9</v>
      </c>
      <c r="CA8" s="555"/>
      <c r="CB8" s="547" t="n">
        <v>9</v>
      </c>
      <c r="CC8" s="555"/>
      <c r="CD8" s="547" t="n">
        <f aca="false">CB8*$CB$5+BZ8*$BZ$5+BX8*$BX$5+BV8*$BV$5+BT8*$BT$5+BR8*$BR$5+BP8*$BP$5+BN8*$BN$5</f>
        <v>244</v>
      </c>
      <c r="CE8" s="566" t="n">
        <f aca="false">CD8/$CD$5</f>
        <v>8.41379310344828</v>
      </c>
      <c r="CF8" s="566" t="n">
        <f aca="false">(CD8+BK8)/$CF$5</f>
        <v>8.11666666666667</v>
      </c>
      <c r="CG8" s="80" t="str">
        <f aca="false">IF(CF8&gt;=8.995,"Xuất sắc",IF(CF8&gt;=7.995,"Giỏi",IF(CF8&gt;=6.995,"Khá",IF(CF8&gt;=5.995,"TB Khá",IF(CF8&gt;=4.995,"Trung bình",IF(CF8&gt;=3.995,"Yếu",IF(CF8&lt;3.995,"Kém")))))))</f>
        <v>Giỏi</v>
      </c>
      <c r="CH8" s="549" t="n">
        <f aca="false">SUM((IF(BN8&gt;=5,0,$BN$5)),(IF(BP8&gt;=5,0,$BP$5)),(IF(BR8&gt;=5,0,$BR$5)),(IF(BT8&gt;=5,0,$BT$5)),(IF(BV8&gt;=5,0,$BV$5)),(IF(BX8&gt;=5,0,$BX$5)),(IF(BZ8&gt;=5,0,$BZ$5)),(IF(CB8&gt;=5,0,$CB$5)),BM8)</f>
        <v>0</v>
      </c>
      <c r="CI8" s="275" t="str">
        <f aca="false">IF($CF8&lt;3.495,"Thôi học",IF($CF8&lt;4.995,"Ngừng học",IF($CF8&gt;25,"Ngừng học","lên lớp")))</f>
        <v>lên lớp</v>
      </c>
      <c r="CJ8" s="547" t="n">
        <v>8</v>
      </c>
      <c r="CK8" s="275"/>
      <c r="CL8" s="547" t="n">
        <v>9</v>
      </c>
      <c r="CM8" s="275"/>
      <c r="CN8" s="547" t="n">
        <v>8</v>
      </c>
      <c r="CO8" s="275"/>
      <c r="CP8" s="547" t="n">
        <v>10</v>
      </c>
      <c r="CQ8" s="555"/>
      <c r="CR8" s="547" t="n">
        <v>7</v>
      </c>
      <c r="CS8" s="555"/>
      <c r="CT8" s="547" t="n">
        <v>8</v>
      </c>
      <c r="CU8" s="555"/>
      <c r="CV8" s="547" t="n">
        <v>7.5</v>
      </c>
      <c r="CW8" s="555"/>
      <c r="CX8" s="547" t="n">
        <f aca="false">CV8*$CV$5+CT8*$CT$5+CR8*$CR$5+CP8*$CP$5+CN8*$CN$5+CL8*$CL$5+CJ8*$CJ$5</f>
        <v>219.5</v>
      </c>
      <c r="CY8" s="557" t="n">
        <f aca="false">CX8/$CX$5</f>
        <v>8.12962962962963</v>
      </c>
      <c r="CZ8" s="569" t="n">
        <f aca="false">SUM((IF(CJ8&gt;=5,0,$CJ$5)),(IF(CL8&gt;=5,0,$CL$5)),(IF(CN8&gt;=5,0,$CN$5)),(IF(CP8&gt;=5,0,$CP$5)),(IF(CR8&gt;=5,0,$CR$5)),(IF(CT8&gt;=5,0,$CT$5)),(IF(CV8&gt;=5,0,$CV$5)),CH8)</f>
        <v>0</v>
      </c>
      <c r="DA8" s="99" t="str">
        <f aca="false">IF(CY8&gt;=8.995,"Xuất sắc",IF(CY8&gt;=7.995,"Giỏi",IF(CY8&gt;=6.995,"Khá",IF(CY8&gt;=5.995,"TB Khá",IF(CY8&gt;=4.995,"Trung bình",IF(CY8&gt;=3.995,"Yếu",IF(CY8&lt;3.995,"Kém")))))))</f>
        <v>Giỏi</v>
      </c>
      <c r="DB8" s="547"/>
      <c r="DC8" s="555"/>
      <c r="DD8" s="547"/>
      <c r="DE8" s="555"/>
      <c r="DF8" s="547"/>
      <c r="DG8" s="555"/>
      <c r="DH8" s="547"/>
      <c r="DI8" s="555"/>
      <c r="DJ8" s="547"/>
      <c r="DK8" s="555"/>
      <c r="DL8" s="555"/>
      <c r="DM8" s="555"/>
      <c r="DN8" s="547"/>
      <c r="DO8" s="555"/>
      <c r="DP8" s="547"/>
      <c r="DQ8" s="555"/>
      <c r="DR8" s="547" t="n">
        <f aca="false">DP8*$CB$5+DN8*$BZ$5+DL8*$BX$5+DJ8*$BV$5+DH8*$BT$5+DF8*$BR$5+DD8*$BP$5+DB8*$BN$5</f>
        <v>0</v>
      </c>
      <c r="DS8" s="566" t="n">
        <f aca="false">DR8/$CD$5</f>
        <v>0</v>
      </c>
      <c r="DT8" s="566" t="n">
        <f aca="false">(DR8+CX8)/$CF$5</f>
        <v>3.65833333333333</v>
      </c>
      <c r="DU8" s="80" t="str">
        <f aca="false">IF(DT8&gt;=8.995,"Xuất sắc",IF(DT8&gt;=7.995,"Giỏi",IF(DT8&gt;=6.995,"Khá",IF(DT8&gt;=5.995,"TB Khá",IF(DT8&gt;=4.995,"Trung bình",IF(DT8&gt;=3.995,"Yếu",IF(DT8&lt;3.995,"Kém")))))))</f>
        <v>Kém</v>
      </c>
      <c r="DV8" s="549" t="n">
        <f aca="false">SUM((IF(DB8&gt;=5,0,$BN$5)),(IF(DD8&gt;=5,0,$BP$5)),(IF(DF8&gt;=5,0,$BR$5)),(IF(DH8&gt;=5,0,$BT$5)),(IF(DJ8&gt;=5,0,$BV$5)),(IF(DL8&gt;=5,0,$BX$5)),(IF(DN8&gt;=5,0,$BZ$5)),(IF(DP8&gt;=5,0,$CB$5)),CZ8)</f>
        <v>29</v>
      </c>
      <c r="DW8" s="275" t="str">
        <f aca="false">IF($CF8&lt;3.495,"Thôi học",IF($CF8&lt;4.995,"Ngừng học",IF($CF8&gt;25,"Ngừng học","lên lớp")))</f>
        <v>lên lớp</v>
      </c>
      <c r="DX8" s="563"/>
      <c r="DY8" s="563"/>
      <c r="DZ8" s="563"/>
      <c r="EA8" s="563"/>
      <c r="EB8" s="563"/>
      <c r="EC8" s="563"/>
      <c r="ED8" s="563"/>
      <c r="EE8" s="563"/>
      <c r="EF8" s="563"/>
      <c r="EG8" s="564"/>
    </row>
    <row r="9" s="268" customFormat="true" ht="15" hidden="false" customHeight="true" outlineLevel="0" collapsed="false">
      <c r="A9" s="543" t="n">
        <v>4</v>
      </c>
      <c r="B9" s="148" t="s">
        <v>433</v>
      </c>
      <c r="C9" s="206" t="s">
        <v>434</v>
      </c>
      <c r="D9" s="546" t="s">
        <v>159</v>
      </c>
      <c r="E9" s="556" t="n">
        <v>6</v>
      </c>
      <c r="F9" s="556"/>
      <c r="G9" s="547" t="n">
        <v>6</v>
      </c>
      <c r="H9" s="547"/>
      <c r="I9" s="547" t="n">
        <v>5</v>
      </c>
      <c r="J9" s="547"/>
      <c r="K9" s="547" t="n">
        <v>5</v>
      </c>
      <c r="L9" s="547"/>
      <c r="M9" s="547" t="n">
        <v>6</v>
      </c>
      <c r="N9" s="547"/>
      <c r="O9" s="547" t="n">
        <v>5</v>
      </c>
      <c r="P9" s="547"/>
      <c r="Q9" s="547" t="n">
        <f aca="false">O9*$O$5+M9*$M$5+K9*$K$5+I9*$I$5+G9*$G$5+E9*$E$5</f>
        <v>149</v>
      </c>
      <c r="R9" s="548" t="n">
        <f aca="false">Q9/$Q$5</f>
        <v>5.51851851851852</v>
      </c>
      <c r="S9" s="547" t="n">
        <v>7</v>
      </c>
      <c r="T9" s="547"/>
      <c r="U9" s="547" t="n">
        <v>6</v>
      </c>
      <c r="V9" s="549"/>
      <c r="W9" s="547" t="n">
        <v>5</v>
      </c>
      <c r="X9" s="549"/>
      <c r="Y9" s="547" t="n">
        <v>5</v>
      </c>
      <c r="Z9" s="547"/>
      <c r="AA9" s="547" t="n">
        <v>6</v>
      </c>
      <c r="AB9" s="547" t="s">
        <v>124</v>
      </c>
      <c r="AC9" s="547" t="n">
        <v>7</v>
      </c>
      <c r="AD9" s="547"/>
      <c r="AE9" s="547" t="n">
        <v>7</v>
      </c>
      <c r="AF9" s="547"/>
      <c r="AG9" s="547" t="n">
        <v>5</v>
      </c>
      <c r="AH9" s="549"/>
      <c r="AI9" s="547" t="n">
        <v>6</v>
      </c>
      <c r="AJ9" s="547"/>
      <c r="AK9" s="547" t="n">
        <f aca="false">AI9*$AI$5+AG9*$AG$5+AE9*$AE$5+AC9*$AC$5+AA9*$AA$5+Y9*$Y$5+W9*$W$5</f>
        <v>138</v>
      </c>
      <c r="AL9" s="566" t="n">
        <f aca="false">AK9/$AK$5</f>
        <v>5.75</v>
      </c>
      <c r="AM9" s="566" t="n">
        <f aca="false">(AK9+Q9)/$AM$5</f>
        <v>5.62745098039216</v>
      </c>
      <c r="AN9" s="80" t="str">
        <f aca="false">IF(AM9&gt;=8.995,"Xuất sắc",IF(AM9&gt;=7.995,"Giỏi",IF(AM9&gt;=6.995,"Khá",IF(AM9&gt;=5.995,"TB Khá",IF(AM9&gt;=4.995,"Trung bình",IF(AM9&gt;=3.995,"Yếu",IF(AM9&lt;3.995,"Kém")))))))</f>
        <v>Trung bình</v>
      </c>
      <c r="AO9" s="549" t="n">
        <f aca="false">SUM((IF(E9&gt;=5,0,$E$5)),(IF(G9&gt;=5,0,$G$5)),(IF(I9&gt;=5,0,$I$5)),(IF(K9&gt;=5,0,$K$5)),(IF(M9&gt;=5,0,$M$5)),(IF(O9&gt;=5,0,$O$5)),(IF(AA9&gt;=5,0,$AA$5)),(IF(AE9&gt;=5,0,$AE$5)),(IF(Y9&gt;=5,0,$Y$5)),(IF(AC9&gt;=5,0,$AC$5)),(IF(AG9&gt;=5,0,$AG$5)),(IF(AI9&gt;=5,0,$AI$5)),(IF(W9&gt;=5,0,$W$5)))</f>
        <v>0</v>
      </c>
      <c r="AP9" s="275" t="str">
        <f aca="false">IF($AM9&lt;3.495,"Thôi học",IF($AM9&lt;4.995,"Ngừng học",IF($AO9&gt;25,"Ngừng học","lên lớp")))</f>
        <v>lên lớp</v>
      </c>
      <c r="AQ9" s="547" t="n">
        <v>6</v>
      </c>
      <c r="AR9" s="275"/>
      <c r="AS9" s="547" t="n">
        <v>5</v>
      </c>
      <c r="AT9" s="275"/>
      <c r="AU9" s="547" t="n">
        <v>5</v>
      </c>
      <c r="AV9" s="275"/>
      <c r="AW9" s="547" t="n">
        <v>8</v>
      </c>
      <c r="AX9" s="555"/>
      <c r="AY9" s="547" t="n">
        <v>5</v>
      </c>
      <c r="AZ9" s="555"/>
      <c r="BA9" s="547" t="n">
        <v>7</v>
      </c>
      <c r="BB9" s="555"/>
      <c r="BC9" s="547" t="n">
        <v>6</v>
      </c>
      <c r="BD9" s="555"/>
      <c r="BE9" s="547" t="n">
        <v>6</v>
      </c>
      <c r="BF9" s="555"/>
      <c r="BG9" s="547" t="n">
        <v>5</v>
      </c>
      <c r="BH9" s="555"/>
      <c r="BI9" s="547" t="n">
        <v>7</v>
      </c>
      <c r="BJ9" s="555" t="s">
        <v>107</v>
      </c>
      <c r="BK9" s="556" t="n">
        <f aca="false">BI9*$BI$5+BG9*$BG$5+BE9*$BE$5+BC9*$BC$5+BA9*$BA$5+AY9*$AY$5+AW9*$AW$5+AU9*$AU$5+AS9*$AS$5+AQ9*$AQ$5</f>
        <v>186</v>
      </c>
      <c r="BL9" s="557" t="n">
        <f aca="false">BK9/$BK$5</f>
        <v>6</v>
      </c>
      <c r="BM9" s="569" t="n">
        <f aca="false">SUM((IF(AQ9&gt;=5,0,$AQ$5)),(IF(AS9&gt;=5,0,$AS$5)),(IF(AU9&gt;=5,0,$AU$5)),(IF(AW9&gt;=5,0,$AW$5)),(IF(AY9&gt;=5,0,$AY$5)),(IF(BA9&gt;=5,0,$BA$5)),(IF(BC9&gt;=5,0,$BC$5)),(IF(BE9&gt;=5,0,$BE$5)),(IF(BG9&gt;=5,0,$BG$5)),(IF(BI9&gt;=5,0,$BI$5)),AO9)</f>
        <v>0</v>
      </c>
      <c r="BN9" s="575" t="n">
        <v>7</v>
      </c>
      <c r="BO9" s="563"/>
      <c r="BP9" s="576" t="n">
        <v>9</v>
      </c>
      <c r="BQ9" s="563"/>
      <c r="BR9" s="576" t="n">
        <v>8</v>
      </c>
      <c r="BS9" s="563"/>
      <c r="BT9" s="576" t="n">
        <v>7</v>
      </c>
      <c r="BU9" s="563"/>
      <c r="BV9" s="576" t="n">
        <v>6</v>
      </c>
      <c r="BW9" s="563"/>
      <c r="BX9" s="563" t="n">
        <v>6</v>
      </c>
      <c r="BY9" s="563"/>
      <c r="BZ9" s="576" t="n">
        <v>9</v>
      </c>
      <c r="CA9" s="563"/>
      <c r="CB9" s="576" t="n">
        <v>8</v>
      </c>
      <c r="CC9" s="563"/>
      <c r="CD9" s="547" t="n">
        <f aca="false">CB9*$CB$5+BZ9*$BZ$5+BX9*$BX$5+BV9*$BV$5+BT9*$BT$5+BR9*$BR$5+BP9*$BP$5+BN9*$BN$5</f>
        <v>209</v>
      </c>
      <c r="CE9" s="566" t="n">
        <f aca="false">CD9/$CD$5</f>
        <v>7.20689655172414</v>
      </c>
      <c r="CF9" s="566" t="n">
        <f aca="false">(CD9+BK9)/$CF$5</f>
        <v>6.58333333333333</v>
      </c>
      <c r="CG9" s="80" t="str">
        <f aca="false">IF(CF9&gt;=8.995,"Xuất sắc",IF(CF9&gt;=7.995,"Giỏi",IF(CF9&gt;=6.995,"Khá",IF(CF9&gt;=5.995,"TB Khá",IF(CF9&gt;=4.995,"Trung bình",IF(CF9&gt;=3.995,"Yếu",IF(CF9&lt;3.995,"Kém")))))))</f>
        <v>TB Khá</v>
      </c>
      <c r="CH9" s="549" t="n">
        <f aca="false">SUM((IF(BN9&gt;=5,0,$BN$5)),(IF(BP9&gt;=5,0,$BP$5)),(IF(BR9&gt;=5,0,$BR$5)),(IF(BT9&gt;=5,0,$BT$5)),(IF(BV9&gt;=5,0,$BV$5)),(IF(BX9&gt;=5,0,$BX$5)),(IF(BZ9&gt;=5,0,$BZ$5)),(IF(CB9&gt;=5,0,$CB$5)),BM9)</f>
        <v>0</v>
      </c>
      <c r="CI9" s="275" t="str">
        <f aca="false">IF($CF9&lt;3.495,"Thôi học",IF($CF9&lt;4.995,"Ngừng học",IF($CF9&gt;25,"Ngừng học","lên lớp")))</f>
        <v>lên lớp</v>
      </c>
      <c r="CJ9" s="547" t="n">
        <v>8</v>
      </c>
      <c r="CK9" s="275"/>
      <c r="CL9" s="547" t="n">
        <v>6</v>
      </c>
      <c r="CM9" s="275"/>
      <c r="CN9" s="547" t="n">
        <v>7</v>
      </c>
      <c r="CO9" s="275"/>
      <c r="CP9" s="547" t="n">
        <v>8</v>
      </c>
      <c r="CQ9" s="555"/>
      <c r="CR9" s="547" t="n">
        <v>7</v>
      </c>
      <c r="CS9" s="555"/>
      <c r="CT9" s="547" t="n">
        <v>7</v>
      </c>
      <c r="CU9" s="555"/>
      <c r="CV9" s="547" t="n">
        <v>6.5</v>
      </c>
      <c r="CW9" s="555"/>
      <c r="CX9" s="547" t="n">
        <f aca="false">CV9*$CV$5+CT9*$CT$5+CR9*$CR$5+CP9*$CP$5+CN9*$CN$5+CL9*$CL$5+CJ9*$CJ$5</f>
        <v>191.5</v>
      </c>
      <c r="CY9" s="557" t="n">
        <f aca="false">CX9/$CX$5</f>
        <v>7.09259259259259</v>
      </c>
      <c r="CZ9" s="569" t="n">
        <f aca="false">SUM((IF(CJ9&gt;=5,0,$CJ$5)),(IF(CL9&gt;=5,0,$CL$5)),(IF(CN9&gt;=5,0,$CN$5)),(IF(CP9&gt;=5,0,$CP$5)),(IF(CR9&gt;=5,0,$CR$5)),(IF(CT9&gt;=5,0,$CT$5)),(IF(CV9&gt;=5,0,$CV$5)),CH9)</f>
        <v>0</v>
      </c>
      <c r="DA9" s="99" t="str">
        <f aca="false">IF(CY9&gt;=8.995,"Xuất sắc",IF(CY9&gt;=7.995,"Giỏi",IF(CY9&gt;=6.995,"Khá",IF(CY9&gt;=5.995,"TB Khá",IF(CY9&gt;=4.995,"Trung bình",IF(CY9&gt;=3.995,"Yếu",IF(CY9&lt;3.995,"Kém")))))))</f>
        <v>Khá</v>
      </c>
      <c r="DB9" s="575"/>
      <c r="DC9" s="563"/>
      <c r="DD9" s="576"/>
      <c r="DE9" s="563"/>
      <c r="DF9" s="576"/>
      <c r="DG9" s="563"/>
      <c r="DH9" s="576"/>
      <c r="DI9" s="563"/>
      <c r="DJ9" s="576"/>
      <c r="DK9" s="563"/>
      <c r="DL9" s="563"/>
      <c r="DM9" s="563"/>
      <c r="DN9" s="576"/>
      <c r="DO9" s="563"/>
      <c r="DP9" s="576"/>
      <c r="DQ9" s="563"/>
      <c r="DR9" s="547" t="n">
        <f aca="false">DP9*$CB$5+DN9*$BZ$5+DL9*$BX$5+DJ9*$BV$5+DH9*$BT$5+DF9*$BR$5+DD9*$BP$5+DB9*$BN$5</f>
        <v>0</v>
      </c>
      <c r="DS9" s="566" t="n">
        <f aca="false">DR9/$CD$5</f>
        <v>0</v>
      </c>
      <c r="DT9" s="566" t="n">
        <f aca="false">(DR9+CX9)/$CF$5</f>
        <v>3.19166666666667</v>
      </c>
      <c r="DU9" s="80" t="str">
        <f aca="false">IF(DT9&gt;=8.995,"Xuất sắc",IF(DT9&gt;=7.995,"Giỏi",IF(DT9&gt;=6.995,"Khá",IF(DT9&gt;=5.995,"TB Khá",IF(DT9&gt;=4.995,"Trung bình",IF(DT9&gt;=3.995,"Yếu",IF(DT9&lt;3.995,"Kém")))))))</f>
        <v>Kém</v>
      </c>
      <c r="DV9" s="549" t="n">
        <f aca="false">SUM((IF(DB9&gt;=5,0,$BN$5)),(IF(DD9&gt;=5,0,$BP$5)),(IF(DF9&gt;=5,0,$BR$5)),(IF(DH9&gt;=5,0,$BT$5)),(IF(DJ9&gt;=5,0,$BV$5)),(IF(DL9&gt;=5,0,$BX$5)),(IF(DN9&gt;=5,0,$BZ$5)),(IF(DP9&gt;=5,0,$CB$5)),CZ9)</f>
        <v>29</v>
      </c>
      <c r="DW9" s="275" t="str">
        <f aca="false">IF($CF9&lt;3.495,"Thôi học",IF($CF9&lt;4.995,"Ngừng học",IF($CF9&gt;25,"Ngừng học","lên lớp")))</f>
        <v>lên lớp</v>
      </c>
      <c r="DX9" s="563"/>
      <c r="DY9" s="563"/>
      <c r="DZ9" s="563"/>
      <c r="EA9" s="563"/>
      <c r="EB9" s="563"/>
      <c r="EC9" s="563"/>
      <c r="ED9" s="563"/>
      <c r="EE9" s="563"/>
      <c r="EF9" s="563"/>
      <c r="EG9" s="564"/>
    </row>
    <row r="10" s="268" customFormat="true" ht="15" hidden="false" customHeight="true" outlineLevel="0" collapsed="false">
      <c r="A10" s="543" t="n">
        <v>5</v>
      </c>
      <c r="B10" s="134" t="s">
        <v>435</v>
      </c>
      <c r="C10" s="211" t="s">
        <v>316</v>
      </c>
      <c r="D10" s="574" t="s">
        <v>361</v>
      </c>
      <c r="E10" s="577" t="n">
        <v>7</v>
      </c>
      <c r="F10" s="577"/>
      <c r="G10" s="547" t="n">
        <v>5</v>
      </c>
      <c r="H10" s="547"/>
      <c r="I10" s="547" t="n">
        <v>5</v>
      </c>
      <c r="J10" s="547" t="n">
        <v>4</v>
      </c>
      <c r="K10" s="547" t="n">
        <v>7</v>
      </c>
      <c r="L10" s="547"/>
      <c r="M10" s="547" t="n">
        <v>5</v>
      </c>
      <c r="N10" s="547"/>
      <c r="O10" s="547" t="n">
        <v>3</v>
      </c>
      <c r="P10" s="547" t="n">
        <v>3</v>
      </c>
      <c r="Q10" s="547" t="n">
        <f aca="false">O10*$O$5+M10*$M$5+K10*$K$5+I10*$I$5+G10*$G$5+E10*$E$5</f>
        <v>141</v>
      </c>
      <c r="R10" s="548" t="n">
        <f aca="false">Q10/$Q$5</f>
        <v>5.22222222222222</v>
      </c>
      <c r="S10" s="547" t="n">
        <v>6</v>
      </c>
      <c r="T10" s="547"/>
      <c r="U10" s="547" t="n">
        <v>7</v>
      </c>
      <c r="V10" s="568"/>
      <c r="W10" s="547" t="n">
        <v>6</v>
      </c>
      <c r="X10" s="568" t="n">
        <v>4</v>
      </c>
      <c r="Y10" s="547" t="n">
        <v>6</v>
      </c>
      <c r="Z10" s="547"/>
      <c r="AA10" s="547" t="n">
        <v>7</v>
      </c>
      <c r="AB10" s="547"/>
      <c r="AC10" s="547" t="n">
        <v>8</v>
      </c>
      <c r="AD10" s="547"/>
      <c r="AE10" s="547" t="n">
        <v>6</v>
      </c>
      <c r="AF10" s="547"/>
      <c r="AG10" s="547" t="n">
        <v>7</v>
      </c>
      <c r="AH10" s="568"/>
      <c r="AI10" s="547" t="n">
        <v>6</v>
      </c>
      <c r="AJ10" s="547"/>
      <c r="AK10" s="547" t="n">
        <f aca="false">AI10*$AI$5+AG10*$AG$5+AE10*$AE$5+AC10*$AC$5+AA10*$AA$5+Y10*$Y$5+W10*$W$5</f>
        <v>155</v>
      </c>
      <c r="AL10" s="566" t="n">
        <f aca="false">AK10/$AK$5</f>
        <v>6.45833333333333</v>
      </c>
      <c r="AM10" s="566" t="n">
        <f aca="false">(AK10+Q10)/$AM$5</f>
        <v>5.80392156862745</v>
      </c>
      <c r="AN10" s="80" t="str">
        <f aca="false">IF(AM10&gt;=8.995,"Xuất sắc",IF(AM10&gt;=7.995,"Giỏi",IF(AM10&gt;=6.995,"Khá",IF(AM10&gt;=5.995,"TB Khá",IF(AM10&gt;=4.995,"Trung bình",IF(AM10&gt;=3.995,"Yếu",IF(AM10&lt;3.995,"Kém")))))))</f>
        <v>Trung bình</v>
      </c>
      <c r="AO10" s="549" t="n">
        <f aca="false">SUM((IF(E10&gt;=5,0,$E$5)),(IF(G10&gt;=5,0,$G$5)),(IF(I10&gt;=5,0,$I$5)),(IF(K10&gt;=5,0,$K$5)),(IF(M10&gt;=5,0,$M$5)),(IF(O10&gt;=5,0,$O$5)),(IF(AA10&gt;=5,0,$AA$5)),(IF(AE10&gt;=5,0,$AE$5)),(IF(Y10&gt;=5,0,$Y$5)),(IF(AC10&gt;=5,0,$AC$5)),(IF(AG10&gt;=5,0,$AG$5)),(IF(AI10&gt;=5,0,$AI$5)),(IF(W10&gt;=5,0,$W$5)))</f>
        <v>5</v>
      </c>
      <c r="AP10" s="275" t="str">
        <f aca="false">IF($AM10&lt;3.495,"Thôi học",IF($AM10&lt;4.995,"Ngừng học",IF($AO10&gt;25,"Ngừng học","lên lớp")))</f>
        <v>lên lớp</v>
      </c>
      <c r="AQ10" s="547" t="n">
        <v>6</v>
      </c>
      <c r="AR10" s="275"/>
      <c r="AS10" s="547" t="n">
        <v>5</v>
      </c>
      <c r="AT10" s="275"/>
      <c r="AU10" s="547" t="n">
        <v>5</v>
      </c>
      <c r="AV10" s="275"/>
      <c r="AW10" s="547" t="n">
        <v>7</v>
      </c>
      <c r="AX10" s="555"/>
      <c r="AY10" s="547" t="n">
        <v>5</v>
      </c>
      <c r="AZ10" s="555"/>
      <c r="BA10" s="547" t="n">
        <v>5</v>
      </c>
      <c r="BB10" s="555"/>
      <c r="BC10" s="547" t="n">
        <v>7</v>
      </c>
      <c r="BD10" s="555"/>
      <c r="BE10" s="547" t="n">
        <v>6</v>
      </c>
      <c r="BF10" s="555"/>
      <c r="BG10" s="547" t="n">
        <v>5</v>
      </c>
      <c r="BH10" s="555"/>
      <c r="BI10" s="547" t="n">
        <v>7</v>
      </c>
      <c r="BJ10" s="555" t="s">
        <v>436</v>
      </c>
      <c r="BK10" s="556" t="n">
        <f aca="false">BI10*$BI$5+BG10*$BG$5+BE10*$BE$5+BC10*$BC$5+BA10*$BA$5+AY10*$AY$5+AW10*$AW$5+AU10*$AU$5+AS10*$AS$5+AQ10*$AQ$5</f>
        <v>182</v>
      </c>
      <c r="BL10" s="557" t="n">
        <f aca="false">BK10/$BK$5</f>
        <v>5.87096774193548</v>
      </c>
      <c r="BM10" s="569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,AO10)</f>
        <v>5</v>
      </c>
      <c r="BN10" s="556" t="n">
        <v>8</v>
      </c>
      <c r="BO10" s="563"/>
      <c r="BP10" s="563" t="n">
        <v>7</v>
      </c>
      <c r="BQ10" s="563"/>
      <c r="BR10" s="563" t="n">
        <v>8</v>
      </c>
      <c r="BS10" s="563"/>
      <c r="BT10" s="563" t="n">
        <v>6</v>
      </c>
      <c r="BU10" s="563"/>
      <c r="BV10" s="563" t="n">
        <v>6</v>
      </c>
      <c r="BW10" s="563"/>
      <c r="BX10" s="563" t="n">
        <v>6</v>
      </c>
      <c r="BY10" s="563"/>
      <c r="BZ10" s="563" t="n">
        <v>8</v>
      </c>
      <c r="CA10" s="563"/>
      <c r="CB10" s="563" t="n">
        <v>7</v>
      </c>
      <c r="CC10" s="563"/>
      <c r="CD10" s="547" t="n">
        <f aca="false">CB10*$CB$5+BZ10*$BZ$5+BX10*$BX$5+BV10*$BV$5+BT10*$BT$5+BR10*$BR$5+BP10*$BP$5+BN10*$BN$5</f>
        <v>199</v>
      </c>
      <c r="CE10" s="566" t="n">
        <f aca="false">CD10/$CD$5</f>
        <v>6.86206896551724</v>
      </c>
      <c r="CF10" s="566" t="n">
        <f aca="false">(CD10+BK10)/$CF$5</f>
        <v>6.35</v>
      </c>
      <c r="CG10" s="80" t="str">
        <f aca="false">IF(CF10&gt;=8.995,"Xuất sắc",IF(CF10&gt;=7.995,"Giỏi",IF(CF10&gt;=6.995,"Khá",IF(CF10&gt;=5.995,"TB Khá",IF(CF10&gt;=4.995,"Trung bình",IF(CF10&gt;=3.995,"Yếu",IF(CF10&lt;3.995,"Kém")))))))</f>
        <v>TB Khá</v>
      </c>
      <c r="CH10" s="549" t="n">
        <f aca="false">SUM((IF(BN10&gt;=5,0,$BN$5)),(IF(BP10&gt;=5,0,$BP$5)),(IF(BR10&gt;=5,0,$BR$5)),(IF(BT10&gt;=5,0,$BT$5)),(IF(BV10&gt;=5,0,$BV$5)),(IF(BX10&gt;=5,0,$BX$5)),(IF(BZ10&gt;=5,0,$BZ$5)),(IF(CB10&gt;=5,0,$CB$5)),BM10)</f>
        <v>5</v>
      </c>
      <c r="CI10" s="275" t="str">
        <f aca="false">IF($CF10&lt;3.495,"Thôi học",IF($CF10&lt;4.995,"Ngừng học",IF($CF10&gt;25,"Ngừng học","lên lớp")))</f>
        <v>lên lớp</v>
      </c>
      <c r="CJ10" s="547" t="n">
        <v>6</v>
      </c>
      <c r="CK10" s="275"/>
      <c r="CL10" s="547" t="n">
        <v>6</v>
      </c>
      <c r="CM10" s="275"/>
      <c r="CN10" s="547" t="n">
        <v>6</v>
      </c>
      <c r="CO10" s="275"/>
      <c r="CP10" s="547" t="n">
        <v>7</v>
      </c>
      <c r="CQ10" s="555"/>
      <c r="CR10" s="547" t="n">
        <v>7</v>
      </c>
      <c r="CS10" s="555"/>
      <c r="CT10" s="547" t="n">
        <v>8</v>
      </c>
      <c r="CU10" s="555"/>
      <c r="CV10" s="547" t="n">
        <v>6</v>
      </c>
      <c r="CW10" s="555"/>
      <c r="CX10" s="547" t="n">
        <f aca="false">CV10*$CV$5+CT10*$CT$5+CR10*$CR$5+CP10*$CP$5+CN10*$CN$5+CL10*$CL$5+CJ10*$CJ$5</f>
        <v>178</v>
      </c>
      <c r="CY10" s="557" t="n">
        <f aca="false">CX10/$CX$5</f>
        <v>6.59259259259259</v>
      </c>
      <c r="CZ10" s="569" t="n">
        <f aca="false">SUM((IF(CJ10&gt;=5,0,$CJ$5)),(IF(CL10&gt;=5,0,$CL$5)),(IF(CN10&gt;=5,0,$CN$5)),(IF(CP10&gt;=5,0,$CP$5)),(IF(CR10&gt;=5,0,$CR$5)),(IF(CT10&gt;=5,0,$CT$5)),(IF(CV10&gt;=5,0,$CV$5)),CH10)</f>
        <v>5</v>
      </c>
      <c r="DA10" s="99" t="str">
        <f aca="false">IF(CY10&gt;=8.995,"Xuất sắc",IF(CY10&gt;=7.995,"Giỏi",IF(CY10&gt;=6.995,"Khá",IF(CY10&gt;=5.995,"TB Khá",IF(CY10&gt;=4.995,"Trung bình",IF(CY10&gt;=3.995,"Yếu",IF(CY10&lt;3.995,"Kém")))))))</f>
        <v>TB Khá</v>
      </c>
      <c r="DB10" s="556"/>
      <c r="DC10" s="563"/>
      <c r="DD10" s="563"/>
      <c r="DE10" s="563"/>
      <c r="DF10" s="563"/>
      <c r="DG10" s="563"/>
      <c r="DH10" s="563"/>
      <c r="DI10" s="563"/>
      <c r="DJ10" s="563"/>
      <c r="DK10" s="563"/>
      <c r="DL10" s="563"/>
      <c r="DM10" s="563"/>
      <c r="DN10" s="563"/>
      <c r="DO10" s="563"/>
      <c r="DP10" s="563"/>
      <c r="DQ10" s="563"/>
      <c r="DR10" s="547" t="n">
        <f aca="false">DP10*$CB$5+DN10*$BZ$5+DL10*$BX$5+DJ10*$BV$5+DH10*$BT$5+DF10*$BR$5+DD10*$BP$5+DB10*$BN$5</f>
        <v>0</v>
      </c>
      <c r="DS10" s="566" t="n">
        <f aca="false">DR10/$CD$5</f>
        <v>0</v>
      </c>
      <c r="DT10" s="566" t="n">
        <f aca="false">(DR10+CX10)/$CF$5</f>
        <v>2.96666666666667</v>
      </c>
      <c r="DU10" s="80" t="str">
        <f aca="false">IF(DT10&gt;=8.995,"Xuất sắc",IF(DT10&gt;=7.995,"Giỏi",IF(DT10&gt;=6.995,"Khá",IF(DT10&gt;=5.995,"TB Khá",IF(DT10&gt;=4.995,"Trung bình",IF(DT10&gt;=3.995,"Yếu",IF(DT10&lt;3.995,"Kém")))))))</f>
        <v>Kém</v>
      </c>
      <c r="DV10" s="549" t="n">
        <f aca="false">SUM((IF(DB10&gt;=5,0,$BN$5)),(IF(DD10&gt;=5,0,$BP$5)),(IF(DF10&gt;=5,0,$BR$5)),(IF(DH10&gt;=5,0,$BT$5)),(IF(DJ10&gt;=5,0,$BV$5)),(IF(DL10&gt;=5,0,$BX$5)),(IF(DN10&gt;=5,0,$BZ$5)),(IF(DP10&gt;=5,0,$CB$5)),CZ10)</f>
        <v>34</v>
      </c>
      <c r="DW10" s="275" t="str">
        <f aca="false">IF($CF10&lt;3.495,"Thôi học",IF($CF10&lt;4.995,"Ngừng học",IF($CF10&gt;25,"Ngừng học","lên lớp")))</f>
        <v>lên lớp</v>
      </c>
      <c r="DX10" s="563"/>
      <c r="DY10" s="563"/>
      <c r="DZ10" s="563"/>
      <c r="EA10" s="563"/>
      <c r="EB10" s="563"/>
      <c r="EC10" s="563"/>
      <c r="ED10" s="563"/>
      <c r="EE10" s="563"/>
      <c r="EF10" s="563"/>
      <c r="EG10" s="564"/>
    </row>
    <row r="11" s="268" customFormat="true" ht="15" hidden="false" customHeight="true" outlineLevel="0" collapsed="false">
      <c r="A11" s="543" t="n">
        <v>6</v>
      </c>
      <c r="B11" s="134" t="s">
        <v>135</v>
      </c>
      <c r="C11" s="211" t="s">
        <v>123</v>
      </c>
      <c r="D11" s="574" t="s">
        <v>437</v>
      </c>
      <c r="E11" s="578" t="n">
        <v>7</v>
      </c>
      <c r="F11" s="578"/>
      <c r="G11" s="578" t="n">
        <v>5</v>
      </c>
      <c r="H11" s="578"/>
      <c r="I11" s="578" t="n">
        <v>5</v>
      </c>
      <c r="J11" s="578"/>
      <c r="K11" s="578" t="n">
        <v>8</v>
      </c>
      <c r="L11" s="578"/>
      <c r="M11" s="578" t="n">
        <v>5</v>
      </c>
      <c r="N11" s="578"/>
      <c r="O11" s="578" t="n">
        <v>5</v>
      </c>
      <c r="P11" s="578"/>
      <c r="Q11" s="547" t="n">
        <f aca="false">O11*$O$5+M11*$M$5+K11*$K$5+I11*$I$5+G11*$G$5+E11*$E$5</f>
        <v>154</v>
      </c>
      <c r="R11" s="548" t="n">
        <f aca="false">Q11/$Q$5</f>
        <v>5.7037037037037</v>
      </c>
      <c r="S11" s="578" t="n">
        <v>7</v>
      </c>
      <c r="T11" s="578"/>
      <c r="U11" s="578" t="n">
        <v>6</v>
      </c>
      <c r="V11" s="579"/>
      <c r="W11" s="556" t="n">
        <v>7</v>
      </c>
      <c r="X11" s="579"/>
      <c r="Y11" s="556" t="n">
        <v>6</v>
      </c>
      <c r="Z11" s="556"/>
      <c r="AA11" s="556" t="n">
        <v>5</v>
      </c>
      <c r="AB11" s="556" t="n">
        <v>2</v>
      </c>
      <c r="AC11" s="556" t="n">
        <v>8</v>
      </c>
      <c r="AD11" s="556"/>
      <c r="AE11" s="556" t="n">
        <v>5</v>
      </c>
      <c r="AF11" s="556" t="n">
        <v>4</v>
      </c>
      <c r="AG11" s="556" t="n">
        <v>5</v>
      </c>
      <c r="AH11" s="579"/>
      <c r="AI11" s="556" t="n">
        <v>6</v>
      </c>
      <c r="AJ11" s="556"/>
      <c r="AK11" s="547" t="n">
        <f aca="false">AI11*$AI$5+AG11*$AG$5+AE11*$AE$5+AC11*$AC$5+AA11*$AA$5+Y11*$Y$5+W11*$W$5</f>
        <v>149</v>
      </c>
      <c r="AL11" s="566" t="n">
        <f aca="false">AK11/$AK$5</f>
        <v>6.20833333333333</v>
      </c>
      <c r="AM11" s="566" t="n">
        <f aca="false">(AK11+Q11)/$AM$5</f>
        <v>5.94117647058824</v>
      </c>
      <c r="AN11" s="80" t="str">
        <f aca="false">IF(AM11&gt;=8.995,"Xuất sắc",IF(AM11&gt;=7.995,"Giỏi",IF(AM11&gt;=6.995,"Khá",IF(AM11&gt;=5.995,"TB Khá",IF(AM11&gt;=4.995,"Trung bình",IF(AM11&gt;=3.995,"Yếu",IF(AM11&lt;3.995,"Kém")))))))</f>
        <v>Trung bình</v>
      </c>
      <c r="AO11" s="549" t="n">
        <f aca="false">SUM((IF(E11&gt;=5,0,$E$5)),(IF(G11&gt;=5,0,$G$5)),(IF(I11&gt;=5,0,$I$5)),(IF(K11&gt;=5,0,$K$5)),(IF(M11&gt;=5,0,$M$5)),(IF(O11&gt;=5,0,$O$5)),(IF(AA11&gt;=5,0,$AA$5)),(IF(AE11&gt;=5,0,$AE$5)),(IF(Y11&gt;=5,0,$Y$5)),(IF(AC11&gt;=5,0,$AC$5)),(IF(AG11&gt;=5,0,$AG$5)),(IF(AI11&gt;=5,0,$AI$5)),(IF(W11&gt;=5,0,$W$5)))</f>
        <v>0</v>
      </c>
      <c r="AP11" s="275" t="str">
        <f aca="false">IF($AM11&lt;3.495,"Thôi học",IF($AM11&lt;4.995,"Ngừng học",IF($AO11&gt;25,"Ngừng học","lên lớp")))</f>
        <v>lên lớp</v>
      </c>
      <c r="AQ11" s="556" t="n">
        <v>5</v>
      </c>
      <c r="AR11" s="554"/>
      <c r="AS11" s="556" t="n">
        <v>6</v>
      </c>
      <c r="AT11" s="554"/>
      <c r="AU11" s="556" t="n">
        <v>6</v>
      </c>
      <c r="AV11" s="554"/>
      <c r="AW11" s="556" t="n">
        <v>6</v>
      </c>
      <c r="AX11" s="580"/>
      <c r="AY11" s="556" t="n">
        <v>5</v>
      </c>
      <c r="AZ11" s="580" t="n">
        <v>4</v>
      </c>
      <c r="BA11" s="556" t="n">
        <v>5</v>
      </c>
      <c r="BB11" s="580"/>
      <c r="BC11" s="556" t="n">
        <v>6</v>
      </c>
      <c r="BD11" s="580"/>
      <c r="BE11" s="556" t="n">
        <v>6</v>
      </c>
      <c r="BF11" s="580"/>
      <c r="BG11" s="556" t="n">
        <v>7</v>
      </c>
      <c r="BH11" s="580"/>
      <c r="BI11" s="556" t="n">
        <v>5</v>
      </c>
      <c r="BJ11" s="580"/>
      <c r="BK11" s="556" t="n">
        <f aca="false">BI11*$BI$5+BG11*$BG$5+BE11*$BE$5+BC11*$BC$5+BA11*$BA$5+AY11*$AY$5+AW11*$AW$5+AU11*$AU$5+AS11*$AS$5+AQ11*$AQ$5</f>
        <v>178</v>
      </c>
      <c r="BL11" s="557" t="n">
        <f aca="false">BK11/$BK$5</f>
        <v>5.74193548387097</v>
      </c>
      <c r="BM11" s="569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,AO11)</f>
        <v>0</v>
      </c>
      <c r="BN11" s="575" t="n">
        <v>7</v>
      </c>
      <c r="BO11" s="563"/>
      <c r="BP11" s="576" t="n">
        <v>8</v>
      </c>
      <c r="BQ11" s="563"/>
      <c r="BR11" s="576" t="n">
        <v>7</v>
      </c>
      <c r="BS11" s="563"/>
      <c r="BT11" s="576" t="n">
        <v>5</v>
      </c>
      <c r="BU11" s="563"/>
      <c r="BV11" s="576" t="n">
        <v>6</v>
      </c>
      <c r="BW11" s="563"/>
      <c r="BX11" s="563" t="n">
        <v>6</v>
      </c>
      <c r="BY11" s="563"/>
      <c r="BZ11" s="576" t="n">
        <v>9</v>
      </c>
      <c r="CA11" s="563"/>
      <c r="CB11" s="576" t="n">
        <v>8</v>
      </c>
      <c r="CC11" s="563"/>
      <c r="CD11" s="547" t="n">
        <f aca="false">CB11*$CB$5+BZ11*$BZ$5+BX11*$BX$5+BV11*$BV$5+BT11*$BT$5+BR11*$BR$5+BP11*$BP$5+BN11*$BN$5</f>
        <v>196</v>
      </c>
      <c r="CE11" s="566" t="n">
        <f aca="false">CD11/$CD$5</f>
        <v>6.75862068965517</v>
      </c>
      <c r="CF11" s="566" t="n">
        <f aca="false">(CD11+BK11)/$CF$5</f>
        <v>6.23333333333333</v>
      </c>
      <c r="CG11" s="80" t="str">
        <f aca="false">IF(CF11&gt;=8.995,"Xuất sắc",IF(CF11&gt;=7.995,"Giỏi",IF(CF11&gt;=6.995,"Khá",IF(CF11&gt;=5.995,"TB Khá",IF(CF11&gt;=4.995,"Trung bình",IF(CF11&gt;=3.995,"Yếu",IF(CF11&lt;3.995,"Kém")))))))</f>
        <v>TB Khá</v>
      </c>
      <c r="CH11" s="549" t="n">
        <f aca="false">SUM((IF(BN11&gt;=5,0,$BN$5)),(IF(BP11&gt;=5,0,$BP$5)),(IF(BR11&gt;=5,0,$BR$5)),(IF(BT11&gt;=5,0,$BT$5)),(IF(BV11&gt;=5,0,$BV$5)),(IF(BX11&gt;=5,0,$BX$5)),(IF(BZ11&gt;=5,0,$BZ$5)),(IF(CB11&gt;=5,0,$CB$5)),BM11)</f>
        <v>0</v>
      </c>
      <c r="CI11" s="275" t="str">
        <f aca="false">IF($CF11&lt;3.495,"Thôi học",IF($CF11&lt;4.995,"Ngừng học",IF($CF11&gt;25,"Ngừng học","lên lớp")))</f>
        <v>lên lớp</v>
      </c>
      <c r="CJ11" s="556" t="n">
        <v>6</v>
      </c>
      <c r="CK11" s="554"/>
      <c r="CL11" s="556" t="n">
        <v>7</v>
      </c>
      <c r="CM11" s="554"/>
      <c r="CN11" s="556" t="n">
        <v>7</v>
      </c>
      <c r="CO11" s="554"/>
      <c r="CP11" s="556" t="n">
        <v>8</v>
      </c>
      <c r="CQ11" s="580"/>
      <c r="CR11" s="556" t="n">
        <v>6</v>
      </c>
      <c r="CS11" s="580"/>
      <c r="CT11" s="556" t="n">
        <v>7</v>
      </c>
      <c r="CU11" s="580"/>
      <c r="CV11" s="556" t="n">
        <v>7</v>
      </c>
      <c r="CW11" s="580"/>
      <c r="CX11" s="547" t="n">
        <f aca="false">CV11*$CV$5+CT11*$CT$5+CR11*$CR$5+CP11*$CP$5+CN11*$CN$5+CL11*$CL$5+CJ11*$CJ$5</f>
        <v>184</v>
      </c>
      <c r="CY11" s="557" t="n">
        <f aca="false">CX11/$CX$5</f>
        <v>6.81481481481482</v>
      </c>
      <c r="CZ11" s="569" t="n">
        <f aca="false">SUM((IF(CJ11&gt;=5,0,$CJ$5)),(IF(CL11&gt;=5,0,$CL$5)),(IF(CN11&gt;=5,0,$CN$5)),(IF(CP11&gt;=5,0,$CP$5)),(IF(CR11&gt;=5,0,$CR$5)),(IF(CT11&gt;=5,0,$CT$5)),(IF(CV11&gt;=5,0,$CV$5)),CH11)</f>
        <v>0</v>
      </c>
      <c r="DA11" s="99" t="str">
        <f aca="false">IF(CY11&gt;=8.995,"Xuất sắc",IF(CY11&gt;=7.995,"Giỏi",IF(CY11&gt;=6.995,"Khá",IF(CY11&gt;=5.995,"TB Khá",IF(CY11&gt;=4.995,"Trung bình",IF(CY11&gt;=3.995,"Yếu",IF(CY11&lt;3.995,"Kém")))))))</f>
        <v>TB Khá</v>
      </c>
      <c r="DB11" s="575"/>
      <c r="DC11" s="563"/>
      <c r="DD11" s="576"/>
      <c r="DE11" s="563"/>
      <c r="DF11" s="576"/>
      <c r="DG11" s="563"/>
      <c r="DH11" s="576"/>
      <c r="DI11" s="563"/>
      <c r="DJ11" s="576"/>
      <c r="DK11" s="563"/>
      <c r="DL11" s="563"/>
      <c r="DM11" s="563"/>
      <c r="DN11" s="576"/>
      <c r="DO11" s="563"/>
      <c r="DP11" s="576"/>
      <c r="DQ11" s="563"/>
      <c r="DR11" s="547" t="n">
        <f aca="false">DP11*$CB$5+DN11*$BZ$5+DL11*$BX$5+DJ11*$BV$5+DH11*$BT$5+DF11*$BR$5+DD11*$BP$5+DB11*$BN$5</f>
        <v>0</v>
      </c>
      <c r="DS11" s="566" t="n">
        <f aca="false">DR11/$CD$5</f>
        <v>0</v>
      </c>
      <c r="DT11" s="566" t="n">
        <f aca="false">(DR11+CX11)/$CF$5</f>
        <v>3.06666666666667</v>
      </c>
      <c r="DU11" s="80" t="str">
        <f aca="false">IF(DT11&gt;=8.995,"Xuất sắc",IF(DT11&gt;=7.995,"Giỏi",IF(DT11&gt;=6.995,"Khá",IF(DT11&gt;=5.995,"TB Khá",IF(DT11&gt;=4.995,"Trung bình",IF(DT11&gt;=3.995,"Yếu",IF(DT11&lt;3.995,"Kém")))))))</f>
        <v>Kém</v>
      </c>
      <c r="DV11" s="549" t="n">
        <f aca="false">SUM((IF(DB11&gt;=5,0,$BN$5)),(IF(DD11&gt;=5,0,$BP$5)),(IF(DF11&gt;=5,0,$BR$5)),(IF(DH11&gt;=5,0,$BT$5)),(IF(DJ11&gt;=5,0,$BV$5)),(IF(DL11&gt;=5,0,$BX$5)),(IF(DN11&gt;=5,0,$BZ$5)),(IF(DP11&gt;=5,0,$CB$5)),CZ11)</f>
        <v>29</v>
      </c>
      <c r="DW11" s="275" t="str">
        <f aca="false">IF($CF11&lt;3.495,"Thôi học",IF($CF11&lt;4.995,"Ngừng học",IF($CF11&gt;25,"Ngừng học","lên lớp")))</f>
        <v>lên lớp</v>
      </c>
      <c r="DX11" s="563"/>
      <c r="DY11" s="563"/>
      <c r="DZ11" s="563"/>
      <c r="EA11" s="563"/>
      <c r="EB11" s="563"/>
      <c r="EC11" s="563"/>
      <c r="ED11" s="563"/>
      <c r="EE11" s="563"/>
      <c r="EF11" s="563"/>
      <c r="EG11" s="581"/>
    </row>
    <row r="12" s="268" customFormat="true" ht="15" hidden="false" customHeight="true" outlineLevel="0" collapsed="false">
      <c r="A12" s="543" t="n">
        <v>7</v>
      </c>
      <c r="B12" s="134" t="s">
        <v>93</v>
      </c>
      <c r="C12" s="211" t="s">
        <v>438</v>
      </c>
      <c r="D12" s="582" t="s">
        <v>439</v>
      </c>
      <c r="E12" s="547" t="n">
        <v>7</v>
      </c>
      <c r="F12" s="547"/>
      <c r="G12" s="547" t="n">
        <v>5</v>
      </c>
      <c r="H12" s="547"/>
      <c r="I12" s="547" t="n">
        <v>5</v>
      </c>
      <c r="J12" s="547"/>
      <c r="K12" s="547" t="n">
        <v>8</v>
      </c>
      <c r="L12" s="547"/>
      <c r="M12" s="547" t="n">
        <v>5</v>
      </c>
      <c r="N12" s="547"/>
      <c r="O12" s="547" t="n">
        <v>5</v>
      </c>
      <c r="P12" s="547" t="n">
        <v>3</v>
      </c>
      <c r="Q12" s="547" t="n">
        <f aca="false">O12*$O$5+M12*$M$5+K12*$K$5+I12*$I$5+G12*$G$5+E12*$E$5</f>
        <v>154</v>
      </c>
      <c r="R12" s="548" t="n">
        <f aca="false">Q12/$Q$5</f>
        <v>5.7037037037037</v>
      </c>
      <c r="S12" s="547" t="n">
        <v>7</v>
      </c>
      <c r="T12" s="547"/>
      <c r="U12" s="547"/>
      <c r="V12" s="549"/>
      <c r="W12" s="547" t="n">
        <v>5</v>
      </c>
      <c r="X12" s="549" t="n">
        <v>2</v>
      </c>
      <c r="Y12" s="547" t="n">
        <v>5</v>
      </c>
      <c r="Z12" s="547"/>
      <c r="AA12" s="547" t="n">
        <v>7</v>
      </c>
      <c r="AB12" s="547"/>
      <c r="AC12" s="547" t="n">
        <v>6</v>
      </c>
      <c r="AD12" s="547"/>
      <c r="AE12" s="547" t="n">
        <v>5</v>
      </c>
      <c r="AF12" s="547"/>
      <c r="AG12" s="547" t="n">
        <v>5</v>
      </c>
      <c r="AH12" s="549"/>
      <c r="AI12" s="547" t="n">
        <v>6</v>
      </c>
      <c r="AJ12" s="547"/>
      <c r="AK12" s="547" t="n">
        <f aca="false">AI12*$AI$5+AG12*$AG$5+AE12*$AE$5+AC12*$AC$5+AA12*$AA$5+Y12*$Y$5+W12*$W$5</f>
        <v>132</v>
      </c>
      <c r="AL12" s="566" t="n">
        <f aca="false">AK12/$AK$5</f>
        <v>5.5</v>
      </c>
      <c r="AM12" s="566" t="n">
        <f aca="false">(AK12+Q12)/$AM$5</f>
        <v>5.6078431372549</v>
      </c>
      <c r="AN12" s="80" t="str">
        <f aca="false">IF(AM12&gt;=8.995,"Xuất sắc",IF(AM12&gt;=7.995,"Giỏi",IF(AM12&gt;=6.995,"Khá",IF(AM12&gt;=5.995,"TB Khá",IF(AM12&gt;=4.995,"Trung bình",IF(AM12&gt;=3.995,"Yếu",IF(AM12&lt;3.995,"Kém")))))))</f>
        <v>Trung bình</v>
      </c>
      <c r="AO12" s="549" t="n">
        <f aca="false">SUM((IF(E12&gt;=5,0,$E$5)),(IF(G12&gt;=5,0,$G$5)),(IF(I12&gt;=5,0,$I$5)),(IF(K12&gt;=5,0,$K$5)),(IF(M12&gt;=5,0,$M$5)),(IF(O12&gt;=5,0,$O$5)),(IF(AA12&gt;=5,0,$AA$5)),(IF(AE12&gt;=5,0,$AE$5)),(IF(Y12&gt;=5,0,$Y$5)),(IF(AC12&gt;=5,0,$AC$5)),(IF(AG12&gt;=5,0,$AG$5)),(IF(AI12&gt;=5,0,$AI$5)),(IF(W12&gt;=5,0,$W$5)))</f>
        <v>0</v>
      </c>
      <c r="AP12" s="275" t="str">
        <f aca="false">IF($AM12&lt;3.495,"Thôi học",IF($AM12&lt;4.995,"Ngừng học",IF($AO12&gt;25,"Ngừng học","lên lớp")))</f>
        <v>lên lớp</v>
      </c>
      <c r="AQ12" s="547" t="n">
        <v>6</v>
      </c>
      <c r="AR12" s="275"/>
      <c r="AS12" s="547" t="n">
        <v>5</v>
      </c>
      <c r="AT12" s="275" t="n">
        <v>4</v>
      </c>
      <c r="AU12" s="547" t="n">
        <v>6</v>
      </c>
      <c r="AV12" s="275"/>
      <c r="AW12" s="547" t="n">
        <v>6</v>
      </c>
      <c r="AX12" s="555"/>
      <c r="AY12" s="547" t="n">
        <v>5</v>
      </c>
      <c r="AZ12" s="555"/>
      <c r="BA12" s="547" t="n">
        <v>6</v>
      </c>
      <c r="BB12" s="555"/>
      <c r="BC12" s="547" t="n">
        <v>5</v>
      </c>
      <c r="BD12" s="555"/>
      <c r="BE12" s="547" t="n">
        <v>6</v>
      </c>
      <c r="BF12" s="555"/>
      <c r="BG12" s="547" t="n">
        <v>6</v>
      </c>
      <c r="BH12" s="555"/>
      <c r="BI12" s="547" t="n">
        <v>6</v>
      </c>
      <c r="BJ12" s="555" t="s">
        <v>168</v>
      </c>
      <c r="BK12" s="556" t="n">
        <f aca="false">BI12*$BI$5+BG12*$BG$5+BE12*$BE$5+BC12*$BC$5+BA12*$BA$5+AY12*$AY$5+AW12*$AW$5+AU12*$AU$5+AS12*$AS$5+AQ12*$AQ$5</f>
        <v>175</v>
      </c>
      <c r="BL12" s="557" t="n">
        <f aca="false">BK12/$BK$5</f>
        <v>5.64516129032258</v>
      </c>
      <c r="BM12" s="569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,AO12)</f>
        <v>0</v>
      </c>
      <c r="BN12" s="547" t="n">
        <v>7</v>
      </c>
      <c r="BO12" s="555"/>
      <c r="BP12" s="555" t="n">
        <v>7</v>
      </c>
      <c r="BQ12" s="555"/>
      <c r="BR12" s="555" t="n">
        <v>7</v>
      </c>
      <c r="BS12" s="555"/>
      <c r="BT12" s="555" t="n">
        <v>5</v>
      </c>
      <c r="BU12" s="555"/>
      <c r="BV12" s="555" t="n">
        <v>5</v>
      </c>
      <c r="BW12" s="555" t="n">
        <v>4</v>
      </c>
      <c r="BX12" s="555" t="n">
        <v>5</v>
      </c>
      <c r="BY12" s="555"/>
      <c r="BZ12" s="555" t="n">
        <v>9</v>
      </c>
      <c r="CA12" s="555"/>
      <c r="CB12" s="555" t="n">
        <v>6</v>
      </c>
      <c r="CC12" s="555"/>
      <c r="CD12" s="547" t="n">
        <f aca="false">CB12*$CB$5+BZ12*$BZ$5+BX12*$BX$5+BV12*$BV$5+BT12*$BT$5+BR12*$BR$5+BP12*$BP$5+BN12*$BN$5</f>
        <v>176</v>
      </c>
      <c r="CE12" s="566" t="n">
        <f aca="false">CD12/$CD$5</f>
        <v>6.06896551724138</v>
      </c>
      <c r="CF12" s="566" t="n">
        <f aca="false">(CD12+BK12)/$CF$5</f>
        <v>5.85</v>
      </c>
      <c r="CG12" s="80" t="str">
        <f aca="false">IF(CF12&gt;=8.995,"Xuất sắc",IF(CF12&gt;=7.995,"Giỏi",IF(CF12&gt;=6.995,"Khá",IF(CF12&gt;=5.995,"TB Khá",IF(CF12&gt;=4.995,"Trung bình",IF(CF12&gt;=3.995,"Yếu",IF(CF12&lt;3.995,"Kém")))))))</f>
        <v>Trung bình</v>
      </c>
      <c r="CH12" s="549" t="n">
        <f aca="false">SUM((IF(BN12&gt;=5,0,$BN$5)),(IF(BP12&gt;=5,0,$BP$5)),(IF(BR12&gt;=5,0,$BR$5)),(IF(BT12&gt;=5,0,$BT$5)),(IF(BV12&gt;=5,0,$BV$5)),(IF(BX12&gt;=5,0,$BX$5)),(IF(BZ12&gt;=5,0,$BZ$5)),(IF(CB12&gt;=5,0,$CB$5)),BM12)</f>
        <v>0</v>
      </c>
      <c r="CI12" s="275" t="str">
        <f aca="false">IF($CF12&lt;3.495,"Thôi học",IF($CF12&lt;4.995,"Ngừng học",IF($CF12&gt;25,"Ngừng học","lên lớp")))</f>
        <v>lên lớp</v>
      </c>
      <c r="CJ12" s="547" t="n">
        <v>6</v>
      </c>
      <c r="CK12" s="275"/>
      <c r="CL12" s="547" t="n">
        <v>5</v>
      </c>
      <c r="CM12" s="275"/>
      <c r="CN12" s="547" t="n">
        <v>7</v>
      </c>
      <c r="CO12" s="275"/>
      <c r="CP12" s="547" t="n">
        <v>7</v>
      </c>
      <c r="CQ12" s="555"/>
      <c r="CR12" s="547" t="n">
        <v>7</v>
      </c>
      <c r="CS12" s="555"/>
      <c r="CT12" s="547" t="n">
        <v>7</v>
      </c>
      <c r="CU12" s="555"/>
      <c r="CV12" s="547" t="n">
        <v>6.5</v>
      </c>
      <c r="CW12" s="555"/>
      <c r="CX12" s="547" t="n">
        <f aca="false">CV12*$CV$5+CT12*$CT$5+CR12*$CR$5+CP12*$CP$5+CN12*$CN$5+CL12*$CL$5+CJ12*$CJ$5</f>
        <v>175.5</v>
      </c>
      <c r="CY12" s="557" t="n">
        <f aca="false">CX12/$CX$5</f>
        <v>6.5</v>
      </c>
      <c r="CZ12" s="569" t="n">
        <f aca="false">SUM((IF(CJ12&gt;=5,0,$CJ$5)),(IF(CL12&gt;=5,0,$CL$5)),(IF(CN12&gt;=5,0,$CN$5)),(IF(CP12&gt;=5,0,$CP$5)),(IF(CR12&gt;=5,0,$CR$5)),(IF(CT12&gt;=5,0,$CT$5)),(IF(CV12&gt;=5,0,$CV$5)),CH12)</f>
        <v>0</v>
      </c>
      <c r="DA12" s="99" t="str">
        <f aca="false">IF(CY12&gt;=8.995,"Xuất sắc",IF(CY12&gt;=7.995,"Giỏi",IF(CY12&gt;=6.995,"Khá",IF(CY12&gt;=5.995,"TB Khá",IF(CY12&gt;=4.995,"Trung bình",IF(CY12&gt;=3.995,"Yếu",IF(CY12&lt;3.995,"Kém")))))))</f>
        <v>TB Khá</v>
      </c>
      <c r="DB12" s="547"/>
      <c r="DC12" s="555"/>
      <c r="DD12" s="555"/>
      <c r="DE12" s="555"/>
      <c r="DF12" s="555"/>
      <c r="DG12" s="555"/>
      <c r="DH12" s="555"/>
      <c r="DI12" s="555"/>
      <c r="DJ12" s="555"/>
      <c r="DK12" s="555"/>
      <c r="DL12" s="555"/>
      <c r="DM12" s="555"/>
      <c r="DN12" s="555"/>
      <c r="DO12" s="555"/>
      <c r="DP12" s="555"/>
      <c r="DQ12" s="555"/>
      <c r="DR12" s="547" t="n">
        <f aca="false">DP12*$CB$5+DN12*$BZ$5+DL12*$BX$5+DJ12*$BV$5+DH12*$BT$5+DF12*$BR$5+DD12*$BP$5+DB12*$BN$5</f>
        <v>0</v>
      </c>
      <c r="DS12" s="566" t="n">
        <f aca="false">DR12/$CD$5</f>
        <v>0</v>
      </c>
      <c r="DT12" s="566" t="n">
        <f aca="false">(DR12+CX12)/$CF$5</f>
        <v>2.925</v>
      </c>
      <c r="DU12" s="80" t="str">
        <f aca="false">IF(DT12&gt;=8.995,"Xuất sắc",IF(DT12&gt;=7.995,"Giỏi",IF(DT12&gt;=6.995,"Khá",IF(DT12&gt;=5.995,"TB Khá",IF(DT12&gt;=4.995,"Trung bình",IF(DT12&gt;=3.995,"Yếu",IF(DT12&lt;3.995,"Kém")))))))</f>
        <v>Kém</v>
      </c>
      <c r="DV12" s="549" t="n">
        <f aca="false">SUM((IF(DB12&gt;=5,0,$BN$5)),(IF(DD12&gt;=5,0,$BP$5)),(IF(DF12&gt;=5,0,$BR$5)),(IF(DH12&gt;=5,0,$BT$5)),(IF(DJ12&gt;=5,0,$BV$5)),(IF(DL12&gt;=5,0,$BX$5)),(IF(DN12&gt;=5,0,$BZ$5)),(IF(DP12&gt;=5,0,$CB$5)),CZ12)</f>
        <v>29</v>
      </c>
      <c r="DW12" s="275" t="str">
        <f aca="false">IF($CF12&lt;3.495,"Thôi học",IF($CF12&lt;4.995,"Ngừng học",IF($CF12&gt;25,"Ngừng học","lên lớp")))</f>
        <v>lên lớp</v>
      </c>
      <c r="DX12" s="563"/>
      <c r="DY12" s="563"/>
      <c r="DZ12" s="563"/>
      <c r="EA12" s="563"/>
      <c r="EB12" s="563"/>
      <c r="EC12" s="563"/>
      <c r="ED12" s="563"/>
      <c r="EE12" s="563"/>
      <c r="EF12" s="563"/>
      <c r="EG12" s="564"/>
    </row>
    <row r="13" s="268" customFormat="true" ht="15" hidden="false" customHeight="true" outlineLevel="0" collapsed="false">
      <c r="A13" s="543" t="n">
        <v>8</v>
      </c>
      <c r="B13" s="134" t="s">
        <v>440</v>
      </c>
      <c r="C13" s="211" t="s">
        <v>138</v>
      </c>
      <c r="D13" s="574" t="s">
        <v>441</v>
      </c>
      <c r="E13" s="556" t="n">
        <v>8</v>
      </c>
      <c r="F13" s="556"/>
      <c r="G13" s="547" t="n">
        <v>6</v>
      </c>
      <c r="H13" s="547"/>
      <c r="I13" s="547" t="n">
        <v>7</v>
      </c>
      <c r="J13" s="547"/>
      <c r="K13" s="547" t="n">
        <v>7</v>
      </c>
      <c r="L13" s="547"/>
      <c r="M13" s="547" t="n">
        <v>7</v>
      </c>
      <c r="N13" s="547"/>
      <c r="O13" s="547" t="n">
        <v>6</v>
      </c>
      <c r="P13" s="547"/>
      <c r="Q13" s="547" t="n">
        <f aca="false">O13*$O$5+M13*$M$5+K13*$K$5+I13*$I$5+G13*$G$5+E13*$E$5</f>
        <v>185</v>
      </c>
      <c r="R13" s="548" t="n">
        <f aca="false">Q13/$Q$5</f>
        <v>6.85185185185185</v>
      </c>
      <c r="S13" s="547" t="n">
        <v>7</v>
      </c>
      <c r="T13" s="547"/>
      <c r="U13" s="547" t="n">
        <v>6</v>
      </c>
      <c r="V13" s="549"/>
      <c r="W13" s="547" t="n">
        <v>5</v>
      </c>
      <c r="X13" s="549"/>
      <c r="Y13" s="547" t="n">
        <v>7</v>
      </c>
      <c r="Z13" s="547"/>
      <c r="AA13" s="547" t="n">
        <v>7</v>
      </c>
      <c r="AB13" s="547"/>
      <c r="AC13" s="547" t="n">
        <v>8</v>
      </c>
      <c r="AD13" s="547"/>
      <c r="AE13" s="547" t="n">
        <v>7</v>
      </c>
      <c r="AF13" s="547"/>
      <c r="AG13" s="547" t="n">
        <v>7</v>
      </c>
      <c r="AH13" s="549"/>
      <c r="AI13" s="547" t="n">
        <v>6</v>
      </c>
      <c r="AJ13" s="547"/>
      <c r="AK13" s="547" t="n">
        <f aca="false">AI13*$AI$5+AG13*$AG$5+AE13*$AE$5+AC13*$AC$5+AA13*$AA$5+Y13*$Y$5+W13*$W$5</f>
        <v>154</v>
      </c>
      <c r="AL13" s="566" t="n">
        <f aca="false">AK13/$AK$5</f>
        <v>6.41666666666667</v>
      </c>
      <c r="AM13" s="566" t="n">
        <f aca="false">(AK13+Q13)/$AM$5</f>
        <v>6.64705882352941</v>
      </c>
      <c r="AN13" s="80" t="str">
        <f aca="false">IF(AM13&gt;=8.995,"Xuất sắc",IF(AM13&gt;=7.995,"Giỏi",IF(AM13&gt;=6.995,"Khá",IF(AM13&gt;=5.995,"TB Khá",IF(AM13&gt;=4.995,"Trung bình",IF(AM13&gt;=3.995,"Yếu",IF(AM13&lt;3.995,"Kém")))))))</f>
        <v>TB Khá</v>
      </c>
      <c r="AO13" s="549" t="n">
        <f aca="false">SUM((IF(E13&gt;=5,0,$E$5)),(IF(G13&gt;=5,0,$G$5)),(IF(I13&gt;=5,0,$I$5)),(IF(K13&gt;=5,0,$K$5)),(IF(M13&gt;=5,0,$M$5)),(IF(O13&gt;=5,0,$O$5)),(IF(AA13&gt;=5,0,$AA$5)),(IF(AE13&gt;=5,0,$AE$5)),(IF(Y13&gt;=5,0,$Y$5)),(IF(AC13&gt;=5,0,$AC$5)),(IF(AG13&gt;=5,0,$AG$5)),(IF(AI13&gt;=5,0,$AI$5)),(IF(W13&gt;=5,0,$W$5)))</f>
        <v>0</v>
      </c>
      <c r="AP13" s="275" t="str">
        <f aca="false">IF($AM13&lt;3.495,"Thôi học",IF($AM13&lt;4.995,"Ngừng học",IF($AO13&gt;25,"Ngừng học","lên lớp")))</f>
        <v>lên lớp</v>
      </c>
      <c r="AQ13" s="547" t="n">
        <v>6</v>
      </c>
      <c r="AR13" s="275"/>
      <c r="AS13" s="547" t="n">
        <v>6</v>
      </c>
      <c r="AT13" s="275"/>
      <c r="AU13" s="547" t="n">
        <v>5</v>
      </c>
      <c r="AV13" s="275"/>
      <c r="AW13" s="547" t="n">
        <v>6</v>
      </c>
      <c r="AX13" s="555"/>
      <c r="AY13" s="547" t="n">
        <v>7</v>
      </c>
      <c r="AZ13" s="555"/>
      <c r="BA13" s="547" t="n">
        <v>8</v>
      </c>
      <c r="BB13" s="555"/>
      <c r="BC13" s="547" t="n">
        <v>7</v>
      </c>
      <c r="BD13" s="555"/>
      <c r="BE13" s="547" t="n">
        <v>5</v>
      </c>
      <c r="BF13" s="555"/>
      <c r="BG13" s="547" t="n">
        <v>9</v>
      </c>
      <c r="BH13" s="555"/>
      <c r="BI13" s="547" t="n">
        <v>6</v>
      </c>
      <c r="BJ13" s="555"/>
      <c r="BK13" s="556" t="n">
        <f aca="false">BI13*$BI$5+BG13*$BG$5+BE13*$BE$5+BC13*$BC$5+BA13*$BA$5+AY13*$AY$5+AW13*$AW$5+AU13*$AU$5+AS13*$AS$5+AQ13*$AQ$5</f>
        <v>203</v>
      </c>
      <c r="BL13" s="557" t="n">
        <f aca="false">BK13/$BK$5</f>
        <v>6.54838709677419</v>
      </c>
      <c r="BM13" s="569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,AO13)</f>
        <v>0</v>
      </c>
      <c r="BN13" s="556" t="n">
        <v>8</v>
      </c>
      <c r="BO13" s="563"/>
      <c r="BP13" s="563" t="n">
        <v>9</v>
      </c>
      <c r="BQ13" s="563"/>
      <c r="BR13" s="563" t="n">
        <v>7</v>
      </c>
      <c r="BS13" s="563"/>
      <c r="BT13" s="563" t="n">
        <v>7</v>
      </c>
      <c r="BU13" s="563"/>
      <c r="BV13" s="563" t="n">
        <v>5</v>
      </c>
      <c r="BW13" s="563"/>
      <c r="BX13" s="563" t="n">
        <v>6</v>
      </c>
      <c r="BY13" s="563"/>
      <c r="BZ13" s="563" t="n">
        <v>9</v>
      </c>
      <c r="CA13" s="563"/>
      <c r="CB13" s="563" t="n">
        <v>8</v>
      </c>
      <c r="CC13" s="563"/>
      <c r="CD13" s="547" t="n">
        <f aca="false">CB13*$CB$5+BZ13*$BZ$5+BX13*$BX$5+BV13*$BV$5+BT13*$BT$5+BR13*$BR$5+BP13*$BP$5+BN13*$BN$5</f>
        <v>206</v>
      </c>
      <c r="CE13" s="566" t="n">
        <f aca="false">CD13/$CD$5</f>
        <v>7.10344827586207</v>
      </c>
      <c r="CF13" s="566" t="n">
        <f aca="false">(CD13+BK13)/$CF$5</f>
        <v>6.81666666666667</v>
      </c>
      <c r="CG13" s="80" t="str">
        <f aca="false">IF(CF13&gt;=8.995,"Xuất sắc",IF(CF13&gt;=7.995,"Giỏi",IF(CF13&gt;=6.995,"Khá",IF(CF13&gt;=5.995,"TB Khá",IF(CF13&gt;=4.995,"Trung bình",IF(CF13&gt;=3.995,"Yếu",IF(CF13&lt;3.995,"Kém")))))))</f>
        <v>TB Khá</v>
      </c>
      <c r="CH13" s="549" t="n">
        <f aca="false">SUM((IF(BN13&gt;=5,0,$BN$5)),(IF(BP13&gt;=5,0,$BP$5)),(IF(BR13&gt;=5,0,$BR$5)),(IF(BT13&gt;=5,0,$BT$5)),(IF(BV13&gt;=5,0,$BV$5)),(IF(BX13&gt;=5,0,$BX$5)),(IF(BZ13&gt;=5,0,$BZ$5)),(IF(CB13&gt;=5,0,$CB$5)),BM13)</f>
        <v>0</v>
      </c>
      <c r="CI13" s="275" t="str">
        <f aca="false">IF($CF13&lt;3.495,"Thôi học",IF($CF13&lt;4.995,"Ngừng học",IF($CF13&gt;25,"Ngừng học","lên lớp")))</f>
        <v>lên lớp</v>
      </c>
      <c r="CJ13" s="547" t="n">
        <v>6</v>
      </c>
      <c r="CK13" s="275"/>
      <c r="CL13" s="547" t="n">
        <v>9</v>
      </c>
      <c r="CM13" s="275"/>
      <c r="CN13" s="547" t="n">
        <v>8</v>
      </c>
      <c r="CO13" s="275"/>
      <c r="CP13" s="547" t="n">
        <v>9</v>
      </c>
      <c r="CQ13" s="555"/>
      <c r="CR13" s="547" t="n">
        <v>7</v>
      </c>
      <c r="CS13" s="555"/>
      <c r="CT13" s="547" t="n">
        <v>7</v>
      </c>
      <c r="CU13" s="555"/>
      <c r="CV13" s="547" t="n">
        <v>6.5</v>
      </c>
      <c r="CW13" s="555"/>
      <c r="CX13" s="547" t="n">
        <f aca="false">CV13*$CV$5+CT13*$CT$5+CR13*$CR$5+CP13*$CP$5+CN13*$CN$5+CL13*$CL$5+CJ13*$CJ$5</f>
        <v>196.5</v>
      </c>
      <c r="CY13" s="557" t="n">
        <f aca="false">CX13/$CX$5</f>
        <v>7.27777777777778</v>
      </c>
      <c r="CZ13" s="569" t="n">
        <f aca="false">SUM((IF(CJ13&gt;=5,0,$CJ$5)),(IF(CL13&gt;=5,0,$CL$5)),(IF(CN13&gt;=5,0,$CN$5)),(IF(CP13&gt;=5,0,$CP$5)),(IF(CR13&gt;=5,0,$CR$5)),(IF(CT13&gt;=5,0,$CT$5)),(IF(CV13&gt;=5,0,$CV$5)),CH13)</f>
        <v>0</v>
      </c>
      <c r="DA13" s="99" t="str">
        <f aca="false">IF(CY13&gt;=8.995,"Xuất sắc",IF(CY13&gt;=7.995,"Giỏi",IF(CY13&gt;=6.995,"Khá",IF(CY13&gt;=5.995,"TB Khá",IF(CY13&gt;=4.995,"Trung bình",IF(CY13&gt;=3.995,"Yếu",IF(CY13&lt;3.995,"Kém")))))))</f>
        <v>Khá</v>
      </c>
      <c r="DB13" s="556"/>
      <c r="DC13" s="563"/>
      <c r="DD13" s="563"/>
      <c r="DE13" s="563"/>
      <c r="DF13" s="563"/>
      <c r="DG13" s="563"/>
      <c r="DH13" s="563"/>
      <c r="DI13" s="563"/>
      <c r="DJ13" s="563"/>
      <c r="DK13" s="563"/>
      <c r="DL13" s="563"/>
      <c r="DM13" s="563"/>
      <c r="DN13" s="563"/>
      <c r="DO13" s="563"/>
      <c r="DP13" s="563"/>
      <c r="DQ13" s="563"/>
      <c r="DR13" s="547" t="n">
        <f aca="false">DP13*$CB$5+DN13*$BZ$5+DL13*$BX$5+DJ13*$BV$5+DH13*$BT$5+DF13*$BR$5+DD13*$BP$5+DB13*$BN$5</f>
        <v>0</v>
      </c>
      <c r="DS13" s="566" t="n">
        <f aca="false">DR13/$CD$5</f>
        <v>0</v>
      </c>
      <c r="DT13" s="566" t="n">
        <f aca="false">(DR13+CX13)/$CF$5</f>
        <v>3.275</v>
      </c>
      <c r="DU13" s="80" t="str">
        <f aca="false">IF(DT13&gt;=8.995,"Xuất sắc",IF(DT13&gt;=7.995,"Giỏi",IF(DT13&gt;=6.995,"Khá",IF(DT13&gt;=5.995,"TB Khá",IF(DT13&gt;=4.995,"Trung bình",IF(DT13&gt;=3.995,"Yếu",IF(DT13&lt;3.995,"Kém")))))))</f>
        <v>Kém</v>
      </c>
      <c r="DV13" s="549" t="n">
        <f aca="false">SUM((IF(DB13&gt;=5,0,$BN$5)),(IF(DD13&gt;=5,0,$BP$5)),(IF(DF13&gt;=5,0,$BR$5)),(IF(DH13&gt;=5,0,$BT$5)),(IF(DJ13&gt;=5,0,$BV$5)),(IF(DL13&gt;=5,0,$BX$5)),(IF(DN13&gt;=5,0,$BZ$5)),(IF(DP13&gt;=5,0,$CB$5)),CZ13)</f>
        <v>29</v>
      </c>
      <c r="DW13" s="275" t="str">
        <f aca="false">IF($CF13&lt;3.495,"Thôi học",IF($CF13&lt;4.995,"Ngừng học",IF($CF13&gt;25,"Ngừng học","lên lớp")))</f>
        <v>lên lớp</v>
      </c>
      <c r="DX13" s="563"/>
      <c r="DY13" s="563"/>
      <c r="DZ13" s="563"/>
      <c r="EA13" s="563"/>
      <c r="EB13" s="563"/>
      <c r="EC13" s="563"/>
      <c r="ED13" s="563"/>
      <c r="EE13" s="563"/>
      <c r="EF13" s="563"/>
      <c r="EG13" s="564"/>
    </row>
    <row r="14" s="268" customFormat="true" ht="15" hidden="false" customHeight="true" outlineLevel="0" collapsed="false">
      <c r="A14" s="543" t="n">
        <v>9</v>
      </c>
      <c r="B14" s="134" t="s">
        <v>442</v>
      </c>
      <c r="C14" s="211" t="s">
        <v>358</v>
      </c>
      <c r="D14" s="574" t="s">
        <v>443</v>
      </c>
      <c r="E14" s="556" t="n">
        <v>7</v>
      </c>
      <c r="F14" s="556"/>
      <c r="G14" s="547" t="n">
        <v>5</v>
      </c>
      <c r="H14" s="547"/>
      <c r="I14" s="547" t="n">
        <v>5</v>
      </c>
      <c r="J14" s="547"/>
      <c r="K14" s="547" t="n">
        <v>8</v>
      </c>
      <c r="L14" s="547"/>
      <c r="M14" s="547" t="n">
        <v>5</v>
      </c>
      <c r="N14" s="547"/>
      <c r="O14" s="547" t="n">
        <v>5</v>
      </c>
      <c r="P14" s="547"/>
      <c r="Q14" s="547" t="n">
        <f aca="false">O14*$O$5+M14*$M$5+K14*$K$5+I14*$I$5+G14*$G$5+E14*$E$5</f>
        <v>154</v>
      </c>
      <c r="R14" s="548" t="n">
        <f aca="false">Q14/$Q$5</f>
        <v>5.7037037037037</v>
      </c>
      <c r="S14" s="547" t="n">
        <v>9</v>
      </c>
      <c r="T14" s="547"/>
      <c r="U14" s="547" t="n">
        <v>7</v>
      </c>
      <c r="V14" s="547"/>
      <c r="W14" s="547" t="n">
        <v>6</v>
      </c>
      <c r="X14" s="547"/>
      <c r="Y14" s="547" t="n">
        <v>5</v>
      </c>
      <c r="Z14" s="547"/>
      <c r="AA14" s="547" t="n">
        <v>6</v>
      </c>
      <c r="AB14" s="547"/>
      <c r="AC14" s="547" t="n">
        <v>7</v>
      </c>
      <c r="AD14" s="547"/>
      <c r="AE14" s="547" t="n">
        <v>6</v>
      </c>
      <c r="AF14" s="547"/>
      <c r="AG14" s="547" t="n">
        <v>5</v>
      </c>
      <c r="AH14" s="547"/>
      <c r="AI14" s="547" t="n">
        <v>7</v>
      </c>
      <c r="AJ14" s="547"/>
      <c r="AK14" s="547" t="n">
        <f aca="false">AI14*$AI$5+AG14*$AG$5+AE14*$AE$5+AC14*$AC$5+AA14*$AA$5+Y14*$Y$5+W14*$W$5</f>
        <v>145</v>
      </c>
      <c r="AL14" s="566" t="n">
        <f aca="false">AK14/$AK$5</f>
        <v>6.04166666666667</v>
      </c>
      <c r="AM14" s="566" t="n">
        <f aca="false">(AK14+Q14)/$AM$5</f>
        <v>5.86274509803922</v>
      </c>
      <c r="AN14" s="80" t="str">
        <f aca="false">IF(AM14&gt;=8.995,"Xuất sắc",IF(AM14&gt;=7.995,"Giỏi",IF(AM14&gt;=6.995,"Khá",IF(AM14&gt;=5.995,"TB Khá",IF(AM14&gt;=4.995,"Trung bình",IF(AM14&gt;=3.995,"Yếu",IF(AM14&lt;3.995,"Kém")))))))</f>
        <v>Trung bình</v>
      </c>
      <c r="AO14" s="549" t="n">
        <f aca="false">SUM((IF(E14&gt;=5,0,$E$5)),(IF(G14&gt;=5,0,$G$5)),(IF(I14&gt;=5,0,$I$5)),(IF(K14&gt;=5,0,$K$5)),(IF(M14&gt;=5,0,$M$5)),(IF(O14&gt;=5,0,$O$5)),(IF(AA14&gt;=5,0,$AA$5)),(IF(AE14&gt;=5,0,$AE$5)),(IF(Y14&gt;=5,0,$Y$5)),(IF(AC14&gt;=5,0,$AC$5)),(IF(AG14&gt;=5,0,$AG$5)),(IF(AI14&gt;=5,0,$AI$5)),(IF(W14&gt;=5,0,$W$5)))</f>
        <v>0</v>
      </c>
      <c r="AP14" s="275" t="str">
        <f aca="false">IF($AM14&lt;3.495,"Thôi học",IF($AM14&lt;4.995,"Ngừng học",IF($AO14&gt;25,"Ngừng học","lên lớp")))</f>
        <v>lên lớp</v>
      </c>
      <c r="AQ14" s="547" t="n">
        <v>7</v>
      </c>
      <c r="AR14" s="275"/>
      <c r="AS14" s="547" t="n">
        <v>6</v>
      </c>
      <c r="AT14" s="275"/>
      <c r="AU14" s="547" t="n">
        <v>6</v>
      </c>
      <c r="AV14" s="275"/>
      <c r="AW14" s="547" t="n">
        <v>6</v>
      </c>
      <c r="AX14" s="555"/>
      <c r="AY14" s="547" t="n">
        <v>6</v>
      </c>
      <c r="AZ14" s="555"/>
      <c r="BA14" s="547" t="n">
        <v>7</v>
      </c>
      <c r="BB14" s="555"/>
      <c r="BC14" s="547" t="n">
        <v>7</v>
      </c>
      <c r="BD14" s="555"/>
      <c r="BE14" s="547" t="n">
        <v>5</v>
      </c>
      <c r="BF14" s="555"/>
      <c r="BG14" s="547" t="n">
        <v>7</v>
      </c>
      <c r="BH14" s="555"/>
      <c r="BI14" s="547" t="n">
        <v>6</v>
      </c>
      <c r="BJ14" s="555"/>
      <c r="BK14" s="556" t="n">
        <f aca="false">BI14*$BI$5+BG14*$BG$5+BE14*$BE$5+BC14*$BC$5+BA14*$BA$5+AY14*$AY$5+AW14*$AW$5+AU14*$AU$5+AS14*$AS$5+AQ14*$AQ$5</f>
        <v>196</v>
      </c>
      <c r="BL14" s="557" t="n">
        <f aca="false">BK14/$BK$5</f>
        <v>6.32258064516129</v>
      </c>
      <c r="BM14" s="569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,AO14)</f>
        <v>0</v>
      </c>
      <c r="BN14" s="556" t="n">
        <v>9</v>
      </c>
      <c r="BO14" s="563"/>
      <c r="BP14" s="563" t="n">
        <v>9</v>
      </c>
      <c r="BQ14" s="563"/>
      <c r="BR14" s="563" t="n">
        <v>7</v>
      </c>
      <c r="BS14" s="563"/>
      <c r="BT14" s="563" t="n">
        <v>5</v>
      </c>
      <c r="BU14" s="563"/>
      <c r="BV14" s="563" t="n">
        <v>6</v>
      </c>
      <c r="BW14" s="563"/>
      <c r="BX14" s="563" t="n">
        <v>6</v>
      </c>
      <c r="BY14" s="563"/>
      <c r="BZ14" s="563" t="n">
        <v>9</v>
      </c>
      <c r="CA14" s="563"/>
      <c r="CB14" s="563" t="n">
        <v>9</v>
      </c>
      <c r="CC14" s="563"/>
      <c r="CD14" s="547" t="n">
        <f aca="false">CB14*$CB$5+BZ14*$BZ$5+BX14*$BX$5+BV14*$BV$5+BT14*$BT$5+BR14*$BR$5+BP14*$BP$5+BN14*$BN$5</f>
        <v>213</v>
      </c>
      <c r="CE14" s="566" t="n">
        <f aca="false">CD14/$CD$5</f>
        <v>7.3448275862069</v>
      </c>
      <c r="CF14" s="566" t="n">
        <f aca="false">(CD14+BK14)/$CF$5</f>
        <v>6.81666666666667</v>
      </c>
      <c r="CG14" s="80" t="str">
        <f aca="false">IF(CF14&gt;=8.995,"Xuất sắc",IF(CF14&gt;=7.995,"Giỏi",IF(CF14&gt;=6.995,"Khá",IF(CF14&gt;=5.995,"TB Khá",IF(CF14&gt;=4.995,"Trung bình",IF(CF14&gt;=3.995,"Yếu",IF(CF14&lt;3.995,"Kém")))))))</f>
        <v>TB Khá</v>
      </c>
      <c r="CH14" s="549" t="n">
        <f aca="false">SUM((IF(BN14&gt;=5,0,$BN$5)),(IF(BP14&gt;=5,0,$BP$5)),(IF(BR14&gt;=5,0,$BR$5)),(IF(BT14&gt;=5,0,$BT$5)),(IF(BV14&gt;=5,0,$BV$5)),(IF(BX14&gt;=5,0,$BX$5)),(IF(BZ14&gt;=5,0,$BZ$5)),(IF(CB14&gt;=5,0,$CB$5)),BM14)</f>
        <v>0</v>
      </c>
      <c r="CI14" s="275" t="str">
        <f aca="false">IF($CF14&lt;3.495,"Thôi học",IF($CF14&lt;4.995,"Ngừng học",IF($CF14&gt;25,"Ngừng học","lên lớp")))</f>
        <v>lên lớp</v>
      </c>
      <c r="CJ14" s="547" t="n">
        <v>6</v>
      </c>
      <c r="CK14" s="275"/>
      <c r="CL14" s="547" t="n">
        <v>5</v>
      </c>
      <c r="CM14" s="275"/>
      <c r="CN14" s="547" t="n">
        <v>7</v>
      </c>
      <c r="CO14" s="275"/>
      <c r="CP14" s="547" t="n">
        <v>9</v>
      </c>
      <c r="CQ14" s="555"/>
      <c r="CR14" s="547" t="n">
        <v>7</v>
      </c>
      <c r="CS14" s="555"/>
      <c r="CT14" s="547" t="n">
        <v>8</v>
      </c>
      <c r="CU14" s="555"/>
      <c r="CV14" s="547" t="n">
        <v>6</v>
      </c>
      <c r="CW14" s="555"/>
      <c r="CX14" s="547" t="n">
        <f aca="false">CV14*$CV$5+CT14*$CT$5+CR14*$CR$5+CP14*$CP$5+CN14*$CN$5+CL14*$CL$5+CJ14*$CJ$5</f>
        <v>184</v>
      </c>
      <c r="CY14" s="557" t="n">
        <f aca="false">CX14/$CX$5</f>
        <v>6.81481481481482</v>
      </c>
      <c r="CZ14" s="569" t="n">
        <f aca="false">SUM((IF(CJ14&gt;=5,0,$CJ$5)),(IF(CL14&gt;=5,0,$CL$5)),(IF(CN14&gt;=5,0,$CN$5)),(IF(CP14&gt;=5,0,$CP$5)),(IF(CR14&gt;=5,0,$CR$5)),(IF(CT14&gt;=5,0,$CT$5)),(IF(CV14&gt;=5,0,$CV$5)),CH14)</f>
        <v>0</v>
      </c>
      <c r="DA14" s="99" t="str">
        <f aca="false">IF(CY14&gt;=8.995,"Xuất sắc",IF(CY14&gt;=7.995,"Giỏi",IF(CY14&gt;=6.995,"Khá",IF(CY14&gt;=5.995,"TB Khá",IF(CY14&gt;=4.995,"Trung bình",IF(CY14&gt;=3.995,"Yếu",IF(CY14&lt;3.995,"Kém")))))))</f>
        <v>TB Khá</v>
      </c>
      <c r="DB14" s="556"/>
      <c r="DC14" s="563"/>
      <c r="DD14" s="563"/>
      <c r="DE14" s="563"/>
      <c r="DF14" s="563"/>
      <c r="DG14" s="563"/>
      <c r="DH14" s="563"/>
      <c r="DI14" s="563"/>
      <c r="DJ14" s="563"/>
      <c r="DK14" s="563"/>
      <c r="DL14" s="563"/>
      <c r="DM14" s="563"/>
      <c r="DN14" s="563"/>
      <c r="DO14" s="563"/>
      <c r="DP14" s="563"/>
      <c r="DQ14" s="563"/>
      <c r="DR14" s="547" t="n">
        <f aca="false">DP14*$CB$5+DN14*$BZ$5+DL14*$BX$5+DJ14*$BV$5+DH14*$BT$5+DF14*$BR$5+DD14*$BP$5+DB14*$BN$5</f>
        <v>0</v>
      </c>
      <c r="DS14" s="566" t="n">
        <f aca="false">DR14/$CD$5</f>
        <v>0</v>
      </c>
      <c r="DT14" s="566" t="n">
        <f aca="false">(DR14+CX14)/$CF$5</f>
        <v>3.06666666666667</v>
      </c>
      <c r="DU14" s="80" t="str">
        <f aca="false">IF(DT14&gt;=8.995,"Xuất sắc",IF(DT14&gt;=7.995,"Giỏi",IF(DT14&gt;=6.995,"Khá",IF(DT14&gt;=5.995,"TB Khá",IF(DT14&gt;=4.995,"Trung bình",IF(DT14&gt;=3.995,"Yếu",IF(DT14&lt;3.995,"Kém")))))))</f>
        <v>Kém</v>
      </c>
      <c r="DV14" s="549" t="n">
        <f aca="false">SUM((IF(DB14&gt;=5,0,$BN$5)),(IF(DD14&gt;=5,0,$BP$5)),(IF(DF14&gt;=5,0,$BR$5)),(IF(DH14&gt;=5,0,$BT$5)),(IF(DJ14&gt;=5,0,$BV$5)),(IF(DL14&gt;=5,0,$BX$5)),(IF(DN14&gt;=5,0,$BZ$5)),(IF(DP14&gt;=5,0,$CB$5)),CZ14)</f>
        <v>29</v>
      </c>
      <c r="DW14" s="275" t="str">
        <f aca="false">IF($CF14&lt;3.495,"Thôi học",IF($CF14&lt;4.995,"Ngừng học",IF($CF14&gt;25,"Ngừng học","lên lớp")))</f>
        <v>lên lớp</v>
      </c>
      <c r="DX14" s="563"/>
      <c r="DY14" s="563"/>
      <c r="DZ14" s="563"/>
      <c r="EA14" s="563"/>
      <c r="EB14" s="563"/>
      <c r="EC14" s="563"/>
      <c r="ED14" s="563"/>
      <c r="EE14" s="563"/>
      <c r="EF14" s="563"/>
      <c r="EG14" s="583" t="n">
        <v>0.6</v>
      </c>
    </row>
    <row r="15" s="606" customFormat="true" ht="15" hidden="false" customHeight="true" outlineLevel="0" collapsed="false">
      <c r="A15" s="584" t="n">
        <v>10</v>
      </c>
      <c r="B15" s="585" t="s">
        <v>444</v>
      </c>
      <c r="C15" s="586" t="s">
        <v>209</v>
      </c>
      <c r="D15" s="587" t="n">
        <v>32701</v>
      </c>
      <c r="E15" s="588" t="n">
        <v>7</v>
      </c>
      <c r="F15" s="588"/>
      <c r="G15" s="589" t="n">
        <v>5</v>
      </c>
      <c r="H15" s="589"/>
      <c r="I15" s="589" t="n">
        <v>3</v>
      </c>
      <c r="J15" s="589" t="n">
        <v>1</v>
      </c>
      <c r="K15" s="589" t="n">
        <v>5</v>
      </c>
      <c r="L15" s="589"/>
      <c r="M15" s="589" t="n">
        <v>5</v>
      </c>
      <c r="N15" s="589"/>
      <c r="O15" s="589" t="n">
        <v>5</v>
      </c>
      <c r="P15" s="589" t="s">
        <v>124</v>
      </c>
      <c r="Q15" s="547" t="n">
        <f aca="false">O15*$O$5+M15*$M$5+K15*$K$5+I15*$I$5+G15*$G$5+E15*$E$5</f>
        <v>135</v>
      </c>
      <c r="R15" s="548" t="n">
        <f aca="false">Q15/$Q$5</f>
        <v>5</v>
      </c>
      <c r="S15" s="589" t="n">
        <v>7</v>
      </c>
      <c r="T15" s="589"/>
      <c r="U15" s="589" t="n">
        <v>6</v>
      </c>
      <c r="V15" s="589"/>
      <c r="W15" s="589" t="n">
        <v>5</v>
      </c>
      <c r="X15" s="589"/>
      <c r="Y15" s="589" t="n">
        <v>5</v>
      </c>
      <c r="Z15" s="589"/>
      <c r="AA15" s="589" t="n">
        <v>3</v>
      </c>
      <c r="AB15" s="589" t="n">
        <v>3</v>
      </c>
      <c r="AC15" s="589" t="n">
        <v>6</v>
      </c>
      <c r="AD15" s="589"/>
      <c r="AE15" s="589"/>
      <c r="AF15" s="589"/>
      <c r="AG15" s="589" t="n">
        <v>5</v>
      </c>
      <c r="AH15" s="589" t="n">
        <v>2</v>
      </c>
      <c r="AI15" s="589" t="n">
        <v>5</v>
      </c>
      <c r="AJ15" s="589"/>
      <c r="AK15" s="547" t="n">
        <f aca="false">AI15*$AI$5+AG15*$AG$5+AE15*$AE$5+AC15*$AC$5+AA15*$AA$5+Y15*$Y$5+W15*$W$5</f>
        <v>102</v>
      </c>
      <c r="AL15" s="590" t="n">
        <f aca="false">AK15/$AK$5</f>
        <v>4.25</v>
      </c>
      <c r="AM15" s="590" t="n">
        <f aca="false">(AK15+Q15)/$AM$5</f>
        <v>4.64705882352941</v>
      </c>
      <c r="AN15" s="591" t="str">
        <f aca="false">IF(AM15&gt;=8.995,"Xuất sắc",IF(AM15&gt;=7.995,"Giỏi",IF(AM15&gt;=6.995,"Khá",IF(AM15&gt;=5.995,"TB Khá",IF(AM15&gt;=4.995,"Trung bình",IF(AM15&gt;=3.995,"Yếu",IF(AM15&lt;3.995,"Kém")))))))</f>
        <v>Yếu</v>
      </c>
      <c r="AO15" s="592" t="n">
        <f aca="false">SUM((IF(E15&gt;=5,0,$E$5)),(IF(G15&gt;=5,0,$G$5)),(IF(I15&gt;=5,0,$I$5)),(IF(K15&gt;=5,0,$K$5)),(IF(M15&gt;=5,0,$M$5)),(IF(O15&gt;=5,0,$O$5)),(IF(AA15&gt;=5,0,$AA$5)),(IF(AE15&gt;=5,0,$AE$5)),(IF(Y15&gt;=5,0,$Y$5)),(IF(AC15&gt;=5,0,$AC$5)),(IF(AG15&gt;=5,0,$AG$5)),(IF(AI15&gt;=5,0,$AI$5)),(IF(W15&gt;=5,0,$W$5)))</f>
        <v>11</v>
      </c>
      <c r="AP15" s="593" t="str">
        <f aca="false">IF($AM15&lt;3.495,"Thôi học",IF($AM15&lt;4.995,"Ngừng học",IF($AO15&gt;25,"Ngừng học","lên lớp")))</f>
        <v>Ngừng học</v>
      </c>
      <c r="AQ15" s="589" t="n">
        <v>6</v>
      </c>
      <c r="AR15" s="593"/>
      <c r="AS15" s="589" t="n">
        <v>5</v>
      </c>
      <c r="AT15" s="593"/>
      <c r="AU15" s="589" t="n">
        <v>5</v>
      </c>
      <c r="AV15" s="593"/>
      <c r="AW15" s="589" t="n">
        <v>5</v>
      </c>
      <c r="AX15" s="594"/>
      <c r="AY15" s="589" t="n">
        <v>4</v>
      </c>
      <c r="AZ15" s="594" t="n">
        <v>3</v>
      </c>
      <c r="BA15" s="589" t="n">
        <v>5</v>
      </c>
      <c r="BB15" s="594"/>
      <c r="BC15" s="589"/>
      <c r="BD15" s="595"/>
      <c r="BE15" s="589" t="n">
        <v>5</v>
      </c>
      <c r="BF15" s="595"/>
      <c r="BG15" s="589" t="n">
        <v>4</v>
      </c>
      <c r="BH15" s="594" t="n">
        <v>2</v>
      </c>
      <c r="BI15" s="589" t="n">
        <v>6</v>
      </c>
      <c r="BJ15" s="594" t="s">
        <v>436</v>
      </c>
      <c r="BK15" s="596" t="n">
        <f aca="false">BI15*$BI$5+BG15*$BG$5+BE15*$BE$5+BC15*$BC$5+BA15*$BA$5+AY15*$AY$5+AW15*$AW$5+AU15*$AU$5+AS15*$AS$5+AQ15*$AQ$5</f>
        <v>129</v>
      </c>
      <c r="BL15" s="597" t="n">
        <f aca="false">BK15/$BK$5</f>
        <v>4.16129032258065</v>
      </c>
      <c r="BM15" s="466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,AO15)</f>
        <v>22</v>
      </c>
      <c r="BN15" s="598" t="n">
        <v>7</v>
      </c>
      <c r="BO15" s="599"/>
      <c r="BP15" s="600" t="n">
        <v>7</v>
      </c>
      <c r="BQ15" s="599"/>
      <c r="BR15" s="600" t="n">
        <v>4</v>
      </c>
      <c r="BS15" s="599" t="n">
        <v>3</v>
      </c>
      <c r="BT15" s="600" t="n">
        <v>4</v>
      </c>
      <c r="BU15" s="599" t="n">
        <v>1</v>
      </c>
      <c r="BV15" s="600" t="n">
        <v>5</v>
      </c>
      <c r="BW15" s="599"/>
      <c r="BX15" s="599" t="n">
        <v>5</v>
      </c>
      <c r="BY15" s="599" t="n">
        <v>4</v>
      </c>
      <c r="BZ15" s="600" t="n">
        <v>8</v>
      </c>
      <c r="CA15" s="599"/>
      <c r="CB15" s="600" t="n">
        <v>7</v>
      </c>
      <c r="CC15" s="599"/>
      <c r="CD15" s="601" t="n">
        <f aca="false">CB15*$CB$5+BZ15*$BZ$5+BX15*$BX$5+BV15*$BV$5+BT15*$BT$5+BR15*$BR$5+BP15*$BP$5+BN15*$BN$5</f>
        <v>166</v>
      </c>
      <c r="CE15" s="602" t="n">
        <f aca="false">CD15/$CD$5</f>
        <v>5.72413793103448</v>
      </c>
      <c r="CF15" s="602" t="n">
        <f aca="false">(CD15+BK15)/$CF$5</f>
        <v>4.91666666666667</v>
      </c>
      <c r="CG15" s="591" t="str">
        <f aca="false">IF(CF15&gt;=8.995,"Xuất sắc",IF(CF15&gt;=7.995,"Giỏi",IF(CF15&gt;=6.995,"Khá",IF(CF15&gt;=5.995,"TB Khá",IF(CF15&gt;=4.995,"Trung bình",IF(CF15&gt;=3.995,"Yếu",IF(CF15&lt;3.995,"Kém")))))))</f>
        <v>Yếu</v>
      </c>
      <c r="CH15" s="592" t="n">
        <f aca="false">SUM((IF(BN15&gt;=5,0,$BN$5)),(IF(BP15&gt;=5,0,$BP$5)),(IF(BR15&gt;=5,0,$BR$5)),(IF(BT15&gt;=5,0,$BT$5)),(IF(BV15&gt;=5,0,$BV$5)),(IF(BX15&gt;=5,0,$BX$5)),(IF(BZ15&gt;=5,0,$BZ$5)),(IF(CB15&gt;=5,0,$CB$5)),BM15)</f>
        <v>28</v>
      </c>
      <c r="CI15" s="603" t="str">
        <f aca="false">IF($CF15&lt;3.495,"Thôi học",IF($CF15&lt;4.995,"Ngừng học",IF($CF15&gt;25,"Ngừng học","lên lớp")))</f>
        <v>Ngừng học</v>
      </c>
      <c r="CJ15" s="589" t="n">
        <v>3</v>
      </c>
      <c r="CK15" s="593"/>
      <c r="CL15" s="589" t="n">
        <v>5</v>
      </c>
      <c r="CM15" s="593"/>
      <c r="CN15" s="589" t="n">
        <v>5</v>
      </c>
      <c r="CO15" s="593"/>
      <c r="CP15" s="589" t="n">
        <v>5</v>
      </c>
      <c r="CQ15" s="594"/>
      <c r="CR15" s="589" t="n">
        <v>6</v>
      </c>
      <c r="CS15" s="594"/>
      <c r="CT15" s="589" t="n">
        <v>7</v>
      </c>
      <c r="CU15" s="594"/>
      <c r="CV15" s="589" t="n">
        <v>6</v>
      </c>
      <c r="CW15" s="595"/>
      <c r="CX15" s="601" t="n">
        <f aca="false">CV15*$CV$5+CT15*$CT$5+CR15*$CR$5+CP15*$CP$5+CN15*$CN$5+CL15*$CL$5+CJ15*$CJ$5</f>
        <v>143</v>
      </c>
      <c r="CY15" s="604" t="n">
        <f aca="false">CX15/$CX$5</f>
        <v>5.2962962962963</v>
      </c>
      <c r="CZ15" s="466" t="n">
        <f aca="false">SUM((IF(CJ15&gt;=5,0,$CJ$5)),(IF(CL15&gt;=5,0,$CL$5)),(IF(CN15&gt;=5,0,$CN$5)),(IF(CP15&gt;=5,0,$CP$5)),(IF(CR15&gt;=5,0,$CR$5)),(IF(CT15&gt;=5,0,$CT$5)),(IF(CV15&gt;=5,0,$CV$5)),CH15)</f>
        <v>33</v>
      </c>
      <c r="DA15" s="99" t="str">
        <f aca="false">IF(CY15&gt;=8.995,"Xuất sắc",IF(CY15&gt;=7.995,"Giỏi",IF(CY15&gt;=6.995,"Khá",IF(CY15&gt;=5.995,"TB Khá",IF(CY15&gt;=4.995,"Trung bình",IF(CY15&gt;=3.995,"Yếu",IF(CY15&lt;3.995,"Kém")))))))</f>
        <v>Trung bình</v>
      </c>
      <c r="DB15" s="598"/>
      <c r="DC15" s="599"/>
      <c r="DD15" s="600"/>
      <c r="DE15" s="599"/>
      <c r="DF15" s="600"/>
      <c r="DG15" s="599"/>
      <c r="DH15" s="600"/>
      <c r="DI15" s="599"/>
      <c r="DJ15" s="600"/>
      <c r="DK15" s="599"/>
      <c r="DL15" s="599"/>
      <c r="DM15" s="599"/>
      <c r="DN15" s="600"/>
      <c r="DO15" s="599"/>
      <c r="DP15" s="600"/>
      <c r="DQ15" s="599"/>
      <c r="DR15" s="601" t="n">
        <f aca="false">DP15*$CB$5+DN15*$BZ$5+DL15*$BX$5+DJ15*$BV$5+DH15*$BT$5+DF15*$BR$5+DD15*$BP$5+DB15*$BN$5</f>
        <v>0</v>
      </c>
      <c r="DS15" s="602" t="n">
        <f aca="false">DR15/$CD$5</f>
        <v>0</v>
      </c>
      <c r="DT15" s="602" t="n">
        <f aca="false">(DR15+CX15)/$CF$5</f>
        <v>2.38333333333333</v>
      </c>
      <c r="DU15" s="591" t="str">
        <f aca="false">IF(DT15&gt;=8.995,"Xuất sắc",IF(DT15&gt;=7.995,"Giỏi",IF(DT15&gt;=6.995,"Khá",IF(DT15&gt;=5.995,"TB Khá",IF(DT15&gt;=4.995,"Trung bình",IF(DT15&gt;=3.995,"Yếu",IF(DT15&lt;3.995,"Kém")))))))</f>
        <v>Kém</v>
      </c>
      <c r="DV15" s="592" t="n">
        <f aca="false">SUM((IF(DB15&gt;=5,0,$BN$5)),(IF(DD15&gt;=5,0,$BP$5)),(IF(DF15&gt;=5,0,$BR$5)),(IF(DH15&gt;=5,0,$BT$5)),(IF(DJ15&gt;=5,0,$BV$5)),(IF(DL15&gt;=5,0,$BX$5)),(IF(DN15&gt;=5,0,$BZ$5)),(IF(DP15&gt;=5,0,$CB$5)),CZ15)</f>
        <v>62</v>
      </c>
      <c r="DW15" s="603" t="str">
        <f aca="false">IF($CF15&lt;3.495,"Thôi học",IF($CF15&lt;4.995,"Ngừng học",IF($CF15&gt;25,"Ngừng học","lên lớp")))</f>
        <v>Ngừng học</v>
      </c>
      <c r="DX15" s="599"/>
      <c r="DY15" s="599"/>
      <c r="DZ15" s="599"/>
      <c r="EA15" s="599"/>
      <c r="EB15" s="599"/>
      <c r="EC15" s="599"/>
      <c r="ED15" s="599"/>
      <c r="EE15" s="599"/>
      <c r="EF15" s="599"/>
      <c r="EG15" s="605"/>
    </row>
    <row r="16" customFormat="false" ht="15" hidden="false" customHeight="true" outlineLevel="0" collapsed="false">
      <c r="M16" s="607"/>
    </row>
    <row r="17" customFormat="false" ht="15" hidden="false" customHeight="true" outlineLevel="0" collapsed="false">
      <c r="A17" s="608"/>
      <c r="E17" s="609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609"/>
      <c r="AD17" s="609"/>
      <c r="AE17" s="488"/>
      <c r="AF17" s="488"/>
      <c r="AG17" s="488"/>
      <c r="AH17" s="488"/>
      <c r="AI17" s="488"/>
      <c r="AJ17" s="488"/>
      <c r="AK17" s="489"/>
      <c r="AL17" s="488"/>
      <c r="AM17" s="610" t="s">
        <v>185</v>
      </c>
      <c r="AN17" s="248" t="n">
        <f aca="false">COUNTIF($AN$6:$AN$15,"Giái")</f>
        <v>0</v>
      </c>
      <c r="AO17" s="2"/>
      <c r="AP17" s="2"/>
      <c r="AQ17" s="2"/>
      <c r="AR17" s="2"/>
      <c r="AS17" s="2"/>
      <c r="AT17" s="2"/>
      <c r="AU17" s="2"/>
      <c r="AV17" s="2"/>
      <c r="AW17" s="528"/>
      <c r="AX17" s="528"/>
      <c r="AY17" s="2"/>
      <c r="AZ17" s="528"/>
      <c r="BA17" s="528"/>
      <c r="BB17" s="528"/>
      <c r="BC17" s="2"/>
      <c r="BD17" s="528"/>
      <c r="BE17" s="528"/>
      <c r="BF17" s="528"/>
      <c r="BG17" s="2"/>
      <c r="BH17" s="528"/>
      <c r="BI17" s="2"/>
      <c r="BJ17" s="528"/>
      <c r="BK17" s="488"/>
      <c r="BL17" s="256" t="s">
        <v>185</v>
      </c>
      <c r="BM17" s="256"/>
      <c r="BN17" s="611" t="e">
        <f aca="false">COUNTIF(#REF!,"Trung bình")</f>
        <v>#REF!</v>
      </c>
      <c r="BO17" s="488"/>
      <c r="BP17" s="488"/>
      <c r="BQ17" s="488"/>
      <c r="BR17" s="488"/>
      <c r="BS17" s="488"/>
      <c r="BT17" s="488"/>
      <c r="BU17" s="488"/>
      <c r="BV17" s="488"/>
      <c r="BW17" s="488"/>
      <c r="BX17" s="488"/>
      <c r="BZ17" s="488"/>
      <c r="CB17" s="488"/>
      <c r="CD17" s="489"/>
      <c r="CE17" s="488"/>
      <c r="CF17" s="253" t="s">
        <v>185</v>
      </c>
      <c r="CG17" s="254" t="n">
        <f aca="false">COUNTIF($CG$6:$CG$15,"Giỏi")</f>
        <v>1</v>
      </c>
      <c r="CH17" s="255" t="s">
        <v>188</v>
      </c>
      <c r="CI17" s="255"/>
      <c r="CJ17" s="2"/>
      <c r="CK17" s="2"/>
      <c r="CL17" s="2"/>
      <c r="CM17" s="2"/>
      <c r="CN17" s="2"/>
      <c r="CO17" s="2"/>
      <c r="CP17" s="528"/>
      <c r="CQ17" s="528"/>
      <c r="CR17" s="2"/>
      <c r="CS17" s="528"/>
      <c r="CT17" s="528"/>
      <c r="CU17" s="528"/>
      <c r="CV17" s="2"/>
      <c r="CW17" s="528"/>
      <c r="CX17" s="488"/>
      <c r="CY17" s="253" t="s">
        <v>185</v>
      </c>
      <c r="CZ17" s="254" t="n">
        <f aca="false">COUNTIF($DA$6:$DA$15,"Giỏi")</f>
        <v>1</v>
      </c>
      <c r="DA17" s="256"/>
      <c r="DB17" s="611"/>
      <c r="DC17" s="488"/>
      <c r="DD17" s="488"/>
      <c r="DE17" s="488"/>
      <c r="DF17" s="488"/>
      <c r="DG17" s="488"/>
      <c r="DH17" s="488"/>
      <c r="DI17" s="488"/>
      <c r="DJ17" s="488"/>
      <c r="DK17" s="488"/>
      <c r="DL17" s="488"/>
      <c r="DN17" s="488"/>
      <c r="DP17" s="488"/>
      <c r="DR17" s="489"/>
      <c r="DS17" s="488"/>
      <c r="DT17" s="610" t="s">
        <v>185</v>
      </c>
      <c r="DU17" s="248" t="n">
        <f aca="false">COUNTIF($AN$6:$AN$15,"Giái")</f>
        <v>0</v>
      </c>
      <c r="DV17" s="2"/>
      <c r="DW17" s="2"/>
    </row>
    <row r="18" customFormat="false" ht="15" hidden="false" customHeight="true" outlineLevel="0" collapsed="false">
      <c r="A18" s="612"/>
      <c r="E18" s="609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609"/>
      <c r="AD18" s="609"/>
      <c r="AE18" s="488"/>
      <c r="AF18" s="488"/>
      <c r="AG18" s="488"/>
      <c r="AH18" s="488"/>
      <c r="AI18" s="488"/>
      <c r="AJ18" s="488"/>
      <c r="AK18" s="489"/>
      <c r="AL18" s="488"/>
      <c r="AM18" s="488"/>
      <c r="AN18" s="613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609"/>
      <c r="AZ18" s="528"/>
      <c r="BA18" s="528"/>
      <c r="BB18" s="528"/>
      <c r="BC18" s="609"/>
      <c r="BD18" s="528"/>
      <c r="BE18" s="528"/>
      <c r="BF18" s="528"/>
      <c r="BG18" s="609"/>
      <c r="BH18" s="528"/>
      <c r="BI18" s="609"/>
      <c r="BJ18" s="528"/>
      <c r="BK18" s="488"/>
      <c r="BL18" s="256" t="s">
        <v>186</v>
      </c>
      <c r="BM18" s="256"/>
      <c r="BN18" s="611" t="e">
        <f aca="false">COUNTIF(#REF!,"Yếu")</f>
        <v>#REF!</v>
      </c>
      <c r="BO18" s="488"/>
      <c r="BP18" s="488"/>
      <c r="BQ18" s="488"/>
      <c r="BR18" s="488"/>
      <c r="BS18" s="488"/>
      <c r="BT18" s="488"/>
      <c r="BU18" s="488"/>
      <c r="BV18" s="488"/>
      <c r="BW18" s="488"/>
      <c r="BX18" s="488"/>
      <c r="BZ18" s="488"/>
      <c r="CB18" s="488"/>
      <c r="CD18" s="489"/>
      <c r="CE18" s="488"/>
      <c r="CF18" s="260" t="s">
        <v>186</v>
      </c>
      <c r="CG18" s="261" t="n">
        <f aca="false">COUNTIF($CG$6:$CG$15,"Khá")</f>
        <v>0</v>
      </c>
      <c r="CH18" s="262" t="n">
        <f aca="false">COUNTIF($CI$6:$CI$15,"Lên lớp")</f>
        <v>9</v>
      </c>
      <c r="CI18" s="262"/>
      <c r="CJ18" s="528"/>
      <c r="CK18" s="528"/>
      <c r="CL18" s="528"/>
      <c r="CM18" s="528"/>
      <c r="CN18" s="528"/>
      <c r="CO18" s="528"/>
      <c r="CP18" s="528"/>
      <c r="CQ18" s="528"/>
      <c r="CR18" s="609"/>
      <c r="CS18" s="528"/>
      <c r="CT18" s="528"/>
      <c r="CU18" s="528"/>
      <c r="CV18" s="609"/>
      <c r="CW18" s="528"/>
      <c r="CX18" s="488"/>
      <c r="CY18" s="260" t="s">
        <v>186</v>
      </c>
      <c r="CZ18" s="261" t="n">
        <f aca="false">COUNTIF($DA$6:$DA$15,"Khá")</f>
        <v>4</v>
      </c>
      <c r="DA18" s="256"/>
      <c r="DB18" s="611"/>
      <c r="DC18" s="488"/>
      <c r="DD18" s="488"/>
      <c r="DE18" s="488"/>
      <c r="DF18" s="488"/>
      <c r="DG18" s="488"/>
      <c r="DH18" s="488"/>
      <c r="DI18" s="488"/>
      <c r="DJ18" s="488"/>
      <c r="DK18" s="488"/>
      <c r="DL18" s="488"/>
      <c r="DN18" s="488"/>
      <c r="DP18" s="488"/>
      <c r="DR18" s="489"/>
      <c r="DS18" s="488"/>
      <c r="DT18" s="488"/>
      <c r="DU18" s="613"/>
      <c r="DV18" s="528"/>
      <c r="DW18" s="528"/>
    </row>
    <row r="19" customFormat="false" ht="15" hidden="false" customHeight="true" outlineLevel="0" collapsed="false">
      <c r="A19" s="612"/>
      <c r="E19" s="609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609"/>
      <c r="AD19" s="609"/>
      <c r="AE19" s="488"/>
      <c r="AF19" s="488"/>
      <c r="AG19" s="488"/>
      <c r="AH19" s="488"/>
      <c r="AI19" s="488"/>
      <c r="AJ19" s="488"/>
      <c r="AK19" s="489"/>
      <c r="AL19" s="488"/>
      <c r="AM19" s="488"/>
      <c r="AN19" s="613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609"/>
      <c r="AZ19" s="528"/>
      <c r="BA19" s="528"/>
      <c r="BB19" s="528"/>
      <c r="BC19" s="609"/>
      <c r="BD19" s="528"/>
      <c r="BE19" s="528"/>
      <c r="BF19" s="528"/>
      <c r="BG19" s="609"/>
      <c r="BH19" s="528"/>
      <c r="BI19" s="609"/>
      <c r="BJ19" s="528"/>
      <c r="BK19" s="488"/>
      <c r="BL19" s="256" t="s">
        <v>189</v>
      </c>
      <c r="BM19" s="256"/>
      <c r="BN19" s="611" t="e">
        <f aca="false">COUNTIF(#REF!,"Kém")</f>
        <v>#REF!</v>
      </c>
      <c r="BO19" s="488"/>
      <c r="BP19" s="488"/>
      <c r="BQ19" s="488"/>
      <c r="BR19" s="488"/>
      <c r="BS19" s="488"/>
      <c r="BT19" s="488"/>
      <c r="BU19" s="488"/>
      <c r="BV19" s="488"/>
      <c r="BW19" s="488"/>
      <c r="BX19" s="488"/>
      <c r="BZ19" s="488"/>
      <c r="CB19" s="488"/>
      <c r="CD19" s="489"/>
      <c r="CE19" s="488"/>
      <c r="CF19" s="260" t="s">
        <v>191</v>
      </c>
      <c r="CG19" s="261" t="n">
        <f aca="false">COUNTIF($CG$6:$CG$15,"TB khá")</f>
        <v>7</v>
      </c>
      <c r="CH19" s="266" t="s">
        <v>187</v>
      </c>
      <c r="CI19" s="266"/>
      <c r="CJ19" s="528"/>
      <c r="CK19" s="528"/>
      <c r="CL19" s="528"/>
      <c r="CM19" s="528"/>
      <c r="CN19" s="528"/>
      <c r="CO19" s="528"/>
      <c r="CP19" s="528"/>
      <c r="CQ19" s="528"/>
      <c r="CR19" s="609"/>
      <c r="CS19" s="528"/>
      <c r="CT19" s="528"/>
      <c r="CU19" s="528"/>
      <c r="CV19" s="609"/>
      <c r="CW19" s="528"/>
      <c r="CX19" s="488"/>
      <c r="CY19" s="260" t="s">
        <v>191</v>
      </c>
      <c r="CZ19" s="261" t="n">
        <f aca="false">COUNTIF($DA$6:$DA$15,"TB khá")</f>
        <v>4</v>
      </c>
      <c r="DA19" s="256"/>
      <c r="DB19" s="611"/>
      <c r="DC19" s="488"/>
      <c r="DD19" s="488"/>
      <c r="DE19" s="488"/>
      <c r="DF19" s="488"/>
      <c r="DG19" s="488"/>
      <c r="DH19" s="488"/>
      <c r="DI19" s="488"/>
      <c r="DJ19" s="488"/>
      <c r="DK19" s="488"/>
      <c r="DL19" s="488"/>
      <c r="DN19" s="488"/>
      <c r="DP19" s="488"/>
      <c r="DR19" s="489"/>
      <c r="DS19" s="488"/>
      <c r="DT19" s="488"/>
      <c r="DU19" s="613"/>
      <c r="DV19" s="528"/>
      <c r="DW19" s="528"/>
    </row>
    <row r="20" customFormat="false" ht="15" hidden="false" customHeight="true" outlineLevel="0" collapsed="false">
      <c r="A20" s="612"/>
      <c r="E20" s="609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609"/>
      <c r="AD20" s="609"/>
      <c r="AE20" s="488"/>
      <c r="AF20" s="488"/>
      <c r="AG20" s="488"/>
      <c r="AH20" s="488"/>
      <c r="AI20" s="488"/>
      <c r="AJ20" s="488"/>
      <c r="AK20" s="489"/>
      <c r="AL20" s="488"/>
      <c r="AM20" s="488"/>
      <c r="AN20" s="613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609"/>
      <c r="AZ20" s="528"/>
      <c r="BA20" s="528"/>
      <c r="BB20" s="528"/>
      <c r="BC20" s="609"/>
      <c r="BD20" s="528"/>
      <c r="BE20" s="528"/>
      <c r="BF20" s="528"/>
      <c r="BG20" s="609"/>
      <c r="BH20" s="528"/>
      <c r="BI20" s="609"/>
      <c r="BJ20" s="528"/>
      <c r="BK20" s="488"/>
      <c r="BL20" s="268"/>
      <c r="BM20" s="268"/>
      <c r="BN20" s="268" t="e">
        <f aca="false">BN17+BN18+BN19+#REF!+#REF!+#REF!</f>
        <v>#REF!</v>
      </c>
      <c r="BO20" s="488"/>
      <c r="BP20" s="488"/>
      <c r="BQ20" s="488"/>
      <c r="BR20" s="488"/>
      <c r="BS20" s="488"/>
      <c r="BT20" s="488"/>
      <c r="BU20" s="488"/>
      <c r="BV20" s="488"/>
      <c r="BW20" s="488"/>
      <c r="BX20" s="488"/>
      <c r="BZ20" s="488"/>
      <c r="CB20" s="488"/>
      <c r="CD20" s="489"/>
      <c r="CE20" s="488"/>
      <c r="CF20" s="260" t="s">
        <v>192</v>
      </c>
      <c r="CG20" s="261" t="n">
        <f aca="false">COUNTIF($CG$6:$CG$15,"Trung bình")</f>
        <v>1</v>
      </c>
      <c r="CH20" s="267" t="n">
        <f aca="false">COUNTIF($CI$6:$CI$15,"Ngừng học")</f>
        <v>1</v>
      </c>
      <c r="CI20" s="267"/>
      <c r="CJ20" s="528"/>
      <c r="CK20" s="528"/>
      <c r="CL20" s="528"/>
      <c r="CM20" s="528"/>
      <c r="CN20" s="528"/>
      <c r="CO20" s="528"/>
      <c r="CP20" s="528"/>
      <c r="CQ20" s="528"/>
      <c r="CR20" s="609"/>
      <c r="CS20" s="528"/>
      <c r="CT20" s="528"/>
      <c r="CU20" s="528"/>
      <c r="CV20" s="609"/>
      <c r="CW20" s="528"/>
      <c r="CX20" s="488"/>
      <c r="CY20" s="260" t="s">
        <v>192</v>
      </c>
      <c r="CZ20" s="261" t="n">
        <f aca="false">COUNTIF($DA$6:$DA$15,"Trung bình")</f>
        <v>1</v>
      </c>
      <c r="DA20" s="268"/>
      <c r="DB20" s="268"/>
      <c r="DC20" s="488"/>
      <c r="DD20" s="488"/>
      <c r="DE20" s="488"/>
      <c r="DF20" s="488"/>
      <c r="DG20" s="488"/>
      <c r="DH20" s="488"/>
      <c r="DI20" s="488"/>
      <c r="DJ20" s="488"/>
      <c r="DK20" s="488"/>
      <c r="DL20" s="488"/>
      <c r="DN20" s="488"/>
      <c r="DP20" s="488"/>
      <c r="DR20" s="489"/>
      <c r="DS20" s="488"/>
      <c r="DT20" s="488"/>
      <c r="DU20" s="613"/>
      <c r="DV20" s="528"/>
      <c r="DW20" s="528"/>
    </row>
    <row r="21" customFormat="false" ht="15" hidden="false" customHeight="true" outlineLevel="0" collapsed="false">
      <c r="A21" s="612"/>
      <c r="E21" s="609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609"/>
      <c r="AD21" s="609"/>
      <c r="AE21" s="488"/>
      <c r="AF21" s="488"/>
      <c r="AG21" s="488"/>
      <c r="AH21" s="488"/>
      <c r="AI21" s="488"/>
      <c r="AJ21" s="488"/>
      <c r="AK21" s="489"/>
      <c r="AL21" s="488"/>
      <c r="AM21" s="488"/>
      <c r="AN21" s="613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609"/>
      <c r="AZ21" s="528"/>
      <c r="BA21" s="528"/>
      <c r="BB21" s="528"/>
      <c r="BC21" s="609"/>
      <c r="BD21" s="528"/>
      <c r="BE21" s="528"/>
      <c r="BF21" s="528"/>
      <c r="BG21" s="609"/>
      <c r="BH21" s="528"/>
      <c r="BI21" s="609"/>
      <c r="BJ21" s="528"/>
      <c r="BK21" s="488"/>
      <c r="BL21" s="268"/>
      <c r="BM21" s="268"/>
      <c r="BN21" s="268"/>
      <c r="BO21" s="488"/>
      <c r="BP21" s="488"/>
      <c r="BQ21" s="488"/>
      <c r="BR21" s="488"/>
      <c r="BS21" s="488"/>
      <c r="BT21" s="488"/>
      <c r="BU21" s="488"/>
      <c r="BV21" s="488"/>
      <c r="BW21" s="488"/>
      <c r="BX21" s="488"/>
      <c r="BZ21" s="488"/>
      <c r="CB21" s="488"/>
      <c r="CD21" s="489"/>
      <c r="CE21" s="488"/>
      <c r="CF21" s="260" t="s">
        <v>193</v>
      </c>
      <c r="CG21" s="261" t="n">
        <f aca="false">COUNTIF($CG$6:$CG$15,"Yếu")</f>
        <v>1</v>
      </c>
      <c r="CH21" s="266" t="s">
        <v>190</v>
      </c>
      <c r="CI21" s="266"/>
      <c r="CJ21" s="528"/>
      <c r="CK21" s="528"/>
      <c r="CL21" s="528"/>
      <c r="CM21" s="528"/>
      <c r="CN21" s="528"/>
      <c r="CO21" s="528"/>
      <c r="CP21" s="528"/>
      <c r="CQ21" s="528"/>
      <c r="CR21" s="609"/>
      <c r="CS21" s="528"/>
      <c r="CT21" s="528"/>
      <c r="CU21" s="528"/>
      <c r="CV21" s="609"/>
      <c r="CW21" s="528"/>
      <c r="CX21" s="488"/>
      <c r="CY21" s="260" t="s">
        <v>193</v>
      </c>
      <c r="CZ21" s="261" t="n">
        <f aca="false">COUNTIF($DA$6:$DA$15,"Yếu")</f>
        <v>0</v>
      </c>
      <c r="DA21" s="268"/>
      <c r="DB21" s="268"/>
      <c r="DC21" s="488"/>
      <c r="DD21" s="488"/>
      <c r="DE21" s="488"/>
      <c r="DF21" s="488"/>
      <c r="DG21" s="488"/>
      <c r="DH21" s="488"/>
      <c r="DI21" s="488"/>
      <c r="DJ21" s="488"/>
      <c r="DK21" s="488"/>
      <c r="DL21" s="488"/>
      <c r="DN21" s="488"/>
      <c r="DP21" s="488"/>
      <c r="DR21" s="489"/>
      <c r="DS21" s="488"/>
      <c r="DT21" s="488"/>
      <c r="DU21" s="613"/>
      <c r="DV21" s="528"/>
      <c r="DW21" s="528"/>
    </row>
    <row r="22" customFormat="false" ht="15" hidden="false" customHeight="true" outlineLevel="0" collapsed="false">
      <c r="A22" s="612"/>
      <c r="E22" s="609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609"/>
      <c r="AD22" s="609"/>
      <c r="AE22" s="488"/>
      <c r="AF22" s="488"/>
      <c r="AG22" s="488"/>
      <c r="AH22" s="488"/>
      <c r="AI22" s="488"/>
      <c r="AJ22" s="488"/>
      <c r="AK22" s="489"/>
      <c r="AL22" s="488"/>
      <c r="AM22" s="488"/>
      <c r="AN22" s="613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609"/>
      <c r="AZ22" s="528"/>
      <c r="BA22" s="528"/>
      <c r="BB22" s="528"/>
      <c r="BC22" s="609"/>
      <c r="BD22" s="528"/>
      <c r="BE22" s="528"/>
      <c r="BF22" s="528"/>
      <c r="BG22" s="609"/>
      <c r="BH22" s="528"/>
      <c r="BI22" s="609"/>
      <c r="BJ22" s="528"/>
      <c r="BK22" s="488"/>
      <c r="BL22" s="268"/>
      <c r="BM22" s="268"/>
      <c r="BN22" s="268"/>
      <c r="BO22" s="488"/>
      <c r="BP22" s="488"/>
      <c r="BQ22" s="488"/>
      <c r="BR22" s="488"/>
      <c r="BS22" s="488"/>
      <c r="BT22" s="488"/>
      <c r="BU22" s="488"/>
      <c r="BV22" s="488"/>
      <c r="BW22" s="488"/>
      <c r="BX22" s="488"/>
      <c r="BZ22" s="488"/>
      <c r="CB22" s="488"/>
      <c r="CD22" s="489"/>
      <c r="CE22" s="488"/>
      <c r="CF22" s="269" t="s">
        <v>194</v>
      </c>
      <c r="CG22" s="270" t="n">
        <f aca="false">COUNTIF($CG$6:$CG$15,"Kém")</f>
        <v>0</v>
      </c>
      <c r="CH22" s="271" t="n">
        <f aca="false">COUNTIF($CI$6:$CI$15,"Thôi học")</f>
        <v>0</v>
      </c>
      <c r="CI22" s="271"/>
      <c r="CJ22" s="528"/>
      <c r="CK22" s="528"/>
      <c r="CL22" s="528"/>
      <c r="CM22" s="528"/>
      <c r="CN22" s="528"/>
      <c r="CO22" s="528"/>
      <c r="CP22" s="528"/>
      <c r="CQ22" s="528"/>
      <c r="CR22" s="609"/>
      <c r="CS22" s="528"/>
      <c r="CT22" s="528"/>
      <c r="CU22" s="528"/>
      <c r="CV22" s="609"/>
      <c r="CW22" s="528"/>
      <c r="CX22" s="488"/>
      <c r="CY22" s="269" t="s">
        <v>194</v>
      </c>
      <c r="CZ22" s="270" t="n">
        <f aca="false">COUNTIF($DA$6:$DA$15,"Kém")</f>
        <v>0</v>
      </c>
      <c r="DA22" s="268"/>
      <c r="DB22" s="268"/>
      <c r="DC22" s="488"/>
      <c r="DD22" s="488"/>
      <c r="DE22" s="488"/>
      <c r="DF22" s="488"/>
      <c r="DG22" s="488"/>
      <c r="DH22" s="488"/>
      <c r="DI22" s="488"/>
      <c r="DJ22" s="488"/>
      <c r="DK22" s="488"/>
      <c r="DL22" s="488"/>
      <c r="DN22" s="488"/>
      <c r="DP22" s="488"/>
      <c r="DR22" s="489"/>
      <c r="DS22" s="488"/>
      <c r="DT22" s="488"/>
      <c r="DU22" s="613"/>
      <c r="DV22" s="528"/>
      <c r="DW22" s="528"/>
    </row>
    <row r="23" customFormat="false" ht="15" hidden="false" customHeight="true" outlineLevel="0" collapsed="false">
      <c r="A23" s="612"/>
      <c r="E23" s="609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609"/>
      <c r="AD23" s="609"/>
      <c r="AE23" s="488"/>
      <c r="AF23" s="488"/>
      <c r="AG23" s="488"/>
      <c r="AH23" s="488"/>
      <c r="AI23" s="488"/>
      <c r="AJ23" s="488"/>
      <c r="AK23" s="489"/>
      <c r="AL23" s="488"/>
      <c r="AM23" s="488"/>
      <c r="AN23" s="613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609"/>
      <c r="AZ23" s="528"/>
      <c r="BA23" s="528"/>
      <c r="BB23" s="528"/>
      <c r="BC23" s="609"/>
      <c r="BD23" s="528"/>
      <c r="BE23" s="528"/>
      <c r="BF23" s="528"/>
      <c r="BG23" s="609"/>
      <c r="BH23" s="528"/>
      <c r="BI23" s="609"/>
      <c r="BJ23" s="528"/>
      <c r="BK23" s="488"/>
      <c r="BL23" s="268"/>
      <c r="BM23" s="268"/>
      <c r="BN23" s="268"/>
      <c r="BO23" s="488"/>
      <c r="BP23" s="488"/>
      <c r="BQ23" s="488"/>
      <c r="BR23" s="488"/>
      <c r="BS23" s="488"/>
      <c r="BT23" s="488"/>
      <c r="BU23" s="488"/>
      <c r="BV23" s="488"/>
      <c r="BW23" s="488"/>
      <c r="BX23" s="488"/>
      <c r="BZ23" s="488"/>
      <c r="CB23" s="488"/>
      <c r="CD23" s="489"/>
      <c r="CE23" s="488"/>
      <c r="CF23" s="272" t="s">
        <v>195</v>
      </c>
      <c r="CG23" s="273" t="n">
        <f aca="false">SUM(CH17:CH22)</f>
        <v>10</v>
      </c>
      <c r="CH23" s="273"/>
      <c r="CI23" s="273"/>
      <c r="CJ23" s="528"/>
      <c r="CK23" s="528"/>
      <c r="CL23" s="528"/>
      <c r="CM23" s="528"/>
      <c r="CN23" s="528"/>
      <c r="CO23" s="528"/>
      <c r="CP23" s="528"/>
      <c r="CQ23" s="528"/>
      <c r="CR23" s="609"/>
      <c r="CS23" s="528"/>
      <c r="CT23" s="528"/>
      <c r="CU23" s="528"/>
      <c r="CV23" s="609"/>
      <c r="CW23" s="528"/>
      <c r="CX23" s="488"/>
      <c r="CY23" s="268"/>
      <c r="CZ23" s="268" t="n">
        <f aca="false">SUM(CZ17:CZ22)</f>
        <v>10</v>
      </c>
      <c r="DA23" s="268"/>
      <c r="DB23" s="268"/>
      <c r="DC23" s="488"/>
      <c r="DD23" s="488"/>
      <c r="DE23" s="488"/>
      <c r="DF23" s="488"/>
      <c r="DG23" s="488"/>
      <c r="DH23" s="488"/>
      <c r="DI23" s="488"/>
      <c r="DJ23" s="488"/>
      <c r="DK23" s="488"/>
      <c r="DL23" s="488"/>
      <c r="DN23" s="488"/>
      <c r="DP23" s="488"/>
      <c r="DR23" s="489"/>
      <c r="DS23" s="488"/>
      <c r="DT23" s="488"/>
      <c r="DU23" s="613"/>
      <c r="DV23" s="528"/>
      <c r="DW23" s="528"/>
    </row>
    <row r="33" s="268" customFormat="true" ht="15" hidden="false" customHeight="true" outlineLevel="0" collapsed="false">
      <c r="A33" s="543" t="n">
        <v>9</v>
      </c>
      <c r="B33" s="134" t="s">
        <v>93</v>
      </c>
      <c r="C33" s="211" t="s">
        <v>445</v>
      </c>
      <c r="D33" s="574" t="s">
        <v>446</v>
      </c>
      <c r="E33" s="556" t="n">
        <v>6</v>
      </c>
      <c r="F33" s="556"/>
      <c r="G33" s="547" t="n">
        <v>5</v>
      </c>
      <c r="H33" s="547"/>
      <c r="I33" s="547" t="n">
        <v>5</v>
      </c>
      <c r="J33" s="547"/>
      <c r="K33" s="547" t="n">
        <v>8</v>
      </c>
      <c r="L33" s="547"/>
      <c r="M33" s="547" t="n">
        <v>3</v>
      </c>
      <c r="N33" s="547" t="n">
        <v>3</v>
      </c>
      <c r="O33" s="547" t="n">
        <v>3</v>
      </c>
      <c r="P33" s="547" t="n">
        <v>3</v>
      </c>
      <c r="Q33" s="547" t="n">
        <f aca="false">O33*$O$5+M33*$M$5+K33*$K$5+I33*$I$5+G33*$G$5+E33*$E$5</f>
        <v>129</v>
      </c>
      <c r="R33" s="548" t="n">
        <f aca="false">Q33/$Q$5</f>
        <v>4.77777777777778</v>
      </c>
      <c r="S33" s="547" t="n">
        <v>6</v>
      </c>
      <c r="T33" s="547"/>
      <c r="U33" s="547" t="n">
        <v>7</v>
      </c>
      <c r="V33" s="547"/>
      <c r="W33" s="547"/>
      <c r="X33" s="547" t="s">
        <v>447</v>
      </c>
      <c r="Y33" s="547"/>
      <c r="Z33" s="547"/>
      <c r="AA33" s="547" t="n">
        <v>5</v>
      </c>
      <c r="AB33" s="547"/>
      <c r="AC33" s="547" t="n">
        <v>6</v>
      </c>
      <c r="AD33" s="547"/>
      <c r="AE33" s="547" t="n">
        <v>5</v>
      </c>
      <c r="AF33" s="547"/>
      <c r="AG33" s="547" t="n">
        <v>5</v>
      </c>
      <c r="AH33" s="547"/>
      <c r="AI33" s="547" t="n">
        <v>5</v>
      </c>
      <c r="AJ33" s="547"/>
      <c r="AK33" s="547" t="n">
        <f aca="false">AI33*$AI$5+AG33*$AG$5+AE33*$AE$5+AC33*$AC$5+AA33*$AA$5+Y33*$Y$5+W33*$W$5</f>
        <v>73</v>
      </c>
      <c r="AL33" s="566" t="n">
        <f aca="false">AK33/$AK$5</f>
        <v>3.04166666666667</v>
      </c>
      <c r="AM33" s="566" t="n">
        <f aca="false">(AK33+Q33)/$AM$5</f>
        <v>3.96078431372549</v>
      </c>
      <c r="AN33" s="80" t="str">
        <f aca="false">IF(AM33&gt;=8.995,"Xuất sắc",IF(AM33&gt;=7.995,"Giỏi",IF(AM33&gt;=6.995,"Khá",IF(AM33&gt;=5.995,"TB Khá",IF(AM33&gt;=4.995,"Trung bình",IF(AM33&gt;=3.995,"Yếu",IF(AM33&lt;3.995,"Kém")))))))</f>
        <v>Kém</v>
      </c>
      <c r="AO33" s="614" t="n">
        <f aca="false">SUM((IF(E33&gt;=5,0,$E$5)),(IF(G33&gt;=5,0,$G$5)),(IF(I33&gt;=5,0,$I$5)),(IF(K33&gt;=5,0,$K$5)),(IF(M33&gt;=5,0,$M$5)),(IF(O33&gt;=5,0,$O$5)),(IF(AA33&gt;=5,0,$AA$5)),(IF(AE33&gt;=5,0,$AE$5)),(IF(Y33&gt;=5,0,$Y$5)),(IF(AC33&gt;=5,0,$AC$5)),(IF(AG33&gt;=5,0,$AG$5)),(IF(AI33&gt;=5,0,$AI$5)),(IF(W33&gt;=5,0,$W$5)))</f>
        <v>20</v>
      </c>
      <c r="AP33" s="275" t="str">
        <f aca="false">IF($AM33&lt;3.495,"Thôi học",IF($AM33&lt;4.995,"Ngừng học",IF($AO33&gt;25,"Ngừng học","lên lớp")))</f>
        <v>Ngừng học</v>
      </c>
      <c r="AQ33" s="547"/>
      <c r="AR33" s="275"/>
      <c r="AS33" s="547"/>
      <c r="AT33" s="275"/>
      <c r="AU33" s="547"/>
      <c r="AV33" s="275"/>
      <c r="AW33" s="547"/>
      <c r="AX33" s="555"/>
      <c r="AY33" s="547"/>
      <c r="AZ33" s="555"/>
      <c r="BA33" s="547"/>
      <c r="BB33" s="555"/>
      <c r="BC33" s="547"/>
      <c r="BD33" s="555"/>
      <c r="BE33" s="547"/>
      <c r="BF33" s="555"/>
      <c r="BG33" s="547"/>
      <c r="BH33" s="555"/>
      <c r="BI33" s="547"/>
      <c r="BJ33" s="555"/>
      <c r="BK33" s="596" t="n">
        <f aca="false">BI33*$BI$5+BG33*$BG$5+BE33*$BE$5+BC33*$BC$5+BA33*$BA$5+AY33*$AY$5+AW33*$AW$5+AU33*$AU$5+AS33*$AS$5+AQ33*$AQ$5</f>
        <v>0</v>
      </c>
      <c r="BL33" s="597" t="n">
        <f aca="false">BK33/$BK$5</f>
        <v>0</v>
      </c>
      <c r="BM33" s="417" t="n">
        <f aca="false">SUM((IF(AQ33&gt;=5,0,$AQ$5)),(IF(AS33&gt;=5,0,$AS$5)),(IF(AU33&gt;=5,0,$AU$5)),(IF(AW33&gt;=5,0,$AW$5)),(IF(AY33&gt;=5,0,$AY$5)),(IF(BA33&gt;=5,0,$BA$5)),(IF(BC33&gt;=5,0,$BC$5)),(IF(BE33&gt;=5,0,$BE$5)),(IF(BG33&gt;=5,0,$BG$5)),(IF(BI33&gt;=5,0,$BI$5)),AO33)</f>
        <v>51</v>
      </c>
      <c r="BN33" s="556"/>
      <c r="BO33" s="563"/>
      <c r="BP33" s="563"/>
      <c r="BQ33" s="563"/>
      <c r="BR33" s="563"/>
      <c r="BS33" s="563"/>
      <c r="BT33" s="563"/>
      <c r="BU33" s="563"/>
      <c r="BV33" s="563"/>
      <c r="BW33" s="563"/>
      <c r="BX33" s="563"/>
      <c r="BY33" s="563"/>
      <c r="BZ33" s="563" t="n">
        <v>9</v>
      </c>
      <c r="CA33" s="563"/>
      <c r="CB33" s="563"/>
      <c r="CC33" s="563"/>
      <c r="CD33" s="615" t="n">
        <f aca="false">CB33*$CB$5+BZ33*$BZ$5+BX33*$BX$5+BV33*$BV$5+BT33*$BT$5+BR33*$BR$5+BP33*$BP$5+BN33*$BN$5</f>
        <v>9</v>
      </c>
      <c r="CE33" s="616" t="n">
        <f aca="false">CD33/$CD$5</f>
        <v>0.310344827586207</v>
      </c>
      <c r="CF33" s="616" t="n">
        <f aca="false">(CD33+BK33)/$CF$5</f>
        <v>0.15</v>
      </c>
      <c r="CG33" s="80" t="str">
        <f aca="false">IF(CF33&gt;=8.995,"Xuất sắc",IF(CF33&gt;=7.995,"Giỏi",IF(CF33&gt;=6.995,"Khá",IF(CF33&gt;=5.995,"TB Khá",IF(CF33&gt;=4.995,"Trung bình",IF(CF33&gt;=3.995,"Yếu",IF(CF33&lt;3.995,"Kém")))))))</f>
        <v>Kém</v>
      </c>
      <c r="CH33" s="614" t="n">
        <f aca="false">SUM((IF(BN33&gt;=5,0,$BN$5)),(IF(BP33&gt;=5,0,$BP$5)),(IF(BR33&gt;=5,0,$BR$5)),(IF(BT33&gt;=5,0,$BT$5)),(IF(BV33&gt;=5,0,$BV$5)),(IF(BX33&gt;=5,0,$BX$5)),(IF(BZ33&gt;=5,0,$BZ$5)),(IF(CB33&gt;=5,0,$CB$5)),BM33)</f>
        <v>79</v>
      </c>
      <c r="CI33" s="122" t="str">
        <f aca="false">IF($CF33&lt;3.495,"Thôi học",IF($CF33&lt;4.995,"Ngừng học",IF($CF33&gt;25,"Ngừng học","lên lớp")))</f>
        <v>Thôi học</v>
      </c>
      <c r="CJ33" s="547"/>
      <c r="CK33" s="275"/>
      <c r="CL33" s="547"/>
      <c r="CM33" s="275"/>
      <c r="CN33" s="547"/>
      <c r="CO33" s="275"/>
      <c r="CP33" s="547"/>
      <c r="CQ33" s="555"/>
      <c r="CR33" s="547"/>
      <c r="CS33" s="555"/>
      <c r="CT33" s="547"/>
      <c r="CU33" s="555"/>
      <c r="CV33" s="547"/>
      <c r="CW33" s="555"/>
      <c r="CX33" s="596" t="e">
        <f aca="false">#REF!*$BI$5+#REF!*$BG$5+#REF!*$BE$5+CV33*$BC$5+CT33*$BA$5+CR33*$AY$5+CP33*$AW$5+CN33*$AU$5+CL33*$AS$5+CJ33*$AQ$5</f>
        <v>#REF!</v>
      </c>
      <c r="CY33" s="597" t="e">
        <f aca="false">CX33/$BK$5</f>
        <v>#REF!</v>
      </c>
      <c r="CZ33" s="417" t="e">
        <f aca="false">SUM((IF(CJ33&gt;=5,0,$AQ$5)),(IF(CL33&gt;=5,0,$AS$5)),(IF(CN33&gt;=5,0,$AU$5)),(IF(CP33&gt;=5,0,$AW$5)),(IF(CR33&gt;=5,0,$AY$5)),(IF(CT33&gt;=5,0,$BA$5)),(IF(CV33&gt;=5,0,$BC$5)),(IF(#REF!&gt;=5,0,$BE$5)),(IF(#REF!&gt;=5,0,$BG$5)),(IF(#REF!&gt;=5,0,$BI$5)),CH33)</f>
        <v>#REF!</v>
      </c>
      <c r="DA33" s="418"/>
      <c r="DB33" s="556"/>
      <c r="DC33" s="563"/>
      <c r="DD33" s="563"/>
      <c r="DE33" s="563"/>
      <c r="DF33" s="563"/>
      <c r="DG33" s="563"/>
      <c r="DH33" s="563"/>
      <c r="DI33" s="563"/>
      <c r="DJ33" s="563"/>
      <c r="DK33" s="563"/>
      <c r="DL33" s="563"/>
      <c r="DM33" s="563"/>
      <c r="DN33" s="563"/>
      <c r="DO33" s="563"/>
      <c r="DP33" s="563"/>
      <c r="DQ33" s="563"/>
      <c r="DR33" s="615" t="n">
        <f aca="false">DP33*$CB$5+DN33*$BZ$5+DL33*$BX$5+DJ33*$BV$5+DH33*$BT$5+DF33*$BR$5+DD33*$BP$5+DB33*$BN$5</f>
        <v>0</v>
      </c>
      <c r="DS33" s="616" t="n">
        <f aca="false">DR33/$CD$5</f>
        <v>0</v>
      </c>
      <c r="DT33" s="616" t="e">
        <f aca="false">(DR33+CX33)/$CF$5</f>
        <v>#REF!</v>
      </c>
      <c r="DU33" s="80" t="e">
        <f aca="false">IF(DT33&gt;=8.995,"Xuất sắc",IF(DT33&gt;=7.995,"Giỏi",IF(DT33&gt;=6.995,"Khá",IF(DT33&gt;=5.995,"TB Khá",IF(DT33&gt;=4.995,"Trung bình",IF(DT33&gt;=3.995,"Yếu",IF(DT33&lt;3.995,"Kém")))))))</f>
        <v>#REF!</v>
      </c>
      <c r="DV33" s="614" t="e">
        <f aca="false">SUM((IF(DB33&gt;=5,0,$BN$5)),(IF(DD33&gt;=5,0,$BP$5)),(IF(DF33&gt;=5,0,$BR$5)),(IF(DH33&gt;=5,0,$BT$5)),(IF(DJ33&gt;=5,0,$BV$5)),(IF(DL33&gt;=5,0,$BX$5)),(IF(DN33&gt;=5,0,$BZ$5)),(IF(DP33&gt;=5,0,$CB$5)),CZ33)</f>
        <v>#REF!</v>
      </c>
      <c r="DW33" s="122" t="str">
        <f aca="false">IF($CF33&lt;3.495,"Thôi học",IF($CF33&lt;4.995,"Ngừng học",IF($CF33&gt;25,"Ngừng học","lên lớp")))</f>
        <v>Thôi học</v>
      </c>
      <c r="DX33" s="563"/>
      <c r="DY33" s="563"/>
      <c r="DZ33" s="563"/>
      <c r="EA33" s="563"/>
      <c r="EB33" s="563"/>
      <c r="EC33" s="563"/>
      <c r="ED33" s="563"/>
      <c r="EE33" s="563"/>
      <c r="EF33" s="563"/>
      <c r="EG33" s="564"/>
    </row>
    <row r="34" s="628" customFormat="true" ht="15" hidden="false" customHeight="true" outlineLevel="0" collapsed="false">
      <c r="A34" s="617" t="n">
        <v>2</v>
      </c>
      <c r="B34" s="618" t="s">
        <v>448</v>
      </c>
      <c r="C34" s="619" t="s">
        <v>449</v>
      </c>
      <c r="D34" s="619"/>
      <c r="E34" s="620" t="n">
        <v>6</v>
      </c>
      <c r="F34" s="620"/>
      <c r="G34" s="620" t="n">
        <v>6</v>
      </c>
      <c r="H34" s="620"/>
      <c r="I34" s="620" t="n">
        <v>2</v>
      </c>
      <c r="J34" s="620" t="n">
        <v>1</v>
      </c>
      <c r="K34" s="620" t="n">
        <v>8</v>
      </c>
      <c r="L34" s="620"/>
      <c r="M34" s="620" t="n">
        <v>3</v>
      </c>
      <c r="N34" s="620" t="n">
        <v>3</v>
      </c>
      <c r="O34" s="620" t="n">
        <v>2</v>
      </c>
      <c r="P34" s="620" t="n">
        <v>2</v>
      </c>
      <c r="Q34" s="620" t="n">
        <f aca="false">O34*$O$5+M34*$M$5+K34*$K$5+I34*$I$5+G34*$G$5+E34*$E$5</f>
        <v>113</v>
      </c>
      <c r="R34" s="621" t="n">
        <f aca="false">Q34/$Q$5</f>
        <v>4.18518518518519</v>
      </c>
      <c r="S34" s="620" t="n">
        <v>7</v>
      </c>
      <c r="T34" s="620"/>
      <c r="U34" s="620" t="n">
        <v>7</v>
      </c>
      <c r="V34" s="622"/>
      <c r="W34" s="620"/>
      <c r="X34" s="622" t="s">
        <v>450</v>
      </c>
      <c r="Y34" s="620"/>
      <c r="Z34" s="620"/>
      <c r="AA34" s="620" t="n">
        <v>5</v>
      </c>
      <c r="AB34" s="620"/>
      <c r="AC34" s="620" t="n">
        <v>6</v>
      </c>
      <c r="AD34" s="620"/>
      <c r="AE34" s="620"/>
      <c r="AF34" s="620"/>
      <c r="AG34" s="620" t="n">
        <v>3</v>
      </c>
      <c r="AH34" s="622" t="n">
        <v>3</v>
      </c>
      <c r="AI34" s="620" t="n">
        <v>5</v>
      </c>
      <c r="AJ34" s="620"/>
      <c r="AK34" s="620" t="n">
        <f aca="false">AI34*$AI$5+AG34*$AG$5+AE34*$AE$5+AC34*$AC$5+AA34*$AA$5+Y34*$Y$5+W34*$W$5</f>
        <v>54</v>
      </c>
      <c r="AL34" s="623" t="n">
        <f aca="false">AK34/$AK$5</f>
        <v>2.25</v>
      </c>
      <c r="AM34" s="623" t="n">
        <f aca="false">(AK34+Q34)/$AM$5</f>
        <v>3.27450980392157</v>
      </c>
      <c r="AN34" s="624" t="str">
        <f aca="false">IF(AM34&gt;=8.995,"XuÊt s¾c",IF(AM34&gt;=7.995,"Giái",IF(AM34&gt;=6.995,"Kh¸",IF(AM34&gt;=5.995,"TB Kh¸",IF(AM34&gt;=4.995,"Trung b×nh",IF(AM34&gt;=3.995,"YÕu",IF(AM34&lt;3.995,"KÐm")))))))</f>
        <v>KÐm</v>
      </c>
      <c r="AO34" s="622" t="n">
        <f aca="false">SUM((IF(E34&gt;=5,0,$E$5)),(IF(G34&gt;=5,0,$G$5)),(IF(I34&gt;=5,0,$I$5)),(IF(K34&gt;=5,0,$K$5)),(IF(M34&gt;=5,0,$M$5)),(IF(O34&gt;=5,0,$O$5)),(IF(AA34&gt;=5,0,$AA$5)),(IF(AE34&gt;=5,0,$AE$5)),(IF(Y34&gt;=5,0,$Y$5)),(IF(AC34&gt;=5,0,$AC$5)),(IF(AG34&gt;=5,0,$AG$5)),(IF(AI34&gt;=5,0,$AI$5)),(IF(W34&gt;=5,0,$W$5)))</f>
        <v>30</v>
      </c>
      <c r="AP34" s="297" t="str">
        <f aca="false">IF($AM34&lt;3.495,"Th«i häc",IF($AM34&lt;4.995,"Ngõng häc",IF($AO34&gt;25,"Ngõng häc","Lªn Líp")))</f>
        <v>Th«i häc</v>
      </c>
      <c r="AQ34" s="297"/>
      <c r="AR34" s="297"/>
      <c r="AS34" s="297"/>
      <c r="AT34" s="297"/>
      <c r="AU34" s="297"/>
      <c r="AV34" s="297"/>
      <c r="AW34" s="625"/>
      <c r="AX34" s="625"/>
      <c r="AY34" s="620"/>
      <c r="AZ34" s="625"/>
      <c r="BA34" s="625"/>
      <c r="BB34" s="625"/>
      <c r="BC34" s="620"/>
      <c r="BD34" s="625"/>
      <c r="BE34" s="625"/>
      <c r="BF34" s="625"/>
      <c r="BG34" s="620"/>
      <c r="BH34" s="625"/>
      <c r="BI34" s="620"/>
      <c r="BJ34" s="625"/>
      <c r="BK34" s="625"/>
      <c r="BL34" s="625"/>
      <c r="BM34" s="625"/>
      <c r="BN34" s="626"/>
      <c r="BO34" s="625"/>
      <c r="BP34" s="625"/>
      <c r="BQ34" s="625"/>
      <c r="BR34" s="625"/>
      <c r="BS34" s="625"/>
      <c r="BT34" s="625"/>
      <c r="BU34" s="625"/>
      <c r="BV34" s="625"/>
      <c r="BW34" s="625"/>
      <c r="BX34" s="625"/>
      <c r="BY34" s="625"/>
      <c r="BZ34" s="625"/>
      <c r="CA34" s="625"/>
      <c r="CB34" s="625"/>
      <c r="CC34" s="625"/>
      <c r="CD34" s="620" t="n">
        <f aca="false">CB34*$AI$5+BZ34*$AG$5+BX34*$AE$5+BV34*$AC$5+BT34*$AA$5+BR34*$Y$5+BP34*$W$5</f>
        <v>0</v>
      </c>
      <c r="CE34" s="623" t="n">
        <f aca="false">CD34/$AK$5</f>
        <v>0</v>
      </c>
      <c r="CF34" s="623" t="n">
        <f aca="false">(CD34+BI34)/$AM$5</f>
        <v>0</v>
      </c>
      <c r="CG34" s="624" t="str">
        <f aca="false">IF(CF34&gt;=8.995,"XuÊt s¾c",IF(CF34&gt;=7.995,"Giái",IF(CF34&gt;=6.995,"Kh¸",IF(CF34&gt;=5.995,"TB Kh¸",IF(CF34&gt;=4.995,"Trung b×nh",IF(CF34&gt;=3.995,"YÕu",IF(CF34&lt;3.995,"KÐm")))))))</f>
        <v>KÐm</v>
      </c>
      <c r="CH34" s="622" t="n">
        <f aca="false">SUM((IF(AW34&gt;=5,0,$E$5)),(IF(AY34&gt;=5,0,$G$5)),(IF(BA34&gt;=5,0,$I$5)),(IF(BC34&gt;=5,0,$K$5)),(IF(BE34&gt;=5,0,$M$5)),(IF(BG34&gt;=5,0,$O$5)),(IF(BT34&gt;=5,0,$AA$5)),(IF(BX34&gt;=5,0,$AE$5)),(IF(BR34&gt;=5,0,$Y$5)),(IF(BV34&gt;=5,0,$AC$5)),(IF(BZ34&gt;=5,0,$AG$5)),(IF(CB34&gt;=5,0,$AI$5)),(IF(BP34&gt;=5,0,$W$5)))</f>
        <v>51</v>
      </c>
      <c r="CI34" s="297" t="str">
        <f aca="false">IF($AM34&lt;3.495,"Th«i häc",IF($AM34&lt;4.995,"Ngõng häc",IF($AO34&gt;25,"Ngõng häc","Lªn Líp")))</f>
        <v>Th«i häc</v>
      </c>
      <c r="CJ34" s="297"/>
      <c r="CK34" s="297"/>
      <c r="CL34" s="297"/>
      <c r="CM34" s="297"/>
      <c r="CN34" s="297"/>
      <c r="CO34" s="297"/>
      <c r="CP34" s="625"/>
      <c r="CQ34" s="625"/>
      <c r="CR34" s="620"/>
      <c r="CS34" s="625"/>
      <c r="CT34" s="625"/>
      <c r="CU34" s="625"/>
      <c r="CV34" s="620"/>
      <c r="CW34" s="625"/>
      <c r="CX34" s="625"/>
      <c r="CY34" s="625"/>
      <c r="CZ34" s="625"/>
      <c r="DA34" s="625"/>
      <c r="DB34" s="626"/>
      <c r="DC34" s="625"/>
      <c r="DD34" s="625"/>
      <c r="DE34" s="625"/>
      <c r="DF34" s="625"/>
      <c r="DG34" s="625"/>
      <c r="DH34" s="625"/>
      <c r="DI34" s="625"/>
      <c r="DJ34" s="625"/>
      <c r="DK34" s="625"/>
      <c r="DL34" s="625"/>
      <c r="DM34" s="625"/>
      <c r="DN34" s="625"/>
      <c r="DO34" s="625"/>
      <c r="DP34" s="625"/>
      <c r="DQ34" s="625"/>
      <c r="DR34" s="620" t="n">
        <f aca="false">DP34*$AI$5+DN34*$AG$5+DL34*$AE$5+DJ34*$AC$5+DH34*$AA$5+DF34*$Y$5+DD34*$W$5</f>
        <v>0</v>
      </c>
      <c r="DS34" s="623" t="n">
        <f aca="false">DR34/$AK$5</f>
        <v>0</v>
      </c>
      <c r="DT34" s="623" t="e">
        <f aca="false">(DR34+#REF!)/$AM$5</f>
        <v>#REF!</v>
      </c>
      <c r="DU34" s="624" t="e">
        <f aca="false">IF(DT34&gt;=8.995,"XuÊt s¾c",IF(DT34&gt;=7.995,"Giái",IF(DT34&gt;=6.995,"Kh¸",IF(DT34&gt;=5.995,"TB Kh¸",IF(DT34&gt;=4.995,"Trung b×nh",IF(DT34&gt;=3.995,"YÕu",IF(DT34&lt;3.995,"KÐm")))))))</f>
        <v>#REF!</v>
      </c>
      <c r="DV34" s="622" t="e">
        <f aca="false">SUM((IF(CP34&gt;=5,0,$E$5)),(IF(CR34&gt;=5,0,$G$5)),(IF(CT34&gt;=5,0,$I$5)),(IF(CV34&gt;=5,0,$K$5)),(IF(#REF!&gt;=5,0,$M$5)),(IF(#REF!&gt;=5,0,$O$5)),(IF(DH34&gt;=5,0,$AA$5)),(IF(DL34&gt;=5,0,$AE$5)),(IF(DF34&gt;=5,0,$Y$5)),(IF(DJ34&gt;=5,0,$AC$5)),(IF(DN34&gt;=5,0,$AG$5)),(IF(DP34&gt;=5,0,$AI$5)),(IF(DD34&gt;=5,0,$W$5)))</f>
        <v>#REF!</v>
      </c>
      <c r="DW34" s="297" t="str">
        <f aca="false">IF($AM34&lt;3.495,"Th«i häc",IF($AM34&lt;4.995,"Ngõng häc",IF($AO34&gt;25,"Ngõng häc","Lªn Líp")))</f>
        <v>Th«i häc</v>
      </c>
      <c r="DX34" s="625"/>
      <c r="DY34" s="625"/>
      <c r="DZ34" s="625"/>
      <c r="EA34" s="625"/>
      <c r="EB34" s="625"/>
      <c r="EC34" s="625"/>
      <c r="ED34" s="625"/>
      <c r="EE34" s="625"/>
      <c r="EF34" s="625"/>
      <c r="EG34" s="627"/>
    </row>
    <row r="35" customFormat="false" ht="15" hidden="false" customHeight="true" outlineLevel="0" collapsed="false">
      <c r="A35" s="584" t="n">
        <v>7</v>
      </c>
      <c r="B35" s="102" t="s">
        <v>451</v>
      </c>
      <c r="C35" s="415" t="s">
        <v>452</v>
      </c>
      <c r="D35" s="629"/>
      <c r="E35" s="630" t="n">
        <v>7</v>
      </c>
      <c r="F35" s="630"/>
      <c r="G35" s="615" t="n">
        <v>6</v>
      </c>
      <c r="H35" s="615"/>
      <c r="I35" s="615"/>
      <c r="J35" s="615"/>
      <c r="K35" s="615"/>
      <c r="L35" s="615"/>
      <c r="M35" s="615" t="n">
        <v>5</v>
      </c>
      <c r="N35" s="615" t="n">
        <v>4</v>
      </c>
      <c r="O35" s="615" t="n">
        <v>4</v>
      </c>
      <c r="P35" s="615"/>
      <c r="Q35" s="615" t="n">
        <f aca="false">O35*$O$5+M35*$M$5+K35*$K$5+I35*$I$5+G35*$G$5+E35*$E$5</f>
        <v>104</v>
      </c>
      <c r="R35" s="631" t="n">
        <f aca="false">Q35/$Q$5</f>
        <v>3.85185185185185</v>
      </c>
      <c r="S35" s="615"/>
      <c r="T35" s="615"/>
      <c r="U35" s="615"/>
      <c r="V35" s="632"/>
      <c r="W35" s="632"/>
      <c r="X35" s="632"/>
      <c r="Y35" s="615"/>
      <c r="Z35" s="615"/>
      <c r="AA35" s="615"/>
      <c r="AB35" s="615"/>
      <c r="AC35" s="615"/>
      <c r="AD35" s="615"/>
      <c r="AE35" s="615"/>
      <c r="AF35" s="615"/>
      <c r="AG35" s="632"/>
      <c r="AH35" s="632"/>
      <c r="AI35" s="615"/>
      <c r="AJ35" s="615"/>
      <c r="AK35" s="615" t="e">
        <f aca="false">#REF!*#REF!+AC35*$AC$5+Y35*$Y$5+AE35*$AE$5+AA35*$AA$5+#REF!*#REF!+#REF!*#REF!</f>
        <v>#REF!</v>
      </c>
      <c r="AL35" s="616" t="e">
        <f aca="false">AK35/$AK$5</f>
        <v>#REF!</v>
      </c>
      <c r="AM35" s="616" t="e">
        <f aca="false">(AK35+Q35)/$AM$5</f>
        <v>#REF!</v>
      </c>
      <c r="AN35" s="633" t="e">
        <f aca="false">IF(AM35&gt;=8.995,"XuÊt s¾c",IF(AM35&gt;=7.995,"Giái",IF(AM35&gt;=6.995,"Kh¸",IF(AM35&gt;=5.995,"TB Kh¸",IF(AM35&gt;=4.995,"Trung b×nh",IF(AM35&gt;=3.995,"YÕu",IF(AM35&lt;3.995,"KÐm")))))))</f>
        <v>#REF!</v>
      </c>
      <c r="AO35" s="634" t="e">
        <f aca="false">SUM((IF(E35&gt;=5,0,$E$5)),(IF(G35&gt;=5,0,$G$5)),(IF(I35&gt;=5,0,$I$5)),(IF(K35&gt;=5,0,$K$5)),(IF(M35&gt;=5,0,$M$5)),(IF(O35&gt;=5,0,$O$5)),(IF(#REF!&gt;=5,0,#REF!)),(IF(#REF!&gt;=5,0,#REF!)),(IF(AA35&gt;=5,0,$AA$5)),(IF(AE35&gt;=5,0,$AE$5)),(IF(Y35&gt;=5,0,$Y$5)),(IF(AC35&gt;=5,0,$AC$5)),(IF(#REF!&gt;=5,0,#REF!)))</f>
        <v>#REF!</v>
      </c>
      <c r="AP35" s="635" t="e">
        <f aca="false">IF($AM35&lt;3.495,"Th«i häc",IF($AM35&lt;4.995,"Ngõng häc",IF($AL35&gt;25,"Ngõng häc","Lªn Líp")))</f>
        <v>#REF!</v>
      </c>
      <c r="AQ35" s="635"/>
      <c r="AR35" s="635"/>
      <c r="AS35" s="635"/>
      <c r="AT35" s="635"/>
      <c r="AU35" s="635"/>
      <c r="AV35" s="635"/>
      <c r="AW35" s="636"/>
      <c r="AX35" s="636"/>
      <c r="AY35" s="615"/>
      <c r="AZ35" s="636"/>
      <c r="BA35" s="636"/>
      <c r="BB35" s="636"/>
      <c r="BC35" s="615"/>
      <c r="BD35" s="637"/>
      <c r="BE35" s="637"/>
      <c r="BF35" s="637"/>
      <c r="BG35" s="615"/>
      <c r="BH35" s="636"/>
      <c r="BI35" s="615"/>
      <c r="BJ35" s="636"/>
      <c r="BK35" s="638"/>
      <c r="BL35" s="638"/>
      <c r="BM35" s="638"/>
      <c r="BN35" s="639"/>
      <c r="BO35" s="638"/>
      <c r="BP35" s="638"/>
      <c r="BQ35" s="638"/>
      <c r="BR35" s="638"/>
      <c r="BS35" s="638"/>
      <c r="BT35" s="638"/>
      <c r="BU35" s="638"/>
      <c r="BV35" s="638"/>
      <c r="BW35" s="638"/>
      <c r="BX35" s="638"/>
      <c r="BY35" s="638"/>
      <c r="BZ35" s="638"/>
      <c r="CA35" s="638"/>
      <c r="CB35" s="638"/>
      <c r="CC35" s="638"/>
      <c r="CD35" s="615" t="e">
        <f aca="false">#REF!*#REF!+BV35*$AC$5+BR35*$Y$5+BX35*$AE$5+BT35*$AA$5+#REF!*#REF!+#REF!*#REF!</f>
        <v>#REF!</v>
      </c>
      <c r="CE35" s="616" t="e">
        <f aca="false">CD35/$AK$5</f>
        <v>#REF!</v>
      </c>
      <c r="CF35" s="616" t="e">
        <f aca="false">(CD35+BI35)/$AM$5</f>
        <v>#REF!</v>
      </c>
      <c r="CG35" s="633" t="e">
        <f aca="false">IF(CF35&gt;=8.995,"XuÊt s¾c",IF(CF35&gt;=7.995,"Giái",IF(CF35&gt;=6.995,"Kh¸",IF(CF35&gt;=5.995,"TB Kh¸",IF(CF35&gt;=4.995,"Trung b×nh",IF(CF35&gt;=3.995,"YÕu",IF(CF35&lt;3.995,"KÐm")))))))</f>
        <v>#REF!</v>
      </c>
      <c r="CH35" s="634" t="e">
        <f aca="false">SUM((IF(AW35&gt;=5,0,$E$5)),(IF(AY35&gt;=5,0,$G$5)),(IF(BA35&gt;=5,0,$I$5)),(IF(BC35&gt;=5,0,$K$5)),(IF(BE35&gt;=5,0,$M$5)),(IF(BG35&gt;=5,0,$O$5)),(IF(#REF!&gt;=5,0,#REF!)),(IF(#REF!&gt;=5,0,#REF!)),(IF(BT35&gt;=5,0,$AA$5)),(IF(BX35&gt;=5,0,$AE$5)),(IF(BR35&gt;=5,0,$Y$5)),(IF(BV35&gt;=5,0,$AC$5)),(IF(#REF!&gt;=5,0,#REF!)))</f>
        <v>#REF!</v>
      </c>
      <c r="CI35" s="635" t="e">
        <f aca="false">IF($AM35&lt;3.495,"Th«i häc",IF($AM35&lt;4.995,"Ngõng häc",IF($AL35&gt;25,"Ngõng häc","Lªn Líp")))</f>
        <v>#REF!</v>
      </c>
      <c r="CJ35" s="635"/>
      <c r="CK35" s="635"/>
      <c r="CL35" s="635"/>
      <c r="CM35" s="635"/>
      <c r="CN35" s="635"/>
      <c r="CO35" s="635"/>
      <c r="CP35" s="636"/>
      <c r="CQ35" s="636"/>
      <c r="CR35" s="615"/>
      <c r="CS35" s="636"/>
      <c r="CT35" s="636"/>
      <c r="CU35" s="636"/>
      <c r="CV35" s="615"/>
      <c r="CW35" s="637"/>
      <c r="CX35" s="638"/>
      <c r="CY35" s="638"/>
      <c r="CZ35" s="638"/>
      <c r="DA35" s="638"/>
      <c r="DB35" s="639"/>
      <c r="DC35" s="638"/>
      <c r="DD35" s="638"/>
      <c r="DE35" s="638"/>
      <c r="DF35" s="638"/>
      <c r="DG35" s="638"/>
      <c r="DH35" s="638"/>
      <c r="DI35" s="638"/>
      <c r="DJ35" s="638"/>
      <c r="DK35" s="638"/>
      <c r="DL35" s="638"/>
      <c r="DM35" s="638"/>
      <c r="DN35" s="638"/>
      <c r="DO35" s="638"/>
      <c r="DP35" s="638"/>
      <c r="DQ35" s="638"/>
      <c r="DR35" s="615" t="e">
        <f aca="false">#REF!*#REF!+DJ35*$AC$5+DF35*$Y$5+DL35*$AE$5+DH35*$AA$5+#REF!*#REF!+#REF!*#REF!</f>
        <v>#REF!</v>
      </c>
      <c r="DS35" s="616" t="e">
        <f aca="false">DR35/$AK$5</f>
        <v>#REF!</v>
      </c>
      <c r="DT35" s="616" t="e">
        <f aca="false">(DR35+#REF!)/$AM$5</f>
        <v>#REF!</v>
      </c>
      <c r="DU35" s="633" t="e">
        <f aca="false">IF(DT35&gt;=8.995,"XuÊt s¾c",IF(DT35&gt;=7.995,"Giái",IF(DT35&gt;=6.995,"Kh¸",IF(DT35&gt;=5.995,"TB Kh¸",IF(DT35&gt;=4.995,"Trung b×nh",IF(DT35&gt;=3.995,"YÕu",IF(DT35&lt;3.995,"KÐm")))))))</f>
        <v>#REF!</v>
      </c>
      <c r="DV35" s="634" t="e">
        <f aca="false">SUM((IF(CP35&gt;=5,0,$E$5)),(IF(CR35&gt;=5,0,$G$5)),(IF(CT35&gt;=5,0,$I$5)),(IF(CV35&gt;=5,0,$K$5)),(IF(#REF!&gt;=5,0,$M$5)),(IF(#REF!&gt;=5,0,$O$5)),(IF(#REF!&gt;=5,0,#REF!)),(IF(#REF!&gt;=5,0,#REF!)),(IF(DH35&gt;=5,0,$AA$5)),(IF(DL35&gt;=5,0,$AE$5)),(IF(DF35&gt;=5,0,$Y$5)),(IF(DJ35&gt;=5,0,$AC$5)),(IF(#REF!&gt;=5,0,#REF!)))</f>
        <v>#REF!</v>
      </c>
      <c r="DW35" s="635" t="e">
        <f aca="false">IF($AM35&lt;3.495,"Th«i häc",IF($AM35&lt;4.995,"Ngõng häc",IF($AL35&gt;25,"Ngõng häc","Lªn Líp")))</f>
        <v>#REF!</v>
      </c>
      <c r="DX35" s="640"/>
      <c r="DY35" s="640"/>
      <c r="DZ35" s="640"/>
      <c r="EA35" s="640"/>
      <c r="EB35" s="640"/>
      <c r="EC35" s="640"/>
      <c r="ED35" s="640"/>
      <c r="EE35" s="640"/>
      <c r="EF35" s="640"/>
      <c r="EG35" s="641"/>
    </row>
    <row r="36" s="650" customFormat="true" ht="15" hidden="false" customHeight="true" outlineLevel="0" collapsed="false">
      <c r="A36" s="642" t="n">
        <v>14</v>
      </c>
      <c r="B36" s="643" t="s">
        <v>453</v>
      </c>
      <c r="C36" s="644" t="s">
        <v>454</v>
      </c>
      <c r="D36" s="645"/>
      <c r="E36" s="596"/>
      <c r="F36" s="596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31"/>
      <c r="S36" s="615"/>
      <c r="T36" s="615"/>
      <c r="U36" s="615" t="n">
        <v>7</v>
      </c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6"/>
      <c r="AM36" s="616"/>
      <c r="AN36" s="633"/>
      <c r="AO36" s="634"/>
      <c r="AP36" s="635"/>
      <c r="AQ36" s="635"/>
      <c r="AR36" s="635"/>
      <c r="AS36" s="635"/>
      <c r="AT36" s="635"/>
      <c r="AU36" s="635"/>
      <c r="AV36" s="635"/>
      <c r="AW36" s="646"/>
      <c r="AX36" s="646"/>
      <c r="AY36" s="647"/>
      <c r="AZ36" s="646"/>
      <c r="BA36" s="646"/>
      <c r="BB36" s="646"/>
      <c r="BC36" s="647"/>
      <c r="BD36" s="646"/>
      <c r="BE36" s="646"/>
      <c r="BF36" s="646"/>
      <c r="BG36" s="647"/>
      <c r="BH36" s="646"/>
      <c r="BI36" s="647"/>
      <c r="BJ36" s="646"/>
      <c r="BK36" s="648"/>
      <c r="BL36" s="648"/>
      <c r="BM36" s="648"/>
      <c r="BN36" s="648"/>
      <c r="BO36" s="648"/>
      <c r="BP36" s="648"/>
      <c r="BQ36" s="648"/>
      <c r="BR36" s="648"/>
      <c r="BS36" s="648"/>
      <c r="BT36" s="648"/>
      <c r="BU36" s="648"/>
      <c r="BV36" s="648"/>
      <c r="BW36" s="648"/>
      <c r="BX36" s="648"/>
      <c r="BY36" s="648"/>
      <c r="BZ36" s="648"/>
      <c r="CA36" s="648"/>
      <c r="CB36" s="648"/>
      <c r="CC36" s="648"/>
      <c r="CD36" s="615"/>
      <c r="CE36" s="616"/>
      <c r="CF36" s="616"/>
      <c r="CG36" s="633"/>
      <c r="CH36" s="634"/>
      <c r="CI36" s="635"/>
      <c r="CJ36" s="635"/>
      <c r="CK36" s="635"/>
      <c r="CL36" s="635"/>
      <c r="CM36" s="635"/>
      <c r="CN36" s="635"/>
      <c r="CO36" s="635"/>
      <c r="CP36" s="646"/>
      <c r="CQ36" s="646"/>
      <c r="CR36" s="647"/>
      <c r="CS36" s="646"/>
      <c r="CT36" s="646"/>
      <c r="CU36" s="646"/>
      <c r="CV36" s="647"/>
      <c r="CW36" s="646"/>
      <c r="CX36" s="648"/>
      <c r="CY36" s="648"/>
      <c r="CZ36" s="648"/>
      <c r="DA36" s="648"/>
      <c r="DB36" s="648"/>
      <c r="DC36" s="648"/>
      <c r="DD36" s="648"/>
      <c r="DE36" s="648"/>
      <c r="DF36" s="648"/>
      <c r="DG36" s="648"/>
      <c r="DH36" s="648"/>
      <c r="DI36" s="648"/>
      <c r="DJ36" s="648"/>
      <c r="DK36" s="648"/>
      <c r="DL36" s="648"/>
      <c r="DM36" s="648"/>
      <c r="DN36" s="648"/>
      <c r="DO36" s="648"/>
      <c r="DP36" s="648"/>
      <c r="DQ36" s="648"/>
      <c r="DR36" s="615"/>
      <c r="DS36" s="616"/>
      <c r="DT36" s="616"/>
      <c r="DU36" s="633"/>
      <c r="DV36" s="634"/>
      <c r="DW36" s="635"/>
      <c r="DX36" s="648"/>
      <c r="DY36" s="648"/>
      <c r="DZ36" s="648"/>
      <c r="EA36" s="648"/>
      <c r="EB36" s="648"/>
      <c r="EC36" s="648"/>
      <c r="ED36" s="648"/>
      <c r="EE36" s="648"/>
      <c r="EF36" s="648"/>
      <c r="EG36" s="649"/>
    </row>
  </sheetData>
  <mergeCells count="88"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N3:AO4"/>
    <mergeCell ref="AQ3:AR3"/>
    <mergeCell ref="AS3:AT3"/>
    <mergeCell ref="AU3:AV3"/>
    <mergeCell ref="AY3:AZ3"/>
    <mergeCell ref="BA3:BB3"/>
    <mergeCell ref="BC3:BD3"/>
    <mergeCell ref="BE3:BF3"/>
    <mergeCell ref="BG3:BH3"/>
    <mergeCell ref="BI3:BJ3"/>
    <mergeCell ref="BN3:BO3"/>
    <mergeCell ref="BP3:BQ3"/>
    <mergeCell ref="BR3:BS3"/>
    <mergeCell ref="BT3:BU3"/>
    <mergeCell ref="BV3:BW3"/>
    <mergeCell ref="BX3:BY3"/>
    <mergeCell ref="BZ3:CA3"/>
    <mergeCell ref="CB3:CC3"/>
    <mergeCell ref="CG3:CH4"/>
    <mergeCell ref="CJ3:CK3"/>
    <mergeCell ref="CL3:CM3"/>
    <mergeCell ref="CN3:CO3"/>
    <mergeCell ref="CP3:CQ3"/>
    <mergeCell ref="CR3:CS3"/>
    <mergeCell ref="CT3:CU3"/>
    <mergeCell ref="CV3:CW3"/>
    <mergeCell ref="DB3:DC3"/>
    <mergeCell ref="DD3:DE3"/>
    <mergeCell ref="DF3:DG3"/>
    <mergeCell ref="DH3:DI3"/>
    <mergeCell ref="DJ3:DK3"/>
    <mergeCell ref="DL3:DM3"/>
    <mergeCell ref="DN3:DO3"/>
    <mergeCell ref="DP3:DQ3"/>
    <mergeCell ref="DU3:DV4"/>
    <mergeCell ref="B4:C4"/>
    <mergeCell ref="E4:F4"/>
    <mergeCell ref="G4:H4"/>
    <mergeCell ref="K4:L4"/>
    <mergeCell ref="O4:P4"/>
    <mergeCell ref="U4:V4"/>
    <mergeCell ref="W4:X4"/>
    <mergeCell ref="AA4:AB4"/>
    <mergeCell ref="AC4:AD4"/>
    <mergeCell ref="AG4:AH4"/>
    <mergeCell ref="AI4:AJ4"/>
    <mergeCell ref="AQ4:AR4"/>
    <mergeCell ref="AS4:AT4"/>
    <mergeCell ref="AU4:AV4"/>
    <mergeCell ref="BE4:BF4"/>
    <mergeCell ref="BI4:BJ4"/>
    <mergeCell ref="BN4:BO4"/>
    <mergeCell ref="BP4:BQ4"/>
    <mergeCell ref="BR4:BS4"/>
    <mergeCell ref="BT4:BU4"/>
    <mergeCell ref="BV4:BW4"/>
    <mergeCell ref="BX4:BY4"/>
    <mergeCell ref="CJ4:CK4"/>
    <mergeCell ref="CL4:CM4"/>
    <mergeCell ref="CN4:CO4"/>
    <mergeCell ref="DB4:DC4"/>
    <mergeCell ref="DD4:DE4"/>
    <mergeCell ref="DF4:DG4"/>
    <mergeCell ref="DH4:DI4"/>
    <mergeCell ref="DJ4:DK4"/>
    <mergeCell ref="DL4:DM4"/>
    <mergeCell ref="CH17:CI17"/>
    <mergeCell ref="CH18:CI18"/>
    <mergeCell ref="CH19:CI19"/>
    <mergeCell ref="CH20:CI20"/>
    <mergeCell ref="CH21:CI21"/>
    <mergeCell ref="CH22:CI22"/>
    <mergeCell ref="CG23:CI23"/>
  </mergeCells>
  <conditionalFormatting sqref="DB33 DD33 DF33 DH33 DJ33 DN33 DP33 DS33:DT36 DL33 DB6:DB15 DD6:DD15 DF6:DF15 DH6:DH15 DJ6:DJ15 DN6:DN15 DP6:DP15 DS6:DT15 DL6:DL15 BN33 BP33 BR33 BT33 BV33 BZ33 CB33 R33:R34 AL33:AM36 AI33:AI36 AE33:AE36 Y33:Y36 CE33:CF36 BX33 R6:R15 AL6:AM15 BN6:BN15 BP6:BP15 BR6:BR15 BT6:BT15 BV6:BV15 BZ6:BZ15 CB6:CB15 AI6:AI15 AE6:AE15 Y6:Y15 CE6:CF15 BX6:BX15">
    <cfRule type="cellIs" priority="2" operator="lessThan" aboveAverage="0" equalAverage="0" bottom="0" percent="0" rank="0" text="" dxfId="7">
      <formula>5</formula>
    </cfRule>
  </conditionalFormatting>
  <conditionalFormatting sqref="CY33 CJ6:CJ15 BC33:BC36 BG33:BG36 BI33:BI36 AY33:AY36 AC33:AC36 AA33:AA36 U33:U36 S33:S36 O33:O36 E33:E36 M33:M36 K33:K36 G33:G36 I33:I36 W33:W34 AG33:AG34 BE33 AU33 AS33 AQ33 BL33 BC6:BC15 BG6:BG15 BI6:BI15 AY6:AY15 AC6:AC15 AA6:AA15 U6:U15 S6:S15 O6:O15 E6:E15 M6:M16 K6:K15 G6:G15 I6:I15 W6:W15 AG6:AG15 BE6:BE15 AU6:AU15 AS6:AS15 AQ6:AQ15 CY6:CY15 CV33:CV36 CR33:CR36 CN33 CL33 CJ33 CV6:CV15 CR6:CR15 CN6:CN15 CL6:CL15 BL6:BL15">
    <cfRule type="cellIs" priority="3" operator="lessThan" aboveAverage="0" equalAverage="0" bottom="0" percent="0" rank="0" text="" dxfId="8">
      <formula>5</formula>
    </cfRule>
  </conditionalFormatting>
  <conditionalFormatting sqref="BA33 AW33 BA6:BA15 AW6:AW15 CT33 CP33 CT6:CT15 CP6:CP15">
    <cfRule type="cellIs" priority="4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159722222222222" right="0.159722222222222" top="0.1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CL10" activeCellId="0" sqref="CL10"/>
    </sheetView>
  </sheetViews>
  <sheetFormatPr defaultColWidth="4.70703125" defaultRowHeight="15" zeroHeight="false" outlineLevelRow="0" outlineLevelCol="0"/>
  <cols>
    <col collapsed="false" customWidth="true" hidden="false" outlineLevel="0" max="1" min="1" style="268" width="3.7"/>
    <col collapsed="false" customWidth="true" hidden="false" outlineLevel="0" max="2" min="2" style="268" width="17.14"/>
    <col collapsed="false" customWidth="true" hidden="false" outlineLevel="0" max="4" min="3" style="268" width="8.28"/>
    <col collapsed="false" customWidth="true" hidden="false" outlineLevel="0" max="17" min="5" style="268" width="3.7"/>
    <col collapsed="false" customWidth="true" hidden="false" outlineLevel="0" max="18" min="18" style="268" width="4.85"/>
    <col collapsed="false" customWidth="true" hidden="false" outlineLevel="0" max="32" min="19" style="268" width="3.7"/>
    <col collapsed="false" customWidth="true" hidden="false" outlineLevel="0" max="33" min="33" style="268" width="3.85"/>
    <col collapsed="false" customWidth="true" hidden="false" outlineLevel="0" max="36" min="34" style="268" width="3.7"/>
    <col collapsed="false" customWidth="true" hidden="false" outlineLevel="0" max="37" min="37" style="268" width="5.13"/>
    <col collapsed="false" customWidth="true" hidden="false" outlineLevel="0" max="38" min="38" style="268" width="4.85"/>
    <col collapsed="false" customWidth="true" hidden="false" outlineLevel="0" max="39" min="39" style="268" width="4.41"/>
    <col collapsed="false" customWidth="true" hidden="false" outlineLevel="0" max="40" min="40" style="268" width="10.99"/>
    <col collapsed="false" customWidth="true" hidden="false" outlineLevel="0" max="41" min="41" style="268" width="7.99"/>
    <col collapsed="false" customWidth="true" hidden="false" outlineLevel="0" max="42" min="42" style="268" width="10.85"/>
    <col collapsed="false" customWidth="true" hidden="false" outlineLevel="0" max="45" min="43" style="268" width="3.7"/>
    <col collapsed="false" customWidth="true" hidden="false" outlineLevel="0" max="46" min="46" style="268" width="3.56"/>
    <col collapsed="false" customWidth="true" hidden="false" outlineLevel="0" max="62" min="47" style="268" width="3.7"/>
    <col collapsed="false" customWidth="true" hidden="false" outlineLevel="0" max="63" min="63" style="268" width="4.85"/>
    <col collapsed="false" customWidth="true" hidden="false" outlineLevel="0" max="65" min="64" style="268" width="4.28"/>
    <col collapsed="false" customWidth="true" hidden="false" outlineLevel="0" max="83" min="66" style="268" width="3.7"/>
    <col collapsed="false" customWidth="true" hidden="false" outlineLevel="0" max="84" min="84" style="268" width="5.85"/>
    <col collapsed="false" customWidth="true" hidden="false" outlineLevel="0" max="85" min="85" style="268" width="5.56"/>
    <col collapsed="false" customWidth="true" hidden="false" outlineLevel="0" max="86" min="86" style="268" width="5.71"/>
    <col collapsed="false" customWidth="true" hidden="false" outlineLevel="0" max="87" min="87" style="268" width="8.99"/>
    <col collapsed="false" customWidth="true" hidden="false" outlineLevel="0" max="88" min="88" style="268" width="3.7"/>
    <col collapsed="false" customWidth="true" hidden="false" outlineLevel="0" max="89" min="89" style="268" width="10.71"/>
    <col collapsed="false" customWidth="true" hidden="false" outlineLevel="0" max="92" min="90" style="268" width="3.7"/>
    <col collapsed="false" customWidth="true" hidden="false" outlineLevel="0" max="93" min="93" style="268" width="3.56"/>
    <col collapsed="false" customWidth="true" hidden="false" outlineLevel="0" max="103" min="94" style="268" width="3.7"/>
    <col collapsed="false" customWidth="true" hidden="false" outlineLevel="0" max="104" min="104" style="268" width="4.85"/>
    <col collapsed="false" customWidth="true" hidden="false" outlineLevel="0" max="106" min="105" style="268" width="4.28"/>
    <col collapsed="false" customWidth="true" hidden="false" outlineLevel="0" max="107" min="107" style="268" width="10.85"/>
    <col collapsed="false" customWidth="true" hidden="false" outlineLevel="0" max="124" min="108" style="268" width="3.7"/>
    <col collapsed="false" customWidth="true" hidden="false" outlineLevel="0" max="125" min="125" style="268" width="5.85"/>
    <col collapsed="false" customWidth="true" hidden="false" outlineLevel="0" max="126" min="126" style="268" width="5.56"/>
    <col collapsed="false" customWidth="true" hidden="false" outlineLevel="0" max="127" min="127" style="268" width="5.71"/>
    <col collapsed="false" customWidth="true" hidden="false" outlineLevel="0" max="128" min="128" style="268" width="8.99"/>
    <col collapsed="false" customWidth="true" hidden="false" outlineLevel="0" max="129" min="129" style="268" width="3.7"/>
    <col collapsed="false" customWidth="true" hidden="false" outlineLevel="0" max="130" min="130" style="268" width="10.71"/>
    <col collapsed="false" customWidth="false" hidden="false" outlineLevel="0" max="257" min="131" style="268" width="4.7"/>
  </cols>
  <sheetData>
    <row r="1" customFormat="false" ht="15" hidden="false" customHeight="true" outlineLevel="0" collapsed="false">
      <c r="AK1" s="651"/>
      <c r="AN1" s="652"/>
      <c r="AO1" s="652"/>
      <c r="AP1" s="652"/>
      <c r="AQ1" s="652"/>
      <c r="AR1" s="652"/>
      <c r="AS1" s="652"/>
      <c r="AT1" s="652"/>
      <c r="AU1" s="652"/>
      <c r="AV1" s="652"/>
      <c r="AW1" s="652"/>
      <c r="AX1" s="652"/>
      <c r="AZ1" s="652"/>
      <c r="BA1" s="652"/>
      <c r="BB1" s="652"/>
      <c r="BC1" s="652"/>
      <c r="BD1" s="652"/>
      <c r="BE1" s="652"/>
      <c r="BF1" s="652"/>
      <c r="BG1" s="652"/>
      <c r="BH1" s="652"/>
      <c r="BI1" s="652"/>
      <c r="BJ1" s="652"/>
      <c r="CL1" s="652"/>
      <c r="CM1" s="652"/>
      <c r="CN1" s="652"/>
      <c r="CO1" s="652"/>
      <c r="CP1" s="652"/>
      <c r="CQ1" s="652"/>
      <c r="CR1" s="652"/>
      <c r="CS1" s="652"/>
      <c r="CU1" s="652"/>
      <c r="CV1" s="652"/>
      <c r="CW1" s="652"/>
      <c r="CX1" s="652"/>
      <c r="CY1" s="652"/>
    </row>
    <row r="2" customFormat="false" ht="15" hidden="false" customHeight="true" outlineLevel="0" collapsed="false">
      <c r="A2" s="653" t="s">
        <v>455</v>
      </c>
      <c r="B2" s="654"/>
      <c r="C2" s="654"/>
      <c r="D2" s="654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652"/>
      <c r="AI2" s="652"/>
      <c r="AJ2" s="652"/>
      <c r="AK2" s="653"/>
      <c r="AL2" s="652"/>
      <c r="AM2" s="652"/>
      <c r="AN2" s="652"/>
      <c r="AO2" s="652"/>
      <c r="AP2" s="652"/>
      <c r="AQ2" s="652"/>
      <c r="AR2" s="652"/>
      <c r="AS2" s="652"/>
      <c r="AT2" s="652"/>
      <c r="AU2" s="652"/>
      <c r="AV2" s="652"/>
      <c r="AW2" s="652"/>
      <c r="AX2" s="652"/>
      <c r="AY2" s="652"/>
      <c r="AZ2" s="652"/>
      <c r="BA2" s="652"/>
      <c r="BB2" s="652"/>
      <c r="BC2" s="652"/>
      <c r="BD2" s="652"/>
      <c r="BE2" s="652"/>
      <c r="BF2" s="652"/>
      <c r="BG2" s="652"/>
      <c r="BH2" s="652"/>
      <c r="BI2" s="652"/>
      <c r="BJ2" s="652"/>
      <c r="CL2" s="652"/>
      <c r="CM2" s="652"/>
      <c r="CN2" s="652"/>
      <c r="CO2" s="652"/>
      <c r="CP2" s="652"/>
      <c r="CQ2" s="652"/>
      <c r="CR2" s="652"/>
      <c r="CS2" s="652"/>
      <c r="CT2" s="652"/>
      <c r="CU2" s="652"/>
      <c r="CV2" s="652"/>
      <c r="CW2" s="652"/>
      <c r="CX2" s="652"/>
      <c r="CY2" s="652"/>
    </row>
    <row r="3" customFormat="false" ht="15" hidden="false" customHeight="true" outlineLevel="0" collapsed="false">
      <c r="A3" s="655"/>
      <c r="B3" s="495"/>
      <c r="C3" s="656"/>
      <c r="D3" s="657" t="s">
        <v>1</v>
      </c>
      <c r="E3" s="658" t="s">
        <v>24</v>
      </c>
      <c r="F3" s="658"/>
      <c r="G3" s="658" t="s">
        <v>456</v>
      </c>
      <c r="H3" s="658"/>
      <c r="I3" s="658" t="s">
        <v>457</v>
      </c>
      <c r="J3" s="658"/>
      <c r="K3" s="658" t="s">
        <v>458</v>
      </c>
      <c r="L3" s="658"/>
      <c r="M3" s="658" t="s">
        <v>4</v>
      </c>
      <c r="N3" s="658"/>
      <c r="O3" s="658" t="s">
        <v>459</v>
      </c>
      <c r="P3" s="658"/>
      <c r="Q3" s="499" t="s">
        <v>18</v>
      </c>
      <c r="R3" s="500" t="s">
        <v>11</v>
      </c>
      <c r="S3" s="658" t="s">
        <v>245</v>
      </c>
      <c r="T3" s="658"/>
      <c r="U3" s="658" t="s">
        <v>8</v>
      </c>
      <c r="V3" s="658"/>
      <c r="W3" s="658" t="s">
        <v>12</v>
      </c>
      <c r="X3" s="658"/>
      <c r="Y3" s="495" t="s">
        <v>247</v>
      </c>
      <c r="Z3" s="495"/>
      <c r="AA3" s="658" t="s">
        <v>387</v>
      </c>
      <c r="AB3" s="658"/>
      <c r="AC3" s="658" t="s">
        <v>13</v>
      </c>
      <c r="AD3" s="658"/>
      <c r="AE3" s="658" t="s">
        <v>28</v>
      </c>
      <c r="AF3" s="658"/>
      <c r="AG3" s="658" t="s">
        <v>388</v>
      </c>
      <c r="AH3" s="658"/>
      <c r="AI3" s="658" t="s">
        <v>15</v>
      </c>
      <c r="AJ3" s="658"/>
      <c r="AK3" s="502" t="s">
        <v>18</v>
      </c>
      <c r="AL3" s="502" t="s">
        <v>19</v>
      </c>
      <c r="AM3" s="503" t="s">
        <v>66</v>
      </c>
      <c r="AN3" s="542"/>
      <c r="AO3" s="542"/>
      <c r="AP3" s="495"/>
      <c r="AQ3" s="658" t="s">
        <v>23</v>
      </c>
      <c r="AR3" s="658"/>
      <c r="AS3" s="658" t="s">
        <v>25</v>
      </c>
      <c r="AT3" s="658"/>
      <c r="AU3" s="658" t="s">
        <v>391</v>
      </c>
      <c r="AV3" s="658"/>
      <c r="AW3" s="658" t="s">
        <v>460</v>
      </c>
      <c r="AX3" s="658"/>
      <c r="AY3" s="658" t="s">
        <v>46</v>
      </c>
      <c r="AZ3" s="658"/>
      <c r="BA3" s="658" t="s">
        <v>35</v>
      </c>
      <c r="BB3" s="658"/>
      <c r="BC3" s="658" t="s">
        <v>390</v>
      </c>
      <c r="BD3" s="658"/>
      <c r="BE3" s="658" t="s">
        <v>28</v>
      </c>
      <c r="BF3" s="658"/>
      <c r="BG3" s="658" t="s">
        <v>389</v>
      </c>
      <c r="BH3" s="658"/>
      <c r="BI3" s="658" t="s">
        <v>461</v>
      </c>
      <c r="BJ3" s="658"/>
      <c r="BK3" s="502" t="s">
        <v>18</v>
      </c>
      <c r="BL3" s="500" t="s">
        <v>11</v>
      </c>
      <c r="BM3" s="495"/>
      <c r="BN3" s="658" t="s">
        <v>462</v>
      </c>
      <c r="BO3" s="658"/>
      <c r="BP3" s="658" t="s">
        <v>16</v>
      </c>
      <c r="BQ3" s="658"/>
      <c r="BR3" s="658" t="s">
        <v>463</v>
      </c>
      <c r="BS3" s="658"/>
      <c r="BT3" s="658" t="s">
        <v>464</v>
      </c>
      <c r="BU3" s="658"/>
      <c r="BV3" s="658" t="s">
        <v>465</v>
      </c>
      <c r="BW3" s="658"/>
      <c r="BX3" s="658" t="s">
        <v>466</v>
      </c>
      <c r="BY3" s="658"/>
      <c r="BZ3" s="658" t="s">
        <v>263</v>
      </c>
      <c r="CA3" s="658"/>
      <c r="CB3" s="658" t="s">
        <v>467</v>
      </c>
      <c r="CC3" s="658"/>
      <c r="CD3" s="658" t="s">
        <v>41</v>
      </c>
      <c r="CE3" s="658"/>
      <c r="CF3" s="502" t="s">
        <v>18</v>
      </c>
      <c r="CG3" s="502" t="s">
        <v>19</v>
      </c>
      <c r="CH3" s="503" t="s">
        <v>66</v>
      </c>
      <c r="CI3" s="504"/>
      <c r="CJ3" s="504"/>
      <c r="CK3" s="501"/>
      <c r="CL3" s="658" t="s">
        <v>23</v>
      </c>
      <c r="CM3" s="658"/>
      <c r="CN3" s="658" t="s">
        <v>468</v>
      </c>
      <c r="CO3" s="658"/>
      <c r="CP3" s="658" t="s">
        <v>469</v>
      </c>
      <c r="CQ3" s="658"/>
      <c r="CR3" s="658" t="s">
        <v>470</v>
      </c>
      <c r="CS3" s="658"/>
      <c r="CT3" s="658" t="s">
        <v>471</v>
      </c>
      <c r="CU3" s="658"/>
      <c r="CV3" s="658" t="s">
        <v>472</v>
      </c>
      <c r="CW3" s="658"/>
      <c r="CX3" s="658" t="s">
        <v>473</v>
      </c>
      <c r="CY3" s="658"/>
      <c r="CZ3" s="502" t="s">
        <v>18</v>
      </c>
      <c r="DA3" s="500" t="s">
        <v>11</v>
      </c>
      <c r="DB3" s="495"/>
      <c r="DC3" s="658"/>
      <c r="DD3" s="658"/>
      <c r="DE3" s="658"/>
      <c r="DF3" s="658"/>
      <c r="DG3" s="658"/>
      <c r="DH3" s="658"/>
      <c r="DI3" s="658"/>
      <c r="DJ3" s="658"/>
      <c r="DK3" s="658"/>
      <c r="DL3" s="658"/>
      <c r="DM3" s="658"/>
      <c r="DN3" s="658"/>
      <c r="DO3" s="658"/>
      <c r="DP3" s="658"/>
      <c r="DQ3" s="658"/>
      <c r="DR3" s="658"/>
      <c r="DS3" s="658"/>
      <c r="DT3" s="658"/>
      <c r="DU3" s="502" t="s">
        <v>18</v>
      </c>
      <c r="DV3" s="502" t="s">
        <v>19</v>
      </c>
      <c r="DW3" s="503" t="s">
        <v>66</v>
      </c>
      <c r="DX3" s="504"/>
      <c r="DY3" s="504"/>
      <c r="DZ3" s="501"/>
      <c r="EA3" s="508"/>
      <c r="EB3" s="507"/>
      <c r="EC3" s="509" t="s">
        <v>53</v>
      </c>
      <c r="ED3" s="509" t="s">
        <v>54</v>
      </c>
      <c r="EE3" s="509" t="s">
        <v>55</v>
      </c>
      <c r="EF3" s="655" t="s">
        <v>56</v>
      </c>
    </row>
    <row r="4" customFormat="false" ht="15" hidden="false" customHeight="true" outlineLevel="0" collapsed="false">
      <c r="A4" s="659" t="s">
        <v>23</v>
      </c>
      <c r="B4" s="525" t="s">
        <v>474</v>
      </c>
      <c r="C4" s="660" t="s">
        <v>475</v>
      </c>
      <c r="D4" s="512" t="s">
        <v>59</v>
      </c>
      <c r="E4" s="509"/>
      <c r="F4" s="509"/>
      <c r="G4" s="509"/>
      <c r="H4" s="509"/>
      <c r="I4" s="529" t="n">
        <v>1</v>
      </c>
      <c r="J4" s="507"/>
      <c r="K4" s="509"/>
      <c r="L4" s="509"/>
      <c r="M4" s="529"/>
      <c r="N4" s="507"/>
      <c r="O4" s="509"/>
      <c r="P4" s="509"/>
      <c r="Q4" s="516"/>
      <c r="R4" s="517" t="s">
        <v>406</v>
      </c>
      <c r="S4" s="508"/>
      <c r="T4" s="508"/>
      <c r="U4" s="509"/>
      <c r="V4" s="509"/>
      <c r="W4" s="509" t="s">
        <v>407</v>
      </c>
      <c r="X4" s="509"/>
      <c r="Y4" s="508"/>
      <c r="Z4" s="508"/>
      <c r="AA4" s="509" t="s">
        <v>408</v>
      </c>
      <c r="AB4" s="509"/>
      <c r="AC4" s="509"/>
      <c r="AD4" s="509"/>
      <c r="AE4" s="529" t="s">
        <v>409</v>
      </c>
      <c r="AF4" s="507"/>
      <c r="AG4" s="509" t="s">
        <v>83</v>
      </c>
      <c r="AH4" s="509"/>
      <c r="AI4" s="509" t="s">
        <v>63</v>
      </c>
      <c r="AJ4" s="509"/>
      <c r="AK4" s="519" t="s">
        <v>272</v>
      </c>
      <c r="AL4" s="519" t="s">
        <v>426</v>
      </c>
      <c r="AM4" s="520" t="n">
        <v>1</v>
      </c>
      <c r="AN4" s="542"/>
      <c r="AO4" s="542"/>
      <c r="AP4" s="506"/>
      <c r="AQ4" s="509" t="s">
        <v>273</v>
      </c>
      <c r="AR4" s="509"/>
      <c r="AS4" s="661"/>
      <c r="AT4" s="506"/>
      <c r="AU4" s="661"/>
      <c r="AV4" s="506"/>
      <c r="AW4" s="661" t="s">
        <v>476</v>
      </c>
      <c r="AX4" s="662"/>
      <c r="AY4" s="661"/>
      <c r="AZ4" s="662"/>
      <c r="BA4" s="506" t="s">
        <v>477</v>
      </c>
      <c r="BB4" s="506"/>
      <c r="BC4" s="661" t="s">
        <v>411</v>
      </c>
      <c r="BD4" s="662"/>
      <c r="BE4" s="509" t="s">
        <v>413</v>
      </c>
      <c r="BF4" s="509"/>
      <c r="BG4" s="661" t="s">
        <v>410</v>
      </c>
      <c r="BH4" s="506"/>
      <c r="BI4" s="509" t="s">
        <v>478</v>
      </c>
      <c r="BJ4" s="509"/>
      <c r="BK4" s="663" t="s">
        <v>277</v>
      </c>
      <c r="BL4" s="517" t="s">
        <v>74</v>
      </c>
      <c r="BM4" s="529"/>
      <c r="BN4" s="509"/>
      <c r="BO4" s="509"/>
      <c r="BP4" s="509" t="s">
        <v>479</v>
      </c>
      <c r="BQ4" s="509"/>
      <c r="BR4" s="509" t="s">
        <v>476</v>
      </c>
      <c r="BS4" s="509"/>
      <c r="BT4" s="509" t="s">
        <v>480</v>
      </c>
      <c r="BU4" s="509"/>
      <c r="BV4" s="509" t="s">
        <v>481</v>
      </c>
      <c r="BW4" s="509"/>
      <c r="BX4" s="509" t="s">
        <v>482</v>
      </c>
      <c r="BY4" s="509"/>
      <c r="BZ4" s="525" t="s">
        <v>483</v>
      </c>
      <c r="CA4" s="664"/>
      <c r="CB4" s="509" t="s">
        <v>484</v>
      </c>
      <c r="CC4" s="509"/>
      <c r="CD4" s="525"/>
      <c r="CE4" s="512"/>
      <c r="CF4" s="519" t="s">
        <v>272</v>
      </c>
      <c r="CG4" s="519" t="s">
        <v>426</v>
      </c>
      <c r="CH4" s="520" t="n">
        <v>2</v>
      </c>
      <c r="CI4" s="504"/>
      <c r="CJ4" s="504"/>
      <c r="CK4" s="521"/>
      <c r="CL4" s="509" t="s">
        <v>485</v>
      </c>
      <c r="CM4" s="509"/>
      <c r="CN4" s="661" t="s">
        <v>486</v>
      </c>
      <c r="CO4" s="506"/>
      <c r="CP4" s="661" t="n">
        <v>2</v>
      </c>
      <c r="CQ4" s="506"/>
      <c r="CR4" s="661"/>
      <c r="CS4" s="662"/>
      <c r="CT4" s="661" t="s">
        <v>486</v>
      </c>
      <c r="CU4" s="662"/>
      <c r="CV4" s="506" t="s">
        <v>487</v>
      </c>
      <c r="CW4" s="506"/>
      <c r="CX4" s="661" t="s">
        <v>486</v>
      </c>
      <c r="CY4" s="662"/>
      <c r="CZ4" s="663" t="s">
        <v>277</v>
      </c>
      <c r="DA4" s="517" t="s">
        <v>74</v>
      </c>
      <c r="DB4" s="529"/>
      <c r="DC4" s="509"/>
      <c r="DD4" s="509"/>
      <c r="DE4" s="509"/>
      <c r="DF4" s="509"/>
      <c r="DG4" s="509"/>
      <c r="DH4" s="509"/>
      <c r="DI4" s="509"/>
      <c r="DJ4" s="509"/>
      <c r="DK4" s="509"/>
      <c r="DL4" s="509"/>
      <c r="DM4" s="509"/>
      <c r="DN4" s="509"/>
      <c r="DO4" s="525"/>
      <c r="DP4" s="664"/>
      <c r="DQ4" s="509"/>
      <c r="DR4" s="509"/>
      <c r="DS4" s="525"/>
      <c r="DT4" s="512"/>
      <c r="DU4" s="519" t="s">
        <v>272</v>
      </c>
      <c r="DV4" s="519" t="s">
        <v>426</v>
      </c>
      <c r="DW4" s="520" t="n">
        <v>2</v>
      </c>
      <c r="DX4" s="504"/>
      <c r="DY4" s="504"/>
      <c r="DZ4" s="521"/>
      <c r="EA4" s="508"/>
      <c r="EB4" s="508"/>
      <c r="EC4" s="529"/>
      <c r="ED4" s="529"/>
      <c r="EE4" s="509"/>
      <c r="EF4" s="659"/>
    </row>
    <row r="5" customFormat="false" ht="15" hidden="false" customHeight="true" outlineLevel="0" collapsed="false">
      <c r="A5" s="665"/>
      <c r="B5" s="529"/>
      <c r="C5" s="666"/>
      <c r="D5" s="508"/>
      <c r="E5" s="508" t="n">
        <v>5</v>
      </c>
      <c r="F5" s="508"/>
      <c r="G5" s="508" t="n">
        <v>4</v>
      </c>
      <c r="H5" s="508"/>
      <c r="I5" s="529" t="n">
        <v>5</v>
      </c>
      <c r="J5" s="507"/>
      <c r="K5" s="542" t="n">
        <v>3</v>
      </c>
      <c r="L5" s="542"/>
      <c r="M5" s="542" t="n">
        <v>5</v>
      </c>
      <c r="N5" s="542"/>
      <c r="O5" s="542" t="n">
        <v>5</v>
      </c>
      <c r="P5" s="542"/>
      <c r="Q5" s="517" t="n">
        <f aca="false">O5+M5+K5+I5+G5+E5</f>
        <v>27</v>
      </c>
      <c r="R5" s="517"/>
      <c r="S5" s="542"/>
      <c r="T5" s="542"/>
      <c r="U5" s="542"/>
      <c r="V5" s="542"/>
      <c r="W5" s="667" t="n">
        <v>7</v>
      </c>
      <c r="X5" s="667"/>
      <c r="Y5" s="542" t="n">
        <v>3</v>
      </c>
      <c r="Z5" s="542"/>
      <c r="AA5" s="667" t="n">
        <v>3</v>
      </c>
      <c r="AB5" s="667"/>
      <c r="AC5" s="667" t="n">
        <v>3</v>
      </c>
      <c r="AD5" s="542"/>
      <c r="AE5" s="542" t="n">
        <v>4</v>
      </c>
      <c r="AF5" s="542"/>
      <c r="AG5" s="667" t="n">
        <v>2</v>
      </c>
      <c r="AH5" s="667"/>
      <c r="AI5" s="542" t="n">
        <v>2</v>
      </c>
      <c r="AJ5" s="542"/>
      <c r="AK5" s="535" t="n">
        <f aca="false">AI5+AG5+AE5+AC5+AA5+Y5+W5</f>
        <v>24</v>
      </c>
      <c r="AL5" s="536"/>
      <c r="AM5" s="537" t="n">
        <f aca="false">AK5+Q5</f>
        <v>51</v>
      </c>
      <c r="AN5" s="509"/>
      <c r="AO5" s="509"/>
      <c r="AP5" s="542"/>
      <c r="AQ5" s="542" t="n">
        <v>3</v>
      </c>
      <c r="AR5" s="542"/>
      <c r="AS5" s="542" t="n">
        <v>5</v>
      </c>
      <c r="AT5" s="541"/>
      <c r="AU5" s="542" t="n">
        <v>3</v>
      </c>
      <c r="AV5" s="542"/>
      <c r="AW5" s="542" t="n">
        <v>3</v>
      </c>
      <c r="AX5" s="542"/>
      <c r="AY5" s="542" t="n">
        <v>3</v>
      </c>
      <c r="AZ5" s="542"/>
      <c r="BA5" s="542" t="n">
        <v>5</v>
      </c>
      <c r="BB5" s="542"/>
      <c r="BC5" s="542" t="n">
        <v>3</v>
      </c>
      <c r="BD5" s="542"/>
      <c r="BE5" s="542" t="n">
        <v>3</v>
      </c>
      <c r="BF5" s="542"/>
      <c r="BG5" s="542" t="n">
        <v>3</v>
      </c>
      <c r="BH5" s="542"/>
      <c r="BI5" s="542" t="n">
        <v>3</v>
      </c>
      <c r="BJ5" s="542"/>
      <c r="BK5" s="536" t="n">
        <f aca="false">BI5+BG5+BE5+BC5+BA5+AY5+AW5+AU5+AS5+AQ5</f>
        <v>34</v>
      </c>
      <c r="BL5" s="536"/>
      <c r="BM5" s="529"/>
      <c r="BN5" s="541" t="n">
        <v>3</v>
      </c>
      <c r="BO5" s="667"/>
      <c r="BP5" s="541" t="n">
        <v>4</v>
      </c>
      <c r="BQ5" s="667"/>
      <c r="BR5" s="541" t="n">
        <v>3</v>
      </c>
      <c r="BS5" s="668"/>
      <c r="BT5" s="541" t="n">
        <v>4</v>
      </c>
      <c r="BU5" s="668"/>
      <c r="BV5" s="541" t="n">
        <v>3</v>
      </c>
      <c r="BW5" s="668"/>
      <c r="BX5" s="668" t="n">
        <v>5</v>
      </c>
      <c r="BY5" s="668"/>
      <c r="BZ5" s="541" t="n">
        <v>1</v>
      </c>
      <c r="CA5" s="667"/>
      <c r="CB5" s="668" t="n">
        <v>2</v>
      </c>
      <c r="CC5" s="668"/>
      <c r="CD5" s="541" t="n">
        <v>1</v>
      </c>
      <c r="CE5" s="667"/>
      <c r="CF5" s="535" t="n">
        <f aca="false">CD5+CB5+BZ5+BX5+BV5+BT5+BR5+BP5+BN5</f>
        <v>26</v>
      </c>
      <c r="CG5" s="536"/>
      <c r="CH5" s="537" t="n">
        <f aca="false">CF5+BK5</f>
        <v>60</v>
      </c>
      <c r="CI5" s="513"/>
      <c r="CJ5" s="513"/>
      <c r="CK5" s="504"/>
      <c r="CL5" s="542" t="n">
        <v>6</v>
      </c>
      <c r="CM5" s="542"/>
      <c r="CN5" s="542" t="n">
        <v>5</v>
      </c>
      <c r="CO5" s="541"/>
      <c r="CP5" s="542" t="n">
        <v>5</v>
      </c>
      <c r="CQ5" s="542"/>
      <c r="CR5" s="542" t="n">
        <v>2</v>
      </c>
      <c r="CS5" s="542"/>
      <c r="CT5" s="542" t="n">
        <v>5</v>
      </c>
      <c r="CU5" s="542"/>
      <c r="CV5" s="542" t="n">
        <v>2</v>
      </c>
      <c r="CW5" s="542"/>
      <c r="CX5" s="542" t="n">
        <v>4</v>
      </c>
      <c r="CY5" s="542"/>
      <c r="CZ5" s="536" t="n">
        <f aca="false">CX5+CV5+CT5+CR5+CP5+CN5+CL5</f>
        <v>29</v>
      </c>
      <c r="DA5" s="536"/>
      <c r="DB5" s="529"/>
      <c r="DC5" s="541"/>
      <c r="DD5" s="667"/>
      <c r="DE5" s="541"/>
      <c r="DF5" s="667"/>
      <c r="DG5" s="541"/>
      <c r="DH5" s="668"/>
      <c r="DI5" s="541"/>
      <c r="DJ5" s="668"/>
      <c r="DK5" s="541"/>
      <c r="DL5" s="668"/>
      <c r="DM5" s="668"/>
      <c r="DN5" s="668"/>
      <c r="DO5" s="541"/>
      <c r="DP5" s="667"/>
      <c r="DQ5" s="668"/>
      <c r="DR5" s="668"/>
      <c r="DS5" s="541"/>
      <c r="DT5" s="667"/>
      <c r="DU5" s="535" t="n">
        <f aca="false">DS5+DQ5+DO5+DM5+DK5+DI5+DG5+DE5+DC5</f>
        <v>0</v>
      </c>
      <c r="DV5" s="536"/>
      <c r="DW5" s="537" t="n">
        <f aca="false">DU5+CZ5</f>
        <v>29</v>
      </c>
      <c r="DX5" s="513"/>
      <c r="DY5" s="513"/>
      <c r="DZ5" s="504"/>
      <c r="EA5" s="541"/>
      <c r="EB5" s="541"/>
      <c r="EC5" s="541"/>
      <c r="ED5" s="541"/>
      <c r="EE5" s="542"/>
      <c r="EF5" s="665"/>
    </row>
    <row r="6" customFormat="false" ht="15" hidden="false" customHeight="true" outlineLevel="0" collapsed="false">
      <c r="A6" s="543" t="n">
        <v>1</v>
      </c>
      <c r="B6" s="134" t="s">
        <v>488</v>
      </c>
      <c r="C6" s="135" t="s">
        <v>217</v>
      </c>
      <c r="D6" s="669" t="n">
        <v>33702</v>
      </c>
      <c r="E6" s="556" t="n">
        <v>6</v>
      </c>
      <c r="F6" s="556" t="n">
        <v>4</v>
      </c>
      <c r="G6" s="547" t="n">
        <v>5</v>
      </c>
      <c r="H6" s="547"/>
      <c r="I6" s="547" t="n">
        <v>5</v>
      </c>
      <c r="J6" s="547"/>
      <c r="K6" s="547" t="n">
        <v>5</v>
      </c>
      <c r="L6" s="547"/>
      <c r="M6" s="547" t="n">
        <v>5</v>
      </c>
      <c r="N6" s="547" t="n">
        <v>4</v>
      </c>
      <c r="O6" s="547" t="n">
        <v>5</v>
      </c>
      <c r="P6" s="547" t="n">
        <v>344</v>
      </c>
      <c r="Q6" s="547" t="n">
        <f aca="false">O6*$O$5+M6*$M$5+K6*$K$5+I6*$I$5+G6*$G$5+E6*$E$5</f>
        <v>140</v>
      </c>
      <c r="R6" s="548" t="n">
        <f aca="false">Q6/$Q$5</f>
        <v>5.18518518518519</v>
      </c>
      <c r="S6" s="547" t="n">
        <v>8</v>
      </c>
      <c r="T6" s="547"/>
      <c r="U6" s="547"/>
      <c r="V6" s="547"/>
      <c r="W6" s="547" t="n">
        <v>5</v>
      </c>
      <c r="X6" s="547"/>
      <c r="Y6" s="547" t="n">
        <v>5</v>
      </c>
      <c r="Z6" s="547"/>
      <c r="AA6" s="547" t="n">
        <v>7</v>
      </c>
      <c r="AB6" s="547"/>
      <c r="AC6" s="547" t="n">
        <v>5</v>
      </c>
      <c r="AD6" s="547"/>
      <c r="AE6" s="547" t="n">
        <v>6</v>
      </c>
      <c r="AF6" s="547"/>
      <c r="AG6" s="547" t="n">
        <v>6</v>
      </c>
      <c r="AH6" s="547" t="n">
        <v>3</v>
      </c>
      <c r="AI6" s="547" t="n">
        <v>5</v>
      </c>
      <c r="AJ6" s="547"/>
      <c r="AK6" s="547" t="n">
        <f aca="false">AI6*$AI$5+AG6*$AG$5+AE6*$AE$5+AC6*$AC$5+AA6*$AA$5+Y6*$Y$5+W6*$W$5</f>
        <v>132</v>
      </c>
      <c r="AL6" s="566" t="n">
        <f aca="false">AK6/$AK$5</f>
        <v>5.5</v>
      </c>
      <c r="AM6" s="566" t="n">
        <f aca="false">(AK6+Q6)/$AM$5</f>
        <v>5.33333333333333</v>
      </c>
      <c r="AN6" s="80" t="str">
        <f aca="false">IF(AM6&gt;=8.995,"Xuất sắc",IF(AM6&gt;=7.995,"Giỏi",IF(AM6&gt;=6.995,"Khá",IF(AM6&gt;=5.995,"TB Khá",IF(AM6&gt;=4.995,"Trung bình",IF(AM6&gt;=3.995,"Yếu",IF(AM6&lt;3.995,"Kém")))))))</f>
        <v>Trung bình</v>
      </c>
      <c r="AO6" s="614" t="n">
        <f aca="false">SUM((IF(E6&gt;=5,0,$E$5)),(IF(G6&gt;=5,0,$G$5)),(IF(I6&gt;=5,0,$I$5)),(IF(K6&gt;=5,0,$K$5)),(IF(M6&gt;=5,0,$M$5)),(IF(O6&gt;=5,0,$O$5)),(IF(AC6&gt;=5,0,$AC$5)),(IF(Y6&gt;=5,0,$Y$5)),(IF(AE6&gt;=5,0,$AE$5)),(IF(AI6&gt;=5,0,$AI$5)),(IF(AA6&gt;=5,0,$AA$30)),(IF(W6&gt;=5,0,$W$30)))</f>
        <v>0</v>
      </c>
      <c r="AP6" s="275" t="str">
        <f aca="false">IF($AM6&lt;3.495,"Thôi học",IF($AM6&lt;4.995,"Ngừng học",IF($AO6&gt;25,"Ngừng học","Lên lớp")))</f>
        <v>Lên lớp</v>
      </c>
      <c r="AQ6" s="547" t="n">
        <v>7</v>
      </c>
      <c r="AR6" s="555"/>
      <c r="AS6" s="547" t="n">
        <v>6</v>
      </c>
      <c r="AT6" s="555"/>
      <c r="AU6" s="547" t="n">
        <v>6</v>
      </c>
      <c r="AV6" s="555"/>
      <c r="AW6" s="547" t="n">
        <v>7</v>
      </c>
      <c r="AX6" s="555"/>
      <c r="AY6" s="547" t="n">
        <v>6</v>
      </c>
      <c r="AZ6" s="555"/>
      <c r="BA6" s="547" t="n">
        <v>6</v>
      </c>
      <c r="BB6" s="555"/>
      <c r="BC6" s="547" t="n">
        <v>7</v>
      </c>
      <c r="BD6" s="555"/>
      <c r="BE6" s="547" t="n">
        <v>5</v>
      </c>
      <c r="BF6" s="555"/>
      <c r="BG6" s="547" t="n">
        <v>6</v>
      </c>
      <c r="BH6" s="555"/>
      <c r="BI6" s="547" t="n">
        <v>6</v>
      </c>
      <c r="BJ6" s="555"/>
      <c r="BK6" s="556" t="n">
        <f aca="false">BI6*$BI$5+BG6*$BG$5+BE6*$BE$5+BC6*$BC$5+BA6*$BA$5+AY6*$AY$5+AW6*$AW$5+AU6*$AU$5+AS6*$AS$5+AQ6*$AQ$5</f>
        <v>210</v>
      </c>
      <c r="BL6" s="670" t="n">
        <f aca="false">BK6/$BK$5</f>
        <v>6.17647058823529</v>
      </c>
      <c r="BM6" s="411" t="n">
        <f aca="false">SUM((IF(AQ6&gt;=5,0,$AQ$5)),(IF(AS6&gt;=5,0,$AS$5)),(IF(AU6&gt;=5,0,$AU$5)),(IF(AW6&gt;=5,0,$AW$5)),(IF(AY6&gt;=5,0,$AY$5)),(IF(BA6&gt;=5,0,$BA$5)),(IF(BC6&gt;=5,0,$BC$5)),(IF(BE6&gt;=5,0,$BE$5)),(IF(BG6&gt;=5,0,$BG$5)),(IF(BI6&gt;=5,0,$BI$5)),AO6)</f>
        <v>0</v>
      </c>
      <c r="BN6" s="575" t="n">
        <v>5</v>
      </c>
      <c r="BO6" s="556"/>
      <c r="BP6" s="556" t="n">
        <v>7</v>
      </c>
      <c r="BQ6" s="556"/>
      <c r="BR6" s="556" t="n">
        <v>5</v>
      </c>
      <c r="BS6" s="556"/>
      <c r="BT6" s="556" t="n">
        <v>8</v>
      </c>
      <c r="BU6" s="556"/>
      <c r="BV6" s="556" t="n">
        <v>8</v>
      </c>
      <c r="BW6" s="556"/>
      <c r="BX6" s="556" t="n">
        <v>9</v>
      </c>
      <c r="BY6" s="556"/>
      <c r="BZ6" s="556" t="n">
        <v>8</v>
      </c>
      <c r="CA6" s="556"/>
      <c r="CB6" s="556" t="n">
        <v>7</v>
      </c>
      <c r="CC6" s="556"/>
      <c r="CD6" s="563" t="n">
        <v>9</v>
      </c>
      <c r="CE6" s="563"/>
      <c r="CF6" s="561" t="n">
        <f aca="false">CD6*$CD$5+CB6*$CB$5+BZ6*$BZ$5+BX6*$BX$5+BV6*$BV$5+BT6*$BT$5+BR6*$BR$5+BP6*$BP$5+BN6*$BN$5</f>
        <v>190</v>
      </c>
      <c r="CG6" s="550" t="n">
        <f aca="false">CF6/$CF$5</f>
        <v>7.30769230769231</v>
      </c>
      <c r="CH6" s="550" t="n">
        <f aca="false">(CF6+BK6)/$CH$5</f>
        <v>6.66666666666667</v>
      </c>
      <c r="CI6" s="551" t="str">
        <f aca="false">IF(CH6&gt;=8.995,"Xuất sắc",IF(CH6&gt;=7.995,"Giỏi",IF(CH6&gt;=6.995,"Khá",IF(CH6&gt;=5.995,"TB Khá",IF(CH6&gt;=4.995,"Trung bình",IF(CH6&gt;=3.995,"Yếu",IF(CH6&lt;3.995,"Kém")))))))</f>
        <v>TB Khá</v>
      </c>
      <c r="CJ6" s="671" t="n">
        <f aca="false">SUM((IF(BN6&gt;=5,0,$BN$5)),(IF(BP6&gt;=5,0,$BP$5)),(IF(BR6&gt;=5,0,$BR$5)),(IF(BT6&gt;=5,0,$BT$5)),(IF(BV6&gt;=5,0,$BV$5)),(IF(BX6&gt;=5,0,$BX$5)),(IF(BZ6&gt;=5,0,$BZ$5)),(IF(CB6&gt;=5,0,$CB$5)),(IF(CD6&gt;=5,0,$CD$5)),BM6)</f>
        <v>0</v>
      </c>
      <c r="CK6" s="553" t="str">
        <f aca="false">IF($CH6&lt;3.495,"Thôi học",IF($CH6&lt;4.995,"Ngừng học",IF($CH6&gt;25,"Ngừng học","lên lớp")))</f>
        <v>lên lớp</v>
      </c>
      <c r="CL6" s="547" t="n">
        <v>8</v>
      </c>
      <c r="CM6" s="555"/>
      <c r="CN6" s="547" t="n">
        <v>8</v>
      </c>
      <c r="CO6" s="555"/>
      <c r="CP6" s="547" t="n">
        <v>7</v>
      </c>
      <c r="CQ6" s="555"/>
      <c r="CR6" s="547" t="n">
        <v>7</v>
      </c>
      <c r="CS6" s="555"/>
      <c r="CT6" s="547" t="n">
        <v>9</v>
      </c>
      <c r="CU6" s="555"/>
      <c r="CV6" s="547" t="n">
        <v>6</v>
      </c>
      <c r="CW6" s="555"/>
      <c r="CX6" s="547" t="n">
        <v>8</v>
      </c>
      <c r="CY6" s="555"/>
      <c r="CZ6" s="556" t="n">
        <f aca="false">CX6*$CX$5+CV6*$CV$5+CT6*$CT$5+CR6*$CR$5+CP6*$CP$5+CN6*$CN$5+CL6*$CL$5</f>
        <v>226</v>
      </c>
      <c r="DA6" s="670" t="n">
        <f aca="false">CZ6/$CZ$5</f>
        <v>7.79310344827586</v>
      </c>
      <c r="DB6" s="672" t="n">
        <f aca="false">SUM((IF(CL6&gt;=5,0,$CL$5)),(IF(CN6&gt;=5,0,$CN$5)),(IF(CP6&gt;=5,0,$CP$5)),(IF(CR6&gt;=5,0,$CR$5)),(IF(CT6&gt;=5,0,$CT$5)),(IF(CV6&gt;=5,0,$CV$5)),(IF(CX6&gt;=5,0,$CX$5)),CJ6)</f>
        <v>0</v>
      </c>
      <c r="DC6" s="99" t="str">
        <f aca="false">IF(DA6&gt;=8.995,"Xuất sắc",IF(DA6&gt;=7.995,"Giỏi",IF(DA6&gt;=6.995,"Khá",IF(DA6&gt;=5.995,"TB Khá",IF(DA6&gt;=4.995,"Trung bình",IF(DA6&gt;=3.995,"Yếu",IF(DA6&lt;3.995,"Kém")))))))</f>
        <v>Khá</v>
      </c>
      <c r="DD6" s="556"/>
      <c r="DE6" s="556"/>
      <c r="DF6" s="556"/>
      <c r="DG6" s="556"/>
      <c r="DH6" s="556"/>
      <c r="DI6" s="556"/>
      <c r="DJ6" s="556"/>
      <c r="DK6" s="556"/>
      <c r="DL6" s="556"/>
      <c r="DM6" s="556"/>
      <c r="DN6" s="556"/>
      <c r="DO6" s="556"/>
      <c r="DP6" s="556"/>
      <c r="DQ6" s="556"/>
      <c r="DR6" s="556"/>
      <c r="DS6" s="563"/>
      <c r="DT6" s="563"/>
      <c r="DU6" s="561" t="e">
        <f aca="false">DS6*$CD$5+DQ6*$CB$5+DO6*$BZ$5+DM6*$BX$5+DK6*$BV$5+DI6*$BT$5+DG6*$BR$5+DE6*$BP$5+DC6*$BN$5</f>
        <v>#VALUE!</v>
      </c>
      <c r="DV6" s="550" t="e">
        <f aca="false">DU6/$CF$5</f>
        <v>#VALUE!</v>
      </c>
      <c r="DW6" s="550" t="e">
        <f aca="false">(DU6+CZ6)/$CH$5</f>
        <v>#VALUE!</v>
      </c>
      <c r="DX6" s="551" t="e">
        <f aca="false">IF(DW6&gt;=8.995,"Xuất sắc",IF(DW6&gt;=7.995,"Giỏi",IF(DW6&gt;=6.995,"Khá",IF(DW6&gt;=5.995,"TB Khá",IF(DW6&gt;=4.995,"Trung bình",IF(DW6&gt;=3.995,"Yếu",IF(DW6&lt;3.995,"Kém")))))))</f>
        <v>#VALUE!</v>
      </c>
      <c r="DY6" s="561" t="n">
        <f aca="false">SUM((IF(DC6&gt;=5,0,$BN$5)),(IF(DE6&gt;=5,0,$BP$5)),(IF(DG6&gt;=5,0,$BR$5)),(IF(DI6&gt;=5,0,$BT$5)),(IF(DK6&gt;=5,0,$BV$5)),(IF(DM6&gt;=5,0,$BX$5)),(IF(DO6&gt;=5,0,$BZ$5)),(IF(DQ6&gt;=5,0,$CB$5)),(IF(DS6&gt;=5,0,$CD$5)),DB6)</f>
        <v>23</v>
      </c>
      <c r="DZ6" s="553" t="str">
        <f aca="false">IF($CH6&lt;3.495,"Thôi học",IF($CH6&lt;4.995,"Ngừng học",IF($CH6&gt;25,"Ngừng học","lên lớp")))</f>
        <v>lên lớp</v>
      </c>
      <c r="EA6" s="563"/>
      <c r="EB6" s="563"/>
      <c r="EC6" s="563"/>
      <c r="ED6" s="563"/>
      <c r="EE6" s="563"/>
      <c r="EF6" s="564"/>
    </row>
    <row r="7" customFormat="false" ht="15" hidden="false" customHeight="true" outlineLevel="0" collapsed="false">
      <c r="A7" s="543" t="n">
        <v>2</v>
      </c>
      <c r="B7" s="134" t="s">
        <v>116</v>
      </c>
      <c r="C7" s="135" t="s">
        <v>217</v>
      </c>
      <c r="D7" s="669" t="n">
        <v>33824</v>
      </c>
      <c r="E7" s="556" t="n">
        <v>5</v>
      </c>
      <c r="F7" s="556"/>
      <c r="G7" s="547" t="n">
        <v>5</v>
      </c>
      <c r="H7" s="547"/>
      <c r="I7" s="547" t="n">
        <v>5</v>
      </c>
      <c r="J7" s="547"/>
      <c r="K7" s="547" t="n">
        <v>5</v>
      </c>
      <c r="L7" s="547"/>
      <c r="M7" s="547" t="n">
        <v>5</v>
      </c>
      <c r="N7" s="547"/>
      <c r="O7" s="547" t="n">
        <v>6</v>
      </c>
      <c r="P7" s="547"/>
      <c r="Q7" s="547" t="n">
        <f aca="false">O7*$O$5+M7*$M$5+K7*$K$5+I7*$I$5+G7*$G$5+E7*$E$5</f>
        <v>140</v>
      </c>
      <c r="R7" s="548" t="n">
        <f aca="false">Q7/$Q$5</f>
        <v>5.18518518518519</v>
      </c>
      <c r="S7" s="547" t="n">
        <v>8</v>
      </c>
      <c r="T7" s="547"/>
      <c r="U7" s="547"/>
      <c r="V7" s="567"/>
      <c r="W7" s="547" t="n">
        <v>5</v>
      </c>
      <c r="X7" s="567"/>
      <c r="Y7" s="547" t="n">
        <v>4</v>
      </c>
      <c r="Z7" s="547" t="n">
        <v>3</v>
      </c>
      <c r="AA7" s="547" t="n">
        <v>6</v>
      </c>
      <c r="AB7" s="567"/>
      <c r="AC7" s="547" t="n">
        <v>6</v>
      </c>
      <c r="AD7" s="547" t="s">
        <v>124</v>
      </c>
      <c r="AE7" s="547" t="n">
        <v>6</v>
      </c>
      <c r="AF7" s="547"/>
      <c r="AG7" s="547" t="n">
        <v>5</v>
      </c>
      <c r="AH7" s="567" t="s">
        <v>298</v>
      </c>
      <c r="AI7" s="547" t="n">
        <v>6</v>
      </c>
      <c r="AJ7" s="547"/>
      <c r="AK7" s="547" t="n">
        <f aca="false">AI7*$AI$5+AG7*$AG$5+AE7*$AE$5+AC7*$AC$5+AA7*$AA$5+Y7*$Y$5+W7*$W$5</f>
        <v>129</v>
      </c>
      <c r="AL7" s="566" t="n">
        <f aca="false">AK7/$AK$5</f>
        <v>5.375</v>
      </c>
      <c r="AM7" s="566" t="n">
        <f aca="false">(AK7+Q7)/$AM$5</f>
        <v>5.27450980392157</v>
      </c>
      <c r="AN7" s="80" t="str">
        <f aca="false">IF(AM7&gt;=8.995,"Xuất sắc",IF(AM7&gt;=7.995,"Giỏi",IF(AM7&gt;=6.995,"Khá",IF(AM7&gt;=5.995,"TB Khá",IF(AM7&gt;=4.995,"Trung bình",IF(AM7&gt;=3.995,"Yếu",IF(AM7&lt;3.995,"Kém")))))))</f>
        <v>Trung bình</v>
      </c>
      <c r="AO7" s="614" t="n">
        <f aca="false">SUM((IF(E7&gt;=5,0,$E$5)),(IF(G7&gt;=5,0,$G$5)),(IF(I7&gt;=5,0,$I$5)),(IF(K7&gt;=5,0,$K$5)),(IF(M7&gt;=5,0,$M$5)),(IF(O7&gt;=5,0,$O$5)),(IF(AC7&gt;=5,0,$AC$5)),(IF(Y7&gt;=5,0,$Y$5)),(IF(AE7&gt;=5,0,$AE$5)),(IF(AI7&gt;=5,0,$AI$5)),(IF(AA7&gt;=5,0,$AA$30)),(IF(W7&gt;=5,0,$W$30)))</f>
        <v>3</v>
      </c>
      <c r="AP7" s="275" t="str">
        <f aca="false">IF($AM7&lt;3.495,"Thôi học",IF($AM7&lt;4.995,"Ngừng học",IF($AO7&gt;25,"Ngừng học","Lên lớp")))</f>
        <v>Lên lớp</v>
      </c>
      <c r="AQ7" s="547" t="n">
        <v>7</v>
      </c>
      <c r="AR7" s="555"/>
      <c r="AS7" s="547" t="n">
        <v>7</v>
      </c>
      <c r="AT7" s="555"/>
      <c r="AU7" s="547" t="n">
        <v>5</v>
      </c>
      <c r="AV7" s="555"/>
      <c r="AW7" s="547" t="n">
        <v>5</v>
      </c>
      <c r="AX7" s="555"/>
      <c r="AY7" s="547" t="n">
        <v>6</v>
      </c>
      <c r="AZ7" s="555"/>
      <c r="BA7" s="547" t="n">
        <v>6</v>
      </c>
      <c r="BB7" s="555"/>
      <c r="BC7" s="547" t="n">
        <v>7</v>
      </c>
      <c r="BD7" s="555"/>
      <c r="BE7" s="547" t="n">
        <v>6</v>
      </c>
      <c r="BF7" s="555"/>
      <c r="BG7" s="547" t="n">
        <v>6</v>
      </c>
      <c r="BH7" s="555"/>
      <c r="BI7" s="547" t="n">
        <v>5</v>
      </c>
      <c r="BJ7" s="555"/>
      <c r="BK7" s="556" t="n">
        <f aca="false">BI7*$BI$5+BG7*$BG$5+BE7*$BE$5+BC7*$BC$5+BA7*$BA$5+AY7*$AY$5+AW7*$AW$5+AU7*$AU$5+AS7*$AS$5+AQ7*$AQ$5</f>
        <v>206</v>
      </c>
      <c r="BL7" s="670" t="n">
        <f aca="false">BK7/$BK$5</f>
        <v>6.05882352941176</v>
      </c>
      <c r="BM7" s="417" t="n">
        <f aca="false">SUM((IF(AQ7&gt;=5,0,$AQ$5)),(IF(AS7&gt;=5,0,$AS$5)),(IF(AU7&gt;=5,0,$AU$5)),(IF(AW7&gt;=5,0,$AW$5)),(IF(AY7&gt;=5,0,$AY$5)),(IF(BA7&gt;=5,0,$BA$5)),(IF(BC7&gt;=5,0,$BC$5)),(IF(BE7&gt;=5,0,$BE$5)),(IF(BG7&gt;=5,0,$BG$5)),(IF(BI7&gt;=5,0,$BI$5)),AO7)</f>
        <v>3</v>
      </c>
      <c r="BN7" s="556" t="n">
        <v>6</v>
      </c>
      <c r="BO7" s="556"/>
      <c r="BP7" s="556" t="n">
        <v>5</v>
      </c>
      <c r="BQ7" s="556"/>
      <c r="BR7" s="556" t="n">
        <v>6</v>
      </c>
      <c r="BS7" s="556" t="n">
        <v>4</v>
      </c>
      <c r="BT7" s="556" t="n">
        <v>7</v>
      </c>
      <c r="BU7" s="556"/>
      <c r="BV7" s="556" t="n">
        <v>7</v>
      </c>
      <c r="BW7" s="556"/>
      <c r="BX7" s="556" t="n">
        <v>8</v>
      </c>
      <c r="BY7" s="556"/>
      <c r="BZ7" s="556" t="n">
        <v>8</v>
      </c>
      <c r="CA7" s="556"/>
      <c r="CB7" s="556" t="n">
        <v>7</v>
      </c>
      <c r="CC7" s="556"/>
      <c r="CD7" s="563" t="n">
        <v>9</v>
      </c>
      <c r="CE7" s="563"/>
      <c r="CF7" s="547" t="n">
        <f aca="false">CD7*$CD$5+CB7*$CB$5+BZ7*$BZ$5+BX7*$BX$5+BV7*$BV$5+BT7*$BT$5+BR7*$BR$5+BP7*$BP$5+BN7*$BN$5</f>
        <v>176</v>
      </c>
      <c r="CG7" s="566" t="n">
        <f aca="false">CF7/$CF$5</f>
        <v>6.76923076923077</v>
      </c>
      <c r="CH7" s="566" t="n">
        <f aca="false">(CF7+BK7)/$CH$5</f>
        <v>6.36666666666667</v>
      </c>
      <c r="CI7" s="80" t="str">
        <f aca="false">IF(CH7&gt;=8.995,"Xuất sắc",IF(CH7&gt;=7.995,"Giỏi",IF(CH7&gt;=6.995,"Khá",IF(CH7&gt;=5.995,"TB Khá",IF(CH7&gt;=4.995,"Trung bình",IF(CH7&gt;=3.995,"Yếu",IF(CH7&lt;3.995,"Kém")))))))</f>
        <v>TB Khá</v>
      </c>
      <c r="CJ7" s="673" t="n">
        <f aca="false">SUM((IF(BN7&gt;=5,0,$BN$5)),(IF(BP7&gt;=5,0,$BP$5)),(IF(BR7&gt;=5,0,$BR$5)),(IF(BT7&gt;=5,0,$BT$5)),(IF(BV7&gt;=5,0,$BV$5)),(IF(BX7&gt;=5,0,$BX$5)),(IF(BZ7&gt;=5,0,$BZ$5)),(IF(CB7&gt;=5,0,$CB$5)),(IF(CD7&gt;=5,0,$CD$5)),BM7)</f>
        <v>3</v>
      </c>
      <c r="CK7" s="275" t="str">
        <f aca="false">IF($CH7&lt;3.495,"Thôi học",IF($CH7&lt;4.995,"Ngừng học",IF($CH7&gt;25,"Ngừng học","lên lớp")))</f>
        <v>lên lớp</v>
      </c>
      <c r="CL7" s="547" t="n">
        <v>6</v>
      </c>
      <c r="CM7" s="555"/>
      <c r="CN7" s="547" t="n">
        <v>7</v>
      </c>
      <c r="CO7" s="555"/>
      <c r="CP7" s="547" t="n">
        <v>7</v>
      </c>
      <c r="CQ7" s="555"/>
      <c r="CR7" s="547" t="n">
        <v>7</v>
      </c>
      <c r="CS7" s="555"/>
      <c r="CT7" s="547" t="n">
        <v>6</v>
      </c>
      <c r="CU7" s="555"/>
      <c r="CV7" s="547" t="n">
        <v>6</v>
      </c>
      <c r="CW7" s="555"/>
      <c r="CX7" s="547" t="n">
        <v>7</v>
      </c>
      <c r="CY7" s="555"/>
      <c r="CZ7" s="556" t="n">
        <f aca="false">CX7*$CX$5+CV7*$CV$5+CT7*$CT$5+CR7*$CR$5+CP7*$CP$5+CN7*$CN$5+CL7*$CL$5</f>
        <v>190</v>
      </c>
      <c r="DA7" s="670" t="n">
        <f aca="false">CZ7/$CZ$5</f>
        <v>6.55172413793104</v>
      </c>
      <c r="DB7" s="674" t="n">
        <f aca="false">SUM((IF(CL7&gt;=5,0,$CL$5)),(IF(CN7&gt;=5,0,$CN$5)),(IF(CP7&gt;=5,0,$CP$5)),(IF(CR7&gt;=5,0,$CR$5)),(IF(CT7&gt;=5,0,$CT$5)),(IF(CV7&gt;=5,0,$CV$5)),(IF(CX7&gt;=5,0,$CX$5)),CJ7)</f>
        <v>3</v>
      </c>
      <c r="DC7" s="99" t="str">
        <f aca="false">IF(DA7&gt;=8.995,"Xuất sắc",IF(DA7&gt;=7.995,"Giỏi",IF(DA7&gt;=6.995,"Khá",IF(DA7&gt;=5.995,"TB Khá",IF(DA7&gt;=4.995,"Trung bình",IF(DA7&gt;=3.995,"Yếu",IF(DA7&lt;3.995,"Kém")))))))</f>
        <v>TB Khá</v>
      </c>
      <c r="DD7" s="556"/>
      <c r="DE7" s="556"/>
      <c r="DF7" s="556"/>
      <c r="DG7" s="556"/>
      <c r="DH7" s="556"/>
      <c r="DI7" s="556"/>
      <c r="DJ7" s="556"/>
      <c r="DK7" s="556"/>
      <c r="DL7" s="556"/>
      <c r="DM7" s="556"/>
      <c r="DN7" s="556"/>
      <c r="DO7" s="556"/>
      <c r="DP7" s="556"/>
      <c r="DQ7" s="556"/>
      <c r="DR7" s="556"/>
      <c r="DS7" s="563"/>
      <c r="DT7" s="563"/>
      <c r="DU7" s="547" t="e">
        <f aca="false">DS7*$CD$5+DQ7*$CB$5+DO7*$BZ$5+DM7*$BX$5+DK7*$BV$5+DI7*$BT$5+DG7*$BR$5+DE7*$BP$5+DC7*$BN$5</f>
        <v>#VALUE!</v>
      </c>
      <c r="DV7" s="566" t="e">
        <f aca="false">DU7/$CF$5</f>
        <v>#VALUE!</v>
      </c>
      <c r="DW7" s="566" t="e">
        <f aca="false">(DU7+CZ7)/$CH$5</f>
        <v>#VALUE!</v>
      </c>
      <c r="DX7" s="80" t="e">
        <f aca="false">IF(DW7&gt;=8.995,"Xuất sắc",IF(DW7&gt;=7.995,"Giỏi",IF(DW7&gt;=6.995,"Khá",IF(DW7&gt;=5.995,"TB Khá",IF(DW7&gt;=4.995,"Trung bình",IF(DW7&gt;=3.995,"Yếu",IF(DW7&lt;3.995,"Kém")))))))</f>
        <v>#VALUE!</v>
      </c>
      <c r="DY7" s="547" t="n">
        <f aca="false">SUM((IF(DC7&gt;=5,0,$BN$5)),(IF(DE7&gt;=5,0,$BP$5)),(IF(DG7&gt;=5,0,$BR$5)),(IF(DI7&gt;=5,0,$BT$5)),(IF(DK7&gt;=5,0,$BV$5)),(IF(DM7&gt;=5,0,$BX$5)),(IF(DO7&gt;=5,0,$BZ$5)),(IF(DQ7&gt;=5,0,$CB$5)),(IF(DS7&gt;=5,0,$CD$5)),DB7)</f>
        <v>26</v>
      </c>
      <c r="DZ7" s="275" t="str">
        <f aca="false">IF($CH7&lt;3.495,"Thôi học",IF($CH7&lt;4.995,"Ngừng học",IF($CH7&gt;25,"Ngừng học","lên lớp")))</f>
        <v>lên lớp</v>
      </c>
      <c r="EA7" s="563"/>
      <c r="EB7" s="563"/>
      <c r="EC7" s="563"/>
      <c r="ED7" s="563"/>
      <c r="EE7" s="563"/>
      <c r="EF7" s="564"/>
    </row>
    <row r="8" customFormat="false" ht="15" hidden="false" customHeight="true" outlineLevel="0" collapsed="false">
      <c r="A8" s="543" t="n">
        <v>3</v>
      </c>
      <c r="B8" s="148" t="s">
        <v>440</v>
      </c>
      <c r="C8" s="149" t="s">
        <v>219</v>
      </c>
      <c r="D8" s="675" t="s">
        <v>489</v>
      </c>
      <c r="E8" s="547" t="n">
        <v>8</v>
      </c>
      <c r="F8" s="547"/>
      <c r="G8" s="547" t="n">
        <v>6</v>
      </c>
      <c r="H8" s="547"/>
      <c r="I8" s="547" t="n">
        <v>8</v>
      </c>
      <c r="J8" s="547"/>
      <c r="K8" s="547" t="n">
        <v>7</v>
      </c>
      <c r="L8" s="547"/>
      <c r="M8" s="547" t="n">
        <v>6</v>
      </c>
      <c r="N8" s="547"/>
      <c r="O8" s="547" t="n">
        <v>6</v>
      </c>
      <c r="P8" s="547"/>
      <c r="Q8" s="547" t="n">
        <f aca="false">O8*$O$5+M8*$M$5+K8*$K$5+I8*$I$5+G8*$G$5+E8*$E$5</f>
        <v>185</v>
      </c>
      <c r="R8" s="548" t="n">
        <f aca="false">Q8/$Q$5</f>
        <v>6.85185185185185</v>
      </c>
      <c r="S8" s="547" t="n">
        <v>7</v>
      </c>
      <c r="T8" s="547"/>
      <c r="U8" s="547"/>
      <c r="V8" s="549"/>
      <c r="W8" s="547" t="n">
        <v>6</v>
      </c>
      <c r="X8" s="549"/>
      <c r="Y8" s="547" t="n">
        <v>7</v>
      </c>
      <c r="Z8" s="547"/>
      <c r="AA8" s="547" t="n">
        <v>7</v>
      </c>
      <c r="AB8" s="549"/>
      <c r="AC8" s="547" t="n">
        <v>5</v>
      </c>
      <c r="AD8" s="547"/>
      <c r="AE8" s="547" t="n">
        <v>8</v>
      </c>
      <c r="AF8" s="547"/>
      <c r="AG8" s="547" t="n">
        <v>6</v>
      </c>
      <c r="AH8" s="549"/>
      <c r="AI8" s="547" t="n">
        <v>7</v>
      </c>
      <c r="AJ8" s="547"/>
      <c r="AK8" s="547" t="n">
        <f aca="false">AI8*$AI$5+AG8*$AG$5+AE8*$AE$5+AC8*$AC$5+AA8*$AA$5+Y8*$Y$5+W8*$W$5</f>
        <v>157</v>
      </c>
      <c r="AL8" s="566" t="n">
        <f aca="false">AK8/$AK$5</f>
        <v>6.54166666666667</v>
      </c>
      <c r="AM8" s="566" t="n">
        <f aca="false">(AK8+Q8)/$AM$5</f>
        <v>6.70588235294118</v>
      </c>
      <c r="AN8" s="80" t="str">
        <f aca="false">IF(AM8&gt;=8.995,"Xuất sắc",IF(AM8&gt;=7.995,"Giỏi",IF(AM8&gt;=6.995,"Khá",IF(AM8&gt;=5.995,"TB Khá",IF(AM8&gt;=4.995,"Trung bình",IF(AM8&gt;=3.995,"Yếu",IF(AM8&lt;3.995,"Kém")))))))</f>
        <v>TB Khá</v>
      </c>
      <c r="AO8" s="614" t="n">
        <f aca="false">SUM((IF(E8&gt;=5,0,$E$5)),(IF(G8&gt;=5,0,$G$5)),(IF(I8&gt;=5,0,$I$5)),(IF(K8&gt;=5,0,$K$5)),(IF(M8&gt;=5,0,$M$5)),(IF(O8&gt;=5,0,$O$5)),(IF(AC8&gt;=5,0,$AC$5)),(IF(Y8&gt;=5,0,$Y$5)),(IF(AE8&gt;=5,0,$AE$5)),(IF(AI8&gt;=5,0,$AI$5)),(IF(AA8&gt;=5,0,$AA$30)),(IF(W8&gt;=5,0,$W$30)))</f>
        <v>0</v>
      </c>
      <c r="AP8" s="275" t="str">
        <f aca="false">IF($AM8&lt;3.495,"Thôi học",IF($AM8&lt;4.995,"Ngừng học",IF($AO8&gt;25,"Ngừng học","Lên lớp")))</f>
        <v>Lên lớp</v>
      </c>
      <c r="AQ8" s="547" t="n">
        <v>7</v>
      </c>
      <c r="AR8" s="567"/>
      <c r="AS8" s="547" t="n">
        <v>9</v>
      </c>
      <c r="AT8" s="567"/>
      <c r="AU8" s="547" t="n">
        <v>7</v>
      </c>
      <c r="AV8" s="567"/>
      <c r="AW8" s="547" t="n">
        <v>6</v>
      </c>
      <c r="AX8" s="567"/>
      <c r="AY8" s="547" t="n">
        <v>8</v>
      </c>
      <c r="AZ8" s="567"/>
      <c r="BA8" s="547" t="n">
        <v>6</v>
      </c>
      <c r="BB8" s="567"/>
      <c r="BC8" s="547" t="n">
        <v>7</v>
      </c>
      <c r="BD8" s="567"/>
      <c r="BE8" s="547" t="n">
        <v>6</v>
      </c>
      <c r="BF8" s="567"/>
      <c r="BG8" s="547" t="n">
        <v>5</v>
      </c>
      <c r="BH8" s="567"/>
      <c r="BI8" s="547" t="n">
        <v>7</v>
      </c>
      <c r="BJ8" s="567"/>
      <c r="BK8" s="556" t="n">
        <f aca="false">BI8*$BI$5+BG8*$BG$5+BE8*$BE$5+BC8*$BC$5+BA8*$BA$5+AY8*$AY$5+AW8*$AW$5+AU8*$AU$5+AS8*$AS$5+AQ8*$AQ$5</f>
        <v>234</v>
      </c>
      <c r="BL8" s="670" t="n">
        <f aca="false">BK8/$BK$5</f>
        <v>6.88235294117647</v>
      </c>
      <c r="BM8" s="417" t="n">
        <f aca="false">SUM((IF(AQ8&gt;=5,0,$AQ$5)),(IF(AS8&gt;=5,0,$AS$5)),(IF(AU8&gt;=5,0,$AU$5)),(IF(AW8&gt;=5,0,$AW$5)),(IF(AY8&gt;=5,0,$AY$5)),(IF(BA8&gt;=5,0,$BA$5)),(IF(BC8&gt;=5,0,$BC$5)),(IF(BE8&gt;=5,0,$BE$5)),(IF(BG8&gt;=5,0,$BG$5)),(IF(BI8&gt;=5,0,$BI$5)),AO8)</f>
        <v>0</v>
      </c>
      <c r="BN8" s="570" t="n">
        <v>7</v>
      </c>
      <c r="BO8" s="570"/>
      <c r="BP8" s="570" t="n">
        <v>8</v>
      </c>
      <c r="BQ8" s="570"/>
      <c r="BR8" s="570" t="n">
        <v>7</v>
      </c>
      <c r="BS8" s="570"/>
      <c r="BT8" s="570" t="n">
        <v>8</v>
      </c>
      <c r="BU8" s="570"/>
      <c r="BV8" s="570" t="n">
        <v>8</v>
      </c>
      <c r="BW8" s="570"/>
      <c r="BX8" s="570" t="n">
        <v>8</v>
      </c>
      <c r="BY8" s="570"/>
      <c r="BZ8" s="570" t="n">
        <v>8</v>
      </c>
      <c r="CA8" s="570"/>
      <c r="CB8" s="570" t="n">
        <v>7</v>
      </c>
      <c r="CC8" s="570"/>
      <c r="CD8" s="571" t="s">
        <v>490</v>
      </c>
      <c r="CE8" s="571"/>
      <c r="CF8" s="547" t="n">
        <f aca="false">CD8*$CD$5+CB8*$CB$5+BZ8*$BZ$5+BX8*$BX$5+BV8*$BV$5+BT8*$BT$5+BR8*$BR$5+BP8*$BP$5+BN8*$BN$5</f>
        <v>201</v>
      </c>
      <c r="CG8" s="566" t="n">
        <f aca="false">CF8/$CF$5</f>
        <v>7.73076923076923</v>
      </c>
      <c r="CH8" s="566" t="n">
        <f aca="false">(CF8+BK8)/$CH$5</f>
        <v>7.25</v>
      </c>
      <c r="CI8" s="80" t="str">
        <f aca="false">IF(CH8&gt;=8.995,"Xuất sắc",IF(CH8&gt;=7.995,"Giỏi",IF(CH8&gt;=6.995,"Khá",IF(CH8&gt;=5.995,"TB Khá",IF(CH8&gt;=4.995,"Trung bình",IF(CH8&gt;=3.995,"Yếu",IF(CH8&lt;3.995,"Kém")))))))</f>
        <v>Khá</v>
      </c>
      <c r="CJ8" s="673" t="n">
        <f aca="false">SUM((IF(BN8&gt;=5,0,$BN$5)),(IF(BP8&gt;=5,0,$BP$5)),(IF(BR8&gt;=5,0,$BR$5)),(IF(BT8&gt;=5,0,$BT$5)),(IF(BV8&gt;=5,0,$BV$5)),(IF(BX8&gt;=5,0,$BX$5)),(IF(BZ8&gt;=5,0,$BZ$5)),(IF(CB8&gt;=5,0,$CB$5)),(IF(CD8&gt;=5,0,$CD$5)),BM8)</f>
        <v>0</v>
      </c>
      <c r="CK8" s="275" t="str">
        <f aca="false">IF($CH8&lt;3.495,"Thôi học",IF($CH8&lt;4.995,"Ngừng học",IF($CH8&gt;25,"Ngừng học","lên lớp")))</f>
        <v>lên lớp</v>
      </c>
      <c r="CL8" s="547" t="n">
        <v>8</v>
      </c>
      <c r="CM8" s="567"/>
      <c r="CN8" s="547" t="n">
        <v>8</v>
      </c>
      <c r="CO8" s="567"/>
      <c r="CP8" s="547" t="n">
        <v>8</v>
      </c>
      <c r="CQ8" s="567"/>
      <c r="CR8" s="547" t="n">
        <v>7</v>
      </c>
      <c r="CS8" s="567"/>
      <c r="CT8" s="547" t="n">
        <v>9</v>
      </c>
      <c r="CU8" s="567"/>
      <c r="CV8" s="547" t="n">
        <v>6</v>
      </c>
      <c r="CW8" s="567"/>
      <c r="CX8" s="547" t="n">
        <v>9</v>
      </c>
      <c r="CY8" s="567"/>
      <c r="CZ8" s="556" t="n">
        <f aca="false">CX8*$CX$5+CV8*$CV$5+CT8*$CT$5+CR8*$CR$5+CP8*$CP$5+CN8*$CN$5+CL8*$CL$5</f>
        <v>235</v>
      </c>
      <c r="DA8" s="670" t="n">
        <f aca="false">CZ8/$CZ$5</f>
        <v>8.10344827586207</v>
      </c>
      <c r="DB8" s="674" t="n">
        <f aca="false">SUM((IF(CL8&gt;=5,0,$CL$5)),(IF(CN8&gt;=5,0,$CN$5)),(IF(CP8&gt;=5,0,$CP$5)),(IF(CR8&gt;=5,0,$CR$5)),(IF(CT8&gt;=5,0,$CT$5)),(IF(CV8&gt;=5,0,$CV$5)),(IF(CX8&gt;=5,0,$CX$5)),CJ8)</f>
        <v>0</v>
      </c>
      <c r="DC8" s="99" t="str">
        <f aca="false">IF(DA8&gt;=8.995,"Xuất sắc",IF(DA8&gt;=7.995,"Giỏi",IF(DA8&gt;=6.995,"Khá",IF(DA8&gt;=5.995,"TB Khá",IF(DA8&gt;=4.995,"Trung bình",IF(DA8&gt;=3.995,"Yếu",IF(DA8&lt;3.995,"Kém")))))))</f>
        <v>Giỏi</v>
      </c>
      <c r="DD8" s="570"/>
      <c r="DE8" s="570"/>
      <c r="DF8" s="570"/>
      <c r="DG8" s="570"/>
      <c r="DH8" s="570"/>
      <c r="DI8" s="570"/>
      <c r="DJ8" s="570"/>
      <c r="DK8" s="570"/>
      <c r="DL8" s="570"/>
      <c r="DM8" s="570"/>
      <c r="DN8" s="570"/>
      <c r="DO8" s="570"/>
      <c r="DP8" s="570"/>
      <c r="DQ8" s="570"/>
      <c r="DR8" s="570"/>
      <c r="DS8" s="571"/>
      <c r="DT8" s="571"/>
      <c r="DU8" s="547" t="e">
        <f aca="false">DS8*$CD$5+DQ8*$CB$5+DO8*$BZ$5+DM8*$BX$5+DK8*$BV$5+DI8*$BT$5+DG8*$BR$5+DE8*$BP$5+DC8*$BN$5</f>
        <v>#VALUE!</v>
      </c>
      <c r="DV8" s="566" t="e">
        <f aca="false">DU8/$CF$5</f>
        <v>#VALUE!</v>
      </c>
      <c r="DW8" s="566" t="e">
        <f aca="false">(DU8+CZ8)/$CH$5</f>
        <v>#VALUE!</v>
      </c>
      <c r="DX8" s="80" t="e">
        <f aca="false">IF(DW8&gt;=8.995,"Xuất sắc",IF(DW8&gt;=7.995,"Giỏi",IF(DW8&gt;=6.995,"Khá",IF(DW8&gt;=5.995,"TB Khá",IF(DW8&gt;=4.995,"Trung bình",IF(DW8&gt;=3.995,"Yếu",IF(DW8&lt;3.995,"Kém")))))))</f>
        <v>#VALUE!</v>
      </c>
      <c r="DY8" s="547" t="n">
        <f aca="false">SUM((IF(DC8&gt;=5,0,$BN$5)),(IF(DE8&gt;=5,0,$BP$5)),(IF(DG8&gt;=5,0,$BR$5)),(IF(DI8&gt;=5,0,$BT$5)),(IF(DK8&gt;=5,0,$BV$5)),(IF(DM8&gt;=5,0,$BX$5)),(IF(DO8&gt;=5,0,$BZ$5)),(IF(DQ8&gt;=5,0,$CB$5)),(IF(DS8&gt;=5,0,$CD$5)),DB8)</f>
        <v>23</v>
      </c>
      <c r="DZ8" s="275" t="str">
        <f aca="false">IF($CH8&lt;3.495,"Thôi học",IF($CH8&lt;4.995,"Ngừng học",IF($CH8&gt;25,"Ngừng học","lên lớp")))</f>
        <v>lên lớp</v>
      </c>
      <c r="EA8" s="573"/>
      <c r="EB8" s="573"/>
      <c r="EC8" s="573"/>
      <c r="ED8" s="573"/>
      <c r="EE8" s="573"/>
      <c r="EF8" s="564"/>
    </row>
    <row r="9" customFormat="false" ht="15" hidden="false" customHeight="true" outlineLevel="0" collapsed="false">
      <c r="A9" s="543" t="n">
        <v>4</v>
      </c>
      <c r="B9" s="134" t="s">
        <v>491</v>
      </c>
      <c r="C9" s="135" t="s">
        <v>123</v>
      </c>
      <c r="D9" s="676" t="s">
        <v>492</v>
      </c>
      <c r="E9" s="577" t="n">
        <v>6</v>
      </c>
      <c r="F9" s="577"/>
      <c r="G9" s="547" t="n">
        <v>4</v>
      </c>
      <c r="H9" s="547" t="n">
        <v>2</v>
      </c>
      <c r="I9" s="547" t="n">
        <v>5</v>
      </c>
      <c r="J9" s="547" t="n">
        <v>4</v>
      </c>
      <c r="K9" s="547" t="n">
        <v>8</v>
      </c>
      <c r="L9" s="547"/>
      <c r="M9" s="547" t="n">
        <v>5</v>
      </c>
      <c r="N9" s="547"/>
      <c r="O9" s="547" t="n">
        <v>5</v>
      </c>
      <c r="P9" s="547" t="s">
        <v>124</v>
      </c>
      <c r="Q9" s="547" t="n">
        <f aca="false">O9*$O$5+M9*$M$5+K9*$K$5+I9*$I$5+G9*$G$5+E9*$E$5</f>
        <v>145</v>
      </c>
      <c r="R9" s="548" t="n">
        <f aca="false">Q9/$Q$5</f>
        <v>5.37037037037037</v>
      </c>
      <c r="S9" s="547" t="n">
        <v>7</v>
      </c>
      <c r="T9" s="547"/>
      <c r="U9" s="547"/>
      <c r="V9" s="549"/>
      <c r="W9" s="547" t="n">
        <v>5</v>
      </c>
      <c r="X9" s="549"/>
      <c r="Y9" s="547" t="n">
        <v>5</v>
      </c>
      <c r="Z9" s="547"/>
      <c r="AA9" s="547" t="n">
        <v>6</v>
      </c>
      <c r="AB9" s="549" t="s">
        <v>124</v>
      </c>
      <c r="AC9" s="547" t="n">
        <v>6</v>
      </c>
      <c r="AD9" s="547" t="s">
        <v>124</v>
      </c>
      <c r="AE9" s="547" t="n">
        <v>6</v>
      </c>
      <c r="AF9" s="547"/>
      <c r="AG9" s="547" t="n">
        <v>5</v>
      </c>
      <c r="AH9" s="549" t="n">
        <v>3</v>
      </c>
      <c r="AI9" s="547" t="n">
        <v>5</v>
      </c>
      <c r="AJ9" s="547"/>
      <c r="AK9" s="547" t="n">
        <f aca="false">AI9*$AI$5+AG9*$AG$5+AE9*$AE$5+AC9*$AC$5+AA9*$AA$5+Y9*$Y$5+W9*$W$5</f>
        <v>130</v>
      </c>
      <c r="AL9" s="566" t="n">
        <f aca="false">AK9/$AK$5</f>
        <v>5.41666666666667</v>
      </c>
      <c r="AM9" s="566" t="n">
        <f aca="false">(AK9+Q9)/$AM$5</f>
        <v>5.3921568627451</v>
      </c>
      <c r="AN9" s="80" t="str">
        <f aca="false">IF(AM9&gt;=8.995,"Xuất sắc",IF(AM9&gt;=7.995,"Giỏi",IF(AM9&gt;=6.995,"Khá",IF(AM9&gt;=5.995,"TB Khá",IF(AM9&gt;=4.995,"Trung bình",IF(AM9&gt;=3.995,"Yếu",IF(AM9&lt;3.995,"Kém")))))))</f>
        <v>Trung bình</v>
      </c>
      <c r="AO9" s="614" t="n">
        <f aca="false">SUM((IF(E9&gt;=5,0,$E$5)),(IF(G9&gt;=5,0,$G$5)),(IF(I9&gt;=5,0,$I$5)),(IF(K9&gt;=5,0,$K$5)),(IF(M9&gt;=5,0,$M$5)),(IF(O9&gt;=5,0,$O$5)),(IF(AC9&gt;=5,0,$AC$5)),(IF(Y9&gt;=5,0,$Y$5)),(IF(AE9&gt;=5,0,$AE$5)),(IF(AI9&gt;=5,0,$AI$5)),(IF(AA9&gt;=5,0,$AA$30)),(IF(W9&gt;=5,0,$W$30)))</f>
        <v>4</v>
      </c>
      <c r="AP9" s="275" t="str">
        <f aca="false">IF($AM9&lt;3.495,"Thôi học",IF($AM9&lt;4.995,"Ngừng học",IF($AO9&gt;25,"Ngừng học","Lên lớp")))</f>
        <v>Lên lớp</v>
      </c>
      <c r="AQ9" s="547" t="n">
        <v>5</v>
      </c>
      <c r="AR9" s="555"/>
      <c r="AS9" s="547" t="n">
        <v>6</v>
      </c>
      <c r="AT9" s="555"/>
      <c r="AU9" s="547" t="n">
        <v>5</v>
      </c>
      <c r="AV9" s="555"/>
      <c r="AW9" s="547" t="n">
        <v>6</v>
      </c>
      <c r="AX9" s="555"/>
      <c r="AY9" s="547" t="n">
        <v>5</v>
      </c>
      <c r="AZ9" s="555"/>
      <c r="BA9" s="547" t="n">
        <v>5</v>
      </c>
      <c r="BB9" s="555"/>
      <c r="BC9" s="547" t="n">
        <v>7</v>
      </c>
      <c r="BD9" s="555"/>
      <c r="BE9" s="547" t="n">
        <v>6</v>
      </c>
      <c r="BF9" s="555"/>
      <c r="BG9" s="547" t="n">
        <v>5</v>
      </c>
      <c r="BH9" s="555"/>
      <c r="BI9" s="547" t="n">
        <v>4</v>
      </c>
      <c r="BJ9" s="555" t="n">
        <v>3</v>
      </c>
      <c r="BK9" s="556" t="n">
        <f aca="false">BI9*$BI$5+BG9*$BG$5+BE9*$BE$5+BC9*$BC$5+BA9*$BA$5+AY9*$AY$5+AW9*$AW$5+AU9*$AU$5+AS9*$AS$5+AQ9*$AQ$5</f>
        <v>184</v>
      </c>
      <c r="BL9" s="670" t="n">
        <f aca="false">BK9/$BK$5</f>
        <v>5.41176470588235</v>
      </c>
      <c r="BM9" s="417" t="n">
        <f aca="false">SUM((IF(AQ9&gt;=5,0,$AQ$5)),(IF(AS9&gt;=5,0,$AS$5)),(IF(AU9&gt;=5,0,$AU$5)),(IF(AW9&gt;=5,0,$AW$5)),(IF(AY9&gt;=5,0,$AY$5)),(IF(BA9&gt;=5,0,$BA$5)),(IF(BC9&gt;=5,0,$BC$5)),(IF(BE9&gt;=5,0,$BE$5)),(IF(BG9&gt;=5,0,$BG$5)),(IF(BI9&gt;=5,0,$BI$5)),AO9)</f>
        <v>7</v>
      </c>
      <c r="BN9" s="547" t="n">
        <v>6</v>
      </c>
      <c r="BO9" s="547"/>
      <c r="BP9" s="547" t="n">
        <v>5</v>
      </c>
      <c r="BQ9" s="547" t="n">
        <v>4</v>
      </c>
      <c r="BR9" s="547" t="n">
        <v>5</v>
      </c>
      <c r="BS9" s="547"/>
      <c r="BT9" s="547" t="n">
        <v>6</v>
      </c>
      <c r="BU9" s="547"/>
      <c r="BV9" s="547" t="n">
        <v>7</v>
      </c>
      <c r="BW9" s="547"/>
      <c r="BX9" s="547" t="n">
        <v>6</v>
      </c>
      <c r="BY9" s="547"/>
      <c r="BZ9" s="547" t="n">
        <v>7</v>
      </c>
      <c r="CA9" s="547"/>
      <c r="CB9" s="547" t="n">
        <v>5</v>
      </c>
      <c r="CC9" s="547"/>
      <c r="CD9" s="555" t="n">
        <v>9</v>
      </c>
      <c r="CE9" s="555"/>
      <c r="CF9" s="547" t="n">
        <f aca="false">CD9*$CD$5+CB9*$CB$5+BZ9*$BZ$5+BX9*$BX$5+BV9*$BV$5+BT9*$BT$5+BR9*$BR$5+BP9*$BP$5+BN9*$BN$5</f>
        <v>154</v>
      </c>
      <c r="CG9" s="566" t="n">
        <f aca="false">CF9/$CF$5</f>
        <v>5.92307692307692</v>
      </c>
      <c r="CH9" s="566" t="n">
        <f aca="false">(CF9+BK9)/$CH$5</f>
        <v>5.63333333333333</v>
      </c>
      <c r="CI9" s="80" t="str">
        <f aca="false">IF(CH9&gt;=8.995,"Xuất sắc",IF(CH9&gt;=7.995,"Giỏi",IF(CH9&gt;=6.995,"Khá",IF(CH9&gt;=5.995,"TB Khá",IF(CH9&gt;=4.995,"Trung bình",IF(CH9&gt;=3.995,"Yếu",IF(CH9&lt;3.995,"Kém")))))))</f>
        <v>Trung bình</v>
      </c>
      <c r="CJ9" s="673" t="n">
        <f aca="false">SUM((IF(BN9&gt;=5,0,$BN$5)),(IF(BP9&gt;=5,0,$BP$5)),(IF(BR9&gt;=5,0,$BR$5)),(IF(BT9&gt;=5,0,$BT$5)),(IF(BV9&gt;=5,0,$BV$5)),(IF(BX9&gt;=5,0,$BX$5)),(IF(BZ9&gt;=5,0,$BZ$5)),(IF(CB9&gt;=5,0,$CB$5)),(IF(CD9&gt;=5,0,$CD$5)),BM9)</f>
        <v>7</v>
      </c>
      <c r="CK9" s="275" t="str">
        <f aca="false">IF($CH9&lt;3.495,"Thôi học",IF($CH9&lt;4.995,"Ngừng học",IF($CH9&gt;25,"Ngừng học","lên lớp")))</f>
        <v>lên lớp</v>
      </c>
      <c r="CL9" s="547" t="n">
        <v>6</v>
      </c>
      <c r="CM9" s="555"/>
      <c r="CN9" s="547" t="n">
        <v>6</v>
      </c>
      <c r="CO9" s="555"/>
      <c r="CP9" s="547" t="n">
        <v>7</v>
      </c>
      <c r="CQ9" s="555"/>
      <c r="CR9" s="547" t="n">
        <v>6</v>
      </c>
      <c r="CS9" s="555"/>
      <c r="CT9" s="547" t="n">
        <v>5</v>
      </c>
      <c r="CU9" s="555"/>
      <c r="CV9" s="547" t="n">
        <v>5</v>
      </c>
      <c r="CW9" s="555"/>
      <c r="CX9" s="547" t="n">
        <v>6</v>
      </c>
      <c r="CY9" s="555"/>
      <c r="CZ9" s="556" t="n">
        <f aca="false">CX9*$CX$5+CV9*$CV$5+CT9*$CT$5+CR9*$CR$5+CP9*$CP$5+CN9*$CN$5+CL9*$CL$5</f>
        <v>172</v>
      </c>
      <c r="DA9" s="670" t="n">
        <f aca="false">CZ9/$CZ$5</f>
        <v>5.93103448275862</v>
      </c>
      <c r="DB9" s="674" t="n">
        <f aca="false">SUM((IF(CL9&gt;=5,0,$CL$5)),(IF(CN9&gt;=5,0,$CN$5)),(IF(CP9&gt;=5,0,$CP$5)),(IF(CR9&gt;=5,0,$CR$5)),(IF(CT9&gt;=5,0,$CT$5)),(IF(CV9&gt;=5,0,$CV$5)),(IF(CX9&gt;=5,0,$CX$5)),CJ9)</f>
        <v>7</v>
      </c>
      <c r="DC9" s="99" t="str">
        <f aca="false">IF(DA9&gt;=8.995,"Xuất sắc",IF(DA9&gt;=7.995,"Giỏi",IF(DA9&gt;=6.995,"Khá",IF(DA9&gt;=5.995,"TB Khá",IF(DA9&gt;=4.995,"Trung bình",IF(DA9&gt;=3.995,"Yếu",IF(DA9&lt;3.995,"Kém")))))))</f>
        <v>Trung bình</v>
      </c>
      <c r="DD9" s="547"/>
      <c r="DE9" s="547"/>
      <c r="DF9" s="547"/>
      <c r="DG9" s="547"/>
      <c r="DH9" s="547"/>
      <c r="DI9" s="547"/>
      <c r="DJ9" s="547"/>
      <c r="DK9" s="547"/>
      <c r="DL9" s="547"/>
      <c r="DM9" s="547"/>
      <c r="DN9" s="547"/>
      <c r="DO9" s="547"/>
      <c r="DP9" s="547"/>
      <c r="DQ9" s="547"/>
      <c r="DR9" s="547"/>
      <c r="DS9" s="555"/>
      <c r="DT9" s="555"/>
      <c r="DU9" s="547" t="e">
        <f aca="false">DS9*$CD$5+DQ9*$CB$5+DO9*$BZ$5+DM9*$BX$5+DK9*$BV$5+DI9*$BT$5+DG9*$BR$5+DE9*$BP$5+DC9*$BN$5</f>
        <v>#VALUE!</v>
      </c>
      <c r="DV9" s="566" t="e">
        <f aca="false">DU9/$CF$5</f>
        <v>#VALUE!</v>
      </c>
      <c r="DW9" s="566" t="e">
        <f aca="false">(DU9+CZ9)/$CH$5</f>
        <v>#VALUE!</v>
      </c>
      <c r="DX9" s="80" t="e">
        <f aca="false">IF(DW9&gt;=8.995,"Xuất sắc",IF(DW9&gt;=7.995,"Giỏi",IF(DW9&gt;=6.995,"Khá",IF(DW9&gt;=5.995,"TB Khá",IF(DW9&gt;=4.995,"Trung bình",IF(DW9&gt;=3.995,"Yếu",IF(DW9&lt;3.995,"Kém")))))))</f>
        <v>#VALUE!</v>
      </c>
      <c r="DY9" s="547" t="n">
        <f aca="false">SUM((IF(DC9&gt;=5,0,$BN$5)),(IF(DE9&gt;=5,0,$BP$5)),(IF(DG9&gt;=5,0,$BR$5)),(IF(DI9&gt;=5,0,$BT$5)),(IF(DK9&gt;=5,0,$BV$5)),(IF(DM9&gt;=5,0,$BX$5)),(IF(DO9&gt;=5,0,$BZ$5)),(IF(DQ9&gt;=5,0,$CB$5)),(IF(DS9&gt;=5,0,$CD$5)),DB9)</f>
        <v>30</v>
      </c>
      <c r="DZ9" s="275" t="str">
        <f aca="false">IF($CH9&lt;3.495,"Thôi học",IF($CH9&lt;4.995,"Ngừng học",IF($CH9&gt;25,"Ngừng học","lên lớp")))</f>
        <v>lên lớp</v>
      </c>
      <c r="EA9" s="563"/>
      <c r="EB9" s="563"/>
      <c r="EC9" s="563"/>
      <c r="ED9" s="563"/>
      <c r="EE9" s="563"/>
      <c r="EF9" s="564"/>
    </row>
    <row r="10" customFormat="false" ht="15" hidden="false" customHeight="true" outlineLevel="0" collapsed="false">
      <c r="A10" s="543" t="n">
        <v>5</v>
      </c>
      <c r="B10" s="134" t="s">
        <v>493</v>
      </c>
      <c r="C10" s="135" t="s">
        <v>494</v>
      </c>
      <c r="D10" s="669" t="n">
        <v>33577</v>
      </c>
      <c r="E10" s="577" t="n">
        <v>6</v>
      </c>
      <c r="F10" s="577"/>
      <c r="G10" s="547" t="n">
        <v>6</v>
      </c>
      <c r="H10" s="547"/>
      <c r="I10" s="547" t="n">
        <v>7</v>
      </c>
      <c r="J10" s="547"/>
      <c r="K10" s="547" t="n">
        <v>8</v>
      </c>
      <c r="L10" s="547"/>
      <c r="M10" s="547" t="n">
        <v>6</v>
      </c>
      <c r="N10" s="547"/>
      <c r="O10" s="547" t="n">
        <v>5</v>
      </c>
      <c r="P10" s="547"/>
      <c r="Q10" s="547" t="n">
        <f aca="false">O10*$O$5+M10*$M$5+K10*$K$5+I10*$I$5+G10*$G$5+E10*$E$5</f>
        <v>168</v>
      </c>
      <c r="R10" s="548" t="n">
        <f aca="false">Q10/$Q$5</f>
        <v>6.22222222222222</v>
      </c>
      <c r="S10" s="547" t="n">
        <v>7</v>
      </c>
      <c r="T10" s="547"/>
      <c r="U10" s="547" t="n">
        <v>6</v>
      </c>
      <c r="V10" s="555"/>
      <c r="W10" s="547" t="n">
        <v>5</v>
      </c>
      <c r="X10" s="555"/>
      <c r="Y10" s="547" t="n">
        <v>5</v>
      </c>
      <c r="Z10" s="547"/>
      <c r="AA10" s="547" t="n">
        <v>6</v>
      </c>
      <c r="AB10" s="555"/>
      <c r="AC10" s="547" t="n">
        <v>6</v>
      </c>
      <c r="AD10" s="547"/>
      <c r="AE10" s="547" t="n">
        <v>8</v>
      </c>
      <c r="AF10" s="547"/>
      <c r="AG10" s="547" t="n">
        <v>5</v>
      </c>
      <c r="AH10" s="555"/>
      <c r="AI10" s="547" t="n">
        <v>6</v>
      </c>
      <c r="AJ10" s="547"/>
      <c r="AK10" s="547" t="n">
        <f aca="false">AI10*$AI$5+AG10*$AG$5+AE10*$AE$5+AC10*$AC$5+AA10*$AA$5+Y10*$Y$5+W10*$W$5</f>
        <v>140</v>
      </c>
      <c r="AL10" s="566" t="n">
        <f aca="false">AK10/$AK$5</f>
        <v>5.83333333333333</v>
      </c>
      <c r="AM10" s="566" t="n">
        <f aca="false">(AK10+Q10)/$AM$5</f>
        <v>6.03921568627451</v>
      </c>
      <c r="AN10" s="80" t="str">
        <f aca="false">IF(AM10&gt;=8.995,"Xuất sắc",IF(AM10&gt;=7.995,"Giỏi",IF(AM10&gt;=6.995,"Khá",IF(AM10&gt;=5.995,"TB Khá",IF(AM10&gt;=4.995,"Trung bình",IF(AM10&gt;=3.995,"Yếu",IF(AM10&lt;3.995,"Kém")))))))</f>
        <v>TB Khá</v>
      </c>
      <c r="AO10" s="614" t="n">
        <f aca="false">SUM((IF(E10&gt;=5,0,$E$5)),(IF(G10&gt;=5,0,$G$5)),(IF(I10&gt;=5,0,$I$5)),(IF(K10&gt;=5,0,$K$5)),(IF(M10&gt;=5,0,$M$5)),(IF(O10&gt;=5,0,$O$5)),(IF(AC10&gt;=5,0,$AC$5)),(IF(Y10&gt;=5,0,$Y$5)),(IF(AE10&gt;=5,0,$AE$5)),(IF(AI10&gt;=5,0,$AI$5)),(IF(AA10&gt;=5,0,$AA$30)),(IF(W10&gt;=5,0,$W$30)))</f>
        <v>0</v>
      </c>
      <c r="AP10" s="275" t="str">
        <f aca="false">IF($AM10&lt;3.495,"Thôi học",IF($AM10&lt;4.995,"Ngừng học",IF($AO10&gt;25,"Ngừng học","Lên lớp")))</f>
        <v>Lên lớp</v>
      </c>
      <c r="AQ10" s="547" t="n">
        <v>7</v>
      </c>
      <c r="AR10" s="555"/>
      <c r="AS10" s="547" t="n">
        <v>7</v>
      </c>
      <c r="AT10" s="555"/>
      <c r="AU10" s="547" t="n">
        <v>5</v>
      </c>
      <c r="AV10" s="555"/>
      <c r="AW10" s="547" t="n">
        <v>6</v>
      </c>
      <c r="AX10" s="555" t="n">
        <v>4</v>
      </c>
      <c r="AY10" s="547" t="n">
        <v>5</v>
      </c>
      <c r="AZ10" s="549"/>
      <c r="BA10" s="547" t="n">
        <v>6</v>
      </c>
      <c r="BB10" s="549"/>
      <c r="BC10" s="547" t="n">
        <v>6</v>
      </c>
      <c r="BD10" s="555"/>
      <c r="BE10" s="547" t="n">
        <v>6</v>
      </c>
      <c r="BF10" s="555" t="s">
        <v>107</v>
      </c>
      <c r="BG10" s="547" t="n">
        <v>6</v>
      </c>
      <c r="BH10" s="555"/>
      <c r="BI10" s="547" t="n">
        <v>6</v>
      </c>
      <c r="BJ10" s="555"/>
      <c r="BK10" s="556" t="n">
        <f aca="false">BI10*$BI$5+BG10*$BG$5+BE10*$BE$5+BC10*$BC$5+BA10*$BA$5+AY10*$AY$5+AW10*$AW$5+AU10*$AU$5+AS10*$AS$5+AQ10*$AQ$5</f>
        <v>206</v>
      </c>
      <c r="BL10" s="670" t="n">
        <f aca="false">BK10/$BK$5</f>
        <v>6.05882352941176</v>
      </c>
      <c r="BM10" s="417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,AO10)</f>
        <v>0</v>
      </c>
      <c r="BN10" s="575" t="n">
        <v>7</v>
      </c>
      <c r="BO10" s="556"/>
      <c r="BP10" s="556" t="n">
        <v>7</v>
      </c>
      <c r="BQ10" s="556"/>
      <c r="BR10" s="556" t="n">
        <v>7</v>
      </c>
      <c r="BS10" s="556"/>
      <c r="BT10" s="556" t="n">
        <v>8</v>
      </c>
      <c r="BU10" s="556"/>
      <c r="BV10" s="556" t="n">
        <v>7</v>
      </c>
      <c r="BW10" s="556"/>
      <c r="BX10" s="556" t="n">
        <v>6</v>
      </c>
      <c r="BY10" s="556"/>
      <c r="BZ10" s="556" t="n">
        <v>8</v>
      </c>
      <c r="CA10" s="556"/>
      <c r="CB10" s="556" t="n">
        <v>7</v>
      </c>
      <c r="CC10" s="556"/>
      <c r="CD10" s="563" t="n">
        <v>9</v>
      </c>
      <c r="CE10" s="563"/>
      <c r="CF10" s="547" t="n">
        <f aca="false">CD10*$CD$5+CB10*$CB$5+BZ10*$BZ$5+BX10*$BX$5+BV10*$BV$5+BT10*$BT$5+BR10*$BR$5+BP10*$BP$5+BN10*$BN$5</f>
        <v>184</v>
      </c>
      <c r="CG10" s="566" t="n">
        <f aca="false">CF10/$CF$5</f>
        <v>7.07692307692308</v>
      </c>
      <c r="CH10" s="566" t="n">
        <f aca="false">(CF10+BK10)/$CH$5</f>
        <v>6.5</v>
      </c>
      <c r="CI10" s="80" t="str">
        <f aca="false">IF(CH10&gt;=8.995,"Xuất sắc",IF(CH10&gt;=7.995,"Giỏi",IF(CH10&gt;=6.995,"Khá",IF(CH10&gt;=5.995,"TB Khá",IF(CH10&gt;=4.995,"Trung bình",IF(CH10&gt;=3.995,"Yếu",IF(CH10&lt;3.995,"Kém")))))))</f>
        <v>TB Khá</v>
      </c>
      <c r="CJ10" s="673" t="n">
        <f aca="false">SUM((IF(BN10&gt;=5,0,$BN$5)),(IF(BP10&gt;=5,0,$BP$5)),(IF(BR10&gt;=5,0,$BR$5)),(IF(BT10&gt;=5,0,$BT$5)),(IF(BV10&gt;=5,0,$BV$5)),(IF(BX10&gt;=5,0,$BX$5)),(IF(BZ10&gt;=5,0,$BZ$5)),(IF(CB10&gt;=5,0,$CB$5)),(IF(CD10&gt;=5,0,$CD$5)),BM10)</f>
        <v>0</v>
      </c>
      <c r="CK10" s="275" t="str">
        <f aca="false">IF($CH10&lt;3.495,"Thôi học",IF($CH10&lt;4.995,"Ngừng học",IF($CH10&gt;25,"Ngừng học","lên lớp")))</f>
        <v>lên lớp</v>
      </c>
      <c r="CL10" s="547" t="n">
        <v>7</v>
      </c>
      <c r="CM10" s="555"/>
      <c r="CN10" s="547" t="n">
        <v>7</v>
      </c>
      <c r="CO10" s="555"/>
      <c r="CP10" s="547" t="n">
        <v>8</v>
      </c>
      <c r="CQ10" s="555"/>
      <c r="CR10" s="547" t="n">
        <v>6</v>
      </c>
      <c r="CS10" s="555"/>
      <c r="CT10" s="547" t="n">
        <v>8</v>
      </c>
      <c r="CU10" s="549"/>
      <c r="CV10" s="547" t="n">
        <v>7</v>
      </c>
      <c r="CW10" s="549"/>
      <c r="CX10" s="547" t="n">
        <v>7</v>
      </c>
      <c r="CY10" s="555"/>
      <c r="CZ10" s="556" t="n">
        <f aca="false">CX10*$CX$5+CV10*$CV$5+CT10*$CT$5+CR10*$CR$5+CP10*$CP$5+CN10*$CN$5+CL10*$CL$5</f>
        <v>211</v>
      </c>
      <c r="DA10" s="670" t="n">
        <f aca="false">CZ10/$CZ$5</f>
        <v>7.27586206896552</v>
      </c>
      <c r="DB10" s="674" t="n">
        <f aca="false">SUM((IF(CL10&gt;=5,0,$CL$5)),(IF(CN10&gt;=5,0,$CN$5)),(IF(CP10&gt;=5,0,$CP$5)),(IF(CR10&gt;=5,0,$CR$5)),(IF(CT10&gt;=5,0,$CT$5)),(IF(CV10&gt;=5,0,$CV$5)),(IF(CX10&gt;=5,0,$CX$5)),CJ10)</f>
        <v>0</v>
      </c>
      <c r="DC10" s="99" t="str">
        <f aca="false">IF(DA10&gt;=8.995,"Xuất sắc",IF(DA10&gt;=7.995,"Giỏi",IF(DA10&gt;=6.995,"Khá",IF(DA10&gt;=5.995,"TB Khá",IF(DA10&gt;=4.995,"Trung bình",IF(DA10&gt;=3.995,"Yếu",IF(DA10&lt;3.995,"Kém")))))))</f>
        <v>Khá</v>
      </c>
      <c r="DD10" s="556"/>
      <c r="DE10" s="556"/>
      <c r="DF10" s="556"/>
      <c r="DG10" s="556"/>
      <c r="DH10" s="556"/>
      <c r="DI10" s="556"/>
      <c r="DJ10" s="556"/>
      <c r="DK10" s="556"/>
      <c r="DL10" s="556"/>
      <c r="DM10" s="556"/>
      <c r="DN10" s="556"/>
      <c r="DO10" s="556"/>
      <c r="DP10" s="556"/>
      <c r="DQ10" s="556"/>
      <c r="DR10" s="556"/>
      <c r="DS10" s="563"/>
      <c r="DT10" s="563"/>
      <c r="DU10" s="547" t="e">
        <f aca="false">DS10*$CD$5+DQ10*$CB$5+DO10*$BZ$5+DM10*$BX$5+DK10*$BV$5+DI10*$BT$5+DG10*$BR$5+DE10*$BP$5+DC10*$BN$5</f>
        <v>#VALUE!</v>
      </c>
      <c r="DV10" s="566" t="e">
        <f aca="false">DU10/$CF$5</f>
        <v>#VALUE!</v>
      </c>
      <c r="DW10" s="566" t="e">
        <f aca="false">(DU10+CZ10)/$CH$5</f>
        <v>#VALUE!</v>
      </c>
      <c r="DX10" s="80" t="e">
        <f aca="false">IF(DW10&gt;=8.995,"Xuất sắc",IF(DW10&gt;=7.995,"Giỏi",IF(DW10&gt;=6.995,"Khá",IF(DW10&gt;=5.995,"TB Khá",IF(DW10&gt;=4.995,"Trung bình",IF(DW10&gt;=3.995,"Yếu",IF(DW10&lt;3.995,"Kém")))))))</f>
        <v>#VALUE!</v>
      </c>
      <c r="DY10" s="547" t="n">
        <f aca="false">SUM((IF(DC10&gt;=5,0,$BN$5)),(IF(DE10&gt;=5,0,$BP$5)),(IF(DG10&gt;=5,0,$BR$5)),(IF(DI10&gt;=5,0,$BT$5)),(IF(DK10&gt;=5,0,$BV$5)),(IF(DM10&gt;=5,0,$BX$5)),(IF(DO10&gt;=5,0,$BZ$5)),(IF(DQ10&gt;=5,0,$CB$5)),(IF(DS10&gt;=5,0,$CD$5)),DB10)</f>
        <v>23</v>
      </c>
      <c r="DZ10" s="275" t="str">
        <f aca="false">IF($CH10&lt;3.495,"Thôi học",IF($CH10&lt;4.995,"Ngừng học",IF($CH10&gt;25,"Ngừng học","lên lớp")))</f>
        <v>lên lớp</v>
      </c>
      <c r="EA10" s="563"/>
      <c r="EB10" s="563"/>
      <c r="EC10" s="563"/>
      <c r="ED10" s="563"/>
      <c r="EE10" s="563"/>
      <c r="EF10" s="564"/>
    </row>
    <row r="11" customFormat="false" ht="15" hidden="false" customHeight="true" outlineLevel="0" collapsed="false">
      <c r="A11" s="543" t="n">
        <v>6</v>
      </c>
      <c r="B11" s="134" t="s">
        <v>220</v>
      </c>
      <c r="C11" s="135" t="s">
        <v>221</v>
      </c>
      <c r="D11" s="677" t="s">
        <v>495</v>
      </c>
      <c r="E11" s="547" t="n">
        <v>8</v>
      </c>
      <c r="F11" s="547"/>
      <c r="G11" s="547" t="n">
        <v>6</v>
      </c>
      <c r="H11" s="547"/>
      <c r="I11" s="547" t="n">
        <v>6</v>
      </c>
      <c r="J11" s="547"/>
      <c r="K11" s="547" t="n">
        <v>6</v>
      </c>
      <c r="L11" s="547"/>
      <c r="M11" s="547" t="n">
        <v>7</v>
      </c>
      <c r="N11" s="547"/>
      <c r="O11" s="547" t="n">
        <v>6</v>
      </c>
      <c r="P11" s="547"/>
      <c r="Q11" s="547" t="n">
        <f aca="false">O11*$O$5+M11*$M$5+K11*$K$5+I11*$I$5+G11*$G$5+E11*$E$5</f>
        <v>177</v>
      </c>
      <c r="R11" s="548" t="n">
        <f aca="false">Q11/$Q$5</f>
        <v>6.55555555555556</v>
      </c>
      <c r="S11" s="547" t="n">
        <v>7</v>
      </c>
      <c r="T11" s="547"/>
      <c r="U11" s="547" t="n">
        <v>6</v>
      </c>
      <c r="V11" s="549"/>
      <c r="W11" s="547" t="n">
        <v>5</v>
      </c>
      <c r="X11" s="549"/>
      <c r="Y11" s="547" t="n">
        <v>6</v>
      </c>
      <c r="Z11" s="547"/>
      <c r="AA11" s="547" t="n">
        <v>6</v>
      </c>
      <c r="AB11" s="549"/>
      <c r="AC11" s="547" t="n">
        <v>6</v>
      </c>
      <c r="AD11" s="547"/>
      <c r="AE11" s="547" t="n">
        <v>8</v>
      </c>
      <c r="AF11" s="547"/>
      <c r="AG11" s="547" t="n">
        <v>6</v>
      </c>
      <c r="AH11" s="549"/>
      <c r="AI11" s="547" t="n">
        <v>6</v>
      </c>
      <c r="AJ11" s="547"/>
      <c r="AK11" s="547" t="n">
        <f aca="false">AI11*$AI$5+AG11*$AG$5+AE11*$AE$5+AC11*$AC$5+AA11*$AA$5+Y11*$Y$5+W11*$W$5</f>
        <v>145</v>
      </c>
      <c r="AL11" s="566" t="n">
        <f aca="false">AK11/$AK$5</f>
        <v>6.04166666666667</v>
      </c>
      <c r="AM11" s="566" t="n">
        <f aca="false">(AK11+Q11)/$AM$5</f>
        <v>6.31372549019608</v>
      </c>
      <c r="AN11" s="80" t="str">
        <f aca="false">IF(AM11&gt;=8.995,"Xuất sắc",IF(AM11&gt;=7.995,"Giỏi",IF(AM11&gt;=6.995,"Khá",IF(AM11&gt;=5.995,"TB Khá",IF(AM11&gt;=4.995,"Trung bình",IF(AM11&gt;=3.995,"Yếu",IF(AM11&lt;3.995,"Kém")))))))</f>
        <v>TB Khá</v>
      </c>
      <c r="AO11" s="614" t="n">
        <f aca="false">SUM((IF(E11&gt;=5,0,$E$5)),(IF(G11&gt;=5,0,$G$5)),(IF(I11&gt;=5,0,$I$5)),(IF(K11&gt;=5,0,$K$5)),(IF(M11&gt;=5,0,$M$5)),(IF(O11&gt;=5,0,$O$5)),(IF(AC11&gt;=5,0,$AC$5)),(IF(Y11&gt;=5,0,$Y$5)),(IF(AE11&gt;=5,0,$AE$5)),(IF(AI11&gt;=5,0,$AI$5)),(IF(AA11&gt;=5,0,$AA$30)),(IF(W11&gt;=5,0,$W$30)))</f>
        <v>0</v>
      </c>
      <c r="AP11" s="275" t="str">
        <f aca="false">IF($AM11&lt;3.495,"Thôi học",IF($AM11&lt;4.995,"Ngừng học",IF($AO11&gt;25,"Ngừng học","Lên lớp")))</f>
        <v>Lên lớp</v>
      </c>
      <c r="AQ11" s="547" t="n">
        <v>6</v>
      </c>
      <c r="AR11" s="555"/>
      <c r="AS11" s="547" t="n">
        <v>6</v>
      </c>
      <c r="AT11" s="555"/>
      <c r="AU11" s="547" t="n">
        <v>7</v>
      </c>
      <c r="AV11" s="555"/>
      <c r="AW11" s="547" t="n">
        <v>6</v>
      </c>
      <c r="AX11" s="555"/>
      <c r="AY11" s="547" t="n">
        <v>8</v>
      </c>
      <c r="AZ11" s="555"/>
      <c r="BA11" s="547" t="n">
        <v>6</v>
      </c>
      <c r="BB11" s="555"/>
      <c r="BC11" s="547" t="n">
        <v>7</v>
      </c>
      <c r="BD11" s="555"/>
      <c r="BE11" s="547" t="n">
        <v>6</v>
      </c>
      <c r="BF11" s="555"/>
      <c r="BG11" s="547" t="n">
        <v>6</v>
      </c>
      <c r="BH11" s="555"/>
      <c r="BI11" s="547" t="n">
        <v>6</v>
      </c>
      <c r="BJ11" s="555"/>
      <c r="BK11" s="556" t="n">
        <f aca="false">BI11*$BI$5+BG11*$BG$5+BE11*$BE$5+BC11*$BC$5+BA11*$BA$5+AY11*$AY$5+AW11*$AW$5+AU11*$AU$5+AS11*$AS$5+AQ11*$AQ$5</f>
        <v>216</v>
      </c>
      <c r="BL11" s="670" t="n">
        <f aca="false">BK11/$BK$5</f>
        <v>6.35294117647059</v>
      </c>
      <c r="BM11" s="417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,AO11)</f>
        <v>0</v>
      </c>
      <c r="BN11" s="547" t="n">
        <v>6</v>
      </c>
      <c r="BO11" s="547"/>
      <c r="BP11" s="547" t="n">
        <v>7</v>
      </c>
      <c r="BQ11" s="547"/>
      <c r="BR11" s="547" t="n">
        <v>6</v>
      </c>
      <c r="BS11" s="547"/>
      <c r="BT11" s="547" t="n">
        <v>7</v>
      </c>
      <c r="BU11" s="547"/>
      <c r="BV11" s="547" t="n">
        <v>8</v>
      </c>
      <c r="BW11" s="547"/>
      <c r="BX11" s="547" t="n">
        <v>8</v>
      </c>
      <c r="BY11" s="547"/>
      <c r="BZ11" s="547" t="n">
        <v>7</v>
      </c>
      <c r="CA11" s="547"/>
      <c r="CB11" s="547" t="n">
        <v>5</v>
      </c>
      <c r="CC11" s="547"/>
      <c r="CD11" s="555" t="n">
        <v>8</v>
      </c>
      <c r="CE11" s="555"/>
      <c r="CF11" s="615" t="n">
        <f aca="false">CD11*$CD$5+CB11*$CB$5+BZ11*$BZ$5+BX11*$BX$5+BV11*$BV$5+BT11*$BT$5+BR11*$BR$5+BP11*$BP$5+BN11*$BN$5</f>
        <v>181</v>
      </c>
      <c r="CG11" s="616" t="n">
        <f aca="false">CF11/$CF$5</f>
        <v>6.96153846153846</v>
      </c>
      <c r="CH11" s="616" t="n">
        <f aca="false">(CF11+BK11)/$CH$5</f>
        <v>6.61666666666667</v>
      </c>
      <c r="CI11" s="80" t="str">
        <f aca="false">IF(CH11&gt;=8.995,"Xuất sắc",IF(CH11&gt;=7.995,"Giỏi",IF(CH11&gt;=6.995,"Khá",IF(CH11&gt;=5.995,"TB Khá",IF(CH11&gt;=4.995,"Trung bình",IF(CH11&gt;=3.995,"Yếu",IF(CH11&lt;3.995,"Kém")))))))</f>
        <v>TB Khá</v>
      </c>
      <c r="CJ11" s="673" t="n">
        <f aca="false">SUM((IF(BN11&gt;=5,0,$BN$5)),(IF(BP11&gt;=5,0,$BP$5)),(IF(BR11&gt;=5,0,$BR$5)),(IF(BT11&gt;=5,0,$BT$5)),(IF(BV11&gt;=5,0,$BV$5)),(IF(BX11&gt;=5,0,$BX$5)),(IF(BZ11&gt;=5,0,$BZ$5)),(IF(CB11&gt;=5,0,$CB$5)),(IF(CD11&gt;=5,0,$CD$5)),BM11)</f>
        <v>0</v>
      </c>
      <c r="CK11" s="122" t="str">
        <f aca="false">IF($CH11&lt;3.495,"Thôi học",IF($CH11&lt;4.995,"Ngừng học",IF($CH11&gt;25,"Ngừng học","lên lớp")))</f>
        <v>lên lớp</v>
      </c>
      <c r="CL11" s="547" t="n">
        <v>8</v>
      </c>
      <c r="CM11" s="555"/>
      <c r="CN11" s="547" t="n">
        <v>8</v>
      </c>
      <c r="CO11" s="555"/>
      <c r="CP11" s="547" t="n">
        <v>8</v>
      </c>
      <c r="CQ11" s="555"/>
      <c r="CR11" s="547" t="n">
        <v>8</v>
      </c>
      <c r="CS11" s="555"/>
      <c r="CT11" s="547" t="n">
        <v>8</v>
      </c>
      <c r="CU11" s="555"/>
      <c r="CV11" s="547" t="n">
        <v>7</v>
      </c>
      <c r="CW11" s="555"/>
      <c r="CX11" s="547" t="n">
        <v>7</v>
      </c>
      <c r="CY11" s="555"/>
      <c r="CZ11" s="556" t="n">
        <f aca="false">CX11*$CX$5+CV11*$CV$5+CT11*$CT$5+CR11*$CR$5+CP11*$CP$5+CN11*$CN$5+CL11*$CL$5</f>
        <v>226</v>
      </c>
      <c r="DA11" s="670" t="n">
        <f aca="false">CZ11/$CZ$5</f>
        <v>7.79310344827586</v>
      </c>
      <c r="DB11" s="678" t="n">
        <f aca="false">SUM((IF(CL11&gt;=5,0,$CL$5)),(IF(CN11&gt;=5,0,$CN$5)),(IF(CP11&gt;=5,0,$CP$5)),(IF(CR11&gt;=5,0,$CR$5)),(IF(CT11&gt;=5,0,$CT$5)),(IF(CV11&gt;=5,0,$CV$5)),(IF(CX11&gt;=5,0,$CX$5)),CJ11)</f>
        <v>0</v>
      </c>
      <c r="DC11" s="99" t="str">
        <f aca="false">IF(DA11&gt;=8.995,"Xuất sắc",IF(DA11&gt;=7.995,"Giỏi",IF(DA11&gt;=6.995,"Khá",IF(DA11&gt;=5.995,"TB Khá",IF(DA11&gt;=4.995,"Trung bình",IF(DA11&gt;=3.995,"Yếu",IF(DA11&lt;3.995,"Kém")))))))</f>
        <v>Khá</v>
      </c>
      <c r="DD11" s="547"/>
      <c r="DE11" s="547"/>
      <c r="DF11" s="547"/>
      <c r="DG11" s="547"/>
      <c r="DH11" s="547"/>
      <c r="DI11" s="547"/>
      <c r="DJ11" s="547"/>
      <c r="DK11" s="547"/>
      <c r="DL11" s="547"/>
      <c r="DM11" s="547"/>
      <c r="DN11" s="547"/>
      <c r="DO11" s="547"/>
      <c r="DP11" s="547"/>
      <c r="DQ11" s="547"/>
      <c r="DR11" s="547"/>
      <c r="DS11" s="555"/>
      <c r="DT11" s="555"/>
      <c r="DU11" s="615" t="e">
        <f aca="false">DS11*$CD$5+DQ11*$CB$5+DO11*$BZ$5+DM11*$BX$5+DK11*$BV$5+DI11*$BT$5+DG11*$BR$5+DE11*$BP$5+DC11*$BN$5</f>
        <v>#VALUE!</v>
      </c>
      <c r="DV11" s="616" t="e">
        <f aca="false">DU11/$CF$5</f>
        <v>#VALUE!</v>
      </c>
      <c r="DW11" s="616" t="e">
        <f aca="false">(DU11+CZ11)/$CH$5</f>
        <v>#VALUE!</v>
      </c>
      <c r="DX11" s="80" t="e">
        <f aca="false">IF(DW11&gt;=8.995,"Xuất sắc",IF(DW11&gt;=7.995,"Giỏi",IF(DW11&gt;=6.995,"Khá",IF(DW11&gt;=5.995,"TB Khá",IF(DW11&gt;=4.995,"Trung bình",IF(DW11&gt;=3.995,"Yếu",IF(DW11&lt;3.995,"Kém")))))))</f>
        <v>#VALUE!</v>
      </c>
      <c r="DY11" s="673" t="n">
        <f aca="false">SUM((IF(DC11&gt;=5,0,$BN$5)),(IF(DE11&gt;=5,0,$BP$5)),(IF(DG11&gt;=5,0,$BR$5)),(IF(DI11&gt;=5,0,$BT$5)),(IF(DK11&gt;=5,0,$BV$5)),(IF(DM11&gt;=5,0,$BX$5)),(IF(DO11&gt;=5,0,$BZ$5)),(IF(DQ11&gt;=5,0,$CB$5)),(IF(DS11&gt;=5,0,$CD$5)),DB11)</f>
        <v>23</v>
      </c>
      <c r="DZ11" s="122" t="str">
        <f aca="false">IF($CH11&lt;3.495,"Thôi học",IF($CH11&lt;4.995,"Ngừng học",IF($CH11&gt;25,"Ngừng học","lên lớp")))</f>
        <v>lên lớp</v>
      </c>
      <c r="EA11" s="563"/>
      <c r="EB11" s="563"/>
      <c r="EC11" s="563"/>
      <c r="ED11" s="563"/>
      <c r="EE11" s="563"/>
      <c r="EF11" s="564"/>
    </row>
    <row r="12" customFormat="false" ht="15" hidden="false" customHeight="true" outlineLevel="0" collapsed="false">
      <c r="A12" s="543" t="n">
        <v>7</v>
      </c>
      <c r="B12" s="134" t="s">
        <v>496</v>
      </c>
      <c r="C12" s="135" t="s">
        <v>497</v>
      </c>
      <c r="D12" s="676" t="s">
        <v>147</v>
      </c>
      <c r="E12" s="556" t="n">
        <v>6</v>
      </c>
      <c r="F12" s="556"/>
      <c r="G12" s="547" t="n">
        <v>5</v>
      </c>
      <c r="H12" s="547"/>
      <c r="I12" s="547" t="n">
        <v>5</v>
      </c>
      <c r="J12" s="547"/>
      <c r="K12" s="547" t="n">
        <v>6</v>
      </c>
      <c r="L12" s="547"/>
      <c r="M12" s="547" t="n">
        <v>6</v>
      </c>
      <c r="N12" s="547"/>
      <c r="O12" s="547" t="n">
        <v>5</v>
      </c>
      <c r="P12" s="547" t="n">
        <v>4</v>
      </c>
      <c r="Q12" s="547" t="n">
        <f aca="false">O12*$O$5+M12*$M$5+K12*$K$5+I12*$I$5+G12*$G$5+E12*$E$5</f>
        <v>148</v>
      </c>
      <c r="R12" s="548" t="n">
        <f aca="false">Q12/$Q$5</f>
        <v>5.48148148148148</v>
      </c>
      <c r="S12" s="547" t="n">
        <v>7</v>
      </c>
      <c r="T12" s="547"/>
      <c r="U12" s="547" t="n">
        <v>6</v>
      </c>
      <c r="V12" s="549"/>
      <c r="W12" s="547" t="n">
        <v>6</v>
      </c>
      <c r="X12" s="549"/>
      <c r="Y12" s="547" t="n">
        <v>6</v>
      </c>
      <c r="Z12" s="547"/>
      <c r="AA12" s="547" t="n">
        <v>5</v>
      </c>
      <c r="AB12" s="549"/>
      <c r="AC12" s="547" t="n">
        <v>5</v>
      </c>
      <c r="AD12" s="547"/>
      <c r="AE12" s="547" t="n">
        <v>7</v>
      </c>
      <c r="AF12" s="547"/>
      <c r="AG12" s="547" t="n">
        <v>5</v>
      </c>
      <c r="AH12" s="549"/>
      <c r="AI12" s="547" t="n">
        <v>5</v>
      </c>
      <c r="AJ12" s="547"/>
      <c r="AK12" s="547" t="n">
        <f aca="false">AI12*$AI$5+AG12*$AG$5+AE12*$AE$5+AC12*$AC$5+AA12*$AA$5+Y12*$Y$5+W12*$W$5</f>
        <v>138</v>
      </c>
      <c r="AL12" s="566" t="n">
        <f aca="false">AK12/$AK$5</f>
        <v>5.75</v>
      </c>
      <c r="AM12" s="566" t="n">
        <f aca="false">(AK12+Q12)/$AM$5</f>
        <v>5.6078431372549</v>
      </c>
      <c r="AN12" s="80" t="str">
        <f aca="false">IF(AM12&gt;=8.995,"Xuất sắc",IF(AM12&gt;=7.995,"Giỏi",IF(AM12&gt;=6.995,"Khá",IF(AM12&gt;=5.995,"TB Khá",IF(AM12&gt;=4.995,"Trung bình",IF(AM12&gt;=3.995,"Yếu",IF(AM12&lt;3.995,"Kém")))))))</f>
        <v>Trung bình</v>
      </c>
      <c r="AO12" s="614" t="n">
        <f aca="false">SUM((IF(E12&gt;=5,0,$E$5)),(IF(G12&gt;=5,0,$G$5)),(IF(I12&gt;=5,0,$I$5)),(IF(K12&gt;=5,0,$K$5)),(IF(M12&gt;=5,0,$M$5)),(IF(O12&gt;=5,0,$O$5)),(IF(AC12&gt;=5,0,$AC$5)),(IF(Y12&gt;=5,0,$Y$5)),(IF(AE12&gt;=5,0,$AE$5)),(IF(AI12&gt;=5,0,$AI$5)),(IF(AA12&gt;=5,0,$AA$30)),(IF(W12&gt;=5,0,$W$30)))</f>
        <v>0</v>
      </c>
      <c r="AP12" s="275" t="str">
        <f aca="false">IF($AM12&lt;3.495,"Thôi học",IF($AM12&lt;4.995,"Ngừng học",IF($AO12&gt;25,"Ngừng học","Lên lớp")))</f>
        <v>Lên lớp</v>
      </c>
      <c r="AQ12" s="547" t="n">
        <v>6</v>
      </c>
      <c r="AR12" s="555"/>
      <c r="AS12" s="547" t="n">
        <v>6</v>
      </c>
      <c r="AT12" s="555"/>
      <c r="AU12" s="547" t="n">
        <v>5</v>
      </c>
      <c r="AV12" s="555"/>
      <c r="AW12" s="547" t="n">
        <v>6</v>
      </c>
      <c r="AX12" s="555"/>
      <c r="AY12" s="547" t="n">
        <v>6</v>
      </c>
      <c r="AZ12" s="555"/>
      <c r="BA12" s="547" t="n">
        <v>5</v>
      </c>
      <c r="BB12" s="555"/>
      <c r="BC12" s="547" t="n">
        <v>7</v>
      </c>
      <c r="BD12" s="555"/>
      <c r="BE12" s="547" t="n">
        <v>5</v>
      </c>
      <c r="BF12" s="555"/>
      <c r="BG12" s="547" t="n">
        <v>5</v>
      </c>
      <c r="BH12" s="555"/>
      <c r="BI12" s="547" t="n">
        <v>6</v>
      </c>
      <c r="BJ12" s="555"/>
      <c r="BK12" s="556" t="n">
        <f aca="false">BI12*$BI$5+BG12*$BG$5+BE12*$BE$5+BC12*$BC$5+BA12*$BA$5+AY12*$AY$5+AW12*$AW$5+AU12*$AU$5+AS12*$AS$5+AQ12*$AQ$5</f>
        <v>193</v>
      </c>
      <c r="BL12" s="670" t="n">
        <f aca="false">BK12/$BK$5</f>
        <v>5.67647058823529</v>
      </c>
      <c r="BM12" s="417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,AO12)</f>
        <v>0</v>
      </c>
      <c r="BN12" s="556" t="n">
        <v>6</v>
      </c>
      <c r="BO12" s="556"/>
      <c r="BP12" s="556" t="n">
        <v>6</v>
      </c>
      <c r="BQ12" s="556"/>
      <c r="BR12" s="556" t="n">
        <v>6</v>
      </c>
      <c r="BS12" s="556"/>
      <c r="BT12" s="556" t="n">
        <v>8</v>
      </c>
      <c r="BU12" s="556"/>
      <c r="BV12" s="556" t="n">
        <v>7</v>
      </c>
      <c r="BW12" s="556"/>
      <c r="BX12" s="556" t="n">
        <v>7</v>
      </c>
      <c r="BY12" s="556"/>
      <c r="BZ12" s="556" t="n">
        <v>7</v>
      </c>
      <c r="CA12" s="556"/>
      <c r="CB12" s="556" t="n">
        <v>6</v>
      </c>
      <c r="CC12" s="556"/>
      <c r="CD12" s="563" t="n">
        <v>9</v>
      </c>
      <c r="CE12" s="563"/>
      <c r="CF12" s="615" t="n">
        <f aca="false">CD12*$CD$5+CB12*$CB$5+BZ12*$BZ$5+BX12*$BX$5+BV12*$BV$5+BT12*$BT$5+BR12*$BR$5+BP12*$BP$5+BN12*$BN$5</f>
        <v>176</v>
      </c>
      <c r="CG12" s="616" t="n">
        <f aca="false">CF12/$CF$5</f>
        <v>6.76923076923077</v>
      </c>
      <c r="CH12" s="616" t="n">
        <f aca="false">(CF12+BK12)/$CH$5</f>
        <v>6.15</v>
      </c>
      <c r="CI12" s="80" t="str">
        <f aca="false">IF(CH12&gt;=8.995,"Xuất sắc",IF(CH12&gt;=7.995,"Giỏi",IF(CH12&gt;=6.995,"Khá",IF(CH12&gt;=5.995,"TB Khá",IF(CH12&gt;=4.995,"Trung bình",IF(CH12&gt;=3.995,"Yếu",IF(CH12&lt;3.995,"Kém")))))))</f>
        <v>TB Khá</v>
      </c>
      <c r="CJ12" s="673" t="n">
        <f aca="false">SUM((IF(BN12&gt;=5,0,$BN$5)),(IF(BP12&gt;=5,0,$BP$5)),(IF(BR12&gt;=5,0,$BR$5)),(IF(BT12&gt;=5,0,$BT$5)),(IF(BV12&gt;=5,0,$BV$5)),(IF(BX12&gt;=5,0,$BX$5)),(IF(BZ12&gt;=5,0,$BZ$5)),(IF(CB12&gt;=5,0,$CB$5)),(IF(CD12&gt;=5,0,$CD$5)),BM12)</f>
        <v>0</v>
      </c>
      <c r="CK12" s="122" t="str">
        <f aca="false">IF($CH12&lt;3.495,"Thôi học",IF($CH12&lt;4.995,"Ngừng học",IF($CH12&gt;25,"Ngừng học","lên lớp")))</f>
        <v>lên lớp</v>
      </c>
      <c r="CL12" s="547" t="n">
        <v>7</v>
      </c>
      <c r="CM12" s="555"/>
      <c r="CN12" s="547" t="n">
        <v>7</v>
      </c>
      <c r="CO12" s="555"/>
      <c r="CP12" s="547" t="n">
        <v>7</v>
      </c>
      <c r="CQ12" s="555"/>
      <c r="CR12" s="547" t="n">
        <v>8</v>
      </c>
      <c r="CS12" s="555"/>
      <c r="CT12" s="547" t="n">
        <v>7</v>
      </c>
      <c r="CU12" s="555"/>
      <c r="CV12" s="547" t="n">
        <v>6</v>
      </c>
      <c r="CW12" s="555"/>
      <c r="CX12" s="547" t="n">
        <v>6</v>
      </c>
      <c r="CY12" s="555"/>
      <c r="CZ12" s="556" t="n">
        <f aca="false">CX12*$CX$5+CV12*$CV$5+CT12*$CT$5+CR12*$CR$5+CP12*$CP$5+CN12*$CN$5+CL12*$CL$5</f>
        <v>199</v>
      </c>
      <c r="DA12" s="670" t="n">
        <f aca="false">CZ12/$CZ$5</f>
        <v>6.86206896551724</v>
      </c>
      <c r="DB12" s="678" t="n">
        <f aca="false">SUM((IF(CL12&gt;=5,0,$CL$5)),(IF(CN12&gt;=5,0,$CN$5)),(IF(CP12&gt;=5,0,$CP$5)),(IF(CR12&gt;=5,0,$CR$5)),(IF(CT12&gt;=5,0,$CT$5)),(IF(CV12&gt;=5,0,$CV$5)),(IF(CX12&gt;=5,0,$CX$5)),CJ12)</f>
        <v>0</v>
      </c>
      <c r="DC12" s="99" t="str">
        <f aca="false">IF(DA12&gt;=8.995,"Xuất sắc",IF(DA12&gt;=7.995,"Giỏi",IF(DA12&gt;=6.995,"Khá",IF(DA12&gt;=5.995,"TB Khá",IF(DA12&gt;=4.995,"Trung bình",IF(DA12&gt;=3.995,"Yếu",IF(DA12&lt;3.995,"Kém")))))))</f>
        <v>TB Khá</v>
      </c>
      <c r="DD12" s="556"/>
      <c r="DE12" s="556"/>
      <c r="DF12" s="556"/>
      <c r="DG12" s="556"/>
      <c r="DH12" s="556"/>
      <c r="DI12" s="556"/>
      <c r="DJ12" s="556"/>
      <c r="DK12" s="556"/>
      <c r="DL12" s="556"/>
      <c r="DM12" s="556"/>
      <c r="DN12" s="556"/>
      <c r="DO12" s="556"/>
      <c r="DP12" s="556"/>
      <c r="DQ12" s="556"/>
      <c r="DR12" s="556"/>
      <c r="DS12" s="563"/>
      <c r="DT12" s="563"/>
      <c r="DU12" s="615" t="e">
        <f aca="false">DS12*$CD$5+DQ12*$CB$5+DO12*$BZ$5+DM12*$BX$5+DK12*$BV$5+DI12*$BT$5+DG12*$BR$5+DE12*$BP$5+DC12*$BN$5</f>
        <v>#VALUE!</v>
      </c>
      <c r="DV12" s="616" t="e">
        <f aca="false">DU12/$CF$5</f>
        <v>#VALUE!</v>
      </c>
      <c r="DW12" s="616" t="e">
        <f aca="false">(DU12+CZ12)/$CH$5</f>
        <v>#VALUE!</v>
      </c>
      <c r="DX12" s="80" t="e">
        <f aca="false">IF(DW12&gt;=8.995,"Xuất sắc",IF(DW12&gt;=7.995,"Giỏi",IF(DW12&gt;=6.995,"Khá",IF(DW12&gt;=5.995,"TB Khá",IF(DW12&gt;=4.995,"Trung bình",IF(DW12&gt;=3.995,"Yếu",IF(DW12&lt;3.995,"Kém")))))))</f>
        <v>#VALUE!</v>
      </c>
      <c r="DY12" s="673" t="n">
        <f aca="false">SUM((IF(DC12&gt;=5,0,$BN$5)),(IF(DE12&gt;=5,0,$BP$5)),(IF(DG12&gt;=5,0,$BR$5)),(IF(DI12&gt;=5,0,$BT$5)),(IF(DK12&gt;=5,0,$BV$5)),(IF(DM12&gt;=5,0,$BX$5)),(IF(DO12&gt;=5,0,$BZ$5)),(IF(DQ12&gt;=5,0,$CB$5)),(IF(DS12&gt;=5,0,$CD$5)),DB12)</f>
        <v>23</v>
      </c>
      <c r="DZ12" s="122" t="str">
        <f aca="false">IF($CH12&lt;3.495,"Thôi học",IF($CH12&lt;4.995,"Ngừng học",IF($CH12&gt;25,"Ngừng học","lên lớp")))</f>
        <v>lên lớp</v>
      </c>
      <c r="EA12" s="563"/>
      <c r="EB12" s="563"/>
      <c r="EC12" s="563"/>
      <c r="ED12" s="563"/>
      <c r="EE12" s="563"/>
      <c r="EF12" s="564"/>
    </row>
    <row r="13" customFormat="false" ht="15" hidden="false" customHeight="true" outlineLevel="0" collapsed="false">
      <c r="A13" s="543" t="n">
        <v>8</v>
      </c>
      <c r="B13" s="134" t="s">
        <v>498</v>
      </c>
      <c r="C13" s="135" t="s">
        <v>499</v>
      </c>
      <c r="D13" s="669" t="n">
        <v>33701</v>
      </c>
      <c r="E13" s="556" t="n">
        <v>5</v>
      </c>
      <c r="F13" s="556"/>
      <c r="G13" s="547" t="n">
        <v>5</v>
      </c>
      <c r="H13" s="547"/>
      <c r="I13" s="547" t="n">
        <v>5</v>
      </c>
      <c r="J13" s="547"/>
      <c r="K13" s="547" t="n">
        <v>5</v>
      </c>
      <c r="L13" s="547"/>
      <c r="M13" s="547" t="n">
        <v>6</v>
      </c>
      <c r="N13" s="547"/>
      <c r="O13" s="547" t="n">
        <v>6</v>
      </c>
      <c r="P13" s="547"/>
      <c r="Q13" s="547" t="n">
        <f aca="false">O13*$O$5+M13*$M$5+K13*$K$5+I13*$I$5+G13*$G$5+E13*$E$5</f>
        <v>145</v>
      </c>
      <c r="R13" s="548" t="n">
        <f aca="false">Q13/$Q$5</f>
        <v>5.37037037037037</v>
      </c>
      <c r="S13" s="547" t="n">
        <v>7</v>
      </c>
      <c r="T13" s="547"/>
      <c r="U13" s="547" t="n">
        <v>6</v>
      </c>
      <c r="V13" s="549"/>
      <c r="W13" s="547" t="n">
        <v>5</v>
      </c>
      <c r="X13" s="549" t="n">
        <v>4</v>
      </c>
      <c r="Y13" s="547" t="n">
        <v>5</v>
      </c>
      <c r="Z13" s="547"/>
      <c r="AA13" s="547" t="n">
        <v>5</v>
      </c>
      <c r="AB13" s="549" t="n">
        <v>3</v>
      </c>
      <c r="AC13" s="547" t="n">
        <v>6</v>
      </c>
      <c r="AD13" s="547" t="s">
        <v>124</v>
      </c>
      <c r="AE13" s="547" t="n">
        <v>6</v>
      </c>
      <c r="AF13" s="547"/>
      <c r="AG13" s="547" t="n">
        <v>5</v>
      </c>
      <c r="AH13" s="549"/>
      <c r="AI13" s="547" t="n">
        <v>5</v>
      </c>
      <c r="AJ13" s="547"/>
      <c r="AK13" s="547" t="n">
        <f aca="false">AI13*$AI$5+AG13*$AG$5+AE13*$AE$5+AC13*$AC$5+AA13*$AA$5+Y13*$Y$5+W13*$W$5</f>
        <v>127</v>
      </c>
      <c r="AL13" s="566" t="n">
        <f aca="false">AK13/$AK$5</f>
        <v>5.29166666666667</v>
      </c>
      <c r="AM13" s="566" t="n">
        <f aca="false">(AK13+Q13)/$AM$5</f>
        <v>5.33333333333333</v>
      </c>
      <c r="AN13" s="80" t="str">
        <f aca="false">IF(AM13&gt;=8.995,"Xuất sắc",IF(AM13&gt;=7.995,"Giỏi",IF(AM13&gt;=6.995,"Khá",IF(AM13&gt;=5.995,"TB Khá",IF(AM13&gt;=4.995,"Trung bình",IF(AM13&gt;=3.995,"Yếu",IF(AM13&lt;3.995,"Kém")))))))</f>
        <v>Trung bình</v>
      </c>
      <c r="AO13" s="614" t="n">
        <f aca="false">SUM((IF(E13&gt;=5,0,$E$5)),(IF(G13&gt;=5,0,$G$5)),(IF(I13&gt;=5,0,$I$5)),(IF(K13&gt;=5,0,$K$5)),(IF(M13&gt;=5,0,$M$5)),(IF(O13&gt;=5,0,$O$5)),(IF(AC13&gt;=5,0,$AC$5)),(IF(Y13&gt;=5,0,$Y$5)),(IF(AE13&gt;=5,0,$AE$5)),(IF(AI13&gt;=5,0,$AI$5)),(IF(AA13&gt;=5,0,$AA$30)),(IF(W13&gt;=5,0,$W$30)))</f>
        <v>0</v>
      </c>
      <c r="AP13" s="275" t="str">
        <f aca="false">IF($AM13&lt;3.495,"Thôi học",IF($AM13&lt;4.995,"Ngừng học",IF($AO13&gt;25,"Ngừng học","Lên lớp")))</f>
        <v>Lên lớp</v>
      </c>
      <c r="AQ13" s="547" t="n">
        <v>6</v>
      </c>
      <c r="AR13" s="555"/>
      <c r="AS13" s="547" t="n">
        <v>6</v>
      </c>
      <c r="AT13" s="555"/>
      <c r="AU13" s="547" t="n">
        <v>5</v>
      </c>
      <c r="AV13" s="555"/>
      <c r="AW13" s="547" t="n">
        <v>5</v>
      </c>
      <c r="AX13" s="555" t="n">
        <v>4</v>
      </c>
      <c r="AY13" s="547" t="n">
        <v>6</v>
      </c>
      <c r="AZ13" s="555"/>
      <c r="BA13" s="547" t="n">
        <v>5</v>
      </c>
      <c r="BB13" s="555"/>
      <c r="BC13" s="547" t="n">
        <v>5</v>
      </c>
      <c r="BD13" s="555"/>
      <c r="BE13" s="547" t="n">
        <v>5</v>
      </c>
      <c r="BF13" s="555"/>
      <c r="BG13" s="547" t="n">
        <v>5</v>
      </c>
      <c r="BH13" s="555"/>
      <c r="BI13" s="547" t="n">
        <v>6</v>
      </c>
      <c r="BJ13" s="555"/>
      <c r="BK13" s="556" t="n">
        <f aca="false">BI13*$BI$5+BG13*$BG$5+BE13*$BE$5+BC13*$BC$5+BA13*$BA$5+AY13*$AY$5+AW13*$AW$5+AU13*$AU$5+AS13*$AS$5+AQ13*$AQ$5</f>
        <v>184</v>
      </c>
      <c r="BL13" s="670" t="n">
        <f aca="false">BK13/$BK$5</f>
        <v>5.41176470588235</v>
      </c>
      <c r="BM13" s="417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,AO13)</f>
        <v>0</v>
      </c>
      <c r="BN13" s="556" t="n">
        <v>4</v>
      </c>
      <c r="BO13" s="556"/>
      <c r="BP13" s="556" t="n">
        <v>7</v>
      </c>
      <c r="BQ13" s="556"/>
      <c r="BR13" s="556" t="n">
        <v>6</v>
      </c>
      <c r="BS13" s="556" t="n">
        <v>4</v>
      </c>
      <c r="BT13" s="556" t="n">
        <v>7</v>
      </c>
      <c r="BU13" s="556"/>
      <c r="BV13" s="556" t="n">
        <v>7</v>
      </c>
      <c r="BW13" s="556"/>
      <c r="BX13" s="556" t="n">
        <v>7</v>
      </c>
      <c r="BY13" s="556"/>
      <c r="BZ13" s="556" t="n">
        <v>7</v>
      </c>
      <c r="CA13" s="556"/>
      <c r="CB13" s="556" t="n">
        <v>6</v>
      </c>
      <c r="CC13" s="556"/>
      <c r="CD13" s="563" t="n">
        <v>8</v>
      </c>
      <c r="CE13" s="563"/>
      <c r="CF13" s="615" t="n">
        <f aca="false">CD13*$CD$5+CB13*$CB$5+BZ13*$BZ$5+BX13*$BX$5+BV13*$BV$5+BT13*$BT$5+BR13*$BR$5+BP13*$BP$5+BN13*$BN$5</f>
        <v>169</v>
      </c>
      <c r="CG13" s="616" t="n">
        <f aca="false">CF13/$CF$5</f>
        <v>6.5</v>
      </c>
      <c r="CH13" s="616" t="n">
        <f aca="false">(CF13+BK13)/$CH$5</f>
        <v>5.88333333333333</v>
      </c>
      <c r="CI13" s="80" t="str">
        <f aca="false">IF(CH13&gt;=8.995,"Xuất sắc",IF(CH13&gt;=7.995,"Giỏi",IF(CH13&gt;=6.995,"Khá",IF(CH13&gt;=5.995,"TB Khá",IF(CH13&gt;=4.995,"Trung bình",IF(CH13&gt;=3.995,"Yếu",IF(CH13&lt;3.995,"Kém")))))))</f>
        <v>Trung bình</v>
      </c>
      <c r="CJ13" s="673" t="n">
        <f aca="false">SUM((IF(BN13&gt;=5,0,$BN$5)),(IF(BP13&gt;=5,0,$BP$5)),(IF(BR13&gt;=5,0,$BR$5)),(IF(BT13&gt;=5,0,$BT$5)),(IF(BV13&gt;=5,0,$BV$5)),(IF(BX13&gt;=5,0,$BX$5)),(IF(BZ13&gt;=5,0,$BZ$5)),(IF(CB13&gt;=5,0,$CB$5)),(IF(CD13&gt;=5,0,$CD$5)),BM13)</f>
        <v>3</v>
      </c>
      <c r="CK13" s="122" t="str">
        <f aca="false">IF($CH13&lt;3.495,"Thôi học",IF($CH13&lt;4.995,"Ngừng học",IF($CH13&gt;25,"Ngừng học","lên lớp")))</f>
        <v>lên lớp</v>
      </c>
      <c r="CL13" s="547" t="n">
        <v>7</v>
      </c>
      <c r="CM13" s="555"/>
      <c r="CN13" s="547" t="n">
        <v>6</v>
      </c>
      <c r="CO13" s="555"/>
      <c r="CP13" s="547" t="n">
        <v>5</v>
      </c>
      <c r="CQ13" s="555"/>
      <c r="CR13" s="547" t="n">
        <v>8</v>
      </c>
      <c r="CS13" s="555"/>
      <c r="CT13" s="547" t="n">
        <v>6</v>
      </c>
      <c r="CU13" s="555"/>
      <c r="CV13" s="547" t="n">
        <v>5</v>
      </c>
      <c r="CW13" s="555"/>
      <c r="CX13" s="547" t="n">
        <v>7</v>
      </c>
      <c r="CY13" s="555"/>
      <c r="CZ13" s="556" t="n">
        <f aca="false">CX13*$CX$5+CV13*$CV$5+CT13*$CT$5+CR13*$CR$5+CP13*$CP$5+CN13*$CN$5+CL13*$CL$5</f>
        <v>181</v>
      </c>
      <c r="DA13" s="670" t="n">
        <f aca="false">CZ13/$CZ$5</f>
        <v>6.24137931034483</v>
      </c>
      <c r="DB13" s="678" t="n">
        <f aca="false">SUM((IF(CL13&gt;=5,0,$CL$5)),(IF(CN13&gt;=5,0,$CN$5)),(IF(CP13&gt;=5,0,$CP$5)),(IF(CR13&gt;=5,0,$CR$5)),(IF(CT13&gt;=5,0,$CT$5)),(IF(CV13&gt;=5,0,$CV$5)),(IF(CX13&gt;=5,0,$CX$5)),CJ13)</f>
        <v>3</v>
      </c>
      <c r="DC13" s="99" t="str">
        <f aca="false">IF(DA13&gt;=8.995,"Xuất sắc",IF(DA13&gt;=7.995,"Giỏi",IF(DA13&gt;=6.995,"Khá",IF(DA13&gt;=5.995,"TB Khá",IF(DA13&gt;=4.995,"Trung bình",IF(DA13&gt;=3.995,"Yếu",IF(DA13&lt;3.995,"Kém")))))))</f>
        <v>TB Khá</v>
      </c>
      <c r="DD13" s="556"/>
      <c r="DE13" s="556"/>
      <c r="DF13" s="556"/>
      <c r="DG13" s="556"/>
      <c r="DH13" s="556"/>
      <c r="DI13" s="556"/>
      <c r="DJ13" s="556"/>
      <c r="DK13" s="556"/>
      <c r="DL13" s="556"/>
      <c r="DM13" s="556"/>
      <c r="DN13" s="556"/>
      <c r="DO13" s="556"/>
      <c r="DP13" s="556"/>
      <c r="DQ13" s="556"/>
      <c r="DR13" s="556"/>
      <c r="DS13" s="563"/>
      <c r="DT13" s="563"/>
      <c r="DU13" s="615" t="e">
        <f aca="false">DS13*$CD$5+DQ13*$CB$5+DO13*$BZ$5+DM13*$BX$5+DK13*$BV$5+DI13*$BT$5+DG13*$BR$5+DE13*$BP$5+DC13*$BN$5</f>
        <v>#VALUE!</v>
      </c>
      <c r="DV13" s="616" t="e">
        <f aca="false">DU13/$CF$5</f>
        <v>#VALUE!</v>
      </c>
      <c r="DW13" s="616" t="e">
        <f aca="false">(DU13+CZ13)/$CH$5</f>
        <v>#VALUE!</v>
      </c>
      <c r="DX13" s="80" t="e">
        <f aca="false">IF(DW13&gt;=8.995,"Xuất sắc",IF(DW13&gt;=7.995,"Giỏi",IF(DW13&gt;=6.995,"Khá",IF(DW13&gt;=5.995,"TB Khá",IF(DW13&gt;=4.995,"Trung bình",IF(DW13&gt;=3.995,"Yếu",IF(DW13&lt;3.995,"Kém")))))))</f>
        <v>#VALUE!</v>
      </c>
      <c r="DY13" s="673" t="n">
        <f aca="false">SUM((IF(DC13&gt;=5,0,$BN$5)),(IF(DE13&gt;=5,0,$BP$5)),(IF(DG13&gt;=5,0,$BR$5)),(IF(DI13&gt;=5,0,$BT$5)),(IF(DK13&gt;=5,0,$BV$5)),(IF(DM13&gt;=5,0,$BX$5)),(IF(DO13&gt;=5,0,$BZ$5)),(IF(DQ13&gt;=5,0,$CB$5)),(IF(DS13&gt;=5,0,$CD$5)),DB13)</f>
        <v>26</v>
      </c>
      <c r="DZ13" s="122" t="str">
        <f aca="false">IF($CH13&lt;3.495,"Thôi học",IF($CH13&lt;4.995,"Ngừng học",IF($CH13&gt;25,"Ngừng học","lên lớp")))</f>
        <v>lên lớp</v>
      </c>
      <c r="EA13" s="563"/>
      <c r="EB13" s="563"/>
      <c r="EC13" s="563"/>
      <c r="ED13" s="563"/>
      <c r="EE13" s="563"/>
      <c r="EF13" s="583" t="n">
        <v>0.6</v>
      </c>
    </row>
    <row r="14" customFormat="false" ht="15" hidden="false" customHeight="true" outlineLevel="0" collapsed="false">
      <c r="A14" s="543" t="n">
        <v>9</v>
      </c>
      <c r="B14" s="134" t="s">
        <v>500</v>
      </c>
      <c r="C14" s="135" t="s">
        <v>347</v>
      </c>
      <c r="D14" s="669" t="n">
        <v>33818</v>
      </c>
      <c r="E14" s="556" t="n">
        <v>5</v>
      </c>
      <c r="F14" s="556"/>
      <c r="G14" s="547" t="n">
        <v>5</v>
      </c>
      <c r="H14" s="547"/>
      <c r="I14" s="547" t="n">
        <v>5</v>
      </c>
      <c r="J14" s="547"/>
      <c r="K14" s="547" t="n">
        <v>5</v>
      </c>
      <c r="L14" s="547"/>
      <c r="M14" s="547" t="n">
        <v>5</v>
      </c>
      <c r="N14" s="547"/>
      <c r="O14" s="547" t="n">
        <v>5</v>
      </c>
      <c r="P14" s="547"/>
      <c r="Q14" s="547" t="n">
        <f aca="false">O14*$O$5+M14*$M$5+K14*$K$5+I14*$I$5+G14*$G$5+E14*$E$5</f>
        <v>135</v>
      </c>
      <c r="R14" s="548" t="n">
        <f aca="false">Q14/$Q$5</f>
        <v>5</v>
      </c>
      <c r="S14" s="547" t="n">
        <v>7</v>
      </c>
      <c r="T14" s="547"/>
      <c r="U14" s="547" t="n">
        <v>7</v>
      </c>
      <c r="V14" s="549"/>
      <c r="W14" s="547" t="n">
        <v>5</v>
      </c>
      <c r="X14" s="549" t="n">
        <v>4</v>
      </c>
      <c r="Y14" s="547" t="n">
        <v>7</v>
      </c>
      <c r="Z14" s="547"/>
      <c r="AA14" s="547" t="n">
        <v>5</v>
      </c>
      <c r="AB14" s="549" t="s">
        <v>436</v>
      </c>
      <c r="AC14" s="547" t="n">
        <v>6</v>
      </c>
      <c r="AD14" s="547" t="s">
        <v>124</v>
      </c>
      <c r="AE14" s="547" t="n">
        <v>5</v>
      </c>
      <c r="AF14" s="547"/>
      <c r="AG14" s="547" t="n">
        <v>6</v>
      </c>
      <c r="AH14" s="549" t="n">
        <v>3</v>
      </c>
      <c r="AI14" s="547" t="n">
        <v>5</v>
      </c>
      <c r="AJ14" s="547"/>
      <c r="AK14" s="547" t="n">
        <f aca="false">AI14*$AI$5+AG14*$AG$5+AE14*$AE$5+AC14*$AC$5+AA14*$AA$5+Y14*$Y$5+W14*$W$5</f>
        <v>131</v>
      </c>
      <c r="AL14" s="566" t="n">
        <f aca="false">AK14/$AK$5</f>
        <v>5.45833333333333</v>
      </c>
      <c r="AM14" s="566" t="n">
        <f aca="false">(AK14+Q14)/$AM$5</f>
        <v>5.2156862745098</v>
      </c>
      <c r="AN14" s="80" t="str">
        <f aca="false">IF(AM14&gt;=8.995,"Xuất sắc",IF(AM14&gt;=7.995,"Giỏi",IF(AM14&gt;=6.995,"Khá",IF(AM14&gt;=5.995,"TB Khá",IF(AM14&gt;=4.995,"Trung bình",IF(AM14&gt;=3.995,"Yếu",IF(AM14&lt;3.995,"Kém")))))))</f>
        <v>Trung bình</v>
      </c>
      <c r="AO14" s="614" t="n">
        <f aca="false">SUM((IF(E14&gt;=5,0,$E$5)),(IF(G14&gt;=5,0,$G$5)),(IF(I14&gt;=5,0,$I$5)),(IF(K14&gt;=5,0,$K$5)),(IF(M14&gt;=5,0,$M$5)),(IF(O14&gt;=5,0,$O$5)),(IF(AC14&gt;=5,0,$AC$5)),(IF(Y14&gt;=5,0,$Y$5)),(IF(AE14&gt;=5,0,$AE$5)),(IF(AI14&gt;=5,0,$AI$5)),(IF(AA14&gt;=5,0,$AA$30)),(IF(W14&gt;=5,0,$W$30)))</f>
        <v>0</v>
      </c>
      <c r="AP14" s="275" t="str">
        <f aca="false">IF($AM14&lt;3.495,"Thôi học",IF($AM14&lt;4.995,"Ngừng học",IF($AO14&gt;25,"Ngừng học","Lên lớp")))</f>
        <v>Lên lớp</v>
      </c>
      <c r="AQ14" s="547" t="n">
        <v>6</v>
      </c>
      <c r="AR14" s="555"/>
      <c r="AS14" s="547" t="n">
        <v>8</v>
      </c>
      <c r="AT14" s="555"/>
      <c r="AU14" s="547" t="n">
        <v>5</v>
      </c>
      <c r="AV14" s="555"/>
      <c r="AW14" s="547" t="n">
        <v>5</v>
      </c>
      <c r="AX14" s="555"/>
      <c r="AY14" s="547" t="n">
        <v>5</v>
      </c>
      <c r="AZ14" s="549"/>
      <c r="BA14" s="547" t="n">
        <v>5</v>
      </c>
      <c r="BB14" s="549"/>
      <c r="BC14" s="547" t="n">
        <v>6</v>
      </c>
      <c r="BD14" s="555"/>
      <c r="BE14" s="547" t="n">
        <v>6</v>
      </c>
      <c r="BF14" s="555" t="s">
        <v>107</v>
      </c>
      <c r="BG14" s="547" t="n">
        <v>6</v>
      </c>
      <c r="BH14" s="555"/>
      <c r="BI14" s="547" t="n">
        <v>5</v>
      </c>
      <c r="BJ14" s="555"/>
      <c r="BK14" s="556" t="n">
        <f aca="false">BI14*$BI$5+BG14*$BG$5+BE14*$BE$5+BC14*$BC$5+BA14*$BA$5+AY14*$AY$5+AW14*$AW$5+AU14*$AU$5+AS14*$AS$5+AQ14*$AQ$5</f>
        <v>197</v>
      </c>
      <c r="BL14" s="670" t="n">
        <f aca="false">BK14/$BK$5</f>
        <v>5.79411764705882</v>
      </c>
      <c r="BM14" s="417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,AO14)</f>
        <v>0</v>
      </c>
      <c r="BN14" s="575" t="n">
        <v>3</v>
      </c>
      <c r="BO14" s="556"/>
      <c r="BP14" s="556" t="n">
        <v>5</v>
      </c>
      <c r="BQ14" s="556"/>
      <c r="BR14" s="556" t="n">
        <v>5</v>
      </c>
      <c r="BS14" s="556"/>
      <c r="BT14" s="556" t="n">
        <v>8</v>
      </c>
      <c r="BU14" s="556"/>
      <c r="BV14" s="556" t="n">
        <v>6</v>
      </c>
      <c r="BW14" s="556"/>
      <c r="BX14" s="556" t="n">
        <v>6</v>
      </c>
      <c r="BY14" s="556"/>
      <c r="BZ14" s="556" t="n">
        <v>7</v>
      </c>
      <c r="CA14" s="556"/>
      <c r="CB14" s="556" t="n">
        <v>5</v>
      </c>
      <c r="CC14" s="556"/>
      <c r="CD14" s="563" t="n">
        <v>8</v>
      </c>
      <c r="CE14" s="563"/>
      <c r="CF14" s="615" t="n">
        <f aca="false">CD14*$CD$5+CB14*$CB$5+BZ14*$BZ$5+BX14*$BX$5+BV14*$BV$5+BT14*$BT$5+BR14*$BR$5+BP14*$BP$5+BN14*$BN$5</f>
        <v>149</v>
      </c>
      <c r="CG14" s="616" t="n">
        <f aca="false">CF14/$CF$5</f>
        <v>5.73076923076923</v>
      </c>
      <c r="CH14" s="616" t="n">
        <f aca="false">(CF14+BK14)/$CH$5</f>
        <v>5.76666666666667</v>
      </c>
      <c r="CI14" s="80" t="str">
        <f aca="false">IF(CH14&gt;=8.995,"Xuất sắc",IF(CH14&gt;=7.995,"Giỏi",IF(CH14&gt;=6.995,"Khá",IF(CH14&gt;=5.995,"TB Khá",IF(CH14&gt;=4.995,"Trung bình",IF(CH14&gt;=3.995,"Yếu",IF(CH14&lt;3.995,"Kém")))))))</f>
        <v>Trung bình</v>
      </c>
      <c r="CJ14" s="673" t="n">
        <f aca="false">SUM((IF(BN14&gt;=5,0,$BN$5)),(IF(BP14&gt;=5,0,$BP$5)),(IF(BR14&gt;=5,0,$BR$5)),(IF(BT14&gt;=5,0,$BT$5)),(IF(BV14&gt;=5,0,$BV$5)),(IF(BX14&gt;=5,0,$BX$5)),(IF(BZ14&gt;=5,0,$BZ$5)),(IF(CB14&gt;=5,0,$CB$5)),(IF(CD14&gt;=5,0,$CD$5)),BM14)</f>
        <v>3</v>
      </c>
      <c r="CK14" s="122" t="str">
        <f aca="false">IF($CH14&lt;3.495,"Thôi học",IF($CH14&lt;4.995,"Ngừng học",IF($CH14&gt;25,"Ngừng học","lên lớp")))</f>
        <v>lên lớp</v>
      </c>
      <c r="CL14" s="547" t="n">
        <v>8</v>
      </c>
      <c r="CM14" s="555"/>
      <c r="CN14" s="547" t="n">
        <v>5</v>
      </c>
      <c r="CO14" s="555"/>
      <c r="CP14" s="547" t="n">
        <v>6</v>
      </c>
      <c r="CQ14" s="555"/>
      <c r="CR14" s="547" t="n">
        <v>7</v>
      </c>
      <c r="CS14" s="555"/>
      <c r="CT14" s="547" t="n">
        <v>5</v>
      </c>
      <c r="CU14" s="549"/>
      <c r="CV14" s="547" t="n">
        <v>6</v>
      </c>
      <c r="CW14" s="549"/>
      <c r="CX14" s="547" t="n">
        <v>6</v>
      </c>
      <c r="CY14" s="555"/>
      <c r="CZ14" s="556" t="n">
        <f aca="false">CX14*$CX$5+CV14*$CV$5+CT14*$CT$5+CR14*$CR$5+CP14*$CP$5+CN14*$CN$5+CL14*$CL$5</f>
        <v>178</v>
      </c>
      <c r="DA14" s="670" t="n">
        <f aca="false">CZ14/$CZ$5</f>
        <v>6.13793103448276</v>
      </c>
      <c r="DB14" s="678" t="n">
        <f aca="false">SUM((IF(CL14&gt;=5,0,$CL$5)),(IF(CN14&gt;=5,0,$CN$5)),(IF(CP14&gt;=5,0,$CP$5)),(IF(CR14&gt;=5,0,$CR$5)),(IF(CT14&gt;=5,0,$CT$5)),(IF(CV14&gt;=5,0,$CV$5)),(IF(CX14&gt;=5,0,$CX$5)),CJ14)</f>
        <v>3</v>
      </c>
      <c r="DC14" s="99" t="str">
        <f aca="false">IF(DA14&gt;=8.995,"Xuất sắc",IF(DA14&gt;=7.995,"Giỏi",IF(DA14&gt;=6.995,"Khá",IF(DA14&gt;=5.995,"TB Khá",IF(DA14&gt;=4.995,"Trung bình",IF(DA14&gt;=3.995,"Yếu",IF(DA14&lt;3.995,"Kém")))))))</f>
        <v>TB Khá</v>
      </c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63"/>
      <c r="DT14" s="563"/>
      <c r="DU14" s="615" t="e">
        <f aca="false">DS14*$CD$5+DQ14*$CB$5+DO14*$BZ$5+DM14*$BX$5+DK14*$BV$5+DI14*$BT$5+DG14*$BR$5+DE14*$BP$5+DC14*$BN$5</f>
        <v>#VALUE!</v>
      </c>
      <c r="DV14" s="616" t="e">
        <f aca="false">DU14/$CF$5</f>
        <v>#VALUE!</v>
      </c>
      <c r="DW14" s="616" t="e">
        <f aca="false">(DU14+CZ14)/$CH$5</f>
        <v>#VALUE!</v>
      </c>
      <c r="DX14" s="80" t="e">
        <f aca="false">IF(DW14&gt;=8.995,"Xuất sắc",IF(DW14&gt;=7.995,"Giỏi",IF(DW14&gt;=6.995,"Khá",IF(DW14&gt;=5.995,"TB Khá",IF(DW14&gt;=4.995,"Trung bình",IF(DW14&gt;=3.995,"Yếu",IF(DW14&lt;3.995,"Kém")))))))</f>
        <v>#VALUE!</v>
      </c>
      <c r="DY14" s="673" t="n">
        <f aca="false">SUM((IF(DC14&gt;=5,0,$BN$5)),(IF(DE14&gt;=5,0,$BP$5)),(IF(DG14&gt;=5,0,$BR$5)),(IF(DI14&gt;=5,0,$BT$5)),(IF(DK14&gt;=5,0,$BV$5)),(IF(DM14&gt;=5,0,$BX$5)),(IF(DO14&gt;=5,0,$BZ$5)),(IF(DQ14&gt;=5,0,$CB$5)),(IF(DS14&gt;=5,0,$CD$5)),DB14)</f>
        <v>26</v>
      </c>
      <c r="DZ14" s="122" t="str">
        <f aca="false">IF($CH14&lt;3.495,"Thôi học",IF($CH14&lt;4.995,"Ngừng học",IF($CH14&gt;25,"Ngừng học","lên lớp")))</f>
        <v>lên lớp</v>
      </c>
      <c r="EA14" s="563"/>
      <c r="EB14" s="563"/>
      <c r="EC14" s="563"/>
      <c r="ED14" s="563"/>
      <c r="EE14" s="563"/>
      <c r="EF14" s="564"/>
    </row>
    <row r="15" customFormat="false" ht="15" hidden="false" customHeight="true" outlineLevel="0" collapsed="false">
      <c r="A15" s="543" t="n">
        <v>10</v>
      </c>
      <c r="B15" s="148" t="s">
        <v>488</v>
      </c>
      <c r="C15" s="149" t="s">
        <v>347</v>
      </c>
      <c r="D15" s="679" t="n">
        <v>33730</v>
      </c>
      <c r="E15" s="556" t="n">
        <v>6</v>
      </c>
      <c r="F15" s="556"/>
      <c r="G15" s="547" t="n">
        <v>5</v>
      </c>
      <c r="H15" s="547"/>
      <c r="I15" s="547" t="n">
        <v>5</v>
      </c>
      <c r="J15" s="547" t="n">
        <v>3</v>
      </c>
      <c r="K15" s="547" t="n">
        <v>5</v>
      </c>
      <c r="L15" s="547"/>
      <c r="M15" s="547" t="n">
        <v>6</v>
      </c>
      <c r="N15" s="547"/>
      <c r="O15" s="547" t="n">
        <v>5</v>
      </c>
      <c r="P15" s="547" t="s">
        <v>124</v>
      </c>
      <c r="Q15" s="547" t="n">
        <f aca="false">O15*$O$5+M15*$M$5+K15*$K$5+I15*$I$5+G15*$G$5+E15*$E$5</f>
        <v>145</v>
      </c>
      <c r="R15" s="548" t="n">
        <f aca="false">Q15/$Q$5</f>
        <v>5.37037037037037</v>
      </c>
      <c r="S15" s="547" t="n">
        <v>5</v>
      </c>
      <c r="T15" s="547"/>
      <c r="U15" s="547" t="n">
        <v>6</v>
      </c>
      <c r="V15" s="547"/>
      <c r="W15" s="547" t="n">
        <v>5</v>
      </c>
      <c r="X15" s="547" t="n">
        <v>4</v>
      </c>
      <c r="Y15" s="547" t="n">
        <v>5</v>
      </c>
      <c r="Z15" s="547"/>
      <c r="AA15" s="547" t="n">
        <v>6</v>
      </c>
      <c r="AB15" s="547"/>
      <c r="AC15" s="547" t="n">
        <v>6</v>
      </c>
      <c r="AD15" s="547"/>
      <c r="AE15" s="547" t="n">
        <v>4</v>
      </c>
      <c r="AF15" s="547" t="n">
        <v>3</v>
      </c>
      <c r="AG15" s="547" t="n">
        <v>5</v>
      </c>
      <c r="AH15" s="547" t="n">
        <v>4</v>
      </c>
      <c r="AI15" s="547" t="n">
        <v>6</v>
      </c>
      <c r="AJ15" s="547"/>
      <c r="AK15" s="547" t="n">
        <f aca="false">AI15*$AI$5+AG15*$AG$5+AE15*$AE$5+AC15*$AC$5+AA15*$AA$5+Y15*$Y$5+W15*$W$5</f>
        <v>124</v>
      </c>
      <c r="AL15" s="566" t="n">
        <f aca="false">AK15/$AK$5</f>
        <v>5.16666666666667</v>
      </c>
      <c r="AM15" s="566" t="n">
        <f aca="false">(AK15+Q15)/$AM$5</f>
        <v>5.27450980392157</v>
      </c>
      <c r="AN15" s="80" t="str">
        <f aca="false">IF(AM15&gt;=8.995,"Xuất sắc",IF(AM15&gt;=7.995,"Giỏi",IF(AM15&gt;=6.995,"Khá",IF(AM15&gt;=5.995,"TB Khá",IF(AM15&gt;=4.995,"Trung bình",IF(AM15&gt;=3.995,"Yếu",IF(AM15&lt;3.995,"Kém")))))))</f>
        <v>Trung bình</v>
      </c>
      <c r="AO15" s="614" t="n">
        <f aca="false">SUM((IF(E15&gt;=5,0,$E$5)),(IF(G15&gt;=5,0,$G$5)),(IF(I15&gt;=5,0,$I$5)),(IF(K15&gt;=5,0,$K$5)),(IF(M15&gt;=5,0,$M$5)),(IF(O15&gt;=5,0,$O$5)),(IF(AC15&gt;=5,0,$AC$5)),(IF(Y15&gt;=5,0,$Y$5)),(IF(AE15&gt;=5,0,$AE$5)),(IF(AI15&gt;=5,0,$AI$5)),(IF(AA15&gt;=5,0,$AA$30)),(IF(W15&gt;=5,0,$W$30)))</f>
        <v>4</v>
      </c>
      <c r="AP15" s="275" t="str">
        <f aca="false">IF($AM15&lt;3.495,"Thôi học",IF($AM15&lt;4.995,"Ngừng học",IF($AO15&gt;25,"Ngừng học","Lên lớp")))</f>
        <v>Lên lớp</v>
      </c>
      <c r="AQ15" s="547" t="n">
        <v>6</v>
      </c>
      <c r="AR15" s="555"/>
      <c r="AS15" s="547" t="n">
        <v>6</v>
      </c>
      <c r="AT15" s="555"/>
      <c r="AU15" s="547" t="n">
        <v>5</v>
      </c>
      <c r="AV15" s="555"/>
      <c r="AW15" s="547" t="n">
        <v>5</v>
      </c>
      <c r="AX15" s="555" t="n">
        <v>3</v>
      </c>
      <c r="AY15" s="547" t="n">
        <v>5</v>
      </c>
      <c r="AZ15" s="555"/>
      <c r="BA15" s="547" t="n">
        <v>5</v>
      </c>
      <c r="BB15" s="555"/>
      <c r="BC15" s="547" t="n">
        <v>7</v>
      </c>
      <c r="BD15" s="555"/>
      <c r="BE15" s="547" t="n">
        <v>5</v>
      </c>
      <c r="BF15" s="555"/>
      <c r="BG15" s="547" t="n">
        <v>6</v>
      </c>
      <c r="BH15" s="555"/>
      <c r="BI15" s="547" t="n">
        <v>5</v>
      </c>
      <c r="BJ15" s="555"/>
      <c r="BK15" s="556" t="n">
        <f aca="false">BI15*$BI$5+BG15*$BG$5+BE15*$BE$5+BC15*$BC$5+BA15*$BA$5+AY15*$AY$5+AW15*$AW$5+AU15*$AU$5+AS15*$AS$5+AQ15*$AQ$5</f>
        <v>187</v>
      </c>
      <c r="BL15" s="670" t="n">
        <f aca="false">BK15/$BK$5</f>
        <v>5.5</v>
      </c>
      <c r="BM15" s="417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,AO15)</f>
        <v>4</v>
      </c>
      <c r="BN15" s="556" t="n">
        <v>5</v>
      </c>
      <c r="BO15" s="556"/>
      <c r="BP15" s="556" t="n">
        <v>5</v>
      </c>
      <c r="BQ15" s="556"/>
      <c r="BR15" s="556" t="n">
        <v>6</v>
      </c>
      <c r="BS15" s="556" t="n">
        <v>4</v>
      </c>
      <c r="BT15" s="556" t="n">
        <v>7</v>
      </c>
      <c r="BU15" s="556"/>
      <c r="BV15" s="556" t="n">
        <v>7</v>
      </c>
      <c r="BW15" s="556"/>
      <c r="BX15" s="556" t="n">
        <v>6</v>
      </c>
      <c r="BY15" s="556"/>
      <c r="BZ15" s="556" t="n">
        <v>7</v>
      </c>
      <c r="CA15" s="556"/>
      <c r="CB15" s="556" t="n">
        <v>6</v>
      </c>
      <c r="CC15" s="556"/>
      <c r="CD15" s="563" t="n">
        <v>9</v>
      </c>
      <c r="CE15" s="563"/>
      <c r="CF15" s="615" t="n">
        <f aca="false">CD15*$CD$5+CB15*$CB$5+BZ15*$BZ$5+BX15*$BX$5+BV15*$BV$5+BT15*$BT$5+BR15*$BR$5+BP15*$BP$5+BN15*$BN$5</f>
        <v>160</v>
      </c>
      <c r="CG15" s="616" t="n">
        <f aca="false">CF15/$CF$5</f>
        <v>6.15384615384615</v>
      </c>
      <c r="CH15" s="616" t="n">
        <f aca="false">(CF15+BK15)/$CH$5</f>
        <v>5.78333333333333</v>
      </c>
      <c r="CI15" s="80" t="str">
        <f aca="false">IF(CH15&gt;=8.995,"Xuất sắc",IF(CH15&gt;=7.995,"Giỏi",IF(CH15&gt;=6.995,"Khá",IF(CH15&gt;=5.995,"TB Khá",IF(CH15&gt;=4.995,"Trung bình",IF(CH15&gt;=3.995,"Yếu",IF(CH15&lt;3.995,"Kém")))))))</f>
        <v>Trung bình</v>
      </c>
      <c r="CJ15" s="673" t="n">
        <f aca="false">SUM((IF(BN15&gt;=5,0,$BN$5)),(IF(BP15&gt;=5,0,$BP$5)),(IF(BR15&gt;=5,0,$BR$5)),(IF(BT15&gt;=5,0,$BT$5)),(IF(BV15&gt;=5,0,$BV$5)),(IF(BX15&gt;=5,0,$BX$5)),(IF(BZ15&gt;=5,0,$BZ$5)),(IF(CB15&gt;=5,0,$CB$5)),(IF(CD15&gt;=5,0,$CD$5)),BM15)</f>
        <v>4</v>
      </c>
      <c r="CK15" s="122" t="str">
        <f aca="false">IF($CH15&lt;3.495,"Thôi học",IF($CH15&lt;4.995,"Ngừng học",IF($CH15&gt;25,"Ngừng học","lên lớp")))</f>
        <v>lên lớp</v>
      </c>
      <c r="CL15" s="547" t="n">
        <v>6</v>
      </c>
      <c r="CM15" s="555"/>
      <c r="CN15" s="547" t="n">
        <v>7</v>
      </c>
      <c r="CO15" s="555"/>
      <c r="CP15" s="547" t="n">
        <v>6</v>
      </c>
      <c r="CQ15" s="555"/>
      <c r="CR15" s="547" t="n">
        <v>8</v>
      </c>
      <c r="CS15" s="555"/>
      <c r="CT15" s="547" t="n">
        <v>7</v>
      </c>
      <c r="CU15" s="555"/>
      <c r="CV15" s="547" t="n">
        <v>6</v>
      </c>
      <c r="CW15" s="555"/>
      <c r="CX15" s="547" t="n">
        <v>6</v>
      </c>
      <c r="CY15" s="555"/>
      <c r="CZ15" s="556" t="n">
        <f aca="false">CX15*$CX$5+CV15*$CV$5+CT15*$CT$5+CR15*$CR$5+CP15*$CP$5+CN15*$CN$5+CL15*$CL$5</f>
        <v>188</v>
      </c>
      <c r="DA15" s="670" t="n">
        <f aca="false">CZ15/$CZ$5</f>
        <v>6.48275862068966</v>
      </c>
      <c r="DB15" s="678" t="n">
        <f aca="false">SUM((IF(CL15&gt;=5,0,$CL$5)),(IF(CN15&gt;=5,0,$CN$5)),(IF(CP15&gt;=5,0,$CP$5)),(IF(CR15&gt;=5,0,$CR$5)),(IF(CT15&gt;=5,0,$CT$5)),(IF(CV15&gt;=5,0,$CV$5)),(IF(CX15&gt;=5,0,$CX$5)),CJ15)</f>
        <v>4</v>
      </c>
      <c r="DC15" s="99" t="str">
        <f aca="false">IF(DA15&gt;=8.995,"Xuất sắc",IF(DA15&gt;=7.995,"Giỏi",IF(DA15&gt;=6.995,"Khá",IF(DA15&gt;=5.995,"TB Khá",IF(DA15&gt;=4.995,"Trung bình",IF(DA15&gt;=3.995,"Yếu",IF(DA15&lt;3.995,"Kém")))))))</f>
        <v>TB Khá</v>
      </c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63"/>
      <c r="DT15" s="563"/>
      <c r="DU15" s="615" t="e">
        <f aca="false">DS15*$CD$5+DQ15*$CB$5+DO15*$BZ$5+DM15*$BX$5+DK15*$BV$5+DI15*$BT$5+DG15*$BR$5+DE15*$BP$5+DC15*$BN$5</f>
        <v>#VALUE!</v>
      </c>
      <c r="DV15" s="616" t="e">
        <f aca="false">DU15/$CF$5</f>
        <v>#VALUE!</v>
      </c>
      <c r="DW15" s="616" t="e">
        <f aca="false">(DU15+CZ15)/$CH$5</f>
        <v>#VALUE!</v>
      </c>
      <c r="DX15" s="80" t="e">
        <f aca="false">IF(DW15&gt;=8.995,"Xuất sắc",IF(DW15&gt;=7.995,"Giỏi",IF(DW15&gt;=6.995,"Khá",IF(DW15&gt;=5.995,"TB Khá",IF(DW15&gt;=4.995,"Trung bình",IF(DW15&gt;=3.995,"Yếu",IF(DW15&lt;3.995,"Kém")))))))</f>
        <v>#VALUE!</v>
      </c>
      <c r="DY15" s="673" t="n">
        <f aca="false">SUM((IF(DC15&gt;=5,0,$BN$5)),(IF(DE15&gt;=5,0,$BP$5)),(IF(DG15&gt;=5,0,$BR$5)),(IF(DI15&gt;=5,0,$BT$5)),(IF(DK15&gt;=5,0,$BV$5)),(IF(DM15&gt;=5,0,$BX$5)),(IF(DO15&gt;=5,0,$BZ$5)),(IF(DQ15&gt;=5,0,$CB$5)),(IF(DS15&gt;=5,0,$CD$5)),DB15)</f>
        <v>27</v>
      </c>
      <c r="DZ15" s="122" t="str">
        <f aca="false">IF($CH15&lt;3.495,"Thôi học",IF($CH15&lt;4.995,"Ngừng học",IF($CH15&gt;25,"Ngừng học","lên lớp")))</f>
        <v>lên lớp</v>
      </c>
      <c r="EA15" s="563"/>
      <c r="EB15" s="563"/>
      <c r="EC15" s="563"/>
      <c r="ED15" s="563"/>
      <c r="EE15" s="563"/>
      <c r="EF15" s="564"/>
    </row>
    <row r="16" customFormat="false" ht="15" hidden="false" customHeight="true" outlineLevel="0" collapsed="false">
      <c r="A16" s="543" t="n">
        <v>11</v>
      </c>
      <c r="B16" s="148" t="s">
        <v>501</v>
      </c>
      <c r="C16" s="149" t="s">
        <v>502</v>
      </c>
      <c r="D16" s="679" t="n">
        <v>33637</v>
      </c>
      <c r="E16" s="556" t="n">
        <v>6</v>
      </c>
      <c r="F16" s="556"/>
      <c r="G16" s="547" t="n">
        <v>5</v>
      </c>
      <c r="H16" s="547"/>
      <c r="I16" s="547" t="n">
        <v>5</v>
      </c>
      <c r="J16" s="547"/>
      <c r="K16" s="547" t="n">
        <v>5</v>
      </c>
      <c r="L16" s="547"/>
      <c r="M16" s="547" t="n">
        <v>5</v>
      </c>
      <c r="N16" s="547"/>
      <c r="O16" s="547" t="n">
        <v>5</v>
      </c>
      <c r="P16" s="547"/>
      <c r="Q16" s="547" t="n">
        <f aca="false">O16*$O$5+M16*$M$5+K16*$K$5+I16*$I$5+G16*$G$5+E16*$E$5</f>
        <v>140</v>
      </c>
      <c r="R16" s="548" t="n">
        <f aca="false">Q16/$Q$5</f>
        <v>5.18518518518519</v>
      </c>
      <c r="S16" s="547" t="n">
        <v>7</v>
      </c>
      <c r="T16" s="547"/>
      <c r="U16" s="547" t="n">
        <v>6</v>
      </c>
      <c r="V16" s="568"/>
      <c r="W16" s="547" t="n">
        <v>5</v>
      </c>
      <c r="X16" s="568"/>
      <c r="Y16" s="547" t="n">
        <v>5</v>
      </c>
      <c r="Z16" s="547"/>
      <c r="AA16" s="547" t="n">
        <v>5</v>
      </c>
      <c r="AB16" s="568" t="n">
        <v>3</v>
      </c>
      <c r="AC16" s="547" t="n">
        <v>5</v>
      </c>
      <c r="AD16" s="547"/>
      <c r="AE16" s="547" t="n">
        <v>8</v>
      </c>
      <c r="AF16" s="547"/>
      <c r="AG16" s="547" t="n">
        <v>5</v>
      </c>
      <c r="AH16" s="568"/>
      <c r="AI16" s="547" t="n">
        <v>5</v>
      </c>
      <c r="AJ16" s="547"/>
      <c r="AK16" s="547" t="n">
        <f aca="false">AI16*$AI$5+AG16*$AG$5+AE16*$AE$5+AC16*$AC$5+AA16*$AA$5+Y16*$Y$5+W16*$W$5</f>
        <v>132</v>
      </c>
      <c r="AL16" s="566" t="n">
        <f aca="false">AK16/$AK$5</f>
        <v>5.5</v>
      </c>
      <c r="AM16" s="566" t="n">
        <f aca="false">(AK16+Q16)/$AM$5</f>
        <v>5.33333333333333</v>
      </c>
      <c r="AN16" s="80" t="str">
        <f aca="false">IF(AM16&gt;=8.995,"Xuất sắc",IF(AM16&gt;=7.995,"Giỏi",IF(AM16&gt;=6.995,"Khá",IF(AM16&gt;=5.995,"TB Khá",IF(AM16&gt;=4.995,"Trung bình",IF(AM16&gt;=3.995,"Yếu",IF(AM16&lt;3.995,"Kém")))))))</f>
        <v>Trung bình</v>
      </c>
      <c r="AO16" s="614" t="n">
        <f aca="false">SUM((IF(E16&gt;=5,0,$E$5)),(IF(G16&gt;=5,0,$G$5)),(IF(I16&gt;=5,0,$I$5)),(IF(K16&gt;=5,0,$K$5)),(IF(M16&gt;=5,0,$M$5)),(IF(O16&gt;=5,0,$O$5)),(IF(AC16&gt;=5,0,$AC$5)),(IF(Y16&gt;=5,0,$Y$5)),(IF(AE16&gt;=5,0,$AE$5)),(IF(AI16&gt;=5,0,$AI$5)),(IF(AA16&gt;=5,0,$AA$30)),(IF(W16&gt;=5,0,$W$30)))</f>
        <v>0</v>
      </c>
      <c r="AP16" s="275" t="str">
        <f aca="false">IF($AM16&lt;3.495,"Thôi học",IF($AM16&lt;4.995,"Ngừng học",IF($AO16&gt;25,"Ngừng học","Lên lớp")))</f>
        <v>Lên lớp</v>
      </c>
      <c r="AQ16" s="547" t="n">
        <v>5</v>
      </c>
      <c r="AR16" s="555"/>
      <c r="AS16" s="547" t="n">
        <v>7</v>
      </c>
      <c r="AT16" s="555"/>
      <c r="AU16" s="547" t="n">
        <v>5</v>
      </c>
      <c r="AV16" s="555"/>
      <c r="AW16" s="547" t="n">
        <v>5</v>
      </c>
      <c r="AX16" s="555" t="n">
        <v>4</v>
      </c>
      <c r="AY16" s="547" t="n">
        <v>5</v>
      </c>
      <c r="AZ16" s="555"/>
      <c r="BA16" s="547" t="n">
        <v>7</v>
      </c>
      <c r="BB16" s="555"/>
      <c r="BC16" s="547" t="n">
        <v>5</v>
      </c>
      <c r="BD16" s="555"/>
      <c r="BE16" s="547" t="n">
        <v>6</v>
      </c>
      <c r="BF16" s="555"/>
      <c r="BG16" s="547" t="n">
        <v>6</v>
      </c>
      <c r="BH16" s="555"/>
      <c r="BI16" s="547" t="n">
        <v>6</v>
      </c>
      <c r="BJ16" s="555" t="s">
        <v>107</v>
      </c>
      <c r="BK16" s="556" t="n">
        <f aca="false">BI16*$BI$5+BG16*$BG$5+BE16*$BE$5+BC16*$BC$5+BA16*$BA$5+AY16*$AY$5+AW16*$AW$5+AU16*$AU$5+AS16*$AS$5+AQ16*$AQ$5</f>
        <v>199</v>
      </c>
      <c r="BL16" s="670" t="n">
        <f aca="false">BK16/$BK$5</f>
        <v>5.85294117647059</v>
      </c>
      <c r="BM16" s="417" t="n">
        <f aca="false">SUM((IF(AQ16&gt;=5,0,$AQ$5)),(IF(AS16&gt;=5,0,$AS$5)),(IF(AU16&gt;=5,0,$AU$5)),(IF(AW16&gt;=5,0,$AW$5)),(IF(AY16&gt;=5,0,$AY$5)),(IF(BA16&gt;=5,0,$BA$5)),(IF(BC16&gt;=5,0,$BC$5)),(IF(BE16&gt;=5,0,$BE$5)),(IF(BG16&gt;=5,0,$BG$5)),(IF(BI16&gt;=5,0,$BI$5)),AO16)</f>
        <v>0</v>
      </c>
      <c r="BN16" s="556" t="n">
        <v>5</v>
      </c>
      <c r="BO16" s="556"/>
      <c r="BP16" s="556" t="n">
        <v>6</v>
      </c>
      <c r="BQ16" s="556"/>
      <c r="BR16" s="556" t="n">
        <v>5</v>
      </c>
      <c r="BS16" s="556"/>
      <c r="BT16" s="556" t="n">
        <v>7</v>
      </c>
      <c r="BU16" s="556"/>
      <c r="BV16" s="556" t="n">
        <v>7</v>
      </c>
      <c r="BW16" s="556"/>
      <c r="BX16" s="556" t="n">
        <v>7</v>
      </c>
      <c r="BY16" s="556"/>
      <c r="BZ16" s="556" t="n">
        <v>7</v>
      </c>
      <c r="CA16" s="556"/>
      <c r="CB16" s="556" t="n">
        <v>6</v>
      </c>
      <c r="CC16" s="556"/>
      <c r="CD16" s="563" t="n">
        <v>8</v>
      </c>
      <c r="CE16" s="563"/>
      <c r="CF16" s="615" t="n">
        <f aca="false">CD16*$CD$5+CB16*$CB$5+BZ16*$BZ$5+BX16*$BX$5+BV16*$BV$5+BT16*$BT$5+BR16*$BR$5+BP16*$BP$5+BN16*$BN$5</f>
        <v>165</v>
      </c>
      <c r="CG16" s="616" t="n">
        <f aca="false">CF16/$CF$5</f>
        <v>6.34615384615385</v>
      </c>
      <c r="CH16" s="616" t="n">
        <f aca="false">(CF16+BK16)/$CH$5</f>
        <v>6.06666666666667</v>
      </c>
      <c r="CI16" s="80" t="str">
        <f aca="false">IF(CH16&gt;=8.995,"Xuất sắc",IF(CH16&gt;=7.995,"Giỏi",IF(CH16&gt;=6.995,"Khá",IF(CH16&gt;=5.995,"TB Khá",IF(CH16&gt;=4.995,"Trung bình",IF(CH16&gt;=3.995,"Yếu",IF(CH16&lt;3.995,"Kém")))))))</f>
        <v>TB Khá</v>
      </c>
      <c r="CJ16" s="673" t="n">
        <f aca="false">SUM((IF(BN16&gt;=5,0,$BN$5)),(IF(BP16&gt;=5,0,$BP$5)),(IF(BR16&gt;=5,0,$BR$5)),(IF(BT16&gt;=5,0,$BT$5)),(IF(BV16&gt;=5,0,$BV$5)),(IF(BX16&gt;=5,0,$BX$5)),(IF(BZ16&gt;=5,0,$BZ$5)),(IF(CB16&gt;=5,0,$CB$5)),(IF(CD16&gt;=5,0,$CD$5)),BM16)</f>
        <v>0</v>
      </c>
      <c r="CK16" s="122" t="str">
        <f aca="false">IF($CH16&lt;3.495,"Thôi học",IF($CH16&lt;4.995,"Ngừng học",IF($CH16&gt;25,"Ngừng học","lên lớp")))</f>
        <v>lên lớp</v>
      </c>
      <c r="CL16" s="547" t="n">
        <v>8</v>
      </c>
      <c r="CM16" s="555"/>
      <c r="CN16" s="547" t="n">
        <v>7</v>
      </c>
      <c r="CO16" s="555"/>
      <c r="CP16" s="547" t="n">
        <v>7</v>
      </c>
      <c r="CQ16" s="555"/>
      <c r="CR16" s="547" t="n">
        <v>7</v>
      </c>
      <c r="CS16" s="555"/>
      <c r="CT16" s="547" t="n">
        <v>6</v>
      </c>
      <c r="CU16" s="555"/>
      <c r="CV16" s="547" t="n">
        <v>6</v>
      </c>
      <c r="CW16" s="555"/>
      <c r="CX16" s="547" t="n">
        <v>8</v>
      </c>
      <c r="CY16" s="555"/>
      <c r="CZ16" s="556" t="n">
        <f aca="false">CX16*$CX$5+CV16*$CV$5+CT16*$CT$5+CR16*$CR$5+CP16*$CP$5+CN16*$CN$5+CL16*$CL$5</f>
        <v>206</v>
      </c>
      <c r="DA16" s="670" t="n">
        <f aca="false">CZ16/$CZ$5</f>
        <v>7.10344827586207</v>
      </c>
      <c r="DB16" s="678" t="n">
        <f aca="false">SUM((IF(CL16&gt;=5,0,$CL$5)),(IF(CN16&gt;=5,0,$CN$5)),(IF(CP16&gt;=5,0,$CP$5)),(IF(CR16&gt;=5,0,$CR$5)),(IF(CT16&gt;=5,0,$CT$5)),(IF(CV16&gt;=5,0,$CV$5)),(IF(CX16&gt;=5,0,$CX$5)),CJ16)</f>
        <v>0</v>
      </c>
      <c r="DC16" s="99" t="str">
        <f aca="false">IF(DA16&gt;=8.995,"Xuất sắc",IF(DA16&gt;=7.995,"Giỏi",IF(DA16&gt;=6.995,"Khá",IF(DA16&gt;=5.995,"TB Khá",IF(DA16&gt;=4.995,"Trung bình",IF(DA16&gt;=3.995,"Yếu",IF(DA16&lt;3.995,"Kém")))))))</f>
        <v>Khá</v>
      </c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63"/>
      <c r="DT16" s="563"/>
      <c r="DU16" s="615" t="e">
        <f aca="false">DS16*$CD$5+DQ16*$CB$5+DO16*$BZ$5+DM16*$BX$5+DK16*$BV$5+DI16*$BT$5+DG16*$BR$5+DE16*$BP$5+DC16*$BN$5</f>
        <v>#VALUE!</v>
      </c>
      <c r="DV16" s="616" t="e">
        <f aca="false">DU16/$CF$5</f>
        <v>#VALUE!</v>
      </c>
      <c r="DW16" s="616" t="e">
        <f aca="false">(DU16+CZ16)/$CH$5</f>
        <v>#VALUE!</v>
      </c>
      <c r="DX16" s="80" t="e">
        <f aca="false">IF(DW16&gt;=8.995,"Xuất sắc",IF(DW16&gt;=7.995,"Giỏi",IF(DW16&gt;=6.995,"Khá",IF(DW16&gt;=5.995,"TB Khá",IF(DW16&gt;=4.995,"Trung bình",IF(DW16&gt;=3.995,"Yếu",IF(DW16&lt;3.995,"Kém")))))))</f>
        <v>#VALUE!</v>
      </c>
      <c r="DY16" s="673" t="n">
        <f aca="false">SUM((IF(DC16&gt;=5,0,$BN$5)),(IF(DE16&gt;=5,0,$BP$5)),(IF(DG16&gt;=5,0,$BR$5)),(IF(DI16&gt;=5,0,$BT$5)),(IF(DK16&gt;=5,0,$BV$5)),(IF(DM16&gt;=5,0,$BX$5)),(IF(DO16&gt;=5,0,$BZ$5)),(IF(DQ16&gt;=5,0,$CB$5)),(IF(DS16&gt;=5,0,$CD$5)),DB16)</f>
        <v>23</v>
      </c>
      <c r="DZ16" s="122" t="str">
        <f aca="false">IF($CH16&lt;3.495,"Thôi học",IF($CH16&lt;4.995,"Ngừng học",IF($CH16&gt;25,"Ngừng học","lên lớp")))</f>
        <v>lên lớp</v>
      </c>
      <c r="EA16" s="563"/>
      <c r="EB16" s="563"/>
      <c r="EC16" s="563"/>
      <c r="ED16" s="563"/>
      <c r="EE16" s="563"/>
      <c r="EF16" s="564"/>
    </row>
    <row r="17" s="606" customFormat="true" ht="15" hidden="false" customHeight="true" outlineLevel="0" collapsed="false">
      <c r="A17" s="543" t="n">
        <v>12</v>
      </c>
      <c r="B17" s="224" t="s">
        <v>214</v>
      </c>
      <c r="C17" s="225" t="s">
        <v>130</v>
      </c>
      <c r="D17" s="680"/>
      <c r="E17" s="588" t="n">
        <v>5</v>
      </c>
      <c r="F17" s="588"/>
      <c r="G17" s="588" t="n">
        <v>6</v>
      </c>
      <c r="H17" s="588"/>
      <c r="I17" s="588" t="n">
        <v>6</v>
      </c>
      <c r="J17" s="588" t="s">
        <v>99</v>
      </c>
      <c r="K17" s="588" t="n">
        <v>6</v>
      </c>
      <c r="L17" s="588"/>
      <c r="M17" s="588" t="n">
        <v>6</v>
      </c>
      <c r="N17" s="588" t="s">
        <v>503</v>
      </c>
      <c r="O17" s="588" t="n">
        <v>6</v>
      </c>
      <c r="P17" s="588"/>
      <c r="Q17" s="589" t="n">
        <f aca="false">O17*$O$5+M17*$M$5+K17*$K$5+I17*$I$5+G17*$G$5+E17*$E$5</f>
        <v>157</v>
      </c>
      <c r="R17" s="681" t="n">
        <f aca="false">Q17/$Q$5</f>
        <v>5.81481481481482</v>
      </c>
      <c r="S17" s="588"/>
      <c r="T17" s="588"/>
      <c r="U17" s="588" t="n">
        <v>7</v>
      </c>
      <c r="V17" s="588"/>
      <c r="W17" s="588" t="n">
        <v>5</v>
      </c>
      <c r="X17" s="588"/>
      <c r="Y17" s="588" t="n">
        <v>5</v>
      </c>
      <c r="Z17" s="588"/>
      <c r="AA17" s="588" t="n">
        <v>5</v>
      </c>
      <c r="AB17" s="588"/>
      <c r="AC17" s="588"/>
      <c r="AD17" s="588"/>
      <c r="AE17" s="588" t="n">
        <v>5</v>
      </c>
      <c r="AF17" s="588"/>
      <c r="AG17" s="588" t="n">
        <v>5</v>
      </c>
      <c r="AH17" s="588" t="n">
        <v>1</v>
      </c>
      <c r="AI17" s="588" t="n">
        <v>5</v>
      </c>
      <c r="AJ17" s="588"/>
      <c r="AK17" s="589" t="n">
        <f aca="false">AI17*$AI$5+AG17*$AG$5+AE17*$AE$5+AC17*$AC$5+AA17*$AA$5+Y17*$Y$5+W17*$W$5</f>
        <v>105</v>
      </c>
      <c r="AL17" s="590" t="n">
        <f aca="false">AK17/$AK$5</f>
        <v>4.375</v>
      </c>
      <c r="AM17" s="590" t="n">
        <f aca="false">(AK17+Q17)/$AM$5</f>
        <v>5.13725490196079</v>
      </c>
      <c r="AN17" s="591" t="str">
        <f aca="false">IF(AM17&gt;=8.995,"Xuất sắc",IF(AM17&gt;=7.995,"Giỏi",IF(AM17&gt;=6.995,"Khá",IF(AM17&gt;=5.995,"TB Khá",IF(AM17&gt;=4.995,"Trung bình",IF(AM17&gt;=3.995,"Yếu",IF(AM17&lt;3.995,"Kém")))))))</f>
        <v>Trung bình</v>
      </c>
      <c r="AO17" s="592" t="n">
        <f aca="false">SUM((IF(E17&gt;=5,0,$E$5)),(IF(G17&gt;=5,0,$G$5)),(IF(I17&gt;=5,0,$I$5)),(IF(K17&gt;=5,0,$K$5)),(IF(M17&gt;=5,0,$M$5)),(IF(O17&gt;=5,0,$O$5)),(IF(AC17&gt;=5,0,$AC$5)),(IF(Y17&gt;=5,0,$Y$5)),(IF(AE17&gt;=5,0,$AE$5)),(IF(AI17&gt;=5,0,$AI$5)),(IF(AA17&gt;=5,0,$AA$30)),(IF(W17&gt;=5,0,$W$30)))</f>
        <v>3</v>
      </c>
      <c r="AP17" s="593" t="str">
        <f aca="false">IF($AM17&lt;3.495,"Thôi học",IF($AM17&lt;4.995,"Ngừng học",IF($AO17&gt;25,"Ngừng học","Lên lớp")))</f>
        <v>Lên lớp</v>
      </c>
      <c r="AQ17" s="588" t="n">
        <v>6</v>
      </c>
      <c r="AR17" s="682"/>
      <c r="AS17" s="588" t="n">
        <v>5</v>
      </c>
      <c r="AT17" s="682"/>
      <c r="AU17" s="588" t="n">
        <v>4</v>
      </c>
      <c r="AV17" s="682" t="n">
        <v>3</v>
      </c>
      <c r="AW17" s="588" t="n">
        <v>4</v>
      </c>
      <c r="AX17" s="682" t="n">
        <v>3</v>
      </c>
      <c r="AY17" s="588" t="n">
        <v>5</v>
      </c>
      <c r="AZ17" s="682"/>
      <c r="BA17" s="588" t="n">
        <v>5</v>
      </c>
      <c r="BB17" s="682"/>
      <c r="BC17" s="588" t="n">
        <v>5</v>
      </c>
      <c r="BD17" s="682"/>
      <c r="BE17" s="588" t="n">
        <v>6</v>
      </c>
      <c r="BF17" s="682"/>
      <c r="BG17" s="588" t="n">
        <v>6</v>
      </c>
      <c r="BH17" s="682"/>
      <c r="BI17" s="588" t="n">
        <v>6</v>
      </c>
      <c r="BJ17" s="682"/>
      <c r="BK17" s="589" t="n">
        <f aca="false">BI17*$BI$5+BG17*$BG$5+BE17*$BE$5+BC17*$BC$5+BA17*$BA$5+AY17*$AY$5+AW17*$AW$5+AU17*$AU$5+AS17*$AS$5+AQ17*$AQ$5</f>
        <v>176</v>
      </c>
      <c r="BL17" s="683" t="n">
        <f aca="false">BK17/$BK$5</f>
        <v>5.17647058823529</v>
      </c>
      <c r="BM17" s="466" t="n">
        <f aca="false">SUM((IF(AQ17&gt;=5,0,$AQ$5)),(IF(AS17&gt;=5,0,$AS$5)),(IF(AU17&gt;=5,0,$AU$5)),(IF(AW17&gt;=5,0,$AW$5)),(IF(AY17&gt;=5,0,$AY$5)),(IF(BA17&gt;=5,0,$BA$5)),(IF(BC17&gt;=5,0,$BC$5)),(IF(BE17&gt;=5,0,$BE$5)),(IF(BG17&gt;=5,0,$BG$5)),(IF(BI17&gt;=5,0,$BI$5)),AO17)</f>
        <v>9</v>
      </c>
      <c r="BN17" s="598" t="n">
        <v>5</v>
      </c>
      <c r="BO17" s="588"/>
      <c r="BP17" s="588" t="n">
        <v>5</v>
      </c>
      <c r="BQ17" s="588"/>
      <c r="BR17" s="588" t="n">
        <v>5</v>
      </c>
      <c r="BS17" s="588"/>
      <c r="BT17" s="588" t="n">
        <v>6</v>
      </c>
      <c r="BU17" s="588"/>
      <c r="BV17" s="588" t="n">
        <v>7</v>
      </c>
      <c r="BW17" s="588"/>
      <c r="BX17" s="588" t="n">
        <v>5</v>
      </c>
      <c r="BY17" s="588"/>
      <c r="BZ17" s="588" t="n">
        <v>7</v>
      </c>
      <c r="CA17" s="588"/>
      <c r="CB17" s="588" t="n">
        <v>6</v>
      </c>
      <c r="CC17" s="588"/>
      <c r="CD17" s="599" t="n">
        <v>5</v>
      </c>
      <c r="CE17" s="599"/>
      <c r="CF17" s="601" t="n">
        <f aca="false">CD17*$CD$5+CB17*$CB$5+BZ17*$BZ$5+BX17*$BX$5+BV17*$BV$5+BT17*$BT$5+BR17*$BR$5+BP17*$BP$5+BN17*$BN$5</f>
        <v>144</v>
      </c>
      <c r="CG17" s="602" t="n">
        <f aca="false">CF17/$CF$5</f>
        <v>5.53846153846154</v>
      </c>
      <c r="CH17" s="602" t="n">
        <f aca="false">(CF17+BK17)/$CH$5</f>
        <v>5.33333333333333</v>
      </c>
      <c r="CI17" s="591" t="str">
        <f aca="false">IF(CH17&gt;=8.995,"Xuất sắc",IF(CH17&gt;=7.995,"Giỏi",IF(CH17&gt;=6.995,"Khá",IF(CH17&gt;=5.995,"TB Khá",IF(CH17&gt;=4.995,"Trung bình",IF(CH17&gt;=3.995,"Yếu",IF(CH17&lt;3.995,"Kém")))))))</f>
        <v>Trung bình</v>
      </c>
      <c r="CJ17" s="684" t="n">
        <f aca="false">SUM((IF(BN17&gt;=5,0,$BN$5)),(IF(BP17&gt;=5,0,$BP$5)),(IF(BR17&gt;=5,0,$BR$5)),(IF(BT17&gt;=5,0,$BT$5)),(IF(BV17&gt;=5,0,$BV$5)),(IF(BX17&gt;=5,0,$BX$5)),(IF(BZ17&gt;=5,0,$BZ$5)),(IF(CB17&gt;=5,0,$CB$5)),(IF(CD17&gt;=5,0,$CD$5)),BM17)</f>
        <v>9</v>
      </c>
      <c r="CK17" s="603" t="str">
        <f aca="false">IF($CH17&lt;3.495,"Thôi học",IF($CH17&lt;4.995,"Ngừng học",IF($CH17&gt;25,"Ngừng học","lên lớp")))</f>
        <v>lên lớp</v>
      </c>
      <c r="CL17" s="588" t="n">
        <v>7</v>
      </c>
      <c r="CM17" s="682"/>
      <c r="CN17" s="588" t="n">
        <v>5</v>
      </c>
      <c r="CO17" s="682"/>
      <c r="CP17" s="588" t="n">
        <v>5</v>
      </c>
      <c r="CQ17" s="682"/>
      <c r="CR17" s="588" t="n">
        <v>6</v>
      </c>
      <c r="CS17" s="682"/>
      <c r="CT17" s="588" t="n">
        <v>5</v>
      </c>
      <c r="CU17" s="682"/>
      <c r="CV17" s="588" t="n">
        <v>6</v>
      </c>
      <c r="CW17" s="682"/>
      <c r="CX17" s="588" t="n">
        <v>7</v>
      </c>
      <c r="CY17" s="682"/>
      <c r="CZ17" s="589" t="n">
        <f aca="false">CX17*$CX$5+CV17*$CV$5+CT17*$CT$5+CR17*$CR$5+CP17*$CP$5+CN17*$CN$5+CL17*$CL$5</f>
        <v>169</v>
      </c>
      <c r="DA17" s="683" t="n">
        <f aca="false">CZ17/$CZ$5</f>
        <v>5.82758620689655</v>
      </c>
      <c r="DB17" s="685" t="n">
        <f aca="false">SUM((IF(CL17&gt;=5,0,$CL$5)),(IF(CN17&gt;=5,0,$CN$5)),(IF(CP17&gt;=5,0,$CP$5)),(IF(CR17&gt;=5,0,$CR$5)),(IF(CT17&gt;=5,0,$CT$5)),(IF(CV17&gt;=5,0,$CV$5)),(IF(CX17&gt;=5,0,$CX$5)),CJ17)</f>
        <v>9</v>
      </c>
      <c r="DC17" s="99" t="str">
        <f aca="false">IF(DA17&gt;=8.995,"Xuất sắc",IF(DA17&gt;=7.995,"Giỏi",IF(DA17&gt;=6.995,"Khá",IF(DA17&gt;=5.995,"TB Khá",IF(DA17&gt;=4.995,"Trung bình",IF(DA17&gt;=3.995,"Yếu",IF(DA17&lt;3.995,"Kém")))))))</f>
        <v>Trung bình</v>
      </c>
      <c r="DD17" s="588"/>
      <c r="DE17" s="588"/>
      <c r="DF17" s="588"/>
      <c r="DG17" s="588"/>
      <c r="DH17" s="588"/>
      <c r="DI17" s="588"/>
      <c r="DJ17" s="588"/>
      <c r="DK17" s="588"/>
      <c r="DL17" s="588"/>
      <c r="DM17" s="588"/>
      <c r="DN17" s="588"/>
      <c r="DO17" s="588"/>
      <c r="DP17" s="588"/>
      <c r="DQ17" s="588"/>
      <c r="DR17" s="588"/>
      <c r="DS17" s="599"/>
      <c r="DT17" s="599"/>
      <c r="DU17" s="601" t="e">
        <f aca="false">DS17*$CD$5+DQ17*$CB$5+DO17*$BZ$5+DM17*$BX$5+DK17*$BV$5+DI17*$BT$5+DG17*$BR$5+DE17*$BP$5+DC17*$BN$5</f>
        <v>#VALUE!</v>
      </c>
      <c r="DV17" s="602" t="e">
        <f aca="false">DU17/$CF$5</f>
        <v>#VALUE!</v>
      </c>
      <c r="DW17" s="602" t="e">
        <f aca="false">(DU17+CZ17)/$CH$5</f>
        <v>#VALUE!</v>
      </c>
      <c r="DX17" s="591" t="e">
        <f aca="false">IF(DW17&gt;=8.995,"Xuất sắc",IF(DW17&gt;=7.995,"Giỏi",IF(DW17&gt;=6.995,"Khá",IF(DW17&gt;=5.995,"TB Khá",IF(DW17&gt;=4.995,"Trung bình",IF(DW17&gt;=3.995,"Yếu",IF(DW17&lt;3.995,"Kém")))))))</f>
        <v>#VALUE!</v>
      </c>
      <c r="DY17" s="684" t="n">
        <f aca="false">SUM((IF(DC17&gt;=5,0,$BN$5)),(IF(DE17&gt;=5,0,$BP$5)),(IF(DG17&gt;=5,0,$BR$5)),(IF(DI17&gt;=5,0,$BT$5)),(IF(DK17&gt;=5,0,$BV$5)),(IF(DM17&gt;=5,0,$BX$5)),(IF(DO17&gt;=5,0,$BZ$5)),(IF(DQ17&gt;=5,0,$CB$5)),(IF(DS17&gt;=5,0,$CD$5)),DB17)</f>
        <v>32</v>
      </c>
      <c r="DZ17" s="603" t="str">
        <f aca="false">IF($CH17&lt;3.495,"Thôi học",IF($CH17&lt;4.995,"Ngừng học",IF($CH17&gt;25,"Ngừng học","lên lớp")))</f>
        <v>lên lớp</v>
      </c>
      <c r="EA17" s="599"/>
      <c r="EB17" s="599"/>
      <c r="EC17" s="599"/>
      <c r="ED17" s="599"/>
      <c r="EE17" s="599"/>
      <c r="EF17" s="686"/>
    </row>
    <row r="18" customFormat="false" ht="15" hidden="false" customHeight="true" outlineLevel="0" collapsed="false">
      <c r="AM18" s="256" t="s">
        <v>185</v>
      </c>
      <c r="AN18" s="611" t="e">
        <f aca="false">COUNTIF(#REF!,"Giỏi")</f>
        <v>#REF!</v>
      </c>
      <c r="AO18" s="10" t="s">
        <v>395</v>
      </c>
      <c r="AP18" s="611" t="e">
        <f aca="false">COUNTIF(#REF!,"Trung bình")</f>
        <v>#REF!</v>
      </c>
      <c r="AY18" s="10"/>
      <c r="CT18" s="10"/>
    </row>
    <row r="19" customFormat="false" ht="15" hidden="false" customHeight="true" outlineLevel="0" collapsed="false">
      <c r="AM19" s="256" t="s">
        <v>186</v>
      </c>
      <c r="AN19" s="611" t="e">
        <f aca="false">COUNTIF(#REF!,"Khá")</f>
        <v>#REF!</v>
      </c>
      <c r="AO19" s="251" t="s">
        <v>504</v>
      </c>
      <c r="AP19" s="611" t="e">
        <f aca="false">COUNTIF(#REF!,"Yếu")</f>
        <v>#REF!</v>
      </c>
      <c r="AY19" s="252" t="n">
        <f aca="false">COUNTIF($AP$6:$AP$17,"Ngõng häc")</f>
        <v>0</v>
      </c>
      <c r="CG19" s="253" t="s">
        <v>185</v>
      </c>
      <c r="CH19" s="254" t="n">
        <f aca="false">COUNTIF($CI$6:$CI$17,"Giỏi")</f>
        <v>0</v>
      </c>
      <c r="CI19" s="255" t="s">
        <v>188</v>
      </c>
      <c r="CJ19" s="255"/>
      <c r="CT19" s="252"/>
      <c r="DB19" s="253" t="s">
        <v>185</v>
      </c>
      <c r="DC19" s="254" t="n">
        <f aca="false">COUNTIF($DC$6:$DC$17,"Giỏi")</f>
        <v>1</v>
      </c>
    </row>
    <row r="20" customFormat="false" ht="15" hidden="false" customHeight="true" outlineLevel="0" collapsed="false">
      <c r="AM20" s="256" t="s">
        <v>189</v>
      </c>
      <c r="AN20" s="611" t="e">
        <f aca="false">COUNTIF(#REF!,"TB Khá")</f>
        <v>#REF!</v>
      </c>
      <c r="AO20" s="258" t="s">
        <v>505</v>
      </c>
      <c r="AP20" s="611" t="e">
        <f aca="false">COUNTIF(#REF!,"Kém")</f>
        <v>#REF!</v>
      </c>
      <c r="AY20" s="259" t="n">
        <f aca="false">COUNTIF($AP$8:$AP$16,"Th«i häc")</f>
        <v>0</v>
      </c>
      <c r="CG20" s="260" t="s">
        <v>186</v>
      </c>
      <c r="CH20" s="261" t="n">
        <f aca="false">COUNTIF($CI$6:$CI$17,"Khá")</f>
        <v>1</v>
      </c>
      <c r="CI20" s="262" t="n">
        <f aca="false">COUNTIF($CK$6:$CK$17,"Lên lớp")</f>
        <v>12</v>
      </c>
      <c r="CJ20" s="262"/>
      <c r="CT20" s="259"/>
      <c r="DB20" s="260" t="s">
        <v>186</v>
      </c>
      <c r="DC20" s="261" t="n">
        <f aca="false">COUNTIF($DC$6:$DC$17,"Khá")</f>
        <v>4</v>
      </c>
    </row>
    <row r="21" customFormat="false" ht="15" hidden="false" customHeight="true" outlineLevel="0" collapsed="false">
      <c r="CG21" s="260" t="s">
        <v>191</v>
      </c>
      <c r="CH21" s="261" t="n">
        <f aca="false">COUNTIF($CI$6:$CI$17,"TB khá")</f>
        <v>6</v>
      </c>
      <c r="CI21" s="266" t="s">
        <v>187</v>
      </c>
      <c r="CJ21" s="266"/>
      <c r="DB21" s="260" t="s">
        <v>191</v>
      </c>
      <c r="DC21" s="261" t="n">
        <f aca="false">COUNTIF($DC$6:$DC$17,"TB khá")</f>
        <v>5</v>
      </c>
    </row>
    <row r="22" customFormat="false" ht="15" hidden="false" customHeight="true" outlineLevel="0" collapsed="false">
      <c r="CG22" s="260" t="s">
        <v>192</v>
      </c>
      <c r="CH22" s="261" t="n">
        <f aca="false">COUNTIF($CI$6:$CI$17,"Trung bình")</f>
        <v>5</v>
      </c>
      <c r="CI22" s="267" t="n">
        <f aca="false">COUNTIF($CK$6:$CK$17,"Ngừng học")</f>
        <v>0</v>
      </c>
      <c r="CJ22" s="267"/>
      <c r="DB22" s="260" t="s">
        <v>192</v>
      </c>
      <c r="DC22" s="261" t="n">
        <f aca="false">COUNTIF($DC$6:$DC$17,"Trung bình")</f>
        <v>2</v>
      </c>
    </row>
    <row r="23" customFormat="false" ht="15" hidden="false" customHeight="true" outlineLevel="0" collapsed="false">
      <c r="CG23" s="260" t="s">
        <v>193</v>
      </c>
      <c r="CH23" s="261" t="n">
        <f aca="false">COUNTIF($CI$6:$CI$17,"Yếu")</f>
        <v>0</v>
      </c>
      <c r="CI23" s="266" t="s">
        <v>190</v>
      </c>
      <c r="CJ23" s="266"/>
      <c r="DB23" s="260" t="s">
        <v>193</v>
      </c>
      <c r="DC23" s="261" t="n">
        <f aca="false">COUNTIF($DC$6:$DC$17,"Yếu")</f>
        <v>0</v>
      </c>
    </row>
    <row r="24" customFormat="false" ht="15" hidden="false" customHeight="true" outlineLevel="0" collapsed="false">
      <c r="CG24" s="269" t="s">
        <v>194</v>
      </c>
      <c r="CH24" s="270" t="n">
        <f aca="false">COUNTIF($CI$6:$CI$17,"Kém")</f>
        <v>0</v>
      </c>
      <c r="CI24" s="271" t="n">
        <f aca="false">COUNTIF($CK$6:$CK$17,"Thôi học")</f>
        <v>0</v>
      </c>
      <c r="CJ24" s="271"/>
      <c r="DB24" s="269" t="s">
        <v>194</v>
      </c>
      <c r="DC24" s="270" t="n">
        <f aca="false">COUNTIF($DC$6:$DC$17,"Kém")</f>
        <v>0</v>
      </c>
    </row>
    <row r="25" customFormat="false" ht="15" hidden="false" customHeight="true" outlineLevel="0" collapsed="false">
      <c r="CG25" s="272" t="s">
        <v>195</v>
      </c>
      <c r="CH25" s="273" t="n">
        <f aca="false">SUM(CI19:CI24)</f>
        <v>12</v>
      </c>
      <c r="CI25" s="273"/>
      <c r="CJ25" s="273"/>
      <c r="DC25" s="268" t="n">
        <f aca="false">SUM(DC19:DC24)</f>
        <v>12</v>
      </c>
    </row>
    <row r="28" customFormat="false" ht="15" hidden="false" customHeight="true" outlineLevel="0" collapsed="false">
      <c r="A28" s="543" t="n">
        <v>15</v>
      </c>
      <c r="B28" s="134" t="s">
        <v>506</v>
      </c>
      <c r="C28" s="135" t="s">
        <v>216</v>
      </c>
      <c r="D28" s="217"/>
      <c r="E28" s="556" t="n">
        <v>5</v>
      </c>
      <c r="F28" s="556" t="n">
        <v>4</v>
      </c>
      <c r="G28" s="547" t="n">
        <v>6</v>
      </c>
      <c r="H28" s="547"/>
      <c r="I28" s="547" t="n">
        <v>6</v>
      </c>
      <c r="J28" s="547"/>
      <c r="K28" s="547" t="n">
        <v>5</v>
      </c>
      <c r="L28" s="547"/>
      <c r="M28" s="547" t="n">
        <v>4</v>
      </c>
      <c r="N28" s="547" t="n">
        <v>4</v>
      </c>
      <c r="O28" s="547" t="n">
        <v>5</v>
      </c>
      <c r="P28" s="547" t="n">
        <v>3</v>
      </c>
      <c r="Q28" s="547" t="n">
        <f aca="false">O28*$O$5+M28*$M$5+K28*$K$5+I28*$I$5+G28*$G$5+E28*$E$5</f>
        <v>139</v>
      </c>
      <c r="R28" s="548" t="n">
        <f aca="false">Q28/$Q$5</f>
        <v>5.14814814814815</v>
      </c>
      <c r="S28" s="687"/>
      <c r="T28" s="687"/>
      <c r="U28" s="687"/>
      <c r="V28" s="688"/>
      <c r="W28" s="547"/>
      <c r="X28" s="688"/>
      <c r="Y28" s="547"/>
      <c r="Z28" s="547"/>
      <c r="AA28" s="547"/>
      <c r="AB28" s="688"/>
      <c r="AC28" s="547"/>
      <c r="AD28" s="547"/>
      <c r="AE28" s="547"/>
      <c r="AF28" s="547"/>
      <c r="AG28" s="547"/>
      <c r="AH28" s="688"/>
      <c r="AI28" s="547"/>
      <c r="AJ28" s="547"/>
      <c r="AK28" s="547" t="n">
        <f aca="false">AI28*$AI$5+AG28*$AG$5+AE28*$AE$5+AC28*$AC$5+AA28*$AA$5+Y28*$Y$5+W28*$W$5</f>
        <v>0</v>
      </c>
      <c r="AL28" s="566" t="n">
        <f aca="false">AK28/$AK$5</f>
        <v>0</v>
      </c>
      <c r="AM28" s="566" t="n">
        <f aca="false">(AK28+Q28)/$AM$5</f>
        <v>2.72549019607843</v>
      </c>
      <c r="AN28" s="80" t="str">
        <f aca="false">IF(AM28&gt;=8.995,"XuÊt s¾c",IF(AM28&gt;=7.995,"Giái",IF(AM28&gt;=6.995,"Kh¸",IF(AM28&gt;=5.995,"TB Kh¸",IF(AM28&gt;=4.995,"Trung b×nh",IF(AM28&gt;=3.995,"YÕu",IF(AM28&lt;3.995,"KÐm")))))))</f>
        <v>KÐm</v>
      </c>
      <c r="AO28" s="549" t="n">
        <f aca="false">SUM((IF(E28&gt;=5,0,$E$5)),(IF(G28&gt;=5,0,$G$5)),(IF(I28&gt;=5,0,$I$5)),(IF(K28&gt;=5,0,$K$5)),(IF(M28&gt;=5,0,$M$5)),(IF(O28&gt;=5,0,$O$5)),(IF(AC28&gt;=5,0,$AC$5)),(IF(Y28&gt;=5,0,$Y$5)),(IF(AE28&gt;=5,0,$AE$5)),(IF(AI28&gt;=5,0,$AI$5)),(IF(AA28&gt;=5,0,$AA$30)),(IF(W28&gt;=5,0,$W$30)))</f>
        <v>17</v>
      </c>
      <c r="AP28" s="275" t="str">
        <f aca="false">IF($AM28&lt;3.495,"Th«i häc",IF($AM28&lt;4.995,"Ngõng häc",IF($AO28&gt;25,"Ngõng häc","Lªn Líp")))</f>
        <v>Th«i häc</v>
      </c>
      <c r="AQ28" s="555"/>
      <c r="AR28" s="555"/>
      <c r="AS28" s="555"/>
      <c r="AT28" s="555"/>
      <c r="AU28" s="555"/>
      <c r="AV28" s="555"/>
      <c r="AW28" s="555"/>
      <c r="AX28" s="555"/>
      <c r="AY28" s="547"/>
      <c r="AZ28" s="555"/>
      <c r="BA28" s="555"/>
      <c r="BB28" s="555"/>
      <c r="BC28" s="555"/>
      <c r="BD28" s="555"/>
      <c r="BE28" s="555"/>
      <c r="BF28" s="555"/>
      <c r="BG28" s="555"/>
      <c r="BH28" s="555"/>
      <c r="BI28" s="555"/>
      <c r="BJ28" s="555"/>
      <c r="BK28" s="563"/>
      <c r="BL28" s="563"/>
      <c r="BM28" s="563"/>
      <c r="BN28" s="563"/>
      <c r="BO28" s="563"/>
      <c r="BP28" s="563"/>
      <c r="BQ28" s="563"/>
      <c r="BR28" s="563"/>
      <c r="BS28" s="563"/>
      <c r="BT28" s="563"/>
      <c r="BU28" s="563"/>
      <c r="BV28" s="563"/>
      <c r="BW28" s="563"/>
      <c r="BX28" s="563"/>
      <c r="BY28" s="563"/>
      <c r="BZ28" s="563"/>
      <c r="CA28" s="563"/>
      <c r="CB28" s="563"/>
      <c r="CC28" s="563"/>
      <c r="CD28" s="563"/>
      <c r="CE28" s="563"/>
      <c r="CF28" s="563"/>
      <c r="CG28" s="563"/>
      <c r="CH28" s="563"/>
      <c r="CI28" s="563"/>
      <c r="CJ28" s="689"/>
      <c r="CK28" s="689"/>
      <c r="CL28" s="555"/>
      <c r="CM28" s="555"/>
      <c r="CN28" s="555"/>
      <c r="CO28" s="555"/>
      <c r="CP28" s="555"/>
      <c r="CQ28" s="555"/>
      <c r="CR28" s="555"/>
      <c r="CS28" s="555"/>
      <c r="CT28" s="547"/>
      <c r="CU28" s="555"/>
      <c r="CV28" s="555"/>
      <c r="CW28" s="555"/>
      <c r="CX28" s="555"/>
      <c r="CY28" s="555"/>
      <c r="CZ28" s="563"/>
      <c r="DA28" s="563"/>
      <c r="DB28" s="563"/>
      <c r="DC28" s="563"/>
      <c r="DD28" s="563"/>
      <c r="DE28" s="563"/>
      <c r="DF28" s="563"/>
      <c r="DG28" s="563"/>
      <c r="DH28" s="563"/>
      <c r="DI28" s="563"/>
      <c r="DJ28" s="563"/>
      <c r="DK28" s="563"/>
      <c r="DL28" s="563"/>
      <c r="DM28" s="563"/>
      <c r="DN28" s="563"/>
      <c r="DO28" s="563"/>
      <c r="DP28" s="563"/>
      <c r="DQ28" s="563"/>
      <c r="DR28" s="563"/>
      <c r="DS28" s="563"/>
      <c r="DT28" s="563"/>
      <c r="DU28" s="563"/>
      <c r="DV28" s="563"/>
      <c r="DW28" s="563"/>
      <c r="DX28" s="563"/>
      <c r="DY28" s="689"/>
      <c r="DZ28" s="689"/>
      <c r="EA28" s="563"/>
      <c r="EB28" s="563"/>
      <c r="EC28" s="563"/>
      <c r="ED28" s="563"/>
      <c r="EE28" s="563"/>
      <c r="EF28" s="564"/>
    </row>
    <row r="29" customFormat="false" ht="15" hidden="false" customHeight="true" outlineLevel="0" collapsed="false">
      <c r="A29" s="543" t="n">
        <v>10</v>
      </c>
      <c r="B29" s="134" t="s">
        <v>488</v>
      </c>
      <c r="C29" s="135" t="s">
        <v>221</v>
      </c>
      <c r="D29" s="217"/>
      <c r="E29" s="578" t="n">
        <v>3</v>
      </c>
      <c r="F29" s="578"/>
      <c r="G29" s="687" t="n">
        <v>6</v>
      </c>
      <c r="H29" s="687"/>
      <c r="I29" s="687" t="n">
        <v>6</v>
      </c>
      <c r="J29" s="687"/>
      <c r="K29" s="687" t="n">
        <v>6</v>
      </c>
      <c r="L29" s="687"/>
      <c r="M29" s="687" t="n">
        <v>3</v>
      </c>
      <c r="N29" s="687" t="n">
        <v>3</v>
      </c>
      <c r="O29" s="687" t="n">
        <v>5</v>
      </c>
      <c r="P29" s="687"/>
      <c r="Q29" s="547" t="n">
        <f aca="false">O29*$O$5+M29*$M$5+K29*$K$5+I29*$I$5+G29*$G$5+E29*$E$5</f>
        <v>127</v>
      </c>
      <c r="R29" s="548" t="n">
        <f aca="false">Q29/$Q$5</f>
        <v>4.7037037037037</v>
      </c>
      <c r="S29" s="547"/>
      <c r="T29" s="547"/>
      <c r="U29" s="547" t="n">
        <v>6</v>
      </c>
      <c r="V29" s="547"/>
      <c r="W29" s="547" t="n">
        <v>5</v>
      </c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 t="n">
        <f aca="false">AI29*$AI$5+AG29*$AG$5+AE29*$AE$5+AC29*$AC$5+AA29*$AA$5+Y29*$Y$5+W29*$W$5</f>
        <v>35</v>
      </c>
      <c r="AL29" s="566" t="n">
        <f aca="false">AK29/$AK$5</f>
        <v>1.45833333333333</v>
      </c>
      <c r="AM29" s="566" t="n">
        <f aca="false">(AK29+Q29)/$AM$5</f>
        <v>3.17647058823529</v>
      </c>
      <c r="AN29" s="80" t="str">
        <f aca="false">IF(AM29&gt;=8.995,"XuÊt s¾c",IF(AM29&gt;=7.995,"Giái",IF(AM29&gt;=6.995,"Kh¸",IF(AM29&gt;=5.995,"TB Kh¸",IF(AM29&gt;=4.995,"Trung b×nh",IF(AM29&gt;=3.995,"YÕu",IF(AM29&lt;3.995,"KÐm")))))))</f>
        <v>KÐm</v>
      </c>
      <c r="AO29" s="549" t="n">
        <f aca="false">SUM((IF(E29&gt;=5,0,$E$5)),(IF(G29&gt;=5,0,$G$5)),(IF(I29&gt;=5,0,$I$5)),(IF(K29&gt;=5,0,$K$5)),(IF(M29&gt;=5,0,$M$5)),(IF(O29&gt;=5,0,$O$5)),(IF(AC29&gt;=5,0,$AC$5)),(IF(Y29&gt;=5,0,$Y$5)),(IF(AE29&gt;=5,0,$AE$5)),(IF(AI29&gt;=5,0,$AI$5)),(IF(AA29&gt;=5,0,$AA$30)),(IF(W29&gt;=5,0,$W$30)))</f>
        <v>22</v>
      </c>
      <c r="AP29" s="275" t="str">
        <f aca="false">IF($AM29&lt;3.495,"Th«i häc",IF($AM29&lt;4.995,"Ngõng häc",IF($AO29&gt;25,"Ngõng häc","Lªn Líp")))</f>
        <v>Th«i häc</v>
      </c>
      <c r="AQ29" s="555"/>
      <c r="AR29" s="555"/>
      <c r="AS29" s="555"/>
      <c r="AT29" s="555"/>
      <c r="AU29" s="555"/>
      <c r="AV29" s="555"/>
      <c r="AW29" s="555"/>
      <c r="AX29" s="555"/>
      <c r="AY29" s="547"/>
      <c r="AZ29" s="555"/>
      <c r="BA29" s="555"/>
      <c r="BB29" s="555"/>
      <c r="BC29" s="555"/>
      <c r="BD29" s="555"/>
      <c r="BE29" s="555"/>
      <c r="BF29" s="555"/>
      <c r="BG29" s="555"/>
      <c r="BH29" s="555"/>
      <c r="BI29" s="555"/>
      <c r="BJ29" s="555"/>
      <c r="BK29" s="563"/>
      <c r="BL29" s="563"/>
      <c r="BM29" s="563"/>
      <c r="BN29" s="563"/>
      <c r="BO29" s="563"/>
      <c r="BP29" s="563"/>
      <c r="BQ29" s="563"/>
      <c r="BR29" s="563"/>
      <c r="BS29" s="563"/>
      <c r="BT29" s="563"/>
      <c r="BU29" s="563"/>
      <c r="BV29" s="563"/>
      <c r="BW29" s="563"/>
      <c r="BX29" s="563"/>
      <c r="BY29" s="563"/>
      <c r="BZ29" s="563"/>
      <c r="CA29" s="563"/>
      <c r="CB29" s="563"/>
      <c r="CC29" s="563"/>
      <c r="CD29" s="563"/>
      <c r="CE29" s="563"/>
      <c r="CF29" s="563"/>
      <c r="CG29" s="563"/>
      <c r="CH29" s="563"/>
      <c r="CI29" s="563"/>
      <c r="CJ29" s="689"/>
      <c r="CK29" s="689"/>
      <c r="CL29" s="555"/>
      <c r="CM29" s="555"/>
      <c r="CN29" s="555"/>
      <c r="CO29" s="555"/>
      <c r="CP29" s="555"/>
      <c r="CQ29" s="555"/>
      <c r="CR29" s="555"/>
      <c r="CS29" s="555"/>
      <c r="CT29" s="547"/>
      <c r="CU29" s="555"/>
      <c r="CV29" s="555"/>
      <c r="CW29" s="555"/>
      <c r="CX29" s="555"/>
      <c r="CY29" s="555"/>
      <c r="CZ29" s="563"/>
      <c r="DA29" s="563"/>
      <c r="DB29" s="563"/>
      <c r="DC29" s="563"/>
      <c r="DD29" s="563"/>
      <c r="DE29" s="563"/>
      <c r="DF29" s="563"/>
      <c r="DG29" s="563"/>
      <c r="DH29" s="563"/>
      <c r="DI29" s="563"/>
      <c r="DJ29" s="563"/>
      <c r="DK29" s="563"/>
      <c r="DL29" s="563"/>
      <c r="DM29" s="563"/>
      <c r="DN29" s="563"/>
      <c r="DO29" s="563"/>
      <c r="DP29" s="563"/>
      <c r="DQ29" s="563"/>
      <c r="DR29" s="563"/>
      <c r="DS29" s="563"/>
      <c r="DT29" s="563"/>
      <c r="DU29" s="563"/>
      <c r="DV29" s="563"/>
      <c r="DW29" s="563"/>
      <c r="DX29" s="563"/>
      <c r="DY29" s="689"/>
      <c r="DZ29" s="689"/>
      <c r="EA29" s="563"/>
      <c r="EB29" s="563"/>
      <c r="EC29" s="563"/>
      <c r="ED29" s="563"/>
      <c r="EE29" s="563"/>
      <c r="EF29" s="564"/>
    </row>
    <row r="30" customFormat="false" ht="15" hidden="false" customHeight="true" outlineLevel="0" collapsed="false">
      <c r="A30" s="543" t="n">
        <v>1</v>
      </c>
      <c r="B30" s="544" t="s">
        <v>507</v>
      </c>
      <c r="C30" s="690" t="s">
        <v>231</v>
      </c>
      <c r="D30" s="691"/>
      <c r="E30" s="547" t="n">
        <v>2</v>
      </c>
      <c r="F30" s="547" t="n">
        <v>2</v>
      </c>
      <c r="G30" s="547"/>
      <c r="H30" s="547"/>
      <c r="I30" s="547" t="n">
        <v>3</v>
      </c>
      <c r="J30" s="547" t="n">
        <v>1</v>
      </c>
      <c r="K30" s="547" t="n">
        <v>3</v>
      </c>
      <c r="L30" s="547"/>
      <c r="M30" s="547" t="n">
        <v>3</v>
      </c>
      <c r="N30" s="547" t="n">
        <v>3</v>
      </c>
      <c r="O30" s="547" t="n">
        <v>1</v>
      </c>
      <c r="P30" s="547" t="n">
        <v>1</v>
      </c>
      <c r="Q30" s="547" t="n">
        <f aca="false">O30*$O$5+M30*$M$5+K30*$K$5+I30*$I$5+G30*$G$5+E30*$E$5</f>
        <v>54</v>
      </c>
      <c r="R30" s="548" t="n">
        <f aca="false">Q30/$Q$5</f>
        <v>2</v>
      </c>
      <c r="S30" s="547" t="n">
        <v>6</v>
      </c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61" t="n">
        <f aca="false">AI30*$AI$5+AG30*$AG$5+AE30*$AE$5+AC30*$AC$5+AA30*$AA$5+Y30*$Y$5+W30*$W$5</f>
        <v>0</v>
      </c>
      <c r="AL30" s="550" t="n">
        <f aca="false">AK30/$AK$5</f>
        <v>0</v>
      </c>
      <c r="AM30" s="550" t="n">
        <f aca="false">(AK30+Q30)/$AM$5</f>
        <v>1.05882352941176</v>
      </c>
      <c r="AN30" s="551" t="str">
        <f aca="false">IF(AM30&gt;=8.995,"XuÊt s¾c",IF(AM30&gt;=7.995,"Giái",IF(AM30&gt;=6.995,"Kh¸",IF(AM30&gt;=5.995,"TB Kh¸",IF(AM30&gt;=4.995,"Trung b×nh",IF(AM30&gt;=3.995,"YÕu",IF(AM30&lt;3.995,"KÐm")))))))</f>
        <v>KÐm</v>
      </c>
      <c r="AO30" s="552" t="n">
        <f aca="false">SUM((IF(E30&gt;=5,0,$E$5)),(IF(G30&gt;=5,0,$G$5)),(IF(I30&gt;=5,0,$I$5)),(IF(K30&gt;=5,0,$K$5)),(IF(M30&gt;=5,0,$M$5)),(IF(O30&gt;=5,0,$O$5)),(IF(AC30&gt;=5,0,$AC$5)),(IF(Y30&gt;=5,0,$Y$5)),(IF(AE30&gt;=5,0,$AE$5)),(IF(AI30&gt;=5,0,$AI$5)),(IF(AA30&gt;=5,0,$AA$30)),(IF(W30&gt;=5,0,$W$30)))</f>
        <v>39</v>
      </c>
      <c r="AP30" s="553" t="str">
        <f aca="false">IF($AM30&lt;3.495,"Th«i häc",IF($AM30&lt;4.995,"Ngõng häc",IF($AO30&gt;25,"Ngõng häc","Lªn Líp")))</f>
        <v>Th«i häc</v>
      </c>
      <c r="AQ30" s="555"/>
      <c r="AR30" s="555"/>
      <c r="AS30" s="555"/>
      <c r="AT30" s="555"/>
      <c r="AU30" s="555"/>
      <c r="AV30" s="555"/>
      <c r="AW30" s="555"/>
      <c r="AX30" s="555"/>
      <c r="AY30" s="547"/>
      <c r="AZ30" s="555"/>
      <c r="BA30" s="555"/>
      <c r="BB30" s="555"/>
      <c r="BC30" s="555"/>
      <c r="BD30" s="555"/>
      <c r="BE30" s="555"/>
      <c r="BF30" s="555"/>
      <c r="BG30" s="555"/>
      <c r="BH30" s="555"/>
      <c r="BI30" s="555"/>
      <c r="BJ30" s="555"/>
      <c r="BK30" s="563"/>
      <c r="BL30" s="563"/>
      <c r="BM30" s="563"/>
      <c r="BN30" s="560"/>
      <c r="BO30" s="555"/>
      <c r="BP30" s="555"/>
      <c r="BQ30" s="555"/>
      <c r="BR30" s="555"/>
      <c r="BS30" s="555"/>
      <c r="BT30" s="555"/>
      <c r="BU30" s="555"/>
      <c r="BV30" s="555"/>
      <c r="BW30" s="555"/>
      <c r="BX30" s="555"/>
      <c r="BY30" s="555"/>
      <c r="BZ30" s="555"/>
      <c r="CA30" s="555"/>
      <c r="CB30" s="555"/>
      <c r="CC30" s="555"/>
      <c r="CD30" s="555"/>
      <c r="CE30" s="555"/>
      <c r="CF30" s="563"/>
      <c r="CG30" s="563"/>
      <c r="CH30" s="563"/>
      <c r="CI30" s="563"/>
      <c r="CJ30" s="689"/>
      <c r="CK30" s="689"/>
      <c r="CL30" s="555"/>
      <c r="CM30" s="555"/>
      <c r="CN30" s="555"/>
      <c r="CO30" s="555"/>
      <c r="CP30" s="555"/>
      <c r="CQ30" s="555"/>
      <c r="CR30" s="555"/>
      <c r="CS30" s="555"/>
      <c r="CT30" s="547"/>
      <c r="CU30" s="555"/>
      <c r="CV30" s="555"/>
      <c r="CW30" s="555"/>
      <c r="CX30" s="555"/>
      <c r="CY30" s="555"/>
      <c r="CZ30" s="563"/>
      <c r="DA30" s="563"/>
      <c r="DB30" s="563"/>
      <c r="DC30" s="560"/>
      <c r="DD30" s="555"/>
      <c r="DE30" s="555"/>
      <c r="DF30" s="555"/>
      <c r="DG30" s="555"/>
      <c r="DH30" s="555"/>
      <c r="DI30" s="555"/>
      <c r="DJ30" s="555"/>
      <c r="DK30" s="555"/>
      <c r="DL30" s="555"/>
      <c r="DM30" s="555"/>
      <c r="DN30" s="555"/>
      <c r="DO30" s="555"/>
      <c r="DP30" s="555"/>
      <c r="DQ30" s="555"/>
      <c r="DR30" s="555"/>
      <c r="DS30" s="555"/>
      <c r="DT30" s="555"/>
      <c r="DU30" s="563"/>
      <c r="DV30" s="563"/>
      <c r="DW30" s="563"/>
      <c r="DX30" s="563"/>
      <c r="DY30" s="689"/>
      <c r="DZ30" s="689"/>
      <c r="EA30" s="563"/>
      <c r="EB30" s="563"/>
      <c r="EC30" s="563"/>
      <c r="ED30" s="563"/>
      <c r="EE30" s="563"/>
      <c r="EF30" s="564"/>
    </row>
    <row r="31" customFormat="false" ht="15" hidden="false" customHeight="true" outlineLevel="0" collapsed="false">
      <c r="A31" s="543" t="n">
        <v>2</v>
      </c>
      <c r="B31" s="134" t="s">
        <v>508</v>
      </c>
      <c r="C31" s="135" t="s">
        <v>509</v>
      </c>
      <c r="D31" s="135"/>
      <c r="E31" s="547" t="n">
        <v>3</v>
      </c>
      <c r="F31" s="547" t="n">
        <v>3</v>
      </c>
      <c r="G31" s="547" t="n">
        <v>4</v>
      </c>
      <c r="H31" s="547" t="n">
        <v>3</v>
      </c>
      <c r="I31" s="547" t="n">
        <v>6</v>
      </c>
      <c r="J31" s="547"/>
      <c r="K31" s="547" t="n">
        <v>5</v>
      </c>
      <c r="L31" s="547"/>
      <c r="M31" s="547" t="n">
        <v>3</v>
      </c>
      <c r="N31" s="547" t="n">
        <v>3</v>
      </c>
      <c r="O31" s="547" t="n">
        <v>7</v>
      </c>
      <c r="P31" s="547"/>
      <c r="Q31" s="547" t="n">
        <f aca="false">O31*$O$5+M31*$M$5+K31*$K$5+I31*$I$5+G31*$G$5+E31*$E$5</f>
        <v>126</v>
      </c>
      <c r="R31" s="548" t="n">
        <f aca="false">Q31/$Q$5</f>
        <v>4.66666666666667</v>
      </c>
      <c r="S31" s="547" t="n">
        <v>6</v>
      </c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7"/>
      <c r="AG31" s="547"/>
      <c r="AH31" s="547"/>
      <c r="AI31" s="547"/>
      <c r="AJ31" s="547"/>
      <c r="AK31" s="547" t="n">
        <f aca="false">AI31*$AI$5+AG31*$AG$5+AE31*$AE$5+AC31*$AC$5+AA31*$AA$5+Y31*$Y$5+W31*$W$5</f>
        <v>0</v>
      </c>
      <c r="AL31" s="566" t="n">
        <f aca="false">AK31/$AK$5</f>
        <v>0</v>
      </c>
      <c r="AM31" s="566" t="n">
        <f aca="false">(AK31+Q31)/$AM$5</f>
        <v>2.47058823529412</v>
      </c>
      <c r="AN31" s="80" t="str">
        <f aca="false">IF(AM31&gt;=8.995,"XuÊt s¾c",IF(AM31&gt;=7.995,"Giái",IF(AM31&gt;=6.995,"Kh¸",IF(AM31&gt;=5.995,"TB Kh¸",IF(AM31&gt;=4.995,"Trung b×nh",IF(AM31&gt;=3.995,"YÕu",IF(AM31&lt;3.995,"KÐm")))))))</f>
        <v>KÐm</v>
      </c>
      <c r="AO31" s="549" t="n">
        <f aca="false">SUM((IF(E31&gt;=5,0,$E$5)),(IF(G31&gt;=5,0,$G$5)),(IF(I31&gt;=5,0,$I$5)),(IF(K31&gt;=5,0,$K$5)),(IF(M31&gt;=5,0,$M$5)),(IF(O31&gt;=5,0,$O$5)),(IF(AC31&gt;=5,0,$AC$5)),(IF(Y31&gt;=5,0,$Y$5)),(IF(AE31&gt;=5,0,$AE$5)),(IF(AI31&gt;=5,0,$AI$5)),(IF(AA31&gt;=5,0,$AA$30)),(IF(W31&gt;=5,0,$W$30)))</f>
        <v>26</v>
      </c>
      <c r="AP31" s="275" t="str">
        <f aca="false">IF($AM31&lt;3.495,"Th«i häc",IF($AM31&lt;4.995,"Ngõng häc",IF($AO31&gt;25,"Ngõng häc","Lªn Líp")))</f>
        <v>Th«i häc</v>
      </c>
      <c r="AQ31" s="555"/>
      <c r="AR31" s="555"/>
      <c r="AS31" s="555"/>
      <c r="AT31" s="555"/>
      <c r="AU31" s="555"/>
      <c r="AV31" s="555"/>
      <c r="AW31" s="555"/>
      <c r="AX31" s="555"/>
      <c r="AY31" s="547"/>
      <c r="AZ31" s="555"/>
      <c r="BA31" s="555"/>
      <c r="BB31" s="555"/>
      <c r="BC31" s="555"/>
      <c r="BD31" s="555"/>
      <c r="BE31" s="555"/>
      <c r="BF31" s="555"/>
      <c r="BG31" s="555"/>
      <c r="BH31" s="555"/>
      <c r="BI31" s="555"/>
      <c r="BJ31" s="555"/>
      <c r="BK31" s="555"/>
      <c r="BL31" s="555"/>
      <c r="BM31" s="555"/>
      <c r="BN31" s="560"/>
      <c r="BO31" s="555"/>
      <c r="BP31" s="555"/>
      <c r="BQ31" s="555"/>
      <c r="BR31" s="555"/>
      <c r="BS31" s="555"/>
      <c r="BT31" s="555"/>
      <c r="BU31" s="555"/>
      <c r="BV31" s="555"/>
      <c r="BW31" s="555"/>
      <c r="BX31" s="555"/>
      <c r="BY31" s="555"/>
      <c r="BZ31" s="555"/>
      <c r="CA31" s="555"/>
      <c r="CB31" s="555"/>
      <c r="CC31" s="555"/>
      <c r="CD31" s="555"/>
      <c r="CE31" s="555"/>
      <c r="CF31" s="555"/>
      <c r="CG31" s="555"/>
      <c r="CH31" s="555"/>
      <c r="CI31" s="555"/>
      <c r="CJ31" s="692"/>
      <c r="CK31" s="692"/>
      <c r="CL31" s="555"/>
      <c r="CM31" s="555"/>
      <c r="CN31" s="555"/>
      <c r="CO31" s="555"/>
      <c r="CP31" s="555"/>
      <c r="CQ31" s="555"/>
      <c r="CR31" s="555"/>
      <c r="CS31" s="555"/>
      <c r="CT31" s="547"/>
      <c r="CU31" s="555"/>
      <c r="CV31" s="555"/>
      <c r="CW31" s="555"/>
      <c r="CX31" s="555"/>
      <c r="CY31" s="555"/>
      <c r="CZ31" s="555"/>
      <c r="DA31" s="555"/>
      <c r="DB31" s="555"/>
      <c r="DC31" s="560"/>
      <c r="DD31" s="555"/>
      <c r="DE31" s="555"/>
      <c r="DF31" s="555"/>
      <c r="DG31" s="555"/>
      <c r="DH31" s="555"/>
      <c r="DI31" s="555"/>
      <c r="DJ31" s="555"/>
      <c r="DK31" s="555"/>
      <c r="DL31" s="555"/>
      <c r="DM31" s="555"/>
      <c r="DN31" s="555"/>
      <c r="DO31" s="555"/>
      <c r="DP31" s="555"/>
      <c r="DQ31" s="555"/>
      <c r="DR31" s="555"/>
      <c r="DS31" s="555"/>
      <c r="DT31" s="555"/>
      <c r="DU31" s="555"/>
      <c r="DV31" s="555"/>
      <c r="DW31" s="555"/>
      <c r="DX31" s="555"/>
      <c r="DY31" s="692"/>
      <c r="DZ31" s="692"/>
      <c r="EA31" s="555"/>
      <c r="EB31" s="555"/>
      <c r="EC31" s="555"/>
      <c r="ED31" s="555"/>
      <c r="EE31" s="555"/>
      <c r="EF31" s="688"/>
    </row>
    <row r="47" customFormat="false" ht="15" hidden="false" customHeight="true" outlineLevel="0" collapsed="false">
      <c r="A47" s="543" t="n">
        <v>17</v>
      </c>
      <c r="B47" s="693" t="s">
        <v>510</v>
      </c>
      <c r="C47" s="694" t="s">
        <v>153</v>
      </c>
      <c r="D47" s="214"/>
      <c r="E47" s="695"/>
      <c r="F47" s="695"/>
      <c r="G47" s="696"/>
      <c r="H47" s="696"/>
      <c r="I47" s="696"/>
      <c r="J47" s="696"/>
      <c r="K47" s="696"/>
      <c r="L47" s="696"/>
      <c r="M47" s="696"/>
      <c r="N47" s="696"/>
      <c r="O47" s="696"/>
      <c r="P47" s="696"/>
      <c r="Q47" s="547" t="n">
        <f aca="false">O47*$O$5+M47*$M$5+K47*$K$5+I47*$I$5+G47*$G$5+E47*$E$5</f>
        <v>0</v>
      </c>
      <c r="R47" s="548" t="n">
        <f aca="false">Q47/$Q$5</f>
        <v>0</v>
      </c>
      <c r="S47" s="696"/>
      <c r="T47" s="696"/>
      <c r="U47" s="696" t="n">
        <v>7</v>
      </c>
      <c r="V47" s="696"/>
      <c r="W47" s="696"/>
      <c r="X47" s="696"/>
      <c r="Y47" s="696"/>
      <c r="Z47" s="696"/>
      <c r="AA47" s="696"/>
      <c r="AB47" s="696"/>
      <c r="AC47" s="696"/>
      <c r="AD47" s="696"/>
      <c r="AE47" s="696"/>
      <c r="AF47" s="696"/>
      <c r="AG47" s="696"/>
      <c r="AH47" s="696"/>
      <c r="AI47" s="696"/>
      <c r="AJ47" s="696"/>
      <c r="AK47" s="547"/>
      <c r="AL47" s="697"/>
      <c r="AM47" s="697"/>
      <c r="AN47" s="698"/>
      <c r="AO47" s="699"/>
      <c r="AP47" s="700"/>
      <c r="AQ47" s="701"/>
      <c r="AR47" s="701"/>
      <c r="AS47" s="701"/>
      <c r="AT47" s="701"/>
      <c r="AU47" s="701"/>
      <c r="AV47" s="701"/>
      <c r="AW47" s="701"/>
      <c r="AX47" s="701"/>
      <c r="AY47" s="696"/>
      <c r="AZ47" s="701"/>
      <c r="BA47" s="701"/>
      <c r="BB47" s="701"/>
      <c r="BC47" s="701"/>
      <c r="BD47" s="701"/>
      <c r="BE47" s="701"/>
      <c r="BF47" s="701"/>
      <c r="BG47" s="701"/>
      <c r="BH47" s="701"/>
      <c r="BI47" s="701"/>
      <c r="BJ47" s="701"/>
      <c r="BK47" s="702"/>
      <c r="BL47" s="702"/>
      <c r="BM47" s="702"/>
      <c r="BN47" s="702"/>
      <c r="BO47" s="702"/>
      <c r="BP47" s="702"/>
      <c r="BQ47" s="702"/>
      <c r="BR47" s="702"/>
      <c r="BS47" s="702"/>
      <c r="BT47" s="702"/>
      <c r="BU47" s="702"/>
      <c r="BV47" s="702"/>
      <c r="BW47" s="702"/>
      <c r="BX47" s="702"/>
      <c r="BY47" s="702"/>
      <c r="BZ47" s="702"/>
      <c r="CA47" s="702"/>
      <c r="CB47" s="702"/>
      <c r="CC47" s="702"/>
      <c r="CD47" s="702"/>
      <c r="CE47" s="702"/>
      <c r="CF47" s="703"/>
      <c r="CG47" s="702"/>
      <c r="CH47" s="702"/>
      <c r="CI47" s="702"/>
      <c r="CJ47" s="704"/>
      <c r="CK47" s="704"/>
      <c r="CL47" s="701"/>
      <c r="CM47" s="701"/>
      <c r="CN47" s="701"/>
      <c r="CO47" s="701"/>
      <c r="CP47" s="701"/>
      <c r="CQ47" s="701"/>
      <c r="CR47" s="701"/>
      <c r="CS47" s="701"/>
      <c r="CT47" s="696"/>
      <c r="CU47" s="701"/>
      <c r="CV47" s="701"/>
      <c r="CW47" s="701"/>
      <c r="CX47" s="701"/>
      <c r="CY47" s="701"/>
      <c r="CZ47" s="702"/>
      <c r="DA47" s="702"/>
      <c r="DB47" s="702"/>
      <c r="DC47" s="702"/>
      <c r="DD47" s="702"/>
      <c r="DE47" s="702"/>
      <c r="DF47" s="702"/>
      <c r="DG47" s="702"/>
      <c r="DH47" s="702"/>
      <c r="DI47" s="702"/>
      <c r="DJ47" s="702"/>
      <c r="DK47" s="702"/>
      <c r="DL47" s="702"/>
      <c r="DM47" s="702"/>
      <c r="DN47" s="702"/>
      <c r="DO47" s="702"/>
      <c r="DP47" s="702"/>
      <c r="DQ47" s="702"/>
      <c r="DR47" s="702"/>
      <c r="DS47" s="702"/>
      <c r="DT47" s="702"/>
      <c r="DU47" s="703"/>
      <c r="DV47" s="702"/>
      <c r="DW47" s="702"/>
      <c r="DX47" s="702"/>
      <c r="DY47" s="704"/>
      <c r="DZ47" s="704"/>
      <c r="EA47" s="702"/>
      <c r="EB47" s="702"/>
      <c r="EC47" s="702"/>
      <c r="ED47" s="702"/>
      <c r="EE47" s="702"/>
      <c r="EF47" s="705"/>
    </row>
    <row r="48" customFormat="false" ht="15" hidden="false" customHeight="true" outlineLevel="0" collapsed="false">
      <c r="A48" s="543" t="n">
        <v>18</v>
      </c>
      <c r="B48" s="693" t="s">
        <v>511</v>
      </c>
      <c r="C48" s="694" t="s">
        <v>512</v>
      </c>
      <c r="D48" s="214"/>
      <c r="E48" s="695"/>
      <c r="F48" s="695"/>
      <c r="G48" s="696"/>
      <c r="H48" s="696"/>
      <c r="I48" s="696"/>
      <c r="J48" s="696"/>
      <c r="K48" s="696"/>
      <c r="L48" s="696"/>
      <c r="M48" s="696"/>
      <c r="N48" s="696"/>
      <c r="O48" s="696"/>
      <c r="P48" s="696"/>
      <c r="Q48" s="547" t="n">
        <f aca="false">O48*$O$5+M48*$M$5+K48*$K$5+I48*$I$5+G48*$G$5+E48*$E$5</f>
        <v>0</v>
      </c>
      <c r="R48" s="548" t="n">
        <f aca="false">Q48/$Q$5</f>
        <v>0</v>
      </c>
      <c r="S48" s="696"/>
      <c r="T48" s="696"/>
      <c r="U48" s="696" t="n">
        <v>7</v>
      </c>
      <c r="V48" s="696"/>
      <c r="W48" s="696"/>
      <c r="X48" s="696"/>
      <c r="Y48" s="696"/>
      <c r="Z48" s="696"/>
      <c r="AA48" s="696"/>
      <c r="AB48" s="696"/>
      <c r="AC48" s="696"/>
      <c r="AD48" s="696"/>
      <c r="AE48" s="696"/>
      <c r="AF48" s="696"/>
      <c r="AG48" s="696"/>
      <c r="AH48" s="696"/>
      <c r="AI48" s="696"/>
      <c r="AJ48" s="696"/>
      <c r="AK48" s="547"/>
      <c r="AL48" s="697"/>
      <c r="AM48" s="697"/>
      <c r="AN48" s="698"/>
      <c r="AO48" s="699"/>
      <c r="AP48" s="700"/>
      <c r="AQ48" s="701"/>
      <c r="AR48" s="701"/>
      <c r="AS48" s="701"/>
      <c r="AT48" s="701"/>
      <c r="AU48" s="701"/>
      <c r="AV48" s="701"/>
      <c r="AW48" s="701"/>
      <c r="AX48" s="701"/>
      <c r="AY48" s="696"/>
      <c r="AZ48" s="701"/>
      <c r="BA48" s="701"/>
      <c r="BB48" s="701"/>
      <c r="BC48" s="701"/>
      <c r="BD48" s="701"/>
      <c r="BE48" s="701"/>
      <c r="BF48" s="701"/>
      <c r="BG48" s="701"/>
      <c r="BH48" s="701"/>
      <c r="BI48" s="701"/>
      <c r="BJ48" s="701"/>
      <c r="BK48" s="702"/>
      <c r="BL48" s="702"/>
      <c r="BM48" s="702"/>
      <c r="BN48" s="702"/>
      <c r="BO48" s="702"/>
      <c r="BP48" s="702"/>
      <c r="BQ48" s="702"/>
      <c r="BR48" s="702"/>
      <c r="BS48" s="702"/>
      <c r="BT48" s="702"/>
      <c r="BU48" s="702"/>
      <c r="BV48" s="702"/>
      <c r="BW48" s="702"/>
      <c r="BX48" s="702"/>
      <c r="BY48" s="702"/>
      <c r="BZ48" s="702"/>
      <c r="CA48" s="702"/>
      <c r="CB48" s="702"/>
      <c r="CC48" s="702"/>
      <c r="CD48" s="702"/>
      <c r="CE48" s="702"/>
      <c r="CF48" s="703"/>
      <c r="CG48" s="702"/>
      <c r="CH48" s="702"/>
      <c r="CI48" s="702"/>
      <c r="CJ48" s="704"/>
      <c r="CK48" s="704"/>
      <c r="CL48" s="701"/>
      <c r="CM48" s="701"/>
      <c r="CN48" s="701"/>
      <c r="CO48" s="701"/>
      <c r="CP48" s="701"/>
      <c r="CQ48" s="701"/>
      <c r="CR48" s="701"/>
      <c r="CS48" s="701"/>
      <c r="CT48" s="696"/>
      <c r="CU48" s="701"/>
      <c r="CV48" s="701"/>
      <c r="CW48" s="701"/>
      <c r="CX48" s="701"/>
      <c r="CY48" s="701"/>
      <c r="CZ48" s="702"/>
      <c r="DA48" s="702"/>
      <c r="DB48" s="702"/>
      <c r="DC48" s="702"/>
      <c r="DD48" s="702"/>
      <c r="DE48" s="702"/>
      <c r="DF48" s="702"/>
      <c r="DG48" s="702"/>
      <c r="DH48" s="702"/>
      <c r="DI48" s="702"/>
      <c r="DJ48" s="702"/>
      <c r="DK48" s="702"/>
      <c r="DL48" s="702"/>
      <c r="DM48" s="702"/>
      <c r="DN48" s="702"/>
      <c r="DO48" s="702"/>
      <c r="DP48" s="702"/>
      <c r="DQ48" s="702"/>
      <c r="DR48" s="702"/>
      <c r="DS48" s="702"/>
      <c r="DT48" s="702"/>
      <c r="DU48" s="703"/>
      <c r="DV48" s="702"/>
      <c r="DW48" s="702"/>
      <c r="DX48" s="702"/>
      <c r="DY48" s="704"/>
      <c r="DZ48" s="704"/>
      <c r="EA48" s="702"/>
      <c r="EB48" s="702"/>
      <c r="EC48" s="702"/>
      <c r="ED48" s="702"/>
      <c r="EE48" s="702"/>
      <c r="EF48" s="705"/>
    </row>
    <row r="49" customFormat="false" ht="15" hidden="false" customHeight="true" outlineLevel="0" collapsed="false">
      <c r="A49" s="543"/>
      <c r="B49" s="706"/>
      <c r="C49" s="707"/>
      <c r="D49" s="707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708"/>
      <c r="S49" s="696"/>
      <c r="T49" s="696"/>
      <c r="U49" s="696" t="n">
        <v>8</v>
      </c>
      <c r="V49" s="709"/>
      <c r="W49" s="696"/>
      <c r="X49" s="709"/>
      <c r="Y49" s="696"/>
      <c r="Z49" s="696"/>
      <c r="AA49" s="696"/>
      <c r="AB49" s="709"/>
      <c r="AC49" s="696"/>
      <c r="AD49" s="696"/>
      <c r="AE49" s="696"/>
      <c r="AF49" s="696"/>
      <c r="AG49" s="696"/>
      <c r="AH49" s="709"/>
      <c r="AI49" s="696"/>
      <c r="AJ49" s="696"/>
      <c r="AK49" s="547"/>
      <c r="AL49" s="697"/>
      <c r="AM49" s="697"/>
      <c r="AN49" s="698"/>
      <c r="AO49" s="699"/>
      <c r="AP49" s="700"/>
      <c r="AQ49" s="701"/>
      <c r="AR49" s="701"/>
      <c r="AS49" s="701"/>
      <c r="AT49" s="701"/>
      <c r="AU49" s="701"/>
      <c r="AV49" s="701"/>
      <c r="AW49" s="701"/>
      <c r="AX49" s="701"/>
      <c r="AY49" s="696"/>
      <c r="AZ49" s="701"/>
      <c r="BA49" s="701"/>
      <c r="BB49" s="701"/>
      <c r="BC49" s="701"/>
      <c r="BD49" s="701"/>
      <c r="BE49" s="701"/>
      <c r="BF49" s="701"/>
      <c r="BG49" s="701"/>
      <c r="BH49" s="701"/>
      <c r="BI49" s="701"/>
      <c r="BJ49" s="701"/>
      <c r="BK49" s="701"/>
      <c r="BL49" s="701"/>
      <c r="BM49" s="701"/>
      <c r="BN49" s="701"/>
      <c r="BO49" s="701"/>
      <c r="BP49" s="701"/>
      <c r="BQ49" s="701"/>
      <c r="BR49" s="701"/>
      <c r="BS49" s="701"/>
      <c r="BT49" s="701"/>
      <c r="BU49" s="701"/>
      <c r="BV49" s="701"/>
      <c r="BW49" s="701"/>
      <c r="BX49" s="701"/>
      <c r="BY49" s="701"/>
      <c r="BZ49" s="701"/>
      <c r="CA49" s="701"/>
      <c r="CB49" s="701"/>
      <c r="CC49" s="701"/>
      <c r="CD49" s="701"/>
      <c r="CE49" s="701"/>
      <c r="CF49" s="703"/>
      <c r="CG49" s="702"/>
      <c r="CH49" s="702"/>
      <c r="CI49" s="702"/>
      <c r="CJ49" s="704"/>
      <c r="CK49" s="704"/>
      <c r="CL49" s="701"/>
      <c r="CM49" s="701"/>
      <c r="CN49" s="701"/>
      <c r="CO49" s="701"/>
      <c r="CP49" s="701"/>
      <c r="CQ49" s="701"/>
      <c r="CR49" s="701"/>
      <c r="CS49" s="701"/>
      <c r="CT49" s="696"/>
      <c r="CU49" s="701"/>
      <c r="CV49" s="701"/>
      <c r="CW49" s="701"/>
      <c r="CX49" s="701"/>
      <c r="CY49" s="701"/>
      <c r="CZ49" s="701"/>
      <c r="DA49" s="701"/>
      <c r="DB49" s="701"/>
      <c r="DC49" s="701"/>
      <c r="DD49" s="701"/>
      <c r="DE49" s="701"/>
      <c r="DF49" s="701"/>
      <c r="DG49" s="701"/>
      <c r="DH49" s="701"/>
      <c r="DI49" s="701"/>
      <c r="DJ49" s="701"/>
      <c r="DK49" s="701"/>
      <c r="DL49" s="701"/>
      <c r="DM49" s="701"/>
      <c r="DN49" s="701"/>
      <c r="DO49" s="701"/>
      <c r="DP49" s="701"/>
      <c r="DQ49" s="701"/>
      <c r="DR49" s="701"/>
      <c r="DS49" s="701"/>
      <c r="DT49" s="701"/>
      <c r="DU49" s="703"/>
      <c r="DV49" s="702"/>
      <c r="DW49" s="702"/>
      <c r="DX49" s="702"/>
      <c r="DY49" s="704"/>
      <c r="DZ49" s="704"/>
      <c r="EA49" s="702"/>
      <c r="EB49" s="702"/>
      <c r="EC49" s="702"/>
      <c r="ED49" s="702"/>
      <c r="EE49" s="702"/>
      <c r="EF49" s="705"/>
    </row>
  </sheetData>
  <mergeCells count="88"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N3:AO4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I3:CJ4"/>
    <mergeCell ref="CL3:CM3"/>
    <mergeCell ref="CN3:CO3"/>
    <mergeCell ref="CP3:CQ3"/>
    <mergeCell ref="CR3:CS3"/>
    <mergeCell ref="CT3:CU3"/>
    <mergeCell ref="CV3:CW3"/>
    <mergeCell ref="CX3:CY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X3:DY4"/>
    <mergeCell ref="E4:F4"/>
    <mergeCell ref="G4:H4"/>
    <mergeCell ref="K4:L4"/>
    <mergeCell ref="O4:P4"/>
    <mergeCell ref="U4:V4"/>
    <mergeCell ref="W4:X4"/>
    <mergeCell ref="AA4:AB4"/>
    <mergeCell ref="AC4:AD4"/>
    <mergeCell ref="AG4:AH4"/>
    <mergeCell ref="AI4:AJ4"/>
    <mergeCell ref="AQ4:AR4"/>
    <mergeCell ref="BE4:BF4"/>
    <mergeCell ref="BI4:BJ4"/>
    <mergeCell ref="BN4:BO4"/>
    <mergeCell ref="BP4:BQ4"/>
    <mergeCell ref="BR4:BS4"/>
    <mergeCell ref="BT4:BU4"/>
    <mergeCell ref="BV4:BW4"/>
    <mergeCell ref="BX4:BY4"/>
    <mergeCell ref="CB4:CC4"/>
    <mergeCell ref="CL4:CM4"/>
    <mergeCell ref="DC4:DD4"/>
    <mergeCell ref="DE4:DF4"/>
    <mergeCell ref="DG4:DH4"/>
    <mergeCell ref="DI4:DJ4"/>
    <mergeCell ref="DK4:DL4"/>
    <mergeCell ref="DM4:DN4"/>
    <mergeCell ref="DQ4:DR4"/>
    <mergeCell ref="CI19:CJ19"/>
    <mergeCell ref="CI20:CJ20"/>
    <mergeCell ref="CI21:CJ21"/>
    <mergeCell ref="CI22:CJ22"/>
    <mergeCell ref="CI23:CJ23"/>
    <mergeCell ref="CI24:CJ24"/>
    <mergeCell ref="CH25:CJ25"/>
  </mergeCells>
  <conditionalFormatting sqref="CD6:CD17 DV6:DW17 DA6:DA17 DE6:DE17 DG6:DG17 DI6:DI17 DK6:DK17 DM6:DM17 DO6:DO17 DQ6:DQ17 DS6:DS17 AL47:AM49 R28:R31 AE47:AE49 AE28:AE31 Y47:Y49 Y28:Y31 AL28:AM31 R6:R17 AE6:AE17 Y6:Y17 AL6:AM17 BL6:BL17 CG6:CH17 BN6:BN17 BP6:BP17 BR6:BR17 BT6:BT17 BV6:BV17 BX6:BX17 BZ6:BZ17 CB6:CB17">
    <cfRule type="cellIs" priority="2" operator="lessThan" aboveAverage="0" equalAverage="0" bottom="0" percent="0" rank="0" text="" dxfId="10">
      <formula>5</formula>
    </cfRule>
  </conditionalFormatting>
  <conditionalFormatting sqref="BG6:BG17 BE6:BE17 BI6:BI17 AY47:AY49 AY28:AY31 AY6:AY17 AW6:AW17 BC6:BC17 AU6:AU17 AS6:AS17 AI47:AI49 AI28:AI31 AC47:AC49 AC28:AC31 AG47:AG49 AG28:AG31 AA47:AA49 AA28:AA31 U47:U49 U28:U31 S47:S49 S28:S31 I28:I31 O28:O31 E47:E49 M28:M31 K47:K49 G47:G49 I47:I49 O47:O49 M47:M49 E28:E31 K28:K31 G28:G31 W47:W49 W28:W31 AI6:AI17 AC6:AC17 AG6:AG17 AA6:AA17 U6:U17 S6:S17 I6:I17 O6:O17 M6:M17 E6:E17 K6:K17 G6:G17 W6:W17 AQ6:AQ17 BA6:BA17 CT47:CT49 CT28:CT31 CT6:CT17 CR6:CR17 CX6:CX17 CP6:CP17 CN6:CN17 CL6:CL17 CV6:CV17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159722222222222" right="0.159722222222222" top="0.1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0" activeCellId="0" sqref="CM10"/>
    </sheetView>
  </sheetViews>
  <sheetFormatPr defaultColWidth="4.707031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6.7"/>
    <col collapsed="false" customWidth="true" hidden="true" outlineLevel="0" max="4" min="4" style="1" width="8.56"/>
    <col collapsed="false" customWidth="true" hidden="true" outlineLevel="0" max="7" min="5" style="2" width="3.7"/>
    <col collapsed="false" customWidth="true" hidden="true" outlineLevel="0" max="8" min="8" style="2" width="3.14"/>
    <col collapsed="false" customWidth="true" hidden="true" outlineLevel="0" max="11" min="9" style="2" width="3.7"/>
    <col collapsed="false" customWidth="true" hidden="true" outlineLevel="0" max="12" min="12" style="2" width="3.28"/>
    <col collapsed="false" customWidth="true" hidden="true" outlineLevel="0" max="13" min="13" style="2" width="3.14"/>
    <col collapsed="false" customWidth="true" hidden="true" outlineLevel="0" max="17" min="14" style="2" width="3.7"/>
    <col collapsed="false" customWidth="true" hidden="true" outlineLevel="0" max="18" min="18" style="2" width="2.7"/>
    <col collapsed="false" customWidth="true" hidden="true" outlineLevel="0" max="19" min="19" style="2" width="3.7"/>
    <col collapsed="false" customWidth="true" hidden="true" outlineLevel="0" max="20" min="20" style="2" width="2.99"/>
    <col collapsed="false" customWidth="true" hidden="true" outlineLevel="0" max="21" min="21" style="2" width="4.85"/>
    <col collapsed="false" customWidth="true" hidden="true" outlineLevel="0" max="22" min="22" style="2" width="5.85"/>
    <col collapsed="false" customWidth="true" hidden="true" outlineLevel="0" max="25" min="23" style="2" width="3.7"/>
    <col collapsed="false" customWidth="true" hidden="true" outlineLevel="0" max="26" min="26" style="2" width="2.7"/>
    <col collapsed="false" customWidth="true" hidden="true" outlineLevel="0" max="27" min="27" style="2" width="3.7"/>
    <col collapsed="false" customWidth="true" hidden="true" outlineLevel="0" max="28" min="28" style="2" width="3.14"/>
    <col collapsed="false" customWidth="true" hidden="true" outlineLevel="0" max="29" min="29" style="2" width="3.7"/>
    <col collapsed="false" customWidth="true" hidden="true" outlineLevel="0" max="30" min="30" style="2" width="2.56"/>
    <col collapsed="false" customWidth="true" hidden="true" outlineLevel="0" max="34" min="31" style="2" width="3.7"/>
    <col collapsed="false" customWidth="false" hidden="true" outlineLevel="0" max="35" min="35" style="2" width="4.7"/>
    <col collapsed="false" customWidth="true" hidden="true" outlineLevel="0" max="36" min="36" style="2" width="6.7"/>
    <col collapsed="false" customWidth="true" hidden="true" outlineLevel="0" max="37" min="37" style="2" width="5.41"/>
    <col collapsed="false" customWidth="true" hidden="true" outlineLevel="0" max="38" min="38" style="3" width="10.41"/>
    <col collapsed="false" customWidth="true" hidden="true" outlineLevel="0" max="39" min="39" style="2" width="6.85"/>
    <col collapsed="false" customWidth="true" hidden="true" outlineLevel="0" max="40" min="40" style="3" width="10.28"/>
    <col collapsed="false" customWidth="true" hidden="true" outlineLevel="0" max="41" min="41" style="3" width="4.56"/>
    <col collapsed="false" customWidth="true" hidden="true" outlineLevel="0" max="48" min="42" style="3" width="4.41"/>
    <col collapsed="false" customWidth="true" hidden="true" outlineLevel="0" max="49" min="49" style="2" width="4.28"/>
    <col collapsed="false" customWidth="true" hidden="true" outlineLevel="0" max="52" min="50" style="2" width="3.7"/>
    <col collapsed="false" customWidth="true" hidden="true" outlineLevel="0" max="53" min="53" style="2" width="4.28"/>
    <col collapsed="false" customWidth="true" hidden="true" outlineLevel="0" max="58" min="54" style="2" width="3.7"/>
    <col collapsed="false" customWidth="true" hidden="true" outlineLevel="0" max="59" min="59" style="2" width="4.28"/>
    <col collapsed="false" customWidth="true" hidden="true" outlineLevel="0" max="60" min="60" style="2" width="3.7"/>
    <col collapsed="false" customWidth="true" hidden="true" outlineLevel="0" max="61" min="61" style="2" width="4.28"/>
    <col collapsed="false" customWidth="true" hidden="true" outlineLevel="0" max="62" min="62" style="2" width="3.7"/>
    <col collapsed="false" customWidth="true" hidden="true" outlineLevel="0" max="64" min="63" style="2" width="5.13"/>
    <col collapsed="false" customWidth="true" hidden="true" outlineLevel="0" max="65" min="65" style="4" width="5.13"/>
    <col collapsed="false" customWidth="true" hidden="false" outlineLevel="0" max="66" min="66" style="2" width="4.28"/>
    <col collapsed="false" customWidth="true" hidden="false" outlineLevel="0" max="67" min="67" style="2" width="3.85"/>
    <col collapsed="false" customWidth="true" hidden="false" outlineLevel="0" max="79" min="68" style="2" width="3.7"/>
    <col collapsed="false" customWidth="true" hidden="false" outlineLevel="0" max="80" min="80" style="2" width="6.28"/>
    <col collapsed="false" customWidth="true" hidden="false" outlineLevel="0" max="81" min="81" style="2" width="6.13"/>
    <col collapsed="false" customWidth="true" hidden="false" outlineLevel="0" max="83" min="82" style="2" width="5.41"/>
    <col collapsed="false" customWidth="true" hidden="false" outlineLevel="0" max="84" min="84" style="3" width="10.41"/>
    <col collapsed="false" customWidth="true" hidden="false" outlineLevel="0" max="85" min="85" style="2" width="11.7"/>
    <col collapsed="false" customWidth="true" hidden="false" outlineLevel="0" max="86" min="86" style="3" width="4.56"/>
    <col collapsed="false" customWidth="true" hidden="false" outlineLevel="0" max="93" min="87" style="3" width="4.41"/>
    <col collapsed="false" customWidth="true" hidden="false" outlineLevel="0" max="94" min="94" style="2" width="4.28"/>
    <col collapsed="false" customWidth="true" hidden="false" outlineLevel="0" max="97" min="95" style="2" width="3.7"/>
    <col collapsed="false" customWidth="true" hidden="false" outlineLevel="0" max="98" min="98" style="2" width="4.28"/>
    <col collapsed="false" customWidth="true" hidden="false" outlineLevel="0" max="103" min="99" style="2" width="3.7"/>
    <col collapsed="false" customWidth="true" hidden="false" outlineLevel="0" max="104" min="104" style="2" width="4.28"/>
    <col collapsed="false" customWidth="true" hidden="false" outlineLevel="0" max="105" min="105" style="2" width="3.7"/>
    <col collapsed="false" customWidth="true" hidden="false" outlineLevel="0" max="106" min="106" style="2" width="4.28"/>
    <col collapsed="false" customWidth="true" hidden="false" outlineLevel="0" max="107" min="107" style="2" width="3.7"/>
    <col collapsed="false" customWidth="true" hidden="false" outlineLevel="0" max="109" min="108" style="2" width="5.13"/>
    <col collapsed="false" customWidth="true" hidden="false" outlineLevel="0" max="110" min="110" style="4" width="5.13"/>
    <col collapsed="false" customWidth="true" hidden="false" outlineLevel="0" max="111" min="111" style="2" width="4.28"/>
    <col collapsed="false" customWidth="true" hidden="false" outlineLevel="0" max="112" min="112" style="2" width="3.85"/>
    <col collapsed="false" customWidth="true" hidden="false" outlineLevel="0" max="124" min="113" style="2" width="3.7"/>
    <col collapsed="false" customWidth="true" hidden="false" outlineLevel="0" max="125" min="125" style="2" width="6.28"/>
    <col collapsed="false" customWidth="true" hidden="false" outlineLevel="0" max="126" min="126" style="2" width="6.13"/>
    <col collapsed="false" customWidth="true" hidden="false" outlineLevel="0" max="128" min="127" style="2" width="5.41"/>
    <col collapsed="false" customWidth="true" hidden="false" outlineLevel="0" max="129" min="129" style="3" width="10.41"/>
    <col collapsed="false" customWidth="true" hidden="false" outlineLevel="0" max="130" min="130" style="2" width="11.7"/>
    <col collapsed="false" customWidth="false" hidden="false" outlineLevel="0" max="173" min="131" style="2" width="4.7"/>
    <col collapsed="false" customWidth="false" hidden="false" outlineLevel="0" max="257" min="174" style="1" width="4.7"/>
  </cols>
  <sheetData>
    <row r="1" customFormat="false" ht="14.1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8"/>
      <c r="AN1" s="9"/>
      <c r="AO1" s="9"/>
      <c r="AP1" s="9"/>
      <c r="AQ1" s="9"/>
      <c r="AR1" s="9"/>
      <c r="AS1" s="9"/>
      <c r="AT1" s="9"/>
      <c r="AU1" s="9"/>
      <c r="AV1" s="9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6"/>
      <c r="BK1" s="6"/>
      <c r="BL1" s="6"/>
      <c r="BM1" s="10"/>
      <c r="BN1" s="8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7"/>
      <c r="CG1" s="8"/>
      <c r="CH1" s="9"/>
      <c r="CI1" s="9"/>
      <c r="CJ1" s="9"/>
      <c r="CK1" s="9"/>
      <c r="CL1" s="9"/>
      <c r="CM1" s="9"/>
      <c r="CN1" s="9"/>
      <c r="CO1" s="9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6"/>
      <c r="DD1" s="6"/>
      <c r="DE1" s="6"/>
      <c r="DF1" s="10"/>
      <c r="DG1" s="8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7"/>
      <c r="DZ1" s="8"/>
    </row>
    <row r="2" customFormat="false" ht="14.1" hidden="false" customHeight="true" outlineLevel="0" collapsed="false">
      <c r="A2" s="11" t="s">
        <v>0</v>
      </c>
      <c r="B2" s="11"/>
      <c r="C2" s="11"/>
      <c r="D2" s="1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9"/>
      <c r="AO2" s="9"/>
      <c r="AP2" s="9"/>
      <c r="AQ2" s="9"/>
      <c r="AR2" s="9"/>
      <c r="AS2" s="9"/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6"/>
      <c r="BK2" s="6"/>
      <c r="BL2" s="6"/>
      <c r="BM2" s="10"/>
      <c r="BN2" s="8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8"/>
      <c r="CE2" s="8"/>
      <c r="CF2" s="9"/>
      <c r="CG2" s="8"/>
      <c r="CH2" s="9"/>
      <c r="CI2" s="9"/>
      <c r="CJ2" s="9"/>
      <c r="CK2" s="9"/>
      <c r="CL2" s="9"/>
      <c r="CM2" s="9"/>
      <c r="CN2" s="9"/>
      <c r="CO2" s="9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6"/>
      <c r="DD2" s="6"/>
      <c r="DE2" s="6"/>
      <c r="DF2" s="10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9"/>
      <c r="DZ2" s="8"/>
    </row>
    <row r="3" s="36" customFormat="true" ht="14.1" hidden="false" customHeight="true" outlineLevel="0" collapsed="false">
      <c r="A3" s="13"/>
      <c r="B3" s="14"/>
      <c r="C3" s="15"/>
      <c r="D3" s="16" t="s">
        <v>1</v>
      </c>
      <c r="E3" s="17" t="s">
        <v>2</v>
      </c>
      <c r="F3" s="17"/>
      <c r="G3" s="17" t="s">
        <v>3</v>
      </c>
      <c r="H3" s="17"/>
      <c r="I3" s="17" t="s">
        <v>4</v>
      </c>
      <c r="J3" s="17"/>
      <c r="K3" s="18" t="s">
        <v>5</v>
      </c>
      <c r="L3" s="18"/>
      <c r="M3" s="18" t="s">
        <v>6</v>
      </c>
      <c r="N3" s="18"/>
      <c r="O3" s="17" t="s">
        <v>7</v>
      </c>
      <c r="P3" s="17"/>
      <c r="Q3" s="17" t="s">
        <v>8</v>
      </c>
      <c r="R3" s="17"/>
      <c r="S3" s="17" t="s">
        <v>9</v>
      </c>
      <c r="T3" s="17"/>
      <c r="U3" s="19" t="s">
        <v>10</v>
      </c>
      <c r="V3" s="20" t="s">
        <v>11</v>
      </c>
      <c r="W3" s="18" t="s">
        <v>12</v>
      </c>
      <c r="X3" s="18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9" t="s">
        <v>18</v>
      </c>
      <c r="AJ3" s="21" t="s">
        <v>19</v>
      </c>
      <c r="AK3" s="22" t="s">
        <v>19</v>
      </c>
      <c r="AL3" s="23"/>
      <c r="AM3" s="24" t="s">
        <v>20</v>
      </c>
      <c r="AN3" s="24"/>
      <c r="AO3" s="18" t="s">
        <v>21</v>
      </c>
      <c r="AP3" s="18"/>
      <c r="AQ3" s="17" t="s">
        <v>22</v>
      </c>
      <c r="AR3" s="17"/>
      <c r="AS3" s="25" t="s">
        <v>23</v>
      </c>
      <c r="AT3" s="25"/>
      <c r="AU3" s="17" t="s">
        <v>24</v>
      </c>
      <c r="AV3" s="17"/>
      <c r="AW3" s="17" t="s">
        <v>25</v>
      </c>
      <c r="AX3" s="17"/>
      <c r="AY3" s="17" t="s">
        <v>26</v>
      </c>
      <c r="AZ3" s="17"/>
      <c r="BA3" s="17" t="s">
        <v>27</v>
      </c>
      <c r="BB3" s="17"/>
      <c r="BC3" s="17" t="s">
        <v>28</v>
      </c>
      <c r="BD3" s="17"/>
      <c r="BE3" s="17" t="s">
        <v>29</v>
      </c>
      <c r="BF3" s="17"/>
      <c r="BG3" s="17" t="s">
        <v>30</v>
      </c>
      <c r="BH3" s="17"/>
      <c r="BI3" s="17" t="s">
        <v>31</v>
      </c>
      <c r="BJ3" s="17"/>
      <c r="BK3" s="26" t="s">
        <v>32</v>
      </c>
      <c r="BL3" s="26" t="s">
        <v>33</v>
      </c>
      <c r="BM3" s="27" t="s">
        <v>34</v>
      </c>
      <c r="BN3" s="18" t="s">
        <v>35</v>
      </c>
      <c r="BO3" s="18"/>
      <c r="BP3" s="18" t="s">
        <v>28</v>
      </c>
      <c r="BQ3" s="18"/>
      <c r="BR3" s="17" t="s">
        <v>18</v>
      </c>
      <c r="BS3" s="17"/>
      <c r="BT3" s="17" t="s">
        <v>36</v>
      </c>
      <c r="BU3" s="17"/>
      <c r="BV3" s="17" t="s">
        <v>37</v>
      </c>
      <c r="BW3" s="17"/>
      <c r="BX3" s="18" t="s">
        <v>38</v>
      </c>
      <c r="BY3" s="18"/>
      <c r="BZ3" s="17" t="s">
        <v>28</v>
      </c>
      <c r="CA3" s="17"/>
      <c r="CB3" s="28" t="s">
        <v>10</v>
      </c>
      <c r="CC3" s="26" t="s">
        <v>33</v>
      </c>
      <c r="CD3" s="22" t="s">
        <v>19</v>
      </c>
      <c r="CE3" s="29" t="s">
        <v>39</v>
      </c>
      <c r="CF3" s="23"/>
      <c r="CG3" s="18" t="s">
        <v>40</v>
      </c>
      <c r="CH3" s="18" t="s">
        <v>41</v>
      </c>
      <c r="CI3" s="18"/>
      <c r="CJ3" s="17" t="s">
        <v>42</v>
      </c>
      <c r="CK3" s="17"/>
      <c r="CL3" s="25" t="s">
        <v>43</v>
      </c>
      <c r="CM3" s="25"/>
      <c r="CN3" s="17" t="s">
        <v>44</v>
      </c>
      <c r="CO3" s="17"/>
      <c r="CP3" s="17" t="s">
        <v>45</v>
      </c>
      <c r="CQ3" s="17"/>
      <c r="CR3" s="17" t="s">
        <v>46</v>
      </c>
      <c r="CS3" s="17"/>
      <c r="CT3" s="17" t="s">
        <v>47</v>
      </c>
      <c r="CU3" s="17"/>
      <c r="CV3" s="17" t="s">
        <v>48</v>
      </c>
      <c r="CW3" s="17"/>
      <c r="CX3" s="17" t="s">
        <v>49</v>
      </c>
      <c r="CY3" s="17"/>
      <c r="CZ3" s="17" t="s">
        <v>50</v>
      </c>
      <c r="DA3" s="17"/>
      <c r="DB3" s="17" t="s">
        <v>51</v>
      </c>
      <c r="DC3" s="17"/>
      <c r="DD3" s="26" t="s">
        <v>32</v>
      </c>
      <c r="DE3" s="26" t="s">
        <v>33</v>
      </c>
      <c r="DF3" s="27" t="s">
        <v>34</v>
      </c>
      <c r="DG3" s="18"/>
      <c r="DH3" s="18"/>
      <c r="DI3" s="18"/>
      <c r="DJ3" s="18"/>
      <c r="DK3" s="17"/>
      <c r="DL3" s="17"/>
      <c r="DM3" s="17"/>
      <c r="DN3" s="17"/>
      <c r="DO3" s="17"/>
      <c r="DP3" s="17"/>
      <c r="DQ3" s="18"/>
      <c r="DR3" s="18"/>
      <c r="DS3" s="17"/>
      <c r="DT3" s="17"/>
      <c r="DU3" s="28" t="s">
        <v>10</v>
      </c>
      <c r="DV3" s="26" t="s">
        <v>33</v>
      </c>
      <c r="DW3" s="22" t="s">
        <v>19</v>
      </c>
      <c r="DX3" s="29" t="s">
        <v>39</v>
      </c>
      <c r="DY3" s="23"/>
      <c r="DZ3" s="18" t="s">
        <v>40</v>
      </c>
      <c r="EA3" s="30"/>
      <c r="EB3" s="31" t="s">
        <v>52</v>
      </c>
      <c r="EC3" s="30"/>
      <c r="ED3" s="32"/>
      <c r="EE3" s="30"/>
      <c r="EF3" s="33" t="s">
        <v>53</v>
      </c>
      <c r="EG3" s="33" t="s">
        <v>54</v>
      </c>
      <c r="EH3" s="33" t="s">
        <v>55</v>
      </c>
      <c r="EI3" s="34" t="s">
        <v>56</v>
      </c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</row>
    <row r="4" s="36" customFormat="true" ht="14.1" hidden="false" customHeight="true" outlineLevel="0" collapsed="false">
      <c r="A4" s="37" t="s">
        <v>23</v>
      </c>
      <c r="B4" s="38" t="s">
        <v>57</v>
      </c>
      <c r="C4" s="39" t="s">
        <v>58</v>
      </c>
      <c r="D4" s="40" t="s">
        <v>59</v>
      </c>
      <c r="E4" s="41"/>
      <c r="F4" s="41"/>
      <c r="G4" s="41"/>
      <c r="H4" s="41"/>
      <c r="I4" s="42"/>
      <c r="J4" s="42"/>
      <c r="K4" s="41"/>
      <c r="L4" s="41"/>
      <c r="M4" s="42"/>
      <c r="N4" s="42"/>
      <c r="O4" s="41"/>
      <c r="P4" s="41"/>
      <c r="Q4" s="43"/>
      <c r="R4" s="44"/>
      <c r="S4" s="41"/>
      <c r="T4" s="41"/>
      <c r="U4" s="45" t="s">
        <v>60</v>
      </c>
      <c r="V4" s="46"/>
      <c r="W4" s="43" t="s">
        <v>61</v>
      </c>
      <c r="X4" s="43"/>
      <c r="Y4" s="43"/>
      <c r="Z4" s="42"/>
      <c r="AA4" s="41" t="s">
        <v>62</v>
      </c>
      <c r="AB4" s="41"/>
      <c r="AC4" s="41" t="s">
        <v>63</v>
      </c>
      <c r="AD4" s="41"/>
      <c r="AE4" s="43" t="s">
        <v>64</v>
      </c>
      <c r="AF4" s="42"/>
      <c r="AG4" s="47"/>
      <c r="AH4" s="48"/>
      <c r="AI4" s="49" t="s">
        <v>65</v>
      </c>
      <c r="AJ4" s="49" t="s">
        <v>65</v>
      </c>
      <c r="AK4" s="50" t="s">
        <v>66</v>
      </c>
      <c r="AL4" s="51"/>
      <c r="AM4" s="24"/>
      <c r="AN4" s="24"/>
      <c r="AO4" s="43" t="s">
        <v>67</v>
      </c>
      <c r="AP4" s="43"/>
      <c r="AQ4" s="43"/>
      <c r="AR4" s="44"/>
      <c r="AS4" s="42" t="s">
        <v>68</v>
      </c>
      <c r="AT4" s="42"/>
      <c r="AU4" s="43" t="s">
        <v>69</v>
      </c>
      <c r="AV4" s="43"/>
      <c r="AW4" s="52"/>
      <c r="AX4" s="48"/>
      <c r="AY4" s="43" t="s">
        <v>70</v>
      </c>
      <c r="AZ4" s="43"/>
      <c r="BA4" s="47"/>
      <c r="BB4" s="48"/>
      <c r="BC4" s="52" t="s">
        <v>71</v>
      </c>
      <c r="BD4" s="52"/>
      <c r="BE4" s="43" t="s">
        <v>72</v>
      </c>
      <c r="BF4" s="43"/>
      <c r="BG4" s="47"/>
      <c r="BH4" s="48"/>
      <c r="BI4" s="53" t="s">
        <v>73</v>
      </c>
      <c r="BJ4" s="53"/>
      <c r="BK4" s="54"/>
      <c r="BL4" s="55" t="s">
        <v>74</v>
      </c>
      <c r="BM4" s="56" t="s">
        <v>75</v>
      </c>
      <c r="BN4" s="41" t="s">
        <v>76</v>
      </c>
      <c r="BO4" s="41"/>
      <c r="BP4" s="43" t="s">
        <v>77</v>
      </c>
      <c r="BQ4" s="43"/>
      <c r="BR4" s="41" t="s">
        <v>14</v>
      </c>
      <c r="BS4" s="41"/>
      <c r="BT4" s="41" t="s">
        <v>78</v>
      </c>
      <c r="BU4" s="41"/>
      <c r="BV4" s="57"/>
      <c r="BW4" s="58"/>
      <c r="BX4" s="41" t="s">
        <v>79</v>
      </c>
      <c r="BY4" s="41"/>
      <c r="BZ4" s="41" t="s">
        <v>80</v>
      </c>
      <c r="CA4" s="41"/>
      <c r="CB4" s="59" t="s">
        <v>60</v>
      </c>
      <c r="CC4" s="54" t="s">
        <v>81</v>
      </c>
      <c r="CD4" s="50" t="s">
        <v>66</v>
      </c>
      <c r="CE4" s="60" t="s">
        <v>82</v>
      </c>
      <c r="CF4" s="51"/>
      <c r="CG4" s="43"/>
      <c r="CH4" s="43"/>
      <c r="CI4" s="43"/>
      <c r="CJ4" s="43"/>
      <c r="CK4" s="44"/>
      <c r="CL4" s="42" t="s">
        <v>83</v>
      </c>
      <c r="CM4" s="42"/>
      <c r="CN4" s="43"/>
      <c r="CO4" s="43"/>
      <c r="CP4" s="52"/>
      <c r="CQ4" s="48"/>
      <c r="CR4" s="43"/>
      <c r="CS4" s="43"/>
      <c r="CT4" s="47"/>
      <c r="CU4" s="48"/>
      <c r="CV4" s="52"/>
      <c r="CW4" s="52"/>
      <c r="CX4" s="43" t="n">
        <v>2</v>
      </c>
      <c r="CY4" s="43"/>
      <c r="CZ4" s="47" t="s">
        <v>84</v>
      </c>
      <c r="DA4" s="48"/>
      <c r="DB4" s="47"/>
      <c r="DC4" s="47"/>
      <c r="DD4" s="54"/>
      <c r="DE4" s="55" t="s">
        <v>74</v>
      </c>
      <c r="DF4" s="56" t="s">
        <v>75</v>
      </c>
      <c r="DG4" s="41"/>
      <c r="DH4" s="41"/>
      <c r="DI4" s="43"/>
      <c r="DJ4" s="43"/>
      <c r="DK4" s="41"/>
      <c r="DL4" s="41"/>
      <c r="DM4" s="41"/>
      <c r="DN4" s="41"/>
      <c r="DO4" s="57"/>
      <c r="DP4" s="58"/>
      <c r="DQ4" s="41"/>
      <c r="DR4" s="41"/>
      <c r="DS4" s="41"/>
      <c r="DT4" s="41"/>
      <c r="DU4" s="59" t="s">
        <v>60</v>
      </c>
      <c r="DV4" s="54" t="s">
        <v>81</v>
      </c>
      <c r="DW4" s="50" t="s">
        <v>66</v>
      </c>
      <c r="DX4" s="60" t="s">
        <v>82</v>
      </c>
      <c r="DY4" s="51"/>
      <c r="DZ4" s="43"/>
      <c r="EA4" s="32"/>
      <c r="EB4" s="31"/>
      <c r="EC4" s="32"/>
      <c r="ED4" s="32"/>
      <c r="EE4" s="32"/>
      <c r="EF4" s="61"/>
      <c r="EG4" s="61"/>
      <c r="EH4" s="33"/>
      <c r="EI4" s="62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</row>
    <row r="5" s="36" customFormat="true" ht="14.1" hidden="false" customHeight="true" outlineLevel="0" collapsed="false">
      <c r="A5" s="63"/>
      <c r="B5" s="64"/>
      <c r="C5" s="65"/>
      <c r="D5" s="66"/>
      <c r="E5" s="42" t="n">
        <v>5</v>
      </c>
      <c r="F5" s="42"/>
      <c r="G5" s="43" t="n">
        <v>4</v>
      </c>
      <c r="H5" s="44"/>
      <c r="I5" s="42" t="n">
        <v>5</v>
      </c>
      <c r="J5" s="42"/>
      <c r="K5" s="43" t="n">
        <v>5</v>
      </c>
      <c r="L5" s="44"/>
      <c r="M5" s="42" t="n">
        <v>3</v>
      </c>
      <c r="N5" s="42"/>
      <c r="O5" s="67" t="n">
        <v>3</v>
      </c>
      <c r="P5" s="68"/>
      <c r="Q5" s="43"/>
      <c r="R5" s="44"/>
      <c r="S5" s="67"/>
      <c r="T5" s="68"/>
      <c r="U5" s="45" t="n">
        <f aca="false">O5+M5+K5+I5+G5+E5</f>
        <v>25</v>
      </c>
      <c r="V5" s="69"/>
      <c r="W5" s="24" t="n">
        <v>7</v>
      </c>
      <c r="X5" s="67"/>
      <c r="Y5" s="24" t="n">
        <v>3</v>
      </c>
      <c r="Z5" s="67"/>
      <c r="AA5" s="24" t="n">
        <v>3</v>
      </c>
      <c r="AB5" s="67"/>
      <c r="AC5" s="24" t="n">
        <v>3</v>
      </c>
      <c r="AD5" s="67"/>
      <c r="AE5" s="24" t="n">
        <v>4</v>
      </c>
      <c r="AF5" s="67"/>
      <c r="AG5" s="24" t="n">
        <v>5</v>
      </c>
      <c r="AH5" s="24"/>
      <c r="AI5" s="69" t="n">
        <f aca="false">AG5+AE5+AC5+AA5+Y5+W5</f>
        <v>25</v>
      </c>
      <c r="AJ5" s="69"/>
      <c r="AK5" s="70" t="n">
        <f aca="false">AI5+U5</f>
        <v>50</v>
      </c>
      <c r="AL5" s="71"/>
      <c r="AM5" s="72" t="s">
        <v>86</v>
      </c>
      <c r="AN5" s="73"/>
      <c r="AO5" s="73" t="n">
        <v>3</v>
      </c>
      <c r="AP5" s="73"/>
      <c r="AQ5" s="73" t="n">
        <v>4</v>
      </c>
      <c r="AR5" s="73"/>
      <c r="AS5" s="73" t="n">
        <v>3</v>
      </c>
      <c r="AT5" s="73"/>
      <c r="AU5" s="73" t="n">
        <v>3</v>
      </c>
      <c r="AV5" s="73"/>
      <c r="AW5" s="24" t="n">
        <v>3</v>
      </c>
      <c r="AX5" s="24"/>
      <c r="AY5" s="24" t="n">
        <v>3</v>
      </c>
      <c r="AZ5" s="24"/>
      <c r="BA5" s="24" t="n">
        <v>3</v>
      </c>
      <c r="BB5" s="24"/>
      <c r="BC5" s="24" t="n">
        <v>3</v>
      </c>
      <c r="BD5" s="24"/>
      <c r="BE5" s="24" t="n">
        <v>3</v>
      </c>
      <c r="BF5" s="24"/>
      <c r="BG5" s="24" t="n">
        <v>4</v>
      </c>
      <c r="BH5" s="24"/>
      <c r="BI5" s="24" t="n">
        <v>3</v>
      </c>
      <c r="BJ5" s="68"/>
      <c r="BK5" s="74" t="n">
        <f aca="false">BI5+BG5+BE5+BC5+BA5+AY5+AW5+AU5+AS5+AQ5+AO5</f>
        <v>35</v>
      </c>
      <c r="BL5" s="75"/>
      <c r="BM5" s="76"/>
      <c r="BN5" s="24" t="n">
        <v>5</v>
      </c>
      <c r="BO5" s="77"/>
      <c r="BP5" s="67" t="n">
        <v>3</v>
      </c>
      <c r="BQ5" s="77"/>
      <c r="BR5" s="77" t="n">
        <v>4</v>
      </c>
      <c r="BS5" s="77"/>
      <c r="BT5" s="67" t="n">
        <v>4</v>
      </c>
      <c r="BU5" s="68"/>
      <c r="BV5" s="77" t="n">
        <v>3</v>
      </c>
      <c r="BW5" s="77"/>
      <c r="BX5" s="67" t="n">
        <v>3</v>
      </c>
      <c r="BY5" s="68"/>
      <c r="BZ5" s="43" t="n">
        <v>3</v>
      </c>
      <c r="CA5" s="44"/>
      <c r="CB5" s="78" t="n">
        <f aca="false">BZ5+BX5+BV5+BT5+BR5+BP5+BN5</f>
        <v>25</v>
      </c>
      <c r="CC5" s="74"/>
      <c r="CD5" s="70" t="n">
        <f aca="false">CB5+BK5</f>
        <v>60</v>
      </c>
      <c r="CE5" s="79" t="s">
        <v>75</v>
      </c>
      <c r="CF5" s="71"/>
      <c r="CG5" s="80"/>
      <c r="CH5" s="73" t="n">
        <v>1</v>
      </c>
      <c r="CI5" s="73"/>
      <c r="CJ5" s="73" t="n">
        <v>2</v>
      </c>
      <c r="CK5" s="73"/>
      <c r="CL5" s="73" t="n">
        <v>3</v>
      </c>
      <c r="CM5" s="73"/>
      <c r="CN5" s="73" t="n">
        <v>5</v>
      </c>
      <c r="CO5" s="73"/>
      <c r="CP5" s="24" t="n">
        <v>3</v>
      </c>
      <c r="CQ5" s="24"/>
      <c r="CR5" s="24" t="n">
        <v>3</v>
      </c>
      <c r="CS5" s="24"/>
      <c r="CT5" s="24" t="n">
        <v>3</v>
      </c>
      <c r="CU5" s="24"/>
      <c r="CV5" s="24" t="n">
        <v>3</v>
      </c>
      <c r="CW5" s="24"/>
      <c r="CX5" s="24" t="n">
        <v>5</v>
      </c>
      <c r="CY5" s="24"/>
      <c r="CZ5" s="24" t="n">
        <v>2</v>
      </c>
      <c r="DA5" s="24"/>
      <c r="DB5" s="24" t="n">
        <v>3</v>
      </c>
      <c r="DC5" s="24"/>
      <c r="DD5" s="74" t="n">
        <f aca="false">DB5+CZ5+CX5+CV5+CT5+CR5+CP5+CN5+CL5+CJ5+CH5</f>
        <v>33</v>
      </c>
      <c r="DE5" s="75"/>
      <c r="DF5" s="76"/>
      <c r="DG5" s="24"/>
      <c r="DH5" s="77"/>
      <c r="DI5" s="67"/>
      <c r="DJ5" s="77"/>
      <c r="DK5" s="77"/>
      <c r="DL5" s="77"/>
      <c r="DM5" s="67"/>
      <c r="DN5" s="68"/>
      <c r="DO5" s="77"/>
      <c r="DP5" s="77"/>
      <c r="DQ5" s="67"/>
      <c r="DR5" s="68"/>
      <c r="DS5" s="43"/>
      <c r="DT5" s="44"/>
      <c r="DU5" s="78" t="n">
        <f aca="false">DS5+DQ5+DO5+DM5+DK5+DI5+DG5</f>
        <v>0</v>
      </c>
      <c r="DV5" s="74"/>
      <c r="DW5" s="70" t="n">
        <f aca="false">DU5+DD5</f>
        <v>33</v>
      </c>
      <c r="DX5" s="79" t="s">
        <v>75</v>
      </c>
      <c r="DY5" s="71"/>
      <c r="DZ5" s="80"/>
      <c r="EA5" s="81"/>
      <c r="EB5" s="81"/>
      <c r="EC5" s="81"/>
      <c r="ED5" s="81"/>
      <c r="EE5" s="81"/>
      <c r="EF5" s="81"/>
      <c r="EG5" s="81"/>
      <c r="EH5" s="82"/>
      <c r="EI5" s="83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</row>
    <row r="6" customFormat="false" ht="14.1" hidden="false" customHeight="true" outlineLevel="0" collapsed="false">
      <c r="A6" s="84" t="n">
        <v>1</v>
      </c>
      <c r="B6" s="85" t="s">
        <v>146</v>
      </c>
      <c r="C6" s="86" t="s">
        <v>151</v>
      </c>
      <c r="D6" s="170" t="n">
        <v>33887</v>
      </c>
      <c r="E6" s="89" t="n">
        <v>6</v>
      </c>
      <c r="F6" s="89"/>
      <c r="G6" s="89" t="n">
        <v>6</v>
      </c>
      <c r="H6" s="89"/>
      <c r="I6" s="89" t="n">
        <v>6</v>
      </c>
      <c r="J6" s="89" t="n">
        <v>4</v>
      </c>
      <c r="K6" s="89" t="n">
        <v>6</v>
      </c>
      <c r="L6" s="89"/>
      <c r="M6" s="89" t="n">
        <v>5</v>
      </c>
      <c r="N6" s="89"/>
      <c r="O6" s="89" t="n">
        <v>6</v>
      </c>
      <c r="P6" s="89"/>
      <c r="Q6" s="89" t="n">
        <v>7</v>
      </c>
      <c r="R6" s="89"/>
      <c r="S6" s="89"/>
      <c r="T6" s="90"/>
      <c r="U6" s="89" t="n">
        <f aca="false">O6*$O$5+M6*$M$5+K6*$K$5+I6*$I$5+G6*$G$5+E6*$E$5</f>
        <v>147</v>
      </c>
      <c r="V6" s="91" t="n">
        <f aca="false">U6/$U$5</f>
        <v>5.88</v>
      </c>
      <c r="W6" s="89" t="n">
        <v>5</v>
      </c>
      <c r="X6" s="89"/>
      <c r="Y6" s="89" t="n">
        <v>7</v>
      </c>
      <c r="Z6" s="89"/>
      <c r="AA6" s="89" t="n">
        <v>8</v>
      </c>
      <c r="AB6" s="89"/>
      <c r="AC6" s="89" t="n">
        <v>6</v>
      </c>
      <c r="AD6" s="89"/>
      <c r="AE6" s="89" t="n">
        <v>6</v>
      </c>
      <c r="AF6" s="89"/>
      <c r="AG6" s="89" t="n">
        <v>6</v>
      </c>
      <c r="AH6" s="89"/>
      <c r="AI6" s="89" t="n">
        <f aca="false">AG6*$AG$5+AE6*$AE$5+AC6*$AC$5+AA6*AA$5+Y6*$Y$5+W6*$W$5</f>
        <v>152</v>
      </c>
      <c r="AJ6" s="91" t="n">
        <f aca="false">AI6/$AI$5</f>
        <v>6.08</v>
      </c>
      <c r="AK6" s="91" t="n">
        <f aca="false">(AI6+U6)/$AK$5</f>
        <v>5.98</v>
      </c>
      <c r="AL6" s="92" t="str">
        <f aca="false">IF(AK6&gt;=8.995,"XuÊt s¾c",IF(AK6&gt;=7.995,"Giái",IF(AK6&gt;=6.995,"Kh¸",IF(AK6&gt;=5.995,"TB Kh¸",IF(AK6&gt;=4.995,"Trung b×nh",IF(AK6&gt;=3.995,"YÕu",IF(AK6&lt;3.995,"KÐm")))))))</f>
        <v>Trung b×nh</v>
      </c>
      <c r="AM6" s="93" t="n">
        <f aca="false">SUM((IF(E6&gt;=5,0,$E$5)),(IF(G6&gt;=5,0,$G$5)),(IF(I6&gt;=5,0,$I$5)),(IF(K6&gt;=5,0,$K$5)),(IF(M6&gt;=5,0,$M$5)),(IF(O6&gt;=5,0,$O$5)),(IF(W6&gt;=5,0,$W$5)),(IF(Y6&gt;=5,0,$Y$5)),(IF(AC6&gt;=5,0,$AC$5)),(IF(AE6&gt;=5,0,$AE$5)),(IF(AG6&gt;=5,0,$AG$5)),(IF(AA6&gt;=5,0,$AA$5)))</f>
        <v>0</v>
      </c>
      <c r="AN6" s="94" t="str">
        <f aca="false">IF($AK6&lt;3.495,"Th«i häc",IF($AK6&lt;4.995,"Ngõng häc",IF($AJ6&gt;25,"Ngõng häc","Lªn Líp")))</f>
        <v>Lªn Líp</v>
      </c>
      <c r="AO6" s="89" t="n">
        <v>8</v>
      </c>
      <c r="AP6" s="95"/>
      <c r="AQ6" s="89" t="n">
        <v>8</v>
      </c>
      <c r="AR6" s="95"/>
      <c r="AS6" s="89" t="n">
        <v>7</v>
      </c>
      <c r="AT6" s="95"/>
      <c r="AU6" s="89" t="n">
        <v>8</v>
      </c>
      <c r="AV6" s="95"/>
      <c r="AW6" s="89" t="n">
        <v>7</v>
      </c>
      <c r="AX6" s="89"/>
      <c r="AY6" s="89" t="n">
        <v>7</v>
      </c>
      <c r="AZ6" s="89"/>
      <c r="BA6" s="89" t="n">
        <v>6</v>
      </c>
      <c r="BB6" s="89"/>
      <c r="BC6" s="89" t="n">
        <v>8</v>
      </c>
      <c r="BD6" s="89"/>
      <c r="BE6" s="89" t="n">
        <v>9</v>
      </c>
      <c r="BF6" s="89"/>
      <c r="BG6" s="89" t="n">
        <v>6</v>
      </c>
      <c r="BH6" s="89"/>
      <c r="BI6" s="89" t="n">
        <v>6</v>
      </c>
      <c r="BJ6" s="90"/>
      <c r="BK6" s="89" t="n">
        <f aca="false">BI6*$BI$5+BG6*$BG$5+BE6*$BE$5+BC6*$BC$5+BA6*$BA$5+AY6*$AY$5+AW6*$AW$5+AU6*$AU$5+AS6*$AS$5+AQ6*$AQ$5+AO6*$AO$5</f>
        <v>254</v>
      </c>
      <c r="BL6" s="96" t="n">
        <f aca="false">BK6/$BK$5</f>
        <v>7.25714285714286</v>
      </c>
      <c r="BM6" s="97" t="n">
        <f aca="false">SUM((IF(AO6&gt;=5,0,$AO$5)),(IF(AQ6&gt;=5,0,$AQ$5)),(IF(AS6&gt;=5,0,$AS$5)),(IF(AU6&gt;=5,0,$AU$5)),(IF(AW6&gt;=5,0,$AW$5)),(IF(AY6&gt;=5,0,$AY$5)),(IF(BA6&gt;=5,0,$BA$5)),(IF(BC6&gt;=5,0,$BC$5)),(IF(BE6&gt;=5,0,$BE$5)),(IF(BG6&gt;=5,0,$BG$5)),(IF(BI6&gt;=5,0,$BI$5)),AM6)</f>
        <v>0</v>
      </c>
      <c r="BN6" s="89" t="n">
        <v>7</v>
      </c>
      <c r="BO6" s="89"/>
      <c r="BP6" s="89" t="n">
        <v>8</v>
      </c>
      <c r="BQ6" s="89"/>
      <c r="BR6" s="89" t="n">
        <v>7</v>
      </c>
      <c r="BS6" s="89"/>
      <c r="BT6" s="89" t="n">
        <v>8</v>
      </c>
      <c r="BU6" s="89"/>
      <c r="BV6" s="89" t="n">
        <v>9</v>
      </c>
      <c r="BW6" s="89"/>
      <c r="BX6" s="89" t="n">
        <v>8</v>
      </c>
      <c r="BY6" s="89"/>
      <c r="BZ6" s="89" t="n">
        <v>9</v>
      </c>
      <c r="CA6" s="90"/>
      <c r="CB6" s="90" t="n">
        <f aca="false">BZ6*$BZ$5+BX6*$BX$5+BV6*$BV$5+BT6*$BT$5+BR6*$BR$5+BP6*$BP$5+BN6*$BN$5</f>
        <v>197</v>
      </c>
      <c r="CC6" s="96" t="n">
        <f aca="false">CB6/$CB$5</f>
        <v>7.88</v>
      </c>
      <c r="CD6" s="91" t="n">
        <f aca="false">(CB6+BK6)/$CD$5</f>
        <v>7.51666666666667</v>
      </c>
      <c r="CE6" s="97" t="n">
        <f aca="false">SUM((IF(BN6&gt;=5,0,$BN$5)),(IF(BP6&gt;=5,0,$BP$5)),(IF(BR6&gt;=5,0,$BR$5)),(IF(BT6&gt;=5,0,$BT$5)),(IF(BV6&gt;=5,0,$BV$5)),(IF(BX6&gt;=5,0,$BX$5)),(IF(BZ6&gt;=5,0,$BZ$5)),BM6)</f>
        <v>0</v>
      </c>
      <c r="CF6" s="92" t="str">
        <f aca="false">IF(CD6&gt;=8.995,"XuÊt s¾c",IF(CD6&gt;=7.995,"Giái",IF(CD6&gt;=6.995,"Kh¸",IF(CD6&gt;=5.995,"TB Kh¸",IF(CD6&gt;=4.995,"Trung b×nh",IF(CD6&gt;=3.995,"YÕu",IF(CD6&lt;3.995,"KÐm")))))))</f>
        <v>Kh¸</v>
      </c>
      <c r="CG6" s="98" t="str">
        <f aca="false">IF($CD6&lt;3.495,"Th«i häc",IF($CD6&lt;4.95,"Ngõng häc",IF($CE6&gt;25,"Ngõng häc","Lªn líp")))</f>
        <v>Lªn líp</v>
      </c>
      <c r="CH6" s="89"/>
      <c r="CI6" s="95"/>
      <c r="CJ6" s="89"/>
      <c r="CK6" s="95"/>
      <c r="CL6" s="89"/>
      <c r="CM6" s="95"/>
      <c r="CN6" s="89"/>
      <c r="CO6" s="95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90"/>
      <c r="DD6" s="89" t="n">
        <f aca="false">DB6*$DB$5+CZ6*$CZ$5+CX6*$CX$5+CV6*$CV$5+CT6*$CT$5+CR6*$CR$5+CP6*$CP$5+CN6*$CN$5+CL6*$CL$5+CJ6*$CJ$5+CH6*$CH$5</f>
        <v>0</v>
      </c>
      <c r="DE6" s="96" t="n">
        <f aca="false">DD6/$DD$5</f>
        <v>0</v>
      </c>
      <c r="DF6" s="97" t="n">
        <f aca="false">SUM((IF(CH6&gt;=5,0,$CH$5)),(IF(CJ6&gt;=5,0,$CJ$5)),(IF(CL6&gt;=5,0,$CL$5)),(IF(CN6&gt;=5,0,$CN$5)),(IF(CP6&gt;=5,0,$CP$5)),(IF(CR6&gt;=5,0,$CR$5)),(IF(CT6&gt;=5,0,$CT$5)),(IF(CV6&gt;=5,0,$CV$5)),(IF(CX6&gt;=5,0,$CX$5)),(IF(CZ6&gt;=5,0,$CZ$5)),(IF(DB6&gt;=5,0,$DB$5)),CE6)</f>
        <v>33</v>
      </c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90"/>
      <c r="DU6" s="90" t="n">
        <f aca="false">DS6*$BZ$5+DQ6*$BX$5+DO6*$BV$5+DM6*$BT$5+DK6*$BR$5+DI6*$BP$5+DG6*$BN$5</f>
        <v>0</v>
      </c>
      <c r="DV6" s="96" t="n">
        <f aca="false">DU6/$CB$5</f>
        <v>0</v>
      </c>
      <c r="DW6" s="91" t="n">
        <f aca="false">(DU6+DD6)/$CD$5</f>
        <v>0</v>
      </c>
      <c r="DX6" s="97" t="n">
        <f aca="false">SUM((IF(DG6&gt;=5,0,$BN$5)),(IF(DI6&gt;=5,0,$BP$5)),(IF(DK6&gt;=5,0,$BR$5)),(IF(DM6&gt;=5,0,$BT$5)),(IF(DO6&gt;=5,0,$BV$5)),(IF(DQ6&gt;=5,0,$BX$5)),(IF(DS6&gt;=5,0,$BZ$5)),DF6)</f>
        <v>58</v>
      </c>
      <c r="DY6" s="92" t="str">
        <f aca="false">IF(DW6&gt;=8.995,"XuÊt s¾c",IF(DW6&gt;=7.995,"Giái",IF(DW6&gt;=6.995,"Kh¸",IF(DW6&gt;=5.995,"TB Kh¸",IF(DW6&gt;=4.995,"Trung b×nh",IF(DW6&gt;=3.995,"YÕu",IF(DW6&lt;3.995,"KÐm")))))))</f>
        <v>KÐm</v>
      </c>
      <c r="DZ6" s="98" t="str">
        <f aca="false">IF($CD6&lt;3.495,"Th«i häc",IF($CD6&lt;4.995,"Ngõng häc",IF($CD6&gt;25,"Ngõng häc","Lªn líp")))</f>
        <v>Lªn líp</v>
      </c>
      <c r="EA6" s="100"/>
      <c r="EB6" s="100"/>
      <c r="EC6" s="100"/>
      <c r="ED6" s="100"/>
      <c r="EE6" s="100"/>
      <c r="EF6" s="100"/>
      <c r="EG6" s="100"/>
      <c r="EH6" s="100"/>
      <c r="EI6" s="101"/>
    </row>
    <row r="7" customFormat="false" ht="14.1" hidden="false" customHeight="true" outlineLevel="0" collapsed="false">
      <c r="A7" s="84" t="n">
        <v>2</v>
      </c>
      <c r="B7" s="115" t="s">
        <v>137</v>
      </c>
      <c r="C7" s="116" t="s">
        <v>138</v>
      </c>
      <c r="D7" s="200" t="s">
        <v>139</v>
      </c>
      <c r="E7" s="89" t="n">
        <v>7</v>
      </c>
      <c r="F7" s="89"/>
      <c r="G7" s="89" t="n">
        <v>7</v>
      </c>
      <c r="H7" s="89"/>
      <c r="I7" s="89" t="n">
        <v>6</v>
      </c>
      <c r="J7" s="89"/>
      <c r="K7" s="89" t="n">
        <v>7</v>
      </c>
      <c r="L7" s="89"/>
      <c r="M7" s="89" t="n">
        <v>5</v>
      </c>
      <c r="N7" s="89"/>
      <c r="O7" s="89" t="n">
        <v>5</v>
      </c>
      <c r="P7" s="89"/>
      <c r="Q7" s="89" t="n">
        <v>7</v>
      </c>
      <c r="R7" s="89"/>
      <c r="S7" s="89"/>
      <c r="T7" s="90"/>
      <c r="U7" s="89" t="n">
        <f aca="false">O7*$O$5+M7*$M$5+K7*$K$5+I7*$I$5+G7*$G$5+E7*$E$5</f>
        <v>158</v>
      </c>
      <c r="V7" s="91" t="n">
        <f aca="false">U7/$U$5</f>
        <v>6.32</v>
      </c>
      <c r="W7" s="89" t="n">
        <v>7</v>
      </c>
      <c r="X7" s="89"/>
      <c r="Y7" s="89" t="n">
        <v>6</v>
      </c>
      <c r="Z7" s="89"/>
      <c r="AA7" s="89" t="n">
        <v>8</v>
      </c>
      <c r="AB7" s="89"/>
      <c r="AC7" s="89" t="n">
        <v>7</v>
      </c>
      <c r="AD7" s="89"/>
      <c r="AE7" s="89" t="n">
        <v>7</v>
      </c>
      <c r="AF7" s="89"/>
      <c r="AG7" s="89" t="n">
        <v>8</v>
      </c>
      <c r="AH7" s="89"/>
      <c r="AI7" s="89" t="n">
        <f aca="false">AG7*$AG$5+AE7*$AE$5+AC7*$AC$5+AA7*AA$5+Y7*$Y$5+W7*$W$5</f>
        <v>180</v>
      </c>
      <c r="AJ7" s="91" t="n">
        <f aca="false">AI7/$AI$5</f>
        <v>7.2</v>
      </c>
      <c r="AK7" s="91" t="n">
        <f aca="false">(AI7+U7)/$AK$5</f>
        <v>6.76</v>
      </c>
      <c r="AL7" s="84" t="str">
        <f aca="false">IF(AK7&gt;=8.995,"XuÊt s¾c",IF(AK7&gt;=7.995,"Giái",IF(AK7&gt;=6.995,"Kh¸",IF(AK7&gt;=5.995,"TB Kh¸",IF(AK7&gt;=4.995,"Trung b×nh",IF(AK7&gt;=3.995,"YÕu",IF(AK7&lt;3.995,"KÐm")))))))</f>
        <v>TB Kh¸</v>
      </c>
      <c r="AM7" s="93" t="n">
        <f aca="false">SUM((IF(E7&gt;=5,0,$E$5)),(IF(G7&gt;=5,0,$G$5)),(IF(I7&gt;=5,0,$I$5)),(IF(K7&gt;=5,0,$K$5)),(IF(M7&gt;=5,0,$M$5)),(IF(O7&gt;=5,0,$O$5)),(IF(W7&gt;=5,0,$W$5)),(IF(Y7&gt;=5,0,$Y$5)),(IF(AC7&gt;=5,0,$AC$5)),(IF(AE7&gt;=5,0,$AE$5)),(IF(AG7&gt;=5,0,$AG$5)),(IF(AA7&gt;=5,0,$AA$5)))</f>
        <v>0</v>
      </c>
      <c r="AN7" s="108" t="str">
        <f aca="false">IF($AK7&lt;3.495,"Th«i häc",IF($AK7&lt;4.995,"Ngõng häc",IF($AJ7&gt;25,"Ngõng häc","Lªn Líp")))</f>
        <v>Lªn Líp</v>
      </c>
      <c r="AO7" s="89" t="n">
        <v>8</v>
      </c>
      <c r="AP7" s="109"/>
      <c r="AQ7" s="89" t="n">
        <v>8</v>
      </c>
      <c r="AR7" s="109"/>
      <c r="AS7" s="89" t="n">
        <v>8</v>
      </c>
      <c r="AT7" s="109"/>
      <c r="AU7" s="89" t="n">
        <v>7</v>
      </c>
      <c r="AV7" s="109"/>
      <c r="AW7" s="89" t="n">
        <v>7</v>
      </c>
      <c r="AX7" s="89"/>
      <c r="AY7" s="89" t="n">
        <v>5</v>
      </c>
      <c r="AZ7" s="89"/>
      <c r="BA7" s="89" t="n">
        <v>5</v>
      </c>
      <c r="BB7" s="89"/>
      <c r="BC7" s="89" t="n">
        <v>7</v>
      </c>
      <c r="BD7" s="89"/>
      <c r="BE7" s="89" t="n">
        <v>8</v>
      </c>
      <c r="BF7" s="89"/>
      <c r="BG7" s="89" t="n">
        <v>6</v>
      </c>
      <c r="BH7" s="89"/>
      <c r="BI7" s="89" t="n">
        <v>7</v>
      </c>
      <c r="BJ7" s="186"/>
      <c r="BK7" s="89" t="n">
        <f aca="false">BI7*$BI$5+BG7*$BG$5+BE7*$BE$5+BC7*$BC$5+BA7*$BA$5+AY7*$AY$5+AW7*$AW$5+AU7*$AU$5+AS7*$AS$5+AQ7*$AQ$5+AO7*$AO$5</f>
        <v>242</v>
      </c>
      <c r="BL7" s="96" t="n">
        <f aca="false">BK7/$BK$5</f>
        <v>6.91428571428572</v>
      </c>
      <c r="BM7" s="93" t="n">
        <f aca="false">SUM((IF(AO7&gt;=5,0,$AO$5)),(IF(AQ7&gt;=5,0,$AQ$5)),(IF(AS7&gt;=5,0,$AS$5)),(IF(AU7&gt;=5,0,$AU$5)),(IF(AW7&gt;=5,0,$AW$5)),(IF(AY7&gt;=5,0,$AY$5)),(IF(BA7&gt;=5,0,$BA$5)),(IF(BC7&gt;=5,0,$BC$5)),(IF(BE7&gt;=5,0,$BE$5)),(IF(BG7&gt;=5,0,$BG$5)),(IF(BI7&gt;=5,0,$BI$5)),AM7)</f>
        <v>0</v>
      </c>
      <c r="BN7" s="89" t="n">
        <v>7</v>
      </c>
      <c r="BO7" s="182"/>
      <c r="BP7" s="89" t="n">
        <v>7</v>
      </c>
      <c r="BQ7" s="182"/>
      <c r="BR7" s="89" t="n">
        <v>8</v>
      </c>
      <c r="BS7" s="182"/>
      <c r="BT7" s="89" t="n">
        <v>7</v>
      </c>
      <c r="BU7" s="182"/>
      <c r="BV7" s="89" t="n">
        <v>8</v>
      </c>
      <c r="BW7" s="182"/>
      <c r="BX7" s="89" t="n">
        <v>9</v>
      </c>
      <c r="BY7" s="182"/>
      <c r="BZ7" s="89" t="n">
        <v>5</v>
      </c>
      <c r="CA7" s="186"/>
      <c r="CB7" s="90" t="n">
        <f aca="false">BZ7*$BZ$5+BX7*$BX$5+BV7*$BV$5+BT7*$BT$5+BR7*$BR$5+BP7*$BP$5+BN7*$BN$5</f>
        <v>182</v>
      </c>
      <c r="CC7" s="96" t="n">
        <f aca="false">CB7/$CB$5</f>
        <v>7.28</v>
      </c>
      <c r="CD7" s="91" t="n">
        <f aca="false">(CB7+BK7)/$CD$5</f>
        <v>7.06666666666667</v>
      </c>
      <c r="CE7" s="93" t="n">
        <f aca="false">SUM((IF(BN7&gt;=5,0,$BN$5)),(IF(BP7&gt;=5,0,$BP$5)),(IF(BR7&gt;=5,0,$BR$5)),(IF(BT7&gt;=5,0,$BT$5)),(IF(BV7&gt;=5,0,$BV$5)),(IF(BX7&gt;=5,0,$BX$5)),(IF(BZ7&gt;=5,0,$BZ$5)),BM7)</f>
        <v>0</v>
      </c>
      <c r="CF7" s="84" t="str">
        <f aca="false">IF(CD7&gt;=8.995,"XuÊt s¾c",IF(CD7&gt;=7.995,"Giái",IF(CD7&gt;=6.995,"Kh¸",IF(CD7&gt;=5.995,"TB Kh¸",IF(CD7&gt;=4.995,"Trung b×nh",IF(CD7&gt;=3.995,"YÕu",IF(CD7&lt;3.995,"KÐm")))))))</f>
        <v>Kh¸</v>
      </c>
      <c r="CG7" s="98" t="str">
        <f aca="false">IF($CD7&lt;3.495,"Th«i häc",IF($CD7&lt;4.95,"Ngõng häc",IF($CE7&gt;25,"Ngõng häc","Lªn líp")))</f>
        <v>Lªn líp</v>
      </c>
      <c r="CH7" s="105"/>
      <c r="CI7" s="109"/>
      <c r="CJ7" s="105"/>
      <c r="CK7" s="109"/>
      <c r="CL7" s="105"/>
      <c r="CM7" s="109"/>
      <c r="CN7" s="105"/>
      <c r="CO7" s="109"/>
      <c r="CP7" s="89"/>
      <c r="CQ7" s="89"/>
      <c r="CR7" s="105"/>
      <c r="CS7" s="89"/>
      <c r="CT7" s="105"/>
      <c r="CU7" s="89"/>
      <c r="CV7" s="105"/>
      <c r="CW7" s="89"/>
      <c r="CX7" s="89"/>
      <c r="CY7" s="89"/>
      <c r="CZ7" s="105"/>
      <c r="DA7" s="89"/>
      <c r="DB7" s="105"/>
      <c r="DC7" s="110"/>
      <c r="DD7" s="89" t="n">
        <f aca="false">DB7*$DB$5+CZ7*$CZ$5+CX7*$CX$5+CV7*$CV$5+CT7*$CT$5+CR7*$CR$5+CP7*$CP$5+CN7*$CN$5+CL7*$CL$5+CJ7*$CJ$5+CH7*$CH$5</f>
        <v>0</v>
      </c>
      <c r="DE7" s="96" t="n">
        <f aca="false">DD7/$DD$5</f>
        <v>0</v>
      </c>
      <c r="DF7" s="93" t="n">
        <f aca="false">SUM((IF(CH7&gt;=5,0,$CH$5)),(IF(CJ7&gt;=5,0,$CJ$5)),(IF(CL7&gt;=5,0,$CL$5)),(IF(CN7&gt;=5,0,$CN$5)),(IF(CP7&gt;=5,0,$CP$5)),(IF(CR7&gt;=5,0,$CR$5)),(IF(CT7&gt;=5,0,$CT$5)),(IF(CV7&gt;=5,0,$CV$5)),(IF(CX7&gt;=5,0,$CX$5)),(IF(CZ7&gt;=5,0,$CZ$5)),(IF(DB7&gt;=5,0,$DB$5)),CE7)</f>
        <v>33</v>
      </c>
      <c r="DG7" s="89"/>
      <c r="DH7" s="111"/>
      <c r="DI7" s="89"/>
      <c r="DJ7" s="111"/>
      <c r="DK7" s="89"/>
      <c r="DL7" s="111"/>
      <c r="DM7" s="89"/>
      <c r="DN7" s="111"/>
      <c r="DO7" s="89"/>
      <c r="DP7" s="111"/>
      <c r="DQ7" s="89"/>
      <c r="DR7" s="111"/>
      <c r="DS7" s="89"/>
      <c r="DT7" s="110"/>
      <c r="DU7" s="90" t="n">
        <f aca="false">DS7*$BZ$5+DQ7*$BX$5+DO7*$BV$5+DM7*$BT$5+DK7*$BR$5+DI7*$BP$5+DG7*$BN$5</f>
        <v>0</v>
      </c>
      <c r="DV7" s="96" t="n">
        <f aca="false">DU7/$CB$5</f>
        <v>0</v>
      </c>
      <c r="DW7" s="91" t="n">
        <f aca="false">(DU7+DD7)/$CD$5</f>
        <v>0</v>
      </c>
      <c r="DX7" s="93" t="n">
        <f aca="false">SUM((IF(DG7&gt;=5,0,$BN$5)),(IF(DI7&gt;=5,0,$BP$5)),(IF(DK7&gt;=5,0,$BR$5)),(IF(DM7&gt;=5,0,$BT$5)),(IF(DO7&gt;=5,0,$BV$5)),(IF(DQ7&gt;=5,0,$BX$5)),(IF(DS7&gt;=5,0,$BZ$5)),DF7)</f>
        <v>58</v>
      </c>
      <c r="DY7" s="84" t="str">
        <f aca="false">IF(DW7&gt;=8.995,"XuÊt s¾c",IF(DW7&gt;=7.995,"Giái",IF(DW7&gt;=6.995,"Kh¸",IF(DW7&gt;=5.995,"TB Kh¸",IF(DW7&gt;=4.995,"Trung b×nh",IF(DW7&gt;=3.995,"YÕu",IF(DW7&lt;3.995,"KÐm")))))))</f>
        <v>KÐm</v>
      </c>
      <c r="DZ7" s="112" t="str">
        <f aca="false">IF($CD7&lt;3.495,"Th«i häc",IF($CD7&lt;4.995,"Ngõng häc",IF($CD7&gt;25,"Ngõng häc","Lªn líp")))</f>
        <v>Lªn líp</v>
      </c>
      <c r="EA7" s="113"/>
      <c r="EB7" s="113"/>
      <c r="EC7" s="113"/>
      <c r="ED7" s="113"/>
      <c r="EE7" s="113"/>
      <c r="EF7" s="113"/>
      <c r="EG7" s="113"/>
      <c r="EH7" s="113"/>
      <c r="EI7" s="114"/>
    </row>
    <row r="8" customFormat="false" ht="14.1" hidden="false" customHeight="true" outlineLevel="0" collapsed="false">
      <c r="A8" s="84" t="n">
        <v>3</v>
      </c>
      <c r="B8" s="115" t="s">
        <v>160</v>
      </c>
      <c r="C8" s="116" t="s">
        <v>161</v>
      </c>
      <c r="D8" s="170" t="n">
        <v>33787</v>
      </c>
      <c r="E8" s="117" t="n">
        <v>6</v>
      </c>
      <c r="F8" s="117" t="n">
        <v>4</v>
      </c>
      <c r="G8" s="89" t="n">
        <v>6</v>
      </c>
      <c r="H8" s="89"/>
      <c r="I8" s="89" t="n">
        <v>6</v>
      </c>
      <c r="J8" s="89" t="n">
        <v>4</v>
      </c>
      <c r="K8" s="89" t="n">
        <v>5</v>
      </c>
      <c r="L8" s="89" t="n">
        <v>4</v>
      </c>
      <c r="M8" s="89" t="n">
        <v>5</v>
      </c>
      <c r="N8" s="89"/>
      <c r="O8" s="89" t="n">
        <v>5</v>
      </c>
      <c r="P8" s="89" t="n">
        <v>3</v>
      </c>
      <c r="Q8" s="89" t="n">
        <v>6</v>
      </c>
      <c r="R8" s="89"/>
      <c r="S8" s="89"/>
      <c r="T8" s="90"/>
      <c r="U8" s="89" t="n">
        <f aca="false">O8*$O$5+M8*$M$5+K8*$K$5+I8*$I$5+G8*$G$5+E8*$E$5</f>
        <v>139</v>
      </c>
      <c r="V8" s="91" t="n">
        <f aca="false">U8/$U$5</f>
        <v>5.56</v>
      </c>
      <c r="W8" s="89" t="n">
        <v>5</v>
      </c>
      <c r="X8" s="89"/>
      <c r="Y8" s="89" t="n">
        <v>6</v>
      </c>
      <c r="Z8" s="89"/>
      <c r="AA8" s="89" t="n">
        <v>7</v>
      </c>
      <c r="AB8" s="89"/>
      <c r="AC8" s="89" t="n">
        <v>6</v>
      </c>
      <c r="AD8" s="89"/>
      <c r="AE8" s="89" t="n">
        <v>6</v>
      </c>
      <c r="AF8" s="89"/>
      <c r="AG8" s="89" t="n">
        <v>5</v>
      </c>
      <c r="AH8" s="89" t="n">
        <v>4</v>
      </c>
      <c r="AI8" s="89" t="n">
        <f aca="false">AG8*$AG$5+AE8*$AE$5+AC8*$AC$5+AA8*AA$5+Y8*$Y$5+W8*$W$5</f>
        <v>141</v>
      </c>
      <c r="AJ8" s="91" t="n">
        <f aca="false">AI8/$AI$5</f>
        <v>5.64</v>
      </c>
      <c r="AK8" s="91" t="n">
        <f aca="false">(AI8+U8)/$AK$5</f>
        <v>5.6</v>
      </c>
      <c r="AL8" s="84" t="str">
        <f aca="false">IF(AK8&gt;=8.995,"XuÊt s¾c",IF(AK8&gt;=7.995,"Giái",IF(AK8&gt;=6.995,"Kh¸",IF(AK8&gt;=5.995,"TB Kh¸",IF(AK8&gt;=4.995,"Trung b×nh",IF(AK8&gt;=3.995,"YÕu",IF(AK8&lt;3.995,"KÐm")))))))</f>
        <v>Trung b×nh</v>
      </c>
      <c r="AM8" s="93" t="n">
        <f aca="false">SUM((IF(E8&gt;=5,0,$E$5)),(IF(G8&gt;=5,0,$G$5)),(IF(I8&gt;=5,0,$I$5)),(IF(K8&gt;=5,0,$K$5)),(IF(M8&gt;=5,0,$M$5)),(IF(O8&gt;=5,0,$O$5)),(IF(W8&gt;=5,0,$W$5)),(IF(Y8&gt;=5,0,$Y$5)),(IF(AC8&gt;=5,0,$AC$5)),(IF(AE8&gt;=5,0,$AE$5)),(IF(AG8&gt;=5,0,$AG$5)),(IF(AA8&gt;=5,0,$AA$5)))</f>
        <v>0</v>
      </c>
      <c r="AN8" s="108" t="str">
        <f aca="false">IF($AK8&lt;3.495,"Th«i häc",IF($AK8&lt;4.995,"Ngõng häc",IF($AJ8&gt;25,"Ngõng häc","Lªn Líp")))</f>
        <v>Lªn Líp</v>
      </c>
      <c r="AO8" s="89" t="n">
        <v>6</v>
      </c>
      <c r="AP8" s="109"/>
      <c r="AQ8" s="89" t="n">
        <v>6</v>
      </c>
      <c r="AR8" s="109"/>
      <c r="AS8" s="89" t="n">
        <v>6</v>
      </c>
      <c r="AT8" s="109" t="n">
        <v>4</v>
      </c>
      <c r="AU8" s="89" t="n">
        <v>7</v>
      </c>
      <c r="AV8" s="109"/>
      <c r="AW8" s="89" t="n">
        <v>6</v>
      </c>
      <c r="AX8" s="89"/>
      <c r="AY8" s="89" t="n">
        <v>7</v>
      </c>
      <c r="AZ8" s="89"/>
      <c r="BA8" s="89" t="n">
        <v>6</v>
      </c>
      <c r="BB8" s="89"/>
      <c r="BC8" s="89" t="n">
        <v>6</v>
      </c>
      <c r="BD8" s="89"/>
      <c r="BE8" s="89" t="n">
        <v>8</v>
      </c>
      <c r="BF8" s="89"/>
      <c r="BG8" s="89" t="n">
        <v>6</v>
      </c>
      <c r="BH8" s="89"/>
      <c r="BI8" s="89" t="n">
        <v>7</v>
      </c>
      <c r="BJ8" s="186"/>
      <c r="BK8" s="89" t="n">
        <f aca="false">BI8*$BI$5+BG8*$BG$5+BE8*$BE$5+BC8*$BC$5+BA8*$BA$5+AY8*$AY$5+AW8*$AW$5+AU8*$AU$5+AS8*$AS$5+AQ8*$AQ$5+AO8*$AO$5</f>
        <v>225</v>
      </c>
      <c r="BL8" s="96" t="n">
        <f aca="false">BK8/$BK$5</f>
        <v>6.42857142857143</v>
      </c>
      <c r="BM8" s="93" t="n">
        <f aca="false">SUM((IF(AO8&gt;=5,0,$AO$5)),(IF(AQ8&gt;=5,0,$AQ$5)),(IF(AS8&gt;=5,0,$AS$5)),(IF(AU8&gt;=5,0,$AU$5)),(IF(AW8&gt;=5,0,$AW$5)),(IF(AY8&gt;=5,0,$AY$5)),(IF(BA8&gt;=5,0,$BA$5)),(IF(BC8&gt;=5,0,$BC$5)),(IF(BE8&gt;=5,0,$BE$5)),(IF(BG8&gt;=5,0,$BG$5)),(IF(BI8&gt;=5,0,$BI$5)),AM8)</f>
        <v>0</v>
      </c>
      <c r="BN8" s="89" t="n">
        <v>6</v>
      </c>
      <c r="BO8" s="182"/>
      <c r="BP8" s="89" t="n">
        <v>7</v>
      </c>
      <c r="BQ8" s="182"/>
      <c r="BR8" s="89" t="n">
        <v>8</v>
      </c>
      <c r="BS8" s="182"/>
      <c r="BT8" s="89" t="n">
        <v>8</v>
      </c>
      <c r="BU8" s="182"/>
      <c r="BV8" s="89" t="n">
        <v>8</v>
      </c>
      <c r="BW8" s="182"/>
      <c r="BX8" s="89" t="n">
        <v>7</v>
      </c>
      <c r="BY8" s="182"/>
      <c r="BZ8" s="89" t="n">
        <v>7</v>
      </c>
      <c r="CA8" s="186"/>
      <c r="CB8" s="90" t="n">
        <f aca="false">BZ8*$BZ$5+BX8*$BX$5+BV8*$BV$5+BT8*$BT$5+BR8*$BR$5+BP8*$BP$5+BN8*$BN$5</f>
        <v>181</v>
      </c>
      <c r="CC8" s="96" t="n">
        <f aca="false">CB8/$CB$5</f>
        <v>7.24</v>
      </c>
      <c r="CD8" s="91" t="n">
        <f aca="false">(CB8+BK8)/$CD$5</f>
        <v>6.76666666666667</v>
      </c>
      <c r="CE8" s="93" t="n">
        <f aca="false">SUM((IF(BN8&gt;=5,0,$BN$5)),(IF(BP8&gt;=5,0,$BP$5)),(IF(BR8&gt;=5,0,$BR$5)),(IF(BT8&gt;=5,0,$BT$5)),(IF(BV8&gt;=5,0,$BV$5)),(IF(BX8&gt;=5,0,$BX$5)),(IF(BZ8&gt;=5,0,$BZ$5)),BM8)</f>
        <v>0</v>
      </c>
      <c r="CF8" s="84" t="str">
        <f aca="false">IF(CD8&gt;=8.995,"XuÊt s¾c",IF(CD8&gt;=7.995,"Giái",IF(CD8&gt;=6.995,"Kh¸",IF(CD8&gt;=5.995,"TB Kh¸",IF(CD8&gt;=4.995,"Trung b×nh",IF(CD8&gt;=3.995,"YÕu",IF(CD8&lt;3.995,"KÐm")))))))</f>
        <v>TB Kh¸</v>
      </c>
      <c r="CG8" s="98" t="str">
        <f aca="false">IF($CD8&lt;3.495,"Th«i häc",IF($CD8&lt;4.95,"Ngõng häc",IF($CE8&gt;25,"Ngõng häc","Lªn líp")))</f>
        <v>Lªn líp</v>
      </c>
      <c r="CH8" s="105"/>
      <c r="CI8" s="109"/>
      <c r="CJ8" s="105"/>
      <c r="CK8" s="109"/>
      <c r="CL8" s="105"/>
      <c r="CM8" s="109"/>
      <c r="CN8" s="105"/>
      <c r="CO8" s="109"/>
      <c r="CP8" s="89"/>
      <c r="CQ8" s="89"/>
      <c r="CR8" s="105"/>
      <c r="CS8" s="89"/>
      <c r="CT8" s="105"/>
      <c r="CU8" s="89"/>
      <c r="CV8" s="105"/>
      <c r="CW8" s="89"/>
      <c r="CX8" s="89"/>
      <c r="CY8" s="89"/>
      <c r="CZ8" s="105"/>
      <c r="DA8" s="89"/>
      <c r="DB8" s="105"/>
      <c r="DC8" s="110"/>
      <c r="DD8" s="89" t="n">
        <f aca="false">DB8*$DB$5+CZ8*$CZ$5+CX8*$CX$5+CV8*$CV$5+CT8*$CT$5+CR8*$CR$5+CP8*$CP$5+CN8*$CN$5+CL8*$CL$5+CJ8*$CJ$5+CH8*$CH$5</f>
        <v>0</v>
      </c>
      <c r="DE8" s="96" t="n">
        <f aca="false">DD8/$DD$5</f>
        <v>0</v>
      </c>
      <c r="DF8" s="93" t="n">
        <f aca="false">SUM((IF(CH8&gt;=5,0,$CH$5)),(IF(CJ8&gt;=5,0,$CJ$5)),(IF(CL8&gt;=5,0,$CL$5)),(IF(CN8&gt;=5,0,$CN$5)),(IF(CP8&gt;=5,0,$CP$5)),(IF(CR8&gt;=5,0,$CR$5)),(IF(CT8&gt;=5,0,$CT$5)),(IF(CV8&gt;=5,0,$CV$5)),(IF(CX8&gt;=5,0,$CX$5)),(IF(CZ8&gt;=5,0,$CZ$5)),(IF(DB8&gt;=5,0,$DB$5)),CE8)</f>
        <v>33</v>
      </c>
      <c r="DG8" s="89"/>
      <c r="DH8" s="111"/>
      <c r="DI8" s="89"/>
      <c r="DJ8" s="111"/>
      <c r="DK8" s="89"/>
      <c r="DL8" s="111"/>
      <c r="DM8" s="89"/>
      <c r="DN8" s="111"/>
      <c r="DO8" s="89"/>
      <c r="DP8" s="111"/>
      <c r="DQ8" s="89"/>
      <c r="DR8" s="111"/>
      <c r="DS8" s="89"/>
      <c r="DT8" s="110"/>
      <c r="DU8" s="90" t="n">
        <f aca="false">DS8*$BZ$5+DQ8*$BX$5+DO8*$BV$5+DM8*$BT$5+DK8*$BR$5+DI8*$BP$5+DG8*$BN$5</f>
        <v>0</v>
      </c>
      <c r="DV8" s="96" t="n">
        <f aca="false">DU8/$CB$5</f>
        <v>0</v>
      </c>
      <c r="DW8" s="91" t="n">
        <f aca="false">(DU8+DD8)/$CD$5</f>
        <v>0</v>
      </c>
      <c r="DX8" s="93" t="n">
        <f aca="false">SUM((IF(DG8&gt;=5,0,$BN$5)),(IF(DI8&gt;=5,0,$BP$5)),(IF(DK8&gt;=5,0,$BR$5)),(IF(DM8&gt;=5,0,$BT$5)),(IF(DO8&gt;=5,0,$BV$5)),(IF(DQ8&gt;=5,0,$BX$5)),(IF(DS8&gt;=5,0,$BZ$5)),DF8)</f>
        <v>58</v>
      </c>
      <c r="DY8" s="84" t="str">
        <f aca="false">IF(DW8&gt;=8.995,"XuÊt s¾c",IF(DW8&gt;=7.995,"Giái",IF(DW8&gt;=6.995,"Kh¸",IF(DW8&gt;=5.995,"TB Kh¸",IF(DW8&gt;=4.995,"Trung b×nh",IF(DW8&gt;=3.995,"YÕu",IF(DW8&lt;3.995,"KÐm")))))))</f>
        <v>KÐm</v>
      </c>
      <c r="DZ8" s="112" t="str">
        <f aca="false">IF($CD8&lt;3.495,"Th«i häc",IF($CD8&lt;4.995,"Ngõng häc",IF($CD8&gt;25,"Ngõng häc","Lªn líp")))</f>
        <v>Lªn líp</v>
      </c>
      <c r="EA8" s="113"/>
      <c r="EB8" s="113"/>
      <c r="EC8" s="113"/>
      <c r="ED8" s="113"/>
      <c r="EE8" s="113"/>
      <c r="EF8" s="113"/>
      <c r="EG8" s="113"/>
      <c r="EH8" s="113"/>
      <c r="EI8" s="114"/>
    </row>
    <row r="9" customFormat="false" ht="14.1" hidden="false" customHeight="true" outlineLevel="0" collapsed="false">
      <c r="A9" s="84" t="n">
        <v>4</v>
      </c>
      <c r="B9" s="115" t="s">
        <v>155</v>
      </c>
      <c r="C9" s="116" t="s">
        <v>156</v>
      </c>
      <c r="D9" s="170" t="n">
        <v>32548</v>
      </c>
      <c r="E9" s="117" t="n">
        <v>8</v>
      </c>
      <c r="F9" s="117"/>
      <c r="G9" s="89" t="n">
        <v>6</v>
      </c>
      <c r="H9" s="89"/>
      <c r="I9" s="89" t="n">
        <v>5</v>
      </c>
      <c r="J9" s="89"/>
      <c r="K9" s="89" t="n">
        <v>6</v>
      </c>
      <c r="L9" s="89"/>
      <c r="M9" s="89" t="n">
        <v>6</v>
      </c>
      <c r="N9" s="89"/>
      <c r="O9" s="89" t="n">
        <v>7</v>
      </c>
      <c r="P9" s="89"/>
      <c r="Q9" s="89" t="n">
        <v>7</v>
      </c>
      <c r="R9" s="89"/>
      <c r="S9" s="89"/>
      <c r="T9" s="90"/>
      <c r="U9" s="89" t="n">
        <f aca="false">O9*$O$5+M9*$M$5+K9*$K$5+I9*$I$5+G9*$G$5+E9*$E$5</f>
        <v>158</v>
      </c>
      <c r="V9" s="91" t="n">
        <f aca="false">U9/$U$5</f>
        <v>6.32</v>
      </c>
      <c r="W9" s="89" t="n">
        <v>6</v>
      </c>
      <c r="X9" s="89"/>
      <c r="Y9" s="89" t="n">
        <v>6</v>
      </c>
      <c r="Z9" s="89"/>
      <c r="AA9" s="89" t="n">
        <v>6</v>
      </c>
      <c r="AB9" s="89"/>
      <c r="AC9" s="89" t="n">
        <v>7</v>
      </c>
      <c r="AD9" s="89"/>
      <c r="AE9" s="89" t="n">
        <v>6</v>
      </c>
      <c r="AF9" s="89"/>
      <c r="AG9" s="89" t="n">
        <v>5</v>
      </c>
      <c r="AH9" s="89" t="n">
        <v>4</v>
      </c>
      <c r="AI9" s="89" t="n">
        <f aca="false">AG9*$AG$5+AE9*$AE$5+AC9*$AC$5+AA9*AA$5+Y9*$Y$5+W9*$W$5</f>
        <v>148</v>
      </c>
      <c r="AJ9" s="91" t="n">
        <f aca="false">AI9/$AI$5</f>
        <v>5.92</v>
      </c>
      <c r="AK9" s="91" t="n">
        <f aca="false">(AI9+U9)/$AK$5</f>
        <v>6.12</v>
      </c>
      <c r="AL9" s="84" t="str">
        <f aca="false">IF(AK9&gt;=8.995,"XuÊt s¾c",IF(AK9&gt;=7.995,"Giái",IF(AK9&gt;=6.995,"Kh¸",IF(AK9&gt;=5.995,"TB Kh¸",IF(AK9&gt;=4.995,"Trung b×nh",IF(AK9&gt;=3.995,"YÕu",IF(AK9&lt;3.995,"KÐm")))))))</f>
        <v>TB Kh¸</v>
      </c>
      <c r="AM9" s="93" t="n">
        <f aca="false">SUM((IF(E9&gt;=5,0,$E$5)),(IF(G9&gt;=5,0,$G$5)),(IF(I9&gt;=5,0,$I$5)),(IF(K9&gt;=5,0,$K$5)),(IF(M9&gt;=5,0,$M$5)),(IF(O9&gt;=5,0,$O$5)),(IF(W9&gt;=5,0,$W$5)),(IF(Y9&gt;=5,0,$Y$5)),(IF(AC9&gt;=5,0,$AC$5)),(IF(AE9&gt;=5,0,$AE$5)),(IF(AG9&gt;=5,0,$AG$5)),(IF(AA9&gt;=5,0,$AA$5)))</f>
        <v>0</v>
      </c>
      <c r="AN9" s="108" t="str">
        <f aca="false">IF($AK9&lt;3.495,"Th«i häc",IF($AK9&lt;4.995,"Ngõng häc",IF($AJ9&gt;25,"Ngõng häc","Lªn Líp")))</f>
        <v>Lªn Líp</v>
      </c>
      <c r="AO9" s="89" t="n">
        <v>6</v>
      </c>
      <c r="AP9" s="109"/>
      <c r="AQ9" s="89" t="n">
        <v>7</v>
      </c>
      <c r="AR9" s="109"/>
      <c r="AS9" s="89" t="n">
        <v>6</v>
      </c>
      <c r="AT9" s="109"/>
      <c r="AU9" s="89" t="n">
        <v>6</v>
      </c>
      <c r="AV9" s="109"/>
      <c r="AW9" s="89" t="n">
        <v>5</v>
      </c>
      <c r="AX9" s="89"/>
      <c r="AY9" s="89" t="n">
        <v>8</v>
      </c>
      <c r="AZ9" s="89"/>
      <c r="BA9" s="89" t="n">
        <v>5</v>
      </c>
      <c r="BB9" s="89"/>
      <c r="BC9" s="89" t="n">
        <v>8</v>
      </c>
      <c r="BD9" s="89"/>
      <c r="BE9" s="89" t="n">
        <v>7</v>
      </c>
      <c r="BF9" s="89"/>
      <c r="BG9" s="89" t="n">
        <v>5</v>
      </c>
      <c r="BH9" s="89"/>
      <c r="BI9" s="89" t="n">
        <v>6</v>
      </c>
      <c r="BJ9" s="123"/>
      <c r="BK9" s="89" t="n">
        <f aca="false">BI9*$BI$5+BG9*$BG$5+BE9*$BE$5+BC9*$BC$5+BA9*$BA$5+AY9*$AY$5+AW9*$AW$5+AU9*$AU$5+AS9*$AS$5+AQ9*$AQ$5+AO9*$AO$5</f>
        <v>219</v>
      </c>
      <c r="BL9" s="96" t="n">
        <f aca="false">BK9/$BK$5</f>
        <v>6.25714285714286</v>
      </c>
      <c r="BM9" s="93" t="n">
        <f aca="false">SUM((IF(AO9&gt;=5,0,$AO$5)),(IF(AQ9&gt;=5,0,$AQ$5)),(IF(AS9&gt;=5,0,$AS$5)),(IF(AU9&gt;=5,0,$AU$5)),(IF(AW9&gt;=5,0,$AW$5)),(IF(AY9&gt;=5,0,$AY$5)),(IF(BA9&gt;=5,0,$BA$5)),(IF(BC9&gt;=5,0,$BC$5)),(IF(BE9&gt;=5,0,$BE$5)),(IF(BG9&gt;=5,0,$BG$5)),(IF(BI9&gt;=5,0,$BI$5)),AM9)</f>
        <v>0</v>
      </c>
      <c r="BN9" s="89" t="n">
        <v>6</v>
      </c>
      <c r="BO9" s="117"/>
      <c r="BP9" s="89" t="n">
        <v>7</v>
      </c>
      <c r="BQ9" s="117"/>
      <c r="BR9" s="89" t="n">
        <v>7</v>
      </c>
      <c r="BS9" s="117"/>
      <c r="BT9" s="89" t="n">
        <v>8</v>
      </c>
      <c r="BU9" s="117"/>
      <c r="BV9" s="89" t="n">
        <v>8</v>
      </c>
      <c r="BW9" s="117"/>
      <c r="BX9" s="89" t="n">
        <v>7</v>
      </c>
      <c r="BY9" s="117"/>
      <c r="BZ9" s="89" t="n">
        <v>7</v>
      </c>
      <c r="CA9" s="123"/>
      <c r="CB9" s="90" t="n">
        <f aca="false">BZ9*$BZ$5+BX9*$BX$5+BV9*$BV$5+BT9*$BT$5+BR9*$BR$5+BP9*$BP$5+BN9*$BN$5</f>
        <v>177</v>
      </c>
      <c r="CC9" s="96" t="n">
        <f aca="false">CB9/$CB$5</f>
        <v>7.08</v>
      </c>
      <c r="CD9" s="91" t="n">
        <f aca="false">(CB9+BK9)/$CD$5</f>
        <v>6.6</v>
      </c>
      <c r="CE9" s="93" t="n">
        <f aca="false">SUM((IF(BN9&gt;=5,0,$BN$5)),(IF(BP9&gt;=5,0,$BP$5)),(IF(BR9&gt;=5,0,$BR$5)),(IF(BT9&gt;=5,0,$BT$5)),(IF(BV9&gt;=5,0,$BV$5)),(IF(BX9&gt;=5,0,$BX$5)),(IF(BZ9&gt;=5,0,$BZ$5)),BM9)</f>
        <v>0</v>
      </c>
      <c r="CF9" s="84" t="str">
        <f aca="false">IF(CD9&gt;=8.995,"XuÊt s¾c",IF(CD9&gt;=7.995,"Giái",IF(CD9&gt;=6.995,"Kh¸",IF(CD9&gt;=5.995,"TB Kh¸",IF(CD9&gt;=4.995,"Trung b×nh",IF(CD9&gt;=3.995,"YÕu",IF(CD9&lt;3.995,"KÐm")))))))</f>
        <v>TB Kh¸</v>
      </c>
      <c r="CG9" s="98" t="str">
        <f aca="false">IF($CD9&lt;3.495,"Th«i häc",IF($CD9&lt;4.95,"Ngõng häc",IF($CE9&gt;25,"Ngõng häc","Lªn líp")))</f>
        <v>Lªn líp</v>
      </c>
      <c r="CH9" s="89"/>
      <c r="CI9" s="109"/>
      <c r="CJ9" s="89"/>
      <c r="CK9" s="109"/>
      <c r="CL9" s="89"/>
      <c r="CM9" s="109"/>
      <c r="CN9" s="89"/>
      <c r="CO9" s="10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123"/>
      <c r="DD9" s="89" t="n">
        <f aca="false">DB9*$DB$5+CZ9*$CZ$5+CX9*$CX$5+CV9*$CV$5+CT9*$CT$5+CR9*$CR$5+CP9*$CP$5+CN9*$CN$5+CL9*$CL$5+CJ9*$CJ$5+CH9*$CH$5</f>
        <v>0</v>
      </c>
      <c r="DE9" s="96" t="n">
        <f aca="false">DD9/$DD$5</f>
        <v>0</v>
      </c>
      <c r="DF9" s="93" t="n">
        <f aca="false">SUM((IF(CH9&gt;=5,0,$CH$5)),(IF(CJ9&gt;=5,0,$CJ$5)),(IF(CL9&gt;=5,0,$CL$5)),(IF(CN9&gt;=5,0,$CN$5)),(IF(CP9&gt;=5,0,$CP$5)),(IF(CR9&gt;=5,0,$CR$5)),(IF(CT9&gt;=5,0,$CT$5)),(IF(CV9&gt;=5,0,$CV$5)),(IF(CX9&gt;=5,0,$CX$5)),(IF(CZ9&gt;=5,0,$CZ$5)),(IF(DB9&gt;=5,0,$DB$5)),CE9)</f>
        <v>33</v>
      </c>
      <c r="DG9" s="89"/>
      <c r="DH9" s="117"/>
      <c r="DI9" s="89"/>
      <c r="DJ9" s="117"/>
      <c r="DK9" s="89"/>
      <c r="DL9" s="117"/>
      <c r="DM9" s="89"/>
      <c r="DN9" s="117"/>
      <c r="DO9" s="89"/>
      <c r="DP9" s="117"/>
      <c r="DQ9" s="89"/>
      <c r="DR9" s="117"/>
      <c r="DS9" s="89"/>
      <c r="DT9" s="123"/>
      <c r="DU9" s="90" t="n">
        <f aca="false">DS9*$BZ$5+DQ9*$BX$5+DO9*$BV$5+DM9*$BT$5+DK9*$BR$5+DI9*$BP$5+DG9*$BN$5</f>
        <v>0</v>
      </c>
      <c r="DV9" s="96" t="n">
        <f aca="false">DU9/$CB$5</f>
        <v>0</v>
      </c>
      <c r="DW9" s="91" t="n">
        <f aca="false">(DU9+DD9)/$CD$5</f>
        <v>0</v>
      </c>
      <c r="DX9" s="93" t="n">
        <f aca="false">SUM((IF(DG9&gt;=5,0,$BN$5)),(IF(DI9&gt;=5,0,$BP$5)),(IF(DK9&gt;=5,0,$BR$5)),(IF(DM9&gt;=5,0,$BT$5)),(IF(DO9&gt;=5,0,$BV$5)),(IF(DQ9&gt;=5,0,$BX$5)),(IF(DS9&gt;=5,0,$BZ$5)),DF9)</f>
        <v>58</v>
      </c>
      <c r="DY9" s="84" t="str">
        <f aca="false">IF(DW9&gt;=8.995,"XuÊt s¾c",IF(DW9&gt;=7.995,"Giái",IF(DW9&gt;=6.995,"Kh¸",IF(DW9&gt;=5.995,"TB Kh¸",IF(DW9&gt;=4.995,"Trung b×nh",IF(DW9&gt;=3.995,"YÕu",IF(DW9&lt;3.995,"KÐm")))))))</f>
        <v>KÐm</v>
      </c>
      <c r="DZ9" s="112" t="str">
        <f aca="false">IF($CD9&lt;3.495,"Th«i häc",IF($CD9&lt;4.995,"Ngõng häc",IF($CD9&gt;25,"Ngõng häc","Lªn líp")))</f>
        <v>Lªn líp</v>
      </c>
      <c r="EA9" s="124"/>
      <c r="EB9" s="124"/>
      <c r="EC9" s="124"/>
      <c r="ED9" s="124"/>
      <c r="EE9" s="124"/>
      <c r="EF9" s="124"/>
      <c r="EG9" s="124"/>
      <c r="EH9" s="124"/>
      <c r="EI9" s="114"/>
    </row>
    <row r="10" customFormat="false" ht="14.1" hidden="false" customHeight="true" outlineLevel="0" collapsed="false">
      <c r="A10" s="84" t="n">
        <v>5</v>
      </c>
      <c r="B10" s="115" t="s">
        <v>126</v>
      </c>
      <c r="C10" s="116" t="s">
        <v>127</v>
      </c>
      <c r="D10" s="87" t="s">
        <v>128</v>
      </c>
      <c r="E10" s="117" t="n">
        <v>6</v>
      </c>
      <c r="F10" s="117"/>
      <c r="G10" s="89" t="n">
        <v>6</v>
      </c>
      <c r="H10" s="89"/>
      <c r="I10" s="89" t="n">
        <v>5</v>
      </c>
      <c r="J10" s="89"/>
      <c r="K10" s="89" t="n">
        <v>6</v>
      </c>
      <c r="L10" s="89"/>
      <c r="M10" s="89" t="n">
        <v>7</v>
      </c>
      <c r="N10" s="89" t="n">
        <v>4</v>
      </c>
      <c r="O10" s="89" t="n">
        <v>6</v>
      </c>
      <c r="P10" s="89"/>
      <c r="Q10" s="89" t="n">
        <v>8</v>
      </c>
      <c r="R10" s="89"/>
      <c r="S10" s="89"/>
      <c r="T10" s="90"/>
      <c r="U10" s="89" t="n">
        <f aca="false">O10*$O$5+M10*$M$5+K10*$K$5+I10*$I$5+G10*$G$5+E10*$E$5</f>
        <v>148</v>
      </c>
      <c r="V10" s="91" t="n">
        <f aca="false">U10/$U$5</f>
        <v>5.92</v>
      </c>
      <c r="W10" s="89" t="n">
        <v>6</v>
      </c>
      <c r="X10" s="89"/>
      <c r="Y10" s="89" t="n">
        <v>7</v>
      </c>
      <c r="Z10" s="89"/>
      <c r="AA10" s="89" t="n">
        <v>8</v>
      </c>
      <c r="AB10" s="89"/>
      <c r="AC10" s="89" t="n">
        <v>6</v>
      </c>
      <c r="AD10" s="89"/>
      <c r="AE10" s="89" t="n">
        <v>7</v>
      </c>
      <c r="AF10" s="89"/>
      <c r="AG10" s="89" t="n">
        <v>7</v>
      </c>
      <c r="AH10" s="89"/>
      <c r="AI10" s="89" t="n">
        <f aca="false">AG10*$AG$5+AE10*$AE$5+AC10*$AC$5+AA10*AA$5+Y10*$Y$5+W10*$W$5</f>
        <v>168</v>
      </c>
      <c r="AJ10" s="91" t="n">
        <f aca="false">AI10/$AI$5</f>
        <v>6.72</v>
      </c>
      <c r="AK10" s="91" t="n">
        <f aca="false">(AI10+U10)/$AK$5</f>
        <v>6.32</v>
      </c>
      <c r="AL10" s="84" t="str">
        <f aca="false">IF(AK10&gt;=8.995,"XuÊt s¾c",IF(AK10&gt;=7.995,"Giái",IF(AK10&gt;=6.995,"Kh¸",IF(AK10&gt;=5.995,"TB Kh¸",IF(AK10&gt;=4.995,"Trung b×nh",IF(AK10&gt;=3.995,"YÕu",IF(AK10&lt;3.995,"KÐm")))))))</f>
        <v>TB Kh¸</v>
      </c>
      <c r="AM10" s="93" t="n">
        <f aca="false">SUM((IF(E10&gt;=5,0,$E$5)),(IF(G10&gt;=5,0,$G$5)),(IF(I10&gt;=5,0,$I$5)),(IF(K10&gt;=5,0,$K$5)),(IF(M10&gt;=5,0,$M$5)),(IF(O10&gt;=5,0,$O$5)),(IF(W10&gt;=5,0,$W$5)),(IF(Y10&gt;=5,0,$Y$5)),(IF(AC10&gt;=5,0,$AC$5)),(IF(AE10&gt;=5,0,$AE$5)),(IF(AG10&gt;=5,0,$AG$5)),(IF(AA10&gt;=5,0,$AA$5)))</f>
        <v>0</v>
      </c>
      <c r="AN10" s="108" t="str">
        <f aca="false">IF($AK10&lt;3.495,"Th«i häc",IF($AK10&lt;4.995,"Ngõng häc",IF($AJ10&gt;25,"Ngõng häc","Lªn Líp")))</f>
        <v>Lªn Líp</v>
      </c>
      <c r="AO10" s="89" t="n">
        <v>7</v>
      </c>
      <c r="AP10" s="109"/>
      <c r="AQ10" s="89" t="n">
        <v>7</v>
      </c>
      <c r="AR10" s="109"/>
      <c r="AS10" s="89" t="n">
        <v>6</v>
      </c>
      <c r="AT10" s="109"/>
      <c r="AU10" s="89" t="n">
        <v>7</v>
      </c>
      <c r="AV10" s="109"/>
      <c r="AW10" s="89" t="n">
        <v>5</v>
      </c>
      <c r="AX10" s="89"/>
      <c r="AY10" s="89" t="n">
        <v>6</v>
      </c>
      <c r="AZ10" s="89"/>
      <c r="BA10" s="89" t="n">
        <v>6</v>
      </c>
      <c r="BB10" s="89"/>
      <c r="BC10" s="89" t="n">
        <v>6</v>
      </c>
      <c r="BD10" s="89"/>
      <c r="BE10" s="89" t="n">
        <v>9</v>
      </c>
      <c r="BF10" s="89"/>
      <c r="BG10" s="89" t="n">
        <v>5</v>
      </c>
      <c r="BH10" s="89"/>
      <c r="BI10" s="89" t="n">
        <v>6</v>
      </c>
      <c r="BJ10" s="123"/>
      <c r="BK10" s="89" t="n">
        <f aca="false">BI10*$BI$5+BG10*$BG$5+BE10*$BE$5+BC10*$BC$5+BA10*$BA$5+AY10*$AY$5+AW10*$AW$5+AU10*$AU$5+AS10*$AS$5+AQ10*$AQ$5+AO10*$AO$5</f>
        <v>222</v>
      </c>
      <c r="BL10" s="96" t="n">
        <f aca="false">BK10/$BK$5</f>
        <v>6.34285714285714</v>
      </c>
      <c r="BM10" s="93" t="n">
        <f aca="false">SUM((IF(AO10&gt;=5,0,$AO$5)),(IF(AQ10&gt;=5,0,$AQ$5)),(IF(AS10&gt;=5,0,$AS$5)),(IF(AU10&gt;=5,0,$AU$5)),(IF(AW10&gt;=5,0,$AW$5)),(IF(AY10&gt;=5,0,$AY$5)),(IF(BA10&gt;=5,0,$BA$5)),(IF(BC10&gt;=5,0,$BC$5)),(IF(BE10&gt;=5,0,$BE$5)),(IF(BG10&gt;=5,0,$BG$5)),(IF(BI10&gt;=5,0,$BI$5)),AM10)</f>
        <v>0</v>
      </c>
      <c r="BN10" s="89" t="n">
        <v>7</v>
      </c>
      <c r="BO10" s="117"/>
      <c r="BP10" s="89" t="n">
        <v>7</v>
      </c>
      <c r="BQ10" s="117"/>
      <c r="BR10" s="89" t="n">
        <v>7</v>
      </c>
      <c r="BS10" s="117"/>
      <c r="BT10" s="89" t="n">
        <v>7</v>
      </c>
      <c r="BU10" s="117"/>
      <c r="BV10" s="89" t="n">
        <v>8</v>
      </c>
      <c r="BW10" s="117"/>
      <c r="BX10" s="89" t="n">
        <v>8</v>
      </c>
      <c r="BY10" s="117"/>
      <c r="BZ10" s="89" t="n">
        <v>5</v>
      </c>
      <c r="CA10" s="123"/>
      <c r="CB10" s="90" t="n">
        <f aca="false">BZ10*$BZ$5+BX10*$BX$5+BV10*$BV$5+BT10*$BT$5+BR10*$BR$5+BP10*$BP$5+BN10*$BN$5</f>
        <v>175</v>
      </c>
      <c r="CC10" s="96" t="n">
        <f aca="false">CB10/$CB$5</f>
        <v>7</v>
      </c>
      <c r="CD10" s="91" t="n">
        <f aca="false">(CB10+BK10)/$CD$5</f>
        <v>6.61666666666667</v>
      </c>
      <c r="CE10" s="93" t="n">
        <f aca="false">SUM((IF(BN10&gt;=5,0,$BN$5)),(IF(BP10&gt;=5,0,$BP$5)),(IF(BR10&gt;=5,0,$BR$5)),(IF(BT10&gt;=5,0,$BT$5)),(IF(BV10&gt;=5,0,$BV$5)),(IF(BX10&gt;=5,0,$BX$5)),(IF(BZ10&gt;=5,0,$BZ$5)),BM10)</f>
        <v>0</v>
      </c>
      <c r="CF10" s="84" t="str">
        <f aca="false">IF(CD10&gt;=8.995,"XuÊt s¾c",IF(CD10&gt;=7.995,"Giái",IF(CD10&gt;=6.995,"Kh¸",IF(CD10&gt;=5.995,"TB Kh¸",IF(CD10&gt;=4.995,"Trung b×nh",IF(CD10&gt;=3.995,"YÕu",IF(CD10&lt;3.995,"KÐm")))))))</f>
        <v>TB Kh¸</v>
      </c>
      <c r="CG10" s="98" t="str">
        <f aca="false">IF($CD10&lt;3.495,"Th«i häc",IF($CD10&lt;4.95,"Ngõng häc",IF($CE10&gt;25,"Ngõng häc","Lªn líp")))</f>
        <v>Lªn líp</v>
      </c>
      <c r="CH10" s="89"/>
      <c r="CI10" s="109"/>
      <c r="CJ10" s="89"/>
      <c r="CK10" s="109"/>
      <c r="CL10" s="89"/>
      <c r="CM10" s="109"/>
      <c r="CN10" s="89"/>
      <c r="CO10" s="10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123"/>
      <c r="DD10" s="89" t="n">
        <f aca="false">DB10*$DB$5+CZ10*$CZ$5+CX10*$CX$5+CV10*$CV$5+CT10*$CT$5+CR10*$CR$5+CP10*$CP$5+CN10*$CN$5+CL10*$CL$5+CJ10*$CJ$5+CH10*$CH$5</f>
        <v>0</v>
      </c>
      <c r="DE10" s="96" t="n">
        <f aca="false">DD10/$DD$5</f>
        <v>0</v>
      </c>
      <c r="DF10" s="93" t="n">
        <f aca="false">SUM((IF(CH10&gt;=5,0,$CH$5)),(IF(CJ10&gt;=5,0,$CJ$5)),(IF(CL10&gt;=5,0,$CL$5)),(IF(CN10&gt;=5,0,$CN$5)),(IF(CP10&gt;=5,0,$CP$5)),(IF(CR10&gt;=5,0,$CR$5)),(IF(CT10&gt;=5,0,$CT$5)),(IF(CV10&gt;=5,0,$CV$5)),(IF(CX10&gt;=5,0,$CX$5)),(IF(CZ10&gt;=5,0,$CZ$5)),(IF(DB10&gt;=5,0,$DB$5)),CE10)</f>
        <v>33</v>
      </c>
      <c r="DG10" s="89"/>
      <c r="DH10" s="117"/>
      <c r="DI10" s="89"/>
      <c r="DJ10" s="117"/>
      <c r="DK10" s="89"/>
      <c r="DL10" s="117"/>
      <c r="DM10" s="89"/>
      <c r="DN10" s="117"/>
      <c r="DO10" s="89"/>
      <c r="DP10" s="117"/>
      <c r="DQ10" s="89"/>
      <c r="DR10" s="117"/>
      <c r="DS10" s="89"/>
      <c r="DT10" s="123"/>
      <c r="DU10" s="90" t="n">
        <f aca="false">DS10*$BZ$5+DQ10*$BX$5+DO10*$BV$5+DM10*$BT$5+DK10*$BR$5+DI10*$BP$5+DG10*$BN$5</f>
        <v>0</v>
      </c>
      <c r="DV10" s="96" t="n">
        <f aca="false">DU10/$CB$5</f>
        <v>0</v>
      </c>
      <c r="DW10" s="91" t="n">
        <f aca="false">(DU10+DD10)/$CD$5</f>
        <v>0</v>
      </c>
      <c r="DX10" s="93" t="n">
        <f aca="false">SUM((IF(DG10&gt;=5,0,$BN$5)),(IF(DI10&gt;=5,0,$BP$5)),(IF(DK10&gt;=5,0,$BR$5)),(IF(DM10&gt;=5,0,$BT$5)),(IF(DO10&gt;=5,0,$BV$5)),(IF(DQ10&gt;=5,0,$BX$5)),(IF(DS10&gt;=5,0,$BZ$5)),DF10)</f>
        <v>58</v>
      </c>
      <c r="DY10" s="84" t="str">
        <f aca="false">IF(DW10&gt;=8.995,"XuÊt s¾c",IF(DW10&gt;=7.995,"Giái",IF(DW10&gt;=6.995,"Kh¸",IF(DW10&gt;=5.995,"TB Kh¸",IF(DW10&gt;=4.995,"Trung b×nh",IF(DW10&gt;=3.995,"YÕu",IF(DW10&lt;3.995,"KÐm")))))))</f>
        <v>KÐm</v>
      </c>
      <c r="DZ10" s="112" t="str">
        <f aca="false">IF($CD10&lt;3.495,"Th«i häc",IF($CD10&lt;4.995,"Ngõng häc",IF($CD10&gt;25,"Ngõng häc","Lªn líp")))</f>
        <v>Lªn líp</v>
      </c>
      <c r="EA10" s="124"/>
      <c r="EB10" s="124"/>
      <c r="EC10" s="124"/>
      <c r="ED10" s="124"/>
      <c r="EE10" s="124"/>
      <c r="EF10" s="124"/>
      <c r="EG10" s="124"/>
      <c r="EH10" s="124"/>
      <c r="EI10" s="114"/>
    </row>
    <row r="11" customFormat="false" ht="14.1" hidden="false" customHeight="true" outlineLevel="0" collapsed="false">
      <c r="A11" s="84" t="n">
        <v>6</v>
      </c>
      <c r="B11" s="115" t="s">
        <v>143</v>
      </c>
      <c r="C11" s="116" t="s">
        <v>144</v>
      </c>
      <c r="D11" s="170" t="n">
        <v>33516</v>
      </c>
      <c r="E11" s="117" t="n">
        <v>8</v>
      </c>
      <c r="F11" s="117"/>
      <c r="G11" s="89" t="n">
        <v>7</v>
      </c>
      <c r="H11" s="89"/>
      <c r="I11" s="89" t="n">
        <v>5</v>
      </c>
      <c r="J11" s="89" t="n">
        <v>4</v>
      </c>
      <c r="K11" s="89" t="n">
        <v>7</v>
      </c>
      <c r="L11" s="89"/>
      <c r="M11" s="89" t="n">
        <v>6</v>
      </c>
      <c r="N11" s="89"/>
      <c r="O11" s="89" t="n">
        <v>5</v>
      </c>
      <c r="P11" s="89"/>
      <c r="Q11" s="89" t="n">
        <v>8</v>
      </c>
      <c r="R11" s="89"/>
      <c r="S11" s="89"/>
      <c r="T11" s="90"/>
      <c r="U11" s="89" t="n">
        <f aca="false">O11*$O$5+M11*$M$5+K11*$K$5+I11*$I$5+G11*$G$5+E11*$E$5</f>
        <v>161</v>
      </c>
      <c r="V11" s="91" t="n">
        <f aca="false">U11/$U$5</f>
        <v>6.44</v>
      </c>
      <c r="W11" s="89" t="n">
        <v>7</v>
      </c>
      <c r="X11" s="89"/>
      <c r="Y11" s="89" t="n">
        <v>6</v>
      </c>
      <c r="Z11" s="89"/>
      <c r="AA11" s="89" t="n">
        <v>8</v>
      </c>
      <c r="AB11" s="89"/>
      <c r="AC11" s="89" t="n">
        <v>7</v>
      </c>
      <c r="AD11" s="89"/>
      <c r="AE11" s="89" t="n">
        <v>7</v>
      </c>
      <c r="AF11" s="89"/>
      <c r="AG11" s="89" t="n">
        <v>5</v>
      </c>
      <c r="AH11" s="89"/>
      <c r="AI11" s="89" t="n">
        <f aca="false">AG11*$AG$5+AE11*$AE$5+AC11*$AC$5+AA11*AA$5+Y11*$Y$5+W11*$W$5</f>
        <v>165</v>
      </c>
      <c r="AJ11" s="91" t="n">
        <f aca="false">AI11/$AI$5</f>
        <v>6.6</v>
      </c>
      <c r="AK11" s="91" t="n">
        <f aca="false">(AI11+U11)/$AK$5</f>
        <v>6.52</v>
      </c>
      <c r="AL11" s="84" t="str">
        <f aca="false">IF(AK11&gt;=8.995,"XuÊt s¾c",IF(AK11&gt;=7.995,"Giái",IF(AK11&gt;=6.995,"Kh¸",IF(AK11&gt;=5.995,"TB Kh¸",IF(AK11&gt;=4.995,"Trung b×nh",IF(AK11&gt;=3.995,"YÕu",IF(AK11&lt;3.995,"KÐm")))))))</f>
        <v>TB Kh¸</v>
      </c>
      <c r="AM11" s="93" t="n">
        <f aca="false">SUM((IF(E11&gt;=5,0,$E$5)),(IF(G11&gt;=5,0,$G$5)),(IF(I11&gt;=5,0,$I$5)),(IF(K11&gt;=5,0,$K$5)),(IF(M11&gt;=5,0,$M$5)),(IF(O11&gt;=5,0,$O$5)),(IF(W11&gt;=5,0,$W$5)),(IF(Y11&gt;=5,0,$Y$5)),(IF(AC11&gt;=5,0,$AC$5)),(IF(AE11&gt;=5,0,$AE$5)),(IF(AG11&gt;=5,0,$AG$5)),(IF(AA11&gt;=5,0,$AA$5)))</f>
        <v>0</v>
      </c>
      <c r="AN11" s="108" t="str">
        <f aca="false">IF($AK11&lt;3.495,"Th«i häc",IF($AK11&lt;4.995,"Ngõng häc",IF($AJ11&gt;25,"Ngõng häc","Lªn Líp")))</f>
        <v>Lªn Líp</v>
      </c>
      <c r="AO11" s="89" t="n">
        <v>7</v>
      </c>
      <c r="AP11" s="109"/>
      <c r="AQ11" s="89" t="n">
        <v>7</v>
      </c>
      <c r="AR11" s="109"/>
      <c r="AS11" s="89" t="n">
        <v>5</v>
      </c>
      <c r="AT11" s="109"/>
      <c r="AU11" s="89" t="n">
        <v>7</v>
      </c>
      <c r="AV11" s="109"/>
      <c r="AW11" s="89" t="n">
        <v>5</v>
      </c>
      <c r="AX11" s="89"/>
      <c r="AY11" s="89" t="n">
        <v>6</v>
      </c>
      <c r="AZ11" s="89"/>
      <c r="BA11" s="89" t="n">
        <v>5</v>
      </c>
      <c r="BB11" s="89"/>
      <c r="BC11" s="89" t="n">
        <v>5</v>
      </c>
      <c r="BD11" s="89"/>
      <c r="BE11" s="89" t="n">
        <v>9</v>
      </c>
      <c r="BF11" s="89"/>
      <c r="BG11" s="89" t="n">
        <v>5</v>
      </c>
      <c r="BH11" s="89"/>
      <c r="BI11" s="89" t="n">
        <v>6</v>
      </c>
      <c r="BJ11" s="123"/>
      <c r="BK11" s="89" t="n">
        <f aca="false">BI11*$BI$5+BG11*$BG$5+BE11*$BE$5+BC11*$BC$5+BA11*$BA$5+AY11*$AY$5+AW11*$AW$5+AU11*$AU$5+AS11*$AS$5+AQ11*$AQ$5+AO11*$AO$5</f>
        <v>213</v>
      </c>
      <c r="BL11" s="96" t="n">
        <f aca="false">BK11/$BK$5</f>
        <v>6.08571428571429</v>
      </c>
      <c r="BM11" s="93" t="n">
        <f aca="false">SUM((IF(AO11&gt;=5,0,$AO$5)),(IF(AQ11&gt;=5,0,$AQ$5)),(IF(AS11&gt;=5,0,$AS$5)),(IF(AU11&gt;=5,0,$AU$5)),(IF(AW11&gt;=5,0,$AW$5)),(IF(AY11&gt;=5,0,$AY$5)),(IF(BA11&gt;=5,0,$BA$5)),(IF(BC11&gt;=5,0,$BC$5)),(IF(BE11&gt;=5,0,$BE$5)),(IF(BG11&gt;=5,0,$BG$5)),(IF(BI11&gt;=5,0,$BI$5)),AM11)</f>
        <v>0</v>
      </c>
      <c r="BN11" s="89" t="n">
        <v>5</v>
      </c>
      <c r="BO11" s="117"/>
      <c r="BP11" s="89" t="n">
        <v>8</v>
      </c>
      <c r="BQ11" s="117"/>
      <c r="BR11" s="89" t="n">
        <v>8</v>
      </c>
      <c r="BS11" s="117"/>
      <c r="BT11" s="89" t="n">
        <v>7</v>
      </c>
      <c r="BU11" s="117"/>
      <c r="BV11" s="89" t="n">
        <v>7</v>
      </c>
      <c r="BW11" s="117"/>
      <c r="BX11" s="89" t="n">
        <v>9</v>
      </c>
      <c r="BY11" s="117"/>
      <c r="BZ11" s="89" t="n">
        <v>6</v>
      </c>
      <c r="CA11" s="123"/>
      <c r="CB11" s="90" t="n">
        <f aca="false">BZ11*$BZ$5+BX11*$BX$5+BV11*$BV$5+BT11*$BT$5+BR11*$BR$5+BP11*$BP$5+BN11*$BN$5</f>
        <v>175</v>
      </c>
      <c r="CC11" s="96" t="n">
        <f aca="false">CB11/$CB$5</f>
        <v>7</v>
      </c>
      <c r="CD11" s="91" t="n">
        <f aca="false">(CB11+BK11)/$CD$5</f>
        <v>6.46666666666667</v>
      </c>
      <c r="CE11" s="93" t="n">
        <f aca="false">SUM((IF(BN11&gt;=5,0,$BN$5)),(IF(BP11&gt;=5,0,$BP$5)),(IF(BR11&gt;=5,0,$BR$5)),(IF(BT11&gt;=5,0,$BT$5)),(IF(BV11&gt;=5,0,$BV$5)),(IF(BX11&gt;=5,0,$BX$5)),(IF(BZ11&gt;=5,0,$BZ$5)),BM11)</f>
        <v>0</v>
      </c>
      <c r="CF11" s="84" t="str">
        <f aca="false">IF(CD11&gt;=8.995,"XuÊt s¾c",IF(CD11&gt;=7.995,"Giái",IF(CD11&gt;=6.995,"Kh¸",IF(CD11&gt;=5.995,"TB Kh¸",IF(CD11&gt;=4.995,"Trung b×nh",IF(CD11&gt;=3.995,"YÕu",IF(CD11&lt;3.995,"KÐm")))))))</f>
        <v>TB Kh¸</v>
      </c>
      <c r="CG11" s="98" t="str">
        <f aca="false">IF($CD11&lt;3.495,"Th«i häc",IF($CD11&lt;4.95,"Ngõng häc",IF($CE11&gt;25,"Ngõng häc","Lªn líp")))</f>
        <v>Lªn líp</v>
      </c>
      <c r="CH11" s="89"/>
      <c r="CI11" s="109"/>
      <c r="CJ11" s="89"/>
      <c r="CK11" s="109"/>
      <c r="CL11" s="89"/>
      <c r="CM11" s="109"/>
      <c r="CN11" s="89"/>
      <c r="CO11" s="10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123"/>
      <c r="DD11" s="89" t="n">
        <f aca="false">DB11*$DB$5+CZ11*$CZ$5+CX11*$CX$5+CV11*$CV$5+CT11*$CT$5+CR11*$CR$5+CP11*$CP$5+CN11*$CN$5+CL11*$CL$5+CJ11*$CJ$5+CH11*$CH$5</f>
        <v>0</v>
      </c>
      <c r="DE11" s="96" t="n">
        <f aca="false">DD11/$DD$5</f>
        <v>0</v>
      </c>
      <c r="DF11" s="93" t="n">
        <f aca="false">SUM((IF(CH11&gt;=5,0,$CH$5)),(IF(CJ11&gt;=5,0,$CJ$5)),(IF(CL11&gt;=5,0,$CL$5)),(IF(CN11&gt;=5,0,$CN$5)),(IF(CP11&gt;=5,0,$CP$5)),(IF(CR11&gt;=5,0,$CR$5)),(IF(CT11&gt;=5,0,$CT$5)),(IF(CV11&gt;=5,0,$CV$5)),(IF(CX11&gt;=5,0,$CX$5)),(IF(CZ11&gt;=5,0,$CZ$5)),(IF(DB11&gt;=5,0,$DB$5)),CE11)</f>
        <v>33</v>
      </c>
      <c r="DG11" s="89"/>
      <c r="DH11" s="117"/>
      <c r="DI11" s="89"/>
      <c r="DJ11" s="117"/>
      <c r="DK11" s="89"/>
      <c r="DL11" s="117"/>
      <c r="DM11" s="89"/>
      <c r="DN11" s="117"/>
      <c r="DO11" s="89"/>
      <c r="DP11" s="117"/>
      <c r="DQ11" s="89"/>
      <c r="DR11" s="117"/>
      <c r="DS11" s="89"/>
      <c r="DT11" s="123"/>
      <c r="DU11" s="90" t="n">
        <f aca="false">DS11*$BZ$5+DQ11*$BX$5+DO11*$BV$5+DM11*$BT$5+DK11*$BR$5+DI11*$BP$5+DG11*$BN$5</f>
        <v>0</v>
      </c>
      <c r="DV11" s="96" t="n">
        <f aca="false">DU11/$CB$5</f>
        <v>0</v>
      </c>
      <c r="DW11" s="91" t="n">
        <f aca="false">(DU11+DD11)/$CD$5</f>
        <v>0</v>
      </c>
      <c r="DX11" s="93" t="n">
        <f aca="false">SUM((IF(DG11&gt;=5,0,$BN$5)),(IF(DI11&gt;=5,0,$BP$5)),(IF(DK11&gt;=5,0,$BR$5)),(IF(DM11&gt;=5,0,$BT$5)),(IF(DO11&gt;=5,0,$BV$5)),(IF(DQ11&gt;=5,0,$BX$5)),(IF(DS11&gt;=5,0,$BZ$5)),DF11)</f>
        <v>58</v>
      </c>
      <c r="DY11" s="84" t="str">
        <f aca="false">IF(DW11&gt;=8.995,"XuÊt s¾c",IF(DW11&gt;=7.995,"Giái",IF(DW11&gt;=6.995,"Kh¸",IF(DW11&gt;=5.995,"TB Kh¸",IF(DW11&gt;=4.995,"Trung b×nh",IF(DW11&gt;=3.995,"YÕu",IF(DW11&lt;3.995,"KÐm")))))))</f>
        <v>KÐm</v>
      </c>
      <c r="DZ11" s="112" t="str">
        <f aca="false">IF($CD11&lt;3.495,"Th«i häc",IF($CD11&lt;4.995,"Ngõng häc",IF($CD11&gt;25,"Ngõng häc","Lªn líp")))</f>
        <v>Lªn líp</v>
      </c>
      <c r="EA11" s="124"/>
      <c r="EB11" s="124"/>
      <c r="EC11" s="124"/>
      <c r="ED11" s="124"/>
      <c r="EE11" s="124"/>
      <c r="EF11" s="124"/>
      <c r="EG11" s="124"/>
      <c r="EH11" s="124"/>
      <c r="EI11" s="114"/>
    </row>
    <row r="12" s="133" customFormat="true" ht="14.1" hidden="false" customHeight="true" outlineLevel="0" collapsed="false">
      <c r="A12" s="84" t="n">
        <v>7</v>
      </c>
      <c r="B12" s="102" t="s">
        <v>95</v>
      </c>
      <c r="C12" s="103" t="s">
        <v>96</v>
      </c>
      <c r="D12" s="104" t="s">
        <v>97</v>
      </c>
      <c r="E12" s="88" t="n">
        <v>7</v>
      </c>
      <c r="F12" s="88"/>
      <c r="G12" s="89" t="n">
        <v>6</v>
      </c>
      <c r="H12" s="89"/>
      <c r="I12" s="89" t="n">
        <v>5</v>
      </c>
      <c r="J12" s="89" t="n">
        <v>4</v>
      </c>
      <c r="K12" s="89" t="n">
        <v>5</v>
      </c>
      <c r="L12" s="89"/>
      <c r="M12" s="89" t="n">
        <v>5</v>
      </c>
      <c r="N12" s="89"/>
      <c r="O12" s="89" t="n">
        <v>5</v>
      </c>
      <c r="P12" s="89"/>
      <c r="Q12" s="89" t="n">
        <v>7</v>
      </c>
      <c r="R12" s="89"/>
      <c r="S12" s="89"/>
      <c r="T12" s="122"/>
      <c r="U12" s="89" t="n">
        <f aca="false">O12*$O$5+M12*$M$5+K12*$K$5+I12*$I$5+G12*$G$5+E12*$E$5</f>
        <v>139</v>
      </c>
      <c r="V12" s="91" t="n">
        <f aca="false">U12/$U$5</f>
        <v>5.56</v>
      </c>
      <c r="W12" s="89" t="n">
        <v>6</v>
      </c>
      <c r="X12" s="89"/>
      <c r="Y12" s="89" t="n">
        <v>6</v>
      </c>
      <c r="Z12" s="89"/>
      <c r="AA12" s="89" t="n">
        <v>8</v>
      </c>
      <c r="AB12" s="89"/>
      <c r="AC12" s="89" t="n">
        <v>6</v>
      </c>
      <c r="AD12" s="89"/>
      <c r="AE12" s="89" t="n">
        <v>6</v>
      </c>
      <c r="AF12" s="89"/>
      <c r="AG12" s="89" t="n">
        <v>5</v>
      </c>
      <c r="AH12" s="89"/>
      <c r="AI12" s="89" t="n">
        <f aca="false">AG12*$AG$5+AE12*$AE$5+AC12*$AC$5+AA12*AA$5+Y12*$Y$5+W12*$W$5</f>
        <v>151</v>
      </c>
      <c r="AJ12" s="91" t="n">
        <f aca="false">AI12/$AI$5</f>
        <v>6.04</v>
      </c>
      <c r="AK12" s="91" t="n">
        <f aca="false">(AI12+U12)/$AK$5</f>
        <v>5.8</v>
      </c>
      <c r="AL12" s="84" t="str">
        <f aca="false">IF(AK12&gt;=8.995,"XuÊt s¾c",IF(AK12&gt;=7.995,"Giái",IF(AK12&gt;=6.995,"Kh¸",IF(AK12&gt;=5.995,"TB Kh¸",IF(AK12&gt;=4.995,"Trung b×nh",IF(AK12&gt;=3.995,"YÕu",IF(AK12&lt;3.995,"KÐm")))))))</f>
        <v>Trung b×nh</v>
      </c>
      <c r="AM12" s="93" t="n">
        <f aca="false">SUM((IF(E12&gt;=5,0,$E$5)),(IF(G12&gt;=5,0,$G$5)),(IF(I12&gt;=5,0,$I$5)),(IF(K12&gt;=5,0,$K$5)),(IF(M12&gt;=5,0,$M$5)),(IF(O12&gt;=5,0,$O$5)),(IF(W12&gt;=5,0,$W$5)),(IF(Y12&gt;=5,0,$Y$5)),(IF(AC12&gt;=5,0,$AC$5)),(IF(AE12&gt;=5,0,$AE$5)),(IF(AG12&gt;=5,0,$AG$5)),(IF(AA12&gt;=5,0,$AA$5)))</f>
        <v>0</v>
      </c>
      <c r="AN12" s="108" t="str">
        <f aca="false">IF($AK12&lt;3.495,"Th«i häc",IF($AK12&lt;4.995,"Ngõng häc",IF($AJ12&gt;25,"Ngõng häc","Lªn Líp")))</f>
        <v>Lªn Líp</v>
      </c>
      <c r="AO12" s="89" t="n">
        <v>7</v>
      </c>
      <c r="AP12" s="109"/>
      <c r="AQ12" s="89" t="n">
        <v>5</v>
      </c>
      <c r="AR12" s="109"/>
      <c r="AS12" s="89" t="n">
        <v>5</v>
      </c>
      <c r="AT12" s="109"/>
      <c r="AU12" s="89" t="n">
        <v>8</v>
      </c>
      <c r="AV12" s="109"/>
      <c r="AW12" s="89" t="n">
        <v>5</v>
      </c>
      <c r="AX12" s="89"/>
      <c r="AY12" s="89" t="n">
        <v>7</v>
      </c>
      <c r="AZ12" s="89"/>
      <c r="BA12" s="89" t="n">
        <v>6</v>
      </c>
      <c r="BB12" s="89"/>
      <c r="BC12" s="89" t="n">
        <v>8</v>
      </c>
      <c r="BD12" s="89"/>
      <c r="BE12" s="89" t="n">
        <v>9</v>
      </c>
      <c r="BF12" s="89"/>
      <c r="BG12" s="89" t="n">
        <v>5</v>
      </c>
      <c r="BH12" s="89" t="n">
        <v>4</v>
      </c>
      <c r="BI12" s="89" t="n">
        <v>7</v>
      </c>
      <c r="BJ12" s="90"/>
      <c r="BK12" s="89" t="n">
        <f aca="false">BI12*$BI$5+BG12*$BG$5+BE12*$BE$5+BC12*$BC$5+BA12*$BA$5+AY12*$AY$5+AW12*$AW$5+AU12*$AU$5+AS12*$AS$5+AQ12*$AQ$5+AO12*$AO$5</f>
        <v>226</v>
      </c>
      <c r="BL12" s="96" t="n">
        <f aca="false">BK12/$BK$5</f>
        <v>6.45714285714286</v>
      </c>
      <c r="BM12" s="93" t="n">
        <f aca="false">SUM((IF(AO12&gt;=5,0,$AO$5)),(IF(AQ12&gt;=5,0,$AQ$5)),(IF(AS12&gt;=5,0,$AS$5)),(IF(AU12&gt;=5,0,$AU$5)),(IF(AW12&gt;=5,0,$AW$5)),(IF(AY12&gt;=5,0,$AY$5)),(IF(BA12&gt;=5,0,$BA$5)),(IF(BC12&gt;=5,0,$BC$5)),(IF(BE12&gt;=5,0,$BE$5)),(IF(BG12&gt;=5,0,$BG$5)),(IF(BI12&gt;=5,0,$BI$5)),AM12)</f>
        <v>0</v>
      </c>
      <c r="BN12" s="89" t="n">
        <v>7</v>
      </c>
      <c r="BO12" s="89"/>
      <c r="BP12" s="89" t="n">
        <v>6</v>
      </c>
      <c r="BQ12" s="89"/>
      <c r="BR12" s="89" t="n">
        <v>8</v>
      </c>
      <c r="BS12" s="89"/>
      <c r="BT12" s="89" t="n">
        <v>7</v>
      </c>
      <c r="BU12" s="89"/>
      <c r="BV12" s="89" t="n">
        <v>5</v>
      </c>
      <c r="BW12" s="89"/>
      <c r="BX12" s="89" t="n">
        <v>8</v>
      </c>
      <c r="BY12" s="89"/>
      <c r="BZ12" s="89" t="n">
        <v>6</v>
      </c>
      <c r="CA12" s="123"/>
      <c r="CB12" s="90" t="n">
        <f aca="false">BZ12*$BZ$5+BX12*$BX$5+BV12*$BV$5+BT12*$BT$5+BR12*$BR$5+BP12*$BP$5+BN12*$BN$5</f>
        <v>170</v>
      </c>
      <c r="CC12" s="96" t="n">
        <f aca="false">CB12/$CB$5</f>
        <v>6.8</v>
      </c>
      <c r="CD12" s="91" t="n">
        <f aca="false">(CB12+BK12)/$CD$5</f>
        <v>6.6</v>
      </c>
      <c r="CE12" s="93" t="n">
        <f aca="false">SUM((IF(BN12&gt;=5,0,$BN$5)),(IF(BP12&gt;=5,0,$BP$5)),(IF(BR12&gt;=5,0,$BR$5)),(IF(BT12&gt;=5,0,$BT$5)),(IF(BV12&gt;=5,0,$BV$5)),(IF(BX12&gt;=5,0,$BX$5)),(IF(BZ12&gt;=5,0,$BZ$5)),BM12)</f>
        <v>0</v>
      </c>
      <c r="CF12" s="84" t="str">
        <f aca="false">IF(CD12&gt;=8.995,"XuÊt s¾c",IF(CD12&gt;=7.995,"Giái",IF(CD12&gt;=6.995,"Kh¸",IF(CD12&gt;=5.995,"TB Kh¸",IF(CD12&gt;=4.995,"Trung b×nh",IF(CD12&gt;=3.995,"YÕu",IF(CD12&lt;3.995,"KÐm")))))))</f>
        <v>TB Kh¸</v>
      </c>
      <c r="CG12" s="98" t="str">
        <f aca="false">IF($CD12&lt;3.495,"Th«i häc",IF($CD12&lt;4.95,"Ngõng häc",IF($CE12&gt;25,"Ngõng häc","Lªn líp")))</f>
        <v>Lªn líp</v>
      </c>
      <c r="CH12" s="89"/>
      <c r="CI12" s="131"/>
      <c r="CJ12" s="89"/>
      <c r="CK12" s="131"/>
      <c r="CL12" s="89"/>
      <c r="CM12" s="131"/>
      <c r="CN12" s="89"/>
      <c r="CO12" s="131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90"/>
      <c r="DD12" s="89" t="n">
        <f aca="false">DB12*$DB$5+CZ12*$CZ$5+CX12*$CX$5+CV12*$CV$5+CT12*$CT$5+CR12*$CR$5+CP12*$CP$5+CN12*$CN$5+CL12*$CL$5+CJ12*$CJ$5+CH12*$CH$5</f>
        <v>0</v>
      </c>
      <c r="DE12" s="96" t="n">
        <f aca="false">DD12/$DD$5</f>
        <v>0</v>
      </c>
      <c r="DF12" s="93" t="n">
        <f aca="false">SUM((IF(CH12&gt;=5,0,$CH$5)),(IF(CJ12&gt;=5,0,$CJ$5)),(IF(CL12&gt;=5,0,$CL$5)),(IF(CN12&gt;=5,0,$CN$5)),(IF(CP12&gt;=5,0,$CP$5)),(IF(CR12&gt;=5,0,$CR$5)),(IF(CT12&gt;=5,0,$CT$5)),(IF(CV12&gt;=5,0,$CV$5)),(IF(CX12&gt;=5,0,$CX$5)),(IF(CZ12&gt;=5,0,$CZ$5)),(IF(DB12&gt;=5,0,$DB$5)),CE12)</f>
        <v>33</v>
      </c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123"/>
      <c r="DU12" s="90" t="n">
        <f aca="false">DS12*$BZ$5+DQ12*$BX$5+DO12*$BV$5+DM12*$BT$5+DK12*$BR$5+DI12*$BP$5+DG12*$BN$5</f>
        <v>0</v>
      </c>
      <c r="DV12" s="96" t="n">
        <f aca="false">DU12/$CB$5</f>
        <v>0</v>
      </c>
      <c r="DW12" s="91" t="n">
        <f aca="false">(DU12+DD12)/$CD$5</f>
        <v>0</v>
      </c>
      <c r="DX12" s="93" t="n">
        <f aca="false">SUM((IF(DG12&gt;=5,0,$BN$5)),(IF(DI12&gt;=5,0,$BP$5)),(IF(DK12&gt;=5,0,$BR$5)),(IF(DM12&gt;=5,0,$BT$5)),(IF(DO12&gt;=5,0,$BV$5)),(IF(DQ12&gt;=5,0,$BX$5)),(IF(DS12&gt;=5,0,$BZ$5)),DF12)</f>
        <v>58</v>
      </c>
      <c r="DY12" s="84" t="str">
        <f aca="false">IF(DW12&gt;=8.995,"XuÊt s¾c",IF(DW12&gt;=7.995,"Giái",IF(DW12&gt;=6.995,"Kh¸",IF(DW12&gt;=5.995,"TB Kh¸",IF(DW12&gt;=4.995,"Trung b×nh",IF(DW12&gt;=3.995,"YÕu",IF(DW12&lt;3.995,"KÐm")))))))</f>
        <v>KÐm</v>
      </c>
      <c r="DZ12" s="112" t="str">
        <f aca="false">IF($CD12&lt;3.495,"Th«i häc",IF($CD12&lt;4.995,"Ngõng häc",IF($CD12&gt;25,"Ngõng häc","Lªn líp")))</f>
        <v>Lªn líp</v>
      </c>
      <c r="EA12" s="123"/>
      <c r="EB12" s="123"/>
      <c r="EC12" s="123"/>
      <c r="ED12" s="123"/>
      <c r="EE12" s="123"/>
      <c r="EF12" s="123"/>
      <c r="EG12" s="123"/>
      <c r="EH12" s="123"/>
      <c r="EI12" s="132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</row>
    <row r="13" s="145" customFormat="true" ht="14.1" hidden="false" customHeight="true" outlineLevel="0" collapsed="false">
      <c r="A13" s="84" t="n">
        <v>8</v>
      </c>
      <c r="B13" s="115" t="s">
        <v>146</v>
      </c>
      <c r="C13" s="116" t="s">
        <v>145</v>
      </c>
      <c r="D13" s="87" t="s">
        <v>147</v>
      </c>
      <c r="E13" s="117" t="n">
        <v>7</v>
      </c>
      <c r="F13" s="117"/>
      <c r="G13" s="89" t="n">
        <v>6</v>
      </c>
      <c r="H13" s="89"/>
      <c r="I13" s="89" t="n">
        <v>6</v>
      </c>
      <c r="J13" s="89"/>
      <c r="K13" s="89" t="n">
        <v>5</v>
      </c>
      <c r="L13" s="89"/>
      <c r="M13" s="89" t="n">
        <v>5</v>
      </c>
      <c r="N13" s="89"/>
      <c r="O13" s="89" t="n">
        <v>6</v>
      </c>
      <c r="P13" s="89" t="n">
        <v>4</v>
      </c>
      <c r="Q13" s="89" t="n">
        <v>7</v>
      </c>
      <c r="R13" s="89"/>
      <c r="S13" s="89"/>
      <c r="T13" s="90"/>
      <c r="U13" s="89" t="n">
        <f aca="false">O13*$O$5+M13*$M$5+K13*$K$5+I13*$I$5+G13*$G$5+E13*$E$5</f>
        <v>147</v>
      </c>
      <c r="V13" s="91" t="n">
        <f aca="false">U13/$U$5</f>
        <v>5.88</v>
      </c>
      <c r="W13" s="89" t="n">
        <v>5</v>
      </c>
      <c r="X13" s="89"/>
      <c r="Y13" s="89" t="n">
        <v>5</v>
      </c>
      <c r="Z13" s="89"/>
      <c r="AA13" s="89" t="n">
        <v>8</v>
      </c>
      <c r="AB13" s="89"/>
      <c r="AC13" s="89" t="n">
        <v>6</v>
      </c>
      <c r="AD13" s="89"/>
      <c r="AE13" s="89" t="n">
        <v>6</v>
      </c>
      <c r="AF13" s="89"/>
      <c r="AG13" s="89" t="n">
        <v>6</v>
      </c>
      <c r="AH13" s="89"/>
      <c r="AI13" s="89" t="n">
        <f aca="false">AG13*$AG$5+AE13*$AE$5+AC13*$AC$5+AA13*AA$5+Y13*$Y$5+W13*$W$5</f>
        <v>146</v>
      </c>
      <c r="AJ13" s="91" t="n">
        <f aca="false">AI13/$AI$5</f>
        <v>5.84</v>
      </c>
      <c r="AK13" s="91" t="n">
        <f aca="false">(AI13+U13)/$AK$5</f>
        <v>5.86</v>
      </c>
      <c r="AL13" s="84" t="str">
        <f aca="false">IF(AK13&gt;=8.995,"XuÊt s¾c",IF(AK13&gt;=7.995,"Giái",IF(AK13&gt;=6.995,"Kh¸",IF(AK13&gt;=5.995,"TB Kh¸",IF(AK13&gt;=4.995,"Trung b×nh",IF(AK13&gt;=3.995,"YÕu",IF(AK13&lt;3.995,"KÐm")))))))</f>
        <v>Trung b×nh</v>
      </c>
      <c r="AM13" s="93" t="n">
        <f aca="false">SUM((IF(E13&gt;=5,0,$E$5)),(IF(G13&gt;=5,0,$G$5)),(IF(I13&gt;=5,0,$I$5)),(IF(K13&gt;=5,0,$K$5)),(IF(M13&gt;=5,0,$M$5)),(IF(O13&gt;=5,0,$O$5)),(IF(W13&gt;=5,0,$W$5)),(IF(Y13&gt;=5,0,$Y$5)),(IF(AC13&gt;=5,0,$AC$5)),(IF(AE13&gt;=5,0,$AE$5)),(IF(AG13&gt;=5,0,$AG$5)),(IF(AA13&gt;=5,0,$AA$5)))</f>
        <v>0</v>
      </c>
      <c r="AN13" s="108" t="str">
        <f aca="false">IF($AK13&lt;3.495,"Th«i häc",IF($AK13&lt;4.995,"Ngõng häc",IF($AJ13&gt;25,"Ngõng häc","Lªn Líp")))</f>
        <v>Lªn Líp</v>
      </c>
      <c r="AO13" s="89" t="n">
        <v>7</v>
      </c>
      <c r="AP13" s="109"/>
      <c r="AQ13" s="89" t="n">
        <v>6</v>
      </c>
      <c r="AR13" s="109"/>
      <c r="AS13" s="89" t="n">
        <v>6</v>
      </c>
      <c r="AT13" s="109"/>
      <c r="AU13" s="89" t="n">
        <v>8</v>
      </c>
      <c r="AV13" s="109"/>
      <c r="AW13" s="89" t="n">
        <v>6</v>
      </c>
      <c r="AX13" s="89"/>
      <c r="AY13" s="89" t="n">
        <v>6</v>
      </c>
      <c r="AZ13" s="89"/>
      <c r="BA13" s="89" t="n">
        <v>5</v>
      </c>
      <c r="BB13" s="89"/>
      <c r="BC13" s="89" t="n">
        <v>8</v>
      </c>
      <c r="BD13" s="89"/>
      <c r="BE13" s="89" t="n">
        <v>9</v>
      </c>
      <c r="BF13" s="89"/>
      <c r="BG13" s="89" t="n">
        <v>5</v>
      </c>
      <c r="BH13" s="89" t="n">
        <v>4</v>
      </c>
      <c r="BI13" s="89" t="n">
        <v>6</v>
      </c>
      <c r="BJ13" s="123"/>
      <c r="BK13" s="89" t="n">
        <f aca="false">BI13*$BI$5+BG13*$BG$5+BE13*$BE$5+BC13*$BC$5+BA13*$BA$5+AY13*$AY$5+AW13*$AW$5+AU13*$AU$5+AS13*$AS$5+AQ13*$AQ$5+AO13*$AO$5</f>
        <v>227</v>
      </c>
      <c r="BL13" s="96" t="n">
        <f aca="false">BK13/$BK$5</f>
        <v>6.48571428571429</v>
      </c>
      <c r="BM13" s="93" t="n">
        <f aca="false">SUM((IF(AO13&gt;=5,0,$AO$5)),(IF(AQ13&gt;=5,0,$AQ$5)),(IF(AS13&gt;=5,0,$AS$5)),(IF(AU13&gt;=5,0,$AU$5)),(IF(AW13&gt;=5,0,$AW$5)),(IF(AY13&gt;=5,0,$AY$5)),(IF(BA13&gt;=5,0,$BA$5)),(IF(BC13&gt;=5,0,$BC$5)),(IF(BE13&gt;=5,0,$BE$5)),(IF(BG13&gt;=5,0,$BG$5)),(IF(BI13&gt;=5,0,$BI$5)),AM13)</f>
        <v>0</v>
      </c>
      <c r="BN13" s="89" t="n">
        <v>5</v>
      </c>
      <c r="BO13" s="117"/>
      <c r="BP13" s="89" t="n">
        <v>5</v>
      </c>
      <c r="BQ13" s="117"/>
      <c r="BR13" s="89" t="n">
        <v>8</v>
      </c>
      <c r="BS13" s="117"/>
      <c r="BT13" s="89" t="n">
        <v>7</v>
      </c>
      <c r="BU13" s="117"/>
      <c r="BV13" s="89" t="n">
        <v>7</v>
      </c>
      <c r="BW13" s="117"/>
      <c r="BX13" s="89" t="n">
        <v>9</v>
      </c>
      <c r="BY13" s="117"/>
      <c r="BZ13" s="89" t="n">
        <v>7</v>
      </c>
      <c r="CA13" s="123"/>
      <c r="CB13" s="90" t="n">
        <f aca="false">BZ13*$BZ$5+BX13*$BX$5+BV13*$BV$5+BT13*$BT$5+BR13*$BR$5+BP13*$BP$5+BN13*$BN$5</f>
        <v>169</v>
      </c>
      <c r="CC13" s="96" t="n">
        <f aca="false">CB13/$CB$5</f>
        <v>6.76</v>
      </c>
      <c r="CD13" s="91" t="n">
        <f aca="false">(CB13+BK13)/$CD$5</f>
        <v>6.6</v>
      </c>
      <c r="CE13" s="93" t="n">
        <f aca="false">SUM((IF(BN13&gt;=5,0,$BN$5)),(IF(BP13&gt;=5,0,$BP$5)),(IF(BR13&gt;=5,0,$BR$5)),(IF(BT13&gt;=5,0,$BT$5)),(IF(BV13&gt;=5,0,$BV$5)),(IF(BX13&gt;=5,0,$BX$5)),(IF(BZ13&gt;=5,0,$BZ$5)),BM13)</f>
        <v>0</v>
      </c>
      <c r="CF13" s="84" t="str">
        <f aca="false">IF(CD13&gt;=8.995,"XuÊt s¾c",IF(CD13&gt;=7.995,"Giái",IF(CD13&gt;=6.995,"Kh¸",IF(CD13&gt;=5.995,"TB Kh¸",IF(CD13&gt;=4.995,"Trung b×nh",IF(CD13&gt;=3.995,"YÕu",IF(CD13&lt;3.995,"KÐm")))))))</f>
        <v>TB Kh¸</v>
      </c>
      <c r="CG13" s="98" t="str">
        <f aca="false">IF($CD13&lt;3.495,"Th«i häc",IF($CD13&lt;4.95,"Ngõng häc",IF($CE13&gt;25,"Ngõng häc","Lªn líp")))</f>
        <v>Lªn líp</v>
      </c>
      <c r="CH13" s="138"/>
      <c r="CI13" s="142"/>
      <c r="CJ13" s="138"/>
      <c r="CK13" s="142"/>
      <c r="CL13" s="138"/>
      <c r="CM13" s="142"/>
      <c r="CN13" s="138"/>
      <c r="CO13" s="142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43"/>
      <c r="DD13" s="89" t="n">
        <f aca="false">DB13*$DB$5+CZ13*$CZ$5+CX13*$CX$5+CV13*$CV$5+CT13*$CT$5+CR13*$CR$5+CP13*$CP$5+CN13*$CN$5+CL13*$CL$5+CJ13*$CJ$5+CH13*$CH$5</f>
        <v>0</v>
      </c>
      <c r="DE13" s="96" t="n">
        <f aca="false">DD13/$DD$5</f>
        <v>0</v>
      </c>
      <c r="DF13" s="93" t="n">
        <f aca="false">SUM((IF(CH13&gt;=5,0,$CH$5)),(IF(CJ13&gt;=5,0,$CJ$5)),(IF(CL13&gt;=5,0,$CL$5)),(IF(CN13&gt;=5,0,$CN$5)),(IF(CP13&gt;=5,0,$CP$5)),(IF(CR13&gt;=5,0,$CR$5)),(IF(CT13&gt;=5,0,$CT$5)),(IF(CV13&gt;=5,0,$CV$5)),(IF(CX13&gt;=5,0,$CX$5)),(IF(CZ13&gt;=5,0,$CZ$5)),(IF(DB13&gt;=5,0,$DB$5)),CE13)</f>
        <v>33</v>
      </c>
      <c r="DG13" s="138"/>
      <c r="DH13" s="137"/>
      <c r="DI13" s="138"/>
      <c r="DJ13" s="137"/>
      <c r="DK13" s="138"/>
      <c r="DL13" s="137"/>
      <c r="DM13" s="138"/>
      <c r="DN13" s="137"/>
      <c r="DO13" s="138"/>
      <c r="DP13" s="137"/>
      <c r="DQ13" s="138"/>
      <c r="DR13" s="137"/>
      <c r="DS13" s="138"/>
      <c r="DT13" s="143"/>
      <c r="DU13" s="90" t="n">
        <f aca="false">DS13*$BZ$5+DQ13*$BX$5+DO13*$BV$5+DM13*$BT$5+DK13*$BR$5+DI13*$BP$5+DG13*$BN$5</f>
        <v>0</v>
      </c>
      <c r="DV13" s="96" t="n">
        <f aca="false">DU13/$CB$5</f>
        <v>0</v>
      </c>
      <c r="DW13" s="91" t="n">
        <f aca="false">(DU13+DD13)/$CD$5</f>
        <v>0</v>
      </c>
      <c r="DX13" s="93" t="n">
        <f aca="false">SUM((IF(DG13&gt;=5,0,$BN$5)),(IF(DI13&gt;=5,0,$BP$5)),(IF(DK13&gt;=5,0,$BR$5)),(IF(DM13&gt;=5,0,$BT$5)),(IF(DO13&gt;=5,0,$BV$5)),(IF(DQ13&gt;=5,0,$BX$5)),(IF(DS13&gt;=5,0,$BZ$5)),DF13)</f>
        <v>58</v>
      </c>
      <c r="DY13" s="84" t="str">
        <f aca="false">IF(DW13&gt;=8.995,"XuÊt s¾c",IF(DW13&gt;=7.995,"Giái",IF(DW13&gt;=6.995,"Kh¸",IF(DW13&gt;=5.995,"TB Kh¸",IF(DW13&gt;=4.995,"Trung b×nh",IF(DW13&gt;=3.995,"YÕu",IF(DW13&lt;3.995,"KÐm")))))))</f>
        <v>KÐm</v>
      </c>
      <c r="DZ13" s="112" t="str">
        <f aca="false">IF($CD13&lt;3.495,"Th«i häc",IF($CD13&lt;4.995,"Ngõng häc",IF($CD13&gt;25,"Ngõng häc","Lªn líp")))</f>
        <v>Lªn líp</v>
      </c>
      <c r="EA13" s="143"/>
      <c r="EB13" s="143"/>
      <c r="EC13" s="143"/>
      <c r="ED13" s="143"/>
      <c r="EE13" s="143"/>
      <c r="EF13" s="143"/>
      <c r="EG13" s="143"/>
      <c r="EH13" s="143"/>
      <c r="EI13" s="144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</row>
    <row r="14" customFormat="false" ht="14.1" hidden="false" customHeight="true" outlineLevel="0" collapsed="false">
      <c r="A14" s="84" t="n">
        <v>9</v>
      </c>
      <c r="B14" s="115" t="s">
        <v>129</v>
      </c>
      <c r="C14" s="116" t="s">
        <v>130</v>
      </c>
      <c r="D14" s="170" t="n">
        <v>33390</v>
      </c>
      <c r="E14" s="117" t="n">
        <v>5</v>
      </c>
      <c r="F14" s="117"/>
      <c r="G14" s="89" t="n">
        <v>6</v>
      </c>
      <c r="H14" s="89"/>
      <c r="I14" s="89" t="n">
        <v>6</v>
      </c>
      <c r="J14" s="89"/>
      <c r="K14" s="89" t="n">
        <v>5</v>
      </c>
      <c r="L14" s="89" t="n">
        <v>3</v>
      </c>
      <c r="M14" s="89" t="n">
        <v>7</v>
      </c>
      <c r="N14" s="89" t="n">
        <v>4</v>
      </c>
      <c r="O14" s="89" t="n">
        <v>5</v>
      </c>
      <c r="P14" s="89" t="n">
        <v>4</v>
      </c>
      <c r="Q14" s="89" t="n">
        <v>7</v>
      </c>
      <c r="R14" s="89"/>
      <c r="S14" s="89"/>
      <c r="T14" s="90"/>
      <c r="U14" s="89" t="n">
        <f aca="false">O14*$O$5+M14*$M$5+K14*$K$5+I14*$I$5+G14*$G$5+E14*$E$5</f>
        <v>140</v>
      </c>
      <c r="V14" s="91" t="n">
        <f aca="false">U14/$U$5</f>
        <v>5.6</v>
      </c>
      <c r="W14" s="89" t="n">
        <v>5</v>
      </c>
      <c r="X14" s="89"/>
      <c r="Y14" s="89" t="n">
        <v>5</v>
      </c>
      <c r="Z14" s="89" t="n">
        <v>4</v>
      </c>
      <c r="AA14" s="89" t="n">
        <v>7</v>
      </c>
      <c r="AB14" s="89"/>
      <c r="AC14" s="89" t="n">
        <v>6</v>
      </c>
      <c r="AD14" s="89"/>
      <c r="AE14" s="89" t="n">
        <v>6</v>
      </c>
      <c r="AF14" s="89"/>
      <c r="AG14" s="89" t="n">
        <v>5</v>
      </c>
      <c r="AH14" s="89"/>
      <c r="AI14" s="89" t="n">
        <f aca="false">AG14*$AG$5+AE14*$AE$5+AC14*$AC$5+AA14*AA$5+Y14*$Y$5+W14*$W$5</f>
        <v>138</v>
      </c>
      <c r="AJ14" s="91" t="n">
        <f aca="false">AI14/$AI$5</f>
        <v>5.52</v>
      </c>
      <c r="AK14" s="91" t="n">
        <f aca="false">(AI14+U14)/$AK$5</f>
        <v>5.56</v>
      </c>
      <c r="AL14" s="84" t="str">
        <f aca="false">IF(AK14&gt;=8.995,"XuÊt s¾c",IF(AK14&gt;=7.995,"Giái",IF(AK14&gt;=6.995,"Kh¸",IF(AK14&gt;=5.995,"TB Kh¸",IF(AK14&gt;=4.995,"Trung b×nh",IF(AK14&gt;=3.995,"YÕu",IF(AK14&lt;3.995,"KÐm")))))))</f>
        <v>Trung b×nh</v>
      </c>
      <c r="AM14" s="93" t="n">
        <f aca="false">SUM((IF(E14&gt;=5,0,$E$5)),(IF(G14&gt;=5,0,$G$5)),(IF(I14&gt;=5,0,$I$5)),(IF(K14&gt;=5,0,$K$5)),(IF(M14&gt;=5,0,$M$5)),(IF(O14&gt;=5,0,$O$5)),(IF(W14&gt;=5,0,$W$5)),(IF(Y14&gt;=5,0,$Y$5)),(IF(AC14&gt;=5,0,$AC$5)),(IF(AE14&gt;=5,0,$AE$5)),(IF(AG14&gt;=5,0,$AG$5)),(IF(AA14&gt;=5,0,$AA$5)))</f>
        <v>0</v>
      </c>
      <c r="AN14" s="108" t="str">
        <f aca="false">IF($AK14&lt;3.495,"Th«i häc",IF($AK14&lt;4.995,"Ngõng häc",IF($AJ14&gt;25,"Ngõng häc","Lªn Líp")))</f>
        <v>Lªn Líp</v>
      </c>
      <c r="AO14" s="89" t="n">
        <v>7</v>
      </c>
      <c r="AP14" s="109"/>
      <c r="AQ14" s="89" t="n">
        <v>5</v>
      </c>
      <c r="AR14" s="109"/>
      <c r="AS14" s="89" t="n">
        <v>6</v>
      </c>
      <c r="AT14" s="109" t="n">
        <v>4</v>
      </c>
      <c r="AU14" s="89" t="n">
        <v>7</v>
      </c>
      <c r="AV14" s="109"/>
      <c r="AW14" s="89" t="n">
        <v>6</v>
      </c>
      <c r="AX14" s="89"/>
      <c r="AY14" s="89" t="n">
        <v>7</v>
      </c>
      <c r="AZ14" s="89"/>
      <c r="BA14" s="89" t="n">
        <v>6</v>
      </c>
      <c r="BB14" s="89"/>
      <c r="BC14" s="89" t="n">
        <v>6</v>
      </c>
      <c r="BD14" s="89"/>
      <c r="BE14" s="89" t="n">
        <v>8</v>
      </c>
      <c r="BF14" s="89"/>
      <c r="BG14" s="89" t="n">
        <v>5</v>
      </c>
      <c r="BH14" s="89"/>
      <c r="BI14" s="89" t="n">
        <v>6</v>
      </c>
      <c r="BJ14" s="123"/>
      <c r="BK14" s="89" t="n">
        <f aca="false">BI14*$BI$5+BG14*$BG$5+BE14*$BE$5+BC14*$BC$5+BA14*$BA$5+AY14*$AY$5+AW14*$AW$5+AU14*$AU$5+AS14*$AS$5+AQ14*$AQ$5+AO14*$AO$5</f>
        <v>217</v>
      </c>
      <c r="BL14" s="96" t="n">
        <f aca="false">BK14/$BK$5</f>
        <v>6.2</v>
      </c>
      <c r="BM14" s="93" t="n">
        <f aca="false">SUM((IF(AO14&gt;=5,0,$AO$5)),(IF(AQ14&gt;=5,0,$AQ$5)),(IF(AS14&gt;=5,0,$AS$5)),(IF(AU14&gt;=5,0,$AU$5)),(IF(AW14&gt;=5,0,$AW$5)),(IF(AY14&gt;=5,0,$AY$5)),(IF(BA14&gt;=5,0,$BA$5)),(IF(BC14&gt;=5,0,$BC$5)),(IF(BE14&gt;=5,0,$BE$5)),(IF(BG14&gt;=5,0,$BG$5)),(IF(BI14&gt;=5,0,$BI$5)),AM14)</f>
        <v>0</v>
      </c>
      <c r="BN14" s="89" t="n">
        <v>6</v>
      </c>
      <c r="BO14" s="117"/>
      <c r="BP14" s="89" t="n">
        <v>6</v>
      </c>
      <c r="BQ14" s="117"/>
      <c r="BR14" s="89" t="n">
        <v>7</v>
      </c>
      <c r="BS14" s="117"/>
      <c r="BT14" s="89" t="n">
        <v>8</v>
      </c>
      <c r="BU14" s="117"/>
      <c r="BV14" s="89" t="n">
        <v>7</v>
      </c>
      <c r="BW14" s="117"/>
      <c r="BX14" s="89" t="n">
        <v>8</v>
      </c>
      <c r="BY14" s="117"/>
      <c r="BZ14" s="89" t="n">
        <v>5</v>
      </c>
      <c r="CA14" s="123"/>
      <c r="CB14" s="90" t="n">
        <f aca="false">BZ14*$BZ$5+BX14*$BX$5+BV14*$BV$5+BT14*$BT$5+BR14*$BR$5+BP14*$BP$5+BN14*$BN$5</f>
        <v>168</v>
      </c>
      <c r="CC14" s="96" t="n">
        <f aca="false">CB14/$CB$5</f>
        <v>6.72</v>
      </c>
      <c r="CD14" s="91" t="n">
        <f aca="false">(CB14+BK14)/$CD$5</f>
        <v>6.41666666666667</v>
      </c>
      <c r="CE14" s="93" t="n">
        <f aca="false">SUM((IF(BN14&gt;=5,0,$BN$5)),(IF(BP14&gt;=5,0,$BP$5)),(IF(BR14&gt;=5,0,$BR$5)),(IF(BT14&gt;=5,0,$BT$5)),(IF(BV14&gt;=5,0,$BV$5)),(IF(BX14&gt;=5,0,$BX$5)),(IF(BZ14&gt;=5,0,$BZ$5)),BM14)</f>
        <v>0</v>
      </c>
      <c r="CF14" s="84" t="str">
        <f aca="false">IF(CD14&gt;=8.995,"XuÊt s¾c",IF(CD14&gt;=7.995,"Giái",IF(CD14&gt;=6.995,"Kh¸",IF(CD14&gt;=5.995,"TB Kh¸",IF(CD14&gt;=4.995,"Trung b×nh",IF(CD14&gt;=3.995,"YÕu",IF(CD14&lt;3.995,"KÐm")))))))</f>
        <v>TB Kh¸</v>
      </c>
      <c r="CG14" s="98" t="str">
        <f aca="false">IF($CD14&lt;3.495,"Th«i häc",IF($CD14&lt;4.95,"Ngõng häc",IF($CE14&gt;25,"Ngõng häc","Lªn líp")))</f>
        <v>Lªn líp</v>
      </c>
      <c r="CH14" s="89"/>
      <c r="CI14" s="109"/>
      <c r="CJ14" s="89"/>
      <c r="CK14" s="109"/>
      <c r="CL14" s="89"/>
      <c r="CM14" s="109"/>
      <c r="CN14" s="89"/>
      <c r="CO14" s="10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123"/>
      <c r="DD14" s="89" t="n">
        <f aca="false">DB14*$DB$5+CZ14*$CZ$5+CX14*$CX$5+CV14*$CV$5+CT14*$CT$5+CR14*$CR$5+CP14*$CP$5+CN14*$CN$5+CL14*$CL$5+CJ14*$CJ$5+CH14*$CH$5</f>
        <v>0</v>
      </c>
      <c r="DE14" s="96" t="n">
        <f aca="false">DD14/$DD$5</f>
        <v>0</v>
      </c>
      <c r="DF14" s="93" t="n">
        <f aca="false">SUM((IF(CH14&gt;=5,0,$CH$5)),(IF(CJ14&gt;=5,0,$CJ$5)),(IF(CL14&gt;=5,0,$CL$5)),(IF(CN14&gt;=5,0,$CN$5)),(IF(CP14&gt;=5,0,$CP$5)),(IF(CR14&gt;=5,0,$CR$5)),(IF(CT14&gt;=5,0,$CT$5)),(IF(CV14&gt;=5,0,$CV$5)),(IF(CX14&gt;=5,0,$CX$5)),(IF(CZ14&gt;=5,0,$CZ$5)),(IF(DB14&gt;=5,0,$DB$5)),CE14)</f>
        <v>33</v>
      </c>
      <c r="DG14" s="89"/>
      <c r="DH14" s="117"/>
      <c r="DI14" s="89"/>
      <c r="DJ14" s="117"/>
      <c r="DK14" s="89"/>
      <c r="DL14" s="117"/>
      <c r="DM14" s="89"/>
      <c r="DN14" s="117"/>
      <c r="DO14" s="89"/>
      <c r="DP14" s="117"/>
      <c r="DQ14" s="89"/>
      <c r="DR14" s="117"/>
      <c r="DS14" s="89"/>
      <c r="DT14" s="123"/>
      <c r="DU14" s="90" t="n">
        <f aca="false">DS14*$BZ$5+DQ14*$BX$5+DO14*$BV$5+DM14*$BT$5+DK14*$BR$5+DI14*$BP$5+DG14*$BN$5</f>
        <v>0</v>
      </c>
      <c r="DV14" s="96" t="n">
        <f aca="false">DU14/$CB$5</f>
        <v>0</v>
      </c>
      <c r="DW14" s="91" t="n">
        <f aca="false">(DU14+DD14)/$CD$5</f>
        <v>0</v>
      </c>
      <c r="DX14" s="93" t="n">
        <f aca="false">SUM((IF(DG14&gt;=5,0,$BN$5)),(IF(DI14&gt;=5,0,$BP$5)),(IF(DK14&gt;=5,0,$BR$5)),(IF(DM14&gt;=5,0,$BT$5)),(IF(DO14&gt;=5,0,$BV$5)),(IF(DQ14&gt;=5,0,$BX$5)),(IF(DS14&gt;=5,0,$BZ$5)),DF14)</f>
        <v>58</v>
      </c>
      <c r="DY14" s="84" t="str">
        <f aca="false">IF(DW14&gt;=8.995,"XuÊt s¾c",IF(DW14&gt;=7.995,"Giái",IF(DW14&gt;=6.995,"Kh¸",IF(DW14&gt;=5.995,"TB Kh¸",IF(DW14&gt;=4.995,"Trung b×nh",IF(DW14&gt;=3.995,"YÕu",IF(DW14&lt;3.995,"KÐm")))))))</f>
        <v>KÐm</v>
      </c>
      <c r="DZ14" s="112" t="str">
        <f aca="false">IF($CD14&lt;3.495,"Th«i häc",IF($CD14&lt;4.995,"Ngõng häc",IF($CD14&gt;25,"Ngõng häc","Lªn líp")))</f>
        <v>Lªn líp</v>
      </c>
      <c r="EA14" s="124"/>
      <c r="EB14" s="124"/>
      <c r="EC14" s="124"/>
      <c r="ED14" s="124"/>
      <c r="EE14" s="124"/>
      <c r="EF14" s="124"/>
      <c r="EG14" s="124"/>
      <c r="EH14" s="124"/>
      <c r="EI14" s="114"/>
    </row>
    <row r="15" customFormat="false" ht="14.1" hidden="false" customHeight="true" outlineLevel="0" collapsed="false">
      <c r="A15" s="84" t="n">
        <v>10</v>
      </c>
      <c r="B15" s="126" t="s">
        <v>131</v>
      </c>
      <c r="C15" s="127" t="s">
        <v>132</v>
      </c>
      <c r="D15" s="171" t="n">
        <v>33695</v>
      </c>
      <c r="E15" s="117" t="n">
        <v>5</v>
      </c>
      <c r="F15" s="117"/>
      <c r="G15" s="89" t="n">
        <v>6</v>
      </c>
      <c r="H15" s="89"/>
      <c r="I15" s="89" t="n">
        <v>6</v>
      </c>
      <c r="J15" s="89"/>
      <c r="K15" s="89" t="n">
        <v>7</v>
      </c>
      <c r="L15" s="89"/>
      <c r="M15" s="89" t="n">
        <v>5</v>
      </c>
      <c r="N15" s="89"/>
      <c r="O15" s="89" t="n">
        <v>5</v>
      </c>
      <c r="P15" s="89" t="n">
        <v>4</v>
      </c>
      <c r="Q15" s="89" t="n">
        <v>7</v>
      </c>
      <c r="R15" s="89"/>
      <c r="S15" s="89"/>
      <c r="T15" s="90"/>
      <c r="U15" s="89" t="n">
        <f aca="false">O15*$O$5+M15*$M$5+K15*$K$5+I15*$I$5+G15*$G$5+E15*$E$5</f>
        <v>144</v>
      </c>
      <c r="V15" s="91" t="n">
        <f aca="false">U15/$U$5</f>
        <v>5.76</v>
      </c>
      <c r="W15" s="89"/>
      <c r="X15" s="89"/>
      <c r="Y15" s="89" t="n">
        <v>8</v>
      </c>
      <c r="Z15" s="89"/>
      <c r="AA15" s="89" t="n">
        <v>6</v>
      </c>
      <c r="AB15" s="89"/>
      <c r="AC15" s="89" t="n">
        <v>6</v>
      </c>
      <c r="AD15" s="89"/>
      <c r="AE15" s="89" t="n">
        <v>6</v>
      </c>
      <c r="AF15" s="89"/>
      <c r="AG15" s="89" t="n">
        <v>6</v>
      </c>
      <c r="AH15" s="89"/>
      <c r="AI15" s="89" t="n">
        <f aca="false">AG15*$AG$5+AE15*$AE$5+AC15*$AC$5+AA15*AA$5+Y15*$Y$5+W15*$W$5</f>
        <v>114</v>
      </c>
      <c r="AJ15" s="91" t="n">
        <f aca="false">AI15/$AI$5</f>
        <v>4.56</v>
      </c>
      <c r="AK15" s="91" t="n">
        <f aca="false">(AI15+U15)/$AK$5</f>
        <v>5.16</v>
      </c>
      <c r="AL15" s="84" t="str">
        <f aca="false">IF(AK15&gt;=8.995,"XuÊt s¾c",IF(AK15&gt;=7.995,"Giái",IF(AK15&gt;=6.995,"Kh¸",IF(AK15&gt;=5.995,"TB Kh¸",IF(AK15&gt;=4.995,"Trung b×nh",IF(AK15&gt;=3.995,"YÕu",IF(AK15&lt;3.995,"KÐm")))))))</f>
        <v>Trung b×nh</v>
      </c>
      <c r="AM15" s="93" t="n">
        <f aca="false">SUM((IF(E15&gt;=5,0,$E$5)),(IF(G15&gt;=5,0,$G$5)),(IF(I15&gt;=5,0,$I$5)),(IF(K15&gt;=5,0,$K$5)),(IF(M15&gt;=5,0,$M$5)),(IF(O15&gt;=5,0,$O$5)),(IF(W15&gt;=5,0,$W$5)),(IF(Y15&gt;=5,0,$Y$5)),(IF(AC15&gt;=5,0,$AC$5)),(IF(AE15&gt;=5,0,$AE$5)),(IF(AG15&gt;=5,0,$AG$5)),(IF(AA15&gt;=5,0,$AA$5)))</f>
        <v>7</v>
      </c>
      <c r="AN15" s="108" t="str">
        <f aca="false">IF($AK15&lt;3.495,"Th«i häc",IF($AK15&lt;4.995,"Ngõng häc",IF($AJ15&gt;25,"Ngõng häc","Lªn Líp")))</f>
        <v>Lªn Líp</v>
      </c>
      <c r="AO15" s="89" t="n">
        <v>8</v>
      </c>
      <c r="AP15" s="109"/>
      <c r="AQ15" s="89" t="n">
        <v>5</v>
      </c>
      <c r="AR15" s="109"/>
      <c r="AS15" s="89" t="n">
        <v>6</v>
      </c>
      <c r="AT15" s="109"/>
      <c r="AU15" s="89" t="n">
        <v>7</v>
      </c>
      <c r="AV15" s="109"/>
      <c r="AW15" s="89" t="n">
        <v>7</v>
      </c>
      <c r="AX15" s="89"/>
      <c r="AY15" s="89" t="n">
        <v>7</v>
      </c>
      <c r="AZ15" s="89"/>
      <c r="BA15" s="89" t="n">
        <v>6</v>
      </c>
      <c r="BB15" s="89"/>
      <c r="BC15" s="89" t="n">
        <v>6</v>
      </c>
      <c r="BD15" s="89"/>
      <c r="BE15" s="89" t="n">
        <v>9</v>
      </c>
      <c r="BF15" s="89"/>
      <c r="BG15" s="89" t="n">
        <v>5</v>
      </c>
      <c r="BH15" s="89"/>
      <c r="BI15" s="89" t="n">
        <v>6</v>
      </c>
      <c r="BJ15" s="123"/>
      <c r="BK15" s="89" t="n">
        <f aca="false">BI15*$BI$5+BG15*$BG$5+BE15*$BE$5+BC15*$BC$5+BA15*$BA$5+AY15*$AY$5+AW15*$AW$5+AU15*$AU$5+AS15*$AS$5+AQ15*$AQ$5+AO15*$AO$5</f>
        <v>226</v>
      </c>
      <c r="BL15" s="96" t="n">
        <f aca="false">BK15/$BK$5</f>
        <v>6.45714285714286</v>
      </c>
      <c r="BM15" s="93" t="n">
        <f aca="false">SUM((IF(AO15&gt;=5,0,$AO$5)),(IF(AQ15&gt;=5,0,$AQ$5)),(IF(AS15&gt;=5,0,$AS$5)),(IF(AU15&gt;=5,0,$AU$5)),(IF(AW15&gt;=5,0,$AW$5)),(IF(AY15&gt;=5,0,$AY$5)),(IF(BA15&gt;=5,0,$BA$5)),(IF(BC15&gt;=5,0,$BC$5)),(IF(BE15&gt;=5,0,$BE$5)),(IF(BG15&gt;=5,0,$BG$5)),(IF(BI15&gt;=5,0,$BI$5)),AM15)</f>
        <v>7</v>
      </c>
      <c r="BN15" s="89" t="n">
        <v>5</v>
      </c>
      <c r="BO15" s="117"/>
      <c r="BP15" s="89" t="n">
        <v>7</v>
      </c>
      <c r="BQ15" s="117"/>
      <c r="BR15" s="89" t="n">
        <v>6</v>
      </c>
      <c r="BS15" s="117"/>
      <c r="BT15" s="89" t="n">
        <v>8</v>
      </c>
      <c r="BU15" s="117"/>
      <c r="BV15" s="89" t="n">
        <v>7</v>
      </c>
      <c r="BW15" s="117"/>
      <c r="BX15" s="89" t="n">
        <v>7</v>
      </c>
      <c r="BY15" s="117"/>
      <c r="BZ15" s="89" t="n">
        <v>8</v>
      </c>
      <c r="CA15" s="123"/>
      <c r="CB15" s="90" t="n">
        <f aca="false">BZ15*$BZ$5+BX15*$BX$5+BV15*$BV$5+BT15*$BT$5+BR15*$BR$5+BP15*$BP$5+BN15*$BN$5</f>
        <v>168</v>
      </c>
      <c r="CC15" s="96" t="n">
        <f aca="false">CB15/$CB$5</f>
        <v>6.72</v>
      </c>
      <c r="CD15" s="91" t="n">
        <f aca="false">(CB15+BK15)/$CD$5</f>
        <v>6.56666666666667</v>
      </c>
      <c r="CE15" s="93" t="n">
        <f aca="false">SUM((IF(BN15&gt;=5,0,$BN$5)),(IF(BP15&gt;=5,0,$BP$5)),(IF(BR15&gt;=5,0,$BR$5)),(IF(BT15&gt;=5,0,$BT$5)),(IF(BV15&gt;=5,0,$BV$5)),(IF(BX15&gt;=5,0,$BX$5)),(IF(BZ15&gt;=5,0,$BZ$5)),BM15)</f>
        <v>7</v>
      </c>
      <c r="CF15" s="84" t="str">
        <f aca="false">IF(CD15&gt;=8.995,"XuÊt s¾c",IF(CD15&gt;=7.995,"Giái",IF(CD15&gt;=6.995,"Kh¸",IF(CD15&gt;=5.995,"TB Kh¸",IF(CD15&gt;=4.995,"Trung b×nh",IF(CD15&gt;=3.995,"YÕu",IF(CD15&lt;3.995,"KÐm")))))))</f>
        <v>TB Kh¸</v>
      </c>
      <c r="CG15" s="98" t="str">
        <f aca="false">IF($CD15&lt;3.495,"Th«i häc",IF($CD15&lt;4.95,"Ngõng häc",IF($CE15&gt;25,"Ngõng häc","Lªn líp")))</f>
        <v>Lªn líp</v>
      </c>
      <c r="CH15" s="89"/>
      <c r="CI15" s="109"/>
      <c r="CJ15" s="89"/>
      <c r="CK15" s="109"/>
      <c r="CL15" s="89"/>
      <c r="CM15" s="109"/>
      <c r="CN15" s="89"/>
      <c r="CO15" s="10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123"/>
      <c r="DD15" s="89" t="n">
        <f aca="false">DB15*$DB$5+CZ15*$CZ$5+CX15*$CX$5+CV15*$CV$5+CT15*$CT$5+CR15*$CR$5+CP15*$CP$5+CN15*$CN$5+CL15*$CL$5+CJ15*$CJ$5+CH15*$CH$5</f>
        <v>0</v>
      </c>
      <c r="DE15" s="96" t="n">
        <f aca="false">DD15/$DD$5</f>
        <v>0</v>
      </c>
      <c r="DF15" s="93" t="n">
        <f aca="false">SUM((IF(CH15&gt;=5,0,$CH$5)),(IF(CJ15&gt;=5,0,$CJ$5)),(IF(CL15&gt;=5,0,$CL$5)),(IF(CN15&gt;=5,0,$CN$5)),(IF(CP15&gt;=5,0,$CP$5)),(IF(CR15&gt;=5,0,$CR$5)),(IF(CT15&gt;=5,0,$CT$5)),(IF(CV15&gt;=5,0,$CV$5)),(IF(CX15&gt;=5,0,$CX$5)),(IF(CZ15&gt;=5,0,$CZ$5)),(IF(DB15&gt;=5,0,$DB$5)),CE15)</f>
        <v>40</v>
      </c>
      <c r="DG15" s="89"/>
      <c r="DH15" s="117"/>
      <c r="DI15" s="89"/>
      <c r="DJ15" s="117"/>
      <c r="DK15" s="89"/>
      <c r="DL15" s="117"/>
      <c r="DM15" s="89"/>
      <c r="DN15" s="117"/>
      <c r="DO15" s="89"/>
      <c r="DP15" s="117"/>
      <c r="DQ15" s="89"/>
      <c r="DR15" s="117"/>
      <c r="DS15" s="89"/>
      <c r="DT15" s="123"/>
      <c r="DU15" s="90" t="n">
        <f aca="false">DS15*$BZ$5+DQ15*$BX$5+DO15*$BV$5+DM15*$BT$5+DK15*$BR$5+DI15*$BP$5+DG15*$BN$5</f>
        <v>0</v>
      </c>
      <c r="DV15" s="96" t="n">
        <f aca="false">DU15/$CB$5</f>
        <v>0</v>
      </c>
      <c r="DW15" s="91" t="n">
        <f aca="false">(DU15+DD15)/$CD$5</f>
        <v>0</v>
      </c>
      <c r="DX15" s="93" t="n">
        <f aca="false">SUM((IF(DG15&gt;=5,0,$BN$5)),(IF(DI15&gt;=5,0,$BP$5)),(IF(DK15&gt;=5,0,$BR$5)),(IF(DM15&gt;=5,0,$BT$5)),(IF(DO15&gt;=5,0,$BV$5)),(IF(DQ15&gt;=5,0,$BX$5)),(IF(DS15&gt;=5,0,$BZ$5)),DF15)</f>
        <v>65</v>
      </c>
      <c r="DY15" s="84" t="str">
        <f aca="false">IF(DW15&gt;=8.995,"XuÊt s¾c",IF(DW15&gt;=7.995,"Giái",IF(DW15&gt;=6.995,"Kh¸",IF(DW15&gt;=5.995,"TB Kh¸",IF(DW15&gt;=4.995,"Trung b×nh",IF(DW15&gt;=3.995,"YÕu",IF(DW15&lt;3.995,"KÐm")))))))</f>
        <v>KÐm</v>
      </c>
      <c r="DZ15" s="112" t="str">
        <f aca="false">IF($CD15&lt;3.495,"Th«i häc",IF($CD15&lt;4.995,"Ngõng häc",IF($CD15&gt;25,"Ngõng häc","Lªn líp")))</f>
        <v>Lªn líp</v>
      </c>
      <c r="EA15" s="124"/>
      <c r="EB15" s="124"/>
      <c r="EC15" s="124"/>
      <c r="ED15" s="124"/>
      <c r="EE15" s="124"/>
      <c r="EF15" s="124"/>
      <c r="EG15" s="124"/>
      <c r="EH15" s="124"/>
      <c r="EI15" s="114"/>
    </row>
    <row r="16" customFormat="false" ht="14.1" hidden="false" customHeight="true" outlineLevel="0" collapsed="false">
      <c r="A16" s="84" t="n">
        <v>11</v>
      </c>
      <c r="B16" s="126" t="s">
        <v>119</v>
      </c>
      <c r="C16" s="127" t="s">
        <v>120</v>
      </c>
      <c r="D16" s="146" t="s">
        <v>121</v>
      </c>
      <c r="E16" s="117" t="n">
        <v>6</v>
      </c>
      <c r="F16" s="117"/>
      <c r="G16" s="89" t="n">
        <v>6</v>
      </c>
      <c r="H16" s="89"/>
      <c r="I16" s="89" t="n">
        <v>5</v>
      </c>
      <c r="J16" s="89"/>
      <c r="K16" s="89" t="n">
        <v>6</v>
      </c>
      <c r="L16" s="89"/>
      <c r="M16" s="89" t="n">
        <v>5</v>
      </c>
      <c r="N16" s="89"/>
      <c r="O16" s="89" t="n">
        <v>5</v>
      </c>
      <c r="P16" s="89"/>
      <c r="Q16" s="89" t="n">
        <v>7</v>
      </c>
      <c r="R16" s="89"/>
      <c r="S16" s="89"/>
      <c r="T16" s="90"/>
      <c r="U16" s="89" t="n">
        <f aca="false">O16*$O$5+M16*$M$5+K16*$K$5+I16*$I$5+G16*$G$5+E16*$E$5</f>
        <v>139</v>
      </c>
      <c r="V16" s="91" t="n">
        <f aca="false">U16/$U$5</f>
        <v>5.56</v>
      </c>
      <c r="W16" s="89" t="n">
        <v>5</v>
      </c>
      <c r="X16" s="89"/>
      <c r="Y16" s="89" t="n">
        <v>6</v>
      </c>
      <c r="Z16" s="89"/>
      <c r="AA16" s="89" t="n">
        <v>6</v>
      </c>
      <c r="AB16" s="89"/>
      <c r="AC16" s="89" t="n">
        <v>6</v>
      </c>
      <c r="AD16" s="89"/>
      <c r="AE16" s="89" t="n">
        <v>6</v>
      </c>
      <c r="AF16" s="89"/>
      <c r="AG16" s="89" t="n">
        <v>5</v>
      </c>
      <c r="AH16" s="89"/>
      <c r="AI16" s="89" t="n">
        <f aca="false">AG16*$AG$5+AE16*$AE$5+AC16*$AC$5+AA16*AA$5+Y16*$Y$5+W16*$W$5</f>
        <v>138</v>
      </c>
      <c r="AJ16" s="91" t="n">
        <f aca="false">AI16/$AI$5</f>
        <v>5.52</v>
      </c>
      <c r="AK16" s="91" t="n">
        <f aca="false">(AI16+U16)/$AK$5</f>
        <v>5.54</v>
      </c>
      <c r="AL16" s="84" t="str">
        <f aca="false">IF(AK16&gt;=8.995,"XuÊt s¾c",IF(AK16&gt;=7.995,"Giái",IF(AK16&gt;=6.995,"Kh¸",IF(AK16&gt;=5.995,"TB Kh¸",IF(AK16&gt;=4.995,"Trung b×nh",IF(AK16&gt;=3.995,"YÕu",IF(AK16&lt;3.995,"KÐm")))))))</f>
        <v>Trung b×nh</v>
      </c>
      <c r="AM16" s="93" t="n">
        <f aca="false">SUM((IF(E16&gt;=5,0,$E$5)),(IF(G16&gt;=5,0,$G$5)),(IF(I16&gt;=5,0,$I$5)),(IF(K16&gt;=5,0,$K$5)),(IF(M16&gt;=5,0,$M$5)),(IF(O16&gt;=5,0,$O$5)),(IF(W16&gt;=5,0,$W$5)),(IF(Y16&gt;=5,0,$Y$5)),(IF(AC16&gt;=5,0,$AC$5)),(IF(AE16&gt;=5,0,$AE$5)),(IF(AG16&gt;=5,0,$AG$5)),(IF(AA16&gt;=5,0,$AA$5)))</f>
        <v>0</v>
      </c>
      <c r="AN16" s="108" t="str">
        <f aca="false">IF($AK16&lt;3.495,"Th«i häc",IF($AK16&lt;4.995,"Ngõng häc",IF($AJ16&gt;25,"Ngõng häc","Lªn Líp")))</f>
        <v>Lªn Líp</v>
      </c>
      <c r="AO16" s="89" t="n">
        <v>5</v>
      </c>
      <c r="AP16" s="109"/>
      <c r="AQ16" s="89" t="n">
        <v>5</v>
      </c>
      <c r="AR16" s="109"/>
      <c r="AS16" s="89" t="n">
        <v>5</v>
      </c>
      <c r="AT16" s="109"/>
      <c r="AU16" s="89" t="n">
        <v>5</v>
      </c>
      <c r="AV16" s="109"/>
      <c r="AW16" s="89" t="n">
        <v>6</v>
      </c>
      <c r="AX16" s="89"/>
      <c r="AY16" s="89" t="n">
        <v>7</v>
      </c>
      <c r="AZ16" s="89"/>
      <c r="BA16" s="89" t="n">
        <v>6</v>
      </c>
      <c r="BB16" s="89"/>
      <c r="BC16" s="89" t="n">
        <v>7</v>
      </c>
      <c r="BD16" s="89"/>
      <c r="BE16" s="89" t="n">
        <v>8</v>
      </c>
      <c r="BF16" s="89"/>
      <c r="BG16" s="89" t="n">
        <v>5</v>
      </c>
      <c r="BH16" s="89"/>
      <c r="BI16" s="89" t="n">
        <v>5</v>
      </c>
      <c r="BJ16" s="123"/>
      <c r="BK16" s="89" t="n">
        <f aca="false">BI16*$BI$5+BG16*$BG$5+BE16*$BE$5+BC16*$BC$5+BA16*$BA$5+AY16*$AY$5+AW16*$AW$5+AU16*$AU$5+AS16*$AS$5+AQ16*$AQ$5+AO16*$AO$5</f>
        <v>202</v>
      </c>
      <c r="BL16" s="96" t="n">
        <f aca="false">BK16/$BK$5</f>
        <v>5.77142857142857</v>
      </c>
      <c r="BM16" s="93" t="n">
        <f aca="false">SUM((IF(AO16&gt;=5,0,$AO$5)),(IF(AQ16&gt;=5,0,$AQ$5)),(IF(AS16&gt;=5,0,$AS$5)),(IF(AU16&gt;=5,0,$AU$5)),(IF(AW16&gt;=5,0,$AW$5)),(IF(AY16&gt;=5,0,$AY$5)),(IF(BA16&gt;=5,0,$BA$5)),(IF(BC16&gt;=5,0,$BC$5)),(IF(BE16&gt;=5,0,$BE$5)),(IF(BG16&gt;=5,0,$BG$5)),(IF(BI16&gt;=5,0,$BI$5)),AM16)</f>
        <v>0</v>
      </c>
      <c r="BN16" s="89" t="n">
        <v>6</v>
      </c>
      <c r="BO16" s="117"/>
      <c r="BP16" s="89" t="n">
        <v>6</v>
      </c>
      <c r="BQ16" s="117"/>
      <c r="BR16" s="89" t="n">
        <v>7</v>
      </c>
      <c r="BS16" s="117"/>
      <c r="BT16" s="89" t="n">
        <v>7</v>
      </c>
      <c r="BU16" s="117"/>
      <c r="BV16" s="89" t="n">
        <v>7</v>
      </c>
      <c r="BW16" s="117"/>
      <c r="BX16" s="89" t="n">
        <v>7</v>
      </c>
      <c r="BY16" s="117"/>
      <c r="BZ16" s="89" t="n">
        <v>7</v>
      </c>
      <c r="CA16" s="123"/>
      <c r="CB16" s="90" t="n">
        <f aca="false">BZ16*$BZ$5+BX16*$BX$5+BV16*$BV$5+BT16*$BT$5+BR16*$BR$5+BP16*$BP$5+BN16*$BN$5</f>
        <v>167</v>
      </c>
      <c r="CC16" s="96" t="n">
        <f aca="false">CB16/$CB$5</f>
        <v>6.68</v>
      </c>
      <c r="CD16" s="91" t="n">
        <f aca="false">(CB16+BK16)/$CD$5</f>
        <v>6.15</v>
      </c>
      <c r="CE16" s="93" t="n">
        <f aca="false">SUM((IF(BN16&gt;=5,0,$BN$5)),(IF(BP16&gt;=5,0,$BP$5)),(IF(BR16&gt;=5,0,$BR$5)),(IF(BT16&gt;=5,0,$BT$5)),(IF(BV16&gt;=5,0,$BV$5)),(IF(BX16&gt;=5,0,$BX$5)),(IF(BZ16&gt;=5,0,$BZ$5)),BM16)</f>
        <v>0</v>
      </c>
      <c r="CF16" s="84" t="str">
        <f aca="false">IF(CD16&gt;=8.995,"XuÊt s¾c",IF(CD16&gt;=7.995,"Giái",IF(CD16&gt;=6.995,"Kh¸",IF(CD16&gt;=5.995,"TB Kh¸",IF(CD16&gt;=4.995,"Trung b×nh",IF(CD16&gt;=3.995,"YÕu",IF(CD16&lt;3.995,"KÐm")))))))</f>
        <v>TB Kh¸</v>
      </c>
      <c r="CG16" s="98" t="str">
        <f aca="false">IF($CD16&lt;3.495,"Th«i häc",IF($CD16&lt;4.95,"Ngõng häc",IF($CE16&gt;25,"Ngõng häc","Lªn líp")))</f>
        <v>Lªn líp</v>
      </c>
      <c r="CH16" s="89"/>
      <c r="CI16" s="109"/>
      <c r="CJ16" s="89"/>
      <c r="CK16" s="109"/>
      <c r="CL16" s="89"/>
      <c r="CM16" s="109"/>
      <c r="CN16" s="89"/>
      <c r="CO16" s="10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123"/>
      <c r="DD16" s="89" t="n">
        <f aca="false">DB16*$DB$5+CZ16*$CZ$5+CX16*$CX$5+CV16*$CV$5+CT16*$CT$5+CR16*$CR$5+CP16*$CP$5+CN16*$CN$5+CL16*$CL$5+CJ16*$CJ$5+CH16*$CH$5</f>
        <v>0</v>
      </c>
      <c r="DE16" s="96" t="n">
        <f aca="false">DD16/$DD$5</f>
        <v>0</v>
      </c>
      <c r="DF16" s="93" t="n">
        <f aca="false">SUM((IF(CH16&gt;=5,0,$CH$5)),(IF(CJ16&gt;=5,0,$CJ$5)),(IF(CL16&gt;=5,0,$CL$5)),(IF(CN16&gt;=5,0,$CN$5)),(IF(CP16&gt;=5,0,$CP$5)),(IF(CR16&gt;=5,0,$CR$5)),(IF(CT16&gt;=5,0,$CT$5)),(IF(CV16&gt;=5,0,$CV$5)),(IF(CX16&gt;=5,0,$CX$5)),(IF(CZ16&gt;=5,0,$CZ$5)),(IF(DB16&gt;=5,0,$DB$5)),CE16)</f>
        <v>33</v>
      </c>
      <c r="DG16" s="89"/>
      <c r="DH16" s="117"/>
      <c r="DI16" s="89"/>
      <c r="DJ16" s="117"/>
      <c r="DK16" s="89"/>
      <c r="DL16" s="117"/>
      <c r="DM16" s="89"/>
      <c r="DN16" s="117"/>
      <c r="DO16" s="89"/>
      <c r="DP16" s="117"/>
      <c r="DQ16" s="89"/>
      <c r="DR16" s="117"/>
      <c r="DS16" s="89"/>
      <c r="DT16" s="123"/>
      <c r="DU16" s="90" t="n">
        <f aca="false">DS16*$BZ$5+DQ16*$BX$5+DO16*$BV$5+DM16*$BT$5+DK16*$BR$5+DI16*$BP$5+DG16*$BN$5</f>
        <v>0</v>
      </c>
      <c r="DV16" s="96" t="n">
        <f aca="false">DU16/$CB$5</f>
        <v>0</v>
      </c>
      <c r="DW16" s="91" t="n">
        <f aca="false">(DU16+DD16)/$CD$5</f>
        <v>0</v>
      </c>
      <c r="DX16" s="93" t="n">
        <f aca="false">SUM((IF(DG16&gt;=5,0,$BN$5)),(IF(DI16&gt;=5,0,$BP$5)),(IF(DK16&gt;=5,0,$BR$5)),(IF(DM16&gt;=5,0,$BT$5)),(IF(DO16&gt;=5,0,$BV$5)),(IF(DQ16&gt;=5,0,$BX$5)),(IF(DS16&gt;=5,0,$BZ$5)),DF16)</f>
        <v>58</v>
      </c>
      <c r="DY16" s="84" t="str">
        <f aca="false">IF(DW16&gt;=8.995,"XuÊt s¾c",IF(DW16&gt;=7.995,"Giái",IF(DW16&gt;=6.995,"Kh¸",IF(DW16&gt;=5.995,"TB Kh¸",IF(DW16&gt;=4.995,"Trung b×nh",IF(DW16&gt;=3.995,"YÕu",IF(DW16&lt;3.995,"KÐm")))))))</f>
        <v>KÐm</v>
      </c>
      <c r="DZ16" s="112" t="str">
        <f aca="false">IF($CD16&lt;3.495,"Th«i häc",IF($CD16&lt;4.995,"Ngõng häc",IF($CD16&gt;25,"Ngõng häc","Lªn líp")))</f>
        <v>Lªn líp</v>
      </c>
      <c r="EA16" s="124"/>
      <c r="EB16" s="124"/>
      <c r="EC16" s="124"/>
      <c r="ED16" s="124"/>
      <c r="EE16" s="124"/>
      <c r="EF16" s="124"/>
      <c r="EG16" s="124"/>
      <c r="EH16" s="124"/>
      <c r="EI16" s="114"/>
    </row>
    <row r="17" customFormat="false" ht="14.1" hidden="false" customHeight="true" outlineLevel="0" collapsed="false">
      <c r="A17" s="84" t="n">
        <v>12</v>
      </c>
      <c r="B17" s="115" t="s">
        <v>140</v>
      </c>
      <c r="C17" s="116" t="s">
        <v>141</v>
      </c>
      <c r="D17" s="87" t="s">
        <v>142</v>
      </c>
      <c r="E17" s="117" t="n">
        <v>6</v>
      </c>
      <c r="F17" s="117"/>
      <c r="G17" s="89" t="n">
        <v>6</v>
      </c>
      <c r="H17" s="89"/>
      <c r="I17" s="89" t="n">
        <v>4</v>
      </c>
      <c r="J17" s="89" t="n">
        <v>4</v>
      </c>
      <c r="K17" s="89" t="n">
        <v>6</v>
      </c>
      <c r="L17" s="89"/>
      <c r="M17" s="89" t="n">
        <v>5</v>
      </c>
      <c r="N17" s="89"/>
      <c r="O17" s="89" t="n">
        <v>6</v>
      </c>
      <c r="P17" s="89"/>
      <c r="Q17" s="89" t="n">
        <v>6</v>
      </c>
      <c r="R17" s="89"/>
      <c r="S17" s="89"/>
      <c r="T17" s="90"/>
      <c r="U17" s="89" t="n">
        <f aca="false">O17*$O$5+M17*$M$5+K17*$K$5+I17*$I$5+G17*$G$5+E17*$E$5</f>
        <v>137</v>
      </c>
      <c r="V17" s="91" t="n">
        <f aca="false">U17/$U$5</f>
        <v>5.48</v>
      </c>
      <c r="W17" s="89" t="n">
        <v>5</v>
      </c>
      <c r="X17" s="89"/>
      <c r="Y17" s="89" t="n">
        <v>6</v>
      </c>
      <c r="Z17" s="89"/>
      <c r="AA17" s="89" t="n">
        <v>7</v>
      </c>
      <c r="AB17" s="89"/>
      <c r="AC17" s="89" t="n">
        <v>6</v>
      </c>
      <c r="AD17" s="89"/>
      <c r="AE17" s="89" t="n">
        <v>6</v>
      </c>
      <c r="AF17" s="89"/>
      <c r="AG17" s="89" t="n">
        <v>6</v>
      </c>
      <c r="AH17" s="89"/>
      <c r="AI17" s="89" t="n">
        <f aca="false">AG17*$AG$5+AE17*$AE$5+AC17*$AC$5+AA17*AA$5+Y17*$Y$5+W17*$W$5</f>
        <v>146</v>
      </c>
      <c r="AJ17" s="91" t="n">
        <f aca="false">AI17/$AI$5</f>
        <v>5.84</v>
      </c>
      <c r="AK17" s="91" t="n">
        <f aca="false">(AI17+U17)/$AK$5</f>
        <v>5.66</v>
      </c>
      <c r="AL17" s="84" t="str">
        <f aca="false">IF(AK17&gt;=8.995,"XuÊt s¾c",IF(AK17&gt;=7.995,"Giái",IF(AK17&gt;=6.995,"Kh¸",IF(AK17&gt;=5.995,"TB Kh¸",IF(AK17&gt;=4.995,"Trung b×nh",IF(AK17&gt;=3.995,"YÕu",IF(AK17&lt;3.995,"KÐm")))))))</f>
        <v>Trung b×nh</v>
      </c>
      <c r="AM17" s="93" t="n">
        <f aca="false">SUM((IF(E17&gt;=5,0,$E$5)),(IF(G17&gt;=5,0,$G$5)),(IF(I17&gt;=5,0,$I$5)),(IF(K17&gt;=5,0,$K$5)),(IF(M17&gt;=5,0,$M$5)),(IF(O17&gt;=5,0,$O$5)),(IF(W17&gt;=5,0,$W$5)),(IF(Y17&gt;=5,0,$Y$5)),(IF(AC17&gt;=5,0,$AC$5)),(IF(AE17&gt;=5,0,$AE$5)),(IF(AG17&gt;=5,0,$AG$5)),(IF(AA17&gt;=5,0,$AA$5)))</f>
        <v>5</v>
      </c>
      <c r="AN17" s="108" t="str">
        <f aca="false">IF($AK17&lt;3.495,"Th«i häc",IF($AK17&lt;4.995,"Ngõng häc",IF($AJ17&gt;25,"Ngõng häc","Lªn Líp")))</f>
        <v>Lªn Líp</v>
      </c>
      <c r="AO17" s="89" t="n">
        <v>7</v>
      </c>
      <c r="AP17" s="109"/>
      <c r="AQ17" s="89" t="n">
        <v>6</v>
      </c>
      <c r="AR17" s="109"/>
      <c r="AS17" s="89" t="n">
        <v>6</v>
      </c>
      <c r="AT17" s="109"/>
      <c r="AU17" s="89" t="n">
        <v>7</v>
      </c>
      <c r="AV17" s="109"/>
      <c r="AW17" s="89" t="n">
        <v>7</v>
      </c>
      <c r="AX17" s="89"/>
      <c r="AY17" s="89" t="n">
        <v>5</v>
      </c>
      <c r="AZ17" s="89"/>
      <c r="BA17" s="89" t="n">
        <v>5</v>
      </c>
      <c r="BB17" s="89"/>
      <c r="BC17" s="89" t="n">
        <v>6</v>
      </c>
      <c r="BD17" s="89"/>
      <c r="BE17" s="89" t="n">
        <v>9</v>
      </c>
      <c r="BF17" s="89"/>
      <c r="BG17" s="89" t="n">
        <v>3</v>
      </c>
      <c r="BH17" s="89" t="n">
        <v>3</v>
      </c>
      <c r="BI17" s="89" t="n">
        <v>6</v>
      </c>
      <c r="BJ17" s="123"/>
      <c r="BK17" s="89" t="n">
        <f aca="false">BI17*$BI$5+BG17*$BG$5+BE17*$BE$5+BC17*$BC$5+BA17*$BA$5+AY17*$AY$5+AW17*$AW$5+AU17*$AU$5+AS17*$AS$5+AQ17*$AQ$5+AO17*$AO$5</f>
        <v>210</v>
      </c>
      <c r="BL17" s="96" t="n">
        <f aca="false">BK17/$BK$5</f>
        <v>6</v>
      </c>
      <c r="BM17" s="93" t="n">
        <f aca="false">SUM((IF(AO17&gt;=5,0,$AO$5)),(IF(AQ17&gt;=5,0,$AQ$5)),(IF(AS17&gt;=5,0,$AS$5)),(IF(AU17&gt;=5,0,$AU$5)),(IF(AW17&gt;=5,0,$AW$5)),(IF(AY17&gt;=5,0,$AY$5)),(IF(BA17&gt;=5,0,$BA$5)),(IF(BC17&gt;=5,0,$BC$5)),(IF(BE17&gt;=5,0,$BE$5)),(IF(BG17&gt;=5,0,$BG$5)),(IF(BI17&gt;=5,0,$BI$5)),AM17)</f>
        <v>9</v>
      </c>
      <c r="BN17" s="89" t="n">
        <v>6</v>
      </c>
      <c r="BO17" s="117"/>
      <c r="BP17" s="89" t="n">
        <v>6</v>
      </c>
      <c r="BQ17" s="117"/>
      <c r="BR17" s="89" t="n">
        <v>8</v>
      </c>
      <c r="BS17" s="117"/>
      <c r="BT17" s="89" t="n">
        <v>7</v>
      </c>
      <c r="BU17" s="117"/>
      <c r="BV17" s="89" t="n">
        <v>6</v>
      </c>
      <c r="BW17" s="117"/>
      <c r="BX17" s="89" t="n">
        <v>7</v>
      </c>
      <c r="BY17" s="117"/>
      <c r="BZ17" s="89" t="n">
        <v>6</v>
      </c>
      <c r="CA17" s="123"/>
      <c r="CB17" s="90" t="n">
        <f aca="false">BZ17*$BZ$5+BX17*$BX$5+BV17*$BV$5+BT17*$BT$5+BR17*$BR$5+BP17*$BP$5+BN17*$BN$5</f>
        <v>165</v>
      </c>
      <c r="CC17" s="96" t="n">
        <f aca="false">CB17/$CB$5</f>
        <v>6.6</v>
      </c>
      <c r="CD17" s="91" t="n">
        <f aca="false">(CB17+BK17)/$CD$5</f>
        <v>6.25</v>
      </c>
      <c r="CE17" s="93" t="n">
        <f aca="false">SUM((IF(BN17&gt;=5,0,$BN$5)),(IF(BP17&gt;=5,0,$BP$5)),(IF(BR17&gt;=5,0,$BR$5)),(IF(BT17&gt;=5,0,$BT$5)),(IF(BV17&gt;=5,0,$BV$5)),(IF(BX17&gt;=5,0,$BX$5)),(IF(BZ17&gt;=5,0,$BZ$5)),BM17)</f>
        <v>9</v>
      </c>
      <c r="CF17" s="84" t="str">
        <f aca="false">IF(CD17&gt;=8.995,"XuÊt s¾c",IF(CD17&gt;=7.995,"Giái",IF(CD17&gt;=6.995,"Kh¸",IF(CD17&gt;=5.995,"TB Kh¸",IF(CD17&gt;=4.995,"Trung b×nh",IF(CD17&gt;=3.995,"YÕu",IF(CD17&lt;3.995,"KÐm")))))))</f>
        <v>TB Kh¸</v>
      </c>
      <c r="CG17" s="98" t="str">
        <f aca="false">IF($CD17&lt;3.495,"Th«i häc",IF($CD17&lt;4.95,"Ngõng häc",IF($CE17&gt;25,"Ngõng häc","Lªn líp")))</f>
        <v>Lªn líp</v>
      </c>
      <c r="CH17" s="89"/>
      <c r="CI17" s="109"/>
      <c r="CJ17" s="89"/>
      <c r="CK17" s="109"/>
      <c r="CL17" s="89"/>
      <c r="CM17" s="109"/>
      <c r="CN17" s="89"/>
      <c r="CO17" s="10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123"/>
      <c r="DD17" s="89" t="n">
        <f aca="false">DB17*$DB$5+CZ17*$CZ$5+CX17*$CX$5+CV17*$CV$5+CT17*$CT$5+CR17*$CR$5+CP17*$CP$5+CN17*$CN$5+CL17*$CL$5+CJ17*$CJ$5+CH17*$CH$5</f>
        <v>0</v>
      </c>
      <c r="DE17" s="96" t="n">
        <f aca="false">DD17/$DD$5</f>
        <v>0</v>
      </c>
      <c r="DF17" s="93" t="n">
        <f aca="false">SUM((IF(CH17&gt;=5,0,$CH$5)),(IF(CJ17&gt;=5,0,$CJ$5)),(IF(CL17&gt;=5,0,$CL$5)),(IF(CN17&gt;=5,0,$CN$5)),(IF(CP17&gt;=5,0,$CP$5)),(IF(CR17&gt;=5,0,$CR$5)),(IF(CT17&gt;=5,0,$CT$5)),(IF(CV17&gt;=5,0,$CV$5)),(IF(CX17&gt;=5,0,$CX$5)),(IF(CZ17&gt;=5,0,$CZ$5)),(IF(DB17&gt;=5,0,$DB$5)),CE17)</f>
        <v>42</v>
      </c>
      <c r="DG17" s="89"/>
      <c r="DH17" s="117"/>
      <c r="DI17" s="89"/>
      <c r="DJ17" s="117"/>
      <c r="DK17" s="89"/>
      <c r="DL17" s="117"/>
      <c r="DM17" s="89"/>
      <c r="DN17" s="117"/>
      <c r="DO17" s="89"/>
      <c r="DP17" s="117"/>
      <c r="DQ17" s="89"/>
      <c r="DR17" s="117"/>
      <c r="DS17" s="89"/>
      <c r="DT17" s="123"/>
      <c r="DU17" s="90" t="n">
        <f aca="false">DS17*$BZ$5+DQ17*$BX$5+DO17*$BV$5+DM17*$BT$5+DK17*$BR$5+DI17*$BP$5+DG17*$BN$5</f>
        <v>0</v>
      </c>
      <c r="DV17" s="96" t="n">
        <f aca="false">DU17/$CB$5</f>
        <v>0</v>
      </c>
      <c r="DW17" s="91" t="n">
        <f aca="false">(DU17+DD17)/$CD$5</f>
        <v>0</v>
      </c>
      <c r="DX17" s="93" t="n">
        <f aca="false">SUM((IF(DG17&gt;=5,0,$BN$5)),(IF(DI17&gt;=5,0,$BP$5)),(IF(DK17&gt;=5,0,$BR$5)),(IF(DM17&gt;=5,0,$BT$5)),(IF(DO17&gt;=5,0,$BV$5)),(IF(DQ17&gt;=5,0,$BX$5)),(IF(DS17&gt;=5,0,$BZ$5)),DF17)</f>
        <v>67</v>
      </c>
      <c r="DY17" s="84" t="str">
        <f aca="false">IF(DW17&gt;=8.995,"XuÊt s¾c",IF(DW17&gt;=7.995,"Giái",IF(DW17&gt;=6.995,"Kh¸",IF(DW17&gt;=5.995,"TB Kh¸",IF(DW17&gt;=4.995,"Trung b×nh",IF(DW17&gt;=3.995,"YÕu",IF(DW17&lt;3.995,"KÐm")))))))</f>
        <v>KÐm</v>
      </c>
      <c r="DZ17" s="112" t="str">
        <f aca="false">IF($CD17&lt;3.495,"Th«i häc",IF($CD17&lt;4.995,"Ngõng häc",IF($CD17&gt;25,"Ngõng häc","Lªn líp")))</f>
        <v>Lªn líp</v>
      </c>
      <c r="EA17" s="124"/>
      <c r="EB17" s="124"/>
      <c r="EC17" s="124"/>
      <c r="ED17" s="124"/>
      <c r="EE17" s="124"/>
      <c r="EF17" s="124"/>
      <c r="EG17" s="124"/>
      <c r="EH17" s="124"/>
      <c r="EI17" s="114"/>
    </row>
    <row r="18" customFormat="false" ht="14.1" hidden="false" customHeight="true" outlineLevel="0" collapsed="false">
      <c r="A18" s="84" t="n">
        <v>13</v>
      </c>
      <c r="B18" s="126" t="s">
        <v>102</v>
      </c>
      <c r="C18" s="127" t="s">
        <v>103</v>
      </c>
      <c r="D18" s="146" t="s">
        <v>104</v>
      </c>
      <c r="E18" s="117" t="n">
        <v>6</v>
      </c>
      <c r="F18" s="117"/>
      <c r="G18" s="89" t="n">
        <v>6</v>
      </c>
      <c r="H18" s="89"/>
      <c r="I18" s="89" t="n">
        <v>6</v>
      </c>
      <c r="J18" s="89"/>
      <c r="K18" s="89" t="n">
        <v>6</v>
      </c>
      <c r="L18" s="89"/>
      <c r="M18" s="89" t="n">
        <v>5</v>
      </c>
      <c r="N18" s="89"/>
      <c r="O18" s="89" t="n">
        <v>6</v>
      </c>
      <c r="P18" s="89" t="n">
        <v>3</v>
      </c>
      <c r="Q18" s="89" t="n">
        <v>6</v>
      </c>
      <c r="R18" s="89"/>
      <c r="S18" s="89"/>
      <c r="T18" s="122"/>
      <c r="U18" s="89" t="n">
        <f aca="false">O18*$O$5+M18*$M$5+K18*$K$5+I18*$I$5+G18*$G$5+E18*$E$5</f>
        <v>147</v>
      </c>
      <c r="V18" s="91" t="n">
        <f aca="false">U18/$U$5</f>
        <v>5.88</v>
      </c>
      <c r="W18" s="89" t="n">
        <v>5</v>
      </c>
      <c r="X18" s="89"/>
      <c r="Y18" s="89" t="n">
        <v>5</v>
      </c>
      <c r="Z18" s="89"/>
      <c r="AA18" s="89" t="n">
        <v>7</v>
      </c>
      <c r="AB18" s="89"/>
      <c r="AC18" s="89" t="n">
        <v>7</v>
      </c>
      <c r="AD18" s="89"/>
      <c r="AE18" s="89" t="n">
        <v>6</v>
      </c>
      <c r="AF18" s="89"/>
      <c r="AG18" s="89" t="n">
        <v>5</v>
      </c>
      <c r="AH18" s="89"/>
      <c r="AI18" s="89" t="n">
        <f aca="false">AG18*$AG$5+AE18*$AE$5+AC18*$AC$5+AA18*AA$5+Y18*$Y$5+W18*$W$5</f>
        <v>141</v>
      </c>
      <c r="AJ18" s="91" t="n">
        <f aca="false">AI18/$AI$5</f>
        <v>5.64</v>
      </c>
      <c r="AK18" s="91" t="n">
        <f aca="false">(AI18+U18)/$AK$5</f>
        <v>5.76</v>
      </c>
      <c r="AL18" s="129" t="str">
        <f aca="false">IF(AK18&gt;=8.995,"XuÊt s¾c",IF(AK18&gt;=7.995,"Giái",IF(AK18&gt;=6.995,"Kh¸",IF(AK18&gt;=5.995,"TB Kh¸",IF(AK18&gt;=4.995,"Trung b×nh",IF(AK18&gt;=3.995,"YÕu",IF(AK18&lt;3.995,"KÐm")))))))</f>
        <v>Trung b×nh</v>
      </c>
      <c r="AM18" s="93" t="n">
        <f aca="false">SUM((IF(E18&gt;=5,0,$E$5)),(IF(G18&gt;=5,0,$G$5)),(IF(I18&gt;=5,0,$I$5)),(IF(K18&gt;=5,0,$K$5)),(IF(M18&gt;=5,0,$M$5)),(IF(O18&gt;=5,0,$O$5)),(IF(W18&gt;=5,0,$W$5)),(IF(Y18&gt;=5,0,$Y$5)),(IF(AC18&gt;=5,0,$AC$5)),(IF(AE18&gt;=5,0,$AE$5)),(IF(AG18&gt;=5,0,$AG$5)),(IF(AA18&gt;=5,0,$AA$5)))</f>
        <v>0</v>
      </c>
      <c r="AN18" s="130" t="str">
        <f aca="false">IF($AK18&lt;3.495,"Th«i häc",IF($AK18&lt;4.995,"Ngõng häc",IF($AJ18&gt;25,"Ngõng häc","Lªn Líp")))</f>
        <v>Lªn Líp</v>
      </c>
      <c r="AO18" s="89" t="n">
        <v>7</v>
      </c>
      <c r="AP18" s="131"/>
      <c r="AQ18" s="89" t="n">
        <v>5</v>
      </c>
      <c r="AR18" s="131"/>
      <c r="AS18" s="89" t="n">
        <v>7</v>
      </c>
      <c r="AT18" s="131"/>
      <c r="AU18" s="89" t="n">
        <v>6</v>
      </c>
      <c r="AV18" s="131"/>
      <c r="AW18" s="89" t="n">
        <v>6</v>
      </c>
      <c r="AX18" s="89"/>
      <c r="AY18" s="89" t="n">
        <v>7</v>
      </c>
      <c r="AZ18" s="89"/>
      <c r="BA18" s="89" t="n">
        <v>7</v>
      </c>
      <c r="BB18" s="89"/>
      <c r="BC18" s="89" t="n">
        <v>4</v>
      </c>
      <c r="BD18" s="89" t="n">
        <v>3</v>
      </c>
      <c r="BE18" s="89" t="n">
        <v>7</v>
      </c>
      <c r="BF18" s="89"/>
      <c r="BG18" s="89" t="n">
        <v>5</v>
      </c>
      <c r="BH18" s="89"/>
      <c r="BI18" s="89" t="n">
        <v>6</v>
      </c>
      <c r="BJ18" s="123"/>
      <c r="BK18" s="89" t="n">
        <f aca="false">BI18*$BI$5+BG18*$BG$5+BE18*$BE$5+BC18*$BC$5+BA18*$BA$5+AY18*$AY$5+AW18*$AW$5+AU18*$AU$5+AS18*$AS$5+AQ18*$AQ$5+AO18*$AO$5</f>
        <v>211</v>
      </c>
      <c r="BL18" s="96" t="n">
        <f aca="false">BK18/$BK$5</f>
        <v>6.02857142857143</v>
      </c>
      <c r="BM18" s="93" t="n">
        <f aca="false">SUM((IF(AO18&gt;=5,0,$AO$5)),(IF(AQ18&gt;=5,0,$AQ$5)),(IF(AS18&gt;=5,0,$AS$5)),(IF(AU18&gt;=5,0,$AU$5)),(IF(AW18&gt;=5,0,$AW$5)),(IF(AY18&gt;=5,0,$AY$5)),(IF(BA18&gt;=5,0,$BA$5)),(IF(BC18&gt;=5,0,$BC$5)),(IF(BE18&gt;=5,0,$BE$5)),(IF(BG18&gt;=5,0,$BG$5)),(IF(BI18&gt;=5,0,$BI$5)),AM18)</f>
        <v>3</v>
      </c>
      <c r="BN18" s="89" t="n">
        <v>6</v>
      </c>
      <c r="BO18" s="117"/>
      <c r="BP18" s="89" t="n">
        <v>5</v>
      </c>
      <c r="BQ18" s="117"/>
      <c r="BR18" s="89" t="n">
        <v>7</v>
      </c>
      <c r="BS18" s="117"/>
      <c r="BT18" s="89" t="n">
        <v>8</v>
      </c>
      <c r="BU18" s="117"/>
      <c r="BV18" s="89" t="n">
        <v>7</v>
      </c>
      <c r="BW18" s="117"/>
      <c r="BX18" s="89" t="n">
        <v>7</v>
      </c>
      <c r="BY18" s="117"/>
      <c r="BZ18" s="89" t="n">
        <v>5</v>
      </c>
      <c r="CA18" s="123"/>
      <c r="CB18" s="90" t="n">
        <f aca="false">BZ18*$BZ$5+BX18*$BX$5+BV18*$BV$5+BT18*$BT$5+BR18*$BR$5+BP18*$BP$5+BN18*$BN$5</f>
        <v>162</v>
      </c>
      <c r="CC18" s="96" t="n">
        <f aca="false">CB18/$CB$5</f>
        <v>6.48</v>
      </c>
      <c r="CD18" s="91" t="n">
        <f aca="false">(CB18+BK18)/$CD$5</f>
        <v>6.21666666666667</v>
      </c>
      <c r="CE18" s="93" t="n">
        <f aca="false">SUM((IF(BN18&gt;=5,0,$BN$5)),(IF(BP18&gt;=5,0,$BP$5)),(IF(BR18&gt;=5,0,$BR$5)),(IF(BT18&gt;=5,0,$BT$5)),(IF(BV18&gt;=5,0,$BV$5)),(IF(BX18&gt;=5,0,$BX$5)),(IF(BZ18&gt;=5,0,$BZ$5)),BM18)</f>
        <v>3</v>
      </c>
      <c r="CF18" s="84" t="str">
        <f aca="false">IF(CD18&gt;=8.995,"XuÊt s¾c",IF(CD18&gt;=7.995,"Giái",IF(CD18&gt;=6.995,"Kh¸",IF(CD18&gt;=5.995,"TB Kh¸",IF(CD18&gt;=4.995,"Trung b×nh",IF(CD18&gt;=3.995,"YÕu",IF(CD18&lt;3.995,"KÐm")))))))</f>
        <v>TB Kh¸</v>
      </c>
      <c r="CG18" s="98" t="str">
        <f aca="false">IF($CD18&lt;3.495,"Th«i häc",IF($CD18&lt;4.95,"Ngõng häc",IF($CE18&gt;25,"Ngõng häc","Lªn líp")))</f>
        <v>Lªn líp</v>
      </c>
      <c r="CH18" s="89"/>
      <c r="CI18" s="109"/>
      <c r="CJ18" s="89"/>
      <c r="CK18" s="109"/>
      <c r="CL18" s="89"/>
      <c r="CM18" s="109"/>
      <c r="CN18" s="89"/>
      <c r="CO18" s="10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123"/>
      <c r="DD18" s="89" t="n">
        <f aca="false">DB18*$DB$5+CZ18*$CZ$5+CX18*$CX$5+CV18*$CV$5+CT18*$CT$5+CR18*$CR$5+CP18*$CP$5+CN18*$CN$5+CL18*$CL$5+CJ18*$CJ$5+CH18*$CH$5</f>
        <v>0</v>
      </c>
      <c r="DE18" s="96" t="n">
        <f aca="false">DD18/$DD$5</f>
        <v>0</v>
      </c>
      <c r="DF18" s="93" t="n">
        <f aca="false">SUM((IF(CH18&gt;=5,0,$CH$5)),(IF(CJ18&gt;=5,0,$CJ$5)),(IF(CL18&gt;=5,0,$CL$5)),(IF(CN18&gt;=5,0,$CN$5)),(IF(CP18&gt;=5,0,$CP$5)),(IF(CR18&gt;=5,0,$CR$5)),(IF(CT18&gt;=5,0,$CT$5)),(IF(CV18&gt;=5,0,$CV$5)),(IF(CX18&gt;=5,0,$CX$5)),(IF(CZ18&gt;=5,0,$CZ$5)),(IF(DB18&gt;=5,0,$DB$5)),CE18)</f>
        <v>36</v>
      </c>
      <c r="DG18" s="89"/>
      <c r="DH18" s="117"/>
      <c r="DI18" s="89"/>
      <c r="DJ18" s="117"/>
      <c r="DK18" s="89"/>
      <c r="DL18" s="117"/>
      <c r="DM18" s="89"/>
      <c r="DN18" s="117"/>
      <c r="DO18" s="89"/>
      <c r="DP18" s="117"/>
      <c r="DQ18" s="89"/>
      <c r="DR18" s="117"/>
      <c r="DS18" s="89"/>
      <c r="DT18" s="123"/>
      <c r="DU18" s="90" t="n">
        <f aca="false">DS18*$BZ$5+DQ18*$BX$5+DO18*$BV$5+DM18*$BT$5+DK18*$BR$5+DI18*$BP$5+DG18*$BN$5</f>
        <v>0</v>
      </c>
      <c r="DV18" s="96" t="n">
        <f aca="false">DU18/$CB$5</f>
        <v>0</v>
      </c>
      <c r="DW18" s="91" t="n">
        <f aca="false">(DU18+DD18)/$CD$5</f>
        <v>0</v>
      </c>
      <c r="DX18" s="93" t="n">
        <f aca="false">SUM((IF(DG18&gt;=5,0,$BN$5)),(IF(DI18&gt;=5,0,$BP$5)),(IF(DK18&gt;=5,0,$BR$5)),(IF(DM18&gt;=5,0,$BT$5)),(IF(DO18&gt;=5,0,$BV$5)),(IF(DQ18&gt;=5,0,$BX$5)),(IF(DS18&gt;=5,0,$BZ$5)),DF18)</f>
        <v>61</v>
      </c>
      <c r="DY18" s="84" t="str">
        <f aca="false">IF(DW18&gt;=8.995,"XuÊt s¾c",IF(DW18&gt;=7.995,"Giái",IF(DW18&gt;=6.995,"Kh¸",IF(DW18&gt;=5.995,"TB Kh¸",IF(DW18&gt;=4.995,"Trung b×nh",IF(DW18&gt;=3.995,"YÕu",IF(DW18&lt;3.995,"KÐm")))))))</f>
        <v>KÐm</v>
      </c>
      <c r="DZ18" s="112" t="str">
        <f aca="false">IF($CD18&lt;3.495,"Th«i häc",IF($CD18&lt;4.995,"Ngõng häc",IF($CD18&gt;25,"Ngõng häc","Lªn líp")))</f>
        <v>Lªn líp</v>
      </c>
      <c r="EA18" s="124"/>
      <c r="EB18" s="124"/>
      <c r="EC18" s="124"/>
      <c r="ED18" s="124"/>
      <c r="EE18" s="124"/>
      <c r="EF18" s="124"/>
      <c r="EG18" s="124"/>
      <c r="EH18" s="124"/>
      <c r="EI18" s="147" t="n">
        <v>0.6</v>
      </c>
    </row>
    <row r="19" s="145" customFormat="true" ht="14.1" hidden="false" customHeight="true" outlineLevel="0" collapsed="false">
      <c r="A19" s="84" t="n">
        <v>14</v>
      </c>
      <c r="B19" s="102" t="s">
        <v>100</v>
      </c>
      <c r="C19" s="103" t="s">
        <v>101</v>
      </c>
      <c r="D19" s="125" t="n">
        <v>33725</v>
      </c>
      <c r="E19" s="117" t="n">
        <v>6</v>
      </c>
      <c r="F19" s="117"/>
      <c r="G19" s="89" t="n">
        <v>6</v>
      </c>
      <c r="H19" s="89"/>
      <c r="I19" s="89" t="n">
        <v>6</v>
      </c>
      <c r="J19" s="89" t="n">
        <v>4</v>
      </c>
      <c r="K19" s="89" t="n">
        <v>5</v>
      </c>
      <c r="L19" s="89"/>
      <c r="M19" s="89" t="n">
        <v>6</v>
      </c>
      <c r="N19" s="89" t="n">
        <v>3</v>
      </c>
      <c r="O19" s="89" t="n">
        <v>6</v>
      </c>
      <c r="P19" s="89"/>
      <c r="Q19" s="89" t="n">
        <v>6</v>
      </c>
      <c r="R19" s="89"/>
      <c r="S19" s="89"/>
      <c r="T19" s="122"/>
      <c r="U19" s="89" t="n">
        <f aca="false">O19*$O$5+M19*$M$5+K19*$K$5+I19*$I$5+G19*$G$5+E19*$E$5</f>
        <v>145</v>
      </c>
      <c r="V19" s="91" t="n">
        <f aca="false">U19/$U$5</f>
        <v>5.8</v>
      </c>
      <c r="W19" s="89" t="n">
        <v>6</v>
      </c>
      <c r="X19" s="89" t="n">
        <v>4</v>
      </c>
      <c r="Y19" s="89" t="n">
        <v>5</v>
      </c>
      <c r="Z19" s="89"/>
      <c r="AA19" s="89" t="n">
        <v>7</v>
      </c>
      <c r="AB19" s="89"/>
      <c r="AC19" s="89" t="n">
        <v>6</v>
      </c>
      <c r="AD19" s="89"/>
      <c r="AE19" s="89" t="n">
        <v>6</v>
      </c>
      <c r="AF19" s="89"/>
      <c r="AG19" s="89" t="n">
        <v>6</v>
      </c>
      <c r="AH19" s="89"/>
      <c r="AI19" s="89" t="n">
        <f aca="false">AG19*$AG$5+AE19*$AE$5+AC19*$AC$5+AA19*AA$5+Y19*$Y$5+W19*$W$5</f>
        <v>150</v>
      </c>
      <c r="AJ19" s="91" t="n">
        <f aca="false">AI19/$AI$5</f>
        <v>6</v>
      </c>
      <c r="AK19" s="91" t="n">
        <f aca="false">(AI19+U19)/$AK$5</f>
        <v>5.9</v>
      </c>
      <c r="AL19" s="84" t="str">
        <f aca="false">IF(AK19&gt;=8.995,"XuÊt s¾c",IF(AK19&gt;=7.995,"Giái",IF(AK19&gt;=6.995,"Kh¸",IF(AK19&gt;=5.995,"TB Kh¸",IF(AK19&gt;=4.995,"Trung b×nh",IF(AK19&gt;=3.995,"YÕu",IF(AK19&lt;3.995,"KÐm")))))))</f>
        <v>Trung b×nh</v>
      </c>
      <c r="AM19" s="93" t="n">
        <f aca="false">SUM((IF(E19&gt;=5,0,$E$5)),(IF(G19&gt;=5,0,$G$5)),(IF(I19&gt;=5,0,$I$5)),(IF(K19&gt;=5,0,$K$5)),(IF(M19&gt;=5,0,$M$5)),(IF(O19&gt;=5,0,$O$5)),(IF(W19&gt;=5,0,$W$5)),(IF(Y19&gt;=5,0,$Y$5)),(IF(AC19&gt;=5,0,$AC$5)),(IF(AE19&gt;=5,0,$AE$5)),(IF(AG19&gt;=5,0,$AG$5)),(IF(AA19&gt;=5,0,$AA$5)))</f>
        <v>0</v>
      </c>
      <c r="AN19" s="108" t="str">
        <f aca="false">IF($AK19&lt;3.495,"Th«i häc",IF($AK19&lt;4.995,"Ngõng häc",IF($AJ19&gt;25,"Ngõng häc","Lªn Líp")))</f>
        <v>Lªn Líp</v>
      </c>
      <c r="AO19" s="89" t="n">
        <v>7</v>
      </c>
      <c r="AP19" s="109"/>
      <c r="AQ19" s="89" t="n">
        <v>6</v>
      </c>
      <c r="AR19" s="109"/>
      <c r="AS19" s="89" t="n">
        <v>6</v>
      </c>
      <c r="AT19" s="109" t="n">
        <v>4</v>
      </c>
      <c r="AU19" s="89" t="n">
        <v>6</v>
      </c>
      <c r="AV19" s="109"/>
      <c r="AW19" s="89" t="n">
        <v>7</v>
      </c>
      <c r="AX19" s="89"/>
      <c r="AY19" s="89" t="n">
        <v>7</v>
      </c>
      <c r="AZ19" s="89"/>
      <c r="BA19" s="89" t="n">
        <v>5</v>
      </c>
      <c r="BB19" s="89"/>
      <c r="BC19" s="89" t="n">
        <v>7</v>
      </c>
      <c r="BD19" s="89"/>
      <c r="BE19" s="89" t="n">
        <v>8</v>
      </c>
      <c r="BF19" s="89"/>
      <c r="BG19" s="89" t="n">
        <v>5</v>
      </c>
      <c r="BH19" s="89"/>
      <c r="BI19" s="89" t="n">
        <v>7</v>
      </c>
      <c r="BJ19" s="123"/>
      <c r="BK19" s="89" t="n">
        <f aca="false">BI19*$BI$5+BG19*$BG$5+BE19*$BE$5+BC19*$BC$5+BA19*$BA$5+AY19*$AY$5+AW19*$AW$5+AU19*$AU$5+AS19*$AS$5+AQ19*$AQ$5+AO19*$AO$5</f>
        <v>224</v>
      </c>
      <c r="BL19" s="96" t="n">
        <f aca="false">BK19/$BK$5</f>
        <v>6.4</v>
      </c>
      <c r="BM19" s="93" t="n">
        <f aca="false">SUM((IF(AO19&gt;=5,0,$AO$5)),(IF(AQ19&gt;=5,0,$AQ$5)),(IF(AS19&gt;=5,0,$AS$5)),(IF(AU19&gt;=5,0,$AU$5)),(IF(AW19&gt;=5,0,$AW$5)),(IF(AY19&gt;=5,0,$AY$5)),(IF(BA19&gt;=5,0,$BA$5)),(IF(BC19&gt;=5,0,$BC$5)),(IF(BE19&gt;=5,0,$BE$5)),(IF(BG19&gt;=5,0,$BG$5)),(IF(BI19&gt;=5,0,$BI$5)),AM19)</f>
        <v>0</v>
      </c>
      <c r="BN19" s="89" t="n">
        <v>6</v>
      </c>
      <c r="BO19" s="117"/>
      <c r="BP19" s="89" t="n">
        <v>6</v>
      </c>
      <c r="BQ19" s="117"/>
      <c r="BR19" s="89" t="n">
        <v>7</v>
      </c>
      <c r="BS19" s="117"/>
      <c r="BT19" s="89" t="n">
        <v>7</v>
      </c>
      <c r="BU19" s="117"/>
      <c r="BV19" s="89" t="n">
        <v>7</v>
      </c>
      <c r="BW19" s="117" t="n">
        <v>4</v>
      </c>
      <c r="BX19" s="89" t="n">
        <v>7</v>
      </c>
      <c r="BY19" s="117"/>
      <c r="BZ19" s="89" t="n">
        <v>5</v>
      </c>
      <c r="CA19" s="123"/>
      <c r="CB19" s="90" t="n">
        <f aca="false">BZ19*$BZ$5+BX19*$BX$5+BV19*$BV$5+BT19*$BT$5+BR19*$BR$5+BP19*$BP$5+BN19*$BN$5</f>
        <v>161</v>
      </c>
      <c r="CC19" s="96" t="n">
        <f aca="false">CB19/$CB$5</f>
        <v>6.44</v>
      </c>
      <c r="CD19" s="91" t="n">
        <f aca="false">(CB19+BK19)/$CD$5</f>
        <v>6.41666666666667</v>
      </c>
      <c r="CE19" s="93" t="n">
        <f aca="false">SUM((IF(BN19&gt;=5,0,$BN$5)),(IF(BP19&gt;=5,0,$BP$5)),(IF(BR19&gt;=5,0,$BR$5)),(IF(BT19&gt;=5,0,$BT$5)),(IF(BV19&gt;=5,0,$BV$5)),(IF(BX19&gt;=5,0,$BX$5)),(IF(BZ19&gt;=5,0,$BZ$5)),BM19)</f>
        <v>0</v>
      </c>
      <c r="CF19" s="84" t="str">
        <f aca="false">IF(CD19&gt;=8.995,"XuÊt s¾c",IF(CD19&gt;=7.995,"Giái",IF(CD19&gt;=6.995,"Kh¸",IF(CD19&gt;=5.995,"TB Kh¸",IF(CD19&gt;=4.995,"Trung b×nh",IF(CD19&gt;=3.995,"YÕu",IF(CD19&lt;3.995,"KÐm")))))))</f>
        <v>TB Kh¸</v>
      </c>
      <c r="CG19" s="98" t="str">
        <f aca="false">IF($CD19&lt;3.495,"Th«i häc",IF($CD19&lt;4.95,"Ngõng häc",IF($CE19&gt;25,"Ngõng häc","Lªn líp")))</f>
        <v>Lªn líp</v>
      </c>
      <c r="CH19" s="138"/>
      <c r="CI19" s="142"/>
      <c r="CJ19" s="138"/>
      <c r="CK19" s="142"/>
      <c r="CL19" s="138"/>
      <c r="CM19" s="142"/>
      <c r="CN19" s="138"/>
      <c r="CO19" s="142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43"/>
      <c r="DD19" s="89" t="n">
        <f aca="false">DB19*$DB$5+CZ19*$CZ$5+CX19*$CX$5+CV19*$CV$5+CT19*$CT$5+CR19*$CR$5+CP19*$CP$5+CN19*$CN$5+CL19*$CL$5+CJ19*$CJ$5+CH19*$CH$5</f>
        <v>0</v>
      </c>
      <c r="DE19" s="96" t="n">
        <f aca="false">DD19/$DD$5</f>
        <v>0</v>
      </c>
      <c r="DF19" s="93" t="n">
        <f aca="false">SUM((IF(CH19&gt;=5,0,$CH$5)),(IF(CJ19&gt;=5,0,$CJ$5)),(IF(CL19&gt;=5,0,$CL$5)),(IF(CN19&gt;=5,0,$CN$5)),(IF(CP19&gt;=5,0,$CP$5)),(IF(CR19&gt;=5,0,$CR$5)),(IF(CT19&gt;=5,0,$CT$5)),(IF(CV19&gt;=5,0,$CV$5)),(IF(CX19&gt;=5,0,$CX$5)),(IF(CZ19&gt;=5,0,$CZ$5)),(IF(DB19&gt;=5,0,$DB$5)),CE19)</f>
        <v>33</v>
      </c>
      <c r="DG19" s="138"/>
      <c r="DH19" s="137"/>
      <c r="DI19" s="138"/>
      <c r="DJ19" s="137"/>
      <c r="DK19" s="138"/>
      <c r="DL19" s="137"/>
      <c r="DM19" s="138"/>
      <c r="DN19" s="137"/>
      <c r="DO19" s="138"/>
      <c r="DP19" s="137"/>
      <c r="DQ19" s="138"/>
      <c r="DR19" s="137"/>
      <c r="DS19" s="138"/>
      <c r="DT19" s="143"/>
      <c r="DU19" s="90" t="n">
        <f aca="false">DS19*$BZ$5+DQ19*$BX$5+DO19*$BV$5+DM19*$BT$5+DK19*$BR$5+DI19*$BP$5+DG19*$BN$5</f>
        <v>0</v>
      </c>
      <c r="DV19" s="96" t="n">
        <f aca="false">DU19/$CB$5</f>
        <v>0</v>
      </c>
      <c r="DW19" s="91" t="n">
        <f aca="false">(DU19+DD19)/$CD$5</f>
        <v>0</v>
      </c>
      <c r="DX19" s="93" t="n">
        <f aca="false">SUM((IF(DG19&gt;=5,0,$BN$5)),(IF(DI19&gt;=5,0,$BP$5)),(IF(DK19&gt;=5,0,$BR$5)),(IF(DM19&gt;=5,0,$BT$5)),(IF(DO19&gt;=5,0,$BV$5)),(IF(DQ19&gt;=5,0,$BX$5)),(IF(DS19&gt;=5,0,$BZ$5)),DF19)</f>
        <v>58</v>
      </c>
      <c r="DY19" s="84" t="str">
        <f aca="false">IF(DW19&gt;=8.995,"XuÊt s¾c",IF(DW19&gt;=7.995,"Giái",IF(DW19&gt;=6.995,"Kh¸",IF(DW19&gt;=5.995,"TB Kh¸",IF(DW19&gt;=4.995,"Trung b×nh",IF(DW19&gt;=3.995,"YÕu",IF(DW19&lt;3.995,"KÐm")))))))</f>
        <v>KÐm</v>
      </c>
      <c r="DZ19" s="112" t="str">
        <f aca="false">IF($CD19&lt;3.495,"Th«i häc",IF($CD19&lt;4.995,"Ngõng häc",IF($CD19&gt;25,"Ngõng häc","Lªn líp")))</f>
        <v>Lªn líp</v>
      </c>
      <c r="EA19" s="143"/>
      <c r="EB19" s="143"/>
      <c r="EC19" s="143"/>
      <c r="ED19" s="143"/>
      <c r="EE19" s="143"/>
      <c r="EF19" s="143"/>
      <c r="EG19" s="143"/>
      <c r="EH19" s="143"/>
      <c r="EI19" s="151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</row>
    <row r="20" customFormat="false" ht="14.1" hidden="false" customHeight="true" outlineLevel="0" collapsed="false">
      <c r="A20" s="84" t="n">
        <v>15</v>
      </c>
      <c r="B20" s="115" t="s">
        <v>116</v>
      </c>
      <c r="C20" s="116" t="s">
        <v>117</v>
      </c>
      <c r="D20" s="87" t="s">
        <v>118</v>
      </c>
      <c r="E20" s="117" t="n">
        <v>7</v>
      </c>
      <c r="F20" s="117"/>
      <c r="G20" s="89" t="n">
        <v>7</v>
      </c>
      <c r="H20" s="89"/>
      <c r="I20" s="89" t="n">
        <v>5</v>
      </c>
      <c r="J20" s="89"/>
      <c r="K20" s="89" t="n">
        <v>5</v>
      </c>
      <c r="L20" s="89"/>
      <c r="M20" s="89" t="n">
        <v>5</v>
      </c>
      <c r="N20" s="89"/>
      <c r="O20" s="89" t="n">
        <v>5</v>
      </c>
      <c r="P20" s="89"/>
      <c r="Q20" s="89" t="n">
        <v>7</v>
      </c>
      <c r="R20" s="89"/>
      <c r="S20" s="89"/>
      <c r="T20" s="90"/>
      <c r="U20" s="89" t="n">
        <f aca="false">O20*$O$5+M20*$M$5+K20*$K$5+I20*$I$5+G20*$G$5+E20*$E$5</f>
        <v>143</v>
      </c>
      <c r="V20" s="91" t="n">
        <f aca="false">U20/$U$5</f>
        <v>5.72</v>
      </c>
      <c r="W20" s="89" t="n">
        <v>6</v>
      </c>
      <c r="X20" s="89"/>
      <c r="Y20" s="89" t="n">
        <v>5</v>
      </c>
      <c r="Z20" s="89"/>
      <c r="AA20" s="89" t="n">
        <v>6</v>
      </c>
      <c r="AB20" s="89"/>
      <c r="AC20" s="89" t="n">
        <v>6</v>
      </c>
      <c r="AD20" s="89"/>
      <c r="AE20" s="89" t="n">
        <v>6</v>
      </c>
      <c r="AF20" s="89"/>
      <c r="AG20" s="89" t="n">
        <v>6</v>
      </c>
      <c r="AH20" s="89"/>
      <c r="AI20" s="89" t="n">
        <f aca="false">AG20*$AG$5+AE20*$AE$5+AC20*$AC$5+AA20*AA$5+Y20*$Y$5+W20*$W$5</f>
        <v>147</v>
      </c>
      <c r="AJ20" s="91" t="n">
        <f aca="false">AI20/$AI$5</f>
        <v>5.88</v>
      </c>
      <c r="AK20" s="91" t="n">
        <f aca="false">(AI20+U20)/$AK$5</f>
        <v>5.8</v>
      </c>
      <c r="AL20" s="84" t="str">
        <f aca="false">IF(AK20&gt;=8.995,"XuÊt s¾c",IF(AK20&gt;=7.995,"Giái",IF(AK20&gt;=6.995,"Kh¸",IF(AK20&gt;=5.995,"TB Kh¸",IF(AK20&gt;=4.995,"Trung b×nh",IF(AK20&gt;=3.995,"YÕu",IF(AK20&lt;3.995,"KÐm")))))))</f>
        <v>Trung b×nh</v>
      </c>
      <c r="AM20" s="93" t="n">
        <f aca="false">SUM((IF(E20&gt;=5,0,$E$5)),(IF(G20&gt;=5,0,$G$5)),(IF(I20&gt;=5,0,$I$5)),(IF(K20&gt;=5,0,$K$5)),(IF(M20&gt;=5,0,$M$5)),(IF(O20&gt;=5,0,$O$5)),(IF(W20&gt;=5,0,$W$5)),(IF(Y20&gt;=5,0,$Y$5)),(IF(AC20&gt;=5,0,$AC$5)),(IF(AE20&gt;=5,0,$AE$5)),(IF(AG20&gt;=5,0,$AG$5)),(IF(AA20&gt;=5,0,$AA$5)))</f>
        <v>0</v>
      </c>
      <c r="AN20" s="108" t="str">
        <f aca="false">IF($AK20&lt;3.495,"Th«i häc",IF($AK20&lt;4.995,"Ngõng häc",IF($AJ20&gt;25,"Ngõng häc","Lªn Líp")))</f>
        <v>Lªn Líp</v>
      </c>
      <c r="AO20" s="89" t="n">
        <v>5</v>
      </c>
      <c r="AP20" s="109"/>
      <c r="AQ20" s="89" t="n">
        <v>5</v>
      </c>
      <c r="AR20" s="109"/>
      <c r="AS20" s="89" t="n">
        <v>8</v>
      </c>
      <c r="AT20" s="109"/>
      <c r="AU20" s="89" t="n">
        <v>7</v>
      </c>
      <c r="AV20" s="109"/>
      <c r="AW20" s="89" t="n">
        <v>6</v>
      </c>
      <c r="AX20" s="89"/>
      <c r="AY20" s="89" t="n">
        <v>6</v>
      </c>
      <c r="AZ20" s="89"/>
      <c r="BA20" s="89" t="n">
        <v>5</v>
      </c>
      <c r="BB20" s="89"/>
      <c r="BC20" s="89" t="n">
        <v>7</v>
      </c>
      <c r="BD20" s="89"/>
      <c r="BE20" s="89" t="n">
        <v>7</v>
      </c>
      <c r="BF20" s="89"/>
      <c r="BG20" s="89" t="n">
        <v>7</v>
      </c>
      <c r="BH20" s="89"/>
      <c r="BI20" s="89" t="n">
        <v>7</v>
      </c>
      <c r="BJ20" s="123"/>
      <c r="BK20" s="89" t="n">
        <f aca="false">BI20*$BI$5+BG20*$BG$5+BE20*$BE$5+BC20*$BC$5+BA20*$BA$5+AY20*$AY$5+AW20*$AW$5+AU20*$AU$5+AS20*$AS$5+AQ20*$AQ$5+AO20*$AO$5</f>
        <v>222</v>
      </c>
      <c r="BL20" s="96" t="n">
        <f aca="false">BK20/$BK$5</f>
        <v>6.34285714285714</v>
      </c>
      <c r="BM20" s="93" t="n">
        <f aca="false">SUM((IF(AO20&gt;=5,0,$AO$5)),(IF(AQ20&gt;=5,0,$AQ$5)),(IF(AS20&gt;=5,0,$AS$5)),(IF(AU20&gt;=5,0,$AU$5)),(IF(AW20&gt;=5,0,$AW$5)),(IF(AY20&gt;=5,0,$AY$5)),(IF(BA20&gt;=5,0,$BA$5)),(IF(BC20&gt;=5,0,$BC$5)),(IF(BE20&gt;=5,0,$BE$5)),(IF(BG20&gt;=5,0,$BG$5)),(IF(BI20&gt;=5,0,$BI$5)),AM20)</f>
        <v>0</v>
      </c>
      <c r="BN20" s="89" t="n">
        <v>6</v>
      </c>
      <c r="BO20" s="117"/>
      <c r="BP20" s="89" t="n">
        <v>7</v>
      </c>
      <c r="BQ20" s="117"/>
      <c r="BR20" s="89" t="n">
        <v>7</v>
      </c>
      <c r="BS20" s="117"/>
      <c r="BT20" s="89" t="n">
        <v>7</v>
      </c>
      <c r="BU20" s="117"/>
      <c r="BV20" s="89" t="n">
        <v>6</v>
      </c>
      <c r="BW20" s="117"/>
      <c r="BX20" s="89" t="n">
        <v>7</v>
      </c>
      <c r="BY20" s="117"/>
      <c r="BZ20" s="89" t="n">
        <v>5</v>
      </c>
      <c r="CA20" s="123"/>
      <c r="CB20" s="90" t="n">
        <f aca="false">BZ20*$BZ$5+BX20*$BX$5+BV20*$BV$5+BT20*$BT$5+BR20*$BR$5+BP20*$BP$5+BN20*$BN$5</f>
        <v>161</v>
      </c>
      <c r="CC20" s="96" t="n">
        <f aca="false">CB20/$CB$5</f>
        <v>6.44</v>
      </c>
      <c r="CD20" s="91" t="n">
        <f aca="false">(CB20+BK20)/$CD$5</f>
        <v>6.38333333333333</v>
      </c>
      <c r="CE20" s="93" t="n">
        <f aca="false">SUM((IF(BN20&gt;=5,0,$BN$5)),(IF(BP20&gt;=5,0,$BP$5)),(IF(BR20&gt;=5,0,$BR$5)),(IF(BT20&gt;=5,0,$BT$5)),(IF(BV20&gt;=5,0,$BV$5)),(IF(BX20&gt;=5,0,$BX$5)),(IF(BZ20&gt;=5,0,$BZ$5)),BM20)</f>
        <v>0</v>
      </c>
      <c r="CF20" s="84" t="str">
        <f aca="false">IF(CD20&gt;=8.995,"XuÊt s¾c",IF(CD20&gt;=7.995,"Giái",IF(CD20&gt;=6.995,"Kh¸",IF(CD20&gt;=5.995,"TB Kh¸",IF(CD20&gt;=4.995,"Trung b×nh",IF(CD20&gt;=3.995,"YÕu",IF(CD20&lt;3.995,"KÐm")))))))</f>
        <v>TB Kh¸</v>
      </c>
      <c r="CG20" s="98" t="str">
        <f aca="false">IF($CD20&lt;3.495,"Th«i häc",IF($CD20&lt;4.95,"Ngõng häc",IF($CE20&gt;25,"Ngõng häc","Lªn líp")))</f>
        <v>Lªn líp</v>
      </c>
      <c r="CH20" s="89"/>
      <c r="CI20" s="109"/>
      <c r="CJ20" s="89"/>
      <c r="CK20" s="109"/>
      <c r="CL20" s="89"/>
      <c r="CM20" s="109"/>
      <c r="CN20" s="89"/>
      <c r="CO20" s="10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123"/>
      <c r="DD20" s="89" t="n">
        <f aca="false">DB20*$DB$5+CZ20*$CZ$5+CX20*$CX$5+CV20*$CV$5+CT20*$CT$5+CR20*$CR$5+CP20*$CP$5+CN20*$CN$5+CL20*$CL$5+CJ20*$CJ$5+CH20*$CH$5</f>
        <v>0</v>
      </c>
      <c r="DE20" s="96" t="n">
        <f aca="false">DD20/$DD$5</f>
        <v>0</v>
      </c>
      <c r="DF20" s="93" t="n">
        <f aca="false">SUM((IF(CH20&gt;=5,0,$CH$5)),(IF(CJ20&gt;=5,0,$CJ$5)),(IF(CL20&gt;=5,0,$CL$5)),(IF(CN20&gt;=5,0,$CN$5)),(IF(CP20&gt;=5,0,$CP$5)),(IF(CR20&gt;=5,0,$CR$5)),(IF(CT20&gt;=5,0,$CT$5)),(IF(CV20&gt;=5,0,$CV$5)),(IF(CX20&gt;=5,0,$CX$5)),(IF(CZ20&gt;=5,0,$CZ$5)),(IF(DB20&gt;=5,0,$DB$5)),CE20)</f>
        <v>33</v>
      </c>
      <c r="DG20" s="89"/>
      <c r="DH20" s="117"/>
      <c r="DI20" s="89"/>
      <c r="DJ20" s="117"/>
      <c r="DK20" s="89"/>
      <c r="DL20" s="117"/>
      <c r="DM20" s="89"/>
      <c r="DN20" s="117"/>
      <c r="DO20" s="89"/>
      <c r="DP20" s="117"/>
      <c r="DQ20" s="89"/>
      <c r="DR20" s="117"/>
      <c r="DS20" s="89"/>
      <c r="DT20" s="123"/>
      <c r="DU20" s="90" t="n">
        <f aca="false">DS20*$BZ$5+DQ20*$BX$5+DO20*$BV$5+DM20*$BT$5+DK20*$BR$5+DI20*$BP$5+DG20*$BN$5</f>
        <v>0</v>
      </c>
      <c r="DV20" s="96" t="n">
        <f aca="false">DU20/$CB$5</f>
        <v>0</v>
      </c>
      <c r="DW20" s="91" t="n">
        <f aca="false">(DU20+DD20)/$CD$5</f>
        <v>0</v>
      </c>
      <c r="DX20" s="93" t="n">
        <f aca="false">SUM((IF(DG20&gt;=5,0,$BN$5)),(IF(DI20&gt;=5,0,$BP$5)),(IF(DK20&gt;=5,0,$BR$5)),(IF(DM20&gt;=5,0,$BT$5)),(IF(DO20&gt;=5,0,$BV$5)),(IF(DQ20&gt;=5,0,$BX$5)),(IF(DS20&gt;=5,0,$BZ$5)),DF20)</f>
        <v>58</v>
      </c>
      <c r="DY20" s="84" t="str">
        <f aca="false">IF(DW20&gt;=8.995,"XuÊt s¾c",IF(DW20&gt;=7.995,"Giái",IF(DW20&gt;=6.995,"Kh¸",IF(DW20&gt;=5.995,"TB Kh¸",IF(DW20&gt;=4.995,"Trung b×nh",IF(DW20&gt;=3.995,"YÕu",IF(DW20&lt;3.995,"KÐm")))))))</f>
        <v>KÐm</v>
      </c>
      <c r="DZ20" s="112" t="str">
        <f aca="false">IF($CD20&lt;3.495,"Th«i häc",IF($CD20&lt;4.995,"Ngõng häc",IF($CD20&gt;25,"Ngõng häc","Lªn líp")))</f>
        <v>Lªn líp</v>
      </c>
      <c r="EA20" s="124"/>
      <c r="EB20" s="124"/>
      <c r="EC20" s="124"/>
      <c r="ED20" s="124"/>
      <c r="EE20" s="124"/>
      <c r="EF20" s="124"/>
      <c r="EG20" s="124"/>
      <c r="EH20" s="124"/>
      <c r="EI20" s="147"/>
    </row>
    <row r="21" customFormat="false" ht="14.1" hidden="false" customHeight="true" outlineLevel="0" collapsed="false">
      <c r="A21" s="84" t="n">
        <v>16</v>
      </c>
      <c r="B21" s="115" t="s">
        <v>162</v>
      </c>
      <c r="C21" s="116" t="s">
        <v>163</v>
      </c>
      <c r="D21" s="87" t="s">
        <v>164</v>
      </c>
      <c r="E21" s="117" t="n">
        <v>5</v>
      </c>
      <c r="F21" s="117" t="n">
        <v>4</v>
      </c>
      <c r="G21" s="89" t="n">
        <v>6</v>
      </c>
      <c r="H21" s="89"/>
      <c r="I21" s="89" t="n">
        <v>5</v>
      </c>
      <c r="J21" s="89"/>
      <c r="K21" s="89" t="n">
        <v>5</v>
      </c>
      <c r="L21" s="89" t="n">
        <v>3</v>
      </c>
      <c r="M21" s="89" t="n">
        <v>5</v>
      </c>
      <c r="N21" s="89"/>
      <c r="O21" s="89" t="n">
        <v>6</v>
      </c>
      <c r="P21" s="89" t="n">
        <v>3</v>
      </c>
      <c r="Q21" s="89" t="n">
        <v>7</v>
      </c>
      <c r="R21" s="89"/>
      <c r="S21" s="89"/>
      <c r="T21" s="119"/>
      <c r="U21" s="89" t="n">
        <f aca="false">O21*$O$5+M21*$M$5+K21*$K$5+I21*$I$5+G21*$G$5+E21*$E$5</f>
        <v>132</v>
      </c>
      <c r="V21" s="91" t="n">
        <f aca="false">U21/$U$5</f>
        <v>5.28</v>
      </c>
      <c r="W21" s="203" t="n">
        <v>6</v>
      </c>
      <c r="X21" s="203"/>
      <c r="Y21" s="203" t="n">
        <v>7</v>
      </c>
      <c r="Z21" s="203"/>
      <c r="AA21" s="203" t="n">
        <v>6</v>
      </c>
      <c r="AB21" s="203"/>
      <c r="AC21" s="203" t="n">
        <v>6</v>
      </c>
      <c r="AD21" s="203"/>
      <c r="AE21" s="203" t="n">
        <v>6</v>
      </c>
      <c r="AF21" s="203"/>
      <c r="AG21" s="203" t="n">
        <v>7</v>
      </c>
      <c r="AH21" s="203"/>
      <c r="AI21" s="89" t="n">
        <f aca="false">AG21*$AG$5+AE21*$AE$5+AC21*$AC$5+AA21*AA$5+Y21*$Y$5+W21*$W$5</f>
        <v>158</v>
      </c>
      <c r="AJ21" s="91" t="n">
        <f aca="false">AI21/$AI$5</f>
        <v>6.32</v>
      </c>
      <c r="AK21" s="91" t="n">
        <f aca="false">(AI21+U21)/$AK$5</f>
        <v>5.8</v>
      </c>
      <c r="AL21" s="84" t="str">
        <f aca="false">IF(AK21&gt;=8.995,"XuÊt s¾c",IF(AK21&gt;=7.995,"Giái",IF(AK21&gt;=6.995,"Kh¸",IF(AK21&gt;=5.995,"TB Kh¸",IF(AK21&gt;=4.995,"Trung b×nh",IF(AK21&gt;=3.995,"YÕu",IF(AK21&lt;3.995,"KÐm")))))))</f>
        <v>Trung b×nh</v>
      </c>
      <c r="AM21" s="93" t="n">
        <f aca="false">SUM((IF(E21&gt;=5,0,$E$5)),(IF(G21&gt;=5,0,$G$5)),(IF(I21&gt;=5,0,$I$5)),(IF(K21&gt;=5,0,$K$5)),(IF(M21&gt;=5,0,$M$5)),(IF(O21&gt;=5,0,$O$5)),(IF(W21&gt;=5,0,$W$5)),(IF(Y21&gt;=5,0,$Y$5)),(IF(AC21&gt;=5,0,$AC$5)),(IF(AE21&gt;=5,0,$AE$5)),(IF(AG21&gt;=5,0,$AG$5)),(IF(AA21&gt;=5,0,$AA$5)))</f>
        <v>0</v>
      </c>
      <c r="AN21" s="108" t="str">
        <f aca="false">IF($AK21&lt;3.495,"Th«i häc",IF($AK21&lt;4.995,"Ngõng häc",IF($AJ21&gt;25,"Ngõng häc","Lªn Líp")))</f>
        <v>Lªn Líp</v>
      </c>
      <c r="AO21" s="88" t="n">
        <v>7</v>
      </c>
      <c r="AP21" s="109"/>
      <c r="AQ21" s="88" t="n">
        <v>8</v>
      </c>
      <c r="AR21" s="109"/>
      <c r="AS21" s="88" t="n">
        <v>6</v>
      </c>
      <c r="AT21" s="109"/>
      <c r="AU21" s="88" t="n">
        <v>6</v>
      </c>
      <c r="AV21" s="109"/>
      <c r="AW21" s="88" t="n">
        <v>7</v>
      </c>
      <c r="AX21" s="88"/>
      <c r="AY21" s="88" t="n">
        <v>5</v>
      </c>
      <c r="AZ21" s="88"/>
      <c r="BA21" s="88" t="n">
        <v>6</v>
      </c>
      <c r="BB21" s="88"/>
      <c r="BC21" s="88" t="n">
        <v>6</v>
      </c>
      <c r="BD21" s="88"/>
      <c r="BE21" s="88" t="n">
        <v>9</v>
      </c>
      <c r="BF21" s="88"/>
      <c r="BG21" s="88" t="n">
        <v>6</v>
      </c>
      <c r="BH21" s="88"/>
      <c r="BI21" s="88" t="n">
        <v>7</v>
      </c>
      <c r="BJ21" s="118"/>
      <c r="BK21" s="89" t="n">
        <f aca="false">BI21*$BI$5+BG21*$BG$5+BE21*$BE$5+BC21*$BC$5+BA21*$BA$5+AY21*$AY$5+AW21*$AW$5+AU21*$AU$5+AS21*$AS$5+AQ21*$AQ$5+AO21*$AO$5</f>
        <v>233</v>
      </c>
      <c r="BL21" s="96" t="n">
        <f aca="false">BK21/$BK$5</f>
        <v>6.65714285714286</v>
      </c>
      <c r="BM21" s="93" t="n">
        <f aca="false">SUM((IF(AO21&gt;=5,0,$AO$5)),(IF(AQ21&gt;=5,0,$AQ$5)),(IF(AS21&gt;=5,0,$AS$5)),(IF(AU21&gt;=5,0,$AU$5)),(IF(AW21&gt;=5,0,$AW$5)),(IF(AY21&gt;=5,0,$AY$5)),(IF(BA21&gt;=5,0,$BA$5)),(IF(BC21&gt;=5,0,$BC$5)),(IF(BE21&gt;=5,0,$BE$5)),(IF(BG21&gt;=5,0,$BG$5)),(IF(BI21&gt;=5,0,$BI$5)),AM21)</f>
        <v>0</v>
      </c>
      <c r="BN21" s="204" t="n">
        <v>5</v>
      </c>
      <c r="BO21" s="710"/>
      <c r="BP21" s="204" t="n">
        <v>7</v>
      </c>
      <c r="BQ21" s="710"/>
      <c r="BR21" s="204" t="n">
        <v>6</v>
      </c>
      <c r="BS21" s="711"/>
      <c r="BT21" s="204" t="n">
        <v>7</v>
      </c>
      <c r="BU21" s="711"/>
      <c r="BV21" s="204" t="n">
        <v>7</v>
      </c>
      <c r="BW21" s="711"/>
      <c r="BX21" s="204" t="n">
        <v>9</v>
      </c>
      <c r="BY21" s="711"/>
      <c r="BZ21" s="204" t="n">
        <v>5</v>
      </c>
      <c r="CA21" s="712"/>
      <c r="CB21" s="90" t="n">
        <f aca="false">BZ21*$BZ$5+BX21*$BX$5+BV21*$BV$5+BT21*$BT$5+BR21*$BR$5+BP21*$BP$5+BN21*$BN$5</f>
        <v>161</v>
      </c>
      <c r="CC21" s="96" t="n">
        <f aca="false">CB21/$CB$5</f>
        <v>6.44</v>
      </c>
      <c r="CD21" s="91" t="n">
        <f aca="false">(CB21+BK21)/$CD$5</f>
        <v>6.56666666666667</v>
      </c>
      <c r="CE21" s="93" t="n">
        <f aca="false">SUM((IF(BN21&gt;=5,0,$BN$5)),(IF(BP21&gt;=5,0,$BP$5)),(IF(BR21&gt;=5,0,$BR$5)),(IF(BT21&gt;=5,0,$BT$5)),(IF(BV21&gt;=5,0,$BV$5)),(IF(BX21&gt;=5,0,$BX$5)),(IF(BZ21&gt;=5,0,$BZ$5)),BM21)</f>
        <v>0</v>
      </c>
      <c r="CF21" s="84" t="str">
        <f aca="false">IF(CD21&gt;=8.995,"XuÊt s¾c",IF(CD21&gt;=7.995,"Giái",IF(CD21&gt;=6.995,"Kh¸",IF(CD21&gt;=5.995,"TB Kh¸",IF(CD21&gt;=4.995,"Trung b×nh",IF(CD21&gt;=3.995,"YÕu",IF(CD21&lt;3.995,"KÐm")))))))</f>
        <v>TB Kh¸</v>
      </c>
      <c r="CG21" s="98" t="str">
        <f aca="false">IF($CD21&lt;3.495,"Th«i häc",IF($CD21&lt;4.95,"Ngõng häc",IF($CE21&gt;25,"Ngõng häc","Lªn líp")))</f>
        <v>Lªn líp</v>
      </c>
      <c r="CH21" s="89"/>
      <c r="CI21" s="109"/>
      <c r="CJ21" s="89"/>
      <c r="CK21" s="109"/>
      <c r="CL21" s="89"/>
      <c r="CM21" s="109"/>
      <c r="CN21" s="89"/>
      <c r="CO21" s="10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123"/>
      <c r="DD21" s="89" t="n">
        <f aca="false">DB21*$DB$5+CZ21*$CZ$5+CX21*$CX$5+CV21*$CV$5+CT21*$CT$5+CR21*$CR$5+CP21*$CP$5+CN21*$CN$5+CL21*$CL$5+CJ21*$CJ$5+CH21*$CH$5</f>
        <v>0</v>
      </c>
      <c r="DE21" s="96" t="n">
        <f aca="false">DD21/$DD$5</f>
        <v>0</v>
      </c>
      <c r="DF21" s="93" t="n">
        <f aca="false">SUM((IF(CH21&gt;=5,0,$CH$5)),(IF(CJ21&gt;=5,0,$CJ$5)),(IF(CL21&gt;=5,0,$CL$5)),(IF(CN21&gt;=5,0,$CN$5)),(IF(CP21&gt;=5,0,$CP$5)),(IF(CR21&gt;=5,0,$CR$5)),(IF(CT21&gt;=5,0,$CT$5)),(IF(CV21&gt;=5,0,$CV$5)),(IF(CX21&gt;=5,0,$CX$5)),(IF(CZ21&gt;=5,0,$CZ$5)),(IF(DB21&gt;=5,0,$DB$5)),CE21)</f>
        <v>33</v>
      </c>
      <c r="DG21" s="89"/>
      <c r="DH21" s="117"/>
      <c r="DI21" s="89"/>
      <c r="DJ21" s="117"/>
      <c r="DK21" s="89"/>
      <c r="DL21" s="117"/>
      <c r="DM21" s="89"/>
      <c r="DN21" s="117"/>
      <c r="DO21" s="89"/>
      <c r="DP21" s="117"/>
      <c r="DQ21" s="89"/>
      <c r="DR21" s="117"/>
      <c r="DS21" s="89"/>
      <c r="DT21" s="123"/>
      <c r="DU21" s="90" t="n">
        <f aca="false">DS21*$BZ$5+DQ21*$BX$5+DO21*$BV$5+DM21*$BT$5+DK21*$BR$5+DI21*$BP$5+DG21*$BN$5</f>
        <v>0</v>
      </c>
      <c r="DV21" s="96" t="n">
        <f aca="false">DU21/$CB$5</f>
        <v>0</v>
      </c>
      <c r="DW21" s="91" t="n">
        <f aca="false">(DU21+DD21)/$CD$5</f>
        <v>0</v>
      </c>
      <c r="DX21" s="93" t="n">
        <f aca="false">SUM((IF(DG21&gt;=5,0,$BN$5)),(IF(DI21&gt;=5,0,$BP$5)),(IF(DK21&gt;=5,0,$BR$5)),(IF(DM21&gt;=5,0,$BT$5)),(IF(DO21&gt;=5,0,$BV$5)),(IF(DQ21&gt;=5,0,$BX$5)),(IF(DS21&gt;=5,0,$BZ$5)),DF21)</f>
        <v>58</v>
      </c>
      <c r="DY21" s="84" t="str">
        <f aca="false">IF(DW21&gt;=8.995,"XuÊt s¾c",IF(DW21&gt;=7.995,"Giái",IF(DW21&gt;=6.995,"Kh¸",IF(DW21&gt;=5.995,"TB Kh¸",IF(DW21&gt;=4.995,"Trung b×nh",IF(DW21&gt;=3.995,"YÕu",IF(DW21&lt;3.995,"KÐm")))))))</f>
        <v>KÐm</v>
      </c>
      <c r="DZ21" s="112" t="str">
        <f aca="false">IF($CD21&lt;3.495,"Th«i häc",IF($CD21&lt;4.995,"Ngõng häc",IF($CD21&gt;25,"Ngõng häc","Lªn líp")))</f>
        <v>Lªn líp</v>
      </c>
      <c r="EA21" s="124"/>
      <c r="EB21" s="124"/>
      <c r="EC21" s="124"/>
      <c r="ED21" s="124"/>
      <c r="EE21" s="124"/>
      <c r="EF21" s="124"/>
      <c r="EG21" s="124"/>
      <c r="EH21" s="124"/>
      <c r="EI21" s="147"/>
    </row>
    <row r="22" customFormat="false" ht="14.1" hidden="false" customHeight="true" outlineLevel="0" collapsed="false">
      <c r="A22" s="84" t="n">
        <v>17</v>
      </c>
      <c r="B22" s="115" t="s">
        <v>113</v>
      </c>
      <c r="C22" s="116" t="s">
        <v>114</v>
      </c>
      <c r="D22" s="87" t="s">
        <v>115</v>
      </c>
      <c r="E22" s="117" t="n">
        <v>6</v>
      </c>
      <c r="F22" s="117"/>
      <c r="G22" s="89" t="n">
        <v>6</v>
      </c>
      <c r="H22" s="89"/>
      <c r="I22" s="89" t="n">
        <v>5</v>
      </c>
      <c r="J22" s="89"/>
      <c r="K22" s="89" t="n">
        <v>7</v>
      </c>
      <c r="L22" s="89"/>
      <c r="M22" s="89" t="n">
        <v>7</v>
      </c>
      <c r="N22" s="89"/>
      <c r="O22" s="89" t="n">
        <v>6</v>
      </c>
      <c r="P22" s="89"/>
      <c r="Q22" s="89" t="n">
        <v>6</v>
      </c>
      <c r="R22" s="89"/>
      <c r="S22" s="89"/>
      <c r="T22" s="90"/>
      <c r="U22" s="89" t="n">
        <f aca="false">O22*$O$5+M22*$M$5+K22*$K$5+I22*$I$5+G22*$G$5+E22*$E$5</f>
        <v>153</v>
      </c>
      <c r="V22" s="91" t="n">
        <f aca="false">U22/$U$5</f>
        <v>6.12</v>
      </c>
      <c r="W22" s="89" t="n">
        <v>5</v>
      </c>
      <c r="X22" s="89"/>
      <c r="Y22" s="89" t="n">
        <v>7</v>
      </c>
      <c r="Z22" s="89"/>
      <c r="AA22" s="89" t="n">
        <v>7</v>
      </c>
      <c r="AB22" s="89"/>
      <c r="AC22" s="89" t="n">
        <v>6</v>
      </c>
      <c r="AD22" s="89"/>
      <c r="AE22" s="89" t="n">
        <v>6</v>
      </c>
      <c r="AF22" s="89"/>
      <c r="AG22" s="89" t="n">
        <v>5</v>
      </c>
      <c r="AH22" s="89"/>
      <c r="AI22" s="89" t="n">
        <f aca="false">AG22*$AG$5+AE22*$AE$5+AC22*$AC$5+AA22*AA$5+Y22*$Y$5+W22*$W$5</f>
        <v>144</v>
      </c>
      <c r="AJ22" s="91" t="n">
        <f aca="false">AI22/$AI$5</f>
        <v>5.76</v>
      </c>
      <c r="AK22" s="91" t="n">
        <f aca="false">(AI22+U22)/$AK$5</f>
        <v>5.94</v>
      </c>
      <c r="AL22" s="84" t="str">
        <f aca="false">IF(AK22&gt;=8.995,"XuÊt s¾c",IF(AK22&gt;=7.995,"Giái",IF(AK22&gt;=6.995,"Kh¸",IF(AK22&gt;=5.995,"TB Kh¸",IF(AK22&gt;=4.995,"Trung b×nh",IF(AK22&gt;=3.995,"YÕu",IF(AK22&lt;3.995,"KÐm")))))))</f>
        <v>Trung b×nh</v>
      </c>
      <c r="AM22" s="93" t="n">
        <f aca="false">SUM((IF(E22&gt;=5,0,$E$5)),(IF(G22&gt;=5,0,$G$5)),(IF(I22&gt;=5,0,$I$5)),(IF(K22&gt;=5,0,$K$5)),(IF(M22&gt;=5,0,$M$5)),(IF(O22&gt;=5,0,$O$5)),(IF(W22&gt;=5,0,$W$5)),(IF(Y22&gt;=5,0,$Y$5)),(IF(AC22&gt;=5,0,$AC$5)),(IF(AE22&gt;=5,0,$AE$5)),(IF(AG22&gt;=5,0,$AG$5)),(IF(AA22&gt;=5,0,$AA$5)))</f>
        <v>0</v>
      </c>
      <c r="AN22" s="108" t="str">
        <f aca="false">IF($AK22&lt;3.495,"Th«i häc",IF($AK22&lt;4.995,"Ngõng häc",IF($AJ22&gt;25,"Ngõng häc","Lªn Líp")))</f>
        <v>Lªn Líp</v>
      </c>
      <c r="AO22" s="89" t="n">
        <v>7</v>
      </c>
      <c r="AP22" s="109"/>
      <c r="AQ22" s="89" t="n">
        <v>7</v>
      </c>
      <c r="AR22" s="109"/>
      <c r="AS22" s="89" t="n">
        <v>6</v>
      </c>
      <c r="AT22" s="109"/>
      <c r="AU22" s="89" t="n">
        <v>7</v>
      </c>
      <c r="AV22" s="109"/>
      <c r="AW22" s="89" t="n">
        <v>7</v>
      </c>
      <c r="AX22" s="89"/>
      <c r="AY22" s="89" t="n">
        <v>5</v>
      </c>
      <c r="AZ22" s="89"/>
      <c r="BA22" s="89" t="n">
        <v>5</v>
      </c>
      <c r="BB22" s="89"/>
      <c r="BC22" s="89" t="n">
        <v>6</v>
      </c>
      <c r="BD22" s="89"/>
      <c r="BE22" s="89" t="n">
        <v>7</v>
      </c>
      <c r="BF22" s="89"/>
      <c r="BG22" s="89" t="n">
        <v>5</v>
      </c>
      <c r="BH22" s="89" t="n">
        <v>4</v>
      </c>
      <c r="BI22" s="89" t="n">
        <v>5</v>
      </c>
      <c r="BJ22" s="123"/>
      <c r="BK22" s="89" t="n">
        <f aca="false">BI22*$BI$5+BG22*$BG$5+BE22*$BE$5+BC22*$BC$5+BA22*$BA$5+AY22*$AY$5+AW22*$AW$5+AU22*$AU$5+AS22*$AS$5+AQ22*$AQ$5+AO22*$AO$5</f>
        <v>213</v>
      </c>
      <c r="BL22" s="96" t="n">
        <f aca="false">BK22/$BK$5</f>
        <v>6.08571428571429</v>
      </c>
      <c r="BM22" s="93" t="n">
        <f aca="false">SUM((IF(AO22&gt;=5,0,$AO$5)),(IF(AQ22&gt;=5,0,$AQ$5)),(IF(AS22&gt;=5,0,$AS$5)),(IF(AU22&gt;=5,0,$AU$5)),(IF(AW22&gt;=5,0,$AW$5)),(IF(AY22&gt;=5,0,$AY$5)),(IF(BA22&gt;=5,0,$BA$5)),(IF(BC22&gt;=5,0,$BC$5)),(IF(BE22&gt;=5,0,$BE$5)),(IF(BG22&gt;=5,0,$BG$5)),(IF(BI22&gt;=5,0,$BI$5)),AM22)</f>
        <v>0</v>
      </c>
      <c r="BN22" s="89" t="n">
        <v>6</v>
      </c>
      <c r="BO22" s="117"/>
      <c r="BP22" s="89" t="n">
        <v>8</v>
      </c>
      <c r="BQ22" s="117"/>
      <c r="BR22" s="89" t="n">
        <v>6</v>
      </c>
      <c r="BS22" s="117"/>
      <c r="BT22" s="89" t="n">
        <v>7</v>
      </c>
      <c r="BU22" s="117"/>
      <c r="BV22" s="89" t="n">
        <v>6</v>
      </c>
      <c r="BW22" s="117"/>
      <c r="BX22" s="89" t="n">
        <v>5</v>
      </c>
      <c r="BY22" s="117"/>
      <c r="BZ22" s="89" t="n">
        <v>7</v>
      </c>
      <c r="CA22" s="123"/>
      <c r="CB22" s="90" t="n">
        <f aca="false">BZ22*$BZ$5+BX22*$BX$5+BV22*$BV$5+BT22*$BT$5+BR22*$BR$5+BP22*$BP$5+BN22*$BN$5</f>
        <v>160</v>
      </c>
      <c r="CC22" s="96" t="n">
        <f aca="false">CB22/$CB$5</f>
        <v>6.4</v>
      </c>
      <c r="CD22" s="91" t="n">
        <f aca="false">(CB22+BK22)/$CD$5</f>
        <v>6.21666666666667</v>
      </c>
      <c r="CE22" s="93" t="n">
        <f aca="false">SUM((IF(BN22&gt;=5,0,$BN$5)),(IF(BP22&gt;=5,0,$BP$5)),(IF(BR22&gt;=5,0,$BR$5)),(IF(BT22&gt;=5,0,$BT$5)),(IF(BV22&gt;=5,0,$BV$5)),(IF(BX22&gt;=5,0,$BX$5)),(IF(BZ22&gt;=5,0,$BZ$5)),BM22)</f>
        <v>0</v>
      </c>
      <c r="CF22" s="84" t="str">
        <f aca="false">IF(CD22&gt;=8.995,"XuÊt s¾c",IF(CD22&gt;=7.995,"Giái",IF(CD22&gt;=6.995,"Kh¸",IF(CD22&gt;=5.995,"TB Kh¸",IF(CD22&gt;=4.995,"Trung b×nh",IF(CD22&gt;=3.995,"YÕu",IF(CD22&lt;3.995,"KÐm")))))))</f>
        <v>TB Kh¸</v>
      </c>
      <c r="CG22" s="98" t="str">
        <f aca="false">IF($CD22&lt;3.495,"Th«i häc",IF($CD22&lt;4.95,"Ngõng häc",IF($CE22&gt;25,"Ngõng häc","Lªn líp")))</f>
        <v>Lªn líp</v>
      </c>
      <c r="CH22" s="89"/>
      <c r="CI22" s="109"/>
      <c r="CJ22" s="89"/>
      <c r="CK22" s="109"/>
      <c r="CL22" s="89"/>
      <c r="CM22" s="109"/>
      <c r="CN22" s="89"/>
      <c r="CO22" s="10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123"/>
      <c r="DD22" s="89" t="n">
        <f aca="false">DB22*$DB$5+CZ22*$CZ$5+CX22*$CX$5+CV22*$CV$5+CT22*$CT$5+CR22*$CR$5+CP22*$CP$5+CN22*$CN$5+CL22*$CL$5+CJ22*$CJ$5+CH22*$CH$5</f>
        <v>0</v>
      </c>
      <c r="DE22" s="96" t="n">
        <f aca="false">DD22/$DD$5</f>
        <v>0</v>
      </c>
      <c r="DF22" s="93" t="n">
        <f aca="false">SUM((IF(CH22&gt;=5,0,$CH$5)),(IF(CJ22&gt;=5,0,$CJ$5)),(IF(CL22&gt;=5,0,$CL$5)),(IF(CN22&gt;=5,0,$CN$5)),(IF(CP22&gt;=5,0,$CP$5)),(IF(CR22&gt;=5,0,$CR$5)),(IF(CT22&gt;=5,0,$CT$5)),(IF(CV22&gt;=5,0,$CV$5)),(IF(CX22&gt;=5,0,$CX$5)),(IF(CZ22&gt;=5,0,$CZ$5)),(IF(DB22&gt;=5,0,$DB$5)),CE22)</f>
        <v>33</v>
      </c>
      <c r="DG22" s="89"/>
      <c r="DH22" s="117"/>
      <c r="DI22" s="89"/>
      <c r="DJ22" s="117"/>
      <c r="DK22" s="89"/>
      <c r="DL22" s="117"/>
      <c r="DM22" s="89"/>
      <c r="DN22" s="117"/>
      <c r="DO22" s="89"/>
      <c r="DP22" s="117"/>
      <c r="DQ22" s="89"/>
      <c r="DR22" s="117"/>
      <c r="DS22" s="89"/>
      <c r="DT22" s="123"/>
      <c r="DU22" s="90" t="n">
        <f aca="false">DS22*$BZ$5+DQ22*$BX$5+DO22*$BV$5+DM22*$BT$5+DK22*$BR$5+DI22*$BP$5+DG22*$BN$5</f>
        <v>0</v>
      </c>
      <c r="DV22" s="96" t="n">
        <f aca="false">DU22/$CB$5</f>
        <v>0</v>
      </c>
      <c r="DW22" s="91" t="n">
        <f aca="false">(DU22+DD22)/$CD$5</f>
        <v>0</v>
      </c>
      <c r="DX22" s="93" t="n">
        <f aca="false">SUM((IF(DG22&gt;=5,0,$BN$5)),(IF(DI22&gt;=5,0,$BP$5)),(IF(DK22&gt;=5,0,$BR$5)),(IF(DM22&gt;=5,0,$BT$5)),(IF(DO22&gt;=5,0,$BV$5)),(IF(DQ22&gt;=5,0,$BX$5)),(IF(DS22&gt;=5,0,$BZ$5)),DF22)</f>
        <v>58</v>
      </c>
      <c r="DY22" s="84" t="str">
        <f aca="false">IF(DW22&gt;=8.995,"XuÊt s¾c",IF(DW22&gt;=7.995,"Giái",IF(DW22&gt;=6.995,"Kh¸",IF(DW22&gt;=5.995,"TB Kh¸",IF(DW22&gt;=4.995,"Trung b×nh",IF(DW22&gt;=3.995,"YÕu",IF(DW22&lt;3.995,"KÐm")))))))</f>
        <v>KÐm</v>
      </c>
      <c r="DZ22" s="112" t="str">
        <f aca="false">IF($CD22&lt;3.495,"Th«i häc",IF($CD22&lt;4.995,"Ngõng häc",IF($CD22&gt;25,"Ngõng häc","Lªn líp")))</f>
        <v>Lªn líp</v>
      </c>
      <c r="EA22" s="124"/>
      <c r="EB22" s="124"/>
      <c r="EC22" s="124"/>
      <c r="ED22" s="124"/>
      <c r="EE22" s="124"/>
      <c r="EF22" s="124"/>
      <c r="EG22" s="124"/>
      <c r="EH22" s="124"/>
      <c r="EI22" s="147"/>
    </row>
    <row r="23" customFormat="false" ht="14.1" hidden="false" customHeight="true" outlineLevel="0" collapsed="false">
      <c r="A23" s="84" t="n">
        <v>18</v>
      </c>
      <c r="B23" s="148" t="s">
        <v>143</v>
      </c>
      <c r="C23" s="149" t="s">
        <v>145</v>
      </c>
      <c r="D23" s="150" t="n">
        <v>33940</v>
      </c>
      <c r="E23" s="137" t="n">
        <v>5</v>
      </c>
      <c r="F23" s="137"/>
      <c r="G23" s="138" t="n">
        <v>6</v>
      </c>
      <c r="H23" s="138"/>
      <c r="I23" s="138" t="n">
        <v>6</v>
      </c>
      <c r="J23" s="138"/>
      <c r="K23" s="138" t="n">
        <v>5</v>
      </c>
      <c r="L23" s="138" t="s">
        <v>124</v>
      </c>
      <c r="M23" s="138" t="n">
        <v>5</v>
      </c>
      <c r="N23" s="138" t="n">
        <v>4</v>
      </c>
      <c r="O23" s="138" t="n">
        <v>5</v>
      </c>
      <c r="P23" s="138"/>
      <c r="Q23" s="138" t="n">
        <v>6</v>
      </c>
      <c r="R23" s="138"/>
      <c r="S23" s="138"/>
      <c r="T23" s="139"/>
      <c r="U23" s="138" t="n">
        <f aca="false">O23*$O$5+M23*$M$5+K23*$K$5+I23*$I$5+G23*$G$5+E23*$E$5</f>
        <v>134</v>
      </c>
      <c r="V23" s="107" t="n">
        <f aca="false">U23/$U$5</f>
        <v>5.36</v>
      </c>
      <c r="W23" s="138" t="n">
        <v>5</v>
      </c>
      <c r="X23" s="138" t="n">
        <v>4</v>
      </c>
      <c r="Y23" s="138" t="n">
        <v>5</v>
      </c>
      <c r="Z23" s="138"/>
      <c r="AA23" s="138" t="n">
        <v>6</v>
      </c>
      <c r="AB23" s="138"/>
      <c r="AC23" s="138" t="n">
        <v>6</v>
      </c>
      <c r="AD23" s="138"/>
      <c r="AE23" s="138" t="n">
        <v>4</v>
      </c>
      <c r="AF23" s="138" t="n">
        <v>4</v>
      </c>
      <c r="AG23" s="138" t="n">
        <v>3</v>
      </c>
      <c r="AH23" s="138" t="n">
        <v>3</v>
      </c>
      <c r="AI23" s="138" t="n">
        <f aca="false">AG23*$AG$5+AE23*$AE$5+AC23*$AC$5+AA23*AA$5+Y23*$Y$5+W23*$W$5</f>
        <v>117</v>
      </c>
      <c r="AJ23" s="107" t="n">
        <f aca="false">AI23/$AI$5</f>
        <v>4.68</v>
      </c>
      <c r="AK23" s="107" t="n">
        <f aca="false">(AI23+U23)/$AK$5</f>
        <v>5.02</v>
      </c>
      <c r="AL23" s="140" t="str">
        <f aca="false">IF(AK23&gt;=8.995,"XuÊt s¾c",IF(AK23&gt;=7.995,"Giái",IF(AK23&gt;=6.995,"Kh¸",IF(AK23&gt;=5.995,"TB Kh¸",IF(AK23&gt;=4.995,"Trung b×nh",IF(AK23&gt;=3.995,"YÕu",IF(AK23&lt;3.995,"KÐm")))))))</f>
        <v>Trung b×nh</v>
      </c>
      <c r="AM23" s="93" t="n">
        <f aca="false">SUM((IF(E23&gt;=5,0,$E$5)),(IF(G23&gt;=5,0,$G$5)),(IF(I23&gt;=5,0,$I$5)),(IF(K23&gt;=5,0,$K$5)),(IF(M23&gt;=5,0,$M$5)),(IF(O23&gt;=5,0,$O$5)),(IF(W23&gt;=5,0,$W$5)),(IF(Y23&gt;=5,0,$Y$5)),(IF(AC23&gt;=5,0,$AC$5)),(IF(AE23&gt;=5,0,$AE$5)),(IF(AG23&gt;=5,0,$AG$5)),(IF(AA23&gt;=5,0,$AA$5)))</f>
        <v>9</v>
      </c>
      <c r="AN23" s="141" t="str">
        <f aca="false">IF($AK23&lt;3.495,"Th«i häc",IF($AK23&lt;4.995,"Ngõng häc",IF($AJ23&gt;25,"Ngõng häc","Lªn Líp")))</f>
        <v>Lªn Líp</v>
      </c>
      <c r="AO23" s="138" t="n">
        <v>6</v>
      </c>
      <c r="AP23" s="142"/>
      <c r="AQ23" s="138" t="n">
        <v>5</v>
      </c>
      <c r="AR23" s="142"/>
      <c r="AS23" s="138" t="n">
        <v>6</v>
      </c>
      <c r="AT23" s="142"/>
      <c r="AU23" s="138" t="n">
        <v>6</v>
      </c>
      <c r="AV23" s="142"/>
      <c r="AW23" s="138" t="n">
        <v>5</v>
      </c>
      <c r="AX23" s="138"/>
      <c r="AY23" s="138" t="n">
        <v>7</v>
      </c>
      <c r="AZ23" s="138"/>
      <c r="BA23" s="138" t="n">
        <v>5</v>
      </c>
      <c r="BB23" s="138" t="n">
        <v>4</v>
      </c>
      <c r="BC23" s="138" t="n">
        <v>5</v>
      </c>
      <c r="BD23" s="138"/>
      <c r="BE23" s="138" t="n">
        <v>7</v>
      </c>
      <c r="BF23" s="138"/>
      <c r="BG23" s="138" t="n">
        <v>3</v>
      </c>
      <c r="BH23" s="138" t="n">
        <v>3</v>
      </c>
      <c r="BI23" s="138" t="n">
        <v>5</v>
      </c>
      <c r="BJ23" s="143"/>
      <c r="BK23" s="89" t="n">
        <f aca="false">BI23*$BI$5+BG23*$BG$5+BE23*$BE$5+BC23*$BC$5+BA23*$BA$5+AY23*$AY$5+AW23*$AW$5+AU23*$AU$5+AS23*$AS$5+AQ23*$AQ$5+AO23*$AO$5</f>
        <v>188</v>
      </c>
      <c r="BL23" s="96" t="n">
        <f aca="false">BK23/$BK$5</f>
        <v>5.37142857142857</v>
      </c>
      <c r="BM23" s="93" t="n">
        <f aca="false">SUM((IF(AO23&gt;=5,0,$AO$5)),(IF(AQ23&gt;=5,0,$AQ$5)),(IF(AS23&gt;=5,0,$AS$5)),(IF(AU23&gt;=5,0,$AU$5)),(IF(AW23&gt;=5,0,$AW$5)),(IF(AY23&gt;=5,0,$AY$5)),(IF(BA23&gt;=5,0,$BA$5)),(IF(BC23&gt;=5,0,$BC$5)),(IF(BE23&gt;=5,0,$BE$5)),(IF(BG23&gt;=5,0,$BG$5)),(IF(BI23&gt;=5,0,$BI$5)),AM23)</f>
        <v>13</v>
      </c>
      <c r="BN23" s="138" t="n">
        <v>5</v>
      </c>
      <c r="BO23" s="137" t="n">
        <v>4</v>
      </c>
      <c r="BP23" s="138" t="n">
        <v>8</v>
      </c>
      <c r="BQ23" s="137"/>
      <c r="BR23" s="138" t="n">
        <v>7</v>
      </c>
      <c r="BS23" s="137"/>
      <c r="BT23" s="138" t="n">
        <v>6</v>
      </c>
      <c r="BU23" s="137"/>
      <c r="BV23" s="138" t="n">
        <v>5</v>
      </c>
      <c r="BW23" s="137"/>
      <c r="BX23" s="138" t="n">
        <v>7</v>
      </c>
      <c r="BY23" s="137"/>
      <c r="BZ23" s="138" t="n">
        <v>7</v>
      </c>
      <c r="CA23" s="143"/>
      <c r="CB23" s="90" t="n">
        <f aca="false">BZ23*$BZ$5+BX23*$BX$5+BV23*$BV$5+BT23*$BT$5+BR23*$BR$5+BP23*$BP$5+BN23*$BN$5</f>
        <v>158</v>
      </c>
      <c r="CC23" s="96" t="n">
        <f aca="false">CB23/$CB$5</f>
        <v>6.32</v>
      </c>
      <c r="CD23" s="91" t="n">
        <f aca="false">(CB23+BK23)/$CD$5</f>
        <v>5.76666666666667</v>
      </c>
      <c r="CE23" s="93" t="n">
        <f aca="false">SUM((IF(BN23&gt;=5,0,$BN$5)),(IF(BP23&gt;=5,0,$BP$5)),(IF(BR23&gt;=5,0,$BR$5)),(IF(BT23&gt;=5,0,$BT$5)),(IF(BV23&gt;=5,0,$BV$5)),(IF(BX23&gt;=5,0,$BX$5)),(IF(BZ23&gt;=5,0,$BZ$5)),BM23)</f>
        <v>13</v>
      </c>
      <c r="CF23" s="84" t="str">
        <f aca="false">IF(CD23&gt;=8.995,"XuÊt s¾c",IF(CD23&gt;=7.995,"Giái",IF(CD23&gt;=6.995,"Kh¸",IF(CD23&gt;=5.995,"TB Kh¸",IF(CD23&gt;=4.995,"Trung b×nh",IF(CD23&gt;=3.995,"YÕu",IF(CD23&lt;3.995,"KÐm")))))))</f>
        <v>Trung b×nh</v>
      </c>
      <c r="CG23" s="98" t="str">
        <f aca="false">IF($CD23&lt;3.495,"Th«i häc",IF($CD23&lt;4.95,"Ngõng häc",IF($CE23&gt;25,"Ngõng häc","Lªn líp")))</f>
        <v>Lªn líp</v>
      </c>
      <c r="CH23" s="89"/>
      <c r="CI23" s="109"/>
      <c r="CJ23" s="89"/>
      <c r="CK23" s="109"/>
      <c r="CL23" s="89"/>
      <c r="CM23" s="109"/>
      <c r="CN23" s="89"/>
      <c r="CO23" s="10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123"/>
      <c r="DD23" s="89" t="n">
        <f aca="false">DB23*$DB$5+CZ23*$CZ$5+CX23*$CX$5+CV23*$CV$5+CT23*$CT$5+CR23*$CR$5+CP23*$CP$5+CN23*$CN$5+CL23*$CL$5+CJ23*$CJ$5+CH23*$CH$5</f>
        <v>0</v>
      </c>
      <c r="DE23" s="96" t="n">
        <f aca="false">DD23/$DD$5</f>
        <v>0</v>
      </c>
      <c r="DF23" s="93" t="n">
        <f aca="false">SUM((IF(CH23&gt;=5,0,$CH$5)),(IF(CJ23&gt;=5,0,$CJ$5)),(IF(CL23&gt;=5,0,$CL$5)),(IF(CN23&gt;=5,0,$CN$5)),(IF(CP23&gt;=5,0,$CP$5)),(IF(CR23&gt;=5,0,$CR$5)),(IF(CT23&gt;=5,0,$CT$5)),(IF(CV23&gt;=5,0,$CV$5)),(IF(CX23&gt;=5,0,$CX$5)),(IF(CZ23&gt;=5,0,$CZ$5)),(IF(DB23&gt;=5,0,$DB$5)),CE23)</f>
        <v>46</v>
      </c>
      <c r="DG23" s="89"/>
      <c r="DH23" s="117"/>
      <c r="DI23" s="89"/>
      <c r="DJ23" s="117"/>
      <c r="DK23" s="89"/>
      <c r="DL23" s="117"/>
      <c r="DM23" s="89"/>
      <c r="DN23" s="117"/>
      <c r="DO23" s="89"/>
      <c r="DP23" s="117"/>
      <c r="DQ23" s="89"/>
      <c r="DR23" s="117"/>
      <c r="DS23" s="89"/>
      <c r="DT23" s="123"/>
      <c r="DU23" s="90" t="n">
        <f aca="false">DS23*$BZ$5+DQ23*$BX$5+DO23*$BV$5+DM23*$BT$5+DK23*$BR$5+DI23*$BP$5+DG23*$BN$5</f>
        <v>0</v>
      </c>
      <c r="DV23" s="96" t="n">
        <f aca="false">DU23/$CB$5</f>
        <v>0</v>
      </c>
      <c r="DW23" s="91" t="n">
        <f aca="false">(DU23+DD23)/$CD$5</f>
        <v>0</v>
      </c>
      <c r="DX23" s="93" t="n">
        <f aca="false">SUM((IF(DG23&gt;=5,0,$BN$5)),(IF(DI23&gt;=5,0,$BP$5)),(IF(DK23&gt;=5,0,$BR$5)),(IF(DM23&gt;=5,0,$BT$5)),(IF(DO23&gt;=5,0,$BV$5)),(IF(DQ23&gt;=5,0,$BX$5)),(IF(DS23&gt;=5,0,$BZ$5)),DF23)</f>
        <v>71</v>
      </c>
      <c r="DY23" s="84" t="str">
        <f aca="false">IF(DW23&gt;=8.995,"XuÊt s¾c",IF(DW23&gt;=7.995,"Giái",IF(DW23&gt;=6.995,"Kh¸",IF(DW23&gt;=5.995,"TB Kh¸",IF(DW23&gt;=4.995,"Trung b×nh",IF(DW23&gt;=3.995,"YÕu",IF(DW23&lt;3.995,"KÐm")))))))</f>
        <v>KÐm</v>
      </c>
      <c r="DZ23" s="112" t="str">
        <f aca="false">IF($CD23&lt;3.495,"Th«i häc",IF($CD23&lt;4.995,"Ngõng häc",IF($CD23&gt;25,"Ngõng häc","Lªn líp")))</f>
        <v>Lªn líp</v>
      </c>
      <c r="EA23" s="124"/>
      <c r="EB23" s="124"/>
      <c r="EC23" s="124"/>
      <c r="ED23" s="124"/>
      <c r="EE23" s="124"/>
      <c r="EF23" s="124"/>
      <c r="EG23" s="124"/>
      <c r="EH23" s="124"/>
      <c r="EI23" s="147"/>
    </row>
    <row r="24" customFormat="false" ht="14.1" hidden="false" customHeight="true" outlineLevel="0" collapsed="false">
      <c r="A24" s="84" t="n">
        <v>19</v>
      </c>
      <c r="B24" s="148" t="s">
        <v>169</v>
      </c>
      <c r="C24" s="149" t="s">
        <v>170</v>
      </c>
      <c r="D24" s="691"/>
      <c r="E24" s="137" t="n">
        <v>5</v>
      </c>
      <c r="F24" s="137"/>
      <c r="G24" s="138" t="n">
        <v>5</v>
      </c>
      <c r="H24" s="138"/>
      <c r="I24" s="138" t="n">
        <v>5</v>
      </c>
      <c r="J24" s="138"/>
      <c r="K24" s="138" t="n">
        <v>5</v>
      </c>
      <c r="L24" s="138" t="s">
        <v>124</v>
      </c>
      <c r="M24" s="138" t="n">
        <v>5</v>
      </c>
      <c r="N24" s="138"/>
      <c r="O24" s="138" t="n">
        <v>6</v>
      </c>
      <c r="P24" s="138"/>
      <c r="Q24" s="138"/>
      <c r="R24" s="138"/>
      <c r="S24" s="138"/>
      <c r="T24" s="208"/>
      <c r="U24" s="138" t="n">
        <f aca="false">O24*$O$5+M24*$M$5+K24*$K$5+I24*$I$5+G24*$G$5+E24*$E$5</f>
        <v>128</v>
      </c>
      <c r="V24" s="107" t="n">
        <f aca="false">U24/$U$5</f>
        <v>5.12</v>
      </c>
      <c r="W24" s="209" t="n">
        <v>7</v>
      </c>
      <c r="X24" s="209"/>
      <c r="Y24" s="209" t="n">
        <v>6</v>
      </c>
      <c r="Z24" s="209"/>
      <c r="AA24" s="209" t="n">
        <v>7</v>
      </c>
      <c r="AB24" s="209"/>
      <c r="AC24" s="209" t="n">
        <v>5</v>
      </c>
      <c r="AD24" s="209" t="n">
        <v>3</v>
      </c>
      <c r="AE24" s="209" t="n">
        <v>6</v>
      </c>
      <c r="AF24" s="209"/>
      <c r="AG24" s="209" t="n">
        <v>6</v>
      </c>
      <c r="AH24" s="209"/>
      <c r="AI24" s="138" t="n">
        <f aca="false">AG24*$AG$5+AE24*$AE$5+AC24*$AC$5+AA24*AA$5+Y24*$Y$5+W24*$W$5</f>
        <v>157</v>
      </c>
      <c r="AJ24" s="107" t="n">
        <f aca="false">AI24/$AI$5</f>
        <v>6.28</v>
      </c>
      <c r="AK24" s="107" t="n">
        <f aca="false">(AI24+U24)/$AK$5</f>
        <v>5.7</v>
      </c>
      <c r="AL24" s="140" t="str">
        <f aca="false">IF(AK24&gt;=8.995,"XuÊt s¾c",IF(AK24&gt;=7.995,"Giái",IF(AK24&gt;=6.995,"Kh¸",IF(AK24&gt;=5.995,"TB Kh¸",IF(AK24&gt;=4.995,"Trung b×nh",IF(AK24&gt;=3.995,"YÕu",IF(AK24&lt;3.995,"KÐm")))))))</f>
        <v>Trung b×nh</v>
      </c>
      <c r="AM24" s="93" t="n">
        <f aca="false">SUM((IF(E24&gt;=5,0,$E$5)),(IF(G24&gt;=5,0,$G$5)),(IF(I24&gt;=5,0,$I$5)),(IF(K24&gt;=5,0,$K$5)),(IF(M24&gt;=5,0,$M$5)),(IF(O24&gt;=5,0,$O$5)),(IF(W24&gt;=5,0,$W$5)),(IF(Y24&gt;=5,0,$Y$5)),(IF(AC24&gt;=5,0,$AC$5)),(IF(AE24&gt;=5,0,$AE$5)),(IF(AG24&gt;=5,0,$AG$5)),(IF(AA24&gt;=5,0,$AA$5)))</f>
        <v>0</v>
      </c>
      <c r="AN24" s="141" t="str">
        <f aca="false">IF($AK24&lt;3.495,"Th«i häc",IF($AK24&lt;4.995,"Ngõng häc",IF($AJ24&gt;25,"Ngõng häc","Lªn Líp")))</f>
        <v>Lªn Líp</v>
      </c>
      <c r="AO24" s="210" t="n">
        <v>8</v>
      </c>
      <c r="AP24" s="142"/>
      <c r="AQ24" s="210" t="n">
        <v>5</v>
      </c>
      <c r="AR24" s="142"/>
      <c r="AS24" s="210" t="n">
        <v>6</v>
      </c>
      <c r="AT24" s="142"/>
      <c r="AU24" s="210" t="n">
        <v>6</v>
      </c>
      <c r="AV24" s="142"/>
      <c r="AW24" s="210" t="n">
        <v>6</v>
      </c>
      <c r="AX24" s="210"/>
      <c r="AY24" s="210" t="n">
        <v>6</v>
      </c>
      <c r="AZ24" s="210"/>
      <c r="BA24" s="210" t="n">
        <v>5</v>
      </c>
      <c r="BB24" s="210"/>
      <c r="BC24" s="210" t="n">
        <v>5</v>
      </c>
      <c r="BD24" s="210"/>
      <c r="BE24" s="210" t="n">
        <v>7</v>
      </c>
      <c r="BF24" s="210"/>
      <c r="BG24" s="210" t="n">
        <v>5</v>
      </c>
      <c r="BH24" s="210"/>
      <c r="BI24" s="210" t="n">
        <v>6</v>
      </c>
      <c r="BJ24" s="219"/>
      <c r="BK24" s="89" t="n">
        <f aca="false">BI24*$BI$5+BG24*$BG$5+BE24*$BE$5+BC24*$BC$5+BA24*$BA$5+AY24*$AY$5+AW24*$AW$5+AU24*$AU$5+AS24*$AS$5+AQ24*$AQ$5+AO24*$AO$5</f>
        <v>205</v>
      </c>
      <c r="BL24" s="96" t="n">
        <f aca="false">BK24/$BK$5</f>
        <v>5.85714285714286</v>
      </c>
      <c r="BM24" s="93" t="n">
        <f aca="false">SUM((IF(AO24&gt;=5,0,$AO$5)),(IF(AQ24&gt;=5,0,$AQ$5)),(IF(AS24&gt;=5,0,$AS$5)),(IF(AU24&gt;=5,0,$AU$5)),(IF(AW24&gt;=5,0,$AW$5)),(IF(AY24&gt;=5,0,$AY$5)),(IF(BA24&gt;=5,0,$BA$5)),(IF(BC24&gt;=5,0,$BC$5)),(IF(BE24&gt;=5,0,$BE$5)),(IF(BG24&gt;=5,0,$BG$5)),(IF(BI24&gt;=5,0,$BI$5)),AM24)</f>
        <v>0</v>
      </c>
      <c r="BN24" s="212" t="n">
        <v>6</v>
      </c>
      <c r="BO24" s="220"/>
      <c r="BP24" s="212" t="n">
        <v>7</v>
      </c>
      <c r="BQ24" s="220"/>
      <c r="BR24" s="212" t="n">
        <v>7</v>
      </c>
      <c r="BS24" s="220"/>
      <c r="BT24" s="212" t="n">
        <v>7</v>
      </c>
      <c r="BU24" s="220"/>
      <c r="BV24" s="212" t="n">
        <v>6</v>
      </c>
      <c r="BW24" s="220"/>
      <c r="BX24" s="212" t="n">
        <v>5</v>
      </c>
      <c r="BY24" s="220"/>
      <c r="BZ24" s="212" t="n">
        <v>6</v>
      </c>
      <c r="CA24" s="219"/>
      <c r="CB24" s="90" t="n">
        <f aca="false">BZ24*$BZ$5+BX24*$BX$5+BV24*$BV$5+BT24*$BT$5+BR24*$BR$5+BP24*$BP$5+BN24*$BN$5</f>
        <v>158</v>
      </c>
      <c r="CC24" s="96" t="n">
        <f aca="false">CB24/$CB$5</f>
        <v>6.32</v>
      </c>
      <c r="CD24" s="91" t="n">
        <f aca="false">(CB24+BK24)/$CD$5</f>
        <v>6.05</v>
      </c>
      <c r="CE24" s="93" t="n">
        <f aca="false">SUM((IF(BN24&gt;=5,0,$BN$5)),(IF(BP24&gt;=5,0,$BP$5)),(IF(BR24&gt;=5,0,$BR$5)),(IF(BT24&gt;=5,0,$BT$5)),(IF(BV24&gt;=5,0,$BV$5)),(IF(BX24&gt;=5,0,$BX$5)),(IF(BZ24&gt;=5,0,$BZ$5)),BM24)</f>
        <v>0</v>
      </c>
      <c r="CF24" s="84" t="str">
        <f aca="false">IF(CD24&gt;=8.995,"XuÊt s¾c",IF(CD24&gt;=7.995,"Giái",IF(CD24&gt;=6.995,"Kh¸",IF(CD24&gt;=5.995,"TB Kh¸",IF(CD24&gt;=4.995,"Trung b×nh",IF(CD24&gt;=3.995,"YÕu",IF(CD24&lt;3.995,"KÐm")))))))</f>
        <v>TB Kh¸</v>
      </c>
      <c r="CG24" s="98" t="str">
        <f aca="false">IF($CD24&lt;3.495,"Th«i häc",IF($CD24&lt;4.95,"Ngõng häc",IF($CE24&gt;25,"Ngõng häc","Lªn líp")))</f>
        <v>Lªn líp</v>
      </c>
      <c r="CH24" s="89"/>
      <c r="CI24" s="109"/>
      <c r="CJ24" s="89"/>
      <c r="CK24" s="109"/>
      <c r="CL24" s="89"/>
      <c r="CM24" s="109"/>
      <c r="CN24" s="89"/>
      <c r="CO24" s="10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123"/>
      <c r="DD24" s="89" t="n">
        <f aca="false">DB24*$DB$5+CZ24*$CZ$5+CX24*$CX$5+CV24*$CV$5+CT24*$CT$5+CR24*$CR$5+CP24*$CP$5+CN24*$CN$5+CL24*$CL$5+CJ24*$CJ$5+CH24*$CH$5</f>
        <v>0</v>
      </c>
      <c r="DE24" s="96" t="n">
        <f aca="false">DD24/$DD$5</f>
        <v>0</v>
      </c>
      <c r="DF24" s="93" t="n">
        <f aca="false">SUM((IF(CH24&gt;=5,0,$CH$5)),(IF(CJ24&gt;=5,0,$CJ$5)),(IF(CL24&gt;=5,0,$CL$5)),(IF(CN24&gt;=5,0,$CN$5)),(IF(CP24&gt;=5,0,$CP$5)),(IF(CR24&gt;=5,0,$CR$5)),(IF(CT24&gt;=5,0,$CT$5)),(IF(CV24&gt;=5,0,$CV$5)),(IF(CX24&gt;=5,0,$CX$5)),(IF(CZ24&gt;=5,0,$CZ$5)),(IF(DB24&gt;=5,0,$DB$5)),CE24)</f>
        <v>33</v>
      </c>
      <c r="DG24" s="89"/>
      <c r="DH24" s="117"/>
      <c r="DI24" s="89"/>
      <c r="DJ24" s="117"/>
      <c r="DK24" s="89"/>
      <c r="DL24" s="117"/>
      <c r="DM24" s="89"/>
      <c r="DN24" s="117"/>
      <c r="DO24" s="89"/>
      <c r="DP24" s="117"/>
      <c r="DQ24" s="89"/>
      <c r="DR24" s="117"/>
      <c r="DS24" s="89"/>
      <c r="DT24" s="123"/>
      <c r="DU24" s="90" t="n">
        <f aca="false">DS24*$BZ$5+DQ24*$BX$5+DO24*$BV$5+DM24*$BT$5+DK24*$BR$5+DI24*$BP$5+DG24*$BN$5</f>
        <v>0</v>
      </c>
      <c r="DV24" s="96" t="n">
        <f aca="false">DU24/$CB$5</f>
        <v>0</v>
      </c>
      <c r="DW24" s="91" t="n">
        <f aca="false">(DU24+DD24)/$CD$5</f>
        <v>0</v>
      </c>
      <c r="DX24" s="93" t="n">
        <f aca="false">SUM((IF(DG24&gt;=5,0,$BN$5)),(IF(DI24&gt;=5,0,$BP$5)),(IF(DK24&gt;=5,0,$BR$5)),(IF(DM24&gt;=5,0,$BT$5)),(IF(DO24&gt;=5,0,$BV$5)),(IF(DQ24&gt;=5,0,$BX$5)),(IF(DS24&gt;=5,0,$BZ$5)),DF24)</f>
        <v>58</v>
      </c>
      <c r="DY24" s="84" t="str">
        <f aca="false">IF(DW24&gt;=8.995,"XuÊt s¾c",IF(DW24&gt;=7.995,"Giái",IF(DW24&gt;=6.995,"Kh¸",IF(DW24&gt;=5.995,"TB Kh¸",IF(DW24&gt;=4.995,"Trung b×nh",IF(DW24&gt;=3.995,"YÕu",IF(DW24&lt;3.995,"KÐm")))))))</f>
        <v>KÐm</v>
      </c>
      <c r="DZ24" s="112" t="str">
        <f aca="false">IF($CD24&lt;3.495,"Th«i häc",IF($CD24&lt;4.995,"Ngõng häc",IF($CD24&gt;25,"Ngõng häc","Lªn líp")))</f>
        <v>Lªn líp</v>
      </c>
      <c r="EA24" s="124"/>
      <c r="EB24" s="124"/>
      <c r="EC24" s="124"/>
      <c r="ED24" s="124"/>
      <c r="EE24" s="124"/>
      <c r="EF24" s="124"/>
      <c r="EG24" s="124"/>
      <c r="EH24" s="124"/>
      <c r="EI24" s="147"/>
    </row>
    <row r="25" customFormat="false" ht="14.1" hidden="false" customHeight="true" outlineLevel="0" collapsed="false">
      <c r="A25" s="84" t="n">
        <v>20</v>
      </c>
      <c r="B25" s="102" t="s">
        <v>90</v>
      </c>
      <c r="C25" s="103" t="s">
        <v>91</v>
      </c>
      <c r="D25" s="120" t="s">
        <v>92</v>
      </c>
      <c r="E25" s="117" t="n">
        <v>6</v>
      </c>
      <c r="F25" s="117"/>
      <c r="G25" s="89" t="n">
        <v>6</v>
      </c>
      <c r="H25" s="89"/>
      <c r="I25" s="89" t="n">
        <v>5</v>
      </c>
      <c r="J25" s="89"/>
      <c r="K25" s="89" t="n">
        <v>6</v>
      </c>
      <c r="L25" s="89"/>
      <c r="M25" s="89" t="n">
        <v>7</v>
      </c>
      <c r="N25" s="89"/>
      <c r="O25" s="89" t="n">
        <v>6</v>
      </c>
      <c r="P25" s="105"/>
      <c r="Q25" s="89" t="n">
        <v>5</v>
      </c>
      <c r="R25" s="89"/>
      <c r="S25" s="89"/>
      <c r="T25" s="106"/>
      <c r="U25" s="89" t="n">
        <f aca="false">O25*$O$5+M25*$M$5+K25*$K$5+I25*$I$5+G25*$G$5+E25*$E$5</f>
        <v>148</v>
      </c>
      <c r="V25" s="91" t="n">
        <f aca="false">U25/$U$5</f>
        <v>5.92</v>
      </c>
      <c r="W25" s="89" t="n">
        <v>6</v>
      </c>
      <c r="X25" s="89" t="n">
        <v>4</v>
      </c>
      <c r="Y25" s="89" t="n">
        <v>6</v>
      </c>
      <c r="Z25" s="89"/>
      <c r="AA25" s="89" t="n">
        <v>6</v>
      </c>
      <c r="AB25" s="89" t="n">
        <v>2</v>
      </c>
      <c r="AC25" s="89" t="n">
        <v>6</v>
      </c>
      <c r="AD25" s="89"/>
      <c r="AE25" s="89" t="n">
        <v>6</v>
      </c>
      <c r="AF25" s="89"/>
      <c r="AG25" s="89" t="n">
        <v>6</v>
      </c>
      <c r="AH25" s="89"/>
      <c r="AI25" s="89" t="n">
        <f aca="false">AG25*$AG$5+AE25*$AE$5+AC25*$AC$5+AA25*AA$5+Y25*$Y$5+W25*$W$5</f>
        <v>150</v>
      </c>
      <c r="AJ25" s="91" t="n">
        <f aca="false">AI25/$AI$5</f>
        <v>6</v>
      </c>
      <c r="AK25" s="107" t="n">
        <f aca="false">(AI25+U25)/$AK$5</f>
        <v>5.96</v>
      </c>
      <c r="AL25" s="84" t="str">
        <f aca="false">IF(AK25&gt;=8.995,"XuÊt s¾c",IF(AK25&gt;=7.995,"Giái",IF(AK25&gt;=6.995,"Kh¸",IF(AK25&gt;=5.995,"TB Kh¸",IF(AK25&gt;=4.995,"Trung b×nh",IF(AK25&gt;=3.995,"YÕu",IF(AK25&lt;3.995,"KÐm")))))))</f>
        <v>Trung b×nh</v>
      </c>
      <c r="AM25" s="93" t="n">
        <f aca="false">SUM((IF(E25&gt;=5,0,$E$5)),(IF(G25&gt;=5,0,$G$5)),(IF(I25&gt;=5,0,$I$5)),(IF(K25&gt;=5,0,$K$5)),(IF(M25&gt;=5,0,$M$5)),(IF(O25&gt;=5,0,$O$5)),(IF(W25&gt;=5,0,$W$5)),(IF(Y25&gt;=5,0,$Y$5)),(IF(AC25&gt;=5,0,$AC$5)),(IF(AE25&gt;=5,0,$AE$5)),(IF(AG25&gt;=5,0,$AG$5)),(IF(AA25&gt;=5,0,$AA$5)))</f>
        <v>0</v>
      </c>
      <c r="AN25" s="108" t="str">
        <f aca="false">IF($AK25&lt;3.495,"Th«i häc",IF($AK25&lt;4.995,"Ngõng häc",IF($AJ25&gt;25,"Ngõng häc","Lªn Líp")))</f>
        <v>Lªn Líp</v>
      </c>
      <c r="AO25" s="105" t="n">
        <v>6</v>
      </c>
      <c r="AP25" s="109"/>
      <c r="AQ25" s="105" t="n">
        <v>5</v>
      </c>
      <c r="AR25" s="109"/>
      <c r="AS25" s="105" t="n">
        <v>4</v>
      </c>
      <c r="AT25" s="109" t="n">
        <v>3</v>
      </c>
      <c r="AU25" s="105" t="n">
        <v>6</v>
      </c>
      <c r="AV25" s="109"/>
      <c r="AW25" s="89" t="n">
        <v>6</v>
      </c>
      <c r="AX25" s="89"/>
      <c r="AY25" s="105" t="n">
        <v>5</v>
      </c>
      <c r="AZ25" s="89"/>
      <c r="BA25" s="105" t="n">
        <v>6</v>
      </c>
      <c r="BB25" s="89"/>
      <c r="BC25" s="105" t="n">
        <v>6</v>
      </c>
      <c r="BD25" s="89"/>
      <c r="BE25" s="89" t="n">
        <v>7</v>
      </c>
      <c r="BF25" s="89"/>
      <c r="BG25" s="105" t="n">
        <v>5</v>
      </c>
      <c r="BH25" s="89"/>
      <c r="BI25" s="105" t="n">
        <v>6</v>
      </c>
      <c r="BJ25" s="323"/>
      <c r="BK25" s="89" t="n">
        <f aca="false">BI25*$BI$5+BG25*$BG$5+BE25*$BE$5+BC25*$BC$5+BA25*$BA$5+AY25*$AY$5+AW25*$AW$5+AU25*$AU$5+AS25*$AS$5+AQ25*$AQ$5+AO25*$AO$5</f>
        <v>196</v>
      </c>
      <c r="BL25" s="96" t="n">
        <f aca="false">BK25/$BK$5</f>
        <v>5.6</v>
      </c>
      <c r="BM25" s="93" t="n">
        <f aca="false">SUM((IF(AO25&gt;=5,0,$AO$5)),(IF(AQ25&gt;=5,0,$AQ$5)),(IF(AS25&gt;=5,0,$AS$5)),(IF(AU25&gt;=5,0,$AU$5)),(IF(AW25&gt;=5,0,$AW$5)),(IF(AY25&gt;=5,0,$AY$5)),(IF(BA25&gt;=5,0,$BA$5)),(IF(BC25&gt;=5,0,$BC$5)),(IF(BE25&gt;=5,0,$BE$5)),(IF(BG25&gt;=5,0,$BG$5)),(IF(BI25&gt;=5,0,$BI$5)),AM25)</f>
        <v>3</v>
      </c>
      <c r="BN25" s="89" t="n">
        <v>6</v>
      </c>
      <c r="BO25" s="121"/>
      <c r="BP25" s="89" t="n">
        <v>6</v>
      </c>
      <c r="BQ25" s="121"/>
      <c r="BR25" s="89" t="n">
        <v>7</v>
      </c>
      <c r="BS25" s="121"/>
      <c r="BT25" s="89" t="n">
        <v>6</v>
      </c>
      <c r="BU25" s="121"/>
      <c r="BV25" s="89" t="n">
        <v>6</v>
      </c>
      <c r="BW25" s="121"/>
      <c r="BX25" s="89" t="n">
        <v>7</v>
      </c>
      <c r="BY25" s="121"/>
      <c r="BZ25" s="89" t="n">
        <v>6</v>
      </c>
      <c r="CA25" s="323"/>
      <c r="CB25" s="90" t="n">
        <f aca="false">BZ25*$BZ$5+BX25*$BX$5+BV25*$BV$5+BT25*$BT$5+BR25*$BR$5+BP25*$BP$5+BN25*$BN$5</f>
        <v>157</v>
      </c>
      <c r="CC25" s="96" t="n">
        <f aca="false">CB25/$CB$5</f>
        <v>6.28</v>
      </c>
      <c r="CD25" s="91" t="n">
        <f aca="false">(CB25+BK25)/$CD$5</f>
        <v>5.88333333333333</v>
      </c>
      <c r="CE25" s="93" t="n">
        <f aca="false">SUM((IF(BN25&gt;=5,0,$BN$5)),(IF(BP25&gt;=5,0,$BP$5)),(IF(BR25&gt;=5,0,$BR$5)),(IF(BT25&gt;=5,0,$BT$5)),(IF(BV25&gt;=5,0,$BV$5)),(IF(BX25&gt;=5,0,$BX$5)),(IF(BZ25&gt;=5,0,$BZ$5)),BM25)</f>
        <v>3</v>
      </c>
      <c r="CF25" s="84" t="str">
        <f aca="false">IF(CD25&gt;=8.995,"XuÊt s¾c",IF(CD25&gt;=7.995,"Giái",IF(CD25&gt;=6.995,"Kh¸",IF(CD25&gt;=5.995,"TB Kh¸",IF(CD25&gt;=4.995,"Trung b×nh",IF(CD25&gt;=3.995,"YÕu",IF(CD25&lt;3.995,"KÐm")))))))</f>
        <v>Trung b×nh</v>
      </c>
      <c r="CG25" s="98" t="str">
        <f aca="false">IF($CD25&lt;3.495,"Th«i häc",IF($CD25&lt;4.95,"Ngõng häc",IF($CE25&gt;25,"Ngõng häc","Lªn líp")))</f>
        <v>Lªn líp</v>
      </c>
      <c r="CH25" s="89"/>
      <c r="CI25" s="109"/>
      <c r="CJ25" s="89"/>
      <c r="CK25" s="109"/>
      <c r="CL25" s="89"/>
      <c r="CM25" s="109"/>
      <c r="CN25" s="89"/>
      <c r="CO25" s="10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123"/>
      <c r="DD25" s="89" t="n">
        <f aca="false">DB25*$DB$5+CZ25*$CZ$5+CX25*$CX$5+CV25*$CV$5+CT25*$CT$5+CR25*$CR$5+CP25*$CP$5+CN25*$CN$5+CL25*$CL$5+CJ25*$CJ$5+CH25*$CH$5</f>
        <v>0</v>
      </c>
      <c r="DE25" s="96" t="n">
        <f aca="false">DD25/$DD$5</f>
        <v>0</v>
      </c>
      <c r="DF25" s="93" t="n">
        <f aca="false">SUM((IF(CH25&gt;=5,0,$CH$5)),(IF(CJ25&gt;=5,0,$CJ$5)),(IF(CL25&gt;=5,0,$CL$5)),(IF(CN25&gt;=5,0,$CN$5)),(IF(CP25&gt;=5,0,$CP$5)),(IF(CR25&gt;=5,0,$CR$5)),(IF(CT25&gt;=5,0,$CT$5)),(IF(CV25&gt;=5,0,$CV$5)),(IF(CX25&gt;=5,0,$CX$5)),(IF(CZ25&gt;=5,0,$CZ$5)),(IF(DB25&gt;=5,0,$DB$5)),CE25)</f>
        <v>36</v>
      </c>
      <c r="DG25" s="89"/>
      <c r="DH25" s="117"/>
      <c r="DI25" s="89"/>
      <c r="DJ25" s="117"/>
      <c r="DK25" s="89"/>
      <c r="DL25" s="117"/>
      <c r="DM25" s="89"/>
      <c r="DN25" s="117"/>
      <c r="DO25" s="89"/>
      <c r="DP25" s="117"/>
      <c r="DQ25" s="89"/>
      <c r="DR25" s="117"/>
      <c r="DS25" s="89"/>
      <c r="DT25" s="123"/>
      <c r="DU25" s="90" t="n">
        <f aca="false">DS25*$BZ$5+DQ25*$BX$5+DO25*$BV$5+DM25*$BT$5+DK25*$BR$5+DI25*$BP$5+DG25*$BN$5</f>
        <v>0</v>
      </c>
      <c r="DV25" s="96" t="n">
        <f aca="false">DU25/$CB$5</f>
        <v>0</v>
      </c>
      <c r="DW25" s="91" t="n">
        <f aca="false">(DU25+DD25)/$CD$5</f>
        <v>0</v>
      </c>
      <c r="DX25" s="93" t="n">
        <f aca="false">SUM((IF(DG25&gt;=5,0,$BN$5)),(IF(DI25&gt;=5,0,$BP$5)),(IF(DK25&gt;=5,0,$BR$5)),(IF(DM25&gt;=5,0,$BT$5)),(IF(DO25&gt;=5,0,$BV$5)),(IF(DQ25&gt;=5,0,$BX$5)),(IF(DS25&gt;=5,0,$BZ$5)),DF25)</f>
        <v>61</v>
      </c>
      <c r="DY25" s="84" t="str">
        <f aca="false">IF(DW25&gt;=8.995,"XuÊt s¾c",IF(DW25&gt;=7.995,"Giái",IF(DW25&gt;=6.995,"Kh¸",IF(DW25&gt;=5.995,"TB Kh¸",IF(DW25&gt;=4.995,"Trung b×nh",IF(DW25&gt;=3.995,"YÕu",IF(DW25&lt;3.995,"KÐm")))))))</f>
        <v>KÐm</v>
      </c>
      <c r="DZ25" s="112" t="str">
        <f aca="false">IF($CD25&lt;3.495,"Th«i häc",IF($CD25&lt;4.995,"Ngõng häc",IF($CD25&gt;25,"Ngõng häc","Lªn líp")))</f>
        <v>Lªn líp</v>
      </c>
      <c r="EA25" s="124"/>
      <c r="EB25" s="124"/>
      <c r="EC25" s="124"/>
      <c r="ED25" s="124"/>
      <c r="EE25" s="124"/>
      <c r="EF25" s="124"/>
      <c r="EG25" s="124"/>
      <c r="EH25" s="124"/>
      <c r="EI25" s="147"/>
    </row>
    <row r="26" customFormat="false" ht="14.1" hidden="false" customHeight="true" outlineLevel="0" collapsed="false">
      <c r="A26" s="84" t="n">
        <v>21</v>
      </c>
      <c r="B26" s="126" t="s">
        <v>110</v>
      </c>
      <c r="C26" s="127" t="s">
        <v>111</v>
      </c>
      <c r="D26" s="146" t="s">
        <v>112</v>
      </c>
      <c r="E26" s="117" t="n">
        <v>6</v>
      </c>
      <c r="F26" s="117"/>
      <c r="G26" s="89" t="n">
        <v>5</v>
      </c>
      <c r="H26" s="89"/>
      <c r="I26" s="89" t="n">
        <v>5</v>
      </c>
      <c r="J26" s="89"/>
      <c r="K26" s="89" t="n">
        <v>7</v>
      </c>
      <c r="L26" s="89"/>
      <c r="M26" s="89" t="n">
        <v>5</v>
      </c>
      <c r="N26" s="89" t="n">
        <v>4</v>
      </c>
      <c r="O26" s="89" t="n">
        <v>6</v>
      </c>
      <c r="P26" s="89"/>
      <c r="Q26" s="89" t="n">
        <v>7</v>
      </c>
      <c r="R26" s="89"/>
      <c r="S26" s="89"/>
      <c r="T26" s="90"/>
      <c r="U26" s="89" t="n">
        <f aca="false">O26*$O$5+M26*$M$5+K26*$K$5+I26*$I$5+G26*$G$5+E26*$E$5</f>
        <v>143</v>
      </c>
      <c r="V26" s="91" t="n">
        <f aca="false">U26/$U$5</f>
        <v>5.72</v>
      </c>
      <c r="W26" s="89" t="n">
        <v>5</v>
      </c>
      <c r="X26" s="89"/>
      <c r="Y26" s="89" t="n">
        <v>6</v>
      </c>
      <c r="Z26" s="89"/>
      <c r="AA26" s="89" t="n">
        <v>7</v>
      </c>
      <c r="AB26" s="89"/>
      <c r="AC26" s="89" t="n">
        <v>6</v>
      </c>
      <c r="AD26" s="89"/>
      <c r="AE26" s="89" t="n">
        <v>7</v>
      </c>
      <c r="AF26" s="89"/>
      <c r="AG26" s="89" t="n">
        <v>5</v>
      </c>
      <c r="AH26" s="89"/>
      <c r="AI26" s="89" t="n">
        <f aca="false">AG26*$AG$5+AE26*$AE$5+AC26*$AC$5+AA26*AA$5+Y26*$Y$5+W26*$W$5</f>
        <v>145</v>
      </c>
      <c r="AJ26" s="91" t="n">
        <f aca="false">AI26/$AI$5</f>
        <v>5.8</v>
      </c>
      <c r="AK26" s="91" t="n">
        <f aca="false">(AI26+U26)/$AK$5</f>
        <v>5.76</v>
      </c>
      <c r="AL26" s="84" t="str">
        <f aca="false">IF(AK26&gt;=8.995,"XuÊt s¾c",IF(AK26&gt;=7.995,"Giái",IF(AK26&gt;=6.995,"Kh¸",IF(AK26&gt;=5.995,"TB Kh¸",IF(AK26&gt;=4.995,"Trung b×nh",IF(AK26&gt;=3.995,"YÕu",IF(AK26&lt;3.995,"KÐm")))))))</f>
        <v>Trung b×nh</v>
      </c>
      <c r="AM26" s="93" t="n">
        <f aca="false">SUM((IF(E26&gt;=5,0,$E$5)),(IF(G26&gt;=5,0,$G$5)),(IF(I26&gt;=5,0,$I$5)),(IF(K26&gt;=5,0,$K$5)),(IF(M26&gt;=5,0,$M$5)),(IF(O26&gt;=5,0,$O$5)),(IF(W26&gt;=5,0,$W$5)),(IF(Y26&gt;=5,0,$Y$5)),(IF(AC26&gt;=5,0,$AC$5)),(IF(AE26&gt;=5,0,$AE$5)),(IF(AG26&gt;=5,0,$AG$5)),(IF(AA26&gt;=5,0,$AA$5)))</f>
        <v>0</v>
      </c>
      <c r="AN26" s="108" t="str">
        <f aca="false">IF($AK26&lt;3.495,"Th«i häc",IF($AK26&lt;4.995,"Ngõng häc",IF($AJ26&gt;25,"Ngõng häc","Lªn Líp")))</f>
        <v>Lªn Líp</v>
      </c>
      <c r="AO26" s="89" t="n">
        <v>7</v>
      </c>
      <c r="AP26" s="109"/>
      <c r="AQ26" s="89" t="n">
        <v>5</v>
      </c>
      <c r="AR26" s="109"/>
      <c r="AS26" s="89" t="n">
        <v>6</v>
      </c>
      <c r="AT26" s="109"/>
      <c r="AU26" s="89" t="n">
        <v>6</v>
      </c>
      <c r="AV26" s="109"/>
      <c r="AW26" s="89" t="n">
        <v>7</v>
      </c>
      <c r="AX26" s="89"/>
      <c r="AY26" s="89" t="n">
        <v>7</v>
      </c>
      <c r="AZ26" s="89"/>
      <c r="BA26" s="89" t="n">
        <v>6</v>
      </c>
      <c r="BB26" s="89"/>
      <c r="BC26" s="89" t="n">
        <v>5</v>
      </c>
      <c r="BD26" s="89"/>
      <c r="BE26" s="89" t="n">
        <v>8</v>
      </c>
      <c r="BF26" s="89"/>
      <c r="BG26" s="89" t="n">
        <v>5</v>
      </c>
      <c r="BH26" s="89"/>
      <c r="BI26" s="89" t="n">
        <v>6</v>
      </c>
      <c r="BJ26" s="123"/>
      <c r="BK26" s="89" t="n">
        <f aca="false">BI26*$BI$5+BG26*$BG$5+BE26*$BE$5+BC26*$BC$5+BA26*$BA$5+AY26*$AY$5+AW26*$AW$5+AU26*$AU$5+AS26*$AS$5+AQ26*$AQ$5+AO26*$AO$5</f>
        <v>214</v>
      </c>
      <c r="BL26" s="96" t="n">
        <f aca="false">BK26/$BK$5</f>
        <v>6.11428571428571</v>
      </c>
      <c r="BM26" s="93" t="n">
        <f aca="false">SUM((IF(AO26&gt;=5,0,$AO$5)),(IF(AQ26&gt;=5,0,$AQ$5)),(IF(AS26&gt;=5,0,$AS$5)),(IF(AU26&gt;=5,0,$AU$5)),(IF(AW26&gt;=5,0,$AW$5)),(IF(AY26&gt;=5,0,$AY$5)),(IF(BA26&gt;=5,0,$BA$5)),(IF(BC26&gt;=5,0,$BC$5)),(IF(BE26&gt;=5,0,$BE$5)),(IF(BG26&gt;=5,0,$BG$5)),(IF(BI26&gt;=5,0,$BI$5)),AM26)</f>
        <v>0</v>
      </c>
      <c r="BN26" s="89" t="n">
        <v>6</v>
      </c>
      <c r="BO26" s="117"/>
      <c r="BP26" s="89" t="n">
        <v>6</v>
      </c>
      <c r="BQ26" s="117"/>
      <c r="BR26" s="89" t="n">
        <v>6</v>
      </c>
      <c r="BS26" s="117"/>
      <c r="BT26" s="89" t="n">
        <v>7</v>
      </c>
      <c r="BU26" s="117"/>
      <c r="BV26" s="89" t="n">
        <v>5</v>
      </c>
      <c r="BW26" s="117"/>
      <c r="BX26" s="89" t="n">
        <v>8</v>
      </c>
      <c r="BY26" s="117"/>
      <c r="BZ26" s="89" t="n">
        <v>6</v>
      </c>
      <c r="CA26" s="123"/>
      <c r="CB26" s="90" t="n">
        <f aca="false">BZ26*$BZ$5+BX26*$BX$5+BV26*$BV$5+BT26*$BT$5+BR26*$BR$5+BP26*$BP$5+BN26*$BN$5</f>
        <v>157</v>
      </c>
      <c r="CC26" s="96" t="n">
        <f aca="false">CB26/$CB$5</f>
        <v>6.28</v>
      </c>
      <c r="CD26" s="91" t="n">
        <f aca="false">(CB26+BK26)/$CD$5</f>
        <v>6.18333333333333</v>
      </c>
      <c r="CE26" s="93" t="n">
        <f aca="false">SUM((IF(BN26&gt;=5,0,$BN$5)),(IF(BP26&gt;=5,0,$BP$5)),(IF(BR26&gt;=5,0,$BR$5)),(IF(BT26&gt;=5,0,$BT$5)),(IF(BV26&gt;=5,0,$BV$5)),(IF(BX26&gt;=5,0,$BX$5)),(IF(BZ26&gt;=5,0,$BZ$5)),BM26)</f>
        <v>0</v>
      </c>
      <c r="CF26" s="84" t="str">
        <f aca="false">IF(CD26&gt;=8.995,"XuÊt s¾c",IF(CD26&gt;=7.995,"Giái",IF(CD26&gt;=6.995,"Kh¸",IF(CD26&gt;=5.995,"TB Kh¸",IF(CD26&gt;=4.995,"Trung b×nh",IF(CD26&gt;=3.995,"YÕu",IF(CD26&lt;3.995,"KÐm")))))))</f>
        <v>TB Kh¸</v>
      </c>
      <c r="CG26" s="98" t="str">
        <f aca="false">IF($CD26&lt;3.495,"Th«i häc",IF($CD26&lt;4.95,"Ngõng häc",IF($CE26&gt;25,"Ngõng häc","Lªn líp")))</f>
        <v>Lªn líp</v>
      </c>
      <c r="CH26" s="89"/>
      <c r="CI26" s="109"/>
      <c r="CJ26" s="89"/>
      <c r="CK26" s="109"/>
      <c r="CL26" s="89"/>
      <c r="CM26" s="109"/>
      <c r="CN26" s="89"/>
      <c r="CO26" s="10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123"/>
      <c r="DD26" s="89" t="n">
        <f aca="false">DB26*$DB$5+CZ26*$CZ$5+CX26*$CX$5+CV26*$CV$5+CT26*$CT$5+CR26*$CR$5+CP26*$CP$5+CN26*$CN$5+CL26*$CL$5+CJ26*$CJ$5+CH26*$CH$5</f>
        <v>0</v>
      </c>
      <c r="DE26" s="96" t="n">
        <f aca="false">DD26/$DD$5</f>
        <v>0</v>
      </c>
      <c r="DF26" s="93" t="n">
        <f aca="false">SUM((IF(CH26&gt;=5,0,$CH$5)),(IF(CJ26&gt;=5,0,$CJ$5)),(IF(CL26&gt;=5,0,$CL$5)),(IF(CN26&gt;=5,0,$CN$5)),(IF(CP26&gt;=5,0,$CP$5)),(IF(CR26&gt;=5,0,$CR$5)),(IF(CT26&gt;=5,0,$CT$5)),(IF(CV26&gt;=5,0,$CV$5)),(IF(CX26&gt;=5,0,$CX$5)),(IF(CZ26&gt;=5,0,$CZ$5)),(IF(DB26&gt;=5,0,$DB$5)),CE26)</f>
        <v>33</v>
      </c>
      <c r="DG26" s="89"/>
      <c r="DH26" s="117"/>
      <c r="DI26" s="89"/>
      <c r="DJ26" s="117"/>
      <c r="DK26" s="89"/>
      <c r="DL26" s="117"/>
      <c r="DM26" s="89"/>
      <c r="DN26" s="117"/>
      <c r="DO26" s="89"/>
      <c r="DP26" s="117"/>
      <c r="DQ26" s="89"/>
      <c r="DR26" s="117"/>
      <c r="DS26" s="89"/>
      <c r="DT26" s="123"/>
      <c r="DU26" s="90" t="n">
        <f aca="false">DS26*$BZ$5+DQ26*$BX$5+DO26*$BV$5+DM26*$BT$5+DK26*$BR$5+DI26*$BP$5+DG26*$BN$5</f>
        <v>0</v>
      </c>
      <c r="DV26" s="96" t="n">
        <f aca="false">DU26/$CB$5</f>
        <v>0</v>
      </c>
      <c r="DW26" s="91" t="n">
        <f aca="false">(DU26+DD26)/$CD$5</f>
        <v>0</v>
      </c>
      <c r="DX26" s="93" t="n">
        <f aca="false">SUM((IF(DG26&gt;=5,0,$BN$5)),(IF(DI26&gt;=5,0,$BP$5)),(IF(DK26&gt;=5,0,$BR$5)),(IF(DM26&gt;=5,0,$BT$5)),(IF(DO26&gt;=5,0,$BV$5)),(IF(DQ26&gt;=5,0,$BX$5)),(IF(DS26&gt;=5,0,$BZ$5)),DF26)</f>
        <v>58</v>
      </c>
      <c r="DY26" s="84" t="str">
        <f aca="false">IF(DW26&gt;=8.995,"XuÊt s¾c",IF(DW26&gt;=7.995,"Giái",IF(DW26&gt;=6.995,"Kh¸",IF(DW26&gt;=5.995,"TB Kh¸",IF(DW26&gt;=4.995,"Trung b×nh",IF(DW26&gt;=3.995,"YÕu",IF(DW26&lt;3.995,"KÐm")))))))</f>
        <v>KÐm</v>
      </c>
      <c r="DZ26" s="112" t="str">
        <f aca="false">IF($CD26&lt;3.495,"Th«i häc",IF($CD26&lt;4.995,"Ngõng häc",IF($CD26&gt;25,"Ngõng häc","Lªn líp")))</f>
        <v>Lªn líp</v>
      </c>
      <c r="EA26" s="124"/>
      <c r="EB26" s="124"/>
      <c r="EC26" s="124"/>
      <c r="ED26" s="124"/>
      <c r="EE26" s="124"/>
      <c r="EF26" s="124"/>
      <c r="EG26" s="124"/>
      <c r="EH26" s="124"/>
      <c r="EI26" s="147"/>
    </row>
    <row r="27" customFormat="false" ht="14.1" hidden="false" customHeight="true" outlineLevel="0" collapsed="false">
      <c r="A27" s="84" t="n">
        <v>22</v>
      </c>
      <c r="B27" s="126" t="s">
        <v>148</v>
      </c>
      <c r="C27" s="127" t="s">
        <v>149</v>
      </c>
      <c r="D27" s="146" t="s">
        <v>150</v>
      </c>
      <c r="E27" s="117" t="n">
        <v>6</v>
      </c>
      <c r="F27" s="117"/>
      <c r="G27" s="89" t="n">
        <v>6</v>
      </c>
      <c r="H27" s="89"/>
      <c r="I27" s="89" t="n">
        <v>5</v>
      </c>
      <c r="J27" s="89" t="n">
        <v>4</v>
      </c>
      <c r="K27" s="89" t="n">
        <v>6</v>
      </c>
      <c r="L27" s="89"/>
      <c r="M27" s="89" t="n">
        <v>7</v>
      </c>
      <c r="N27" s="89" t="n">
        <v>3</v>
      </c>
      <c r="O27" s="89" t="n">
        <v>5</v>
      </c>
      <c r="P27" s="89" t="n">
        <v>2</v>
      </c>
      <c r="Q27" s="89" t="n">
        <v>6</v>
      </c>
      <c r="R27" s="89"/>
      <c r="S27" s="89"/>
      <c r="T27" s="90"/>
      <c r="U27" s="89" t="n">
        <f aca="false">O27*$O$5+M27*$M$5+K27*$K$5+I27*$I$5+G27*$G$5+E27*$E$5</f>
        <v>145</v>
      </c>
      <c r="V27" s="91" t="n">
        <f aca="false">U27/$U$5</f>
        <v>5.8</v>
      </c>
      <c r="W27" s="89" t="n">
        <v>5</v>
      </c>
      <c r="X27" s="89"/>
      <c r="Y27" s="89" t="n">
        <v>5</v>
      </c>
      <c r="Z27" s="89" t="n">
        <v>4</v>
      </c>
      <c r="AA27" s="89" t="n">
        <v>8</v>
      </c>
      <c r="AB27" s="89"/>
      <c r="AC27" s="89" t="n">
        <v>5</v>
      </c>
      <c r="AD27" s="89"/>
      <c r="AE27" s="89" t="n">
        <v>6</v>
      </c>
      <c r="AF27" s="89"/>
      <c r="AG27" s="89" t="n">
        <v>5</v>
      </c>
      <c r="AH27" s="89"/>
      <c r="AI27" s="89" t="n">
        <f aca="false">AG27*$AG$5+AE27*$AE$5+AC27*$AC$5+AA27*AA$5+Y27*$Y$5+W27*$W$5</f>
        <v>138</v>
      </c>
      <c r="AJ27" s="91" t="n">
        <f aca="false">AI27/$AI$5</f>
        <v>5.52</v>
      </c>
      <c r="AK27" s="91" t="n">
        <f aca="false">(AI27+U27)/$AK$5</f>
        <v>5.66</v>
      </c>
      <c r="AL27" s="84" t="str">
        <f aca="false">IF(AK27&gt;=8.995,"XuÊt s¾c",IF(AK27&gt;=7.995,"Giái",IF(AK27&gt;=6.995,"Kh¸",IF(AK27&gt;=5.995,"TB Kh¸",IF(AK27&gt;=4.995,"Trung b×nh",IF(AK27&gt;=3.995,"YÕu",IF(AK27&lt;3.995,"KÐm")))))))</f>
        <v>Trung b×nh</v>
      </c>
      <c r="AM27" s="93" t="n">
        <f aca="false">SUM((IF(E27&gt;=5,0,$E$5)),(IF(G27&gt;=5,0,$G$5)),(IF(I27&gt;=5,0,$I$5)),(IF(K27&gt;=5,0,$K$5)),(IF(M27&gt;=5,0,$M$5)),(IF(O27&gt;=5,0,$O$5)),(IF(W27&gt;=5,0,$W$5)),(IF(Y27&gt;=5,0,$Y$5)),(IF(AC27&gt;=5,0,$AC$5)),(IF(AE27&gt;=5,0,$AE$5)),(IF(AG27&gt;=5,0,$AG$5)),(IF(AA27&gt;=5,0,$AA$5)))</f>
        <v>0</v>
      </c>
      <c r="AN27" s="108" t="str">
        <f aca="false">IF($AK27&lt;3.495,"Th«i häc",IF($AK27&lt;4.995,"Ngõng häc",IF($AJ27&gt;25,"Ngõng häc","Lªn Líp")))</f>
        <v>Lªn Líp</v>
      </c>
      <c r="AO27" s="89" t="n">
        <v>7</v>
      </c>
      <c r="AP27" s="109"/>
      <c r="AQ27" s="89" t="n">
        <v>5</v>
      </c>
      <c r="AR27" s="109"/>
      <c r="AS27" s="89" t="n">
        <v>5</v>
      </c>
      <c r="AT27" s="109"/>
      <c r="AU27" s="89" t="n">
        <v>7</v>
      </c>
      <c r="AV27" s="109"/>
      <c r="AW27" s="89" t="n">
        <v>6</v>
      </c>
      <c r="AX27" s="89"/>
      <c r="AY27" s="89" t="n">
        <v>8</v>
      </c>
      <c r="AZ27" s="89"/>
      <c r="BA27" s="89" t="n">
        <v>6</v>
      </c>
      <c r="BB27" s="89"/>
      <c r="BC27" s="89" t="n">
        <v>7</v>
      </c>
      <c r="BD27" s="89"/>
      <c r="BE27" s="89" t="n">
        <v>7</v>
      </c>
      <c r="BF27" s="89"/>
      <c r="BG27" s="89" t="n">
        <v>4</v>
      </c>
      <c r="BH27" s="89" t="n">
        <v>4</v>
      </c>
      <c r="BI27" s="89" t="n">
        <v>5</v>
      </c>
      <c r="BJ27" s="123"/>
      <c r="BK27" s="89" t="n">
        <f aca="false">BI27*$BI$5+BG27*$BG$5+BE27*$BE$5+BC27*$BC$5+BA27*$BA$5+AY27*$AY$5+AW27*$AW$5+AU27*$AU$5+AS27*$AS$5+AQ27*$AQ$5+AO27*$AO$5</f>
        <v>210</v>
      </c>
      <c r="BL27" s="96" t="n">
        <f aca="false">BK27/$BK$5</f>
        <v>6</v>
      </c>
      <c r="BM27" s="93" t="n">
        <f aca="false">SUM((IF(AO27&gt;=5,0,$AO$5)),(IF(AQ27&gt;=5,0,$AQ$5)),(IF(AS27&gt;=5,0,$AS$5)),(IF(AU27&gt;=5,0,$AU$5)),(IF(AW27&gt;=5,0,$AW$5)),(IF(AY27&gt;=5,0,$AY$5)),(IF(BA27&gt;=5,0,$BA$5)),(IF(BC27&gt;=5,0,$BC$5)),(IF(BE27&gt;=5,0,$BE$5)),(IF(BG27&gt;=5,0,$BG$5)),(IF(BI27&gt;=5,0,$BI$5)),AM27)</f>
        <v>4</v>
      </c>
      <c r="BN27" s="89" t="n">
        <v>6</v>
      </c>
      <c r="BO27" s="117"/>
      <c r="BP27" s="89" t="n">
        <v>6</v>
      </c>
      <c r="BQ27" s="117"/>
      <c r="BR27" s="89" t="n">
        <v>7</v>
      </c>
      <c r="BS27" s="117"/>
      <c r="BT27" s="89" t="n">
        <v>7</v>
      </c>
      <c r="BU27" s="117"/>
      <c r="BV27" s="89" t="n">
        <v>5</v>
      </c>
      <c r="BW27" s="117"/>
      <c r="BX27" s="89" t="n">
        <v>7</v>
      </c>
      <c r="BY27" s="117"/>
      <c r="BZ27" s="89" t="n">
        <v>5</v>
      </c>
      <c r="CA27" s="123"/>
      <c r="CB27" s="90" t="n">
        <f aca="false">BZ27*$BZ$5+BX27*$BX$5+BV27*$BV$5+BT27*$BT$5+BR27*$BR$5+BP27*$BP$5+BN27*$BN$5</f>
        <v>155</v>
      </c>
      <c r="CC27" s="96" t="n">
        <f aca="false">CB27/$CB$5</f>
        <v>6.2</v>
      </c>
      <c r="CD27" s="91" t="n">
        <f aca="false">(CB27+BK27)/$CD$5</f>
        <v>6.08333333333333</v>
      </c>
      <c r="CE27" s="93" t="n">
        <f aca="false">SUM((IF(BN27&gt;=5,0,$BN$5)),(IF(BP27&gt;=5,0,$BP$5)),(IF(BR27&gt;=5,0,$BR$5)),(IF(BT27&gt;=5,0,$BT$5)),(IF(BV27&gt;=5,0,$BV$5)),(IF(BX27&gt;=5,0,$BX$5)),(IF(BZ27&gt;=5,0,$BZ$5)),BM27)</f>
        <v>4</v>
      </c>
      <c r="CF27" s="84" t="str">
        <f aca="false">IF(CD27&gt;=8.995,"XuÊt s¾c",IF(CD27&gt;=7.995,"Giái",IF(CD27&gt;=6.995,"Kh¸",IF(CD27&gt;=5.995,"TB Kh¸",IF(CD27&gt;=4.995,"Trung b×nh",IF(CD27&gt;=3.995,"YÕu",IF(CD27&lt;3.995,"KÐm")))))))</f>
        <v>TB Kh¸</v>
      </c>
      <c r="CG27" s="98" t="str">
        <f aca="false">IF($CD27&lt;3.495,"Th«i häc",IF($CD27&lt;4.95,"Ngõng häc",IF($CE27&gt;25,"Ngõng häc","Lªn líp")))</f>
        <v>Lªn líp</v>
      </c>
      <c r="CH27" s="89"/>
      <c r="CI27" s="109"/>
      <c r="CJ27" s="89"/>
      <c r="CK27" s="109"/>
      <c r="CL27" s="89"/>
      <c r="CM27" s="109"/>
      <c r="CN27" s="89"/>
      <c r="CO27" s="10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123"/>
      <c r="DD27" s="89" t="n">
        <f aca="false">DB27*$DB$5+CZ27*$CZ$5+CX27*$CX$5+CV27*$CV$5+CT27*$CT$5+CR27*$CR$5+CP27*$CP$5+CN27*$CN$5+CL27*$CL$5+CJ27*$CJ$5+CH27*$CH$5</f>
        <v>0</v>
      </c>
      <c r="DE27" s="96" t="n">
        <f aca="false">DD27/$DD$5</f>
        <v>0</v>
      </c>
      <c r="DF27" s="93" t="n">
        <f aca="false">SUM((IF(CH27&gt;=5,0,$CH$5)),(IF(CJ27&gt;=5,0,$CJ$5)),(IF(CL27&gt;=5,0,$CL$5)),(IF(CN27&gt;=5,0,$CN$5)),(IF(CP27&gt;=5,0,$CP$5)),(IF(CR27&gt;=5,0,$CR$5)),(IF(CT27&gt;=5,0,$CT$5)),(IF(CV27&gt;=5,0,$CV$5)),(IF(CX27&gt;=5,0,$CX$5)),(IF(CZ27&gt;=5,0,$CZ$5)),(IF(DB27&gt;=5,0,$DB$5)),CE27)</f>
        <v>37</v>
      </c>
      <c r="DG27" s="89"/>
      <c r="DH27" s="117"/>
      <c r="DI27" s="89"/>
      <c r="DJ27" s="117"/>
      <c r="DK27" s="89"/>
      <c r="DL27" s="117"/>
      <c r="DM27" s="89"/>
      <c r="DN27" s="117"/>
      <c r="DO27" s="89"/>
      <c r="DP27" s="117"/>
      <c r="DQ27" s="89"/>
      <c r="DR27" s="117"/>
      <c r="DS27" s="89"/>
      <c r="DT27" s="123"/>
      <c r="DU27" s="90" t="n">
        <f aca="false">DS27*$BZ$5+DQ27*$BX$5+DO27*$BV$5+DM27*$BT$5+DK27*$BR$5+DI27*$BP$5+DG27*$BN$5</f>
        <v>0</v>
      </c>
      <c r="DV27" s="96" t="n">
        <f aca="false">DU27/$CB$5</f>
        <v>0</v>
      </c>
      <c r="DW27" s="91" t="n">
        <f aca="false">(DU27+DD27)/$CD$5</f>
        <v>0</v>
      </c>
      <c r="DX27" s="93" t="n">
        <f aca="false">SUM((IF(DG27&gt;=5,0,$BN$5)),(IF(DI27&gt;=5,0,$BP$5)),(IF(DK27&gt;=5,0,$BR$5)),(IF(DM27&gt;=5,0,$BT$5)),(IF(DO27&gt;=5,0,$BV$5)),(IF(DQ27&gt;=5,0,$BX$5)),(IF(DS27&gt;=5,0,$BZ$5)),DF27)</f>
        <v>62</v>
      </c>
      <c r="DY27" s="84" t="str">
        <f aca="false">IF(DW27&gt;=8.995,"XuÊt s¾c",IF(DW27&gt;=7.995,"Giái",IF(DW27&gt;=6.995,"Kh¸",IF(DW27&gt;=5.995,"TB Kh¸",IF(DW27&gt;=4.995,"Trung b×nh",IF(DW27&gt;=3.995,"YÕu",IF(DW27&lt;3.995,"KÐm")))))))</f>
        <v>KÐm</v>
      </c>
      <c r="DZ27" s="112" t="str">
        <f aca="false">IF($CD27&lt;3.495,"Th«i häc",IF($CD27&lt;4.995,"Ngõng häc",IF($CD27&gt;25,"Ngõng häc","Lªn líp")))</f>
        <v>Lªn líp</v>
      </c>
      <c r="EA27" s="124"/>
      <c r="EB27" s="124"/>
      <c r="EC27" s="124"/>
      <c r="ED27" s="124"/>
      <c r="EE27" s="124"/>
      <c r="EF27" s="124"/>
      <c r="EG27" s="124"/>
      <c r="EH27" s="124"/>
      <c r="EI27" s="114"/>
    </row>
    <row r="28" s="145" customFormat="true" ht="14.1" hidden="false" customHeight="true" outlineLevel="0" collapsed="false">
      <c r="A28" s="84" t="n">
        <v>23</v>
      </c>
      <c r="B28" s="126" t="s">
        <v>93</v>
      </c>
      <c r="C28" s="127" t="s">
        <v>108</v>
      </c>
      <c r="D28" s="191" t="s">
        <v>109</v>
      </c>
      <c r="E28" s="182" t="n">
        <v>5</v>
      </c>
      <c r="F28" s="182" t="n">
        <v>4</v>
      </c>
      <c r="G28" s="183" t="n">
        <v>6</v>
      </c>
      <c r="H28" s="183"/>
      <c r="I28" s="183" t="n">
        <v>5</v>
      </c>
      <c r="J28" s="183" t="n">
        <v>4</v>
      </c>
      <c r="K28" s="183" t="n">
        <v>5</v>
      </c>
      <c r="L28" s="183"/>
      <c r="M28" s="183" t="n">
        <v>7</v>
      </c>
      <c r="N28" s="183" t="n">
        <v>4</v>
      </c>
      <c r="O28" s="183" t="n">
        <v>6</v>
      </c>
      <c r="P28" s="183" t="n">
        <v>3</v>
      </c>
      <c r="Q28" s="183" t="n">
        <v>7</v>
      </c>
      <c r="R28" s="183"/>
      <c r="S28" s="183"/>
      <c r="T28" s="184"/>
      <c r="U28" s="89" t="n">
        <f aca="false">O28*$O$5+M28*$M$5+K28*$K$5+I28*$I$5+G28*$G$5+E28*$E$5</f>
        <v>138</v>
      </c>
      <c r="V28" s="91" t="n">
        <f aca="false">U28/$U$5</f>
        <v>5.52</v>
      </c>
      <c r="W28" s="183" t="n">
        <v>5</v>
      </c>
      <c r="X28" s="183" t="n">
        <v>4</v>
      </c>
      <c r="Y28" s="183" t="n">
        <v>5</v>
      </c>
      <c r="Z28" s="183"/>
      <c r="AA28" s="183" t="n">
        <v>7</v>
      </c>
      <c r="AB28" s="183"/>
      <c r="AC28" s="183" t="n">
        <v>6</v>
      </c>
      <c r="AD28" s="183"/>
      <c r="AE28" s="183" t="n">
        <v>6</v>
      </c>
      <c r="AF28" s="183"/>
      <c r="AG28" s="183" t="n">
        <v>5</v>
      </c>
      <c r="AH28" s="183" t="n">
        <v>4</v>
      </c>
      <c r="AI28" s="89" t="n">
        <f aca="false">AG28*$AG$5+AE28*$AE$5+AC28*$AC$5+AA28*AA$5+Y28*$Y$5+W28*$W$5</f>
        <v>138</v>
      </c>
      <c r="AJ28" s="91" t="n">
        <f aca="false">AI28/$AI$5</f>
        <v>5.52</v>
      </c>
      <c r="AK28" s="91" t="n">
        <f aca="false">(AI28+U28)/$AK$5</f>
        <v>5.52</v>
      </c>
      <c r="AL28" s="84" t="str">
        <f aca="false">IF(AK28&gt;=8.995,"XuÊt s¾c",IF(AK28&gt;=7.995,"Giái",IF(AK28&gt;=6.995,"Kh¸",IF(AK28&gt;=5.995,"TB Kh¸",IF(AK28&gt;=4.995,"Trung b×nh",IF(AK28&gt;=3.995,"YÕu",IF(AK28&lt;3.995,"KÐm")))))))</f>
        <v>Trung b×nh</v>
      </c>
      <c r="AM28" s="93" t="n">
        <f aca="false">SUM((IF(E28&gt;=5,0,$E$5)),(IF(G28&gt;=5,0,$G$5)),(IF(I28&gt;=5,0,$I$5)),(IF(K28&gt;=5,0,$K$5)),(IF(M28&gt;=5,0,$M$5)),(IF(O28&gt;=5,0,$O$5)),(IF(W28&gt;=5,0,$W$5)),(IF(Y28&gt;=5,0,$Y$5)),(IF(AC28&gt;=5,0,$AC$5)),(IF(AE28&gt;=5,0,$AE$5)),(IF(AG28&gt;=5,0,$AG$5)),(IF(AA28&gt;=5,0,$AA$5)))</f>
        <v>0</v>
      </c>
      <c r="AN28" s="108" t="str">
        <f aca="false">IF($AK28&lt;3.495,"Th«i häc",IF($AK28&lt;4.995,"Ngõng häc",IF($AJ28&gt;25,"Ngõng häc","Lªn Líp")))</f>
        <v>Lªn Líp</v>
      </c>
      <c r="AO28" s="183" t="n">
        <v>7</v>
      </c>
      <c r="AP28" s="185"/>
      <c r="AQ28" s="183" t="n">
        <v>5</v>
      </c>
      <c r="AR28" s="185"/>
      <c r="AS28" s="183" t="n">
        <v>5</v>
      </c>
      <c r="AT28" s="185" t="n">
        <v>4</v>
      </c>
      <c r="AU28" s="183" t="n">
        <v>6</v>
      </c>
      <c r="AV28" s="185"/>
      <c r="AW28" s="183" t="n">
        <v>5</v>
      </c>
      <c r="AX28" s="183"/>
      <c r="AY28" s="183" t="n">
        <v>7</v>
      </c>
      <c r="AZ28" s="183"/>
      <c r="BA28" s="183" t="n">
        <v>5</v>
      </c>
      <c r="BB28" s="183"/>
      <c r="BC28" s="183" t="n">
        <v>4</v>
      </c>
      <c r="BD28" s="183" t="n">
        <v>3</v>
      </c>
      <c r="BE28" s="183" t="n">
        <v>7</v>
      </c>
      <c r="BF28" s="183"/>
      <c r="BG28" s="183" t="n">
        <v>6</v>
      </c>
      <c r="BH28" s="183"/>
      <c r="BI28" s="183" t="n">
        <v>6</v>
      </c>
      <c r="BJ28" s="186"/>
      <c r="BK28" s="89" t="n">
        <f aca="false">BI28*$BI$5+BG28*$BG$5+BE28*$BE$5+BC28*$BC$5+BA28*$BA$5+AY28*$AY$5+AW28*$AW$5+AU28*$AU$5+AS28*$AS$5+AQ28*$AQ$5+AO28*$AO$5</f>
        <v>200</v>
      </c>
      <c r="BL28" s="96" t="n">
        <f aca="false">BK28/$BK$5</f>
        <v>5.71428571428571</v>
      </c>
      <c r="BM28" s="93" t="n">
        <f aca="false">SUM((IF(AO28&gt;=5,0,$AO$5)),(IF(AQ28&gt;=5,0,$AQ$5)),(IF(AS28&gt;=5,0,$AS$5)),(IF(AU28&gt;=5,0,$AU$5)),(IF(AW28&gt;=5,0,$AW$5)),(IF(AY28&gt;=5,0,$AY$5)),(IF(BA28&gt;=5,0,$BA$5)),(IF(BC28&gt;=5,0,$BC$5)),(IF(BE28&gt;=5,0,$BE$5)),(IF(BG28&gt;=5,0,$BG$5)),(IF(BI28&gt;=5,0,$BI$5)),AM28)</f>
        <v>3</v>
      </c>
      <c r="BN28" s="183" t="n">
        <v>5</v>
      </c>
      <c r="BO28" s="182"/>
      <c r="BP28" s="183" t="n">
        <v>7</v>
      </c>
      <c r="BQ28" s="182"/>
      <c r="BR28" s="183" t="n">
        <v>6</v>
      </c>
      <c r="BS28" s="182"/>
      <c r="BT28" s="183" t="n">
        <v>6</v>
      </c>
      <c r="BU28" s="182"/>
      <c r="BV28" s="183" t="n">
        <v>7</v>
      </c>
      <c r="BW28" s="182"/>
      <c r="BX28" s="183" t="n">
        <v>7</v>
      </c>
      <c r="BY28" s="182"/>
      <c r="BZ28" s="183" t="n">
        <v>6</v>
      </c>
      <c r="CA28" s="186"/>
      <c r="CB28" s="90" t="n">
        <f aca="false">BZ28*$BZ$5+BX28*$BX$5+BV28*$BV$5+BT28*$BT$5+BR28*$BR$5+BP28*$BP$5+BN28*$BN$5</f>
        <v>154</v>
      </c>
      <c r="CC28" s="96" t="n">
        <f aca="false">CB28/$CB$5</f>
        <v>6.16</v>
      </c>
      <c r="CD28" s="91" t="n">
        <f aca="false">(CB28+BK28)/$CD$5</f>
        <v>5.9</v>
      </c>
      <c r="CE28" s="93" t="n">
        <f aca="false">SUM((IF(BN28&gt;=5,0,$BN$5)),(IF(BP28&gt;=5,0,$BP$5)),(IF(BR28&gt;=5,0,$BR$5)),(IF(BT28&gt;=5,0,$BT$5)),(IF(BV28&gt;=5,0,$BV$5)),(IF(BX28&gt;=5,0,$BX$5)),(IF(BZ28&gt;=5,0,$BZ$5)),BM28)</f>
        <v>3</v>
      </c>
      <c r="CF28" s="84" t="str">
        <f aca="false">IF(CD28&gt;=8.995,"XuÊt s¾c",IF(CD28&gt;=7.995,"Giái",IF(CD28&gt;=6.995,"Kh¸",IF(CD28&gt;=5.995,"TB Kh¸",IF(CD28&gt;=4.995,"Trung b×nh",IF(CD28&gt;=3.995,"YÕu",IF(CD28&lt;3.995,"KÐm")))))))</f>
        <v>Trung b×nh</v>
      </c>
      <c r="CG28" s="98" t="str">
        <f aca="false">IF($CD28&lt;3.495,"Th«i häc",IF($CD28&lt;4.95,"Ngõng häc",IF($CE28&gt;25,"Ngõng häc","Lªn líp")))</f>
        <v>Lªn líp</v>
      </c>
      <c r="CH28" s="176"/>
      <c r="CI28" s="178"/>
      <c r="CJ28" s="176"/>
      <c r="CK28" s="178"/>
      <c r="CL28" s="176"/>
      <c r="CM28" s="178"/>
      <c r="CN28" s="176"/>
      <c r="CO28" s="178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9"/>
      <c r="DD28" s="89" t="n">
        <f aca="false">DB28*$DB$5+CZ28*$CZ$5+CX28*$CX$5+CV28*$CV$5+CT28*$CT$5+CR28*$CR$5+CP28*$CP$5+CN28*$CN$5+CL28*$CL$5+CJ28*$CJ$5+CH28*$CH$5</f>
        <v>0</v>
      </c>
      <c r="DE28" s="96" t="n">
        <f aca="false">DD28/$DD$5</f>
        <v>0</v>
      </c>
      <c r="DF28" s="93" t="n">
        <f aca="false">SUM((IF(CH28&gt;=5,0,$CH$5)),(IF(CJ28&gt;=5,0,$CJ$5)),(IF(CL28&gt;=5,0,$CL$5)),(IF(CN28&gt;=5,0,$CN$5)),(IF(CP28&gt;=5,0,$CP$5)),(IF(CR28&gt;=5,0,$CR$5)),(IF(CT28&gt;=5,0,$CT$5)),(IF(CV28&gt;=5,0,$CV$5)),(IF(CX28&gt;=5,0,$CX$5)),(IF(CZ28&gt;=5,0,$CZ$5)),(IF(DB28&gt;=5,0,$DB$5)),CE28)</f>
        <v>36</v>
      </c>
      <c r="DG28" s="176"/>
      <c r="DH28" s="175"/>
      <c r="DI28" s="176"/>
      <c r="DJ28" s="175"/>
      <c r="DK28" s="176"/>
      <c r="DL28" s="175"/>
      <c r="DM28" s="176"/>
      <c r="DN28" s="175"/>
      <c r="DO28" s="176"/>
      <c r="DP28" s="175"/>
      <c r="DQ28" s="176"/>
      <c r="DR28" s="175"/>
      <c r="DS28" s="176"/>
      <c r="DT28" s="179"/>
      <c r="DU28" s="90" t="n">
        <f aca="false">DS28*$BZ$5+DQ28*$BX$5+DO28*$BV$5+DM28*$BT$5+DK28*$BR$5+DI28*$BP$5+DG28*$BN$5</f>
        <v>0</v>
      </c>
      <c r="DV28" s="96" t="n">
        <f aca="false">DU28/$CB$5</f>
        <v>0</v>
      </c>
      <c r="DW28" s="91" t="n">
        <f aca="false">(DU28+DD28)/$CD$5</f>
        <v>0</v>
      </c>
      <c r="DX28" s="93" t="n">
        <f aca="false">SUM((IF(DG28&gt;=5,0,$BN$5)),(IF(DI28&gt;=5,0,$BP$5)),(IF(DK28&gt;=5,0,$BR$5)),(IF(DM28&gt;=5,0,$BT$5)),(IF(DO28&gt;=5,0,$BV$5)),(IF(DQ28&gt;=5,0,$BX$5)),(IF(DS28&gt;=5,0,$BZ$5)),DF28)</f>
        <v>61</v>
      </c>
      <c r="DY28" s="84" t="str">
        <f aca="false">IF(DW28&gt;=8.995,"XuÊt s¾c",IF(DW28&gt;=7.995,"Giái",IF(DW28&gt;=6.995,"Kh¸",IF(DW28&gt;=5.995,"TB Kh¸",IF(DW28&gt;=4.995,"Trung b×nh",IF(DW28&gt;=3.995,"YÕu",IF(DW28&lt;3.995,"KÐm")))))))</f>
        <v>KÐm</v>
      </c>
      <c r="DZ28" s="112" t="str">
        <f aca="false">IF($CD28&lt;3.495,"Th«i häc",IF($CD28&lt;4.995,"Ngõng häc",IF($CD28&gt;25,"Ngõng häc","Lªn líp")))</f>
        <v>Lªn líp</v>
      </c>
      <c r="EA28" s="179"/>
      <c r="EB28" s="179"/>
      <c r="EC28" s="179"/>
      <c r="ED28" s="179"/>
      <c r="EE28" s="179"/>
      <c r="EF28" s="179"/>
      <c r="EG28" s="179"/>
      <c r="EH28" s="179"/>
      <c r="EI28" s="180" t="n">
        <v>0.6</v>
      </c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</row>
    <row r="29" customFormat="false" ht="14.1" hidden="false" customHeight="true" outlineLevel="0" collapsed="false">
      <c r="A29" s="84" t="n">
        <v>24</v>
      </c>
      <c r="B29" s="115" t="s">
        <v>157</v>
      </c>
      <c r="C29" s="116" t="s">
        <v>158</v>
      </c>
      <c r="D29" s="181" t="s">
        <v>159</v>
      </c>
      <c r="E29" s="182" t="n">
        <v>6</v>
      </c>
      <c r="F29" s="182"/>
      <c r="G29" s="183" t="n">
        <v>5</v>
      </c>
      <c r="H29" s="183"/>
      <c r="I29" s="183" t="n">
        <v>6</v>
      </c>
      <c r="J29" s="183"/>
      <c r="K29" s="183" t="n">
        <v>6</v>
      </c>
      <c r="L29" s="183"/>
      <c r="M29" s="183" t="n">
        <v>8</v>
      </c>
      <c r="N29" s="183" t="n">
        <v>3</v>
      </c>
      <c r="O29" s="183" t="n">
        <v>7</v>
      </c>
      <c r="P29" s="183" t="n">
        <v>3</v>
      </c>
      <c r="Q29" s="183" t="n">
        <v>6</v>
      </c>
      <c r="R29" s="183"/>
      <c r="S29" s="183"/>
      <c r="T29" s="184"/>
      <c r="U29" s="89" t="n">
        <f aca="false">O29*$O$5+M29*$M$5+K29*$K$5+I29*$I$5+G29*$G$5+E29*$E$5</f>
        <v>155</v>
      </c>
      <c r="V29" s="91" t="n">
        <f aca="false">U29/$U$5</f>
        <v>6.2</v>
      </c>
      <c r="W29" s="183" t="n">
        <v>6</v>
      </c>
      <c r="X29" s="183"/>
      <c r="Y29" s="183" t="n">
        <v>6</v>
      </c>
      <c r="Z29" s="183"/>
      <c r="AA29" s="183" t="n">
        <v>8</v>
      </c>
      <c r="AB29" s="183"/>
      <c r="AC29" s="183" t="n">
        <v>5</v>
      </c>
      <c r="AD29" s="183"/>
      <c r="AE29" s="183" t="n">
        <v>5</v>
      </c>
      <c r="AF29" s="183"/>
      <c r="AG29" s="183" t="n">
        <v>5</v>
      </c>
      <c r="AH29" s="183"/>
      <c r="AI29" s="89" t="n">
        <f aca="false">AG29*$AG$5+AE29*$AE$5+AC29*$AC$5+AA29*AA$5+Y29*$Y$5+W29*$W$5</f>
        <v>144</v>
      </c>
      <c r="AJ29" s="91" t="n">
        <f aca="false">AI29/$AI$5</f>
        <v>5.76</v>
      </c>
      <c r="AK29" s="91" t="n">
        <f aca="false">(AI29+U29)/$AK$5</f>
        <v>5.98</v>
      </c>
      <c r="AL29" s="84" t="str">
        <f aca="false">IF(AK29&gt;=8.995,"XuÊt s¾c",IF(AK29&gt;=7.995,"Giái",IF(AK29&gt;=6.995,"Kh¸",IF(AK29&gt;=5.995,"TB Kh¸",IF(AK29&gt;=4.995,"Trung b×nh",IF(AK29&gt;=3.995,"YÕu",IF(AK29&lt;3.995,"KÐm")))))))</f>
        <v>Trung b×nh</v>
      </c>
      <c r="AM29" s="93" t="n">
        <f aca="false">SUM((IF(E29&gt;=5,0,$E$5)),(IF(G29&gt;=5,0,$G$5)),(IF(I29&gt;=5,0,$I$5)),(IF(K29&gt;=5,0,$K$5)),(IF(M29&gt;=5,0,$M$5)),(IF(O29&gt;=5,0,$O$5)),(IF(W29&gt;=5,0,$W$5)),(IF(Y29&gt;=5,0,$Y$5)),(IF(AC29&gt;=5,0,$AC$5)),(IF(AE29&gt;=5,0,$AE$5)),(IF(AG29&gt;=5,0,$AG$5)),(IF(AA29&gt;=5,0,$AA$5)))</f>
        <v>0</v>
      </c>
      <c r="AN29" s="108" t="str">
        <f aca="false">IF($AK29&lt;3.495,"Th«i häc",IF($AK29&lt;4.995,"Ngõng häc",IF($AJ29&gt;25,"Ngõng häc","Lªn Líp")))</f>
        <v>Lªn Líp</v>
      </c>
      <c r="AO29" s="183" t="n">
        <v>6</v>
      </c>
      <c r="AP29" s="185"/>
      <c r="AQ29" s="183" t="n">
        <v>5</v>
      </c>
      <c r="AR29" s="185"/>
      <c r="AS29" s="183" t="n">
        <v>7</v>
      </c>
      <c r="AT29" s="185"/>
      <c r="AU29" s="183" t="n">
        <v>7</v>
      </c>
      <c r="AV29" s="185"/>
      <c r="AW29" s="183" t="n">
        <v>6</v>
      </c>
      <c r="AX29" s="183" t="n">
        <v>4</v>
      </c>
      <c r="AY29" s="183" t="n">
        <v>5</v>
      </c>
      <c r="AZ29" s="183"/>
      <c r="BA29" s="183" t="n">
        <v>5</v>
      </c>
      <c r="BB29" s="183"/>
      <c r="BC29" s="183" t="n">
        <v>5</v>
      </c>
      <c r="BD29" s="183"/>
      <c r="BE29" s="183" t="n">
        <v>7</v>
      </c>
      <c r="BF29" s="183"/>
      <c r="BG29" s="183" t="n">
        <v>6</v>
      </c>
      <c r="BH29" s="183"/>
      <c r="BI29" s="183" t="n">
        <v>5</v>
      </c>
      <c r="BJ29" s="186"/>
      <c r="BK29" s="89" t="n">
        <f aca="false">BI29*$BI$5+BG29*$BG$5+BE29*$BE$5+BC29*$BC$5+BA29*$BA$5+AY29*$AY$5+AW29*$AW$5+AU29*$AU$5+AS29*$AS$5+AQ29*$AQ$5+AO29*$AO$5</f>
        <v>203</v>
      </c>
      <c r="BL29" s="96" t="n">
        <f aca="false">BK29/$BK$5</f>
        <v>5.8</v>
      </c>
      <c r="BM29" s="93" t="n">
        <f aca="false">SUM((IF(AO29&gt;=5,0,$AO$5)),(IF(AQ29&gt;=5,0,$AQ$5)),(IF(AS29&gt;=5,0,$AS$5)),(IF(AU29&gt;=5,0,$AU$5)),(IF(AW29&gt;=5,0,$AW$5)),(IF(AY29&gt;=5,0,$AY$5)),(IF(BA29&gt;=5,0,$BA$5)),(IF(BC29&gt;=5,0,$BC$5)),(IF(BE29&gt;=5,0,$BE$5)),(IF(BG29&gt;=5,0,$BG$5)),(IF(BI29&gt;=5,0,$BI$5)),AM29)</f>
        <v>0</v>
      </c>
      <c r="BN29" s="183" t="n">
        <v>6</v>
      </c>
      <c r="BO29" s="182"/>
      <c r="BP29" s="183" t="n">
        <v>7</v>
      </c>
      <c r="BQ29" s="182"/>
      <c r="BR29" s="183" t="n">
        <v>7</v>
      </c>
      <c r="BS29" s="182"/>
      <c r="BT29" s="183" t="n">
        <v>6</v>
      </c>
      <c r="BU29" s="182"/>
      <c r="BV29" s="183" t="n">
        <v>6</v>
      </c>
      <c r="BW29" s="182" t="n">
        <v>4</v>
      </c>
      <c r="BX29" s="183" t="n">
        <v>6</v>
      </c>
      <c r="BY29" s="182"/>
      <c r="BZ29" s="183" t="n">
        <v>5</v>
      </c>
      <c r="CA29" s="186"/>
      <c r="CB29" s="90" t="n">
        <f aca="false">BZ29*$BZ$5+BX29*$BX$5+BV29*$BV$5+BT29*$BT$5+BR29*$BR$5+BP29*$BP$5+BN29*$BN$5</f>
        <v>154</v>
      </c>
      <c r="CC29" s="96" t="n">
        <f aca="false">CB29/$CB$5</f>
        <v>6.16</v>
      </c>
      <c r="CD29" s="91" t="n">
        <f aca="false">(CB29+BK29)/$CD$5</f>
        <v>5.95</v>
      </c>
      <c r="CE29" s="93" t="n">
        <f aca="false">SUM((IF(BN29&gt;=5,0,$BN$5)),(IF(BP29&gt;=5,0,$BP$5)),(IF(BR29&gt;=5,0,$BR$5)),(IF(BT29&gt;=5,0,$BT$5)),(IF(BV29&gt;=5,0,$BV$5)),(IF(BX29&gt;=5,0,$BX$5)),(IF(BZ29&gt;=5,0,$BZ$5)),BM29)</f>
        <v>0</v>
      </c>
      <c r="CF29" s="84" t="str">
        <f aca="false">IF(CD29&gt;=8.995,"XuÊt s¾c",IF(CD29&gt;=7.995,"Giái",IF(CD29&gt;=6.995,"Kh¸",IF(CD29&gt;=5.995,"TB Kh¸",IF(CD29&gt;=4.995,"Trung b×nh",IF(CD29&gt;=3.995,"YÕu",IF(CD29&lt;3.995,"KÐm")))))))</f>
        <v>Trung b×nh</v>
      </c>
      <c r="CG29" s="98" t="str">
        <f aca="false">IF($CD29&lt;3.495,"Th«i häc",IF($CD29&lt;4.95,"Ngõng häc",IF($CE29&gt;25,"Ngõng häc","Lªn líp")))</f>
        <v>Lªn líp</v>
      </c>
      <c r="CH29" s="183"/>
      <c r="CI29" s="185"/>
      <c r="CJ29" s="183"/>
      <c r="CK29" s="185"/>
      <c r="CL29" s="183"/>
      <c r="CM29" s="185"/>
      <c r="CN29" s="183"/>
      <c r="CO29" s="185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6"/>
      <c r="DD29" s="89" t="n">
        <f aca="false">DB29*$DB$5+CZ29*$CZ$5+CX29*$CX$5+CV29*$CV$5+CT29*$CT$5+CR29*$CR$5+CP29*$CP$5+CN29*$CN$5+CL29*$CL$5+CJ29*$CJ$5+CH29*$CH$5</f>
        <v>0</v>
      </c>
      <c r="DE29" s="96" t="n">
        <f aca="false">DD29/$DD$5</f>
        <v>0</v>
      </c>
      <c r="DF29" s="93" t="n">
        <f aca="false">SUM((IF(CH29&gt;=5,0,$CH$5)),(IF(CJ29&gt;=5,0,$CJ$5)),(IF(CL29&gt;=5,0,$CL$5)),(IF(CN29&gt;=5,0,$CN$5)),(IF(CP29&gt;=5,0,$CP$5)),(IF(CR29&gt;=5,0,$CR$5)),(IF(CT29&gt;=5,0,$CT$5)),(IF(CV29&gt;=5,0,$CV$5)),(IF(CX29&gt;=5,0,$CX$5)),(IF(CZ29&gt;=5,0,$CZ$5)),(IF(DB29&gt;=5,0,$DB$5)),CE29)</f>
        <v>33</v>
      </c>
      <c r="DG29" s="183"/>
      <c r="DH29" s="182"/>
      <c r="DI29" s="183"/>
      <c r="DJ29" s="182"/>
      <c r="DK29" s="183"/>
      <c r="DL29" s="182"/>
      <c r="DM29" s="183"/>
      <c r="DN29" s="182"/>
      <c r="DO29" s="183"/>
      <c r="DP29" s="182"/>
      <c r="DQ29" s="183"/>
      <c r="DR29" s="182"/>
      <c r="DS29" s="183"/>
      <c r="DT29" s="186"/>
      <c r="DU29" s="90" t="n">
        <f aca="false">DS29*$BZ$5+DQ29*$BX$5+DO29*$BV$5+DM29*$BT$5+DK29*$BR$5+DI29*$BP$5+DG29*$BN$5</f>
        <v>0</v>
      </c>
      <c r="DV29" s="96" t="n">
        <f aca="false">DU29/$CB$5</f>
        <v>0</v>
      </c>
      <c r="DW29" s="91" t="n">
        <f aca="false">(DU29+DD29)/$CD$5</f>
        <v>0</v>
      </c>
      <c r="DX29" s="93" t="n">
        <f aca="false">SUM((IF(DG29&gt;=5,0,$BN$5)),(IF(DI29&gt;=5,0,$BP$5)),(IF(DK29&gt;=5,0,$BR$5)),(IF(DM29&gt;=5,0,$BT$5)),(IF(DO29&gt;=5,0,$BV$5)),(IF(DQ29&gt;=5,0,$BX$5)),(IF(DS29&gt;=5,0,$BZ$5)),DF29)</f>
        <v>58</v>
      </c>
      <c r="DY29" s="84" t="str">
        <f aca="false">IF(DW29&gt;=8.995,"XuÊt s¾c",IF(DW29&gt;=7.995,"Giái",IF(DW29&gt;=6.995,"Kh¸",IF(DW29&gt;=5.995,"TB Kh¸",IF(DW29&gt;=4.995,"Trung b×nh",IF(DW29&gt;=3.995,"YÕu",IF(DW29&lt;3.995,"KÐm")))))))</f>
        <v>KÐm</v>
      </c>
      <c r="DZ29" s="112" t="str">
        <f aca="false">IF($CD29&lt;3.495,"Th«i häc",IF($CD29&lt;4.995,"Ngõng häc",IF($CD29&gt;25,"Ngõng häc","Lªn líp")))</f>
        <v>Lªn líp</v>
      </c>
      <c r="EA29" s="187"/>
      <c r="EB29" s="187"/>
      <c r="EC29" s="187"/>
      <c r="ED29" s="187"/>
      <c r="EE29" s="187"/>
      <c r="EF29" s="187"/>
      <c r="EG29" s="187"/>
      <c r="EH29" s="187"/>
      <c r="EI29" s="188"/>
    </row>
    <row r="30" customFormat="false" ht="14.1" hidden="false" customHeight="true" outlineLevel="0" collapsed="false">
      <c r="A30" s="84" t="n">
        <v>25</v>
      </c>
      <c r="B30" s="311" t="s">
        <v>93</v>
      </c>
      <c r="C30" s="312" t="s">
        <v>94</v>
      </c>
      <c r="D30" s="181" t="s">
        <v>92</v>
      </c>
      <c r="E30" s="182" t="n">
        <v>5</v>
      </c>
      <c r="F30" s="713"/>
      <c r="G30" s="183" t="n">
        <v>6</v>
      </c>
      <c r="H30" s="714"/>
      <c r="I30" s="714" t="n">
        <v>5</v>
      </c>
      <c r="J30" s="714"/>
      <c r="K30" s="714" t="n">
        <v>7</v>
      </c>
      <c r="L30" s="714"/>
      <c r="M30" s="183" t="n">
        <v>6</v>
      </c>
      <c r="N30" s="714" t="n">
        <v>4</v>
      </c>
      <c r="O30" s="183" t="n">
        <v>5</v>
      </c>
      <c r="P30" s="183" t="n">
        <v>4</v>
      </c>
      <c r="Q30" s="183" t="n">
        <v>6</v>
      </c>
      <c r="R30" s="714"/>
      <c r="S30" s="183"/>
      <c r="T30" s="454"/>
      <c r="U30" s="183" t="n">
        <f aca="false">O30*$O$5+M30*$M$5+K30*$K$5+I30*$I$5+G30*$G$5+E30*$E$5</f>
        <v>142</v>
      </c>
      <c r="V30" s="192" t="n">
        <f aca="false">U30/$U$5</f>
        <v>5.68</v>
      </c>
      <c r="W30" s="183" t="n">
        <v>6</v>
      </c>
      <c r="X30" s="183"/>
      <c r="Y30" s="183" t="n">
        <v>5</v>
      </c>
      <c r="Z30" s="183"/>
      <c r="AA30" s="183" t="n">
        <v>6</v>
      </c>
      <c r="AB30" s="183" t="n">
        <v>3</v>
      </c>
      <c r="AC30" s="183" t="n">
        <v>5</v>
      </c>
      <c r="AD30" s="183"/>
      <c r="AE30" s="183" t="n">
        <v>5</v>
      </c>
      <c r="AF30" s="183"/>
      <c r="AG30" s="183" t="n">
        <v>6</v>
      </c>
      <c r="AH30" s="183"/>
      <c r="AI30" s="183" t="n">
        <f aca="false">AG30*$AG$5+AE30*$AE$5+AC30*$AC$5+AA30*AA$5+Y30*$Y$5+W30*$W$5</f>
        <v>140</v>
      </c>
      <c r="AJ30" s="192" t="n">
        <f aca="false">AI30/$AI$5</f>
        <v>5.6</v>
      </c>
      <c r="AK30" s="310" t="n">
        <f aca="false">(AI30+U30)/$AK$5</f>
        <v>5.64</v>
      </c>
      <c r="AL30" s="193" t="str">
        <f aca="false">IF(AK30&gt;=8.995,"XuÊt s¾c",IF(AK30&gt;=7.995,"Giái",IF(AK30&gt;=6.995,"Kh¸",IF(AK30&gt;=5.995,"TB Kh¸",IF(AK30&gt;=4.995,"Trung b×nh",IF(AK30&gt;=3.995,"YÕu",IF(AK30&lt;3.995,"KÐm")))))))</f>
        <v>Trung b×nh</v>
      </c>
      <c r="AM30" s="93" t="n">
        <f aca="false">SUM((IF(E30&gt;=5,0,$E$5)),(IF(G30&gt;=5,0,$G$5)),(IF(I30&gt;=5,0,$I$5)),(IF(K30&gt;=5,0,$K$5)),(IF(M30&gt;=5,0,$M$5)),(IF(O30&gt;=5,0,$O$5)),(IF(W30&gt;=5,0,$W$5)),(IF(Y30&gt;=5,0,$Y$5)),(IF(AC30&gt;=5,0,$AC$5)),(IF(AE30&gt;=5,0,$AE$5)),(IF(AG30&gt;=5,0,$AG$5)),(IF(AA30&gt;=5,0,$AA$5)))</f>
        <v>0</v>
      </c>
      <c r="AN30" s="194" t="str">
        <f aca="false">IF($AK30&lt;3.495,"Th«i häc",IF($AK30&lt;4.995,"Ngõng häc",IF($AJ30&gt;25,"Ngõng häc","Lªn Líp")))</f>
        <v>Lªn Líp</v>
      </c>
      <c r="AO30" s="453" t="n">
        <v>6</v>
      </c>
      <c r="AP30" s="185"/>
      <c r="AQ30" s="453" t="n">
        <v>6</v>
      </c>
      <c r="AR30" s="185"/>
      <c r="AS30" s="453" t="n">
        <v>5</v>
      </c>
      <c r="AT30" s="185"/>
      <c r="AU30" s="453" t="n">
        <v>6</v>
      </c>
      <c r="AV30" s="185"/>
      <c r="AW30" s="183" t="n">
        <v>6</v>
      </c>
      <c r="AX30" s="183"/>
      <c r="AY30" s="453" t="n">
        <v>6</v>
      </c>
      <c r="AZ30" s="183"/>
      <c r="BA30" s="453" t="n">
        <v>5</v>
      </c>
      <c r="BB30" s="183"/>
      <c r="BC30" s="453" t="n">
        <v>6</v>
      </c>
      <c r="BD30" s="183"/>
      <c r="BE30" s="183" t="n">
        <v>6</v>
      </c>
      <c r="BF30" s="183"/>
      <c r="BG30" s="453" t="n">
        <v>6</v>
      </c>
      <c r="BH30" s="183"/>
      <c r="BI30" s="453" t="n">
        <v>6</v>
      </c>
      <c r="BJ30" s="110"/>
      <c r="BK30" s="89" t="n">
        <f aca="false">BI30*$BI$5+BG30*$BG$5+BE30*$BE$5+BC30*$BC$5+BA30*$BA$5+AY30*$AY$5+AW30*$AW$5+AU30*$AU$5+AS30*$AS$5+AQ30*$AQ$5+AO30*$AO$5</f>
        <v>204</v>
      </c>
      <c r="BL30" s="96" t="n">
        <f aca="false">BK30/$BK$5</f>
        <v>5.82857142857143</v>
      </c>
      <c r="BM30" s="93" t="n">
        <f aca="false">SUM((IF(AO30&gt;=5,0,$AO$5)),(IF(AQ30&gt;=5,0,$AQ$5)),(IF(AS30&gt;=5,0,$AS$5)),(IF(AU30&gt;=5,0,$AU$5)),(IF(AW30&gt;=5,0,$AW$5)),(IF(AY30&gt;=5,0,$AY$5)),(IF(BA30&gt;=5,0,$BA$5)),(IF(BC30&gt;=5,0,$BC$5)),(IF(BE30&gt;=5,0,$BE$5)),(IF(BG30&gt;=5,0,$BG$5)),(IF(BI30&gt;=5,0,$BI$5)),AM30)</f>
        <v>0</v>
      </c>
      <c r="BN30" s="183" t="n">
        <v>6</v>
      </c>
      <c r="BO30" s="111"/>
      <c r="BP30" s="183" t="n">
        <v>6</v>
      </c>
      <c r="BQ30" s="111"/>
      <c r="BR30" s="183" t="n">
        <v>6</v>
      </c>
      <c r="BS30" s="111"/>
      <c r="BT30" s="183" t="n">
        <v>7</v>
      </c>
      <c r="BU30" s="111"/>
      <c r="BV30" s="183" t="n">
        <v>5</v>
      </c>
      <c r="BW30" s="111"/>
      <c r="BX30" s="183" t="n">
        <v>7</v>
      </c>
      <c r="BY30" s="111"/>
      <c r="BZ30" s="183" t="n">
        <v>5</v>
      </c>
      <c r="CA30" s="110"/>
      <c r="CB30" s="90" t="n">
        <f aca="false">BZ30*$BZ$5+BX30*$BX$5+BV30*$BV$5+BT30*$BT$5+BR30*$BR$5+BP30*$BP$5+BN30*$BN$5</f>
        <v>151</v>
      </c>
      <c r="CC30" s="96" t="n">
        <f aca="false">CB30/$CB$5</f>
        <v>6.04</v>
      </c>
      <c r="CD30" s="91" t="n">
        <f aca="false">(CB30+BK30)/$CD$5</f>
        <v>5.91666666666667</v>
      </c>
      <c r="CE30" s="93" t="n">
        <f aca="false">SUM((IF(BN30&gt;=5,0,$BN$5)),(IF(BP30&gt;=5,0,$BP$5)),(IF(BR30&gt;=5,0,$BR$5)),(IF(BT30&gt;=5,0,$BT$5)),(IF(BV30&gt;=5,0,$BV$5)),(IF(BX30&gt;=5,0,$BX$5)),(IF(BZ30&gt;=5,0,$BZ$5)),BM30)</f>
        <v>0</v>
      </c>
      <c r="CF30" s="84" t="str">
        <f aca="false">IF(CD30&gt;=8.995,"XuÊt s¾c",IF(CD30&gt;=7.995,"Giái",IF(CD30&gt;=6.995,"Kh¸",IF(CD30&gt;=5.995,"TB Kh¸",IF(CD30&gt;=4.995,"Trung b×nh",IF(CD30&gt;=3.995,"YÕu",IF(CD30&lt;3.995,"KÐm")))))))</f>
        <v>Trung b×nh</v>
      </c>
      <c r="CG30" s="98" t="str">
        <f aca="false">IF($CD30&lt;3.495,"Th«i häc",IF($CD30&lt;4.95,"Ngõng häc",IF($CE30&gt;25,"Ngõng häc","Lªn líp")))</f>
        <v>Lªn líp</v>
      </c>
      <c r="CH30" s="183"/>
      <c r="CI30" s="185"/>
      <c r="CJ30" s="183"/>
      <c r="CK30" s="185"/>
      <c r="CL30" s="183"/>
      <c r="CM30" s="185"/>
      <c r="CN30" s="183"/>
      <c r="CO30" s="185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6"/>
      <c r="DD30" s="89" t="n">
        <f aca="false">DB30*$DB$5+CZ30*$CZ$5+CX30*$CX$5+CV30*$CV$5+CT30*$CT$5+CR30*$CR$5+CP30*$CP$5+CN30*$CN$5+CL30*$CL$5+CJ30*$CJ$5+CH30*$CH$5</f>
        <v>0</v>
      </c>
      <c r="DE30" s="96" t="n">
        <f aca="false">DD30/$DD$5</f>
        <v>0</v>
      </c>
      <c r="DF30" s="93" t="n">
        <f aca="false">SUM((IF(CH30&gt;=5,0,$CH$5)),(IF(CJ30&gt;=5,0,$CJ$5)),(IF(CL30&gt;=5,0,$CL$5)),(IF(CN30&gt;=5,0,$CN$5)),(IF(CP30&gt;=5,0,$CP$5)),(IF(CR30&gt;=5,0,$CR$5)),(IF(CT30&gt;=5,0,$CT$5)),(IF(CV30&gt;=5,0,$CV$5)),(IF(CX30&gt;=5,0,$CX$5)),(IF(CZ30&gt;=5,0,$CZ$5)),(IF(DB30&gt;=5,0,$DB$5)),CE30)</f>
        <v>33</v>
      </c>
      <c r="DG30" s="183"/>
      <c r="DH30" s="182"/>
      <c r="DI30" s="183"/>
      <c r="DJ30" s="182"/>
      <c r="DK30" s="183"/>
      <c r="DL30" s="182"/>
      <c r="DM30" s="183"/>
      <c r="DN30" s="182"/>
      <c r="DO30" s="183"/>
      <c r="DP30" s="182"/>
      <c r="DQ30" s="183"/>
      <c r="DR30" s="182"/>
      <c r="DS30" s="183"/>
      <c r="DT30" s="186"/>
      <c r="DU30" s="90" t="n">
        <f aca="false">DS30*$BZ$5+DQ30*$BX$5+DO30*$BV$5+DM30*$BT$5+DK30*$BR$5+DI30*$BP$5+DG30*$BN$5</f>
        <v>0</v>
      </c>
      <c r="DV30" s="96" t="n">
        <f aca="false">DU30/$CB$5</f>
        <v>0</v>
      </c>
      <c r="DW30" s="91" t="n">
        <f aca="false">(DU30+DD30)/$CD$5</f>
        <v>0</v>
      </c>
      <c r="DX30" s="93" t="n">
        <f aca="false">SUM((IF(DG30&gt;=5,0,$BN$5)),(IF(DI30&gt;=5,0,$BP$5)),(IF(DK30&gt;=5,0,$BR$5)),(IF(DM30&gt;=5,0,$BT$5)),(IF(DO30&gt;=5,0,$BV$5)),(IF(DQ30&gt;=5,0,$BX$5)),(IF(DS30&gt;=5,0,$BZ$5)),DF30)</f>
        <v>58</v>
      </c>
      <c r="DY30" s="84" t="str">
        <f aca="false">IF(DW30&gt;=8.995,"XuÊt s¾c",IF(DW30&gt;=7.995,"Giái",IF(DW30&gt;=6.995,"Kh¸",IF(DW30&gt;=5.995,"TB Kh¸",IF(DW30&gt;=4.995,"Trung b×nh",IF(DW30&gt;=3.995,"YÕu",IF(DW30&lt;3.995,"KÐm")))))))</f>
        <v>KÐm</v>
      </c>
      <c r="DZ30" s="112" t="str">
        <f aca="false">IF($CD30&lt;3.495,"Th«i häc",IF($CD30&lt;4.995,"Ngõng häc",IF($CD30&gt;25,"Ngõng häc","Lªn líp")))</f>
        <v>Lªn líp</v>
      </c>
      <c r="EA30" s="187"/>
      <c r="EB30" s="187"/>
      <c r="EC30" s="187"/>
      <c r="ED30" s="187"/>
      <c r="EE30" s="187"/>
      <c r="EF30" s="187"/>
      <c r="EG30" s="187"/>
      <c r="EH30" s="187"/>
      <c r="EI30" s="188"/>
    </row>
    <row r="31" customFormat="false" ht="14.1" hidden="false" customHeight="true" outlineLevel="0" collapsed="false">
      <c r="A31" s="84" t="n">
        <v>26</v>
      </c>
      <c r="B31" s="134" t="s">
        <v>176</v>
      </c>
      <c r="C31" s="135" t="s">
        <v>138</v>
      </c>
      <c r="D31" s="135"/>
      <c r="E31" s="215" t="n">
        <v>8</v>
      </c>
      <c r="F31" s="208"/>
      <c r="G31" s="208" t="n">
        <v>6</v>
      </c>
      <c r="H31" s="208" t="n">
        <v>4</v>
      </c>
      <c r="I31" s="208" t="n">
        <v>6</v>
      </c>
      <c r="J31" s="208"/>
      <c r="K31" s="208" t="n">
        <v>5</v>
      </c>
      <c r="L31" s="208"/>
      <c r="M31" s="208" t="n">
        <v>5</v>
      </c>
      <c r="N31" s="208"/>
      <c r="O31" s="208" t="n">
        <v>7</v>
      </c>
      <c r="P31" s="208"/>
      <c r="Q31" s="208" t="n">
        <v>7</v>
      </c>
      <c r="R31" s="208"/>
      <c r="S31" s="208" t="n">
        <v>5</v>
      </c>
      <c r="T31" s="208"/>
      <c r="U31" s="138" t="n">
        <f aca="false">O31*$O$5+M31*$M$5+K31*$K$5+I31*$I$5+G31*$G$5+E31*$E$5</f>
        <v>155</v>
      </c>
      <c r="V31" s="107" t="n">
        <f aca="false">U31/$U$5</f>
        <v>6.2</v>
      </c>
      <c r="W31" s="209" t="n">
        <v>5</v>
      </c>
      <c r="X31" s="209"/>
      <c r="Y31" s="209" t="n">
        <v>6</v>
      </c>
      <c r="Z31" s="209" t="n">
        <v>3</v>
      </c>
      <c r="AA31" s="209" t="n">
        <v>5</v>
      </c>
      <c r="AB31" s="209"/>
      <c r="AC31" s="209" t="n">
        <v>7</v>
      </c>
      <c r="AD31" s="209"/>
      <c r="AE31" s="209" t="n">
        <v>5</v>
      </c>
      <c r="AF31" s="209"/>
      <c r="AG31" s="209" t="n">
        <v>5</v>
      </c>
      <c r="AH31" s="209"/>
      <c r="AI31" s="138" t="n">
        <f aca="false">AG31*$AG$5+AE31*$AE$5+AC31*$AC$5+AA31*AA$5+Y31*$Y$5+W31*$W$5</f>
        <v>134</v>
      </c>
      <c r="AJ31" s="107" t="n">
        <f aca="false">AI31/$AI$5</f>
        <v>5.36</v>
      </c>
      <c r="AK31" s="107" t="n">
        <f aca="false">(AI31+U31)/$AK$5</f>
        <v>5.78</v>
      </c>
      <c r="AL31" s="140" t="str">
        <f aca="false">IF(AK31&gt;=8.995,"XuÊt s¾c",IF(AK31&gt;=7.995,"Giái",IF(AK31&gt;=6.995,"Kh¸",IF(AK31&gt;=5.995,"TB Kh¸",IF(AK31&gt;=4.995,"Trung b×nh",IF(AK31&gt;=3.995,"YÕu",IF(AK31&lt;3.995,"KÐm")))))))</f>
        <v>Trung b×nh</v>
      </c>
      <c r="AM31" s="93" t="n">
        <f aca="false">SUM((IF(E31&gt;=5,0,$E$5)),(IF(G31&gt;=5,0,$G$5)),(IF(I31&gt;=5,0,$I$5)),(IF(K31&gt;=5,0,$K$5)),(IF(M31&gt;=5,0,$M$5)),(IF(O31&gt;=5,0,$O$5)),(IF(W31&gt;=5,0,$W$5)),(IF(Y31&gt;=5,0,$Y$5)),(IF(AC31&gt;=5,0,$AC$5)),(IF(AE31&gt;=5,0,$AE$5)),(IF(AG31&gt;=5,0,$AG$5)),(IF(AA31&gt;=5,0,$AA$5)))</f>
        <v>0</v>
      </c>
      <c r="AN31" s="141" t="str">
        <f aca="false">IF($AK31&lt;3.495,"Th«i häc",IF($AK31&lt;4.995,"Ngõng häc",IF($AJ31&gt;25,"Ngõng häc","Lªn Líp")))</f>
        <v>Lªn Líp</v>
      </c>
      <c r="AO31" s="210" t="n">
        <v>7</v>
      </c>
      <c r="AP31" s="142"/>
      <c r="AQ31" s="210" t="n">
        <v>6</v>
      </c>
      <c r="AR31" s="142"/>
      <c r="AS31" s="210" t="n">
        <v>6</v>
      </c>
      <c r="AT31" s="142" t="n">
        <v>3</v>
      </c>
      <c r="AU31" s="210" t="n">
        <v>6</v>
      </c>
      <c r="AV31" s="142"/>
      <c r="AW31" s="210" t="n">
        <v>6</v>
      </c>
      <c r="AX31" s="210"/>
      <c r="AY31" s="210" t="n">
        <v>6</v>
      </c>
      <c r="AZ31" s="210"/>
      <c r="BA31" s="210" t="n">
        <v>5</v>
      </c>
      <c r="BB31" s="210"/>
      <c r="BC31" s="210" t="n">
        <v>5</v>
      </c>
      <c r="BD31" s="210"/>
      <c r="BE31" s="210" t="n">
        <v>5</v>
      </c>
      <c r="BF31" s="210"/>
      <c r="BG31" s="210" t="n">
        <v>6</v>
      </c>
      <c r="BH31" s="210"/>
      <c r="BI31" s="210" t="n">
        <v>5</v>
      </c>
      <c r="BJ31" s="208" t="n">
        <v>4</v>
      </c>
      <c r="BK31" s="89" t="n">
        <f aca="false">BI31*$BI$5+BG31*$BG$5+BE31*$BE$5+BC31*$BC$5+BA31*$BA$5+AY31*$AY$5+AW31*$AW$5+AU31*$AU$5+AS31*$AS$5+AQ31*$AQ$5+AO31*$AO$5</f>
        <v>201</v>
      </c>
      <c r="BL31" s="96" t="n">
        <f aca="false">BK31/$BK$5</f>
        <v>5.74285714285714</v>
      </c>
      <c r="BM31" s="93" t="n">
        <f aca="false">SUM((IF(AO31&gt;=5,0,$AO$5)),(IF(AQ31&gt;=5,0,$AQ$5)),(IF(AS31&gt;=5,0,$AS$5)),(IF(AU31&gt;=5,0,$AU$5)),(IF(AW31&gt;=5,0,$AW$5)),(IF(AY31&gt;=5,0,$AY$5)),(IF(BA31&gt;=5,0,$BA$5)),(IF(BC31&gt;=5,0,$BC$5)),(IF(BE31&gt;=5,0,$BE$5)),(IF(BG31&gt;=5,0,$BG$5)),(IF(BI31&gt;=5,0,$BI$5)),AM31)</f>
        <v>0</v>
      </c>
      <c r="BN31" s="212" t="n">
        <v>6</v>
      </c>
      <c r="BO31" s="209" t="n">
        <v>3</v>
      </c>
      <c r="BP31" s="212" t="n">
        <v>7</v>
      </c>
      <c r="BQ31" s="209"/>
      <c r="BR31" s="212" t="n">
        <v>5</v>
      </c>
      <c r="BS31" s="209"/>
      <c r="BT31" s="212" t="n">
        <v>5</v>
      </c>
      <c r="BU31" s="209"/>
      <c r="BV31" s="212" t="n">
        <v>7</v>
      </c>
      <c r="BW31" s="209"/>
      <c r="BX31" s="212" t="n">
        <v>6</v>
      </c>
      <c r="BY31" s="209"/>
      <c r="BZ31" s="212" t="n">
        <v>7</v>
      </c>
      <c r="CA31" s="208"/>
      <c r="CB31" s="90" t="n">
        <f aca="false">BZ31*$BZ$5+BX31*$BX$5+BV31*$BV$5+BT31*$BT$5+BR31*$BR$5+BP31*$BP$5+BN31*$BN$5</f>
        <v>151</v>
      </c>
      <c r="CC31" s="96" t="n">
        <f aca="false">CB31/$CB$5</f>
        <v>6.04</v>
      </c>
      <c r="CD31" s="91" t="n">
        <f aca="false">(CB31+BK31)/$CD$5</f>
        <v>5.86666666666667</v>
      </c>
      <c r="CE31" s="93" t="n">
        <f aca="false">SUM((IF(BN31&gt;=5,0,$BN$5)),(IF(BP31&gt;=5,0,$BP$5)),(IF(BR31&gt;=5,0,$BR$5)),(IF(BT31&gt;=5,0,$BT$5)),(IF(BV31&gt;=5,0,$BV$5)),(IF(BX31&gt;=5,0,$BX$5)),(IF(BZ31&gt;=5,0,$BZ$5)),BM31)</f>
        <v>0</v>
      </c>
      <c r="CF31" s="84" t="str">
        <f aca="false">IF(CD31&gt;=8.995,"XuÊt s¾c",IF(CD31&gt;=7.995,"Giái",IF(CD31&gt;=6.995,"Kh¸",IF(CD31&gt;=5.995,"TB Kh¸",IF(CD31&gt;=4.995,"Trung b×nh",IF(CD31&gt;=3.995,"YÕu",IF(CD31&lt;3.995,"KÐm")))))))</f>
        <v>Trung b×nh</v>
      </c>
      <c r="CG31" s="98" t="str">
        <f aca="false">IF($CD31&lt;3.495,"Th«i häc",IF($CD31&lt;4.95,"Ngõng häc",IF($CE31&gt;25,"Ngõng häc","Lªn líp")))</f>
        <v>Lªn líp</v>
      </c>
      <c r="CH31" s="89"/>
      <c r="CI31" s="109"/>
      <c r="CJ31" s="89"/>
      <c r="CK31" s="109"/>
      <c r="CL31" s="89"/>
      <c r="CM31" s="109"/>
      <c r="CN31" s="89"/>
      <c r="CO31" s="10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90"/>
      <c r="DD31" s="89" t="n">
        <f aca="false">DB31*$DB$5+CZ31*$CZ$5+CX31*$CX$5+CV31*$CV$5+CT31*$CT$5+CR31*$CR$5+CP31*$CP$5+CN31*$CN$5+CL31*$CL$5+CJ31*$CJ$5+CH31*$CH$5</f>
        <v>0</v>
      </c>
      <c r="DE31" s="96" t="n">
        <f aca="false">DD31/$DD$5</f>
        <v>0</v>
      </c>
      <c r="DF31" s="93" t="n">
        <f aca="false">SUM((IF(CH31&gt;=5,0,$CH$5)),(IF(CJ31&gt;=5,0,$CJ$5)),(IF(CL31&gt;=5,0,$CL$5)),(IF(CN31&gt;=5,0,$CN$5)),(IF(CP31&gt;=5,0,$CP$5)),(IF(CR31&gt;=5,0,$CR$5)),(IF(CT31&gt;=5,0,$CT$5)),(IF(CV31&gt;=5,0,$CV$5)),(IF(CX31&gt;=5,0,$CX$5)),(IF(CZ31&gt;=5,0,$CZ$5)),(IF(DB31&gt;=5,0,$DB$5)),CE31)</f>
        <v>33</v>
      </c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 t="n">
        <f aca="false">DS31*$BZ$5+DQ31*$BX$5+DO31*$BV$5+DM31*$BT$5+DK31*$BR$5+DI31*$BP$5+DG31*$BN$5</f>
        <v>0</v>
      </c>
      <c r="DV31" s="96" t="n">
        <f aca="false">DU31/$CB$5</f>
        <v>0</v>
      </c>
      <c r="DW31" s="91" t="n">
        <f aca="false">(DU31+DD31)/$CD$5</f>
        <v>0</v>
      </c>
      <c r="DX31" s="93" t="n">
        <f aca="false">SUM((IF(DG31&gt;=5,0,$BN$5)),(IF(DI31&gt;=5,0,$BP$5)),(IF(DK31&gt;=5,0,$BR$5)),(IF(DM31&gt;=5,0,$BT$5)),(IF(DO31&gt;=5,0,$BV$5)),(IF(DQ31&gt;=5,0,$BX$5)),(IF(DS31&gt;=5,0,$BZ$5)),DF31)</f>
        <v>58</v>
      </c>
      <c r="DY31" s="84" t="str">
        <f aca="false">IF(DW31&gt;=8.995,"XuÊt s¾c",IF(DW31&gt;=7.995,"Giái",IF(DW31&gt;=6.995,"Kh¸",IF(DW31&gt;=5.995,"TB Kh¸",IF(DW31&gt;=4.995,"Trung b×nh",IF(DW31&gt;=3.995,"YÕu",IF(DW31&lt;3.995,"KÐm")))))))</f>
        <v>KÐm</v>
      </c>
      <c r="DZ31" s="112" t="str">
        <f aca="false">IF($CD31&lt;3.495,"Th«i häc",IF($CD31&lt;4.995,"Ngõng häc",IF($CD31&gt;25,"Ngõng häc","Lªn líp")))</f>
        <v>Lªn líp</v>
      </c>
      <c r="EA31" s="187"/>
      <c r="EB31" s="187"/>
      <c r="EC31" s="187"/>
      <c r="ED31" s="187"/>
      <c r="EE31" s="187"/>
      <c r="EF31" s="187"/>
      <c r="EG31" s="187"/>
      <c r="EH31" s="187"/>
      <c r="EI31" s="188"/>
    </row>
    <row r="32" s="145" customFormat="true" ht="14.1" hidden="false" customHeight="true" outlineLevel="0" collapsed="false">
      <c r="A32" s="84" t="n">
        <v>27</v>
      </c>
      <c r="B32" s="102" t="s">
        <v>98</v>
      </c>
      <c r="C32" s="103" t="s">
        <v>96</v>
      </c>
      <c r="D32" s="715" t="n">
        <v>33705</v>
      </c>
      <c r="E32" s="89" t="n">
        <v>4</v>
      </c>
      <c r="F32" s="89" t="n">
        <v>4</v>
      </c>
      <c r="G32" s="89" t="n">
        <v>6</v>
      </c>
      <c r="H32" s="89"/>
      <c r="I32" s="89" t="n">
        <v>4</v>
      </c>
      <c r="J32" s="89" t="n">
        <v>3</v>
      </c>
      <c r="K32" s="89" t="n">
        <v>5</v>
      </c>
      <c r="L32" s="89" t="s">
        <v>99</v>
      </c>
      <c r="M32" s="89" t="n">
        <v>6</v>
      </c>
      <c r="N32" s="89" t="n">
        <v>4</v>
      </c>
      <c r="O32" s="89" t="n">
        <v>5</v>
      </c>
      <c r="P32" s="89" t="n">
        <v>3</v>
      </c>
      <c r="Q32" s="89" t="n">
        <v>6</v>
      </c>
      <c r="R32" s="89"/>
      <c r="S32" s="89"/>
      <c r="T32" s="122"/>
      <c r="U32" s="89" t="n">
        <f aca="false">O32*$O$5+M32*$M$5+K32*$K$5+I32*$I$5+G32*$G$5+E32*$E$5</f>
        <v>122</v>
      </c>
      <c r="V32" s="91" t="n">
        <f aca="false">U32/$U$5</f>
        <v>4.88</v>
      </c>
      <c r="W32" s="89" t="n">
        <v>6</v>
      </c>
      <c r="X32" s="89"/>
      <c r="Y32" s="89" t="n">
        <v>5</v>
      </c>
      <c r="Z32" s="89" t="n">
        <v>4</v>
      </c>
      <c r="AA32" s="89" t="n">
        <v>6</v>
      </c>
      <c r="AB32" s="89"/>
      <c r="AC32" s="89" t="n">
        <v>4</v>
      </c>
      <c r="AD32" s="89" t="n">
        <v>1</v>
      </c>
      <c r="AE32" s="89" t="n">
        <v>6</v>
      </c>
      <c r="AF32" s="89"/>
      <c r="AG32" s="89" t="n">
        <v>5</v>
      </c>
      <c r="AH32" s="89"/>
      <c r="AI32" s="89" t="n">
        <f aca="false">AG32*$AG$5+AE32*$AE$5+AC32*$AC$5+AA32*AA$5+Y32*$Y$5+W32*$W$5</f>
        <v>136</v>
      </c>
      <c r="AJ32" s="91" t="n">
        <f aca="false">AI32/$AI$5</f>
        <v>5.44</v>
      </c>
      <c r="AK32" s="91" t="n">
        <f aca="false">(AI32+U32)/$AK$5</f>
        <v>5.16</v>
      </c>
      <c r="AL32" s="84" t="str">
        <f aca="false">IF(AK32&gt;=8.995,"XuÊt s¾c",IF(AK32&gt;=7.995,"Giái",IF(AK32&gt;=6.995,"Kh¸",IF(AK32&gt;=5.995,"TB Kh¸",IF(AK32&gt;=4.995,"Trung b×nh",IF(AK32&gt;=3.995,"YÕu",IF(AK32&lt;3.995,"KÐm")))))))</f>
        <v>Trung b×nh</v>
      </c>
      <c r="AM32" s="93" t="n">
        <f aca="false">SUM((IF(E32&gt;=5,0,$E$5)),(IF(G32&gt;=5,0,$G$5)),(IF(I32&gt;=5,0,$I$5)),(IF(K32&gt;=5,0,$K$5)),(IF(M32&gt;=5,0,$M$5)),(IF(O32&gt;=5,0,$O$5)),(IF(W32&gt;=5,0,$W$5)),(IF(Y32&gt;=5,0,$Y$5)),(IF(AC32&gt;=5,0,$AC$5)),(IF(AE32&gt;=5,0,$AE$5)),(IF(AG32&gt;=5,0,$AG$5)),(IF(AA32&gt;=5,0,$AA$5)))</f>
        <v>13</v>
      </c>
      <c r="AN32" s="108" t="str">
        <f aca="false">IF($AK32&lt;3.495,"Th«i häc",IF($AK32&lt;4.995,"Ngõng häc",IF($AJ32&gt;25,"Ngõng häc","Lªn Líp")))</f>
        <v>Lªn Líp</v>
      </c>
      <c r="AO32" s="89" t="n">
        <v>6</v>
      </c>
      <c r="AP32" s="109"/>
      <c r="AQ32" s="89"/>
      <c r="AR32" s="109"/>
      <c r="AS32" s="89" t="n">
        <v>6</v>
      </c>
      <c r="AT32" s="109" t="n">
        <v>4</v>
      </c>
      <c r="AU32" s="89" t="n">
        <v>5</v>
      </c>
      <c r="AV32" s="109"/>
      <c r="AW32" s="89"/>
      <c r="AX32" s="89"/>
      <c r="AY32" s="89" t="n">
        <v>5</v>
      </c>
      <c r="AZ32" s="89"/>
      <c r="BA32" s="89" t="n">
        <v>6</v>
      </c>
      <c r="BB32" s="89"/>
      <c r="BC32" s="89"/>
      <c r="BD32" s="89"/>
      <c r="BE32" s="89" t="n">
        <v>4</v>
      </c>
      <c r="BF32" s="89" t="n">
        <v>3</v>
      </c>
      <c r="BG32" s="89"/>
      <c r="BH32" s="89"/>
      <c r="BI32" s="89"/>
      <c r="BJ32" s="90"/>
      <c r="BK32" s="89" t="n">
        <f aca="false">BI32*$BI$5+BG32*$BG$5+BE32*$BE$5+BC32*$BC$5+BA32*$BA$5+AY32*$AY$5+AW32*$AW$5+AU32*$AU$5+AS32*$AS$5+AQ32*$AQ$5+AO32*$AO$5</f>
        <v>96</v>
      </c>
      <c r="BL32" s="96" t="n">
        <f aca="false">BK32/$BK$5</f>
        <v>2.74285714285714</v>
      </c>
      <c r="BM32" s="93" t="n">
        <f aca="false">SUM((IF(AO32&gt;=5,0,$AO$5)),(IF(AQ32&gt;=5,0,$AQ$5)),(IF(AS32&gt;=5,0,$AS$5)),(IF(AU32&gt;=5,0,$AU$5)),(IF(AW32&gt;=5,0,$AW$5)),(IF(AY32&gt;=5,0,$AY$5)),(IF(BA32&gt;=5,0,$BA$5)),(IF(BC32&gt;=5,0,$BC$5)),(IF(BE32&gt;=5,0,$BE$5)),(IF(BG32&gt;=5,0,$BG$5)),(IF(BI32&gt;=5,0,$BI$5)),AM32)</f>
        <v>33</v>
      </c>
      <c r="BN32" s="89" t="n">
        <v>6</v>
      </c>
      <c r="BO32" s="89" t="n">
        <v>4</v>
      </c>
      <c r="BP32" s="89" t="n">
        <v>5</v>
      </c>
      <c r="BQ32" s="89"/>
      <c r="BR32" s="89" t="n">
        <v>7</v>
      </c>
      <c r="BS32" s="89"/>
      <c r="BT32" s="89" t="n">
        <v>6</v>
      </c>
      <c r="BU32" s="89"/>
      <c r="BV32" s="89" t="n">
        <v>5</v>
      </c>
      <c r="BW32" s="89" t="n">
        <v>4</v>
      </c>
      <c r="BX32" s="89" t="n">
        <v>6</v>
      </c>
      <c r="BY32" s="89"/>
      <c r="BZ32" s="89" t="n">
        <v>6</v>
      </c>
      <c r="CA32" s="90"/>
      <c r="CB32" s="90" t="n">
        <f aca="false">BZ32*$BZ$5+BX32*$BX$5+BV32*$BV$5+BT32*$BT$5+BR32*$BR$5+BP32*$BP$5+BN32*$BN$5</f>
        <v>148</v>
      </c>
      <c r="CC32" s="96" t="n">
        <f aca="false">CB32/$CB$5</f>
        <v>5.92</v>
      </c>
      <c r="CD32" s="91" t="n">
        <f aca="false">(CB32+BK32)/$CD$5</f>
        <v>4.06666666666667</v>
      </c>
      <c r="CE32" s="93" t="n">
        <f aca="false">SUM((IF(BN32&gt;=5,0,$BN$5)),(IF(BP32&gt;=5,0,$BP$5)),(IF(BR32&gt;=5,0,$BR$5)),(IF(BT32&gt;=5,0,$BT$5)),(IF(BV32&gt;=5,0,$BV$5)),(IF(BX32&gt;=5,0,$BX$5)),(IF(BZ32&gt;=5,0,$BZ$5)),BM32)</f>
        <v>33</v>
      </c>
      <c r="CF32" s="84" t="str">
        <f aca="false">IF(CD32&gt;=8.995,"XuÊt s¾c",IF(CD32&gt;=7.995,"Giái",IF(CD32&gt;=6.995,"Kh¸",IF(CD32&gt;=5.995,"TB Kh¸",IF(CD32&gt;=4.995,"Trung b×nh",IF(CD32&gt;=3.995,"YÕu",IF(CD32&lt;3.995,"KÐm")))))))</f>
        <v>YÕu</v>
      </c>
      <c r="CG32" s="98" t="str">
        <f aca="false">IF($CD32&lt;3.495,"Th«i häc",IF($CD32&lt;4.95,"Ngõng häc",IF($CE32&gt;25,"Ngõng häc","Lªn líp")))</f>
        <v>Ngõng häc</v>
      </c>
      <c r="CH32" s="138"/>
      <c r="CI32" s="142"/>
      <c r="CJ32" s="138"/>
      <c r="CK32" s="142"/>
      <c r="CL32" s="138"/>
      <c r="CM32" s="142"/>
      <c r="CN32" s="138"/>
      <c r="CO32" s="142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9"/>
      <c r="DD32" s="89" t="n">
        <f aca="false">DB32*$DB$5+CZ32*$CZ$5+CX32*$CX$5+CV32*$CV$5+CT32*$CT$5+CR32*$CR$5+CP32*$CP$5+CN32*$CN$5+CL32*$CL$5+CJ32*$CJ$5+CH32*$CH$5</f>
        <v>0</v>
      </c>
      <c r="DE32" s="96" t="n">
        <f aca="false">DD32/$DD$5</f>
        <v>0</v>
      </c>
      <c r="DF32" s="93" t="n">
        <f aca="false">SUM((IF(CH32&gt;=5,0,$CH$5)),(IF(CJ32&gt;=5,0,$CJ$5)),(IF(CL32&gt;=5,0,$CL$5)),(IF(CN32&gt;=5,0,$CN$5)),(IF(CP32&gt;=5,0,$CP$5)),(IF(CR32&gt;=5,0,$CR$5)),(IF(CT32&gt;=5,0,$CT$5)),(IF(CV32&gt;=5,0,$CV$5)),(IF(CX32&gt;=5,0,$CX$5)),(IF(CZ32&gt;=5,0,$CZ$5)),(IF(DB32&gt;=5,0,$DB$5)),CE32)</f>
        <v>66</v>
      </c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9"/>
      <c r="DU32" s="90" t="n">
        <f aca="false">DS32*$BZ$5+DQ32*$BX$5+DO32*$BV$5+DM32*$BT$5+DK32*$BR$5+DI32*$BP$5+DG32*$BN$5</f>
        <v>0</v>
      </c>
      <c r="DV32" s="96" t="n">
        <f aca="false">DU32/$CB$5</f>
        <v>0</v>
      </c>
      <c r="DW32" s="91" t="n">
        <f aca="false">(DU32+DD32)/$CD$5</f>
        <v>0</v>
      </c>
      <c r="DX32" s="93" t="n">
        <f aca="false">SUM((IF(DG32&gt;=5,0,$BN$5)),(IF(DI32&gt;=5,0,$BP$5)),(IF(DK32&gt;=5,0,$BR$5)),(IF(DM32&gt;=5,0,$BT$5)),(IF(DO32&gt;=5,0,$BV$5)),(IF(DQ32&gt;=5,0,$BX$5)),(IF(DS32&gt;=5,0,$BZ$5)),DF32)</f>
        <v>91</v>
      </c>
      <c r="DY32" s="84" t="str">
        <f aca="false">IF(DW32&gt;=8.995,"XuÊt s¾c",IF(DW32&gt;=7.995,"Giái",IF(DW32&gt;=6.995,"Kh¸",IF(DW32&gt;=5.995,"TB Kh¸",IF(DW32&gt;=4.995,"Trung b×nh",IF(DW32&gt;=3.995,"YÕu",IF(DW32&lt;3.995,"KÐm")))))))</f>
        <v>KÐm</v>
      </c>
      <c r="DZ32" s="112" t="str">
        <f aca="false">IF($CD32&lt;3.495,"Th«i häc",IF($CD32&lt;4.995,"Ngõng häc",IF($CD32&gt;25,"Ngõng häc","Lªn líp")))</f>
        <v>Ngõng häc</v>
      </c>
      <c r="EA32" s="179"/>
      <c r="EB32" s="179"/>
      <c r="EC32" s="179"/>
      <c r="ED32" s="179"/>
      <c r="EE32" s="179"/>
      <c r="EF32" s="179"/>
      <c r="EG32" s="179"/>
      <c r="EH32" s="179"/>
      <c r="EI32" s="199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</row>
    <row r="33" customFormat="false" ht="14.1" hidden="false" customHeight="true" outlineLevel="0" collapsed="false">
      <c r="A33" s="84" t="n">
        <v>28</v>
      </c>
      <c r="B33" s="134" t="s">
        <v>181</v>
      </c>
      <c r="C33" s="135" t="s">
        <v>182</v>
      </c>
      <c r="D33" s="135"/>
      <c r="E33" s="215" t="n">
        <v>6</v>
      </c>
      <c r="F33" s="208"/>
      <c r="G33" s="208" t="n">
        <v>5</v>
      </c>
      <c r="H33" s="208"/>
      <c r="I33" s="208" t="n">
        <v>5</v>
      </c>
      <c r="J33" s="208"/>
      <c r="K33" s="208" t="n">
        <v>5</v>
      </c>
      <c r="L33" s="208"/>
      <c r="M33" s="208" t="n">
        <v>6</v>
      </c>
      <c r="N33" s="208"/>
      <c r="O33" s="208" t="n">
        <v>5</v>
      </c>
      <c r="P33" s="208" t="n">
        <v>2</v>
      </c>
      <c r="Q33" s="208" t="n">
        <v>7</v>
      </c>
      <c r="R33" s="208"/>
      <c r="S33" s="208"/>
      <c r="T33" s="208"/>
      <c r="U33" s="138" t="n">
        <f aca="false">O33*$O$5+M33*$M$5+K33*$K$5+I33*$I$5+G33*$G$5+E33*$E$5</f>
        <v>133</v>
      </c>
      <c r="V33" s="107" t="n">
        <f aca="false">U33/$U$5</f>
        <v>5.32</v>
      </c>
      <c r="W33" s="209" t="n">
        <v>7</v>
      </c>
      <c r="X33" s="209"/>
      <c r="Y33" s="209" t="n">
        <v>5</v>
      </c>
      <c r="Z33" s="209"/>
      <c r="AA33" s="209" t="n">
        <v>6</v>
      </c>
      <c r="AB33" s="209"/>
      <c r="AC33" s="209" t="n">
        <v>5</v>
      </c>
      <c r="AD33" s="209"/>
      <c r="AE33" s="209" t="n">
        <v>6</v>
      </c>
      <c r="AF33" s="209"/>
      <c r="AG33" s="209" t="n">
        <v>5</v>
      </c>
      <c r="AH33" s="209" t="n">
        <v>4</v>
      </c>
      <c r="AI33" s="138" t="n">
        <f aca="false">AG33*$AG$5+AE33*$AE$5+AC33*$AC$5+AA33*AA$5+Y33*$Y$5+W33*$W$5</f>
        <v>146</v>
      </c>
      <c r="AJ33" s="107" t="n">
        <f aca="false">AI33/$AI$5</f>
        <v>5.84</v>
      </c>
      <c r="AK33" s="107" t="n">
        <f aca="false">(AI33+U33)/$AK$5</f>
        <v>5.58</v>
      </c>
      <c r="AL33" s="140" t="str">
        <f aca="false">IF(AK33&gt;=8.995,"XuÊt s¾c",IF(AK33&gt;=7.995,"Giái",IF(AK33&gt;=6.995,"Kh¸",IF(AK33&gt;=5.995,"TB Kh¸",IF(AK33&gt;=4.995,"Trung b×nh",IF(AK33&gt;=3.995,"YÕu",IF(AK33&lt;3.995,"KÐm")))))))</f>
        <v>Trung b×nh</v>
      </c>
      <c r="AM33" s="93" t="n">
        <f aca="false">SUM((IF(E33&gt;=5,0,$E$5)),(IF(G33&gt;=5,0,$G$5)),(IF(I33&gt;=5,0,$I$5)),(IF(K33&gt;=5,0,$K$5)),(IF(M33&gt;=5,0,$M$5)),(IF(O33&gt;=5,0,$O$5)),(IF(W33&gt;=5,0,$W$5)),(IF(Y33&gt;=5,0,$Y$5)),(IF(AC33&gt;=5,0,$AC$5)),(IF(AE33&gt;=5,0,$AE$5)),(IF(AG33&gt;=5,0,$AG$5)),(IF(AA33&gt;=5,0,$AA$5)))</f>
        <v>0</v>
      </c>
      <c r="AN33" s="141" t="str">
        <f aca="false">IF($AK33&lt;3.495,"Th«i häc",IF($AK33&lt;4.995,"Ngõng häc",IF($AJ33&gt;25,"Ngõng häc","Lªn Líp")))</f>
        <v>Lªn Líp</v>
      </c>
      <c r="AO33" s="210" t="n">
        <v>5</v>
      </c>
      <c r="AP33" s="142"/>
      <c r="AQ33" s="210" t="n">
        <v>6</v>
      </c>
      <c r="AR33" s="142"/>
      <c r="AS33" s="210" t="n">
        <v>6</v>
      </c>
      <c r="AT33" s="142" t="s">
        <v>168</v>
      </c>
      <c r="AU33" s="210" t="n">
        <v>5</v>
      </c>
      <c r="AV33" s="142"/>
      <c r="AW33" s="210" t="n">
        <v>7</v>
      </c>
      <c r="AX33" s="210"/>
      <c r="AY33" s="210" t="n">
        <v>6</v>
      </c>
      <c r="AZ33" s="210"/>
      <c r="BA33" s="210" t="n">
        <v>5</v>
      </c>
      <c r="BB33" s="210" t="n">
        <v>4</v>
      </c>
      <c r="BC33" s="210" t="n">
        <v>6</v>
      </c>
      <c r="BD33" s="210"/>
      <c r="BE33" s="210" t="n">
        <v>6</v>
      </c>
      <c r="BF33" s="210"/>
      <c r="BG33" s="210" t="n">
        <v>6</v>
      </c>
      <c r="BH33" s="210"/>
      <c r="BI33" s="210" t="n">
        <v>6</v>
      </c>
      <c r="BJ33" s="208"/>
      <c r="BK33" s="89" t="n">
        <f aca="false">BI33*$BI$5+BG33*$BG$5+BE33*$BE$5+BC33*$BC$5+BA33*$BA$5+AY33*$AY$5+AW33*$AW$5+AU33*$AU$5+AS33*$AS$5+AQ33*$AQ$5+AO33*$AO$5</f>
        <v>204</v>
      </c>
      <c r="BL33" s="96" t="n">
        <f aca="false">BK33/$BK$5</f>
        <v>5.82857142857143</v>
      </c>
      <c r="BM33" s="93" t="n">
        <f aca="false">SUM((IF(AO33&gt;=5,0,$AO$5)),(IF(AQ33&gt;=5,0,$AQ$5)),(IF(AS33&gt;=5,0,$AS$5)),(IF(AU33&gt;=5,0,$AU$5)),(IF(AW33&gt;=5,0,$AW$5)),(IF(AY33&gt;=5,0,$AY$5)),(IF(BA33&gt;=5,0,$BA$5)),(IF(BC33&gt;=5,0,$BC$5)),(IF(BE33&gt;=5,0,$BE$5)),(IF(BG33&gt;=5,0,$BG$5)),(IF(BI33&gt;=5,0,$BI$5)),AM33)</f>
        <v>0</v>
      </c>
      <c r="BN33" s="212" t="n">
        <v>6</v>
      </c>
      <c r="BO33" s="209" t="n">
        <v>3</v>
      </c>
      <c r="BP33" s="212" t="n">
        <v>6</v>
      </c>
      <c r="BQ33" s="209"/>
      <c r="BR33" s="212" t="n">
        <v>6</v>
      </c>
      <c r="BS33" s="209"/>
      <c r="BT33" s="212" t="n">
        <v>6</v>
      </c>
      <c r="BU33" s="209"/>
      <c r="BV33" s="212" t="n">
        <v>7</v>
      </c>
      <c r="BW33" s="209"/>
      <c r="BX33" s="212" t="n">
        <v>5</v>
      </c>
      <c r="BY33" s="209"/>
      <c r="BZ33" s="212" t="n">
        <v>5</v>
      </c>
      <c r="CA33" s="208" t="n">
        <v>3</v>
      </c>
      <c r="CB33" s="90" t="n">
        <f aca="false">BZ33*$BZ$5+BX33*$BX$5+BV33*$BV$5+BT33*$BT$5+BR33*$BR$5+BP33*$BP$5+BN33*$BN$5</f>
        <v>147</v>
      </c>
      <c r="CC33" s="96" t="n">
        <f aca="false">CB33/$CB$5</f>
        <v>5.88</v>
      </c>
      <c r="CD33" s="91" t="n">
        <f aca="false">(CB33+BK33)/$CD$5</f>
        <v>5.85</v>
      </c>
      <c r="CE33" s="93" t="n">
        <f aca="false">SUM((IF(BN33&gt;=5,0,$BN$5)),(IF(BP33&gt;=5,0,$BP$5)),(IF(BR33&gt;=5,0,$BR$5)),(IF(BT33&gt;=5,0,$BT$5)),(IF(BV33&gt;=5,0,$BV$5)),(IF(BX33&gt;=5,0,$BX$5)),(IF(BZ33&gt;=5,0,$BZ$5)),BM33)</f>
        <v>0</v>
      </c>
      <c r="CF33" s="84" t="str">
        <f aca="false">IF(CD33&gt;=8.995,"XuÊt s¾c",IF(CD33&gt;=7.995,"Giái",IF(CD33&gt;=6.995,"Kh¸",IF(CD33&gt;=5.995,"TB Kh¸",IF(CD33&gt;=4.995,"Trung b×nh",IF(CD33&gt;=3.995,"YÕu",IF(CD33&lt;3.995,"KÐm")))))))</f>
        <v>Trung b×nh</v>
      </c>
      <c r="CG33" s="98" t="str">
        <f aca="false">IF($CD33&lt;3.495,"Th«i häc",IF($CD33&lt;4.95,"Ngõng häc",IF($CE33&gt;25,"Ngõng häc","Lªn líp")))</f>
        <v>Lªn líp</v>
      </c>
      <c r="CH33" s="89"/>
      <c r="CI33" s="109"/>
      <c r="CJ33" s="89"/>
      <c r="CK33" s="109"/>
      <c r="CL33" s="89"/>
      <c r="CM33" s="109"/>
      <c r="CN33" s="89"/>
      <c r="CO33" s="10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90"/>
      <c r="DD33" s="89" t="n">
        <f aca="false">DB33*$DB$5+CZ33*$CZ$5+CX33*$CX$5+CV33*$CV$5+CT33*$CT$5+CR33*$CR$5+CP33*$CP$5+CN33*$CN$5+CL33*$CL$5+CJ33*$CJ$5+CH33*$CH$5</f>
        <v>0</v>
      </c>
      <c r="DE33" s="96" t="n">
        <f aca="false">DD33/$DD$5</f>
        <v>0</v>
      </c>
      <c r="DF33" s="93" t="n">
        <f aca="false">SUM((IF(CH33&gt;=5,0,$CH$5)),(IF(CJ33&gt;=5,0,$CJ$5)),(IF(CL33&gt;=5,0,$CL$5)),(IF(CN33&gt;=5,0,$CN$5)),(IF(CP33&gt;=5,0,$CP$5)),(IF(CR33&gt;=5,0,$CR$5)),(IF(CT33&gt;=5,0,$CT$5)),(IF(CV33&gt;=5,0,$CV$5)),(IF(CX33&gt;=5,0,$CX$5)),(IF(CZ33&gt;=5,0,$CZ$5)),(IF(DB33&gt;=5,0,$DB$5)),CE33)</f>
        <v>33</v>
      </c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90"/>
      <c r="DU33" s="90" t="n">
        <f aca="false">DS33*$BZ$5+DQ33*$BX$5+DO33*$BV$5+DM33*$BT$5+DK33*$BR$5+DI33*$BP$5+DG33*$BN$5</f>
        <v>0</v>
      </c>
      <c r="DV33" s="96" t="n">
        <f aca="false">DU33/$CB$5</f>
        <v>0</v>
      </c>
      <c r="DW33" s="91" t="n">
        <f aca="false">(DU33+DD33)/$CD$5</f>
        <v>0</v>
      </c>
      <c r="DX33" s="93" t="n">
        <f aca="false">SUM((IF(DG33&gt;=5,0,$BN$5)),(IF(DI33&gt;=5,0,$BP$5)),(IF(DK33&gt;=5,0,$BR$5)),(IF(DM33&gt;=5,0,$BT$5)),(IF(DO33&gt;=5,0,$BV$5)),(IF(DQ33&gt;=5,0,$BX$5)),(IF(DS33&gt;=5,0,$BZ$5)),DF33)</f>
        <v>58</v>
      </c>
      <c r="DY33" s="84" t="str">
        <f aca="false">IF(DW33&gt;=8.995,"XuÊt s¾c",IF(DW33&gt;=7.995,"Giái",IF(DW33&gt;=6.995,"Kh¸",IF(DW33&gt;=5.995,"TB Kh¸",IF(DW33&gt;=4.995,"Trung b×nh",IF(DW33&gt;=3.995,"YÕu",IF(DW33&lt;3.995,"KÐm")))))))</f>
        <v>KÐm</v>
      </c>
      <c r="DZ33" s="112" t="str">
        <f aca="false">IF($CD33&lt;3.495,"Th«i häc",IF($CD33&lt;4.995,"Ngõng häc",IF($CD33&gt;25,"Ngõng häc","Lªn líp")))</f>
        <v>Lªn líp</v>
      </c>
      <c r="EA33" s="187"/>
      <c r="EB33" s="187"/>
      <c r="EC33" s="187"/>
      <c r="ED33" s="187"/>
      <c r="EE33" s="187"/>
      <c r="EF33" s="187"/>
      <c r="EG33" s="187"/>
      <c r="EH33" s="187"/>
      <c r="EI33" s="188"/>
    </row>
    <row r="34" customFormat="false" ht="14.1" hidden="false" customHeight="true" outlineLevel="0" collapsed="false">
      <c r="A34" s="84" t="n">
        <v>29</v>
      </c>
      <c r="B34" s="115" t="s">
        <v>135</v>
      </c>
      <c r="C34" s="116" t="s">
        <v>133</v>
      </c>
      <c r="D34" s="200" t="s">
        <v>136</v>
      </c>
      <c r="E34" s="89" t="n">
        <v>7</v>
      </c>
      <c r="F34" s="89"/>
      <c r="G34" s="89" t="n">
        <v>6</v>
      </c>
      <c r="H34" s="89"/>
      <c r="I34" s="89" t="n">
        <v>5</v>
      </c>
      <c r="J34" s="89"/>
      <c r="K34" s="89" t="n">
        <v>5</v>
      </c>
      <c r="L34" s="89" t="s">
        <v>124</v>
      </c>
      <c r="M34" s="89" t="n">
        <v>5</v>
      </c>
      <c r="N34" s="89"/>
      <c r="O34" s="89" t="n">
        <v>5</v>
      </c>
      <c r="P34" s="89" t="n">
        <v>3</v>
      </c>
      <c r="Q34" s="89" t="n">
        <v>5</v>
      </c>
      <c r="R34" s="89"/>
      <c r="S34" s="89"/>
      <c r="T34" s="90"/>
      <c r="U34" s="89" t="n">
        <f aca="false">O34*$O$5+M34*$M$5+K34*$K$5+I34*$I$5+G34*$G$5+E34*$E$5</f>
        <v>139</v>
      </c>
      <c r="V34" s="91" t="n">
        <f aca="false">U34/$U$5</f>
        <v>5.56</v>
      </c>
      <c r="W34" s="89" t="n">
        <v>6</v>
      </c>
      <c r="X34" s="89" t="n">
        <v>4</v>
      </c>
      <c r="Y34" s="89" t="n">
        <v>5</v>
      </c>
      <c r="Z34" s="89"/>
      <c r="AA34" s="89" t="n">
        <v>7</v>
      </c>
      <c r="AB34" s="89"/>
      <c r="AC34" s="89" t="n">
        <v>6</v>
      </c>
      <c r="AD34" s="89"/>
      <c r="AE34" s="89" t="n">
        <v>6</v>
      </c>
      <c r="AF34" s="89"/>
      <c r="AG34" s="89" t="n">
        <v>5</v>
      </c>
      <c r="AH34" s="89"/>
      <c r="AI34" s="89" t="n">
        <f aca="false">AG34*$AG$5+AE34*$AE$5+AC34*$AC$5+AA34*AA$5+Y34*$Y$5+W34*$W$5</f>
        <v>145</v>
      </c>
      <c r="AJ34" s="91" t="n">
        <f aca="false">AI34/$AI$5</f>
        <v>5.8</v>
      </c>
      <c r="AK34" s="91" t="n">
        <f aca="false">(AI34+U34)/$AK$5</f>
        <v>5.68</v>
      </c>
      <c r="AL34" s="84" t="str">
        <f aca="false">IF(AK34&gt;=8.995,"XuÊt s¾c",IF(AK34&gt;=7.995,"Giái",IF(AK34&gt;=6.995,"Kh¸",IF(AK34&gt;=5.995,"TB Kh¸",IF(AK34&gt;=4.995,"Trung b×nh",IF(AK34&gt;=3.995,"YÕu",IF(AK34&lt;3.995,"KÐm")))))))</f>
        <v>Trung b×nh</v>
      </c>
      <c r="AM34" s="93" t="n">
        <f aca="false">SUM((IF(E34&gt;=5,0,$E$5)),(IF(G34&gt;=5,0,$G$5)),(IF(I34&gt;=5,0,$I$5)),(IF(K34&gt;=5,0,$K$5)),(IF(M34&gt;=5,0,$M$5)),(IF(O34&gt;=5,0,$O$5)),(IF(W34&gt;=5,0,$W$5)),(IF(Y34&gt;=5,0,$Y$5)),(IF(AC34&gt;=5,0,$AC$5)),(IF(AE34&gt;=5,0,$AE$5)),(IF(AG34&gt;=5,0,$AG$5)),(IF(AA34&gt;=5,0,$AA$5)))</f>
        <v>0</v>
      </c>
      <c r="AN34" s="108" t="str">
        <f aca="false">IF($AK34&lt;3.495,"Th«i häc",IF($AK34&lt;4.995,"Ngõng häc",IF($AJ34&gt;25,"Ngõng häc","Lªn Líp")))</f>
        <v>Lªn Líp</v>
      </c>
      <c r="AO34" s="89" t="n">
        <v>7</v>
      </c>
      <c r="AP34" s="109"/>
      <c r="AQ34" s="89"/>
      <c r="AR34" s="109"/>
      <c r="AS34" s="89" t="n">
        <v>5</v>
      </c>
      <c r="AT34" s="109"/>
      <c r="AU34" s="89" t="n">
        <v>7</v>
      </c>
      <c r="AV34" s="109"/>
      <c r="AW34" s="89" t="n">
        <v>6</v>
      </c>
      <c r="AX34" s="89"/>
      <c r="AY34" s="89" t="n">
        <v>8</v>
      </c>
      <c r="AZ34" s="89"/>
      <c r="BA34" s="89" t="n">
        <v>5</v>
      </c>
      <c r="BB34" s="89"/>
      <c r="BC34" s="89" t="n">
        <v>5</v>
      </c>
      <c r="BD34" s="89"/>
      <c r="BE34" s="89" t="n">
        <v>6</v>
      </c>
      <c r="BF34" s="89"/>
      <c r="BG34" s="89" t="n">
        <v>3</v>
      </c>
      <c r="BH34" s="89" t="n">
        <v>2</v>
      </c>
      <c r="BI34" s="89" t="n">
        <v>5</v>
      </c>
      <c r="BJ34" s="90"/>
      <c r="BK34" s="89" t="n">
        <f aca="false">BI34*$BI$5+BG34*$BG$5+BE34*$BE$5+BC34*$BC$5+BA34*$BA$5+AY34*$AY$5+AW34*$AW$5+AU34*$AU$5+AS34*$AS$5+AQ34*$AQ$5+AO34*$AO$5</f>
        <v>174</v>
      </c>
      <c r="BL34" s="96" t="n">
        <f aca="false">BK34/$BK$5</f>
        <v>4.97142857142857</v>
      </c>
      <c r="BM34" s="93" t="n">
        <f aca="false">SUM((IF(AO34&gt;=5,0,$AO$5)),(IF(AQ34&gt;=5,0,$AQ$5)),(IF(AS34&gt;=5,0,$AS$5)),(IF(AU34&gt;=5,0,$AU$5)),(IF(AW34&gt;=5,0,$AW$5)),(IF(AY34&gt;=5,0,$AY$5)),(IF(BA34&gt;=5,0,$BA$5)),(IF(BC34&gt;=5,0,$BC$5)),(IF(BE34&gt;=5,0,$BE$5)),(IF(BG34&gt;=5,0,$BG$5)),(IF(BI34&gt;=5,0,$BI$5)),AM34)</f>
        <v>8</v>
      </c>
      <c r="BN34" s="89" t="n">
        <v>5</v>
      </c>
      <c r="BO34" s="89" t="n">
        <v>3</v>
      </c>
      <c r="BP34" s="89" t="n">
        <v>5</v>
      </c>
      <c r="BQ34" s="89"/>
      <c r="BR34" s="89" t="n">
        <v>7</v>
      </c>
      <c r="BS34" s="89"/>
      <c r="BT34" s="89" t="n">
        <v>7</v>
      </c>
      <c r="BU34" s="89"/>
      <c r="BV34" s="89" t="n">
        <v>5</v>
      </c>
      <c r="BW34" s="89"/>
      <c r="BX34" s="89" t="n">
        <v>6</v>
      </c>
      <c r="BY34" s="89"/>
      <c r="BZ34" s="89" t="n">
        <v>5</v>
      </c>
      <c r="CA34" s="90" t="n">
        <v>3</v>
      </c>
      <c r="CB34" s="90" t="n">
        <f aca="false">BZ34*$BZ$5+BX34*$BX$5+BV34*$BV$5+BT34*$BT$5+BR34*$BR$5+BP34*$BP$5+BN34*$BN$5</f>
        <v>144</v>
      </c>
      <c r="CC34" s="96" t="n">
        <f aca="false">CB34/$CB$5</f>
        <v>5.76</v>
      </c>
      <c r="CD34" s="91" t="n">
        <f aca="false">(CB34+BK34)/$CD$5</f>
        <v>5.3</v>
      </c>
      <c r="CE34" s="93" t="n">
        <f aca="false">SUM((IF(BN34&gt;=5,0,$BN$5)),(IF(BP34&gt;=5,0,$BP$5)),(IF(BR34&gt;=5,0,$BR$5)),(IF(BT34&gt;=5,0,$BT$5)),(IF(BV34&gt;=5,0,$BV$5)),(IF(BX34&gt;=5,0,$BX$5)),(IF(BZ34&gt;=5,0,$BZ$5)),BM34)</f>
        <v>8</v>
      </c>
      <c r="CF34" s="84" t="str">
        <f aca="false">IF(CD34&gt;=8.995,"XuÊt s¾c",IF(CD34&gt;=7.995,"Giái",IF(CD34&gt;=6.995,"Kh¸",IF(CD34&gt;=5.995,"TB Kh¸",IF(CD34&gt;=4.995,"Trung b×nh",IF(CD34&gt;=3.995,"YÕu",IF(CD34&lt;3.995,"KÐm")))))))</f>
        <v>Trung b×nh</v>
      </c>
      <c r="CG34" s="98" t="str">
        <f aca="false">IF($CD34&lt;3.495,"Th«i häc",IF($CD34&lt;4.95,"Ngõng häc",IF($CE34&gt;25,"Ngõng häc","Lªn líp")))</f>
        <v>Lªn líp</v>
      </c>
      <c r="CH34" s="89"/>
      <c r="CI34" s="109"/>
      <c r="CJ34" s="89"/>
      <c r="CK34" s="109"/>
      <c r="CL34" s="89"/>
      <c r="CM34" s="109"/>
      <c r="CN34" s="89"/>
      <c r="CO34" s="10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90"/>
      <c r="DD34" s="89" t="n">
        <f aca="false">DB34*$DB$5+CZ34*$CZ$5+CX34*$CX$5+CV34*$CV$5+CT34*$CT$5+CR34*$CR$5+CP34*$CP$5+CN34*$CN$5+CL34*$CL$5+CJ34*$CJ$5+CH34*$CH$5</f>
        <v>0</v>
      </c>
      <c r="DE34" s="96" t="n">
        <f aca="false">DD34/$DD$5</f>
        <v>0</v>
      </c>
      <c r="DF34" s="93" t="n">
        <f aca="false">SUM((IF(CH34&gt;=5,0,$CH$5)),(IF(CJ34&gt;=5,0,$CJ$5)),(IF(CL34&gt;=5,0,$CL$5)),(IF(CN34&gt;=5,0,$CN$5)),(IF(CP34&gt;=5,0,$CP$5)),(IF(CR34&gt;=5,0,$CR$5)),(IF(CT34&gt;=5,0,$CT$5)),(IF(CV34&gt;=5,0,$CV$5)),(IF(CX34&gt;=5,0,$CX$5)),(IF(CZ34&gt;=5,0,$CZ$5)),(IF(DB34&gt;=5,0,$DB$5)),CE34)</f>
        <v>41</v>
      </c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90"/>
      <c r="DU34" s="90" t="n">
        <f aca="false">DS34*$BZ$5+DQ34*$BX$5+DO34*$BV$5+DM34*$BT$5+DK34*$BR$5+DI34*$BP$5+DG34*$BN$5</f>
        <v>0</v>
      </c>
      <c r="DV34" s="96" t="n">
        <f aca="false">DU34/$CB$5</f>
        <v>0</v>
      </c>
      <c r="DW34" s="91" t="n">
        <f aca="false">(DU34+DD34)/$CD$5</f>
        <v>0</v>
      </c>
      <c r="DX34" s="93" t="n">
        <f aca="false">SUM((IF(DG34&gt;=5,0,$BN$5)),(IF(DI34&gt;=5,0,$BP$5)),(IF(DK34&gt;=5,0,$BR$5)),(IF(DM34&gt;=5,0,$BT$5)),(IF(DO34&gt;=5,0,$BV$5)),(IF(DQ34&gt;=5,0,$BX$5)),(IF(DS34&gt;=5,0,$BZ$5)),DF34)</f>
        <v>66</v>
      </c>
      <c r="DY34" s="84" t="str">
        <f aca="false">IF(DW34&gt;=8.995,"XuÊt s¾c",IF(DW34&gt;=7.995,"Giái",IF(DW34&gt;=6.995,"Kh¸",IF(DW34&gt;=5.995,"TB Kh¸",IF(DW34&gt;=4.995,"Trung b×nh",IF(DW34&gt;=3.995,"YÕu",IF(DW34&lt;3.995,"KÐm")))))))</f>
        <v>KÐm</v>
      </c>
      <c r="DZ34" s="112" t="str">
        <f aca="false">IF($CD34&lt;3.495,"Th«i häc",IF($CD34&lt;4.995,"Ngõng häc",IF($CD34&gt;25,"Ngõng häc","Lªn líp")))</f>
        <v>Lªn líp</v>
      </c>
      <c r="EA34" s="187"/>
      <c r="EB34" s="187"/>
      <c r="EC34" s="187"/>
      <c r="ED34" s="187"/>
      <c r="EE34" s="187"/>
      <c r="EF34" s="187"/>
      <c r="EG34" s="187"/>
      <c r="EH34" s="187"/>
      <c r="EI34" s="188"/>
    </row>
    <row r="35" customFormat="false" ht="14.1" hidden="false" customHeight="true" outlineLevel="0" collapsed="false">
      <c r="A35" s="84" t="n">
        <v>30</v>
      </c>
      <c r="B35" s="148" t="s">
        <v>167</v>
      </c>
      <c r="C35" s="149" t="s">
        <v>130</v>
      </c>
      <c r="D35" s="149"/>
      <c r="E35" s="138" t="n">
        <v>6</v>
      </c>
      <c r="F35" s="138" t="s">
        <v>168</v>
      </c>
      <c r="G35" s="138" t="n">
        <v>5</v>
      </c>
      <c r="H35" s="138"/>
      <c r="I35" s="138" t="n">
        <v>6</v>
      </c>
      <c r="J35" s="138"/>
      <c r="K35" s="138" t="n">
        <v>5</v>
      </c>
      <c r="L35" s="138" t="s">
        <v>124</v>
      </c>
      <c r="M35" s="138" t="n">
        <v>6</v>
      </c>
      <c r="N35" s="138"/>
      <c r="O35" s="138"/>
      <c r="P35" s="138"/>
      <c r="Q35" s="138" t="n">
        <v>5</v>
      </c>
      <c r="R35" s="138"/>
      <c r="S35" s="138"/>
      <c r="T35" s="208"/>
      <c r="U35" s="138" t="n">
        <f aca="false">O35*$O$5+M35*$M$5+K35*$K$5+I35*$I$5+G35*$G$5+E35*$E$5</f>
        <v>123</v>
      </c>
      <c r="V35" s="107" t="n">
        <f aca="false">U35/$U$5</f>
        <v>4.92</v>
      </c>
      <c r="W35" s="209" t="n">
        <v>5</v>
      </c>
      <c r="X35" s="209" t="n">
        <v>2</v>
      </c>
      <c r="Y35" s="209" t="n">
        <v>5</v>
      </c>
      <c r="Z35" s="209"/>
      <c r="AA35" s="209" t="n">
        <v>5</v>
      </c>
      <c r="AB35" s="209"/>
      <c r="AC35" s="209" t="n">
        <v>5</v>
      </c>
      <c r="AD35" s="209"/>
      <c r="AE35" s="209" t="n">
        <v>5</v>
      </c>
      <c r="AF35" s="209"/>
      <c r="AG35" s="209" t="n">
        <v>5</v>
      </c>
      <c r="AH35" s="209"/>
      <c r="AI35" s="138" t="n">
        <f aca="false">AG35*$AG$5+AE35*$AE$5+AC35*$AC$5+AA35*AA$5+Y35*$Y$5+W35*$W$5</f>
        <v>125</v>
      </c>
      <c r="AJ35" s="107" t="n">
        <f aca="false">AI35/$AI$5</f>
        <v>5</v>
      </c>
      <c r="AK35" s="107" t="n">
        <f aca="false">(AI35+U35)/$AK$5</f>
        <v>4.96</v>
      </c>
      <c r="AL35" s="140" t="str">
        <f aca="false">IF(AK35&gt;=8.995,"XuÊt s¾c",IF(AK35&gt;=7.995,"Giái",IF(AK35&gt;=6.995,"Kh¸",IF(AK35&gt;=5.995,"TB Kh¸",IF(AK35&gt;=4.995,"Trung b×nh",IF(AK35&gt;=3.995,"YÕu",IF(AK35&lt;3.995,"KÐm")))))))</f>
        <v>YÕu</v>
      </c>
      <c r="AM35" s="93" t="n">
        <f aca="false">SUM((IF(E35&gt;=5,0,$E$5)),(IF(G35&gt;=5,0,$G$5)),(IF(I35&gt;=5,0,$I$5)),(IF(K35&gt;=5,0,$K$5)),(IF(M35&gt;=5,0,$M$5)),(IF(O35&gt;=5,0,$O$5)),(IF(W35&gt;=5,0,$W$5)),(IF(Y35&gt;=5,0,$Y$5)),(IF(AC35&gt;=5,0,$AC$5)),(IF(AE35&gt;=5,0,$AE$5)),(IF(AG35&gt;=5,0,$AG$5)),(IF(AA35&gt;=5,0,$AA$5)))</f>
        <v>3</v>
      </c>
      <c r="AN35" s="141" t="str">
        <f aca="false">IF($AK35&lt;3.495,"Th«i häc",IF($AK35&lt;4.995,"Ngõng häc",IF($AJ35&gt;25,"Ngõng häc","Lªn Líp")))</f>
        <v>Ngõng häc</v>
      </c>
      <c r="AO35" s="210" t="n">
        <v>7</v>
      </c>
      <c r="AP35" s="142"/>
      <c r="AQ35" s="210"/>
      <c r="AR35" s="142"/>
      <c r="AS35" s="210" t="n">
        <v>5</v>
      </c>
      <c r="AT35" s="142"/>
      <c r="AU35" s="210" t="n">
        <v>6</v>
      </c>
      <c r="AV35" s="142"/>
      <c r="AW35" s="210" t="n">
        <v>5</v>
      </c>
      <c r="AX35" s="210"/>
      <c r="AY35" s="210" t="n">
        <v>6</v>
      </c>
      <c r="AZ35" s="210"/>
      <c r="BA35" s="210" t="n">
        <v>5</v>
      </c>
      <c r="BB35" s="210"/>
      <c r="BC35" s="210" t="n">
        <v>6</v>
      </c>
      <c r="BD35" s="210"/>
      <c r="BE35" s="210" t="n">
        <v>6</v>
      </c>
      <c r="BF35" s="210"/>
      <c r="BG35" s="210" t="n">
        <v>3</v>
      </c>
      <c r="BH35" s="210" t="n">
        <v>3</v>
      </c>
      <c r="BI35" s="210" t="n">
        <v>5</v>
      </c>
      <c r="BJ35" s="208"/>
      <c r="BK35" s="89" t="n">
        <f aca="false">BI35*$BI$5+BG35*$BG$5+BE35*$BE$5+BC35*$BC$5+BA35*$BA$5+AY35*$AY$5+AW35*$AW$5+AU35*$AU$5+AS35*$AS$5+AQ35*$AQ$5+AO35*$AO$5</f>
        <v>165</v>
      </c>
      <c r="BL35" s="96" t="n">
        <f aca="false">BK35/$BK$5</f>
        <v>4.71428571428571</v>
      </c>
      <c r="BM35" s="93" t="n">
        <f aca="false">SUM((IF(AO35&gt;=5,0,$AO$5)),(IF(AQ35&gt;=5,0,$AQ$5)),(IF(AS35&gt;=5,0,$AS$5)),(IF(AU35&gt;=5,0,$AU$5)),(IF(AW35&gt;=5,0,$AW$5)),(IF(AY35&gt;=5,0,$AY$5)),(IF(BA35&gt;=5,0,$BA$5)),(IF(BC35&gt;=5,0,$BC$5)),(IF(BE35&gt;=5,0,$BE$5)),(IF(BG35&gt;=5,0,$BG$5)),(IF(BI35&gt;=5,0,$BI$5)),AM35)</f>
        <v>11</v>
      </c>
      <c r="BN35" s="212" t="n">
        <v>6</v>
      </c>
      <c r="BO35" s="209"/>
      <c r="BP35" s="212" t="n">
        <v>6</v>
      </c>
      <c r="BQ35" s="209"/>
      <c r="BR35" s="212" t="n">
        <v>6</v>
      </c>
      <c r="BS35" s="209"/>
      <c r="BT35" s="212" t="n">
        <v>6</v>
      </c>
      <c r="BU35" s="209"/>
      <c r="BV35" s="212" t="n">
        <v>6</v>
      </c>
      <c r="BW35" s="209"/>
      <c r="BX35" s="212" t="n">
        <v>5</v>
      </c>
      <c r="BY35" s="209" t="n">
        <v>4</v>
      </c>
      <c r="BZ35" s="212" t="n">
        <v>5</v>
      </c>
      <c r="CA35" s="208"/>
      <c r="CB35" s="90" t="n">
        <f aca="false">BZ35*$BZ$5+BX35*$BX$5+BV35*$BV$5+BT35*$BT$5+BR35*$BR$5+BP35*$BP$5+BN35*$BN$5</f>
        <v>144</v>
      </c>
      <c r="CC35" s="96" t="n">
        <f aca="false">CB35/$CB$5</f>
        <v>5.76</v>
      </c>
      <c r="CD35" s="91" t="n">
        <f aca="false">(CB35+BK35)/$CD$5</f>
        <v>5.15</v>
      </c>
      <c r="CE35" s="93" t="n">
        <f aca="false">SUM((IF(BN35&gt;=5,0,$BN$5)),(IF(BP35&gt;=5,0,$BP$5)),(IF(BR35&gt;=5,0,$BR$5)),(IF(BT35&gt;=5,0,$BT$5)),(IF(BV35&gt;=5,0,$BV$5)),(IF(BX35&gt;=5,0,$BX$5)),(IF(BZ35&gt;=5,0,$BZ$5)),BM35)</f>
        <v>11</v>
      </c>
      <c r="CF35" s="84" t="str">
        <f aca="false">IF(CD35&gt;=8.995,"XuÊt s¾c",IF(CD35&gt;=7.995,"Giái",IF(CD35&gt;=6.995,"Kh¸",IF(CD35&gt;=5.995,"TB Kh¸",IF(CD35&gt;=4.995,"Trung b×nh",IF(CD35&gt;=3.995,"YÕu",IF(CD35&lt;3.995,"KÐm")))))))</f>
        <v>Trung b×nh</v>
      </c>
      <c r="CG35" s="98" t="str">
        <f aca="false">IF($CD35&lt;3.495,"Th«i häc",IF($CD35&lt;4.95,"Ngõng häc",IF($CE35&gt;25,"Ngõng häc","Lªn líp")))</f>
        <v>Lªn líp</v>
      </c>
      <c r="CH35" s="89"/>
      <c r="CI35" s="109"/>
      <c r="CJ35" s="89"/>
      <c r="CK35" s="109"/>
      <c r="CL35" s="89"/>
      <c r="CM35" s="109"/>
      <c r="CN35" s="89"/>
      <c r="CO35" s="10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90"/>
      <c r="DD35" s="89" t="n">
        <f aca="false">DB35*$DB$5+CZ35*$CZ$5+CX35*$CX$5+CV35*$CV$5+CT35*$CT$5+CR35*$CR$5+CP35*$CP$5+CN35*$CN$5+CL35*$CL$5+CJ35*$CJ$5+CH35*$CH$5</f>
        <v>0</v>
      </c>
      <c r="DE35" s="96" t="n">
        <f aca="false">DD35/$DD$5</f>
        <v>0</v>
      </c>
      <c r="DF35" s="93" t="n">
        <f aca="false">SUM((IF(CH35&gt;=5,0,$CH$5)),(IF(CJ35&gt;=5,0,$CJ$5)),(IF(CL35&gt;=5,0,$CL$5)),(IF(CN35&gt;=5,0,$CN$5)),(IF(CP35&gt;=5,0,$CP$5)),(IF(CR35&gt;=5,0,$CR$5)),(IF(CT35&gt;=5,0,$CT$5)),(IF(CV35&gt;=5,0,$CV$5)),(IF(CX35&gt;=5,0,$CX$5)),(IF(CZ35&gt;=5,0,$CZ$5)),(IF(DB35&gt;=5,0,$DB$5)),CE35)</f>
        <v>44</v>
      </c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90"/>
      <c r="DU35" s="90" t="n">
        <f aca="false">DS35*$BZ$5+DQ35*$BX$5+DO35*$BV$5+DM35*$BT$5+DK35*$BR$5+DI35*$BP$5+DG35*$BN$5</f>
        <v>0</v>
      </c>
      <c r="DV35" s="96" t="n">
        <f aca="false">DU35/$CB$5</f>
        <v>0</v>
      </c>
      <c r="DW35" s="91" t="n">
        <f aca="false">(DU35+DD35)/$CD$5</f>
        <v>0</v>
      </c>
      <c r="DX35" s="93" t="n">
        <f aca="false">SUM((IF(DG35&gt;=5,0,$BN$5)),(IF(DI35&gt;=5,0,$BP$5)),(IF(DK35&gt;=5,0,$BR$5)),(IF(DM35&gt;=5,0,$BT$5)),(IF(DO35&gt;=5,0,$BV$5)),(IF(DQ35&gt;=5,0,$BX$5)),(IF(DS35&gt;=5,0,$BZ$5)),DF35)</f>
        <v>69</v>
      </c>
      <c r="DY35" s="84" t="str">
        <f aca="false">IF(DW35&gt;=8.995,"XuÊt s¾c",IF(DW35&gt;=7.995,"Giái",IF(DW35&gt;=6.995,"Kh¸",IF(DW35&gt;=5.995,"TB Kh¸",IF(DW35&gt;=4.995,"Trung b×nh",IF(DW35&gt;=3.995,"YÕu",IF(DW35&lt;3.995,"KÐm")))))))</f>
        <v>KÐm</v>
      </c>
      <c r="DZ35" s="112" t="str">
        <f aca="false">IF($CD35&lt;3.495,"Th«i häc",IF($CD35&lt;4.995,"Ngõng häc",IF($CD35&gt;25,"Ngõng häc","Lªn líp")))</f>
        <v>Lªn líp</v>
      </c>
      <c r="EA35" s="187"/>
      <c r="EB35" s="187"/>
      <c r="EC35" s="187"/>
      <c r="ED35" s="187"/>
      <c r="EE35" s="187"/>
      <c r="EF35" s="187"/>
      <c r="EG35" s="187"/>
      <c r="EH35" s="187"/>
      <c r="EI35" s="188"/>
    </row>
    <row r="36" customFormat="false" ht="14.1" hidden="false" customHeight="true" outlineLevel="0" collapsed="false">
      <c r="A36" s="84" t="n">
        <v>31</v>
      </c>
      <c r="B36" s="134" t="s">
        <v>183</v>
      </c>
      <c r="C36" s="211" t="s">
        <v>184</v>
      </c>
      <c r="D36" s="211"/>
      <c r="E36" s="215" t="n">
        <v>8</v>
      </c>
      <c r="F36" s="208"/>
      <c r="G36" s="208" t="n">
        <v>5</v>
      </c>
      <c r="H36" s="208" t="n">
        <v>3</v>
      </c>
      <c r="I36" s="208" t="n">
        <v>6</v>
      </c>
      <c r="J36" s="208"/>
      <c r="K36" s="208" t="n">
        <v>6</v>
      </c>
      <c r="L36" s="208" t="n">
        <v>4</v>
      </c>
      <c r="M36" s="208" t="n">
        <v>7</v>
      </c>
      <c r="N36" s="208"/>
      <c r="O36" s="208" t="n">
        <v>5</v>
      </c>
      <c r="P36" s="208"/>
      <c r="Q36" s="208" t="n">
        <v>7</v>
      </c>
      <c r="R36" s="208"/>
      <c r="S36" s="208" t="n">
        <v>5</v>
      </c>
      <c r="T36" s="208"/>
      <c r="U36" s="138" t="n">
        <f aca="false">O36*$O$5+M36*$M$5+K36*$K$5+I36*$I$5+G36*$G$5+E36*$E$5</f>
        <v>156</v>
      </c>
      <c r="V36" s="107" t="n">
        <f aca="false">U36/$U$5</f>
        <v>6.24</v>
      </c>
      <c r="W36" s="209" t="n">
        <v>5</v>
      </c>
      <c r="X36" s="209"/>
      <c r="Y36" s="209" t="n">
        <v>6</v>
      </c>
      <c r="Z36" s="209" t="n">
        <v>4</v>
      </c>
      <c r="AA36" s="209" t="n">
        <v>8</v>
      </c>
      <c r="AB36" s="209"/>
      <c r="AC36" s="209" t="n">
        <v>6</v>
      </c>
      <c r="AD36" s="209"/>
      <c r="AE36" s="209" t="n">
        <v>5</v>
      </c>
      <c r="AF36" s="209"/>
      <c r="AG36" s="209" t="n">
        <v>7</v>
      </c>
      <c r="AH36" s="209"/>
      <c r="AI36" s="138" t="n">
        <f aca="false">AG36*$AG$5+AE36*$AE$5+AC36*$AC$5+AA36*AA$5+Y36*$Y$5+W36*$W$5</f>
        <v>150</v>
      </c>
      <c r="AJ36" s="107" t="n">
        <f aca="false">AI36/$AI$5</f>
        <v>6</v>
      </c>
      <c r="AK36" s="107" t="n">
        <f aca="false">(AI36+U36)/$AK$5</f>
        <v>6.12</v>
      </c>
      <c r="AL36" s="140" t="str">
        <f aca="false">IF(AK36&gt;=8.995,"XuÊt s¾c",IF(AK36&gt;=7.995,"Giái",IF(AK36&gt;=6.995,"Kh¸",IF(AK36&gt;=5.995,"TB Kh¸",IF(AK36&gt;=4.995,"Trung b×nh",IF(AK36&gt;=3.995,"YÕu",IF(AK36&lt;3.995,"KÐm")))))))</f>
        <v>TB Kh¸</v>
      </c>
      <c r="AM36" s="93" t="n">
        <f aca="false">SUM((IF(E36&gt;=5,0,$E$5)),(IF(G36&gt;=5,0,$G$5)),(IF(I36&gt;=5,0,$I$5)),(IF(K36&gt;=5,0,$K$5)),(IF(M36&gt;=5,0,$M$5)),(IF(O36&gt;=5,0,$O$5)),(IF(W36&gt;=5,0,$W$5)),(IF(Y36&gt;=5,0,$Y$5)),(IF(AC36&gt;=5,0,$AC$5)),(IF(AE36&gt;=5,0,$AE$5)),(IF(AG36&gt;=5,0,$AG$5)),(IF(AA36&gt;=5,0,$AA$5)))</f>
        <v>0</v>
      </c>
      <c r="AN36" s="141" t="str">
        <f aca="false">IF($AK36&lt;3.495,"Th«i häc",IF($AK36&lt;4.995,"Ngõng häc",IF($AJ36&gt;25,"Ngõng häc","Lªn Líp")))</f>
        <v>Lªn Líp</v>
      </c>
      <c r="AO36" s="210" t="n">
        <v>6</v>
      </c>
      <c r="AP36" s="142"/>
      <c r="AQ36" s="210" t="n">
        <v>5</v>
      </c>
      <c r="AR36" s="142"/>
      <c r="AS36" s="210" t="n">
        <v>6</v>
      </c>
      <c r="AT36" s="142"/>
      <c r="AU36" s="210" t="n">
        <v>6</v>
      </c>
      <c r="AV36" s="142"/>
      <c r="AW36" s="210" t="n">
        <v>7</v>
      </c>
      <c r="AX36" s="210"/>
      <c r="AY36" s="210" t="n">
        <v>6</v>
      </c>
      <c r="AZ36" s="210"/>
      <c r="BA36" s="210" t="n">
        <v>5</v>
      </c>
      <c r="BB36" s="210"/>
      <c r="BC36" s="210" t="n">
        <v>4</v>
      </c>
      <c r="BD36" s="210"/>
      <c r="BE36" s="210" t="n">
        <v>5</v>
      </c>
      <c r="BF36" s="210"/>
      <c r="BG36" s="210" t="n">
        <v>5</v>
      </c>
      <c r="BH36" s="210"/>
      <c r="BI36" s="210"/>
      <c r="BJ36" s="208"/>
      <c r="BK36" s="89" t="n">
        <f aca="false">BI36*$BI$5+BG36*$BG$5+BE36*$BE$5+BC36*$BC$5+BA36*$BA$5+AY36*$AY$5+AW36*$AW$5+AU36*$AU$5+AS36*$AS$5+AQ36*$AQ$5+AO36*$AO$5</f>
        <v>175</v>
      </c>
      <c r="BL36" s="96" t="n">
        <f aca="false">BK36/$BK$5</f>
        <v>5</v>
      </c>
      <c r="BM36" s="93" t="n">
        <f aca="false">SUM((IF(AO36&gt;=5,0,$AO$5)),(IF(AQ36&gt;=5,0,$AQ$5)),(IF(AS36&gt;=5,0,$AS$5)),(IF(AU36&gt;=5,0,$AU$5)),(IF(AW36&gt;=5,0,$AW$5)),(IF(AY36&gt;=5,0,$AY$5)),(IF(BA36&gt;=5,0,$BA$5)),(IF(BC36&gt;=5,0,$BC$5)),(IF(BE36&gt;=5,0,$BE$5)),(IF(BG36&gt;=5,0,$BG$5)),(IF(BI36&gt;=5,0,$BI$5)),AM36)</f>
        <v>6</v>
      </c>
      <c r="BN36" s="212" t="n">
        <v>6</v>
      </c>
      <c r="BO36" s="209"/>
      <c r="BP36" s="212" t="n">
        <v>6</v>
      </c>
      <c r="BQ36" s="209"/>
      <c r="BR36" s="212" t="n">
        <v>6</v>
      </c>
      <c r="BS36" s="209"/>
      <c r="BT36" s="212" t="n">
        <v>4</v>
      </c>
      <c r="BU36" s="209" t="n">
        <v>3</v>
      </c>
      <c r="BV36" s="212" t="n">
        <v>7</v>
      </c>
      <c r="BW36" s="209"/>
      <c r="BX36" s="212" t="n">
        <v>5</v>
      </c>
      <c r="BY36" s="209"/>
      <c r="BZ36" s="212" t="n">
        <v>6</v>
      </c>
      <c r="CA36" s="208"/>
      <c r="CB36" s="90" t="n">
        <f aca="false">BZ36*$BZ$5+BX36*$BX$5+BV36*$BV$5+BT36*$BT$5+BR36*$BR$5+BP36*$BP$5+BN36*$BN$5</f>
        <v>142</v>
      </c>
      <c r="CC36" s="96" t="n">
        <f aca="false">CB36/$CB$5</f>
        <v>5.68</v>
      </c>
      <c r="CD36" s="91" t="n">
        <f aca="false">(CB36+BK36)/$CD$5</f>
        <v>5.28333333333333</v>
      </c>
      <c r="CE36" s="93" t="n">
        <f aca="false">SUM((IF(BN36&gt;=5,0,$BN$5)),(IF(BP36&gt;=5,0,$BP$5)),(IF(BR36&gt;=5,0,$BR$5)),(IF(BT36&gt;=5,0,$BT$5)),(IF(BV36&gt;=5,0,$BV$5)),(IF(BX36&gt;=5,0,$BX$5)),(IF(BZ36&gt;=5,0,$BZ$5)),BM36)</f>
        <v>10</v>
      </c>
      <c r="CF36" s="84" t="str">
        <f aca="false">IF(CD36&gt;=8.995,"XuÊt s¾c",IF(CD36&gt;=7.995,"Giái",IF(CD36&gt;=6.995,"Kh¸",IF(CD36&gt;=5.995,"TB Kh¸",IF(CD36&gt;=4.995,"Trung b×nh",IF(CD36&gt;=3.995,"YÕu",IF(CD36&lt;3.995,"KÐm")))))))</f>
        <v>Trung b×nh</v>
      </c>
      <c r="CG36" s="98" t="str">
        <f aca="false">IF($CD36&lt;3.495,"Th«i häc",IF($CD36&lt;4.95,"Ngõng häc",IF($CE36&gt;25,"Ngõng häc","Lªn líp")))</f>
        <v>Lªn líp</v>
      </c>
      <c r="CH36" s="88"/>
      <c r="CI36" s="109"/>
      <c r="CJ36" s="88"/>
      <c r="CK36" s="109"/>
      <c r="CL36" s="88"/>
      <c r="CM36" s="109"/>
      <c r="CN36" s="88"/>
      <c r="CO36" s="109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119"/>
      <c r="DD36" s="89" t="n">
        <f aca="false">DB36*$DB$5+CZ36*$CZ$5+CX36*$CX$5+CV36*$CV$5+CT36*$CT$5+CR36*$CR$5+CP36*$CP$5+CN36*$CN$5+CL36*$CL$5+CJ36*$CJ$5+CH36*$CH$5</f>
        <v>0</v>
      </c>
      <c r="DE36" s="96" t="n">
        <f aca="false">DD36/$DD$5</f>
        <v>0</v>
      </c>
      <c r="DF36" s="93" t="n">
        <f aca="false">SUM((IF(CH36&gt;=5,0,$CH$5)),(IF(CJ36&gt;=5,0,$CJ$5)),(IF(CL36&gt;=5,0,$CL$5)),(IF(CN36&gt;=5,0,$CN$5)),(IF(CP36&gt;=5,0,$CP$5)),(IF(CR36&gt;=5,0,$CR$5)),(IF(CT36&gt;=5,0,$CT$5)),(IF(CV36&gt;=5,0,$CV$5)),(IF(CX36&gt;=5,0,$CX$5)),(IF(CZ36&gt;=5,0,$CZ$5)),(IF(DB36&gt;=5,0,$DB$5)),CE36)</f>
        <v>43</v>
      </c>
      <c r="DG36" s="204"/>
      <c r="DH36" s="203"/>
      <c r="DI36" s="204"/>
      <c r="DJ36" s="203"/>
      <c r="DK36" s="204"/>
      <c r="DL36" s="205"/>
      <c r="DM36" s="204"/>
      <c r="DN36" s="205"/>
      <c r="DO36" s="204"/>
      <c r="DP36" s="205"/>
      <c r="DQ36" s="204"/>
      <c r="DR36" s="205"/>
      <c r="DS36" s="204"/>
      <c r="DT36" s="101"/>
      <c r="DU36" s="90" t="n">
        <f aca="false">DS36*$BZ$5+DQ36*$BX$5+DO36*$BV$5+DM36*$BT$5+DK36*$BR$5+DI36*$BP$5+DG36*$BN$5</f>
        <v>0</v>
      </c>
      <c r="DV36" s="96" t="n">
        <f aca="false">DU36/$CB$5</f>
        <v>0</v>
      </c>
      <c r="DW36" s="91" t="n">
        <f aca="false">(DU36+DD36)/$CD$5</f>
        <v>0</v>
      </c>
      <c r="DX36" s="93" t="n">
        <f aca="false">SUM((IF(DG36&gt;=5,0,$BN$5)),(IF(DI36&gt;=5,0,$BP$5)),(IF(DK36&gt;=5,0,$BR$5)),(IF(DM36&gt;=5,0,$BT$5)),(IF(DO36&gt;=5,0,$BV$5)),(IF(DQ36&gt;=5,0,$BX$5)),(IF(DS36&gt;=5,0,$BZ$5)),DF36)</f>
        <v>68</v>
      </c>
      <c r="DY36" s="84" t="str">
        <f aca="false">IF(DW36&gt;=8.995,"XuÊt s¾c",IF(DW36&gt;=7.995,"Giái",IF(DW36&gt;=6.995,"Kh¸",IF(DW36&gt;=5.995,"TB Kh¸",IF(DW36&gt;=4.995,"Trung b×nh",IF(DW36&gt;=3.995,"YÕu",IF(DW36&lt;3.995,"KÐm")))))))</f>
        <v>KÐm</v>
      </c>
      <c r="DZ36" s="112" t="str">
        <f aca="false">IF($CD36&lt;3.495,"Th«i häc",IF($CD36&lt;4.995,"Ngõng häc",IF($CD36&gt;25,"Ngõng häc","Lªn líp")))</f>
        <v>Lªn líp</v>
      </c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</row>
    <row r="37" s="145" customFormat="true" ht="14.1" hidden="false" customHeight="true" outlineLevel="0" collapsed="false">
      <c r="A37" s="84" t="n">
        <v>32</v>
      </c>
      <c r="B37" s="148" t="s">
        <v>152</v>
      </c>
      <c r="C37" s="206" t="s">
        <v>153</v>
      </c>
      <c r="D37" s="207" t="s">
        <v>154</v>
      </c>
      <c r="E37" s="138" t="n">
        <v>3</v>
      </c>
      <c r="F37" s="138" t="n">
        <v>3</v>
      </c>
      <c r="G37" s="138" t="n">
        <v>4</v>
      </c>
      <c r="H37" s="138" t="n">
        <v>2</v>
      </c>
      <c r="I37" s="138" t="n">
        <v>5</v>
      </c>
      <c r="J37" s="138"/>
      <c r="K37" s="138" t="n">
        <v>5</v>
      </c>
      <c r="L37" s="138" t="n">
        <v>3</v>
      </c>
      <c r="M37" s="138" t="n">
        <v>4</v>
      </c>
      <c r="N37" s="138" t="n">
        <v>2</v>
      </c>
      <c r="O37" s="138" t="n">
        <v>5</v>
      </c>
      <c r="P37" s="138" t="n">
        <v>1</v>
      </c>
      <c r="Q37" s="138" t="n">
        <v>4</v>
      </c>
      <c r="R37" s="138"/>
      <c r="S37" s="138"/>
      <c r="T37" s="139"/>
      <c r="U37" s="138" t="n">
        <f aca="false">O37*$O$5+M37*$M$5+K37*$K$5+I37*$I$5+G37*$G$5+E37*$E$5</f>
        <v>108</v>
      </c>
      <c r="V37" s="107" t="n">
        <f aca="false">U37/$U$5</f>
        <v>4.32</v>
      </c>
      <c r="W37" s="138" t="n">
        <v>6</v>
      </c>
      <c r="X37" s="138" t="n">
        <v>4</v>
      </c>
      <c r="Y37" s="138" t="n">
        <v>6</v>
      </c>
      <c r="Z37" s="138"/>
      <c r="AA37" s="138" t="n">
        <v>6</v>
      </c>
      <c r="AB37" s="138"/>
      <c r="AC37" s="138" t="n">
        <v>5</v>
      </c>
      <c r="AD37" s="138"/>
      <c r="AE37" s="138" t="n">
        <v>5</v>
      </c>
      <c r="AF37" s="138"/>
      <c r="AG37" s="138" t="n">
        <v>6</v>
      </c>
      <c r="AH37" s="138" t="n">
        <v>3</v>
      </c>
      <c r="AI37" s="138" t="n">
        <f aca="false">AG37*$AG$5+AE37*$AE$5+AC37*$AC$5+AA37*AA$5+Y37*$Y$5+W37*$W$5</f>
        <v>143</v>
      </c>
      <c r="AJ37" s="107" t="n">
        <f aca="false">AI37/$AI$5</f>
        <v>5.72</v>
      </c>
      <c r="AK37" s="107" t="n">
        <f aca="false">(AI37+U37)/$AK$5</f>
        <v>5.02</v>
      </c>
      <c r="AL37" s="140" t="str">
        <f aca="false">IF(AK37&gt;=8.995,"XuÊt s¾c",IF(AK37&gt;=7.995,"Giái",IF(AK37&gt;=6.995,"Kh¸",IF(AK37&gt;=5.995,"TB Kh¸",IF(AK37&gt;=4.995,"Trung b×nh",IF(AK37&gt;=3.995,"YÕu",IF(AK37&lt;3.995,"KÐm")))))))</f>
        <v>Trung b×nh</v>
      </c>
      <c r="AM37" s="93" t="n">
        <f aca="false">SUM((IF(E37&gt;=5,0,$E$5)),(IF(G37&gt;=5,0,$G$5)),(IF(I37&gt;=5,0,$I$5)),(IF(K37&gt;=5,0,$K$5)),(IF(M37&gt;=5,0,$M$5)),(IF(O37&gt;=5,0,$O$5)),(IF(W37&gt;=5,0,$W$5)),(IF(Y37&gt;=5,0,$Y$5)),(IF(AC37&gt;=5,0,$AC$5)),(IF(AE37&gt;=5,0,$AE$5)),(IF(AG37&gt;=5,0,$AG$5)),(IF(AA37&gt;=5,0,$AA$5)))</f>
        <v>12</v>
      </c>
      <c r="AN37" s="141" t="str">
        <f aca="false">IF($AK37&lt;3.495,"Th«i häc",IF($AK37&lt;4.995,"Ngõng häc",IF($AJ37&gt;25,"Ngõng häc","Lªn Líp")))</f>
        <v>Lªn Líp</v>
      </c>
      <c r="AO37" s="138" t="n">
        <v>7</v>
      </c>
      <c r="AP37" s="142"/>
      <c r="AQ37" s="138" t="n">
        <v>4</v>
      </c>
      <c r="AR37" s="142" t="n">
        <v>2</v>
      </c>
      <c r="AS37" s="138" t="n">
        <v>3</v>
      </c>
      <c r="AT37" s="142" t="n">
        <v>2</v>
      </c>
      <c r="AU37" s="138" t="n">
        <v>7</v>
      </c>
      <c r="AV37" s="142"/>
      <c r="AW37" s="138"/>
      <c r="AX37" s="138"/>
      <c r="AY37" s="138" t="n">
        <v>6</v>
      </c>
      <c r="AZ37" s="138"/>
      <c r="BA37" s="138" t="n">
        <v>6</v>
      </c>
      <c r="BB37" s="138" t="n">
        <v>4</v>
      </c>
      <c r="BC37" s="138" t="n">
        <v>6</v>
      </c>
      <c r="BD37" s="138"/>
      <c r="BE37" s="138" t="n">
        <v>6</v>
      </c>
      <c r="BF37" s="138"/>
      <c r="BG37" s="138" t="n">
        <v>4</v>
      </c>
      <c r="BH37" s="138" t="n">
        <v>4</v>
      </c>
      <c r="BI37" s="138" t="n">
        <v>5</v>
      </c>
      <c r="BJ37" s="716" t="n">
        <v>4</v>
      </c>
      <c r="BK37" s="89" t="n">
        <f aca="false">BI37*$BI$5+BG37*$BG$5+BE37*$BE$5+BC37*$BC$5+BA37*$BA$5+AY37*$AY$5+AW37*$AW$5+AU37*$AU$5+AS37*$AS$5+AQ37*$AQ$5+AO37*$AO$5</f>
        <v>170</v>
      </c>
      <c r="BL37" s="96" t="n">
        <f aca="false">BK37/$BK$5</f>
        <v>4.85714285714286</v>
      </c>
      <c r="BM37" s="93" t="n">
        <f aca="false">SUM((IF(AO37&gt;=5,0,$AO$5)),(IF(AQ37&gt;=5,0,$AQ$5)),(IF(AS37&gt;=5,0,$AS$5)),(IF(AU37&gt;=5,0,$AU$5)),(IF(AW37&gt;=5,0,$AW$5)),(IF(AY37&gt;=5,0,$AY$5)),(IF(BA37&gt;=5,0,$BA$5)),(IF(BC37&gt;=5,0,$BC$5)),(IF(BE37&gt;=5,0,$BE$5)),(IF(BG37&gt;=5,0,$BG$5)),(IF(BI37&gt;=5,0,$BI$5)),AM37)</f>
        <v>26</v>
      </c>
      <c r="BN37" s="138" t="n">
        <v>5</v>
      </c>
      <c r="BO37" s="717"/>
      <c r="BP37" s="138" t="n">
        <v>5</v>
      </c>
      <c r="BQ37" s="717"/>
      <c r="BR37" s="138" t="n">
        <v>7</v>
      </c>
      <c r="BS37" s="717"/>
      <c r="BT37" s="138" t="n">
        <v>6</v>
      </c>
      <c r="BU37" s="717"/>
      <c r="BV37" s="138" t="n">
        <v>5</v>
      </c>
      <c r="BW37" s="717"/>
      <c r="BX37" s="138" t="n">
        <v>6</v>
      </c>
      <c r="BY37" s="717"/>
      <c r="BZ37" s="138" t="n">
        <v>5</v>
      </c>
      <c r="CA37" s="716"/>
      <c r="CB37" s="90" t="n">
        <f aca="false">BZ37*$BZ$5+BX37*$BX$5+BV37*$BV$5+BT37*$BT$5+BR37*$BR$5+BP37*$BP$5+BN37*$BN$5</f>
        <v>140</v>
      </c>
      <c r="CC37" s="96" t="n">
        <f aca="false">CB37/$CB$5</f>
        <v>5.6</v>
      </c>
      <c r="CD37" s="91" t="n">
        <f aca="false">(CB37+BK37)/$CD$5</f>
        <v>5.16666666666667</v>
      </c>
      <c r="CE37" s="93" t="n">
        <f aca="false">SUM((IF(BN37&gt;=5,0,$BN$5)),(IF(BP37&gt;=5,0,$BP$5)),(IF(BR37&gt;=5,0,$BR$5)),(IF(BT37&gt;=5,0,$BT$5)),(IF(BV37&gt;=5,0,$BV$5)),(IF(BX37&gt;=5,0,$BX$5)),(IF(BZ37&gt;=5,0,$BZ$5)),BM37)</f>
        <v>26</v>
      </c>
      <c r="CF37" s="84" t="str">
        <f aca="false">IF(CD37&gt;=8.995,"XuÊt s¾c",IF(CD37&gt;=7.995,"Giái",IF(CD37&gt;=6.995,"Kh¸",IF(CD37&gt;=5.995,"TB Kh¸",IF(CD37&gt;=4.995,"Trung b×nh",IF(CD37&gt;=3.995,"YÕu",IF(CD37&lt;3.995,"KÐm")))))))</f>
        <v>Trung b×nh</v>
      </c>
      <c r="CG37" s="98" t="str">
        <f aca="false">IF($CD37&lt;3.495,"Th«i häc",IF($CD37&lt;4.95,"Ngõng häc",IF($CE37&gt;25,"Ngõng häc","Lªn líp")))</f>
        <v>Ngõng häc</v>
      </c>
      <c r="CH37" s="210"/>
      <c r="CI37" s="142"/>
      <c r="CJ37" s="210"/>
      <c r="CK37" s="142"/>
      <c r="CL37" s="210"/>
      <c r="CM37" s="142"/>
      <c r="CN37" s="210"/>
      <c r="CO37" s="142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1"/>
      <c r="DD37" s="89" t="n">
        <f aca="false">DB37*$DB$5+CZ37*$CZ$5+CX37*$CX$5+CV37*$CV$5+CT37*$CT$5+CR37*$CR$5+CP37*$CP$5+CN37*$CN$5+CL37*$CL$5+CJ37*$CJ$5+CH37*$CH$5</f>
        <v>0</v>
      </c>
      <c r="DE37" s="96" t="n">
        <f aca="false">DD37/$DD$5</f>
        <v>0</v>
      </c>
      <c r="DF37" s="93" t="n">
        <f aca="false">SUM((IF(CH37&gt;=5,0,$CH$5)),(IF(CJ37&gt;=5,0,$CJ$5)),(IF(CL37&gt;=5,0,$CL$5)),(IF(CN37&gt;=5,0,$CN$5)),(IF(CP37&gt;=5,0,$CP$5)),(IF(CR37&gt;=5,0,$CR$5)),(IF(CT37&gt;=5,0,$CT$5)),(IF(CV37&gt;=5,0,$CV$5)),(IF(CX37&gt;=5,0,$CX$5)),(IF(CZ37&gt;=5,0,$CZ$5)),(IF(DB37&gt;=5,0,$DB$5)),CE37)</f>
        <v>59</v>
      </c>
      <c r="DG37" s="212"/>
      <c r="DH37" s="213"/>
      <c r="DI37" s="212"/>
      <c r="DJ37" s="213"/>
      <c r="DK37" s="212"/>
      <c r="DL37" s="213"/>
      <c r="DM37" s="212"/>
      <c r="DN37" s="213"/>
      <c r="DO37" s="212"/>
      <c r="DP37" s="213"/>
      <c r="DQ37" s="212"/>
      <c r="DR37" s="213"/>
      <c r="DS37" s="212"/>
      <c r="DT37" s="211"/>
      <c r="DU37" s="90" t="n">
        <f aca="false">DS37*$BZ$5+DQ37*$BX$5+DO37*$BV$5+DM37*$BT$5+DK37*$BR$5+DI37*$BP$5+DG37*$BN$5</f>
        <v>0</v>
      </c>
      <c r="DV37" s="96" t="n">
        <f aca="false">DU37/$CB$5</f>
        <v>0</v>
      </c>
      <c r="DW37" s="91" t="n">
        <f aca="false">(DU37+DD37)/$CD$5</f>
        <v>0</v>
      </c>
      <c r="DX37" s="93" t="n">
        <f aca="false">SUM((IF(DG37&gt;=5,0,$BN$5)),(IF(DI37&gt;=5,0,$BP$5)),(IF(DK37&gt;=5,0,$BR$5)),(IF(DM37&gt;=5,0,$BT$5)),(IF(DO37&gt;=5,0,$BV$5)),(IF(DQ37&gt;=5,0,$BX$5)),(IF(DS37&gt;=5,0,$BZ$5)),DF37)</f>
        <v>84</v>
      </c>
      <c r="DY37" s="84" t="str">
        <f aca="false">IF(DW37&gt;=8.995,"XuÊt s¾c",IF(DW37&gt;=7.995,"Giái",IF(DW37&gt;=6.995,"Kh¸",IF(DW37&gt;=5.995,"TB Kh¸",IF(DW37&gt;=4.995,"Trung b×nh",IF(DW37&gt;=3.995,"YÕu",IF(DW37&lt;3.995,"KÐm")))))))</f>
        <v>KÐm</v>
      </c>
      <c r="DZ37" s="112" t="str">
        <f aca="false">IF($CD37&lt;3.495,"Th«i häc",IF($CD37&lt;4.995,"Ngõng häc",IF($CD37&gt;25,"Ngõng häc","Lªn líp")))</f>
        <v>Lªn líp</v>
      </c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</row>
    <row r="38" s="145" customFormat="true" ht="14.1" hidden="false" customHeight="true" outlineLevel="0" collapsed="false">
      <c r="A38" s="84" t="n">
        <v>33</v>
      </c>
      <c r="B38" s="115" t="s">
        <v>87</v>
      </c>
      <c r="C38" s="201" t="s">
        <v>88</v>
      </c>
      <c r="D38" s="202" t="s">
        <v>89</v>
      </c>
      <c r="E38" s="88" t="n">
        <v>6</v>
      </c>
      <c r="F38" s="88"/>
      <c r="G38" s="89" t="n">
        <v>6</v>
      </c>
      <c r="H38" s="89"/>
      <c r="I38" s="89" t="n">
        <v>7</v>
      </c>
      <c r="J38" s="89"/>
      <c r="K38" s="89" t="n">
        <v>8</v>
      </c>
      <c r="L38" s="89"/>
      <c r="M38" s="89" t="n">
        <v>7</v>
      </c>
      <c r="N38" s="89" t="n">
        <v>3</v>
      </c>
      <c r="O38" s="89" t="n">
        <v>5</v>
      </c>
      <c r="P38" s="89"/>
      <c r="Q38" s="89" t="n">
        <v>7</v>
      </c>
      <c r="R38" s="89"/>
      <c r="S38" s="89"/>
      <c r="T38" s="90"/>
      <c r="U38" s="89" t="n">
        <f aca="false">O38*$O$5+M38*$M$5+K38*$K$5+I38*$I$5+G38*$G$5+E38*$E$5</f>
        <v>165</v>
      </c>
      <c r="V38" s="91" t="n">
        <f aca="false">U38/$U$5</f>
        <v>6.6</v>
      </c>
      <c r="W38" s="89" t="n">
        <v>6</v>
      </c>
      <c r="X38" s="89"/>
      <c r="Y38" s="89" t="n">
        <v>7</v>
      </c>
      <c r="Z38" s="89"/>
      <c r="AA38" s="89" t="n">
        <v>6</v>
      </c>
      <c r="AB38" s="89"/>
      <c r="AC38" s="89" t="n">
        <v>6</v>
      </c>
      <c r="AD38" s="89"/>
      <c r="AE38" s="89" t="n">
        <v>6</v>
      </c>
      <c r="AF38" s="89"/>
      <c r="AG38" s="89" t="n">
        <v>5</v>
      </c>
      <c r="AH38" s="89"/>
      <c r="AI38" s="89" t="n">
        <f aca="false">AG38*$AG$5+AE38*$AE$5+AC38*$AC$5+AA38*AA$5+Y38*$Y$5+W38*$W$5</f>
        <v>148</v>
      </c>
      <c r="AJ38" s="91" t="n">
        <f aca="false">AI38/$AI$5</f>
        <v>5.92</v>
      </c>
      <c r="AK38" s="91" t="n">
        <f aca="false">(AI38+U38)/$AK$5</f>
        <v>6.26</v>
      </c>
      <c r="AL38" s="84" t="str">
        <f aca="false">IF(AK38&gt;=8.995,"XuÊt s¾c",IF(AK38&gt;=7.995,"Giái",IF(AK38&gt;=6.995,"Kh¸",IF(AK38&gt;=5.995,"TB Kh¸",IF(AK38&gt;=4.995,"Trung b×nh",IF(AK38&gt;=3.995,"YÕu",IF(AK38&lt;3.995,"KÐm")))))))</f>
        <v>TB Kh¸</v>
      </c>
      <c r="AM38" s="93" t="n">
        <f aca="false">SUM((IF(E38&gt;=5,0,$E$5)),(IF(G38&gt;=5,0,$G$5)),(IF(I38&gt;=5,0,$I$5)),(IF(K38&gt;=5,0,$K$5)),(IF(M38&gt;=5,0,$M$5)),(IF(O38&gt;=5,0,$O$5)),(IF(W38&gt;=5,0,$W$5)),(IF(Y38&gt;=5,0,$Y$5)),(IF(AC38&gt;=5,0,$AC$5)),(IF(AE38&gt;=5,0,$AE$5)),(IF(AG38&gt;=5,0,$AG$5)),(IF(AA38&gt;=5,0,$AA$5)))</f>
        <v>0</v>
      </c>
      <c r="AN38" s="108" t="str">
        <f aca="false">IF($AK38&lt;3.495,"Th«i häc",IF($AK38&lt;4.995,"Ngõng häc",IF($AJ38&gt;25,"Ngõng häc","Lªn Líp")))</f>
        <v>Lªn Líp</v>
      </c>
      <c r="AO38" s="89" t="n">
        <v>6</v>
      </c>
      <c r="AP38" s="109"/>
      <c r="AQ38" s="89" t="n">
        <v>6</v>
      </c>
      <c r="AR38" s="109"/>
      <c r="AS38" s="89" t="n">
        <v>5</v>
      </c>
      <c r="AT38" s="109"/>
      <c r="AU38" s="89" t="n">
        <v>6</v>
      </c>
      <c r="AV38" s="109"/>
      <c r="AW38" s="89" t="n">
        <v>6</v>
      </c>
      <c r="AX38" s="89"/>
      <c r="AY38" s="89" t="n">
        <v>6</v>
      </c>
      <c r="AZ38" s="89" t="n">
        <v>4</v>
      </c>
      <c r="BA38" s="89" t="n">
        <v>5</v>
      </c>
      <c r="BB38" s="89"/>
      <c r="BC38" s="89" t="n">
        <v>5</v>
      </c>
      <c r="BD38" s="89"/>
      <c r="BE38" s="89" t="n">
        <v>7</v>
      </c>
      <c r="BF38" s="89"/>
      <c r="BG38" s="89" t="n">
        <v>4</v>
      </c>
      <c r="BH38" s="89" t="n">
        <v>4</v>
      </c>
      <c r="BI38" s="89" t="n">
        <v>6</v>
      </c>
      <c r="BJ38" s="718"/>
      <c r="BK38" s="89" t="n">
        <f aca="false">BI38*$BI$5+BG38*$BG$5+BE38*$BE$5+BC38*$BC$5+BA38*$BA$5+AY38*$AY$5+AW38*$AW$5+AU38*$AU$5+AS38*$AS$5+AQ38*$AQ$5+AO38*$AO$5</f>
        <v>196</v>
      </c>
      <c r="BL38" s="96" t="n">
        <f aca="false">BK38/$BK$5</f>
        <v>5.6</v>
      </c>
      <c r="BM38" s="93" t="n">
        <f aca="false">SUM((IF(AO38&gt;=5,0,$AO$5)),(IF(AQ38&gt;=5,0,$AQ$5)),(IF(AS38&gt;=5,0,$AS$5)),(IF(AU38&gt;=5,0,$AU$5)),(IF(AW38&gt;=5,0,$AW$5)),(IF(AY38&gt;=5,0,$AY$5)),(IF(BA38&gt;=5,0,$BA$5)),(IF(BC38&gt;=5,0,$BC$5)),(IF(BE38&gt;=5,0,$BE$5)),(IF(BG38&gt;=5,0,$BG$5)),(IF(BI38&gt;=5,0,$BI$5)),AM38)</f>
        <v>4</v>
      </c>
      <c r="BN38" s="89" t="n">
        <v>5</v>
      </c>
      <c r="BO38" s="719"/>
      <c r="BP38" s="89" t="n">
        <v>6</v>
      </c>
      <c r="BQ38" s="719"/>
      <c r="BR38" s="89" t="n">
        <v>7</v>
      </c>
      <c r="BS38" s="719"/>
      <c r="BT38" s="89" t="n">
        <v>5</v>
      </c>
      <c r="BU38" s="719"/>
      <c r="BV38" s="89" t="n">
        <v>5</v>
      </c>
      <c r="BW38" s="719" t="n">
        <v>4</v>
      </c>
      <c r="BX38" s="89" t="n">
        <v>5</v>
      </c>
      <c r="BY38" s="719"/>
      <c r="BZ38" s="89" t="n">
        <v>6</v>
      </c>
      <c r="CA38" s="718"/>
      <c r="CB38" s="90" t="n">
        <f aca="false">BZ38*$BZ$5+BX38*$BX$5+BV38*$BV$5+BT38*$BT$5+BR38*$BR$5+BP38*$BP$5+BN38*$BN$5</f>
        <v>139</v>
      </c>
      <c r="CC38" s="96" t="n">
        <f aca="false">CB38/$CB$5</f>
        <v>5.56</v>
      </c>
      <c r="CD38" s="91" t="n">
        <f aca="false">(CB38+BK38)/$CD$5</f>
        <v>5.58333333333333</v>
      </c>
      <c r="CE38" s="93" t="n">
        <f aca="false">SUM((IF(BN38&gt;=5,0,$BN$5)),(IF(BP38&gt;=5,0,$BP$5)),(IF(BR38&gt;=5,0,$BR$5)),(IF(BT38&gt;=5,0,$BT$5)),(IF(BV38&gt;=5,0,$BV$5)),(IF(BX38&gt;=5,0,$BX$5)),(IF(BZ38&gt;=5,0,$BZ$5)),BM38)</f>
        <v>4</v>
      </c>
      <c r="CF38" s="84" t="str">
        <f aca="false">IF(CD38&gt;=8.995,"XuÊt s¾c",IF(CD38&gt;=7.995,"Giái",IF(CD38&gt;=6.995,"Kh¸",IF(CD38&gt;=5.995,"TB Kh¸",IF(CD38&gt;=4.995,"Trung b×nh",IF(CD38&gt;=3.995,"YÕu",IF(CD38&lt;3.995,"KÐm")))))))</f>
        <v>Trung b×nh</v>
      </c>
      <c r="CG38" s="98" t="str">
        <f aca="false">IF($CD38&lt;3.495,"Th«i häc",IF($CD38&lt;4.95,"Ngõng häc",IF($CE38&gt;25,"Ngõng häc","Lªn líp")))</f>
        <v>Lªn líp</v>
      </c>
      <c r="CH38" s="210"/>
      <c r="CI38" s="142"/>
      <c r="CJ38" s="210"/>
      <c r="CK38" s="142"/>
      <c r="CL38" s="210"/>
      <c r="CM38" s="142"/>
      <c r="CN38" s="210"/>
      <c r="CO38" s="142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1"/>
      <c r="DD38" s="89" t="n">
        <f aca="false">DB38*$DB$5+CZ38*$CZ$5+CX38*$CX$5+CV38*$CV$5+CT38*$CT$5+CR38*$CR$5+CP38*$CP$5+CN38*$CN$5+CL38*$CL$5+CJ38*$CJ$5+CH38*$CH$5</f>
        <v>0</v>
      </c>
      <c r="DE38" s="96" t="n">
        <f aca="false">DD38/$DD$5</f>
        <v>0</v>
      </c>
      <c r="DF38" s="93" t="n">
        <f aca="false">SUM((IF(CH38&gt;=5,0,$CH$5)),(IF(CJ38&gt;=5,0,$CJ$5)),(IF(CL38&gt;=5,0,$CL$5)),(IF(CN38&gt;=5,0,$CN$5)),(IF(CP38&gt;=5,0,$CP$5)),(IF(CR38&gt;=5,0,$CR$5)),(IF(CT38&gt;=5,0,$CT$5)),(IF(CV38&gt;=5,0,$CV$5)),(IF(CX38&gt;=5,0,$CX$5)),(IF(CZ38&gt;=5,0,$CZ$5)),(IF(DB38&gt;=5,0,$DB$5)),CE38)</f>
        <v>37</v>
      </c>
      <c r="DG38" s="212"/>
      <c r="DH38" s="213"/>
      <c r="DI38" s="212"/>
      <c r="DJ38" s="213"/>
      <c r="DK38" s="212"/>
      <c r="DL38" s="213"/>
      <c r="DM38" s="212"/>
      <c r="DN38" s="213"/>
      <c r="DO38" s="212"/>
      <c r="DP38" s="213"/>
      <c r="DQ38" s="212"/>
      <c r="DR38" s="213"/>
      <c r="DS38" s="212"/>
      <c r="DT38" s="211"/>
      <c r="DU38" s="90" t="n">
        <f aca="false">DS38*$BZ$5+DQ38*$BX$5+DO38*$BV$5+DM38*$BT$5+DK38*$BR$5+DI38*$BP$5+DG38*$BN$5</f>
        <v>0</v>
      </c>
      <c r="DV38" s="96" t="n">
        <f aca="false">DU38/$CB$5</f>
        <v>0</v>
      </c>
      <c r="DW38" s="91" t="n">
        <f aca="false">(DU38+DD38)/$CD$5</f>
        <v>0</v>
      </c>
      <c r="DX38" s="93" t="n">
        <f aca="false">SUM((IF(DG38&gt;=5,0,$BN$5)),(IF(DI38&gt;=5,0,$BP$5)),(IF(DK38&gt;=5,0,$BR$5)),(IF(DM38&gt;=5,0,$BT$5)),(IF(DO38&gt;=5,0,$BV$5)),(IF(DQ38&gt;=5,0,$BX$5)),(IF(DS38&gt;=5,0,$BZ$5)),DF38)</f>
        <v>62</v>
      </c>
      <c r="DY38" s="84" t="str">
        <f aca="false">IF(DW38&gt;=8.995,"XuÊt s¾c",IF(DW38&gt;=7.995,"Giái",IF(DW38&gt;=6.995,"Kh¸",IF(DW38&gt;=5.995,"TB Kh¸",IF(DW38&gt;=4.995,"Trung b×nh",IF(DW38&gt;=3.995,"YÕu",IF(DW38&lt;3.995,"KÐm")))))))</f>
        <v>KÐm</v>
      </c>
      <c r="DZ38" s="112" t="str">
        <f aca="false">IF($CD38&lt;3.495,"Th«i häc",IF($CD38&lt;4.995,"Ngõng häc",IF($CD38&gt;25,"Ngõng häc","Lªn líp")))</f>
        <v>Lªn líp</v>
      </c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</row>
    <row r="39" s="145" customFormat="true" ht="14.1" hidden="false" customHeight="true" outlineLevel="0" collapsed="false">
      <c r="A39" s="84" t="n">
        <v>34</v>
      </c>
      <c r="B39" s="134" t="s">
        <v>93</v>
      </c>
      <c r="C39" s="211" t="s">
        <v>173</v>
      </c>
      <c r="D39" s="211"/>
      <c r="E39" s="215" t="n">
        <v>6</v>
      </c>
      <c r="F39" s="208"/>
      <c r="G39" s="208" t="n">
        <v>5</v>
      </c>
      <c r="H39" s="208"/>
      <c r="I39" s="208" t="n">
        <v>5</v>
      </c>
      <c r="J39" s="208" t="n">
        <v>4</v>
      </c>
      <c r="K39" s="208"/>
      <c r="L39" s="208"/>
      <c r="M39" s="208" t="n">
        <v>6</v>
      </c>
      <c r="N39" s="208"/>
      <c r="O39" s="208" t="n">
        <v>5</v>
      </c>
      <c r="P39" s="208"/>
      <c r="Q39" s="208"/>
      <c r="R39" s="208"/>
      <c r="S39" s="208"/>
      <c r="T39" s="208"/>
      <c r="U39" s="138" t="n">
        <f aca="false">O39*$O$5+M39*$M$5+K39*$K$5+I39*$I$5+G39*$G$5+E39*$E$5</f>
        <v>108</v>
      </c>
      <c r="V39" s="107" t="n">
        <f aca="false">U39/$U$5</f>
        <v>4.32</v>
      </c>
      <c r="W39" s="209" t="n">
        <v>6</v>
      </c>
      <c r="X39" s="209"/>
      <c r="Y39" s="209" t="n">
        <v>6</v>
      </c>
      <c r="Z39" s="209"/>
      <c r="AA39" s="209" t="n">
        <v>6</v>
      </c>
      <c r="AB39" s="209"/>
      <c r="AC39" s="209" t="n">
        <v>5</v>
      </c>
      <c r="AD39" s="209"/>
      <c r="AE39" s="209" t="n">
        <v>6</v>
      </c>
      <c r="AF39" s="209"/>
      <c r="AG39" s="209" t="n">
        <v>7</v>
      </c>
      <c r="AH39" s="209"/>
      <c r="AI39" s="138" t="n">
        <f aca="false">AG39*$AG$5+AE39*$AE$5+AC39*$AC$5+AA39*AA$5+Y39*$Y$5+W39*$W$5</f>
        <v>152</v>
      </c>
      <c r="AJ39" s="107" t="n">
        <f aca="false">AI39/$AI$5</f>
        <v>6.08</v>
      </c>
      <c r="AK39" s="107" t="n">
        <f aca="false">(AI39+U39)/$AK$5</f>
        <v>5.2</v>
      </c>
      <c r="AL39" s="140" t="str">
        <f aca="false">IF(AK39&gt;=8.995,"XuÊt s¾c",IF(AK39&gt;=7.995,"Giái",IF(AK39&gt;=6.995,"Kh¸",IF(AK39&gt;=5.995,"TB Kh¸",IF(AK39&gt;=4.995,"Trung b×nh",IF(AK39&gt;=3.995,"YÕu",IF(AK39&lt;3.995,"KÐm")))))))</f>
        <v>Trung b×nh</v>
      </c>
      <c r="AM39" s="93" t="n">
        <f aca="false">SUM((IF(E39&gt;=5,0,$E$5)),(IF(G39&gt;=5,0,$G$5)),(IF(I39&gt;=5,0,$I$5)),(IF(K39&gt;=5,0,$K$5)),(IF(M39&gt;=5,0,$M$5)),(IF(O39&gt;=5,0,$O$5)),(IF(W39&gt;=5,0,$W$5)),(IF(Y39&gt;=5,0,$Y$5)),(IF(AC39&gt;=5,0,$AC$5)),(IF(AE39&gt;=5,0,$AE$5)),(IF(AG39&gt;=5,0,$AG$5)),(IF(AA39&gt;=5,0,$AA$5)))</f>
        <v>5</v>
      </c>
      <c r="AN39" s="141" t="str">
        <f aca="false">IF($AK39&lt;3.495,"Th«i häc",IF($AK39&lt;4.995,"Ngõng häc",IF($AJ39&gt;25,"Ngõng häc","Lªn Líp")))</f>
        <v>Lªn Líp</v>
      </c>
      <c r="AO39" s="210" t="n">
        <v>6</v>
      </c>
      <c r="AP39" s="142"/>
      <c r="AQ39" s="210" t="n">
        <v>5</v>
      </c>
      <c r="AR39" s="142"/>
      <c r="AS39" s="210" t="n">
        <v>5</v>
      </c>
      <c r="AT39" s="142" t="n">
        <v>3</v>
      </c>
      <c r="AU39" s="210" t="n">
        <v>6</v>
      </c>
      <c r="AV39" s="142"/>
      <c r="AW39" s="210" t="n">
        <v>6</v>
      </c>
      <c r="AX39" s="210"/>
      <c r="AY39" s="210" t="n">
        <v>6</v>
      </c>
      <c r="AZ39" s="210"/>
      <c r="BA39" s="210" t="n">
        <v>5</v>
      </c>
      <c r="BB39" s="210"/>
      <c r="BC39" s="210" t="n">
        <v>6</v>
      </c>
      <c r="BD39" s="210"/>
      <c r="BE39" s="210" t="n">
        <v>6</v>
      </c>
      <c r="BF39" s="210"/>
      <c r="BG39" s="210" t="n">
        <v>6</v>
      </c>
      <c r="BH39" s="210"/>
      <c r="BI39" s="210" t="n">
        <v>5</v>
      </c>
      <c r="BJ39" s="211"/>
      <c r="BK39" s="89" t="n">
        <f aca="false">BI39*$BI$5+BG39*$BG$5+BE39*$BE$5+BC39*$BC$5+BA39*$BA$5+AY39*$AY$5+AW39*$AW$5+AU39*$AU$5+AS39*$AS$5+AQ39*$AQ$5+AO39*$AO$5</f>
        <v>197</v>
      </c>
      <c r="BL39" s="96" t="n">
        <f aca="false">BK39/$BK$5</f>
        <v>5.62857142857143</v>
      </c>
      <c r="BM39" s="93" t="n">
        <f aca="false">SUM((IF(AO39&gt;=5,0,$AO$5)),(IF(AQ39&gt;=5,0,$AQ$5)),(IF(AS39&gt;=5,0,$AS$5)),(IF(AU39&gt;=5,0,$AU$5)),(IF(AW39&gt;=5,0,$AW$5)),(IF(AY39&gt;=5,0,$AY$5)),(IF(BA39&gt;=5,0,$BA$5)),(IF(BC39&gt;=5,0,$BC$5)),(IF(BE39&gt;=5,0,$BE$5)),(IF(BG39&gt;=5,0,$BG$5)),(IF(BI39&gt;=5,0,$BI$5)),AM39)</f>
        <v>5</v>
      </c>
      <c r="BN39" s="212" t="n">
        <v>5</v>
      </c>
      <c r="BO39" s="213"/>
      <c r="BP39" s="212" t="n">
        <v>6</v>
      </c>
      <c r="BQ39" s="213"/>
      <c r="BR39" s="212" t="n">
        <v>6</v>
      </c>
      <c r="BS39" s="213"/>
      <c r="BT39" s="212" t="n">
        <v>5</v>
      </c>
      <c r="BU39" s="213"/>
      <c r="BV39" s="212" t="n">
        <v>6</v>
      </c>
      <c r="BW39" s="213"/>
      <c r="BX39" s="212" t="n">
        <v>5</v>
      </c>
      <c r="BY39" s="213"/>
      <c r="BZ39" s="212" t="n">
        <v>6</v>
      </c>
      <c r="CA39" s="211"/>
      <c r="CB39" s="90" t="n">
        <f aca="false">BZ39*$BZ$5+BX39*$BX$5+BV39*$BV$5+BT39*$BT$5+BR39*$BR$5+BP39*$BP$5+BN39*$BN$5</f>
        <v>138</v>
      </c>
      <c r="CC39" s="96" t="n">
        <f aca="false">CB39/$CB$5</f>
        <v>5.52</v>
      </c>
      <c r="CD39" s="91" t="n">
        <f aca="false">(CB39+BK39)/$CD$5</f>
        <v>5.58333333333333</v>
      </c>
      <c r="CE39" s="93" t="n">
        <f aca="false">SUM((IF(BN39&gt;=5,0,$BN$5)),(IF(BP39&gt;=5,0,$BP$5)),(IF(BR39&gt;=5,0,$BR$5)),(IF(BT39&gt;=5,0,$BT$5)),(IF(BV39&gt;=5,0,$BV$5)),(IF(BX39&gt;=5,0,$BX$5)),(IF(BZ39&gt;=5,0,$BZ$5)),BM39)</f>
        <v>5</v>
      </c>
      <c r="CF39" s="84" t="str">
        <f aca="false">IF(CD39&gt;=8.995,"XuÊt s¾c",IF(CD39&gt;=7.995,"Giái",IF(CD39&gt;=6.995,"Kh¸",IF(CD39&gt;=5.995,"TB Kh¸",IF(CD39&gt;=4.995,"Trung b×nh",IF(CD39&gt;=3.995,"YÕu",IF(CD39&lt;3.995,"KÐm")))))))</f>
        <v>Trung b×nh</v>
      </c>
      <c r="CG39" s="98" t="str">
        <f aca="false">IF($CD39&lt;3.495,"Th«i häc",IF($CD39&lt;4.95,"Ngõng häc",IF($CE39&gt;25,"Ngõng häc","Lªn líp")))</f>
        <v>Lªn líp</v>
      </c>
      <c r="CH39" s="210"/>
      <c r="CI39" s="142"/>
      <c r="CJ39" s="210"/>
      <c r="CK39" s="142"/>
      <c r="CL39" s="210"/>
      <c r="CM39" s="142"/>
      <c r="CN39" s="210"/>
      <c r="CO39" s="142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1"/>
      <c r="DD39" s="89" t="n">
        <f aca="false">DB39*$DB$5+CZ39*$CZ$5+CX39*$CX$5+CV39*$CV$5+CT39*$CT$5+CR39*$CR$5+CP39*$CP$5+CN39*$CN$5+CL39*$CL$5+CJ39*$CJ$5+CH39*$CH$5</f>
        <v>0</v>
      </c>
      <c r="DE39" s="96" t="n">
        <f aca="false">DD39/$DD$5</f>
        <v>0</v>
      </c>
      <c r="DF39" s="93" t="n">
        <f aca="false">SUM((IF(CH39&gt;=5,0,$CH$5)),(IF(CJ39&gt;=5,0,$CJ$5)),(IF(CL39&gt;=5,0,$CL$5)),(IF(CN39&gt;=5,0,$CN$5)),(IF(CP39&gt;=5,0,$CP$5)),(IF(CR39&gt;=5,0,$CR$5)),(IF(CT39&gt;=5,0,$CT$5)),(IF(CV39&gt;=5,0,$CV$5)),(IF(CX39&gt;=5,0,$CX$5)),(IF(CZ39&gt;=5,0,$CZ$5)),(IF(DB39&gt;=5,0,$DB$5)),CE39)</f>
        <v>38</v>
      </c>
      <c r="DG39" s="212"/>
      <c r="DH39" s="213"/>
      <c r="DI39" s="212"/>
      <c r="DJ39" s="213"/>
      <c r="DK39" s="212"/>
      <c r="DL39" s="213"/>
      <c r="DM39" s="212"/>
      <c r="DN39" s="213"/>
      <c r="DO39" s="212"/>
      <c r="DP39" s="213"/>
      <c r="DQ39" s="212"/>
      <c r="DR39" s="213"/>
      <c r="DS39" s="212"/>
      <c r="DT39" s="211"/>
      <c r="DU39" s="90" t="n">
        <f aca="false">DS39*$BZ$5+DQ39*$BX$5+DO39*$BV$5+DM39*$BT$5+DK39*$BR$5+DI39*$BP$5+DG39*$BN$5</f>
        <v>0</v>
      </c>
      <c r="DV39" s="96" t="n">
        <f aca="false">DU39/$CB$5</f>
        <v>0</v>
      </c>
      <c r="DW39" s="91" t="n">
        <f aca="false">(DU39+DD39)/$CD$5</f>
        <v>0</v>
      </c>
      <c r="DX39" s="93" t="n">
        <f aca="false">SUM((IF(DG39&gt;=5,0,$BN$5)),(IF(DI39&gt;=5,0,$BP$5)),(IF(DK39&gt;=5,0,$BR$5)),(IF(DM39&gt;=5,0,$BT$5)),(IF(DO39&gt;=5,0,$BV$5)),(IF(DQ39&gt;=5,0,$BX$5)),(IF(DS39&gt;=5,0,$BZ$5)),DF39)</f>
        <v>63</v>
      </c>
      <c r="DY39" s="84" t="str">
        <f aca="false">IF(DW39&gt;=8.995,"XuÊt s¾c",IF(DW39&gt;=7.995,"Giái",IF(DW39&gt;=6.995,"Kh¸",IF(DW39&gt;=5.995,"TB Kh¸",IF(DW39&gt;=4.995,"Trung b×nh",IF(DW39&gt;=3.995,"YÕu",IF(DW39&lt;3.995,"KÐm")))))))</f>
        <v>KÐm</v>
      </c>
      <c r="DZ39" s="112" t="str">
        <f aca="false">IF($CD39&lt;3.495,"Th«i häc",IF($CD39&lt;4.995,"Ngõng häc",IF($CD39&gt;25,"Ngõng häc","Lªn líp")))</f>
        <v>Lªn líp</v>
      </c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</row>
    <row r="40" s="145" customFormat="true" ht="14.1" hidden="false" customHeight="true" outlineLevel="0" collapsed="false">
      <c r="A40" s="84" t="n">
        <v>35</v>
      </c>
      <c r="B40" s="134" t="s">
        <v>135</v>
      </c>
      <c r="C40" s="135" t="s">
        <v>171</v>
      </c>
      <c r="D40" s="135"/>
      <c r="E40" s="138" t="n">
        <v>5</v>
      </c>
      <c r="F40" s="138"/>
      <c r="G40" s="138" t="n">
        <v>5</v>
      </c>
      <c r="H40" s="138"/>
      <c r="I40" s="138" t="n">
        <v>5</v>
      </c>
      <c r="J40" s="138"/>
      <c r="K40" s="138" t="n">
        <v>5</v>
      </c>
      <c r="L40" s="138" t="s">
        <v>172</v>
      </c>
      <c r="M40" s="138" t="n">
        <v>6</v>
      </c>
      <c r="N40" s="138"/>
      <c r="O40" s="138" t="n">
        <v>6</v>
      </c>
      <c r="P40" s="138"/>
      <c r="Q40" s="138"/>
      <c r="R40" s="138"/>
      <c r="S40" s="138"/>
      <c r="T40" s="208"/>
      <c r="U40" s="138" t="n">
        <f aca="false">O40*$O$5+M40*$M$5+K40*$K$5+I40*$I$5+G40*$G$5+E40*$E$5</f>
        <v>131</v>
      </c>
      <c r="V40" s="107" t="n">
        <f aca="false">U40/$U$5</f>
        <v>5.24</v>
      </c>
      <c r="W40" s="209" t="n">
        <v>5</v>
      </c>
      <c r="X40" s="209"/>
      <c r="Y40" s="209" t="n">
        <v>6</v>
      </c>
      <c r="Z40" s="209"/>
      <c r="AA40" s="209" t="n">
        <v>7</v>
      </c>
      <c r="AB40" s="209"/>
      <c r="AC40" s="209" t="n">
        <v>5</v>
      </c>
      <c r="AD40" s="209"/>
      <c r="AE40" s="209" t="n">
        <v>5</v>
      </c>
      <c r="AF40" s="209"/>
      <c r="AG40" s="209" t="n">
        <v>5</v>
      </c>
      <c r="AH40" s="209" t="n">
        <v>4</v>
      </c>
      <c r="AI40" s="138" t="n">
        <f aca="false">AG40*$AG$5+AE40*$AE$5+AC40*$AC$5+AA40*AA$5+Y40*$Y$5+W40*$W$5</f>
        <v>134</v>
      </c>
      <c r="AJ40" s="107" t="n">
        <f aca="false">AI40/$AI$5</f>
        <v>5.36</v>
      </c>
      <c r="AK40" s="107" t="n">
        <f aca="false">(AI40+U40)/$AK$5</f>
        <v>5.3</v>
      </c>
      <c r="AL40" s="140" t="str">
        <f aca="false">IF(AK40&gt;=8.995,"XuÊt s¾c",IF(AK40&gt;=7.995,"Giái",IF(AK40&gt;=6.995,"Kh¸",IF(AK40&gt;=5.995,"TB Kh¸",IF(AK40&gt;=4.995,"Trung b×nh",IF(AK40&gt;=3.995,"YÕu",IF(AK40&lt;3.995,"KÐm")))))))</f>
        <v>Trung b×nh</v>
      </c>
      <c r="AM40" s="93" t="n">
        <f aca="false">SUM((IF(E40&gt;=5,0,$E$5)),(IF(G40&gt;=5,0,$G$5)),(IF(I40&gt;=5,0,$I$5)),(IF(K40&gt;=5,0,$K$5)),(IF(M40&gt;=5,0,$M$5)),(IF(O40&gt;=5,0,$O$5)),(IF(W40&gt;=5,0,$W$5)),(IF(Y40&gt;=5,0,$Y$5)),(IF(AC40&gt;=5,0,$AC$5)),(IF(AE40&gt;=5,0,$AE$5)),(IF(AG40&gt;=5,0,$AG$5)),(IF(AA40&gt;=5,0,$AA$5)))</f>
        <v>0</v>
      </c>
      <c r="AN40" s="141" t="str">
        <f aca="false">IF($AK40&lt;3.495,"Th«i häc",IF($AK40&lt;4.995,"Ngõng häc",IF($AJ40&gt;25,"Ngõng häc","Lªn Líp")))</f>
        <v>Lªn Líp</v>
      </c>
      <c r="AO40" s="210" t="n">
        <v>7</v>
      </c>
      <c r="AP40" s="142"/>
      <c r="AQ40" s="210" t="n">
        <v>4</v>
      </c>
      <c r="AR40" s="142" t="n">
        <v>3</v>
      </c>
      <c r="AS40" s="210" t="n">
        <v>4</v>
      </c>
      <c r="AT40" s="142" t="n">
        <v>2</v>
      </c>
      <c r="AU40" s="210" t="n">
        <v>6</v>
      </c>
      <c r="AV40" s="142"/>
      <c r="AW40" s="210" t="n">
        <v>6</v>
      </c>
      <c r="AX40" s="210"/>
      <c r="AY40" s="210" t="n">
        <v>8</v>
      </c>
      <c r="AZ40" s="210"/>
      <c r="BA40" s="210" t="n">
        <v>5</v>
      </c>
      <c r="BB40" s="210"/>
      <c r="BC40" s="210" t="n">
        <v>6</v>
      </c>
      <c r="BD40" s="210"/>
      <c r="BE40" s="210" t="n">
        <v>6</v>
      </c>
      <c r="BF40" s="210"/>
      <c r="BG40" s="210" t="n">
        <v>5</v>
      </c>
      <c r="BH40" s="210"/>
      <c r="BI40" s="210" t="n">
        <v>5</v>
      </c>
      <c r="BJ40" s="208"/>
      <c r="BK40" s="89" t="n">
        <f aca="false">BI40*$BI$5+BG40*$BG$5+BE40*$BE$5+BC40*$BC$5+BA40*$BA$5+AY40*$AY$5+AW40*$AW$5+AU40*$AU$5+AS40*$AS$5+AQ40*$AQ$5+AO40*$AO$5</f>
        <v>195</v>
      </c>
      <c r="BL40" s="96" t="n">
        <f aca="false">BK40/$BK$5</f>
        <v>5.57142857142857</v>
      </c>
      <c r="BM40" s="93" t="n">
        <f aca="false">SUM((IF(AO40&gt;=5,0,$AO$5)),(IF(AQ40&gt;=5,0,$AQ$5)),(IF(AS40&gt;=5,0,$AS$5)),(IF(AU40&gt;=5,0,$AU$5)),(IF(AW40&gt;=5,0,$AW$5)),(IF(AY40&gt;=5,0,$AY$5)),(IF(BA40&gt;=5,0,$BA$5)),(IF(BC40&gt;=5,0,$BC$5)),(IF(BE40&gt;=5,0,$BE$5)),(IF(BG40&gt;=5,0,$BG$5)),(IF(BI40&gt;=5,0,$BI$5)),AM40)</f>
        <v>7</v>
      </c>
      <c r="BN40" s="212" t="n">
        <v>5</v>
      </c>
      <c r="BO40" s="209"/>
      <c r="BP40" s="212" t="n">
        <v>6</v>
      </c>
      <c r="BQ40" s="209"/>
      <c r="BR40" s="212" t="n">
        <v>7</v>
      </c>
      <c r="BS40" s="209"/>
      <c r="BT40" s="212" t="n">
        <v>5</v>
      </c>
      <c r="BU40" s="209"/>
      <c r="BV40" s="212" t="n">
        <v>5</v>
      </c>
      <c r="BW40" s="209"/>
      <c r="BX40" s="212" t="n">
        <v>5</v>
      </c>
      <c r="BY40" s="209"/>
      <c r="BZ40" s="212" t="n">
        <v>5</v>
      </c>
      <c r="CA40" s="208"/>
      <c r="CB40" s="90" t="n">
        <f aca="false">BZ40*$BZ$5+BX40*$BX$5+BV40*$BV$5+BT40*$BT$5+BR40*$BR$5+BP40*$BP$5+BN40*$BN$5</f>
        <v>136</v>
      </c>
      <c r="CC40" s="96" t="n">
        <f aca="false">CB40/$CB$5</f>
        <v>5.44</v>
      </c>
      <c r="CD40" s="91" t="n">
        <f aca="false">(CB40+BK40)/$CD$5</f>
        <v>5.51666666666667</v>
      </c>
      <c r="CE40" s="93" t="n">
        <f aca="false">SUM((IF(BN40&gt;=5,0,$BN$5)),(IF(BP40&gt;=5,0,$BP$5)),(IF(BR40&gt;=5,0,$BR$5)),(IF(BT40&gt;=5,0,$BT$5)),(IF(BV40&gt;=5,0,$BV$5)),(IF(BX40&gt;=5,0,$BX$5)),(IF(BZ40&gt;=5,0,$BZ$5)),BM40)</f>
        <v>7</v>
      </c>
      <c r="CF40" s="84" t="str">
        <f aca="false">IF(CD40&gt;=8.995,"XuÊt s¾c",IF(CD40&gt;=7.995,"Giái",IF(CD40&gt;=6.995,"Kh¸",IF(CD40&gt;=5.995,"TB Kh¸",IF(CD40&gt;=4.995,"Trung b×nh",IF(CD40&gt;=3.995,"YÕu",IF(CD40&lt;3.995,"KÐm")))))))</f>
        <v>Trung b×nh</v>
      </c>
      <c r="CG40" s="98" t="str">
        <f aca="false">IF($CD40&lt;3.495,"Th«i häc",IF($CD40&lt;4.95,"Ngõng häc",IF($CE40&gt;25,"Ngõng häc","Lªn líp")))</f>
        <v>Lªn líp</v>
      </c>
      <c r="CH40" s="210"/>
      <c r="CI40" s="142"/>
      <c r="CJ40" s="210"/>
      <c r="CK40" s="142"/>
      <c r="CL40" s="210"/>
      <c r="CM40" s="142"/>
      <c r="CN40" s="210"/>
      <c r="CO40" s="142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08"/>
      <c r="DD40" s="89" t="n">
        <f aca="false">DB40*$DB$5+CZ40*$CZ$5+CX40*$CX$5+CV40*$CV$5+CT40*$CT$5+CR40*$CR$5+CP40*$CP$5+CN40*$CN$5+CL40*$CL$5+CJ40*$CJ$5+CH40*$CH$5</f>
        <v>0</v>
      </c>
      <c r="DE40" s="96" t="n">
        <f aca="false">DD40/$DD$5</f>
        <v>0</v>
      </c>
      <c r="DF40" s="93" t="n">
        <f aca="false">SUM((IF(CH40&gt;=5,0,$CH$5)),(IF(CJ40&gt;=5,0,$CJ$5)),(IF(CL40&gt;=5,0,$CL$5)),(IF(CN40&gt;=5,0,$CN$5)),(IF(CP40&gt;=5,0,$CP$5)),(IF(CR40&gt;=5,0,$CR$5)),(IF(CT40&gt;=5,0,$CT$5)),(IF(CV40&gt;=5,0,$CV$5)),(IF(CX40&gt;=5,0,$CX$5)),(IF(CZ40&gt;=5,0,$CZ$5)),(IF(DB40&gt;=5,0,$DB$5)),CE40)</f>
        <v>40</v>
      </c>
      <c r="DG40" s="212"/>
      <c r="DH40" s="209"/>
      <c r="DI40" s="212"/>
      <c r="DJ40" s="209"/>
      <c r="DK40" s="212"/>
      <c r="DL40" s="209"/>
      <c r="DM40" s="212"/>
      <c r="DN40" s="209"/>
      <c r="DO40" s="212"/>
      <c r="DP40" s="209"/>
      <c r="DQ40" s="212"/>
      <c r="DR40" s="209"/>
      <c r="DS40" s="212"/>
      <c r="DT40" s="208"/>
      <c r="DU40" s="90" t="n">
        <f aca="false">DS40*$BZ$5+DQ40*$BX$5+DO40*$BV$5+DM40*$BT$5+DK40*$BR$5+DI40*$BP$5+DG40*$BN$5</f>
        <v>0</v>
      </c>
      <c r="DV40" s="96" t="n">
        <f aca="false">DU40/$CB$5</f>
        <v>0</v>
      </c>
      <c r="DW40" s="91" t="n">
        <f aca="false">(DU40+DD40)/$CD$5</f>
        <v>0</v>
      </c>
      <c r="DX40" s="93" t="n">
        <f aca="false">SUM((IF(DG40&gt;=5,0,$BN$5)),(IF(DI40&gt;=5,0,$BP$5)),(IF(DK40&gt;=5,0,$BR$5)),(IF(DM40&gt;=5,0,$BT$5)),(IF(DO40&gt;=5,0,$BV$5)),(IF(DQ40&gt;=5,0,$BX$5)),(IF(DS40&gt;=5,0,$BZ$5)),DF40)</f>
        <v>65</v>
      </c>
      <c r="DY40" s="84" t="str">
        <f aca="false">IF(DW40&gt;=8.995,"XuÊt s¾c",IF(DW40&gt;=7.995,"Giái",IF(DW40&gt;=6.995,"Kh¸",IF(DW40&gt;=5.995,"TB Kh¸",IF(DW40&gt;=4.995,"Trung b×nh",IF(DW40&gt;=3.995,"YÕu",IF(DW40&lt;3.995,"KÐm")))))))</f>
        <v>KÐm</v>
      </c>
      <c r="DZ40" s="112" t="str">
        <f aca="false">IF($CD40&lt;3.495,"Th«i häc",IF($CD40&lt;4.995,"Ngõng häc",IF($CD40&gt;25,"Ngõng häc","Lªn líp")))</f>
        <v>Lªn líp</v>
      </c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</row>
    <row r="41" s="145" customFormat="true" ht="14.1" hidden="false" customHeight="true" outlineLevel="0" collapsed="false">
      <c r="A41" s="84" t="n">
        <v>36</v>
      </c>
      <c r="B41" s="134" t="s">
        <v>174</v>
      </c>
      <c r="C41" s="135" t="s">
        <v>175</v>
      </c>
      <c r="D41" s="135"/>
      <c r="E41" s="215" t="n">
        <v>6</v>
      </c>
      <c r="F41" s="208"/>
      <c r="G41" s="208" t="n">
        <v>6</v>
      </c>
      <c r="H41" s="208"/>
      <c r="I41" s="208" t="n">
        <v>5</v>
      </c>
      <c r="J41" s="208"/>
      <c r="K41" s="208" t="n">
        <v>5</v>
      </c>
      <c r="L41" s="208" t="n">
        <v>4</v>
      </c>
      <c r="M41" s="208" t="n">
        <v>5</v>
      </c>
      <c r="N41" s="208"/>
      <c r="O41" s="208" t="n">
        <v>3</v>
      </c>
      <c r="P41" s="208" t="n">
        <v>2</v>
      </c>
      <c r="Q41" s="208" t="n">
        <v>5</v>
      </c>
      <c r="R41" s="208"/>
      <c r="S41" s="208" t="n">
        <v>6</v>
      </c>
      <c r="T41" s="208"/>
      <c r="U41" s="138" t="n">
        <f aca="false">O41*$O$5+M41*$M$5+K41*$K$5+I41*$I$5+G41*$G$5+E41*$E$5</f>
        <v>128</v>
      </c>
      <c r="V41" s="107" t="n">
        <f aca="false">U41/$U$5</f>
        <v>5.12</v>
      </c>
      <c r="W41" s="209" t="n">
        <v>5</v>
      </c>
      <c r="X41" s="209"/>
      <c r="Y41" s="209" t="n">
        <v>6</v>
      </c>
      <c r="Z41" s="209" t="n">
        <v>3</v>
      </c>
      <c r="AA41" s="209"/>
      <c r="AB41" s="209"/>
      <c r="AC41" s="209" t="n">
        <v>6</v>
      </c>
      <c r="AD41" s="209"/>
      <c r="AE41" s="209" t="n">
        <v>7</v>
      </c>
      <c r="AF41" s="209"/>
      <c r="AG41" s="209" t="n">
        <v>5</v>
      </c>
      <c r="AH41" s="209"/>
      <c r="AI41" s="138" t="n">
        <f aca="false">AG41*$AG$5+AE41*$AE$5+AC41*$AC$5+AA41*AA$5+Y41*$Y$5+W41*$W$5</f>
        <v>124</v>
      </c>
      <c r="AJ41" s="107" t="n">
        <f aca="false">AI41/$AI$5</f>
        <v>4.96</v>
      </c>
      <c r="AK41" s="107" t="n">
        <f aca="false">(AI41+U41)/$AK$5</f>
        <v>5.04</v>
      </c>
      <c r="AL41" s="140" t="str">
        <f aca="false">IF(AK41&gt;=8.995,"XuÊt s¾c",IF(AK41&gt;=7.995,"Giái",IF(AK41&gt;=6.995,"Kh¸",IF(AK41&gt;=5.995,"TB Kh¸",IF(AK41&gt;=4.995,"Trung b×nh",IF(AK41&gt;=3.995,"YÕu",IF(AK41&lt;3.995,"KÐm")))))))</f>
        <v>Trung b×nh</v>
      </c>
      <c r="AM41" s="93" t="n">
        <f aca="false">SUM((IF(E41&gt;=5,0,$E$5)),(IF(G41&gt;=5,0,$G$5)),(IF(I41&gt;=5,0,$I$5)),(IF(K41&gt;=5,0,$K$5)),(IF(M41&gt;=5,0,$M$5)),(IF(O41&gt;=5,0,$O$5)),(IF(W41&gt;=5,0,$W$5)),(IF(Y41&gt;=5,0,$Y$5)),(IF(AC41&gt;=5,0,$AC$5)),(IF(AE41&gt;=5,0,$AE$5)),(IF(AG41&gt;=5,0,$AG$5)),(IF(AA41&gt;=5,0,$AA$5)))</f>
        <v>6</v>
      </c>
      <c r="AN41" s="141" t="str">
        <f aca="false">IF($AK41&lt;3.495,"Th«i häc",IF($AK41&lt;4.995,"Ngõng häc",IF($AJ41&gt;25,"Ngõng häc","Lªn Líp")))</f>
        <v>Lªn Líp</v>
      </c>
      <c r="AO41" s="210" t="n">
        <v>5</v>
      </c>
      <c r="AP41" s="142"/>
      <c r="AQ41" s="210" t="n">
        <v>4</v>
      </c>
      <c r="AR41" s="142" t="n">
        <v>3</v>
      </c>
      <c r="AS41" s="210" t="n">
        <v>4</v>
      </c>
      <c r="AT41" s="142" t="n">
        <v>3</v>
      </c>
      <c r="AU41" s="210" t="n">
        <v>6</v>
      </c>
      <c r="AV41" s="142"/>
      <c r="AW41" s="210" t="n">
        <v>5</v>
      </c>
      <c r="AX41" s="210"/>
      <c r="AY41" s="210" t="n">
        <v>7</v>
      </c>
      <c r="AZ41" s="210"/>
      <c r="BA41" s="210" t="n">
        <v>5</v>
      </c>
      <c r="BB41" s="210"/>
      <c r="BC41" s="210" t="n">
        <v>4</v>
      </c>
      <c r="BD41" s="210"/>
      <c r="BE41" s="210"/>
      <c r="BF41" s="210"/>
      <c r="BG41" s="210" t="n">
        <v>5</v>
      </c>
      <c r="BH41" s="210"/>
      <c r="BI41" s="210" t="n">
        <v>5</v>
      </c>
      <c r="BJ41" s="208" t="n">
        <v>4</v>
      </c>
      <c r="BK41" s="89" t="n">
        <f aca="false">BI41*$BI$5+BG41*$BG$5+BE41*$BE$5+BC41*$BC$5+BA41*$BA$5+AY41*$AY$5+AW41*$AW$5+AU41*$AU$5+AS41*$AS$5+AQ41*$AQ$5+AO41*$AO$5</f>
        <v>159</v>
      </c>
      <c r="BL41" s="96" t="n">
        <f aca="false">BK41/$BK$5</f>
        <v>4.54285714285714</v>
      </c>
      <c r="BM41" s="93" t="n">
        <f aca="false">SUM((IF(AO41&gt;=5,0,$AO$5)),(IF(AQ41&gt;=5,0,$AQ$5)),(IF(AS41&gt;=5,0,$AS$5)),(IF(AU41&gt;=5,0,$AU$5)),(IF(AW41&gt;=5,0,$AW$5)),(IF(AY41&gt;=5,0,$AY$5)),(IF(BA41&gt;=5,0,$BA$5)),(IF(BC41&gt;=5,0,$BC$5)),(IF(BE41&gt;=5,0,$BE$5)),(IF(BG41&gt;=5,0,$BG$5)),(IF(BI41&gt;=5,0,$BI$5)),AM41)</f>
        <v>19</v>
      </c>
      <c r="BN41" s="212" t="n">
        <v>5</v>
      </c>
      <c r="BO41" s="209"/>
      <c r="BP41" s="212" t="n">
        <v>5</v>
      </c>
      <c r="BQ41" s="209"/>
      <c r="BR41" s="212" t="n">
        <v>6</v>
      </c>
      <c r="BS41" s="209"/>
      <c r="BT41" s="212" t="n">
        <v>6</v>
      </c>
      <c r="BU41" s="209"/>
      <c r="BV41" s="212" t="n">
        <v>6</v>
      </c>
      <c r="BW41" s="209"/>
      <c r="BX41" s="212" t="n">
        <v>5</v>
      </c>
      <c r="BY41" s="209" t="n">
        <v>4</v>
      </c>
      <c r="BZ41" s="212" t="n">
        <v>5</v>
      </c>
      <c r="CA41" s="208"/>
      <c r="CB41" s="90" t="n">
        <f aca="false">BZ41*$BZ$5+BX41*$BX$5+BV41*$BV$5+BT41*$BT$5+BR41*$BR$5+BP41*$BP$5+BN41*$BN$5</f>
        <v>136</v>
      </c>
      <c r="CC41" s="96" t="n">
        <f aca="false">CB41/$CB$5</f>
        <v>5.44</v>
      </c>
      <c r="CD41" s="91" t="n">
        <f aca="false">(CB41+BK41)/$CD$5</f>
        <v>4.91666666666667</v>
      </c>
      <c r="CE41" s="93" t="n">
        <f aca="false">SUM((IF(BN41&gt;=5,0,$BN$5)),(IF(BP41&gt;=5,0,$BP$5)),(IF(BR41&gt;=5,0,$BR$5)),(IF(BT41&gt;=5,0,$BT$5)),(IF(BV41&gt;=5,0,$BV$5)),(IF(BX41&gt;=5,0,$BX$5)),(IF(BZ41&gt;=5,0,$BZ$5)),BM41)</f>
        <v>19</v>
      </c>
      <c r="CF41" s="84" t="str">
        <f aca="false">IF(CD41&gt;=8.995,"XuÊt s¾c",IF(CD41&gt;=7.995,"Giái",IF(CD41&gt;=6.995,"Kh¸",IF(CD41&gt;=5.995,"TB Kh¸",IF(CD41&gt;=4.995,"Trung b×nh",IF(CD41&gt;=3.995,"YÕu",IF(CD41&lt;3.995,"KÐm")))))))</f>
        <v>YÕu</v>
      </c>
      <c r="CG41" s="98" t="str">
        <f aca="false">IF($CD41&lt;3.495,"Th«i häc",IF($CD41&lt;4.95,"Ngõng häc",IF($CE41&gt;25,"Ngõng häc","Lªn líp")))</f>
        <v>Ngõng häc</v>
      </c>
      <c r="CH41" s="210"/>
      <c r="CI41" s="142"/>
      <c r="CJ41" s="210"/>
      <c r="CK41" s="142"/>
      <c r="CL41" s="210"/>
      <c r="CM41" s="142"/>
      <c r="CN41" s="210"/>
      <c r="CO41" s="142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08"/>
      <c r="DD41" s="89" t="n">
        <f aca="false">DB41*$DB$5+CZ41*$CZ$5+CX41*$CX$5+CV41*$CV$5+CT41*$CT$5+CR41*$CR$5+CP41*$CP$5+CN41*$CN$5+CL41*$CL$5+CJ41*$CJ$5+CH41*$CH$5</f>
        <v>0</v>
      </c>
      <c r="DE41" s="96" t="n">
        <f aca="false">DD41/$DD$5</f>
        <v>0</v>
      </c>
      <c r="DF41" s="93" t="n">
        <f aca="false">SUM((IF(CH41&gt;=5,0,$CH$5)),(IF(CJ41&gt;=5,0,$CJ$5)),(IF(CL41&gt;=5,0,$CL$5)),(IF(CN41&gt;=5,0,$CN$5)),(IF(CP41&gt;=5,0,$CP$5)),(IF(CR41&gt;=5,0,$CR$5)),(IF(CT41&gt;=5,0,$CT$5)),(IF(CV41&gt;=5,0,$CV$5)),(IF(CX41&gt;=5,0,$CX$5)),(IF(CZ41&gt;=5,0,$CZ$5)),(IF(DB41&gt;=5,0,$DB$5)),CE41)</f>
        <v>52</v>
      </c>
      <c r="DG41" s="212"/>
      <c r="DH41" s="209"/>
      <c r="DI41" s="212"/>
      <c r="DJ41" s="209"/>
      <c r="DK41" s="212"/>
      <c r="DL41" s="209"/>
      <c r="DM41" s="212"/>
      <c r="DN41" s="209"/>
      <c r="DO41" s="212"/>
      <c r="DP41" s="209"/>
      <c r="DQ41" s="212"/>
      <c r="DR41" s="209"/>
      <c r="DS41" s="212"/>
      <c r="DT41" s="208"/>
      <c r="DU41" s="90" t="n">
        <f aca="false">DS41*$BZ$5+DQ41*$BX$5+DO41*$BV$5+DM41*$BT$5+DK41*$BR$5+DI41*$BP$5+DG41*$BN$5</f>
        <v>0</v>
      </c>
      <c r="DV41" s="96" t="n">
        <f aca="false">DU41/$CB$5</f>
        <v>0</v>
      </c>
      <c r="DW41" s="91" t="n">
        <f aca="false">(DU41+DD41)/$CD$5</f>
        <v>0</v>
      </c>
      <c r="DX41" s="93" t="n">
        <f aca="false">SUM((IF(DG41&gt;=5,0,$BN$5)),(IF(DI41&gt;=5,0,$BP$5)),(IF(DK41&gt;=5,0,$BR$5)),(IF(DM41&gt;=5,0,$BT$5)),(IF(DO41&gt;=5,0,$BV$5)),(IF(DQ41&gt;=5,0,$BX$5)),(IF(DS41&gt;=5,0,$BZ$5)),DF41)</f>
        <v>77</v>
      </c>
      <c r="DY41" s="84" t="str">
        <f aca="false">IF(DW41&gt;=8.995,"XuÊt s¾c",IF(DW41&gt;=7.995,"Giái",IF(DW41&gt;=6.995,"Kh¸",IF(DW41&gt;=5.995,"TB Kh¸",IF(DW41&gt;=4.995,"Trung b×nh",IF(DW41&gt;=3.995,"YÕu",IF(DW41&lt;3.995,"KÐm")))))))</f>
        <v>KÐm</v>
      </c>
      <c r="DZ41" s="112" t="str">
        <f aca="false">IF($CD41&lt;3.495,"Th«i häc",IF($CD41&lt;4.995,"Ngõng häc",IF($CD41&gt;25,"Ngõng häc","Lªn líp")))</f>
        <v>Ngõng häc</v>
      </c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</row>
    <row r="42" s="145" customFormat="true" ht="14.1" hidden="false" customHeight="true" outlineLevel="0" collapsed="false">
      <c r="A42" s="84" t="n">
        <v>37</v>
      </c>
      <c r="B42" s="148" t="s">
        <v>122</v>
      </c>
      <c r="C42" s="149" t="s">
        <v>123</v>
      </c>
      <c r="D42" s="720" t="n">
        <v>33422</v>
      </c>
      <c r="E42" s="138" t="n">
        <v>6</v>
      </c>
      <c r="F42" s="138"/>
      <c r="G42" s="138" t="n">
        <v>5</v>
      </c>
      <c r="H42" s="138"/>
      <c r="I42" s="138" t="n">
        <v>3</v>
      </c>
      <c r="J42" s="138" t="n">
        <v>2</v>
      </c>
      <c r="K42" s="138" t="n">
        <v>5</v>
      </c>
      <c r="L42" s="138" t="s">
        <v>124</v>
      </c>
      <c r="M42" s="138" t="n">
        <v>4</v>
      </c>
      <c r="N42" s="138" t="n">
        <v>2</v>
      </c>
      <c r="O42" s="138" t="n">
        <v>5</v>
      </c>
      <c r="P42" s="138" t="n">
        <v>3</v>
      </c>
      <c r="Q42" s="138" t="n">
        <v>6</v>
      </c>
      <c r="R42" s="138"/>
      <c r="S42" s="138"/>
      <c r="T42" s="139"/>
      <c r="U42" s="138" t="n">
        <f aca="false">O42*$O$5+M42*$M$5+K42*$K$5+I42*$I$5+G42*$G$5+E42*$E$5</f>
        <v>117</v>
      </c>
      <c r="V42" s="107" t="n">
        <f aca="false">U42/$U$5</f>
        <v>4.68</v>
      </c>
      <c r="W42" s="138" t="n">
        <v>5</v>
      </c>
      <c r="X42" s="138" t="n">
        <v>2</v>
      </c>
      <c r="Y42" s="138" t="n">
        <v>5</v>
      </c>
      <c r="Z42" s="138"/>
      <c r="AA42" s="138" t="n">
        <v>6</v>
      </c>
      <c r="AB42" s="138"/>
      <c r="AC42" s="138" t="n">
        <v>6</v>
      </c>
      <c r="AD42" s="138"/>
      <c r="AE42" s="138" t="n">
        <v>5</v>
      </c>
      <c r="AF42" s="138"/>
      <c r="AG42" s="138" t="n">
        <v>4</v>
      </c>
      <c r="AH42" s="138" t="n">
        <v>4</v>
      </c>
      <c r="AI42" s="138" t="n">
        <f aca="false">AG42*$AG$5+AE42*$AE$5+AC42*$AC$5+AA42*AA$5+Y42*$Y$5+W42*$W$5</f>
        <v>126</v>
      </c>
      <c r="AJ42" s="107" t="n">
        <f aca="false">AI42/$AI$5</f>
        <v>5.04</v>
      </c>
      <c r="AK42" s="107" t="n">
        <f aca="false">(AI42+U42)/$AK$5</f>
        <v>4.86</v>
      </c>
      <c r="AL42" s="140" t="str">
        <f aca="false">IF(AK42&gt;=8.995,"XuÊt s¾c",IF(AK42&gt;=7.995,"Giái",IF(AK42&gt;=6.995,"Kh¸",IF(AK42&gt;=5.995,"TB Kh¸",IF(AK42&gt;=4.995,"Trung b×nh",IF(AK42&gt;=3.995,"YÕu",IF(AK42&lt;3.995,"KÐm")))))))</f>
        <v>YÕu</v>
      </c>
      <c r="AM42" s="93" t="n">
        <f aca="false">SUM((IF(E42&gt;=5,0,$E$5)),(IF(G42&gt;=5,0,$G$5)),(IF(I42&gt;=5,0,$I$5)),(IF(K42&gt;=5,0,$K$5)),(IF(M42&gt;=5,0,$M$5)),(IF(O42&gt;=5,0,$O$5)),(IF(W42&gt;=5,0,$W$5)),(IF(Y42&gt;=5,0,$Y$5)),(IF(AC42&gt;=5,0,$AC$5)),(IF(AE42&gt;=5,0,$AE$5)),(IF(AG42&gt;=5,0,$AG$5)),(IF(AA42&gt;=5,0,$AA$5)))</f>
        <v>13</v>
      </c>
      <c r="AN42" s="141" t="str">
        <f aca="false">IF($AK42&lt;3.495,"Th«i häc",IF($AK42&lt;4.995,"Ngõng häc",IF($AJ42&gt;25,"Ngõng häc","Lªn Líp")))</f>
        <v>Ngõng häc</v>
      </c>
      <c r="AO42" s="138" t="n">
        <v>6</v>
      </c>
      <c r="AP42" s="142"/>
      <c r="AQ42" s="138" t="n">
        <v>1</v>
      </c>
      <c r="AR42" s="142" t="n">
        <v>1</v>
      </c>
      <c r="AS42" s="138" t="n">
        <v>5</v>
      </c>
      <c r="AT42" s="142"/>
      <c r="AU42" s="138" t="n">
        <v>5</v>
      </c>
      <c r="AV42" s="142"/>
      <c r="AW42" s="138" t="n">
        <v>7</v>
      </c>
      <c r="AX42" s="138"/>
      <c r="AY42" s="138" t="n">
        <v>7</v>
      </c>
      <c r="AZ42" s="138"/>
      <c r="BA42" s="138" t="n">
        <v>5</v>
      </c>
      <c r="BB42" s="138"/>
      <c r="BC42" s="138" t="n">
        <v>5</v>
      </c>
      <c r="BD42" s="138"/>
      <c r="BE42" s="138" t="n">
        <v>7</v>
      </c>
      <c r="BF42" s="138"/>
      <c r="BG42" s="138" t="n">
        <v>3</v>
      </c>
      <c r="BH42" s="138" t="n">
        <v>2</v>
      </c>
      <c r="BI42" s="138" t="n">
        <v>5</v>
      </c>
      <c r="BJ42" s="139"/>
      <c r="BK42" s="89" t="n">
        <f aca="false">BI42*$BI$5+BG42*$BG$5+BE42*$BE$5+BC42*$BC$5+BA42*$BA$5+AY42*$AY$5+AW42*$AW$5+AU42*$AU$5+AS42*$AS$5+AQ42*$AQ$5+AO42*$AO$5</f>
        <v>172</v>
      </c>
      <c r="BL42" s="96" t="n">
        <f aca="false">BK42/$BK$5</f>
        <v>4.91428571428572</v>
      </c>
      <c r="BM42" s="93" t="n">
        <f aca="false">SUM((IF(AO42&gt;=5,0,$AO$5)),(IF(AQ42&gt;=5,0,$AQ$5)),(IF(AS42&gt;=5,0,$AS$5)),(IF(AU42&gt;=5,0,$AU$5)),(IF(AW42&gt;=5,0,$AW$5)),(IF(AY42&gt;=5,0,$AY$5)),(IF(BA42&gt;=5,0,$BA$5)),(IF(BC42&gt;=5,0,$BC$5)),(IF(BE42&gt;=5,0,$BE$5)),(IF(BG42&gt;=5,0,$BG$5)),(IF(BI42&gt;=5,0,$BI$5)),AM42)</f>
        <v>21</v>
      </c>
      <c r="BN42" s="138" t="n">
        <v>5</v>
      </c>
      <c r="BO42" s="138"/>
      <c r="BP42" s="138" t="n">
        <v>5</v>
      </c>
      <c r="BQ42" s="138" t="n">
        <v>4</v>
      </c>
      <c r="BR42" s="138" t="n">
        <v>6</v>
      </c>
      <c r="BS42" s="138"/>
      <c r="BT42" s="138" t="n">
        <v>6</v>
      </c>
      <c r="BU42" s="138"/>
      <c r="BV42" s="138" t="n">
        <v>5</v>
      </c>
      <c r="BW42" s="138"/>
      <c r="BX42" s="138" t="n">
        <v>4</v>
      </c>
      <c r="BY42" s="138" t="n">
        <v>3</v>
      </c>
      <c r="BZ42" s="138" t="n">
        <v>5</v>
      </c>
      <c r="CA42" s="139" t="n">
        <v>3</v>
      </c>
      <c r="CB42" s="90" t="n">
        <f aca="false">BZ42*$BZ$5+BX42*$BX$5+BV42*$BV$5+BT42*$BT$5+BR42*$BR$5+BP42*$BP$5+BN42*$BN$5</f>
        <v>130</v>
      </c>
      <c r="CC42" s="96" t="n">
        <f aca="false">CB42/$CB$5</f>
        <v>5.2</v>
      </c>
      <c r="CD42" s="91" t="n">
        <f aca="false">(CB42+BK42)/$CD$5</f>
        <v>5.03333333333333</v>
      </c>
      <c r="CE42" s="93" t="n">
        <f aca="false">SUM((IF(BN42&gt;=5,0,$BN$5)),(IF(BP42&gt;=5,0,$BP$5)),(IF(BR42&gt;=5,0,$BR$5)),(IF(BT42&gt;=5,0,$BT$5)),(IF(BV42&gt;=5,0,$BV$5)),(IF(BX42&gt;=5,0,$BX$5)),(IF(BZ42&gt;=5,0,$BZ$5)),BM42)</f>
        <v>24</v>
      </c>
      <c r="CF42" s="84" t="str">
        <f aca="false">IF(CD42&gt;=8.995,"XuÊt s¾c",IF(CD42&gt;=7.995,"Giái",IF(CD42&gt;=6.995,"Kh¸",IF(CD42&gt;=5.995,"TB Kh¸",IF(CD42&gt;=4.995,"Trung b×nh",IF(CD42&gt;=3.995,"YÕu",IF(CD42&lt;3.995,"KÐm")))))))</f>
        <v>Trung b×nh</v>
      </c>
      <c r="CG42" s="98" t="str">
        <f aca="false">IF($CD42&lt;3.495,"Th«i häc",IF($CD42&lt;4.95,"Ngõng häc",IF($CE42&gt;25,"Ngõng häc","Lªn líp")))</f>
        <v>Lªn líp</v>
      </c>
      <c r="CH42" s="210"/>
      <c r="CI42" s="142"/>
      <c r="CJ42" s="210"/>
      <c r="CK42" s="142"/>
      <c r="CL42" s="210"/>
      <c r="CM42" s="142"/>
      <c r="CN42" s="210"/>
      <c r="CO42" s="142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08"/>
      <c r="DD42" s="89" t="n">
        <f aca="false">DB42*$DB$5+CZ42*$CZ$5+CX42*$CX$5+CV42*$CV$5+CT42*$CT$5+CR42*$CR$5+CP42*$CP$5+CN42*$CN$5+CL42*$CL$5+CJ42*$CJ$5+CH42*$CH$5</f>
        <v>0</v>
      </c>
      <c r="DE42" s="96" t="n">
        <f aca="false">DD42/$DD$5</f>
        <v>0</v>
      </c>
      <c r="DF42" s="93" t="n">
        <f aca="false">SUM((IF(CH42&gt;=5,0,$CH$5)),(IF(CJ42&gt;=5,0,$CJ$5)),(IF(CL42&gt;=5,0,$CL$5)),(IF(CN42&gt;=5,0,$CN$5)),(IF(CP42&gt;=5,0,$CP$5)),(IF(CR42&gt;=5,0,$CR$5)),(IF(CT42&gt;=5,0,$CT$5)),(IF(CV42&gt;=5,0,$CV$5)),(IF(CX42&gt;=5,0,$CX$5)),(IF(CZ42&gt;=5,0,$CZ$5)),(IF(DB42&gt;=5,0,$DB$5)),CE42)</f>
        <v>57</v>
      </c>
      <c r="DG42" s="212"/>
      <c r="DH42" s="209"/>
      <c r="DI42" s="212"/>
      <c r="DJ42" s="209"/>
      <c r="DK42" s="212"/>
      <c r="DL42" s="209"/>
      <c r="DM42" s="212"/>
      <c r="DN42" s="209"/>
      <c r="DO42" s="212"/>
      <c r="DP42" s="209"/>
      <c r="DQ42" s="212"/>
      <c r="DR42" s="209"/>
      <c r="DS42" s="212"/>
      <c r="DT42" s="208"/>
      <c r="DU42" s="90" t="n">
        <f aca="false">DS42*$BZ$5+DQ42*$BX$5+DO42*$BV$5+DM42*$BT$5+DK42*$BR$5+DI42*$BP$5+DG42*$BN$5</f>
        <v>0</v>
      </c>
      <c r="DV42" s="96" t="n">
        <f aca="false">DU42/$CB$5</f>
        <v>0</v>
      </c>
      <c r="DW42" s="91" t="n">
        <f aca="false">(DU42+DD42)/$CD$5</f>
        <v>0</v>
      </c>
      <c r="DX42" s="93" t="n">
        <f aca="false">SUM((IF(DG42&gt;=5,0,$BN$5)),(IF(DI42&gt;=5,0,$BP$5)),(IF(DK42&gt;=5,0,$BR$5)),(IF(DM42&gt;=5,0,$BT$5)),(IF(DO42&gt;=5,0,$BV$5)),(IF(DQ42&gt;=5,0,$BX$5)),(IF(DS42&gt;=5,0,$BZ$5)),DF42)</f>
        <v>82</v>
      </c>
      <c r="DY42" s="84" t="str">
        <f aca="false">IF(DW42&gt;=8.995,"XuÊt s¾c",IF(DW42&gt;=7.995,"Giái",IF(DW42&gt;=6.995,"Kh¸",IF(DW42&gt;=5.995,"TB Kh¸",IF(DW42&gt;=4.995,"Trung b×nh",IF(DW42&gt;=3.995,"YÕu",IF(DW42&lt;3.995,"KÐm")))))))</f>
        <v>KÐm</v>
      </c>
      <c r="DZ42" s="112" t="str">
        <f aca="false">IF($CD42&lt;3.495,"Th«i häc",IF($CD42&lt;4.995,"Ngõng häc",IF($CD42&gt;25,"Ngõng häc","Lªn líp")))</f>
        <v>Lªn líp</v>
      </c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</row>
    <row r="43" s="145" customFormat="true" ht="14.1" hidden="false" customHeight="true" outlineLevel="0" collapsed="false">
      <c r="A43" s="84" t="n">
        <v>38</v>
      </c>
      <c r="B43" s="115" t="s">
        <v>93</v>
      </c>
      <c r="C43" s="116" t="s">
        <v>133</v>
      </c>
      <c r="D43" s="200" t="s">
        <v>134</v>
      </c>
      <c r="E43" s="89" t="n">
        <v>5</v>
      </c>
      <c r="F43" s="89" t="n">
        <v>4</v>
      </c>
      <c r="G43" s="89" t="n">
        <v>5</v>
      </c>
      <c r="H43" s="89"/>
      <c r="I43" s="89" t="n">
        <v>5</v>
      </c>
      <c r="J43" s="89"/>
      <c r="K43" s="89" t="n">
        <v>5</v>
      </c>
      <c r="L43" s="89"/>
      <c r="M43" s="89" t="n">
        <v>5</v>
      </c>
      <c r="N43" s="89"/>
      <c r="O43" s="89" t="n">
        <v>6</v>
      </c>
      <c r="P43" s="89" t="n">
        <v>2</v>
      </c>
      <c r="Q43" s="89" t="n">
        <v>6</v>
      </c>
      <c r="R43" s="89"/>
      <c r="S43" s="89"/>
      <c r="T43" s="90"/>
      <c r="U43" s="89" t="n">
        <f aca="false">O43*$O$5+M43*$M$5+K43*$K$5+I43*$I$5+G43*$G$5+E43*$E$5</f>
        <v>128</v>
      </c>
      <c r="V43" s="91" t="n">
        <f aca="false">U43/$U$5</f>
        <v>5.12</v>
      </c>
      <c r="W43" s="89" t="n">
        <v>5</v>
      </c>
      <c r="X43" s="89" t="n">
        <v>4</v>
      </c>
      <c r="Y43" s="89" t="n">
        <v>5</v>
      </c>
      <c r="Z43" s="89"/>
      <c r="AA43" s="89" t="n">
        <v>6</v>
      </c>
      <c r="AB43" s="89"/>
      <c r="AC43" s="89" t="n">
        <v>4</v>
      </c>
      <c r="AD43" s="89" t="n">
        <v>4</v>
      </c>
      <c r="AE43" s="89" t="n">
        <v>6</v>
      </c>
      <c r="AF43" s="89"/>
      <c r="AG43" s="89" t="n">
        <v>5</v>
      </c>
      <c r="AH43" s="89"/>
      <c r="AI43" s="89" t="n">
        <f aca="false">AG43*$AG$5+AE43*$AE$5+AC43*$AC$5+AA43*AA$5+Y43*$Y$5+W43*$W$5</f>
        <v>129</v>
      </c>
      <c r="AJ43" s="91" t="n">
        <f aca="false">AI43/$AI$5</f>
        <v>5.16</v>
      </c>
      <c r="AK43" s="91" t="n">
        <f aca="false">(AI43+U43)/$AK$5</f>
        <v>5.14</v>
      </c>
      <c r="AL43" s="84" t="str">
        <f aca="false">IF(AK43&gt;=8.995,"XuÊt s¾c",IF(AK43&gt;=7.995,"Giái",IF(AK43&gt;=6.995,"Kh¸",IF(AK43&gt;=5.995,"TB Kh¸",IF(AK43&gt;=4.995,"Trung b×nh",IF(AK43&gt;=3.995,"YÕu",IF(AK43&lt;3.995,"KÐm")))))))</f>
        <v>Trung b×nh</v>
      </c>
      <c r="AM43" s="93" t="n">
        <f aca="false">SUM((IF(E43&gt;=5,0,$E$5)),(IF(G43&gt;=5,0,$G$5)),(IF(I43&gt;=5,0,$I$5)),(IF(K43&gt;=5,0,$K$5)),(IF(M43&gt;=5,0,$M$5)),(IF(O43&gt;=5,0,$O$5)),(IF(W43&gt;=5,0,$W$5)),(IF(Y43&gt;=5,0,$Y$5)),(IF(AC43&gt;=5,0,$AC$5)),(IF(AE43&gt;=5,0,$AE$5)),(IF(AG43&gt;=5,0,$AG$5)),(IF(AA43&gt;=5,0,$AA$5)))</f>
        <v>3</v>
      </c>
      <c r="AN43" s="108" t="str">
        <f aca="false">IF($AK43&lt;3.495,"Th«i häc",IF($AK43&lt;4.995,"Ngõng häc",IF($AJ43&gt;25,"Ngõng häc","Lªn Líp")))</f>
        <v>Lªn Líp</v>
      </c>
      <c r="AO43" s="89" t="n">
        <v>7</v>
      </c>
      <c r="AP43" s="109"/>
      <c r="AQ43" s="89" t="n">
        <v>4</v>
      </c>
      <c r="AR43" s="109" t="n">
        <v>2</v>
      </c>
      <c r="AS43" s="89" t="n">
        <v>4</v>
      </c>
      <c r="AT43" s="109" t="n">
        <v>4</v>
      </c>
      <c r="AU43" s="89" t="n">
        <v>6</v>
      </c>
      <c r="AV43" s="109"/>
      <c r="AW43" s="89" t="n">
        <v>7</v>
      </c>
      <c r="AX43" s="89"/>
      <c r="AY43" s="89" t="n">
        <v>6</v>
      </c>
      <c r="AZ43" s="89"/>
      <c r="BA43" s="89" t="n">
        <v>6</v>
      </c>
      <c r="BB43" s="89"/>
      <c r="BC43" s="89" t="n">
        <v>6</v>
      </c>
      <c r="BD43" s="89"/>
      <c r="BE43" s="89" t="n">
        <v>7</v>
      </c>
      <c r="BF43" s="89"/>
      <c r="BG43" s="89" t="n">
        <v>3</v>
      </c>
      <c r="BH43" s="89" t="n">
        <v>2</v>
      </c>
      <c r="BI43" s="89" t="n">
        <v>5</v>
      </c>
      <c r="BJ43" s="90"/>
      <c r="BK43" s="89" t="n">
        <f aca="false">BI43*$BI$5+BG43*$BG$5+BE43*$BE$5+BC43*$BC$5+BA43*$BA$5+AY43*$AY$5+AW43*$AW$5+AU43*$AU$5+AS43*$AS$5+AQ43*$AQ$5+AO43*$AO$5</f>
        <v>190</v>
      </c>
      <c r="BL43" s="96" t="n">
        <f aca="false">BK43/$BK$5</f>
        <v>5.42857142857143</v>
      </c>
      <c r="BM43" s="93" t="n">
        <f aca="false">SUM((IF(AO43&gt;=5,0,$AO$5)),(IF(AQ43&gt;=5,0,$AQ$5)),(IF(AS43&gt;=5,0,$AS$5)),(IF(AU43&gt;=5,0,$AU$5)),(IF(AW43&gt;=5,0,$AW$5)),(IF(AY43&gt;=5,0,$AY$5)),(IF(BA43&gt;=5,0,$BA$5)),(IF(BC43&gt;=5,0,$BC$5)),(IF(BE43&gt;=5,0,$BE$5)),(IF(BG43&gt;=5,0,$BG$5)),(IF(BI43&gt;=5,0,$BI$5)),AM43)</f>
        <v>14</v>
      </c>
      <c r="BN43" s="89" t="n">
        <v>5</v>
      </c>
      <c r="BO43" s="89" t="n">
        <v>4</v>
      </c>
      <c r="BP43" s="89"/>
      <c r="BQ43" s="89"/>
      <c r="BR43" s="89" t="n">
        <v>6</v>
      </c>
      <c r="BS43" s="89"/>
      <c r="BT43" s="89" t="n">
        <v>5</v>
      </c>
      <c r="BU43" s="89"/>
      <c r="BV43" s="89" t="n">
        <v>7</v>
      </c>
      <c r="BW43" s="89" t="n">
        <v>2</v>
      </c>
      <c r="BX43" s="89" t="n">
        <v>7</v>
      </c>
      <c r="BY43" s="89"/>
      <c r="BZ43" s="89" t="n">
        <v>5</v>
      </c>
      <c r="CA43" s="90"/>
      <c r="CB43" s="90" t="n">
        <f aca="false">BZ43*$BZ$5+BX43*$BX$5+BV43*$BV$5+BT43*$BT$5+BR43*$BR$5+BP43*$BP$5+BN43*$BN$5</f>
        <v>126</v>
      </c>
      <c r="CC43" s="96" t="n">
        <f aca="false">CB43/$CB$5</f>
        <v>5.04</v>
      </c>
      <c r="CD43" s="91" t="n">
        <f aca="false">(CB43+BK43)/$CD$5</f>
        <v>5.26666666666667</v>
      </c>
      <c r="CE43" s="93" t="n">
        <f aca="false">SUM((IF(BN43&gt;=5,0,$BN$5)),(IF(BP43&gt;=5,0,$BP$5)),(IF(BR43&gt;=5,0,$BR$5)),(IF(BT43&gt;=5,0,$BT$5)),(IF(BV43&gt;=5,0,$BV$5)),(IF(BX43&gt;=5,0,$BX$5)),(IF(BZ43&gt;=5,0,$BZ$5)),BM43)</f>
        <v>17</v>
      </c>
      <c r="CF43" s="84" t="str">
        <f aca="false">IF(CD43&gt;=8.995,"XuÊt s¾c",IF(CD43&gt;=7.995,"Giái",IF(CD43&gt;=6.995,"Kh¸",IF(CD43&gt;=5.995,"TB Kh¸",IF(CD43&gt;=4.995,"Trung b×nh",IF(CD43&gt;=3.995,"YÕu",IF(CD43&lt;3.995,"KÐm")))))))</f>
        <v>Trung b×nh</v>
      </c>
      <c r="CG43" s="98" t="str">
        <f aca="false">IF($CD43&lt;3.495,"Th«i häc",IF($CD43&lt;4.95,"Ngõng häc",IF($CE43&gt;25,"Ngõng häc","Lªn líp")))</f>
        <v>Lªn líp</v>
      </c>
      <c r="CH43" s="210"/>
      <c r="CI43" s="142"/>
      <c r="CJ43" s="210"/>
      <c r="CK43" s="142"/>
      <c r="CL43" s="210"/>
      <c r="CM43" s="142"/>
      <c r="CN43" s="210"/>
      <c r="CO43" s="142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08"/>
      <c r="DD43" s="89" t="n">
        <f aca="false">DB43*$DB$5+CZ43*$CZ$5+CX43*$CX$5+CV43*$CV$5+CT43*$CT$5+CR43*$CR$5+CP43*$CP$5+CN43*$CN$5+CL43*$CL$5+CJ43*$CJ$5+CH43*$CH$5</f>
        <v>0</v>
      </c>
      <c r="DE43" s="96" t="n">
        <f aca="false">DD43/$DD$5</f>
        <v>0</v>
      </c>
      <c r="DF43" s="93" t="n">
        <f aca="false">SUM((IF(CH43&gt;=5,0,$CH$5)),(IF(CJ43&gt;=5,0,$CJ$5)),(IF(CL43&gt;=5,0,$CL$5)),(IF(CN43&gt;=5,0,$CN$5)),(IF(CP43&gt;=5,0,$CP$5)),(IF(CR43&gt;=5,0,$CR$5)),(IF(CT43&gt;=5,0,$CT$5)),(IF(CV43&gt;=5,0,$CV$5)),(IF(CX43&gt;=5,0,$CX$5)),(IF(CZ43&gt;=5,0,$CZ$5)),(IF(DB43&gt;=5,0,$DB$5)),CE43)</f>
        <v>50</v>
      </c>
      <c r="DG43" s="212"/>
      <c r="DH43" s="209"/>
      <c r="DI43" s="212"/>
      <c r="DJ43" s="209"/>
      <c r="DK43" s="212"/>
      <c r="DL43" s="209"/>
      <c r="DM43" s="212"/>
      <c r="DN43" s="209"/>
      <c r="DO43" s="212"/>
      <c r="DP43" s="209"/>
      <c r="DQ43" s="212"/>
      <c r="DR43" s="209"/>
      <c r="DS43" s="212"/>
      <c r="DT43" s="208"/>
      <c r="DU43" s="90" t="n">
        <f aca="false">DS43*$BZ$5+DQ43*$BX$5+DO43*$BV$5+DM43*$BT$5+DK43*$BR$5+DI43*$BP$5+DG43*$BN$5</f>
        <v>0</v>
      </c>
      <c r="DV43" s="96" t="n">
        <f aca="false">DU43/$CB$5</f>
        <v>0</v>
      </c>
      <c r="DW43" s="91" t="n">
        <f aca="false">(DU43+DD43)/$CD$5</f>
        <v>0</v>
      </c>
      <c r="DX43" s="93" t="n">
        <f aca="false">SUM((IF(DG43&gt;=5,0,$BN$5)),(IF(DI43&gt;=5,0,$BP$5)),(IF(DK43&gt;=5,0,$BR$5)),(IF(DM43&gt;=5,0,$BT$5)),(IF(DO43&gt;=5,0,$BV$5)),(IF(DQ43&gt;=5,0,$BX$5)),(IF(DS43&gt;=5,0,$BZ$5)),DF43)</f>
        <v>75</v>
      </c>
      <c r="DY43" s="84" t="str">
        <f aca="false">IF(DW43&gt;=8.995,"XuÊt s¾c",IF(DW43&gt;=7.995,"Giái",IF(DW43&gt;=6.995,"Kh¸",IF(DW43&gt;=5.995,"TB Kh¸",IF(DW43&gt;=4.995,"Trung b×nh",IF(DW43&gt;=3.995,"YÕu",IF(DW43&lt;3.995,"KÐm")))))))</f>
        <v>KÐm</v>
      </c>
      <c r="DZ43" s="112" t="str">
        <f aca="false">IF($CD43&lt;3.495,"Th«i häc",IF($CD43&lt;4.995,"Ngõng häc",IF($CD43&gt;25,"Ngõng häc","Lªn líp")))</f>
        <v>Lªn líp</v>
      </c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</row>
    <row r="44" s="145" customFormat="true" ht="14.1" hidden="false" customHeight="true" outlineLevel="0" collapsed="false">
      <c r="A44" s="84" t="n">
        <v>39</v>
      </c>
      <c r="B44" s="134" t="s">
        <v>179</v>
      </c>
      <c r="C44" s="135" t="s">
        <v>180</v>
      </c>
      <c r="D44" s="135"/>
      <c r="E44" s="215" t="n">
        <v>6</v>
      </c>
      <c r="F44" s="208" t="n">
        <v>4</v>
      </c>
      <c r="G44" s="208" t="n">
        <v>5</v>
      </c>
      <c r="H44" s="208" t="n">
        <v>3</v>
      </c>
      <c r="I44" s="208" t="n">
        <v>5</v>
      </c>
      <c r="J44" s="208"/>
      <c r="K44" s="208" t="n">
        <v>5</v>
      </c>
      <c r="L44" s="208"/>
      <c r="M44" s="208" t="n">
        <v>6</v>
      </c>
      <c r="N44" s="208"/>
      <c r="O44" s="208" t="n">
        <v>6</v>
      </c>
      <c r="P44" s="208"/>
      <c r="Q44" s="208" t="n">
        <v>6</v>
      </c>
      <c r="R44" s="208"/>
      <c r="S44" s="208" t="n">
        <v>7</v>
      </c>
      <c r="T44" s="208"/>
      <c r="U44" s="138" t="n">
        <f aca="false">O44*$O$5+M44*$M$5+K44*$K$5+I44*$I$5+G44*$G$5+E44*$E$5</f>
        <v>136</v>
      </c>
      <c r="V44" s="107" t="n">
        <f aca="false">U44/$U$5</f>
        <v>5.44</v>
      </c>
      <c r="W44" s="209" t="n">
        <v>6</v>
      </c>
      <c r="X44" s="209"/>
      <c r="Y44" s="209" t="n">
        <v>5</v>
      </c>
      <c r="Z44" s="209"/>
      <c r="AA44" s="209" t="n">
        <v>5</v>
      </c>
      <c r="AB44" s="209"/>
      <c r="AC44" s="209" t="n">
        <v>7</v>
      </c>
      <c r="AD44" s="209"/>
      <c r="AE44" s="209" t="n">
        <v>6</v>
      </c>
      <c r="AF44" s="209"/>
      <c r="AG44" s="209" t="n">
        <v>5</v>
      </c>
      <c r="AH44" s="209"/>
      <c r="AI44" s="138" t="n">
        <f aca="false">AG44*$AG$5+AE44*$AE$5+AC44*$AC$5+AA44*AA$5+Y44*$Y$5+W44*$W$5</f>
        <v>142</v>
      </c>
      <c r="AJ44" s="107" t="n">
        <f aca="false">AI44/$AI$5</f>
        <v>5.68</v>
      </c>
      <c r="AK44" s="107" t="n">
        <f aca="false">(AI44+U44)/$AK$5</f>
        <v>5.56</v>
      </c>
      <c r="AL44" s="140" t="str">
        <f aca="false">IF(AK44&gt;=8.995,"XuÊt s¾c",IF(AK44&gt;=7.995,"Giái",IF(AK44&gt;=6.995,"Kh¸",IF(AK44&gt;=5.995,"TB Kh¸",IF(AK44&gt;=4.995,"Trung b×nh",IF(AK44&gt;=3.995,"YÕu",IF(AK44&lt;3.995,"KÐm")))))))</f>
        <v>Trung b×nh</v>
      </c>
      <c r="AM44" s="93" t="n">
        <f aca="false">SUM((IF(E44&gt;=5,0,$E$5)),(IF(G44&gt;=5,0,$G$5)),(IF(I44&gt;=5,0,$I$5)),(IF(K44&gt;=5,0,$K$5)),(IF(M44&gt;=5,0,$M$5)),(IF(O44&gt;=5,0,$O$5)),(IF(W44&gt;=5,0,$W$5)),(IF(Y44&gt;=5,0,$Y$5)),(IF(AC44&gt;=5,0,$AC$5)),(IF(AE44&gt;=5,0,$AE$5)),(IF(AG44&gt;=5,0,$AG$5)),(IF(AA44&gt;=5,0,$AA$5)))</f>
        <v>0</v>
      </c>
      <c r="AN44" s="141" t="str">
        <f aca="false">IF($AK44&lt;3.495,"Th«i häc",IF($AK44&lt;4.995,"Ngõng häc",IF($AJ44&gt;25,"Ngõng häc","Lªn Líp")))</f>
        <v>Lªn Líp</v>
      </c>
      <c r="AO44" s="210" t="n">
        <v>6</v>
      </c>
      <c r="AP44" s="142"/>
      <c r="AQ44" s="210" t="n">
        <v>6</v>
      </c>
      <c r="AR44" s="142"/>
      <c r="AS44" s="210" t="n">
        <v>6</v>
      </c>
      <c r="AT44" s="142"/>
      <c r="AU44" s="210" t="n">
        <v>7</v>
      </c>
      <c r="AV44" s="142"/>
      <c r="AW44" s="210" t="n">
        <v>7</v>
      </c>
      <c r="AX44" s="210"/>
      <c r="AY44" s="210" t="n">
        <v>6</v>
      </c>
      <c r="AZ44" s="210"/>
      <c r="BA44" s="210" t="n">
        <v>5</v>
      </c>
      <c r="BB44" s="210" t="n">
        <v>4</v>
      </c>
      <c r="BC44" s="210" t="n">
        <v>5</v>
      </c>
      <c r="BD44" s="210" t="n">
        <v>4</v>
      </c>
      <c r="BE44" s="210" t="n">
        <v>6</v>
      </c>
      <c r="BF44" s="210"/>
      <c r="BG44" s="210" t="n">
        <v>6</v>
      </c>
      <c r="BH44" s="210"/>
      <c r="BI44" s="210" t="n">
        <v>5</v>
      </c>
      <c r="BJ44" s="208"/>
      <c r="BK44" s="89" t="n">
        <f aca="false">BI44*$BI$5+BG44*$BG$5+BE44*$BE$5+BC44*$BC$5+BA44*$BA$5+AY44*$AY$5+AW44*$AW$5+AU44*$AU$5+AS44*$AS$5+AQ44*$AQ$5+AO44*$AO$5</f>
        <v>207</v>
      </c>
      <c r="BL44" s="96" t="n">
        <f aca="false">BK44/$BK$5</f>
        <v>5.91428571428572</v>
      </c>
      <c r="BM44" s="93" t="n">
        <f aca="false">SUM((IF(AO44&gt;=5,0,$AO$5)),(IF(AQ44&gt;=5,0,$AQ$5)),(IF(AS44&gt;=5,0,$AS$5)),(IF(AU44&gt;=5,0,$AU$5)),(IF(AW44&gt;=5,0,$AW$5)),(IF(AY44&gt;=5,0,$AY$5)),(IF(BA44&gt;=5,0,$BA$5)),(IF(BC44&gt;=5,0,$BC$5)),(IF(BE44&gt;=5,0,$BE$5)),(IF(BG44&gt;=5,0,$BG$5)),(IF(BI44&gt;=5,0,$BI$5)),AM44)</f>
        <v>0</v>
      </c>
      <c r="BN44" s="212" t="n">
        <v>5</v>
      </c>
      <c r="BO44" s="209"/>
      <c r="BP44" s="212" t="n">
        <v>5</v>
      </c>
      <c r="BQ44" s="209"/>
      <c r="BR44" s="212" t="n">
        <v>5</v>
      </c>
      <c r="BS44" s="209"/>
      <c r="BT44" s="212" t="n">
        <v>5</v>
      </c>
      <c r="BU44" s="209" t="n">
        <v>4</v>
      </c>
      <c r="BV44" s="212" t="n">
        <v>5</v>
      </c>
      <c r="BW44" s="209"/>
      <c r="BX44" s="212" t="n">
        <v>5</v>
      </c>
      <c r="BY44" s="209"/>
      <c r="BZ44" s="212" t="n">
        <v>5</v>
      </c>
      <c r="CA44" s="208" t="n">
        <v>3</v>
      </c>
      <c r="CB44" s="90" t="n">
        <f aca="false">BZ44*$BZ$5+BX44*$BX$5+BV44*$BV$5+BT44*$BT$5+BR44*$BR$5+BP44*$BP$5+BN44*$BN$5</f>
        <v>125</v>
      </c>
      <c r="CC44" s="96" t="n">
        <f aca="false">CB44/$CB$5</f>
        <v>5</v>
      </c>
      <c r="CD44" s="91" t="n">
        <f aca="false">(CB44+BK44)/$CD$5</f>
        <v>5.53333333333333</v>
      </c>
      <c r="CE44" s="93" t="n">
        <f aca="false">SUM((IF(BN44&gt;=5,0,$BN$5)),(IF(BP44&gt;=5,0,$BP$5)),(IF(BR44&gt;=5,0,$BR$5)),(IF(BT44&gt;=5,0,$BT$5)),(IF(BV44&gt;=5,0,$BV$5)),(IF(BX44&gt;=5,0,$BX$5)),(IF(BZ44&gt;=5,0,$BZ$5)),BM44)</f>
        <v>0</v>
      </c>
      <c r="CF44" s="84" t="str">
        <f aca="false">IF(CD44&gt;=8.995,"XuÊt s¾c",IF(CD44&gt;=7.995,"Giái",IF(CD44&gt;=6.995,"Kh¸",IF(CD44&gt;=5.995,"TB Kh¸",IF(CD44&gt;=4.995,"Trung b×nh",IF(CD44&gt;=3.995,"YÕu",IF(CD44&lt;3.995,"KÐm")))))))</f>
        <v>Trung b×nh</v>
      </c>
      <c r="CG44" s="98" t="str">
        <f aca="false">IF($CD44&lt;3.495,"Th«i häc",IF($CD44&lt;4.95,"Ngõng häc",IF($CE44&gt;25,"Ngõng häc","Lªn líp")))</f>
        <v>Lªn líp</v>
      </c>
      <c r="CH44" s="210"/>
      <c r="CI44" s="142"/>
      <c r="CJ44" s="210"/>
      <c r="CK44" s="142"/>
      <c r="CL44" s="210"/>
      <c r="CM44" s="142"/>
      <c r="CN44" s="210"/>
      <c r="CO44" s="142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08"/>
      <c r="DD44" s="89" t="n">
        <f aca="false">DB44*$DB$5+CZ44*$CZ$5+CX44*$CX$5+CV44*$CV$5+CT44*$CT$5+CR44*$CR$5+CP44*$CP$5+CN44*$CN$5+CL44*$CL$5+CJ44*$CJ$5+CH44*$CH$5</f>
        <v>0</v>
      </c>
      <c r="DE44" s="96" t="n">
        <f aca="false">DD44/$DD$5</f>
        <v>0</v>
      </c>
      <c r="DF44" s="93" t="n">
        <f aca="false">SUM((IF(CH44&gt;=5,0,$CH$5)),(IF(CJ44&gt;=5,0,$CJ$5)),(IF(CL44&gt;=5,0,$CL$5)),(IF(CN44&gt;=5,0,$CN$5)),(IF(CP44&gt;=5,0,$CP$5)),(IF(CR44&gt;=5,0,$CR$5)),(IF(CT44&gt;=5,0,$CT$5)),(IF(CV44&gt;=5,0,$CV$5)),(IF(CX44&gt;=5,0,$CX$5)),(IF(CZ44&gt;=5,0,$CZ$5)),(IF(DB44&gt;=5,0,$DB$5)),CE44)</f>
        <v>33</v>
      </c>
      <c r="DG44" s="212"/>
      <c r="DH44" s="209"/>
      <c r="DI44" s="212"/>
      <c r="DJ44" s="209"/>
      <c r="DK44" s="212"/>
      <c r="DL44" s="209"/>
      <c r="DM44" s="212"/>
      <c r="DN44" s="209"/>
      <c r="DO44" s="212"/>
      <c r="DP44" s="209"/>
      <c r="DQ44" s="212"/>
      <c r="DR44" s="209"/>
      <c r="DS44" s="212"/>
      <c r="DT44" s="208"/>
      <c r="DU44" s="90" t="n">
        <f aca="false">DS44*$BZ$5+DQ44*$BX$5+DO44*$BV$5+DM44*$BT$5+DK44*$BR$5+DI44*$BP$5+DG44*$BN$5</f>
        <v>0</v>
      </c>
      <c r="DV44" s="96" t="n">
        <f aca="false">DU44/$CB$5</f>
        <v>0</v>
      </c>
      <c r="DW44" s="91" t="n">
        <f aca="false">(DU44+DD44)/$CD$5</f>
        <v>0</v>
      </c>
      <c r="DX44" s="93" t="n">
        <f aca="false">SUM((IF(DG44&gt;=5,0,$BN$5)),(IF(DI44&gt;=5,0,$BP$5)),(IF(DK44&gt;=5,0,$BR$5)),(IF(DM44&gt;=5,0,$BT$5)),(IF(DO44&gt;=5,0,$BV$5)),(IF(DQ44&gt;=5,0,$BX$5)),(IF(DS44&gt;=5,0,$BZ$5)),DF44)</f>
        <v>58</v>
      </c>
      <c r="DY44" s="84" t="str">
        <f aca="false">IF(DW44&gt;=8.995,"XuÊt s¾c",IF(DW44&gt;=7.995,"Giái",IF(DW44&gt;=6.995,"Kh¸",IF(DW44&gt;=5.995,"TB Kh¸",IF(DW44&gt;=4.995,"Trung b×nh",IF(DW44&gt;=3.995,"YÕu",IF(DW44&lt;3.995,"KÐm")))))))</f>
        <v>KÐm</v>
      </c>
      <c r="DZ44" s="112" t="str">
        <f aca="false">IF($CD44&lt;3.495,"Th«i häc",IF($CD44&lt;4.995,"Ngõng häc",IF($CD44&gt;25,"Ngõng häc","Lªn líp")))</f>
        <v>Lªn líp</v>
      </c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</row>
    <row r="45" s="145" customFormat="true" ht="14.1" hidden="false" customHeight="true" outlineLevel="0" collapsed="false">
      <c r="A45" s="84" t="n">
        <v>40</v>
      </c>
      <c r="B45" s="134" t="s">
        <v>196</v>
      </c>
      <c r="C45" s="135" t="s">
        <v>197</v>
      </c>
      <c r="D45" s="135"/>
      <c r="E45" s="215" t="n">
        <v>6</v>
      </c>
      <c r="F45" s="208"/>
      <c r="G45" s="208" t="n">
        <v>7</v>
      </c>
      <c r="H45" s="208"/>
      <c r="I45" s="208" t="n">
        <v>5</v>
      </c>
      <c r="J45" s="208"/>
      <c r="K45" s="208" t="n">
        <v>5</v>
      </c>
      <c r="L45" s="208"/>
      <c r="M45" s="208" t="n">
        <v>7</v>
      </c>
      <c r="N45" s="208"/>
      <c r="O45" s="208" t="n">
        <v>5</v>
      </c>
      <c r="P45" s="208"/>
      <c r="Q45" s="208" t="n">
        <v>7</v>
      </c>
      <c r="R45" s="208"/>
      <c r="S45" s="208" t="n">
        <v>6</v>
      </c>
      <c r="T45" s="208"/>
      <c r="U45" s="138" t="n">
        <f aca="false">O45*$O$5+M45*$M$5+K45*$K$5+I45*$I$5+G45*$G$5+E45*$E$5</f>
        <v>144</v>
      </c>
      <c r="V45" s="107" t="n">
        <f aca="false">U45/$U$5</f>
        <v>5.76</v>
      </c>
      <c r="W45" s="209" t="n">
        <v>5</v>
      </c>
      <c r="X45" s="209"/>
      <c r="Y45" s="209" t="n">
        <v>5</v>
      </c>
      <c r="Z45" s="209"/>
      <c r="AA45" s="209"/>
      <c r="AB45" s="209"/>
      <c r="AC45" s="209" t="n">
        <v>5</v>
      </c>
      <c r="AD45" s="209"/>
      <c r="AE45" s="209"/>
      <c r="AF45" s="209"/>
      <c r="AG45" s="209" t="n">
        <v>5</v>
      </c>
      <c r="AH45" s="209"/>
      <c r="AI45" s="138" t="n">
        <f aca="false">AG45*$AG$5+AE45*$AE$5+AC45*$AC$5+AA45*AA$5+Y45*$Y$5+W45*$W$5</f>
        <v>90</v>
      </c>
      <c r="AJ45" s="107" t="n">
        <f aca="false">AI45/$AI$5</f>
        <v>3.6</v>
      </c>
      <c r="AK45" s="107" t="n">
        <f aca="false">(AI45+U45)/$AK$5</f>
        <v>4.68</v>
      </c>
      <c r="AL45" s="140" t="str">
        <f aca="false">IF(AK45&gt;=8.995,"XuÊt s¾c",IF(AK45&gt;=7.995,"Giái",IF(AK45&gt;=6.995,"Kh¸",IF(AK45&gt;=5.995,"TB Kh¸",IF(AK45&gt;=4.995,"Trung b×nh",IF(AK45&gt;=3.995,"YÕu",IF(AK45&lt;3.995,"KÐm")))))))</f>
        <v>YÕu</v>
      </c>
      <c r="AM45" s="93" t="n">
        <f aca="false">SUM((IF(E45&gt;=5,0,$E$5)),(IF(G45&gt;=5,0,$G$5)),(IF(I45&gt;=5,0,$I$5)),(IF(K45&gt;=5,0,$K$5)),(IF(M45&gt;=5,0,$M$5)),(IF(O45&gt;=5,0,$O$5)),(IF(W45&gt;=5,0,$W$5)),(IF(Y45&gt;=5,0,$Y$5)),(IF(AC45&gt;=5,0,$AC$5)),(IF(AE45&gt;=5,0,$AE$5)),(IF(AG45&gt;=5,0,$AG$5)),(IF(AA45&gt;=5,0,$AA$5)))</f>
        <v>7</v>
      </c>
      <c r="AN45" s="141" t="str">
        <f aca="false">IF($AK45&lt;3.495,"Th«i häc",IF($AK45&lt;4.995,"Ngõng häc",IF($AJ45&gt;25,"Ngõng häc","Lªn Líp")))</f>
        <v>Ngõng häc</v>
      </c>
      <c r="AO45" s="210"/>
      <c r="AP45" s="142"/>
      <c r="AQ45" s="210"/>
      <c r="AR45" s="142"/>
      <c r="AS45" s="210"/>
      <c r="AT45" s="142"/>
      <c r="AU45" s="210" t="n">
        <v>5</v>
      </c>
      <c r="AV45" s="142"/>
      <c r="AW45" s="210"/>
      <c r="AX45" s="210"/>
      <c r="AY45" s="210" t="n">
        <v>2</v>
      </c>
      <c r="AZ45" s="210" t="n">
        <v>2</v>
      </c>
      <c r="BA45" s="210"/>
      <c r="BB45" s="210"/>
      <c r="BC45" s="210"/>
      <c r="BD45" s="210"/>
      <c r="BE45" s="210"/>
      <c r="BF45" s="210"/>
      <c r="BG45" s="210"/>
      <c r="BH45" s="210"/>
      <c r="BI45" s="210"/>
      <c r="BJ45" s="208"/>
      <c r="BK45" s="89" t="n">
        <f aca="false">BI45*$BI$5+BG45*$BG$5+BE45*$BE$5+BC45*$BC$5+BA45*$BA$5+AY45*$AY$5+AW45*$AW$5+AU45*$AU$5+AS45*$AS$5+AQ45*$AQ$5+AO45*$AO$5</f>
        <v>21</v>
      </c>
      <c r="BL45" s="96" t="n">
        <f aca="false">BK45/$BK$5</f>
        <v>0.6</v>
      </c>
      <c r="BM45" s="93" t="n">
        <f aca="false">SUM((IF(AO45&gt;=5,0,$AO$5)),(IF(AQ45&gt;=5,0,$AQ$5)),(IF(AS45&gt;=5,0,$AS$5)),(IF(AU45&gt;=5,0,$AU$5)),(IF(AW45&gt;=5,0,$AW$5)),(IF(AY45&gt;=5,0,$AY$5)),(IF(BA45&gt;=5,0,$BA$5)),(IF(BC45&gt;=5,0,$BC$5)),(IF(BE45&gt;=5,0,$BE$5)),(IF(BG45&gt;=5,0,$BG$5)),(IF(BI45&gt;=5,0,$BI$5)),AM45)</f>
        <v>39</v>
      </c>
      <c r="BN45" s="212" t="n">
        <v>7</v>
      </c>
      <c r="BO45" s="209" t="n">
        <v>2</v>
      </c>
      <c r="BP45" s="212" t="n">
        <v>5</v>
      </c>
      <c r="BQ45" s="209" t="n">
        <v>2</v>
      </c>
      <c r="BR45" s="212" t="n">
        <v>5</v>
      </c>
      <c r="BS45" s="209" t="n">
        <v>2</v>
      </c>
      <c r="BT45" s="212" t="n">
        <v>2</v>
      </c>
      <c r="BU45" s="209"/>
      <c r="BV45" s="212" t="n">
        <v>6</v>
      </c>
      <c r="BW45" s="209"/>
      <c r="BX45" s="212"/>
      <c r="BY45" s="209"/>
      <c r="BZ45" s="212" t="n">
        <v>5</v>
      </c>
      <c r="CA45" s="208" t="n">
        <v>2</v>
      </c>
      <c r="CB45" s="90" t="n">
        <f aca="false">BZ45*$BZ$5+BX45*$BX$5+BV45*$BV$5+BT45*$BT$5+BR45*$BR$5+BP45*$BP$5+BN45*$BN$5</f>
        <v>111</v>
      </c>
      <c r="CC45" s="96" t="n">
        <f aca="false">CB45/$CB$5</f>
        <v>4.44</v>
      </c>
      <c r="CD45" s="91" t="n">
        <f aca="false">(CB45+BK45)/$CD$5</f>
        <v>2.2</v>
      </c>
      <c r="CE45" s="93" t="n">
        <f aca="false">SUM((IF(BN45&gt;=5,0,$BN$5)),(IF(BP45&gt;=5,0,$BP$5)),(IF(BR45&gt;=5,0,$BR$5)),(IF(BT45&gt;=5,0,$BT$5)),(IF(BV45&gt;=5,0,$BV$5)),(IF(BX45&gt;=5,0,$BX$5)),(IF(BZ45&gt;=5,0,$BZ$5)),BM45)</f>
        <v>46</v>
      </c>
      <c r="CF45" s="84" t="str">
        <f aca="false">IF(CD45&gt;=8.995,"XuÊt s¾c",IF(CD45&gt;=7.995,"Giái",IF(CD45&gt;=6.995,"Kh¸",IF(CD45&gt;=5.995,"TB Kh¸",IF(CD45&gt;=4.995,"Trung b×nh",IF(CD45&gt;=3.995,"YÕu",IF(CD45&lt;3.995,"KÐm")))))))</f>
        <v>KÐm</v>
      </c>
      <c r="CG45" s="98" t="str">
        <f aca="false">IF($CD45&lt;3.495,"Th«i häc",IF($CD45&lt;4.95,"Ngõng häc",IF($CE45&gt;25,"Ngõng häc","Lªn líp")))</f>
        <v>Th«i häc</v>
      </c>
      <c r="CH45" s="210"/>
      <c r="CI45" s="142"/>
      <c r="CJ45" s="210"/>
      <c r="CK45" s="142"/>
      <c r="CL45" s="210"/>
      <c r="CM45" s="142"/>
      <c r="CN45" s="210"/>
      <c r="CO45" s="142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08"/>
      <c r="DD45" s="89" t="n">
        <f aca="false">DB45*$DB$5+CZ45*$CZ$5+CX45*$CX$5+CV45*$CV$5+CT45*$CT$5+CR45*$CR$5+CP45*$CP$5+CN45*$CN$5+CL45*$CL$5+CJ45*$CJ$5+CH45*$CH$5</f>
        <v>0</v>
      </c>
      <c r="DE45" s="96" t="n">
        <f aca="false">DD45/$DD$5</f>
        <v>0</v>
      </c>
      <c r="DF45" s="93" t="n">
        <f aca="false">SUM((IF(CH45&gt;=5,0,$CH$5)),(IF(CJ45&gt;=5,0,$CJ$5)),(IF(CL45&gt;=5,0,$CL$5)),(IF(CN45&gt;=5,0,$CN$5)),(IF(CP45&gt;=5,0,$CP$5)),(IF(CR45&gt;=5,0,$CR$5)),(IF(CT45&gt;=5,0,$CT$5)),(IF(CV45&gt;=5,0,$CV$5)),(IF(CX45&gt;=5,0,$CX$5)),(IF(CZ45&gt;=5,0,$CZ$5)),(IF(DB45&gt;=5,0,$DB$5)),CE45)</f>
        <v>79</v>
      </c>
      <c r="DG45" s="212"/>
      <c r="DH45" s="209"/>
      <c r="DI45" s="212"/>
      <c r="DJ45" s="209"/>
      <c r="DK45" s="212"/>
      <c r="DL45" s="209"/>
      <c r="DM45" s="212"/>
      <c r="DN45" s="209"/>
      <c r="DO45" s="212"/>
      <c r="DP45" s="209"/>
      <c r="DQ45" s="212"/>
      <c r="DR45" s="209"/>
      <c r="DS45" s="212"/>
      <c r="DT45" s="208"/>
      <c r="DU45" s="90" t="n">
        <f aca="false">DS45*$BZ$5+DQ45*$BX$5+DO45*$BV$5+DM45*$BT$5+DK45*$BR$5+DI45*$BP$5+DG45*$BN$5</f>
        <v>0</v>
      </c>
      <c r="DV45" s="96" t="n">
        <f aca="false">DU45/$CB$5</f>
        <v>0</v>
      </c>
      <c r="DW45" s="91" t="n">
        <f aca="false">(DU45+DD45)/$CD$5</f>
        <v>0</v>
      </c>
      <c r="DX45" s="93" t="n">
        <f aca="false">SUM((IF(DG45&gt;=5,0,$BN$5)),(IF(DI45&gt;=5,0,$BP$5)),(IF(DK45&gt;=5,0,$BR$5)),(IF(DM45&gt;=5,0,$BT$5)),(IF(DO45&gt;=5,0,$BV$5)),(IF(DQ45&gt;=5,0,$BX$5)),(IF(DS45&gt;=5,0,$BZ$5)),DF45)</f>
        <v>104</v>
      </c>
      <c r="DY45" s="84" t="str">
        <f aca="false">IF(DW45&gt;=8.995,"XuÊt s¾c",IF(DW45&gt;=7.995,"Giái",IF(DW45&gt;=6.995,"Kh¸",IF(DW45&gt;=5.995,"TB Kh¸",IF(DW45&gt;=4.995,"Trung b×nh",IF(DW45&gt;=3.995,"YÕu",IF(DW45&lt;3.995,"KÐm")))))))</f>
        <v>KÐm</v>
      </c>
      <c r="DZ45" s="112" t="str">
        <f aca="false">IF($CD45&lt;3.495,"Th«i häc",IF($CD45&lt;4.995,"Ngõng häc",IF($CD45&gt;25,"Ngõng häc","Lªn líp")))</f>
        <v>Th«i häc</v>
      </c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</row>
    <row r="46" s="145" customFormat="true" ht="14.1" hidden="false" customHeight="true" outlineLevel="0" collapsed="false">
      <c r="A46" s="84" t="n">
        <v>41</v>
      </c>
      <c r="B46" s="134" t="s">
        <v>177</v>
      </c>
      <c r="C46" s="135" t="s">
        <v>178</v>
      </c>
      <c r="D46" s="135"/>
      <c r="E46" s="215" t="n">
        <v>5</v>
      </c>
      <c r="F46" s="208" t="n">
        <v>3</v>
      </c>
      <c r="G46" s="208" t="n">
        <v>5</v>
      </c>
      <c r="H46" s="208"/>
      <c r="I46" s="208" t="n">
        <v>6</v>
      </c>
      <c r="J46" s="208"/>
      <c r="K46" s="208" t="n">
        <v>5</v>
      </c>
      <c r="L46" s="208"/>
      <c r="M46" s="208" t="n">
        <v>6</v>
      </c>
      <c r="N46" s="208"/>
      <c r="O46" s="208" t="n">
        <v>7</v>
      </c>
      <c r="P46" s="208"/>
      <c r="Q46" s="208" t="n">
        <v>7</v>
      </c>
      <c r="R46" s="208"/>
      <c r="S46" s="208" t="n">
        <v>6</v>
      </c>
      <c r="T46" s="208"/>
      <c r="U46" s="138" t="n">
        <f aca="false">O46*$O$5+M46*$M$5+K46*$K$5+I46*$I$5+G46*$G$5+E46*$E$5</f>
        <v>139</v>
      </c>
      <c r="V46" s="107" t="n">
        <f aca="false">U46/$U$5</f>
        <v>5.56</v>
      </c>
      <c r="W46" s="209" t="n">
        <v>6</v>
      </c>
      <c r="X46" s="209"/>
      <c r="Y46" s="209" t="n">
        <v>6</v>
      </c>
      <c r="Z46" s="209"/>
      <c r="AA46" s="209" t="n">
        <v>5</v>
      </c>
      <c r="AB46" s="209"/>
      <c r="AC46" s="209" t="n">
        <v>7</v>
      </c>
      <c r="AD46" s="209"/>
      <c r="AE46" s="209" t="n">
        <v>6</v>
      </c>
      <c r="AF46" s="209"/>
      <c r="AG46" s="209" t="n">
        <v>6</v>
      </c>
      <c r="AH46" s="209"/>
      <c r="AI46" s="138" t="n">
        <f aca="false">AG46*$AG$5+AE46*$AE$5+AC46*$AC$5+AA46*AA$5+Y46*$Y$5+W46*$W$5</f>
        <v>150</v>
      </c>
      <c r="AJ46" s="107" t="n">
        <f aca="false">AI46/$AI$5</f>
        <v>6</v>
      </c>
      <c r="AK46" s="107" t="n">
        <f aca="false">(AI46+U46)/$AK$5</f>
        <v>5.78</v>
      </c>
      <c r="AL46" s="140" t="str">
        <f aca="false">IF(AK46&gt;=8.995,"XuÊt s¾c",IF(AK46&gt;=7.995,"Giái",IF(AK46&gt;=6.995,"Kh¸",IF(AK46&gt;=5.995,"TB Kh¸",IF(AK46&gt;=4.995,"Trung b×nh",IF(AK46&gt;=3.995,"YÕu",IF(AK46&lt;3.995,"KÐm")))))))</f>
        <v>Trung b×nh</v>
      </c>
      <c r="AM46" s="93" t="n">
        <f aca="false">SUM((IF(E46&gt;=5,0,$E$5)),(IF(G46&gt;=5,0,$G$5)),(IF(I46&gt;=5,0,$I$5)),(IF(K46&gt;=5,0,$K$5)),(IF(M46&gt;=5,0,$M$5)),(IF(O46&gt;=5,0,$O$5)),(IF(W46&gt;=5,0,$W$5)),(IF(Y46&gt;=5,0,$Y$5)),(IF(AC46&gt;=5,0,$AC$5)),(IF(AE46&gt;=5,0,$AE$5)),(IF(AG46&gt;=5,0,$AG$5)),(IF(AA46&gt;=5,0,$AA$5)))</f>
        <v>0</v>
      </c>
      <c r="AN46" s="141" t="str">
        <f aca="false">IF($AK46&lt;3.495,"Th«i häc",IF($AK46&lt;4.995,"Ngõng häc",IF($AJ46&gt;25,"Ngõng häc","Lªn Líp")))</f>
        <v>Lªn Líp</v>
      </c>
      <c r="AO46" s="210" t="n">
        <v>5</v>
      </c>
      <c r="AP46" s="142"/>
      <c r="AQ46" s="210" t="n">
        <v>6</v>
      </c>
      <c r="AR46" s="142"/>
      <c r="AS46" s="210" t="n">
        <v>5</v>
      </c>
      <c r="AT46" s="142"/>
      <c r="AU46" s="210" t="n">
        <v>5</v>
      </c>
      <c r="AV46" s="142" t="n">
        <v>4</v>
      </c>
      <c r="AW46" s="210" t="n">
        <v>5</v>
      </c>
      <c r="AX46" s="210"/>
      <c r="AY46" s="210" t="n">
        <v>7</v>
      </c>
      <c r="AZ46" s="210"/>
      <c r="BA46" s="210" t="n">
        <v>5</v>
      </c>
      <c r="BB46" s="210"/>
      <c r="BC46" s="210"/>
      <c r="BD46" s="210"/>
      <c r="BE46" s="210" t="n">
        <v>6</v>
      </c>
      <c r="BF46" s="210"/>
      <c r="BG46" s="210" t="n">
        <v>5</v>
      </c>
      <c r="BH46" s="210"/>
      <c r="BI46" s="210" t="n">
        <v>5</v>
      </c>
      <c r="BJ46" s="208"/>
      <c r="BK46" s="89" t="n">
        <f aca="false">BI46*$BI$5+BG46*$BG$5+BE46*$BE$5+BC46*$BC$5+BA46*$BA$5+AY46*$AY$5+AW46*$AW$5+AU46*$AU$5+AS46*$AS$5+AQ46*$AQ$5+AO46*$AO$5</f>
        <v>173</v>
      </c>
      <c r="BL46" s="96" t="n">
        <f aca="false">BK46/$BK$5</f>
        <v>4.94285714285714</v>
      </c>
      <c r="BM46" s="93" t="n">
        <f aca="false">SUM((IF(AO46&gt;=5,0,$AO$5)),(IF(AQ46&gt;=5,0,$AQ$5)),(IF(AS46&gt;=5,0,$AS$5)),(IF(AU46&gt;=5,0,$AU$5)),(IF(AW46&gt;=5,0,$AW$5)),(IF(AY46&gt;=5,0,$AY$5)),(IF(BA46&gt;=5,0,$BA$5)),(IF(BC46&gt;=5,0,$BC$5)),(IF(BE46&gt;=5,0,$BE$5)),(IF(BG46&gt;=5,0,$BG$5)),(IF(BI46&gt;=5,0,$BI$5)),AM46)</f>
        <v>3</v>
      </c>
      <c r="BN46" s="212" t="n">
        <v>5</v>
      </c>
      <c r="BO46" s="209"/>
      <c r="BP46" s="212" t="n">
        <v>2</v>
      </c>
      <c r="BQ46" s="209" t="n">
        <v>0</v>
      </c>
      <c r="BR46" s="212" t="n">
        <v>5</v>
      </c>
      <c r="BS46" s="209"/>
      <c r="BT46" s="212" t="n">
        <v>3</v>
      </c>
      <c r="BU46" s="209" t="n">
        <v>3</v>
      </c>
      <c r="BV46" s="212" t="n">
        <v>5</v>
      </c>
      <c r="BW46" s="209"/>
      <c r="BX46" s="212" t="n">
        <v>5</v>
      </c>
      <c r="BY46" s="209"/>
      <c r="BZ46" s="212" t="n">
        <v>5</v>
      </c>
      <c r="CA46" s="208" t="n">
        <v>3</v>
      </c>
      <c r="CB46" s="90" t="n">
        <f aca="false">BZ46*$BZ$5+BX46*$BX$5+BV46*$BV$5+BT46*$BT$5+BR46*$BR$5+BP46*$BP$5+BN46*$BN$5</f>
        <v>108</v>
      </c>
      <c r="CC46" s="96" t="n">
        <f aca="false">CB46/$CB$5</f>
        <v>4.32</v>
      </c>
      <c r="CD46" s="91" t="n">
        <f aca="false">(CB46+BK46)/$CD$5</f>
        <v>4.68333333333333</v>
      </c>
      <c r="CE46" s="93" t="n">
        <f aca="false">SUM((IF(BN46&gt;=5,0,$BN$5)),(IF(BP46&gt;=5,0,$BP$5)),(IF(BR46&gt;=5,0,$BR$5)),(IF(BT46&gt;=5,0,$BT$5)),(IF(BV46&gt;=5,0,$BV$5)),(IF(BX46&gt;=5,0,$BX$5)),(IF(BZ46&gt;=5,0,$BZ$5)),BM46)</f>
        <v>10</v>
      </c>
      <c r="CF46" s="84" t="str">
        <f aca="false">IF(CD46&gt;=8.995,"XuÊt s¾c",IF(CD46&gt;=7.995,"Giái",IF(CD46&gt;=6.995,"Kh¸",IF(CD46&gt;=5.995,"TB Kh¸",IF(CD46&gt;=4.995,"Trung b×nh",IF(CD46&gt;=3.995,"YÕu",IF(CD46&lt;3.995,"KÐm")))))))</f>
        <v>YÕu</v>
      </c>
      <c r="CG46" s="98" t="str">
        <f aca="false">IF($CD46&lt;3.495,"Th«i häc",IF($CD46&lt;4.95,"Ngõng häc",IF($CE46&gt;25,"Ngõng häc","Lªn líp")))</f>
        <v>Ngõng häc</v>
      </c>
      <c r="CH46" s="210"/>
      <c r="CI46" s="142"/>
      <c r="CJ46" s="210"/>
      <c r="CK46" s="142"/>
      <c r="CL46" s="210"/>
      <c r="CM46" s="142"/>
      <c r="CN46" s="210"/>
      <c r="CO46" s="142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08"/>
      <c r="DD46" s="89" t="n">
        <f aca="false">DB46*$DB$5+CZ46*$CZ$5+CX46*$CX$5+CV46*$CV$5+CT46*$CT$5+CR46*$CR$5+CP46*$CP$5+CN46*$CN$5+CL46*$CL$5+CJ46*$CJ$5+CH46*$CH$5</f>
        <v>0</v>
      </c>
      <c r="DE46" s="96" t="n">
        <f aca="false">DD46/$DD$5</f>
        <v>0</v>
      </c>
      <c r="DF46" s="93" t="n">
        <f aca="false">SUM((IF(CH46&gt;=5,0,$CH$5)),(IF(CJ46&gt;=5,0,$CJ$5)),(IF(CL46&gt;=5,0,$CL$5)),(IF(CN46&gt;=5,0,$CN$5)),(IF(CP46&gt;=5,0,$CP$5)),(IF(CR46&gt;=5,0,$CR$5)),(IF(CT46&gt;=5,0,$CT$5)),(IF(CV46&gt;=5,0,$CV$5)),(IF(CX46&gt;=5,0,$CX$5)),(IF(CZ46&gt;=5,0,$CZ$5)),(IF(DB46&gt;=5,0,$DB$5)),CE46)</f>
        <v>43</v>
      </c>
      <c r="DG46" s="212"/>
      <c r="DH46" s="209"/>
      <c r="DI46" s="212"/>
      <c r="DJ46" s="209"/>
      <c r="DK46" s="212"/>
      <c r="DL46" s="209"/>
      <c r="DM46" s="212"/>
      <c r="DN46" s="209"/>
      <c r="DO46" s="212"/>
      <c r="DP46" s="209"/>
      <c r="DQ46" s="212"/>
      <c r="DR46" s="209"/>
      <c r="DS46" s="212"/>
      <c r="DT46" s="208"/>
      <c r="DU46" s="90" t="n">
        <f aca="false">DS46*$BZ$5+DQ46*$BX$5+DO46*$BV$5+DM46*$BT$5+DK46*$BR$5+DI46*$BP$5+DG46*$BN$5</f>
        <v>0</v>
      </c>
      <c r="DV46" s="96" t="n">
        <f aca="false">DU46/$CB$5</f>
        <v>0</v>
      </c>
      <c r="DW46" s="91" t="n">
        <f aca="false">(DU46+DD46)/$CD$5</f>
        <v>0</v>
      </c>
      <c r="DX46" s="93" t="n">
        <f aca="false">SUM((IF(DG46&gt;=5,0,$BN$5)),(IF(DI46&gt;=5,0,$BP$5)),(IF(DK46&gt;=5,0,$BR$5)),(IF(DM46&gt;=5,0,$BT$5)),(IF(DO46&gt;=5,0,$BV$5)),(IF(DQ46&gt;=5,0,$BX$5)),(IF(DS46&gt;=5,0,$BZ$5)),DF46)</f>
        <v>68</v>
      </c>
      <c r="DY46" s="84" t="str">
        <f aca="false">IF(DW46&gt;=8.995,"XuÊt s¾c",IF(DW46&gt;=7.995,"Giái",IF(DW46&gt;=6.995,"Kh¸",IF(DW46&gt;=5.995,"TB Kh¸",IF(DW46&gt;=4.995,"Trung b×nh",IF(DW46&gt;=3.995,"YÕu",IF(DW46&lt;3.995,"KÐm")))))))</f>
        <v>KÐm</v>
      </c>
      <c r="DZ46" s="112" t="str">
        <f aca="false">IF($CD46&lt;3.495,"Th«i häc",IF($CD46&lt;4.995,"Ngõng häc",IF($CD46&gt;25,"Ngõng häc","Lªn líp")))</f>
        <v>Ngõng häc</v>
      </c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</row>
    <row r="47" s="145" customFormat="true" ht="14.1" hidden="false" customHeight="true" outlineLevel="0" collapsed="false">
      <c r="A47" s="84" t="n">
        <v>42</v>
      </c>
      <c r="B47" s="216" t="s">
        <v>105</v>
      </c>
      <c r="C47" s="217" t="s">
        <v>103</v>
      </c>
      <c r="D47" s="136" t="s">
        <v>106</v>
      </c>
      <c r="E47" s="137" t="n">
        <v>5</v>
      </c>
      <c r="F47" s="137" t="n">
        <v>4</v>
      </c>
      <c r="G47" s="137" t="n">
        <v>5</v>
      </c>
      <c r="H47" s="137"/>
      <c r="I47" s="137" t="n">
        <v>4</v>
      </c>
      <c r="J47" s="137" t="n">
        <v>4</v>
      </c>
      <c r="K47" s="137" t="n">
        <v>6</v>
      </c>
      <c r="L47" s="137"/>
      <c r="M47" s="137" t="n">
        <v>4</v>
      </c>
      <c r="N47" s="137" t="n">
        <v>2</v>
      </c>
      <c r="O47" s="137" t="n">
        <v>5</v>
      </c>
      <c r="P47" s="137" t="s">
        <v>107</v>
      </c>
      <c r="Q47" s="137" t="n">
        <v>6</v>
      </c>
      <c r="R47" s="137"/>
      <c r="S47" s="137"/>
      <c r="T47" s="143"/>
      <c r="U47" s="138" t="n">
        <f aca="false">O47*$O$5+M47*$M$5+K47*$K$5+I47*$I$5+G47*$G$5+E47*$E$5</f>
        <v>122</v>
      </c>
      <c r="V47" s="107" t="n">
        <f aca="false">U47/$U$5</f>
        <v>4.88</v>
      </c>
      <c r="W47" s="137" t="n">
        <v>5</v>
      </c>
      <c r="X47" s="137" t="n">
        <v>4</v>
      </c>
      <c r="Y47" s="137" t="n">
        <v>5</v>
      </c>
      <c r="Z47" s="137"/>
      <c r="AA47" s="137" t="n">
        <v>7</v>
      </c>
      <c r="AB47" s="137"/>
      <c r="AC47" s="137" t="n">
        <v>6</v>
      </c>
      <c r="AD47" s="137"/>
      <c r="AE47" s="137" t="n">
        <v>6</v>
      </c>
      <c r="AF47" s="137"/>
      <c r="AG47" s="137" t="n">
        <v>4</v>
      </c>
      <c r="AH47" s="137" t="n">
        <v>3</v>
      </c>
      <c r="AI47" s="138" t="n">
        <f aca="false">AG47*$AG$5+AE47*$AE$5+AC47*$AC$5+AA47*AA$5+Y47*$Y$5+W47*$W$5</f>
        <v>133</v>
      </c>
      <c r="AJ47" s="107" t="n">
        <f aca="false">AI47/$AI$5</f>
        <v>5.32</v>
      </c>
      <c r="AK47" s="107" t="n">
        <f aca="false">(AI47+U47)/$AK$5</f>
        <v>5.1</v>
      </c>
      <c r="AL47" s="140" t="str">
        <f aca="false">IF(AK47&gt;=8.995,"XuÊt s¾c",IF(AK47&gt;=7.995,"Giái",IF(AK47&gt;=6.995,"Kh¸",IF(AK47&gt;=5.995,"TB Kh¸",IF(AK47&gt;=4.995,"Trung b×nh",IF(AK47&gt;=3.995,"YÕu",IF(AK47&lt;3.995,"KÐm")))))))</f>
        <v>Trung b×nh</v>
      </c>
      <c r="AM47" s="93" t="n">
        <f aca="false">SUM((IF(E47&gt;=5,0,$E$5)),(IF(G47&gt;=5,0,$G$5)),(IF(I47&gt;=5,0,$I$5)),(IF(K47&gt;=5,0,$K$5)),(IF(M47&gt;=5,0,$M$5)),(IF(O47&gt;=5,0,$O$5)),(IF(W47&gt;=5,0,$W$5)),(IF(Y47&gt;=5,0,$Y$5)),(IF(AC47&gt;=5,0,$AC$5)),(IF(AE47&gt;=5,0,$AE$5)),(IF(AG47&gt;=5,0,$AG$5)),(IF(AA47&gt;=5,0,$AA$5)))</f>
        <v>13</v>
      </c>
      <c r="AN47" s="141" t="str">
        <f aca="false">IF($AK47&lt;3.495,"Th«i häc",IF($AK47&lt;4.995,"Ngõng häc",IF($AJ47&gt;25,"Ngõng häc","Lªn Líp")))</f>
        <v>Lªn Líp</v>
      </c>
      <c r="AO47" s="137" t="n">
        <v>6</v>
      </c>
      <c r="AP47" s="222"/>
      <c r="AQ47" s="137"/>
      <c r="AR47" s="222"/>
      <c r="AS47" s="137" t="n">
        <v>5</v>
      </c>
      <c r="AT47" s="222"/>
      <c r="AU47" s="137" t="n">
        <v>5</v>
      </c>
      <c r="AV47" s="222"/>
      <c r="AW47" s="137" t="n">
        <v>6</v>
      </c>
      <c r="AX47" s="137"/>
      <c r="AY47" s="137" t="n">
        <v>6</v>
      </c>
      <c r="AZ47" s="137"/>
      <c r="BA47" s="137" t="n">
        <v>5</v>
      </c>
      <c r="BB47" s="137"/>
      <c r="BC47" s="137" t="n">
        <v>4</v>
      </c>
      <c r="BD47" s="137" t="n">
        <v>3</v>
      </c>
      <c r="BE47" s="137" t="n">
        <v>6</v>
      </c>
      <c r="BF47" s="137"/>
      <c r="BG47" s="137" t="n">
        <v>5</v>
      </c>
      <c r="BH47" s="137"/>
      <c r="BI47" s="137" t="n">
        <v>5</v>
      </c>
      <c r="BJ47" s="143"/>
      <c r="BK47" s="89" t="n">
        <f aca="false">BI47*$BI$5+BG47*$BG$5+BE47*$BE$5+BC47*$BC$5+BA47*$BA$5+AY47*$AY$5+AW47*$AW$5+AU47*$AU$5+AS47*$AS$5+AQ47*$AQ$5+AO47*$AO$5</f>
        <v>164</v>
      </c>
      <c r="BL47" s="96" t="n">
        <f aca="false">BK47/$BK$5</f>
        <v>4.68571428571429</v>
      </c>
      <c r="BM47" s="93" t="n">
        <f aca="false">SUM((IF(AO47&gt;=5,0,$AO$5)),(IF(AQ47&gt;=5,0,$AQ$5)),(IF(AS47&gt;=5,0,$AS$5)),(IF(AU47&gt;=5,0,$AU$5)),(IF(AW47&gt;=5,0,$AW$5)),(IF(AY47&gt;=5,0,$AY$5)),(IF(BA47&gt;=5,0,$BA$5)),(IF(BC47&gt;=5,0,$BC$5)),(IF(BE47&gt;=5,0,$BE$5)),(IF(BG47&gt;=5,0,$BG$5)),(IF(BI47&gt;=5,0,$BI$5)),AM47)</f>
        <v>20</v>
      </c>
      <c r="BN47" s="137" t="n">
        <v>5</v>
      </c>
      <c r="BO47" s="137"/>
      <c r="BP47" s="137"/>
      <c r="BQ47" s="137"/>
      <c r="BR47" s="137" t="n">
        <v>3</v>
      </c>
      <c r="BS47" s="137"/>
      <c r="BT47" s="137" t="n">
        <v>5</v>
      </c>
      <c r="BU47" s="137"/>
      <c r="BV47" s="137" t="n">
        <v>5</v>
      </c>
      <c r="BW47" s="137"/>
      <c r="BX47" s="137" t="n">
        <v>6</v>
      </c>
      <c r="BY47" s="137"/>
      <c r="BZ47" s="137" t="n">
        <v>4</v>
      </c>
      <c r="CA47" s="143" t="n">
        <v>3</v>
      </c>
      <c r="CB47" s="90" t="n">
        <f aca="false">BZ47*$BZ$5+BX47*$BX$5+BV47*$BV$5+BT47*$BT$5+BR47*$BR$5+BP47*$BP$5+BN47*$BN$5</f>
        <v>102</v>
      </c>
      <c r="CC47" s="96" t="n">
        <f aca="false">CB47/$CB$5</f>
        <v>4.08</v>
      </c>
      <c r="CD47" s="91" t="n">
        <f aca="false">(CB47+BK47)/$CD$5</f>
        <v>4.43333333333333</v>
      </c>
      <c r="CE47" s="93" t="n">
        <f aca="false">SUM((IF(BN47&gt;=5,0,$BN$5)),(IF(BP47&gt;=5,0,$BP$5)),(IF(BR47&gt;=5,0,$BR$5)),(IF(BT47&gt;=5,0,$BT$5)),(IF(BV47&gt;=5,0,$BV$5)),(IF(BX47&gt;=5,0,$BX$5)),(IF(BZ47&gt;=5,0,$BZ$5)),BM47)</f>
        <v>30</v>
      </c>
      <c r="CF47" s="84" t="str">
        <f aca="false">IF(CD47&gt;=8.995,"XuÊt s¾c",IF(CD47&gt;=7.995,"Giái",IF(CD47&gt;=6.995,"Kh¸",IF(CD47&gt;=5.995,"TB Kh¸",IF(CD47&gt;=4.995,"Trung b×nh",IF(CD47&gt;=3.995,"YÕu",IF(CD47&lt;3.995,"KÐm")))))))</f>
        <v>YÕu</v>
      </c>
      <c r="CG47" s="98" t="str">
        <f aca="false">IF($CD47&lt;3.495,"Th«i häc",IF($CD47&lt;4.95,"Ngõng häc",IF($CE47&gt;25,"Ngõng häc","Lªn líp")))</f>
        <v>Ngõng häc</v>
      </c>
      <c r="CH47" s="221"/>
      <c r="CI47" s="222"/>
      <c r="CJ47" s="221"/>
      <c r="CK47" s="222"/>
      <c r="CL47" s="221"/>
      <c r="CM47" s="222"/>
      <c r="CN47" s="221"/>
      <c r="CO47" s="222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19"/>
      <c r="DD47" s="89" t="n">
        <f aca="false">DB47*$DB$5+CZ47*$CZ$5+CX47*$CX$5+CV47*$CV$5+CT47*$CT$5+CR47*$CR$5+CP47*$CP$5+CN47*$CN$5+CL47*$CL$5+CJ47*$CJ$5+CH47*$CH$5</f>
        <v>0</v>
      </c>
      <c r="DE47" s="96" t="n">
        <f aca="false">DD47/$DD$5</f>
        <v>0</v>
      </c>
      <c r="DF47" s="93" t="n">
        <f aca="false">SUM((IF(CH47&gt;=5,0,$CH$5)),(IF(CJ47&gt;=5,0,$CJ$5)),(IF(CL47&gt;=5,0,$CL$5)),(IF(CN47&gt;=5,0,$CN$5)),(IF(CP47&gt;=5,0,$CP$5)),(IF(CR47&gt;=5,0,$CR$5)),(IF(CT47&gt;=5,0,$CT$5)),(IF(CV47&gt;=5,0,$CV$5)),(IF(CX47&gt;=5,0,$CX$5)),(IF(CZ47&gt;=5,0,$CZ$5)),(IF(DB47&gt;=5,0,$DB$5)),CE47)</f>
        <v>63</v>
      </c>
      <c r="DG47" s="223"/>
      <c r="DH47" s="220"/>
      <c r="DI47" s="223"/>
      <c r="DJ47" s="220"/>
      <c r="DK47" s="223"/>
      <c r="DL47" s="220"/>
      <c r="DM47" s="223"/>
      <c r="DN47" s="220"/>
      <c r="DO47" s="223"/>
      <c r="DP47" s="220"/>
      <c r="DQ47" s="223"/>
      <c r="DR47" s="220"/>
      <c r="DS47" s="223"/>
      <c r="DT47" s="219"/>
      <c r="DU47" s="90" t="n">
        <f aca="false">DS47*$BZ$5+DQ47*$BX$5+DO47*$BV$5+DM47*$BT$5+DK47*$BR$5+DI47*$BP$5+DG47*$BN$5</f>
        <v>0</v>
      </c>
      <c r="DV47" s="96" t="n">
        <f aca="false">DU47/$CB$5</f>
        <v>0</v>
      </c>
      <c r="DW47" s="91" t="n">
        <f aca="false">(DU47+DD47)/$CD$5</f>
        <v>0</v>
      </c>
      <c r="DX47" s="93" t="n">
        <f aca="false">SUM((IF(DG47&gt;=5,0,$BN$5)),(IF(DI47&gt;=5,0,$BP$5)),(IF(DK47&gt;=5,0,$BR$5)),(IF(DM47&gt;=5,0,$BT$5)),(IF(DO47&gt;=5,0,$BV$5)),(IF(DQ47&gt;=5,0,$BX$5)),(IF(DS47&gt;=5,0,$BZ$5)),DF47)</f>
        <v>88</v>
      </c>
      <c r="DY47" s="84" t="str">
        <f aca="false">IF(DW47&gt;=8.995,"XuÊt s¾c",IF(DW47&gt;=7.995,"Giái",IF(DW47&gt;=6.995,"Kh¸",IF(DW47&gt;=5.995,"TB Kh¸",IF(DW47&gt;=4.995,"Trung b×nh",IF(DW47&gt;=3.995,"YÕu",IF(DW47&lt;3.995,"KÐm")))))))</f>
        <v>KÐm</v>
      </c>
      <c r="DZ47" s="112" t="str">
        <f aca="false">IF($CD47&lt;3.495,"Th«i häc",IF($CD47&lt;4.995,"Ngõng häc",IF($CD47&gt;25,"Ngõng häc","Lªn líp")))</f>
        <v>Ngõng häc</v>
      </c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</row>
    <row r="48" s="242" customFormat="true" ht="14.1" hidden="false" customHeight="true" outlineLevel="0" collapsed="false">
      <c r="A48" s="84" t="n">
        <v>43</v>
      </c>
      <c r="B48" s="585" t="s">
        <v>165</v>
      </c>
      <c r="C48" s="721" t="s">
        <v>166</v>
      </c>
      <c r="D48" s="722"/>
      <c r="E48" s="228" t="n">
        <v>5</v>
      </c>
      <c r="F48" s="228" t="n">
        <v>3</v>
      </c>
      <c r="G48" s="228" t="n">
        <v>5</v>
      </c>
      <c r="H48" s="228"/>
      <c r="I48" s="228" t="n">
        <v>4</v>
      </c>
      <c r="J48" s="228" t="n">
        <v>4</v>
      </c>
      <c r="K48" s="228" t="n">
        <v>5</v>
      </c>
      <c r="L48" s="228" t="s">
        <v>124</v>
      </c>
      <c r="M48" s="228" t="n">
        <v>6</v>
      </c>
      <c r="N48" s="228" t="n">
        <v>4</v>
      </c>
      <c r="O48" s="228" t="n">
        <v>7</v>
      </c>
      <c r="P48" s="228"/>
      <c r="Q48" s="228" t="n">
        <v>5</v>
      </c>
      <c r="R48" s="228"/>
      <c r="S48" s="228"/>
      <c r="T48" s="227"/>
      <c r="U48" s="228" t="n">
        <f aca="false">O48*$O$5+M48*$M$5+K48*$K$5+I48*$I$5+G48*$G$5+E48*$E$5</f>
        <v>129</v>
      </c>
      <c r="V48" s="229" t="n">
        <f aca="false">U48/$U$5</f>
        <v>5.16</v>
      </c>
      <c r="W48" s="230" t="n">
        <v>5</v>
      </c>
      <c r="X48" s="230"/>
      <c r="Y48" s="230" t="n">
        <v>5</v>
      </c>
      <c r="Z48" s="230"/>
      <c r="AA48" s="230" t="n">
        <v>7</v>
      </c>
      <c r="AB48" s="230"/>
      <c r="AC48" s="230" t="n">
        <v>5</v>
      </c>
      <c r="AD48" s="230"/>
      <c r="AE48" s="230" t="n">
        <v>7</v>
      </c>
      <c r="AF48" s="230"/>
      <c r="AG48" s="230" t="n">
        <v>6</v>
      </c>
      <c r="AH48" s="230"/>
      <c r="AI48" s="228" t="n">
        <f aca="false">AG48*$AG$5+AE48*$AE$5+AC48*$AC$5+AA48*AA$5+Y48*$Y$5+W48*$W$5</f>
        <v>144</v>
      </c>
      <c r="AJ48" s="229" t="n">
        <f aca="false">AI48/$AI$5</f>
        <v>5.76</v>
      </c>
      <c r="AK48" s="229" t="n">
        <f aca="false">(AI48+U48)/$AK$5</f>
        <v>5.46</v>
      </c>
      <c r="AL48" s="231" t="str">
        <f aca="false">IF(AK48&gt;=8.995,"XuÊt s¾c",IF(AK48&gt;=7.995,"Giái",IF(AK48&gt;=6.995,"Kh¸",IF(AK48&gt;=5.995,"TB Kh¸",IF(AK48&gt;=4.995,"Trung b×nh",IF(AK48&gt;=3.995,"YÕu",IF(AK48&lt;3.995,"KÐm")))))))</f>
        <v>Trung b×nh</v>
      </c>
      <c r="AM48" s="93" t="n">
        <f aca="false">SUM((IF(E48&gt;=5,0,$E$5)),(IF(G48&gt;=5,0,$G$5)),(IF(I48&gt;=5,0,$I$5)),(IF(K48&gt;=5,0,$K$5)),(IF(M48&gt;=5,0,$M$5)),(IF(O48&gt;=5,0,$O$5)),(IF(W48&gt;=5,0,$W$5)),(IF(Y48&gt;=5,0,$Y$5)),(IF(AC48&gt;=5,0,$AC$5)),(IF(AE48&gt;=5,0,$AE$5)),(IF(AG48&gt;=5,0,$AG$5)),(IF(AA48&gt;=5,0,$AA$5)))</f>
        <v>5</v>
      </c>
      <c r="AN48" s="141" t="str">
        <f aca="false">IF($AK48&lt;3.495,"Th«i häc",IF($AK48&lt;4.995,"Ngõng häc",IF($AJ48&gt;25,"Ngõng häc","Lªn Líp")))</f>
        <v>Lªn Líp</v>
      </c>
      <c r="AO48" s="232" t="n">
        <v>6</v>
      </c>
      <c r="AP48" s="233"/>
      <c r="AQ48" s="232"/>
      <c r="AR48" s="233"/>
      <c r="AS48" s="232" t="n">
        <v>4</v>
      </c>
      <c r="AT48" s="233" t="n">
        <v>4</v>
      </c>
      <c r="AU48" s="232" t="n">
        <v>5</v>
      </c>
      <c r="AV48" s="233"/>
      <c r="AW48" s="232" t="n">
        <v>5</v>
      </c>
      <c r="AX48" s="232"/>
      <c r="AY48" s="232" t="n">
        <v>5</v>
      </c>
      <c r="AZ48" s="232"/>
      <c r="BA48" s="232" t="n">
        <v>4</v>
      </c>
      <c r="BB48" s="232" t="n">
        <v>2</v>
      </c>
      <c r="BC48" s="232" t="n">
        <v>4</v>
      </c>
      <c r="BD48" s="232" t="n">
        <v>3</v>
      </c>
      <c r="BE48" s="232" t="n">
        <v>5</v>
      </c>
      <c r="BF48" s="232"/>
      <c r="BG48" s="232" t="n">
        <v>3</v>
      </c>
      <c r="BH48" s="232" t="n">
        <v>3</v>
      </c>
      <c r="BI48" s="232" t="n">
        <v>5</v>
      </c>
      <c r="BJ48" s="227"/>
      <c r="BK48" s="234" t="n">
        <f aca="false">BI48*$BI$5+BG48*$BG$5+BE48*$BE$5+BC48*$BC$5+BA48*$BA$5+AY48*$AY$5+AW48*$AW$5+AU48*$AU$5+AS48*$AS$5+AQ48*$AQ$5+AO48*$AO$5</f>
        <v>141</v>
      </c>
      <c r="BL48" s="235" t="n">
        <f aca="false">BK48/$BK$5</f>
        <v>4.02857142857143</v>
      </c>
      <c r="BM48" s="93" t="n">
        <f aca="false">SUM((IF(AO48&gt;=5,0,$AO$5)),(IF(AQ48&gt;=5,0,$AQ$5)),(IF(AS48&gt;=5,0,$AS$5)),(IF(AU48&gt;=5,0,$AU$5)),(IF(AW48&gt;=5,0,$AW$5)),(IF(AY48&gt;=5,0,$AY$5)),(IF(BA48&gt;=5,0,$BA$5)),(IF(BC48&gt;=5,0,$BC$5)),(IF(BE48&gt;=5,0,$BE$5)),(IF(BG48&gt;=5,0,$BG$5)),(IF(BI48&gt;=5,0,$BI$5)),AM48)</f>
        <v>22</v>
      </c>
      <c r="BN48" s="236" t="n">
        <v>4</v>
      </c>
      <c r="BO48" s="230" t="n">
        <v>3</v>
      </c>
      <c r="BP48" s="236"/>
      <c r="BQ48" s="230"/>
      <c r="BR48" s="236" t="n">
        <v>4</v>
      </c>
      <c r="BS48" s="230" t="n">
        <v>3</v>
      </c>
      <c r="BT48" s="236" t="n">
        <v>5</v>
      </c>
      <c r="BU48" s="230"/>
      <c r="BV48" s="236" t="n">
        <v>6</v>
      </c>
      <c r="BW48" s="230"/>
      <c r="BX48" s="236" t="n">
        <v>4</v>
      </c>
      <c r="BY48" s="230" t="n">
        <v>2</v>
      </c>
      <c r="BZ48" s="236" t="n">
        <v>5</v>
      </c>
      <c r="CA48" s="227"/>
      <c r="CB48" s="237" t="n">
        <f aca="false">BZ48*$BZ$5+BX48*$BX$5+BV48*$BV$5+BT48*$BT$5+BR48*$BR$5+BP48*$BP$5+BN48*$BN$5</f>
        <v>101</v>
      </c>
      <c r="CC48" s="235" t="n">
        <f aca="false">CB48/$CB$5</f>
        <v>4.04</v>
      </c>
      <c r="CD48" s="238" t="n">
        <f aca="false">(CB48+BK48)/$CD$5</f>
        <v>4.03333333333333</v>
      </c>
      <c r="CE48" s="93" t="n">
        <f aca="false">SUM((IF(BN48&gt;=5,0,$BN$5)),(IF(BP48&gt;=5,0,$BP$5)),(IF(BR48&gt;=5,0,$BR$5)),(IF(BT48&gt;=5,0,$BT$5)),(IF(BV48&gt;=5,0,$BV$5)),(IF(BX48&gt;=5,0,$BX$5)),(IF(BZ48&gt;=5,0,$BZ$5)),BM48)</f>
        <v>37</v>
      </c>
      <c r="CF48" s="84" t="str">
        <f aca="false">IF(CD48&gt;=8.995,"XuÊt s¾c",IF(CD48&gt;=7.995,"Giái",IF(CD48&gt;=6.995,"Kh¸",IF(CD48&gt;=5.995,"TB Kh¸",IF(CD48&gt;=4.995,"Trung b×nh",IF(CD48&gt;=3.995,"YÕu",IF(CD48&lt;3.995,"KÐm")))))))</f>
        <v>YÕu</v>
      </c>
      <c r="CG48" s="98" t="str">
        <f aca="false">IF($CD48&lt;3.495,"Th«i häc",IF($CD48&lt;4.95,"Ngõng häc",IF($CE48&gt;25,"Ngõng häc","Lªn líp")))</f>
        <v>Ngõng häc</v>
      </c>
      <c r="CH48" s="232"/>
      <c r="CI48" s="233"/>
      <c r="CJ48" s="232"/>
      <c r="CK48" s="233"/>
      <c r="CL48" s="232"/>
      <c r="CM48" s="233"/>
      <c r="CN48" s="232"/>
      <c r="CO48" s="233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27"/>
      <c r="DD48" s="89" t="n">
        <f aca="false">DB48*$DB$5+CZ48*$CZ$5+CX48*$CX$5+CV48*$CV$5+CT48*$CT$5+CR48*$CR$5+CP48*$CP$5+CN48*$CN$5+CL48*$CL$5+CJ48*$CJ$5+CH48*$CH$5</f>
        <v>0</v>
      </c>
      <c r="DE48" s="96" t="n">
        <f aca="false">DD48/$DD$5</f>
        <v>0</v>
      </c>
      <c r="DF48" s="239" t="n">
        <f aca="false">SUM((IF(CH48&gt;=5,0,$CH$5)),(IF(CJ48&gt;=5,0,$CJ$5)),(IF(CL48&gt;=5,0,$CL$5)),(IF(CN48&gt;=5,0,$CN$5)),(IF(CP48&gt;=5,0,$CP$5)),(IF(CR48&gt;=5,0,$CR$5)),(IF(CT48&gt;=5,0,$CT$5)),(IF(CV48&gt;=5,0,$CV$5)),(IF(CX48&gt;=5,0,$CX$5)),(IF(CZ48&gt;=5,0,$CZ$5)),(IF(DB48&gt;=5,0,$DB$5)),CE48)</f>
        <v>70</v>
      </c>
      <c r="DG48" s="236"/>
      <c r="DH48" s="230"/>
      <c r="DI48" s="236"/>
      <c r="DJ48" s="230"/>
      <c r="DK48" s="236"/>
      <c r="DL48" s="230"/>
      <c r="DM48" s="236"/>
      <c r="DN48" s="230"/>
      <c r="DO48" s="236"/>
      <c r="DP48" s="230"/>
      <c r="DQ48" s="236"/>
      <c r="DR48" s="230"/>
      <c r="DS48" s="236"/>
      <c r="DT48" s="227"/>
      <c r="DU48" s="237" t="n">
        <f aca="false">DS48*$BZ$5+DQ48*$BX$5+DO48*$BV$5+DM48*$BT$5+DK48*$BR$5+DI48*$BP$5+DG48*$BN$5</f>
        <v>0</v>
      </c>
      <c r="DV48" s="235" t="n">
        <f aca="false">DU48/$CB$5</f>
        <v>0</v>
      </c>
      <c r="DW48" s="238" t="n">
        <f aca="false">(DU48+DD48)/$CD$5</f>
        <v>0</v>
      </c>
      <c r="DX48" s="93" t="n">
        <f aca="false">SUM((IF(DG48&gt;=5,0,$BN$5)),(IF(DI48&gt;=5,0,$BP$5)),(IF(DK48&gt;=5,0,$BR$5)),(IF(DM48&gt;=5,0,$BT$5)),(IF(DO48&gt;=5,0,$BV$5)),(IF(DQ48&gt;=5,0,$BX$5)),(IF(DS48&gt;=5,0,$BZ$5)),DF48)</f>
        <v>95</v>
      </c>
      <c r="DY48" s="84" t="str">
        <f aca="false">IF(DW48&gt;=8.995,"XuÊt s¾c",IF(DW48&gt;=7.995,"Giái",IF(DW48&gt;=6.995,"Kh¸",IF(DW48&gt;=5.995,"TB Kh¸",IF(DW48&gt;=4.995,"Trung b×nh",IF(DW48&gt;=3.995,"YÕu",IF(DW48&lt;3.995,"KÐm")))))))</f>
        <v>KÐm</v>
      </c>
      <c r="DZ48" s="240" t="str">
        <f aca="false">IF($CD48&lt;3.495,"Th«i häc",IF($CD48&lt;4.995,"Ngõng häc",IF($CD48&gt;25,"Ngõng häc","Lªn líp")))</f>
        <v>Ngõng häc</v>
      </c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</row>
    <row r="49" customFormat="false" ht="14.1" hidden="false" customHeight="true" outlineLevel="0" collapsed="false">
      <c r="A49" s="243"/>
      <c r="B49" s="244"/>
      <c r="C49" s="244"/>
      <c r="D49" s="244"/>
      <c r="E49" s="24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7" t="s">
        <v>185</v>
      </c>
      <c r="AM49" s="248" t="n">
        <f aca="false">COUNTIF($AL$6:$AL$41,"Giái")</f>
        <v>0</v>
      </c>
      <c r="AX49" s="57"/>
      <c r="AY49" s="57"/>
      <c r="AZ49" s="57"/>
      <c r="BH49" s="57"/>
      <c r="BJ49" s="6"/>
      <c r="BK49" s="6"/>
      <c r="BL49" s="6"/>
      <c r="BO49" s="6"/>
      <c r="BP49" s="6"/>
      <c r="BQ49" s="6"/>
      <c r="BR49" s="6"/>
      <c r="CD49" s="246"/>
      <c r="CE49" s="246"/>
      <c r="CF49" s="247"/>
      <c r="CQ49" s="57"/>
      <c r="CR49" s="57"/>
      <c r="CS49" s="57"/>
      <c r="DA49" s="57"/>
      <c r="DC49" s="6"/>
      <c r="DD49" s="6"/>
      <c r="DE49" s="6"/>
      <c r="DH49" s="6"/>
      <c r="DI49" s="6"/>
      <c r="DJ49" s="6"/>
      <c r="DK49" s="6"/>
      <c r="DW49" s="246"/>
      <c r="DX49" s="246"/>
      <c r="DY49" s="247" t="s">
        <v>185</v>
      </c>
    </row>
    <row r="50" customFormat="false" ht="14.1" hidden="false" customHeight="true" outlineLevel="0" collapsed="false">
      <c r="A50" s="243"/>
      <c r="B50" s="249"/>
      <c r="C50" s="244"/>
      <c r="D50" s="244"/>
      <c r="E50" s="245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7" t="s">
        <v>186</v>
      </c>
      <c r="AM50" s="248" t="n">
        <f aca="false">COUNTIF($AL$6:$AL$41,"Kh¸")</f>
        <v>0</v>
      </c>
      <c r="AN50" s="250" t="s">
        <v>187</v>
      </c>
      <c r="AO50" s="250"/>
      <c r="AP50" s="250"/>
      <c r="AQ50" s="250"/>
      <c r="AR50" s="250"/>
      <c r="AS50" s="250"/>
      <c r="AT50" s="250"/>
      <c r="AU50" s="250"/>
      <c r="AV50" s="250"/>
      <c r="AW50" s="251"/>
      <c r="AX50" s="57"/>
      <c r="AY50" s="57"/>
      <c r="AZ50" s="57"/>
      <c r="BA50" s="251"/>
      <c r="BB50" s="252" t="n">
        <f aca="false">COUNTIF($AN$6:$AN$41,"Ngõng häc")</f>
        <v>1</v>
      </c>
      <c r="BC50" s="252"/>
      <c r="BD50" s="252"/>
      <c r="BE50" s="252"/>
      <c r="BF50" s="252"/>
      <c r="BG50" s="251"/>
      <c r="BH50" s="57"/>
      <c r="BI50" s="251"/>
      <c r="BJ50" s="6"/>
      <c r="BK50" s="6"/>
      <c r="BL50" s="6"/>
      <c r="BN50" s="251"/>
      <c r="BO50" s="6"/>
      <c r="BP50" s="6"/>
      <c r="BQ50" s="6"/>
      <c r="BR50" s="6"/>
      <c r="CC50" s="253" t="s">
        <v>185</v>
      </c>
      <c r="CD50" s="254" t="n">
        <f aca="false">COUNTIF($CF$6:$CF$48,"Giái")</f>
        <v>0</v>
      </c>
      <c r="CE50" s="255" t="s">
        <v>188</v>
      </c>
      <c r="CF50" s="255"/>
      <c r="CG50" s="256"/>
      <c r="CH50" s="250"/>
      <c r="CI50" s="250"/>
      <c r="CJ50" s="250"/>
      <c r="CK50" s="250"/>
      <c r="CL50" s="250"/>
      <c r="CM50" s="250"/>
      <c r="CN50" s="250"/>
      <c r="CO50" s="250"/>
      <c r="CP50" s="251"/>
      <c r="CQ50" s="57"/>
      <c r="CR50" s="57"/>
      <c r="CS50" s="57"/>
      <c r="CT50" s="251"/>
      <c r="CU50" s="252"/>
      <c r="CV50" s="252"/>
      <c r="CW50" s="252"/>
      <c r="CX50" s="252"/>
      <c r="CY50" s="252"/>
      <c r="CZ50" s="251"/>
      <c r="DA50" s="57"/>
      <c r="DB50" s="251"/>
      <c r="DC50" s="6"/>
      <c r="DD50" s="6"/>
      <c r="DE50" s="6"/>
      <c r="DG50" s="251"/>
      <c r="DH50" s="6"/>
      <c r="DI50" s="6"/>
      <c r="DJ50" s="6"/>
      <c r="DK50" s="6"/>
      <c r="DW50" s="246"/>
      <c r="DX50" s="246"/>
      <c r="DY50" s="247" t="s">
        <v>186</v>
      </c>
      <c r="DZ50" s="256" t="s">
        <v>185</v>
      </c>
    </row>
    <row r="51" customFormat="false" ht="14.1" hidden="false" customHeight="true" outlineLevel="0" collapsed="false">
      <c r="A51" s="243"/>
      <c r="B51" s="6"/>
      <c r="C51" s="244"/>
      <c r="D51" s="244"/>
      <c r="E51" s="245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7" t="s">
        <v>189</v>
      </c>
      <c r="AM51" s="248" t="n">
        <f aca="false">COUNTIF($AL$6:$AL$41,"TB Kh¸")</f>
        <v>6</v>
      </c>
      <c r="AN51" s="257" t="s">
        <v>190</v>
      </c>
      <c r="AO51" s="257"/>
      <c r="AP51" s="257"/>
      <c r="AQ51" s="257"/>
      <c r="AR51" s="257"/>
      <c r="AS51" s="257"/>
      <c r="AT51" s="257"/>
      <c r="AU51" s="257"/>
      <c r="AV51" s="257"/>
      <c r="AW51" s="258"/>
      <c r="AX51" s="57"/>
      <c r="AY51" s="57"/>
      <c r="AZ51" s="57"/>
      <c r="BA51" s="258"/>
      <c r="BB51" s="259" t="n">
        <f aca="false">COUNTIF($AN$6:$AN$41,"Th«i häc")</f>
        <v>0</v>
      </c>
      <c r="BC51" s="259"/>
      <c r="BD51" s="259"/>
      <c r="BE51" s="259"/>
      <c r="BF51" s="259"/>
      <c r="BG51" s="258"/>
      <c r="BH51" s="57"/>
      <c r="BI51" s="258"/>
      <c r="BJ51" s="6"/>
      <c r="BK51" s="6"/>
      <c r="BL51" s="6"/>
      <c r="BN51" s="258"/>
      <c r="BO51" s="6"/>
      <c r="BP51" s="6"/>
      <c r="BQ51" s="6"/>
      <c r="BR51" s="6"/>
      <c r="CC51" s="260" t="s">
        <v>186</v>
      </c>
      <c r="CD51" s="261" t="n">
        <f aca="false">COUNTIF($CF$6:$CF$48,"Kh¸")</f>
        <v>2</v>
      </c>
      <c r="CE51" s="262" t="n">
        <f aca="false">COUNTIF($CG$6:$CG$48,"Lªn líp")</f>
        <v>36</v>
      </c>
      <c r="CF51" s="262"/>
      <c r="CG51" s="256"/>
      <c r="CH51" s="257"/>
      <c r="CI51" s="257"/>
      <c r="CJ51" s="257"/>
      <c r="CK51" s="257"/>
      <c r="CL51" s="257"/>
      <c r="CM51" s="257"/>
      <c r="CN51" s="257"/>
      <c r="CO51" s="257"/>
      <c r="CP51" s="258"/>
      <c r="CQ51" s="57"/>
      <c r="CR51" s="57"/>
      <c r="CS51" s="57"/>
      <c r="CT51" s="258"/>
      <c r="CU51" s="259"/>
      <c r="CV51" s="259"/>
      <c r="CW51" s="259"/>
      <c r="CX51" s="259"/>
      <c r="CY51" s="259"/>
      <c r="CZ51" s="258"/>
      <c r="DA51" s="57"/>
      <c r="DB51" s="258"/>
      <c r="DC51" s="6"/>
      <c r="DD51" s="6"/>
      <c r="DE51" s="6"/>
      <c r="DG51" s="258"/>
      <c r="DH51" s="6"/>
      <c r="DI51" s="6"/>
      <c r="DJ51" s="6"/>
      <c r="DK51" s="6"/>
      <c r="DW51" s="246"/>
      <c r="DX51" s="246"/>
      <c r="DY51" s="247" t="s">
        <v>189</v>
      </c>
      <c r="DZ51" s="256" t="s">
        <v>186</v>
      </c>
    </row>
    <row r="52" customFormat="false" ht="14.1" hidden="false" customHeight="true" outlineLevel="0" collapsed="false">
      <c r="A52" s="243"/>
      <c r="B52" s="244"/>
      <c r="C52" s="244"/>
      <c r="D52" s="244"/>
      <c r="E52" s="24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63"/>
      <c r="AM52" s="264"/>
      <c r="AN52" s="265"/>
      <c r="AO52" s="265"/>
      <c r="AP52" s="265"/>
      <c r="AQ52" s="265"/>
      <c r="AR52" s="265"/>
      <c r="AS52" s="265"/>
      <c r="AT52" s="265"/>
      <c r="AU52" s="265"/>
      <c r="AV52" s="265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6"/>
      <c r="BK52" s="6"/>
      <c r="BL52" s="6"/>
      <c r="BN52" s="57"/>
      <c r="BO52" s="6"/>
      <c r="BP52" s="6"/>
      <c r="BQ52" s="6"/>
      <c r="BR52" s="6"/>
      <c r="CC52" s="260" t="s">
        <v>191</v>
      </c>
      <c r="CD52" s="261" t="n">
        <f aca="false">COUNTIF($CF$6:$CF$48,"TB Kh¸")</f>
        <v>18</v>
      </c>
      <c r="CE52" s="266" t="s">
        <v>187</v>
      </c>
      <c r="CF52" s="266"/>
      <c r="CG52" s="256"/>
      <c r="CH52" s="265"/>
      <c r="CI52" s="265"/>
      <c r="CJ52" s="265"/>
      <c r="CK52" s="265"/>
      <c r="CL52" s="265"/>
      <c r="CM52" s="265"/>
      <c r="CN52" s="265"/>
      <c r="CO52" s="265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6"/>
      <c r="DD52" s="6"/>
      <c r="DE52" s="6"/>
      <c r="DG52" s="57"/>
      <c r="DH52" s="6"/>
      <c r="DI52" s="6"/>
      <c r="DJ52" s="6"/>
      <c r="DK52" s="6"/>
      <c r="DW52" s="246"/>
      <c r="DX52" s="246"/>
      <c r="DY52" s="263"/>
      <c r="DZ52" s="256" t="s">
        <v>189</v>
      </c>
    </row>
    <row r="53" customFormat="false" ht="14.1" hidden="false" customHeight="true" outlineLevel="0" collapsed="false">
      <c r="A53" s="243"/>
      <c r="B53" s="244"/>
      <c r="C53" s="244"/>
      <c r="D53" s="244"/>
      <c r="E53" s="24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63"/>
      <c r="AM53" s="264"/>
      <c r="AN53" s="265"/>
      <c r="AO53" s="265"/>
      <c r="AP53" s="265"/>
      <c r="AQ53" s="265"/>
      <c r="AR53" s="265"/>
      <c r="AS53" s="265"/>
      <c r="AT53" s="265"/>
      <c r="AU53" s="265"/>
      <c r="AV53" s="265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6"/>
      <c r="BK53" s="6"/>
      <c r="BL53" s="6"/>
      <c r="BN53" s="57"/>
      <c r="BO53" s="6"/>
      <c r="BP53" s="6"/>
      <c r="BQ53" s="6"/>
      <c r="BR53" s="6"/>
      <c r="CC53" s="260" t="s">
        <v>192</v>
      </c>
      <c r="CD53" s="261" t="n">
        <f aca="false">COUNTIF($CF$6:$CF$48,"Trung b×nh")</f>
        <v>17</v>
      </c>
      <c r="CE53" s="267" t="n">
        <f aca="false">COUNTIF($CG$6:$CG$48,"Ngõng häc")</f>
        <v>6</v>
      </c>
      <c r="CF53" s="267"/>
      <c r="CG53" s="268"/>
      <c r="CH53" s="265"/>
      <c r="CI53" s="265"/>
      <c r="CJ53" s="265"/>
      <c r="CK53" s="265"/>
      <c r="CL53" s="265"/>
      <c r="CM53" s="265"/>
      <c r="CN53" s="265"/>
      <c r="CO53" s="265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6"/>
      <c r="DD53" s="6"/>
      <c r="DE53" s="6"/>
      <c r="DG53" s="57"/>
      <c r="DH53" s="6"/>
      <c r="DI53" s="6"/>
      <c r="DJ53" s="6"/>
      <c r="DK53" s="6"/>
      <c r="DW53" s="246"/>
      <c r="DX53" s="246"/>
      <c r="DY53" s="263"/>
      <c r="DZ53" s="268"/>
    </row>
    <row r="54" customFormat="false" ht="14.1" hidden="false" customHeight="true" outlineLevel="0" collapsed="false">
      <c r="A54" s="243"/>
      <c r="B54" s="244"/>
      <c r="C54" s="244"/>
      <c r="D54" s="244"/>
      <c r="E54" s="24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63"/>
      <c r="AM54" s="264"/>
      <c r="AN54" s="265"/>
      <c r="AO54" s="265"/>
      <c r="AP54" s="265"/>
      <c r="AQ54" s="265"/>
      <c r="AR54" s="265"/>
      <c r="AS54" s="265"/>
      <c r="AT54" s="265"/>
      <c r="AU54" s="265"/>
      <c r="AV54" s="265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6"/>
      <c r="BK54" s="6"/>
      <c r="BL54" s="6"/>
      <c r="BN54" s="57"/>
      <c r="BO54" s="6"/>
      <c r="BP54" s="6"/>
      <c r="BQ54" s="6"/>
      <c r="BR54" s="6"/>
      <c r="CC54" s="260" t="s">
        <v>193</v>
      </c>
      <c r="CD54" s="261" t="n">
        <f aca="false">COUNTIF($CF$6:$CF$48,"YÕu")</f>
        <v>5</v>
      </c>
      <c r="CE54" s="266" t="s">
        <v>190</v>
      </c>
      <c r="CF54" s="266"/>
      <c r="CG54" s="268"/>
      <c r="CH54" s="265"/>
      <c r="CI54" s="265"/>
      <c r="CJ54" s="265"/>
      <c r="CK54" s="265"/>
      <c r="CL54" s="265"/>
      <c r="CM54" s="265"/>
      <c r="CN54" s="265"/>
      <c r="CO54" s="265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6"/>
      <c r="DD54" s="6"/>
      <c r="DE54" s="6"/>
      <c r="DG54" s="57"/>
      <c r="DH54" s="6"/>
      <c r="DI54" s="6"/>
      <c r="DJ54" s="6"/>
      <c r="DK54" s="6"/>
      <c r="DW54" s="246"/>
      <c r="DX54" s="246"/>
      <c r="DY54" s="263"/>
      <c r="DZ54" s="268" t="e">
        <f aca="false">BK48-#REF!</f>
        <v>#REF!</v>
      </c>
    </row>
    <row r="55" customFormat="false" ht="14.1" hidden="false" customHeight="true" outlineLevel="0" collapsed="false">
      <c r="A55" s="243"/>
      <c r="B55" s="244"/>
      <c r="C55" s="244"/>
      <c r="D55" s="244"/>
      <c r="E55" s="24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63"/>
      <c r="AM55" s="264"/>
      <c r="AN55" s="265"/>
      <c r="AO55" s="265"/>
      <c r="AP55" s="265"/>
      <c r="AQ55" s="265"/>
      <c r="AR55" s="265"/>
      <c r="AS55" s="265"/>
      <c r="AT55" s="265"/>
      <c r="AU55" s="265"/>
      <c r="AV55" s="265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6"/>
      <c r="BK55" s="6"/>
      <c r="BL55" s="6"/>
      <c r="BN55" s="57"/>
      <c r="BO55" s="6"/>
      <c r="BP55" s="6"/>
      <c r="BQ55" s="6"/>
      <c r="BR55" s="6"/>
      <c r="CC55" s="269" t="s">
        <v>194</v>
      </c>
      <c r="CD55" s="270" t="n">
        <f aca="false">COUNTIF($CF$6:$CF$48,"KÐm")</f>
        <v>1</v>
      </c>
      <c r="CE55" s="271" t="n">
        <f aca="false">COUNTIF($CG$6:$CG$48,"Th«i häc")</f>
        <v>1</v>
      </c>
      <c r="CF55" s="271"/>
      <c r="CG55" s="268"/>
      <c r="CH55" s="265"/>
      <c r="CI55" s="265"/>
      <c r="CJ55" s="265"/>
      <c r="CK55" s="265"/>
      <c r="CL55" s="265"/>
      <c r="CM55" s="265"/>
      <c r="CN55" s="265"/>
      <c r="CO55" s="265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6"/>
      <c r="DD55" s="6"/>
      <c r="DE55" s="6"/>
      <c r="DG55" s="57"/>
      <c r="DH55" s="6"/>
      <c r="DI55" s="6"/>
      <c r="DJ55" s="6"/>
      <c r="DK55" s="6"/>
      <c r="DW55" s="246"/>
      <c r="DX55" s="246"/>
      <c r="DY55" s="263"/>
      <c r="DZ55" s="268"/>
    </row>
    <row r="56" customFormat="false" ht="14.1" hidden="false" customHeight="true" outlineLevel="0" collapsed="false">
      <c r="A56" s="243"/>
      <c r="B56" s="244"/>
      <c r="C56" s="244"/>
      <c r="D56" s="244"/>
      <c r="E56" s="24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63"/>
      <c r="AM56" s="264"/>
      <c r="AN56" s="265"/>
      <c r="AO56" s="265"/>
      <c r="AP56" s="265"/>
      <c r="AQ56" s="265"/>
      <c r="AR56" s="265"/>
      <c r="AS56" s="265"/>
      <c r="AT56" s="265"/>
      <c r="AU56" s="265"/>
      <c r="AV56" s="265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6"/>
      <c r="BK56" s="6"/>
      <c r="BL56" s="6"/>
      <c r="BN56" s="57"/>
      <c r="BO56" s="6"/>
      <c r="BP56" s="6"/>
      <c r="BQ56" s="6"/>
      <c r="BR56" s="6"/>
      <c r="CC56" s="272" t="s">
        <v>195</v>
      </c>
      <c r="CD56" s="273" t="n">
        <f aca="false">SUM(CE50:CE55)</f>
        <v>43</v>
      </c>
      <c r="CE56" s="273"/>
      <c r="CF56" s="273"/>
      <c r="CG56" s="268"/>
      <c r="CH56" s="265"/>
      <c r="CI56" s="265"/>
      <c r="CJ56" s="265"/>
      <c r="CK56" s="265"/>
      <c r="CL56" s="265"/>
      <c r="CM56" s="265"/>
      <c r="CN56" s="265"/>
      <c r="CO56" s="265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6"/>
      <c r="DD56" s="6"/>
      <c r="DE56" s="6"/>
      <c r="DG56" s="57"/>
      <c r="DH56" s="6"/>
      <c r="DI56" s="6"/>
      <c r="DJ56" s="6"/>
      <c r="DK56" s="6"/>
      <c r="DW56" s="246"/>
      <c r="DX56" s="246"/>
      <c r="DY56" s="263"/>
      <c r="DZ56" s="268"/>
    </row>
    <row r="57" customFormat="false" ht="14.1" hidden="false" customHeight="true" outlineLevel="0" collapsed="false">
      <c r="A57" s="243"/>
      <c r="B57" s="244"/>
      <c r="C57" s="244"/>
      <c r="D57" s="244"/>
      <c r="E57" s="245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63"/>
      <c r="AM57" s="264"/>
      <c r="AN57" s="265"/>
      <c r="AO57" s="265"/>
      <c r="AP57" s="265"/>
      <c r="AQ57" s="265"/>
      <c r="AR57" s="265"/>
      <c r="AS57" s="265"/>
      <c r="AT57" s="265"/>
      <c r="AU57" s="265"/>
      <c r="AV57" s="265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6"/>
      <c r="BK57" s="6"/>
      <c r="BL57" s="6"/>
      <c r="BN57" s="57"/>
      <c r="BO57" s="6"/>
      <c r="BP57" s="6"/>
      <c r="BQ57" s="6"/>
      <c r="BR57" s="6"/>
      <c r="CD57" s="246"/>
      <c r="CE57" s="246"/>
      <c r="CF57" s="263"/>
      <c r="CG57" s="57"/>
      <c r="CH57" s="265"/>
      <c r="CI57" s="265"/>
      <c r="CJ57" s="265"/>
      <c r="CK57" s="265"/>
      <c r="CL57" s="265"/>
      <c r="CM57" s="265"/>
      <c r="CN57" s="265"/>
      <c r="CO57" s="265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6"/>
      <c r="DD57" s="6"/>
      <c r="DE57" s="6"/>
      <c r="DG57" s="57"/>
      <c r="DH57" s="6"/>
      <c r="DI57" s="6"/>
      <c r="DJ57" s="6"/>
      <c r="DK57" s="6"/>
      <c r="DW57" s="246"/>
      <c r="DX57" s="246"/>
      <c r="DY57" s="263"/>
      <c r="DZ57" s="57"/>
    </row>
    <row r="58" customFormat="false" ht="14.1" hidden="false" customHeight="true" outlineLevel="0" collapsed="false">
      <c r="A58" s="243"/>
      <c r="B58" s="244"/>
      <c r="C58" s="244"/>
      <c r="D58" s="244"/>
      <c r="E58" s="245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63"/>
      <c r="AM58" s="264"/>
      <c r="AN58" s="265"/>
      <c r="AO58" s="265"/>
      <c r="AP58" s="265"/>
      <c r="AQ58" s="265"/>
      <c r="AR58" s="265"/>
      <c r="AS58" s="265"/>
      <c r="AT58" s="265"/>
      <c r="AU58" s="265"/>
      <c r="AV58" s="265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6"/>
      <c r="BK58" s="6"/>
      <c r="BL58" s="6"/>
      <c r="BN58" s="57"/>
      <c r="BO58" s="6"/>
      <c r="BP58" s="6"/>
      <c r="BQ58" s="6"/>
      <c r="BR58" s="6"/>
      <c r="CD58" s="246"/>
      <c r="CE58" s="246"/>
      <c r="CF58" s="263"/>
      <c r="CG58" s="57"/>
      <c r="CH58" s="265"/>
      <c r="CI58" s="265"/>
      <c r="CJ58" s="265"/>
      <c r="CK58" s="265"/>
      <c r="CL58" s="265"/>
      <c r="CM58" s="265"/>
      <c r="CN58" s="265"/>
      <c r="CO58" s="265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6"/>
      <c r="DD58" s="6"/>
      <c r="DE58" s="6"/>
      <c r="DG58" s="57"/>
      <c r="DH58" s="6"/>
      <c r="DI58" s="6"/>
      <c r="DJ58" s="6"/>
      <c r="DK58" s="6"/>
      <c r="DW58" s="246"/>
      <c r="DX58" s="246"/>
      <c r="DY58" s="263"/>
      <c r="DZ58" s="57"/>
    </row>
    <row r="59" customFormat="false" ht="14.1" hidden="false" customHeight="true" outlineLevel="0" collapsed="false">
      <c r="A59" s="243"/>
      <c r="B59" s="244"/>
      <c r="C59" s="244"/>
      <c r="D59" s="244"/>
      <c r="E59" s="245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63"/>
      <c r="AM59" s="264"/>
      <c r="AN59" s="265"/>
      <c r="AO59" s="265"/>
      <c r="AP59" s="265"/>
      <c r="AQ59" s="265"/>
      <c r="AR59" s="265"/>
      <c r="AS59" s="265"/>
      <c r="AT59" s="265"/>
      <c r="AU59" s="265"/>
      <c r="AV59" s="265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6"/>
      <c r="BK59" s="6"/>
      <c r="BL59" s="6"/>
      <c r="BN59" s="57"/>
      <c r="BO59" s="6"/>
      <c r="BP59" s="6"/>
      <c r="BQ59" s="6"/>
      <c r="BR59" s="6"/>
      <c r="CD59" s="246"/>
      <c r="CE59" s="246"/>
      <c r="CF59" s="263"/>
      <c r="CG59" s="57"/>
      <c r="CH59" s="265"/>
      <c r="CI59" s="265"/>
      <c r="CJ59" s="265"/>
      <c r="CK59" s="265"/>
      <c r="CL59" s="265"/>
      <c r="CM59" s="265"/>
      <c r="CN59" s="265"/>
      <c r="CO59" s="265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6"/>
      <c r="DD59" s="6"/>
      <c r="DE59" s="6"/>
      <c r="DG59" s="57"/>
      <c r="DH59" s="6"/>
      <c r="DI59" s="6"/>
      <c r="DJ59" s="6"/>
      <c r="DK59" s="6"/>
      <c r="DW59" s="246"/>
      <c r="DX59" s="246"/>
      <c r="DY59" s="263"/>
      <c r="DZ59" s="57"/>
    </row>
    <row r="60" customFormat="false" ht="14.1" hidden="false" customHeight="true" outlineLevel="0" collapsed="false">
      <c r="A60" s="243"/>
      <c r="B60" s="244"/>
      <c r="C60" s="244"/>
      <c r="D60" s="244"/>
      <c r="E60" s="245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63"/>
      <c r="AM60" s="264"/>
      <c r="AN60" s="265"/>
      <c r="AO60" s="265"/>
      <c r="AP60" s="265"/>
      <c r="AQ60" s="265"/>
      <c r="AR60" s="265"/>
      <c r="AS60" s="265"/>
      <c r="AT60" s="265"/>
      <c r="AU60" s="265"/>
      <c r="AV60" s="265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6"/>
      <c r="BK60" s="6"/>
      <c r="BL60" s="6"/>
      <c r="BN60" s="57"/>
      <c r="BO60" s="6"/>
      <c r="BP60" s="6"/>
      <c r="BQ60" s="6"/>
      <c r="BR60" s="6"/>
      <c r="CD60" s="246"/>
      <c r="CE60" s="246"/>
      <c r="CF60" s="263"/>
      <c r="CG60" s="57"/>
      <c r="CH60" s="265"/>
      <c r="CI60" s="265"/>
      <c r="CJ60" s="265"/>
      <c r="CK60" s="265"/>
      <c r="CL60" s="265"/>
      <c r="CM60" s="265"/>
      <c r="CN60" s="265"/>
      <c r="CO60" s="265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6"/>
      <c r="DD60" s="6"/>
      <c r="DE60" s="6"/>
      <c r="DG60" s="57"/>
      <c r="DH60" s="6"/>
      <c r="DI60" s="6"/>
      <c r="DJ60" s="6"/>
      <c r="DK60" s="6"/>
      <c r="DW60" s="246"/>
      <c r="DX60" s="246"/>
      <c r="DY60" s="263"/>
      <c r="DZ60" s="57"/>
    </row>
    <row r="61" customFormat="false" ht="14.1" hidden="false" customHeight="true" outlineLevel="0" collapsed="false">
      <c r="A61" s="243"/>
      <c r="B61" s="244"/>
      <c r="C61" s="244"/>
      <c r="D61" s="244"/>
      <c r="E61" s="245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63"/>
      <c r="AM61" s="264"/>
      <c r="AN61" s="265"/>
      <c r="AO61" s="265"/>
      <c r="AP61" s="265"/>
      <c r="AQ61" s="265"/>
      <c r="AR61" s="265"/>
      <c r="AS61" s="265"/>
      <c r="AT61" s="265"/>
      <c r="AU61" s="265"/>
      <c r="AV61" s="265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6"/>
      <c r="BK61" s="6"/>
      <c r="BL61" s="6"/>
      <c r="BN61" s="57"/>
      <c r="BO61" s="6"/>
      <c r="BP61" s="6"/>
      <c r="BQ61" s="6"/>
      <c r="BR61" s="6"/>
      <c r="CD61" s="246"/>
      <c r="CE61" s="246"/>
      <c r="CF61" s="263"/>
      <c r="CG61" s="57"/>
      <c r="CH61" s="265"/>
      <c r="CI61" s="265"/>
      <c r="CJ61" s="265"/>
      <c r="CK61" s="265"/>
      <c r="CL61" s="265"/>
      <c r="CM61" s="265"/>
      <c r="CN61" s="265"/>
      <c r="CO61" s="265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6"/>
      <c r="DD61" s="6"/>
      <c r="DE61" s="6"/>
      <c r="DG61" s="57"/>
      <c r="DH61" s="6"/>
      <c r="DI61" s="6"/>
      <c r="DJ61" s="6"/>
      <c r="DK61" s="6"/>
      <c r="DW61" s="246"/>
      <c r="DX61" s="246"/>
      <c r="DY61" s="263"/>
      <c r="DZ61" s="57"/>
    </row>
    <row r="62" customFormat="false" ht="14.1" hidden="false" customHeight="true" outlineLevel="0" collapsed="false">
      <c r="A62" s="243"/>
      <c r="B62" s="244"/>
      <c r="C62" s="244"/>
      <c r="D62" s="244"/>
      <c r="E62" s="245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63"/>
      <c r="AM62" s="264"/>
      <c r="AN62" s="265"/>
      <c r="AO62" s="265"/>
      <c r="AP62" s="265"/>
      <c r="AQ62" s="265"/>
      <c r="AR62" s="265"/>
      <c r="AS62" s="265"/>
      <c r="AT62" s="265"/>
      <c r="AU62" s="265"/>
      <c r="AV62" s="265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6"/>
      <c r="BK62" s="6"/>
      <c r="BL62" s="6"/>
      <c r="BN62" s="57"/>
      <c r="BO62" s="6"/>
      <c r="BP62" s="6"/>
      <c r="BQ62" s="6"/>
      <c r="BR62" s="6"/>
      <c r="CD62" s="246"/>
      <c r="CE62" s="246"/>
      <c r="CF62" s="263"/>
      <c r="CG62" s="57"/>
      <c r="CH62" s="265"/>
      <c r="CI62" s="265"/>
      <c r="CJ62" s="265"/>
      <c r="CK62" s="265"/>
      <c r="CL62" s="265"/>
      <c r="CM62" s="265"/>
      <c r="CN62" s="265"/>
      <c r="CO62" s="265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6"/>
      <c r="DD62" s="6"/>
      <c r="DE62" s="6"/>
      <c r="DG62" s="57"/>
      <c r="DH62" s="6"/>
      <c r="DI62" s="6"/>
      <c r="DJ62" s="6"/>
      <c r="DK62" s="6"/>
      <c r="DW62" s="246"/>
      <c r="DX62" s="246"/>
      <c r="DY62" s="263"/>
      <c r="DZ62" s="57"/>
    </row>
    <row r="63" customFormat="false" ht="14.1" hidden="false" customHeight="true" outlineLevel="0" collapsed="false">
      <c r="A63" s="243"/>
      <c r="B63" s="244"/>
      <c r="C63" s="244"/>
      <c r="D63" s="244"/>
      <c r="E63" s="24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63"/>
      <c r="AM63" s="264"/>
      <c r="AN63" s="265"/>
      <c r="AO63" s="265"/>
      <c r="AP63" s="265"/>
      <c r="AQ63" s="265"/>
      <c r="AR63" s="265"/>
      <c r="AS63" s="265"/>
      <c r="AT63" s="265"/>
      <c r="AU63" s="265"/>
      <c r="AV63" s="265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6"/>
      <c r="BK63" s="6"/>
      <c r="BL63" s="6"/>
      <c r="BN63" s="57"/>
      <c r="BO63" s="6"/>
      <c r="BP63" s="6"/>
      <c r="BQ63" s="6"/>
      <c r="BR63" s="6"/>
      <c r="CD63" s="246"/>
      <c r="CE63" s="246"/>
      <c r="CF63" s="263"/>
      <c r="CG63" s="57"/>
      <c r="CH63" s="265"/>
      <c r="CI63" s="265"/>
      <c r="CJ63" s="265"/>
      <c r="CK63" s="265"/>
      <c r="CL63" s="265"/>
      <c r="CM63" s="265"/>
      <c r="CN63" s="265"/>
      <c r="CO63" s="265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6"/>
      <c r="DD63" s="6"/>
      <c r="DE63" s="6"/>
      <c r="DG63" s="57"/>
      <c r="DH63" s="6"/>
      <c r="DI63" s="6"/>
      <c r="DJ63" s="6"/>
      <c r="DK63" s="6"/>
      <c r="DW63" s="246"/>
      <c r="DX63" s="246"/>
      <c r="DY63" s="263"/>
      <c r="DZ63" s="57"/>
    </row>
    <row r="64" customFormat="false" ht="14.1" hidden="false" customHeight="true" outlineLevel="0" collapsed="false">
      <c r="A64" s="243"/>
      <c r="B64" s="244"/>
      <c r="C64" s="244"/>
      <c r="D64" s="244"/>
      <c r="E64" s="24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63"/>
      <c r="AM64" s="264"/>
      <c r="AN64" s="265"/>
      <c r="AO64" s="265"/>
      <c r="AP64" s="265"/>
      <c r="AQ64" s="265"/>
      <c r="AR64" s="265"/>
      <c r="AS64" s="265"/>
      <c r="AT64" s="265"/>
      <c r="AU64" s="265"/>
      <c r="AV64" s="265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6"/>
      <c r="BK64" s="6"/>
      <c r="BL64" s="6"/>
      <c r="BN64" s="57"/>
      <c r="BO64" s="6"/>
      <c r="BP64" s="6"/>
      <c r="BQ64" s="6"/>
      <c r="BR64" s="6"/>
      <c r="CD64" s="246"/>
      <c r="CE64" s="246"/>
      <c r="CF64" s="263"/>
      <c r="CG64" s="57"/>
      <c r="CH64" s="265"/>
      <c r="CI64" s="265"/>
      <c r="CJ64" s="265"/>
      <c r="CK64" s="265"/>
      <c r="CL64" s="265"/>
      <c r="CM64" s="265"/>
      <c r="CN64" s="265"/>
      <c r="CO64" s="265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6"/>
      <c r="DD64" s="6"/>
      <c r="DE64" s="6"/>
      <c r="DG64" s="57"/>
      <c r="DH64" s="6"/>
      <c r="DI64" s="6"/>
      <c r="DJ64" s="6"/>
      <c r="DK64" s="6"/>
      <c r="DW64" s="246"/>
      <c r="DX64" s="246"/>
      <c r="DY64" s="263"/>
      <c r="DZ64" s="57"/>
    </row>
    <row r="65" customFormat="false" ht="14.1" hidden="false" customHeight="true" outlineLevel="0" collapsed="false">
      <c r="A65" s="243"/>
      <c r="B65" s="244"/>
      <c r="C65" s="244"/>
      <c r="D65" s="244"/>
      <c r="E65" s="24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63"/>
      <c r="AM65" s="264"/>
      <c r="AN65" s="265"/>
      <c r="AO65" s="265"/>
      <c r="AP65" s="265"/>
      <c r="AQ65" s="265"/>
      <c r="AR65" s="265"/>
      <c r="AS65" s="265"/>
      <c r="AT65" s="265"/>
      <c r="AU65" s="265"/>
      <c r="AV65" s="265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6"/>
      <c r="BK65" s="6"/>
      <c r="BL65" s="6"/>
      <c r="BN65" s="57"/>
      <c r="BO65" s="6"/>
      <c r="BP65" s="6"/>
      <c r="BQ65" s="6"/>
      <c r="BR65" s="6"/>
      <c r="CD65" s="246"/>
      <c r="CE65" s="246"/>
      <c r="CF65" s="263"/>
      <c r="CG65" s="57"/>
      <c r="CH65" s="265"/>
      <c r="CI65" s="265"/>
      <c r="CJ65" s="265"/>
      <c r="CK65" s="265"/>
      <c r="CL65" s="265"/>
      <c r="CM65" s="265"/>
      <c r="CN65" s="265"/>
      <c r="CO65" s="265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6"/>
      <c r="DD65" s="6"/>
      <c r="DE65" s="6"/>
      <c r="DG65" s="57"/>
      <c r="DH65" s="6"/>
      <c r="DI65" s="6"/>
      <c r="DJ65" s="6"/>
      <c r="DK65" s="6"/>
      <c r="DW65" s="246"/>
      <c r="DX65" s="246"/>
      <c r="DY65" s="263"/>
      <c r="DZ65" s="57"/>
    </row>
    <row r="66" customFormat="false" ht="14.1" hidden="false" customHeight="true" outlineLevel="0" collapsed="false">
      <c r="A66" s="243"/>
      <c r="B66" s="244"/>
      <c r="C66" s="244"/>
      <c r="D66" s="244"/>
      <c r="E66" s="245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63"/>
      <c r="AM66" s="264"/>
      <c r="AN66" s="265"/>
      <c r="AO66" s="265"/>
      <c r="AP66" s="265"/>
      <c r="AQ66" s="265"/>
      <c r="AR66" s="265"/>
      <c r="AS66" s="265"/>
      <c r="AT66" s="265"/>
      <c r="AU66" s="265"/>
      <c r="AV66" s="265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6"/>
      <c r="BK66" s="6"/>
      <c r="BL66" s="6"/>
      <c r="BN66" s="57"/>
      <c r="BO66" s="6"/>
      <c r="BP66" s="6"/>
      <c r="BQ66" s="6"/>
      <c r="BR66" s="6"/>
      <c r="CD66" s="246"/>
      <c r="CE66" s="246"/>
      <c r="CF66" s="263"/>
      <c r="CG66" s="57"/>
      <c r="CH66" s="265"/>
      <c r="CI66" s="265"/>
      <c r="CJ66" s="265"/>
      <c r="CK66" s="265"/>
      <c r="CL66" s="265"/>
      <c r="CM66" s="265"/>
      <c r="CN66" s="265"/>
      <c r="CO66" s="265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6"/>
      <c r="DD66" s="6"/>
      <c r="DE66" s="6"/>
      <c r="DG66" s="57"/>
      <c r="DH66" s="6"/>
      <c r="DI66" s="6"/>
      <c r="DJ66" s="6"/>
      <c r="DK66" s="6"/>
      <c r="DW66" s="246"/>
      <c r="DX66" s="246"/>
      <c r="DY66" s="263"/>
      <c r="DZ66" s="57"/>
    </row>
    <row r="67" customFormat="false" ht="14.1" hidden="false" customHeight="true" outlineLevel="0" collapsed="false">
      <c r="A67" s="243"/>
      <c r="B67" s="244"/>
      <c r="C67" s="244"/>
      <c r="D67" s="244"/>
      <c r="E67" s="245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63"/>
      <c r="AM67" s="264"/>
      <c r="AN67" s="265"/>
      <c r="AO67" s="265"/>
      <c r="AP67" s="265"/>
      <c r="AQ67" s="265"/>
      <c r="AR67" s="265"/>
      <c r="AS67" s="265"/>
      <c r="AT67" s="265"/>
      <c r="AU67" s="265"/>
      <c r="AV67" s="265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6"/>
      <c r="BK67" s="6"/>
      <c r="BL67" s="6"/>
      <c r="BN67" s="57"/>
      <c r="BO67" s="6"/>
      <c r="BP67" s="6"/>
      <c r="BQ67" s="6"/>
      <c r="BR67" s="6"/>
      <c r="CD67" s="246"/>
      <c r="CE67" s="246"/>
      <c r="CF67" s="263"/>
      <c r="CG67" s="57"/>
      <c r="CH67" s="265"/>
      <c r="CI67" s="265"/>
      <c r="CJ67" s="265"/>
      <c r="CK67" s="265"/>
      <c r="CL67" s="265"/>
      <c r="CM67" s="265"/>
      <c r="CN67" s="265"/>
      <c r="CO67" s="265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6"/>
      <c r="DD67" s="6"/>
      <c r="DE67" s="6"/>
      <c r="DG67" s="57"/>
      <c r="DH67" s="6"/>
      <c r="DI67" s="6"/>
      <c r="DJ67" s="6"/>
      <c r="DK67" s="6"/>
      <c r="DW67" s="246"/>
      <c r="DX67" s="246"/>
      <c r="DY67" s="263"/>
      <c r="DZ67" s="57"/>
    </row>
    <row r="68" customFormat="false" ht="14.1" hidden="false" customHeight="true" outlineLevel="0" collapsed="false">
      <c r="A68" s="243"/>
      <c r="B68" s="244"/>
      <c r="C68" s="244"/>
      <c r="D68" s="244"/>
      <c r="E68" s="24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63"/>
      <c r="AM68" s="264"/>
      <c r="AN68" s="265"/>
      <c r="AO68" s="265"/>
      <c r="AP68" s="265"/>
      <c r="AQ68" s="265"/>
      <c r="AR68" s="265"/>
      <c r="AS68" s="265"/>
      <c r="AT68" s="265"/>
      <c r="AU68" s="265"/>
      <c r="AV68" s="265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6"/>
      <c r="BK68" s="6"/>
      <c r="BL68" s="6"/>
      <c r="BN68" s="57"/>
      <c r="BO68" s="6"/>
      <c r="BP68" s="6"/>
      <c r="BQ68" s="6"/>
      <c r="BR68" s="6"/>
      <c r="CD68" s="246"/>
      <c r="CE68" s="246"/>
      <c r="CF68" s="263"/>
      <c r="CG68" s="57"/>
      <c r="CH68" s="265"/>
      <c r="CI68" s="265"/>
      <c r="CJ68" s="265"/>
      <c r="CK68" s="265"/>
      <c r="CL68" s="265"/>
      <c r="CM68" s="265"/>
      <c r="CN68" s="265"/>
      <c r="CO68" s="265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6"/>
      <c r="DD68" s="6"/>
      <c r="DE68" s="6"/>
      <c r="DG68" s="57"/>
      <c r="DH68" s="6"/>
      <c r="DI68" s="6"/>
      <c r="DJ68" s="6"/>
      <c r="DK68" s="6"/>
      <c r="DW68" s="246"/>
      <c r="DX68" s="246"/>
      <c r="DY68" s="263"/>
      <c r="DZ68" s="57"/>
    </row>
    <row r="69" customFormat="false" ht="14.1" hidden="false" customHeight="true" outlineLevel="0" collapsed="false">
      <c r="A69" s="243"/>
      <c r="B69" s="244"/>
      <c r="C69" s="244"/>
      <c r="D69" s="244"/>
      <c r="E69" s="245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63"/>
      <c r="AM69" s="264"/>
      <c r="AN69" s="265"/>
      <c r="AO69" s="265"/>
      <c r="AP69" s="265"/>
      <c r="AQ69" s="265"/>
      <c r="AR69" s="265"/>
      <c r="AS69" s="265"/>
      <c r="AT69" s="265"/>
      <c r="AU69" s="265"/>
      <c r="AV69" s="265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6"/>
      <c r="BK69" s="6"/>
      <c r="BL69" s="6"/>
      <c r="BN69" s="57"/>
      <c r="BO69" s="6"/>
      <c r="BP69" s="6"/>
      <c r="BQ69" s="6"/>
      <c r="BR69" s="6"/>
      <c r="CD69" s="246"/>
      <c r="CE69" s="246"/>
      <c r="CF69" s="263"/>
      <c r="CG69" s="57"/>
      <c r="CH69" s="265"/>
      <c r="CI69" s="265"/>
      <c r="CJ69" s="265"/>
      <c r="CK69" s="265"/>
      <c r="CL69" s="265"/>
      <c r="CM69" s="265"/>
      <c r="CN69" s="265"/>
      <c r="CO69" s="265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6"/>
      <c r="DD69" s="6"/>
      <c r="DE69" s="6"/>
      <c r="DG69" s="57"/>
      <c r="DH69" s="6"/>
      <c r="DI69" s="6"/>
      <c r="DJ69" s="6"/>
      <c r="DK69" s="6"/>
      <c r="DW69" s="246"/>
      <c r="DX69" s="246"/>
      <c r="DY69" s="263"/>
      <c r="DZ69" s="57"/>
    </row>
    <row r="70" customFormat="false" ht="14.1" hidden="false" customHeight="true" outlineLevel="0" collapsed="false">
      <c r="A70" s="243"/>
      <c r="B70" s="244"/>
      <c r="C70" s="244"/>
      <c r="D70" s="244"/>
      <c r="E70" s="245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63"/>
      <c r="AM70" s="264"/>
      <c r="AN70" s="265"/>
      <c r="AO70" s="265"/>
      <c r="AP70" s="265"/>
      <c r="AQ70" s="265"/>
      <c r="AR70" s="265"/>
      <c r="AS70" s="265"/>
      <c r="AT70" s="265"/>
      <c r="AU70" s="265"/>
      <c r="AV70" s="265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6"/>
      <c r="BK70" s="6"/>
      <c r="BL70" s="6"/>
      <c r="BN70" s="57"/>
      <c r="BO70" s="6"/>
      <c r="BP70" s="6"/>
      <c r="BQ70" s="6"/>
      <c r="BR70" s="6"/>
      <c r="CD70" s="246"/>
      <c r="CE70" s="246"/>
      <c r="CF70" s="263"/>
      <c r="CG70" s="57"/>
      <c r="CH70" s="265"/>
      <c r="CI70" s="265"/>
      <c r="CJ70" s="265"/>
      <c r="CK70" s="265"/>
      <c r="CL70" s="265"/>
      <c r="CM70" s="265"/>
      <c r="CN70" s="265"/>
      <c r="CO70" s="265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6"/>
      <c r="DD70" s="6"/>
      <c r="DE70" s="6"/>
      <c r="DG70" s="57"/>
      <c r="DH70" s="6"/>
      <c r="DI70" s="6"/>
      <c r="DJ70" s="6"/>
      <c r="DK70" s="6"/>
      <c r="DW70" s="246"/>
      <c r="DX70" s="246"/>
      <c r="DY70" s="263"/>
      <c r="DZ70" s="57"/>
    </row>
    <row r="71" customFormat="false" ht="14.1" hidden="false" customHeight="true" outlineLevel="0" collapsed="false">
      <c r="A71" s="243"/>
      <c r="B71" s="244"/>
      <c r="C71" s="244"/>
      <c r="D71" s="244"/>
      <c r="E71" s="245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63"/>
      <c r="AM71" s="264"/>
      <c r="AN71" s="265"/>
      <c r="AO71" s="265"/>
      <c r="AP71" s="265"/>
      <c r="AQ71" s="265"/>
      <c r="AR71" s="265"/>
      <c r="AS71" s="265"/>
      <c r="AT71" s="265"/>
      <c r="AU71" s="265"/>
      <c r="AV71" s="265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6"/>
      <c r="BK71" s="6"/>
      <c r="BL71" s="6"/>
      <c r="BN71" s="57"/>
      <c r="BO71" s="6"/>
      <c r="BP71" s="6"/>
      <c r="BQ71" s="6"/>
      <c r="BR71" s="6"/>
      <c r="CD71" s="246"/>
      <c r="CE71" s="246"/>
      <c r="CF71" s="263"/>
      <c r="CG71" s="57"/>
      <c r="CH71" s="265"/>
      <c r="CI71" s="265"/>
      <c r="CJ71" s="265"/>
      <c r="CK71" s="265"/>
      <c r="CL71" s="265"/>
      <c r="CM71" s="265"/>
      <c r="CN71" s="265"/>
      <c r="CO71" s="265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6"/>
      <c r="DD71" s="6"/>
      <c r="DE71" s="6"/>
      <c r="DG71" s="57"/>
      <c r="DH71" s="6"/>
      <c r="DI71" s="6"/>
      <c r="DJ71" s="6"/>
      <c r="DK71" s="6"/>
      <c r="DW71" s="246"/>
      <c r="DX71" s="246"/>
      <c r="DY71" s="263"/>
      <c r="DZ71" s="57"/>
    </row>
    <row r="72" customFormat="false" ht="14.1" hidden="false" customHeight="true" outlineLevel="0" collapsed="false">
      <c r="A72" s="243"/>
      <c r="B72" s="244"/>
      <c r="C72" s="244"/>
      <c r="D72" s="244"/>
      <c r="E72" s="245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63"/>
      <c r="AM72" s="264"/>
      <c r="AN72" s="265"/>
      <c r="AO72" s="265"/>
      <c r="AP72" s="265"/>
      <c r="AQ72" s="265"/>
      <c r="AR72" s="265"/>
      <c r="AS72" s="265"/>
      <c r="AT72" s="265"/>
      <c r="AU72" s="265"/>
      <c r="AV72" s="265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6"/>
      <c r="BK72" s="6"/>
      <c r="BL72" s="6"/>
      <c r="BN72" s="57"/>
      <c r="BO72" s="6"/>
      <c r="BP72" s="6"/>
      <c r="BQ72" s="6"/>
      <c r="BR72" s="6"/>
      <c r="CD72" s="246"/>
      <c r="CE72" s="246"/>
      <c r="CF72" s="263"/>
      <c r="CG72" s="57"/>
      <c r="CH72" s="265"/>
      <c r="CI72" s="265"/>
      <c r="CJ72" s="265"/>
      <c r="CK72" s="265"/>
      <c r="CL72" s="265"/>
      <c r="CM72" s="265"/>
      <c r="CN72" s="265"/>
      <c r="CO72" s="265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6"/>
      <c r="DD72" s="6"/>
      <c r="DE72" s="6"/>
      <c r="DG72" s="57"/>
      <c r="DH72" s="6"/>
      <c r="DI72" s="6"/>
      <c r="DJ72" s="6"/>
      <c r="DK72" s="6"/>
      <c r="DW72" s="246"/>
      <c r="DX72" s="246"/>
      <c r="DY72" s="263"/>
      <c r="DZ72" s="57"/>
    </row>
    <row r="73" customFormat="false" ht="14.1" hidden="false" customHeight="true" outlineLevel="0" collapsed="false">
      <c r="A73" s="243"/>
      <c r="B73" s="244"/>
      <c r="C73" s="244"/>
      <c r="D73" s="244"/>
      <c r="E73" s="245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63"/>
      <c r="AM73" s="264"/>
      <c r="AN73" s="265"/>
      <c r="AO73" s="265"/>
      <c r="AP73" s="265"/>
      <c r="AQ73" s="265"/>
      <c r="AR73" s="265"/>
      <c r="AS73" s="265"/>
      <c r="AT73" s="265"/>
      <c r="AU73" s="265"/>
      <c r="AV73" s="265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6"/>
      <c r="BK73" s="6"/>
      <c r="BL73" s="6"/>
      <c r="BN73" s="57"/>
      <c r="BO73" s="6"/>
      <c r="BP73" s="6"/>
      <c r="BQ73" s="6"/>
      <c r="BR73" s="6"/>
      <c r="CD73" s="246"/>
      <c r="CE73" s="246"/>
      <c r="CF73" s="263"/>
      <c r="CG73" s="57"/>
      <c r="CH73" s="265"/>
      <c r="CI73" s="265"/>
      <c r="CJ73" s="265"/>
      <c r="CK73" s="265"/>
      <c r="CL73" s="265"/>
      <c r="CM73" s="265"/>
      <c r="CN73" s="265"/>
      <c r="CO73" s="265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6"/>
      <c r="DD73" s="6"/>
      <c r="DE73" s="6"/>
      <c r="DG73" s="57"/>
      <c r="DH73" s="6"/>
      <c r="DI73" s="6"/>
      <c r="DJ73" s="6"/>
      <c r="DK73" s="6"/>
      <c r="DW73" s="246"/>
      <c r="DX73" s="246"/>
      <c r="DY73" s="263"/>
      <c r="DZ73" s="57"/>
    </row>
    <row r="74" customFormat="false" ht="14.1" hidden="false" customHeight="true" outlineLevel="0" collapsed="false">
      <c r="A74" s="243"/>
      <c r="B74" s="244"/>
      <c r="C74" s="244"/>
      <c r="D74" s="244"/>
      <c r="E74" s="24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63"/>
      <c r="AM74" s="264"/>
      <c r="AN74" s="265"/>
      <c r="AO74" s="265"/>
      <c r="AP74" s="265"/>
      <c r="AQ74" s="265"/>
      <c r="AR74" s="265"/>
      <c r="AS74" s="265"/>
      <c r="AT74" s="265"/>
      <c r="AU74" s="265"/>
      <c r="AV74" s="265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6"/>
      <c r="BK74" s="6"/>
      <c r="BL74" s="6"/>
      <c r="BN74" s="57"/>
      <c r="BO74" s="6"/>
      <c r="BP74" s="6"/>
      <c r="BQ74" s="6"/>
      <c r="BR74" s="6"/>
      <c r="CD74" s="246"/>
      <c r="CE74" s="246"/>
      <c r="CF74" s="263"/>
      <c r="CG74" s="57"/>
      <c r="CH74" s="265"/>
      <c r="CI74" s="265"/>
      <c r="CJ74" s="265"/>
      <c r="CK74" s="265"/>
      <c r="CL74" s="265"/>
      <c r="CM74" s="265"/>
      <c r="CN74" s="265"/>
      <c r="CO74" s="265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6"/>
      <c r="DD74" s="6"/>
      <c r="DE74" s="6"/>
      <c r="DG74" s="57"/>
      <c r="DH74" s="6"/>
      <c r="DI74" s="6"/>
      <c r="DJ74" s="6"/>
      <c r="DK74" s="6"/>
      <c r="DW74" s="246"/>
      <c r="DX74" s="246"/>
      <c r="DY74" s="263"/>
      <c r="DZ74" s="57"/>
    </row>
    <row r="75" customFormat="false" ht="14.1" hidden="false" customHeight="true" outlineLevel="0" collapsed="false">
      <c r="A75" s="243"/>
      <c r="B75" s="244"/>
      <c r="C75" s="244"/>
      <c r="D75" s="244"/>
      <c r="E75" s="24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63"/>
      <c r="AM75" s="264"/>
      <c r="AN75" s="265"/>
      <c r="AO75" s="265"/>
      <c r="AP75" s="265"/>
      <c r="AQ75" s="265"/>
      <c r="AR75" s="265"/>
      <c r="AS75" s="265"/>
      <c r="AT75" s="265"/>
      <c r="AU75" s="265"/>
      <c r="AV75" s="265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6"/>
      <c r="BK75" s="6"/>
      <c r="BL75" s="6"/>
      <c r="BN75" s="57"/>
      <c r="BO75" s="6"/>
      <c r="BP75" s="6"/>
      <c r="BQ75" s="6"/>
      <c r="BR75" s="6"/>
      <c r="CD75" s="246"/>
      <c r="CE75" s="246"/>
      <c r="CF75" s="263"/>
      <c r="CG75" s="57"/>
      <c r="CH75" s="265"/>
      <c r="CI75" s="265"/>
      <c r="CJ75" s="265"/>
      <c r="CK75" s="265"/>
      <c r="CL75" s="265"/>
      <c r="CM75" s="265"/>
      <c r="CN75" s="265"/>
      <c r="CO75" s="265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6"/>
      <c r="DD75" s="6"/>
      <c r="DE75" s="6"/>
      <c r="DG75" s="57"/>
      <c r="DH75" s="6"/>
      <c r="DI75" s="6"/>
      <c r="DJ75" s="6"/>
      <c r="DK75" s="6"/>
      <c r="DW75" s="246"/>
      <c r="DX75" s="246"/>
      <c r="DY75" s="263"/>
      <c r="DZ75" s="57"/>
    </row>
    <row r="76" customFormat="false" ht="14.1" hidden="false" customHeight="true" outlineLevel="0" collapsed="false">
      <c r="A76" s="243"/>
      <c r="B76" s="244"/>
      <c r="C76" s="244"/>
      <c r="D76" s="244"/>
      <c r="E76" s="24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63"/>
      <c r="AM76" s="264"/>
      <c r="AN76" s="265"/>
      <c r="AO76" s="265"/>
      <c r="AP76" s="265"/>
      <c r="AQ76" s="265"/>
      <c r="AR76" s="265"/>
      <c r="AS76" s="265"/>
      <c r="AT76" s="265"/>
      <c r="AU76" s="265"/>
      <c r="AV76" s="265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6"/>
      <c r="BK76" s="6"/>
      <c r="BL76" s="6"/>
      <c r="BN76" s="57"/>
      <c r="BO76" s="6"/>
      <c r="BP76" s="6"/>
      <c r="BQ76" s="6"/>
      <c r="BR76" s="6"/>
      <c r="CD76" s="246"/>
      <c r="CE76" s="246"/>
      <c r="CF76" s="263"/>
      <c r="CG76" s="57"/>
      <c r="CH76" s="265"/>
      <c r="CI76" s="265"/>
      <c r="CJ76" s="265"/>
      <c r="CK76" s="265"/>
      <c r="CL76" s="265"/>
      <c r="CM76" s="265"/>
      <c r="CN76" s="265"/>
      <c r="CO76" s="265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6"/>
      <c r="DD76" s="6"/>
      <c r="DE76" s="6"/>
      <c r="DG76" s="57"/>
      <c r="DH76" s="6"/>
      <c r="DI76" s="6"/>
      <c r="DJ76" s="6"/>
      <c r="DK76" s="6"/>
      <c r="DW76" s="246"/>
      <c r="DX76" s="246"/>
      <c r="DY76" s="263"/>
      <c r="DZ76" s="57"/>
    </row>
    <row r="77" customFormat="false" ht="14.1" hidden="false" customHeight="true" outlineLevel="0" collapsed="false">
      <c r="A77" s="243"/>
      <c r="B77" s="244"/>
      <c r="C77" s="244"/>
      <c r="D77" s="244"/>
      <c r="E77" s="245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63"/>
      <c r="AM77" s="264"/>
      <c r="AN77" s="265"/>
      <c r="AO77" s="265"/>
      <c r="AP77" s="265"/>
      <c r="AQ77" s="265"/>
      <c r="AR77" s="265"/>
      <c r="AS77" s="265"/>
      <c r="AT77" s="265"/>
      <c r="AU77" s="265"/>
      <c r="AV77" s="265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6"/>
      <c r="BK77" s="6"/>
      <c r="BL77" s="6"/>
      <c r="BN77" s="57"/>
      <c r="BO77" s="6"/>
      <c r="BP77" s="6"/>
      <c r="BQ77" s="6"/>
      <c r="BR77" s="6"/>
      <c r="CD77" s="246"/>
      <c r="CE77" s="246"/>
      <c r="CF77" s="263"/>
      <c r="CG77" s="57"/>
      <c r="CH77" s="265"/>
      <c r="CI77" s="265"/>
      <c r="CJ77" s="265"/>
      <c r="CK77" s="265"/>
      <c r="CL77" s="265"/>
      <c r="CM77" s="265"/>
      <c r="CN77" s="265"/>
      <c r="CO77" s="265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6"/>
      <c r="DD77" s="6"/>
      <c r="DE77" s="6"/>
      <c r="DG77" s="57"/>
      <c r="DH77" s="6"/>
      <c r="DI77" s="6"/>
      <c r="DJ77" s="6"/>
      <c r="DK77" s="6"/>
      <c r="DW77" s="246"/>
      <c r="DX77" s="246"/>
      <c r="DY77" s="263"/>
      <c r="DZ77" s="57"/>
    </row>
    <row r="78" customFormat="false" ht="14.1" hidden="false" customHeight="true" outlineLevel="0" collapsed="false">
      <c r="A78" s="243"/>
      <c r="B78" s="244"/>
      <c r="C78" s="244"/>
      <c r="D78" s="244"/>
      <c r="E78" s="245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63"/>
      <c r="AM78" s="264"/>
      <c r="AN78" s="265"/>
      <c r="AO78" s="265"/>
      <c r="AP78" s="265"/>
      <c r="AQ78" s="265"/>
      <c r="AR78" s="265"/>
      <c r="AS78" s="265"/>
      <c r="AT78" s="265"/>
      <c r="AU78" s="265"/>
      <c r="AV78" s="265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"/>
      <c r="BK78" s="6"/>
      <c r="BL78" s="6"/>
      <c r="BN78" s="57"/>
      <c r="BO78" s="6"/>
      <c r="BP78" s="6"/>
      <c r="BQ78" s="6"/>
      <c r="BR78" s="6"/>
      <c r="CD78" s="246"/>
      <c r="CE78" s="246"/>
      <c r="CF78" s="263"/>
      <c r="CG78" s="57"/>
      <c r="CH78" s="265"/>
      <c r="CI78" s="265"/>
      <c r="CJ78" s="265"/>
      <c r="CK78" s="265"/>
      <c r="CL78" s="265"/>
      <c r="CM78" s="265"/>
      <c r="CN78" s="265"/>
      <c r="CO78" s="265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6"/>
      <c r="DD78" s="6"/>
      <c r="DE78" s="6"/>
      <c r="DG78" s="57"/>
      <c r="DH78" s="6"/>
      <c r="DI78" s="6"/>
      <c r="DJ78" s="6"/>
      <c r="DK78" s="6"/>
      <c r="DW78" s="246"/>
      <c r="DX78" s="246"/>
      <c r="DY78" s="263"/>
      <c r="DZ78" s="57"/>
    </row>
    <row r="79" customFormat="false" ht="14.1" hidden="false" customHeight="true" outlineLevel="0" collapsed="false">
      <c r="A79" s="243"/>
      <c r="B79" s="244"/>
      <c r="C79" s="244"/>
      <c r="D79" s="244"/>
      <c r="E79" s="245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63"/>
      <c r="AM79" s="264"/>
      <c r="AN79" s="265"/>
      <c r="AO79" s="265"/>
      <c r="AP79" s="265"/>
      <c r="AQ79" s="265"/>
      <c r="AR79" s="265"/>
      <c r="AS79" s="265"/>
      <c r="AT79" s="265"/>
      <c r="AU79" s="265"/>
      <c r="AV79" s="265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6"/>
      <c r="BK79" s="6"/>
      <c r="BL79" s="6"/>
      <c r="BN79" s="57"/>
      <c r="BO79" s="6"/>
      <c r="BP79" s="6"/>
      <c r="BQ79" s="6"/>
      <c r="BR79" s="6"/>
      <c r="CD79" s="246"/>
      <c r="CE79" s="246"/>
      <c r="CF79" s="263"/>
      <c r="CG79" s="57"/>
      <c r="CH79" s="265"/>
      <c r="CI79" s="265"/>
      <c r="CJ79" s="265"/>
      <c r="CK79" s="265"/>
      <c r="CL79" s="265"/>
      <c r="CM79" s="265"/>
      <c r="CN79" s="265"/>
      <c r="CO79" s="265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6"/>
      <c r="DD79" s="6"/>
      <c r="DE79" s="6"/>
      <c r="DG79" s="57"/>
      <c r="DH79" s="6"/>
      <c r="DI79" s="6"/>
      <c r="DJ79" s="6"/>
      <c r="DK79" s="6"/>
      <c r="DW79" s="246"/>
      <c r="DX79" s="246"/>
      <c r="DY79" s="263"/>
      <c r="DZ79" s="57"/>
    </row>
    <row r="80" s="145" customFormat="true" ht="14.1" hidden="false" customHeight="true" outlineLevel="0" collapsed="false">
      <c r="A80" s="84" t="n">
        <v>39</v>
      </c>
      <c r="B80" s="134" t="s">
        <v>126</v>
      </c>
      <c r="C80" s="135" t="s">
        <v>123</v>
      </c>
      <c r="D80" s="135"/>
      <c r="E80" s="215" t="n">
        <v>6</v>
      </c>
      <c r="F80" s="208"/>
      <c r="G80" s="208" t="n">
        <v>5</v>
      </c>
      <c r="H80" s="208"/>
      <c r="I80" s="208" t="n">
        <v>5</v>
      </c>
      <c r="J80" s="208"/>
      <c r="K80" s="208" t="n">
        <v>3</v>
      </c>
      <c r="L80" s="208"/>
      <c r="M80" s="208" t="n">
        <v>4</v>
      </c>
      <c r="N80" s="208" t="n">
        <v>4</v>
      </c>
      <c r="O80" s="208" t="n">
        <v>5</v>
      </c>
      <c r="P80" s="208" t="n">
        <v>3</v>
      </c>
      <c r="Q80" s="208" t="n">
        <v>7</v>
      </c>
      <c r="R80" s="208"/>
      <c r="S80" s="208" t="n">
        <v>5</v>
      </c>
      <c r="T80" s="208"/>
      <c r="U80" s="138" t="n">
        <f aca="false">O80*$O$5+M80*$M$5+K80*$K$5+I80*$I$5+G80*$G$5+E80*$E$5</f>
        <v>117</v>
      </c>
      <c r="V80" s="107" t="n">
        <f aca="false">U80/$U$5</f>
        <v>4.68</v>
      </c>
      <c r="W80" s="209" t="n">
        <v>6</v>
      </c>
      <c r="X80" s="209"/>
      <c r="Y80" s="209" t="n">
        <v>6</v>
      </c>
      <c r="Z80" s="209"/>
      <c r="AA80" s="209" t="n">
        <v>5</v>
      </c>
      <c r="AB80" s="209"/>
      <c r="AC80" s="209" t="n">
        <v>7</v>
      </c>
      <c r="AD80" s="209"/>
      <c r="AE80" s="209" t="n">
        <v>5</v>
      </c>
      <c r="AF80" s="209"/>
      <c r="AG80" s="209" t="n">
        <v>5</v>
      </c>
      <c r="AH80" s="209"/>
      <c r="AI80" s="138" t="n">
        <f aca="false">AG80*$AG$5+AE80*$AE$5+AC80*$AC$5+AA80*AA$5+Y80*$Y$5+W80*$W$5</f>
        <v>141</v>
      </c>
      <c r="AJ80" s="107" t="n">
        <f aca="false">AI80/$AI$5</f>
        <v>5.64</v>
      </c>
      <c r="AK80" s="107" t="n">
        <f aca="false">(AI80+U80)/$AK$5</f>
        <v>5.16</v>
      </c>
      <c r="AL80" s="140" t="str">
        <f aca="false">IF(AK80&gt;=8.995,"XuÊt s¾c",IF(AK80&gt;=7.995,"Giái",IF(AK80&gt;=6.995,"Kh¸",IF(AK80&gt;=5.995,"TB Kh¸",IF(AK80&gt;=4.995,"Trung b×nh",IF(AK80&gt;=3.995,"YÕu",IF(AK80&lt;3.995,"KÐm")))))))</f>
        <v>Trung b×nh</v>
      </c>
      <c r="AM80" s="93" t="n">
        <f aca="false">SUM((IF(E80&gt;=5,0,$E$5)),(IF(G80&gt;=5,0,$G$5)),(IF(I80&gt;=5,0,$I$5)),(IF(K80&gt;=5,0,$K$5)),(IF(M80&gt;=5,0,$M$5)),(IF(O80&gt;=5,0,$O$5)),(IF(W80&gt;=5,0,$W$5)),(IF(Y80&gt;=5,0,$Y$5)),(IF(AC80&gt;=5,0,$AC$5)),(IF(AE80&gt;=5,0,$AE$5)),(IF(AG80&gt;=5,0,$AG$5)),(IF(AA80&gt;=5,0,$AA$5)))</f>
        <v>8</v>
      </c>
      <c r="AN80" s="141" t="str">
        <f aca="false">IF($AK80&lt;3.495,"Th«i häc",IF($AK80&lt;4.995,"Ngõng häc",IF($AJ80&gt;25,"Ngõng häc","Lªn Líp")))</f>
        <v>Lªn Líp</v>
      </c>
      <c r="AO80" s="210" t="n">
        <v>7</v>
      </c>
      <c r="AP80" s="142"/>
      <c r="AQ80" s="210" t="n">
        <v>1</v>
      </c>
      <c r="AR80" s="142" t="n">
        <v>1</v>
      </c>
      <c r="AS80" s="210"/>
      <c r="AT80" s="142"/>
      <c r="AU80" s="210" t="n">
        <v>4</v>
      </c>
      <c r="AV80" s="142" t="n">
        <v>4</v>
      </c>
      <c r="AW80" s="210" t="n">
        <v>7</v>
      </c>
      <c r="AX80" s="210" t="n">
        <v>3</v>
      </c>
      <c r="AY80" s="210"/>
      <c r="AZ80" s="210"/>
      <c r="BA80" s="210" t="n">
        <v>5</v>
      </c>
      <c r="BB80" s="210" t="n">
        <v>4</v>
      </c>
      <c r="BC80" s="210"/>
      <c r="BD80" s="210"/>
      <c r="BE80" s="210" t="n">
        <v>5</v>
      </c>
      <c r="BF80" s="210"/>
      <c r="BG80" s="210" t="n">
        <v>5</v>
      </c>
      <c r="BH80" s="210"/>
      <c r="BI80" s="210" t="n">
        <v>4</v>
      </c>
      <c r="BJ80" s="208" t="n">
        <v>4</v>
      </c>
      <c r="BK80" s="89" t="n">
        <f aca="false">BI80*$BI$5+BG80*$BG$5+BE80*$BE$5+BC80*$BC$5+BA80*$BA$5+AY80*$AY$5+AW80*$AW$5+AU80*$AU$5+AS80*$AS$5+AQ80*$AQ$5+AO80*$AO$5</f>
        <v>120</v>
      </c>
      <c r="BL80" s="96" t="n">
        <f aca="false">BK80/$BK$5</f>
        <v>3.42857142857143</v>
      </c>
      <c r="BM80" s="93" t="n">
        <f aca="false">SUM((IF(AO80&gt;=5,0,$AO$5)),(IF(AQ80&gt;=5,0,$AQ$5)),(IF(AS80&gt;=5,0,$AS$5)),(IF(AU80&gt;=5,0,$AU$5)),(IF(AW80&gt;=5,0,$AW$5)),(IF(AY80&gt;=5,0,$AY$5)),(IF(BA80&gt;=5,0,$BA$5)),(IF(BC80&gt;=5,0,$BC$5)),(IF(BE80&gt;=5,0,$BE$5)),(IF(BG80&gt;=5,0,$BG$5)),(IF(BI80&gt;=5,0,$BI$5)),AM80)</f>
        <v>27</v>
      </c>
      <c r="BN80" s="212" t="n">
        <v>5</v>
      </c>
      <c r="BO80" s="209" t="n">
        <v>3</v>
      </c>
      <c r="BP80" s="212" t="n">
        <v>5</v>
      </c>
      <c r="BQ80" s="209" t="n">
        <v>2</v>
      </c>
      <c r="BR80" s="212" t="n">
        <v>5</v>
      </c>
      <c r="BS80" s="209"/>
      <c r="BT80" s="212" t="n">
        <v>4</v>
      </c>
      <c r="BU80" s="209" t="n">
        <v>3</v>
      </c>
      <c r="BV80" s="212"/>
      <c r="BW80" s="209"/>
      <c r="BX80" s="212" t="n">
        <v>6</v>
      </c>
      <c r="BY80" s="209" t="n">
        <v>4</v>
      </c>
      <c r="BZ80" s="212" t="n">
        <v>2</v>
      </c>
      <c r="CA80" s="208" t="n">
        <v>1</v>
      </c>
      <c r="CB80" s="90" t="n">
        <f aca="false">BZ80*$BZ$5+BX80*$BX$5+BV80*$BV$5+BT80*$BT$5+BR80*$BR$5+BP80*$BP$5+BN80*$BN$5</f>
        <v>100</v>
      </c>
      <c r="CC80" s="96" t="n">
        <f aca="false">CB80/$CB$5</f>
        <v>4</v>
      </c>
      <c r="CD80" s="91" t="n">
        <f aca="false">(CB80+BK80)/$CD$5</f>
        <v>3.66666666666667</v>
      </c>
      <c r="CE80" s="93" t="n">
        <f aca="false">SUM((IF(BN80&gt;=5,0,$BN$5)),(IF(BP80&gt;=5,0,$BP$5)),(IF(BR80&gt;=5,0,$BR$5)),(IF(BT80&gt;=5,0,$BT$5)),(IF(BV80&gt;=5,0,$BV$5)),(IF(BX80&gt;=5,0,$BX$5)),(IF(BZ80&gt;=5,0,$BZ$5)),BM80)</f>
        <v>37</v>
      </c>
      <c r="CF80" s="84" t="str">
        <f aca="false">IF(CD80&gt;=8.995,"XuÊt s¾c",IF(CD80&gt;=7.995,"Giái",IF(CD80&gt;=6.995,"Kh¸",IF(CD80&gt;=5.995,"TB Kh¸",IF(CD80&gt;=4.995,"Trung b×nh",IF(CD80&gt;=3.995,"YÕu",IF(CD80&lt;3.995,"KÐm")))))))</f>
        <v>KÐm</v>
      </c>
      <c r="CG80" s="112" t="str">
        <f aca="false">IF($CD80&lt;3.495,"Th«i häc",IF($CD80&lt;4.995,"Ngõng häc",IF($CD80&gt;25,"Ngõng häc","Lªn líp")))</f>
        <v>Ngõng häc</v>
      </c>
      <c r="CH80" s="210"/>
      <c r="CI80" s="142"/>
      <c r="CJ80" s="210"/>
      <c r="CK80" s="142"/>
      <c r="CL80" s="210"/>
      <c r="CM80" s="142"/>
      <c r="CN80" s="210"/>
      <c r="CO80" s="142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08"/>
      <c r="DD80" s="89" t="n">
        <f aca="false">DB80*$BI$5+CZ80*$BG$5+CX80*$BE$5+CV80*$BC$5+CT80*$BA$5+CR80*$AY$5+CP80*$AW$5+CN80*$AU$5+CL80*$AS$5+CJ80*$AQ$5+CH80*$AO$5</f>
        <v>0</v>
      </c>
      <c r="DE80" s="96" t="n">
        <f aca="false">DD80/$BK$5</f>
        <v>0</v>
      </c>
      <c r="DF80" s="93" t="n">
        <f aca="false">SUM((IF(CH80&gt;=5,0,$AO$5)),(IF(CJ80&gt;=5,0,$AQ$5)),(IF(CL80&gt;=5,0,$AS$5)),(IF(CN80&gt;=5,0,$AU$5)),(IF(CP80&gt;=5,0,$AW$5)),(IF(CR80&gt;=5,0,$AY$5)),(IF(CT80&gt;=5,0,$BA$5)),(IF(CV80&gt;=5,0,$BC$5)),(IF(CX80&gt;=5,0,$BE$5)),(IF(CZ80&gt;=5,0,$BG$5)),(IF(DB80&gt;=5,0,$BI$5)),CF80)</f>
        <v>35</v>
      </c>
      <c r="DG80" s="212"/>
      <c r="DH80" s="209"/>
      <c r="DI80" s="212"/>
      <c r="DJ80" s="209"/>
      <c r="DK80" s="212"/>
      <c r="DL80" s="209"/>
      <c r="DM80" s="212"/>
      <c r="DN80" s="209"/>
      <c r="DO80" s="212"/>
      <c r="DP80" s="209"/>
      <c r="DQ80" s="212"/>
      <c r="DR80" s="209"/>
      <c r="DS80" s="212"/>
      <c r="DT80" s="208"/>
      <c r="DU80" s="90" t="n">
        <f aca="false">DS80*$BZ$5+DQ80*$BX$5+DO80*$BV$5+DM80*$BT$5+DK80*$BR$5+DI80*$BP$5+DG80*$BN$5</f>
        <v>0</v>
      </c>
      <c r="DV80" s="96" t="n">
        <f aca="false">DU80/$CB$5</f>
        <v>0</v>
      </c>
      <c r="DW80" s="91" t="n">
        <f aca="false">(DU80+DD80)/$CD$5</f>
        <v>0</v>
      </c>
      <c r="DX80" s="93" t="n">
        <f aca="false">SUM((IF(DG80&gt;=5,0,$BN$5)),(IF(DI80&gt;=5,0,$BP$5)),(IF(DK80&gt;=5,0,$BR$5)),(IF(DM80&gt;=5,0,$BT$5)),(IF(DO80&gt;=5,0,$BV$5)),(IF(DQ80&gt;=5,0,$BX$5)),(IF(DS80&gt;=5,0,$BZ$5)),DF80)</f>
        <v>60</v>
      </c>
      <c r="DY80" s="84" t="str">
        <f aca="false">IF(DW80&gt;=8.995,"XuÊt s¾c",IF(DW80&gt;=7.995,"Giái",IF(DW80&gt;=6.995,"Kh¸",IF(DW80&gt;=5.995,"TB Kh¸",IF(DW80&gt;=4.995,"Trung b×nh",IF(DW80&gt;=3.995,"YÕu",IF(DW80&lt;3.995,"KÐm")))))))</f>
        <v>KÐm</v>
      </c>
      <c r="DZ80" s="112" t="str">
        <f aca="false">IF($CD80&lt;3.495,"Th«i häc",IF($CD80&lt;4.995,"Ngõng häc",IF($CD80&gt;25,"Ngõng häc","Lªn líp")))</f>
        <v>Ngõng häc</v>
      </c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</row>
    <row r="82" s="145" customFormat="true" ht="14.1" hidden="false" customHeight="true" outlineLevel="0" collapsed="false">
      <c r="A82" s="84" t="n">
        <v>13</v>
      </c>
      <c r="B82" s="134" t="s">
        <v>198</v>
      </c>
      <c r="C82" s="135" t="s">
        <v>117</v>
      </c>
      <c r="D82" s="136" t="s">
        <v>199</v>
      </c>
      <c r="E82" s="137" t="n">
        <v>5</v>
      </c>
      <c r="F82" s="137" t="n">
        <v>3</v>
      </c>
      <c r="G82" s="138"/>
      <c r="H82" s="138"/>
      <c r="I82" s="138" t="n">
        <v>4</v>
      </c>
      <c r="J82" s="138" t="n">
        <v>4</v>
      </c>
      <c r="K82" s="138" t="n">
        <v>4</v>
      </c>
      <c r="L82" s="138" t="n">
        <v>4</v>
      </c>
      <c r="M82" s="138"/>
      <c r="N82" s="138"/>
      <c r="O82" s="138" t="n">
        <v>4</v>
      </c>
      <c r="P82" s="138" t="n">
        <v>1</v>
      </c>
      <c r="Q82" s="138" t="n">
        <v>7</v>
      </c>
      <c r="R82" s="138"/>
      <c r="S82" s="138"/>
      <c r="T82" s="139"/>
      <c r="U82" s="138" t="n">
        <f aca="false">O82*$O$5+M82*$M$5+K82*$K$5+I82*$I$5+G82*$G$5+E82*$E$5</f>
        <v>77</v>
      </c>
      <c r="V82" s="107" t="n">
        <f aca="false">U82/$U$5</f>
        <v>3.08</v>
      </c>
      <c r="W82" s="138" t="n">
        <v>5</v>
      </c>
      <c r="X82" s="138" t="n">
        <v>2</v>
      </c>
      <c r="Y82" s="138" t="n">
        <v>6</v>
      </c>
      <c r="Z82" s="138"/>
      <c r="AA82" s="138" t="n">
        <v>7</v>
      </c>
      <c r="AB82" s="138"/>
      <c r="AC82" s="138" t="n">
        <v>4</v>
      </c>
      <c r="AD82" s="138" t="n">
        <v>1</v>
      </c>
      <c r="AE82" s="138" t="n">
        <v>6</v>
      </c>
      <c r="AF82" s="138"/>
      <c r="AG82" s="138" t="n">
        <v>5</v>
      </c>
      <c r="AH82" s="138" t="n">
        <v>2</v>
      </c>
      <c r="AI82" s="138" t="n">
        <f aca="false">AG82*$AG$5+AE82*$AE$5+AC82*$AC$5+AA82*AA$5+Y82*$Y$5+W82*$W$5</f>
        <v>135</v>
      </c>
      <c r="AJ82" s="107" t="n">
        <f aca="false">AI82/$AI$5</f>
        <v>5.4</v>
      </c>
      <c r="AK82" s="107" t="n">
        <f aca="false">(AI82+U82)/$AK$5</f>
        <v>4.24</v>
      </c>
      <c r="AL82" s="140" t="str">
        <f aca="false">IF(AK82&gt;=8.995,"XuÊt s¾c",IF(AK82&gt;=7.995,"Giái",IF(AK82&gt;=6.995,"Kh¸",IF(AK82&gt;=5.995,"TB Kh¸",IF(AK82&gt;=4.995,"Trung b×nh",IF(AK82&gt;=3.995,"YÕu",IF(AK82&lt;3.995,"KÐm")))))))</f>
        <v>YÕu</v>
      </c>
      <c r="AM82" s="93" t="n">
        <f aca="false">SUM((IF(E82&gt;=5,0,$E$5)),(IF(G82&gt;=5,0,$G$5)),(IF(I82&gt;=5,0,$I$5)),(IF(K82&gt;=5,0,$K$5)),(IF(M82&gt;=5,0,$M$5)),(IF(O82&gt;=5,0,$O$5)),(IF(W82&gt;=5,0,$W$5)),(IF(Y82&gt;=5,0,$Y$5)),(IF(AC82&gt;=5,0,$AC$5)),(IF(AE82&gt;=5,0,$AE$5)),(IF(AG82&gt;=5,0,$AG$5)),(IF(AA82&gt;=5,0,$AA$5)))</f>
        <v>23</v>
      </c>
      <c r="AN82" s="141" t="str">
        <f aca="false">IF($AK82&lt;3.495,"Th«i häc",IF($AK82&lt;4.995,"Ngõng häc",IF($AJ82&gt;25,"Ngõng häc","Lªn Líp")))</f>
        <v>Ngõng häc</v>
      </c>
      <c r="AO82" s="138" t="n">
        <v>5</v>
      </c>
      <c r="AP82" s="142"/>
      <c r="AQ82" s="138" t="n">
        <v>2</v>
      </c>
      <c r="AR82" s="142" t="n">
        <v>2</v>
      </c>
      <c r="AS82" s="138" t="n">
        <v>6</v>
      </c>
      <c r="AT82" s="142" t="n">
        <v>3</v>
      </c>
      <c r="AU82" s="138" t="n">
        <v>5</v>
      </c>
      <c r="AV82" s="142"/>
      <c r="AW82" s="138"/>
      <c r="AX82" s="138"/>
      <c r="AY82" s="138" t="n">
        <v>7</v>
      </c>
      <c r="AZ82" s="138"/>
      <c r="BA82" s="138" t="n">
        <v>5</v>
      </c>
      <c r="BB82" s="138"/>
      <c r="BC82" s="138" t="n">
        <v>6</v>
      </c>
      <c r="BD82" s="138"/>
      <c r="BE82" s="138" t="n">
        <v>8</v>
      </c>
      <c r="BF82" s="138"/>
      <c r="BG82" s="138" t="n">
        <v>4</v>
      </c>
      <c r="BH82" s="138"/>
      <c r="BI82" s="138" t="n">
        <v>5</v>
      </c>
      <c r="BJ82" s="143"/>
      <c r="BK82" s="89" t="n">
        <f aca="false">BI82*$BI$5+BG82*$BG$5+BE82*$BE$5+BC82*$BC$5+BA82*$BA$5+AY82*$AY$5+AW82*$AW$5+AU82*$AU$5+AS82*$AS$5+AQ82*$AQ$5+AO82*$AO$5</f>
        <v>165</v>
      </c>
      <c r="BL82" s="96" t="n">
        <f aca="false">BK82/$BK$5</f>
        <v>4.71428571428571</v>
      </c>
      <c r="BM82" s="93" t="n">
        <f aca="false">SUM((IF(AO82&gt;=5,0,$AO$5)),(IF(AQ82&gt;=5,0,$AQ$5)),(IF(AS82&gt;=5,0,$AS$5)),(IF(AU82&gt;=5,0,$AU$5)),(IF(AW82&gt;=5,0,$AW$5)),(IF(AY82&gt;=5,0,$AY$5)),(IF(BA82&gt;=5,0,$BA$5)),(IF(BC82&gt;=5,0,$BC$5)),(IF(BE82&gt;=5,0,$BE$5)),(IF(BG82&gt;=5,0,$BG$5)),(IF(BI82&gt;=5,0,$BI$5)),AM82)</f>
        <v>34</v>
      </c>
      <c r="BN82" s="138" t="n">
        <v>2</v>
      </c>
      <c r="BO82" s="137" t="n">
        <v>2</v>
      </c>
      <c r="BP82" s="138" t="n">
        <v>2</v>
      </c>
      <c r="BQ82" s="137"/>
      <c r="BR82" s="138"/>
      <c r="BS82" s="137"/>
      <c r="BT82" s="138"/>
      <c r="BU82" s="137"/>
      <c r="BV82" s="138"/>
      <c r="BW82" s="137"/>
      <c r="BX82" s="138"/>
      <c r="BY82" s="137"/>
      <c r="BZ82" s="138"/>
      <c r="CA82" s="143"/>
      <c r="CB82" s="90" t="n">
        <f aca="false">BZ82*$BZ$5+BX82*$BX$5+BV82*$BV$5+BT82*$BT$5+BR82*$BR$5+BP82*$BP$5+BN82*$BN$5</f>
        <v>16</v>
      </c>
      <c r="CC82" s="96" t="n">
        <f aca="false">CB82/$CB$5</f>
        <v>0.64</v>
      </c>
      <c r="CD82" s="91" t="n">
        <f aca="false">(CB82+BK82)/$CD$5</f>
        <v>3.01666666666667</v>
      </c>
      <c r="CE82" s="93" t="n">
        <f aca="false">SUM((IF(BN82&gt;=5,0,$BN$5)),(IF(BP82&gt;=5,0,$BP$5)),(IF(BR82&gt;=5,0,$BR$5)),(IF(BT82&gt;=5,0,$BT$5)),(IF(BV82&gt;=5,0,$BV$5)),(IF(BX82&gt;=5,0,$BX$5)),(IF(BZ82&gt;=5,0,$BZ$5)),BM82)</f>
        <v>59</v>
      </c>
      <c r="CF82" s="84" t="str">
        <f aca="false">IF(CD82&gt;=8.995,"XuÊt s¾c",IF(CD82&gt;=7.995,"Giái",IF(CD82&gt;=6.995,"Kh¸",IF(CD82&gt;=5.995,"TB Kh¸",IF(CD82&gt;=4.995,"Trung b×nh",IF(CD82&gt;=3.995,"YÕu",IF(CD82&lt;3.995,"KÐm")))))))</f>
        <v>KÐm</v>
      </c>
      <c r="CG82" s="112" t="str">
        <f aca="false">IF($CD82&lt;3.495,"Th«i häc",IF($CD82&lt;4.995,"Ngõng häc",IF($CD82&gt;25,"Ngõng häc","Lªn líp")))</f>
        <v>Th«i häc</v>
      </c>
      <c r="CH82" s="138"/>
      <c r="CI82" s="142"/>
      <c r="CJ82" s="138"/>
      <c r="CK82" s="142"/>
      <c r="CL82" s="138"/>
      <c r="CM82" s="142"/>
      <c r="CN82" s="138"/>
      <c r="CO82" s="142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43"/>
      <c r="DD82" s="89" t="n">
        <f aca="false">DB82*$BI$5+CZ82*$BG$5+CX82*$BE$5+CV82*$BC$5+CT82*$BA$5+CR82*$AY$5+CP82*$AW$5+CN82*$AU$5+CL82*$AS$5+CJ82*$AQ$5+CH82*$AO$5</f>
        <v>0</v>
      </c>
      <c r="DE82" s="96" t="n">
        <f aca="false">DD82/$BK$5</f>
        <v>0</v>
      </c>
      <c r="DF82" s="93" t="n">
        <f aca="false">SUM((IF(CH82&gt;=5,0,$AO$5)),(IF(CJ82&gt;=5,0,$AQ$5)),(IF(CL82&gt;=5,0,$AS$5)),(IF(CN82&gt;=5,0,$AU$5)),(IF(CP82&gt;=5,0,$AW$5)),(IF(CR82&gt;=5,0,$AY$5)),(IF(CT82&gt;=5,0,$BA$5)),(IF(CV82&gt;=5,0,$BC$5)),(IF(CX82&gt;=5,0,$BE$5)),(IF(CZ82&gt;=5,0,$BG$5)),(IF(DB82&gt;=5,0,$BI$5)),CF82)</f>
        <v>35</v>
      </c>
      <c r="DG82" s="138"/>
      <c r="DH82" s="137"/>
      <c r="DI82" s="138"/>
      <c r="DJ82" s="137"/>
      <c r="DK82" s="138"/>
      <c r="DL82" s="137"/>
      <c r="DM82" s="138"/>
      <c r="DN82" s="137"/>
      <c r="DO82" s="138"/>
      <c r="DP82" s="137"/>
      <c r="DQ82" s="138"/>
      <c r="DR82" s="137"/>
      <c r="DS82" s="138"/>
      <c r="DT82" s="143"/>
      <c r="DU82" s="90" t="n">
        <f aca="false">DS82*$BZ$5+DQ82*$BX$5+DO82*$BV$5+DM82*$BT$5+DK82*$BR$5+DI82*$BP$5+DG82*$BN$5</f>
        <v>0</v>
      </c>
      <c r="DV82" s="96" t="n">
        <f aca="false">DU82/$CB$5</f>
        <v>0</v>
      </c>
      <c r="DW82" s="91" t="n">
        <f aca="false">(DU82+DD82)/$CD$5</f>
        <v>0</v>
      </c>
      <c r="DX82" s="93" t="n">
        <f aca="false">SUM((IF(DG82&gt;=5,0,$BN$5)),(IF(DI82&gt;=5,0,$BP$5)),(IF(DK82&gt;=5,0,$BR$5)),(IF(DM82&gt;=5,0,$BT$5)),(IF(DO82&gt;=5,0,$BV$5)),(IF(DQ82&gt;=5,0,$BX$5)),(IF(DS82&gt;=5,0,$BZ$5)),DF82)</f>
        <v>60</v>
      </c>
      <c r="DY82" s="84" t="str">
        <f aca="false">IF(DW82&gt;=8.995,"XuÊt s¾c",IF(DW82&gt;=7.995,"Giái",IF(DW82&gt;=6.995,"Kh¸",IF(DW82&gt;=5.995,"TB Kh¸",IF(DW82&gt;=4.995,"Trung b×nh",IF(DW82&gt;=3.995,"YÕu",IF(DW82&lt;3.995,"KÐm")))))))</f>
        <v>KÐm</v>
      </c>
      <c r="DZ82" s="112" t="str">
        <f aca="false">IF($CD82&lt;3.495,"Th«i häc",IF($CD82&lt;4.995,"Ngõng häc",IF($CD82&gt;25,"Ngõng häc","Lªn líp")))</f>
        <v>Th«i häc</v>
      </c>
      <c r="EA82" s="143"/>
      <c r="EB82" s="143"/>
      <c r="EC82" s="143"/>
      <c r="ED82" s="143"/>
      <c r="EE82" s="143"/>
      <c r="EF82" s="143"/>
      <c r="EG82" s="143"/>
      <c r="EH82" s="143"/>
      <c r="EI82" s="144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</row>
    <row r="83" s="145" customFormat="true" ht="14.1" hidden="false" customHeight="true" outlineLevel="0" collapsed="false">
      <c r="A83" s="84" t="n">
        <v>36</v>
      </c>
      <c r="B83" s="148" t="s">
        <v>200</v>
      </c>
      <c r="C83" s="206" t="s">
        <v>101</v>
      </c>
      <c r="D83" s="206"/>
      <c r="E83" s="138" t="n">
        <v>6</v>
      </c>
      <c r="F83" s="138"/>
      <c r="G83" s="138" t="n">
        <v>6</v>
      </c>
      <c r="H83" s="138"/>
      <c r="I83" s="138" t="n">
        <v>6</v>
      </c>
      <c r="J83" s="138"/>
      <c r="K83" s="138"/>
      <c r="L83" s="138"/>
      <c r="M83" s="138" t="n">
        <v>6</v>
      </c>
      <c r="N83" s="138"/>
      <c r="O83" s="138" t="n">
        <v>3</v>
      </c>
      <c r="P83" s="138" t="n">
        <v>3</v>
      </c>
      <c r="Q83" s="138" t="n">
        <v>6</v>
      </c>
      <c r="R83" s="138"/>
      <c r="S83" s="138"/>
      <c r="T83" s="208"/>
      <c r="U83" s="138" t="n">
        <f aca="false">O83*$O$5+M83*$M$5+K83*$K$5+I83*$I$5+G83*$G$5+E83*$E$5</f>
        <v>111</v>
      </c>
      <c r="V83" s="107" t="n">
        <f aca="false">U83/$U$5</f>
        <v>4.44</v>
      </c>
      <c r="W83" s="209" t="n">
        <v>5</v>
      </c>
      <c r="X83" s="209"/>
      <c r="Y83" s="209" t="n">
        <v>5</v>
      </c>
      <c r="Z83" s="209"/>
      <c r="AA83" s="209" t="n">
        <v>6</v>
      </c>
      <c r="AB83" s="209"/>
      <c r="AC83" s="209" t="n">
        <v>4</v>
      </c>
      <c r="AD83" s="209" t="n">
        <v>2</v>
      </c>
      <c r="AE83" s="209" t="n">
        <v>5</v>
      </c>
      <c r="AF83" s="209"/>
      <c r="AG83" s="209" t="n">
        <v>6</v>
      </c>
      <c r="AH83" s="209"/>
      <c r="AI83" s="138" t="n">
        <f aca="false">AG83*$AG$5+AE83*$AE$5+AC83*$AC$5+AA83*AA$5+Y83*$Y$5+W83*$W$5</f>
        <v>130</v>
      </c>
      <c r="AJ83" s="107" t="n">
        <f aca="false">AI83/$AI$5</f>
        <v>5.2</v>
      </c>
      <c r="AK83" s="107" t="n">
        <f aca="false">(AI83+U83)/$AK$5</f>
        <v>4.82</v>
      </c>
      <c r="AL83" s="140" t="str">
        <f aca="false">IF(AK83&gt;=8.995,"XuÊt s¾c",IF(AK83&gt;=7.995,"Giái",IF(AK83&gt;=6.995,"Kh¸",IF(AK83&gt;=5.995,"TB Kh¸",IF(AK83&gt;=4.995,"Trung b×nh",IF(AK83&gt;=3.995,"YÕu",IF(AK83&lt;3.995,"KÐm")))))))</f>
        <v>YÕu</v>
      </c>
      <c r="AM83" s="275" t="n">
        <v>11</v>
      </c>
      <c r="AN83" s="141" t="str">
        <f aca="false">IF($AK83&lt;3.495,"Th«i häc",IF($AK83&lt;4.995,"Ngõng häc",IF($AJ83&gt;25,"Ngõng häc","Lªn Líp")))</f>
        <v>Ngõng häc</v>
      </c>
      <c r="AO83" s="210"/>
      <c r="AP83" s="142"/>
      <c r="AQ83" s="210"/>
      <c r="AR83" s="142"/>
      <c r="AS83" s="210"/>
      <c r="AT83" s="142"/>
      <c r="AU83" s="210"/>
      <c r="AV83" s="142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1"/>
      <c r="BK83" s="89" t="n">
        <f aca="false">BI83*$BI$5+BG83*$BG$5+BE83*$BE$5+BC83*$BC$5+BA83*$BA$5+AY83*$AY$5+AW83*$AW$5+AU83*$AU$5+AS83*$AS$5+AQ83*$AQ$5+AO83*$AO$5</f>
        <v>0</v>
      </c>
      <c r="BL83" s="96" t="n">
        <f aca="false">BK83/$BK$5</f>
        <v>0</v>
      </c>
      <c r="BM83" s="276"/>
      <c r="BN83" s="277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107" t="n">
        <f aca="false">(CB83+BN83)/$AK$5</f>
        <v>0</v>
      </c>
      <c r="CE83" s="107"/>
      <c r="CF83" s="140" t="str">
        <f aca="false">IF(CE83&gt;=8.995,"XuÊt s¾c",IF(CE83&gt;=7.995,"Giái",IF(CE83&gt;=6.995,"Kh¸",IF(CE83&gt;=5.995,"TB Kh¸",IF(CE83&gt;=4.995,"Trung b×nh",IF(CE83&gt;=3.995,"YÕu",IF(CE83&lt;3.995,"KÐm")))))))</f>
        <v>KÐm</v>
      </c>
      <c r="CG83" s="277"/>
      <c r="CH83" s="210"/>
      <c r="CI83" s="142"/>
      <c r="CJ83" s="210"/>
      <c r="CK83" s="142"/>
      <c r="CL83" s="210"/>
      <c r="CM83" s="142"/>
      <c r="CN83" s="210"/>
      <c r="CO83" s="142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1"/>
      <c r="DD83" s="89" t="n">
        <f aca="false">DB83*$BI$5+CZ83*$BG$5+CX83*$BE$5+CV83*$BC$5+CT83*$BA$5+CR83*$AY$5+CP83*$AW$5+CN83*$AU$5+CL83*$AS$5+CJ83*$AQ$5+CH83*$AO$5</f>
        <v>0</v>
      </c>
      <c r="DE83" s="96" t="n">
        <f aca="false">DD83/$BK$5</f>
        <v>0</v>
      </c>
      <c r="DF83" s="276"/>
      <c r="DG83" s="277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107" t="n">
        <f aca="false">(DU83+DG83)/$AK$5</f>
        <v>0</v>
      </c>
      <c r="DX83" s="107"/>
      <c r="DY83" s="140" t="str">
        <f aca="false">IF(DX83&gt;=8.995,"XuÊt s¾c",IF(DX83&gt;=7.995,"Giái",IF(DX83&gt;=6.995,"Kh¸",IF(DX83&gt;=5.995,"TB Kh¸",IF(DX83&gt;=4.995,"Trung b×nh",IF(DX83&gt;=3.995,"YÕu",IF(DX83&lt;3.995,"KÐm")))))))</f>
        <v>KÐm</v>
      </c>
      <c r="DZ83" s="277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</row>
    <row r="84" s="169" customFormat="true" ht="14.1" hidden="false" customHeight="true" outlineLevel="0" collapsed="false">
      <c r="A84" s="84" t="n">
        <v>36</v>
      </c>
      <c r="B84" s="278" t="s">
        <v>201</v>
      </c>
      <c r="C84" s="278" t="s">
        <v>202</v>
      </c>
      <c r="D84" s="278"/>
      <c r="E84" s="279" t="n">
        <v>5</v>
      </c>
      <c r="F84" s="279" t="n">
        <v>3</v>
      </c>
      <c r="G84" s="279" t="n">
        <v>5</v>
      </c>
      <c r="H84" s="279"/>
      <c r="I84" s="279" t="n">
        <v>5</v>
      </c>
      <c r="J84" s="279"/>
      <c r="K84" s="279" t="n">
        <v>3</v>
      </c>
      <c r="L84" s="279" t="n">
        <v>3</v>
      </c>
      <c r="M84" s="279" t="n">
        <v>6</v>
      </c>
      <c r="N84" s="279"/>
      <c r="O84" s="279"/>
      <c r="P84" s="279"/>
      <c r="Q84" s="279"/>
      <c r="R84" s="279"/>
      <c r="S84" s="279"/>
      <c r="T84" s="280"/>
      <c r="U84" s="157" t="n">
        <f aca="false">O84*$O$5+M84*$M$5+K84*$K$5+I84*$I$5+G84*$G$5+E84*$E$5</f>
        <v>103</v>
      </c>
      <c r="V84" s="159" t="n">
        <f aca="false">U84/$U$5</f>
        <v>4.12</v>
      </c>
      <c r="W84" s="281" t="n">
        <v>6</v>
      </c>
      <c r="X84" s="281"/>
      <c r="Y84" s="281" t="n">
        <v>4</v>
      </c>
      <c r="Z84" s="281" t="n">
        <v>1</v>
      </c>
      <c r="AA84" s="281" t="n">
        <v>5</v>
      </c>
      <c r="AB84" s="281"/>
      <c r="AC84" s="281" t="n">
        <v>6</v>
      </c>
      <c r="AD84" s="281"/>
      <c r="AE84" s="281" t="n">
        <v>6</v>
      </c>
      <c r="AF84" s="281"/>
      <c r="AG84" s="281" t="n">
        <v>6</v>
      </c>
      <c r="AH84" s="281" t="n">
        <v>4</v>
      </c>
      <c r="AI84" s="157" t="n">
        <f aca="false">AG84*$AG$5+AE84*$AE$5+AC84*$AC$5+AA84*AA$5+Y84*$Y$5+W84*$W$5</f>
        <v>141</v>
      </c>
      <c r="AJ84" s="159" t="n">
        <f aca="false">AI84/$AI$5</f>
        <v>5.64</v>
      </c>
      <c r="AK84" s="159" t="n">
        <f aca="false">(AI84+U84)/$AK$5</f>
        <v>4.88</v>
      </c>
      <c r="AL84" s="152" t="str">
        <f aca="false">IF(AK84&gt;=8.995,"XuÊt s¾c",IF(AK84&gt;=7.995,"Giái",IF(AK84&gt;=6.995,"Kh¸",IF(AK84&gt;=5.995,"TB Kh¸",IF(AK84&gt;=4.995,"Trung b×nh",IF(AK84&gt;=3.995,"YÕu",IF(AK84&lt;3.995,"KÐm")))))))</f>
        <v>YÕu</v>
      </c>
      <c r="AM84" s="160" t="n">
        <v>8</v>
      </c>
      <c r="AN84" s="161" t="str">
        <f aca="false">IF($AK84&lt;3.495,"Th«i häc",IF($AK84&lt;4.995,"Ngõng häc",IF($AJ84&gt;25,"Ngõng häc","Lªn Líp")))</f>
        <v>Ngõng häc</v>
      </c>
      <c r="AO84" s="282"/>
      <c r="AP84" s="282"/>
      <c r="AQ84" s="282"/>
      <c r="AR84" s="282"/>
      <c r="AS84" s="282"/>
      <c r="AT84" s="282"/>
      <c r="AU84" s="282"/>
      <c r="AV84" s="282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4"/>
      <c r="BK84" s="284"/>
      <c r="BL84" s="284"/>
      <c r="BM84" s="285"/>
      <c r="BN84" s="283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159" t="n">
        <f aca="false">(CB84+BN84)/$AK$5</f>
        <v>0</v>
      </c>
      <c r="CE84" s="286"/>
      <c r="CF84" s="152" t="str">
        <f aca="false">IF(CE84&gt;=8.995,"XuÊt s¾c",IF(CE84&gt;=7.995,"Giái",IF(CE84&gt;=6.995,"Kh¸",IF(CE84&gt;=5.995,"TB Kh¸",IF(CE84&gt;=4.995,"Trung b×nh",IF(CE84&gt;=3.995,"YÕu",IF(CE84&lt;3.995,"KÐm")))))))</f>
        <v>KÐm</v>
      </c>
      <c r="CG84" s="283"/>
      <c r="CH84" s="282"/>
      <c r="CI84" s="282"/>
      <c r="CJ84" s="282"/>
      <c r="CK84" s="282"/>
      <c r="CL84" s="282"/>
      <c r="CM84" s="282"/>
      <c r="CN84" s="282"/>
      <c r="CO84" s="282"/>
      <c r="CP84" s="283"/>
      <c r="CQ84" s="283"/>
      <c r="CR84" s="283"/>
      <c r="CS84" s="283"/>
      <c r="CT84" s="283"/>
      <c r="CU84" s="283"/>
      <c r="CV84" s="283"/>
      <c r="CW84" s="283"/>
      <c r="CX84" s="283"/>
      <c r="CY84" s="283"/>
      <c r="CZ84" s="283"/>
      <c r="DA84" s="283"/>
      <c r="DB84" s="283"/>
      <c r="DC84" s="284"/>
      <c r="DD84" s="284"/>
      <c r="DE84" s="284"/>
      <c r="DF84" s="285"/>
      <c r="DG84" s="283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159" t="n">
        <f aca="false">(DU84+DG84)/$AK$5</f>
        <v>0</v>
      </c>
      <c r="DX84" s="286"/>
      <c r="DY84" s="152" t="str">
        <f aca="false">IF(DX84&gt;=8.995,"XuÊt s¾c",IF(DX84&gt;=7.995,"Giái",IF(DX84&gt;=6.995,"Kh¸",IF(DX84&gt;=5.995,"TB Kh¸",IF(DX84&gt;=4.995,"Trung b×nh",IF(DX84&gt;=3.995,"YÕu",IF(DX84&lt;3.995,"KÐm")))))))</f>
        <v>KÐm</v>
      </c>
      <c r="DZ84" s="283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</row>
    <row r="85" s="169" customFormat="true" ht="14.1" hidden="false" customHeight="true" outlineLevel="0" collapsed="false">
      <c r="A85" s="84" t="n">
        <v>20</v>
      </c>
      <c r="B85" s="153" t="s">
        <v>203</v>
      </c>
      <c r="C85" s="154" t="s">
        <v>204</v>
      </c>
      <c r="D85" s="287"/>
      <c r="E85" s="156" t="n">
        <v>6</v>
      </c>
      <c r="F85" s="156" t="n">
        <v>4</v>
      </c>
      <c r="G85" s="157" t="n">
        <v>5</v>
      </c>
      <c r="H85" s="157"/>
      <c r="I85" s="157" t="n">
        <v>4</v>
      </c>
      <c r="J85" s="157" t="n">
        <v>3</v>
      </c>
      <c r="K85" s="157"/>
      <c r="L85" s="157"/>
      <c r="M85" s="157" t="n">
        <v>4</v>
      </c>
      <c r="N85" s="157" t="n">
        <v>3</v>
      </c>
      <c r="O85" s="157" t="n">
        <v>5</v>
      </c>
      <c r="P85" s="157" t="n">
        <v>2</v>
      </c>
      <c r="Q85" s="157" t="n">
        <v>6</v>
      </c>
      <c r="R85" s="157"/>
      <c r="S85" s="157"/>
      <c r="T85" s="158"/>
      <c r="U85" s="157" t="n">
        <f aca="false">O85*$O$5+M85*$M$5+K85*$K$5+I85*$I$5+G85*$G$5+E85*$E$5</f>
        <v>97</v>
      </c>
      <c r="V85" s="159" t="n">
        <f aca="false">U85/$U$5</f>
        <v>3.88</v>
      </c>
      <c r="W85" s="157" t="n">
        <v>5</v>
      </c>
      <c r="X85" s="157" t="n">
        <v>2</v>
      </c>
      <c r="Y85" s="157"/>
      <c r="Z85" s="157"/>
      <c r="AA85" s="157" t="n">
        <v>7</v>
      </c>
      <c r="AB85" s="157"/>
      <c r="AC85" s="157" t="n">
        <v>5</v>
      </c>
      <c r="AD85" s="157"/>
      <c r="AE85" s="157" t="n">
        <v>5</v>
      </c>
      <c r="AF85" s="157"/>
      <c r="AG85" s="157" t="n">
        <v>4</v>
      </c>
      <c r="AH85" s="157"/>
      <c r="AI85" s="157" t="n">
        <f aca="false">AG85*$AG$5+AE85*$AE$5+AC85*$AC$5+AA85*AA$5+Y85*$Y$5+W85*$W$5</f>
        <v>111</v>
      </c>
      <c r="AJ85" s="159" t="n">
        <f aca="false">AI85/$AI$5</f>
        <v>4.44</v>
      </c>
      <c r="AK85" s="159" t="n">
        <f aca="false">(AI85+U85)/$AK$5</f>
        <v>4.16</v>
      </c>
      <c r="AL85" s="152" t="str">
        <f aca="false">IF(AK85&gt;=8.995,"XuÊt s¾c",IF(AK85&gt;=7.995,"Giái",IF(AK85&gt;=6.995,"Kh¸",IF(AK85&gt;=5.995,"TB Kh¸",IF(AK85&gt;=4.995,"Trung b×nh",IF(AK85&gt;=3.995,"YÕu",IF(AK85&lt;3.995,"KÐm")))))))</f>
        <v>YÕu</v>
      </c>
      <c r="AM85" s="160" t="n">
        <v>21</v>
      </c>
      <c r="AN85" s="161" t="str">
        <f aca="false">IF($AK85&lt;3.495,"Th«i häc",IF($AK85&lt;4.995,"Ngõng häc",IF($AJ85&gt;25,"Ngõng häc","Lªn Líp")))</f>
        <v>Ngõng häc</v>
      </c>
      <c r="AO85" s="161"/>
      <c r="AP85" s="161"/>
      <c r="AQ85" s="161"/>
      <c r="AR85" s="161"/>
      <c r="AS85" s="161"/>
      <c r="AT85" s="161"/>
      <c r="AU85" s="161"/>
      <c r="AV85" s="161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63"/>
      <c r="BK85" s="163"/>
      <c r="BL85" s="163"/>
      <c r="BM85" s="288"/>
      <c r="BN85" s="158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59" t="n">
        <f aca="false">(CB85+BN85)/$AK$5</f>
        <v>0</v>
      </c>
      <c r="CE85" s="159"/>
      <c r="CF85" s="152" t="str">
        <f aca="false">IF(CE85&gt;=8.995,"XuÊt s¾c",IF(CE85&gt;=7.995,"Giái",IF(CE85&gt;=6.995,"Kh¸",IF(CE85&gt;=5.995,"TB Kh¸",IF(CE85&gt;=4.995,"Trung b×nh",IF(CE85&gt;=3.995,"YÕu",IF(CE85&lt;3.995,"KÐm")))))))</f>
        <v>KÐm</v>
      </c>
      <c r="CG85" s="158"/>
      <c r="CH85" s="161"/>
      <c r="CI85" s="161"/>
      <c r="CJ85" s="161"/>
      <c r="CK85" s="161"/>
      <c r="CL85" s="161"/>
      <c r="CM85" s="161"/>
      <c r="CN85" s="161"/>
      <c r="CO85" s="161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63"/>
      <c r="DD85" s="163"/>
      <c r="DE85" s="163"/>
      <c r="DF85" s="288"/>
      <c r="DG85" s="158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59" t="n">
        <f aca="false">(DU85+DG85)/$AK$5</f>
        <v>0</v>
      </c>
      <c r="DX85" s="159"/>
      <c r="DY85" s="152" t="str">
        <f aca="false">IF(DX85&gt;=8.995,"XuÊt s¾c",IF(DX85&gt;=7.995,"Giái",IF(DX85&gt;=6.995,"Kh¸",IF(DX85&gt;=5.995,"TB Kh¸",IF(DX85&gt;=4.995,"Trung b×nh",IF(DX85&gt;=3.995,"YÕu",IF(DX85&lt;3.995,"KÐm")))))))</f>
        <v>KÐm</v>
      </c>
      <c r="DZ85" s="158"/>
      <c r="EA85" s="163"/>
      <c r="EB85" s="163"/>
      <c r="EC85" s="163"/>
      <c r="ED85" s="163"/>
      <c r="EE85" s="163"/>
      <c r="EF85" s="163"/>
      <c r="EG85" s="163"/>
      <c r="EH85" s="163"/>
      <c r="EI85" s="167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</row>
    <row r="86" s="302" customFormat="true" ht="14.1" hidden="false" customHeight="true" outlineLevel="0" collapsed="false">
      <c r="A86" s="84" t="n">
        <v>15</v>
      </c>
      <c r="B86" s="289" t="s">
        <v>205</v>
      </c>
      <c r="C86" s="290" t="s">
        <v>206</v>
      </c>
      <c r="D86" s="291"/>
      <c r="E86" s="292"/>
      <c r="F86" s="292"/>
      <c r="G86" s="293"/>
      <c r="H86" s="293"/>
      <c r="I86" s="293" t="n">
        <v>5</v>
      </c>
      <c r="J86" s="293"/>
      <c r="K86" s="293"/>
      <c r="L86" s="293"/>
      <c r="M86" s="293" t="n">
        <v>7</v>
      </c>
      <c r="N86" s="293" t="n">
        <v>3</v>
      </c>
      <c r="O86" s="293" t="n">
        <v>3</v>
      </c>
      <c r="P86" s="293" t="n">
        <v>1</v>
      </c>
      <c r="Q86" s="293" t="n">
        <v>7</v>
      </c>
      <c r="R86" s="293"/>
      <c r="S86" s="293"/>
      <c r="T86" s="294"/>
      <c r="U86" s="293" t="n">
        <f aca="false">O86*$O$5+M86*$M$5+K86*$K$5+I86*$I$5+G86*$G$5+E86*$E$5</f>
        <v>55</v>
      </c>
      <c r="V86" s="295" t="n">
        <f aca="false">U86/$U$5</f>
        <v>2.2</v>
      </c>
      <c r="W86" s="293"/>
      <c r="X86" s="293"/>
      <c r="Y86" s="293"/>
      <c r="Z86" s="293"/>
      <c r="AA86" s="293" t="n">
        <v>2</v>
      </c>
      <c r="AB86" s="293"/>
      <c r="AC86" s="293"/>
      <c r="AD86" s="293"/>
      <c r="AE86" s="293" t="n">
        <v>2</v>
      </c>
      <c r="AF86" s="293" t="n">
        <v>2</v>
      </c>
      <c r="AG86" s="293"/>
      <c r="AH86" s="293"/>
      <c r="AI86" s="293" t="n">
        <f aca="false">AG86*$AG$5+AE86*$AE$5+AC86*$AC$5+AA86*AA$5+Y86*$Y$5+W86*$W$5</f>
        <v>14</v>
      </c>
      <c r="AJ86" s="295" t="n">
        <f aca="false">AI86/$AI$5</f>
        <v>0.56</v>
      </c>
      <c r="AK86" s="295" t="n">
        <f aca="false">(AI86+U86)/$AK$5</f>
        <v>1.38</v>
      </c>
      <c r="AL86" s="296" t="str">
        <f aca="false">IF(AK86&gt;=8.995,"XuÊt s¾c",IF(AK86&gt;=7.995,"Giái",IF(AK86&gt;=6.995,"Kh¸",IF(AK86&gt;=5.995,"TB Kh¸",IF(AK86&gt;=4.995,"Trung b×nh",IF(AK86&gt;=3.995,"YÕu",IF(AK86&lt;3.995,"KÐm")))))))</f>
        <v>KÐm</v>
      </c>
      <c r="AM86" s="297" t="n">
        <v>42</v>
      </c>
      <c r="AN86" s="298" t="str">
        <f aca="false">IF($AK86&lt;3.495,"Th«i häc",IF($AK86&lt;4.995,"Ngõng häc",IF($AJ86&gt;25,"Ngõng häc","Lªn Líp")))</f>
        <v>Th«i häc</v>
      </c>
      <c r="AO86" s="298"/>
      <c r="AP86" s="298"/>
      <c r="AQ86" s="298"/>
      <c r="AR86" s="298"/>
      <c r="AS86" s="298"/>
      <c r="AT86" s="298"/>
      <c r="AU86" s="298"/>
      <c r="AV86" s="298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9"/>
      <c r="BK86" s="299"/>
      <c r="BL86" s="299"/>
      <c r="BM86" s="288"/>
      <c r="BN86" s="294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/>
      <c r="CB86" s="299"/>
      <c r="CC86" s="299"/>
      <c r="CD86" s="295" t="n">
        <f aca="false">(CB86+BN86)/$AK$5</f>
        <v>0</v>
      </c>
      <c r="CE86" s="295"/>
      <c r="CF86" s="296" t="str">
        <f aca="false">IF(CE86&gt;=8.995,"XuÊt s¾c",IF(CE86&gt;=7.995,"Giái",IF(CE86&gt;=6.995,"Kh¸",IF(CE86&gt;=5.995,"TB Kh¸",IF(CE86&gt;=4.995,"Trung b×nh",IF(CE86&gt;=3.995,"YÕu",IF(CE86&lt;3.995,"KÐm")))))))</f>
        <v>KÐm</v>
      </c>
      <c r="CG86" s="294"/>
      <c r="CH86" s="298"/>
      <c r="CI86" s="298"/>
      <c r="CJ86" s="298"/>
      <c r="CK86" s="298"/>
      <c r="CL86" s="298"/>
      <c r="CM86" s="298"/>
      <c r="CN86" s="298"/>
      <c r="CO86" s="298"/>
      <c r="CP86" s="294"/>
      <c r="CQ86" s="294"/>
      <c r="CR86" s="294"/>
      <c r="CS86" s="294"/>
      <c r="CT86" s="294"/>
      <c r="CU86" s="294"/>
      <c r="CV86" s="294"/>
      <c r="CW86" s="294"/>
      <c r="CX86" s="294"/>
      <c r="CY86" s="294"/>
      <c r="CZ86" s="294"/>
      <c r="DA86" s="294"/>
      <c r="DB86" s="294"/>
      <c r="DC86" s="299"/>
      <c r="DD86" s="299"/>
      <c r="DE86" s="299"/>
      <c r="DF86" s="288"/>
      <c r="DG86" s="294"/>
      <c r="DH86" s="299"/>
      <c r="DI86" s="299"/>
      <c r="DJ86" s="299"/>
      <c r="DK86" s="299"/>
      <c r="DL86" s="299"/>
      <c r="DM86" s="299"/>
      <c r="DN86" s="299"/>
      <c r="DO86" s="299"/>
      <c r="DP86" s="299"/>
      <c r="DQ86" s="299"/>
      <c r="DR86" s="299"/>
      <c r="DS86" s="299"/>
      <c r="DT86" s="299"/>
      <c r="DU86" s="299"/>
      <c r="DV86" s="299"/>
      <c r="DW86" s="295" t="n">
        <f aca="false">(DU86+DG86)/$AK$5</f>
        <v>0</v>
      </c>
      <c r="DX86" s="295"/>
      <c r="DY86" s="296" t="str">
        <f aca="false">IF(DX86&gt;=8.995,"XuÊt s¾c",IF(DX86&gt;=7.995,"Giái",IF(DX86&gt;=6.995,"Kh¸",IF(DX86&gt;=5.995,"TB Kh¸",IF(DX86&gt;=4.995,"Trung b×nh",IF(DX86&gt;=3.995,"YÕu",IF(DX86&lt;3.995,"KÐm")))))))</f>
        <v>KÐm</v>
      </c>
      <c r="DZ86" s="294"/>
      <c r="EA86" s="299"/>
      <c r="EB86" s="299"/>
      <c r="EC86" s="299"/>
      <c r="ED86" s="299"/>
      <c r="EE86" s="299"/>
      <c r="EF86" s="299"/>
      <c r="EG86" s="299"/>
      <c r="EH86" s="299"/>
      <c r="EI86" s="300"/>
      <c r="EJ86" s="301"/>
      <c r="EK86" s="301"/>
      <c r="EL86" s="301"/>
      <c r="EM86" s="301"/>
      <c r="EN86" s="301"/>
      <c r="EO86" s="301"/>
      <c r="EP86" s="301"/>
      <c r="EQ86" s="301"/>
      <c r="ER86" s="301"/>
      <c r="ES86" s="301"/>
      <c r="ET86" s="301"/>
      <c r="EU86" s="301"/>
      <c r="EV86" s="301"/>
      <c r="EW86" s="301"/>
      <c r="EX86" s="301"/>
      <c r="EY86" s="301"/>
      <c r="EZ86" s="301"/>
      <c r="FA86" s="301"/>
      <c r="FB86" s="301"/>
      <c r="FC86" s="301"/>
      <c r="FD86" s="301"/>
      <c r="FE86" s="301"/>
      <c r="FF86" s="301"/>
      <c r="FG86" s="301"/>
      <c r="FH86" s="301"/>
      <c r="FI86" s="301"/>
      <c r="FJ86" s="301"/>
      <c r="FK86" s="301"/>
      <c r="FL86" s="301"/>
      <c r="FM86" s="301"/>
      <c r="FN86" s="301"/>
      <c r="FO86" s="301"/>
      <c r="FP86" s="301"/>
      <c r="FQ86" s="301"/>
    </row>
    <row r="87" s="145" customFormat="true" ht="14.1" hidden="false" customHeight="true" outlineLevel="0" collapsed="false">
      <c r="A87" s="140" t="n">
        <v>37</v>
      </c>
      <c r="B87" s="303" t="s">
        <v>207</v>
      </c>
      <c r="C87" s="206" t="s">
        <v>182</v>
      </c>
      <c r="D87" s="304"/>
      <c r="E87" s="176" t="n">
        <v>5</v>
      </c>
      <c r="F87" s="176"/>
      <c r="G87" s="176" t="n">
        <v>5</v>
      </c>
      <c r="H87" s="176"/>
      <c r="I87" s="176" t="n">
        <v>5</v>
      </c>
      <c r="J87" s="176"/>
      <c r="K87" s="176" t="n">
        <v>5</v>
      </c>
      <c r="L87" s="176"/>
      <c r="M87" s="176" t="n">
        <v>6</v>
      </c>
      <c r="N87" s="176"/>
      <c r="O87" s="176" t="n">
        <v>5</v>
      </c>
      <c r="P87" s="176"/>
      <c r="Q87" s="176"/>
      <c r="R87" s="176"/>
      <c r="S87" s="176" t="n">
        <v>6</v>
      </c>
      <c r="T87" s="305"/>
      <c r="U87" s="138" t="n">
        <f aca="false">O87*$O$5+M87*$M$5+K87*$K$5+I87*$I$5+G87*$G$5+E87*$E$5</f>
        <v>128</v>
      </c>
      <c r="V87" s="107" t="n">
        <f aca="false">U87/$U$5</f>
        <v>5.12</v>
      </c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138" t="n">
        <f aca="false">AG87*$AG$5+AE87*$AE$5+AC87*$AC$5+AA87*AA$5+Y87*$Y$5+W87*$W$5</f>
        <v>0</v>
      </c>
      <c r="AJ87" s="107" t="n">
        <f aca="false">AI87/$AI$5</f>
        <v>0</v>
      </c>
      <c r="AK87" s="107" t="n">
        <f aca="false">(AI87+U87)/$AK$5</f>
        <v>2.56</v>
      </c>
      <c r="AL87" s="140" t="str">
        <f aca="false">IF(AK87&gt;=8.995,"XuÊt s¾c",IF(AK87&gt;=7.995,"Giái",IF(AK87&gt;=6.995,"Kh¸",IF(AK87&gt;=5.995,"TB Kh¸",IF(AK87&gt;=4.995,"Trung b×nh",IF(AK87&gt;=3.995,"YÕu",IF(AK87&lt;3.995,"KÐm")))))))</f>
        <v>KÐm</v>
      </c>
      <c r="AM87" s="122" t="n">
        <f aca="false">SUM((IF(E87&gt;=5,0,$E$5)),(IF(G87&gt;=5,0,$G$5)),(IF(I87&gt;=5,0,$I$5)),(IF(K87&gt;=CNTK20!AO298,0,$K$5)),(IF(M87&gt;=5,0,$M$5)),(IF(O87&gt;=5,0,$O$5)),(IF(W87&gt;=5,0,$W$5)),(IF(Y87&gt;=5,0,$Y$5)),(IF(AC87&gt;=5,0,$AC$5)),(IF(AE87&gt;=5,0,$AE$5)),(IF(AG87&gt;=5,0,$AG$5)),(IF(AA87&gt;=5,0,$AA$5)))</f>
        <v>25</v>
      </c>
      <c r="AN87" s="141" t="str">
        <f aca="false">IF($AK87&lt;3.495,"Th«i häc",IF($AK87&lt;4.995,"Ngõng häc",IF($AJ87&gt;25,"Ngõng häc","Lªn Líp")))</f>
        <v>Th«i häc</v>
      </c>
      <c r="AO87" s="307"/>
      <c r="AP87" s="307"/>
      <c r="AQ87" s="307"/>
      <c r="AR87" s="307"/>
      <c r="AS87" s="307"/>
      <c r="AT87" s="307"/>
      <c r="AU87" s="307"/>
      <c r="AV87" s="307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227"/>
      <c r="BK87" s="305"/>
      <c r="BL87" s="305"/>
      <c r="BM87" s="309"/>
      <c r="BN87" s="308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107" t="n">
        <f aca="false">(CB87+BN87)/$AK$5</f>
        <v>0</v>
      </c>
      <c r="CE87" s="310"/>
      <c r="CF87" s="140" t="str">
        <f aca="false">IF(CE87&gt;=8.995,"XuÊt s¾c",IF(CE87&gt;=7.995,"Giái",IF(CE87&gt;=6.995,"Kh¸",IF(CE87&gt;=5.995,"TB Kh¸",IF(CE87&gt;=4.995,"Trung b×nh",IF(CE87&gt;=3.995,"YÕu",IF(CE87&lt;3.995,"KÐm")))))))</f>
        <v>KÐm</v>
      </c>
      <c r="CG87" s="308"/>
      <c r="CH87" s="307"/>
      <c r="CI87" s="307"/>
      <c r="CJ87" s="307"/>
      <c r="CK87" s="307"/>
      <c r="CL87" s="307"/>
      <c r="CM87" s="307"/>
      <c r="CN87" s="307"/>
      <c r="CO87" s="307"/>
      <c r="CP87" s="308"/>
      <c r="CQ87" s="308"/>
      <c r="CR87" s="308"/>
      <c r="CS87" s="308"/>
      <c r="CT87" s="308"/>
      <c r="CU87" s="308"/>
      <c r="CV87" s="308"/>
      <c r="CW87" s="308"/>
      <c r="CX87" s="308"/>
      <c r="CY87" s="308"/>
      <c r="CZ87" s="308"/>
      <c r="DA87" s="308"/>
      <c r="DB87" s="308"/>
      <c r="DC87" s="227"/>
      <c r="DD87" s="305"/>
      <c r="DE87" s="305"/>
      <c r="DF87" s="309"/>
      <c r="DG87" s="308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107" t="n">
        <f aca="false">(DU87+DG87)/$AK$5</f>
        <v>0</v>
      </c>
      <c r="DX87" s="310"/>
      <c r="DY87" s="140" t="str">
        <f aca="false">IF(DX87&gt;=8.995,"XuÊt s¾c",IF(DX87&gt;=7.995,"Giái",IF(DX87&gt;=6.995,"Kh¸",IF(DX87&gt;=5.995,"TB Kh¸",IF(DX87&gt;=4.995,"Trung b×nh",IF(DX87&gt;=3.995,"YÕu",IF(DX87&lt;3.995,"KÐm")))))))</f>
        <v>KÐm</v>
      </c>
      <c r="DZ87" s="308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</row>
    <row r="88" customFormat="false" ht="14.1" hidden="false" customHeight="true" outlineLevel="0" collapsed="false">
      <c r="A88" s="84" t="n">
        <v>34</v>
      </c>
      <c r="B88" s="311" t="s">
        <v>208</v>
      </c>
      <c r="C88" s="312" t="s">
        <v>209</v>
      </c>
      <c r="D88" s="313"/>
      <c r="E88" s="182"/>
      <c r="F88" s="182"/>
      <c r="G88" s="183"/>
      <c r="H88" s="183"/>
      <c r="I88" s="183" t="n">
        <v>1</v>
      </c>
      <c r="J88" s="183" t="n">
        <v>0</v>
      </c>
      <c r="K88" s="183"/>
      <c r="L88" s="183"/>
      <c r="M88" s="183"/>
      <c r="N88" s="183"/>
      <c r="O88" s="183" t="n">
        <v>4</v>
      </c>
      <c r="P88" s="183" t="n">
        <v>1</v>
      </c>
      <c r="Q88" s="183"/>
      <c r="R88" s="183"/>
      <c r="S88" s="183"/>
      <c r="T88" s="184"/>
      <c r="U88" s="89" t="n">
        <f aca="false">O88*$O$5+M88*$M$5+K88*$K$5+I88*$I$5+G88*$G$5+E88*$E$5</f>
        <v>17</v>
      </c>
      <c r="V88" s="91" t="n">
        <f aca="false">U88/$U$5</f>
        <v>0.68</v>
      </c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89" t="n">
        <f aca="false">AG88*$AG$5+AE88*$AE$5+AC88*$AC$5+AA88*AA$5+Y88*$Y$5+W88*$W$5</f>
        <v>0</v>
      </c>
      <c r="AJ88" s="91" t="n">
        <f aca="false">AI88/$AI$5</f>
        <v>0</v>
      </c>
      <c r="AK88" s="91" t="n">
        <f aca="false">(AI88+U88)/$AK$5</f>
        <v>0.34</v>
      </c>
      <c r="AL88" s="84" t="str">
        <f aca="false">IF(AK88&gt;=8.995,"XuÊt s¾c",IF(AK88&gt;=7.995,"Giái",IF(AK88&gt;=6.995,"Kh¸",IF(AK88&gt;=5.995,"TB Kh¸",IF(AK88&gt;=4.995,"Trung b×nh",IF(AK88&gt;=3.995,"YÕu",IF(AK88&lt;3.995,"KÐm")))))))</f>
        <v>KÐm</v>
      </c>
      <c r="AM88" s="122" t="n">
        <f aca="false">SUM((IF(E88&gt;=5,0,$E$5)),(IF(G88&gt;=5,0,$G$5)),(IF(I88&gt;=5,0,$I$5)),(IF(K88&gt;=CNTK20!AO295,0,$K$5)),(IF(M88&gt;=5,0,$M$5)),(IF(O88&gt;=5,0,$O$5)),(IF(W88&gt;=5,0,$W$5)),(IF(Y88&gt;=5,0,$Y$5)),(IF(AC88&gt;=5,0,$AC$5)),(IF(AE88&gt;=5,0,$AE$5)),(IF(AG88&gt;=5,0,$AG$5)),(IF(AA88&gt;=5,0,$AA$5)))</f>
        <v>45</v>
      </c>
      <c r="AN88" s="108" t="str">
        <f aca="false">IF($AK88&lt;3.495,"Th«i häc",IF($AK88&lt;4.995,"Ngõng häc",IF($AJ88&gt;25,"Ngõng häc","Lªn Líp")))</f>
        <v>Th«i häc</v>
      </c>
      <c r="AO88" s="194"/>
      <c r="AP88" s="194"/>
      <c r="AQ88" s="194"/>
      <c r="AR88" s="194"/>
      <c r="AS88" s="194"/>
      <c r="AT88" s="194"/>
      <c r="AU88" s="194"/>
      <c r="AV88" s="19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6"/>
      <c r="BK88" s="186"/>
      <c r="BL88" s="186"/>
      <c r="BM88" s="314"/>
      <c r="BN88" s="184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91" t="n">
        <f aca="false">(CB88+BN88)/$AK$5</f>
        <v>0</v>
      </c>
      <c r="CE88" s="192"/>
      <c r="CF88" s="84" t="str">
        <f aca="false">IF(CE88&gt;=8.995,"XuÊt s¾c",IF(CE88&gt;=7.995,"Giái",IF(CE88&gt;=6.995,"Kh¸",IF(CE88&gt;=5.995,"TB Kh¸",IF(CE88&gt;=4.995,"Trung b×nh",IF(CE88&gt;=3.995,"YÕu",IF(CE88&lt;3.995,"KÐm")))))))</f>
        <v>KÐm</v>
      </c>
      <c r="CG88" s="184"/>
      <c r="CH88" s="194"/>
      <c r="CI88" s="194"/>
      <c r="CJ88" s="194"/>
      <c r="CK88" s="194"/>
      <c r="CL88" s="194"/>
      <c r="CM88" s="194"/>
      <c r="CN88" s="194"/>
      <c r="CO88" s="19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6"/>
      <c r="DD88" s="186"/>
      <c r="DE88" s="186"/>
      <c r="DF88" s="314"/>
      <c r="DG88" s="184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91" t="n">
        <f aca="false">(DU88+DG88)/$AK$5</f>
        <v>0</v>
      </c>
      <c r="DX88" s="192"/>
      <c r="DY88" s="84" t="str">
        <f aca="false">IF(DX88&gt;=8.995,"XuÊt s¾c",IF(DX88&gt;=7.995,"Giái",IF(DX88&gt;=6.995,"Kh¸",IF(DX88&gt;=5.995,"TB Kh¸",IF(DX88&gt;=4.995,"Trung b×nh",IF(DX88&gt;=3.995,"YÕu",IF(DX88&lt;3.995,"KÐm")))))))</f>
        <v>KÐm</v>
      </c>
      <c r="DZ88" s="184"/>
      <c r="EA88" s="187"/>
      <c r="EB88" s="187"/>
      <c r="EC88" s="187"/>
      <c r="ED88" s="187"/>
      <c r="EE88" s="187"/>
      <c r="EF88" s="187"/>
      <c r="EG88" s="187"/>
      <c r="EH88" s="187"/>
      <c r="EI88" s="188"/>
    </row>
    <row r="89" customFormat="false" ht="14.1" hidden="false" customHeight="true" outlineLevel="0" collapsed="false">
      <c r="A89" s="84" t="n">
        <v>2</v>
      </c>
      <c r="B89" s="102" t="s">
        <v>210</v>
      </c>
      <c r="C89" s="103" t="s">
        <v>197</v>
      </c>
      <c r="D89" s="315"/>
      <c r="E89" s="117"/>
      <c r="F89" s="117"/>
      <c r="G89" s="117"/>
      <c r="H89" s="117"/>
      <c r="I89" s="117"/>
      <c r="J89" s="117"/>
      <c r="K89" s="117" t="n">
        <v>0</v>
      </c>
      <c r="L89" s="117"/>
      <c r="M89" s="117"/>
      <c r="N89" s="117"/>
      <c r="O89" s="117"/>
      <c r="P89" s="117"/>
      <c r="Q89" s="117"/>
      <c r="R89" s="117"/>
      <c r="S89" s="117"/>
      <c r="T89" s="316"/>
      <c r="U89" s="89" t="n">
        <f aca="false">O89*$O$5+M89*$M$5+K89*$K$5+I89*$I$5+G89*$G$5+E89*$E$5</f>
        <v>0</v>
      </c>
      <c r="V89" s="91" t="n">
        <f aca="false">U89/$U$5</f>
        <v>0</v>
      </c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89" t="n">
        <f aca="false">AG89*$AG$5+AE89*$AE$5+AC89*$AC$5+AA89*AA$5+Y89*$Y$5+W89*$W$5</f>
        <v>0</v>
      </c>
      <c r="AJ89" s="91" t="n">
        <f aca="false">AI89/$AI$5</f>
        <v>0</v>
      </c>
      <c r="AK89" s="91" t="n">
        <f aca="false">(AI89+U89)/$AK$5</f>
        <v>0</v>
      </c>
      <c r="AL89" s="84" t="str">
        <f aca="false">IF(AK89&gt;=8.995,"XuÊt s¾c",IF(AK89&gt;=7.995,"Giái",IF(AK89&gt;=6.995,"Kh¸",IF(AK89&gt;=5.995,"TB Kh¸",IF(AK89&gt;=4.995,"Trung b×nh",IF(AK89&gt;=3.995,"YÕu",IF(AK89&lt;3.995,"KÐm")))))))</f>
        <v>KÐm</v>
      </c>
      <c r="AM89" s="122" t="n">
        <f aca="false">SUM((IF(E89&gt;=5,0,$E$5)),(IF(G89&gt;=5,0,$G$5)),(IF(I89&gt;=5,0,$I$5)),(IF(K89&gt;=CNTK20!AO263,0,$K$5)),(IF(M89&gt;=5,0,$M$5)),(IF(O89&gt;=5,0,$O$5)),(IF(W89&gt;=5,0,$W$5)),(IF(Y89&gt;=5,0,$Y$5)),(IF(AC89&gt;=5,0,$AC$5)),(IF(AE89&gt;=5,0,$AE$5)),(IF(AG89&gt;=5,0,$AG$5)),(IF(AA89&gt;=5,0,$AA$5)))</f>
        <v>45</v>
      </c>
      <c r="AN89" s="108" t="str">
        <f aca="false">IF($AK89&lt;3.495,"Th«i häc",IF($AK89&lt;4.995,"Ngõng häc",IF($AJ89&gt;25,"Ngõng häc","Lªn Líp")))</f>
        <v>Th«i häc</v>
      </c>
      <c r="AO89" s="317"/>
      <c r="AP89" s="317"/>
      <c r="AQ89" s="317"/>
      <c r="AR89" s="317"/>
      <c r="AS89" s="317"/>
      <c r="AT89" s="317"/>
      <c r="AU89" s="317"/>
      <c r="AV89" s="317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  <c r="BJ89" s="123"/>
      <c r="BK89" s="123"/>
      <c r="BL89" s="123"/>
      <c r="BM89" s="288"/>
      <c r="BN89" s="316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91" t="n">
        <f aca="false">(CB89+BN89)/$AK$5</f>
        <v>0</v>
      </c>
      <c r="CE89" s="318"/>
      <c r="CF89" s="84" t="str">
        <f aca="false">IF(CE89&gt;=8.995,"XuÊt s¾c",IF(CE89&gt;=7.995,"Giái",IF(CE89&gt;=6.995,"Kh¸",IF(CE89&gt;=5.995,"TB Kh¸",IF(CE89&gt;=4.995,"Trung b×nh",IF(CE89&gt;=3.995,"YÕu",IF(CE89&lt;3.995,"KÐm")))))))</f>
        <v>KÐm</v>
      </c>
      <c r="CG89" s="316"/>
      <c r="CH89" s="317"/>
      <c r="CI89" s="317"/>
      <c r="CJ89" s="317"/>
      <c r="CK89" s="317"/>
      <c r="CL89" s="317"/>
      <c r="CM89" s="317"/>
      <c r="CN89" s="317"/>
      <c r="CO89" s="317"/>
      <c r="CP89" s="316"/>
      <c r="CQ89" s="316"/>
      <c r="CR89" s="316"/>
      <c r="CS89" s="316"/>
      <c r="CT89" s="316"/>
      <c r="CU89" s="316"/>
      <c r="CV89" s="316"/>
      <c r="CW89" s="316"/>
      <c r="CX89" s="316"/>
      <c r="CY89" s="316"/>
      <c r="CZ89" s="316"/>
      <c r="DA89" s="316"/>
      <c r="DB89" s="316"/>
      <c r="DC89" s="123"/>
      <c r="DD89" s="123"/>
      <c r="DE89" s="123"/>
      <c r="DF89" s="288"/>
      <c r="DG89" s="316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91" t="n">
        <f aca="false">(DU89+DG89)/$AK$5</f>
        <v>0</v>
      </c>
      <c r="DX89" s="318"/>
      <c r="DY89" s="84" t="str">
        <f aca="false">IF(DX89&gt;=8.995,"XuÊt s¾c",IF(DX89&gt;=7.995,"Giái",IF(DX89&gt;=6.995,"Kh¸",IF(DX89&gt;=5.995,"TB Kh¸",IF(DX89&gt;=4.995,"Trung b×nh",IF(DX89&gt;=3.995,"YÕu",IF(DX89&lt;3.995,"KÐm")))))))</f>
        <v>KÐm</v>
      </c>
      <c r="DZ89" s="316"/>
      <c r="EA89" s="124"/>
      <c r="EB89" s="124"/>
      <c r="EC89" s="124"/>
      <c r="ED89" s="124"/>
      <c r="EE89" s="124"/>
      <c r="EF89" s="124"/>
      <c r="EG89" s="124"/>
      <c r="EH89" s="124"/>
      <c r="EI89" s="319"/>
    </row>
    <row r="90" customFormat="false" ht="14.1" hidden="false" customHeight="true" outlineLevel="0" collapsed="false">
      <c r="A90" s="84" t="n">
        <v>19</v>
      </c>
      <c r="B90" s="115" t="s">
        <v>211</v>
      </c>
      <c r="C90" s="116" t="s">
        <v>123</v>
      </c>
      <c r="D90" s="320"/>
      <c r="E90" s="117" t="n">
        <v>4</v>
      </c>
      <c r="F90" s="117"/>
      <c r="G90" s="89" t="n">
        <v>5</v>
      </c>
      <c r="H90" s="89"/>
      <c r="I90" s="89" t="n">
        <v>5</v>
      </c>
      <c r="J90" s="89"/>
      <c r="K90" s="89"/>
      <c r="L90" s="89"/>
      <c r="M90" s="89"/>
      <c r="N90" s="89"/>
      <c r="O90" s="89" t="n">
        <v>7</v>
      </c>
      <c r="P90" s="89" t="n">
        <v>3</v>
      </c>
      <c r="Q90" s="89" t="n">
        <v>6</v>
      </c>
      <c r="R90" s="89"/>
      <c r="S90" s="89"/>
      <c r="T90" s="90"/>
      <c r="U90" s="89" t="n">
        <f aca="false">O90*$O$5+M90*$M$5+K90*$K$5+I90*$I$5+G90*$G$5+E90*$E$5</f>
        <v>86</v>
      </c>
      <c r="V90" s="91" t="n">
        <f aca="false">U90/$U$5</f>
        <v>3.44</v>
      </c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 t="e">
        <f aca="false">#REF!*#REF!+#REF!*#REF!+AG90*$AG$5+AE90*$AE$5+AC90*$AC$5+Y90*$Y$5+W90*$W$5</f>
        <v>#REF!</v>
      </c>
      <c r="AJ90" s="91" t="e">
        <f aca="false">AI90/$AI$5</f>
        <v>#REF!</v>
      </c>
      <c r="AK90" s="91" t="e">
        <f aca="false">(AI90+U90)/$AK$5</f>
        <v>#REF!</v>
      </c>
      <c r="AL90" s="84" t="e">
        <f aca="false">IF(AK90&gt;=8.995,"XuÊt s¾c",IF(AK90&gt;=7.995,"Giái",IF(AK90&gt;=6.995,"Kh¸",IF(AK90&gt;=5.995,"TB Kh¸",IF(AK90&gt;=4.995,"Trung b×nh",IF(AK90&gt;=3.995,"YÕu",IF(AK90&lt;3.995,"KÐm")))))))</f>
        <v>#REF!</v>
      </c>
      <c r="AM90" s="119" t="e">
        <f aca="false">SUM((IF(E90&gt;=5,0,$E$5)),(IF(G90&gt;=5,0,$G$5)),(IF(I90&gt;=5,0,$I$5)),(IF(K90&gt;=5,0,$K$5)),(IF(M90&gt;=5,0,$M$5)),(IF(O90&gt;=5,0,$O$5)),(IF(W90&gt;=5,0,$W$5)),(IF(Y90&gt;=5,0,$Y$5)),(IF(AC90&gt;=5,0,$AC$5)),(IF(AE90&gt;=5,0,$AE$5)),(IF(AG90&gt;=5,0,$AG$5)),(IF(#REF!&gt;=5,0,#REF!)),(IF(#REF!&gt;=5,0,#REF!)))</f>
        <v>#REF!</v>
      </c>
      <c r="AN90" s="108" t="e">
        <f aca="false">IF($AK90&lt;3.495,"Th«i häc",IF($AK90&lt;4.995,"Ngõng häc",IF($AJ90&gt;25,"Ngõng häc","Lªn Líp")))</f>
        <v>#REF!</v>
      </c>
      <c r="AO90" s="108"/>
      <c r="AP90" s="108"/>
      <c r="AQ90" s="108"/>
      <c r="AR90" s="108"/>
      <c r="AS90" s="108"/>
      <c r="AT90" s="108"/>
      <c r="AU90" s="108"/>
      <c r="AV90" s="108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123"/>
      <c r="BK90" s="123"/>
      <c r="BL90" s="123"/>
      <c r="BM90" s="288"/>
      <c r="BN90" s="90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91" t="n">
        <f aca="false">(CB90+BN90)/$AK$5</f>
        <v>0</v>
      </c>
      <c r="CE90" s="91"/>
      <c r="CF90" s="84" t="str">
        <f aca="false">IF(CE90&gt;=8.995,"XuÊt s¾c",IF(CE90&gt;=7.995,"Giái",IF(CE90&gt;=6.995,"Kh¸",IF(CE90&gt;=5.995,"TB Kh¸",IF(CE90&gt;=4.995,"Trung b×nh",IF(CE90&gt;=3.995,"YÕu",IF(CE90&lt;3.995,"KÐm")))))))</f>
        <v>KÐm</v>
      </c>
      <c r="CG90" s="90"/>
      <c r="CH90" s="108"/>
      <c r="CI90" s="108"/>
      <c r="CJ90" s="108"/>
      <c r="CK90" s="108"/>
      <c r="CL90" s="108"/>
      <c r="CM90" s="108"/>
      <c r="CN90" s="108"/>
      <c r="CO90" s="108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123"/>
      <c r="DD90" s="123"/>
      <c r="DE90" s="123"/>
      <c r="DF90" s="288"/>
      <c r="DG90" s="90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91" t="n">
        <f aca="false">(DU90+DG90)/$AK$5</f>
        <v>0</v>
      </c>
      <c r="DX90" s="91"/>
      <c r="DY90" s="84" t="str">
        <f aca="false">IF(DX90&gt;=8.995,"XuÊt s¾c",IF(DX90&gt;=7.995,"Giái",IF(DX90&gt;=6.995,"Kh¸",IF(DX90&gt;=5.995,"TB Kh¸",IF(DX90&gt;=4.995,"Trung b×nh",IF(DX90&gt;=3.995,"YÕu",IF(DX90&lt;3.995,"KÐm")))))))</f>
        <v>KÐm</v>
      </c>
      <c r="DZ90" s="90"/>
      <c r="EA90" s="124"/>
      <c r="EB90" s="124"/>
      <c r="EC90" s="124"/>
      <c r="ED90" s="124"/>
      <c r="EE90" s="124"/>
      <c r="EF90" s="124"/>
      <c r="EG90" s="124"/>
      <c r="EH90" s="124"/>
      <c r="EI90" s="147"/>
    </row>
    <row r="91" customFormat="false" ht="14.1" hidden="false" customHeight="true" outlineLevel="0" collapsed="false">
      <c r="A91" s="84" t="n">
        <v>3</v>
      </c>
      <c r="B91" s="102" t="s">
        <v>212</v>
      </c>
      <c r="C91" s="103" t="s">
        <v>213</v>
      </c>
      <c r="D91" s="315"/>
      <c r="E91" s="117" t="n">
        <v>6</v>
      </c>
      <c r="F91" s="117"/>
      <c r="G91" s="89" t="n">
        <v>6</v>
      </c>
      <c r="H91" s="89"/>
      <c r="I91" s="89" t="n">
        <v>5</v>
      </c>
      <c r="J91" s="89"/>
      <c r="K91" s="89" t="n">
        <v>7</v>
      </c>
      <c r="L91" s="89"/>
      <c r="M91" s="89"/>
      <c r="N91" s="89"/>
      <c r="O91" s="89" t="n">
        <v>3</v>
      </c>
      <c r="P91" s="105"/>
      <c r="Q91" s="89"/>
      <c r="R91" s="89"/>
      <c r="S91" s="89"/>
      <c r="T91" s="106"/>
      <c r="U91" s="89" t="n">
        <f aca="false">O91*$O$5+M91*$M$5+K91*$K$5+I91*$I$5+G91*$G$5+E91*$E$5</f>
        <v>123</v>
      </c>
      <c r="V91" s="91" t="n">
        <f aca="false">U91/$U$5</f>
        <v>4.92</v>
      </c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 t="e">
        <f aca="false">#REF!*#REF!+#REF!*#REF!+AG91*$AG$5+AE91*$AE$5+AC91*$AC$5+Y91*$Y$5+W91*$W$5</f>
        <v>#REF!</v>
      </c>
      <c r="AJ91" s="91" t="e">
        <f aca="false">AI91/$AI$5</f>
        <v>#REF!</v>
      </c>
      <c r="AK91" s="91" t="e">
        <f aca="false">(AI91+U91)/$AK$5</f>
        <v>#REF!</v>
      </c>
      <c r="AL91" s="84" t="e">
        <f aca="false">IF(AK91&gt;=8.995,"XuÊt s¾c",IF(AK91&gt;=7.995,"Giái",IF(AK91&gt;=6.995,"Kh¸",IF(AK91&gt;=5.995,"TB Kh¸",IF(AK91&gt;=4.995,"Trung b×nh",IF(AK91&gt;=3.995,"YÕu",IF(AK91&lt;3.995,"KÐm")))))))</f>
        <v>#REF!</v>
      </c>
      <c r="AM91" s="119" t="e">
        <f aca="false">SUM((IF(E91&gt;=5,0,$E$5)),(IF(G91&gt;=5,0,$G$5)),(IF(I91&gt;=5,0,$I$5)),(IF(K91&gt;=5,0,$K$5)),(IF(M91&gt;=5,0,$M$5)),(IF(O91&gt;=5,0,$O$5)),(IF(W91&gt;=5,0,$W$5)),(IF(Y91&gt;=5,0,$Y$5)),(IF(AC91&gt;=5,0,$AC$5)),(IF(AE91&gt;=5,0,$AE$5)),(IF(AG91&gt;=5,0,$AG$5)),(IF(#REF!&gt;=5,0,#REF!)),(IF(#REF!&gt;=5,0,#REF!)))</f>
        <v>#REF!</v>
      </c>
      <c r="AN91" s="108" t="e">
        <f aca="false">IF($AK91&lt;3.495,"Th«i häc",IF($AK91&lt;4.995,"Ngõng häc",IF($AJ91&gt;25,"Ngõng häc","Lªn Líp")))</f>
        <v>#REF!</v>
      </c>
      <c r="AO91" s="108"/>
      <c r="AP91" s="108"/>
      <c r="AQ91" s="108"/>
      <c r="AR91" s="108"/>
      <c r="AS91" s="108"/>
      <c r="AT91" s="108"/>
      <c r="AU91" s="108"/>
      <c r="AV91" s="108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321"/>
      <c r="BK91" s="321"/>
      <c r="BL91" s="321"/>
      <c r="BM91" s="322"/>
      <c r="BN91" s="106"/>
      <c r="BO91" s="321"/>
      <c r="BP91" s="321"/>
      <c r="BQ91" s="321"/>
      <c r="BR91" s="321"/>
      <c r="BS91" s="321"/>
      <c r="BT91" s="321"/>
      <c r="BU91" s="321"/>
      <c r="BV91" s="321"/>
      <c r="BW91" s="321"/>
      <c r="BX91" s="321"/>
      <c r="BY91" s="321"/>
      <c r="BZ91" s="323"/>
      <c r="CA91" s="323"/>
      <c r="CB91" s="123"/>
      <c r="CC91" s="123"/>
      <c r="CD91" s="91" t="n">
        <f aca="false">(CB91+BN91)/$AK$5</f>
        <v>0</v>
      </c>
      <c r="CE91" s="91"/>
      <c r="CF91" s="84" t="str">
        <f aca="false">IF(CE91&gt;=8.995,"XuÊt s¾c",IF(CE91&gt;=7.995,"Giái",IF(CE91&gt;=6.995,"Kh¸",IF(CE91&gt;=5.995,"TB Kh¸",IF(CE91&gt;=4.995,"Trung b×nh",IF(CE91&gt;=3.995,"YÕu",IF(CE91&lt;3.995,"KÐm")))))))</f>
        <v>KÐm</v>
      </c>
      <c r="CG91" s="106"/>
      <c r="CH91" s="108"/>
      <c r="CI91" s="108"/>
      <c r="CJ91" s="108"/>
      <c r="CK91" s="108"/>
      <c r="CL91" s="108"/>
      <c r="CM91" s="108"/>
      <c r="CN91" s="108"/>
      <c r="CO91" s="108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321"/>
      <c r="DD91" s="321"/>
      <c r="DE91" s="321"/>
      <c r="DF91" s="322"/>
      <c r="DG91" s="106"/>
      <c r="DH91" s="321"/>
      <c r="DI91" s="321"/>
      <c r="DJ91" s="321"/>
      <c r="DK91" s="321"/>
      <c r="DL91" s="321"/>
      <c r="DM91" s="321"/>
      <c r="DN91" s="321"/>
      <c r="DO91" s="321"/>
      <c r="DP91" s="321"/>
      <c r="DQ91" s="321"/>
      <c r="DR91" s="321"/>
      <c r="DS91" s="323"/>
      <c r="DT91" s="323"/>
      <c r="DU91" s="123"/>
      <c r="DV91" s="123"/>
      <c r="DW91" s="91" t="n">
        <f aca="false">(DU91+DG91)/$AK$5</f>
        <v>0</v>
      </c>
      <c r="DX91" s="91"/>
      <c r="DY91" s="84" t="str">
        <f aca="false">IF(DX91&gt;=8.995,"XuÊt s¾c",IF(DX91&gt;=7.995,"Giái",IF(DX91&gt;=6.995,"Kh¸",IF(DX91&gt;=5.995,"TB Kh¸",IF(DX91&gt;=4.995,"Trung b×nh",IF(DX91&gt;=3.995,"YÕu",IF(DX91&lt;3.995,"KÐm")))))))</f>
        <v>KÐm</v>
      </c>
      <c r="DZ91" s="106"/>
      <c r="EA91" s="324"/>
      <c r="EB91" s="324"/>
      <c r="EC91" s="324"/>
      <c r="ED91" s="324"/>
      <c r="EE91" s="324"/>
      <c r="EF91" s="324"/>
      <c r="EG91" s="324"/>
      <c r="EH91" s="324"/>
      <c r="EI91" s="114"/>
    </row>
    <row r="92" s="169" customFormat="true" ht="14.1" hidden="false" customHeight="true" outlineLevel="0" collapsed="false">
      <c r="A92" s="152" t="n">
        <v>15</v>
      </c>
      <c r="B92" s="153" t="s">
        <v>214</v>
      </c>
      <c r="C92" s="154" t="s">
        <v>130</v>
      </c>
      <c r="D92" s="287"/>
      <c r="E92" s="156" t="n">
        <v>5</v>
      </c>
      <c r="F92" s="156"/>
      <c r="G92" s="157" t="n">
        <v>6</v>
      </c>
      <c r="H92" s="157"/>
      <c r="I92" s="157" t="n">
        <v>4</v>
      </c>
      <c r="J92" s="157" t="n">
        <v>2</v>
      </c>
      <c r="K92" s="157" t="n">
        <v>4</v>
      </c>
      <c r="L92" s="157" t="n">
        <v>4</v>
      </c>
      <c r="M92" s="157" t="n">
        <v>4</v>
      </c>
      <c r="N92" s="157" t="n">
        <v>3</v>
      </c>
      <c r="O92" s="157" t="n">
        <v>6</v>
      </c>
      <c r="P92" s="157" t="n">
        <v>3</v>
      </c>
      <c r="Q92" s="157"/>
      <c r="R92" s="157"/>
      <c r="S92" s="157" t="n">
        <v>6</v>
      </c>
      <c r="T92" s="158"/>
      <c r="U92" s="157" t="n">
        <f aca="false">O92*$O$5+M92*$M$5+K92*$K$5+I92*$I$5+G92*$G$5+E92*$E$5</f>
        <v>119</v>
      </c>
      <c r="V92" s="159" t="n">
        <f aca="false">U92/$U$5</f>
        <v>4.76</v>
      </c>
      <c r="W92" s="157" t="n">
        <v>5</v>
      </c>
      <c r="X92" s="157"/>
      <c r="Y92" s="157" t="n">
        <v>5</v>
      </c>
      <c r="Z92" s="157" t="n">
        <v>4</v>
      </c>
      <c r="AA92" s="157" t="n">
        <v>5</v>
      </c>
      <c r="AB92" s="157"/>
      <c r="AC92" s="157"/>
      <c r="AD92" s="157"/>
      <c r="AE92" s="157"/>
      <c r="AF92" s="157"/>
      <c r="AG92" s="157" t="n">
        <v>5</v>
      </c>
      <c r="AH92" s="157"/>
      <c r="AI92" s="157" t="e">
        <f aca="false">#REF!*#REF!+#REF!*#REF!+AG92*$AG$5+AE92*$AE$5+AC92*$AC$5+Y92*$Y$5+W92*$W$5</f>
        <v>#REF!</v>
      </c>
      <c r="AJ92" s="159" t="e">
        <f aca="false">AI92/$AI$5</f>
        <v>#REF!</v>
      </c>
      <c r="AK92" s="159" t="e">
        <f aca="false">(AI92+U92)/$AK$5</f>
        <v>#REF!</v>
      </c>
      <c r="AL92" s="152" t="e">
        <f aca="false">IF(AK92&gt;=8.995,"XuÊt s¾c",IF(AK92&gt;=7.995,"Giái",IF(AK92&gt;=6.995,"Kh¸",IF(AK92&gt;=5.995,"TB Kh¸",IF(AK92&gt;=4.995,"Trung b×nh",IF(AK92&gt;=3.995,"YÕu",IF(AK92&lt;3.995,"KÐm")))))))</f>
        <v>#REF!</v>
      </c>
      <c r="AM92" s="325" t="e">
        <f aca="false">SUM((IF(E92&gt;=5,0,$E$5)),(IF(G92&gt;=5,0,$G$5)),(IF(I92&gt;=5,0,$I$5)),(IF(K92&gt;=5,0,$K$5)),(IF(M92&gt;=5,0,$M$5)),(IF(O92&gt;=5,0,$O$5)),(IF(W92&gt;=5,0,$W$5)),(IF(Y92&gt;=5,0,$Y$5)),(IF(AC92&gt;=5,0,$AC$5)),(IF(AE92&gt;=5,0,$AE$5)),(IF(AG92&gt;=5,0,$AG$5)),(IF(#REF!&gt;=5,0,#REF!)),(IF(#REF!&gt;=5,0,#REF!)))</f>
        <v>#REF!</v>
      </c>
      <c r="AN92" s="161" t="e">
        <f aca="false">IF($AK92&lt;3.495,"Th«i häc",IF($AK92&lt;4.995,"Ngõng häc",IF($AJ92&gt;25,"Ngõng häc","Lªn Líp")))</f>
        <v>#REF!</v>
      </c>
      <c r="AO92" s="161"/>
      <c r="AP92" s="161"/>
      <c r="AQ92" s="161"/>
      <c r="AR92" s="161"/>
      <c r="AS92" s="161"/>
      <c r="AT92" s="161"/>
      <c r="AU92" s="161"/>
      <c r="AV92" s="161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63"/>
      <c r="BK92" s="163"/>
      <c r="BL92" s="163"/>
      <c r="BM92" s="288"/>
      <c r="BN92" s="158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59" t="n">
        <f aca="false">(CB92+BN92)/$AK$5</f>
        <v>0</v>
      </c>
      <c r="CE92" s="159"/>
      <c r="CF92" s="152" t="str">
        <f aca="false">IF(CE92&gt;=8.995,"XuÊt s¾c",IF(CE92&gt;=7.995,"Giái",IF(CE92&gt;=6.995,"Kh¸",IF(CE92&gt;=5.995,"TB Kh¸",IF(CE92&gt;=4.995,"Trung b×nh",IF(CE92&gt;=3.995,"YÕu",IF(CE92&lt;3.995,"KÐm")))))))</f>
        <v>KÐm</v>
      </c>
      <c r="CG92" s="158"/>
      <c r="CH92" s="161"/>
      <c r="CI92" s="161"/>
      <c r="CJ92" s="161"/>
      <c r="CK92" s="161"/>
      <c r="CL92" s="161"/>
      <c r="CM92" s="161"/>
      <c r="CN92" s="161"/>
      <c r="CO92" s="161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63"/>
      <c r="DD92" s="163"/>
      <c r="DE92" s="163"/>
      <c r="DF92" s="288"/>
      <c r="DG92" s="158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59" t="n">
        <f aca="false">(DU92+DG92)/$AK$5</f>
        <v>0</v>
      </c>
      <c r="DX92" s="159"/>
      <c r="DY92" s="152" t="str">
        <f aca="false">IF(DX92&gt;=8.995,"XuÊt s¾c",IF(DX92&gt;=7.995,"Giái",IF(DX92&gt;=6.995,"Kh¸",IF(DX92&gt;=5.995,"TB Kh¸",IF(DX92&gt;=4.995,"Trung b×nh",IF(DX92&gt;=3.995,"YÕu",IF(DX92&lt;3.995,"KÐm")))))))</f>
        <v>KÐm</v>
      </c>
      <c r="DZ92" s="158"/>
      <c r="EA92" s="163"/>
      <c r="EB92" s="163"/>
      <c r="EC92" s="163"/>
      <c r="ED92" s="163"/>
      <c r="EE92" s="163"/>
      <c r="EF92" s="163"/>
      <c r="EG92" s="163"/>
      <c r="EH92" s="163"/>
      <c r="EI92" s="173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</row>
    <row r="93" s="330" customFormat="true" ht="14.1" hidden="false" customHeight="true" outlineLevel="0" collapsed="false">
      <c r="A93" s="152" t="n">
        <v>20</v>
      </c>
      <c r="B93" s="326" t="s">
        <v>215</v>
      </c>
      <c r="C93" s="327" t="s">
        <v>216</v>
      </c>
      <c r="D93" s="327"/>
      <c r="E93" s="157" t="n">
        <v>5</v>
      </c>
      <c r="F93" s="157" t="n">
        <v>4</v>
      </c>
      <c r="G93" s="157" t="n">
        <v>6</v>
      </c>
      <c r="H93" s="157"/>
      <c r="I93" s="157" t="n">
        <v>6</v>
      </c>
      <c r="J93" s="157"/>
      <c r="K93" s="157" t="n">
        <v>5</v>
      </c>
      <c r="L93" s="157"/>
      <c r="M93" s="157" t="n">
        <v>4</v>
      </c>
      <c r="N93" s="157" t="n">
        <v>4</v>
      </c>
      <c r="O93" s="157" t="n">
        <v>5</v>
      </c>
      <c r="P93" s="157" t="n">
        <v>3</v>
      </c>
      <c r="Q93" s="157" t="n">
        <v>6</v>
      </c>
      <c r="R93" s="157"/>
      <c r="S93" s="157" t="n">
        <v>5</v>
      </c>
      <c r="T93" s="158"/>
      <c r="U93" s="157" t="n">
        <f aca="false">O93*$O$5+M93*$M$5+K93*$K$5+I93*$I$5+G93*$G$5+E93*$E$5</f>
        <v>131</v>
      </c>
      <c r="V93" s="159" t="n">
        <f aca="false">U93/$U$5</f>
        <v>5.24</v>
      </c>
      <c r="W93" s="157" t="n">
        <v>6</v>
      </c>
      <c r="X93" s="157" t="n">
        <v>4</v>
      </c>
      <c r="Y93" s="157" t="n">
        <v>5</v>
      </c>
      <c r="Z93" s="157" t="n">
        <v>3</v>
      </c>
      <c r="AA93" s="157"/>
      <c r="AB93" s="157"/>
      <c r="AC93" s="157"/>
      <c r="AD93" s="157"/>
      <c r="AE93" s="157" t="n">
        <v>7</v>
      </c>
      <c r="AF93" s="157"/>
      <c r="AG93" s="157" t="n">
        <v>5</v>
      </c>
      <c r="AH93" s="157"/>
      <c r="AI93" s="157" t="e">
        <f aca="false">#REF!*#REF!+#REF!*#REF!+AG93*$AG$5+AE93*$AE$5+AC93*$AC$5+Y93*$Y$5+W93*$W$5</f>
        <v>#REF!</v>
      </c>
      <c r="AJ93" s="159" t="e">
        <f aca="false">AI93/$AI$5</f>
        <v>#REF!</v>
      </c>
      <c r="AK93" s="159" t="e">
        <f aca="false">(AI93+U93)/$AK$5</f>
        <v>#REF!</v>
      </c>
      <c r="AL93" s="152" t="e">
        <f aca="false">IF(AK93&gt;=8.995,"XuÊt s¾c",IF(AK93&gt;=7.995,"Giái",IF(AK93&gt;=6.995,"Kh¸",IF(AK93&gt;=5.995,"TB Kh¸",IF(AK93&gt;=4.995,"Trung b×nh",IF(AK93&gt;=3.995,"YÕu",IF(AK93&lt;3.995,"KÐm")))))))</f>
        <v>#REF!</v>
      </c>
      <c r="AM93" s="325" t="e">
        <f aca="false">SUM((IF(E93&gt;=5,0,$E$5)),(IF(G93&gt;=5,0,$G$5)),(IF(I93&gt;=5,0,$I$5)),(IF(K93&gt;=5,0,$K$5)),(IF(M93&gt;=5,0,$M$5)),(IF(O93&gt;=5,0,$O$5)),(IF(W93&gt;=5,0,$W$5)),(IF(Y93&gt;=5,0,$Y$5)),(IF(AC93&gt;=5,0,$AC$5)),(IF(AE93&gt;=5,0,$AE$5)),(IF(AG93&gt;=5,0,$AG$5)),(IF(#REF!&gt;=5,0,#REF!)),(IF(#REF!&gt;=5,0,#REF!)))</f>
        <v>#REF!</v>
      </c>
      <c r="AN93" s="161" t="e">
        <f aca="false">IF($AK93&lt;3.495,"Th«i häc",IF($AK93&lt;4.995,"Ngõng häc",IF($AJ93&gt;25,"Ngõng häc","Lªn Líp")))</f>
        <v>#REF!</v>
      </c>
      <c r="AO93" s="161"/>
      <c r="AP93" s="161"/>
      <c r="AQ93" s="161"/>
      <c r="AR93" s="161"/>
      <c r="AS93" s="161"/>
      <c r="AT93" s="161"/>
      <c r="AU93" s="161"/>
      <c r="AV93" s="161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32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9" t="n">
        <f aca="false">(CB93+BN93)/$AK$5</f>
        <v>0</v>
      </c>
      <c r="CE93" s="159"/>
      <c r="CF93" s="152" t="str">
        <f aca="false">IF(CE93&gt;=8.995,"XuÊt s¾c",IF(CE93&gt;=7.995,"Giái",IF(CE93&gt;=6.995,"Kh¸",IF(CE93&gt;=5.995,"TB Kh¸",IF(CE93&gt;=4.995,"Trung b×nh",IF(CE93&gt;=3.995,"YÕu",IF(CE93&lt;3.995,"KÐm")))))))</f>
        <v>KÐm</v>
      </c>
      <c r="CG93" s="158"/>
      <c r="CH93" s="161"/>
      <c r="CI93" s="161"/>
      <c r="CJ93" s="161"/>
      <c r="CK93" s="161"/>
      <c r="CL93" s="161"/>
      <c r="CM93" s="161"/>
      <c r="CN93" s="161"/>
      <c r="CO93" s="161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32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9" t="n">
        <f aca="false">(DU93+DG93)/$AK$5</f>
        <v>0</v>
      </c>
      <c r="DX93" s="159"/>
      <c r="DY93" s="152" t="str">
        <f aca="false">IF(DX93&gt;=8.995,"XuÊt s¾c",IF(DX93&gt;=7.995,"Giái",IF(DX93&gt;=6.995,"Kh¸",IF(DX93&gt;=5.995,"TB Kh¸",IF(DX93&gt;=4.995,"Trung b×nh",IF(DX93&gt;=3.995,"YÕu",IF(DX93&lt;3.995,"KÐm")))))))</f>
        <v>KÐm</v>
      </c>
      <c r="DZ93" s="158"/>
      <c r="EA93" s="158"/>
      <c r="EB93" s="158"/>
      <c r="EC93" s="158"/>
      <c r="ED93" s="158"/>
      <c r="EE93" s="158"/>
      <c r="EF93" s="158"/>
      <c r="EG93" s="158"/>
      <c r="EH93" s="158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</row>
    <row r="94" customFormat="false" ht="14.1" hidden="false" customHeight="true" outlineLevel="0" collapsed="false">
      <c r="A94" s="243"/>
      <c r="B94" s="244"/>
      <c r="C94" s="244"/>
      <c r="D94" s="244"/>
      <c r="E94" s="245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63"/>
      <c r="AM94" s="264"/>
      <c r="AN94" s="265"/>
      <c r="AO94" s="265"/>
      <c r="AP94" s="265"/>
      <c r="AQ94" s="265"/>
      <c r="AR94" s="265"/>
      <c r="AS94" s="265"/>
      <c r="AT94" s="265"/>
      <c r="AU94" s="265"/>
      <c r="AV94" s="265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N94" s="57"/>
      <c r="CD94" s="246"/>
      <c r="CE94" s="246"/>
      <c r="CF94" s="263"/>
      <c r="CG94" s="57"/>
      <c r="CH94" s="265"/>
      <c r="CI94" s="265"/>
      <c r="CJ94" s="265"/>
      <c r="CK94" s="265"/>
      <c r="CL94" s="265"/>
      <c r="CM94" s="265"/>
      <c r="CN94" s="265"/>
      <c r="CO94" s="265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G94" s="57"/>
      <c r="DW94" s="246"/>
      <c r="DX94" s="246"/>
      <c r="DY94" s="263"/>
      <c r="DZ94" s="57"/>
    </row>
    <row r="95" customFormat="false" ht="14.1" hidden="false" customHeight="true" outlineLevel="0" collapsed="false">
      <c r="A95" s="243"/>
      <c r="B95" s="244"/>
      <c r="C95" s="244"/>
      <c r="D95" s="244"/>
      <c r="E95" s="245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6"/>
      <c r="AK95" s="6"/>
      <c r="AL95" s="7"/>
      <c r="AM95" s="331"/>
      <c r="AN95" s="332"/>
      <c r="AO95" s="332"/>
      <c r="AP95" s="332"/>
      <c r="AQ95" s="332"/>
      <c r="AR95" s="332"/>
      <c r="AS95" s="332"/>
      <c r="AT95" s="332"/>
      <c r="AU95" s="332"/>
      <c r="AV95" s="332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N95" s="57"/>
      <c r="CD95" s="6"/>
      <c r="CE95" s="6"/>
      <c r="CF95" s="7"/>
      <c r="CG95" s="57"/>
      <c r="CH95" s="332"/>
      <c r="CI95" s="332"/>
      <c r="CJ95" s="332"/>
      <c r="CK95" s="332"/>
      <c r="CL95" s="332"/>
      <c r="CM95" s="332"/>
      <c r="CN95" s="332"/>
      <c r="CO95" s="332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G95" s="57"/>
      <c r="DW95" s="6"/>
      <c r="DX95" s="6"/>
      <c r="DY95" s="7"/>
      <c r="DZ95" s="57"/>
    </row>
    <row r="96" customFormat="false" ht="14.1" hidden="false" customHeight="true" outlineLevel="0" collapsed="false">
      <c r="A96" s="243"/>
      <c r="B96" s="244"/>
      <c r="C96" s="244"/>
      <c r="D96" s="244"/>
      <c r="E96" s="24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6"/>
      <c r="AK96" s="6"/>
      <c r="AL96" s="7"/>
      <c r="AM96" s="331"/>
      <c r="AN96" s="332"/>
      <c r="AO96" s="332"/>
      <c r="AP96" s="332"/>
      <c r="AQ96" s="332"/>
      <c r="AR96" s="332"/>
      <c r="AS96" s="332"/>
      <c r="AT96" s="332"/>
      <c r="AU96" s="332"/>
      <c r="AV96" s="332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N96" s="57"/>
      <c r="CD96" s="6"/>
      <c r="CE96" s="6"/>
      <c r="CF96" s="7"/>
      <c r="CG96" s="57"/>
      <c r="CH96" s="332"/>
      <c r="CI96" s="332"/>
      <c r="CJ96" s="332"/>
      <c r="CK96" s="332"/>
      <c r="CL96" s="332"/>
      <c r="CM96" s="332"/>
      <c r="CN96" s="332"/>
      <c r="CO96" s="332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G96" s="57"/>
      <c r="DW96" s="6"/>
      <c r="DX96" s="6"/>
      <c r="DY96" s="7"/>
      <c r="DZ96" s="57"/>
    </row>
    <row r="97" customFormat="false" ht="14.1" hidden="false" customHeight="true" outlineLevel="0" collapsed="false">
      <c r="A97" s="243"/>
      <c r="B97" s="244"/>
      <c r="C97" s="244"/>
      <c r="D97" s="244"/>
      <c r="E97" s="24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6"/>
      <c r="AK97" s="6"/>
      <c r="AL97" s="7"/>
      <c r="AM97" s="331"/>
      <c r="AN97" s="332"/>
      <c r="AO97" s="332"/>
      <c r="AP97" s="332"/>
      <c r="AQ97" s="332"/>
      <c r="AR97" s="332"/>
      <c r="AS97" s="332"/>
      <c r="AT97" s="332"/>
      <c r="AU97" s="332"/>
      <c r="AV97" s="332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N97" s="57"/>
      <c r="CD97" s="6"/>
      <c r="CE97" s="6"/>
      <c r="CF97" s="7"/>
      <c r="CG97" s="57"/>
      <c r="CH97" s="332"/>
      <c r="CI97" s="332"/>
      <c r="CJ97" s="332"/>
      <c r="CK97" s="332"/>
      <c r="CL97" s="332"/>
      <c r="CM97" s="332"/>
      <c r="CN97" s="332"/>
      <c r="CO97" s="332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G97" s="57"/>
      <c r="DW97" s="6"/>
      <c r="DX97" s="6"/>
      <c r="DY97" s="7"/>
      <c r="DZ97" s="57"/>
    </row>
    <row r="98" customFormat="false" ht="14.1" hidden="false" customHeight="true" outlineLevel="0" collapsed="false">
      <c r="A98" s="243"/>
      <c r="B98" s="244"/>
      <c r="C98" s="244"/>
      <c r="D98" s="244"/>
      <c r="E98" s="24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6"/>
      <c r="AK98" s="6"/>
      <c r="AL98" s="7"/>
      <c r="AM98" s="331"/>
      <c r="AN98" s="332"/>
      <c r="AO98" s="332"/>
      <c r="AP98" s="332"/>
      <c r="AQ98" s="332"/>
      <c r="AR98" s="332"/>
      <c r="AS98" s="332"/>
      <c r="AT98" s="332"/>
      <c r="AU98" s="332"/>
      <c r="AV98" s="332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N98" s="57"/>
      <c r="CD98" s="6"/>
      <c r="CE98" s="6"/>
      <c r="CF98" s="7"/>
      <c r="CG98" s="57"/>
      <c r="CH98" s="332"/>
      <c r="CI98" s="332"/>
      <c r="CJ98" s="332"/>
      <c r="CK98" s="332"/>
      <c r="CL98" s="332"/>
      <c r="CM98" s="332"/>
      <c r="CN98" s="332"/>
      <c r="CO98" s="332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G98" s="57"/>
      <c r="DW98" s="6"/>
      <c r="DX98" s="6"/>
      <c r="DY98" s="7"/>
      <c r="DZ98" s="57"/>
    </row>
    <row r="99" customFormat="false" ht="14.1" hidden="false" customHeight="true" outlineLevel="0" collapsed="false">
      <c r="A99" s="243"/>
      <c r="B99" s="244"/>
      <c r="C99" s="244"/>
      <c r="D99" s="244"/>
      <c r="E99" s="245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6"/>
      <c r="AK99" s="6"/>
      <c r="AL99" s="7"/>
      <c r="AM99" s="331"/>
      <c r="AN99" s="332"/>
      <c r="AO99" s="332"/>
      <c r="AP99" s="332"/>
      <c r="AQ99" s="332"/>
      <c r="AR99" s="332"/>
      <c r="AS99" s="332"/>
      <c r="AT99" s="332"/>
      <c r="AU99" s="332"/>
      <c r="AV99" s="332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N99" s="57"/>
      <c r="CD99" s="6"/>
      <c r="CE99" s="6"/>
      <c r="CF99" s="7"/>
      <c r="CG99" s="57"/>
      <c r="CH99" s="332"/>
      <c r="CI99" s="332"/>
      <c r="CJ99" s="332"/>
      <c r="CK99" s="332"/>
      <c r="CL99" s="332"/>
      <c r="CM99" s="332"/>
      <c r="CN99" s="332"/>
      <c r="CO99" s="332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G99" s="57"/>
      <c r="DW99" s="6"/>
      <c r="DX99" s="6"/>
      <c r="DY99" s="7"/>
      <c r="DZ99" s="57"/>
    </row>
    <row r="100" customFormat="false" ht="14.1" hidden="false" customHeight="true" outlineLevel="0" collapsed="false">
      <c r="A100" s="243"/>
      <c r="B100" s="244"/>
      <c r="C100" s="244"/>
      <c r="D100" s="244"/>
      <c r="E100" s="245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6"/>
      <c r="AK100" s="6"/>
      <c r="AL100" s="7"/>
      <c r="AM100" s="331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N100" s="57"/>
      <c r="CD100" s="6"/>
      <c r="CE100" s="6"/>
      <c r="CF100" s="7"/>
      <c r="CG100" s="57"/>
      <c r="CH100" s="332"/>
      <c r="CI100" s="332"/>
      <c r="CJ100" s="332"/>
      <c r="CK100" s="332"/>
      <c r="CL100" s="332"/>
      <c r="CM100" s="332"/>
      <c r="CN100" s="332"/>
      <c r="CO100" s="332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G100" s="57"/>
      <c r="DW100" s="6"/>
      <c r="DX100" s="6"/>
      <c r="DY100" s="7"/>
      <c r="DZ100" s="57"/>
    </row>
    <row r="101" customFormat="false" ht="14.1" hidden="false" customHeight="true" outlineLevel="0" collapsed="false">
      <c r="A101" s="243"/>
      <c r="B101" s="244"/>
      <c r="C101" s="244"/>
      <c r="D101" s="244"/>
      <c r="E101" s="245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6"/>
      <c r="AK101" s="6"/>
      <c r="AL101" s="7"/>
      <c r="AM101" s="331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N101" s="57"/>
      <c r="CD101" s="6"/>
      <c r="CE101" s="6"/>
      <c r="CF101" s="7"/>
      <c r="CG101" s="57"/>
      <c r="CH101" s="332"/>
      <c r="CI101" s="332"/>
      <c r="CJ101" s="332"/>
      <c r="CK101" s="332"/>
      <c r="CL101" s="332"/>
      <c r="CM101" s="332"/>
      <c r="CN101" s="332"/>
      <c r="CO101" s="332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G101" s="57"/>
      <c r="DW101" s="6"/>
      <c r="DX101" s="6"/>
      <c r="DY101" s="7"/>
      <c r="DZ101" s="57"/>
    </row>
    <row r="102" customFormat="false" ht="14.1" hidden="false" customHeight="true" outlineLevel="0" collapsed="false">
      <c r="A102" s="243"/>
      <c r="B102" s="244"/>
      <c r="C102" s="244"/>
      <c r="D102" s="244"/>
      <c r="E102" s="24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6"/>
      <c r="AK102" s="6"/>
      <c r="AL102" s="7"/>
      <c r="AM102" s="331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N102" s="57"/>
      <c r="CD102" s="6"/>
      <c r="CE102" s="6"/>
      <c r="CF102" s="7"/>
      <c r="CG102" s="57"/>
      <c r="CH102" s="332"/>
      <c r="CI102" s="332"/>
      <c r="CJ102" s="332"/>
      <c r="CK102" s="332"/>
      <c r="CL102" s="332"/>
      <c r="CM102" s="332"/>
      <c r="CN102" s="332"/>
      <c r="CO102" s="332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G102" s="57"/>
      <c r="DW102" s="6"/>
      <c r="DX102" s="6"/>
      <c r="DY102" s="7"/>
      <c r="DZ102" s="57"/>
    </row>
    <row r="103" customFormat="false" ht="14.1" hidden="false" customHeight="true" outlineLevel="0" collapsed="false">
      <c r="A103" s="243"/>
      <c r="B103" s="244"/>
      <c r="C103" s="244"/>
      <c r="D103" s="244"/>
      <c r="E103" s="245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6"/>
      <c r="AK103" s="6"/>
      <c r="AL103" s="7"/>
      <c r="AM103" s="331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N103" s="57"/>
      <c r="CD103" s="6"/>
      <c r="CE103" s="6"/>
      <c r="CF103" s="7"/>
      <c r="CG103" s="57"/>
      <c r="CH103" s="332"/>
      <c r="CI103" s="332"/>
      <c r="CJ103" s="332"/>
      <c r="CK103" s="332"/>
      <c r="CL103" s="332"/>
      <c r="CM103" s="332"/>
      <c r="CN103" s="332"/>
      <c r="CO103" s="332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G103" s="57"/>
      <c r="DW103" s="6"/>
      <c r="DX103" s="6"/>
      <c r="DY103" s="7"/>
      <c r="DZ103" s="57"/>
    </row>
    <row r="104" customFormat="false" ht="14.1" hidden="false" customHeight="true" outlineLevel="0" collapsed="false">
      <c r="A104" s="243"/>
      <c r="B104" s="244"/>
      <c r="C104" s="244"/>
      <c r="D104" s="244"/>
      <c r="E104" s="245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6"/>
      <c r="AK104" s="6"/>
      <c r="AL104" s="7"/>
      <c r="AM104" s="331"/>
      <c r="AN104" s="332"/>
      <c r="AO104" s="332"/>
      <c r="AP104" s="332"/>
      <c r="AQ104" s="332"/>
      <c r="AR104" s="332"/>
      <c r="AS104" s="332"/>
      <c r="AT104" s="332"/>
      <c r="AU104" s="332"/>
      <c r="AV104" s="332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N104" s="57"/>
      <c r="CD104" s="6"/>
      <c r="CE104" s="6"/>
      <c r="CF104" s="7"/>
      <c r="CG104" s="57"/>
      <c r="CH104" s="332"/>
      <c r="CI104" s="332"/>
      <c r="CJ104" s="332"/>
      <c r="CK104" s="332"/>
      <c r="CL104" s="332"/>
      <c r="CM104" s="332"/>
      <c r="CN104" s="332"/>
      <c r="CO104" s="332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G104" s="57"/>
      <c r="DW104" s="6"/>
      <c r="DX104" s="6"/>
      <c r="DY104" s="7"/>
      <c r="DZ104" s="57"/>
    </row>
    <row r="105" s="169" customFormat="true" ht="14.1" hidden="false" customHeight="true" outlineLevel="0" collapsed="false">
      <c r="A105" s="84"/>
      <c r="B105" s="333"/>
      <c r="C105" s="333"/>
      <c r="D105" s="333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80"/>
      <c r="U105" s="89"/>
      <c r="V105" s="9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89"/>
      <c r="AJ105" s="91"/>
      <c r="AK105" s="91"/>
      <c r="AL105" s="84"/>
      <c r="AM105" s="119"/>
      <c r="AN105" s="108"/>
      <c r="AO105" s="194"/>
      <c r="AP105" s="194"/>
      <c r="AQ105" s="194"/>
      <c r="AR105" s="194"/>
      <c r="AS105" s="194"/>
      <c r="AT105" s="194"/>
      <c r="AU105" s="194"/>
      <c r="AV105" s="194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4"/>
      <c r="BK105" s="284"/>
      <c r="BL105" s="284"/>
      <c r="BM105" s="285"/>
      <c r="BN105" s="283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91"/>
      <c r="CE105" s="192"/>
      <c r="CF105" s="84"/>
      <c r="CG105" s="283"/>
      <c r="CH105" s="194"/>
      <c r="CI105" s="194"/>
      <c r="CJ105" s="194"/>
      <c r="CK105" s="194"/>
      <c r="CL105" s="194"/>
      <c r="CM105" s="194"/>
      <c r="CN105" s="194"/>
      <c r="CO105" s="194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3"/>
      <c r="DC105" s="284"/>
      <c r="DD105" s="284"/>
      <c r="DE105" s="284"/>
      <c r="DF105" s="285"/>
      <c r="DG105" s="283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91"/>
      <c r="DX105" s="192"/>
      <c r="DY105" s="84"/>
      <c r="DZ105" s="283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</row>
    <row r="106" s="169" customFormat="true" ht="14.1" hidden="false" customHeight="true" outlineLevel="0" collapsed="false">
      <c r="A106" s="84"/>
      <c r="B106" s="333"/>
      <c r="C106" s="333"/>
      <c r="D106" s="333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80"/>
      <c r="U106" s="89"/>
      <c r="V106" s="9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89"/>
      <c r="AJ106" s="91"/>
      <c r="AK106" s="91"/>
      <c r="AL106" s="84"/>
      <c r="AM106" s="119"/>
      <c r="AN106" s="108"/>
      <c r="AO106" s="194"/>
      <c r="AP106" s="194"/>
      <c r="AQ106" s="194"/>
      <c r="AR106" s="194"/>
      <c r="AS106" s="194"/>
      <c r="AT106" s="194"/>
      <c r="AU106" s="194"/>
      <c r="AV106" s="194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4"/>
      <c r="BK106" s="284"/>
      <c r="BL106" s="284"/>
      <c r="BM106" s="285"/>
      <c r="BN106" s="283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91"/>
      <c r="CE106" s="192"/>
      <c r="CF106" s="84"/>
      <c r="CG106" s="283"/>
      <c r="CH106" s="194"/>
      <c r="CI106" s="194"/>
      <c r="CJ106" s="194"/>
      <c r="CK106" s="194"/>
      <c r="CL106" s="194"/>
      <c r="CM106" s="194"/>
      <c r="CN106" s="194"/>
      <c r="CO106" s="194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3"/>
      <c r="DC106" s="284"/>
      <c r="DD106" s="284"/>
      <c r="DE106" s="284"/>
      <c r="DF106" s="285"/>
      <c r="DG106" s="283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91"/>
      <c r="DX106" s="192"/>
      <c r="DY106" s="84"/>
      <c r="DZ106" s="283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</row>
    <row r="107" s="169" customFormat="true" ht="14.1" hidden="false" customHeight="true" outlineLevel="0" collapsed="false">
      <c r="A107" s="84"/>
      <c r="B107" s="333"/>
      <c r="C107" s="333"/>
      <c r="D107" s="333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80"/>
      <c r="U107" s="89"/>
      <c r="V107" s="9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89"/>
      <c r="AJ107" s="91"/>
      <c r="AK107" s="91"/>
      <c r="AL107" s="84"/>
      <c r="AM107" s="119"/>
      <c r="AN107" s="108"/>
      <c r="AO107" s="194"/>
      <c r="AP107" s="194"/>
      <c r="AQ107" s="194"/>
      <c r="AR107" s="194"/>
      <c r="AS107" s="194"/>
      <c r="AT107" s="194"/>
      <c r="AU107" s="194"/>
      <c r="AV107" s="194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4"/>
      <c r="BK107" s="284"/>
      <c r="BL107" s="284"/>
      <c r="BM107" s="285"/>
      <c r="BN107" s="283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91"/>
      <c r="CE107" s="192"/>
      <c r="CF107" s="84"/>
      <c r="CG107" s="283"/>
      <c r="CH107" s="194"/>
      <c r="CI107" s="194"/>
      <c r="CJ107" s="194"/>
      <c r="CK107" s="194"/>
      <c r="CL107" s="194"/>
      <c r="CM107" s="194"/>
      <c r="CN107" s="194"/>
      <c r="CO107" s="194"/>
      <c r="CP107" s="283"/>
      <c r="CQ107" s="283"/>
      <c r="CR107" s="283"/>
      <c r="CS107" s="283"/>
      <c r="CT107" s="283"/>
      <c r="CU107" s="283"/>
      <c r="CV107" s="283"/>
      <c r="CW107" s="283"/>
      <c r="CX107" s="283"/>
      <c r="CY107" s="283"/>
      <c r="CZ107" s="283"/>
      <c r="DA107" s="283"/>
      <c r="DB107" s="283"/>
      <c r="DC107" s="284"/>
      <c r="DD107" s="284"/>
      <c r="DE107" s="284"/>
      <c r="DF107" s="285"/>
      <c r="DG107" s="283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91"/>
      <c r="DX107" s="192"/>
      <c r="DY107" s="84"/>
      <c r="DZ107" s="283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</row>
    <row r="108" customFormat="false" ht="14.1" hidden="false" customHeight="true" outlineLevel="0" collapsed="false">
      <c r="A108" s="243"/>
      <c r="B108" s="244"/>
      <c r="C108" s="244"/>
      <c r="D108" s="244"/>
      <c r="E108" s="24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6"/>
      <c r="AK108" s="6"/>
      <c r="AL108" s="7"/>
      <c r="AM108" s="331"/>
      <c r="AN108" s="332"/>
      <c r="AO108" s="332"/>
      <c r="AP108" s="332"/>
      <c r="AQ108" s="332"/>
      <c r="AR108" s="332"/>
      <c r="AS108" s="332"/>
      <c r="AT108" s="332"/>
      <c r="AU108" s="332"/>
      <c r="AV108" s="332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6"/>
      <c r="BK108" s="6"/>
      <c r="BL108" s="6"/>
      <c r="BN108" s="57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7"/>
      <c r="CG108" s="57"/>
      <c r="CH108" s="332"/>
      <c r="CI108" s="332"/>
      <c r="CJ108" s="332"/>
      <c r="CK108" s="332"/>
      <c r="CL108" s="332"/>
      <c r="CM108" s="332"/>
      <c r="CN108" s="332"/>
      <c r="CO108" s="332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6"/>
      <c r="DD108" s="6"/>
      <c r="DE108" s="6"/>
      <c r="DG108" s="57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7"/>
      <c r="DZ108" s="57"/>
    </row>
    <row r="109" customFormat="false" ht="14.1" hidden="false" customHeight="true" outlineLevel="0" collapsed="false">
      <c r="A109" s="243"/>
      <c r="B109" s="244"/>
      <c r="C109" s="244"/>
      <c r="D109" s="244"/>
      <c r="E109" s="24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6"/>
      <c r="AK109" s="6"/>
      <c r="AL109" s="7"/>
      <c r="AM109" s="331"/>
      <c r="AN109" s="332"/>
      <c r="AO109" s="332"/>
      <c r="AP109" s="332"/>
      <c r="AQ109" s="332"/>
      <c r="AR109" s="332"/>
      <c r="AS109" s="332"/>
      <c r="AT109" s="332"/>
      <c r="AU109" s="332"/>
      <c r="AV109" s="332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6"/>
      <c r="BK109" s="6"/>
      <c r="BL109" s="6"/>
      <c r="BN109" s="57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7"/>
      <c r="CG109" s="57"/>
      <c r="CH109" s="332"/>
      <c r="CI109" s="332"/>
      <c r="CJ109" s="332"/>
      <c r="CK109" s="332"/>
      <c r="CL109" s="332"/>
      <c r="CM109" s="332"/>
      <c r="CN109" s="332"/>
      <c r="CO109" s="332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6"/>
      <c r="DD109" s="6"/>
      <c r="DE109" s="6"/>
      <c r="DG109" s="57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7"/>
      <c r="DZ109" s="57"/>
    </row>
    <row r="110" customFormat="false" ht="14.1" hidden="false" customHeight="true" outlineLevel="0" collapsed="false">
      <c r="A110" s="84" t="n">
        <v>3</v>
      </c>
      <c r="B110" s="102" t="s">
        <v>217</v>
      </c>
      <c r="C110" s="103" t="s">
        <v>213</v>
      </c>
      <c r="D110" s="315"/>
      <c r="E110" s="121" t="n">
        <v>8</v>
      </c>
      <c r="F110" s="121"/>
      <c r="G110" s="117" t="n">
        <v>6</v>
      </c>
      <c r="H110" s="117"/>
      <c r="I110" s="117" t="n">
        <v>5</v>
      </c>
      <c r="J110" s="117"/>
      <c r="K110" s="117" t="n">
        <v>5</v>
      </c>
      <c r="L110" s="117"/>
      <c r="M110" s="117" t="n">
        <v>5</v>
      </c>
      <c r="N110" s="117" t="n">
        <v>4</v>
      </c>
      <c r="O110" s="117" t="n">
        <v>5</v>
      </c>
      <c r="P110" s="117" t="n">
        <v>4</v>
      </c>
      <c r="Q110" s="117" t="n">
        <v>6</v>
      </c>
      <c r="R110" s="117"/>
      <c r="S110" s="117" t="n">
        <v>7</v>
      </c>
      <c r="T110" s="316"/>
      <c r="U110" s="334" t="n">
        <f aca="false">O110*$O$5+M110*$M$5+K110*$K$5+I110*$I$5+G110*$G$5+E110*$E$5</f>
        <v>144</v>
      </c>
      <c r="V110" s="335" t="n">
        <f aca="false">U110/$U$5</f>
        <v>5.76</v>
      </c>
      <c r="W110" s="117" t="n">
        <v>6</v>
      </c>
      <c r="X110" s="117" t="n">
        <v>4</v>
      </c>
      <c r="Y110" s="117" t="n">
        <v>5</v>
      </c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89"/>
      <c r="AJ110" s="91"/>
      <c r="AK110" s="91"/>
      <c r="AL110" s="336"/>
      <c r="AM110" s="121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  <c r="BJ110" s="123"/>
      <c r="BK110" s="123"/>
      <c r="BL110" s="123"/>
      <c r="BM110" s="288"/>
      <c r="BN110" s="316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91"/>
      <c r="CE110" s="318"/>
      <c r="CF110" s="336"/>
      <c r="CG110" s="316"/>
      <c r="CH110" s="337"/>
      <c r="CI110" s="337"/>
      <c r="CJ110" s="337"/>
      <c r="CK110" s="337"/>
      <c r="CL110" s="337"/>
      <c r="CM110" s="337"/>
      <c r="CN110" s="337"/>
      <c r="CO110" s="337"/>
      <c r="CP110" s="316"/>
      <c r="CQ110" s="316"/>
      <c r="CR110" s="316"/>
      <c r="CS110" s="316"/>
      <c r="CT110" s="316"/>
      <c r="CU110" s="316"/>
      <c r="CV110" s="316"/>
      <c r="CW110" s="316"/>
      <c r="CX110" s="316"/>
      <c r="CY110" s="316"/>
      <c r="CZ110" s="316"/>
      <c r="DA110" s="316"/>
      <c r="DB110" s="316"/>
      <c r="DC110" s="123"/>
      <c r="DD110" s="123"/>
      <c r="DE110" s="123"/>
      <c r="DF110" s="288"/>
      <c r="DG110" s="316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91"/>
      <c r="DX110" s="318"/>
      <c r="DY110" s="336"/>
      <c r="DZ110" s="316"/>
      <c r="EA110" s="124"/>
      <c r="EB110" s="124"/>
      <c r="EC110" s="124"/>
      <c r="ED110" s="124"/>
      <c r="EE110" s="124"/>
      <c r="EF110" s="124"/>
      <c r="EG110" s="124"/>
      <c r="EH110" s="124"/>
      <c r="EI110" s="319"/>
    </row>
    <row r="111" customFormat="false" ht="14.1" hidden="false" customHeight="true" outlineLevel="0" collapsed="false">
      <c r="A111" s="84" t="n">
        <v>8</v>
      </c>
      <c r="B111" s="102" t="s">
        <v>218</v>
      </c>
      <c r="C111" s="103" t="s">
        <v>219</v>
      </c>
      <c r="D111" s="315"/>
      <c r="E111" s="117"/>
      <c r="F111" s="117"/>
      <c r="G111" s="89"/>
      <c r="H111" s="89"/>
      <c r="I111" s="89"/>
      <c r="J111" s="89"/>
      <c r="K111" s="89" t="n">
        <v>4</v>
      </c>
      <c r="L111" s="89" t="n">
        <v>4</v>
      </c>
      <c r="M111" s="89" t="n">
        <v>6</v>
      </c>
      <c r="N111" s="89"/>
      <c r="O111" s="89" t="n">
        <v>3</v>
      </c>
      <c r="P111" s="89" t="n">
        <v>0</v>
      </c>
      <c r="Q111" s="89"/>
      <c r="R111" s="89"/>
      <c r="S111" s="89" t="n">
        <v>5</v>
      </c>
      <c r="T111" s="122"/>
      <c r="U111" s="334" t="n">
        <f aca="false">O111*$O$5+M111*$M$5+K111*$K$5+I111*$I$5+G111*$G$5+E111*$E$5</f>
        <v>47</v>
      </c>
      <c r="V111" s="335" t="n">
        <f aca="false">U111/$U$5</f>
        <v>1.88</v>
      </c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91"/>
      <c r="AK111" s="91"/>
      <c r="AL111" s="336"/>
      <c r="AM111" s="121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90"/>
      <c r="BI111" s="122"/>
      <c r="BJ111" s="123"/>
      <c r="BK111" s="123"/>
      <c r="BL111" s="123"/>
      <c r="BM111" s="288"/>
      <c r="BN111" s="122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91"/>
      <c r="CE111" s="91"/>
      <c r="CF111" s="336"/>
      <c r="CG111" s="122"/>
      <c r="CH111" s="337"/>
      <c r="CI111" s="337"/>
      <c r="CJ111" s="337"/>
      <c r="CK111" s="337"/>
      <c r="CL111" s="337"/>
      <c r="CM111" s="337"/>
      <c r="CN111" s="337"/>
      <c r="CO111" s="337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90"/>
      <c r="DB111" s="122"/>
      <c r="DC111" s="123"/>
      <c r="DD111" s="123"/>
      <c r="DE111" s="123"/>
      <c r="DF111" s="288"/>
      <c r="DG111" s="122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91"/>
      <c r="DX111" s="91"/>
      <c r="DY111" s="336"/>
      <c r="DZ111" s="122"/>
      <c r="EA111" s="124"/>
      <c r="EB111" s="124"/>
      <c r="EC111" s="124"/>
      <c r="ED111" s="124"/>
      <c r="EE111" s="124"/>
      <c r="EF111" s="124"/>
      <c r="EG111" s="124"/>
      <c r="EH111" s="124"/>
      <c r="EI111" s="114"/>
    </row>
    <row r="112" customFormat="false" ht="14.1" hidden="false" customHeight="true" outlineLevel="0" collapsed="false">
      <c r="A112" s="84" t="n">
        <v>19</v>
      </c>
      <c r="B112" s="102" t="s">
        <v>220</v>
      </c>
      <c r="C112" s="103" t="s">
        <v>221</v>
      </c>
      <c r="D112" s="315"/>
      <c r="E112" s="117"/>
      <c r="F112" s="117"/>
      <c r="G112" s="89"/>
      <c r="H112" s="89"/>
      <c r="I112" s="89"/>
      <c r="J112" s="89"/>
      <c r="K112" s="89" t="n">
        <v>4</v>
      </c>
      <c r="L112" s="89" t="n">
        <v>4</v>
      </c>
      <c r="M112" s="89" t="n">
        <v>7</v>
      </c>
      <c r="N112" s="89"/>
      <c r="O112" s="89" t="n">
        <v>4</v>
      </c>
      <c r="P112" s="89" t="n">
        <v>0</v>
      </c>
      <c r="Q112" s="89" t="n">
        <v>7</v>
      </c>
      <c r="R112" s="89"/>
      <c r="S112" s="89" t="n">
        <v>5</v>
      </c>
      <c r="T112" s="90"/>
      <c r="U112" s="334" t="n">
        <f aca="false">O112*$O$5+M112*$M$5+K112*$K$5+I112*$I$5+G112*$G$5+E112*$E$5</f>
        <v>53</v>
      </c>
      <c r="V112" s="335" t="n">
        <f aca="false">U112/$U$5</f>
        <v>2.12</v>
      </c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91"/>
      <c r="AK112" s="91"/>
      <c r="AL112" s="336"/>
      <c r="AM112" s="121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123"/>
      <c r="BK112" s="123"/>
      <c r="BL112" s="123"/>
      <c r="BM112" s="288"/>
      <c r="BN112" s="90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91"/>
      <c r="CE112" s="91"/>
      <c r="CF112" s="336"/>
      <c r="CG112" s="90"/>
      <c r="CH112" s="337"/>
      <c r="CI112" s="337"/>
      <c r="CJ112" s="337"/>
      <c r="CK112" s="337"/>
      <c r="CL112" s="337"/>
      <c r="CM112" s="337"/>
      <c r="CN112" s="337"/>
      <c r="CO112" s="337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123"/>
      <c r="DD112" s="123"/>
      <c r="DE112" s="123"/>
      <c r="DF112" s="288"/>
      <c r="DG112" s="90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91"/>
      <c r="DX112" s="91"/>
      <c r="DY112" s="336"/>
      <c r="DZ112" s="90"/>
      <c r="EA112" s="124"/>
      <c r="EB112" s="124"/>
      <c r="EC112" s="124"/>
      <c r="ED112" s="124"/>
      <c r="EE112" s="124"/>
      <c r="EF112" s="124"/>
      <c r="EG112" s="124"/>
      <c r="EH112" s="124"/>
      <c r="EI112" s="114"/>
    </row>
    <row r="113" customFormat="false" ht="14.1" hidden="false" customHeight="true" outlineLevel="0" collapsed="false">
      <c r="A113" s="84" t="n">
        <v>16</v>
      </c>
      <c r="B113" s="338" t="s">
        <v>222</v>
      </c>
      <c r="C113" s="339" t="s">
        <v>223</v>
      </c>
      <c r="D113" s="339"/>
      <c r="E113" s="89" t="n">
        <v>8</v>
      </c>
      <c r="F113" s="119"/>
      <c r="G113" s="89" t="n">
        <v>5</v>
      </c>
      <c r="H113" s="119"/>
      <c r="I113" s="89" t="n">
        <v>4</v>
      </c>
      <c r="J113" s="119" t="n">
        <v>4</v>
      </c>
      <c r="K113" s="89" t="n">
        <v>4</v>
      </c>
      <c r="L113" s="119"/>
      <c r="M113" s="89" t="n">
        <v>4</v>
      </c>
      <c r="N113" s="119" t="n">
        <v>3</v>
      </c>
      <c r="O113" s="89" t="n">
        <v>3</v>
      </c>
      <c r="P113" s="89" t="n">
        <v>3</v>
      </c>
      <c r="Q113" s="89"/>
      <c r="R113" s="119"/>
      <c r="S113" s="89"/>
      <c r="T113" s="90"/>
      <c r="U113" s="334" t="n">
        <f aca="false">O113*$O$5+M113*$M$5+K113*$K$5+I113*$I$5+G113*$G$5+E113*$E$5</f>
        <v>121</v>
      </c>
      <c r="V113" s="335" t="n">
        <f aca="false">U113/$U$5</f>
        <v>4.84</v>
      </c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91"/>
      <c r="AK113" s="91"/>
      <c r="AL113" s="336"/>
      <c r="AM113" s="121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328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123"/>
      <c r="CA113" s="123"/>
      <c r="CB113" s="123"/>
      <c r="CC113" s="123"/>
      <c r="CD113" s="91"/>
      <c r="CE113" s="91"/>
      <c r="CF113" s="336"/>
      <c r="CG113" s="90"/>
      <c r="CH113" s="337"/>
      <c r="CI113" s="337"/>
      <c r="CJ113" s="337"/>
      <c r="CK113" s="337"/>
      <c r="CL113" s="337"/>
      <c r="CM113" s="337"/>
      <c r="CN113" s="337"/>
      <c r="CO113" s="337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328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123"/>
      <c r="DT113" s="123"/>
      <c r="DU113" s="123"/>
      <c r="DV113" s="123"/>
      <c r="DW113" s="91"/>
      <c r="DX113" s="91"/>
      <c r="DY113" s="336"/>
      <c r="DZ113" s="90"/>
      <c r="EA113" s="124"/>
      <c r="EB113" s="124"/>
      <c r="EC113" s="124"/>
      <c r="ED113" s="124"/>
      <c r="EE113" s="124"/>
      <c r="EF113" s="124"/>
      <c r="EG113" s="124"/>
      <c r="EH113" s="124"/>
      <c r="EI113" s="114"/>
    </row>
    <row r="114" customFormat="false" ht="14.1" hidden="false" customHeight="true" outlineLevel="0" collapsed="false">
      <c r="A114" s="84" t="n">
        <v>16</v>
      </c>
      <c r="B114" s="340" t="s">
        <v>224</v>
      </c>
      <c r="C114" s="341" t="s">
        <v>225</v>
      </c>
      <c r="D114" s="342"/>
      <c r="E114" s="123"/>
      <c r="F114" s="343"/>
      <c r="G114" s="90"/>
      <c r="H114" s="90"/>
      <c r="I114" s="90"/>
      <c r="J114" s="90"/>
      <c r="K114" s="90" t="n">
        <v>6.2</v>
      </c>
      <c r="L114" s="105"/>
      <c r="M114" s="105"/>
      <c r="N114" s="105"/>
      <c r="O114" s="105"/>
      <c r="P114" s="105"/>
      <c r="Q114" s="105"/>
      <c r="R114" s="105"/>
      <c r="S114" s="105"/>
      <c r="T114" s="105"/>
      <c r="U114" s="89" t="e">
        <f aca="false"/>
        <v>#REF!</v>
      </c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123"/>
      <c r="AJ114" s="344"/>
      <c r="AK114" s="344"/>
      <c r="AL114" s="336"/>
      <c r="AM114" s="345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123"/>
      <c r="BK114" s="123"/>
      <c r="BL114" s="123"/>
      <c r="BM114" s="288"/>
      <c r="BN114" s="90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344"/>
      <c r="CE114" s="344"/>
      <c r="CF114" s="336"/>
      <c r="CG114" s="90"/>
      <c r="CH114" s="346"/>
      <c r="CI114" s="346"/>
      <c r="CJ114" s="346"/>
      <c r="CK114" s="346"/>
      <c r="CL114" s="346"/>
      <c r="CM114" s="346"/>
      <c r="CN114" s="346"/>
      <c r="CO114" s="346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123"/>
      <c r="DD114" s="123"/>
      <c r="DE114" s="123"/>
      <c r="DF114" s="288"/>
      <c r="DG114" s="90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344"/>
      <c r="DX114" s="344"/>
      <c r="DY114" s="336"/>
      <c r="DZ114" s="90"/>
      <c r="EA114" s="124"/>
      <c r="EB114" s="124"/>
      <c r="EC114" s="124"/>
      <c r="ED114" s="124"/>
      <c r="EE114" s="124"/>
      <c r="EF114" s="124"/>
      <c r="EG114" s="124"/>
      <c r="EH114" s="124"/>
      <c r="EI114" s="114"/>
    </row>
    <row r="115" customFormat="false" ht="14.1" hidden="false" customHeight="true" outlineLevel="0" collapsed="false">
      <c r="A115" s="84" t="n">
        <v>23</v>
      </c>
      <c r="B115" s="340" t="s">
        <v>226</v>
      </c>
      <c r="C115" s="347" t="s">
        <v>227</v>
      </c>
      <c r="D115" s="347"/>
      <c r="E115" s="123" t="n">
        <v>6.1</v>
      </c>
      <c r="F115" s="343"/>
      <c r="G115" s="90" t="n">
        <v>6.7</v>
      </c>
      <c r="H115" s="90"/>
      <c r="I115" s="90" t="n">
        <v>6</v>
      </c>
      <c r="J115" s="90"/>
      <c r="K115" s="90" t="n">
        <v>7</v>
      </c>
      <c r="L115" s="105"/>
      <c r="M115" s="105"/>
      <c r="N115" s="105"/>
      <c r="O115" s="105"/>
      <c r="P115" s="105"/>
      <c r="Q115" s="105"/>
      <c r="R115" s="105"/>
      <c r="S115" s="105"/>
      <c r="T115" s="105"/>
      <c r="U115" s="89" t="e">
        <f aca="false"/>
        <v>#REF!</v>
      </c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123"/>
      <c r="AJ115" s="344"/>
      <c r="AK115" s="344"/>
      <c r="AL115" s="336"/>
      <c r="AM115" s="345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123"/>
      <c r="BK115" s="123"/>
      <c r="BL115" s="123"/>
      <c r="BM115" s="288"/>
      <c r="BN115" s="90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344"/>
      <c r="CE115" s="344"/>
      <c r="CF115" s="336"/>
      <c r="CG115" s="90"/>
      <c r="CH115" s="346"/>
      <c r="CI115" s="346"/>
      <c r="CJ115" s="346"/>
      <c r="CK115" s="346"/>
      <c r="CL115" s="346"/>
      <c r="CM115" s="346"/>
      <c r="CN115" s="346"/>
      <c r="CO115" s="346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123"/>
      <c r="DD115" s="123"/>
      <c r="DE115" s="123"/>
      <c r="DF115" s="288"/>
      <c r="DG115" s="90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344"/>
      <c r="DX115" s="344"/>
      <c r="DY115" s="336"/>
      <c r="DZ115" s="90"/>
      <c r="EA115" s="124"/>
      <c r="EB115" s="124"/>
      <c r="EC115" s="124"/>
      <c r="ED115" s="124"/>
      <c r="EE115" s="124"/>
      <c r="EF115" s="124"/>
      <c r="EG115" s="124"/>
      <c r="EH115" s="124"/>
      <c r="EI115" s="114"/>
    </row>
    <row r="116" customFormat="false" ht="14.1" hidden="false" customHeight="true" outlineLevel="0" collapsed="false">
      <c r="A116" s="84" t="n">
        <v>35</v>
      </c>
      <c r="B116" s="340" t="s">
        <v>228</v>
      </c>
      <c r="C116" s="341" t="s">
        <v>229</v>
      </c>
      <c r="D116" s="342"/>
      <c r="E116" s="123" t="n">
        <v>7</v>
      </c>
      <c r="F116" s="343"/>
      <c r="G116" s="90" t="n">
        <v>7.8</v>
      </c>
      <c r="H116" s="90"/>
      <c r="I116" s="90" t="n">
        <v>6.3</v>
      </c>
      <c r="J116" s="90"/>
      <c r="K116" s="90" t="n">
        <v>7</v>
      </c>
      <c r="L116" s="105"/>
      <c r="M116" s="105"/>
      <c r="N116" s="105"/>
      <c r="O116" s="105"/>
      <c r="P116" s="105"/>
      <c r="Q116" s="105"/>
      <c r="R116" s="105"/>
      <c r="S116" s="105"/>
      <c r="T116" s="105"/>
      <c r="U116" s="89" t="e">
        <f aca="false"/>
        <v>#REF!</v>
      </c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123"/>
      <c r="AJ116" s="344"/>
      <c r="AK116" s="344"/>
      <c r="AL116" s="336"/>
      <c r="AM116" s="345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123"/>
      <c r="BK116" s="123"/>
      <c r="BL116" s="123"/>
      <c r="BM116" s="288"/>
      <c r="BN116" s="90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344"/>
      <c r="CE116" s="344"/>
      <c r="CF116" s="336"/>
      <c r="CG116" s="90"/>
      <c r="CH116" s="346"/>
      <c r="CI116" s="346"/>
      <c r="CJ116" s="346"/>
      <c r="CK116" s="346"/>
      <c r="CL116" s="346"/>
      <c r="CM116" s="346"/>
      <c r="CN116" s="346"/>
      <c r="CO116" s="346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123"/>
      <c r="DD116" s="123"/>
      <c r="DE116" s="123"/>
      <c r="DF116" s="288"/>
      <c r="DG116" s="90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344"/>
      <c r="DX116" s="344"/>
      <c r="DY116" s="336"/>
      <c r="DZ116" s="90"/>
      <c r="EA116" s="124"/>
      <c r="EB116" s="124"/>
      <c r="EC116" s="124"/>
      <c r="ED116" s="124"/>
      <c r="EE116" s="124"/>
      <c r="EF116" s="124"/>
      <c r="EG116" s="124"/>
      <c r="EH116" s="124"/>
      <c r="EI116" s="114"/>
    </row>
    <row r="117" customFormat="false" ht="14.1" hidden="false" customHeight="true" outlineLevel="0" collapsed="false">
      <c r="A117" s="84" t="n">
        <v>1</v>
      </c>
      <c r="B117" s="348" t="s">
        <v>230</v>
      </c>
      <c r="C117" s="349" t="s">
        <v>231</v>
      </c>
      <c r="D117" s="349"/>
      <c r="E117" s="350" t="n">
        <v>5.8</v>
      </c>
      <c r="F117" s="351"/>
      <c r="G117" s="350" t="n">
        <v>5.2</v>
      </c>
      <c r="H117" s="350"/>
      <c r="I117" s="350" t="n">
        <v>6.3</v>
      </c>
      <c r="J117" s="350"/>
      <c r="K117" s="350" t="n">
        <v>3.5</v>
      </c>
      <c r="L117" s="352"/>
      <c r="M117" s="352"/>
      <c r="N117" s="352"/>
      <c r="O117" s="352"/>
      <c r="P117" s="352"/>
      <c r="Q117" s="352"/>
      <c r="R117" s="352"/>
      <c r="S117" s="352"/>
      <c r="T117" s="352"/>
      <c r="U117" s="353" t="e">
        <f aca="false"/>
        <v>#REF!</v>
      </c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16"/>
      <c r="AJ117" s="344"/>
      <c r="AK117" s="344"/>
      <c r="AL117" s="336"/>
      <c r="AM117" s="345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354"/>
      <c r="BI117" s="354"/>
      <c r="BJ117" s="123"/>
      <c r="BK117" s="123"/>
      <c r="BL117" s="123"/>
      <c r="BM117" s="288"/>
      <c r="BN117" s="354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344"/>
      <c r="CE117" s="344"/>
      <c r="CF117" s="336"/>
      <c r="CG117" s="354"/>
      <c r="CH117" s="346"/>
      <c r="CI117" s="346"/>
      <c r="CJ117" s="346"/>
      <c r="CK117" s="346"/>
      <c r="CL117" s="346"/>
      <c r="CM117" s="346"/>
      <c r="CN117" s="346"/>
      <c r="CO117" s="346"/>
      <c r="CP117" s="354"/>
      <c r="CQ117" s="354"/>
      <c r="CR117" s="354"/>
      <c r="CS117" s="354"/>
      <c r="CT117" s="354"/>
      <c r="CU117" s="354"/>
      <c r="CV117" s="354"/>
      <c r="CW117" s="354"/>
      <c r="CX117" s="354"/>
      <c r="CY117" s="354"/>
      <c r="CZ117" s="354"/>
      <c r="DA117" s="354"/>
      <c r="DB117" s="354"/>
      <c r="DC117" s="123"/>
      <c r="DD117" s="123"/>
      <c r="DE117" s="123"/>
      <c r="DF117" s="288"/>
      <c r="DG117" s="354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344"/>
      <c r="DX117" s="344"/>
      <c r="DY117" s="336"/>
      <c r="DZ117" s="354"/>
      <c r="EA117" s="124"/>
      <c r="EB117" s="124"/>
      <c r="EC117" s="124"/>
      <c r="ED117" s="124"/>
      <c r="EE117" s="124"/>
      <c r="EF117" s="124"/>
      <c r="EG117" s="124"/>
      <c r="EH117" s="124"/>
      <c r="EI117" s="355"/>
    </row>
    <row r="118" customFormat="false" ht="14.1" hidden="false" customHeight="true" outlineLevel="0" collapsed="false">
      <c r="A118" s="84" t="n">
        <v>3</v>
      </c>
      <c r="B118" s="348" t="s">
        <v>232</v>
      </c>
      <c r="C118" s="349" t="s">
        <v>233</v>
      </c>
      <c r="D118" s="349"/>
      <c r="E118" s="123" t="n">
        <v>6.5</v>
      </c>
      <c r="F118" s="343"/>
      <c r="G118" s="123" t="n">
        <v>5.4</v>
      </c>
      <c r="H118" s="123"/>
      <c r="I118" s="123" t="n">
        <v>7</v>
      </c>
      <c r="J118" s="123"/>
      <c r="K118" s="123" t="n">
        <v>5.7</v>
      </c>
      <c r="L118" s="356"/>
      <c r="M118" s="356"/>
      <c r="N118" s="356"/>
      <c r="O118" s="356"/>
      <c r="P118" s="356"/>
      <c r="Q118" s="356"/>
      <c r="R118" s="356"/>
      <c r="S118" s="356"/>
      <c r="T118" s="356"/>
      <c r="U118" s="89" t="e">
        <f aca="false"/>
        <v>#REF!</v>
      </c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44"/>
      <c r="AK118" s="344"/>
      <c r="AL118" s="336"/>
      <c r="AM118" s="345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16"/>
      <c r="AX118" s="316"/>
      <c r="AY118" s="316"/>
      <c r="AZ118" s="316"/>
      <c r="BA118" s="316"/>
      <c r="BB118" s="316"/>
      <c r="BC118" s="316"/>
      <c r="BD118" s="316"/>
      <c r="BE118" s="316"/>
      <c r="BF118" s="316"/>
      <c r="BG118" s="316"/>
      <c r="BH118" s="316"/>
      <c r="BI118" s="316"/>
      <c r="BJ118" s="123"/>
      <c r="BK118" s="123"/>
      <c r="BL118" s="123"/>
      <c r="BM118" s="288"/>
      <c r="BN118" s="316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344"/>
      <c r="CE118" s="344"/>
      <c r="CF118" s="336"/>
      <c r="CG118" s="316"/>
      <c r="CH118" s="346"/>
      <c r="CI118" s="346"/>
      <c r="CJ118" s="346"/>
      <c r="CK118" s="346"/>
      <c r="CL118" s="346"/>
      <c r="CM118" s="346"/>
      <c r="CN118" s="346"/>
      <c r="CO118" s="346"/>
      <c r="CP118" s="316"/>
      <c r="CQ118" s="316"/>
      <c r="CR118" s="316"/>
      <c r="CS118" s="316"/>
      <c r="CT118" s="316"/>
      <c r="CU118" s="316"/>
      <c r="CV118" s="316"/>
      <c r="CW118" s="316"/>
      <c r="CX118" s="316"/>
      <c r="CY118" s="316"/>
      <c r="CZ118" s="316"/>
      <c r="DA118" s="316"/>
      <c r="DB118" s="316"/>
      <c r="DC118" s="123"/>
      <c r="DD118" s="123"/>
      <c r="DE118" s="123"/>
      <c r="DF118" s="288"/>
      <c r="DG118" s="316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344"/>
      <c r="DX118" s="344"/>
      <c r="DY118" s="336"/>
      <c r="DZ118" s="316"/>
      <c r="EA118" s="124"/>
      <c r="EB118" s="124"/>
      <c r="EC118" s="124"/>
      <c r="ED118" s="124"/>
      <c r="EE118" s="124"/>
      <c r="EF118" s="124"/>
      <c r="EG118" s="124"/>
      <c r="EH118" s="124"/>
      <c r="EI118" s="319"/>
    </row>
    <row r="119" customFormat="false" ht="14.1" hidden="false" customHeight="true" outlineLevel="0" collapsed="false">
      <c r="A119" s="84" t="n">
        <v>40</v>
      </c>
      <c r="B119" s="357" t="s">
        <v>234</v>
      </c>
      <c r="C119" s="358" t="s">
        <v>235</v>
      </c>
      <c r="D119" s="358"/>
      <c r="E119" s="90"/>
      <c r="F119" s="96"/>
      <c r="G119" s="90" t="n">
        <v>2.9</v>
      </c>
      <c r="H119" s="90"/>
      <c r="I119" s="90" t="n">
        <v>7.3</v>
      </c>
      <c r="J119" s="90"/>
      <c r="K119" s="90" t="n">
        <v>5.4</v>
      </c>
      <c r="L119" s="105"/>
      <c r="M119" s="105"/>
      <c r="N119" s="105"/>
      <c r="O119" s="105"/>
      <c r="P119" s="105"/>
      <c r="Q119" s="105"/>
      <c r="R119" s="105"/>
      <c r="S119" s="105"/>
      <c r="T119" s="105"/>
      <c r="U119" s="89" t="e">
        <f aca="false"/>
        <v>#REF!</v>
      </c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359"/>
      <c r="AK119" s="359"/>
      <c r="AL119" s="360"/>
      <c r="AM119" s="361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328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359"/>
      <c r="CE119" s="359"/>
      <c r="CF119" s="360"/>
      <c r="CG119" s="90"/>
      <c r="CH119" s="362"/>
      <c r="CI119" s="362"/>
      <c r="CJ119" s="362"/>
      <c r="CK119" s="362"/>
      <c r="CL119" s="362"/>
      <c r="CM119" s="362"/>
      <c r="CN119" s="362"/>
      <c r="CO119" s="362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328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359"/>
      <c r="DX119" s="359"/>
      <c r="DY119" s="360"/>
      <c r="DZ119" s="90"/>
      <c r="EA119" s="100"/>
      <c r="EB119" s="100"/>
      <c r="EC119" s="100"/>
      <c r="ED119" s="100"/>
      <c r="EE119" s="100"/>
      <c r="EF119" s="100"/>
      <c r="EG119" s="100"/>
      <c r="EH119" s="100"/>
      <c r="EI119" s="101"/>
    </row>
    <row r="120" customFormat="false" ht="14.1" hidden="false" customHeight="true" outlineLevel="0" collapsed="false">
      <c r="A120" s="84" t="n">
        <v>37</v>
      </c>
      <c r="B120" s="357" t="s">
        <v>224</v>
      </c>
      <c r="C120" s="358" t="s">
        <v>236</v>
      </c>
      <c r="D120" s="358"/>
      <c r="E120" s="90" t="n">
        <v>6.3</v>
      </c>
      <c r="F120" s="96"/>
      <c r="G120" s="90" t="n">
        <v>7.3</v>
      </c>
      <c r="H120" s="90"/>
      <c r="I120" s="90" t="n">
        <v>7</v>
      </c>
      <c r="J120" s="90"/>
      <c r="K120" s="90" t="n">
        <v>5.2</v>
      </c>
      <c r="L120" s="105"/>
      <c r="M120" s="105"/>
      <c r="N120" s="105"/>
      <c r="O120" s="105"/>
      <c r="P120" s="105"/>
      <c r="Q120" s="105"/>
      <c r="R120" s="105"/>
      <c r="S120" s="105"/>
      <c r="T120" s="105"/>
      <c r="U120" s="335" t="n">
        <v>5.38571428571429</v>
      </c>
      <c r="V120" s="158" t="n">
        <v>3</v>
      </c>
      <c r="W120" s="158"/>
      <c r="X120" s="90"/>
      <c r="Y120" s="90"/>
      <c r="Z120" s="90"/>
      <c r="AA120" s="90"/>
      <c r="AB120" s="90"/>
      <c r="AC120" s="90"/>
      <c r="AD120" s="90"/>
      <c r="AE120" s="90"/>
      <c r="AF120" s="90"/>
      <c r="AG120" s="158"/>
      <c r="AH120" s="90"/>
      <c r="AI120" s="90"/>
      <c r="AJ120" s="363" t="n">
        <v>3.26964285714286</v>
      </c>
      <c r="AK120" s="363"/>
      <c r="AL120" s="364"/>
      <c r="AM120" s="361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328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363"/>
      <c r="CE120" s="363"/>
      <c r="CF120" s="364"/>
      <c r="CG120" s="90"/>
      <c r="CH120" s="362"/>
      <c r="CI120" s="362"/>
      <c r="CJ120" s="362"/>
      <c r="CK120" s="362"/>
      <c r="CL120" s="362"/>
      <c r="CM120" s="362"/>
      <c r="CN120" s="362"/>
      <c r="CO120" s="362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328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363"/>
      <c r="DX120" s="363"/>
      <c r="DY120" s="364"/>
      <c r="DZ120" s="90"/>
      <c r="EA120" s="100"/>
      <c r="EB120" s="100"/>
      <c r="EC120" s="100"/>
      <c r="ED120" s="100"/>
      <c r="EE120" s="100"/>
      <c r="EF120" s="100"/>
      <c r="EG120" s="100"/>
      <c r="EH120" s="100"/>
      <c r="EI120" s="101"/>
    </row>
    <row r="121" customFormat="false" ht="14.1" hidden="false" customHeight="true" outlineLevel="0" collapsed="false">
      <c r="A121" s="243"/>
      <c r="B121" s="5"/>
      <c r="C121" s="5"/>
      <c r="D121" s="5"/>
      <c r="E121" s="245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7"/>
      <c r="AM121" s="331"/>
      <c r="AN121" s="332"/>
      <c r="AO121" s="332"/>
      <c r="AP121" s="332"/>
      <c r="AQ121" s="332"/>
      <c r="AR121" s="332"/>
      <c r="AS121" s="332"/>
      <c r="AT121" s="332"/>
      <c r="AU121" s="332"/>
      <c r="AV121" s="332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6"/>
      <c r="BK121" s="6"/>
      <c r="BL121" s="6"/>
      <c r="BN121" s="57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7"/>
      <c r="CG121" s="57"/>
      <c r="CH121" s="332"/>
      <c r="CI121" s="332"/>
      <c r="CJ121" s="332"/>
      <c r="CK121" s="332"/>
      <c r="CL121" s="332"/>
      <c r="CM121" s="332"/>
      <c r="CN121" s="332"/>
      <c r="CO121" s="332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6"/>
      <c r="DD121" s="6"/>
      <c r="DE121" s="6"/>
      <c r="DG121" s="57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7"/>
      <c r="DZ121" s="57"/>
    </row>
    <row r="122" customFormat="false" ht="14.1" hidden="false" customHeight="true" outlineLevel="0" collapsed="false">
      <c r="A122" s="243"/>
      <c r="B122" s="5"/>
      <c r="C122" s="5"/>
      <c r="D122" s="5"/>
      <c r="E122" s="245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7"/>
      <c r="AM122" s="331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6"/>
      <c r="BK122" s="6"/>
      <c r="BL122" s="6"/>
      <c r="BN122" s="57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7"/>
      <c r="CG122" s="57"/>
      <c r="CH122" s="332"/>
      <c r="CI122" s="332"/>
      <c r="CJ122" s="332"/>
      <c r="CK122" s="332"/>
      <c r="CL122" s="332"/>
      <c r="CM122" s="332"/>
      <c r="CN122" s="332"/>
      <c r="CO122" s="332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6"/>
      <c r="DD122" s="6"/>
      <c r="DE122" s="6"/>
      <c r="DG122" s="57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7"/>
      <c r="DZ122" s="57"/>
    </row>
    <row r="123" customFormat="false" ht="14.1" hidden="false" customHeight="true" outlineLevel="0" collapsed="false">
      <c r="A123" s="243"/>
      <c r="B123" s="5"/>
      <c r="C123" s="5"/>
      <c r="D123" s="5"/>
      <c r="E123" s="245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7"/>
      <c r="AM123" s="331"/>
      <c r="AN123" s="332"/>
      <c r="AO123" s="332"/>
      <c r="AP123" s="332"/>
      <c r="AQ123" s="332"/>
      <c r="AR123" s="332"/>
      <c r="AS123" s="332"/>
      <c r="AT123" s="332"/>
      <c r="AU123" s="332"/>
      <c r="AV123" s="332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6"/>
      <c r="BK123" s="6"/>
      <c r="BL123" s="6"/>
      <c r="BN123" s="57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7"/>
      <c r="CG123" s="57"/>
      <c r="CH123" s="332"/>
      <c r="CI123" s="332"/>
      <c r="CJ123" s="332"/>
      <c r="CK123" s="332"/>
      <c r="CL123" s="332"/>
      <c r="CM123" s="332"/>
      <c r="CN123" s="332"/>
      <c r="CO123" s="332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6"/>
      <c r="DD123" s="6"/>
      <c r="DE123" s="6"/>
      <c r="DG123" s="57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7"/>
      <c r="DZ123" s="57"/>
    </row>
    <row r="124" customFormat="false" ht="14.1" hidden="false" customHeight="true" outlineLevel="0" collapsed="false">
      <c r="A124" s="243"/>
      <c r="B124" s="5"/>
      <c r="C124" s="5"/>
      <c r="D124" s="5"/>
      <c r="E124" s="24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7"/>
      <c r="AM124" s="331"/>
      <c r="AN124" s="332"/>
      <c r="AO124" s="332"/>
      <c r="AP124" s="332"/>
      <c r="AQ124" s="332"/>
      <c r="AR124" s="332"/>
      <c r="AS124" s="332"/>
      <c r="AT124" s="332"/>
      <c r="AU124" s="332"/>
      <c r="AV124" s="332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N124" s="57"/>
      <c r="CD124" s="6"/>
      <c r="CE124" s="6"/>
      <c r="CF124" s="7"/>
      <c r="CG124" s="57"/>
      <c r="CH124" s="332"/>
      <c r="CI124" s="332"/>
      <c r="CJ124" s="332"/>
      <c r="CK124" s="332"/>
      <c r="CL124" s="332"/>
      <c r="CM124" s="332"/>
      <c r="CN124" s="332"/>
      <c r="CO124" s="332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G124" s="57"/>
      <c r="DW124" s="6"/>
      <c r="DX124" s="6"/>
      <c r="DY124" s="7"/>
      <c r="DZ124" s="57"/>
    </row>
    <row r="125" customFormat="false" ht="14.1" hidden="false" customHeight="true" outlineLevel="0" collapsed="false">
      <c r="A125" s="243"/>
      <c r="B125" s="5"/>
      <c r="C125" s="5"/>
      <c r="D125" s="5"/>
      <c r="E125" s="245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7"/>
      <c r="AM125" s="331"/>
      <c r="AN125" s="332"/>
      <c r="AO125" s="332"/>
      <c r="AP125" s="332"/>
      <c r="AQ125" s="332"/>
      <c r="AR125" s="332"/>
      <c r="AS125" s="332"/>
      <c r="AT125" s="332"/>
      <c r="AU125" s="332"/>
      <c r="AV125" s="332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N125" s="57"/>
      <c r="CD125" s="6"/>
      <c r="CE125" s="6"/>
      <c r="CF125" s="7"/>
      <c r="CG125" s="57"/>
      <c r="CH125" s="332"/>
      <c r="CI125" s="332"/>
      <c r="CJ125" s="332"/>
      <c r="CK125" s="332"/>
      <c r="CL125" s="332"/>
      <c r="CM125" s="332"/>
      <c r="CN125" s="332"/>
      <c r="CO125" s="332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G125" s="57"/>
      <c r="DW125" s="6"/>
      <c r="DX125" s="6"/>
      <c r="DY125" s="7"/>
      <c r="DZ125" s="57"/>
    </row>
    <row r="126" customFormat="false" ht="14.1" hidden="false" customHeight="true" outlineLevel="0" collapsed="false">
      <c r="A126" s="243"/>
      <c r="B126" s="5"/>
      <c r="C126" s="5"/>
      <c r="D126" s="5"/>
      <c r="E126" s="24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7"/>
      <c r="AM126" s="331"/>
      <c r="AN126" s="332"/>
      <c r="AO126" s="332"/>
      <c r="AP126" s="332"/>
      <c r="AQ126" s="332"/>
      <c r="AR126" s="332"/>
      <c r="AS126" s="332"/>
      <c r="AT126" s="332"/>
      <c r="AU126" s="332"/>
      <c r="AV126" s="332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N126" s="57"/>
      <c r="CD126" s="6"/>
      <c r="CE126" s="6"/>
      <c r="CF126" s="7"/>
      <c r="CG126" s="57"/>
      <c r="CH126" s="332"/>
      <c r="CI126" s="332"/>
      <c r="CJ126" s="332"/>
      <c r="CK126" s="332"/>
      <c r="CL126" s="332"/>
      <c r="CM126" s="332"/>
      <c r="CN126" s="332"/>
      <c r="CO126" s="332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G126" s="57"/>
      <c r="DW126" s="6"/>
      <c r="DX126" s="6"/>
      <c r="DY126" s="7"/>
      <c r="DZ126" s="57"/>
    </row>
    <row r="127" customFormat="false" ht="14.1" hidden="false" customHeight="true" outlineLevel="0" collapsed="false">
      <c r="A127" s="243"/>
      <c r="B127" s="5"/>
      <c r="C127" s="5"/>
      <c r="D127" s="5"/>
      <c r="E127" s="245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7"/>
      <c r="AM127" s="331"/>
      <c r="AN127" s="332"/>
      <c r="AO127" s="332"/>
      <c r="AP127" s="332"/>
      <c r="AQ127" s="332"/>
      <c r="AR127" s="332"/>
      <c r="AS127" s="332"/>
      <c r="AT127" s="332"/>
      <c r="AU127" s="332"/>
      <c r="AV127" s="332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N127" s="57"/>
      <c r="CD127" s="6"/>
      <c r="CE127" s="6"/>
      <c r="CF127" s="7"/>
      <c r="CG127" s="57"/>
      <c r="CH127" s="332"/>
      <c r="CI127" s="332"/>
      <c r="CJ127" s="332"/>
      <c r="CK127" s="332"/>
      <c r="CL127" s="332"/>
      <c r="CM127" s="332"/>
      <c r="CN127" s="332"/>
      <c r="CO127" s="332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G127" s="57"/>
      <c r="DW127" s="6"/>
      <c r="DX127" s="6"/>
      <c r="DY127" s="7"/>
      <c r="DZ127" s="57"/>
    </row>
    <row r="128" customFormat="false" ht="14.1" hidden="false" customHeight="true" outlineLevel="0" collapsed="false">
      <c r="A128" s="243"/>
      <c r="B128" s="5"/>
      <c r="C128" s="5"/>
      <c r="D128" s="5"/>
      <c r="E128" s="24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7"/>
      <c r="AM128" s="331"/>
      <c r="AN128" s="332"/>
      <c r="AO128" s="332"/>
      <c r="AP128" s="332"/>
      <c r="AQ128" s="332"/>
      <c r="AR128" s="332"/>
      <c r="AS128" s="332"/>
      <c r="AT128" s="332"/>
      <c r="AU128" s="332"/>
      <c r="AV128" s="332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N128" s="57"/>
      <c r="CD128" s="6"/>
      <c r="CE128" s="6"/>
      <c r="CF128" s="7"/>
      <c r="CG128" s="57"/>
      <c r="CH128" s="332"/>
      <c r="CI128" s="332"/>
      <c r="CJ128" s="332"/>
      <c r="CK128" s="332"/>
      <c r="CL128" s="332"/>
      <c r="CM128" s="332"/>
      <c r="CN128" s="332"/>
      <c r="CO128" s="332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G128" s="57"/>
      <c r="DW128" s="6"/>
      <c r="DX128" s="6"/>
      <c r="DY128" s="7"/>
      <c r="DZ128" s="57"/>
    </row>
    <row r="129" customFormat="false" ht="14.1" hidden="false" customHeight="true" outlineLevel="0" collapsed="false">
      <c r="A129" s="243"/>
      <c r="B129" s="5"/>
      <c r="C129" s="5"/>
      <c r="D129" s="5"/>
      <c r="E129" s="24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7"/>
      <c r="AM129" s="331"/>
      <c r="AN129" s="332"/>
      <c r="AO129" s="332"/>
      <c r="AP129" s="332"/>
      <c r="AQ129" s="332"/>
      <c r="AR129" s="332"/>
      <c r="AS129" s="332"/>
      <c r="AT129" s="332"/>
      <c r="AU129" s="332"/>
      <c r="AV129" s="332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N129" s="57"/>
      <c r="CD129" s="6"/>
      <c r="CE129" s="6"/>
      <c r="CF129" s="7"/>
      <c r="CG129" s="57"/>
      <c r="CH129" s="332"/>
      <c r="CI129" s="332"/>
      <c r="CJ129" s="332"/>
      <c r="CK129" s="332"/>
      <c r="CL129" s="332"/>
      <c r="CM129" s="332"/>
      <c r="CN129" s="332"/>
      <c r="CO129" s="332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G129" s="57"/>
      <c r="DW129" s="6"/>
      <c r="DX129" s="6"/>
      <c r="DY129" s="7"/>
      <c r="DZ129" s="57"/>
    </row>
    <row r="130" customFormat="false" ht="14.1" hidden="false" customHeight="true" outlineLevel="0" collapsed="false">
      <c r="A130" s="243"/>
      <c r="B130" s="5"/>
      <c r="C130" s="5"/>
      <c r="D130" s="5"/>
      <c r="E130" s="24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7"/>
      <c r="AM130" s="331"/>
      <c r="AN130" s="332"/>
      <c r="AO130" s="332"/>
      <c r="AP130" s="332"/>
      <c r="AQ130" s="332"/>
      <c r="AR130" s="332"/>
      <c r="AS130" s="332"/>
      <c r="AT130" s="332"/>
      <c r="AU130" s="332"/>
      <c r="AV130" s="332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N130" s="57"/>
      <c r="CD130" s="6"/>
      <c r="CE130" s="6"/>
      <c r="CF130" s="7"/>
      <c r="CG130" s="57"/>
      <c r="CH130" s="332"/>
      <c r="CI130" s="332"/>
      <c r="CJ130" s="332"/>
      <c r="CK130" s="332"/>
      <c r="CL130" s="332"/>
      <c r="CM130" s="332"/>
      <c r="CN130" s="332"/>
      <c r="CO130" s="332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G130" s="57"/>
      <c r="DW130" s="6"/>
      <c r="DX130" s="6"/>
      <c r="DY130" s="7"/>
      <c r="DZ130" s="57"/>
    </row>
    <row r="131" customFormat="false" ht="14.1" hidden="false" customHeight="true" outlineLevel="0" collapsed="false">
      <c r="A131" s="243"/>
      <c r="B131" s="5"/>
      <c r="C131" s="5"/>
      <c r="D131" s="5"/>
      <c r="E131" s="24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7"/>
      <c r="AM131" s="331"/>
      <c r="AN131" s="332"/>
      <c r="AO131" s="332"/>
      <c r="AP131" s="332"/>
      <c r="AQ131" s="332"/>
      <c r="AR131" s="332"/>
      <c r="AS131" s="332"/>
      <c r="AT131" s="332"/>
      <c r="AU131" s="332"/>
      <c r="AV131" s="332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N131" s="57"/>
      <c r="CD131" s="6"/>
      <c r="CE131" s="6"/>
      <c r="CF131" s="7"/>
      <c r="CG131" s="57"/>
      <c r="CH131" s="332"/>
      <c r="CI131" s="332"/>
      <c r="CJ131" s="332"/>
      <c r="CK131" s="332"/>
      <c r="CL131" s="332"/>
      <c r="CM131" s="332"/>
      <c r="CN131" s="332"/>
      <c r="CO131" s="332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G131" s="57"/>
      <c r="DW131" s="6"/>
      <c r="DX131" s="6"/>
      <c r="DY131" s="7"/>
      <c r="DZ131" s="57"/>
    </row>
    <row r="132" customFormat="false" ht="14.1" hidden="false" customHeight="true" outlineLevel="0" collapsed="false">
      <c r="A132" s="243"/>
      <c r="B132" s="5"/>
      <c r="C132" s="5"/>
      <c r="D132" s="5"/>
      <c r="E132" s="24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7"/>
      <c r="AM132" s="331"/>
      <c r="AN132" s="332"/>
      <c r="AO132" s="332"/>
      <c r="AP132" s="332"/>
      <c r="AQ132" s="332"/>
      <c r="AR132" s="332"/>
      <c r="AS132" s="332"/>
      <c r="AT132" s="332"/>
      <c r="AU132" s="332"/>
      <c r="AV132" s="332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N132" s="57"/>
      <c r="CD132" s="6"/>
      <c r="CE132" s="6"/>
      <c r="CF132" s="7"/>
      <c r="CG132" s="57"/>
      <c r="CH132" s="332"/>
      <c r="CI132" s="332"/>
      <c r="CJ132" s="332"/>
      <c r="CK132" s="332"/>
      <c r="CL132" s="332"/>
      <c r="CM132" s="332"/>
      <c r="CN132" s="332"/>
      <c r="CO132" s="332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G132" s="57"/>
      <c r="DW132" s="6"/>
      <c r="DX132" s="6"/>
      <c r="DY132" s="7"/>
      <c r="DZ132" s="57"/>
    </row>
    <row r="133" customFormat="false" ht="14.1" hidden="false" customHeight="true" outlineLevel="0" collapsed="false">
      <c r="A133" s="243"/>
      <c r="B133" s="5"/>
      <c r="C133" s="5"/>
      <c r="D133" s="5"/>
      <c r="E133" s="24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7"/>
      <c r="AM133" s="331"/>
      <c r="AN133" s="332"/>
      <c r="AO133" s="332"/>
      <c r="AP133" s="332"/>
      <c r="AQ133" s="332"/>
      <c r="AR133" s="332"/>
      <c r="AS133" s="332"/>
      <c r="AT133" s="332"/>
      <c r="AU133" s="332"/>
      <c r="AV133" s="332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N133" s="57"/>
      <c r="CD133" s="6"/>
      <c r="CE133" s="6"/>
      <c r="CF133" s="7"/>
      <c r="CG133" s="57"/>
      <c r="CH133" s="332"/>
      <c r="CI133" s="332"/>
      <c r="CJ133" s="332"/>
      <c r="CK133" s="332"/>
      <c r="CL133" s="332"/>
      <c r="CM133" s="332"/>
      <c r="CN133" s="332"/>
      <c r="CO133" s="332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G133" s="57"/>
      <c r="DW133" s="6"/>
      <c r="DX133" s="6"/>
      <c r="DY133" s="7"/>
      <c r="DZ133" s="57"/>
    </row>
    <row r="134" customFormat="false" ht="14.1" hidden="false" customHeight="true" outlineLevel="0" collapsed="false">
      <c r="A134" s="243"/>
      <c r="B134" s="5"/>
      <c r="C134" s="5"/>
      <c r="D134" s="5"/>
      <c r="E134" s="24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7"/>
      <c r="AM134" s="331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N134" s="57"/>
      <c r="CD134" s="6"/>
      <c r="CE134" s="6"/>
      <c r="CF134" s="7"/>
      <c r="CG134" s="57"/>
      <c r="CH134" s="332"/>
      <c r="CI134" s="332"/>
      <c r="CJ134" s="332"/>
      <c r="CK134" s="332"/>
      <c r="CL134" s="332"/>
      <c r="CM134" s="332"/>
      <c r="CN134" s="332"/>
      <c r="CO134" s="332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G134" s="57"/>
      <c r="DW134" s="6"/>
      <c r="DX134" s="6"/>
      <c r="DY134" s="7"/>
      <c r="DZ134" s="57"/>
    </row>
    <row r="135" customFormat="false" ht="14.1" hidden="false" customHeight="true" outlineLevel="0" collapsed="false">
      <c r="A135" s="243"/>
      <c r="B135" s="5"/>
      <c r="C135" s="5"/>
      <c r="D135" s="5"/>
      <c r="E135" s="24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7"/>
      <c r="AM135" s="331"/>
      <c r="AN135" s="332"/>
      <c r="AO135" s="332"/>
      <c r="AP135" s="332"/>
      <c r="AQ135" s="332"/>
      <c r="AR135" s="332"/>
      <c r="AS135" s="332"/>
      <c r="AT135" s="332"/>
      <c r="AU135" s="332"/>
      <c r="AV135" s="332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N135" s="57"/>
      <c r="CD135" s="6"/>
      <c r="CE135" s="6"/>
      <c r="CF135" s="7"/>
      <c r="CG135" s="57"/>
      <c r="CH135" s="332"/>
      <c r="CI135" s="332"/>
      <c r="CJ135" s="332"/>
      <c r="CK135" s="332"/>
      <c r="CL135" s="332"/>
      <c r="CM135" s="332"/>
      <c r="CN135" s="332"/>
      <c r="CO135" s="332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G135" s="57"/>
      <c r="DW135" s="6"/>
      <c r="DX135" s="6"/>
      <c r="DY135" s="7"/>
      <c r="DZ135" s="57"/>
    </row>
    <row r="136" customFormat="false" ht="14.1" hidden="false" customHeight="true" outlineLevel="0" collapsed="false">
      <c r="A136" s="243"/>
      <c r="B136" s="5"/>
      <c r="C136" s="5"/>
      <c r="D136" s="5"/>
      <c r="E136" s="24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7"/>
      <c r="AM136" s="331"/>
      <c r="AN136" s="332"/>
      <c r="AO136" s="332"/>
      <c r="AP136" s="332"/>
      <c r="AQ136" s="332"/>
      <c r="AR136" s="332"/>
      <c r="AS136" s="332"/>
      <c r="AT136" s="332"/>
      <c r="AU136" s="332"/>
      <c r="AV136" s="332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N136" s="57"/>
      <c r="CD136" s="6"/>
      <c r="CE136" s="6"/>
      <c r="CF136" s="7"/>
      <c r="CG136" s="57"/>
      <c r="CH136" s="332"/>
      <c r="CI136" s="332"/>
      <c r="CJ136" s="332"/>
      <c r="CK136" s="332"/>
      <c r="CL136" s="332"/>
      <c r="CM136" s="332"/>
      <c r="CN136" s="332"/>
      <c r="CO136" s="332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G136" s="57"/>
      <c r="DW136" s="6"/>
      <c r="DX136" s="6"/>
      <c r="DY136" s="7"/>
      <c r="DZ136" s="57"/>
    </row>
    <row r="137" customFormat="false" ht="14.1" hidden="false" customHeight="true" outlineLevel="0" collapsed="false">
      <c r="A137" s="243"/>
      <c r="B137" s="5"/>
      <c r="C137" s="5"/>
      <c r="D137" s="5"/>
      <c r="E137" s="24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7"/>
      <c r="AM137" s="331"/>
      <c r="AN137" s="332"/>
      <c r="AO137" s="332"/>
      <c r="AP137" s="332"/>
      <c r="AQ137" s="332"/>
      <c r="AR137" s="332"/>
      <c r="AS137" s="332"/>
      <c r="AT137" s="332"/>
      <c r="AU137" s="332"/>
      <c r="AV137" s="332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N137" s="57"/>
      <c r="CD137" s="6"/>
      <c r="CE137" s="6"/>
      <c r="CF137" s="7"/>
      <c r="CG137" s="57"/>
      <c r="CH137" s="332"/>
      <c r="CI137" s="332"/>
      <c r="CJ137" s="332"/>
      <c r="CK137" s="332"/>
      <c r="CL137" s="332"/>
      <c r="CM137" s="332"/>
      <c r="CN137" s="332"/>
      <c r="CO137" s="332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G137" s="57"/>
      <c r="DW137" s="6"/>
      <c r="DX137" s="6"/>
      <c r="DY137" s="7"/>
      <c r="DZ137" s="57"/>
    </row>
    <row r="138" customFormat="false" ht="14.1" hidden="false" customHeight="true" outlineLevel="0" collapsed="false">
      <c r="A138" s="243"/>
      <c r="B138" s="5"/>
      <c r="C138" s="5"/>
      <c r="D138" s="5"/>
      <c r="E138" s="24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7"/>
      <c r="AM138" s="331"/>
      <c r="AN138" s="332"/>
      <c r="AO138" s="332"/>
      <c r="AP138" s="332"/>
      <c r="AQ138" s="332"/>
      <c r="AR138" s="332"/>
      <c r="AS138" s="332"/>
      <c r="AT138" s="332"/>
      <c r="AU138" s="332"/>
      <c r="AV138" s="332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N138" s="57"/>
      <c r="CD138" s="6"/>
      <c r="CE138" s="6"/>
      <c r="CF138" s="7"/>
      <c r="CG138" s="57"/>
      <c r="CH138" s="332"/>
      <c r="CI138" s="332"/>
      <c r="CJ138" s="332"/>
      <c r="CK138" s="332"/>
      <c r="CL138" s="332"/>
      <c r="CM138" s="332"/>
      <c r="CN138" s="332"/>
      <c r="CO138" s="332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G138" s="57"/>
      <c r="DW138" s="6"/>
      <c r="DX138" s="6"/>
      <c r="DY138" s="7"/>
      <c r="DZ138" s="57"/>
    </row>
    <row r="139" customFormat="false" ht="14.1" hidden="false" customHeight="true" outlineLevel="0" collapsed="false">
      <c r="A139" s="243"/>
      <c r="B139" s="5"/>
      <c r="C139" s="5"/>
      <c r="D139" s="5"/>
      <c r="E139" s="24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7"/>
      <c r="AM139" s="331"/>
      <c r="AN139" s="332"/>
      <c r="AO139" s="332"/>
      <c r="AP139" s="332"/>
      <c r="AQ139" s="332"/>
      <c r="AR139" s="332"/>
      <c r="AS139" s="332"/>
      <c r="AT139" s="332"/>
      <c r="AU139" s="332"/>
      <c r="AV139" s="332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N139" s="57"/>
      <c r="CD139" s="6"/>
      <c r="CE139" s="6"/>
      <c r="CF139" s="7"/>
      <c r="CG139" s="57"/>
      <c r="CH139" s="332"/>
      <c r="CI139" s="332"/>
      <c r="CJ139" s="332"/>
      <c r="CK139" s="332"/>
      <c r="CL139" s="332"/>
      <c r="CM139" s="332"/>
      <c r="CN139" s="332"/>
      <c r="CO139" s="332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G139" s="57"/>
      <c r="DW139" s="6"/>
      <c r="DX139" s="6"/>
      <c r="DY139" s="7"/>
      <c r="DZ139" s="57"/>
    </row>
    <row r="140" customFormat="false" ht="14.1" hidden="false" customHeight="true" outlineLevel="0" collapsed="false">
      <c r="A140" s="84" t="n">
        <v>31</v>
      </c>
      <c r="B140" s="340" t="s">
        <v>237</v>
      </c>
      <c r="C140" s="341" t="s">
        <v>238</v>
      </c>
      <c r="D140" s="342"/>
      <c r="E140" s="123"/>
      <c r="F140" s="123"/>
      <c r="G140" s="90"/>
      <c r="H140" s="90"/>
      <c r="I140" s="90"/>
      <c r="J140" s="90"/>
      <c r="K140" s="90"/>
      <c r="L140" s="105"/>
      <c r="M140" s="105"/>
      <c r="N140" s="105"/>
      <c r="O140" s="105"/>
      <c r="P140" s="105"/>
      <c r="Q140" s="105"/>
      <c r="R140" s="105"/>
      <c r="S140" s="105"/>
      <c r="T140" s="105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123"/>
      <c r="AJ140" s="344"/>
      <c r="AK140" s="344"/>
      <c r="AL140" s="336"/>
      <c r="AM140" s="345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123"/>
      <c r="BK140" s="123"/>
      <c r="BL140" s="123"/>
      <c r="BM140" s="288"/>
      <c r="BN140" s="90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344"/>
      <c r="CE140" s="344"/>
      <c r="CF140" s="336"/>
      <c r="CG140" s="90"/>
      <c r="CH140" s="346"/>
      <c r="CI140" s="346"/>
      <c r="CJ140" s="346"/>
      <c r="CK140" s="346"/>
      <c r="CL140" s="346"/>
      <c r="CM140" s="346"/>
      <c r="CN140" s="346"/>
      <c r="CO140" s="346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123"/>
      <c r="DD140" s="123"/>
      <c r="DE140" s="123"/>
      <c r="DF140" s="288"/>
      <c r="DG140" s="90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344"/>
      <c r="DX140" s="344"/>
      <c r="DY140" s="336"/>
      <c r="DZ140" s="90"/>
      <c r="EA140" s="124"/>
      <c r="EB140" s="124"/>
      <c r="EC140" s="124"/>
      <c r="ED140" s="124"/>
      <c r="EE140" s="124"/>
      <c r="EF140" s="124"/>
      <c r="EG140" s="124"/>
      <c r="EH140" s="124"/>
      <c r="EI140" s="114"/>
    </row>
    <row r="141" customFormat="false" ht="14.1" hidden="false" customHeight="true" outlineLevel="0" collapsed="false">
      <c r="A141" s="84" t="e">
        <f aca="false"/>
        <v>#REF!</v>
      </c>
      <c r="B141" s="340" t="s">
        <v>239</v>
      </c>
      <c r="C141" s="365" t="s">
        <v>240</v>
      </c>
      <c r="D141" s="365"/>
      <c r="E141" s="90"/>
      <c r="F141" s="96"/>
      <c r="G141" s="90"/>
      <c r="H141" s="90"/>
      <c r="I141" s="90"/>
      <c r="J141" s="90"/>
      <c r="K141" s="90"/>
      <c r="L141" s="105"/>
      <c r="M141" s="105"/>
      <c r="N141" s="105"/>
      <c r="O141" s="105"/>
      <c r="P141" s="105"/>
      <c r="Q141" s="105"/>
      <c r="R141" s="105"/>
      <c r="S141" s="105"/>
      <c r="T141" s="105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359"/>
      <c r="AK141" s="359"/>
      <c r="AL141" s="360"/>
      <c r="AM141" s="361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328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359"/>
      <c r="CE141" s="359"/>
      <c r="CF141" s="360"/>
      <c r="CG141" s="90"/>
      <c r="CH141" s="362"/>
      <c r="CI141" s="362"/>
      <c r="CJ141" s="362"/>
      <c r="CK141" s="362"/>
      <c r="CL141" s="362"/>
      <c r="CM141" s="362"/>
      <c r="CN141" s="362"/>
      <c r="CO141" s="362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328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359"/>
      <c r="DX141" s="359"/>
      <c r="DY141" s="360"/>
      <c r="DZ141" s="90"/>
      <c r="EA141" s="100"/>
      <c r="EB141" s="100"/>
      <c r="EC141" s="100"/>
      <c r="ED141" s="100"/>
      <c r="EE141" s="100"/>
      <c r="EF141" s="100"/>
      <c r="EG141" s="100"/>
      <c r="EH141" s="100"/>
      <c r="EI141" s="101"/>
    </row>
    <row r="142" customFormat="false" ht="14.1" hidden="false" customHeight="true" outlineLevel="0" collapsed="false">
      <c r="A142" s="84" t="n">
        <v>26</v>
      </c>
      <c r="B142" s="340"/>
      <c r="C142" s="341"/>
      <c r="D142" s="342"/>
      <c r="E142" s="123"/>
      <c r="F142" s="343"/>
      <c r="G142" s="123"/>
      <c r="H142" s="123"/>
      <c r="I142" s="123"/>
      <c r="J142" s="123"/>
      <c r="K142" s="123"/>
      <c r="L142" s="356"/>
      <c r="M142" s="356"/>
      <c r="N142" s="356"/>
      <c r="O142" s="356"/>
      <c r="P142" s="356"/>
      <c r="Q142" s="356"/>
      <c r="R142" s="356"/>
      <c r="S142" s="356"/>
      <c r="T142" s="356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366"/>
      <c r="AJ142" s="366"/>
      <c r="AK142" s="367"/>
      <c r="AL142" s="368"/>
      <c r="AM142" s="331"/>
      <c r="AN142" s="332"/>
      <c r="AO142" s="332"/>
      <c r="AP142" s="332"/>
      <c r="AQ142" s="332"/>
      <c r="AR142" s="332"/>
      <c r="AS142" s="332"/>
      <c r="AT142" s="332"/>
      <c r="AU142" s="332"/>
      <c r="AV142" s="332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123"/>
      <c r="BK142" s="367"/>
      <c r="BL142" s="367"/>
      <c r="BM142" s="369"/>
      <c r="BN142" s="57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367"/>
      <c r="CE142" s="367"/>
      <c r="CF142" s="368"/>
      <c r="CG142" s="57"/>
      <c r="CH142" s="332"/>
      <c r="CI142" s="332"/>
      <c r="CJ142" s="332"/>
      <c r="CK142" s="332"/>
      <c r="CL142" s="332"/>
      <c r="CM142" s="332"/>
      <c r="CN142" s="332"/>
      <c r="CO142" s="332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123"/>
      <c r="DD142" s="367"/>
      <c r="DE142" s="367"/>
      <c r="DF142" s="369"/>
      <c r="DG142" s="57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367"/>
      <c r="DX142" s="367"/>
      <c r="DY142" s="368"/>
      <c r="DZ142" s="57"/>
      <c r="EA142" s="124"/>
      <c r="EB142" s="124"/>
      <c r="EC142" s="124"/>
      <c r="ED142" s="124"/>
      <c r="EE142" s="124"/>
      <c r="EF142" s="124"/>
      <c r="EG142" s="124"/>
      <c r="EH142" s="124"/>
    </row>
    <row r="143" customFormat="false" ht="14.1" hidden="false" customHeight="true" outlineLevel="0" collapsed="false">
      <c r="A143" s="84" t="n">
        <v>35</v>
      </c>
      <c r="B143" s="340"/>
      <c r="C143" s="370"/>
      <c r="D143" s="371"/>
      <c r="E143" s="123"/>
      <c r="F143" s="343"/>
      <c r="G143" s="123"/>
      <c r="H143" s="123"/>
      <c r="I143" s="123"/>
      <c r="J143" s="123"/>
      <c r="K143" s="123"/>
      <c r="L143" s="356"/>
      <c r="M143" s="356"/>
      <c r="N143" s="356"/>
      <c r="O143" s="356"/>
      <c r="P143" s="356"/>
      <c r="Q143" s="356"/>
      <c r="R143" s="356"/>
      <c r="S143" s="356"/>
      <c r="T143" s="356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366"/>
      <c r="AJ143" s="366"/>
      <c r="AK143" s="367"/>
      <c r="AL143" s="368"/>
      <c r="AM143" s="331"/>
      <c r="AN143" s="332"/>
      <c r="AO143" s="332"/>
      <c r="AP143" s="332"/>
      <c r="AQ143" s="332"/>
      <c r="AR143" s="332"/>
      <c r="AS143" s="332"/>
      <c r="AT143" s="332"/>
      <c r="AU143" s="332"/>
      <c r="AV143" s="332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123"/>
      <c r="BK143" s="367"/>
      <c r="BL143" s="367"/>
      <c r="BM143" s="369"/>
      <c r="BN143" s="57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367"/>
      <c r="CE143" s="367"/>
      <c r="CF143" s="368"/>
      <c r="CG143" s="57"/>
      <c r="CH143" s="332"/>
      <c r="CI143" s="332"/>
      <c r="CJ143" s="332"/>
      <c r="CK143" s="332"/>
      <c r="CL143" s="332"/>
      <c r="CM143" s="332"/>
      <c r="CN143" s="332"/>
      <c r="CO143" s="332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123"/>
      <c r="DD143" s="367"/>
      <c r="DE143" s="367"/>
      <c r="DF143" s="369"/>
      <c r="DG143" s="57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367"/>
      <c r="DX143" s="367"/>
      <c r="DY143" s="368"/>
      <c r="DZ143" s="57"/>
      <c r="EA143" s="124"/>
      <c r="EB143" s="124"/>
      <c r="EC143" s="124"/>
      <c r="ED143" s="124"/>
      <c r="EE143" s="124"/>
      <c r="EF143" s="124"/>
      <c r="EG143" s="124"/>
      <c r="EH143" s="124"/>
    </row>
    <row r="144" customFormat="false" ht="14.1" hidden="false" customHeight="true" outlineLevel="0" collapsed="false">
      <c r="A144" s="84" t="n">
        <v>36</v>
      </c>
      <c r="B144" s="340"/>
      <c r="C144" s="341"/>
      <c r="D144" s="341"/>
      <c r="E144" s="90"/>
      <c r="F144" s="96"/>
      <c r="G144" s="90"/>
      <c r="H144" s="90"/>
      <c r="I144" s="90"/>
      <c r="J144" s="90"/>
      <c r="K144" s="90"/>
      <c r="L144" s="105"/>
      <c r="M144" s="105"/>
      <c r="N144" s="105"/>
      <c r="O144" s="105"/>
      <c r="P144" s="105"/>
      <c r="Q144" s="105"/>
      <c r="R144" s="105"/>
      <c r="S144" s="105"/>
      <c r="T144" s="105"/>
      <c r="U144" s="123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372"/>
      <c r="AJ144" s="372"/>
      <c r="AK144" s="367"/>
      <c r="AL144" s="368"/>
      <c r="AM144" s="331"/>
      <c r="AN144" s="332"/>
      <c r="AO144" s="332"/>
      <c r="AP144" s="332"/>
      <c r="AQ144" s="332"/>
      <c r="AR144" s="332"/>
      <c r="AS144" s="332"/>
      <c r="AT144" s="332"/>
      <c r="AU144" s="332"/>
      <c r="AV144" s="332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90"/>
      <c r="BK144" s="367"/>
      <c r="BL144" s="367"/>
      <c r="BM144" s="369"/>
      <c r="BN144" s="57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367"/>
      <c r="CE144" s="367"/>
      <c r="CF144" s="368"/>
      <c r="CG144" s="57"/>
      <c r="CH144" s="332"/>
      <c r="CI144" s="332"/>
      <c r="CJ144" s="332"/>
      <c r="CK144" s="332"/>
      <c r="CL144" s="332"/>
      <c r="CM144" s="332"/>
      <c r="CN144" s="332"/>
      <c r="CO144" s="332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90"/>
      <c r="DD144" s="367"/>
      <c r="DE144" s="367"/>
      <c r="DF144" s="369"/>
      <c r="DG144" s="57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367"/>
      <c r="DX144" s="367"/>
      <c r="DY144" s="368"/>
      <c r="DZ144" s="57"/>
      <c r="EA144" s="124"/>
      <c r="EB144" s="124"/>
      <c r="EC144" s="124"/>
      <c r="ED144" s="124"/>
      <c r="EE144" s="124"/>
      <c r="EF144" s="124"/>
      <c r="EG144" s="124"/>
      <c r="EH144" s="124"/>
    </row>
    <row r="145" customFormat="false" ht="14.1" hidden="false" customHeight="true" outlineLevel="0" collapsed="false">
      <c r="A145" s="84" t="n">
        <v>8</v>
      </c>
      <c r="B145" s="340"/>
      <c r="C145" s="341"/>
      <c r="D145" s="342"/>
      <c r="E145" s="123"/>
      <c r="F145" s="343"/>
      <c r="G145" s="90"/>
      <c r="H145" s="90"/>
      <c r="I145" s="90"/>
      <c r="J145" s="90"/>
      <c r="K145" s="90"/>
      <c r="L145" s="105"/>
      <c r="M145" s="105"/>
      <c r="N145" s="105"/>
      <c r="O145" s="105"/>
      <c r="P145" s="105"/>
      <c r="Q145" s="105"/>
      <c r="R145" s="105"/>
      <c r="S145" s="105"/>
      <c r="T145" s="105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123"/>
      <c r="AJ145" s="344"/>
      <c r="AK145" s="344"/>
      <c r="AL145" s="336"/>
      <c r="AM145" s="345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123"/>
      <c r="BK145" s="123"/>
      <c r="BL145" s="123"/>
      <c r="BM145" s="288"/>
      <c r="BN145" s="37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344"/>
      <c r="CE145" s="344"/>
      <c r="CF145" s="336"/>
      <c r="CG145" s="373"/>
      <c r="CH145" s="362"/>
      <c r="CI145" s="362"/>
      <c r="CJ145" s="362"/>
      <c r="CK145" s="362"/>
      <c r="CL145" s="362"/>
      <c r="CM145" s="362"/>
      <c r="CN145" s="362"/>
      <c r="CO145" s="362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  <c r="CZ145" s="373"/>
      <c r="DA145" s="373"/>
      <c r="DB145" s="373"/>
      <c r="DC145" s="123"/>
      <c r="DD145" s="123"/>
      <c r="DE145" s="123"/>
      <c r="DF145" s="288"/>
      <c r="DG145" s="37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344"/>
      <c r="DX145" s="344"/>
      <c r="DY145" s="336"/>
      <c r="DZ145" s="373"/>
      <c r="EA145" s="124"/>
      <c r="EB145" s="124"/>
      <c r="EC145" s="124"/>
      <c r="ED145" s="124"/>
      <c r="EE145" s="124"/>
      <c r="EF145" s="124"/>
      <c r="EG145" s="124"/>
      <c r="EH145" s="124"/>
    </row>
    <row r="146" customFormat="false" ht="14.1" hidden="false" customHeight="true" outlineLevel="0" collapsed="false">
      <c r="A146" s="84" t="n">
        <v>13</v>
      </c>
      <c r="B146" s="340"/>
      <c r="C146" s="341"/>
      <c r="D146" s="342"/>
      <c r="E146" s="123"/>
      <c r="F146" s="343"/>
      <c r="G146" s="90"/>
      <c r="H146" s="90"/>
      <c r="I146" s="90"/>
      <c r="J146" s="90"/>
      <c r="K146" s="90"/>
      <c r="L146" s="105"/>
      <c r="M146" s="105"/>
      <c r="N146" s="105"/>
      <c r="O146" s="105"/>
      <c r="P146" s="105"/>
      <c r="Q146" s="105"/>
      <c r="R146" s="105"/>
      <c r="S146" s="105"/>
      <c r="T146" s="105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123"/>
      <c r="AJ146" s="344"/>
      <c r="AK146" s="344"/>
      <c r="AL146" s="336"/>
      <c r="AM146" s="345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373"/>
      <c r="BH146" s="373"/>
      <c r="BI146" s="373"/>
      <c r="BJ146" s="123"/>
      <c r="BK146" s="123"/>
      <c r="BL146" s="123"/>
      <c r="BM146" s="288"/>
      <c r="BN146" s="37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344"/>
      <c r="CE146" s="344"/>
      <c r="CF146" s="336"/>
      <c r="CG146" s="373"/>
      <c r="CH146" s="362"/>
      <c r="CI146" s="362"/>
      <c r="CJ146" s="362"/>
      <c r="CK146" s="362"/>
      <c r="CL146" s="362"/>
      <c r="CM146" s="362"/>
      <c r="CN146" s="362"/>
      <c r="CO146" s="362"/>
      <c r="CP146" s="373"/>
      <c r="CQ146" s="373"/>
      <c r="CR146" s="373"/>
      <c r="CS146" s="373"/>
      <c r="CT146" s="373"/>
      <c r="CU146" s="373"/>
      <c r="CV146" s="373"/>
      <c r="CW146" s="373"/>
      <c r="CX146" s="373"/>
      <c r="CY146" s="373"/>
      <c r="CZ146" s="373"/>
      <c r="DA146" s="373"/>
      <c r="DB146" s="373"/>
      <c r="DC146" s="123"/>
      <c r="DD146" s="123"/>
      <c r="DE146" s="123"/>
      <c r="DF146" s="288"/>
      <c r="DG146" s="37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344"/>
      <c r="DX146" s="344"/>
      <c r="DY146" s="336"/>
      <c r="DZ146" s="373"/>
      <c r="EA146" s="124"/>
      <c r="EB146" s="124"/>
      <c r="EC146" s="124"/>
      <c r="ED146" s="124"/>
      <c r="EE146" s="124"/>
      <c r="EF146" s="124"/>
      <c r="EG146" s="124"/>
      <c r="EH146" s="124"/>
    </row>
    <row r="147" customFormat="false" ht="14.1" hidden="false" customHeight="true" outlineLevel="0" collapsed="false">
      <c r="A147" s="84" t="n">
        <v>28</v>
      </c>
      <c r="B147" s="374"/>
      <c r="C147" s="342"/>
      <c r="D147" s="342"/>
      <c r="E147" s="123"/>
      <c r="F147" s="343"/>
      <c r="G147" s="90"/>
      <c r="H147" s="90"/>
      <c r="I147" s="90"/>
      <c r="J147" s="90"/>
      <c r="K147" s="90"/>
      <c r="L147" s="105"/>
      <c r="M147" s="105"/>
      <c r="N147" s="105"/>
      <c r="O147" s="105"/>
      <c r="P147" s="105"/>
      <c r="Q147" s="105"/>
      <c r="R147" s="105"/>
      <c r="S147" s="105"/>
      <c r="T147" s="105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123"/>
      <c r="AJ147" s="344"/>
      <c r="AK147" s="344"/>
      <c r="AL147" s="336"/>
      <c r="AM147" s="345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73"/>
      <c r="AX147" s="373"/>
      <c r="AY147" s="373"/>
      <c r="AZ147" s="373"/>
      <c r="BA147" s="373"/>
      <c r="BB147" s="373"/>
      <c r="BC147" s="373"/>
      <c r="BD147" s="373"/>
      <c r="BE147" s="373"/>
      <c r="BF147" s="373"/>
      <c r="BG147" s="373"/>
      <c r="BH147" s="373"/>
      <c r="BI147" s="373"/>
      <c r="BJ147" s="123"/>
      <c r="BK147" s="123"/>
      <c r="BL147" s="123"/>
      <c r="BM147" s="288"/>
      <c r="BN147" s="37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344"/>
      <c r="CE147" s="344"/>
      <c r="CF147" s="336"/>
      <c r="CG147" s="373"/>
      <c r="CH147" s="362"/>
      <c r="CI147" s="362"/>
      <c r="CJ147" s="362"/>
      <c r="CK147" s="362"/>
      <c r="CL147" s="362"/>
      <c r="CM147" s="362"/>
      <c r="CN147" s="362"/>
      <c r="CO147" s="362"/>
      <c r="CP147" s="373"/>
      <c r="CQ147" s="373"/>
      <c r="CR147" s="373"/>
      <c r="CS147" s="373"/>
      <c r="CT147" s="373"/>
      <c r="CU147" s="373"/>
      <c r="CV147" s="373"/>
      <c r="CW147" s="373"/>
      <c r="CX147" s="373"/>
      <c r="CY147" s="373"/>
      <c r="CZ147" s="373"/>
      <c r="DA147" s="373"/>
      <c r="DB147" s="373"/>
      <c r="DC147" s="123"/>
      <c r="DD147" s="123"/>
      <c r="DE147" s="123"/>
      <c r="DF147" s="288"/>
      <c r="DG147" s="37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344"/>
      <c r="DX147" s="344"/>
      <c r="DY147" s="336"/>
      <c r="DZ147" s="373"/>
      <c r="EA147" s="124"/>
      <c r="EB147" s="124"/>
      <c r="EC147" s="124"/>
      <c r="ED147" s="124"/>
      <c r="EE147" s="124"/>
      <c r="EF147" s="124"/>
      <c r="EG147" s="124"/>
      <c r="EH147" s="124"/>
    </row>
    <row r="148" customFormat="false" ht="14.1" hidden="false" customHeight="true" outlineLevel="0" collapsed="false">
      <c r="A148" s="84" t="n">
        <v>29</v>
      </c>
      <c r="B148" s="374"/>
      <c r="C148" s="342"/>
      <c r="D148" s="342"/>
      <c r="E148" s="123"/>
      <c r="F148" s="343"/>
      <c r="G148" s="90"/>
      <c r="H148" s="90"/>
      <c r="I148" s="90"/>
      <c r="J148" s="90"/>
      <c r="K148" s="90"/>
      <c r="L148" s="105"/>
      <c r="M148" s="105"/>
      <c r="N148" s="105"/>
      <c r="O148" s="105"/>
      <c r="P148" s="105"/>
      <c r="Q148" s="105"/>
      <c r="R148" s="105"/>
      <c r="S148" s="105"/>
      <c r="T148" s="105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123"/>
      <c r="AJ148" s="344"/>
      <c r="AK148" s="344"/>
      <c r="AL148" s="336"/>
      <c r="AM148" s="345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73"/>
      <c r="AX148" s="373"/>
      <c r="AY148" s="373"/>
      <c r="AZ148" s="373"/>
      <c r="BA148" s="373"/>
      <c r="BB148" s="373"/>
      <c r="BC148" s="373"/>
      <c r="BD148" s="373"/>
      <c r="BE148" s="373"/>
      <c r="BF148" s="373"/>
      <c r="BG148" s="373"/>
      <c r="BH148" s="373"/>
      <c r="BI148" s="373"/>
      <c r="BJ148" s="123"/>
      <c r="BK148" s="123"/>
      <c r="BL148" s="123"/>
      <c r="BM148" s="288"/>
      <c r="BN148" s="37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344"/>
      <c r="CE148" s="344"/>
      <c r="CF148" s="336"/>
      <c r="CG148" s="373"/>
      <c r="CH148" s="362"/>
      <c r="CI148" s="362"/>
      <c r="CJ148" s="362"/>
      <c r="CK148" s="362"/>
      <c r="CL148" s="362"/>
      <c r="CM148" s="362"/>
      <c r="CN148" s="362"/>
      <c r="CO148" s="362"/>
      <c r="CP148" s="373"/>
      <c r="CQ148" s="373"/>
      <c r="CR148" s="373"/>
      <c r="CS148" s="373"/>
      <c r="CT148" s="373"/>
      <c r="CU148" s="373"/>
      <c r="CV148" s="373"/>
      <c r="CW148" s="373"/>
      <c r="CX148" s="373"/>
      <c r="CY148" s="373"/>
      <c r="CZ148" s="373"/>
      <c r="DA148" s="373"/>
      <c r="DB148" s="373"/>
      <c r="DC148" s="123"/>
      <c r="DD148" s="123"/>
      <c r="DE148" s="123"/>
      <c r="DF148" s="288"/>
      <c r="DG148" s="37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344"/>
      <c r="DX148" s="344"/>
      <c r="DY148" s="336"/>
      <c r="DZ148" s="373"/>
      <c r="EA148" s="124"/>
      <c r="EB148" s="124"/>
      <c r="EC148" s="124"/>
      <c r="ED148" s="124"/>
      <c r="EE148" s="124"/>
      <c r="EF148" s="124"/>
      <c r="EG148" s="124"/>
      <c r="EH148" s="124"/>
    </row>
    <row r="149" customFormat="false" ht="14.1" hidden="false" customHeight="true" outlineLevel="0" collapsed="false">
      <c r="A149" s="5"/>
      <c r="B149" s="340"/>
      <c r="C149" s="341"/>
      <c r="D149" s="347"/>
      <c r="E149" s="24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7"/>
      <c r="AM149" s="8"/>
      <c r="AN149" s="9"/>
      <c r="AO149" s="9"/>
      <c r="AP149" s="9"/>
      <c r="AQ149" s="9"/>
      <c r="AR149" s="9"/>
      <c r="AS149" s="9"/>
      <c r="AT149" s="9"/>
      <c r="AU149" s="9"/>
      <c r="AV149" s="9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6"/>
      <c r="BK149" s="6"/>
      <c r="BL149" s="6"/>
      <c r="BN149" s="8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7"/>
      <c r="CG149" s="8"/>
      <c r="CH149" s="9"/>
      <c r="CI149" s="9"/>
      <c r="CJ149" s="9"/>
      <c r="CK149" s="9"/>
      <c r="CL149" s="9"/>
      <c r="CM149" s="9"/>
      <c r="CN149" s="9"/>
      <c r="CO149" s="9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6"/>
      <c r="DD149" s="6"/>
      <c r="DE149" s="6"/>
      <c r="DG149" s="8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7"/>
      <c r="DZ149" s="8"/>
    </row>
    <row r="150" customFormat="false" ht="14.1" hidden="false" customHeight="true" outlineLevel="0" collapsed="false">
      <c r="A150" s="5"/>
      <c r="B150" s="340"/>
      <c r="C150" s="365"/>
      <c r="D150" s="375"/>
      <c r="E150" s="24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7"/>
      <c r="AM150" s="367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7"/>
      <c r="AX150" s="367"/>
      <c r="AY150" s="367"/>
      <c r="AZ150" s="367"/>
      <c r="BA150" s="367"/>
      <c r="BB150" s="367"/>
      <c r="BC150" s="367"/>
      <c r="BD150" s="367"/>
      <c r="BE150" s="367"/>
      <c r="BF150" s="367"/>
      <c r="BG150" s="367"/>
      <c r="BH150" s="367"/>
      <c r="BI150" s="367"/>
      <c r="BJ150" s="6"/>
      <c r="BK150" s="6"/>
      <c r="BL150" s="6"/>
      <c r="BN150" s="367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7"/>
      <c r="CG150" s="367"/>
      <c r="CH150" s="368"/>
      <c r="CI150" s="368"/>
      <c r="CJ150" s="368"/>
      <c r="CK150" s="368"/>
      <c r="CL150" s="368"/>
      <c r="CM150" s="368"/>
      <c r="CN150" s="368"/>
      <c r="CO150" s="368"/>
      <c r="CP150" s="367"/>
      <c r="CQ150" s="367"/>
      <c r="CR150" s="367"/>
      <c r="CS150" s="367"/>
      <c r="CT150" s="367"/>
      <c r="CU150" s="367"/>
      <c r="CV150" s="367"/>
      <c r="CW150" s="367"/>
      <c r="CX150" s="367"/>
      <c r="CY150" s="367"/>
      <c r="CZ150" s="367"/>
      <c r="DA150" s="367"/>
      <c r="DB150" s="367"/>
      <c r="DC150" s="6"/>
      <c r="DD150" s="6"/>
      <c r="DE150" s="6"/>
      <c r="DG150" s="367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7"/>
      <c r="DZ150" s="367"/>
    </row>
    <row r="151" customFormat="false" ht="14.1" hidden="false" customHeight="true" outlineLevel="0" collapsed="false">
      <c r="A151" s="5"/>
      <c r="B151" s="340"/>
      <c r="C151" s="341"/>
      <c r="D151" s="347"/>
      <c r="E151" s="24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7"/>
      <c r="AM151" s="367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7"/>
      <c r="AX151" s="367"/>
      <c r="AY151" s="367"/>
      <c r="AZ151" s="367"/>
      <c r="BA151" s="367"/>
      <c r="BB151" s="367"/>
      <c r="BC151" s="367"/>
      <c r="BD151" s="367"/>
      <c r="BE151" s="367"/>
      <c r="BF151" s="367"/>
      <c r="BG151" s="367"/>
      <c r="BH151" s="367"/>
      <c r="BI151" s="367"/>
      <c r="BJ151" s="6"/>
      <c r="BK151" s="6"/>
      <c r="BL151" s="6"/>
      <c r="BN151" s="367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7"/>
      <c r="CG151" s="367"/>
      <c r="CH151" s="368"/>
      <c r="CI151" s="368"/>
      <c r="CJ151" s="368"/>
      <c r="CK151" s="368"/>
      <c r="CL151" s="368"/>
      <c r="CM151" s="368"/>
      <c r="CN151" s="368"/>
      <c r="CO151" s="368"/>
      <c r="CP151" s="367"/>
      <c r="CQ151" s="367"/>
      <c r="CR151" s="367"/>
      <c r="CS151" s="367"/>
      <c r="CT151" s="367"/>
      <c r="CU151" s="367"/>
      <c r="CV151" s="367"/>
      <c r="CW151" s="367"/>
      <c r="CX151" s="367"/>
      <c r="CY151" s="367"/>
      <c r="CZ151" s="367"/>
      <c r="DA151" s="367"/>
      <c r="DB151" s="367"/>
      <c r="DC151" s="6"/>
      <c r="DD151" s="6"/>
      <c r="DE151" s="6"/>
      <c r="DG151" s="367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7"/>
      <c r="DZ151" s="367"/>
    </row>
    <row r="152" customFormat="false" ht="14.1" hidden="false" customHeight="true" outlineLevel="0" collapsed="false">
      <c r="A152" s="5"/>
      <c r="B152" s="340"/>
      <c r="C152" s="341"/>
      <c r="D152" s="347"/>
      <c r="E152" s="24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7"/>
      <c r="AM152" s="367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7"/>
      <c r="AX152" s="367"/>
      <c r="AY152" s="367"/>
      <c r="AZ152" s="367"/>
      <c r="BA152" s="367"/>
      <c r="BB152" s="367"/>
      <c r="BC152" s="367"/>
      <c r="BD152" s="367"/>
      <c r="BE152" s="367"/>
      <c r="BF152" s="367"/>
      <c r="BG152" s="367"/>
      <c r="BH152" s="367"/>
      <c r="BI152" s="367"/>
      <c r="BJ152" s="6"/>
      <c r="BK152" s="6"/>
      <c r="BL152" s="6"/>
      <c r="BN152" s="367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7"/>
      <c r="CG152" s="367"/>
      <c r="CH152" s="368"/>
      <c r="CI152" s="368"/>
      <c r="CJ152" s="368"/>
      <c r="CK152" s="368"/>
      <c r="CL152" s="368"/>
      <c r="CM152" s="368"/>
      <c r="CN152" s="368"/>
      <c r="CO152" s="368"/>
      <c r="CP152" s="367"/>
      <c r="CQ152" s="367"/>
      <c r="CR152" s="367"/>
      <c r="CS152" s="367"/>
      <c r="CT152" s="367"/>
      <c r="CU152" s="367"/>
      <c r="CV152" s="367"/>
      <c r="CW152" s="367"/>
      <c r="CX152" s="367"/>
      <c r="CY152" s="367"/>
      <c r="CZ152" s="367"/>
      <c r="DA152" s="367"/>
      <c r="DB152" s="367"/>
      <c r="DC152" s="6"/>
      <c r="DD152" s="6"/>
      <c r="DE152" s="6"/>
      <c r="DG152" s="367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7"/>
      <c r="DZ152" s="367"/>
    </row>
    <row r="153" customFormat="false" ht="14.1" hidden="false" customHeight="true" outlineLevel="0" collapsed="false">
      <c r="A153" s="5"/>
      <c r="B153" s="340"/>
      <c r="C153" s="341"/>
      <c r="D153" s="347"/>
      <c r="E153" s="24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7"/>
      <c r="AM153" s="8"/>
      <c r="AN153" s="9"/>
      <c r="AO153" s="9"/>
      <c r="AP153" s="9"/>
      <c r="AQ153" s="9"/>
      <c r="AR153" s="9"/>
      <c r="AS153" s="9"/>
      <c r="AT153" s="9"/>
      <c r="AU153" s="9"/>
      <c r="AV153" s="9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6"/>
      <c r="BK153" s="6"/>
      <c r="BL153" s="6"/>
      <c r="BN153" s="8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7"/>
      <c r="CG153" s="8"/>
      <c r="CH153" s="9"/>
      <c r="CI153" s="9"/>
      <c r="CJ153" s="9"/>
      <c r="CK153" s="9"/>
      <c r="CL153" s="9"/>
      <c r="CM153" s="9"/>
      <c r="CN153" s="9"/>
      <c r="CO153" s="9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6"/>
      <c r="DD153" s="6"/>
      <c r="DE153" s="6"/>
      <c r="DG153" s="8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7"/>
      <c r="DZ153" s="8"/>
    </row>
    <row r="154" customFormat="false" ht="14.1" hidden="false" customHeight="true" outlineLevel="0" collapsed="false">
      <c r="A154" s="5"/>
      <c r="B154" s="374"/>
      <c r="C154" s="342"/>
      <c r="D154" s="347"/>
      <c r="E154" s="24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7"/>
      <c r="AM154" s="8"/>
      <c r="AN154" s="9"/>
      <c r="AO154" s="9"/>
      <c r="AP154" s="9"/>
      <c r="AQ154" s="9"/>
      <c r="AR154" s="9"/>
      <c r="AS154" s="9"/>
      <c r="AT154" s="9"/>
      <c r="AU154" s="9"/>
      <c r="AV154" s="9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6"/>
      <c r="BK154" s="6"/>
      <c r="BL154" s="6"/>
      <c r="BN154" s="8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7"/>
      <c r="CG154" s="8"/>
      <c r="CH154" s="9"/>
      <c r="CI154" s="9"/>
      <c r="CJ154" s="9"/>
      <c r="CK154" s="9"/>
      <c r="CL154" s="9"/>
      <c r="CM154" s="9"/>
      <c r="CN154" s="9"/>
      <c r="CO154" s="9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6"/>
      <c r="DD154" s="6"/>
      <c r="DE154" s="6"/>
      <c r="DG154" s="8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7"/>
      <c r="DZ154" s="8"/>
    </row>
    <row r="155" customFormat="false" ht="14.1" hidden="false" customHeight="true" outlineLevel="0" collapsed="false">
      <c r="A155" s="5"/>
      <c r="B155" s="5"/>
      <c r="C155" s="5"/>
      <c r="D155" s="5"/>
      <c r="E155" s="245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7"/>
      <c r="AM155" s="8"/>
      <c r="AN155" s="9"/>
      <c r="AO155" s="9"/>
      <c r="AP155" s="9"/>
      <c r="AQ155" s="9"/>
      <c r="AR155" s="9"/>
      <c r="AS155" s="9"/>
      <c r="AT155" s="9"/>
      <c r="AU155" s="9"/>
      <c r="AV155" s="9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6"/>
      <c r="BK155" s="6"/>
      <c r="BL155" s="6"/>
      <c r="BN155" s="8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7"/>
      <c r="CG155" s="8"/>
      <c r="CH155" s="9"/>
      <c r="CI155" s="9"/>
      <c r="CJ155" s="9"/>
      <c r="CK155" s="9"/>
      <c r="CL155" s="9"/>
      <c r="CM155" s="9"/>
      <c r="CN155" s="9"/>
      <c r="CO155" s="9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6"/>
      <c r="DD155" s="6"/>
      <c r="DE155" s="6"/>
      <c r="DG155" s="8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7"/>
      <c r="DZ155" s="8"/>
    </row>
    <row r="156" customFormat="false" ht="14.1" hidden="false" customHeight="true" outlineLevel="0" collapsed="false">
      <c r="E156" s="245"/>
    </row>
    <row r="157" customFormat="false" ht="14.1" hidden="false" customHeight="true" outlineLevel="0" collapsed="false">
      <c r="E157" s="245"/>
    </row>
    <row r="158" customFormat="false" ht="14.1" hidden="false" customHeight="true" outlineLevel="0" collapsed="false">
      <c r="E158" s="245"/>
    </row>
    <row r="159" customFormat="false" ht="14.1" hidden="false" customHeight="true" outlineLevel="0" collapsed="false">
      <c r="E159" s="245"/>
    </row>
    <row r="160" customFormat="false" ht="14.1" hidden="false" customHeight="true" outlineLevel="0" collapsed="false">
      <c r="E160" s="245"/>
    </row>
    <row r="161" customFormat="false" ht="14.1" hidden="false" customHeight="true" outlineLevel="0" collapsed="false">
      <c r="E161" s="245"/>
    </row>
    <row r="162" customFormat="false" ht="14.1" hidden="false" customHeight="true" outlineLevel="0" collapsed="false">
      <c r="E162" s="245"/>
    </row>
    <row r="163" customFormat="false" ht="14.1" hidden="false" customHeight="true" outlineLevel="0" collapsed="false">
      <c r="E163" s="245"/>
    </row>
    <row r="164" customFormat="false" ht="14.1" hidden="false" customHeight="true" outlineLevel="0" collapsed="false">
      <c r="E164" s="245"/>
    </row>
    <row r="165" customFormat="false" ht="14.1" hidden="false" customHeight="true" outlineLevel="0" collapsed="false">
      <c r="E165" s="245"/>
    </row>
    <row r="166" customFormat="false" ht="14.1" hidden="false" customHeight="true" outlineLevel="0" collapsed="false">
      <c r="E166" s="245"/>
    </row>
    <row r="167" customFormat="false" ht="14.1" hidden="false" customHeight="true" outlineLevel="0" collapsed="false">
      <c r="E167" s="245"/>
    </row>
    <row r="168" customFormat="false" ht="14.1" hidden="false" customHeight="true" outlineLevel="0" collapsed="false">
      <c r="E168" s="245"/>
    </row>
    <row r="169" customFormat="false" ht="14.1" hidden="false" customHeight="true" outlineLevel="0" collapsed="false">
      <c r="E169" s="245"/>
    </row>
    <row r="170" customFormat="false" ht="14.1" hidden="false" customHeight="true" outlineLevel="0" collapsed="false">
      <c r="E170" s="245"/>
    </row>
    <row r="171" customFormat="false" ht="14.1" hidden="false" customHeight="true" outlineLevel="0" collapsed="false">
      <c r="E171" s="245"/>
    </row>
    <row r="172" customFormat="false" ht="14.1" hidden="false" customHeight="true" outlineLevel="0" collapsed="false">
      <c r="E172" s="245"/>
    </row>
    <row r="173" customFormat="false" ht="14.1" hidden="false" customHeight="true" outlineLevel="0" collapsed="false">
      <c r="E173" s="245"/>
    </row>
    <row r="174" customFormat="false" ht="14.1" hidden="false" customHeight="true" outlineLevel="0" collapsed="false">
      <c r="E174" s="245"/>
    </row>
    <row r="175" customFormat="false" ht="14.1" hidden="false" customHeight="true" outlineLevel="0" collapsed="false">
      <c r="E175" s="245"/>
    </row>
    <row r="176" customFormat="false" ht="14.1" hidden="false" customHeight="true" outlineLevel="0" collapsed="false">
      <c r="E176" s="245"/>
    </row>
    <row r="177" customFormat="false" ht="14.1" hidden="false" customHeight="true" outlineLevel="0" collapsed="false">
      <c r="E177" s="245"/>
    </row>
    <row r="178" customFormat="false" ht="14.1" hidden="false" customHeight="true" outlineLevel="0" collapsed="false">
      <c r="E178" s="245"/>
    </row>
    <row r="179" customFormat="false" ht="14.1" hidden="false" customHeight="true" outlineLevel="0" collapsed="false">
      <c r="E179" s="245"/>
    </row>
    <row r="180" customFormat="false" ht="14.1" hidden="false" customHeight="true" outlineLevel="0" collapsed="false">
      <c r="E180" s="245"/>
    </row>
    <row r="181" customFormat="false" ht="14.1" hidden="false" customHeight="true" outlineLevel="0" collapsed="false">
      <c r="E181" s="245"/>
    </row>
    <row r="182" customFormat="false" ht="14.1" hidden="false" customHeight="true" outlineLevel="0" collapsed="false">
      <c r="E182" s="245"/>
    </row>
    <row r="183" customFormat="false" ht="14.1" hidden="false" customHeight="true" outlineLevel="0" collapsed="false">
      <c r="E183" s="245"/>
    </row>
    <row r="184" customFormat="false" ht="14.1" hidden="false" customHeight="true" outlineLevel="0" collapsed="false">
      <c r="E184" s="245"/>
    </row>
    <row r="185" customFormat="false" ht="14.1" hidden="false" customHeight="true" outlineLevel="0" collapsed="false">
      <c r="E185" s="245"/>
    </row>
    <row r="186" customFormat="false" ht="14.1" hidden="false" customHeight="true" outlineLevel="0" collapsed="false">
      <c r="E186" s="245"/>
    </row>
    <row r="187" customFormat="false" ht="14.1" hidden="false" customHeight="true" outlineLevel="0" collapsed="false">
      <c r="E187" s="245"/>
    </row>
    <row r="188" customFormat="false" ht="14.1" hidden="false" customHeight="true" outlineLevel="0" collapsed="false">
      <c r="E188" s="245"/>
    </row>
    <row r="189" customFormat="false" ht="14.1" hidden="false" customHeight="true" outlineLevel="0" collapsed="false">
      <c r="E189" s="245"/>
    </row>
    <row r="190" customFormat="false" ht="14.1" hidden="false" customHeight="true" outlineLevel="0" collapsed="false">
      <c r="E190" s="245"/>
    </row>
    <row r="191" customFormat="false" ht="14.1" hidden="false" customHeight="true" outlineLevel="0" collapsed="false">
      <c r="E191" s="245"/>
    </row>
    <row r="192" customFormat="false" ht="14.1" hidden="false" customHeight="true" outlineLevel="0" collapsed="false">
      <c r="E192" s="245"/>
    </row>
    <row r="193" customFormat="false" ht="14.1" hidden="false" customHeight="true" outlineLevel="0" collapsed="false">
      <c r="E193" s="245"/>
    </row>
    <row r="194" customFormat="false" ht="14.1" hidden="false" customHeight="true" outlineLevel="0" collapsed="false">
      <c r="E194" s="245"/>
    </row>
    <row r="195" customFormat="false" ht="14.1" hidden="false" customHeight="true" outlineLevel="0" collapsed="false">
      <c r="E195" s="245"/>
    </row>
    <row r="196" customFormat="false" ht="14.1" hidden="false" customHeight="true" outlineLevel="0" collapsed="false">
      <c r="E196" s="245"/>
    </row>
    <row r="197" customFormat="false" ht="14.1" hidden="false" customHeight="true" outlineLevel="0" collapsed="false">
      <c r="E197" s="245"/>
    </row>
    <row r="198" customFormat="false" ht="14.1" hidden="false" customHeight="true" outlineLevel="0" collapsed="false">
      <c r="E198" s="245"/>
    </row>
    <row r="199" customFormat="false" ht="14.1" hidden="false" customHeight="true" outlineLevel="0" collapsed="false">
      <c r="E199" s="245"/>
    </row>
  </sheetData>
  <mergeCells count="90">
    <mergeCell ref="A2:C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M3:AN4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N3:BO3"/>
    <mergeCell ref="BP3:BQ3"/>
    <mergeCell ref="BR3:BS3"/>
    <mergeCell ref="BT3:BU3"/>
    <mergeCell ref="BV3:BW3"/>
    <mergeCell ref="BX3:BY3"/>
    <mergeCell ref="BZ3:CA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G3:DH3"/>
    <mergeCell ref="DI3:DJ3"/>
    <mergeCell ref="DK3:DL3"/>
    <mergeCell ref="DM3:DN3"/>
    <mergeCell ref="DO3:DP3"/>
    <mergeCell ref="DQ3:DR3"/>
    <mergeCell ref="DS3:DT3"/>
    <mergeCell ref="E4:F4"/>
    <mergeCell ref="G4:H4"/>
    <mergeCell ref="K4:L4"/>
    <mergeCell ref="O4:P4"/>
    <mergeCell ref="S4:T4"/>
    <mergeCell ref="W4:X4"/>
    <mergeCell ref="AA4:AB4"/>
    <mergeCell ref="AC4:AD4"/>
    <mergeCell ref="AO4:AP4"/>
    <mergeCell ref="AS4:AT4"/>
    <mergeCell ref="AU4:AV4"/>
    <mergeCell ref="AY4:AZ4"/>
    <mergeCell ref="BE4:BF4"/>
    <mergeCell ref="BI4:BJ4"/>
    <mergeCell ref="BN4:BO4"/>
    <mergeCell ref="BP4:BQ4"/>
    <mergeCell ref="BR4:BS4"/>
    <mergeCell ref="BT4:BU4"/>
    <mergeCell ref="BX4:BY4"/>
    <mergeCell ref="BZ4:CA4"/>
    <mergeCell ref="CH4:CI4"/>
    <mergeCell ref="CL4:CM4"/>
    <mergeCell ref="CN4:CO4"/>
    <mergeCell ref="CR4:CS4"/>
    <mergeCell ref="CX4:CY4"/>
    <mergeCell ref="DG4:DH4"/>
    <mergeCell ref="DI4:DJ4"/>
    <mergeCell ref="DK4:DL4"/>
    <mergeCell ref="DM4:DN4"/>
    <mergeCell ref="DQ4:DR4"/>
    <mergeCell ref="DS4:DT4"/>
    <mergeCell ref="CE50:CF50"/>
    <mergeCell ref="CE51:CF51"/>
    <mergeCell ref="CE52:CF52"/>
    <mergeCell ref="CE53:CF53"/>
    <mergeCell ref="CE54:CF54"/>
    <mergeCell ref="CE55:CF55"/>
    <mergeCell ref="CD56:CF56"/>
  </mergeCells>
  <conditionalFormatting sqref="DZ105:DZ107 DZ83:DZ93 DG105:DG107 DB105:DB107 DE83:DF83 DI80 DI82 DK80 DK82 DM80 DM82 DO80 DO82 DQ80 DQ82 DS80 DS82 DB80 DB82:DB93 DU80:DV80 DU82:DV82 DE80 DE82 DG80 DG82:DG93 DG6:DG48 CZ6:CZ48 DU6:DV48 DB6:DB48 DS6:DS48 DQ6:DQ48 DO6:DO48 DM6:DM48 DK6:DK48 DI6:DI48 CG105:CG107 CG83:CG93 BN105:BN107 BI105:BI107 BG105:BG107 AW105:AW107 BA105:BA107 W87 Y110:Y113 AC110:AC113 AA110:AA113 W105:W107 Y105:Y107 AC105:AC107 AA105:AA107 AE110:AE113 AE105:AE107 W84 V84:V89 V83:W83 BL83:BM83 Y82:Y93 AC82:AC93 AA82:AA93 AE82:AE93 BP80 BP82 BR80 BR82 BT80 BT82 BV80 BV82 BX80 BX82 BZ80 BZ82 V80 V82 BI80 BI82:BI93 BG80 BG82:BG93 AW80 AW82:AW93 BA80 BA82:BA93 CB80:CC80 CB82:CC82 BE80 BE82:BE83 BC80 BC82:BC83 AY80 AY82:AY83 AU80 AU82:AU83 AS80 AS82:AS83 AQ80 AQ82:AQ83 AO80 AO82:AO83 BL80 BL82 BN80 BN82:BN93 W36:W40 Y6:Y40 AC6:AC40 AA6:AA40 AE6:AE40 BN6:BN48 BL6:BL48 AO6:AO48 AQ6:AQ48 AS6:AS48 AU6:AU48 AY6:AY48 BC6:BC48 BE6:BE48 CB6:CC48 BA6:BA48 AW6:AW48 BG6:BG48 BI6:BI48 V6:V48 BZ6:BZ48 BX6:BX48 BV6:BV48 BT6:BT48 BR6:BR48 BP6:BP48 CZ105:CZ107 CP105:CP107 CT105:CT107 CZ80 CZ82:CZ93 CP80 CP82:CP93 CT80 CT82:CT93 CX80 CX82:CX83 CV80 CV82:CV83 CR80 CR82:CR83 CN80 CN82:CN83 CL80 CL82:CL83 CJ80 CJ82:CJ83 CH80 CH82:CH83 CH6:CH48 CJ6:CJ48 CL6:CL48 CN6:CN48 CR6:CR48 CV6:CV48 CX6:CX48 CT6:CT48 CP6:CP48 DE6:DE48">
    <cfRule type="cellIs" priority="2" operator="lessThan" aboveAverage="0" equalAverage="0" bottom="0" percent="0" rank="0" text="" dxfId="12">
      <formula>5</formula>
    </cfRule>
  </conditionalFormatting>
  <conditionalFormatting sqref="DW83:DX93 DW105:DX107 DW80 DW82 DW6:DW48 AJ105:AK107 W110:W113 I110:I113 S110:S113 K110:K113 E110:E113 G110:G113 O110:O113 AG110:AG113 W88:W93 K105:K107 E105:E107 G105:G107 I105:I107 O105:O107 S105:S107 AG105:AG107 W85:W86 CD83:CE93 CD105:CE107 AE80 M80 Q80 W80 W82 Y80 AC80 AA80 K80 K82:K93 CD80 CD82 E80 E82:E93 G80 G82:G93 I80 I82:I93 O80 O82:O93 S80 S82:S93 AG80 AG82:AG93 AJ80:AK80 AJ82:AK93 W6:W35 K6:K35 AJ6:AK48 AG6:AG48 S6:S48 O6:O48 I6:I48 G6:G48 E6:E48 CD6:CD48 K37:K48 AA41:AA48 AC41:AC48 Y41:Y48 W41:W48 Q41:Q48 M41:M48 AE41:AE48">
    <cfRule type="cellIs" priority="3" operator="lessThan" aboveAverage="0" equalAverage="0" bottom="0" percent="0" rank="0" text="" dxfId="13">
      <formula>5</formula>
    </cfRule>
  </conditionalFormatting>
  <conditionalFormatting sqref="DZ80 DZ82 DZ6:DZ48 CG80 CG82 CG6:CG48">
    <cfRule type="cellIs" priority="4" operator="notEqual" aboveAverage="0" equalAverage="0" bottom="0" percent="0" rank="0" text="" dxfId="14">
      <formula>"Lªn líp"</formula>
    </cfRule>
  </conditionalFormatting>
  <conditionalFormatting sqref="Q110:Q113 M110:M113 Q105:Q107 M105:M107 Q82:Q93 M82:M93 Q6:Q40 M6:M40">
    <cfRule type="cellIs" priority="5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4.70703125" defaultRowHeight="14.1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2.7"/>
    <col collapsed="false" customWidth="false" hidden="true" outlineLevel="0" max="4" min="4" style="0" width="4.7"/>
    <col collapsed="false" customWidth="true" hidden="true" outlineLevel="0" max="5" min="5" style="0" width="3.56"/>
    <col collapsed="false" customWidth="false" hidden="true" outlineLevel="0" max="6" min="6" style="0" width="4.7"/>
    <col collapsed="false" customWidth="true" hidden="true" outlineLevel="0" max="7" min="7" style="0" width="3.99"/>
    <col collapsed="false" customWidth="false" hidden="true" outlineLevel="0" max="8" min="8" style="0" width="4.7"/>
    <col collapsed="false" customWidth="true" hidden="true" outlineLevel="0" max="9" min="9" style="0" width="3.99"/>
    <col collapsed="false" customWidth="false" hidden="true" outlineLevel="0" max="13" min="10" style="0" width="4.7"/>
  </cols>
  <sheetData>
    <row r="1" customFormat="false" ht="14.1" hidden="false" customHeight="true" outlineLevel="0" collapsed="false">
      <c r="A1" s="723"/>
      <c r="B1" s="723"/>
      <c r="C1" s="723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  <c r="U1" s="724"/>
      <c r="V1" s="724"/>
      <c r="W1" s="724"/>
      <c r="X1" s="724"/>
      <c r="Y1" s="724"/>
      <c r="Z1" s="724"/>
      <c r="AA1" s="724"/>
      <c r="AB1" s="724"/>
      <c r="AC1" s="724"/>
      <c r="AD1" s="724"/>
      <c r="AE1" s="724"/>
      <c r="AF1" s="724"/>
      <c r="AG1" s="724"/>
      <c r="AH1" s="725"/>
      <c r="AI1" s="724"/>
      <c r="AJ1" s="726"/>
      <c r="AK1" s="726"/>
      <c r="AL1" s="726"/>
      <c r="AM1" s="726"/>
      <c r="AN1" s="726"/>
      <c r="AO1" s="726"/>
      <c r="AP1" s="726"/>
      <c r="AQ1" s="726"/>
      <c r="AR1" s="726"/>
      <c r="AS1" s="726"/>
      <c r="AT1" s="726"/>
      <c r="AU1" s="726"/>
      <c r="AV1" s="726"/>
      <c r="AW1" s="726"/>
      <c r="AX1" s="724"/>
      <c r="AY1" s="724"/>
      <c r="AZ1" s="727"/>
      <c r="BA1" s="724"/>
      <c r="BB1" s="727"/>
      <c r="BC1" s="724"/>
      <c r="BD1" s="727"/>
      <c r="BE1" s="727"/>
      <c r="BF1" s="727"/>
      <c r="BG1" s="727"/>
      <c r="BH1" s="727"/>
      <c r="BI1" s="727"/>
      <c r="BJ1" s="727"/>
      <c r="BK1" s="727"/>
      <c r="BL1" s="727"/>
      <c r="BM1" s="727"/>
      <c r="BN1" s="727"/>
      <c r="BO1" s="727"/>
      <c r="BP1" s="727"/>
      <c r="BQ1" s="727"/>
      <c r="BR1" s="727"/>
      <c r="BS1" s="727"/>
      <c r="BT1" s="727"/>
      <c r="BU1" s="727"/>
      <c r="BV1" s="727"/>
      <c r="BW1" s="727"/>
      <c r="BX1" s="727"/>
      <c r="BY1" s="727"/>
      <c r="BZ1" s="727"/>
      <c r="CA1" s="727"/>
      <c r="CB1" s="727"/>
      <c r="CC1" s="727"/>
      <c r="CD1" s="727"/>
      <c r="CE1" s="727"/>
      <c r="CF1" s="727"/>
      <c r="CG1" s="727"/>
      <c r="CH1" s="727"/>
      <c r="CI1" s="727"/>
      <c r="CJ1" s="727"/>
      <c r="CK1" s="727"/>
      <c r="CL1" s="727"/>
      <c r="CM1" s="727"/>
      <c r="CN1" s="727"/>
      <c r="CO1" s="724"/>
      <c r="CP1" s="724"/>
      <c r="CQ1" s="727"/>
      <c r="CR1" s="727"/>
      <c r="CS1" s="727"/>
      <c r="CT1" s="727"/>
      <c r="CU1" s="727"/>
      <c r="CV1" s="727"/>
      <c r="CW1" s="727"/>
      <c r="CX1" s="727"/>
      <c r="CY1" s="727"/>
      <c r="CZ1" s="727"/>
      <c r="DA1" s="727"/>
      <c r="DB1" s="727"/>
      <c r="DC1" s="727"/>
      <c r="DD1" s="727"/>
      <c r="DE1" s="727"/>
      <c r="DF1" s="727"/>
      <c r="DG1" s="727"/>
      <c r="DH1" s="724"/>
      <c r="DI1" s="727"/>
      <c r="DJ1" s="724"/>
      <c r="DK1" s="727"/>
      <c r="DL1" s="724"/>
      <c r="DM1" s="727"/>
      <c r="DN1" s="727"/>
      <c r="DO1" s="728"/>
      <c r="DP1" s="728"/>
      <c r="DQ1" s="728"/>
      <c r="DR1" s="729"/>
      <c r="DS1" s="730"/>
      <c r="DT1" s="723"/>
      <c r="DU1" s="723"/>
      <c r="DV1" s="723"/>
      <c r="DW1" s="731"/>
      <c r="DX1" s="729"/>
      <c r="DY1" s="731"/>
      <c r="DZ1" s="730"/>
      <c r="EA1" s="723"/>
      <c r="EB1" s="723"/>
      <c r="EC1" s="723"/>
      <c r="ED1" s="723"/>
      <c r="EE1" s="723"/>
      <c r="EF1" s="723"/>
      <c r="EG1" s="723"/>
      <c r="EH1" s="723"/>
      <c r="EI1" s="723"/>
      <c r="EJ1" s="723"/>
    </row>
    <row r="2" customFormat="false" ht="14.1" hidden="false" customHeight="true" outlineLevel="0" collapsed="false">
      <c r="A2" s="732" t="s">
        <v>513</v>
      </c>
      <c r="B2" s="733"/>
      <c r="C2" s="733" t="s">
        <v>514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6"/>
      <c r="P2" s="726"/>
      <c r="Q2" s="726"/>
      <c r="R2" s="726"/>
      <c r="S2" s="726"/>
      <c r="T2" s="726"/>
      <c r="U2" s="726"/>
      <c r="V2" s="726"/>
      <c r="W2" s="726"/>
      <c r="X2" s="726"/>
      <c r="Y2" s="726"/>
      <c r="Z2" s="726"/>
      <c r="AA2" s="726"/>
      <c r="AB2" s="726"/>
      <c r="AC2" s="726"/>
      <c r="AD2" s="726"/>
      <c r="AE2" s="726"/>
      <c r="AF2" s="726"/>
      <c r="AG2" s="726"/>
      <c r="AH2" s="734"/>
      <c r="AI2" s="726"/>
      <c r="AJ2" s="726"/>
      <c r="AK2" s="726"/>
      <c r="AL2" s="726"/>
      <c r="AM2" s="726"/>
      <c r="AN2" s="726"/>
      <c r="AO2" s="726"/>
      <c r="AP2" s="726"/>
      <c r="AQ2" s="726"/>
      <c r="AR2" s="726"/>
      <c r="AS2" s="726"/>
      <c r="AT2" s="726"/>
      <c r="AU2" s="726"/>
      <c r="AV2" s="726"/>
      <c r="AW2" s="726"/>
      <c r="AX2" s="724"/>
      <c r="AY2" s="724"/>
      <c r="AZ2" s="727"/>
      <c r="BA2" s="724"/>
      <c r="BB2" s="727"/>
      <c r="BC2" s="724"/>
      <c r="BD2" s="727"/>
      <c r="BE2" s="727"/>
      <c r="BF2" s="727"/>
      <c r="BG2" s="727"/>
      <c r="BH2" s="727"/>
      <c r="BI2" s="727"/>
      <c r="BJ2" s="727"/>
      <c r="BK2" s="727"/>
      <c r="BL2" s="727"/>
      <c r="BM2" s="727"/>
      <c r="BN2" s="727"/>
      <c r="BO2" s="727"/>
      <c r="BP2" s="727"/>
      <c r="BQ2" s="727"/>
      <c r="BR2" s="727"/>
      <c r="BS2" s="727"/>
      <c r="BT2" s="727"/>
      <c r="BU2" s="727"/>
      <c r="BV2" s="727"/>
      <c r="BW2" s="727"/>
      <c r="BX2" s="727"/>
      <c r="BY2" s="727"/>
      <c r="BZ2" s="727"/>
      <c r="CA2" s="727"/>
      <c r="CB2" s="727"/>
      <c r="CC2" s="727"/>
      <c r="CD2" s="727"/>
      <c r="CE2" s="727"/>
      <c r="CF2" s="727"/>
      <c r="CG2" s="727"/>
      <c r="CH2" s="727"/>
      <c r="CI2" s="727"/>
      <c r="CJ2" s="727"/>
      <c r="CK2" s="727"/>
      <c r="CL2" s="727"/>
      <c r="CM2" s="727"/>
      <c r="CN2" s="727"/>
      <c r="CO2" s="726"/>
      <c r="CP2" s="726"/>
      <c r="CQ2" s="727"/>
      <c r="CR2" s="727"/>
      <c r="CS2" s="727"/>
      <c r="CT2" s="727"/>
      <c r="CU2" s="727"/>
      <c r="CV2" s="727"/>
      <c r="CW2" s="727"/>
      <c r="CX2" s="727"/>
      <c r="CY2" s="727"/>
      <c r="CZ2" s="727"/>
      <c r="DA2" s="727"/>
      <c r="DB2" s="727"/>
      <c r="DC2" s="727"/>
      <c r="DD2" s="727"/>
      <c r="DE2" s="727"/>
      <c r="DF2" s="727"/>
      <c r="DG2" s="727"/>
      <c r="DH2" s="724"/>
      <c r="DI2" s="727"/>
      <c r="DJ2" s="724"/>
      <c r="DK2" s="727"/>
      <c r="DL2" s="724"/>
      <c r="DM2" s="727"/>
      <c r="DN2" s="727"/>
      <c r="DO2" s="728"/>
      <c r="DP2" s="728"/>
      <c r="DQ2" s="728"/>
      <c r="DR2" s="729"/>
      <c r="DS2" s="730"/>
      <c r="DT2" s="723"/>
      <c r="DU2" s="723"/>
      <c r="DV2" s="723"/>
      <c r="DW2" s="731"/>
      <c r="DX2" s="729"/>
      <c r="DY2" s="731"/>
      <c r="DZ2" s="730"/>
      <c r="EA2" s="723"/>
      <c r="EB2" s="723"/>
      <c r="EC2" s="723"/>
      <c r="ED2" s="723"/>
      <c r="EE2" s="723"/>
      <c r="EF2" s="723"/>
      <c r="EG2" s="723"/>
      <c r="EH2" s="723"/>
      <c r="EI2" s="723"/>
      <c r="EJ2" s="723"/>
    </row>
    <row r="3" customFormat="false" ht="14.1" hidden="false" customHeight="true" outlineLevel="0" collapsed="false">
      <c r="A3" s="735"/>
      <c r="B3" s="736"/>
      <c r="C3" s="737"/>
      <c r="D3" s="738" t="s">
        <v>515</v>
      </c>
      <c r="E3" s="738"/>
      <c r="F3" s="738" t="s">
        <v>516</v>
      </c>
      <c r="G3" s="738"/>
      <c r="H3" s="738" t="s">
        <v>248</v>
      </c>
      <c r="I3" s="738"/>
      <c r="J3" s="738" t="s">
        <v>459</v>
      </c>
      <c r="K3" s="738"/>
      <c r="L3" s="738" t="s">
        <v>517</v>
      </c>
      <c r="M3" s="738"/>
      <c r="N3" s="739" t="s">
        <v>518</v>
      </c>
      <c r="O3" s="738" t="s">
        <v>11</v>
      </c>
      <c r="P3" s="738"/>
      <c r="Q3" s="738"/>
      <c r="R3" s="738"/>
      <c r="S3" s="738"/>
      <c r="T3" s="738"/>
      <c r="U3" s="738"/>
      <c r="V3" s="738"/>
      <c r="W3" s="738"/>
      <c r="X3" s="738"/>
      <c r="Y3" s="738"/>
      <c r="Z3" s="738" t="s">
        <v>25</v>
      </c>
      <c r="AA3" s="738"/>
      <c r="AB3" s="738" t="s">
        <v>519</v>
      </c>
      <c r="AC3" s="738"/>
      <c r="AD3" s="738" t="s">
        <v>245</v>
      </c>
      <c r="AE3" s="738"/>
      <c r="AF3" s="738" t="s">
        <v>520</v>
      </c>
      <c r="AG3" s="738"/>
      <c r="AH3" s="740" t="s">
        <v>521</v>
      </c>
      <c r="AI3" s="740" t="s">
        <v>19</v>
      </c>
      <c r="AJ3" s="741" t="s">
        <v>522</v>
      </c>
      <c r="AK3" s="741"/>
      <c r="AL3" s="738" t="s">
        <v>28</v>
      </c>
      <c r="AM3" s="738"/>
      <c r="AN3" s="738"/>
      <c r="AO3" s="738"/>
      <c r="AP3" s="738"/>
      <c r="AQ3" s="738"/>
      <c r="AR3" s="738"/>
      <c r="AS3" s="738"/>
      <c r="AT3" s="738"/>
      <c r="AU3" s="738"/>
      <c r="AV3" s="738"/>
      <c r="AW3" s="738"/>
      <c r="AX3" s="738"/>
      <c r="AY3" s="738"/>
      <c r="AZ3" s="738"/>
      <c r="BA3" s="740"/>
      <c r="BB3" s="738"/>
      <c r="BC3" s="741"/>
      <c r="BD3" s="741"/>
      <c r="BE3" s="738"/>
      <c r="BF3" s="738"/>
      <c r="BG3" s="738"/>
      <c r="BH3" s="738"/>
      <c r="BI3" s="738"/>
      <c r="BJ3" s="738"/>
      <c r="BK3" s="738"/>
      <c r="BL3" s="738"/>
      <c r="BM3" s="738"/>
      <c r="BN3" s="738"/>
      <c r="BO3" s="738"/>
      <c r="BP3" s="738"/>
      <c r="BQ3" s="738"/>
      <c r="BR3" s="738"/>
      <c r="BS3" s="738"/>
      <c r="BT3" s="738"/>
      <c r="BU3" s="738"/>
      <c r="BV3" s="738"/>
      <c r="BW3" s="738"/>
      <c r="BX3" s="738"/>
      <c r="BY3" s="738"/>
      <c r="BZ3" s="738"/>
      <c r="CA3" s="738"/>
      <c r="CB3" s="738"/>
      <c r="CC3" s="738"/>
      <c r="CD3" s="738"/>
      <c r="CE3" s="738"/>
      <c r="CF3" s="739"/>
      <c r="CG3" s="742"/>
      <c r="CH3" s="742"/>
      <c r="CI3" s="743"/>
      <c r="CJ3" s="743"/>
      <c r="CK3" s="738"/>
      <c r="CL3" s="738"/>
      <c r="CM3" s="738"/>
      <c r="CN3" s="738"/>
      <c r="CO3" s="738"/>
      <c r="CP3" s="738"/>
      <c r="CQ3" s="738"/>
      <c r="CR3" s="742"/>
      <c r="CS3" s="743"/>
      <c r="CT3" s="738"/>
      <c r="CU3" s="738"/>
      <c r="CV3" s="742"/>
      <c r="CW3" s="742"/>
      <c r="CX3" s="742"/>
      <c r="CY3" s="742"/>
      <c r="CZ3" s="742"/>
      <c r="DA3" s="742"/>
      <c r="DB3" s="743"/>
      <c r="DC3" s="739"/>
      <c r="DD3" s="744"/>
      <c r="DE3" s="744"/>
      <c r="DF3" s="744"/>
      <c r="DG3" s="744"/>
      <c r="DH3" s="745"/>
      <c r="DI3" s="746"/>
      <c r="DJ3" s="747" t="s">
        <v>523</v>
      </c>
      <c r="DK3" s="747" t="s">
        <v>524</v>
      </c>
      <c r="DL3" s="745"/>
      <c r="DM3" s="746"/>
      <c r="DN3" s="745" t="s">
        <v>525</v>
      </c>
      <c r="DO3" s="746"/>
      <c r="DP3" s="745"/>
      <c r="DQ3" s="746"/>
      <c r="DR3" s="748" t="s">
        <v>526</v>
      </c>
      <c r="DS3" s="749"/>
      <c r="DT3" s="748" t="s">
        <v>55</v>
      </c>
      <c r="DU3" s="749"/>
      <c r="DV3" s="750" t="s">
        <v>527</v>
      </c>
      <c r="DW3" s="750" t="s">
        <v>528</v>
      </c>
      <c r="DX3" s="750" t="s">
        <v>529</v>
      </c>
      <c r="DY3" s="750" t="s">
        <v>530</v>
      </c>
      <c r="DZ3" s="750" t="s">
        <v>54</v>
      </c>
      <c r="EA3" s="748" t="s">
        <v>52</v>
      </c>
      <c r="EB3" s="749"/>
      <c r="EC3" s="748" t="s">
        <v>52</v>
      </c>
      <c r="ED3" s="749"/>
      <c r="EE3" s="751"/>
      <c r="EF3" s="749"/>
      <c r="EG3" s="750" t="s">
        <v>53</v>
      </c>
      <c r="EH3" s="750" t="s">
        <v>54</v>
      </c>
      <c r="EI3" s="750" t="s">
        <v>55</v>
      </c>
      <c r="EJ3" s="735" t="s">
        <v>56</v>
      </c>
    </row>
    <row r="4" customFormat="false" ht="14.1" hidden="false" customHeight="true" outlineLevel="0" collapsed="false">
      <c r="A4" s="735" t="s">
        <v>23</v>
      </c>
      <c r="B4" s="736" t="s">
        <v>57</v>
      </c>
      <c r="C4" s="737" t="s">
        <v>58</v>
      </c>
      <c r="D4" s="752"/>
      <c r="E4" s="752"/>
      <c r="F4" s="752"/>
      <c r="G4" s="752"/>
      <c r="H4" s="752" t="s">
        <v>531</v>
      </c>
      <c r="I4" s="752"/>
      <c r="J4" s="753"/>
      <c r="K4" s="746"/>
      <c r="L4" s="752"/>
      <c r="M4" s="752"/>
      <c r="N4" s="746"/>
      <c r="O4" s="752" t="s">
        <v>266</v>
      </c>
      <c r="P4" s="752"/>
      <c r="Q4" s="752"/>
      <c r="R4" s="752"/>
      <c r="S4" s="752"/>
      <c r="T4" s="752"/>
      <c r="U4" s="752"/>
      <c r="V4" s="752"/>
      <c r="W4" s="752"/>
      <c r="X4" s="752"/>
      <c r="Y4" s="752"/>
      <c r="Z4" s="754"/>
      <c r="AA4" s="755"/>
      <c r="AB4" s="754"/>
      <c r="AC4" s="755"/>
      <c r="AD4" s="745"/>
      <c r="AE4" s="745"/>
      <c r="AF4" s="752" t="s">
        <v>231</v>
      </c>
      <c r="AG4" s="752"/>
      <c r="AH4" s="756" t="s">
        <v>272</v>
      </c>
      <c r="AI4" s="756" t="s">
        <v>532</v>
      </c>
      <c r="AJ4" s="741"/>
      <c r="AK4" s="741"/>
      <c r="AL4" s="745" t="s">
        <v>533</v>
      </c>
      <c r="AM4" s="755"/>
      <c r="AN4" s="745"/>
      <c r="AO4" s="745"/>
      <c r="AP4" s="755"/>
      <c r="AQ4" s="745"/>
      <c r="AR4" s="755"/>
      <c r="AS4" s="754"/>
      <c r="AT4" s="745"/>
      <c r="AU4" s="755"/>
      <c r="AV4" s="745"/>
      <c r="AW4" s="745"/>
      <c r="AX4" s="754"/>
      <c r="AY4" s="745"/>
      <c r="AZ4" s="744"/>
      <c r="BA4" s="756"/>
      <c r="BB4" s="757"/>
      <c r="BC4" s="741"/>
      <c r="BD4" s="741"/>
      <c r="BE4" s="752"/>
      <c r="BF4" s="752"/>
      <c r="BG4" s="752"/>
      <c r="BH4" s="752"/>
      <c r="BI4" s="752"/>
      <c r="BJ4" s="752"/>
      <c r="BK4" s="752"/>
      <c r="BL4" s="752"/>
      <c r="BM4" s="752"/>
      <c r="BN4" s="752"/>
      <c r="BO4" s="752"/>
      <c r="BP4" s="752"/>
      <c r="BQ4" s="752"/>
      <c r="BR4" s="752"/>
      <c r="BS4" s="752"/>
      <c r="BT4" s="752"/>
      <c r="BU4" s="752"/>
      <c r="BV4" s="758"/>
      <c r="BW4" s="759"/>
      <c r="BX4" s="760"/>
      <c r="BY4" s="759"/>
      <c r="BZ4" s="759"/>
      <c r="CA4" s="759"/>
      <c r="CB4" s="758"/>
      <c r="CC4" s="759"/>
      <c r="CD4" s="752"/>
      <c r="CE4" s="752"/>
      <c r="CF4" s="746"/>
      <c r="CG4" s="759"/>
      <c r="CH4" s="759"/>
      <c r="CI4" s="758"/>
      <c r="CJ4" s="758"/>
      <c r="CK4" s="758"/>
      <c r="CL4" s="760"/>
      <c r="CM4" s="759"/>
      <c r="CN4" s="760"/>
      <c r="CO4" s="759"/>
      <c r="CP4" s="759"/>
      <c r="CQ4" s="752"/>
      <c r="CR4" s="759"/>
      <c r="CS4" s="753"/>
      <c r="CT4" s="758"/>
      <c r="CU4" s="760"/>
      <c r="CV4" s="759"/>
      <c r="CW4" s="759"/>
      <c r="CX4" s="759"/>
      <c r="CY4" s="759"/>
      <c r="CZ4" s="759"/>
      <c r="DA4" s="759"/>
      <c r="DB4" s="758"/>
      <c r="DC4" s="760"/>
      <c r="DD4" s="744"/>
      <c r="DE4" s="744"/>
      <c r="DF4" s="744"/>
      <c r="DG4" s="744"/>
      <c r="DH4" s="761"/>
      <c r="DI4" s="762"/>
      <c r="DJ4" s="747"/>
      <c r="DK4" s="754"/>
      <c r="DL4" s="745"/>
      <c r="DM4" s="744"/>
      <c r="DN4" s="745"/>
      <c r="DO4" s="744"/>
      <c r="DP4" s="745"/>
      <c r="DQ4" s="744"/>
      <c r="DR4" s="748"/>
      <c r="DS4" s="751"/>
      <c r="DT4" s="748"/>
      <c r="DU4" s="751"/>
      <c r="DV4" s="763"/>
      <c r="DW4" s="763"/>
      <c r="DX4" s="763"/>
      <c r="DY4" s="763"/>
      <c r="DZ4" s="763"/>
      <c r="EA4" s="748"/>
      <c r="EB4" s="751"/>
      <c r="EC4" s="748"/>
      <c r="ED4" s="751"/>
      <c r="EE4" s="751"/>
      <c r="EF4" s="751"/>
      <c r="EG4" s="763"/>
      <c r="EH4" s="763"/>
      <c r="EI4" s="750"/>
      <c r="EJ4" s="764"/>
    </row>
    <row r="5" customFormat="false" ht="14.1" hidden="false" customHeight="true" outlineLevel="0" collapsed="false">
      <c r="A5" s="765"/>
      <c r="B5" s="763"/>
      <c r="C5" s="766"/>
      <c r="D5" s="744" t="n">
        <v>5</v>
      </c>
      <c r="E5" s="744"/>
      <c r="F5" s="753" t="n">
        <v>5</v>
      </c>
      <c r="G5" s="746"/>
      <c r="H5" s="744" t="n">
        <v>3</v>
      </c>
      <c r="I5" s="744"/>
      <c r="J5" s="753" t="n">
        <v>5</v>
      </c>
      <c r="K5" s="746"/>
      <c r="L5" s="741" t="n">
        <v>5</v>
      </c>
      <c r="M5" s="741"/>
      <c r="N5" s="752" t="n">
        <f aca="false">L5+J5+H5+F5+D5</f>
        <v>23</v>
      </c>
      <c r="O5" s="752"/>
      <c r="P5" s="741"/>
      <c r="Q5" s="741"/>
      <c r="R5" s="741"/>
      <c r="S5" s="741"/>
      <c r="T5" s="762"/>
      <c r="U5" s="741"/>
      <c r="V5" s="741"/>
      <c r="W5" s="741"/>
      <c r="X5" s="741"/>
      <c r="Y5" s="741"/>
      <c r="Z5" s="741" t="n">
        <v>4</v>
      </c>
      <c r="AA5" s="741"/>
      <c r="AB5" s="741" t="n">
        <v>5</v>
      </c>
      <c r="AC5" s="741"/>
      <c r="AD5" s="741" t="n">
        <v>4</v>
      </c>
      <c r="AE5" s="741"/>
      <c r="AF5" s="741" t="n">
        <v>5</v>
      </c>
      <c r="AG5" s="741"/>
      <c r="AH5" s="741" t="n">
        <v>35</v>
      </c>
      <c r="AI5" s="753" t="n">
        <v>56</v>
      </c>
      <c r="AJ5" s="752" t="n">
        <v>3</v>
      </c>
      <c r="AK5" s="752"/>
      <c r="AL5" s="741" t="n">
        <v>6</v>
      </c>
      <c r="AM5" s="741"/>
      <c r="AN5" s="762"/>
      <c r="AO5" s="762"/>
      <c r="AP5" s="741"/>
      <c r="AQ5" s="741"/>
      <c r="AR5" s="741"/>
      <c r="AS5" s="741"/>
      <c r="AT5" s="741"/>
      <c r="AU5" s="741"/>
      <c r="AV5" s="741"/>
      <c r="AW5" s="741"/>
      <c r="AX5" s="753"/>
      <c r="AY5" s="753"/>
      <c r="AZ5" s="753"/>
      <c r="BA5" s="753"/>
      <c r="BB5" s="753"/>
      <c r="BC5" s="767"/>
      <c r="BD5" s="762"/>
      <c r="BE5" s="767"/>
      <c r="BF5" s="768"/>
      <c r="BG5" s="762"/>
      <c r="BH5" s="767"/>
      <c r="BI5" s="768"/>
      <c r="BJ5" s="762"/>
      <c r="BK5" s="767"/>
      <c r="BL5" s="768"/>
      <c r="BM5" s="768"/>
      <c r="BN5" s="767"/>
      <c r="BO5" s="768"/>
      <c r="BP5" s="768"/>
      <c r="BQ5" s="767"/>
      <c r="BR5" s="768"/>
      <c r="BS5" s="768"/>
      <c r="BT5" s="768"/>
      <c r="BU5" s="768"/>
      <c r="BV5" s="767"/>
      <c r="BW5" s="768"/>
      <c r="BX5" s="762"/>
      <c r="BY5" s="768"/>
      <c r="BZ5" s="768"/>
      <c r="CA5" s="768"/>
      <c r="CB5" s="767"/>
      <c r="CC5" s="762"/>
      <c r="CD5" s="753"/>
      <c r="CE5" s="746"/>
      <c r="CF5" s="768"/>
      <c r="CG5" s="741"/>
      <c r="CH5" s="767"/>
      <c r="CI5" s="767"/>
      <c r="CJ5" s="767"/>
      <c r="CK5" s="767"/>
      <c r="CL5" s="762"/>
      <c r="CM5" s="768"/>
      <c r="CN5" s="762"/>
      <c r="CO5" s="744"/>
      <c r="CP5" s="744"/>
      <c r="CQ5" s="741"/>
      <c r="CR5" s="768"/>
      <c r="CS5" s="741"/>
      <c r="CT5" s="767"/>
      <c r="CU5" s="762"/>
      <c r="CV5" s="768"/>
      <c r="CW5" s="768"/>
      <c r="CX5" s="768"/>
      <c r="CY5" s="768"/>
      <c r="CZ5" s="768"/>
      <c r="DA5" s="768"/>
      <c r="DB5" s="767"/>
      <c r="DC5" s="762"/>
      <c r="DD5" s="768"/>
      <c r="DE5" s="767"/>
      <c r="DF5" s="767"/>
      <c r="DG5" s="767"/>
      <c r="DH5" s="767"/>
      <c r="DI5" s="767"/>
      <c r="DJ5" s="741"/>
      <c r="DK5" s="767"/>
      <c r="DL5" s="767"/>
      <c r="DM5" s="767"/>
      <c r="DN5" s="767" t="n">
        <v>4</v>
      </c>
      <c r="DO5" s="767"/>
      <c r="DP5" s="767" t="n">
        <v>2</v>
      </c>
      <c r="DQ5" s="767"/>
      <c r="DR5" s="769" t="n">
        <v>8</v>
      </c>
      <c r="DS5" s="769"/>
      <c r="DT5" s="769" t="n">
        <v>10</v>
      </c>
      <c r="DU5" s="769"/>
      <c r="DV5" s="769" t="n">
        <v>42</v>
      </c>
      <c r="DW5" s="769"/>
      <c r="DX5" s="769"/>
      <c r="DY5" s="769"/>
      <c r="DZ5" s="769"/>
      <c r="EA5" s="769"/>
      <c r="EB5" s="769"/>
      <c r="EC5" s="769"/>
      <c r="ED5" s="769"/>
      <c r="EE5" s="769"/>
      <c r="EF5" s="769"/>
      <c r="EG5" s="769"/>
      <c r="EH5" s="769"/>
      <c r="EI5" s="770"/>
      <c r="EJ5" s="765"/>
    </row>
    <row r="6" customFormat="false" ht="14.1" hidden="false" customHeight="true" outlineLevel="0" collapsed="false">
      <c r="A6" s="771" t="n">
        <v>1</v>
      </c>
      <c r="B6" s="772" t="s">
        <v>534</v>
      </c>
      <c r="C6" s="773" t="s">
        <v>535</v>
      </c>
      <c r="D6" s="774" t="n">
        <v>7</v>
      </c>
      <c r="E6" s="774"/>
      <c r="F6" s="775" t="n">
        <v>9</v>
      </c>
      <c r="G6" s="775"/>
      <c r="H6" s="775" t="n">
        <v>7</v>
      </c>
      <c r="I6" s="775"/>
      <c r="J6" s="775" t="n">
        <v>7</v>
      </c>
      <c r="K6" s="776"/>
      <c r="L6" s="775" t="n">
        <v>6</v>
      </c>
      <c r="M6" s="777"/>
      <c r="N6" s="775" t="n">
        <f aca="false">L6*$L$5+J6*$J$5+H6*$H$5+F6*$F$5+D6*$D$5</f>
        <v>166</v>
      </c>
      <c r="O6" s="778" t="n">
        <f aca="false">N6/$N$5</f>
        <v>7.21739130434783</v>
      </c>
      <c r="P6" s="779"/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  <c r="AB6" s="779"/>
      <c r="AC6" s="779"/>
      <c r="AD6" s="779"/>
      <c r="AE6" s="779"/>
      <c r="AF6" s="779"/>
      <c r="AG6" s="779"/>
      <c r="AH6" s="780"/>
      <c r="AI6" s="781"/>
      <c r="AJ6" s="782"/>
      <c r="AK6" s="783"/>
      <c r="AL6" s="779"/>
      <c r="AM6" s="779"/>
      <c r="AN6" s="779"/>
      <c r="AO6" s="779"/>
      <c r="AP6" s="779"/>
      <c r="AQ6" s="779"/>
      <c r="AR6" s="779"/>
      <c r="AS6" s="779"/>
      <c r="AT6" s="779"/>
      <c r="AU6" s="779"/>
      <c r="AV6" s="779"/>
      <c r="AW6" s="779"/>
      <c r="AX6" s="779"/>
      <c r="AY6" s="779"/>
      <c r="AZ6" s="784"/>
      <c r="BA6" s="785"/>
      <c r="BB6" s="784"/>
      <c r="BC6" s="785"/>
      <c r="BD6" s="784"/>
      <c r="BE6" s="786"/>
      <c r="BF6" s="786"/>
      <c r="BG6" s="784"/>
      <c r="BH6" s="784"/>
      <c r="BI6" s="784"/>
      <c r="BJ6" s="784"/>
      <c r="BK6" s="784"/>
      <c r="BL6" s="784"/>
      <c r="BM6" s="784"/>
      <c r="BN6" s="784"/>
      <c r="BO6" s="784"/>
      <c r="BP6" s="784"/>
      <c r="BQ6" s="784"/>
      <c r="BR6" s="784"/>
      <c r="BS6" s="784"/>
      <c r="BT6" s="784"/>
      <c r="BU6" s="784"/>
      <c r="BV6" s="784"/>
      <c r="BW6" s="784"/>
      <c r="BX6" s="784"/>
      <c r="BY6" s="784"/>
      <c r="BZ6" s="784"/>
      <c r="CA6" s="784"/>
      <c r="CB6" s="784"/>
      <c r="CC6" s="784"/>
      <c r="CD6" s="784"/>
      <c r="CE6" s="784"/>
      <c r="CF6" s="784"/>
      <c r="CG6" s="784"/>
      <c r="CH6" s="787"/>
      <c r="CI6" s="787"/>
      <c r="CJ6" s="779"/>
      <c r="CK6" s="779"/>
      <c r="CL6" s="784"/>
      <c r="CM6" s="784"/>
      <c r="CN6" s="784"/>
      <c r="CO6" s="779"/>
      <c r="CP6" s="776"/>
      <c r="CQ6" s="779"/>
      <c r="CR6" s="788"/>
      <c r="CS6" s="789"/>
      <c r="CT6" s="784"/>
      <c r="CU6" s="784"/>
      <c r="CV6" s="784"/>
      <c r="CW6" s="784"/>
      <c r="CX6" s="784"/>
      <c r="CY6" s="784"/>
      <c r="CZ6" s="784"/>
      <c r="DA6" s="784"/>
      <c r="DB6" s="784"/>
      <c r="DC6" s="784"/>
      <c r="DD6" s="784"/>
      <c r="DE6" s="784"/>
      <c r="DF6" s="784"/>
      <c r="DG6" s="784"/>
      <c r="DH6" s="785"/>
      <c r="DI6" s="784"/>
      <c r="DJ6" s="785"/>
      <c r="DK6" s="784"/>
      <c r="DL6" s="785"/>
      <c r="DM6" s="784"/>
      <c r="DN6" s="784"/>
      <c r="DO6" s="781"/>
      <c r="DP6" s="781"/>
      <c r="DQ6" s="781"/>
      <c r="DR6" s="790"/>
      <c r="DS6" s="791"/>
      <c r="DT6" s="792"/>
      <c r="DU6" s="792"/>
      <c r="DV6" s="792"/>
      <c r="DW6" s="793"/>
      <c r="DX6" s="794"/>
      <c r="DY6" s="793"/>
      <c r="DZ6" s="791"/>
      <c r="EA6" s="791"/>
      <c r="EB6" s="791"/>
      <c r="EC6" s="791"/>
      <c r="ED6" s="791"/>
      <c r="EE6" s="791"/>
      <c r="EF6" s="791"/>
      <c r="EG6" s="791"/>
      <c r="EH6" s="791"/>
      <c r="EI6" s="791"/>
      <c r="EJ6" s="795"/>
    </row>
    <row r="7" customFormat="false" ht="14.1" hidden="false" customHeight="true" outlineLevel="0" collapsed="false">
      <c r="A7" s="771" t="n">
        <v>2</v>
      </c>
      <c r="B7" s="796" t="s">
        <v>536</v>
      </c>
      <c r="C7" s="797" t="s">
        <v>537</v>
      </c>
      <c r="D7" s="798" t="n">
        <v>6</v>
      </c>
      <c r="E7" s="798"/>
      <c r="F7" s="799" t="n">
        <v>9</v>
      </c>
      <c r="G7" s="799"/>
      <c r="H7" s="799" t="n">
        <v>7</v>
      </c>
      <c r="I7" s="799"/>
      <c r="J7" s="799" t="n">
        <v>5</v>
      </c>
      <c r="K7" s="800"/>
      <c r="L7" s="799" t="n">
        <v>8</v>
      </c>
      <c r="M7" s="801"/>
      <c r="N7" s="775" t="n">
        <f aca="false">L7*$L$5+J7*$J$5+H7*$H$5+F7*$F$5+D7*$D$5</f>
        <v>161</v>
      </c>
      <c r="O7" s="778" t="n">
        <f aca="false">N7/$N$5</f>
        <v>7</v>
      </c>
      <c r="P7" s="802"/>
      <c r="Q7" s="802"/>
      <c r="R7" s="802"/>
      <c r="S7" s="802"/>
      <c r="T7" s="801"/>
      <c r="U7" s="802"/>
      <c r="V7" s="801"/>
      <c r="W7" s="802"/>
      <c r="X7" s="802"/>
      <c r="Y7" s="802"/>
      <c r="Z7" s="802"/>
      <c r="AA7" s="802"/>
      <c r="AB7" s="802"/>
      <c r="AC7" s="802"/>
      <c r="AD7" s="802"/>
      <c r="AE7" s="802"/>
      <c r="AF7" s="801"/>
      <c r="AG7" s="802"/>
      <c r="AH7" s="781"/>
      <c r="AI7" s="781"/>
      <c r="AJ7" s="803"/>
      <c r="AK7" s="804"/>
      <c r="AL7" s="802"/>
      <c r="AM7" s="802"/>
      <c r="AN7" s="802"/>
      <c r="AO7" s="802"/>
      <c r="AP7" s="802"/>
      <c r="AQ7" s="802"/>
      <c r="AR7" s="802"/>
      <c r="AS7" s="802"/>
      <c r="AT7" s="802"/>
      <c r="AU7" s="802"/>
      <c r="AV7" s="802"/>
      <c r="AW7" s="802"/>
      <c r="AX7" s="801"/>
      <c r="AY7" s="801"/>
      <c r="AZ7" s="805"/>
      <c r="BA7" s="806"/>
      <c r="BB7" s="805"/>
      <c r="BC7" s="806"/>
      <c r="BD7" s="805"/>
      <c r="BE7" s="807"/>
      <c r="BF7" s="807"/>
      <c r="BG7" s="805"/>
      <c r="BH7" s="805"/>
      <c r="BI7" s="805"/>
      <c r="BJ7" s="805"/>
      <c r="BK7" s="805"/>
      <c r="BL7" s="805"/>
      <c r="BM7" s="805"/>
      <c r="BN7" s="805"/>
      <c r="BO7" s="805"/>
      <c r="BP7" s="805"/>
      <c r="BQ7" s="805"/>
      <c r="BR7" s="805"/>
      <c r="BS7" s="805"/>
      <c r="BT7" s="805"/>
      <c r="BU7" s="805"/>
      <c r="BV7" s="805"/>
      <c r="BW7" s="805"/>
      <c r="BX7" s="805"/>
      <c r="BY7" s="805"/>
      <c r="BZ7" s="805"/>
      <c r="CA7" s="805"/>
      <c r="CB7" s="805"/>
      <c r="CC7" s="805"/>
      <c r="CD7" s="805"/>
      <c r="CE7" s="805"/>
      <c r="CF7" s="805"/>
      <c r="CG7" s="805"/>
      <c r="CH7" s="808"/>
      <c r="CI7" s="808"/>
      <c r="CJ7" s="801"/>
      <c r="CK7" s="801"/>
      <c r="CL7" s="805"/>
      <c r="CM7" s="805"/>
      <c r="CN7" s="805"/>
      <c r="CO7" s="801"/>
      <c r="CP7" s="800"/>
      <c r="CQ7" s="801"/>
      <c r="CR7" s="809"/>
      <c r="CS7" s="810"/>
      <c r="CT7" s="805"/>
      <c r="CU7" s="805"/>
      <c r="CV7" s="805"/>
      <c r="CW7" s="805"/>
      <c r="CX7" s="805"/>
      <c r="CY7" s="805"/>
      <c r="CZ7" s="805"/>
      <c r="DA7" s="805"/>
      <c r="DB7" s="805"/>
      <c r="DC7" s="805"/>
      <c r="DD7" s="805"/>
      <c r="DE7" s="805"/>
      <c r="DF7" s="805"/>
      <c r="DG7" s="805"/>
      <c r="DH7" s="806"/>
      <c r="DI7" s="805"/>
      <c r="DJ7" s="806"/>
      <c r="DK7" s="805"/>
      <c r="DL7" s="806"/>
      <c r="DM7" s="805"/>
      <c r="DN7" s="805"/>
      <c r="DO7" s="781"/>
      <c r="DP7" s="781"/>
      <c r="DQ7" s="781"/>
      <c r="DR7" s="790"/>
      <c r="DS7" s="811"/>
      <c r="DT7" s="812"/>
      <c r="DU7" s="812"/>
      <c r="DV7" s="812"/>
      <c r="DW7" s="813"/>
      <c r="DX7" s="814"/>
      <c r="DY7" s="813"/>
      <c r="DZ7" s="811"/>
      <c r="EA7" s="811"/>
      <c r="EB7" s="811"/>
      <c r="EC7" s="811"/>
      <c r="ED7" s="811"/>
      <c r="EE7" s="811"/>
      <c r="EF7" s="811"/>
      <c r="EG7" s="811"/>
      <c r="EH7" s="811"/>
      <c r="EI7" s="811"/>
      <c r="EJ7" s="815"/>
    </row>
    <row r="8" customFormat="false" ht="14.1" hidden="false" customHeight="true" outlineLevel="0" collapsed="false">
      <c r="A8" s="771" t="n">
        <v>3</v>
      </c>
      <c r="B8" s="796" t="s">
        <v>538</v>
      </c>
      <c r="C8" s="797" t="s">
        <v>539</v>
      </c>
      <c r="D8" s="798" t="n">
        <v>7</v>
      </c>
      <c r="E8" s="798"/>
      <c r="F8" s="799" t="n">
        <v>8</v>
      </c>
      <c r="G8" s="799"/>
      <c r="H8" s="799" t="n">
        <v>6</v>
      </c>
      <c r="I8" s="799"/>
      <c r="J8" s="799" t="n">
        <v>6</v>
      </c>
      <c r="K8" s="800"/>
      <c r="L8" s="799" t="n">
        <v>7</v>
      </c>
      <c r="M8" s="801"/>
      <c r="N8" s="775" t="n">
        <f aca="false">L8*$L$5+J8*$J$5+H8*$H$5+F8*$F$5+D8*$D$5</f>
        <v>158</v>
      </c>
      <c r="O8" s="778" t="n">
        <f aca="false">N8/$N$5</f>
        <v>6.86956521739131</v>
      </c>
      <c r="P8" s="802"/>
      <c r="Q8" s="802"/>
      <c r="R8" s="802"/>
      <c r="S8" s="802"/>
      <c r="T8" s="802"/>
      <c r="U8" s="802"/>
      <c r="V8" s="801"/>
      <c r="W8" s="802"/>
      <c r="X8" s="802"/>
      <c r="Y8" s="802"/>
      <c r="Z8" s="802"/>
      <c r="AA8" s="802"/>
      <c r="AB8" s="802"/>
      <c r="AC8" s="802"/>
      <c r="AD8" s="802"/>
      <c r="AE8" s="802"/>
      <c r="AF8" s="801"/>
      <c r="AG8" s="802"/>
      <c r="AH8" s="781"/>
      <c r="AI8" s="781"/>
      <c r="AJ8" s="803"/>
      <c r="AK8" s="804"/>
      <c r="AL8" s="802"/>
      <c r="AM8" s="802"/>
      <c r="AN8" s="802"/>
      <c r="AO8" s="802"/>
      <c r="AP8" s="802"/>
      <c r="AQ8" s="802"/>
      <c r="AR8" s="802"/>
      <c r="AS8" s="802"/>
      <c r="AT8" s="802"/>
      <c r="AU8" s="802"/>
      <c r="AV8" s="802"/>
      <c r="AW8" s="802"/>
      <c r="AX8" s="801"/>
      <c r="AY8" s="801"/>
      <c r="AZ8" s="805"/>
      <c r="BA8" s="806"/>
      <c r="BB8" s="805"/>
      <c r="BC8" s="806"/>
      <c r="BD8" s="805"/>
      <c r="BE8" s="807"/>
      <c r="BF8" s="807"/>
      <c r="BG8" s="805"/>
      <c r="BH8" s="805"/>
      <c r="BI8" s="805"/>
      <c r="BJ8" s="805"/>
      <c r="BK8" s="805"/>
      <c r="BL8" s="805"/>
      <c r="BM8" s="805"/>
      <c r="BN8" s="805"/>
      <c r="BO8" s="805"/>
      <c r="BP8" s="805"/>
      <c r="BQ8" s="805"/>
      <c r="BR8" s="805"/>
      <c r="BS8" s="805"/>
      <c r="BT8" s="805"/>
      <c r="BU8" s="805"/>
      <c r="BV8" s="805"/>
      <c r="BW8" s="805"/>
      <c r="BX8" s="805"/>
      <c r="BY8" s="805"/>
      <c r="BZ8" s="805"/>
      <c r="CA8" s="805"/>
      <c r="CB8" s="805"/>
      <c r="CC8" s="805"/>
      <c r="CD8" s="805"/>
      <c r="CE8" s="805"/>
      <c r="CF8" s="805"/>
      <c r="CG8" s="805"/>
      <c r="CH8" s="808"/>
      <c r="CI8" s="808"/>
      <c r="CJ8" s="801"/>
      <c r="CK8" s="801"/>
      <c r="CL8" s="805"/>
      <c r="CM8" s="805"/>
      <c r="CN8" s="805"/>
      <c r="CO8" s="801"/>
      <c r="CP8" s="800"/>
      <c r="CQ8" s="801"/>
      <c r="CR8" s="809"/>
      <c r="CS8" s="810"/>
      <c r="CT8" s="805"/>
      <c r="CU8" s="805"/>
      <c r="CV8" s="805"/>
      <c r="CW8" s="805"/>
      <c r="CX8" s="805"/>
      <c r="CY8" s="805"/>
      <c r="CZ8" s="805"/>
      <c r="DA8" s="805"/>
      <c r="DB8" s="805"/>
      <c r="DC8" s="805"/>
      <c r="DD8" s="805"/>
      <c r="DE8" s="805"/>
      <c r="DF8" s="805"/>
      <c r="DG8" s="805"/>
      <c r="DH8" s="806"/>
      <c r="DI8" s="805"/>
      <c r="DJ8" s="806"/>
      <c r="DK8" s="805"/>
      <c r="DL8" s="806"/>
      <c r="DM8" s="805"/>
      <c r="DN8" s="805"/>
      <c r="DO8" s="781"/>
      <c r="DP8" s="781"/>
      <c r="DQ8" s="781"/>
      <c r="DR8" s="790"/>
      <c r="DS8" s="811"/>
      <c r="DT8" s="812"/>
      <c r="DU8" s="812"/>
      <c r="DV8" s="812"/>
      <c r="DW8" s="813"/>
      <c r="DX8" s="814"/>
      <c r="DY8" s="813"/>
      <c r="DZ8" s="811"/>
      <c r="EA8" s="811"/>
      <c r="EB8" s="811"/>
      <c r="EC8" s="811"/>
      <c r="ED8" s="811"/>
      <c r="EE8" s="811"/>
      <c r="EF8" s="811"/>
      <c r="EG8" s="811"/>
      <c r="EH8" s="811"/>
      <c r="EI8" s="811"/>
      <c r="EJ8" s="815"/>
    </row>
    <row r="9" customFormat="false" ht="14.1" hidden="false" customHeight="true" outlineLevel="0" collapsed="false">
      <c r="A9" s="771" t="n">
        <v>4</v>
      </c>
      <c r="B9" s="796" t="s">
        <v>540</v>
      </c>
      <c r="C9" s="816" t="s">
        <v>537</v>
      </c>
      <c r="D9" s="798" t="n">
        <v>8</v>
      </c>
      <c r="E9" s="798"/>
      <c r="F9" s="775" t="n">
        <v>7</v>
      </c>
      <c r="G9" s="775"/>
      <c r="H9" s="775" t="n">
        <v>7</v>
      </c>
      <c r="I9" s="775"/>
      <c r="J9" s="775" t="n">
        <v>6</v>
      </c>
      <c r="K9" s="776"/>
      <c r="L9" s="775" t="n">
        <v>6</v>
      </c>
      <c r="M9" s="779"/>
      <c r="N9" s="775" t="n">
        <f aca="false">L9*$L$5+J9*$J$5+H9*$H$5+F9*$F$5+D9*$D$5</f>
        <v>156</v>
      </c>
      <c r="O9" s="778" t="n">
        <f aca="false">N9/$N$5</f>
        <v>6.78260869565217</v>
      </c>
      <c r="P9" s="817"/>
      <c r="Q9" s="817"/>
      <c r="R9" s="817"/>
      <c r="S9" s="817"/>
      <c r="T9" s="817"/>
      <c r="U9" s="817"/>
      <c r="V9" s="779"/>
      <c r="W9" s="817"/>
      <c r="X9" s="817"/>
      <c r="Y9" s="817"/>
      <c r="Z9" s="817"/>
      <c r="AA9" s="817"/>
      <c r="AB9" s="817"/>
      <c r="AC9" s="817"/>
      <c r="AD9" s="817"/>
      <c r="AE9" s="817"/>
      <c r="AF9" s="817"/>
      <c r="AG9" s="817"/>
      <c r="AH9" s="781"/>
      <c r="AI9" s="781"/>
      <c r="AJ9" s="803"/>
      <c r="AK9" s="804"/>
      <c r="AL9" s="817"/>
      <c r="AM9" s="817"/>
      <c r="AN9" s="817"/>
      <c r="AO9" s="817"/>
      <c r="AP9" s="817"/>
      <c r="AQ9" s="817"/>
      <c r="AR9" s="817"/>
      <c r="AS9" s="817"/>
      <c r="AT9" s="817"/>
      <c r="AU9" s="817"/>
      <c r="AV9" s="817"/>
      <c r="AW9" s="817"/>
      <c r="AX9" s="818"/>
      <c r="AY9" s="818"/>
      <c r="AZ9" s="818"/>
      <c r="BA9" s="806"/>
      <c r="BB9" s="805"/>
      <c r="BC9" s="818"/>
      <c r="BD9" s="818"/>
      <c r="BE9" s="818"/>
      <c r="BF9" s="818"/>
      <c r="BG9" s="818"/>
      <c r="BH9" s="818"/>
      <c r="BI9" s="818"/>
      <c r="BJ9" s="818"/>
      <c r="BK9" s="818"/>
      <c r="BL9" s="818"/>
      <c r="BM9" s="818"/>
      <c r="BN9" s="818"/>
      <c r="BO9" s="818"/>
      <c r="BP9" s="818"/>
      <c r="BQ9" s="818"/>
      <c r="BR9" s="818"/>
      <c r="BS9" s="818"/>
      <c r="BT9" s="818"/>
      <c r="BU9" s="818"/>
      <c r="BV9" s="818"/>
      <c r="BW9" s="818"/>
      <c r="BX9" s="818"/>
      <c r="BY9" s="818"/>
      <c r="BZ9" s="818"/>
      <c r="CA9" s="818"/>
      <c r="CB9" s="818"/>
      <c r="CC9" s="818"/>
      <c r="CD9" s="819"/>
      <c r="CE9" s="819"/>
      <c r="CF9" s="805"/>
      <c r="CG9" s="805"/>
      <c r="CH9" s="808"/>
      <c r="CI9" s="808"/>
      <c r="CJ9" s="801"/>
      <c r="CK9" s="801"/>
      <c r="CL9" s="805"/>
      <c r="CM9" s="805"/>
      <c r="CN9" s="805"/>
      <c r="CO9" s="817"/>
      <c r="CP9" s="817"/>
      <c r="CQ9" s="801"/>
      <c r="CR9" s="801"/>
      <c r="CS9" s="810"/>
      <c r="CT9" s="805"/>
      <c r="CU9" s="818"/>
      <c r="CV9" s="818"/>
      <c r="CW9" s="818"/>
      <c r="CX9" s="818"/>
      <c r="CY9" s="818"/>
      <c r="CZ9" s="818"/>
      <c r="DA9" s="818"/>
      <c r="DB9" s="818"/>
      <c r="DC9" s="818"/>
      <c r="DD9" s="818"/>
      <c r="DE9" s="818"/>
      <c r="DF9" s="818"/>
      <c r="DG9" s="818"/>
      <c r="DH9" s="818"/>
      <c r="DI9" s="818"/>
      <c r="DJ9" s="818"/>
      <c r="DK9" s="818"/>
      <c r="DL9" s="818"/>
      <c r="DM9" s="818"/>
      <c r="DN9" s="818"/>
      <c r="DO9" s="818"/>
      <c r="DP9" s="818"/>
      <c r="DQ9" s="818"/>
      <c r="DR9" s="820"/>
      <c r="DS9" s="820"/>
      <c r="DT9" s="820"/>
      <c r="DU9" s="820"/>
      <c r="DV9" s="820"/>
      <c r="DW9" s="820"/>
      <c r="DX9" s="820"/>
      <c r="DY9" s="820"/>
      <c r="DZ9" s="820"/>
      <c r="EA9" s="820"/>
      <c r="EB9" s="820"/>
      <c r="EC9" s="820"/>
      <c r="ED9" s="820"/>
      <c r="EE9" s="820"/>
      <c r="EF9" s="820"/>
      <c r="EG9" s="820"/>
      <c r="EH9" s="820"/>
      <c r="EI9" s="820"/>
      <c r="EJ9" s="821"/>
    </row>
    <row r="10" customFormat="false" ht="14.1" hidden="false" customHeight="true" outlineLevel="0" collapsed="false">
      <c r="A10" s="771" t="n">
        <v>5</v>
      </c>
      <c r="B10" s="772" t="s">
        <v>541</v>
      </c>
      <c r="C10" s="773" t="s">
        <v>542</v>
      </c>
      <c r="D10" s="822" t="n">
        <v>9</v>
      </c>
      <c r="E10" s="823"/>
      <c r="F10" s="776" t="n">
        <v>6</v>
      </c>
      <c r="G10" s="775"/>
      <c r="H10" s="776" t="n">
        <v>7</v>
      </c>
      <c r="I10" s="775"/>
      <c r="J10" s="776" t="n">
        <v>6</v>
      </c>
      <c r="K10" s="817"/>
      <c r="L10" s="776" t="n">
        <v>5</v>
      </c>
      <c r="M10" s="817"/>
      <c r="N10" s="775" t="n">
        <f aca="false">L10*$L$5+J10*$J$5+H10*$H$5+F10*$F$5+D10*$D$5</f>
        <v>151</v>
      </c>
      <c r="O10" s="778" t="n">
        <f aca="false">N10/$N$5</f>
        <v>6.56521739130435</v>
      </c>
      <c r="P10" s="817"/>
      <c r="Q10" s="817"/>
      <c r="R10" s="817"/>
      <c r="S10" s="817"/>
      <c r="T10" s="817"/>
      <c r="U10" s="817"/>
      <c r="V10" s="779"/>
      <c r="W10" s="817"/>
      <c r="X10" s="817"/>
      <c r="Y10" s="817"/>
      <c r="Z10" s="817"/>
      <c r="AA10" s="817"/>
      <c r="AB10" s="817"/>
      <c r="AC10" s="817"/>
      <c r="AD10" s="817"/>
      <c r="AE10" s="817"/>
      <c r="AF10" s="817"/>
      <c r="AG10" s="817"/>
      <c r="AH10" s="781"/>
      <c r="AI10" s="781"/>
      <c r="AJ10" s="803"/>
      <c r="AK10" s="804"/>
      <c r="AL10" s="817"/>
      <c r="AM10" s="817"/>
      <c r="AN10" s="817"/>
      <c r="AO10" s="817"/>
      <c r="AP10" s="817"/>
      <c r="AQ10" s="817"/>
      <c r="AR10" s="817"/>
      <c r="AS10" s="817"/>
      <c r="AT10" s="817"/>
      <c r="AU10" s="817"/>
      <c r="AV10" s="817"/>
      <c r="AW10" s="817"/>
      <c r="AX10" s="824"/>
      <c r="AY10" s="824"/>
      <c r="AZ10" s="824"/>
      <c r="BA10" s="806"/>
      <c r="BB10" s="805"/>
      <c r="BC10" s="824"/>
      <c r="BD10" s="824"/>
      <c r="BE10" s="824"/>
      <c r="BF10" s="824"/>
      <c r="BG10" s="824"/>
      <c r="BH10" s="824"/>
      <c r="BI10" s="824"/>
      <c r="BJ10" s="824"/>
      <c r="BK10" s="824"/>
      <c r="BL10" s="824"/>
      <c r="BM10" s="824"/>
      <c r="BN10" s="824"/>
      <c r="BO10" s="824"/>
      <c r="BP10" s="824"/>
      <c r="BQ10" s="824"/>
      <c r="BR10" s="824"/>
      <c r="BS10" s="824"/>
      <c r="BT10" s="824"/>
      <c r="BU10" s="824"/>
      <c r="BV10" s="824"/>
      <c r="BW10" s="824"/>
      <c r="BX10" s="824"/>
      <c r="BY10" s="824"/>
      <c r="BZ10" s="824"/>
      <c r="CA10" s="824"/>
      <c r="CB10" s="824"/>
      <c r="CC10" s="824"/>
      <c r="CD10" s="824"/>
      <c r="CE10" s="824"/>
      <c r="CF10" s="805"/>
      <c r="CG10" s="805"/>
      <c r="CH10" s="808"/>
      <c r="CI10" s="808"/>
      <c r="CJ10" s="801"/>
      <c r="CK10" s="825"/>
      <c r="CL10" s="826"/>
      <c r="CM10" s="826"/>
      <c r="CN10" s="826"/>
      <c r="CO10" s="817"/>
      <c r="CP10" s="817"/>
      <c r="CQ10" s="801"/>
      <c r="CR10" s="827"/>
      <c r="CS10" s="810"/>
      <c r="CT10" s="805"/>
      <c r="CU10" s="824"/>
      <c r="CV10" s="824"/>
      <c r="CW10" s="824"/>
      <c r="CX10" s="824"/>
      <c r="CY10" s="824"/>
      <c r="CZ10" s="824"/>
      <c r="DA10" s="824"/>
      <c r="DB10" s="824"/>
      <c r="DC10" s="824"/>
      <c r="DD10" s="824"/>
      <c r="DE10" s="824"/>
      <c r="DF10" s="824"/>
      <c r="DG10" s="824"/>
      <c r="DH10" s="824"/>
      <c r="DI10" s="824"/>
      <c r="DJ10" s="824"/>
      <c r="DK10" s="824"/>
      <c r="DL10" s="824"/>
      <c r="DM10" s="824"/>
      <c r="DN10" s="824"/>
      <c r="DO10" s="824"/>
      <c r="DP10" s="824"/>
      <c r="DQ10" s="824"/>
      <c r="DR10" s="828"/>
      <c r="DS10" s="828"/>
      <c r="DT10" s="828"/>
      <c r="DU10" s="828"/>
      <c r="DV10" s="828"/>
      <c r="DW10" s="828"/>
      <c r="DX10" s="828"/>
      <c r="DY10" s="828"/>
      <c r="DZ10" s="828"/>
      <c r="EA10" s="828"/>
      <c r="EB10" s="828"/>
      <c r="EC10" s="828"/>
      <c r="ED10" s="828"/>
      <c r="EE10" s="828"/>
      <c r="EF10" s="828"/>
      <c r="EG10" s="828"/>
      <c r="EH10" s="828"/>
      <c r="EI10" s="828"/>
      <c r="EJ10" s="821"/>
    </row>
    <row r="11" customFormat="false" ht="14.1" hidden="false" customHeight="true" outlineLevel="0" collapsed="false">
      <c r="A11" s="771" t="n">
        <v>6</v>
      </c>
      <c r="B11" s="772" t="s">
        <v>543</v>
      </c>
      <c r="C11" s="773" t="s">
        <v>544</v>
      </c>
      <c r="D11" s="798" t="n">
        <v>8</v>
      </c>
      <c r="E11" s="798"/>
      <c r="F11" s="775" t="n">
        <v>6</v>
      </c>
      <c r="G11" s="775"/>
      <c r="H11" s="775" t="n">
        <v>7</v>
      </c>
      <c r="I11" s="775"/>
      <c r="J11" s="775" t="n">
        <v>6</v>
      </c>
      <c r="K11" s="776"/>
      <c r="L11" s="775" t="n">
        <v>5</v>
      </c>
      <c r="M11" s="779"/>
      <c r="N11" s="775" t="n">
        <f aca="false">L11*$L$5+J11*$J$5+H11*$H$5+F11*$F$5+D11*$D$5</f>
        <v>146</v>
      </c>
      <c r="O11" s="778" t="n">
        <f aca="false">N11/$N$5</f>
        <v>6.34782608695652</v>
      </c>
      <c r="P11" s="817"/>
      <c r="Q11" s="817"/>
      <c r="R11" s="817"/>
      <c r="S11" s="817"/>
      <c r="T11" s="817"/>
      <c r="U11" s="817"/>
      <c r="V11" s="779"/>
      <c r="W11" s="817"/>
      <c r="X11" s="817"/>
      <c r="Y11" s="817"/>
      <c r="Z11" s="817"/>
      <c r="AA11" s="817"/>
      <c r="AB11" s="817"/>
      <c r="AC11" s="817"/>
      <c r="AD11" s="817"/>
      <c r="AE11" s="817"/>
      <c r="AF11" s="817"/>
      <c r="AG11" s="817"/>
      <c r="AH11" s="781"/>
      <c r="AI11" s="829"/>
      <c r="AJ11" s="830"/>
      <c r="AK11" s="804"/>
      <c r="AL11" s="817"/>
      <c r="AM11" s="817"/>
      <c r="AN11" s="817"/>
      <c r="AO11" s="817"/>
      <c r="AP11" s="817"/>
      <c r="AQ11" s="817"/>
      <c r="AR11" s="817"/>
      <c r="AS11" s="817"/>
      <c r="AT11" s="817"/>
      <c r="AU11" s="817"/>
      <c r="AV11" s="817"/>
      <c r="AW11" s="817"/>
      <c r="AX11" s="824"/>
      <c r="AY11" s="824"/>
      <c r="AZ11" s="824"/>
      <c r="BA11" s="806"/>
      <c r="BB11" s="805"/>
      <c r="BC11" s="824"/>
      <c r="BD11" s="824"/>
      <c r="BE11" s="824"/>
      <c r="BF11" s="824"/>
      <c r="BG11" s="824"/>
      <c r="BH11" s="824"/>
      <c r="BI11" s="824"/>
      <c r="BJ11" s="824"/>
      <c r="BK11" s="824"/>
      <c r="BL11" s="824"/>
      <c r="BM11" s="824"/>
      <c r="BN11" s="824"/>
      <c r="BO11" s="824"/>
      <c r="BP11" s="824"/>
      <c r="BQ11" s="824"/>
      <c r="BR11" s="824"/>
      <c r="BS11" s="824"/>
      <c r="BT11" s="824"/>
      <c r="BU11" s="824"/>
      <c r="BV11" s="824"/>
      <c r="BW11" s="824"/>
      <c r="BX11" s="824"/>
      <c r="BY11" s="824"/>
      <c r="BZ11" s="824"/>
      <c r="CA11" s="824"/>
      <c r="CB11" s="824"/>
      <c r="CC11" s="824"/>
      <c r="CD11" s="824"/>
      <c r="CE11" s="824"/>
      <c r="CF11" s="805"/>
      <c r="CG11" s="805"/>
      <c r="CH11" s="808"/>
      <c r="CI11" s="808"/>
      <c r="CJ11" s="801"/>
      <c r="CK11" s="825"/>
      <c r="CL11" s="826"/>
      <c r="CM11" s="826"/>
      <c r="CN11" s="826"/>
      <c r="CO11" s="817"/>
      <c r="CP11" s="817"/>
      <c r="CQ11" s="801"/>
      <c r="CR11" s="827"/>
      <c r="CS11" s="810"/>
      <c r="CT11" s="805"/>
      <c r="CU11" s="824"/>
      <c r="CV11" s="824"/>
      <c r="CW11" s="824"/>
      <c r="CX11" s="824"/>
      <c r="CY11" s="824"/>
      <c r="CZ11" s="824"/>
      <c r="DA11" s="824"/>
      <c r="DB11" s="824"/>
      <c r="DC11" s="824"/>
      <c r="DD11" s="824"/>
      <c r="DE11" s="824"/>
      <c r="DF11" s="824"/>
      <c r="DG11" s="824"/>
      <c r="DH11" s="824"/>
      <c r="DI11" s="824"/>
      <c r="DJ11" s="824"/>
      <c r="DK11" s="824"/>
      <c r="DL11" s="824"/>
      <c r="DM11" s="824"/>
      <c r="DN11" s="824"/>
      <c r="DO11" s="824"/>
      <c r="DP11" s="824"/>
      <c r="DQ11" s="824"/>
      <c r="DR11" s="828"/>
      <c r="DS11" s="828"/>
      <c r="DT11" s="828"/>
      <c r="DU11" s="828"/>
      <c r="DV11" s="828"/>
      <c r="DW11" s="828"/>
      <c r="DX11" s="828"/>
      <c r="DY11" s="828"/>
      <c r="DZ11" s="828"/>
      <c r="EA11" s="828"/>
      <c r="EB11" s="828"/>
      <c r="EC11" s="828"/>
      <c r="ED11" s="828"/>
      <c r="EE11" s="828"/>
      <c r="EF11" s="828"/>
      <c r="EG11" s="828"/>
      <c r="EH11" s="828"/>
      <c r="EI11" s="828"/>
      <c r="EJ11" s="821"/>
    </row>
    <row r="12" customFormat="false" ht="14.1" hidden="false" customHeight="true" outlineLevel="0" collapsed="false">
      <c r="A12" s="771" t="n">
        <v>7</v>
      </c>
      <c r="B12" s="772" t="s">
        <v>545</v>
      </c>
      <c r="C12" s="773" t="s">
        <v>546</v>
      </c>
      <c r="D12" s="798" t="n">
        <v>7</v>
      </c>
      <c r="E12" s="798"/>
      <c r="F12" s="775" t="n">
        <v>6</v>
      </c>
      <c r="G12" s="775"/>
      <c r="H12" s="775" t="n">
        <v>6</v>
      </c>
      <c r="I12" s="775"/>
      <c r="J12" s="775" t="n">
        <v>5</v>
      </c>
      <c r="K12" s="776"/>
      <c r="L12" s="775" t="n">
        <v>7</v>
      </c>
      <c r="M12" s="777"/>
      <c r="N12" s="775" t="n">
        <f aca="false">L12*$L$5+J12*$J$5+H12*$H$5+F12*$F$5+D12*$D$5</f>
        <v>143</v>
      </c>
      <c r="O12" s="778" t="n">
        <f aca="false">N12/$N$5</f>
        <v>6.21739130434783</v>
      </c>
      <c r="P12" s="777"/>
      <c r="Q12" s="777"/>
      <c r="R12" s="777"/>
      <c r="S12" s="777"/>
      <c r="T12" s="779"/>
      <c r="U12" s="777"/>
      <c r="V12" s="779"/>
      <c r="W12" s="777"/>
      <c r="X12" s="777"/>
      <c r="Y12" s="777"/>
      <c r="Z12" s="777"/>
      <c r="AA12" s="779"/>
      <c r="AB12" s="779"/>
      <c r="AC12" s="779"/>
      <c r="AD12" s="779"/>
      <c r="AE12" s="779"/>
      <c r="AF12" s="779"/>
      <c r="AG12" s="777"/>
      <c r="AH12" s="781"/>
      <c r="AI12" s="831"/>
      <c r="AJ12" s="830"/>
      <c r="AK12" s="804"/>
      <c r="AL12" s="777"/>
      <c r="AM12" s="777"/>
      <c r="AN12" s="779"/>
      <c r="AO12" s="779"/>
      <c r="AP12" s="777"/>
      <c r="AQ12" s="777"/>
      <c r="AR12" s="777"/>
      <c r="AS12" s="777"/>
      <c r="AT12" s="777"/>
      <c r="AU12" s="777"/>
      <c r="AV12" s="777"/>
      <c r="AW12" s="779"/>
      <c r="AX12" s="801"/>
      <c r="AY12" s="801"/>
      <c r="AZ12" s="805"/>
      <c r="BA12" s="806"/>
      <c r="BB12" s="805"/>
      <c r="BC12" s="806"/>
      <c r="BD12" s="805"/>
      <c r="BE12" s="805"/>
      <c r="BF12" s="805"/>
      <c r="BG12" s="805"/>
      <c r="BH12" s="805"/>
      <c r="BI12" s="805"/>
      <c r="BJ12" s="805"/>
      <c r="BK12" s="805"/>
      <c r="BL12" s="805"/>
      <c r="BM12" s="805"/>
      <c r="BN12" s="805"/>
      <c r="BO12" s="805"/>
      <c r="BP12" s="805"/>
      <c r="BQ12" s="805"/>
      <c r="BR12" s="805"/>
      <c r="BS12" s="805"/>
      <c r="BT12" s="805"/>
      <c r="BU12" s="805"/>
      <c r="BV12" s="805"/>
      <c r="BW12" s="805"/>
      <c r="BX12" s="805"/>
      <c r="BY12" s="805"/>
      <c r="BZ12" s="805"/>
      <c r="CA12" s="805"/>
      <c r="CB12" s="805"/>
      <c r="CC12" s="805"/>
      <c r="CD12" s="805"/>
      <c r="CE12" s="805"/>
      <c r="CF12" s="805"/>
      <c r="CG12" s="805"/>
      <c r="CH12" s="808"/>
      <c r="CI12" s="808"/>
      <c r="CJ12" s="801"/>
      <c r="CK12" s="801"/>
      <c r="CL12" s="805"/>
      <c r="CM12" s="805"/>
      <c r="CN12" s="805"/>
      <c r="CO12" s="779"/>
      <c r="CP12" s="776"/>
      <c r="CQ12" s="801"/>
      <c r="CR12" s="801"/>
      <c r="CS12" s="810"/>
      <c r="CT12" s="805"/>
      <c r="CU12" s="805"/>
      <c r="CV12" s="805"/>
      <c r="CW12" s="805"/>
      <c r="CX12" s="805"/>
      <c r="CY12" s="805"/>
      <c r="CZ12" s="805"/>
      <c r="DA12" s="805"/>
      <c r="DB12" s="805"/>
      <c r="DC12" s="805"/>
      <c r="DD12" s="805"/>
      <c r="DE12" s="805"/>
      <c r="DF12" s="805"/>
      <c r="DG12" s="805"/>
      <c r="DH12" s="806"/>
      <c r="DI12" s="805"/>
      <c r="DJ12" s="806"/>
      <c r="DK12" s="805"/>
      <c r="DL12" s="806"/>
      <c r="DM12" s="805"/>
      <c r="DN12" s="805"/>
      <c r="DO12" s="781"/>
      <c r="DP12" s="781"/>
      <c r="DQ12" s="781"/>
      <c r="DR12" s="790"/>
      <c r="DS12" s="811"/>
      <c r="DT12" s="812"/>
      <c r="DU12" s="812"/>
      <c r="DV12" s="812"/>
      <c r="DW12" s="813"/>
      <c r="DX12" s="814"/>
      <c r="DY12" s="813"/>
      <c r="DZ12" s="811"/>
      <c r="EA12" s="811"/>
      <c r="EB12" s="811"/>
      <c r="EC12" s="811"/>
      <c r="ED12" s="811"/>
      <c r="EE12" s="811"/>
      <c r="EF12" s="811"/>
      <c r="EG12" s="811"/>
      <c r="EH12" s="811"/>
      <c r="EI12" s="811"/>
      <c r="EJ12" s="821"/>
    </row>
    <row r="13" customFormat="false" ht="14.1" hidden="false" customHeight="true" outlineLevel="0" collapsed="false">
      <c r="A13" s="771" t="n">
        <v>8</v>
      </c>
      <c r="B13" s="772" t="s">
        <v>547</v>
      </c>
      <c r="C13" s="773" t="s">
        <v>548</v>
      </c>
      <c r="D13" s="832" t="n">
        <v>9</v>
      </c>
      <c r="E13" s="798"/>
      <c r="F13" s="775" t="n">
        <v>5</v>
      </c>
      <c r="G13" s="775"/>
      <c r="H13" s="775" t="n">
        <v>6</v>
      </c>
      <c r="I13" s="775"/>
      <c r="J13" s="775" t="n">
        <v>6</v>
      </c>
      <c r="K13" s="776"/>
      <c r="L13" s="775" t="n">
        <v>5</v>
      </c>
      <c r="M13" s="779"/>
      <c r="N13" s="775" t="n">
        <f aca="false">L13*$L$5+J13*$J$5+H13*$H$5+F13*$F$5+D13*$D$5</f>
        <v>143</v>
      </c>
      <c r="O13" s="778" t="n">
        <f aca="false">N13/$N$5</f>
        <v>6.21739130434783</v>
      </c>
      <c r="P13" s="777"/>
      <c r="Q13" s="777"/>
      <c r="R13" s="779"/>
      <c r="S13" s="777"/>
      <c r="T13" s="779"/>
      <c r="U13" s="777"/>
      <c r="V13" s="779"/>
      <c r="W13" s="779"/>
      <c r="X13" s="779"/>
      <c r="Y13" s="779"/>
      <c r="Z13" s="779"/>
      <c r="AA13" s="779"/>
      <c r="AB13" s="779"/>
      <c r="AC13" s="779"/>
      <c r="AD13" s="779"/>
      <c r="AE13" s="779"/>
      <c r="AF13" s="779"/>
      <c r="AG13" s="777"/>
      <c r="AH13" s="781"/>
      <c r="AI13" s="829"/>
      <c r="AJ13" s="830"/>
      <c r="AK13" s="804"/>
      <c r="AL13" s="777"/>
      <c r="AM13" s="777"/>
      <c r="AN13" s="779"/>
      <c r="AO13" s="779"/>
      <c r="AP13" s="777"/>
      <c r="AQ13" s="779"/>
      <c r="AR13" s="779"/>
      <c r="AS13" s="779"/>
      <c r="AT13" s="779"/>
      <c r="AU13" s="779"/>
      <c r="AV13" s="779"/>
      <c r="AW13" s="779"/>
      <c r="AX13" s="833"/>
      <c r="AY13" s="833"/>
      <c r="AZ13" s="805"/>
      <c r="BA13" s="806"/>
      <c r="BB13" s="805"/>
      <c r="BC13" s="806"/>
      <c r="BD13" s="805"/>
      <c r="BE13" s="807"/>
      <c r="BF13" s="807"/>
      <c r="BG13" s="805"/>
      <c r="BH13" s="805"/>
      <c r="BI13" s="805"/>
      <c r="BJ13" s="805"/>
      <c r="BK13" s="805"/>
      <c r="BL13" s="805"/>
      <c r="BM13" s="805"/>
      <c r="BN13" s="805"/>
      <c r="BO13" s="805"/>
      <c r="BP13" s="805"/>
      <c r="BQ13" s="805"/>
      <c r="BR13" s="805"/>
      <c r="BS13" s="805"/>
      <c r="BT13" s="805"/>
      <c r="BU13" s="805"/>
      <c r="BV13" s="805"/>
      <c r="BW13" s="805"/>
      <c r="BX13" s="805"/>
      <c r="BY13" s="805"/>
      <c r="BZ13" s="805"/>
      <c r="CA13" s="805"/>
      <c r="CB13" s="805"/>
      <c r="CC13" s="805"/>
      <c r="CD13" s="805"/>
      <c r="CE13" s="805"/>
      <c r="CF13" s="805"/>
      <c r="CG13" s="805"/>
      <c r="CH13" s="808"/>
      <c r="CI13" s="808"/>
      <c r="CJ13" s="801"/>
      <c r="CK13" s="801"/>
      <c r="CL13" s="805"/>
      <c r="CM13" s="805"/>
      <c r="CN13" s="805"/>
      <c r="CO13" s="779"/>
      <c r="CP13" s="776"/>
      <c r="CQ13" s="801"/>
      <c r="CR13" s="808"/>
      <c r="CS13" s="805"/>
      <c r="CT13" s="805"/>
      <c r="CU13" s="805"/>
      <c r="CV13" s="805"/>
      <c r="CW13" s="805"/>
      <c r="CX13" s="805"/>
      <c r="CY13" s="805"/>
      <c r="CZ13" s="805"/>
      <c r="DA13" s="805"/>
      <c r="DB13" s="805"/>
      <c r="DC13" s="805"/>
      <c r="DD13" s="805"/>
      <c r="DE13" s="805"/>
      <c r="DF13" s="805"/>
      <c r="DG13" s="805"/>
      <c r="DH13" s="806"/>
      <c r="DI13" s="805"/>
      <c r="DJ13" s="806"/>
      <c r="DK13" s="805"/>
      <c r="DL13" s="806"/>
      <c r="DM13" s="805"/>
      <c r="DN13" s="805"/>
      <c r="DO13" s="781"/>
      <c r="DP13" s="781"/>
      <c r="DQ13" s="781"/>
      <c r="DR13" s="790"/>
      <c r="DS13" s="811"/>
      <c r="DT13" s="812"/>
      <c r="DU13" s="812"/>
      <c r="DV13" s="812"/>
      <c r="DW13" s="813"/>
      <c r="DX13" s="814"/>
      <c r="DY13" s="813"/>
      <c r="DZ13" s="811"/>
      <c r="EA13" s="811"/>
      <c r="EB13" s="811"/>
      <c r="EC13" s="811"/>
      <c r="ED13" s="811"/>
      <c r="EE13" s="811"/>
      <c r="EF13" s="811"/>
      <c r="EG13" s="811"/>
      <c r="EH13" s="811"/>
      <c r="EI13" s="811"/>
      <c r="EJ13" s="821"/>
    </row>
    <row r="14" customFormat="false" ht="14.1" hidden="false" customHeight="true" outlineLevel="0" collapsed="false">
      <c r="A14" s="771" t="n">
        <v>9</v>
      </c>
      <c r="B14" s="772" t="s">
        <v>549</v>
      </c>
      <c r="C14" s="773" t="s">
        <v>550</v>
      </c>
      <c r="D14" s="798" t="n">
        <v>5</v>
      </c>
      <c r="E14" s="798"/>
      <c r="F14" s="775" t="n">
        <v>5</v>
      </c>
      <c r="G14" s="775"/>
      <c r="H14" s="775" t="n">
        <v>6</v>
      </c>
      <c r="I14" s="775"/>
      <c r="J14" s="775" t="n">
        <v>6</v>
      </c>
      <c r="K14" s="776"/>
      <c r="L14" s="775" t="n">
        <v>8</v>
      </c>
      <c r="M14" s="777"/>
      <c r="N14" s="775" t="n">
        <f aca="false">L14*$L$5+J14*$J$5+H14*$H$5+F14*$F$5+D14*$D$5</f>
        <v>138</v>
      </c>
      <c r="O14" s="778" t="n">
        <f aca="false">N14/$N$5</f>
        <v>6</v>
      </c>
      <c r="P14" s="777"/>
      <c r="Q14" s="777"/>
      <c r="R14" s="779"/>
      <c r="S14" s="777"/>
      <c r="T14" s="779"/>
      <c r="U14" s="777"/>
      <c r="V14" s="779"/>
      <c r="W14" s="779"/>
      <c r="X14" s="779"/>
      <c r="Y14" s="779"/>
      <c r="Z14" s="779"/>
      <c r="AA14" s="779"/>
      <c r="AB14" s="779"/>
      <c r="AC14" s="779"/>
      <c r="AD14" s="779"/>
      <c r="AE14" s="779"/>
      <c r="AF14" s="779"/>
      <c r="AG14" s="777"/>
      <c r="AH14" s="781"/>
      <c r="AI14" s="781"/>
      <c r="AJ14" s="803"/>
      <c r="AK14" s="804"/>
      <c r="AL14" s="777"/>
      <c r="AM14" s="777"/>
      <c r="AN14" s="779"/>
      <c r="AO14" s="779"/>
      <c r="AP14" s="777"/>
      <c r="AQ14" s="779"/>
      <c r="AR14" s="779"/>
      <c r="AS14" s="779"/>
      <c r="AT14" s="779"/>
      <c r="AU14" s="779"/>
      <c r="AV14" s="779"/>
      <c r="AW14" s="779"/>
      <c r="AX14" s="833"/>
      <c r="AY14" s="833"/>
      <c r="AZ14" s="805"/>
      <c r="BA14" s="806"/>
      <c r="BB14" s="805"/>
      <c r="BC14" s="806"/>
      <c r="BD14" s="805"/>
      <c r="BE14" s="807"/>
      <c r="BF14" s="807"/>
      <c r="BG14" s="805"/>
      <c r="BH14" s="805"/>
      <c r="BI14" s="805"/>
      <c r="BJ14" s="805"/>
      <c r="BK14" s="805"/>
      <c r="BL14" s="805"/>
      <c r="BM14" s="805"/>
      <c r="BN14" s="805"/>
      <c r="BO14" s="805"/>
      <c r="BP14" s="805"/>
      <c r="BQ14" s="805"/>
      <c r="BR14" s="805"/>
      <c r="BS14" s="805"/>
      <c r="BT14" s="805"/>
      <c r="BU14" s="805"/>
      <c r="BV14" s="805"/>
      <c r="BW14" s="805"/>
      <c r="BX14" s="805"/>
      <c r="BY14" s="805"/>
      <c r="BZ14" s="805"/>
      <c r="CA14" s="805"/>
      <c r="CB14" s="805"/>
      <c r="CC14" s="805"/>
      <c r="CD14" s="805"/>
      <c r="CE14" s="805"/>
      <c r="CF14" s="805"/>
      <c r="CG14" s="805"/>
      <c r="CH14" s="808"/>
      <c r="CI14" s="808"/>
      <c r="CJ14" s="801"/>
      <c r="CK14" s="801"/>
      <c r="CL14" s="805"/>
      <c r="CM14" s="805"/>
      <c r="CN14" s="805"/>
      <c r="CO14" s="779"/>
      <c r="CP14" s="776"/>
      <c r="CQ14" s="801"/>
      <c r="CR14" s="808"/>
      <c r="CS14" s="805"/>
      <c r="CT14" s="805"/>
      <c r="CU14" s="805"/>
      <c r="CV14" s="805"/>
      <c r="CW14" s="805"/>
      <c r="CX14" s="805"/>
      <c r="CY14" s="805"/>
      <c r="CZ14" s="805"/>
      <c r="DA14" s="805"/>
      <c r="DB14" s="805"/>
      <c r="DC14" s="805"/>
      <c r="DD14" s="805"/>
      <c r="DE14" s="805"/>
      <c r="DF14" s="805"/>
      <c r="DG14" s="805"/>
      <c r="DH14" s="806"/>
      <c r="DI14" s="805"/>
      <c r="DJ14" s="806"/>
      <c r="DK14" s="805"/>
      <c r="DL14" s="806"/>
      <c r="DM14" s="805"/>
      <c r="DN14" s="805"/>
      <c r="DO14" s="781"/>
      <c r="DP14" s="781"/>
      <c r="DQ14" s="781"/>
      <c r="DR14" s="790"/>
      <c r="DS14" s="811"/>
      <c r="DT14" s="812"/>
      <c r="DU14" s="812"/>
      <c r="DV14" s="812"/>
      <c r="DW14" s="813"/>
      <c r="DX14" s="814"/>
      <c r="DY14" s="813"/>
      <c r="DZ14" s="811"/>
      <c r="EA14" s="811"/>
      <c r="EB14" s="811"/>
      <c r="EC14" s="811"/>
      <c r="ED14" s="811"/>
      <c r="EE14" s="811"/>
      <c r="EF14" s="811"/>
      <c r="EG14" s="811"/>
      <c r="EH14" s="811"/>
      <c r="EI14" s="811"/>
      <c r="EJ14" s="821"/>
    </row>
    <row r="15" customFormat="false" ht="14.1" hidden="false" customHeight="true" outlineLevel="0" collapsed="false">
      <c r="A15" s="771" t="n">
        <v>10</v>
      </c>
      <c r="B15" s="772" t="s">
        <v>551</v>
      </c>
      <c r="C15" s="773" t="s">
        <v>552</v>
      </c>
      <c r="D15" s="774" t="n">
        <v>8</v>
      </c>
      <c r="E15" s="774"/>
      <c r="F15" s="775" t="n">
        <v>6</v>
      </c>
      <c r="G15" s="775" t="n">
        <v>3</v>
      </c>
      <c r="H15" s="775" t="n">
        <v>6</v>
      </c>
      <c r="I15" s="775"/>
      <c r="J15" s="775" t="n">
        <v>7</v>
      </c>
      <c r="K15" s="776"/>
      <c r="L15" s="834" t="n">
        <v>3</v>
      </c>
      <c r="M15" s="779"/>
      <c r="N15" s="775" t="n">
        <f aca="false">L15*$L$5+J15*$J$5+H15*$H$5+F15*$F$5+D15*$D$5</f>
        <v>138</v>
      </c>
      <c r="O15" s="778" t="n">
        <f aca="false">N15/$N$5</f>
        <v>6</v>
      </c>
      <c r="P15" s="777"/>
      <c r="Q15" s="777"/>
      <c r="R15" s="777"/>
      <c r="S15" s="777"/>
      <c r="T15" s="779"/>
      <c r="U15" s="779"/>
      <c r="V15" s="779"/>
      <c r="W15" s="779"/>
      <c r="X15" s="779"/>
      <c r="Y15" s="779"/>
      <c r="Z15" s="779"/>
      <c r="AA15" s="779"/>
      <c r="AB15" s="779"/>
      <c r="AC15" s="779"/>
      <c r="AD15" s="779"/>
      <c r="AE15" s="779"/>
      <c r="AF15" s="779"/>
      <c r="AG15" s="777"/>
      <c r="AH15" s="781"/>
      <c r="AI15" s="781"/>
      <c r="AJ15" s="803"/>
      <c r="AK15" s="804"/>
      <c r="AL15" s="777"/>
      <c r="AM15" s="777"/>
      <c r="AN15" s="779"/>
      <c r="AO15" s="779"/>
      <c r="AP15" s="779"/>
      <c r="AQ15" s="779"/>
      <c r="AR15" s="779"/>
      <c r="AS15" s="779"/>
      <c r="AT15" s="779"/>
      <c r="AU15" s="779"/>
      <c r="AV15" s="779"/>
      <c r="AW15" s="779"/>
      <c r="AX15" s="779"/>
      <c r="AY15" s="779"/>
      <c r="AZ15" s="784"/>
      <c r="BA15" s="806"/>
      <c r="BB15" s="805"/>
      <c r="BC15" s="785"/>
      <c r="BD15" s="784"/>
      <c r="BE15" s="784"/>
      <c r="BF15" s="784"/>
      <c r="BG15" s="784"/>
      <c r="BH15" s="784"/>
      <c r="BI15" s="784"/>
      <c r="BJ15" s="784"/>
      <c r="BK15" s="784"/>
      <c r="BL15" s="784"/>
      <c r="BM15" s="784"/>
      <c r="BN15" s="784"/>
      <c r="BO15" s="784"/>
      <c r="BP15" s="784"/>
      <c r="BQ15" s="784"/>
      <c r="BR15" s="784"/>
      <c r="BS15" s="784"/>
      <c r="BT15" s="784"/>
      <c r="BU15" s="784"/>
      <c r="BV15" s="784"/>
      <c r="BW15" s="784"/>
      <c r="BX15" s="784"/>
      <c r="BY15" s="784"/>
      <c r="BZ15" s="784"/>
      <c r="CA15" s="784"/>
      <c r="CB15" s="784"/>
      <c r="CC15" s="784"/>
      <c r="CD15" s="805"/>
      <c r="CE15" s="805"/>
      <c r="CF15" s="805"/>
      <c r="CG15" s="805"/>
      <c r="CH15" s="808"/>
      <c r="CI15" s="808"/>
      <c r="CJ15" s="801"/>
      <c r="CK15" s="801"/>
      <c r="CL15" s="805"/>
      <c r="CM15" s="805"/>
      <c r="CN15" s="805"/>
      <c r="CO15" s="779"/>
      <c r="CP15" s="776"/>
      <c r="CQ15" s="801"/>
      <c r="CR15" s="827"/>
      <c r="CS15" s="810"/>
      <c r="CT15" s="805"/>
      <c r="CU15" s="784"/>
      <c r="CV15" s="784"/>
      <c r="CW15" s="784"/>
      <c r="CX15" s="784"/>
      <c r="CY15" s="784"/>
      <c r="CZ15" s="784"/>
      <c r="DA15" s="784"/>
      <c r="DB15" s="784"/>
      <c r="DC15" s="784"/>
      <c r="DD15" s="784"/>
      <c r="DE15" s="784"/>
      <c r="DF15" s="784"/>
      <c r="DG15" s="784"/>
      <c r="DH15" s="785"/>
      <c r="DI15" s="784"/>
      <c r="DJ15" s="785"/>
      <c r="DK15" s="784"/>
      <c r="DL15" s="785"/>
      <c r="DM15" s="784"/>
      <c r="DN15" s="784"/>
      <c r="DO15" s="781"/>
      <c r="DP15" s="781"/>
      <c r="DQ15" s="781"/>
      <c r="DR15" s="790"/>
      <c r="DS15" s="791"/>
      <c r="DT15" s="792"/>
      <c r="DU15" s="792"/>
      <c r="DV15" s="792"/>
      <c r="DW15" s="813"/>
      <c r="DX15" s="794"/>
      <c r="DY15" s="793"/>
      <c r="DZ15" s="791"/>
      <c r="EA15" s="811"/>
      <c r="EB15" s="811"/>
      <c r="EC15" s="811"/>
      <c r="ED15" s="811"/>
      <c r="EE15" s="811"/>
      <c r="EF15" s="811"/>
      <c r="EG15" s="811"/>
      <c r="EH15" s="811"/>
      <c r="EI15" s="811"/>
      <c r="EJ15" s="821"/>
    </row>
    <row r="16" customFormat="false" ht="14.1" hidden="false" customHeight="true" outlineLevel="0" collapsed="false">
      <c r="A16" s="771" t="n">
        <v>11</v>
      </c>
      <c r="B16" s="796" t="s">
        <v>553</v>
      </c>
      <c r="C16" s="797" t="s">
        <v>554</v>
      </c>
      <c r="D16" s="798" t="n">
        <v>6</v>
      </c>
      <c r="E16" s="798"/>
      <c r="F16" s="775" t="n">
        <v>5</v>
      </c>
      <c r="G16" s="775"/>
      <c r="H16" s="775" t="n">
        <v>7</v>
      </c>
      <c r="I16" s="775"/>
      <c r="J16" s="775" t="n">
        <v>7</v>
      </c>
      <c r="K16" s="776"/>
      <c r="L16" s="834" t="n">
        <v>4</v>
      </c>
      <c r="M16" s="779"/>
      <c r="N16" s="775" t="n">
        <f aca="false">L16*$L$5+J16*$J$5+H16*$H$5+F16*$F$5+D16*$D$5</f>
        <v>131</v>
      </c>
      <c r="O16" s="778" t="n">
        <f aca="false">N16/$N$5</f>
        <v>5.69565217391304</v>
      </c>
      <c r="P16" s="779"/>
      <c r="Q16" s="779"/>
      <c r="R16" s="779"/>
      <c r="S16" s="779"/>
      <c r="T16" s="779"/>
      <c r="U16" s="779"/>
      <c r="V16" s="779"/>
      <c r="W16" s="779"/>
      <c r="X16" s="779"/>
      <c r="Y16" s="779"/>
      <c r="Z16" s="779"/>
      <c r="AA16" s="779"/>
      <c r="AB16" s="779"/>
      <c r="AC16" s="779"/>
      <c r="AD16" s="779"/>
      <c r="AE16" s="779"/>
      <c r="AF16" s="779"/>
      <c r="AG16" s="779"/>
      <c r="AH16" s="781"/>
      <c r="AI16" s="781"/>
      <c r="AJ16" s="830"/>
      <c r="AK16" s="804"/>
      <c r="AL16" s="779"/>
      <c r="AM16" s="779"/>
      <c r="AN16" s="779"/>
      <c r="AO16" s="779"/>
      <c r="AP16" s="779"/>
      <c r="AQ16" s="779"/>
      <c r="AR16" s="779"/>
      <c r="AS16" s="779"/>
      <c r="AT16" s="779"/>
      <c r="AU16" s="779"/>
      <c r="AV16" s="779"/>
      <c r="AW16" s="779"/>
      <c r="AX16" s="801"/>
      <c r="AY16" s="801"/>
      <c r="AZ16" s="805"/>
      <c r="BA16" s="806"/>
      <c r="BB16" s="805"/>
      <c r="BC16" s="806"/>
      <c r="BD16" s="805"/>
      <c r="BE16" s="805"/>
      <c r="BF16" s="805"/>
      <c r="BG16" s="805"/>
      <c r="BH16" s="805"/>
      <c r="BI16" s="805"/>
      <c r="BJ16" s="805"/>
      <c r="BK16" s="805"/>
      <c r="BL16" s="805"/>
      <c r="BM16" s="805"/>
      <c r="BN16" s="805"/>
      <c r="BO16" s="805"/>
      <c r="BP16" s="805"/>
      <c r="BQ16" s="805"/>
      <c r="BR16" s="805"/>
      <c r="BS16" s="805"/>
      <c r="BT16" s="805"/>
      <c r="BU16" s="805"/>
      <c r="BV16" s="805"/>
      <c r="BW16" s="805"/>
      <c r="BX16" s="805"/>
      <c r="BY16" s="805"/>
      <c r="BZ16" s="805"/>
      <c r="CA16" s="805"/>
      <c r="CB16" s="805"/>
      <c r="CC16" s="805"/>
      <c r="CD16" s="805"/>
      <c r="CE16" s="805"/>
      <c r="CF16" s="805"/>
      <c r="CG16" s="805"/>
      <c r="CH16" s="808"/>
      <c r="CI16" s="808"/>
      <c r="CJ16" s="801"/>
      <c r="CK16" s="801"/>
      <c r="CL16" s="805"/>
      <c r="CM16" s="805"/>
      <c r="CN16" s="805"/>
      <c r="CO16" s="779"/>
      <c r="CP16" s="776"/>
      <c r="CQ16" s="801"/>
      <c r="CR16" s="827"/>
      <c r="CS16" s="810"/>
      <c r="CT16" s="805"/>
      <c r="CU16" s="805"/>
      <c r="CV16" s="805"/>
      <c r="CW16" s="805"/>
      <c r="CX16" s="805"/>
      <c r="CY16" s="805"/>
      <c r="CZ16" s="805"/>
      <c r="DA16" s="805"/>
      <c r="DB16" s="805"/>
      <c r="DC16" s="805"/>
      <c r="DD16" s="805"/>
      <c r="DE16" s="805"/>
      <c r="DF16" s="805"/>
      <c r="DG16" s="805"/>
      <c r="DH16" s="806"/>
      <c r="DI16" s="805"/>
      <c r="DJ16" s="806"/>
      <c r="DK16" s="805"/>
      <c r="DL16" s="806"/>
      <c r="DM16" s="805"/>
      <c r="DN16" s="805"/>
      <c r="DO16" s="781"/>
      <c r="DP16" s="781"/>
      <c r="DQ16" s="781"/>
      <c r="DR16" s="790"/>
      <c r="DS16" s="811"/>
      <c r="DT16" s="812"/>
      <c r="DU16" s="812"/>
      <c r="DV16" s="812"/>
      <c r="DW16" s="813"/>
      <c r="DX16" s="814"/>
      <c r="DY16" s="813"/>
      <c r="DZ16" s="811"/>
      <c r="EA16" s="811"/>
      <c r="EB16" s="811"/>
      <c r="EC16" s="811"/>
      <c r="ED16" s="811"/>
      <c r="EE16" s="811"/>
      <c r="EF16" s="811"/>
      <c r="EG16" s="811"/>
      <c r="EH16" s="811"/>
      <c r="EI16" s="811"/>
      <c r="EJ16" s="821"/>
    </row>
    <row r="17" customFormat="false" ht="14.1" hidden="false" customHeight="true" outlineLevel="0" collapsed="false">
      <c r="A17" s="771" t="n">
        <v>12</v>
      </c>
      <c r="B17" s="772" t="s">
        <v>555</v>
      </c>
      <c r="C17" s="773" t="s">
        <v>544</v>
      </c>
      <c r="D17" s="798" t="n">
        <v>5</v>
      </c>
      <c r="E17" s="798"/>
      <c r="F17" s="775" t="n">
        <v>7</v>
      </c>
      <c r="G17" s="775"/>
      <c r="H17" s="775" t="n">
        <v>5</v>
      </c>
      <c r="I17" s="775"/>
      <c r="J17" s="775" t="n">
        <v>6</v>
      </c>
      <c r="K17" s="776"/>
      <c r="L17" s="775" t="n">
        <v>5</v>
      </c>
      <c r="M17" s="779"/>
      <c r="N17" s="775" t="n">
        <f aca="false">L17*$L$5+J17*$J$5+H17*$H$5+F17*$F$5+D17*$D$5</f>
        <v>130</v>
      </c>
      <c r="O17" s="778" t="n">
        <f aca="false">N17/$N$5</f>
        <v>5.65217391304348</v>
      </c>
      <c r="P17" s="779"/>
      <c r="Q17" s="779"/>
      <c r="R17" s="779"/>
      <c r="S17" s="779"/>
      <c r="T17" s="779"/>
      <c r="U17" s="779"/>
      <c r="V17" s="779"/>
      <c r="W17" s="779"/>
      <c r="X17" s="779"/>
      <c r="Y17" s="779"/>
      <c r="Z17" s="779"/>
      <c r="AA17" s="779"/>
      <c r="AB17" s="779"/>
      <c r="AC17" s="779"/>
      <c r="AD17" s="779"/>
      <c r="AE17" s="779"/>
      <c r="AF17" s="779"/>
      <c r="AG17" s="779"/>
      <c r="AH17" s="781"/>
      <c r="AI17" s="781"/>
      <c r="AJ17" s="803"/>
      <c r="AK17" s="804"/>
      <c r="AL17" s="779"/>
      <c r="AM17" s="779"/>
      <c r="AN17" s="779"/>
      <c r="AO17" s="779"/>
      <c r="AP17" s="779"/>
      <c r="AQ17" s="779"/>
      <c r="AR17" s="779"/>
      <c r="AS17" s="779"/>
      <c r="AT17" s="779"/>
      <c r="AU17" s="779"/>
      <c r="AV17" s="779"/>
      <c r="AW17" s="779"/>
      <c r="AX17" s="801"/>
      <c r="AY17" s="801"/>
      <c r="AZ17" s="805"/>
      <c r="BA17" s="806"/>
      <c r="BB17" s="805"/>
      <c r="BC17" s="806"/>
      <c r="BD17" s="805"/>
      <c r="BE17" s="805"/>
      <c r="BF17" s="805"/>
      <c r="BG17" s="805"/>
      <c r="BH17" s="805"/>
      <c r="BI17" s="805"/>
      <c r="BJ17" s="805"/>
      <c r="BK17" s="805"/>
      <c r="BL17" s="805"/>
      <c r="BM17" s="805"/>
      <c r="BN17" s="805"/>
      <c r="BO17" s="805"/>
      <c r="BP17" s="805"/>
      <c r="BQ17" s="805"/>
      <c r="BR17" s="805"/>
      <c r="BS17" s="805"/>
      <c r="BT17" s="805"/>
      <c r="BU17" s="805"/>
      <c r="BV17" s="805"/>
      <c r="BW17" s="805"/>
      <c r="BX17" s="805"/>
      <c r="BY17" s="805"/>
      <c r="BZ17" s="805"/>
      <c r="CA17" s="805"/>
      <c r="CB17" s="805"/>
      <c r="CC17" s="805"/>
      <c r="CD17" s="805"/>
      <c r="CE17" s="805"/>
      <c r="CF17" s="805"/>
      <c r="CG17" s="805"/>
      <c r="CH17" s="808"/>
      <c r="CI17" s="808"/>
      <c r="CJ17" s="801"/>
      <c r="CK17" s="801"/>
      <c r="CL17" s="805"/>
      <c r="CM17" s="805"/>
      <c r="CN17" s="805"/>
      <c r="CO17" s="779"/>
      <c r="CP17" s="776"/>
      <c r="CQ17" s="801"/>
      <c r="CR17" s="801"/>
      <c r="CS17" s="810"/>
      <c r="CT17" s="805"/>
      <c r="CU17" s="805"/>
      <c r="CV17" s="805"/>
      <c r="CW17" s="805"/>
      <c r="CX17" s="805"/>
      <c r="CY17" s="805"/>
      <c r="CZ17" s="805"/>
      <c r="DA17" s="805"/>
      <c r="DB17" s="805"/>
      <c r="DC17" s="805"/>
      <c r="DD17" s="805"/>
      <c r="DE17" s="805"/>
      <c r="DF17" s="805"/>
      <c r="DG17" s="805"/>
      <c r="DH17" s="806"/>
      <c r="DI17" s="805"/>
      <c r="DJ17" s="806"/>
      <c r="DK17" s="805"/>
      <c r="DL17" s="806"/>
      <c r="DM17" s="805"/>
      <c r="DN17" s="805"/>
      <c r="DO17" s="781"/>
      <c r="DP17" s="781"/>
      <c r="DQ17" s="781"/>
      <c r="DR17" s="790"/>
      <c r="DS17" s="811"/>
      <c r="DT17" s="812"/>
      <c r="DU17" s="812"/>
      <c r="DV17" s="812"/>
      <c r="DW17" s="813"/>
      <c r="DX17" s="814"/>
      <c r="DY17" s="813"/>
      <c r="DZ17" s="811"/>
      <c r="EA17" s="811"/>
      <c r="EB17" s="811"/>
      <c r="EC17" s="811"/>
      <c r="ED17" s="811"/>
      <c r="EE17" s="811"/>
      <c r="EF17" s="811"/>
      <c r="EG17" s="811"/>
      <c r="EH17" s="811"/>
      <c r="EI17" s="811"/>
      <c r="EJ17" s="821"/>
    </row>
    <row r="18" customFormat="false" ht="14.1" hidden="false" customHeight="true" outlineLevel="0" collapsed="false">
      <c r="A18" s="771" t="n">
        <v>13</v>
      </c>
      <c r="B18" s="772" t="s">
        <v>556</v>
      </c>
      <c r="C18" s="773" t="s">
        <v>557</v>
      </c>
      <c r="D18" s="798" t="n">
        <v>7</v>
      </c>
      <c r="E18" s="798"/>
      <c r="F18" s="775" t="n">
        <v>6</v>
      </c>
      <c r="G18" s="775"/>
      <c r="H18" s="775" t="n">
        <v>5</v>
      </c>
      <c r="I18" s="775"/>
      <c r="J18" s="775" t="n">
        <v>6</v>
      </c>
      <c r="K18" s="776"/>
      <c r="L18" s="834" t="n">
        <v>4</v>
      </c>
      <c r="M18" s="779"/>
      <c r="N18" s="775" t="n">
        <f aca="false">L18*$L$5+J18*$J$5+H18*$H$5+F18*$F$5+D18*$D$5</f>
        <v>130</v>
      </c>
      <c r="O18" s="778" t="n">
        <f aca="false">N18/$N$5</f>
        <v>5.65217391304348</v>
      </c>
      <c r="P18" s="779"/>
      <c r="Q18" s="779"/>
      <c r="R18" s="779"/>
      <c r="S18" s="779"/>
      <c r="T18" s="779"/>
      <c r="U18" s="779"/>
      <c r="V18" s="779"/>
      <c r="W18" s="779"/>
      <c r="X18" s="779"/>
      <c r="Y18" s="779"/>
      <c r="Z18" s="779"/>
      <c r="AA18" s="779"/>
      <c r="AB18" s="779"/>
      <c r="AC18" s="779"/>
      <c r="AD18" s="779"/>
      <c r="AE18" s="779"/>
      <c r="AF18" s="779"/>
      <c r="AG18" s="779"/>
      <c r="AH18" s="781"/>
      <c r="AI18" s="781"/>
      <c r="AJ18" s="803"/>
      <c r="AK18" s="804"/>
      <c r="AL18" s="779"/>
      <c r="AM18" s="779"/>
      <c r="AN18" s="779"/>
      <c r="AO18" s="779"/>
      <c r="AP18" s="779"/>
      <c r="AQ18" s="779"/>
      <c r="AR18" s="779"/>
      <c r="AS18" s="779"/>
      <c r="AT18" s="779"/>
      <c r="AU18" s="779"/>
      <c r="AV18" s="779"/>
      <c r="AW18" s="779"/>
      <c r="AX18" s="801"/>
      <c r="AY18" s="801"/>
      <c r="AZ18" s="805"/>
      <c r="BA18" s="806"/>
      <c r="BB18" s="805"/>
      <c r="BC18" s="806"/>
      <c r="BD18" s="805"/>
      <c r="BE18" s="805"/>
      <c r="BF18" s="805"/>
      <c r="BG18" s="805"/>
      <c r="BH18" s="805"/>
      <c r="BI18" s="805"/>
      <c r="BJ18" s="805"/>
      <c r="BK18" s="805"/>
      <c r="BL18" s="805"/>
      <c r="BM18" s="805"/>
      <c r="BN18" s="805"/>
      <c r="BO18" s="805"/>
      <c r="BP18" s="805"/>
      <c r="BQ18" s="805"/>
      <c r="BR18" s="805"/>
      <c r="BS18" s="805"/>
      <c r="BT18" s="805"/>
      <c r="BU18" s="805"/>
      <c r="BV18" s="805"/>
      <c r="BW18" s="805"/>
      <c r="BX18" s="805"/>
      <c r="BY18" s="805"/>
      <c r="BZ18" s="805"/>
      <c r="CA18" s="805"/>
      <c r="CB18" s="805"/>
      <c r="CC18" s="805"/>
      <c r="CD18" s="805"/>
      <c r="CE18" s="805"/>
      <c r="CF18" s="805"/>
      <c r="CG18" s="805"/>
      <c r="CH18" s="808"/>
      <c r="CI18" s="808"/>
      <c r="CJ18" s="809"/>
      <c r="CK18" s="801"/>
      <c r="CL18" s="805"/>
      <c r="CM18" s="805"/>
      <c r="CN18" s="805"/>
      <c r="CO18" s="779"/>
      <c r="CP18" s="776"/>
      <c r="CQ18" s="801"/>
      <c r="CR18" s="827"/>
      <c r="CS18" s="809"/>
      <c r="CT18" s="805"/>
      <c r="CU18" s="805"/>
      <c r="CV18" s="805"/>
      <c r="CW18" s="805"/>
      <c r="CX18" s="805"/>
      <c r="CY18" s="805"/>
      <c r="CZ18" s="805"/>
      <c r="DA18" s="805"/>
      <c r="DB18" s="805"/>
      <c r="DC18" s="805"/>
      <c r="DD18" s="805"/>
      <c r="DE18" s="805"/>
      <c r="DF18" s="805"/>
      <c r="DG18" s="805"/>
      <c r="DH18" s="806"/>
      <c r="DI18" s="805"/>
      <c r="DJ18" s="806"/>
      <c r="DK18" s="805"/>
      <c r="DL18" s="806"/>
      <c r="DM18" s="805"/>
      <c r="DN18" s="805"/>
      <c r="DO18" s="781"/>
      <c r="DP18" s="781"/>
      <c r="DQ18" s="781"/>
      <c r="DR18" s="790"/>
      <c r="DS18" s="811"/>
      <c r="DT18" s="812"/>
      <c r="DU18" s="812"/>
      <c r="DV18" s="812"/>
      <c r="DW18" s="813"/>
      <c r="DX18" s="814"/>
      <c r="DY18" s="813"/>
      <c r="DZ18" s="811"/>
      <c r="EA18" s="811"/>
      <c r="EB18" s="811"/>
      <c r="EC18" s="811"/>
      <c r="ED18" s="811"/>
      <c r="EE18" s="811"/>
      <c r="EF18" s="811"/>
      <c r="EG18" s="811"/>
      <c r="EH18" s="811"/>
      <c r="EI18" s="811"/>
      <c r="EJ18" s="821"/>
    </row>
    <row r="19" customFormat="false" ht="14.1" hidden="false" customHeight="true" outlineLevel="0" collapsed="false">
      <c r="A19" s="771" t="n">
        <v>14</v>
      </c>
      <c r="B19" s="772" t="s">
        <v>558</v>
      </c>
      <c r="C19" s="773" t="s">
        <v>223</v>
      </c>
      <c r="D19" s="798" t="n">
        <v>7</v>
      </c>
      <c r="E19" s="798"/>
      <c r="F19" s="775" t="n">
        <v>6</v>
      </c>
      <c r="G19" s="775"/>
      <c r="H19" s="775" t="n">
        <v>8</v>
      </c>
      <c r="I19" s="775"/>
      <c r="J19" s="834" t="n">
        <v>4</v>
      </c>
      <c r="K19" s="776"/>
      <c r="L19" s="834" t="n">
        <v>4</v>
      </c>
      <c r="M19" s="779"/>
      <c r="N19" s="775" t="n">
        <f aca="false">L19*$L$5+J19*$J$5+H19*$H$5+F19*$F$5+D19*$D$5</f>
        <v>129</v>
      </c>
      <c r="O19" s="778" t="n">
        <f aca="false">N19/$N$5</f>
        <v>5.60869565217391</v>
      </c>
      <c r="P19" s="779"/>
      <c r="Q19" s="779"/>
      <c r="R19" s="779"/>
      <c r="S19" s="779"/>
      <c r="T19" s="779"/>
      <c r="U19" s="779"/>
      <c r="V19" s="779"/>
      <c r="W19" s="779"/>
      <c r="X19" s="779"/>
      <c r="Y19" s="779"/>
      <c r="Z19" s="779"/>
      <c r="AA19" s="779"/>
      <c r="AB19" s="779"/>
      <c r="AC19" s="779"/>
      <c r="AD19" s="779"/>
      <c r="AE19" s="779"/>
      <c r="AF19" s="779"/>
      <c r="AG19" s="779"/>
      <c r="AH19" s="781"/>
      <c r="AI19" s="781"/>
      <c r="AJ19" s="830"/>
      <c r="AK19" s="804"/>
      <c r="AL19" s="779"/>
      <c r="AM19" s="779"/>
      <c r="AN19" s="779"/>
      <c r="AO19" s="779"/>
      <c r="AP19" s="779"/>
      <c r="AQ19" s="779"/>
      <c r="AR19" s="779"/>
      <c r="AS19" s="779"/>
      <c r="AT19" s="779"/>
      <c r="AU19" s="779"/>
      <c r="AV19" s="779"/>
      <c r="AW19" s="779"/>
      <c r="AX19" s="801"/>
      <c r="AY19" s="801"/>
      <c r="AZ19" s="805"/>
      <c r="BA19" s="806"/>
      <c r="BB19" s="805"/>
      <c r="BC19" s="806"/>
      <c r="BD19" s="805"/>
      <c r="BE19" s="805"/>
      <c r="BF19" s="805"/>
      <c r="BG19" s="805"/>
      <c r="BH19" s="805"/>
      <c r="BI19" s="805"/>
      <c r="BJ19" s="805"/>
      <c r="BK19" s="805"/>
      <c r="BL19" s="805"/>
      <c r="BM19" s="805"/>
      <c r="BN19" s="805"/>
      <c r="BO19" s="805"/>
      <c r="BP19" s="805"/>
      <c r="BQ19" s="805"/>
      <c r="BR19" s="805"/>
      <c r="BS19" s="805"/>
      <c r="BT19" s="805"/>
      <c r="BU19" s="805"/>
      <c r="BV19" s="805"/>
      <c r="BW19" s="805"/>
      <c r="BX19" s="805"/>
      <c r="BY19" s="805"/>
      <c r="BZ19" s="805"/>
      <c r="CA19" s="805"/>
      <c r="CB19" s="805"/>
      <c r="CC19" s="805"/>
      <c r="CD19" s="805"/>
      <c r="CE19" s="805"/>
      <c r="CF19" s="805"/>
      <c r="CG19" s="805"/>
      <c r="CH19" s="808"/>
      <c r="CI19" s="808"/>
      <c r="CJ19" s="779"/>
      <c r="CK19" s="801"/>
      <c r="CL19" s="805"/>
      <c r="CM19" s="805"/>
      <c r="CN19" s="805"/>
      <c r="CO19" s="779"/>
      <c r="CP19" s="776"/>
      <c r="CQ19" s="801"/>
      <c r="CR19" s="801"/>
      <c r="CS19" s="810"/>
      <c r="CT19" s="805"/>
      <c r="CU19" s="805"/>
      <c r="CV19" s="805"/>
      <c r="CW19" s="805"/>
      <c r="CX19" s="805"/>
      <c r="CY19" s="805"/>
      <c r="CZ19" s="805"/>
      <c r="DA19" s="805"/>
      <c r="DB19" s="805"/>
      <c r="DC19" s="805"/>
      <c r="DD19" s="805"/>
      <c r="DE19" s="805"/>
      <c r="DF19" s="805"/>
      <c r="DG19" s="805"/>
      <c r="DH19" s="806"/>
      <c r="DI19" s="805"/>
      <c r="DJ19" s="806"/>
      <c r="DK19" s="805"/>
      <c r="DL19" s="806"/>
      <c r="DM19" s="805"/>
      <c r="DN19" s="805"/>
      <c r="DO19" s="781"/>
      <c r="DP19" s="781"/>
      <c r="DQ19" s="781"/>
      <c r="DR19" s="790"/>
      <c r="DS19" s="811"/>
      <c r="DT19" s="812"/>
      <c r="DU19" s="812"/>
      <c r="DV19" s="812"/>
      <c r="DW19" s="813"/>
      <c r="DX19" s="814"/>
      <c r="DY19" s="813"/>
      <c r="DZ19" s="811"/>
      <c r="EA19" s="811"/>
      <c r="EB19" s="811"/>
      <c r="EC19" s="811"/>
      <c r="ED19" s="811"/>
      <c r="EE19" s="811"/>
      <c r="EF19" s="811"/>
      <c r="EG19" s="811"/>
      <c r="EH19" s="811"/>
      <c r="EI19" s="811"/>
      <c r="EJ19" s="821"/>
    </row>
    <row r="20" customFormat="false" ht="14.1" hidden="false" customHeight="true" outlineLevel="0" collapsed="false">
      <c r="A20" s="771" t="n">
        <v>15</v>
      </c>
      <c r="B20" s="772" t="s">
        <v>559</v>
      </c>
      <c r="C20" s="773" t="s">
        <v>231</v>
      </c>
      <c r="D20" s="774" t="n">
        <v>5</v>
      </c>
      <c r="E20" s="774"/>
      <c r="F20" s="775" t="n">
        <v>5</v>
      </c>
      <c r="G20" s="775"/>
      <c r="H20" s="775" t="n">
        <v>6</v>
      </c>
      <c r="I20" s="775"/>
      <c r="J20" s="775" t="n">
        <v>7</v>
      </c>
      <c r="K20" s="776"/>
      <c r="L20" s="775" t="n">
        <v>5</v>
      </c>
      <c r="M20" s="779"/>
      <c r="N20" s="775" t="n">
        <f aca="false">L20*$L$5+J20*$J$5+H20*$H$5+F20*$F$5+D20*$D$5</f>
        <v>128</v>
      </c>
      <c r="O20" s="778" t="n">
        <f aca="false">N20/$N$5</f>
        <v>5.56521739130435</v>
      </c>
      <c r="P20" s="779"/>
      <c r="Q20" s="779"/>
      <c r="R20" s="779"/>
      <c r="S20" s="779"/>
      <c r="T20" s="779"/>
      <c r="U20" s="779"/>
      <c r="V20" s="779"/>
      <c r="W20" s="779"/>
      <c r="X20" s="779"/>
      <c r="Y20" s="779"/>
      <c r="Z20" s="779"/>
      <c r="AA20" s="779"/>
      <c r="AB20" s="779"/>
      <c r="AC20" s="779"/>
      <c r="AD20" s="779"/>
      <c r="AE20" s="779"/>
      <c r="AF20" s="779"/>
      <c r="AG20" s="779"/>
      <c r="AH20" s="781"/>
      <c r="AI20" s="781"/>
      <c r="AJ20" s="803"/>
      <c r="AK20" s="804"/>
      <c r="AL20" s="779"/>
      <c r="AM20" s="779"/>
      <c r="AN20" s="779"/>
      <c r="AO20" s="779"/>
      <c r="AP20" s="779"/>
      <c r="AQ20" s="779"/>
      <c r="AR20" s="779"/>
      <c r="AS20" s="779"/>
      <c r="AT20" s="779"/>
      <c r="AU20" s="779"/>
      <c r="AV20" s="779"/>
      <c r="AW20" s="779"/>
      <c r="AX20" s="779"/>
      <c r="AY20" s="779"/>
      <c r="AZ20" s="784"/>
      <c r="BA20" s="806"/>
      <c r="BB20" s="805"/>
      <c r="BC20" s="785"/>
      <c r="BD20" s="784"/>
      <c r="BE20" s="786"/>
      <c r="BF20" s="786"/>
      <c r="BG20" s="784"/>
      <c r="BH20" s="784"/>
      <c r="BI20" s="784"/>
      <c r="BJ20" s="784"/>
      <c r="BK20" s="784"/>
      <c r="BL20" s="784"/>
      <c r="BM20" s="784"/>
      <c r="BN20" s="784"/>
      <c r="BO20" s="784"/>
      <c r="BP20" s="784"/>
      <c r="BQ20" s="784"/>
      <c r="BR20" s="784"/>
      <c r="BS20" s="784"/>
      <c r="BT20" s="784"/>
      <c r="BU20" s="784"/>
      <c r="BV20" s="784"/>
      <c r="BW20" s="784"/>
      <c r="BX20" s="784"/>
      <c r="BY20" s="784"/>
      <c r="BZ20" s="784"/>
      <c r="CA20" s="784"/>
      <c r="CB20" s="784"/>
      <c r="CC20" s="784"/>
      <c r="CD20" s="805"/>
      <c r="CE20" s="805"/>
      <c r="CF20" s="805"/>
      <c r="CG20" s="805"/>
      <c r="CH20" s="808"/>
      <c r="CI20" s="808"/>
      <c r="CJ20" s="801"/>
      <c r="CK20" s="801"/>
      <c r="CL20" s="805"/>
      <c r="CM20" s="805"/>
      <c r="CN20" s="805"/>
      <c r="CO20" s="779"/>
      <c r="CP20" s="776"/>
      <c r="CQ20" s="801"/>
      <c r="CR20" s="827"/>
      <c r="CS20" s="810"/>
      <c r="CT20" s="805"/>
      <c r="CU20" s="784"/>
      <c r="CV20" s="784"/>
      <c r="CW20" s="784"/>
      <c r="CX20" s="784"/>
      <c r="CY20" s="784"/>
      <c r="CZ20" s="784"/>
      <c r="DA20" s="784"/>
      <c r="DB20" s="784"/>
      <c r="DC20" s="784"/>
      <c r="DD20" s="784"/>
      <c r="DE20" s="784"/>
      <c r="DF20" s="784"/>
      <c r="DG20" s="784"/>
      <c r="DH20" s="785"/>
      <c r="DI20" s="784"/>
      <c r="DJ20" s="785"/>
      <c r="DK20" s="784"/>
      <c r="DL20" s="785"/>
      <c r="DM20" s="784"/>
      <c r="DN20" s="784"/>
      <c r="DO20" s="781"/>
      <c r="DP20" s="781"/>
      <c r="DQ20" s="781"/>
      <c r="DR20" s="790"/>
      <c r="DS20" s="791"/>
      <c r="DT20" s="792"/>
      <c r="DU20" s="792"/>
      <c r="DV20" s="792"/>
      <c r="DW20" s="813"/>
      <c r="DX20" s="794"/>
      <c r="DY20" s="793"/>
      <c r="DZ20" s="791"/>
      <c r="EA20" s="811"/>
      <c r="EB20" s="811"/>
      <c r="EC20" s="811"/>
      <c r="ED20" s="811"/>
      <c r="EE20" s="811"/>
      <c r="EF20" s="811"/>
      <c r="EG20" s="811"/>
      <c r="EH20" s="811"/>
      <c r="EI20" s="811"/>
      <c r="EJ20" s="821"/>
    </row>
    <row r="21" customFormat="false" ht="14.1" hidden="false" customHeight="true" outlineLevel="0" collapsed="false">
      <c r="A21" s="771" t="n">
        <v>16</v>
      </c>
      <c r="B21" s="772" t="s">
        <v>560</v>
      </c>
      <c r="C21" s="773" t="s">
        <v>561</v>
      </c>
      <c r="D21" s="798" t="n">
        <v>5</v>
      </c>
      <c r="E21" s="798"/>
      <c r="F21" s="775" t="n">
        <v>5</v>
      </c>
      <c r="G21" s="775"/>
      <c r="H21" s="775" t="n">
        <v>6</v>
      </c>
      <c r="I21" s="775"/>
      <c r="J21" s="775" t="n">
        <v>7</v>
      </c>
      <c r="K21" s="776"/>
      <c r="L21" s="775" t="n">
        <v>5</v>
      </c>
      <c r="M21" s="777"/>
      <c r="N21" s="775" t="n">
        <f aca="false">L21*$L$5+J21*$J$5+H21*$H$5+F21*$F$5+D21*$D$5</f>
        <v>128</v>
      </c>
      <c r="O21" s="778" t="n">
        <f aca="false">N21/$N$5</f>
        <v>5.56521739130435</v>
      </c>
      <c r="P21" s="779"/>
      <c r="Q21" s="779"/>
      <c r="R21" s="779"/>
      <c r="S21" s="779"/>
      <c r="T21" s="779"/>
      <c r="U21" s="779"/>
      <c r="V21" s="779"/>
      <c r="W21" s="779"/>
      <c r="X21" s="779"/>
      <c r="Y21" s="779"/>
      <c r="Z21" s="779"/>
      <c r="AA21" s="779"/>
      <c r="AB21" s="779"/>
      <c r="AC21" s="779"/>
      <c r="AD21" s="779"/>
      <c r="AE21" s="779"/>
      <c r="AF21" s="779"/>
      <c r="AG21" s="779"/>
      <c r="AH21" s="781"/>
      <c r="AI21" s="781"/>
      <c r="AJ21" s="803"/>
      <c r="AK21" s="804"/>
      <c r="AL21" s="779"/>
      <c r="AM21" s="779"/>
      <c r="AN21" s="779"/>
      <c r="AO21" s="779"/>
      <c r="AP21" s="779"/>
      <c r="AQ21" s="779"/>
      <c r="AR21" s="779"/>
      <c r="AS21" s="779"/>
      <c r="AT21" s="779"/>
      <c r="AU21" s="779"/>
      <c r="AV21" s="779"/>
      <c r="AW21" s="779"/>
      <c r="AX21" s="801"/>
      <c r="AY21" s="801"/>
      <c r="AZ21" s="805"/>
      <c r="BA21" s="806"/>
      <c r="BB21" s="805"/>
      <c r="BC21" s="806"/>
      <c r="BD21" s="805"/>
      <c r="BE21" s="807"/>
      <c r="BF21" s="807"/>
      <c r="BG21" s="805"/>
      <c r="BH21" s="805"/>
      <c r="BI21" s="805"/>
      <c r="BJ21" s="805"/>
      <c r="BK21" s="805"/>
      <c r="BL21" s="805"/>
      <c r="BM21" s="805"/>
      <c r="BN21" s="805"/>
      <c r="BO21" s="805"/>
      <c r="BP21" s="805"/>
      <c r="BQ21" s="805"/>
      <c r="BR21" s="805"/>
      <c r="BS21" s="805"/>
      <c r="BT21" s="805"/>
      <c r="BU21" s="805"/>
      <c r="BV21" s="805"/>
      <c r="BW21" s="805"/>
      <c r="BX21" s="805"/>
      <c r="BY21" s="805"/>
      <c r="BZ21" s="805"/>
      <c r="CA21" s="805"/>
      <c r="CB21" s="805"/>
      <c r="CC21" s="805"/>
      <c r="CD21" s="805"/>
      <c r="CE21" s="805"/>
      <c r="CF21" s="805"/>
      <c r="CG21" s="805"/>
      <c r="CH21" s="808"/>
      <c r="CI21" s="808"/>
      <c r="CJ21" s="801"/>
      <c r="CK21" s="801"/>
      <c r="CL21" s="805"/>
      <c r="CM21" s="805"/>
      <c r="CN21" s="805"/>
      <c r="CO21" s="779"/>
      <c r="CP21" s="776"/>
      <c r="CQ21" s="801"/>
      <c r="CR21" s="801"/>
      <c r="CS21" s="810"/>
      <c r="CT21" s="805"/>
      <c r="CU21" s="805"/>
      <c r="CV21" s="805"/>
      <c r="CW21" s="805"/>
      <c r="CX21" s="805"/>
      <c r="CY21" s="805"/>
      <c r="CZ21" s="805"/>
      <c r="DA21" s="805"/>
      <c r="DB21" s="805"/>
      <c r="DC21" s="805"/>
      <c r="DD21" s="805"/>
      <c r="DE21" s="805"/>
      <c r="DF21" s="805"/>
      <c r="DG21" s="805"/>
      <c r="DH21" s="806"/>
      <c r="DI21" s="805"/>
      <c r="DJ21" s="806"/>
      <c r="DK21" s="805"/>
      <c r="DL21" s="806"/>
      <c r="DM21" s="805"/>
      <c r="DN21" s="805"/>
      <c r="DO21" s="781"/>
      <c r="DP21" s="781"/>
      <c r="DQ21" s="781"/>
      <c r="DR21" s="790"/>
      <c r="DS21" s="811"/>
      <c r="DT21" s="812"/>
      <c r="DU21" s="812"/>
      <c r="DV21" s="812"/>
      <c r="DW21" s="813"/>
      <c r="DX21" s="814"/>
      <c r="DY21" s="813"/>
      <c r="DZ21" s="811"/>
      <c r="EA21" s="811"/>
      <c r="EB21" s="811"/>
      <c r="EC21" s="811"/>
      <c r="ED21" s="811"/>
      <c r="EE21" s="811"/>
      <c r="EF21" s="811"/>
      <c r="EG21" s="811"/>
      <c r="EH21" s="811"/>
      <c r="EI21" s="811"/>
      <c r="EJ21" s="821"/>
    </row>
    <row r="22" customFormat="false" ht="14.1" hidden="false" customHeight="true" outlineLevel="0" collapsed="false">
      <c r="A22" s="771" t="n">
        <v>17</v>
      </c>
      <c r="B22" s="772" t="s">
        <v>562</v>
      </c>
      <c r="C22" s="835" t="s">
        <v>231</v>
      </c>
      <c r="D22" s="798" t="n">
        <v>6</v>
      </c>
      <c r="E22" s="798"/>
      <c r="F22" s="775" t="n">
        <v>5</v>
      </c>
      <c r="G22" s="775"/>
      <c r="H22" s="775" t="n">
        <v>6</v>
      </c>
      <c r="I22" s="775"/>
      <c r="J22" s="775" t="n">
        <v>5</v>
      </c>
      <c r="K22" s="776"/>
      <c r="L22" s="775" t="n">
        <v>6</v>
      </c>
      <c r="M22" s="779"/>
      <c r="N22" s="775" t="n">
        <f aca="false">L22*$L$5+J22*$J$5+H22*$H$5+F22*$F$5+D22*$D$5</f>
        <v>128</v>
      </c>
      <c r="O22" s="778" t="n">
        <f aca="false">N22/$N$5</f>
        <v>5.56521739130435</v>
      </c>
      <c r="P22" s="779"/>
      <c r="Q22" s="779"/>
      <c r="R22" s="779"/>
      <c r="S22" s="779"/>
      <c r="T22" s="779"/>
      <c r="U22" s="779"/>
      <c r="V22" s="779"/>
      <c r="W22" s="779"/>
      <c r="X22" s="779"/>
      <c r="Y22" s="779"/>
      <c r="Z22" s="779"/>
      <c r="AA22" s="779"/>
      <c r="AB22" s="779"/>
      <c r="AC22" s="779"/>
      <c r="AD22" s="779"/>
      <c r="AE22" s="779"/>
      <c r="AF22" s="779"/>
      <c r="AG22" s="779"/>
      <c r="AH22" s="781"/>
      <c r="AI22" s="829"/>
      <c r="AJ22" s="803"/>
      <c r="AK22" s="804"/>
      <c r="AL22" s="779"/>
      <c r="AM22" s="779"/>
      <c r="AN22" s="779"/>
      <c r="AO22" s="779"/>
      <c r="AP22" s="779"/>
      <c r="AQ22" s="779"/>
      <c r="AR22" s="779"/>
      <c r="AS22" s="779"/>
      <c r="AT22" s="779"/>
      <c r="AU22" s="779"/>
      <c r="AV22" s="779"/>
      <c r="AW22" s="779"/>
      <c r="AX22" s="801"/>
      <c r="AY22" s="801"/>
      <c r="AZ22" s="805"/>
      <c r="BA22" s="806"/>
      <c r="BB22" s="805"/>
      <c r="BC22" s="806"/>
      <c r="BD22" s="805"/>
      <c r="BE22" s="805"/>
      <c r="BF22" s="805"/>
      <c r="BG22" s="805"/>
      <c r="BH22" s="805"/>
      <c r="BI22" s="805"/>
      <c r="BJ22" s="805"/>
      <c r="BK22" s="805"/>
      <c r="BL22" s="805"/>
      <c r="BM22" s="805"/>
      <c r="BN22" s="805"/>
      <c r="BO22" s="805"/>
      <c r="BP22" s="805"/>
      <c r="BQ22" s="805"/>
      <c r="BR22" s="805"/>
      <c r="BS22" s="805"/>
      <c r="BT22" s="805"/>
      <c r="BU22" s="805"/>
      <c r="BV22" s="805"/>
      <c r="BW22" s="805"/>
      <c r="BX22" s="805"/>
      <c r="BY22" s="805"/>
      <c r="BZ22" s="805"/>
      <c r="CA22" s="805"/>
      <c r="CB22" s="805"/>
      <c r="CC22" s="805"/>
      <c r="CD22" s="805"/>
      <c r="CE22" s="805"/>
      <c r="CF22" s="805"/>
      <c r="CG22" s="805"/>
      <c r="CH22" s="808"/>
      <c r="CI22" s="808"/>
      <c r="CJ22" s="801"/>
      <c r="CK22" s="801"/>
      <c r="CL22" s="805"/>
      <c r="CM22" s="805"/>
      <c r="CN22" s="805"/>
      <c r="CO22" s="779"/>
      <c r="CP22" s="776"/>
      <c r="CQ22" s="801"/>
      <c r="CR22" s="836"/>
      <c r="CS22" s="810"/>
      <c r="CT22" s="805"/>
      <c r="CU22" s="805"/>
      <c r="CV22" s="805"/>
      <c r="CW22" s="805"/>
      <c r="CX22" s="805"/>
      <c r="CY22" s="805"/>
      <c r="CZ22" s="805"/>
      <c r="DA22" s="805"/>
      <c r="DB22" s="805"/>
      <c r="DC22" s="805"/>
      <c r="DD22" s="805"/>
      <c r="DE22" s="805"/>
      <c r="DF22" s="805"/>
      <c r="DG22" s="805"/>
      <c r="DH22" s="806"/>
      <c r="DI22" s="805"/>
      <c r="DJ22" s="806"/>
      <c r="DK22" s="805"/>
      <c r="DL22" s="806"/>
      <c r="DM22" s="805"/>
      <c r="DN22" s="805"/>
      <c r="DO22" s="781"/>
      <c r="DP22" s="781"/>
      <c r="DQ22" s="781"/>
      <c r="DR22" s="790"/>
      <c r="DS22" s="811"/>
      <c r="DT22" s="812"/>
      <c r="DU22" s="812"/>
      <c r="DV22" s="812"/>
      <c r="DW22" s="813"/>
      <c r="DX22" s="814"/>
      <c r="DY22" s="813"/>
      <c r="DZ22" s="811"/>
      <c r="EA22" s="811"/>
      <c r="EB22" s="811"/>
      <c r="EC22" s="811"/>
      <c r="ED22" s="811"/>
      <c r="EE22" s="811"/>
      <c r="EF22" s="811"/>
      <c r="EG22" s="811"/>
      <c r="EH22" s="811"/>
      <c r="EI22" s="811"/>
      <c r="EJ22" s="821"/>
    </row>
    <row r="23" customFormat="false" ht="14.1" hidden="false" customHeight="true" outlineLevel="0" collapsed="false">
      <c r="A23" s="771" t="n">
        <v>18</v>
      </c>
      <c r="B23" s="772" t="s">
        <v>563</v>
      </c>
      <c r="C23" s="835" t="s">
        <v>564</v>
      </c>
      <c r="D23" s="798" t="n">
        <v>5</v>
      </c>
      <c r="E23" s="798"/>
      <c r="F23" s="775" t="n">
        <v>6</v>
      </c>
      <c r="G23" s="775"/>
      <c r="H23" s="775" t="n">
        <v>7</v>
      </c>
      <c r="I23" s="775"/>
      <c r="J23" s="775" t="n">
        <v>6</v>
      </c>
      <c r="K23" s="776"/>
      <c r="L23" s="834" t="n">
        <v>4</v>
      </c>
      <c r="M23" s="779"/>
      <c r="N23" s="775" t="n">
        <f aca="false">L23*$L$5+J23*$J$5+H23*$H$5+F23*$F$5+D23*$D$5</f>
        <v>126</v>
      </c>
      <c r="O23" s="778" t="n">
        <f aca="false">N23/$N$5</f>
        <v>5.47826086956522</v>
      </c>
      <c r="P23" s="637"/>
      <c r="Q23" s="637"/>
      <c r="R23" s="637"/>
      <c r="S23" s="779"/>
      <c r="T23" s="779"/>
      <c r="U23" s="779"/>
      <c r="V23" s="779"/>
      <c r="W23" s="779"/>
      <c r="X23" s="779"/>
      <c r="Y23" s="779"/>
      <c r="Z23" s="779"/>
      <c r="AA23" s="779"/>
      <c r="AB23" s="779"/>
      <c r="AC23" s="779"/>
      <c r="AD23" s="779"/>
      <c r="AE23" s="779"/>
      <c r="AF23" s="779"/>
      <c r="AG23" s="779"/>
      <c r="AH23" s="781"/>
      <c r="AI23" s="781"/>
      <c r="AJ23" s="803"/>
      <c r="AK23" s="804"/>
      <c r="AL23" s="779"/>
      <c r="AM23" s="779"/>
      <c r="AN23" s="779"/>
      <c r="AO23" s="779"/>
      <c r="AP23" s="779"/>
      <c r="AQ23" s="779"/>
      <c r="AR23" s="779"/>
      <c r="AS23" s="779"/>
      <c r="AT23" s="779"/>
      <c r="AU23" s="779"/>
      <c r="AV23" s="779"/>
      <c r="AW23" s="779"/>
      <c r="AX23" s="801"/>
      <c r="AY23" s="801"/>
      <c r="AZ23" s="805"/>
      <c r="BA23" s="806"/>
      <c r="BB23" s="805"/>
      <c r="BC23" s="806"/>
      <c r="BD23" s="805"/>
      <c r="BE23" s="805"/>
      <c r="BF23" s="805"/>
      <c r="BG23" s="805"/>
      <c r="BH23" s="805"/>
      <c r="BI23" s="805"/>
      <c r="BJ23" s="805"/>
      <c r="BK23" s="805"/>
      <c r="BL23" s="805"/>
      <c r="BM23" s="805"/>
      <c r="BN23" s="805"/>
      <c r="BO23" s="805"/>
      <c r="BP23" s="805"/>
      <c r="BQ23" s="805"/>
      <c r="BR23" s="805"/>
      <c r="BS23" s="805"/>
      <c r="BT23" s="805"/>
      <c r="BU23" s="805"/>
      <c r="BV23" s="805"/>
      <c r="BW23" s="805"/>
      <c r="BX23" s="805"/>
      <c r="BY23" s="805"/>
      <c r="BZ23" s="805"/>
      <c r="CA23" s="805"/>
      <c r="CB23" s="805"/>
      <c r="CC23" s="805"/>
      <c r="CD23" s="805"/>
      <c r="CE23" s="805"/>
      <c r="CF23" s="805"/>
      <c r="CG23" s="805"/>
      <c r="CH23" s="808"/>
      <c r="CI23" s="808"/>
      <c r="CJ23" s="801"/>
      <c r="CK23" s="801"/>
      <c r="CL23" s="805"/>
      <c r="CM23" s="805"/>
      <c r="CN23" s="805"/>
      <c r="CO23" s="779"/>
      <c r="CP23" s="776"/>
      <c r="CQ23" s="801"/>
      <c r="CR23" s="801"/>
      <c r="CS23" s="810"/>
      <c r="CT23" s="805"/>
      <c r="CU23" s="805"/>
      <c r="CV23" s="805"/>
      <c r="CW23" s="805"/>
      <c r="CX23" s="805"/>
      <c r="CY23" s="805"/>
      <c r="CZ23" s="805"/>
      <c r="DA23" s="805"/>
      <c r="DB23" s="805"/>
      <c r="DC23" s="805"/>
      <c r="DD23" s="805"/>
      <c r="DE23" s="805"/>
      <c r="DF23" s="805"/>
      <c r="DG23" s="805"/>
      <c r="DH23" s="806"/>
      <c r="DI23" s="805"/>
      <c r="DJ23" s="806"/>
      <c r="DK23" s="805"/>
      <c r="DL23" s="806"/>
      <c r="DM23" s="805"/>
      <c r="DN23" s="805"/>
      <c r="DO23" s="781"/>
      <c r="DP23" s="781"/>
      <c r="DQ23" s="781"/>
      <c r="DR23" s="790"/>
      <c r="DS23" s="811"/>
      <c r="DT23" s="812"/>
      <c r="DU23" s="812"/>
      <c r="DV23" s="812"/>
      <c r="DW23" s="813"/>
      <c r="DX23" s="814"/>
      <c r="DY23" s="813"/>
      <c r="DZ23" s="811"/>
      <c r="EA23" s="811"/>
      <c r="EB23" s="811"/>
      <c r="EC23" s="811"/>
      <c r="ED23" s="811"/>
      <c r="EE23" s="811"/>
      <c r="EF23" s="811"/>
      <c r="EG23" s="811"/>
      <c r="EH23" s="811"/>
      <c r="EI23" s="811"/>
      <c r="EJ23" s="821"/>
    </row>
    <row r="24" customFormat="false" ht="14.1" hidden="false" customHeight="true" outlineLevel="0" collapsed="false">
      <c r="A24" s="771" t="n">
        <v>19</v>
      </c>
      <c r="B24" s="772" t="s">
        <v>558</v>
      </c>
      <c r="C24" s="773" t="s">
        <v>542</v>
      </c>
      <c r="D24" s="798" t="n">
        <v>6</v>
      </c>
      <c r="E24" s="798"/>
      <c r="F24" s="775" t="n">
        <v>5</v>
      </c>
      <c r="G24" s="775"/>
      <c r="H24" s="775" t="n">
        <v>5</v>
      </c>
      <c r="I24" s="775"/>
      <c r="J24" s="834" t="n">
        <v>4</v>
      </c>
      <c r="K24" s="776"/>
      <c r="L24" s="775" t="n">
        <v>7</v>
      </c>
      <c r="M24" s="777"/>
      <c r="N24" s="775" t="n">
        <f aca="false">L24*$L$5+J24*$J$5+H24*$H$5+F24*$F$5+D24*$D$5</f>
        <v>125</v>
      </c>
      <c r="O24" s="778" t="n">
        <f aca="false">N24/$N$5</f>
        <v>5.43478260869565</v>
      </c>
      <c r="P24" s="637"/>
      <c r="Q24" s="637"/>
      <c r="R24" s="637"/>
      <c r="S24" s="779"/>
      <c r="T24" s="779"/>
      <c r="U24" s="779"/>
      <c r="V24" s="779"/>
      <c r="W24" s="779"/>
      <c r="X24" s="779"/>
      <c r="Y24" s="779"/>
      <c r="Z24" s="779"/>
      <c r="AA24" s="779"/>
      <c r="AB24" s="779"/>
      <c r="AC24" s="779"/>
      <c r="AD24" s="779"/>
      <c r="AE24" s="779"/>
      <c r="AF24" s="779"/>
      <c r="AG24" s="779"/>
      <c r="AH24" s="781"/>
      <c r="AI24" s="781"/>
      <c r="AJ24" s="803"/>
      <c r="AK24" s="804"/>
      <c r="AL24" s="779"/>
      <c r="AM24" s="779"/>
      <c r="AN24" s="779"/>
      <c r="AO24" s="779"/>
      <c r="AP24" s="779"/>
      <c r="AQ24" s="779"/>
      <c r="AR24" s="779"/>
      <c r="AS24" s="779"/>
      <c r="AT24" s="779"/>
      <c r="AU24" s="779"/>
      <c r="AV24" s="779"/>
      <c r="AW24" s="779"/>
      <c r="AX24" s="801"/>
      <c r="AY24" s="801"/>
      <c r="AZ24" s="805"/>
      <c r="BA24" s="806"/>
      <c r="BB24" s="805"/>
      <c r="BC24" s="806"/>
      <c r="BD24" s="805"/>
      <c r="BE24" s="805"/>
      <c r="BF24" s="805"/>
      <c r="BG24" s="805"/>
      <c r="BH24" s="805"/>
      <c r="BI24" s="805"/>
      <c r="BJ24" s="805"/>
      <c r="BK24" s="805"/>
      <c r="BL24" s="805"/>
      <c r="BM24" s="805"/>
      <c r="BN24" s="805"/>
      <c r="BO24" s="805"/>
      <c r="BP24" s="805"/>
      <c r="BQ24" s="805"/>
      <c r="BR24" s="805"/>
      <c r="BS24" s="805"/>
      <c r="BT24" s="805"/>
      <c r="BU24" s="805"/>
      <c r="BV24" s="805"/>
      <c r="BW24" s="805"/>
      <c r="BX24" s="805"/>
      <c r="BY24" s="805"/>
      <c r="BZ24" s="805"/>
      <c r="CA24" s="805"/>
      <c r="CB24" s="805"/>
      <c r="CC24" s="805"/>
      <c r="CD24" s="805"/>
      <c r="CE24" s="805"/>
      <c r="CF24" s="805"/>
      <c r="CG24" s="805"/>
      <c r="CH24" s="808"/>
      <c r="CI24" s="808"/>
      <c r="CJ24" s="801"/>
      <c r="CK24" s="801"/>
      <c r="CL24" s="805"/>
      <c r="CM24" s="805"/>
      <c r="CN24" s="805"/>
      <c r="CO24" s="779"/>
      <c r="CP24" s="776"/>
      <c r="CQ24" s="801"/>
      <c r="CR24" s="801"/>
      <c r="CS24" s="810"/>
      <c r="CT24" s="805"/>
      <c r="CU24" s="805"/>
      <c r="CV24" s="805"/>
      <c r="CW24" s="805"/>
      <c r="CX24" s="805"/>
      <c r="CY24" s="805"/>
      <c r="CZ24" s="805"/>
      <c r="DA24" s="805"/>
      <c r="DB24" s="805"/>
      <c r="DC24" s="805"/>
      <c r="DD24" s="805"/>
      <c r="DE24" s="805"/>
      <c r="DF24" s="805"/>
      <c r="DG24" s="805"/>
      <c r="DH24" s="806"/>
      <c r="DI24" s="805"/>
      <c r="DJ24" s="806"/>
      <c r="DK24" s="805"/>
      <c r="DL24" s="806"/>
      <c r="DM24" s="805"/>
      <c r="DN24" s="805"/>
      <c r="DO24" s="781"/>
      <c r="DP24" s="781"/>
      <c r="DQ24" s="781"/>
      <c r="DR24" s="790"/>
      <c r="DS24" s="811"/>
      <c r="DT24" s="812"/>
      <c r="DU24" s="812"/>
      <c r="DV24" s="812"/>
      <c r="DW24" s="813"/>
      <c r="DX24" s="814"/>
      <c r="DY24" s="813"/>
      <c r="DZ24" s="811"/>
      <c r="EA24" s="811"/>
      <c r="EB24" s="811"/>
      <c r="EC24" s="811"/>
      <c r="ED24" s="811"/>
      <c r="EE24" s="811"/>
      <c r="EF24" s="811"/>
      <c r="EG24" s="811"/>
      <c r="EH24" s="811"/>
      <c r="EI24" s="811"/>
      <c r="EJ24" s="821"/>
    </row>
    <row r="25" customFormat="false" ht="14.1" hidden="false" customHeight="true" outlineLevel="0" collapsed="false">
      <c r="A25" s="771" t="n">
        <v>20</v>
      </c>
      <c r="B25" s="772" t="s">
        <v>565</v>
      </c>
      <c r="C25" s="773" t="s">
        <v>566</v>
      </c>
      <c r="D25" s="798" t="n">
        <v>6</v>
      </c>
      <c r="E25" s="798"/>
      <c r="F25" s="775" t="n">
        <v>7</v>
      </c>
      <c r="G25" s="775"/>
      <c r="H25" s="775" t="n">
        <v>5</v>
      </c>
      <c r="I25" s="775"/>
      <c r="J25" s="834" t="n">
        <v>4</v>
      </c>
      <c r="K25" s="776"/>
      <c r="L25" s="775" t="n">
        <v>5</v>
      </c>
      <c r="M25" s="779"/>
      <c r="N25" s="775" t="n">
        <f aca="false">L25*$L$5+J25*$J$5+H25*$H$5+F25*$F$5+D25*$D$5</f>
        <v>125</v>
      </c>
      <c r="O25" s="778" t="n">
        <f aca="false">N25/$N$5</f>
        <v>5.43478260869565</v>
      </c>
      <c r="P25" s="637"/>
      <c r="Q25" s="637"/>
      <c r="R25" s="637"/>
      <c r="S25" s="779"/>
      <c r="T25" s="779"/>
      <c r="U25" s="779"/>
      <c r="V25" s="779"/>
      <c r="W25" s="779"/>
      <c r="X25" s="779"/>
      <c r="Y25" s="779"/>
      <c r="Z25" s="779"/>
      <c r="AA25" s="779"/>
      <c r="AB25" s="779"/>
      <c r="AC25" s="779"/>
      <c r="AD25" s="779"/>
      <c r="AE25" s="779"/>
      <c r="AF25" s="779"/>
      <c r="AG25" s="779"/>
      <c r="AH25" s="781"/>
      <c r="AI25" s="781"/>
      <c r="AJ25" s="803"/>
      <c r="AK25" s="804"/>
      <c r="AL25" s="779"/>
      <c r="AM25" s="779"/>
      <c r="AN25" s="779"/>
      <c r="AO25" s="779"/>
      <c r="AP25" s="779"/>
      <c r="AQ25" s="779"/>
      <c r="AR25" s="779"/>
      <c r="AS25" s="779"/>
      <c r="AT25" s="779"/>
      <c r="AU25" s="779"/>
      <c r="AV25" s="779"/>
      <c r="AW25" s="779"/>
      <c r="AX25" s="801"/>
      <c r="AY25" s="801"/>
      <c r="AZ25" s="805"/>
      <c r="BA25" s="806"/>
      <c r="BB25" s="805"/>
      <c r="BC25" s="806"/>
      <c r="BD25" s="805"/>
      <c r="BE25" s="805"/>
      <c r="BF25" s="805"/>
      <c r="BG25" s="805"/>
      <c r="BH25" s="805"/>
      <c r="BI25" s="805"/>
      <c r="BJ25" s="805"/>
      <c r="BK25" s="805"/>
      <c r="BL25" s="805"/>
      <c r="BM25" s="805"/>
      <c r="BN25" s="805"/>
      <c r="BO25" s="805"/>
      <c r="BP25" s="805"/>
      <c r="BQ25" s="805"/>
      <c r="BR25" s="805"/>
      <c r="BS25" s="805"/>
      <c r="BT25" s="805"/>
      <c r="BU25" s="805"/>
      <c r="BV25" s="805"/>
      <c r="BW25" s="805"/>
      <c r="BX25" s="805"/>
      <c r="BY25" s="805"/>
      <c r="BZ25" s="805"/>
      <c r="CA25" s="805"/>
      <c r="CB25" s="805"/>
      <c r="CC25" s="805"/>
      <c r="CD25" s="805"/>
      <c r="CE25" s="805"/>
      <c r="CF25" s="805"/>
      <c r="CG25" s="805"/>
      <c r="CH25" s="808"/>
      <c r="CI25" s="808"/>
      <c r="CJ25" s="801"/>
      <c r="CK25" s="801"/>
      <c r="CL25" s="805"/>
      <c r="CM25" s="805"/>
      <c r="CN25" s="805"/>
      <c r="CO25" s="779"/>
      <c r="CP25" s="776"/>
      <c r="CQ25" s="801"/>
      <c r="CR25" s="801"/>
      <c r="CS25" s="810"/>
      <c r="CT25" s="805"/>
      <c r="CU25" s="805"/>
      <c r="CV25" s="805"/>
      <c r="CW25" s="805"/>
      <c r="CX25" s="805"/>
      <c r="CY25" s="805"/>
      <c r="CZ25" s="805"/>
      <c r="DA25" s="805"/>
      <c r="DB25" s="805"/>
      <c r="DC25" s="805"/>
      <c r="DD25" s="805"/>
      <c r="DE25" s="805"/>
      <c r="DF25" s="805"/>
      <c r="DG25" s="805"/>
      <c r="DH25" s="806"/>
      <c r="DI25" s="805"/>
      <c r="DJ25" s="806"/>
      <c r="DK25" s="805"/>
      <c r="DL25" s="806"/>
      <c r="DM25" s="805"/>
      <c r="DN25" s="805"/>
      <c r="DO25" s="781"/>
      <c r="DP25" s="781"/>
      <c r="DQ25" s="781"/>
      <c r="DR25" s="790"/>
      <c r="DS25" s="811"/>
      <c r="DT25" s="812"/>
      <c r="DU25" s="812"/>
      <c r="DV25" s="812"/>
      <c r="DW25" s="813"/>
      <c r="DX25" s="814"/>
      <c r="DY25" s="813"/>
      <c r="DZ25" s="811"/>
      <c r="EA25" s="811"/>
      <c r="EB25" s="811"/>
      <c r="EC25" s="811"/>
      <c r="ED25" s="811"/>
      <c r="EE25" s="811"/>
      <c r="EF25" s="811"/>
      <c r="EG25" s="811"/>
      <c r="EH25" s="811"/>
      <c r="EI25" s="811"/>
      <c r="EJ25" s="821"/>
    </row>
    <row r="26" customFormat="false" ht="14.1" hidden="false" customHeight="true" outlineLevel="0" collapsed="false">
      <c r="A26" s="771" t="n">
        <v>21</v>
      </c>
      <c r="B26" s="772" t="s">
        <v>567</v>
      </c>
      <c r="C26" s="773" t="s">
        <v>123</v>
      </c>
      <c r="D26" s="798" t="n">
        <v>6</v>
      </c>
      <c r="E26" s="798"/>
      <c r="F26" s="775" t="n">
        <v>5</v>
      </c>
      <c r="G26" s="775"/>
      <c r="H26" s="775" t="n">
        <v>6</v>
      </c>
      <c r="I26" s="775"/>
      <c r="J26" s="775" t="n">
        <v>6</v>
      </c>
      <c r="K26" s="776"/>
      <c r="L26" s="834" t="n">
        <v>4</v>
      </c>
      <c r="M26" s="779"/>
      <c r="N26" s="775" t="n">
        <f aca="false">L26*$L$5+J26*$J$5+H26*$H$5+F26*$F$5+D26*$D$5</f>
        <v>123</v>
      </c>
      <c r="O26" s="778" t="n">
        <f aca="false">N26/$N$5</f>
        <v>5.34782608695652</v>
      </c>
      <c r="P26" s="637"/>
      <c r="Q26" s="637"/>
      <c r="R26" s="637"/>
      <c r="S26" s="779"/>
      <c r="T26" s="779"/>
      <c r="U26" s="779"/>
      <c r="V26" s="779"/>
      <c r="W26" s="779"/>
      <c r="X26" s="779"/>
      <c r="Y26" s="779"/>
      <c r="Z26" s="779"/>
      <c r="AA26" s="779"/>
      <c r="AB26" s="779"/>
      <c r="AC26" s="779"/>
      <c r="AD26" s="779"/>
      <c r="AE26" s="779"/>
      <c r="AF26" s="779"/>
      <c r="AG26" s="779"/>
      <c r="AH26" s="781"/>
      <c r="AI26" s="781"/>
      <c r="AJ26" s="803"/>
      <c r="AK26" s="804"/>
      <c r="AL26" s="779"/>
      <c r="AM26" s="779"/>
      <c r="AN26" s="779"/>
      <c r="AO26" s="779"/>
      <c r="AP26" s="779"/>
      <c r="AQ26" s="779"/>
      <c r="AR26" s="779"/>
      <c r="AS26" s="779"/>
      <c r="AT26" s="779"/>
      <c r="AU26" s="779"/>
      <c r="AV26" s="779"/>
      <c r="AW26" s="779"/>
      <c r="AX26" s="801"/>
      <c r="AY26" s="801"/>
      <c r="AZ26" s="805"/>
      <c r="BA26" s="806"/>
      <c r="BB26" s="805"/>
      <c r="BC26" s="806"/>
      <c r="BD26" s="805"/>
      <c r="BE26" s="805"/>
      <c r="BF26" s="805"/>
      <c r="BG26" s="805"/>
      <c r="BH26" s="805"/>
      <c r="BI26" s="805"/>
      <c r="BJ26" s="805"/>
      <c r="BK26" s="805"/>
      <c r="BL26" s="805"/>
      <c r="BM26" s="805"/>
      <c r="BN26" s="805"/>
      <c r="BO26" s="805"/>
      <c r="BP26" s="805"/>
      <c r="BQ26" s="805"/>
      <c r="BR26" s="805"/>
      <c r="BS26" s="805"/>
      <c r="BT26" s="805"/>
      <c r="BU26" s="805"/>
      <c r="BV26" s="805"/>
      <c r="BW26" s="805"/>
      <c r="BX26" s="805"/>
      <c r="BY26" s="805"/>
      <c r="BZ26" s="805"/>
      <c r="CA26" s="805"/>
      <c r="CB26" s="805"/>
      <c r="CC26" s="805"/>
      <c r="CD26" s="805"/>
      <c r="CE26" s="805"/>
      <c r="CF26" s="805"/>
      <c r="CG26" s="805"/>
      <c r="CH26" s="808"/>
      <c r="CI26" s="808"/>
      <c r="CJ26" s="801"/>
      <c r="CK26" s="801"/>
      <c r="CL26" s="805"/>
      <c r="CM26" s="805"/>
      <c r="CN26" s="805"/>
      <c r="CO26" s="779"/>
      <c r="CP26" s="776"/>
      <c r="CQ26" s="801"/>
      <c r="CR26" s="825"/>
      <c r="CS26" s="810"/>
      <c r="CT26" s="805"/>
      <c r="CU26" s="805"/>
      <c r="CV26" s="805"/>
      <c r="CW26" s="805"/>
      <c r="CX26" s="805"/>
      <c r="CY26" s="805"/>
      <c r="CZ26" s="805"/>
      <c r="DA26" s="805"/>
      <c r="DB26" s="805"/>
      <c r="DC26" s="805"/>
      <c r="DD26" s="805"/>
      <c r="DE26" s="805"/>
      <c r="DF26" s="805"/>
      <c r="DG26" s="805"/>
      <c r="DH26" s="806"/>
      <c r="DI26" s="805"/>
      <c r="DJ26" s="806"/>
      <c r="DK26" s="805"/>
      <c r="DL26" s="806"/>
      <c r="DM26" s="805"/>
      <c r="DN26" s="805"/>
      <c r="DO26" s="781"/>
      <c r="DP26" s="781"/>
      <c r="DQ26" s="781"/>
      <c r="DR26" s="790"/>
      <c r="DS26" s="811"/>
      <c r="DT26" s="812"/>
      <c r="DU26" s="812"/>
      <c r="DV26" s="812"/>
      <c r="DW26" s="813"/>
      <c r="DX26" s="814"/>
      <c r="DY26" s="813"/>
      <c r="DZ26" s="811"/>
      <c r="EA26" s="811"/>
      <c r="EB26" s="811"/>
      <c r="EC26" s="811"/>
      <c r="ED26" s="811"/>
      <c r="EE26" s="811"/>
      <c r="EF26" s="811"/>
      <c r="EG26" s="811"/>
      <c r="EH26" s="811"/>
      <c r="EI26" s="811"/>
      <c r="EJ26" s="837" t="n">
        <v>0.6</v>
      </c>
    </row>
    <row r="27" customFormat="false" ht="14.1" hidden="false" customHeight="true" outlineLevel="0" collapsed="false">
      <c r="A27" s="771" t="n">
        <v>22</v>
      </c>
      <c r="B27" s="772" t="s">
        <v>568</v>
      </c>
      <c r="C27" s="773" t="s">
        <v>569</v>
      </c>
      <c r="D27" s="798" t="n">
        <v>6</v>
      </c>
      <c r="E27" s="798"/>
      <c r="F27" s="775" t="n">
        <v>5</v>
      </c>
      <c r="G27" s="775"/>
      <c r="H27" s="775" t="n">
        <v>5</v>
      </c>
      <c r="I27" s="775"/>
      <c r="J27" s="834" t="n">
        <v>3</v>
      </c>
      <c r="K27" s="776"/>
      <c r="L27" s="775" t="n">
        <v>7</v>
      </c>
      <c r="M27" s="779"/>
      <c r="N27" s="775" t="n">
        <f aca="false">L27*$L$5+J27*$J$5+H27*$H$5+F27*$F$5+D27*$D$5</f>
        <v>120</v>
      </c>
      <c r="O27" s="778" t="n">
        <f aca="false">N27/$N$5</f>
        <v>5.21739130434783</v>
      </c>
      <c r="P27" s="637"/>
      <c r="Q27" s="637"/>
      <c r="R27" s="637"/>
      <c r="S27" s="779"/>
      <c r="T27" s="779"/>
      <c r="U27" s="779"/>
      <c r="V27" s="779"/>
      <c r="W27" s="779"/>
      <c r="X27" s="779"/>
      <c r="Y27" s="779"/>
      <c r="Z27" s="779"/>
      <c r="AA27" s="779"/>
      <c r="AB27" s="779"/>
      <c r="AC27" s="779"/>
      <c r="AD27" s="779"/>
      <c r="AE27" s="779"/>
      <c r="AF27" s="779"/>
      <c r="AG27" s="779"/>
      <c r="AH27" s="781"/>
      <c r="AI27" s="831"/>
      <c r="AJ27" s="830"/>
      <c r="AK27" s="804"/>
      <c r="AL27" s="779"/>
      <c r="AM27" s="779"/>
      <c r="AN27" s="779"/>
      <c r="AO27" s="779"/>
      <c r="AP27" s="779"/>
      <c r="AQ27" s="779"/>
      <c r="AR27" s="779"/>
      <c r="AS27" s="779"/>
      <c r="AT27" s="779"/>
      <c r="AU27" s="779"/>
      <c r="AV27" s="779"/>
      <c r="AW27" s="779"/>
      <c r="AX27" s="801"/>
      <c r="AY27" s="801"/>
      <c r="AZ27" s="805"/>
      <c r="BA27" s="806"/>
      <c r="BB27" s="805"/>
      <c r="BC27" s="806"/>
      <c r="BD27" s="805"/>
      <c r="BE27" s="805"/>
      <c r="BF27" s="805"/>
      <c r="BG27" s="805"/>
      <c r="BH27" s="805"/>
      <c r="BI27" s="805"/>
      <c r="BJ27" s="805"/>
      <c r="BK27" s="805"/>
      <c r="BL27" s="805"/>
      <c r="BM27" s="805"/>
      <c r="BN27" s="805"/>
      <c r="BO27" s="805"/>
      <c r="BP27" s="805"/>
      <c r="BQ27" s="805"/>
      <c r="BR27" s="805"/>
      <c r="BS27" s="805"/>
      <c r="BT27" s="805"/>
      <c r="BU27" s="805"/>
      <c r="BV27" s="805"/>
      <c r="BW27" s="805"/>
      <c r="BX27" s="805"/>
      <c r="BY27" s="805"/>
      <c r="BZ27" s="805"/>
      <c r="CA27" s="805"/>
      <c r="CB27" s="805"/>
      <c r="CC27" s="805"/>
      <c r="CD27" s="805"/>
      <c r="CE27" s="805"/>
      <c r="CF27" s="805"/>
      <c r="CG27" s="805"/>
      <c r="CH27" s="808"/>
      <c r="CI27" s="808"/>
      <c r="CJ27" s="801"/>
      <c r="CK27" s="801"/>
      <c r="CL27" s="805"/>
      <c r="CM27" s="805"/>
      <c r="CN27" s="805"/>
      <c r="CO27" s="779"/>
      <c r="CP27" s="776"/>
      <c r="CQ27" s="801"/>
      <c r="CR27" s="827"/>
      <c r="CS27" s="810"/>
      <c r="CT27" s="805"/>
      <c r="CU27" s="805"/>
      <c r="CV27" s="805"/>
      <c r="CW27" s="805"/>
      <c r="CX27" s="805"/>
      <c r="CY27" s="805"/>
      <c r="CZ27" s="805"/>
      <c r="DA27" s="805"/>
      <c r="DB27" s="805"/>
      <c r="DC27" s="805"/>
      <c r="DD27" s="805"/>
      <c r="DE27" s="805"/>
      <c r="DF27" s="805"/>
      <c r="DG27" s="805"/>
      <c r="DH27" s="806"/>
      <c r="DI27" s="805"/>
      <c r="DJ27" s="806"/>
      <c r="DK27" s="805"/>
      <c r="DL27" s="806"/>
      <c r="DM27" s="805"/>
      <c r="DN27" s="805"/>
      <c r="DO27" s="781"/>
      <c r="DP27" s="781"/>
      <c r="DQ27" s="781"/>
      <c r="DR27" s="790"/>
      <c r="DS27" s="811"/>
      <c r="DT27" s="812"/>
      <c r="DU27" s="812"/>
      <c r="DV27" s="812"/>
      <c r="DW27" s="813"/>
      <c r="DX27" s="814"/>
      <c r="DY27" s="813"/>
      <c r="DZ27" s="811"/>
      <c r="EA27" s="811"/>
      <c r="EB27" s="811"/>
      <c r="EC27" s="811"/>
      <c r="ED27" s="811"/>
      <c r="EE27" s="811"/>
      <c r="EF27" s="811"/>
      <c r="EG27" s="811"/>
      <c r="EH27" s="811"/>
      <c r="EI27" s="811"/>
      <c r="EJ27" s="821"/>
    </row>
    <row r="28" customFormat="false" ht="14.1" hidden="false" customHeight="true" outlineLevel="0" collapsed="false">
      <c r="A28" s="771" t="n">
        <v>23</v>
      </c>
      <c r="B28" s="772" t="s">
        <v>562</v>
      </c>
      <c r="C28" s="835" t="s">
        <v>570</v>
      </c>
      <c r="D28" s="798" t="n">
        <v>6</v>
      </c>
      <c r="E28" s="798"/>
      <c r="F28" s="775" t="n">
        <v>6</v>
      </c>
      <c r="G28" s="775" t="n">
        <v>3</v>
      </c>
      <c r="H28" s="775" t="n">
        <v>6</v>
      </c>
      <c r="I28" s="775"/>
      <c r="J28" s="834" t="n">
        <v>4</v>
      </c>
      <c r="K28" s="776"/>
      <c r="L28" s="834" t="n">
        <v>4</v>
      </c>
      <c r="M28" s="779"/>
      <c r="N28" s="775" t="n">
        <f aca="false">L28*$L$5+J28*$J$5+H28*$H$5+F28*$F$5+D28*$D$5</f>
        <v>118</v>
      </c>
      <c r="O28" s="778" t="n">
        <f aca="false">N28/$N$5</f>
        <v>5.1304347826087</v>
      </c>
      <c r="P28" s="779"/>
      <c r="Q28" s="779"/>
      <c r="R28" s="779"/>
      <c r="S28" s="779"/>
      <c r="T28" s="779"/>
      <c r="U28" s="779"/>
      <c r="V28" s="779"/>
      <c r="W28" s="779"/>
      <c r="X28" s="779"/>
      <c r="Y28" s="779"/>
      <c r="Z28" s="779"/>
      <c r="AA28" s="779"/>
      <c r="AB28" s="779"/>
      <c r="AC28" s="779"/>
      <c r="AD28" s="779"/>
      <c r="AE28" s="779"/>
      <c r="AF28" s="779"/>
      <c r="AG28" s="779"/>
      <c r="AH28" s="781"/>
      <c r="AI28" s="781"/>
      <c r="AJ28" s="830"/>
      <c r="AK28" s="804"/>
      <c r="AL28" s="779"/>
      <c r="AM28" s="779"/>
      <c r="AN28" s="779"/>
      <c r="AO28" s="779"/>
      <c r="AP28" s="779"/>
      <c r="AQ28" s="779"/>
      <c r="AR28" s="779"/>
      <c r="AS28" s="779"/>
      <c r="AT28" s="779"/>
      <c r="AU28" s="779"/>
      <c r="AV28" s="779"/>
      <c r="AW28" s="779"/>
      <c r="AX28" s="801"/>
      <c r="AY28" s="801"/>
      <c r="AZ28" s="805"/>
      <c r="BA28" s="806"/>
      <c r="BB28" s="805"/>
      <c r="BC28" s="806"/>
      <c r="BD28" s="805"/>
      <c r="BE28" s="807"/>
      <c r="BF28" s="807"/>
      <c r="BG28" s="805"/>
      <c r="BH28" s="805"/>
      <c r="BI28" s="805"/>
      <c r="BJ28" s="805"/>
      <c r="BK28" s="805"/>
      <c r="BL28" s="805"/>
      <c r="BM28" s="805"/>
      <c r="BN28" s="805"/>
      <c r="BO28" s="805"/>
      <c r="BP28" s="805"/>
      <c r="BQ28" s="805"/>
      <c r="BR28" s="805"/>
      <c r="BS28" s="805"/>
      <c r="BT28" s="805"/>
      <c r="BU28" s="805"/>
      <c r="BV28" s="805"/>
      <c r="BW28" s="805"/>
      <c r="BX28" s="805"/>
      <c r="BY28" s="805"/>
      <c r="BZ28" s="805"/>
      <c r="CA28" s="805"/>
      <c r="CB28" s="805"/>
      <c r="CC28" s="805"/>
      <c r="CD28" s="805"/>
      <c r="CE28" s="805"/>
      <c r="CF28" s="805"/>
      <c r="CG28" s="805"/>
      <c r="CH28" s="808"/>
      <c r="CI28" s="808"/>
      <c r="CJ28" s="801"/>
      <c r="CK28" s="801"/>
      <c r="CL28" s="805"/>
      <c r="CM28" s="805"/>
      <c r="CN28" s="805"/>
      <c r="CO28" s="779"/>
      <c r="CP28" s="776"/>
      <c r="CQ28" s="801"/>
      <c r="CR28" s="801"/>
      <c r="CS28" s="810"/>
      <c r="CT28" s="805"/>
      <c r="CU28" s="805"/>
      <c r="CV28" s="805"/>
      <c r="CW28" s="805"/>
      <c r="CX28" s="805"/>
      <c r="CY28" s="805"/>
      <c r="CZ28" s="805"/>
      <c r="DA28" s="805"/>
      <c r="DB28" s="805"/>
      <c r="DC28" s="805"/>
      <c r="DD28" s="805"/>
      <c r="DE28" s="805"/>
      <c r="DF28" s="805"/>
      <c r="DG28" s="805"/>
      <c r="DH28" s="806"/>
      <c r="DI28" s="805"/>
      <c r="DJ28" s="806"/>
      <c r="DK28" s="805"/>
      <c r="DL28" s="806"/>
      <c r="DM28" s="805"/>
      <c r="DN28" s="805"/>
      <c r="DO28" s="781"/>
      <c r="DP28" s="781"/>
      <c r="DQ28" s="781"/>
      <c r="DR28" s="790"/>
      <c r="DS28" s="811"/>
      <c r="DT28" s="812"/>
      <c r="DU28" s="812"/>
      <c r="DV28" s="812"/>
      <c r="DW28" s="813"/>
      <c r="DX28" s="814"/>
      <c r="DY28" s="813"/>
      <c r="DZ28" s="811"/>
      <c r="EA28" s="811"/>
      <c r="EB28" s="811"/>
      <c r="EC28" s="811"/>
      <c r="ED28" s="811"/>
      <c r="EE28" s="811"/>
      <c r="EF28" s="811"/>
      <c r="EG28" s="811"/>
      <c r="EH28" s="811"/>
      <c r="EI28" s="811"/>
      <c r="EJ28" s="821"/>
    </row>
    <row r="29" customFormat="false" ht="14.1" hidden="false" customHeight="true" outlineLevel="0" collapsed="false">
      <c r="A29" s="771" t="n">
        <v>24</v>
      </c>
      <c r="B29" s="772" t="s">
        <v>571</v>
      </c>
      <c r="C29" s="773" t="s">
        <v>572</v>
      </c>
      <c r="D29" s="838" t="n">
        <v>6</v>
      </c>
      <c r="E29" s="839"/>
      <c r="F29" s="776" t="n">
        <v>5</v>
      </c>
      <c r="G29" s="775"/>
      <c r="H29" s="776" t="n">
        <v>5</v>
      </c>
      <c r="I29" s="775"/>
      <c r="J29" s="776" t="n">
        <v>5</v>
      </c>
      <c r="K29" s="817"/>
      <c r="L29" s="840" t="n">
        <v>4</v>
      </c>
      <c r="M29" s="817"/>
      <c r="N29" s="775" t="n">
        <f aca="false">L29*$L$5+J29*$J$5+H29*$H$5+F29*$F$5+D29*$D$5</f>
        <v>115</v>
      </c>
      <c r="O29" s="778" t="n">
        <f aca="false">N29/$N$5</f>
        <v>5</v>
      </c>
      <c r="P29" s="779"/>
      <c r="Q29" s="779"/>
      <c r="R29" s="779"/>
      <c r="S29" s="779"/>
      <c r="T29" s="779"/>
      <c r="U29" s="779"/>
      <c r="V29" s="779"/>
      <c r="W29" s="779"/>
      <c r="X29" s="779"/>
      <c r="Y29" s="779"/>
      <c r="Z29" s="779"/>
      <c r="AA29" s="779"/>
      <c r="AB29" s="779"/>
      <c r="AC29" s="779"/>
      <c r="AD29" s="779"/>
      <c r="AE29" s="779"/>
      <c r="AF29" s="779"/>
      <c r="AG29" s="779"/>
      <c r="AH29" s="781"/>
      <c r="AI29" s="781"/>
      <c r="AJ29" s="803"/>
      <c r="AK29" s="804"/>
      <c r="AL29" s="779"/>
      <c r="AM29" s="779"/>
      <c r="AN29" s="779"/>
      <c r="AO29" s="779"/>
      <c r="AP29" s="779"/>
      <c r="AQ29" s="779"/>
      <c r="AR29" s="779"/>
      <c r="AS29" s="779"/>
      <c r="AT29" s="779"/>
      <c r="AU29" s="779"/>
      <c r="AV29" s="779"/>
      <c r="AW29" s="779"/>
      <c r="AX29" s="801"/>
      <c r="AY29" s="801"/>
      <c r="AZ29" s="805"/>
      <c r="BA29" s="806"/>
      <c r="BB29" s="805"/>
      <c r="BC29" s="806"/>
      <c r="BD29" s="805"/>
      <c r="BE29" s="805"/>
      <c r="BF29" s="805"/>
      <c r="BG29" s="805"/>
      <c r="BH29" s="805"/>
      <c r="BI29" s="805"/>
      <c r="BJ29" s="805"/>
      <c r="BK29" s="805"/>
      <c r="BL29" s="805"/>
      <c r="BM29" s="805"/>
      <c r="BN29" s="805"/>
      <c r="BO29" s="805"/>
      <c r="BP29" s="805"/>
      <c r="BQ29" s="805"/>
      <c r="BR29" s="805"/>
      <c r="BS29" s="805"/>
      <c r="BT29" s="805"/>
      <c r="BU29" s="805"/>
      <c r="BV29" s="805"/>
      <c r="BW29" s="805"/>
      <c r="BX29" s="805"/>
      <c r="BY29" s="805"/>
      <c r="BZ29" s="805"/>
      <c r="CA29" s="805"/>
      <c r="CB29" s="805"/>
      <c r="CC29" s="805"/>
      <c r="CD29" s="805"/>
      <c r="CE29" s="805"/>
      <c r="CF29" s="805"/>
      <c r="CG29" s="805"/>
      <c r="CH29" s="808"/>
      <c r="CI29" s="808"/>
      <c r="CJ29" s="801"/>
      <c r="CK29" s="801"/>
      <c r="CL29" s="805"/>
      <c r="CM29" s="805"/>
      <c r="CN29" s="805"/>
      <c r="CO29" s="779"/>
      <c r="CP29" s="776"/>
      <c r="CQ29" s="801"/>
      <c r="CR29" s="801"/>
      <c r="CS29" s="810"/>
      <c r="CT29" s="805"/>
      <c r="CU29" s="805"/>
      <c r="CV29" s="805"/>
      <c r="CW29" s="805"/>
      <c r="CX29" s="805"/>
      <c r="CY29" s="805"/>
      <c r="CZ29" s="805"/>
      <c r="DA29" s="805"/>
      <c r="DB29" s="805"/>
      <c r="DC29" s="805"/>
      <c r="DD29" s="805"/>
      <c r="DE29" s="805"/>
      <c r="DF29" s="805"/>
      <c r="DG29" s="805"/>
      <c r="DH29" s="806"/>
      <c r="DI29" s="805"/>
      <c r="DJ29" s="806"/>
      <c r="DK29" s="805"/>
      <c r="DL29" s="806"/>
      <c r="DM29" s="805"/>
      <c r="DN29" s="805"/>
      <c r="DO29" s="781"/>
      <c r="DP29" s="781"/>
      <c r="DQ29" s="781"/>
      <c r="DR29" s="790"/>
      <c r="DS29" s="811"/>
      <c r="DT29" s="812"/>
      <c r="DU29" s="812"/>
      <c r="DV29" s="812"/>
      <c r="DW29" s="813"/>
      <c r="DX29" s="814"/>
      <c r="DY29" s="813"/>
      <c r="DZ29" s="811"/>
      <c r="EA29" s="811"/>
      <c r="EB29" s="811"/>
      <c r="EC29" s="811"/>
      <c r="ED29" s="811"/>
      <c r="EE29" s="811"/>
      <c r="EF29" s="811"/>
      <c r="EG29" s="811"/>
      <c r="EH29" s="811"/>
      <c r="EI29" s="811"/>
      <c r="EJ29" s="821"/>
    </row>
    <row r="30" customFormat="false" ht="14.1" hidden="false" customHeight="true" outlineLevel="0" collapsed="false">
      <c r="A30" s="771" t="n">
        <v>25</v>
      </c>
      <c r="B30" s="772" t="s">
        <v>573</v>
      </c>
      <c r="C30" s="773" t="s">
        <v>574</v>
      </c>
      <c r="D30" s="798" t="n">
        <v>5</v>
      </c>
      <c r="E30" s="798"/>
      <c r="F30" s="775" t="n">
        <v>5</v>
      </c>
      <c r="G30" s="775"/>
      <c r="H30" s="775" t="n">
        <v>5</v>
      </c>
      <c r="I30" s="775"/>
      <c r="J30" s="834" t="n">
        <v>4</v>
      </c>
      <c r="K30" s="776"/>
      <c r="L30" s="775" t="n">
        <v>5</v>
      </c>
      <c r="M30" s="779"/>
      <c r="N30" s="775" t="n">
        <f aca="false">L30*$L$5+J30*$J$5+H30*$H$5+F30*$F$5+D30*$D$5</f>
        <v>110</v>
      </c>
      <c r="O30" s="778" t="n">
        <f aca="false">N30/$N$5</f>
        <v>4.78260869565217</v>
      </c>
      <c r="P30" s="779"/>
      <c r="Q30" s="779"/>
      <c r="R30" s="779"/>
      <c r="S30" s="779"/>
      <c r="T30" s="779"/>
      <c r="U30" s="779"/>
      <c r="V30" s="779"/>
      <c r="W30" s="779"/>
      <c r="X30" s="779"/>
      <c r="Y30" s="779"/>
      <c r="Z30" s="779"/>
      <c r="AA30" s="779"/>
      <c r="AB30" s="779"/>
      <c r="AC30" s="779"/>
      <c r="AD30" s="779"/>
      <c r="AE30" s="779"/>
      <c r="AF30" s="779"/>
      <c r="AG30" s="779"/>
      <c r="AH30" s="781"/>
      <c r="AI30" s="781"/>
      <c r="AJ30" s="803"/>
      <c r="AK30" s="804"/>
      <c r="AL30" s="779"/>
      <c r="AM30" s="779"/>
      <c r="AN30" s="779"/>
      <c r="AO30" s="779"/>
      <c r="AP30" s="779"/>
      <c r="AQ30" s="779"/>
      <c r="AR30" s="779"/>
      <c r="AS30" s="779"/>
      <c r="AT30" s="779"/>
      <c r="AU30" s="779"/>
      <c r="AV30" s="779"/>
      <c r="AW30" s="779"/>
      <c r="AX30" s="801"/>
      <c r="AY30" s="801"/>
      <c r="AZ30" s="805"/>
      <c r="BA30" s="806"/>
      <c r="BB30" s="805"/>
      <c r="BC30" s="806"/>
      <c r="BD30" s="805"/>
      <c r="BE30" s="805"/>
      <c r="BF30" s="805"/>
      <c r="BG30" s="805"/>
      <c r="BH30" s="805"/>
      <c r="BI30" s="805"/>
      <c r="BJ30" s="805"/>
      <c r="BK30" s="805"/>
      <c r="BL30" s="805"/>
      <c r="BM30" s="805"/>
      <c r="BN30" s="805"/>
      <c r="BO30" s="805"/>
      <c r="BP30" s="805"/>
      <c r="BQ30" s="805"/>
      <c r="BR30" s="805"/>
      <c r="BS30" s="805"/>
      <c r="BT30" s="805"/>
      <c r="BU30" s="805"/>
      <c r="BV30" s="805"/>
      <c r="BW30" s="805"/>
      <c r="BX30" s="805"/>
      <c r="BY30" s="805"/>
      <c r="BZ30" s="805"/>
      <c r="CA30" s="805"/>
      <c r="CB30" s="805"/>
      <c r="CC30" s="805"/>
      <c r="CD30" s="805"/>
      <c r="CE30" s="805"/>
      <c r="CF30" s="805"/>
      <c r="CG30" s="805"/>
      <c r="CH30" s="808"/>
      <c r="CI30" s="808"/>
      <c r="CJ30" s="801"/>
      <c r="CK30" s="801"/>
      <c r="CL30" s="805"/>
      <c r="CM30" s="805"/>
      <c r="CN30" s="805"/>
      <c r="CO30" s="779"/>
      <c r="CP30" s="776"/>
      <c r="CQ30" s="801"/>
      <c r="CR30" s="801"/>
      <c r="CS30" s="810"/>
      <c r="CT30" s="805"/>
      <c r="CU30" s="805"/>
      <c r="CV30" s="805"/>
      <c r="CW30" s="805"/>
      <c r="CX30" s="805"/>
      <c r="CY30" s="805"/>
      <c r="CZ30" s="805"/>
      <c r="DA30" s="805"/>
      <c r="DB30" s="805"/>
      <c r="DC30" s="805"/>
      <c r="DD30" s="805"/>
      <c r="DE30" s="805"/>
      <c r="DF30" s="805"/>
      <c r="DG30" s="805"/>
      <c r="DH30" s="806"/>
      <c r="DI30" s="805"/>
      <c r="DJ30" s="806"/>
      <c r="DK30" s="805"/>
      <c r="DL30" s="806"/>
      <c r="DM30" s="805"/>
      <c r="DN30" s="805"/>
      <c r="DO30" s="781"/>
      <c r="DP30" s="781"/>
      <c r="DQ30" s="781"/>
      <c r="DR30" s="790"/>
      <c r="DS30" s="811"/>
      <c r="DT30" s="812"/>
      <c r="DU30" s="812"/>
      <c r="DV30" s="812"/>
      <c r="DW30" s="813"/>
      <c r="DX30" s="814"/>
      <c r="DY30" s="813"/>
      <c r="DZ30" s="811"/>
      <c r="EA30" s="811"/>
      <c r="EB30" s="811"/>
      <c r="EC30" s="811"/>
      <c r="ED30" s="811"/>
      <c r="EE30" s="811"/>
      <c r="EF30" s="811"/>
      <c r="EG30" s="811"/>
      <c r="EH30" s="811"/>
      <c r="EI30" s="811"/>
      <c r="EJ30" s="821"/>
    </row>
    <row r="31" customFormat="false" ht="14.1" hidden="false" customHeight="true" outlineLevel="0" collapsed="false">
      <c r="A31" s="771" t="n">
        <v>26</v>
      </c>
      <c r="B31" s="772" t="s">
        <v>575</v>
      </c>
      <c r="C31" s="773" t="s">
        <v>576</v>
      </c>
      <c r="D31" s="774" t="n">
        <v>5</v>
      </c>
      <c r="E31" s="774" t="n">
        <v>4</v>
      </c>
      <c r="F31" s="775" t="n">
        <v>5</v>
      </c>
      <c r="G31" s="775" t="n">
        <v>4</v>
      </c>
      <c r="H31" s="775" t="n">
        <v>5</v>
      </c>
      <c r="I31" s="775"/>
      <c r="J31" s="834" t="n">
        <v>4</v>
      </c>
      <c r="K31" s="776"/>
      <c r="L31" s="834" t="n">
        <v>4</v>
      </c>
      <c r="M31" s="779"/>
      <c r="N31" s="775" t="n">
        <f aca="false">L31*$L$5+J31*$J$5+H31*$H$5+F31*$F$5+D31*$D$5</f>
        <v>105</v>
      </c>
      <c r="O31" s="778" t="n">
        <f aca="false">N31/$N$5</f>
        <v>4.56521739130435</v>
      </c>
      <c r="P31" s="779"/>
      <c r="Q31" s="779"/>
      <c r="R31" s="779"/>
      <c r="S31" s="779"/>
      <c r="T31" s="779"/>
      <c r="U31" s="779"/>
      <c r="V31" s="779"/>
      <c r="W31" s="779"/>
      <c r="X31" s="779"/>
      <c r="Y31" s="779"/>
      <c r="Z31" s="779"/>
      <c r="AA31" s="779"/>
      <c r="AB31" s="779"/>
      <c r="AC31" s="779"/>
      <c r="AD31" s="779"/>
      <c r="AE31" s="779"/>
      <c r="AF31" s="779"/>
      <c r="AG31" s="779"/>
      <c r="AH31" s="781"/>
      <c r="AI31" s="781"/>
      <c r="AJ31" s="803"/>
      <c r="AK31" s="804"/>
      <c r="AL31" s="779"/>
      <c r="AM31" s="779"/>
      <c r="AN31" s="779"/>
      <c r="AO31" s="779"/>
      <c r="AP31" s="779"/>
      <c r="AQ31" s="779"/>
      <c r="AR31" s="779"/>
      <c r="AS31" s="779"/>
      <c r="AT31" s="779"/>
      <c r="AU31" s="779"/>
      <c r="AV31" s="779"/>
      <c r="AW31" s="779"/>
      <c r="AX31" s="779"/>
      <c r="AY31" s="779"/>
      <c r="AZ31" s="784"/>
      <c r="BA31" s="806"/>
      <c r="BB31" s="805"/>
      <c r="BC31" s="785"/>
      <c r="BD31" s="784"/>
      <c r="BE31" s="784"/>
      <c r="BF31" s="784"/>
      <c r="BG31" s="784"/>
      <c r="BH31" s="784"/>
      <c r="BI31" s="784"/>
      <c r="BJ31" s="784"/>
      <c r="BK31" s="784"/>
      <c r="BL31" s="784"/>
      <c r="BM31" s="784"/>
      <c r="BN31" s="784"/>
      <c r="BO31" s="784"/>
      <c r="BP31" s="784"/>
      <c r="BQ31" s="784"/>
      <c r="BR31" s="784"/>
      <c r="BS31" s="784"/>
      <c r="BT31" s="784"/>
      <c r="BU31" s="784"/>
      <c r="BV31" s="784"/>
      <c r="BW31" s="784"/>
      <c r="BX31" s="784"/>
      <c r="BY31" s="784"/>
      <c r="BZ31" s="784"/>
      <c r="CA31" s="784"/>
      <c r="CB31" s="784"/>
      <c r="CC31" s="784"/>
      <c r="CD31" s="805"/>
      <c r="CE31" s="805"/>
      <c r="CF31" s="805"/>
      <c r="CG31" s="805"/>
      <c r="CH31" s="808"/>
      <c r="CI31" s="808"/>
      <c r="CJ31" s="801"/>
      <c r="CK31" s="801"/>
      <c r="CL31" s="805"/>
      <c r="CM31" s="805"/>
      <c r="CN31" s="805"/>
      <c r="CO31" s="779"/>
      <c r="CP31" s="776"/>
      <c r="CQ31" s="801"/>
      <c r="CR31" s="801"/>
      <c r="CS31" s="810"/>
      <c r="CT31" s="805"/>
      <c r="CU31" s="784"/>
      <c r="CV31" s="784"/>
      <c r="CW31" s="784"/>
      <c r="CX31" s="784"/>
      <c r="CY31" s="784"/>
      <c r="CZ31" s="784"/>
      <c r="DA31" s="784"/>
      <c r="DB31" s="784"/>
      <c r="DC31" s="784"/>
      <c r="DD31" s="784"/>
      <c r="DE31" s="784"/>
      <c r="DF31" s="784"/>
      <c r="DG31" s="784"/>
      <c r="DH31" s="785"/>
      <c r="DI31" s="784"/>
      <c r="DJ31" s="785"/>
      <c r="DK31" s="784"/>
      <c r="DL31" s="785"/>
      <c r="DM31" s="784"/>
      <c r="DN31" s="784"/>
      <c r="DO31" s="781"/>
      <c r="DP31" s="781"/>
      <c r="DQ31" s="781"/>
      <c r="DR31" s="790"/>
      <c r="DS31" s="791"/>
      <c r="DT31" s="792"/>
      <c r="DU31" s="792"/>
      <c r="DV31" s="792"/>
      <c r="DW31" s="813"/>
      <c r="DX31" s="794"/>
      <c r="DY31" s="793"/>
      <c r="DZ31" s="791"/>
      <c r="EA31" s="811"/>
      <c r="EB31" s="811"/>
      <c r="EC31" s="811"/>
      <c r="ED31" s="811"/>
      <c r="EE31" s="811"/>
      <c r="EF31" s="811"/>
      <c r="EG31" s="811"/>
      <c r="EH31" s="811"/>
      <c r="EI31" s="811"/>
      <c r="EJ31" s="821"/>
    </row>
    <row r="32" customFormat="false" ht="14.1" hidden="false" customHeight="true" outlineLevel="0" collapsed="false">
      <c r="A32" s="771" t="n">
        <v>27</v>
      </c>
      <c r="B32" s="772" t="s">
        <v>577</v>
      </c>
      <c r="C32" s="773" t="s">
        <v>578</v>
      </c>
      <c r="D32" s="798" t="n">
        <v>5</v>
      </c>
      <c r="E32" s="798"/>
      <c r="F32" s="834" t="n">
        <v>4</v>
      </c>
      <c r="G32" s="775" t="n">
        <v>3</v>
      </c>
      <c r="H32" s="775" t="n">
        <v>5</v>
      </c>
      <c r="I32" s="775"/>
      <c r="J32" s="834" t="n">
        <v>4</v>
      </c>
      <c r="K32" s="776"/>
      <c r="L32" s="834" t="n">
        <v>4</v>
      </c>
      <c r="M32" s="777"/>
      <c r="N32" s="775" t="n">
        <f aca="false">L32*$L$5+J32*$J$5+H32*$H$5+F32*$F$5+D32*$D$5</f>
        <v>100</v>
      </c>
      <c r="O32" s="778" t="n">
        <f aca="false">N32/$N$5</f>
        <v>4.34782608695652</v>
      </c>
      <c r="P32" s="779"/>
      <c r="Q32" s="779"/>
      <c r="R32" s="779"/>
      <c r="S32" s="779"/>
      <c r="T32" s="779"/>
      <c r="U32" s="779"/>
      <c r="V32" s="779"/>
      <c r="W32" s="779"/>
      <c r="X32" s="779"/>
      <c r="Y32" s="779"/>
      <c r="Z32" s="779"/>
      <c r="AA32" s="779"/>
      <c r="AB32" s="779"/>
      <c r="AC32" s="779"/>
      <c r="AD32" s="779"/>
      <c r="AE32" s="779"/>
      <c r="AF32" s="779"/>
      <c r="AG32" s="779"/>
      <c r="AH32" s="781"/>
      <c r="AI32" s="781"/>
      <c r="AJ32" s="803"/>
      <c r="AK32" s="804"/>
      <c r="AL32" s="779"/>
      <c r="AM32" s="779"/>
      <c r="AN32" s="779"/>
      <c r="AO32" s="779"/>
      <c r="AP32" s="779"/>
      <c r="AQ32" s="779"/>
      <c r="AR32" s="779"/>
      <c r="AS32" s="779"/>
      <c r="AT32" s="779"/>
      <c r="AU32" s="779"/>
      <c r="AV32" s="779"/>
      <c r="AW32" s="779"/>
      <c r="AX32" s="801"/>
      <c r="AY32" s="801"/>
      <c r="AZ32" s="805"/>
      <c r="BA32" s="806"/>
      <c r="BB32" s="805"/>
      <c r="BC32" s="806"/>
      <c r="BD32" s="805"/>
      <c r="BE32" s="805"/>
      <c r="BF32" s="805"/>
      <c r="BG32" s="805"/>
      <c r="BH32" s="805"/>
      <c r="BI32" s="805"/>
      <c r="BJ32" s="805"/>
      <c r="BK32" s="805"/>
      <c r="BL32" s="805"/>
      <c r="BM32" s="805"/>
      <c r="BN32" s="805"/>
      <c r="BO32" s="805"/>
      <c r="BP32" s="805"/>
      <c r="BQ32" s="805"/>
      <c r="BR32" s="805"/>
      <c r="BS32" s="805"/>
      <c r="BT32" s="805"/>
      <c r="BU32" s="805"/>
      <c r="BV32" s="805"/>
      <c r="BW32" s="805"/>
      <c r="BX32" s="805"/>
      <c r="BY32" s="805"/>
      <c r="BZ32" s="805"/>
      <c r="CA32" s="805"/>
      <c r="CB32" s="805"/>
      <c r="CC32" s="805"/>
      <c r="CD32" s="805"/>
      <c r="CE32" s="805"/>
      <c r="CF32" s="805"/>
      <c r="CG32" s="805"/>
      <c r="CH32" s="808"/>
      <c r="CI32" s="808"/>
      <c r="CJ32" s="801"/>
      <c r="CK32" s="801"/>
      <c r="CL32" s="805"/>
      <c r="CM32" s="805"/>
      <c r="CN32" s="805"/>
      <c r="CO32" s="779"/>
      <c r="CP32" s="776"/>
      <c r="CQ32" s="801"/>
      <c r="CR32" s="801"/>
      <c r="CS32" s="810"/>
      <c r="CT32" s="805"/>
      <c r="CU32" s="805"/>
      <c r="CV32" s="805"/>
      <c r="CW32" s="805"/>
      <c r="CX32" s="805"/>
      <c r="CY32" s="805"/>
      <c r="CZ32" s="805"/>
      <c r="DA32" s="805"/>
      <c r="DB32" s="805"/>
      <c r="DC32" s="805"/>
      <c r="DD32" s="805"/>
      <c r="DE32" s="805"/>
      <c r="DF32" s="805"/>
      <c r="DG32" s="805"/>
      <c r="DH32" s="806"/>
      <c r="DI32" s="805"/>
      <c r="DJ32" s="806"/>
      <c r="DK32" s="805"/>
      <c r="DL32" s="806"/>
      <c r="DM32" s="805"/>
      <c r="DN32" s="805"/>
      <c r="DO32" s="781"/>
      <c r="DP32" s="781"/>
      <c r="DQ32" s="781"/>
      <c r="DR32" s="790"/>
      <c r="DS32" s="811"/>
      <c r="DT32" s="812"/>
      <c r="DU32" s="812"/>
      <c r="DV32" s="812"/>
      <c r="DW32" s="813"/>
      <c r="DX32" s="814"/>
      <c r="DY32" s="813"/>
      <c r="DZ32" s="811"/>
      <c r="EA32" s="811"/>
      <c r="EB32" s="811"/>
      <c r="EC32" s="811"/>
      <c r="ED32" s="811"/>
      <c r="EE32" s="811"/>
      <c r="EF32" s="811"/>
      <c r="EG32" s="811"/>
      <c r="EH32" s="811"/>
      <c r="EI32" s="811"/>
      <c r="EJ32" s="821"/>
    </row>
    <row r="33" customFormat="false" ht="14.1" hidden="false" customHeight="true" outlineLevel="0" collapsed="false">
      <c r="A33" s="771" t="n">
        <v>28</v>
      </c>
      <c r="B33" s="772" t="s">
        <v>222</v>
      </c>
      <c r="C33" s="773" t="s">
        <v>223</v>
      </c>
      <c r="D33" s="798" t="n">
        <v>5</v>
      </c>
      <c r="E33" s="798"/>
      <c r="F33" s="834" t="n">
        <v>4</v>
      </c>
      <c r="G33" s="775" t="n">
        <v>3</v>
      </c>
      <c r="H33" s="775" t="n">
        <v>5</v>
      </c>
      <c r="I33" s="775"/>
      <c r="J33" s="834" t="n">
        <v>4</v>
      </c>
      <c r="K33" s="776"/>
      <c r="L33" s="834" t="n">
        <v>4</v>
      </c>
      <c r="M33" s="779"/>
      <c r="N33" s="775" t="n">
        <f aca="false">L33*$L$5+J33*$J$5+H33*$H$5+F33*$F$5+D33*$D$5</f>
        <v>100</v>
      </c>
      <c r="O33" s="778" t="n">
        <f aca="false">N33/$N$5</f>
        <v>4.34782608695652</v>
      </c>
      <c r="P33" s="779"/>
      <c r="Q33" s="779"/>
      <c r="R33" s="779"/>
      <c r="S33" s="779"/>
      <c r="T33" s="779"/>
      <c r="U33" s="779"/>
      <c r="V33" s="779"/>
      <c r="W33" s="779"/>
      <c r="X33" s="779"/>
      <c r="Y33" s="779"/>
      <c r="Z33" s="779"/>
      <c r="AA33" s="779"/>
      <c r="AB33" s="779"/>
      <c r="AC33" s="779"/>
      <c r="AD33" s="779"/>
      <c r="AE33" s="779"/>
      <c r="AF33" s="779"/>
      <c r="AG33" s="779"/>
      <c r="AH33" s="781"/>
      <c r="AI33" s="781"/>
      <c r="AJ33" s="803"/>
      <c r="AK33" s="804"/>
      <c r="AL33" s="779"/>
      <c r="AM33" s="779"/>
      <c r="AN33" s="779"/>
      <c r="AO33" s="779"/>
      <c r="AP33" s="779"/>
      <c r="AQ33" s="779"/>
      <c r="AR33" s="779"/>
      <c r="AS33" s="779"/>
      <c r="AT33" s="779"/>
      <c r="AU33" s="779"/>
      <c r="AV33" s="779"/>
      <c r="AW33" s="779"/>
      <c r="AX33" s="801"/>
      <c r="AY33" s="801"/>
      <c r="AZ33" s="805"/>
      <c r="BA33" s="806"/>
      <c r="BB33" s="805"/>
      <c r="BC33" s="806"/>
      <c r="BD33" s="805"/>
      <c r="BE33" s="805"/>
      <c r="BF33" s="805"/>
      <c r="BG33" s="805"/>
      <c r="BH33" s="805"/>
      <c r="BI33" s="805"/>
      <c r="BJ33" s="805"/>
      <c r="BK33" s="805"/>
      <c r="BL33" s="805"/>
      <c r="BM33" s="805"/>
      <c r="BN33" s="805"/>
      <c r="BO33" s="805"/>
      <c r="BP33" s="805"/>
      <c r="BQ33" s="805"/>
      <c r="BR33" s="805"/>
      <c r="BS33" s="805"/>
      <c r="BT33" s="805"/>
      <c r="BU33" s="805"/>
      <c r="BV33" s="805"/>
      <c r="BW33" s="805"/>
      <c r="BX33" s="805"/>
      <c r="BY33" s="805"/>
      <c r="BZ33" s="805"/>
      <c r="CA33" s="805"/>
      <c r="CB33" s="805"/>
      <c r="CC33" s="805"/>
      <c r="CD33" s="805"/>
      <c r="CE33" s="805"/>
      <c r="CF33" s="805"/>
      <c r="CG33" s="805"/>
      <c r="CH33" s="808"/>
      <c r="CI33" s="808"/>
      <c r="CJ33" s="801"/>
      <c r="CK33" s="801"/>
      <c r="CL33" s="805"/>
      <c r="CM33" s="805"/>
      <c r="CN33" s="805"/>
      <c r="CO33" s="779"/>
      <c r="CP33" s="776"/>
      <c r="CQ33" s="801"/>
      <c r="CR33" s="801"/>
      <c r="CS33" s="810"/>
      <c r="CT33" s="805"/>
      <c r="CU33" s="805"/>
      <c r="CV33" s="805"/>
      <c r="CW33" s="805"/>
      <c r="CX33" s="805"/>
      <c r="CY33" s="805"/>
      <c r="CZ33" s="805"/>
      <c r="DA33" s="805"/>
      <c r="DB33" s="805"/>
      <c r="DC33" s="805"/>
      <c r="DD33" s="805"/>
      <c r="DE33" s="805"/>
      <c r="DF33" s="805"/>
      <c r="DG33" s="805"/>
      <c r="DH33" s="806"/>
      <c r="DI33" s="805"/>
      <c r="DJ33" s="806"/>
      <c r="DK33" s="805"/>
      <c r="DL33" s="806"/>
      <c r="DM33" s="805"/>
      <c r="DN33" s="805"/>
      <c r="DO33" s="781"/>
      <c r="DP33" s="781"/>
      <c r="DQ33" s="781"/>
      <c r="DR33" s="790"/>
      <c r="DS33" s="811"/>
      <c r="DT33" s="812"/>
      <c r="DU33" s="812"/>
      <c r="DV33" s="812"/>
      <c r="DW33" s="813"/>
      <c r="DX33" s="814"/>
      <c r="DY33" s="813"/>
      <c r="DZ33" s="811"/>
      <c r="EA33" s="811"/>
      <c r="EB33" s="811"/>
      <c r="EC33" s="811"/>
      <c r="ED33" s="811"/>
      <c r="EE33" s="811"/>
      <c r="EF33" s="811"/>
      <c r="EG33" s="811"/>
      <c r="EH33" s="811"/>
      <c r="EI33" s="811"/>
      <c r="EJ33" s="821"/>
    </row>
    <row r="34" customFormat="false" ht="14.1" hidden="false" customHeight="true" outlineLevel="0" collapsed="false">
      <c r="A34" s="771" t="n">
        <v>29</v>
      </c>
      <c r="B34" s="841" t="s">
        <v>579</v>
      </c>
      <c r="C34" s="842" t="s">
        <v>509</v>
      </c>
      <c r="D34" s="843" t="n">
        <v>3</v>
      </c>
      <c r="E34" s="844"/>
      <c r="F34" s="845" t="n">
        <v>5</v>
      </c>
      <c r="G34" s="846"/>
      <c r="H34" s="845" t="n">
        <v>6</v>
      </c>
      <c r="I34" s="846"/>
      <c r="J34" s="847" t="n">
        <v>4</v>
      </c>
      <c r="K34" s="848"/>
      <c r="L34" s="847" t="n">
        <v>4</v>
      </c>
      <c r="M34" s="848"/>
      <c r="N34" s="846" t="n">
        <f aca="false">L34*$L$5+J34*$J$5+H34*$H$5+F34*$F$5+D34*$D$5</f>
        <v>98</v>
      </c>
      <c r="O34" s="849" t="n">
        <f aca="false">N34/$N$5</f>
        <v>4.26086956521739</v>
      </c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  <c r="AA34" s="850"/>
      <c r="AB34" s="850"/>
      <c r="AC34" s="850"/>
      <c r="AD34" s="850"/>
      <c r="AE34" s="850"/>
      <c r="AF34" s="850"/>
      <c r="AG34" s="850"/>
      <c r="AH34" s="851"/>
      <c r="AI34" s="851"/>
      <c r="AJ34" s="852"/>
      <c r="AK34" s="853"/>
      <c r="AL34" s="850"/>
      <c r="AM34" s="850"/>
      <c r="AN34" s="850"/>
      <c r="AO34" s="850"/>
      <c r="AP34" s="850"/>
      <c r="AQ34" s="850"/>
      <c r="AR34" s="850"/>
      <c r="AS34" s="850"/>
      <c r="AT34" s="850"/>
      <c r="AU34" s="850"/>
      <c r="AV34" s="850"/>
      <c r="AW34" s="850"/>
      <c r="AX34" s="850"/>
      <c r="AY34" s="850"/>
      <c r="AZ34" s="854"/>
      <c r="BA34" s="855"/>
      <c r="BB34" s="854"/>
      <c r="BC34" s="855"/>
      <c r="BD34" s="854"/>
      <c r="BE34" s="854"/>
      <c r="BF34" s="854"/>
      <c r="BG34" s="854"/>
      <c r="BH34" s="854"/>
      <c r="BI34" s="854"/>
      <c r="BJ34" s="854"/>
      <c r="BK34" s="854"/>
      <c r="BL34" s="854"/>
      <c r="BM34" s="854"/>
      <c r="BN34" s="854"/>
      <c r="BO34" s="854"/>
      <c r="BP34" s="854"/>
      <c r="BQ34" s="854"/>
      <c r="BR34" s="854"/>
      <c r="BS34" s="854"/>
      <c r="BT34" s="854"/>
      <c r="BU34" s="854"/>
      <c r="BV34" s="854"/>
      <c r="BW34" s="854"/>
      <c r="BX34" s="805"/>
      <c r="BY34" s="805"/>
      <c r="BZ34" s="805"/>
      <c r="CA34" s="805"/>
      <c r="CB34" s="805"/>
      <c r="CC34" s="805"/>
      <c r="CD34" s="805"/>
      <c r="CE34" s="805"/>
      <c r="CF34" s="805"/>
      <c r="CG34" s="805"/>
      <c r="CH34" s="808"/>
      <c r="CI34" s="808"/>
      <c r="CJ34" s="801"/>
      <c r="CK34" s="801"/>
      <c r="CL34" s="805"/>
      <c r="CM34" s="805"/>
      <c r="CN34" s="805"/>
      <c r="CO34" s="779"/>
      <c r="CP34" s="776"/>
      <c r="CQ34" s="801"/>
      <c r="CR34" s="801"/>
      <c r="CS34" s="810"/>
      <c r="CT34" s="805"/>
      <c r="CU34" s="805"/>
      <c r="CV34" s="805"/>
      <c r="CW34" s="805"/>
      <c r="CX34" s="805"/>
      <c r="CY34" s="805"/>
      <c r="CZ34" s="805"/>
      <c r="DA34" s="805"/>
      <c r="DB34" s="805"/>
      <c r="DC34" s="805"/>
      <c r="DD34" s="805"/>
      <c r="DE34" s="805"/>
      <c r="DF34" s="805"/>
      <c r="DG34" s="805"/>
      <c r="DH34" s="806"/>
      <c r="DI34" s="805"/>
      <c r="DJ34" s="806"/>
      <c r="DK34" s="805"/>
      <c r="DL34" s="806"/>
      <c r="DM34" s="805"/>
      <c r="DN34" s="805"/>
      <c r="DO34" s="781"/>
      <c r="DP34" s="781"/>
      <c r="DQ34" s="781"/>
      <c r="DR34" s="790"/>
      <c r="DS34" s="811"/>
      <c r="DT34" s="812"/>
      <c r="DU34" s="812"/>
      <c r="DV34" s="812"/>
      <c r="DW34" s="813"/>
      <c r="DX34" s="814"/>
      <c r="DY34" s="813"/>
      <c r="DZ34" s="811"/>
      <c r="EA34" s="811"/>
      <c r="EB34" s="811"/>
      <c r="EC34" s="811"/>
      <c r="ED34" s="811"/>
      <c r="EE34" s="811"/>
      <c r="EF34" s="811"/>
      <c r="EG34" s="811"/>
      <c r="EH34" s="811"/>
      <c r="EI34" s="811"/>
      <c r="EJ34" s="821"/>
    </row>
    <row r="35" customFormat="false" ht="14.1" hidden="false" customHeight="true" outlineLevel="0" collapsed="false">
      <c r="A35" s="856"/>
      <c r="B35" s="857"/>
      <c r="C35" s="858"/>
      <c r="D35" s="859"/>
      <c r="E35" s="859"/>
      <c r="F35" s="860"/>
      <c r="G35" s="860"/>
      <c r="H35" s="860"/>
      <c r="I35" s="860"/>
      <c r="J35" s="860"/>
      <c r="K35" s="861"/>
      <c r="L35" s="860"/>
      <c r="M35" s="862"/>
      <c r="N35" s="799"/>
      <c r="O35" s="863"/>
      <c r="P35" s="862"/>
      <c r="Q35" s="862"/>
      <c r="R35" s="862"/>
      <c r="S35" s="862"/>
      <c r="T35" s="862"/>
      <c r="U35" s="862"/>
      <c r="V35" s="862"/>
      <c r="W35" s="862"/>
      <c r="X35" s="862"/>
      <c r="Y35" s="862"/>
      <c r="Z35" s="862"/>
      <c r="AA35" s="862"/>
      <c r="AB35" s="862"/>
      <c r="AC35" s="862"/>
      <c r="AD35" s="862"/>
      <c r="AE35" s="862"/>
      <c r="AF35" s="862"/>
      <c r="AG35" s="862"/>
      <c r="AH35" s="864"/>
      <c r="AI35" s="864"/>
      <c r="AJ35" s="865"/>
      <c r="AK35" s="757"/>
      <c r="AL35" s="862"/>
      <c r="AM35" s="862"/>
      <c r="AN35" s="862"/>
      <c r="AO35" s="862"/>
      <c r="AP35" s="862"/>
      <c r="AQ35" s="862"/>
      <c r="AR35" s="862"/>
      <c r="AS35" s="862"/>
      <c r="AT35" s="862"/>
      <c r="AU35" s="862"/>
      <c r="AV35" s="862"/>
      <c r="AW35" s="862"/>
      <c r="AX35" s="825"/>
      <c r="AY35" s="825"/>
      <c r="AZ35" s="826"/>
      <c r="BA35" s="866"/>
      <c r="BB35" s="826"/>
      <c r="BC35" s="866"/>
      <c r="BD35" s="826"/>
      <c r="BE35" s="826"/>
      <c r="BF35" s="826"/>
      <c r="BG35" s="826"/>
      <c r="BH35" s="826"/>
      <c r="BI35" s="826"/>
      <c r="BJ35" s="826"/>
      <c r="BK35" s="826"/>
      <c r="BL35" s="826"/>
      <c r="BM35" s="826"/>
      <c r="BN35" s="826"/>
      <c r="BO35" s="826"/>
      <c r="BP35" s="826"/>
      <c r="BQ35" s="826"/>
      <c r="BR35" s="826"/>
      <c r="BS35" s="826"/>
      <c r="BT35" s="826"/>
      <c r="BU35" s="826"/>
      <c r="BV35" s="826"/>
      <c r="BW35" s="826"/>
      <c r="BX35" s="805"/>
      <c r="BY35" s="805"/>
      <c r="BZ35" s="805"/>
      <c r="CA35" s="805"/>
      <c r="CB35" s="805"/>
      <c r="CC35" s="805"/>
      <c r="CD35" s="805"/>
      <c r="CE35" s="805"/>
      <c r="CF35" s="805"/>
      <c r="CG35" s="805"/>
      <c r="CH35" s="808"/>
      <c r="CI35" s="808"/>
      <c r="CJ35" s="801"/>
      <c r="CK35" s="801"/>
      <c r="CL35" s="805"/>
      <c r="CM35" s="805"/>
      <c r="CN35" s="805"/>
      <c r="CO35" s="779"/>
      <c r="CP35" s="776"/>
      <c r="CQ35" s="801"/>
      <c r="CR35" s="801"/>
      <c r="CS35" s="810"/>
      <c r="CT35" s="805"/>
      <c r="CU35" s="805"/>
      <c r="CV35" s="805"/>
      <c r="CW35" s="805"/>
      <c r="CX35" s="805"/>
      <c r="CY35" s="805"/>
      <c r="CZ35" s="805"/>
      <c r="DA35" s="805"/>
      <c r="DB35" s="805"/>
      <c r="DC35" s="805"/>
      <c r="DD35" s="805"/>
      <c r="DE35" s="805"/>
      <c r="DF35" s="805"/>
      <c r="DG35" s="805"/>
      <c r="DH35" s="806"/>
      <c r="DI35" s="805"/>
      <c r="DJ35" s="806"/>
      <c r="DK35" s="805"/>
      <c r="DL35" s="806"/>
      <c r="DM35" s="805"/>
      <c r="DN35" s="805"/>
      <c r="DO35" s="781"/>
      <c r="DP35" s="781"/>
      <c r="DQ35" s="781"/>
      <c r="DR35" s="790"/>
      <c r="DS35" s="811"/>
      <c r="DT35" s="812"/>
      <c r="DU35" s="812"/>
      <c r="DV35" s="812"/>
      <c r="DW35" s="813"/>
      <c r="DX35" s="814"/>
      <c r="DY35" s="813"/>
      <c r="DZ35" s="811"/>
      <c r="EA35" s="811"/>
      <c r="EB35" s="811"/>
      <c r="EC35" s="811"/>
      <c r="ED35" s="811"/>
      <c r="EE35" s="811"/>
      <c r="EF35" s="811"/>
      <c r="EG35" s="811"/>
      <c r="EH35" s="811"/>
      <c r="EI35" s="811"/>
      <c r="EJ35" s="821"/>
    </row>
    <row r="36" customFormat="false" ht="14.1" hidden="false" customHeight="true" outlineLevel="0" collapsed="false">
      <c r="A36" s="856"/>
      <c r="B36" s="857"/>
      <c r="C36" s="858"/>
      <c r="D36" s="859"/>
      <c r="E36" s="859"/>
      <c r="F36" s="860"/>
      <c r="G36" s="860"/>
      <c r="H36" s="860"/>
      <c r="I36" s="860"/>
      <c r="J36" s="860"/>
      <c r="K36" s="861"/>
      <c r="L36" s="860"/>
      <c r="M36" s="862"/>
      <c r="N36" s="775"/>
      <c r="O36" s="867"/>
      <c r="P36" s="862"/>
      <c r="Q36" s="862"/>
      <c r="R36" s="862"/>
      <c r="S36" s="862"/>
      <c r="T36" s="862"/>
      <c r="U36" s="862"/>
      <c r="V36" s="862"/>
      <c r="W36" s="862"/>
      <c r="X36" s="862"/>
      <c r="Y36" s="862"/>
      <c r="Z36" s="862"/>
      <c r="AA36" s="862"/>
      <c r="AB36" s="862"/>
      <c r="AC36" s="862"/>
      <c r="AD36" s="862"/>
      <c r="AE36" s="862"/>
      <c r="AF36" s="862"/>
      <c r="AG36" s="862"/>
      <c r="AH36" s="864"/>
      <c r="AI36" s="864"/>
      <c r="AJ36" s="865"/>
      <c r="AK36" s="757"/>
      <c r="AL36" s="862"/>
      <c r="AM36" s="862"/>
      <c r="AN36" s="862"/>
      <c r="AO36" s="862"/>
      <c r="AP36" s="862"/>
      <c r="AQ36" s="862"/>
      <c r="AR36" s="862"/>
      <c r="AS36" s="862"/>
      <c r="AT36" s="862"/>
      <c r="AU36" s="862"/>
      <c r="AV36" s="862"/>
      <c r="AW36" s="862"/>
      <c r="AX36" s="825"/>
      <c r="AY36" s="825"/>
      <c r="AZ36" s="826"/>
      <c r="BA36" s="866"/>
      <c r="BB36" s="826"/>
      <c r="BC36" s="866"/>
      <c r="BD36" s="826"/>
      <c r="BE36" s="826"/>
      <c r="BF36" s="826"/>
      <c r="BG36" s="826"/>
      <c r="BH36" s="826"/>
      <c r="BI36" s="826"/>
      <c r="BJ36" s="826"/>
      <c r="BK36" s="826"/>
      <c r="BL36" s="826"/>
      <c r="BM36" s="826"/>
      <c r="BN36" s="826"/>
      <c r="BO36" s="826"/>
      <c r="BP36" s="826"/>
      <c r="BQ36" s="826"/>
      <c r="BR36" s="826"/>
      <c r="BS36" s="826"/>
      <c r="BT36" s="826"/>
      <c r="BU36" s="826"/>
      <c r="BV36" s="826"/>
      <c r="BW36" s="826"/>
      <c r="BX36" s="805"/>
      <c r="BY36" s="805"/>
      <c r="BZ36" s="805"/>
      <c r="CA36" s="805"/>
      <c r="CB36" s="805"/>
      <c r="CC36" s="805"/>
      <c r="CD36" s="805"/>
      <c r="CE36" s="805"/>
      <c r="CF36" s="805"/>
      <c r="CG36" s="805"/>
      <c r="CH36" s="808"/>
      <c r="CI36" s="808"/>
      <c r="CJ36" s="801"/>
      <c r="CK36" s="801"/>
      <c r="CL36" s="805"/>
      <c r="CM36" s="805"/>
      <c r="CN36" s="805"/>
      <c r="CO36" s="779"/>
      <c r="CP36" s="776"/>
      <c r="CQ36" s="801"/>
      <c r="CR36" s="801"/>
      <c r="CS36" s="810"/>
      <c r="CT36" s="805"/>
      <c r="CU36" s="805"/>
      <c r="CV36" s="805"/>
      <c r="CW36" s="805"/>
      <c r="CX36" s="805"/>
      <c r="CY36" s="805"/>
      <c r="CZ36" s="805"/>
      <c r="DA36" s="805"/>
      <c r="DB36" s="805"/>
      <c r="DC36" s="805"/>
      <c r="DD36" s="805"/>
      <c r="DE36" s="805"/>
      <c r="DF36" s="805"/>
      <c r="DG36" s="805"/>
      <c r="DH36" s="806"/>
      <c r="DI36" s="805"/>
      <c r="DJ36" s="806"/>
      <c r="DK36" s="805"/>
      <c r="DL36" s="806"/>
      <c r="DM36" s="805"/>
      <c r="DN36" s="805"/>
      <c r="DO36" s="781"/>
      <c r="DP36" s="781"/>
      <c r="DQ36" s="781"/>
      <c r="DR36" s="790"/>
      <c r="DS36" s="811"/>
      <c r="DT36" s="812"/>
      <c r="DU36" s="812"/>
      <c r="DV36" s="812"/>
      <c r="DW36" s="813"/>
      <c r="DX36" s="814"/>
      <c r="DY36" s="813"/>
      <c r="DZ36" s="811"/>
      <c r="EA36" s="811"/>
      <c r="EB36" s="811"/>
      <c r="EC36" s="811"/>
      <c r="ED36" s="811"/>
      <c r="EE36" s="811"/>
      <c r="EF36" s="811"/>
      <c r="EG36" s="811"/>
      <c r="EH36" s="811"/>
      <c r="EI36" s="811"/>
      <c r="EJ36" s="821"/>
    </row>
    <row r="37" customFormat="false" ht="14.1" hidden="false" customHeight="true" outlineLevel="0" collapsed="false">
      <c r="A37" s="856"/>
      <c r="B37" s="857"/>
      <c r="C37" s="858"/>
      <c r="D37" s="859"/>
      <c r="E37" s="859"/>
      <c r="F37" s="860"/>
      <c r="G37" s="860"/>
      <c r="H37" s="860"/>
      <c r="I37" s="860"/>
      <c r="J37" s="860"/>
      <c r="K37" s="861"/>
      <c r="L37" s="860"/>
      <c r="M37" s="862"/>
      <c r="N37" s="775"/>
      <c r="O37" s="867"/>
      <c r="P37" s="862"/>
      <c r="Q37" s="862"/>
      <c r="R37" s="862"/>
      <c r="S37" s="862"/>
      <c r="T37" s="862"/>
      <c r="U37" s="862"/>
      <c r="V37" s="862"/>
      <c r="W37" s="862"/>
      <c r="X37" s="862"/>
      <c r="Y37" s="862"/>
      <c r="Z37" s="862"/>
      <c r="AA37" s="862"/>
      <c r="AB37" s="862"/>
      <c r="AC37" s="862"/>
      <c r="AD37" s="862"/>
      <c r="AE37" s="862"/>
      <c r="AF37" s="862"/>
      <c r="AG37" s="862"/>
      <c r="AH37" s="864"/>
      <c r="AI37" s="864"/>
      <c r="AJ37" s="865"/>
      <c r="AK37" s="757"/>
      <c r="AL37" s="862"/>
      <c r="AM37" s="862"/>
      <c r="AN37" s="862"/>
      <c r="AO37" s="862"/>
      <c r="AP37" s="862"/>
      <c r="AQ37" s="862"/>
      <c r="AR37" s="862"/>
      <c r="AS37" s="862"/>
      <c r="AT37" s="862"/>
      <c r="AU37" s="862"/>
      <c r="AV37" s="862"/>
      <c r="AW37" s="862"/>
      <c r="AX37" s="825"/>
      <c r="AY37" s="825"/>
      <c r="AZ37" s="826"/>
      <c r="BA37" s="866"/>
      <c r="BB37" s="826"/>
      <c r="BC37" s="866"/>
      <c r="BD37" s="826"/>
      <c r="BE37" s="826"/>
      <c r="BF37" s="826"/>
      <c r="BG37" s="826"/>
      <c r="BH37" s="826"/>
      <c r="BI37" s="826"/>
      <c r="BJ37" s="826"/>
      <c r="BK37" s="826"/>
      <c r="BL37" s="826"/>
      <c r="BM37" s="826"/>
      <c r="BN37" s="826"/>
      <c r="BO37" s="826"/>
      <c r="BP37" s="826"/>
      <c r="BQ37" s="826"/>
      <c r="BR37" s="826"/>
      <c r="BS37" s="826"/>
      <c r="BT37" s="826"/>
      <c r="BU37" s="826"/>
      <c r="BV37" s="826"/>
      <c r="BW37" s="826"/>
      <c r="BX37" s="805"/>
      <c r="BY37" s="805"/>
      <c r="BZ37" s="805"/>
      <c r="CA37" s="805"/>
      <c r="CB37" s="805"/>
      <c r="CC37" s="805"/>
      <c r="CD37" s="805"/>
      <c r="CE37" s="805"/>
      <c r="CF37" s="805"/>
      <c r="CG37" s="805"/>
      <c r="CH37" s="808"/>
      <c r="CI37" s="808"/>
      <c r="CJ37" s="801"/>
      <c r="CK37" s="801"/>
      <c r="CL37" s="805"/>
      <c r="CM37" s="805"/>
      <c r="CN37" s="805"/>
      <c r="CO37" s="779"/>
      <c r="CP37" s="776"/>
      <c r="CQ37" s="801"/>
      <c r="CR37" s="801"/>
      <c r="CS37" s="810"/>
      <c r="CT37" s="805"/>
      <c r="CU37" s="805"/>
      <c r="CV37" s="805"/>
      <c r="CW37" s="805"/>
      <c r="CX37" s="805"/>
      <c r="CY37" s="805"/>
      <c r="CZ37" s="805"/>
      <c r="DA37" s="805"/>
      <c r="DB37" s="805"/>
      <c r="DC37" s="805"/>
      <c r="DD37" s="805"/>
      <c r="DE37" s="805"/>
      <c r="DF37" s="805"/>
      <c r="DG37" s="805"/>
      <c r="DH37" s="806"/>
      <c r="DI37" s="805"/>
      <c r="DJ37" s="806"/>
      <c r="DK37" s="805"/>
      <c r="DL37" s="806"/>
      <c r="DM37" s="805"/>
      <c r="DN37" s="805"/>
      <c r="DO37" s="781"/>
      <c r="DP37" s="781"/>
      <c r="DQ37" s="781"/>
      <c r="DR37" s="790"/>
      <c r="DS37" s="811"/>
      <c r="DT37" s="812"/>
      <c r="DU37" s="812"/>
      <c r="DV37" s="812"/>
      <c r="DW37" s="813"/>
      <c r="DX37" s="814"/>
      <c r="DY37" s="813"/>
      <c r="DZ37" s="811"/>
      <c r="EA37" s="811"/>
      <c r="EB37" s="811"/>
      <c r="EC37" s="811"/>
      <c r="ED37" s="811"/>
      <c r="EE37" s="811"/>
      <c r="EF37" s="811"/>
      <c r="EG37" s="811"/>
      <c r="EH37" s="811"/>
      <c r="EI37" s="811"/>
      <c r="EJ37" s="821"/>
    </row>
    <row r="38" customFormat="false" ht="14.1" hidden="false" customHeight="true" outlineLevel="0" collapsed="false">
      <c r="A38" s="856"/>
      <c r="B38" s="857"/>
      <c r="C38" s="858"/>
      <c r="D38" s="859"/>
      <c r="E38" s="859"/>
      <c r="F38" s="860"/>
      <c r="G38" s="860"/>
      <c r="H38" s="860"/>
      <c r="I38" s="860"/>
      <c r="J38" s="860"/>
      <c r="K38" s="861"/>
      <c r="L38" s="860"/>
      <c r="M38" s="862"/>
      <c r="N38" s="775"/>
      <c r="O38" s="867"/>
      <c r="P38" s="862"/>
      <c r="Q38" s="862"/>
      <c r="R38" s="862"/>
      <c r="S38" s="862"/>
      <c r="T38" s="862"/>
      <c r="U38" s="862"/>
      <c r="V38" s="862"/>
      <c r="W38" s="862"/>
      <c r="X38" s="862"/>
      <c r="Y38" s="862"/>
      <c r="Z38" s="862"/>
      <c r="AA38" s="862"/>
      <c r="AB38" s="862"/>
      <c r="AC38" s="862"/>
      <c r="AD38" s="862"/>
      <c r="AE38" s="862"/>
      <c r="AF38" s="862"/>
      <c r="AG38" s="862"/>
      <c r="AH38" s="864"/>
      <c r="AI38" s="864"/>
      <c r="AJ38" s="865"/>
      <c r="AK38" s="757"/>
      <c r="AL38" s="862"/>
      <c r="AM38" s="862"/>
      <c r="AN38" s="862"/>
      <c r="AO38" s="862"/>
      <c r="AP38" s="862"/>
      <c r="AQ38" s="862"/>
      <c r="AR38" s="862"/>
      <c r="AS38" s="862"/>
      <c r="AT38" s="862"/>
      <c r="AU38" s="862"/>
      <c r="AV38" s="862"/>
      <c r="AW38" s="862"/>
      <c r="AX38" s="825"/>
      <c r="AY38" s="825"/>
      <c r="AZ38" s="826"/>
      <c r="BA38" s="866"/>
      <c r="BB38" s="826"/>
      <c r="BC38" s="866"/>
      <c r="BD38" s="826"/>
      <c r="BE38" s="826"/>
      <c r="BF38" s="826"/>
      <c r="BG38" s="826"/>
      <c r="BH38" s="826"/>
      <c r="BI38" s="826"/>
      <c r="BJ38" s="826"/>
      <c r="BK38" s="826"/>
      <c r="BL38" s="826"/>
      <c r="BM38" s="826"/>
      <c r="BN38" s="826"/>
      <c r="BO38" s="826"/>
      <c r="BP38" s="826"/>
      <c r="BQ38" s="826"/>
      <c r="BR38" s="826"/>
      <c r="BS38" s="826"/>
      <c r="BT38" s="826"/>
      <c r="BU38" s="826"/>
      <c r="BV38" s="826"/>
      <c r="BW38" s="826"/>
      <c r="BX38" s="805"/>
      <c r="BY38" s="805"/>
      <c r="BZ38" s="805"/>
      <c r="CA38" s="805"/>
      <c r="CB38" s="805"/>
      <c r="CC38" s="805"/>
      <c r="CD38" s="805"/>
      <c r="CE38" s="805"/>
      <c r="CF38" s="805"/>
      <c r="CG38" s="805"/>
      <c r="CH38" s="808"/>
      <c r="CI38" s="808"/>
      <c r="CJ38" s="801"/>
      <c r="CK38" s="801"/>
      <c r="CL38" s="805"/>
      <c r="CM38" s="805"/>
      <c r="CN38" s="805"/>
      <c r="CO38" s="779"/>
      <c r="CP38" s="776"/>
      <c r="CQ38" s="801"/>
      <c r="CR38" s="801"/>
      <c r="CS38" s="810"/>
      <c r="CT38" s="805"/>
      <c r="CU38" s="805"/>
      <c r="CV38" s="805"/>
      <c r="CW38" s="805"/>
      <c r="CX38" s="805"/>
      <c r="CY38" s="805"/>
      <c r="CZ38" s="805"/>
      <c r="DA38" s="805"/>
      <c r="DB38" s="805"/>
      <c r="DC38" s="805"/>
      <c r="DD38" s="805"/>
      <c r="DE38" s="805"/>
      <c r="DF38" s="805"/>
      <c r="DG38" s="805"/>
      <c r="DH38" s="806"/>
      <c r="DI38" s="805"/>
      <c r="DJ38" s="806"/>
      <c r="DK38" s="805"/>
      <c r="DL38" s="806"/>
      <c r="DM38" s="805"/>
      <c r="DN38" s="805"/>
      <c r="DO38" s="781"/>
      <c r="DP38" s="781"/>
      <c r="DQ38" s="781"/>
      <c r="DR38" s="790"/>
      <c r="DS38" s="811"/>
      <c r="DT38" s="812"/>
      <c r="DU38" s="812"/>
      <c r="DV38" s="812"/>
      <c r="DW38" s="813"/>
      <c r="DX38" s="814"/>
      <c r="DY38" s="813"/>
      <c r="DZ38" s="811"/>
      <c r="EA38" s="811"/>
      <c r="EB38" s="811"/>
      <c r="EC38" s="811"/>
      <c r="ED38" s="811"/>
      <c r="EE38" s="811"/>
      <c r="EF38" s="811"/>
      <c r="EG38" s="811"/>
      <c r="EH38" s="811"/>
      <c r="EI38" s="811"/>
      <c r="EJ38" s="821"/>
    </row>
    <row r="39" customFormat="false" ht="14.1" hidden="false" customHeight="true" outlineLevel="0" collapsed="false">
      <c r="A39" s="856"/>
      <c r="B39" s="857"/>
      <c r="C39" s="858"/>
      <c r="D39" s="859"/>
      <c r="E39" s="859"/>
      <c r="F39" s="860"/>
      <c r="G39" s="860"/>
      <c r="H39" s="860"/>
      <c r="I39" s="860"/>
      <c r="J39" s="860"/>
      <c r="K39" s="861"/>
      <c r="L39" s="860"/>
      <c r="M39" s="862"/>
      <c r="N39" s="775"/>
      <c r="O39" s="867"/>
      <c r="P39" s="862"/>
      <c r="Q39" s="862"/>
      <c r="R39" s="862"/>
      <c r="S39" s="862"/>
      <c r="T39" s="862"/>
      <c r="U39" s="862"/>
      <c r="V39" s="862"/>
      <c r="W39" s="862"/>
      <c r="X39" s="862"/>
      <c r="Y39" s="862"/>
      <c r="Z39" s="862"/>
      <c r="AA39" s="862"/>
      <c r="AB39" s="862"/>
      <c r="AC39" s="862"/>
      <c r="AD39" s="862"/>
      <c r="AE39" s="862"/>
      <c r="AF39" s="862"/>
      <c r="AG39" s="862"/>
      <c r="AH39" s="864"/>
      <c r="AI39" s="864"/>
      <c r="AJ39" s="865"/>
      <c r="AK39" s="757"/>
      <c r="AL39" s="862"/>
      <c r="AM39" s="862"/>
      <c r="AN39" s="862"/>
      <c r="AO39" s="862"/>
      <c r="AP39" s="862"/>
      <c r="AQ39" s="862"/>
      <c r="AR39" s="862"/>
      <c r="AS39" s="862"/>
      <c r="AT39" s="862"/>
      <c r="AU39" s="862"/>
      <c r="AV39" s="862"/>
      <c r="AW39" s="862"/>
      <c r="AX39" s="825"/>
      <c r="AY39" s="825"/>
      <c r="AZ39" s="826"/>
      <c r="BA39" s="866"/>
      <c r="BB39" s="826"/>
      <c r="BC39" s="866"/>
      <c r="BD39" s="826"/>
      <c r="BE39" s="826"/>
      <c r="BF39" s="826"/>
      <c r="BG39" s="826"/>
      <c r="BH39" s="826"/>
      <c r="BI39" s="826"/>
      <c r="BJ39" s="826"/>
      <c r="BK39" s="826"/>
      <c r="BL39" s="826"/>
      <c r="BM39" s="826"/>
      <c r="BN39" s="826"/>
      <c r="BO39" s="826"/>
      <c r="BP39" s="826"/>
      <c r="BQ39" s="826"/>
      <c r="BR39" s="826"/>
      <c r="BS39" s="826"/>
      <c r="BT39" s="826"/>
      <c r="BU39" s="826"/>
      <c r="BV39" s="826"/>
      <c r="BW39" s="826"/>
      <c r="BX39" s="805"/>
      <c r="BY39" s="805"/>
      <c r="BZ39" s="805"/>
      <c r="CA39" s="805"/>
      <c r="CB39" s="805"/>
      <c r="CC39" s="805"/>
      <c r="CD39" s="805"/>
      <c r="CE39" s="805"/>
      <c r="CF39" s="805"/>
      <c r="CG39" s="805"/>
      <c r="CH39" s="808"/>
      <c r="CI39" s="808"/>
      <c r="CJ39" s="801"/>
      <c r="CK39" s="801"/>
      <c r="CL39" s="805"/>
      <c r="CM39" s="805"/>
      <c r="CN39" s="805"/>
      <c r="CO39" s="779"/>
      <c r="CP39" s="776"/>
      <c r="CQ39" s="801"/>
      <c r="CR39" s="801"/>
      <c r="CS39" s="810"/>
      <c r="CT39" s="805"/>
      <c r="CU39" s="805"/>
      <c r="CV39" s="805"/>
      <c r="CW39" s="805"/>
      <c r="CX39" s="805"/>
      <c r="CY39" s="805"/>
      <c r="CZ39" s="805"/>
      <c r="DA39" s="805"/>
      <c r="DB39" s="805"/>
      <c r="DC39" s="805"/>
      <c r="DD39" s="805"/>
      <c r="DE39" s="805"/>
      <c r="DF39" s="805"/>
      <c r="DG39" s="805"/>
      <c r="DH39" s="806"/>
      <c r="DI39" s="805"/>
      <c r="DJ39" s="806"/>
      <c r="DK39" s="805"/>
      <c r="DL39" s="806"/>
      <c r="DM39" s="805"/>
      <c r="DN39" s="805"/>
      <c r="DO39" s="781"/>
      <c r="DP39" s="781"/>
      <c r="DQ39" s="781"/>
      <c r="DR39" s="790"/>
      <c r="DS39" s="811"/>
      <c r="DT39" s="812"/>
      <c r="DU39" s="812"/>
      <c r="DV39" s="812"/>
      <c r="DW39" s="813"/>
      <c r="DX39" s="814"/>
      <c r="DY39" s="813"/>
      <c r="DZ39" s="811"/>
      <c r="EA39" s="811"/>
      <c r="EB39" s="811"/>
      <c r="EC39" s="811"/>
      <c r="ED39" s="811"/>
      <c r="EE39" s="811"/>
      <c r="EF39" s="811"/>
      <c r="EG39" s="811"/>
      <c r="EH39" s="811"/>
      <c r="EI39" s="811"/>
      <c r="EJ39" s="821"/>
    </row>
    <row r="40" customFormat="false" ht="14.1" hidden="false" customHeight="true" outlineLevel="0" collapsed="false">
      <c r="A40" s="771" t="n">
        <v>10</v>
      </c>
      <c r="B40" s="772" t="s">
        <v>580</v>
      </c>
      <c r="C40" s="773" t="s">
        <v>581</v>
      </c>
      <c r="D40" s="798"/>
      <c r="E40" s="798"/>
      <c r="F40" s="775"/>
      <c r="G40" s="775"/>
      <c r="H40" s="775"/>
      <c r="I40" s="775"/>
      <c r="J40" s="775"/>
      <c r="K40" s="776"/>
      <c r="L40" s="775"/>
      <c r="M40" s="777"/>
      <c r="N40" s="775" t="n">
        <f aca="false">L40*$L$5+J40*$J$5+H40*$H$5+F40*$F$5+D40*$D$5</f>
        <v>0</v>
      </c>
      <c r="O40" s="778"/>
      <c r="P40" s="777"/>
      <c r="Q40" s="777"/>
      <c r="R40" s="777"/>
      <c r="S40" s="777"/>
      <c r="T40" s="779"/>
      <c r="U40" s="779"/>
      <c r="V40" s="779"/>
      <c r="W40" s="779"/>
      <c r="X40" s="779"/>
      <c r="Y40" s="779"/>
      <c r="Z40" s="779"/>
      <c r="AA40" s="779"/>
      <c r="AB40" s="779"/>
      <c r="AC40" s="779"/>
      <c r="AD40" s="779"/>
      <c r="AE40" s="779"/>
      <c r="AF40" s="779"/>
      <c r="AG40" s="777"/>
      <c r="AH40" s="781"/>
      <c r="AI40" s="831"/>
      <c r="AJ40" s="830"/>
      <c r="AK40" s="804"/>
      <c r="AL40" s="779"/>
      <c r="AM40" s="777"/>
      <c r="AN40" s="779"/>
      <c r="AO40" s="779"/>
      <c r="AP40" s="779"/>
      <c r="AQ40" s="779"/>
      <c r="AR40" s="779"/>
      <c r="AS40" s="779"/>
      <c r="AT40" s="779"/>
      <c r="AU40" s="779"/>
      <c r="AV40" s="779"/>
      <c r="AW40" s="868"/>
      <c r="AX40" s="801"/>
      <c r="AY40" s="801"/>
      <c r="AZ40" s="805"/>
      <c r="BA40" s="806"/>
      <c r="BB40" s="805"/>
      <c r="BC40" s="806"/>
      <c r="BD40" s="805"/>
      <c r="BE40" s="807"/>
      <c r="BF40" s="807"/>
      <c r="BG40" s="805"/>
      <c r="BH40" s="805"/>
      <c r="BI40" s="805"/>
      <c r="BJ40" s="805"/>
      <c r="BK40" s="805"/>
      <c r="BL40" s="805"/>
      <c r="BM40" s="805"/>
      <c r="BN40" s="805"/>
      <c r="BO40" s="805"/>
      <c r="BP40" s="805"/>
      <c r="BQ40" s="805"/>
      <c r="BR40" s="805"/>
      <c r="BS40" s="805"/>
      <c r="BT40" s="805"/>
      <c r="BU40" s="805"/>
      <c r="BV40" s="805"/>
      <c r="BW40" s="805"/>
      <c r="BX40" s="805"/>
      <c r="BY40" s="805"/>
      <c r="BZ40" s="805"/>
      <c r="CA40" s="805"/>
      <c r="CB40" s="805"/>
      <c r="CC40" s="805"/>
      <c r="CD40" s="805"/>
      <c r="CE40" s="805"/>
      <c r="CF40" s="805"/>
      <c r="CG40" s="805"/>
      <c r="CH40" s="808"/>
      <c r="CI40" s="808"/>
      <c r="CJ40" s="801"/>
      <c r="CK40" s="801"/>
      <c r="CL40" s="805"/>
      <c r="CM40" s="805"/>
      <c r="CN40" s="805"/>
      <c r="CO40" s="779"/>
      <c r="CP40" s="776"/>
      <c r="CQ40" s="801"/>
      <c r="CR40" s="801"/>
      <c r="CS40" s="810"/>
      <c r="CT40" s="805"/>
      <c r="CU40" s="805"/>
      <c r="CV40" s="805"/>
      <c r="CW40" s="805"/>
      <c r="CX40" s="805"/>
      <c r="CY40" s="805"/>
      <c r="CZ40" s="805"/>
      <c r="DA40" s="805"/>
      <c r="DB40" s="805"/>
      <c r="DC40" s="805"/>
      <c r="DD40" s="805"/>
      <c r="DE40" s="805"/>
      <c r="DF40" s="805"/>
      <c r="DG40" s="805"/>
      <c r="DH40" s="806"/>
      <c r="DI40" s="805"/>
      <c r="DJ40" s="806"/>
      <c r="DK40" s="805"/>
      <c r="DL40" s="806"/>
      <c r="DM40" s="805"/>
      <c r="DN40" s="805"/>
      <c r="DO40" s="781"/>
      <c r="DP40" s="781"/>
      <c r="DQ40" s="781"/>
      <c r="DR40" s="790"/>
      <c r="DS40" s="811"/>
      <c r="DT40" s="812"/>
      <c r="DU40" s="812"/>
      <c r="DV40" s="812"/>
      <c r="DW40" s="813"/>
      <c r="DX40" s="814"/>
      <c r="DY40" s="813"/>
      <c r="DZ40" s="811"/>
      <c r="EA40" s="811"/>
      <c r="EB40" s="811"/>
      <c r="EC40" s="811"/>
      <c r="ED40" s="811"/>
      <c r="EE40" s="811"/>
      <c r="EF40" s="811"/>
      <c r="EG40" s="811"/>
      <c r="EH40" s="811"/>
      <c r="EI40" s="811"/>
      <c r="EJ40" s="821"/>
    </row>
    <row r="41" customFormat="false" ht="14.1" hidden="false" customHeight="true" outlineLevel="0" collapsed="false">
      <c r="A41" s="771" t="n">
        <v>21</v>
      </c>
      <c r="B41" s="772" t="s">
        <v>582</v>
      </c>
      <c r="C41" s="773" t="s">
        <v>223</v>
      </c>
      <c r="D41" s="869" t="n">
        <v>2</v>
      </c>
      <c r="E41" s="798"/>
      <c r="F41" s="775"/>
      <c r="G41" s="775"/>
      <c r="H41" s="834" t="n">
        <v>2</v>
      </c>
      <c r="I41" s="775"/>
      <c r="J41" s="775"/>
      <c r="K41" s="776"/>
      <c r="L41" s="775"/>
      <c r="M41" s="779"/>
      <c r="N41" s="775" t="n">
        <f aca="false">L41*$L$5+J41*$J$5+H41*$H$5+F41*$F$5+D41*$D$5</f>
        <v>16</v>
      </c>
      <c r="O41" s="778"/>
      <c r="P41" s="637"/>
      <c r="Q41" s="637"/>
      <c r="R41" s="637"/>
      <c r="S41" s="779"/>
      <c r="T41" s="779"/>
      <c r="U41" s="779"/>
      <c r="V41" s="779"/>
      <c r="W41" s="779"/>
      <c r="X41" s="779"/>
      <c r="Y41" s="779"/>
      <c r="Z41" s="779"/>
      <c r="AA41" s="779"/>
      <c r="AB41" s="779"/>
      <c r="AC41" s="779"/>
      <c r="AD41" s="779"/>
      <c r="AE41" s="779"/>
      <c r="AF41" s="779"/>
      <c r="AG41" s="779"/>
      <c r="AH41" s="781"/>
      <c r="AI41" s="781"/>
      <c r="AJ41" s="803"/>
      <c r="AK41" s="804"/>
      <c r="AL41" s="779"/>
      <c r="AM41" s="779"/>
      <c r="AN41" s="779"/>
      <c r="AO41" s="779"/>
      <c r="AP41" s="779"/>
      <c r="AQ41" s="779"/>
      <c r="AR41" s="779"/>
      <c r="AS41" s="779"/>
      <c r="AT41" s="779"/>
      <c r="AU41" s="779"/>
      <c r="AV41" s="779"/>
      <c r="AW41" s="779"/>
      <c r="AX41" s="801"/>
      <c r="AY41" s="801"/>
      <c r="AZ41" s="805"/>
      <c r="BA41" s="806"/>
      <c r="BB41" s="805"/>
      <c r="BC41" s="806"/>
      <c r="BD41" s="805"/>
      <c r="BE41" s="805"/>
      <c r="BF41" s="805"/>
      <c r="BG41" s="805"/>
      <c r="BH41" s="805"/>
      <c r="BI41" s="805"/>
      <c r="BJ41" s="805"/>
      <c r="BK41" s="805"/>
      <c r="BL41" s="805"/>
      <c r="BM41" s="805"/>
      <c r="BN41" s="805"/>
      <c r="BO41" s="805"/>
      <c r="BP41" s="805"/>
      <c r="BQ41" s="805"/>
      <c r="BR41" s="805"/>
      <c r="BS41" s="805"/>
      <c r="BT41" s="805"/>
      <c r="BU41" s="805"/>
      <c r="BV41" s="805"/>
      <c r="BW41" s="805"/>
      <c r="BX41" s="805"/>
      <c r="BY41" s="805"/>
      <c r="BZ41" s="805"/>
      <c r="CA41" s="805"/>
      <c r="CB41" s="805"/>
      <c r="CC41" s="805"/>
      <c r="CD41" s="805"/>
      <c r="CE41" s="805"/>
      <c r="CF41" s="805"/>
      <c r="CG41" s="805"/>
      <c r="CH41" s="808"/>
      <c r="CI41" s="808"/>
      <c r="CJ41" s="801"/>
      <c r="CK41" s="801"/>
      <c r="CL41" s="805"/>
      <c r="CM41" s="805"/>
      <c r="CN41" s="805"/>
      <c r="CO41" s="779"/>
      <c r="CP41" s="776"/>
      <c r="CQ41" s="801"/>
      <c r="CR41" s="801"/>
      <c r="CS41" s="810"/>
      <c r="CT41" s="805"/>
      <c r="CU41" s="805"/>
      <c r="CV41" s="805"/>
      <c r="CW41" s="805"/>
      <c r="CX41" s="805"/>
      <c r="CY41" s="805"/>
      <c r="CZ41" s="805"/>
      <c r="DA41" s="805"/>
      <c r="DB41" s="805"/>
      <c r="DC41" s="805"/>
      <c r="DD41" s="805"/>
      <c r="DE41" s="805"/>
      <c r="DF41" s="805"/>
      <c r="DG41" s="805"/>
      <c r="DH41" s="806"/>
      <c r="DI41" s="805"/>
      <c r="DJ41" s="806"/>
      <c r="DK41" s="805"/>
      <c r="DL41" s="806"/>
      <c r="DM41" s="805"/>
      <c r="DN41" s="805"/>
      <c r="DO41" s="781"/>
      <c r="DP41" s="781"/>
      <c r="DQ41" s="781"/>
      <c r="DR41" s="790"/>
      <c r="DS41" s="811"/>
      <c r="DT41" s="812"/>
      <c r="DU41" s="812"/>
      <c r="DV41" s="812"/>
      <c r="DW41" s="813"/>
      <c r="DX41" s="814"/>
      <c r="DY41" s="813"/>
      <c r="DZ41" s="811"/>
      <c r="EA41" s="811"/>
      <c r="EB41" s="811"/>
      <c r="EC41" s="811"/>
      <c r="ED41" s="811"/>
      <c r="EE41" s="811"/>
      <c r="EF41" s="811"/>
      <c r="EG41" s="811"/>
      <c r="EH41" s="811"/>
      <c r="EI41" s="811"/>
      <c r="EJ41" s="837" t="n">
        <v>0.6</v>
      </c>
    </row>
    <row r="42" customFormat="false" ht="14.1" hidden="false" customHeight="true" outlineLevel="0" collapsed="false">
      <c r="A42" s="771"/>
      <c r="B42" s="772"/>
      <c r="C42" s="773"/>
      <c r="D42" s="798"/>
      <c r="E42" s="798"/>
      <c r="F42" s="775"/>
      <c r="G42" s="775"/>
      <c r="H42" s="775"/>
      <c r="I42" s="775"/>
      <c r="J42" s="775"/>
      <c r="K42" s="776"/>
      <c r="L42" s="775"/>
      <c r="M42" s="777"/>
      <c r="N42" s="775"/>
      <c r="O42" s="778"/>
      <c r="P42" s="777"/>
      <c r="Q42" s="777"/>
      <c r="R42" s="777"/>
      <c r="S42" s="777"/>
      <c r="T42" s="779"/>
      <c r="U42" s="779"/>
      <c r="V42" s="779"/>
      <c r="W42" s="779"/>
      <c r="X42" s="779"/>
      <c r="Y42" s="779"/>
      <c r="Z42" s="779"/>
      <c r="AA42" s="779"/>
      <c r="AB42" s="779"/>
      <c r="AC42" s="779"/>
      <c r="AD42" s="779"/>
      <c r="AE42" s="779"/>
      <c r="AF42" s="779"/>
      <c r="AG42" s="777"/>
      <c r="AH42" s="781"/>
      <c r="AI42" s="831"/>
      <c r="AJ42" s="830"/>
      <c r="AK42" s="804"/>
      <c r="AL42" s="779"/>
      <c r="AM42" s="777"/>
      <c r="AN42" s="779"/>
      <c r="AO42" s="779"/>
      <c r="AP42" s="779"/>
      <c r="AQ42" s="779"/>
      <c r="AR42" s="779"/>
      <c r="AS42" s="779"/>
      <c r="AT42" s="779"/>
      <c r="AU42" s="779"/>
      <c r="AV42" s="779"/>
      <c r="AW42" s="868"/>
      <c r="AX42" s="801"/>
      <c r="AY42" s="801"/>
      <c r="AZ42" s="805"/>
      <c r="BA42" s="806"/>
      <c r="BB42" s="805"/>
      <c r="BC42" s="806"/>
      <c r="BD42" s="805"/>
      <c r="BE42" s="807"/>
      <c r="BF42" s="807"/>
      <c r="BG42" s="805"/>
      <c r="BH42" s="805"/>
      <c r="BI42" s="805"/>
      <c r="BJ42" s="805"/>
      <c r="BK42" s="805"/>
      <c r="BL42" s="805"/>
      <c r="BM42" s="805"/>
      <c r="BN42" s="805"/>
      <c r="BO42" s="805"/>
      <c r="BP42" s="805"/>
      <c r="BQ42" s="805"/>
      <c r="BR42" s="805"/>
      <c r="BS42" s="805"/>
      <c r="BT42" s="805"/>
      <c r="BU42" s="805"/>
      <c r="BV42" s="805"/>
      <c r="BW42" s="805"/>
      <c r="BX42" s="805"/>
      <c r="BY42" s="805"/>
      <c r="BZ42" s="805"/>
      <c r="CA42" s="805"/>
      <c r="CB42" s="805"/>
      <c r="CC42" s="805"/>
      <c r="CD42" s="805"/>
      <c r="CE42" s="805"/>
      <c r="CF42" s="805"/>
      <c r="CG42" s="805"/>
      <c r="CH42" s="808"/>
      <c r="CI42" s="808"/>
      <c r="CJ42" s="801"/>
      <c r="CK42" s="801"/>
      <c r="CL42" s="805"/>
      <c r="CM42" s="805"/>
      <c r="CN42" s="805"/>
      <c r="CO42" s="779"/>
      <c r="CP42" s="776"/>
      <c r="CQ42" s="801"/>
      <c r="CR42" s="801"/>
      <c r="CS42" s="810"/>
      <c r="CT42" s="805"/>
      <c r="CU42" s="805"/>
      <c r="CV42" s="805"/>
      <c r="CW42" s="805"/>
      <c r="CX42" s="805"/>
      <c r="CY42" s="805"/>
      <c r="CZ42" s="805"/>
      <c r="DA42" s="805"/>
      <c r="DB42" s="805"/>
      <c r="DC42" s="805"/>
      <c r="DD42" s="805"/>
      <c r="DE42" s="805"/>
      <c r="DF42" s="805"/>
      <c r="DG42" s="805"/>
      <c r="DH42" s="806"/>
      <c r="DI42" s="805"/>
      <c r="DJ42" s="806"/>
      <c r="DK42" s="805"/>
      <c r="DL42" s="806"/>
      <c r="DM42" s="805"/>
      <c r="DN42" s="805"/>
      <c r="DO42" s="781"/>
      <c r="DP42" s="781"/>
      <c r="DQ42" s="781"/>
      <c r="DR42" s="790"/>
      <c r="DS42" s="811"/>
      <c r="DT42" s="812"/>
      <c r="DU42" s="812"/>
      <c r="DV42" s="812"/>
      <c r="DW42" s="813"/>
      <c r="DX42" s="814"/>
      <c r="DY42" s="813"/>
      <c r="DZ42" s="811"/>
      <c r="EA42" s="811"/>
      <c r="EB42" s="811"/>
      <c r="EC42" s="811"/>
      <c r="ED42" s="811"/>
      <c r="EE42" s="811"/>
      <c r="EF42" s="811"/>
      <c r="EG42" s="811"/>
      <c r="EH42" s="811"/>
      <c r="EI42" s="811"/>
      <c r="EJ42" s="821"/>
    </row>
    <row r="43" customFormat="false" ht="14.1" hidden="false" customHeight="true" outlineLevel="0" collapsed="false">
      <c r="A43" s="771"/>
      <c r="B43" s="772"/>
      <c r="C43" s="773"/>
      <c r="D43" s="798"/>
      <c r="E43" s="798"/>
      <c r="F43" s="775"/>
      <c r="G43" s="775"/>
      <c r="H43" s="775"/>
      <c r="I43" s="775"/>
      <c r="J43" s="775"/>
      <c r="K43" s="776"/>
      <c r="L43" s="775"/>
      <c r="M43" s="777"/>
      <c r="N43" s="775"/>
      <c r="O43" s="778"/>
      <c r="P43" s="777"/>
      <c r="Q43" s="777"/>
      <c r="R43" s="777"/>
      <c r="S43" s="777"/>
      <c r="T43" s="779"/>
      <c r="U43" s="779"/>
      <c r="V43" s="779"/>
      <c r="W43" s="779"/>
      <c r="X43" s="779"/>
      <c r="Y43" s="779"/>
      <c r="Z43" s="779"/>
      <c r="AA43" s="779"/>
      <c r="AB43" s="779"/>
      <c r="AC43" s="779"/>
      <c r="AD43" s="779"/>
      <c r="AE43" s="779"/>
      <c r="AF43" s="779"/>
      <c r="AG43" s="777"/>
      <c r="AH43" s="781"/>
      <c r="AI43" s="831"/>
      <c r="AJ43" s="830"/>
      <c r="AK43" s="804"/>
      <c r="AL43" s="779"/>
      <c r="AM43" s="777"/>
      <c r="AN43" s="779"/>
      <c r="AO43" s="779"/>
      <c r="AP43" s="779"/>
      <c r="AQ43" s="779"/>
      <c r="AR43" s="779"/>
      <c r="AS43" s="779"/>
      <c r="AT43" s="779"/>
      <c r="AU43" s="779"/>
      <c r="AV43" s="779"/>
      <c r="AW43" s="868"/>
      <c r="AX43" s="801"/>
      <c r="AY43" s="801"/>
      <c r="AZ43" s="805"/>
      <c r="BA43" s="806"/>
      <c r="BB43" s="805"/>
      <c r="BC43" s="806"/>
      <c r="BD43" s="805"/>
      <c r="BE43" s="807"/>
      <c r="BF43" s="807"/>
      <c r="BG43" s="805"/>
      <c r="BH43" s="805"/>
      <c r="BI43" s="805"/>
      <c r="BJ43" s="805"/>
      <c r="BK43" s="805"/>
      <c r="BL43" s="805"/>
      <c r="BM43" s="805"/>
      <c r="BN43" s="805"/>
      <c r="BO43" s="805"/>
      <c r="BP43" s="805"/>
      <c r="BQ43" s="805"/>
      <c r="BR43" s="805"/>
      <c r="BS43" s="805"/>
      <c r="BT43" s="805"/>
      <c r="BU43" s="805"/>
      <c r="BV43" s="805"/>
      <c r="BW43" s="805"/>
      <c r="BX43" s="805"/>
      <c r="BY43" s="805"/>
      <c r="BZ43" s="805"/>
      <c r="CA43" s="805"/>
      <c r="CB43" s="805"/>
      <c r="CC43" s="805"/>
      <c r="CD43" s="805"/>
      <c r="CE43" s="805"/>
      <c r="CF43" s="805"/>
      <c r="CG43" s="805"/>
      <c r="CH43" s="808"/>
      <c r="CI43" s="808"/>
      <c r="CJ43" s="801"/>
      <c r="CK43" s="801"/>
      <c r="CL43" s="805"/>
      <c r="CM43" s="805"/>
      <c r="CN43" s="805"/>
      <c r="CO43" s="779"/>
      <c r="CP43" s="776"/>
      <c r="CQ43" s="801"/>
      <c r="CR43" s="801"/>
      <c r="CS43" s="810"/>
      <c r="CT43" s="805"/>
      <c r="CU43" s="805"/>
      <c r="CV43" s="805"/>
      <c r="CW43" s="805"/>
      <c r="CX43" s="805"/>
      <c r="CY43" s="805"/>
      <c r="CZ43" s="805"/>
      <c r="DA43" s="805"/>
      <c r="DB43" s="805"/>
      <c r="DC43" s="805"/>
      <c r="DD43" s="805"/>
      <c r="DE43" s="805"/>
      <c r="DF43" s="805"/>
      <c r="DG43" s="805"/>
      <c r="DH43" s="806"/>
      <c r="DI43" s="805"/>
      <c r="DJ43" s="806"/>
      <c r="DK43" s="805"/>
      <c r="DL43" s="806"/>
      <c r="DM43" s="805"/>
      <c r="DN43" s="805"/>
      <c r="DO43" s="781"/>
      <c r="DP43" s="781"/>
      <c r="DQ43" s="781"/>
      <c r="DR43" s="790"/>
      <c r="DS43" s="811"/>
      <c r="DT43" s="812"/>
      <c r="DU43" s="812"/>
      <c r="DV43" s="812"/>
      <c r="DW43" s="813"/>
      <c r="DX43" s="814"/>
      <c r="DY43" s="813"/>
      <c r="DZ43" s="811"/>
      <c r="EA43" s="811"/>
      <c r="EB43" s="811"/>
      <c r="EC43" s="811"/>
      <c r="ED43" s="811"/>
      <c r="EE43" s="811"/>
      <c r="EF43" s="811"/>
      <c r="EG43" s="811"/>
      <c r="EH43" s="811"/>
      <c r="EI43" s="811"/>
      <c r="EJ43" s="821"/>
    </row>
    <row r="44" customFormat="false" ht="14.1" hidden="false" customHeight="true" outlineLevel="0" collapsed="false">
      <c r="A44" s="771"/>
      <c r="B44" s="772"/>
      <c r="C44" s="773"/>
      <c r="D44" s="798"/>
      <c r="E44" s="798"/>
      <c r="F44" s="775"/>
      <c r="G44" s="775"/>
      <c r="H44" s="775"/>
      <c r="I44" s="775"/>
      <c r="J44" s="775"/>
      <c r="K44" s="776"/>
      <c r="L44" s="775"/>
      <c r="M44" s="777"/>
      <c r="N44" s="775"/>
      <c r="O44" s="778"/>
      <c r="P44" s="777"/>
      <c r="Q44" s="777"/>
      <c r="R44" s="777"/>
      <c r="S44" s="777"/>
      <c r="T44" s="779"/>
      <c r="U44" s="779"/>
      <c r="V44" s="779"/>
      <c r="W44" s="779"/>
      <c r="X44" s="779"/>
      <c r="Y44" s="779"/>
      <c r="Z44" s="779"/>
      <c r="AA44" s="779"/>
      <c r="AB44" s="779"/>
      <c r="AC44" s="779"/>
      <c r="AD44" s="779"/>
      <c r="AE44" s="779"/>
      <c r="AF44" s="779"/>
      <c r="AG44" s="777"/>
      <c r="AH44" s="781"/>
      <c r="AI44" s="831"/>
      <c r="AJ44" s="830"/>
      <c r="AK44" s="804"/>
      <c r="AL44" s="779"/>
      <c r="AM44" s="777"/>
      <c r="AN44" s="779"/>
      <c r="AO44" s="779"/>
      <c r="AP44" s="779"/>
      <c r="AQ44" s="779"/>
      <c r="AR44" s="779"/>
      <c r="AS44" s="779"/>
      <c r="AT44" s="779"/>
      <c r="AU44" s="779"/>
      <c r="AV44" s="779"/>
      <c r="AW44" s="868"/>
      <c r="AX44" s="801"/>
      <c r="AY44" s="801"/>
      <c r="AZ44" s="805"/>
      <c r="BA44" s="806"/>
      <c r="BB44" s="805"/>
      <c r="BC44" s="806"/>
      <c r="BD44" s="805"/>
      <c r="BE44" s="807"/>
      <c r="BF44" s="807"/>
      <c r="BG44" s="805"/>
      <c r="BH44" s="805"/>
      <c r="BI44" s="805"/>
      <c r="BJ44" s="805"/>
      <c r="BK44" s="805"/>
      <c r="BL44" s="805"/>
      <c r="BM44" s="805"/>
      <c r="BN44" s="805"/>
      <c r="BO44" s="805"/>
      <c r="BP44" s="805"/>
      <c r="BQ44" s="805"/>
      <c r="BR44" s="805"/>
      <c r="BS44" s="805"/>
      <c r="BT44" s="805"/>
      <c r="BU44" s="805"/>
      <c r="BV44" s="805"/>
      <c r="BW44" s="805"/>
      <c r="BX44" s="805"/>
      <c r="BY44" s="805"/>
      <c r="BZ44" s="805"/>
      <c r="CA44" s="805"/>
      <c r="CB44" s="805"/>
      <c r="CC44" s="805"/>
      <c r="CD44" s="805"/>
      <c r="CE44" s="805"/>
      <c r="CF44" s="805"/>
      <c r="CG44" s="805"/>
      <c r="CH44" s="808"/>
      <c r="CI44" s="808"/>
      <c r="CJ44" s="801"/>
      <c r="CK44" s="801"/>
      <c r="CL44" s="805"/>
      <c r="CM44" s="805"/>
      <c r="CN44" s="805"/>
      <c r="CO44" s="779"/>
      <c r="CP44" s="776"/>
      <c r="CQ44" s="801"/>
      <c r="CR44" s="801"/>
      <c r="CS44" s="810"/>
      <c r="CT44" s="805"/>
      <c r="CU44" s="805"/>
      <c r="CV44" s="805"/>
      <c r="CW44" s="805"/>
      <c r="CX44" s="805"/>
      <c r="CY44" s="805"/>
      <c r="CZ44" s="805"/>
      <c r="DA44" s="805"/>
      <c r="DB44" s="805"/>
      <c r="DC44" s="805"/>
      <c r="DD44" s="805"/>
      <c r="DE44" s="805"/>
      <c r="DF44" s="805"/>
      <c r="DG44" s="805"/>
      <c r="DH44" s="806"/>
      <c r="DI44" s="805"/>
      <c r="DJ44" s="806"/>
      <c r="DK44" s="805"/>
      <c r="DL44" s="806"/>
      <c r="DM44" s="805"/>
      <c r="DN44" s="805"/>
      <c r="DO44" s="781"/>
      <c r="DP44" s="781"/>
      <c r="DQ44" s="781"/>
      <c r="DR44" s="790"/>
      <c r="DS44" s="811"/>
      <c r="DT44" s="812"/>
      <c r="DU44" s="812"/>
      <c r="DV44" s="812"/>
      <c r="DW44" s="813"/>
      <c r="DX44" s="814"/>
      <c r="DY44" s="813"/>
      <c r="DZ44" s="811"/>
      <c r="EA44" s="811"/>
      <c r="EB44" s="811"/>
      <c r="EC44" s="811"/>
      <c r="ED44" s="811"/>
      <c r="EE44" s="811"/>
      <c r="EF44" s="811"/>
      <c r="EG44" s="811"/>
      <c r="EH44" s="811"/>
      <c r="EI44" s="811"/>
      <c r="EJ44" s="821"/>
    </row>
    <row r="45" customFormat="false" ht="14.1" hidden="false" customHeight="true" outlineLevel="0" collapsed="false">
      <c r="A45" s="771"/>
      <c r="B45" s="772"/>
      <c r="C45" s="773"/>
      <c r="D45" s="798"/>
      <c r="E45" s="798"/>
      <c r="F45" s="775"/>
      <c r="G45" s="775"/>
      <c r="H45" s="775"/>
      <c r="I45" s="775"/>
      <c r="J45" s="775"/>
      <c r="K45" s="776"/>
      <c r="L45" s="775"/>
      <c r="M45" s="777"/>
      <c r="N45" s="775"/>
      <c r="O45" s="778"/>
      <c r="P45" s="777"/>
      <c r="Q45" s="777"/>
      <c r="R45" s="777"/>
      <c r="S45" s="777"/>
      <c r="T45" s="779"/>
      <c r="U45" s="779"/>
      <c r="V45" s="779"/>
      <c r="W45" s="779"/>
      <c r="X45" s="779"/>
      <c r="Y45" s="779"/>
      <c r="Z45" s="779"/>
      <c r="AA45" s="779"/>
      <c r="AB45" s="779"/>
      <c r="AC45" s="779"/>
      <c r="AD45" s="779"/>
      <c r="AE45" s="779"/>
      <c r="AF45" s="779"/>
      <c r="AG45" s="777"/>
      <c r="AH45" s="781"/>
      <c r="AI45" s="831"/>
      <c r="AJ45" s="830"/>
      <c r="AK45" s="804"/>
      <c r="AL45" s="779"/>
      <c r="AM45" s="777"/>
      <c r="AN45" s="779"/>
      <c r="AO45" s="779"/>
      <c r="AP45" s="779"/>
      <c r="AQ45" s="779"/>
      <c r="AR45" s="779"/>
      <c r="AS45" s="779"/>
      <c r="AT45" s="779"/>
      <c r="AU45" s="779"/>
      <c r="AV45" s="779"/>
      <c r="AW45" s="868"/>
      <c r="AX45" s="801"/>
      <c r="AY45" s="801"/>
      <c r="AZ45" s="805"/>
      <c r="BA45" s="806"/>
      <c r="BB45" s="805"/>
      <c r="BC45" s="806"/>
      <c r="BD45" s="805"/>
      <c r="BE45" s="807"/>
      <c r="BF45" s="807"/>
      <c r="BG45" s="805"/>
      <c r="BH45" s="805"/>
      <c r="BI45" s="805"/>
      <c r="BJ45" s="805"/>
      <c r="BK45" s="805"/>
      <c r="BL45" s="805"/>
      <c r="BM45" s="805"/>
      <c r="BN45" s="805"/>
      <c r="BO45" s="805"/>
      <c r="BP45" s="805"/>
      <c r="BQ45" s="805"/>
      <c r="BR45" s="805"/>
      <c r="BS45" s="805"/>
      <c r="BT45" s="805"/>
      <c r="BU45" s="805"/>
      <c r="BV45" s="805"/>
      <c r="BW45" s="805"/>
      <c r="BX45" s="805"/>
      <c r="BY45" s="805"/>
      <c r="BZ45" s="805"/>
      <c r="CA45" s="805"/>
      <c r="CB45" s="805"/>
      <c r="CC45" s="805"/>
      <c r="CD45" s="805"/>
      <c r="CE45" s="805"/>
      <c r="CF45" s="805"/>
      <c r="CG45" s="805"/>
      <c r="CH45" s="808"/>
      <c r="CI45" s="808"/>
      <c r="CJ45" s="801"/>
      <c r="CK45" s="801"/>
      <c r="CL45" s="805"/>
      <c r="CM45" s="805"/>
      <c r="CN45" s="805"/>
      <c r="CO45" s="779"/>
      <c r="CP45" s="776"/>
      <c r="CQ45" s="801"/>
      <c r="CR45" s="801"/>
      <c r="CS45" s="810"/>
      <c r="CT45" s="805"/>
      <c r="CU45" s="805"/>
      <c r="CV45" s="805"/>
      <c r="CW45" s="805"/>
      <c r="CX45" s="805"/>
      <c r="CY45" s="805"/>
      <c r="CZ45" s="805"/>
      <c r="DA45" s="805"/>
      <c r="DB45" s="805"/>
      <c r="DC45" s="805"/>
      <c r="DD45" s="805"/>
      <c r="DE45" s="805"/>
      <c r="DF45" s="805"/>
      <c r="DG45" s="805"/>
      <c r="DH45" s="806"/>
      <c r="DI45" s="805"/>
      <c r="DJ45" s="806"/>
      <c r="DK45" s="805"/>
      <c r="DL45" s="806"/>
      <c r="DM45" s="805"/>
      <c r="DN45" s="805"/>
      <c r="DO45" s="781"/>
      <c r="DP45" s="781"/>
      <c r="DQ45" s="781"/>
      <c r="DR45" s="790"/>
      <c r="DS45" s="811"/>
      <c r="DT45" s="812"/>
      <c r="DU45" s="812"/>
      <c r="DV45" s="812"/>
      <c r="DW45" s="813"/>
      <c r="DX45" s="814"/>
      <c r="DY45" s="813"/>
      <c r="DZ45" s="811"/>
      <c r="EA45" s="811"/>
      <c r="EB45" s="811"/>
      <c r="EC45" s="811"/>
      <c r="ED45" s="811"/>
      <c r="EE45" s="811"/>
      <c r="EF45" s="811"/>
      <c r="EG45" s="811"/>
      <c r="EH45" s="811"/>
      <c r="EI45" s="811"/>
      <c r="EJ45" s="821"/>
    </row>
    <row r="46" customFormat="false" ht="14.1" hidden="false" customHeight="true" outlineLevel="0" collapsed="false">
      <c r="A46" s="771"/>
      <c r="B46" s="772"/>
      <c r="C46" s="773"/>
      <c r="D46" s="798"/>
      <c r="E46" s="798"/>
      <c r="F46" s="775"/>
      <c r="G46" s="775"/>
      <c r="H46" s="775"/>
      <c r="I46" s="775"/>
      <c r="J46" s="775"/>
      <c r="K46" s="776"/>
      <c r="L46" s="775"/>
      <c r="M46" s="777"/>
      <c r="N46" s="775"/>
      <c r="O46" s="778"/>
      <c r="P46" s="777"/>
      <c r="Q46" s="777"/>
      <c r="R46" s="777"/>
      <c r="S46" s="777"/>
      <c r="T46" s="779"/>
      <c r="U46" s="779"/>
      <c r="V46" s="779"/>
      <c r="W46" s="779"/>
      <c r="X46" s="779"/>
      <c r="Y46" s="779"/>
      <c r="Z46" s="779"/>
      <c r="AA46" s="779"/>
      <c r="AB46" s="779"/>
      <c r="AC46" s="779"/>
      <c r="AD46" s="779"/>
      <c r="AE46" s="779"/>
      <c r="AF46" s="779"/>
      <c r="AG46" s="777"/>
      <c r="AH46" s="781"/>
      <c r="AI46" s="831"/>
      <c r="AJ46" s="830"/>
      <c r="AK46" s="804"/>
      <c r="AL46" s="779"/>
      <c r="AM46" s="777"/>
      <c r="AN46" s="779"/>
      <c r="AO46" s="779"/>
      <c r="AP46" s="779"/>
      <c r="AQ46" s="779"/>
      <c r="AR46" s="779"/>
      <c r="AS46" s="779"/>
      <c r="AT46" s="779"/>
      <c r="AU46" s="779"/>
      <c r="AV46" s="779"/>
      <c r="AW46" s="868"/>
      <c r="AX46" s="801"/>
      <c r="AY46" s="801"/>
      <c r="AZ46" s="805"/>
      <c r="BA46" s="806"/>
      <c r="BB46" s="805"/>
      <c r="BC46" s="806"/>
      <c r="BD46" s="805"/>
      <c r="BE46" s="807"/>
      <c r="BF46" s="807"/>
      <c r="BG46" s="805"/>
      <c r="BH46" s="805"/>
      <c r="BI46" s="805"/>
      <c r="BJ46" s="805"/>
      <c r="BK46" s="805"/>
      <c r="BL46" s="805"/>
      <c r="BM46" s="805"/>
      <c r="BN46" s="805"/>
      <c r="BO46" s="805"/>
      <c r="BP46" s="805"/>
      <c r="BQ46" s="805"/>
      <c r="BR46" s="805"/>
      <c r="BS46" s="805"/>
      <c r="BT46" s="805"/>
      <c r="BU46" s="805"/>
      <c r="BV46" s="805"/>
      <c r="BW46" s="805"/>
      <c r="BX46" s="805"/>
      <c r="BY46" s="805"/>
      <c r="BZ46" s="805"/>
      <c r="CA46" s="805"/>
      <c r="CB46" s="805"/>
      <c r="CC46" s="805"/>
      <c r="CD46" s="805"/>
      <c r="CE46" s="805"/>
      <c r="CF46" s="805"/>
      <c r="CG46" s="805"/>
      <c r="CH46" s="808"/>
      <c r="CI46" s="808"/>
      <c r="CJ46" s="801"/>
      <c r="CK46" s="801"/>
      <c r="CL46" s="805"/>
      <c r="CM46" s="805"/>
      <c r="CN46" s="805"/>
      <c r="CO46" s="779"/>
      <c r="CP46" s="776"/>
      <c r="CQ46" s="801"/>
      <c r="CR46" s="801"/>
      <c r="CS46" s="810"/>
      <c r="CT46" s="805"/>
      <c r="CU46" s="805"/>
      <c r="CV46" s="805"/>
      <c r="CW46" s="805"/>
      <c r="CX46" s="805"/>
      <c r="CY46" s="805"/>
      <c r="CZ46" s="805"/>
      <c r="DA46" s="805"/>
      <c r="DB46" s="805"/>
      <c r="DC46" s="805"/>
      <c r="DD46" s="805"/>
      <c r="DE46" s="805"/>
      <c r="DF46" s="805"/>
      <c r="DG46" s="805"/>
      <c r="DH46" s="806"/>
      <c r="DI46" s="805"/>
      <c r="DJ46" s="806"/>
      <c r="DK46" s="805"/>
      <c r="DL46" s="806"/>
      <c r="DM46" s="805"/>
      <c r="DN46" s="805"/>
      <c r="DO46" s="781"/>
      <c r="DP46" s="781"/>
      <c r="DQ46" s="781"/>
      <c r="DR46" s="790"/>
      <c r="DS46" s="811"/>
      <c r="DT46" s="812"/>
      <c r="DU46" s="812"/>
      <c r="DV46" s="812"/>
      <c r="DW46" s="813"/>
      <c r="DX46" s="814"/>
      <c r="DY46" s="813"/>
      <c r="DZ46" s="811"/>
      <c r="EA46" s="811"/>
      <c r="EB46" s="811"/>
      <c r="EC46" s="811"/>
      <c r="ED46" s="811"/>
      <c r="EE46" s="811"/>
      <c r="EF46" s="811"/>
      <c r="EG46" s="811"/>
      <c r="EH46" s="811"/>
      <c r="EI46" s="811"/>
      <c r="EJ46" s="821"/>
    </row>
    <row r="47" customFormat="false" ht="14.1" hidden="false" customHeight="true" outlineLevel="0" collapsed="false">
      <c r="A47" s="771"/>
      <c r="B47" s="772"/>
      <c r="C47" s="773"/>
      <c r="D47" s="798"/>
      <c r="E47" s="798"/>
      <c r="F47" s="775"/>
      <c r="G47" s="775"/>
      <c r="H47" s="775"/>
      <c r="I47" s="775"/>
      <c r="J47" s="775"/>
      <c r="K47" s="776"/>
      <c r="L47" s="775"/>
      <c r="M47" s="777"/>
      <c r="N47" s="775"/>
      <c r="O47" s="778"/>
      <c r="P47" s="777"/>
      <c r="Q47" s="777"/>
      <c r="R47" s="777"/>
      <c r="S47" s="777"/>
      <c r="T47" s="779"/>
      <c r="U47" s="779"/>
      <c r="V47" s="779"/>
      <c r="W47" s="779"/>
      <c r="X47" s="779"/>
      <c r="Y47" s="779"/>
      <c r="Z47" s="779"/>
      <c r="AA47" s="779"/>
      <c r="AB47" s="779"/>
      <c r="AC47" s="779"/>
      <c r="AD47" s="779"/>
      <c r="AE47" s="779"/>
      <c r="AF47" s="779"/>
      <c r="AG47" s="777"/>
      <c r="AH47" s="781"/>
      <c r="AI47" s="831"/>
      <c r="AJ47" s="830"/>
      <c r="AK47" s="804"/>
      <c r="AL47" s="779"/>
      <c r="AM47" s="777"/>
      <c r="AN47" s="779"/>
      <c r="AO47" s="779"/>
      <c r="AP47" s="779"/>
      <c r="AQ47" s="779"/>
      <c r="AR47" s="779"/>
      <c r="AS47" s="779"/>
      <c r="AT47" s="779"/>
      <c r="AU47" s="779"/>
      <c r="AV47" s="779"/>
      <c r="AW47" s="868"/>
      <c r="AX47" s="801"/>
      <c r="AY47" s="801"/>
      <c r="AZ47" s="805"/>
      <c r="BA47" s="806"/>
      <c r="BB47" s="805"/>
      <c r="BC47" s="806"/>
      <c r="BD47" s="805"/>
      <c r="BE47" s="807"/>
      <c r="BF47" s="807"/>
      <c r="BG47" s="805"/>
      <c r="BH47" s="805"/>
      <c r="BI47" s="805"/>
      <c r="BJ47" s="805"/>
      <c r="BK47" s="805"/>
      <c r="BL47" s="805"/>
      <c r="BM47" s="805"/>
      <c r="BN47" s="805"/>
      <c r="BO47" s="805"/>
      <c r="BP47" s="805"/>
      <c r="BQ47" s="805"/>
      <c r="BR47" s="805"/>
      <c r="BS47" s="805"/>
      <c r="BT47" s="805"/>
      <c r="BU47" s="805"/>
      <c r="BV47" s="805"/>
      <c r="BW47" s="805"/>
      <c r="BX47" s="805"/>
      <c r="BY47" s="805"/>
      <c r="BZ47" s="805"/>
      <c r="CA47" s="805"/>
      <c r="CB47" s="805"/>
      <c r="CC47" s="805"/>
      <c r="CD47" s="805"/>
      <c r="CE47" s="805"/>
      <c r="CF47" s="805"/>
      <c r="CG47" s="805"/>
      <c r="CH47" s="808"/>
      <c r="CI47" s="808"/>
      <c r="CJ47" s="801"/>
      <c r="CK47" s="801"/>
      <c r="CL47" s="805"/>
      <c r="CM47" s="805"/>
      <c r="CN47" s="805"/>
      <c r="CO47" s="779"/>
      <c r="CP47" s="776"/>
      <c r="CQ47" s="801"/>
      <c r="CR47" s="801"/>
      <c r="CS47" s="810"/>
      <c r="CT47" s="805"/>
      <c r="CU47" s="805"/>
      <c r="CV47" s="805"/>
      <c r="CW47" s="805"/>
      <c r="CX47" s="805"/>
      <c r="CY47" s="805"/>
      <c r="CZ47" s="805"/>
      <c r="DA47" s="805"/>
      <c r="DB47" s="805"/>
      <c r="DC47" s="805"/>
      <c r="DD47" s="805"/>
      <c r="DE47" s="805"/>
      <c r="DF47" s="805"/>
      <c r="DG47" s="805"/>
      <c r="DH47" s="806"/>
      <c r="DI47" s="805"/>
      <c r="DJ47" s="806"/>
      <c r="DK47" s="805"/>
      <c r="DL47" s="806"/>
      <c r="DM47" s="805"/>
      <c r="DN47" s="805"/>
      <c r="DO47" s="781"/>
      <c r="DP47" s="781"/>
      <c r="DQ47" s="781"/>
      <c r="DR47" s="790"/>
      <c r="DS47" s="811"/>
      <c r="DT47" s="812"/>
      <c r="DU47" s="812"/>
      <c r="DV47" s="812"/>
      <c r="DW47" s="813"/>
      <c r="DX47" s="814"/>
      <c r="DY47" s="813"/>
      <c r="DZ47" s="811"/>
      <c r="EA47" s="811"/>
      <c r="EB47" s="811"/>
      <c r="EC47" s="811"/>
      <c r="ED47" s="811"/>
      <c r="EE47" s="811"/>
      <c r="EF47" s="811"/>
      <c r="EG47" s="811"/>
      <c r="EH47" s="811"/>
      <c r="EI47" s="811"/>
      <c r="EJ47" s="821"/>
    </row>
    <row r="48" customFormat="false" ht="14.1" hidden="false" customHeight="true" outlineLevel="0" collapsed="false">
      <c r="A48" s="771"/>
      <c r="B48" s="772"/>
      <c r="C48" s="773"/>
      <c r="D48" s="798"/>
      <c r="E48" s="798"/>
      <c r="F48" s="775"/>
      <c r="G48" s="775"/>
      <c r="H48" s="775"/>
      <c r="I48" s="775"/>
      <c r="J48" s="775"/>
      <c r="K48" s="776"/>
      <c r="L48" s="775"/>
      <c r="M48" s="777"/>
      <c r="N48" s="775"/>
      <c r="O48" s="778"/>
      <c r="P48" s="777"/>
      <c r="Q48" s="777"/>
      <c r="R48" s="777"/>
      <c r="S48" s="777"/>
      <c r="T48" s="779"/>
      <c r="U48" s="779"/>
      <c r="V48" s="779"/>
      <c r="W48" s="779"/>
      <c r="X48" s="779"/>
      <c r="Y48" s="779"/>
      <c r="Z48" s="779"/>
      <c r="AA48" s="779"/>
      <c r="AB48" s="779"/>
      <c r="AC48" s="779"/>
      <c r="AD48" s="779"/>
      <c r="AE48" s="779"/>
      <c r="AF48" s="779"/>
      <c r="AG48" s="777"/>
      <c r="AH48" s="781"/>
      <c r="AI48" s="831"/>
      <c r="AJ48" s="830"/>
      <c r="AK48" s="804"/>
      <c r="AL48" s="779"/>
      <c r="AM48" s="777"/>
      <c r="AN48" s="779"/>
      <c r="AO48" s="779"/>
      <c r="AP48" s="779"/>
      <c r="AQ48" s="779"/>
      <c r="AR48" s="779"/>
      <c r="AS48" s="779"/>
      <c r="AT48" s="779"/>
      <c r="AU48" s="779"/>
      <c r="AV48" s="779"/>
      <c r="AW48" s="868"/>
      <c r="AX48" s="801"/>
      <c r="AY48" s="801"/>
      <c r="AZ48" s="805"/>
      <c r="BA48" s="806"/>
      <c r="BB48" s="805"/>
      <c r="BC48" s="806"/>
      <c r="BD48" s="805"/>
      <c r="BE48" s="807"/>
      <c r="BF48" s="807"/>
      <c r="BG48" s="805"/>
      <c r="BH48" s="805"/>
      <c r="BI48" s="805"/>
      <c r="BJ48" s="805"/>
      <c r="BK48" s="805"/>
      <c r="BL48" s="805"/>
      <c r="BM48" s="805"/>
      <c r="BN48" s="805"/>
      <c r="BO48" s="805"/>
      <c r="BP48" s="805"/>
      <c r="BQ48" s="805"/>
      <c r="BR48" s="805"/>
      <c r="BS48" s="805"/>
      <c r="BT48" s="805"/>
      <c r="BU48" s="805"/>
      <c r="BV48" s="805"/>
      <c r="BW48" s="805"/>
      <c r="BX48" s="805"/>
      <c r="BY48" s="805"/>
      <c r="BZ48" s="805"/>
      <c r="CA48" s="805"/>
      <c r="CB48" s="805"/>
      <c r="CC48" s="805"/>
      <c r="CD48" s="805"/>
      <c r="CE48" s="805"/>
      <c r="CF48" s="805"/>
      <c r="CG48" s="805"/>
      <c r="CH48" s="808"/>
      <c r="CI48" s="808"/>
      <c r="CJ48" s="801"/>
      <c r="CK48" s="801"/>
      <c r="CL48" s="805"/>
      <c r="CM48" s="805"/>
      <c r="CN48" s="805"/>
      <c r="CO48" s="779"/>
      <c r="CP48" s="776"/>
      <c r="CQ48" s="801"/>
      <c r="CR48" s="801"/>
      <c r="CS48" s="810"/>
      <c r="CT48" s="805"/>
      <c r="CU48" s="805"/>
      <c r="CV48" s="805"/>
      <c r="CW48" s="805"/>
      <c r="CX48" s="805"/>
      <c r="CY48" s="805"/>
      <c r="CZ48" s="805"/>
      <c r="DA48" s="805"/>
      <c r="DB48" s="805"/>
      <c r="DC48" s="805"/>
      <c r="DD48" s="805"/>
      <c r="DE48" s="805"/>
      <c r="DF48" s="805"/>
      <c r="DG48" s="805"/>
      <c r="DH48" s="806"/>
      <c r="DI48" s="805"/>
      <c r="DJ48" s="806"/>
      <c r="DK48" s="805"/>
      <c r="DL48" s="806"/>
      <c r="DM48" s="805"/>
      <c r="DN48" s="805"/>
      <c r="DO48" s="781"/>
      <c r="DP48" s="781"/>
      <c r="DQ48" s="781"/>
      <c r="DR48" s="790"/>
      <c r="DS48" s="811"/>
      <c r="DT48" s="812"/>
      <c r="DU48" s="812"/>
      <c r="DV48" s="812"/>
      <c r="DW48" s="813"/>
      <c r="DX48" s="814"/>
      <c r="DY48" s="813"/>
      <c r="DZ48" s="811"/>
      <c r="EA48" s="811"/>
      <c r="EB48" s="811"/>
      <c r="EC48" s="811"/>
      <c r="ED48" s="811"/>
      <c r="EE48" s="811"/>
      <c r="EF48" s="811"/>
      <c r="EG48" s="811"/>
      <c r="EH48" s="811"/>
      <c r="EI48" s="811"/>
      <c r="EJ48" s="821"/>
    </row>
    <row r="49" customFormat="false" ht="14.1" hidden="false" customHeight="true" outlineLevel="0" collapsed="false">
      <c r="A49" s="771"/>
      <c r="B49" s="772"/>
      <c r="C49" s="773"/>
      <c r="D49" s="798"/>
      <c r="E49" s="798"/>
      <c r="F49" s="775"/>
      <c r="G49" s="775"/>
      <c r="H49" s="775"/>
      <c r="I49" s="775"/>
      <c r="J49" s="775"/>
      <c r="K49" s="776"/>
      <c r="L49" s="775"/>
      <c r="M49" s="777"/>
      <c r="N49" s="775"/>
      <c r="O49" s="778"/>
      <c r="P49" s="777"/>
      <c r="Q49" s="777"/>
      <c r="R49" s="777"/>
      <c r="S49" s="777"/>
      <c r="T49" s="779"/>
      <c r="U49" s="779"/>
      <c r="V49" s="779"/>
      <c r="W49" s="779"/>
      <c r="X49" s="779"/>
      <c r="Y49" s="779"/>
      <c r="Z49" s="779"/>
      <c r="AA49" s="779"/>
      <c r="AB49" s="779"/>
      <c r="AC49" s="779"/>
      <c r="AD49" s="779"/>
      <c r="AE49" s="779"/>
      <c r="AF49" s="779"/>
      <c r="AG49" s="777"/>
      <c r="AH49" s="781"/>
      <c r="AI49" s="831"/>
      <c r="AJ49" s="830"/>
      <c r="AK49" s="804"/>
      <c r="AL49" s="779"/>
      <c r="AM49" s="777"/>
      <c r="AN49" s="779"/>
      <c r="AO49" s="779"/>
      <c r="AP49" s="779"/>
      <c r="AQ49" s="779"/>
      <c r="AR49" s="779"/>
      <c r="AS49" s="779"/>
      <c r="AT49" s="779"/>
      <c r="AU49" s="779"/>
      <c r="AV49" s="779"/>
      <c r="AW49" s="868"/>
      <c r="AX49" s="801"/>
      <c r="AY49" s="801"/>
      <c r="AZ49" s="805"/>
      <c r="BA49" s="806"/>
      <c r="BB49" s="805"/>
      <c r="BC49" s="806"/>
      <c r="BD49" s="805"/>
      <c r="BE49" s="807"/>
      <c r="BF49" s="807"/>
      <c r="BG49" s="805"/>
      <c r="BH49" s="805"/>
      <c r="BI49" s="805"/>
      <c r="BJ49" s="805"/>
      <c r="BK49" s="805"/>
      <c r="BL49" s="805"/>
      <c r="BM49" s="805"/>
      <c r="BN49" s="805"/>
      <c r="BO49" s="805"/>
      <c r="BP49" s="805"/>
      <c r="BQ49" s="805"/>
      <c r="BR49" s="805"/>
      <c r="BS49" s="805"/>
      <c r="BT49" s="805"/>
      <c r="BU49" s="805"/>
      <c r="BV49" s="805"/>
      <c r="BW49" s="805"/>
      <c r="BX49" s="805"/>
      <c r="BY49" s="805"/>
      <c r="BZ49" s="805"/>
      <c r="CA49" s="805"/>
      <c r="CB49" s="805"/>
      <c r="CC49" s="805"/>
      <c r="CD49" s="805"/>
      <c r="CE49" s="805"/>
      <c r="CF49" s="805"/>
      <c r="CG49" s="805"/>
      <c r="CH49" s="808"/>
      <c r="CI49" s="808"/>
      <c r="CJ49" s="801"/>
      <c r="CK49" s="801"/>
      <c r="CL49" s="805"/>
      <c r="CM49" s="805"/>
      <c r="CN49" s="805"/>
      <c r="CO49" s="779"/>
      <c r="CP49" s="776"/>
      <c r="CQ49" s="801"/>
      <c r="CR49" s="801"/>
      <c r="CS49" s="810"/>
      <c r="CT49" s="805"/>
      <c r="CU49" s="805"/>
      <c r="CV49" s="805"/>
      <c r="CW49" s="805"/>
      <c r="CX49" s="805"/>
      <c r="CY49" s="805"/>
      <c r="CZ49" s="805"/>
      <c r="DA49" s="805"/>
      <c r="DB49" s="805"/>
      <c r="DC49" s="805"/>
      <c r="DD49" s="805"/>
      <c r="DE49" s="805"/>
      <c r="DF49" s="805"/>
      <c r="DG49" s="805"/>
      <c r="DH49" s="806"/>
      <c r="DI49" s="805"/>
      <c r="DJ49" s="806"/>
      <c r="DK49" s="805"/>
      <c r="DL49" s="806"/>
      <c r="DM49" s="805"/>
      <c r="DN49" s="805"/>
      <c r="DO49" s="781"/>
      <c r="DP49" s="781"/>
      <c r="DQ49" s="781"/>
      <c r="DR49" s="790"/>
      <c r="DS49" s="811"/>
      <c r="DT49" s="812"/>
      <c r="DU49" s="812"/>
      <c r="DV49" s="812"/>
      <c r="DW49" s="813"/>
      <c r="DX49" s="814"/>
      <c r="DY49" s="813"/>
      <c r="DZ49" s="811"/>
      <c r="EA49" s="811"/>
      <c r="EB49" s="811"/>
      <c r="EC49" s="811"/>
      <c r="ED49" s="811"/>
      <c r="EE49" s="811"/>
      <c r="EF49" s="811"/>
      <c r="EG49" s="811"/>
      <c r="EH49" s="811"/>
      <c r="EI49" s="811"/>
      <c r="EJ49" s="821"/>
    </row>
    <row r="50" customFormat="false" ht="14.1" hidden="false" customHeight="true" outlineLevel="0" collapsed="false">
      <c r="A50" s="771"/>
      <c r="B50" s="772"/>
      <c r="C50" s="773"/>
      <c r="D50" s="798"/>
      <c r="E50" s="798"/>
      <c r="F50" s="775"/>
      <c r="G50" s="775"/>
      <c r="H50" s="775"/>
      <c r="I50" s="775"/>
      <c r="J50" s="775"/>
      <c r="K50" s="776"/>
      <c r="L50" s="775"/>
      <c r="M50" s="777"/>
      <c r="N50" s="775"/>
      <c r="O50" s="778"/>
      <c r="P50" s="777"/>
      <c r="Q50" s="777"/>
      <c r="R50" s="777"/>
      <c r="S50" s="777"/>
      <c r="T50" s="779"/>
      <c r="U50" s="779"/>
      <c r="V50" s="779"/>
      <c r="W50" s="779"/>
      <c r="X50" s="779"/>
      <c r="Y50" s="779"/>
      <c r="Z50" s="779"/>
      <c r="AA50" s="779"/>
      <c r="AB50" s="779"/>
      <c r="AC50" s="779"/>
      <c r="AD50" s="779"/>
      <c r="AE50" s="779"/>
      <c r="AF50" s="779"/>
      <c r="AG50" s="777"/>
      <c r="AH50" s="781"/>
      <c r="AI50" s="831"/>
      <c r="AJ50" s="830"/>
      <c r="AK50" s="804"/>
      <c r="AL50" s="779"/>
      <c r="AM50" s="777"/>
      <c r="AN50" s="779"/>
      <c r="AO50" s="779"/>
      <c r="AP50" s="779"/>
      <c r="AQ50" s="779"/>
      <c r="AR50" s="779"/>
      <c r="AS50" s="779"/>
      <c r="AT50" s="779"/>
      <c r="AU50" s="779"/>
      <c r="AV50" s="779"/>
      <c r="AW50" s="868"/>
      <c r="AX50" s="801"/>
      <c r="AY50" s="801"/>
      <c r="AZ50" s="805"/>
      <c r="BA50" s="806"/>
      <c r="BB50" s="805"/>
      <c r="BC50" s="806"/>
      <c r="BD50" s="805"/>
      <c r="BE50" s="807"/>
      <c r="BF50" s="807"/>
      <c r="BG50" s="805"/>
      <c r="BH50" s="805"/>
      <c r="BI50" s="805"/>
      <c r="BJ50" s="805"/>
      <c r="BK50" s="805"/>
      <c r="BL50" s="805"/>
      <c r="BM50" s="805"/>
      <c r="BN50" s="805"/>
      <c r="BO50" s="805"/>
      <c r="BP50" s="805"/>
      <c r="BQ50" s="805"/>
      <c r="BR50" s="805"/>
      <c r="BS50" s="805"/>
      <c r="BT50" s="805"/>
      <c r="BU50" s="805"/>
      <c r="BV50" s="805"/>
      <c r="BW50" s="805"/>
      <c r="BX50" s="805"/>
      <c r="BY50" s="805"/>
      <c r="BZ50" s="805"/>
      <c r="CA50" s="805"/>
      <c r="CB50" s="805"/>
      <c r="CC50" s="805"/>
      <c r="CD50" s="805"/>
      <c r="CE50" s="805"/>
      <c r="CF50" s="805"/>
      <c r="CG50" s="805"/>
      <c r="CH50" s="808"/>
      <c r="CI50" s="808"/>
      <c r="CJ50" s="801"/>
      <c r="CK50" s="801"/>
      <c r="CL50" s="805"/>
      <c r="CM50" s="805"/>
      <c r="CN50" s="805"/>
      <c r="CO50" s="779"/>
      <c r="CP50" s="776"/>
      <c r="CQ50" s="801"/>
      <c r="CR50" s="801"/>
      <c r="CS50" s="810"/>
      <c r="CT50" s="805"/>
      <c r="CU50" s="805"/>
      <c r="CV50" s="805"/>
      <c r="CW50" s="805"/>
      <c r="CX50" s="805"/>
      <c r="CY50" s="805"/>
      <c r="CZ50" s="805"/>
      <c r="DA50" s="805"/>
      <c r="DB50" s="805"/>
      <c r="DC50" s="805"/>
      <c r="DD50" s="805"/>
      <c r="DE50" s="805"/>
      <c r="DF50" s="805"/>
      <c r="DG50" s="805"/>
      <c r="DH50" s="806"/>
      <c r="DI50" s="805"/>
      <c r="DJ50" s="806"/>
      <c r="DK50" s="805"/>
      <c r="DL50" s="806"/>
      <c r="DM50" s="805"/>
      <c r="DN50" s="805"/>
      <c r="DO50" s="781"/>
      <c r="DP50" s="781"/>
      <c r="DQ50" s="781"/>
      <c r="DR50" s="790"/>
      <c r="DS50" s="811"/>
      <c r="DT50" s="812"/>
      <c r="DU50" s="812"/>
      <c r="DV50" s="812"/>
      <c r="DW50" s="813"/>
      <c r="DX50" s="814"/>
      <c r="DY50" s="813"/>
      <c r="DZ50" s="811"/>
      <c r="EA50" s="811"/>
      <c r="EB50" s="811"/>
      <c r="EC50" s="811"/>
      <c r="ED50" s="811"/>
      <c r="EE50" s="811"/>
      <c r="EF50" s="811"/>
      <c r="EG50" s="811"/>
      <c r="EH50" s="811"/>
      <c r="EI50" s="811"/>
      <c r="EJ50" s="821"/>
    </row>
    <row r="51" customFormat="false" ht="14.1" hidden="false" customHeight="true" outlineLevel="0" collapsed="false">
      <c r="A51" s="771"/>
      <c r="B51" s="772"/>
      <c r="C51" s="773"/>
      <c r="D51" s="798"/>
      <c r="E51" s="798"/>
      <c r="F51" s="775"/>
      <c r="G51" s="775"/>
      <c r="H51" s="775"/>
      <c r="I51" s="775"/>
      <c r="J51" s="775"/>
      <c r="K51" s="776"/>
      <c r="L51" s="775"/>
      <c r="M51" s="777"/>
      <c r="N51" s="775"/>
      <c r="O51" s="778"/>
      <c r="P51" s="777"/>
      <c r="Q51" s="777"/>
      <c r="R51" s="777"/>
      <c r="S51" s="777"/>
      <c r="T51" s="779"/>
      <c r="U51" s="779"/>
      <c r="V51" s="779"/>
      <c r="W51" s="779"/>
      <c r="X51" s="779"/>
      <c r="Y51" s="779"/>
      <c r="Z51" s="779"/>
      <c r="AA51" s="779"/>
      <c r="AB51" s="779"/>
      <c r="AC51" s="779"/>
      <c r="AD51" s="779"/>
      <c r="AE51" s="779"/>
      <c r="AF51" s="779"/>
      <c r="AG51" s="777"/>
      <c r="AH51" s="781"/>
      <c r="AI51" s="831"/>
      <c r="AJ51" s="830"/>
      <c r="AK51" s="804"/>
      <c r="AL51" s="779"/>
      <c r="AM51" s="777"/>
      <c r="AN51" s="779"/>
      <c r="AO51" s="779"/>
      <c r="AP51" s="779"/>
      <c r="AQ51" s="779"/>
      <c r="AR51" s="779"/>
      <c r="AS51" s="779"/>
      <c r="AT51" s="779"/>
      <c r="AU51" s="779"/>
      <c r="AV51" s="779"/>
      <c r="AW51" s="868"/>
      <c r="AX51" s="801"/>
      <c r="AY51" s="801"/>
      <c r="AZ51" s="805"/>
      <c r="BA51" s="806"/>
      <c r="BB51" s="805"/>
      <c r="BC51" s="806"/>
      <c r="BD51" s="805"/>
      <c r="BE51" s="807"/>
      <c r="BF51" s="807"/>
      <c r="BG51" s="805"/>
      <c r="BH51" s="805"/>
      <c r="BI51" s="805"/>
      <c r="BJ51" s="805"/>
      <c r="BK51" s="805"/>
      <c r="BL51" s="805"/>
      <c r="BM51" s="805"/>
      <c r="BN51" s="805"/>
      <c r="BO51" s="805"/>
      <c r="BP51" s="805"/>
      <c r="BQ51" s="805"/>
      <c r="BR51" s="805"/>
      <c r="BS51" s="805"/>
      <c r="BT51" s="805"/>
      <c r="BU51" s="805"/>
      <c r="BV51" s="805"/>
      <c r="BW51" s="805"/>
      <c r="BX51" s="805"/>
      <c r="BY51" s="805"/>
      <c r="BZ51" s="805"/>
      <c r="CA51" s="805"/>
      <c r="CB51" s="805"/>
      <c r="CC51" s="805"/>
      <c r="CD51" s="805"/>
      <c r="CE51" s="805"/>
      <c r="CF51" s="805"/>
      <c r="CG51" s="805"/>
      <c r="CH51" s="808"/>
      <c r="CI51" s="808"/>
      <c r="CJ51" s="801"/>
      <c r="CK51" s="801"/>
      <c r="CL51" s="805"/>
      <c r="CM51" s="805"/>
      <c r="CN51" s="805"/>
      <c r="CO51" s="779"/>
      <c r="CP51" s="776"/>
      <c r="CQ51" s="801"/>
      <c r="CR51" s="801"/>
      <c r="CS51" s="810"/>
      <c r="CT51" s="805"/>
      <c r="CU51" s="805"/>
      <c r="CV51" s="805"/>
      <c r="CW51" s="805"/>
      <c r="CX51" s="805"/>
      <c r="CY51" s="805"/>
      <c r="CZ51" s="805"/>
      <c r="DA51" s="805"/>
      <c r="DB51" s="805"/>
      <c r="DC51" s="805"/>
      <c r="DD51" s="805"/>
      <c r="DE51" s="805"/>
      <c r="DF51" s="805"/>
      <c r="DG51" s="805"/>
      <c r="DH51" s="806"/>
      <c r="DI51" s="805"/>
      <c r="DJ51" s="806"/>
      <c r="DK51" s="805"/>
      <c r="DL51" s="806"/>
      <c r="DM51" s="805"/>
      <c r="DN51" s="805"/>
      <c r="DO51" s="781"/>
      <c r="DP51" s="781"/>
      <c r="DQ51" s="781"/>
      <c r="DR51" s="790"/>
      <c r="DS51" s="811"/>
      <c r="DT51" s="812"/>
      <c r="DU51" s="812"/>
      <c r="DV51" s="812"/>
      <c r="DW51" s="813"/>
      <c r="DX51" s="814"/>
      <c r="DY51" s="813"/>
      <c r="DZ51" s="811"/>
      <c r="EA51" s="811"/>
      <c r="EB51" s="811"/>
      <c r="EC51" s="811"/>
      <c r="ED51" s="811"/>
      <c r="EE51" s="811"/>
      <c r="EF51" s="811"/>
      <c r="EG51" s="811"/>
      <c r="EH51" s="811"/>
      <c r="EI51" s="811"/>
      <c r="EJ51" s="821"/>
    </row>
    <row r="52" customFormat="false" ht="14.1" hidden="false" customHeight="true" outlineLevel="0" collapsed="false">
      <c r="A52" s="771" t="n">
        <v>32</v>
      </c>
      <c r="B52" s="772" t="s">
        <v>583</v>
      </c>
      <c r="C52" s="773" t="s">
        <v>584</v>
      </c>
      <c r="D52" s="806"/>
      <c r="E52" s="870"/>
      <c r="F52" s="779"/>
      <c r="G52" s="779"/>
      <c r="H52" s="779"/>
      <c r="I52" s="779"/>
      <c r="J52" s="779"/>
      <c r="K52" s="776"/>
      <c r="L52" s="779"/>
      <c r="M52" s="779"/>
      <c r="N52" s="779"/>
      <c r="O52" s="778" t="n">
        <v>6.46666666666667</v>
      </c>
      <c r="P52" s="779"/>
      <c r="Q52" s="779"/>
      <c r="R52" s="779"/>
      <c r="S52" s="779"/>
      <c r="T52" s="779"/>
      <c r="U52" s="779"/>
      <c r="V52" s="779"/>
      <c r="W52" s="779"/>
      <c r="X52" s="779"/>
      <c r="Y52" s="779"/>
      <c r="Z52" s="779"/>
      <c r="AA52" s="779"/>
      <c r="AB52" s="779"/>
      <c r="AC52" s="779"/>
      <c r="AD52" s="779"/>
      <c r="AE52" s="779"/>
      <c r="AF52" s="779"/>
      <c r="AG52" s="779"/>
      <c r="AH52" s="781"/>
      <c r="AI52" s="781"/>
      <c r="AJ52" s="803"/>
      <c r="AK52" s="804"/>
      <c r="AL52" s="779"/>
      <c r="AM52" s="779"/>
      <c r="AN52" s="779"/>
      <c r="AO52" s="779"/>
      <c r="AP52" s="779"/>
      <c r="AQ52" s="779"/>
      <c r="AR52" s="779"/>
      <c r="AS52" s="779"/>
      <c r="AT52" s="779"/>
      <c r="AU52" s="779"/>
      <c r="AV52" s="779"/>
      <c r="AW52" s="779"/>
      <c r="AX52" s="801"/>
      <c r="AY52" s="801"/>
      <c r="AZ52" s="805"/>
      <c r="BA52" s="806"/>
      <c r="BB52" s="805"/>
      <c r="BC52" s="806"/>
      <c r="BD52" s="805"/>
      <c r="BE52" s="807"/>
      <c r="BF52" s="807"/>
      <c r="BG52" s="805"/>
      <c r="BH52" s="805"/>
      <c r="BI52" s="805"/>
      <c r="BJ52" s="805"/>
      <c r="BK52" s="805"/>
      <c r="BL52" s="805"/>
      <c r="BM52" s="805"/>
      <c r="BN52" s="805"/>
      <c r="BO52" s="805"/>
      <c r="BP52" s="805"/>
      <c r="BQ52" s="805"/>
      <c r="BR52" s="805"/>
      <c r="BS52" s="805"/>
      <c r="BT52" s="805"/>
      <c r="BU52" s="805"/>
      <c r="BV52" s="805"/>
      <c r="BW52" s="805"/>
      <c r="BX52" s="805"/>
      <c r="BY52" s="805"/>
      <c r="BZ52" s="805"/>
      <c r="CA52" s="805"/>
      <c r="CB52" s="805"/>
      <c r="CC52" s="805"/>
      <c r="CD52" s="805"/>
      <c r="CE52" s="805"/>
      <c r="CF52" s="805"/>
      <c r="CG52" s="805"/>
      <c r="CH52" s="808"/>
      <c r="CI52" s="808"/>
      <c r="CJ52" s="801"/>
      <c r="CK52" s="801"/>
      <c r="CL52" s="805"/>
      <c r="CM52" s="805"/>
      <c r="CN52" s="805"/>
      <c r="CO52" s="779"/>
      <c r="CP52" s="776"/>
      <c r="CQ52" s="801"/>
      <c r="CR52" s="801"/>
      <c r="CS52" s="810"/>
      <c r="CT52" s="805"/>
      <c r="CU52" s="805"/>
      <c r="CV52" s="805"/>
      <c r="CW52" s="805"/>
      <c r="CX52" s="805"/>
      <c r="CY52" s="805"/>
      <c r="CZ52" s="805"/>
      <c r="DA52" s="805"/>
      <c r="DB52" s="805"/>
      <c r="DC52" s="805"/>
      <c r="DD52" s="805"/>
      <c r="DE52" s="805"/>
      <c r="DF52" s="805"/>
      <c r="DG52" s="805"/>
      <c r="DH52" s="806"/>
      <c r="DI52" s="805"/>
      <c r="DJ52" s="806"/>
      <c r="DK52" s="805"/>
      <c r="DL52" s="806"/>
      <c r="DM52" s="805"/>
      <c r="DN52" s="805"/>
      <c r="DO52" s="781"/>
      <c r="DP52" s="781"/>
      <c r="DQ52" s="781"/>
      <c r="DR52" s="790"/>
      <c r="DS52" s="811"/>
      <c r="DT52" s="812"/>
      <c r="DU52" s="812"/>
      <c r="DV52" s="812"/>
      <c r="DW52" s="813"/>
      <c r="DX52" s="814"/>
      <c r="DY52" s="813"/>
      <c r="DZ52" s="811"/>
      <c r="EA52" s="811"/>
      <c r="EB52" s="811"/>
      <c r="EC52" s="811"/>
      <c r="ED52" s="811"/>
      <c r="EE52" s="811"/>
      <c r="EF52" s="811"/>
      <c r="EG52" s="811"/>
      <c r="EH52" s="811"/>
      <c r="EI52" s="811"/>
      <c r="EJ52" s="821"/>
    </row>
    <row r="53" customFormat="false" ht="14.1" hidden="false" customHeight="true" outlineLevel="0" collapsed="false">
      <c r="A53" s="771" t="n">
        <v>33</v>
      </c>
      <c r="B53" s="772" t="s">
        <v>585</v>
      </c>
      <c r="C53" s="773" t="s">
        <v>572</v>
      </c>
      <c r="D53" s="806"/>
      <c r="E53" s="870"/>
      <c r="F53" s="779"/>
      <c r="G53" s="779"/>
      <c r="H53" s="779"/>
      <c r="I53" s="779"/>
      <c r="J53" s="779"/>
      <c r="K53" s="776"/>
      <c r="L53" s="779"/>
      <c r="M53" s="779"/>
      <c r="N53" s="779"/>
      <c r="O53" s="778" t="n">
        <v>5.37619047619048</v>
      </c>
      <c r="P53" s="779"/>
      <c r="Q53" s="779"/>
      <c r="R53" s="779"/>
      <c r="S53" s="779"/>
      <c r="T53" s="779"/>
      <c r="U53" s="779"/>
      <c r="V53" s="779"/>
      <c r="W53" s="779"/>
      <c r="X53" s="779"/>
      <c r="Y53" s="779"/>
      <c r="Z53" s="779"/>
      <c r="AA53" s="779"/>
      <c r="AB53" s="779"/>
      <c r="AC53" s="779"/>
      <c r="AD53" s="779"/>
      <c r="AE53" s="779"/>
      <c r="AF53" s="779"/>
      <c r="AG53" s="779"/>
      <c r="AH53" s="781"/>
      <c r="AI53" s="781"/>
      <c r="AJ53" s="803"/>
      <c r="AK53" s="804"/>
      <c r="AL53" s="779"/>
      <c r="AM53" s="779"/>
      <c r="AN53" s="779"/>
      <c r="AO53" s="779"/>
      <c r="AP53" s="779"/>
      <c r="AQ53" s="779"/>
      <c r="AR53" s="779"/>
      <c r="AS53" s="779"/>
      <c r="AT53" s="779"/>
      <c r="AU53" s="779"/>
      <c r="AV53" s="779"/>
      <c r="AW53" s="779"/>
      <c r="AX53" s="801"/>
      <c r="AY53" s="801"/>
      <c r="AZ53" s="805"/>
      <c r="BA53" s="806"/>
      <c r="BB53" s="805"/>
      <c r="BC53" s="806"/>
      <c r="BD53" s="805"/>
      <c r="BE53" s="805"/>
      <c r="BF53" s="805"/>
      <c r="BG53" s="805"/>
      <c r="BH53" s="805"/>
      <c r="BI53" s="805"/>
      <c r="BJ53" s="805"/>
      <c r="BK53" s="805"/>
      <c r="BL53" s="805"/>
      <c r="BM53" s="805"/>
      <c r="BN53" s="805"/>
      <c r="BO53" s="805"/>
      <c r="BP53" s="805"/>
      <c r="BQ53" s="805"/>
      <c r="BR53" s="805"/>
      <c r="BS53" s="805"/>
      <c r="BT53" s="805"/>
      <c r="BU53" s="805"/>
      <c r="BV53" s="805"/>
      <c r="BW53" s="805"/>
      <c r="BX53" s="805"/>
      <c r="BY53" s="805"/>
      <c r="BZ53" s="805"/>
      <c r="CA53" s="805"/>
      <c r="CB53" s="805"/>
      <c r="CC53" s="805"/>
      <c r="CD53" s="805"/>
      <c r="CE53" s="805"/>
      <c r="CF53" s="805"/>
      <c r="CG53" s="805"/>
      <c r="CH53" s="808"/>
      <c r="CI53" s="808"/>
      <c r="CJ53" s="801"/>
      <c r="CK53" s="801"/>
      <c r="CL53" s="805"/>
      <c r="CM53" s="805"/>
      <c r="CN53" s="805"/>
      <c r="CO53" s="779"/>
      <c r="CP53" s="776"/>
      <c r="CQ53" s="801"/>
      <c r="CR53" s="801"/>
      <c r="CS53" s="810"/>
      <c r="CT53" s="805"/>
      <c r="CU53" s="805"/>
      <c r="CV53" s="805"/>
      <c r="CW53" s="805"/>
      <c r="CX53" s="805"/>
      <c r="CY53" s="805"/>
      <c r="CZ53" s="805"/>
      <c r="DA53" s="805"/>
      <c r="DB53" s="805"/>
      <c r="DC53" s="805"/>
      <c r="DD53" s="805"/>
      <c r="DE53" s="805"/>
      <c r="DF53" s="805"/>
      <c r="DG53" s="805"/>
      <c r="DH53" s="806"/>
      <c r="DI53" s="805"/>
      <c r="DJ53" s="806"/>
      <c r="DK53" s="805"/>
      <c r="DL53" s="806"/>
      <c r="DM53" s="805"/>
      <c r="DN53" s="805"/>
      <c r="DO53" s="781"/>
      <c r="DP53" s="781"/>
      <c r="DQ53" s="781"/>
      <c r="DR53" s="790"/>
      <c r="DS53" s="811"/>
      <c r="DT53" s="812"/>
      <c r="DU53" s="812"/>
      <c r="DV53" s="812"/>
      <c r="DW53" s="813"/>
      <c r="DX53" s="814"/>
      <c r="DY53" s="813"/>
      <c r="DZ53" s="811"/>
      <c r="EA53" s="811"/>
      <c r="EB53" s="811"/>
      <c r="EC53" s="811"/>
      <c r="ED53" s="811"/>
      <c r="EE53" s="811"/>
      <c r="EF53" s="811"/>
      <c r="EG53" s="811"/>
      <c r="EH53" s="811"/>
      <c r="EI53" s="811"/>
      <c r="EJ53" s="821"/>
    </row>
    <row r="54" customFormat="false" ht="14.1" hidden="false" customHeight="true" outlineLevel="0" collapsed="false">
      <c r="A54" s="771" t="n">
        <v>34</v>
      </c>
      <c r="B54" s="857" t="s">
        <v>586</v>
      </c>
      <c r="C54" s="871" t="s">
        <v>587</v>
      </c>
      <c r="D54" s="806"/>
      <c r="E54" s="870"/>
      <c r="F54" s="779"/>
      <c r="G54" s="779"/>
      <c r="H54" s="779"/>
      <c r="I54" s="779"/>
      <c r="J54" s="779"/>
      <c r="K54" s="776"/>
      <c r="L54" s="779"/>
      <c r="M54" s="779"/>
      <c r="N54" s="779"/>
      <c r="O54" s="778" t="n">
        <v>7.46666666666667</v>
      </c>
      <c r="P54" s="779"/>
      <c r="Q54" s="779"/>
      <c r="R54" s="779"/>
      <c r="S54" s="779"/>
      <c r="T54" s="779"/>
      <c r="U54" s="779"/>
      <c r="V54" s="779"/>
      <c r="W54" s="779"/>
      <c r="X54" s="779"/>
      <c r="Y54" s="779"/>
      <c r="Z54" s="779"/>
      <c r="AA54" s="779"/>
      <c r="AB54" s="779"/>
      <c r="AC54" s="779"/>
      <c r="AD54" s="779"/>
      <c r="AE54" s="779"/>
      <c r="AF54" s="779"/>
      <c r="AG54" s="779"/>
      <c r="AH54" s="781"/>
      <c r="AI54" s="781"/>
      <c r="AJ54" s="803"/>
      <c r="AK54" s="804"/>
      <c r="AL54" s="779"/>
      <c r="AM54" s="779"/>
      <c r="AN54" s="779"/>
      <c r="AO54" s="779"/>
      <c r="AP54" s="779"/>
      <c r="AQ54" s="779"/>
      <c r="AR54" s="779"/>
      <c r="AS54" s="779"/>
      <c r="AT54" s="779"/>
      <c r="AU54" s="779"/>
      <c r="AV54" s="779"/>
      <c r="AW54" s="779"/>
      <c r="AX54" s="801"/>
      <c r="AY54" s="801"/>
      <c r="AZ54" s="805"/>
      <c r="BA54" s="806"/>
      <c r="BB54" s="805"/>
      <c r="BC54" s="806"/>
      <c r="BD54" s="805"/>
      <c r="BE54" s="805"/>
      <c r="BF54" s="805"/>
      <c r="BG54" s="805"/>
      <c r="BH54" s="805"/>
      <c r="BI54" s="805"/>
      <c r="BJ54" s="805"/>
      <c r="BK54" s="805"/>
      <c r="BL54" s="805"/>
      <c r="BM54" s="805"/>
      <c r="BN54" s="805"/>
      <c r="BO54" s="805"/>
      <c r="BP54" s="805"/>
      <c r="BQ54" s="805"/>
      <c r="BR54" s="805"/>
      <c r="BS54" s="805"/>
      <c r="BT54" s="805"/>
      <c r="BU54" s="805"/>
      <c r="BV54" s="805"/>
      <c r="BW54" s="805"/>
      <c r="BX54" s="805"/>
      <c r="BY54" s="805"/>
      <c r="BZ54" s="805"/>
      <c r="CA54" s="805"/>
      <c r="CB54" s="805"/>
      <c r="CC54" s="805"/>
      <c r="CD54" s="805"/>
      <c r="CE54" s="805"/>
      <c r="CF54" s="805"/>
      <c r="CG54" s="805"/>
      <c r="CH54" s="808"/>
      <c r="CI54" s="808"/>
      <c r="CJ54" s="801"/>
      <c r="CK54" s="801"/>
      <c r="CL54" s="805"/>
      <c r="CM54" s="805"/>
      <c r="CN54" s="805"/>
      <c r="CO54" s="779"/>
      <c r="CP54" s="776"/>
      <c r="CQ54" s="801"/>
      <c r="CR54" s="801"/>
      <c r="CS54" s="810"/>
      <c r="CT54" s="805"/>
      <c r="CU54" s="805"/>
      <c r="CV54" s="805"/>
      <c r="CW54" s="805"/>
      <c r="CX54" s="805"/>
      <c r="CY54" s="805"/>
      <c r="CZ54" s="805"/>
      <c r="DA54" s="805"/>
      <c r="DB54" s="805"/>
      <c r="DC54" s="805"/>
      <c r="DD54" s="805"/>
      <c r="DE54" s="805"/>
      <c r="DF54" s="805"/>
      <c r="DG54" s="805"/>
      <c r="DH54" s="806"/>
      <c r="DI54" s="805"/>
      <c r="DJ54" s="806"/>
      <c r="DK54" s="805"/>
      <c r="DL54" s="806"/>
      <c r="DM54" s="805"/>
      <c r="DN54" s="805"/>
      <c r="DO54" s="781"/>
      <c r="DP54" s="781"/>
      <c r="DQ54" s="781"/>
      <c r="DR54" s="790"/>
      <c r="DS54" s="811"/>
      <c r="DT54" s="812"/>
      <c r="DU54" s="812"/>
      <c r="DV54" s="812"/>
      <c r="DW54" s="813"/>
      <c r="DX54" s="814"/>
      <c r="DY54" s="813"/>
      <c r="DZ54" s="811"/>
      <c r="EA54" s="811"/>
      <c r="EB54" s="811"/>
      <c r="EC54" s="811"/>
      <c r="ED54" s="811"/>
      <c r="EE54" s="811"/>
      <c r="EF54" s="811"/>
      <c r="EG54" s="811"/>
      <c r="EH54" s="811"/>
      <c r="EI54" s="811"/>
      <c r="EJ54" s="821"/>
    </row>
    <row r="55" customFormat="false" ht="14.1" hidden="false" customHeight="true" outlineLevel="0" collapsed="false">
      <c r="A55" s="771" t="n">
        <v>35</v>
      </c>
      <c r="B55" s="796" t="s">
        <v>588</v>
      </c>
      <c r="C55" s="797" t="s">
        <v>589</v>
      </c>
      <c r="D55" s="806"/>
      <c r="E55" s="870"/>
      <c r="F55" s="779"/>
      <c r="G55" s="779"/>
      <c r="H55" s="779"/>
      <c r="I55" s="779"/>
      <c r="J55" s="779"/>
      <c r="K55" s="776"/>
      <c r="L55" s="779"/>
      <c r="M55" s="779"/>
      <c r="N55" s="779"/>
      <c r="O55" s="778" t="n">
        <v>6.3</v>
      </c>
      <c r="P55" s="779"/>
      <c r="Q55" s="779"/>
      <c r="R55" s="779"/>
      <c r="S55" s="779"/>
      <c r="T55" s="779"/>
      <c r="U55" s="779"/>
      <c r="V55" s="779"/>
      <c r="W55" s="779"/>
      <c r="X55" s="779"/>
      <c r="Y55" s="779"/>
      <c r="Z55" s="779"/>
      <c r="AA55" s="779"/>
      <c r="AB55" s="779"/>
      <c r="AC55" s="779"/>
      <c r="AD55" s="779"/>
      <c r="AE55" s="779"/>
      <c r="AF55" s="779"/>
      <c r="AG55" s="779"/>
      <c r="AH55" s="781"/>
      <c r="AI55" s="781"/>
      <c r="AJ55" s="803"/>
      <c r="AK55" s="804"/>
      <c r="AL55" s="779"/>
      <c r="AM55" s="779"/>
      <c r="AN55" s="779"/>
      <c r="AO55" s="779"/>
      <c r="AP55" s="779"/>
      <c r="AQ55" s="779"/>
      <c r="AR55" s="779"/>
      <c r="AS55" s="779"/>
      <c r="AT55" s="779"/>
      <c r="AU55" s="779"/>
      <c r="AV55" s="779"/>
      <c r="AW55" s="779"/>
      <c r="AX55" s="801"/>
      <c r="AY55" s="801"/>
      <c r="AZ55" s="805"/>
      <c r="BA55" s="806"/>
      <c r="BB55" s="805"/>
      <c r="BC55" s="806"/>
      <c r="BD55" s="805"/>
      <c r="BE55" s="805"/>
      <c r="BF55" s="805"/>
      <c r="BG55" s="805"/>
      <c r="BH55" s="805"/>
      <c r="BI55" s="805"/>
      <c r="BJ55" s="805"/>
      <c r="BK55" s="805"/>
      <c r="BL55" s="805"/>
      <c r="BM55" s="805"/>
      <c r="BN55" s="805"/>
      <c r="BO55" s="805"/>
      <c r="BP55" s="805"/>
      <c r="BQ55" s="805"/>
      <c r="BR55" s="805"/>
      <c r="BS55" s="805"/>
      <c r="BT55" s="805"/>
      <c r="BU55" s="805"/>
      <c r="BV55" s="805"/>
      <c r="BW55" s="805"/>
      <c r="BX55" s="805"/>
      <c r="BY55" s="805"/>
      <c r="BZ55" s="805"/>
      <c r="CA55" s="805"/>
      <c r="CB55" s="805"/>
      <c r="CC55" s="805"/>
      <c r="CD55" s="805"/>
      <c r="CE55" s="805"/>
      <c r="CF55" s="805"/>
      <c r="CG55" s="805"/>
      <c r="CH55" s="808"/>
      <c r="CI55" s="808"/>
      <c r="CJ55" s="801"/>
      <c r="CK55" s="801"/>
      <c r="CL55" s="805"/>
      <c r="CM55" s="805"/>
      <c r="CN55" s="805"/>
      <c r="CO55" s="779"/>
      <c r="CP55" s="776"/>
      <c r="CQ55" s="801"/>
      <c r="CR55" s="827"/>
      <c r="CS55" s="810"/>
      <c r="CT55" s="805"/>
      <c r="CU55" s="805"/>
      <c r="CV55" s="805"/>
      <c r="CW55" s="805"/>
      <c r="CX55" s="805"/>
      <c r="CY55" s="805"/>
      <c r="CZ55" s="805"/>
      <c r="DA55" s="805"/>
      <c r="DB55" s="805"/>
      <c r="DC55" s="805"/>
      <c r="DD55" s="805"/>
      <c r="DE55" s="805"/>
      <c r="DF55" s="805"/>
      <c r="DG55" s="805"/>
      <c r="DH55" s="806"/>
      <c r="DI55" s="805"/>
      <c r="DJ55" s="806"/>
      <c r="DK55" s="805"/>
      <c r="DL55" s="806"/>
      <c r="DM55" s="805"/>
      <c r="DN55" s="805"/>
      <c r="DO55" s="781"/>
      <c r="DP55" s="781"/>
      <c r="DQ55" s="781"/>
      <c r="DR55" s="790"/>
      <c r="DS55" s="811"/>
      <c r="DT55" s="812"/>
      <c r="DU55" s="812"/>
      <c r="DV55" s="812"/>
      <c r="DW55" s="813"/>
      <c r="DX55" s="814"/>
      <c r="DY55" s="813"/>
      <c r="DZ55" s="811"/>
      <c r="EA55" s="811"/>
      <c r="EB55" s="811"/>
      <c r="EC55" s="811"/>
      <c r="ED55" s="811"/>
      <c r="EE55" s="811"/>
      <c r="EF55" s="811"/>
      <c r="EG55" s="811"/>
      <c r="EH55" s="811"/>
      <c r="EI55" s="811"/>
      <c r="EJ55" s="821"/>
    </row>
    <row r="56" customFormat="false" ht="14.1" hidden="false" customHeight="true" outlineLevel="0" collapsed="false">
      <c r="A56" s="771" t="n">
        <v>36</v>
      </c>
      <c r="B56" s="857" t="s">
        <v>590</v>
      </c>
      <c r="C56" s="871" t="s">
        <v>589</v>
      </c>
      <c r="D56" s="872"/>
      <c r="E56" s="873"/>
      <c r="F56" s="862"/>
      <c r="G56" s="862"/>
      <c r="H56" s="862"/>
      <c r="I56" s="862"/>
      <c r="J56" s="862"/>
      <c r="K56" s="861"/>
      <c r="L56" s="862"/>
      <c r="M56" s="862"/>
      <c r="N56" s="862"/>
      <c r="O56" s="778" t="n">
        <v>4.93809523809524</v>
      </c>
      <c r="P56" s="862"/>
      <c r="Q56" s="862"/>
      <c r="R56" s="862"/>
      <c r="S56" s="862"/>
      <c r="T56" s="862"/>
      <c r="U56" s="862"/>
      <c r="V56" s="862"/>
      <c r="W56" s="862"/>
      <c r="X56" s="862"/>
      <c r="Y56" s="862"/>
      <c r="Z56" s="862"/>
      <c r="AA56" s="862"/>
      <c r="AB56" s="862"/>
      <c r="AC56" s="862"/>
      <c r="AD56" s="862"/>
      <c r="AE56" s="862"/>
      <c r="AF56" s="862"/>
      <c r="AG56" s="862"/>
      <c r="AH56" s="781"/>
      <c r="AI56" s="829"/>
      <c r="AJ56" s="874"/>
      <c r="AK56" s="875"/>
      <c r="AL56" s="862"/>
      <c r="AM56" s="862"/>
      <c r="AN56" s="862"/>
      <c r="AO56" s="862"/>
      <c r="AP56" s="862"/>
      <c r="AQ56" s="862"/>
      <c r="AR56" s="862"/>
      <c r="AS56" s="862"/>
      <c r="AT56" s="862"/>
      <c r="AU56" s="862"/>
      <c r="AV56" s="862"/>
      <c r="AW56" s="862"/>
      <c r="AX56" s="862"/>
      <c r="AY56" s="862"/>
      <c r="AZ56" s="876"/>
      <c r="BA56" s="872"/>
      <c r="BB56" s="876"/>
      <c r="BC56" s="872"/>
      <c r="BD56" s="876"/>
      <c r="BE56" s="877"/>
      <c r="BF56" s="877"/>
      <c r="BG56" s="876"/>
      <c r="BH56" s="876"/>
      <c r="BI56" s="876"/>
      <c r="BJ56" s="876"/>
      <c r="BK56" s="876"/>
      <c r="BL56" s="876"/>
      <c r="BM56" s="876"/>
      <c r="BN56" s="876"/>
      <c r="BO56" s="876"/>
      <c r="BP56" s="876"/>
      <c r="BQ56" s="876"/>
      <c r="BR56" s="876"/>
      <c r="BS56" s="876"/>
      <c r="BT56" s="876"/>
      <c r="BU56" s="876"/>
      <c r="BV56" s="876"/>
      <c r="BW56" s="876"/>
      <c r="BX56" s="876"/>
      <c r="BY56" s="876"/>
      <c r="BZ56" s="876"/>
      <c r="CA56" s="876"/>
      <c r="CB56" s="876"/>
      <c r="CC56" s="876"/>
      <c r="CD56" s="876"/>
      <c r="CE56" s="876"/>
      <c r="CF56" s="876"/>
      <c r="CG56" s="876"/>
      <c r="CH56" s="878"/>
      <c r="CI56" s="878"/>
      <c r="CJ56" s="825"/>
      <c r="CK56" s="862"/>
      <c r="CL56" s="876"/>
      <c r="CM56" s="876"/>
      <c r="CN56" s="876"/>
      <c r="CO56" s="862"/>
      <c r="CP56" s="861"/>
      <c r="CQ56" s="862"/>
      <c r="CR56" s="827"/>
      <c r="CS56" s="879"/>
      <c r="CT56" s="826"/>
      <c r="CU56" s="876"/>
      <c r="CV56" s="876"/>
      <c r="CW56" s="876"/>
      <c r="CX56" s="876"/>
      <c r="CY56" s="876"/>
      <c r="CZ56" s="876"/>
      <c r="DA56" s="876"/>
      <c r="DB56" s="876"/>
      <c r="DC56" s="876"/>
      <c r="DD56" s="876"/>
      <c r="DE56" s="876"/>
      <c r="DF56" s="826"/>
      <c r="DG56" s="826"/>
      <c r="DH56" s="866"/>
      <c r="DI56" s="826"/>
      <c r="DJ56" s="866"/>
      <c r="DK56" s="826"/>
      <c r="DL56" s="866"/>
      <c r="DM56" s="826"/>
      <c r="DN56" s="826"/>
      <c r="DO56" s="864"/>
      <c r="DP56" s="864"/>
      <c r="DQ56" s="864"/>
      <c r="DR56" s="880"/>
      <c r="DS56" s="881"/>
      <c r="DT56" s="882"/>
      <c r="DU56" s="882"/>
      <c r="DV56" s="882"/>
      <c r="DW56" s="883"/>
      <c r="DX56" s="884"/>
      <c r="DY56" s="883"/>
      <c r="DZ56" s="881"/>
      <c r="EA56" s="881"/>
      <c r="EB56" s="881"/>
      <c r="EC56" s="881"/>
      <c r="ED56" s="881"/>
      <c r="EE56" s="881"/>
      <c r="EF56" s="881"/>
      <c r="EG56" s="881"/>
      <c r="EH56" s="881"/>
      <c r="EI56" s="881"/>
      <c r="EJ56" s="885"/>
    </row>
    <row r="57" customFormat="false" ht="14.1" hidden="false" customHeight="true" outlineLevel="0" collapsed="false">
      <c r="A57" s="771" t="n">
        <v>37</v>
      </c>
      <c r="B57" s="772" t="s">
        <v>591</v>
      </c>
      <c r="C57" s="773" t="s">
        <v>96</v>
      </c>
      <c r="D57" s="785"/>
      <c r="E57" s="886"/>
      <c r="F57" s="779"/>
      <c r="G57" s="779"/>
      <c r="H57" s="779"/>
      <c r="I57" s="779"/>
      <c r="J57" s="779"/>
      <c r="K57" s="776"/>
      <c r="L57" s="779"/>
      <c r="M57" s="779"/>
      <c r="N57" s="779"/>
      <c r="O57" s="778" t="n">
        <v>6.28095238095238</v>
      </c>
      <c r="P57" s="779"/>
      <c r="Q57" s="779"/>
      <c r="R57" s="779"/>
      <c r="S57" s="779"/>
      <c r="T57" s="779"/>
      <c r="U57" s="779"/>
      <c r="V57" s="779"/>
      <c r="W57" s="779"/>
      <c r="X57" s="779"/>
      <c r="Y57" s="779"/>
      <c r="Z57" s="779"/>
      <c r="AA57" s="779"/>
      <c r="AB57" s="779"/>
      <c r="AC57" s="779"/>
      <c r="AD57" s="779"/>
      <c r="AE57" s="779"/>
      <c r="AF57" s="779"/>
      <c r="AG57" s="779"/>
      <c r="AH57" s="781"/>
      <c r="AI57" s="781"/>
      <c r="AJ57" s="782"/>
      <c r="AK57" s="783"/>
      <c r="AL57" s="779"/>
      <c r="AM57" s="779"/>
      <c r="AN57" s="779"/>
      <c r="AO57" s="779"/>
      <c r="AP57" s="779"/>
      <c r="AQ57" s="779"/>
      <c r="AR57" s="779"/>
      <c r="AS57" s="779"/>
      <c r="AT57" s="779"/>
      <c r="AU57" s="779"/>
      <c r="AV57" s="779"/>
      <c r="AW57" s="779"/>
      <c r="AX57" s="779"/>
      <c r="AY57" s="779"/>
      <c r="AZ57" s="784"/>
      <c r="BA57" s="785"/>
      <c r="BB57" s="784"/>
      <c r="BC57" s="785"/>
      <c r="BD57" s="784"/>
      <c r="BE57" s="786"/>
      <c r="BF57" s="786"/>
      <c r="BG57" s="784"/>
      <c r="BH57" s="784"/>
      <c r="BI57" s="784"/>
      <c r="BJ57" s="784"/>
      <c r="BK57" s="784"/>
      <c r="BL57" s="784"/>
      <c r="BM57" s="784"/>
      <c r="BN57" s="784"/>
      <c r="BO57" s="784"/>
      <c r="BP57" s="784"/>
      <c r="BQ57" s="784"/>
      <c r="BR57" s="784"/>
      <c r="BS57" s="784"/>
      <c r="BT57" s="784"/>
      <c r="BU57" s="784"/>
      <c r="BV57" s="784"/>
      <c r="BW57" s="784"/>
      <c r="BX57" s="784"/>
      <c r="BY57" s="784"/>
      <c r="BZ57" s="784"/>
      <c r="CA57" s="784"/>
      <c r="CB57" s="784"/>
      <c r="CC57" s="784"/>
      <c r="CD57" s="784"/>
      <c r="CE57" s="784"/>
      <c r="CF57" s="784"/>
      <c r="CG57" s="784"/>
      <c r="CH57" s="787"/>
      <c r="CI57" s="787"/>
      <c r="CJ57" s="779"/>
      <c r="CK57" s="779"/>
      <c r="CL57" s="784"/>
      <c r="CM57" s="784"/>
      <c r="CN57" s="784"/>
      <c r="CO57" s="779"/>
      <c r="CP57" s="776"/>
      <c r="CQ57" s="779"/>
      <c r="CR57" s="788"/>
      <c r="CS57" s="789"/>
      <c r="CT57" s="784"/>
      <c r="CU57" s="784"/>
      <c r="CV57" s="784"/>
      <c r="CW57" s="784"/>
      <c r="CX57" s="784"/>
      <c r="CY57" s="784"/>
      <c r="CZ57" s="784"/>
      <c r="DA57" s="784"/>
      <c r="DB57" s="784"/>
      <c r="DC57" s="784"/>
      <c r="DD57" s="784"/>
      <c r="DE57" s="784"/>
      <c r="DF57" s="784"/>
      <c r="DG57" s="784"/>
      <c r="DH57" s="785"/>
      <c r="DI57" s="784"/>
      <c r="DJ57" s="785"/>
      <c r="DK57" s="784"/>
      <c r="DL57" s="785"/>
      <c r="DM57" s="784"/>
      <c r="DN57" s="784"/>
      <c r="DO57" s="781"/>
      <c r="DP57" s="781"/>
      <c r="DQ57" s="781"/>
      <c r="DR57" s="790"/>
      <c r="DS57" s="791"/>
      <c r="DT57" s="792"/>
      <c r="DU57" s="792"/>
      <c r="DV57" s="792"/>
      <c r="DW57" s="793"/>
      <c r="DX57" s="794"/>
      <c r="DY57" s="793"/>
      <c r="DZ57" s="791"/>
      <c r="EA57" s="791"/>
      <c r="EB57" s="791"/>
      <c r="EC57" s="791"/>
      <c r="ED57" s="791"/>
      <c r="EE57" s="791"/>
      <c r="EF57" s="791"/>
      <c r="EG57" s="791"/>
      <c r="EH57" s="791"/>
      <c r="EI57" s="791"/>
      <c r="EJ57" s="795"/>
    </row>
    <row r="58" customFormat="false" ht="14.1" hidden="false" customHeight="true" outlineLevel="0" collapsed="false">
      <c r="A58" s="771" t="n">
        <v>38</v>
      </c>
      <c r="B58" s="772" t="s">
        <v>592</v>
      </c>
      <c r="C58" s="773" t="s">
        <v>96</v>
      </c>
      <c r="D58" s="785"/>
      <c r="E58" s="886"/>
      <c r="F58" s="779"/>
      <c r="G58" s="779"/>
      <c r="H58" s="779"/>
      <c r="I58" s="779"/>
      <c r="J58" s="779"/>
      <c r="K58" s="776"/>
      <c r="L58" s="779"/>
      <c r="M58" s="779"/>
      <c r="N58" s="779"/>
      <c r="O58" s="778" t="n">
        <v>6.23809523809524</v>
      </c>
      <c r="P58" s="779"/>
      <c r="Q58" s="779"/>
      <c r="R58" s="779"/>
      <c r="S58" s="779"/>
      <c r="T58" s="779"/>
      <c r="U58" s="779"/>
      <c r="V58" s="779"/>
      <c r="W58" s="779"/>
      <c r="X58" s="779"/>
      <c r="Y58" s="779"/>
      <c r="Z58" s="779"/>
      <c r="AA58" s="779"/>
      <c r="AB58" s="779"/>
      <c r="AC58" s="779"/>
      <c r="AD58" s="779"/>
      <c r="AE58" s="779"/>
      <c r="AF58" s="779"/>
      <c r="AG58" s="779"/>
      <c r="AH58" s="781"/>
      <c r="AI58" s="781"/>
      <c r="AJ58" s="782"/>
      <c r="AK58" s="783"/>
      <c r="AL58" s="779"/>
      <c r="AM58" s="779"/>
      <c r="AN58" s="779"/>
      <c r="AO58" s="779"/>
      <c r="AP58" s="779"/>
      <c r="AQ58" s="779"/>
      <c r="AR58" s="779"/>
      <c r="AS58" s="779"/>
      <c r="AT58" s="779"/>
      <c r="AU58" s="779"/>
      <c r="AV58" s="779"/>
      <c r="AW58" s="779"/>
      <c r="AX58" s="779"/>
      <c r="AY58" s="779"/>
      <c r="AZ58" s="784"/>
      <c r="BA58" s="785"/>
      <c r="BB58" s="784"/>
      <c r="BC58" s="785"/>
      <c r="BD58" s="784"/>
      <c r="BE58" s="786"/>
      <c r="BF58" s="786"/>
      <c r="BG58" s="784"/>
      <c r="BH58" s="784"/>
      <c r="BI58" s="784"/>
      <c r="BJ58" s="784"/>
      <c r="BK58" s="784"/>
      <c r="BL58" s="784"/>
      <c r="BM58" s="784"/>
      <c r="BN58" s="784"/>
      <c r="BO58" s="784"/>
      <c r="BP58" s="784"/>
      <c r="BQ58" s="784"/>
      <c r="BR58" s="784"/>
      <c r="BS58" s="784"/>
      <c r="BT58" s="784"/>
      <c r="BU58" s="784"/>
      <c r="BV58" s="784"/>
      <c r="BW58" s="784"/>
      <c r="BX58" s="784"/>
      <c r="BY58" s="784"/>
      <c r="BZ58" s="784"/>
      <c r="CA58" s="784"/>
      <c r="CB58" s="784"/>
      <c r="CC58" s="784"/>
      <c r="CD58" s="784"/>
      <c r="CE58" s="784"/>
      <c r="CF58" s="784"/>
      <c r="CG58" s="784"/>
      <c r="CH58" s="787"/>
      <c r="CI58" s="787"/>
      <c r="CJ58" s="779"/>
      <c r="CK58" s="779"/>
      <c r="CL58" s="784"/>
      <c r="CM58" s="784"/>
      <c r="CN58" s="784"/>
      <c r="CO58" s="779"/>
      <c r="CP58" s="776"/>
      <c r="CQ58" s="779"/>
      <c r="CR58" s="788"/>
      <c r="CS58" s="789"/>
      <c r="CT58" s="784"/>
      <c r="CU58" s="784"/>
      <c r="CV58" s="784"/>
      <c r="CW58" s="784"/>
      <c r="CX58" s="784"/>
      <c r="CY58" s="784"/>
      <c r="CZ58" s="784"/>
      <c r="DA58" s="784"/>
      <c r="DB58" s="784"/>
      <c r="DC58" s="784"/>
      <c r="DD58" s="784"/>
      <c r="DE58" s="784"/>
      <c r="DF58" s="784"/>
      <c r="DG58" s="784"/>
      <c r="DH58" s="785"/>
      <c r="DI58" s="784"/>
      <c r="DJ58" s="785"/>
      <c r="DK58" s="784"/>
      <c r="DL58" s="785"/>
      <c r="DM58" s="784"/>
      <c r="DN58" s="784"/>
      <c r="DO58" s="781"/>
      <c r="DP58" s="781"/>
      <c r="DQ58" s="781"/>
      <c r="DR58" s="790"/>
      <c r="DS58" s="791"/>
      <c r="DT58" s="792"/>
      <c r="DU58" s="792"/>
      <c r="DV58" s="792"/>
      <c r="DW58" s="793"/>
      <c r="DX58" s="794"/>
      <c r="DY58" s="793"/>
      <c r="DZ58" s="791"/>
      <c r="EA58" s="791"/>
      <c r="EB58" s="791"/>
      <c r="EC58" s="791"/>
      <c r="ED58" s="791"/>
      <c r="EE58" s="791"/>
      <c r="EF58" s="791"/>
      <c r="EG58" s="791"/>
      <c r="EH58" s="791"/>
      <c r="EI58" s="791"/>
      <c r="EJ58" s="795"/>
    </row>
    <row r="59" customFormat="false" ht="14.1" hidden="false" customHeight="true" outlineLevel="0" collapsed="false">
      <c r="A59" s="771" t="n">
        <v>39</v>
      </c>
      <c r="B59" s="772" t="s">
        <v>593</v>
      </c>
      <c r="C59" s="773" t="s">
        <v>225</v>
      </c>
      <c r="D59" s="785"/>
      <c r="E59" s="886"/>
      <c r="F59" s="779"/>
      <c r="G59" s="779"/>
      <c r="H59" s="779"/>
      <c r="I59" s="779"/>
      <c r="J59" s="779"/>
      <c r="K59" s="776"/>
      <c r="L59" s="779"/>
      <c r="M59" s="779"/>
      <c r="N59" s="779"/>
      <c r="O59" s="778" t="n">
        <v>6.62857142857143</v>
      </c>
      <c r="P59" s="779"/>
      <c r="Q59" s="779"/>
      <c r="R59" s="779"/>
      <c r="S59" s="779"/>
      <c r="T59" s="779"/>
      <c r="U59" s="779"/>
      <c r="V59" s="779"/>
      <c r="W59" s="779"/>
      <c r="X59" s="779"/>
      <c r="Y59" s="779"/>
      <c r="Z59" s="779"/>
      <c r="AA59" s="779"/>
      <c r="AB59" s="779"/>
      <c r="AC59" s="779"/>
      <c r="AD59" s="779"/>
      <c r="AE59" s="779"/>
      <c r="AF59" s="779"/>
      <c r="AG59" s="779"/>
      <c r="AH59" s="781"/>
      <c r="AI59" s="781"/>
      <c r="AJ59" s="782"/>
      <c r="AK59" s="783"/>
      <c r="AL59" s="779"/>
      <c r="AM59" s="779"/>
      <c r="AN59" s="779"/>
      <c r="AO59" s="779"/>
      <c r="AP59" s="779"/>
      <c r="AQ59" s="779"/>
      <c r="AR59" s="779"/>
      <c r="AS59" s="779"/>
      <c r="AT59" s="779"/>
      <c r="AU59" s="779"/>
      <c r="AV59" s="779"/>
      <c r="AW59" s="779"/>
      <c r="AX59" s="779"/>
      <c r="AY59" s="779"/>
      <c r="AZ59" s="784"/>
      <c r="BA59" s="785"/>
      <c r="BB59" s="784"/>
      <c r="BC59" s="785"/>
      <c r="BD59" s="784"/>
      <c r="BE59" s="786"/>
      <c r="BF59" s="786"/>
      <c r="BG59" s="784"/>
      <c r="BH59" s="784"/>
      <c r="BI59" s="784"/>
      <c r="BJ59" s="784"/>
      <c r="BK59" s="784"/>
      <c r="BL59" s="784"/>
      <c r="BM59" s="784"/>
      <c r="BN59" s="784"/>
      <c r="BO59" s="784"/>
      <c r="BP59" s="784"/>
      <c r="BQ59" s="784"/>
      <c r="BR59" s="784"/>
      <c r="BS59" s="784"/>
      <c r="BT59" s="784"/>
      <c r="BU59" s="784"/>
      <c r="BV59" s="784"/>
      <c r="BW59" s="784"/>
      <c r="BX59" s="784"/>
      <c r="BY59" s="784"/>
      <c r="BZ59" s="784"/>
      <c r="CA59" s="784"/>
      <c r="CB59" s="784"/>
      <c r="CC59" s="784"/>
      <c r="CD59" s="784"/>
      <c r="CE59" s="784"/>
      <c r="CF59" s="784"/>
      <c r="CG59" s="784"/>
      <c r="CH59" s="787"/>
      <c r="CI59" s="787"/>
      <c r="CJ59" s="779"/>
      <c r="CK59" s="779"/>
      <c r="CL59" s="784"/>
      <c r="CM59" s="784"/>
      <c r="CN59" s="784"/>
      <c r="CO59" s="779"/>
      <c r="CP59" s="776"/>
      <c r="CQ59" s="779"/>
      <c r="CR59" s="788"/>
      <c r="CS59" s="789"/>
      <c r="CT59" s="784"/>
      <c r="CU59" s="784"/>
      <c r="CV59" s="784"/>
      <c r="CW59" s="784"/>
      <c r="CX59" s="784"/>
      <c r="CY59" s="784"/>
      <c r="CZ59" s="784"/>
      <c r="DA59" s="784"/>
      <c r="DB59" s="784"/>
      <c r="DC59" s="784"/>
      <c r="DD59" s="784"/>
      <c r="DE59" s="784"/>
      <c r="DF59" s="784"/>
      <c r="DG59" s="784"/>
      <c r="DH59" s="785"/>
      <c r="DI59" s="784"/>
      <c r="DJ59" s="785"/>
      <c r="DK59" s="784"/>
      <c r="DL59" s="785"/>
      <c r="DM59" s="784"/>
      <c r="DN59" s="784"/>
      <c r="DO59" s="781"/>
      <c r="DP59" s="781"/>
      <c r="DQ59" s="781"/>
      <c r="DR59" s="790"/>
      <c r="DS59" s="791"/>
      <c r="DT59" s="792"/>
      <c r="DU59" s="792"/>
      <c r="DV59" s="792"/>
      <c r="DW59" s="793"/>
      <c r="DX59" s="794"/>
      <c r="DY59" s="793"/>
      <c r="DZ59" s="791"/>
      <c r="EA59" s="791"/>
      <c r="EB59" s="791"/>
      <c r="EC59" s="791"/>
      <c r="ED59" s="791"/>
      <c r="EE59" s="791"/>
      <c r="EF59" s="791"/>
      <c r="EG59" s="791"/>
      <c r="EH59" s="791"/>
      <c r="EI59" s="791"/>
      <c r="EJ59" s="795"/>
    </row>
    <row r="60" customFormat="false" ht="14.1" hidden="false" customHeight="true" outlineLevel="0" collapsed="false">
      <c r="A60" s="771" t="n">
        <v>40</v>
      </c>
      <c r="B60" s="772" t="s">
        <v>594</v>
      </c>
      <c r="C60" s="773" t="s">
        <v>595</v>
      </c>
      <c r="D60" s="785"/>
      <c r="E60" s="886"/>
      <c r="F60" s="779"/>
      <c r="G60" s="779"/>
      <c r="H60" s="779"/>
      <c r="I60" s="779"/>
      <c r="J60" s="779"/>
      <c r="K60" s="776"/>
      <c r="L60" s="779"/>
      <c r="M60" s="779"/>
      <c r="N60" s="779"/>
      <c r="O60" s="778" t="n">
        <v>6.37142857142857</v>
      </c>
      <c r="P60" s="779"/>
      <c r="Q60" s="779"/>
      <c r="R60" s="779"/>
      <c r="S60" s="779"/>
      <c r="T60" s="779"/>
      <c r="U60" s="779"/>
      <c r="V60" s="779"/>
      <c r="W60" s="779"/>
      <c r="X60" s="779"/>
      <c r="Y60" s="779"/>
      <c r="Z60" s="779"/>
      <c r="AA60" s="779"/>
      <c r="AB60" s="779"/>
      <c r="AC60" s="779"/>
      <c r="AD60" s="779"/>
      <c r="AE60" s="779"/>
      <c r="AF60" s="779"/>
      <c r="AG60" s="779"/>
      <c r="AH60" s="781"/>
      <c r="AI60" s="781"/>
      <c r="AJ60" s="782"/>
      <c r="AK60" s="783"/>
      <c r="AL60" s="779"/>
      <c r="AM60" s="779"/>
      <c r="AN60" s="779"/>
      <c r="AO60" s="779"/>
      <c r="AP60" s="779"/>
      <c r="AQ60" s="779"/>
      <c r="AR60" s="779"/>
      <c r="AS60" s="779"/>
      <c r="AT60" s="779"/>
      <c r="AU60" s="779"/>
      <c r="AV60" s="779"/>
      <c r="AW60" s="779"/>
      <c r="AX60" s="779"/>
      <c r="AY60" s="779"/>
      <c r="AZ60" s="784"/>
      <c r="BA60" s="785"/>
      <c r="BB60" s="784"/>
      <c r="BC60" s="785"/>
      <c r="BD60" s="784"/>
      <c r="BE60" s="786"/>
      <c r="BF60" s="786"/>
      <c r="BG60" s="784"/>
      <c r="BH60" s="784"/>
      <c r="BI60" s="784"/>
      <c r="BJ60" s="784"/>
      <c r="BK60" s="784"/>
      <c r="BL60" s="784"/>
      <c r="BM60" s="784"/>
      <c r="BN60" s="784"/>
      <c r="BO60" s="784"/>
      <c r="BP60" s="784"/>
      <c r="BQ60" s="784"/>
      <c r="BR60" s="784"/>
      <c r="BS60" s="784"/>
      <c r="BT60" s="784"/>
      <c r="BU60" s="784"/>
      <c r="BV60" s="784"/>
      <c r="BW60" s="784"/>
      <c r="BX60" s="784"/>
      <c r="BY60" s="784"/>
      <c r="BZ60" s="784"/>
      <c r="CA60" s="784"/>
      <c r="CB60" s="784"/>
      <c r="CC60" s="784"/>
      <c r="CD60" s="784"/>
      <c r="CE60" s="784"/>
      <c r="CF60" s="784"/>
      <c r="CG60" s="784"/>
      <c r="CH60" s="787"/>
      <c r="CI60" s="787"/>
      <c r="CJ60" s="779"/>
      <c r="CK60" s="779"/>
      <c r="CL60" s="784"/>
      <c r="CM60" s="784"/>
      <c r="CN60" s="784"/>
      <c r="CO60" s="779"/>
      <c r="CP60" s="776"/>
      <c r="CQ60" s="779"/>
      <c r="CR60" s="788"/>
      <c r="CS60" s="789"/>
      <c r="CT60" s="784"/>
      <c r="CU60" s="784"/>
      <c r="CV60" s="784"/>
      <c r="CW60" s="784"/>
      <c r="CX60" s="784"/>
      <c r="CY60" s="784"/>
      <c r="CZ60" s="784"/>
      <c r="DA60" s="784"/>
      <c r="DB60" s="784"/>
      <c r="DC60" s="784"/>
      <c r="DD60" s="784"/>
      <c r="DE60" s="784"/>
      <c r="DF60" s="784"/>
      <c r="DG60" s="784"/>
      <c r="DH60" s="785"/>
      <c r="DI60" s="784"/>
      <c r="DJ60" s="785"/>
      <c r="DK60" s="784"/>
      <c r="DL60" s="785"/>
      <c r="DM60" s="784"/>
      <c r="DN60" s="784"/>
      <c r="DO60" s="781"/>
      <c r="DP60" s="781"/>
      <c r="DQ60" s="781"/>
      <c r="DR60" s="790"/>
      <c r="DS60" s="791"/>
      <c r="DT60" s="792"/>
      <c r="DU60" s="792"/>
      <c r="DV60" s="792"/>
      <c r="DW60" s="793"/>
      <c r="DX60" s="794"/>
      <c r="DY60" s="793"/>
      <c r="DZ60" s="791"/>
      <c r="EA60" s="791"/>
      <c r="EB60" s="791"/>
      <c r="EC60" s="791"/>
      <c r="ED60" s="791"/>
      <c r="EE60" s="791"/>
      <c r="EF60" s="791"/>
      <c r="EG60" s="791"/>
      <c r="EH60" s="791"/>
      <c r="EI60" s="791"/>
      <c r="EJ60" s="795"/>
    </row>
    <row r="61" customFormat="false" ht="14.1" hidden="false" customHeight="true" outlineLevel="0" collapsed="false">
      <c r="A61" s="771" t="n">
        <v>41</v>
      </c>
      <c r="B61" s="887" t="s">
        <v>596</v>
      </c>
      <c r="C61" s="888" t="s">
        <v>597</v>
      </c>
      <c r="D61" s="785"/>
      <c r="E61" s="886"/>
      <c r="F61" s="779"/>
      <c r="G61" s="779"/>
      <c r="H61" s="779"/>
      <c r="I61" s="779"/>
      <c r="J61" s="779"/>
      <c r="K61" s="776"/>
      <c r="L61" s="779"/>
      <c r="M61" s="779"/>
      <c r="N61" s="779"/>
      <c r="O61" s="778" t="n">
        <v>5.54285714285714</v>
      </c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781"/>
      <c r="AI61" s="781"/>
      <c r="AJ61" s="782"/>
      <c r="AK61" s="783"/>
      <c r="AL61" s="779"/>
      <c r="AM61" s="779"/>
      <c r="AN61" s="779"/>
      <c r="AO61" s="779"/>
      <c r="AP61" s="779"/>
      <c r="AQ61" s="779"/>
      <c r="AR61" s="779"/>
      <c r="AS61" s="779"/>
      <c r="AT61" s="779"/>
      <c r="AU61" s="779"/>
      <c r="AV61" s="779"/>
      <c r="AW61" s="779"/>
      <c r="AX61" s="779"/>
      <c r="AY61" s="779"/>
      <c r="AZ61" s="784"/>
      <c r="BA61" s="785"/>
      <c r="BB61" s="889"/>
      <c r="BC61" s="890"/>
      <c r="BD61" s="889"/>
      <c r="BE61" s="891"/>
      <c r="BF61" s="891"/>
      <c r="BG61" s="889"/>
      <c r="BH61" s="889"/>
      <c r="BI61" s="889"/>
      <c r="BJ61" s="889"/>
      <c r="BK61" s="889"/>
      <c r="BL61" s="889"/>
      <c r="BM61" s="889"/>
      <c r="BN61" s="889"/>
      <c r="BO61" s="889"/>
      <c r="BP61" s="889"/>
      <c r="BQ61" s="889"/>
      <c r="BR61" s="889"/>
      <c r="BS61" s="889"/>
      <c r="BT61" s="889"/>
      <c r="BU61" s="889"/>
      <c r="BV61" s="889"/>
      <c r="BW61" s="889"/>
      <c r="BX61" s="889"/>
      <c r="BY61" s="889"/>
      <c r="BZ61" s="889"/>
      <c r="CA61" s="889"/>
      <c r="CB61" s="889"/>
      <c r="CC61" s="889"/>
      <c r="CD61" s="889"/>
      <c r="CE61" s="889"/>
      <c r="CF61" s="889"/>
      <c r="CG61" s="889"/>
      <c r="CH61" s="892"/>
      <c r="CI61" s="892"/>
      <c r="CJ61" s="893"/>
      <c r="CK61" s="893"/>
      <c r="CL61" s="889"/>
      <c r="CM61" s="889"/>
      <c r="CN61" s="889"/>
      <c r="CO61" s="893"/>
      <c r="CP61" s="840"/>
      <c r="CQ61" s="893"/>
      <c r="CR61" s="894"/>
      <c r="CS61" s="895"/>
      <c r="CT61" s="889"/>
      <c r="CU61" s="889"/>
      <c r="CV61" s="889"/>
      <c r="CW61" s="889"/>
      <c r="CX61" s="889"/>
      <c r="CY61" s="889"/>
      <c r="CZ61" s="889"/>
      <c r="DA61" s="889"/>
      <c r="DB61" s="889"/>
      <c r="DC61" s="889"/>
      <c r="DD61" s="889"/>
      <c r="DE61" s="889"/>
      <c r="DF61" s="889"/>
      <c r="DG61" s="889"/>
      <c r="DH61" s="890"/>
      <c r="DI61" s="889"/>
      <c r="DJ61" s="890"/>
      <c r="DK61" s="889"/>
      <c r="DL61" s="890"/>
      <c r="DM61" s="889"/>
      <c r="DN61" s="889"/>
      <c r="DO61" s="831"/>
      <c r="DP61" s="831"/>
      <c r="DQ61" s="831"/>
      <c r="DR61" s="896"/>
      <c r="DS61" s="889"/>
      <c r="DT61" s="890"/>
      <c r="DU61" s="890"/>
      <c r="DV61" s="890"/>
      <c r="DW61" s="897"/>
      <c r="DX61" s="898"/>
      <c r="DY61" s="897"/>
      <c r="DZ61" s="889"/>
      <c r="EA61" s="889"/>
      <c r="EB61" s="889"/>
      <c r="EC61" s="889"/>
      <c r="ED61" s="889"/>
      <c r="EE61" s="889"/>
      <c r="EF61" s="889"/>
      <c r="EG61" s="889"/>
      <c r="EH61" s="889"/>
      <c r="EI61" s="889"/>
      <c r="EJ61" s="899"/>
    </row>
    <row r="62" customFormat="false" ht="14.1" hidden="false" customHeight="true" outlineLevel="0" collapsed="false">
      <c r="A62" s="771" t="n">
        <v>42</v>
      </c>
      <c r="B62" s="772" t="s">
        <v>598</v>
      </c>
      <c r="C62" s="773" t="s">
        <v>599</v>
      </c>
      <c r="D62" s="785"/>
      <c r="E62" s="886"/>
      <c r="F62" s="779"/>
      <c r="G62" s="779"/>
      <c r="H62" s="779"/>
      <c r="I62" s="779"/>
      <c r="J62" s="779"/>
      <c r="K62" s="776"/>
      <c r="L62" s="779"/>
      <c r="M62" s="779"/>
      <c r="N62" s="779"/>
      <c r="O62" s="778" t="n">
        <v>5.14761904761905</v>
      </c>
      <c r="P62" s="779"/>
      <c r="Q62" s="779"/>
      <c r="R62" s="779"/>
      <c r="S62" s="779"/>
      <c r="T62" s="779"/>
      <c r="U62" s="779"/>
      <c r="V62" s="779"/>
      <c r="W62" s="779"/>
      <c r="X62" s="779"/>
      <c r="Y62" s="779"/>
      <c r="Z62" s="779"/>
      <c r="AA62" s="779"/>
      <c r="AB62" s="779"/>
      <c r="AC62" s="779"/>
      <c r="AD62" s="779"/>
      <c r="AE62" s="779"/>
      <c r="AF62" s="779"/>
      <c r="AG62" s="779"/>
      <c r="AH62" s="781"/>
      <c r="AI62" s="781"/>
      <c r="AJ62" s="900"/>
      <c r="AK62" s="783"/>
      <c r="AL62" s="779"/>
      <c r="AM62" s="779"/>
      <c r="AN62" s="901"/>
      <c r="AO62" s="850"/>
      <c r="AP62" s="850"/>
      <c r="AQ62" s="779"/>
      <c r="AR62" s="779"/>
      <c r="AS62" s="779"/>
      <c r="AT62" s="779"/>
      <c r="AU62" s="779"/>
      <c r="AV62" s="779"/>
      <c r="AW62" s="779"/>
      <c r="AX62" s="779"/>
      <c r="AY62" s="779"/>
      <c r="AZ62" s="784"/>
      <c r="BA62" s="785"/>
      <c r="BB62" s="784"/>
      <c r="BC62" s="785"/>
      <c r="BD62" s="784"/>
      <c r="BE62" s="786"/>
      <c r="BF62" s="786"/>
      <c r="BG62" s="784"/>
      <c r="BH62" s="784"/>
      <c r="BI62" s="784"/>
      <c r="BJ62" s="784"/>
      <c r="BK62" s="784"/>
      <c r="BL62" s="784"/>
      <c r="BM62" s="784"/>
      <c r="BN62" s="784"/>
      <c r="BO62" s="784"/>
      <c r="BP62" s="784"/>
      <c r="BQ62" s="784"/>
      <c r="BR62" s="784"/>
      <c r="BS62" s="784"/>
      <c r="BT62" s="784"/>
      <c r="BU62" s="784"/>
      <c r="BV62" s="784"/>
      <c r="BW62" s="784"/>
      <c r="BX62" s="784"/>
      <c r="BY62" s="784"/>
      <c r="BZ62" s="784"/>
      <c r="CA62" s="784"/>
      <c r="CB62" s="784"/>
      <c r="CC62" s="784"/>
      <c r="CD62" s="784"/>
      <c r="CE62" s="784"/>
      <c r="CF62" s="784"/>
      <c r="CG62" s="784"/>
      <c r="CH62" s="787"/>
      <c r="CI62" s="787"/>
      <c r="CJ62" s="779"/>
      <c r="CK62" s="779"/>
      <c r="CL62" s="784"/>
      <c r="CM62" s="784"/>
      <c r="CN62" s="784"/>
      <c r="CO62" s="779"/>
      <c r="CP62" s="776"/>
      <c r="CQ62" s="779"/>
      <c r="CR62" s="788"/>
      <c r="CS62" s="789"/>
      <c r="CT62" s="784"/>
      <c r="CU62" s="784"/>
      <c r="CV62" s="784"/>
      <c r="CW62" s="784"/>
      <c r="CX62" s="784"/>
      <c r="CY62" s="784"/>
      <c r="CZ62" s="784"/>
      <c r="DA62" s="784"/>
      <c r="DB62" s="784"/>
      <c r="DC62" s="784"/>
      <c r="DD62" s="784"/>
      <c r="DE62" s="784"/>
      <c r="DF62" s="784"/>
      <c r="DG62" s="784"/>
      <c r="DH62" s="785"/>
      <c r="DI62" s="784"/>
      <c r="DJ62" s="785"/>
      <c r="DK62" s="784"/>
      <c r="DL62" s="785"/>
      <c r="DM62" s="784"/>
      <c r="DN62" s="784"/>
      <c r="DO62" s="781"/>
      <c r="DP62" s="781"/>
      <c r="DQ62" s="781"/>
      <c r="DR62" s="790"/>
      <c r="DS62" s="791"/>
      <c r="DT62" s="792"/>
      <c r="DU62" s="792"/>
      <c r="DV62" s="792"/>
      <c r="DW62" s="793"/>
      <c r="DX62" s="794"/>
      <c r="DY62" s="793"/>
      <c r="DZ62" s="791"/>
      <c r="EA62" s="791"/>
      <c r="EB62" s="791"/>
      <c r="EC62" s="791"/>
      <c r="ED62" s="791"/>
      <c r="EE62" s="791"/>
      <c r="EF62" s="791"/>
      <c r="EG62" s="791"/>
      <c r="EH62" s="791"/>
      <c r="EI62" s="791"/>
      <c r="EJ62" s="795"/>
    </row>
    <row r="63" customFormat="false" ht="14.1" hidden="false" customHeight="true" outlineLevel="0" collapsed="false">
      <c r="A63" s="771" t="n">
        <v>43</v>
      </c>
      <c r="B63" s="902" t="s">
        <v>590</v>
      </c>
      <c r="C63" s="903" t="s">
        <v>130</v>
      </c>
      <c r="D63" s="904"/>
      <c r="E63" s="905"/>
      <c r="F63" s="904"/>
      <c r="G63" s="905"/>
      <c r="H63" s="905"/>
      <c r="I63" s="905"/>
      <c r="J63" s="905"/>
      <c r="K63" s="905"/>
      <c r="L63" s="904"/>
      <c r="M63" s="905"/>
      <c r="N63" s="905"/>
      <c r="O63" s="778" t="n">
        <v>5.7</v>
      </c>
      <c r="P63" s="905"/>
      <c r="Q63" s="905"/>
      <c r="R63" s="905"/>
      <c r="S63" s="905"/>
      <c r="T63" s="905"/>
      <c r="U63" s="905"/>
      <c r="V63" s="904"/>
      <c r="W63" s="904"/>
      <c r="X63" s="904"/>
      <c r="Y63" s="904"/>
      <c r="Z63" s="904"/>
      <c r="AA63" s="904"/>
      <c r="AB63" s="904"/>
      <c r="AC63" s="904"/>
      <c r="AD63" s="904"/>
      <c r="AE63" s="904"/>
      <c r="AF63" s="904"/>
      <c r="AG63" s="905"/>
      <c r="AH63" s="781"/>
      <c r="AI63" s="781"/>
      <c r="AJ63" s="782"/>
      <c r="AK63" s="783"/>
      <c r="AL63" s="783"/>
      <c r="AM63" s="783"/>
      <c r="AN63" s="759"/>
      <c r="AO63" s="759"/>
      <c r="AP63" s="759"/>
      <c r="AQ63" s="759"/>
      <c r="AR63" s="759"/>
      <c r="AS63" s="759"/>
      <c r="AT63" s="759"/>
      <c r="AU63" s="759"/>
      <c r="AV63" s="759"/>
      <c r="AW63" s="759"/>
      <c r="AX63" s="724"/>
      <c r="AY63" s="724"/>
      <c r="AZ63" s="727"/>
      <c r="BA63" s="724"/>
      <c r="BB63" s="727"/>
      <c r="BC63" s="724"/>
      <c r="BD63" s="727"/>
      <c r="BE63" s="727"/>
      <c r="BF63" s="727"/>
      <c r="BG63" s="727"/>
      <c r="BH63" s="727"/>
      <c r="BI63" s="727"/>
      <c r="BJ63" s="727"/>
      <c r="BK63" s="727"/>
      <c r="BL63" s="727"/>
      <c r="BM63" s="727"/>
      <c r="BN63" s="727"/>
      <c r="BO63" s="727"/>
      <c r="BP63" s="727"/>
      <c r="BQ63" s="727"/>
      <c r="BR63" s="727"/>
      <c r="BS63" s="727"/>
      <c r="BT63" s="906"/>
      <c r="BU63" s="727"/>
      <c r="BV63" s="727"/>
      <c r="BW63" s="727"/>
      <c r="BX63" s="727"/>
      <c r="BY63" s="727"/>
      <c r="BZ63" s="727"/>
      <c r="CA63" s="727"/>
      <c r="CB63" s="727"/>
      <c r="CC63" s="727"/>
      <c r="CD63" s="727"/>
      <c r="CE63" s="727"/>
      <c r="CF63" s="727"/>
      <c r="CG63" s="727"/>
      <c r="CH63" s="727"/>
      <c r="CI63" s="727"/>
      <c r="CJ63" s="727"/>
      <c r="CK63" s="727"/>
      <c r="CL63" s="727"/>
      <c r="CM63" s="727"/>
      <c r="CN63" s="727"/>
      <c r="CO63" s="724"/>
      <c r="CP63" s="724"/>
      <c r="CQ63" s="727"/>
      <c r="CR63" s="727"/>
      <c r="CS63" s="727"/>
      <c r="CT63" s="727"/>
      <c r="CU63" s="727"/>
      <c r="CV63" s="727"/>
      <c r="CW63" s="727"/>
      <c r="CX63" s="727"/>
      <c r="CY63" s="727"/>
      <c r="CZ63" s="727"/>
      <c r="DA63" s="727"/>
      <c r="DB63" s="727"/>
      <c r="DC63" s="727"/>
      <c r="DD63" s="727"/>
      <c r="DE63" s="727"/>
      <c r="DF63" s="727"/>
      <c r="DG63" s="727"/>
      <c r="DH63" s="724"/>
      <c r="DI63" s="727"/>
      <c r="DJ63" s="724"/>
      <c r="DK63" s="727"/>
      <c r="DL63" s="724"/>
      <c r="DM63" s="727"/>
      <c r="DN63" s="727"/>
      <c r="DO63" s="728"/>
      <c r="DP63" s="728"/>
      <c r="DQ63" s="728"/>
      <c r="DR63" s="729"/>
      <c r="DS63" s="730"/>
      <c r="DT63" s="723"/>
      <c r="DU63" s="723"/>
      <c r="DV63" s="723"/>
      <c r="DW63" s="731"/>
      <c r="DX63" s="729"/>
      <c r="DY63" s="731"/>
      <c r="DZ63" s="730"/>
      <c r="EA63" s="723"/>
      <c r="EB63" s="723"/>
      <c r="EC63" s="723"/>
      <c r="ED63" s="723"/>
      <c r="EE63" s="723"/>
      <c r="EF63" s="723"/>
      <c r="EG63" s="723"/>
      <c r="EH63" s="723"/>
      <c r="EI63" s="723"/>
      <c r="EJ63" s="723"/>
    </row>
    <row r="64" customFormat="false" ht="14.1" hidden="false" customHeight="true" outlineLevel="0" collapsed="false">
      <c r="A64" s="771" t="n">
        <v>44</v>
      </c>
      <c r="B64" s="907" t="s">
        <v>600</v>
      </c>
      <c r="C64" s="908" t="s">
        <v>229</v>
      </c>
      <c r="D64" s="909"/>
      <c r="E64" s="910"/>
      <c r="F64" s="909"/>
      <c r="G64" s="910"/>
      <c r="H64" s="910"/>
      <c r="I64" s="910"/>
      <c r="J64" s="910"/>
      <c r="K64" s="910"/>
      <c r="L64" s="909"/>
      <c r="M64" s="910"/>
      <c r="N64" s="910"/>
      <c r="O64" s="778"/>
      <c r="P64" s="910"/>
      <c r="Q64" s="910"/>
      <c r="R64" s="910"/>
      <c r="S64" s="910"/>
      <c r="T64" s="910"/>
      <c r="U64" s="910"/>
      <c r="V64" s="909"/>
      <c r="W64" s="909"/>
      <c r="X64" s="909"/>
      <c r="Y64" s="909"/>
      <c r="Z64" s="909"/>
      <c r="AA64" s="909"/>
      <c r="AB64" s="909"/>
      <c r="AC64" s="909"/>
      <c r="AD64" s="909"/>
      <c r="AE64" s="909"/>
      <c r="AF64" s="909"/>
      <c r="AG64" s="910"/>
      <c r="AH64" s="864"/>
      <c r="AI64" s="864"/>
      <c r="AJ64" s="911"/>
      <c r="AK64" s="875"/>
      <c r="AL64" s="875"/>
      <c r="AM64" s="875"/>
      <c r="AN64" s="759"/>
      <c r="AO64" s="759"/>
      <c r="AP64" s="759"/>
      <c r="AQ64" s="759"/>
      <c r="AR64" s="759"/>
      <c r="AS64" s="759"/>
      <c r="AT64" s="759"/>
      <c r="AU64" s="759"/>
      <c r="AV64" s="759"/>
      <c r="AW64" s="759"/>
      <c r="AX64" s="724"/>
      <c r="AY64" s="724"/>
      <c r="AZ64" s="727"/>
      <c r="BA64" s="724"/>
      <c r="BB64" s="727"/>
      <c r="BC64" s="724"/>
      <c r="BD64" s="727"/>
      <c r="BE64" s="727"/>
      <c r="BF64" s="727"/>
      <c r="BG64" s="727"/>
      <c r="BH64" s="727"/>
      <c r="BI64" s="727"/>
      <c r="BJ64" s="727"/>
      <c r="BK64" s="727"/>
      <c r="BL64" s="727"/>
      <c r="BM64" s="727"/>
      <c r="BN64" s="727"/>
      <c r="BO64" s="727"/>
      <c r="BP64" s="727"/>
      <c r="BQ64" s="727"/>
      <c r="BR64" s="727"/>
      <c r="BS64" s="727"/>
      <c r="BT64" s="906"/>
      <c r="BU64" s="727"/>
      <c r="BV64" s="727"/>
      <c r="BW64" s="727"/>
      <c r="BX64" s="727"/>
      <c r="BY64" s="727"/>
      <c r="BZ64" s="727"/>
      <c r="CA64" s="727"/>
      <c r="CB64" s="727"/>
      <c r="CC64" s="727"/>
      <c r="CD64" s="727"/>
      <c r="CE64" s="727"/>
      <c r="CF64" s="727"/>
      <c r="CG64" s="727"/>
      <c r="CH64" s="727"/>
      <c r="CI64" s="727"/>
      <c r="CJ64" s="727"/>
      <c r="CK64" s="727"/>
      <c r="CL64" s="727"/>
      <c r="CM64" s="727"/>
      <c r="CN64" s="727"/>
      <c r="CO64" s="724"/>
      <c r="CP64" s="724"/>
      <c r="CQ64" s="727"/>
      <c r="CR64" s="727"/>
      <c r="CS64" s="727"/>
      <c r="CT64" s="727"/>
      <c r="CU64" s="727"/>
      <c r="CV64" s="727"/>
      <c r="CW64" s="727"/>
      <c r="CX64" s="727"/>
      <c r="CY64" s="727"/>
      <c r="CZ64" s="727"/>
      <c r="DA64" s="727"/>
      <c r="DB64" s="727"/>
      <c r="DC64" s="727"/>
      <c r="DD64" s="727"/>
      <c r="DE64" s="727"/>
      <c r="DF64" s="727"/>
      <c r="DG64" s="727"/>
      <c r="DH64" s="724"/>
      <c r="DI64" s="727"/>
      <c r="DJ64" s="724"/>
      <c r="DK64" s="727"/>
      <c r="DL64" s="724"/>
      <c r="DM64" s="727"/>
      <c r="DN64" s="727"/>
      <c r="DO64" s="728"/>
      <c r="DP64" s="728"/>
      <c r="DQ64" s="728"/>
      <c r="DR64" s="729"/>
      <c r="DS64" s="730"/>
      <c r="DT64" s="723"/>
      <c r="DU64" s="723"/>
      <c r="DV64" s="723"/>
      <c r="DW64" s="731"/>
      <c r="DX64" s="729"/>
      <c r="DY64" s="731"/>
      <c r="DZ64" s="730"/>
      <c r="EA64" s="723"/>
      <c r="EB64" s="723"/>
      <c r="EC64" s="723"/>
      <c r="ED64" s="723"/>
      <c r="EE64" s="723"/>
      <c r="EF64" s="723"/>
      <c r="EG64" s="723"/>
      <c r="EH64" s="723"/>
      <c r="EI64" s="723"/>
      <c r="EJ64" s="723"/>
    </row>
    <row r="65" customFormat="false" ht="14.1" hidden="false" customHeight="true" outlineLevel="0" collapsed="false">
      <c r="A65" s="771" t="n">
        <v>45</v>
      </c>
      <c r="B65" s="907" t="s">
        <v>577</v>
      </c>
      <c r="C65" s="908" t="s">
        <v>601</v>
      </c>
      <c r="D65" s="909"/>
      <c r="E65" s="910"/>
      <c r="F65" s="909"/>
      <c r="G65" s="910"/>
      <c r="H65" s="910"/>
      <c r="I65" s="910"/>
      <c r="J65" s="910"/>
      <c r="K65" s="910"/>
      <c r="L65" s="909"/>
      <c r="M65" s="910"/>
      <c r="N65" s="910"/>
      <c r="O65" s="778"/>
      <c r="P65" s="910"/>
      <c r="Q65" s="910"/>
      <c r="R65" s="910"/>
      <c r="S65" s="910"/>
      <c r="T65" s="910"/>
      <c r="U65" s="910"/>
      <c r="V65" s="909"/>
      <c r="W65" s="909"/>
      <c r="X65" s="909"/>
      <c r="Y65" s="909"/>
      <c r="Z65" s="909"/>
      <c r="AA65" s="909"/>
      <c r="AB65" s="909"/>
      <c r="AC65" s="909"/>
      <c r="AD65" s="909"/>
      <c r="AE65" s="909"/>
      <c r="AF65" s="909"/>
      <c r="AG65" s="910"/>
      <c r="AH65" s="864"/>
      <c r="AI65" s="864"/>
      <c r="AJ65" s="911"/>
      <c r="AK65" s="875"/>
      <c r="AL65" s="875"/>
      <c r="AM65" s="875"/>
      <c r="AN65" s="759"/>
      <c r="AO65" s="759"/>
      <c r="AP65" s="759"/>
      <c r="AQ65" s="759"/>
      <c r="AR65" s="759"/>
      <c r="AS65" s="759"/>
      <c r="AT65" s="759"/>
      <c r="AU65" s="759"/>
      <c r="AV65" s="759"/>
      <c r="AW65" s="759"/>
      <c r="AX65" s="724"/>
      <c r="AY65" s="724"/>
      <c r="AZ65" s="727"/>
      <c r="BA65" s="724"/>
      <c r="BB65" s="727"/>
      <c r="BC65" s="724"/>
      <c r="BD65" s="727"/>
      <c r="BE65" s="727"/>
      <c r="BF65" s="727"/>
      <c r="BG65" s="727"/>
      <c r="BH65" s="727"/>
      <c r="BI65" s="727"/>
      <c r="BJ65" s="727"/>
      <c r="BK65" s="727"/>
      <c r="BL65" s="727"/>
      <c r="BM65" s="727"/>
      <c r="BN65" s="727"/>
      <c r="BO65" s="727"/>
      <c r="BP65" s="727"/>
      <c r="BQ65" s="727"/>
      <c r="BR65" s="727"/>
      <c r="BS65" s="727"/>
      <c r="BT65" s="906"/>
      <c r="BU65" s="727"/>
      <c r="BV65" s="727"/>
      <c r="BW65" s="727"/>
      <c r="BX65" s="727"/>
      <c r="BY65" s="727"/>
      <c r="BZ65" s="727"/>
      <c r="CA65" s="727"/>
      <c r="CB65" s="727"/>
      <c r="CC65" s="727"/>
      <c r="CD65" s="727"/>
      <c r="CE65" s="727"/>
      <c r="CF65" s="727"/>
      <c r="CG65" s="727"/>
      <c r="CH65" s="727"/>
      <c r="CI65" s="727"/>
      <c r="CJ65" s="727"/>
      <c r="CK65" s="727"/>
      <c r="CL65" s="727"/>
      <c r="CM65" s="727"/>
      <c r="CN65" s="727"/>
      <c r="CO65" s="724"/>
      <c r="CP65" s="724"/>
      <c r="CQ65" s="727"/>
      <c r="CR65" s="727"/>
      <c r="CS65" s="727"/>
      <c r="CT65" s="727"/>
      <c r="CU65" s="727"/>
      <c r="CV65" s="727"/>
      <c r="CW65" s="727"/>
      <c r="CX65" s="727"/>
      <c r="CY65" s="727"/>
      <c r="CZ65" s="727"/>
      <c r="DA65" s="727"/>
      <c r="DB65" s="727"/>
      <c r="DC65" s="727"/>
      <c r="DD65" s="727"/>
      <c r="DE65" s="727"/>
      <c r="DF65" s="727"/>
      <c r="DG65" s="727"/>
      <c r="DH65" s="724"/>
      <c r="DI65" s="727"/>
      <c r="DJ65" s="724"/>
      <c r="DK65" s="727"/>
      <c r="DL65" s="724"/>
      <c r="DM65" s="727"/>
      <c r="DN65" s="727"/>
      <c r="DO65" s="728"/>
      <c r="DP65" s="728"/>
      <c r="DQ65" s="728"/>
      <c r="DR65" s="729"/>
      <c r="DS65" s="730"/>
      <c r="DT65" s="723"/>
      <c r="DU65" s="723"/>
      <c r="DV65" s="723"/>
      <c r="DW65" s="731"/>
      <c r="DX65" s="729"/>
      <c r="DY65" s="731"/>
      <c r="DZ65" s="730"/>
      <c r="EA65" s="723"/>
      <c r="EB65" s="723"/>
      <c r="EC65" s="723"/>
      <c r="ED65" s="723"/>
      <c r="EE65" s="723"/>
      <c r="EF65" s="723"/>
      <c r="EG65" s="723"/>
      <c r="EH65" s="723"/>
      <c r="EI65" s="723"/>
      <c r="EJ65" s="723"/>
    </row>
    <row r="66" customFormat="false" ht="14.1" hidden="false" customHeight="true" outlineLevel="0" collapsed="false">
      <c r="A66" s="771" t="n">
        <v>46</v>
      </c>
      <c r="B66" s="907" t="s">
        <v>602</v>
      </c>
      <c r="C66" s="908" t="s">
        <v>603</v>
      </c>
      <c r="D66" s="909"/>
      <c r="E66" s="910"/>
      <c r="F66" s="909"/>
      <c r="G66" s="910"/>
      <c r="H66" s="910"/>
      <c r="I66" s="910"/>
      <c r="J66" s="910"/>
      <c r="K66" s="910"/>
      <c r="L66" s="909"/>
      <c r="M66" s="910"/>
      <c r="N66" s="910"/>
      <c r="O66" s="778"/>
      <c r="P66" s="910"/>
      <c r="Q66" s="910"/>
      <c r="R66" s="910"/>
      <c r="S66" s="910"/>
      <c r="T66" s="910"/>
      <c r="U66" s="910"/>
      <c r="V66" s="909"/>
      <c r="W66" s="909"/>
      <c r="X66" s="909"/>
      <c r="Y66" s="909"/>
      <c r="Z66" s="909"/>
      <c r="AA66" s="909"/>
      <c r="AB66" s="909"/>
      <c r="AC66" s="909"/>
      <c r="AD66" s="909"/>
      <c r="AE66" s="909"/>
      <c r="AF66" s="909"/>
      <c r="AG66" s="910"/>
      <c r="AH66" s="864"/>
      <c r="AI66" s="864"/>
      <c r="AJ66" s="911"/>
      <c r="AK66" s="875"/>
      <c r="AL66" s="875"/>
      <c r="AM66" s="875"/>
      <c r="AN66" s="759"/>
      <c r="AO66" s="759"/>
      <c r="AP66" s="759"/>
      <c r="AQ66" s="759"/>
      <c r="AR66" s="759"/>
      <c r="AS66" s="759"/>
      <c r="AT66" s="759"/>
      <c r="AU66" s="759"/>
      <c r="AV66" s="759"/>
      <c r="AW66" s="759"/>
      <c r="AX66" s="724"/>
      <c r="AY66" s="724"/>
      <c r="AZ66" s="727"/>
      <c r="BA66" s="724"/>
      <c r="BB66" s="727"/>
      <c r="BC66" s="724"/>
      <c r="BD66" s="727"/>
      <c r="BE66" s="727"/>
      <c r="BF66" s="727"/>
      <c r="BG66" s="727"/>
      <c r="BH66" s="727"/>
      <c r="BI66" s="727"/>
      <c r="BJ66" s="727"/>
      <c r="BK66" s="727"/>
      <c r="BL66" s="727"/>
      <c r="BM66" s="727"/>
      <c r="BN66" s="727"/>
      <c r="BO66" s="727"/>
      <c r="BP66" s="727"/>
      <c r="BQ66" s="727"/>
      <c r="BR66" s="727"/>
      <c r="BS66" s="727"/>
      <c r="BT66" s="906"/>
      <c r="BU66" s="727"/>
      <c r="BV66" s="727"/>
      <c r="BW66" s="727"/>
      <c r="BX66" s="727"/>
      <c r="BY66" s="727"/>
      <c r="BZ66" s="727"/>
      <c r="CA66" s="727"/>
      <c r="CB66" s="727"/>
      <c r="CC66" s="727"/>
      <c r="CD66" s="727"/>
      <c r="CE66" s="727"/>
      <c r="CF66" s="727"/>
      <c r="CG66" s="727"/>
      <c r="CH66" s="727"/>
      <c r="CI66" s="727"/>
      <c r="CJ66" s="727"/>
      <c r="CK66" s="727"/>
      <c r="CL66" s="727"/>
      <c r="CM66" s="727"/>
      <c r="CN66" s="727"/>
      <c r="CO66" s="724"/>
      <c r="CP66" s="724"/>
      <c r="CQ66" s="727"/>
      <c r="CR66" s="727"/>
      <c r="CS66" s="727"/>
      <c r="CT66" s="727"/>
      <c r="CU66" s="727"/>
      <c r="CV66" s="727"/>
      <c r="CW66" s="727"/>
      <c r="CX66" s="727"/>
      <c r="CY66" s="727"/>
      <c r="CZ66" s="727"/>
      <c r="DA66" s="727"/>
      <c r="DB66" s="727"/>
      <c r="DC66" s="727"/>
      <c r="DD66" s="727"/>
      <c r="DE66" s="727"/>
      <c r="DF66" s="727"/>
      <c r="DG66" s="727"/>
      <c r="DH66" s="724"/>
      <c r="DI66" s="727"/>
      <c r="DJ66" s="724"/>
      <c r="DK66" s="727"/>
      <c r="DL66" s="724"/>
      <c r="DM66" s="727"/>
      <c r="DN66" s="727"/>
      <c r="DO66" s="728"/>
      <c r="DP66" s="728"/>
      <c r="DQ66" s="728"/>
      <c r="DR66" s="729"/>
      <c r="DS66" s="730"/>
      <c r="DT66" s="723"/>
      <c r="DU66" s="723"/>
      <c r="DV66" s="723"/>
      <c r="DW66" s="731"/>
      <c r="DX66" s="729"/>
      <c r="DY66" s="731"/>
      <c r="DZ66" s="730"/>
      <c r="EA66" s="723"/>
      <c r="EB66" s="723"/>
      <c r="EC66" s="723"/>
      <c r="ED66" s="723"/>
      <c r="EE66" s="723"/>
      <c r="EF66" s="723"/>
      <c r="EG66" s="723"/>
      <c r="EH66" s="723"/>
      <c r="EI66" s="723"/>
      <c r="EJ66" s="723"/>
    </row>
    <row r="67" customFormat="false" ht="14.1" hidden="false" customHeight="true" outlineLevel="0" collapsed="false">
      <c r="A67" s="771" t="n">
        <v>47</v>
      </c>
      <c r="B67" s="907" t="s">
        <v>551</v>
      </c>
      <c r="C67" s="908" t="s">
        <v>604</v>
      </c>
      <c r="D67" s="909"/>
      <c r="E67" s="910"/>
      <c r="F67" s="909"/>
      <c r="G67" s="910"/>
      <c r="H67" s="910"/>
      <c r="I67" s="910"/>
      <c r="J67" s="910"/>
      <c r="K67" s="910"/>
      <c r="L67" s="909"/>
      <c r="M67" s="910"/>
      <c r="N67" s="910"/>
      <c r="O67" s="778"/>
      <c r="P67" s="910"/>
      <c r="Q67" s="910"/>
      <c r="R67" s="910"/>
      <c r="S67" s="910"/>
      <c r="T67" s="910"/>
      <c r="U67" s="910"/>
      <c r="V67" s="909"/>
      <c r="W67" s="909"/>
      <c r="X67" s="909"/>
      <c r="Y67" s="909"/>
      <c r="Z67" s="909"/>
      <c r="AA67" s="909"/>
      <c r="AB67" s="909"/>
      <c r="AC67" s="909"/>
      <c r="AD67" s="909"/>
      <c r="AE67" s="909"/>
      <c r="AF67" s="909"/>
      <c r="AG67" s="910"/>
      <c r="AH67" s="864"/>
      <c r="AI67" s="864"/>
      <c r="AJ67" s="911"/>
      <c r="AK67" s="875"/>
      <c r="AL67" s="875"/>
      <c r="AM67" s="875"/>
      <c r="AN67" s="759"/>
      <c r="AO67" s="759"/>
      <c r="AP67" s="759"/>
      <c r="AQ67" s="759"/>
      <c r="AR67" s="759"/>
      <c r="AS67" s="759"/>
      <c r="AT67" s="759"/>
      <c r="AU67" s="759"/>
      <c r="AV67" s="759"/>
      <c r="AW67" s="759"/>
      <c r="AX67" s="724"/>
      <c r="AY67" s="724"/>
      <c r="AZ67" s="727"/>
      <c r="BA67" s="724"/>
      <c r="BB67" s="727"/>
      <c r="BC67" s="724"/>
      <c r="BD67" s="727"/>
      <c r="BE67" s="727"/>
      <c r="BF67" s="727"/>
      <c r="BG67" s="727"/>
      <c r="BH67" s="727"/>
      <c r="BI67" s="727"/>
      <c r="BJ67" s="727"/>
      <c r="BK67" s="727"/>
      <c r="BL67" s="727"/>
      <c r="BM67" s="727"/>
      <c r="BN67" s="727"/>
      <c r="BO67" s="727"/>
      <c r="BP67" s="727"/>
      <c r="BQ67" s="727"/>
      <c r="BR67" s="727"/>
      <c r="BS67" s="727"/>
      <c r="BT67" s="906"/>
      <c r="BU67" s="727"/>
      <c r="BV67" s="727"/>
      <c r="BW67" s="727"/>
      <c r="BX67" s="727"/>
      <c r="BY67" s="727"/>
      <c r="BZ67" s="727"/>
      <c r="CA67" s="727"/>
      <c r="CB67" s="727"/>
      <c r="CC67" s="727"/>
      <c r="CD67" s="727"/>
      <c r="CE67" s="727"/>
      <c r="CF67" s="727"/>
      <c r="CG67" s="727"/>
      <c r="CH67" s="727"/>
      <c r="CI67" s="727"/>
      <c r="CJ67" s="727"/>
      <c r="CK67" s="727"/>
      <c r="CL67" s="727"/>
      <c r="CM67" s="727"/>
      <c r="CN67" s="727"/>
      <c r="CO67" s="724"/>
      <c r="CP67" s="724"/>
      <c r="CQ67" s="727"/>
      <c r="CR67" s="727"/>
      <c r="CS67" s="727"/>
      <c r="CT67" s="727"/>
      <c r="CU67" s="727"/>
      <c r="CV67" s="727"/>
      <c r="CW67" s="727"/>
      <c r="CX67" s="727"/>
      <c r="CY67" s="727"/>
      <c r="CZ67" s="727"/>
      <c r="DA67" s="727"/>
      <c r="DB67" s="727"/>
      <c r="DC67" s="727"/>
      <c r="DD67" s="727"/>
      <c r="DE67" s="727"/>
      <c r="DF67" s="727"/>
      <c r="DG67" s="727"/>
      <c r="DH67" s="724"/>
      <c r="DI67" s="727"/>
      <c r="DJ67" s="724"/>
      <c r="DK67" s="727"/>
      <c r="DL67" s="724"/>
      <c r="DM67" s="727"/>
      <c r="DN67" s="727"/>
      <c r="DO67" s="728"/>
      <c r="DP67" s="728"/>
      <c r="DQ67" s="728"/>
      <c r="DR67" s="729"/>
      <c r="DS67" s="730"/>
      <c r="DT67" s="723"/>
      <c r="DU67" s="723"/>
      <c r="DV67" s="723"/>
      <c r="DW67" s="731"/>
      <c r="DX67" s="729"/>
      <c r="DY67" s="731"/>
      <c r="DZ67" s="730"/>
      <c r="EA67" s="723"/>
      <c r="EB67" s="723"/>
      <c r="EC67" s="723"/>
      <c r="ED67" s="723"/>
      <c r="EE67" s="723"/>
      <c r="EF67" s="723"/>
      <c r="EG67" s="723"/>
      <c r="EH67" s="723"/>
      <c r="EI67" s="723"/>
      <c r="EJ67" s="723"/>
    </row>
    <row r="68" customFormat="false" ht="14.1" hidden="false" customHeight="true" outlineLevel="0" collapsed="false">
      <c r="A68" s="771" t="n">
        <v>48</v>
      </c>
      <c r="B68" s="907" t="s">
        <v>577</v>
      </c>
      <c r="C68" s="908" t="s">
        <v>605</v>
      </c>
      <c r="D68" s="909"/>
      <c r="E68" s="910"/>
      <c r="F68" s="909"/>
      <c r="G68" s="910"/>
      <c r="H68" s="910"/>
      <c r="I68" s="910"/>
      <c r="J68" s="910"/>
      <c r="K68" s="910"/>
      <c r="L68" s="909"/>
      <c r="M68" s="910"/>
      <c r="N68" s="910"/>
      <c r="O68" s="778"/>
      <c r="P68" s="910"/>
      <c r="Q68" s="910"/>
      <c r="R68" s="910"/>
      <c r="S68" s="910"/>
      <c r="T68" s="910"/>
      <c r="U68" s="910"/>
      <c r="V68" s="909"/>
      <c r="W68" s="909"/>
      <c r="X68" s="909"/>
      <c r="Y68" s="909"/>
      <c r="Z68" s="909"/>
      <c r="AA68" s="909"/>
      <c r="AB68" s="909"/>
      <c r="AC68" s="909"/>
      <c r="AD68" s="909"/>
      <c r="AE68" s="909"/>
      <c r="AF68" s="909"/>
      <c r="AG68" s="910"/>
      <c r="AH68" s="864"/>
      <c r="AI68" s="864"/>
      <c r="AJ68" s="911"/>
      <c r="AK68" s="875"/>
      <c r="AL68" s="875"/>
      <c r="AM68" s="875"/>
      <c r="AN68" s="759"/>
      <c r="AO68" s="759"/>
      <c r="AP68" s="759"/>
      <c r="AQ68" s="759"/>
      <c r="AR68" s="759"/>
      <c r="AS68" s="759"/>
      <c r="AT68" s="759"/>
      <c r="AU68" s="759"/>
      <c r="AV68" s="759"/>
      <c r="AW68" s="759"/>
      <c r="AX68" s="724"/>
      <c r="AY68" s="724"/>
      <c r="AZ68" s="727"/>
      <c r="BA68" s="724"/>
      <c r="BB68" s="727"/>
      <c r="BC68" s="724"/>
      <c r="BD68" s="727"/>
      <c r="BE68" s="727"/>
      <c r="BF68" s="727"/>
      <c r="BG68" s="727"/>
      <c r="BH68" s="727"/>
      <c r="BI68" s="727"/>
      <c r="BJ68" s="727"/>
      <c r="BK68" s="727"/>
      <c r="BL68" s="727"/>
      <c r="BM68" s="727"/>
      <c r="BN68" s="727"/>
      <c r="BO68" s="727"/>
      <c r="BP68" s="727"/>
      <c r="BQ68" s="727"/>
      <c r="BR68" s="727"/>
      <c r="BS68" s="727"/>
      <c r="BT68" s="906"/>
      <c r="BU68" s="727"/>
      <c r="BV68" s="727"/>
      <c r="BW68" s="727"/>
      <c r="BX68" s="727"/>
      <c r="BY68" s="727"/>
      <c r="BZ68" s="727"/>
      <c r="CA68" s="727"/>
      <c r="CB68" s="727"/>
      <c r="CC68" s="727"/>
      <c r="CD68" s="727"/>
      <c r="CE68" s="727"/>
      <c r="CF68" s="727"/>
      <c r="CG68" s="727"/>
      <c r="CH68" s="727"/>
      <c r="CI68" s="727"/>
      <c r="CJ68" s="727"/>
      <c r="CK68" s="727"/>
      <c r="CL68" s="727"/>
      <c r="CM68" s="727"/>
      <c r="CN68" s="727"/>
      <c r="CO68" s="724"/>
      <c r="CP68" s="724"/>
      <c r="CQ68" s="727"/>
      <c r="CR68" s="727"/>
      <c r="CS68" s="727"/>
      <c r="CT68" s="727"/>
      <c r="CU68" s="727"/>
      <c r="CV68" s="727"/>
      <c r="CW68" s="727"/>
      <c r="CX68" s="727"/>
      <c r="CY68" s="727"/>
      <c r="CZ68" s="727"/>
      <c r="DA68" s="727"/>
      <c r="DB68" s="727"/>
      <c r="DC68" s="727"/>
      <c r="DD68" s="727"/>
      <c r="DE68" s="727"/>
      <c r="DF68" s="727"/>
      <c r="DG68" s="727"/>
      <c r="DH68" s="724"/>
      <c r="DI68" s="727"/>
      <c r="DJ68" s="724"/>
      <c r="DK68" s="727"/>
      <c r="DL68" s="724"/>
      <c r="DM68" s="727"/>
      <c r="DN68" s="727"/>
      <c r="DO68" s="728"/>
      <c r="DP68" s="728"/>
      <c r="DQ68" s="728"/>
      <c r="DR68" s="729"/>
      <c r="DS68" s="730"/>
      <c r="DT68" s="723"/>
      <c r="DU68" s="723"/>
      <c r="DV68" s="723"/>
      <c r="DW68" s="731"/>
      <c r="DX68" s="729"/>
      <c r="DY68" s="731"/>
      <c r="DZ68" s="730"/>
      <c r="EA68" s="723"/>
      <c r="EB68" s="723"/>
      <c r="EC68" s="723"/>
      <c r="ED68" s="723"/>
      <c r="EE68" s="723"/>
      <c r="EF68" s="723"/>
      <c r="EG68" s="723"/>
      <c r="EH68" s="723"/>
      <c r="EI68" s="723"/>
      <c r="EJ68" s="723"/>
    </row>
    <row r="69" customFormat="false" ht="14.1" hidden="false" customHeight="true" outlineLevel="0" collapsed="false">
      <c r="A69" s="771" t="n">
        <v>49</v>
      </c>
      <c r="B69" s="907" t="s">
        <v>606</v>
      </c>
      <c r="C69" s="908" t="s">
        <v>209</v>
      </c>
      <c r="D69" s="909"/>
      <c r="E69" s="910"/>
      <c r="F69" s="909"/>
      <c r="G69" s="910"/>
      <c r="H69" s="910"/>
      <c r="I69" s="910"/>
      <c r="J69" s="910"/>
      <c r="K69" s="910"/>
      <c r="L69" s="909"/>
      <c r="M69" s="910"/>
      <c r="N69" s="910"/>
      <c r="O69" s="778"/>
      <c r="P69" s="910"/>
      <c r="Q69" s="910"/>
      <c r="R69" s="910"/>
      <c r="S69" s="910"/>
      <c r="T69" s="910"/>
      <c r="U69" s="910"/>
      <c r="V69" s="909"/>
      <c r="W69" s="909"/>
      <c r="X69" s="909"/>
      <c r="Y69" s="909"/>
      <c r="Z69" s="909"/>
      <c r="AA69" s="909"/>
      <c r="AB69" s="909"/>
      <c r="AC69" s="909"/>
      <c r="AD69" s="909"/>
      <c r="AE69" s="909"/>
      <c r="AF69" s="909"/>
      <c r="AG69" s="910"/>
      <c r="AH69" s="864"/>
      <c r="AI69" s="864"/>
      <c r="AJ69" s="911"/>
      <c r="AK69" s="875"/>
      <c r="AL69" s="875"/>
      <c r="AM69" s="875"/>
      <c r="AN69" s="759"/>
      <c r="AO69" s="759"/>
      <c r="AP69" s="759"/>
      <c r="AQ69" s="759"/>
      <c r="AR69" s="759"/>
      <c r="AS69" s="759"/>
      <c r="AT69" s="759"/>
      <c r="AU69" s="759"/>
      <c r="AV69" s="759"/>
      <c r="AW69" s="759"/>
      <c r="AX69" s="724"/>
      <c r="AY69" s="724"/>
      <c r="AZ69" s="727"/>
      <c r="BA69" s="724"/>
      <c r="BB69" s="727"/>
      <c r="BC69" s="724"/>
      <c r="BD69" s="727"/>
      <c r="BE69" s="727"/>
      <c r="BF69" s="727"/>
      <c r="BG69" s="727"/>
      <c r="BH69" s="727"/>
      <c r="BI69" s="727"/>
      <c r="BJ69" s="727"/>
      <c r="BK69" s="727"/>
      <c r="BL69" s="727"/>
      <c r="BM69" s="727"/>
      <c r="BN69" s="727"/>
      <c r="BO69" s="727"/>
      <c r="BP69" s="727"/>
      <c r="BQ69" s="727"/>
      <c r="BR69" s="727"/>
      <c r="BS69" s="727"/>
      <c r="BT69" s="906"/>
      <c r="BU69" s="727"/>
      <c r="BV69" s="727"/>
      <c r="BW69" s="727"/>
      <c r="BX69" s="727"/>
      <c r="BY69" s="727"/>
      <c r="BZ69" s="727"/>
      <c r="CA69" s="727"/>
      <c r="CB69" s="727"/>
      <c r="CC69" s="727"/>
      <c r="CD69" s="727"/>
      <c r="CE69" s="727"/>
      <c r="CF69" s="727"/>
      <c r="CG69" s="727"/>
      <c r="CH69" s="727"/>
      <c r="CI69" s="727"/>
      <c r="CJ69" s="727"/>
      <c r="CK69" s="727"/>
      <c r="CL69" s="727"/>
      <c r="CM69" s="727"/>
      <c r="CN69" s="727"/>
      <c r="CO69" s="724"/>
      <c r="CP69" s="724"/>
      <c r="CQ69" s="727"/>
      <c r="CR69" s="727"/>
      <c r="CS69" s="727"/>
      <c r="CT69" s="727"/>
      <c r="CU69" s="727"/>
      <c r="CV69" s="727"/>
      <c r="CW69" s="727"/>
      <c r="CX69" s="727"/>
      <c r="CY69" s="727"/>
      <c r="CZ69" s="727"/>
      <c r="DA69" s="727"/>
      <c r="DB69" s="727"/>
      <c r="DC69" s="727"/>
      <c r="DD69" s="727"/>
      <c r="DE69" s="727"/>
      <c r="DF69" s="727"/>
      <c r="DG69" s="727"/>
      <c r="DH69" s="724"/>
      <c r="DI69" s="727"/>
      <c r="DJ69" s="724"/>
      <c r="DK69" s="727"/>
      <c r="DL69" s="724"/>
      <c r="DM69" s="727"/>
      <c r="DN69" s="727"/>
      <c r="DO69" s="728"/>
      <c r="DP69" s="728"/>
      <c r="DQ69" s="728"/>
      <c r="DR69" s="729"/>
      <c r="DS69" s="730"/>
      <c r="DT69" s="723"/>
      <c r="DU69" s="723"/>
      <c r="DV69" s="723"/>
      <c r="DW69" s="731"/>
      <c r="DX69" s="729"/>
      <c r="DY69" s="731"/>
      <c r="DZ69" s="730"/>
      <c r="EA69" s="723"/>
      <c r="EB69" s="723"/>
      <c r="EC69" s="723"/>
      <c r="ED69" s="723"/>
      <c r="EE69" s="723"/>
      <c r="EF69" s="723"/>
      <c r="EG69" s="723"/>
      <c r="EH69" s="723"/>
      <c r="EI69" s="723"/>
      <c r="EJ69" s="723"/>
    </row>
    <row r="70" customFormat="false" ht="14.1" hidden="false" customHeight="true" outlineLevel="0" collapsed="false">
      <c r="A70" s="771" t="n">
        <v>50</v>
      </c>
      <c r="B70" s="907" t="s">
        <v>607</v>
      </c>
      <c r="C70" s="908" t="s">
        <v>608</v>
      </c>
      <c r="D70" s="909"/>
      <c r="E70" s="910"/>
      <c r="F70" s="909"/>
      <c r="G70" s="910"/>
      <c r="H70" s="910"/>
      <c r="I70" s="910"/>
      <c r="J70" s="910"/>
      <c r="K70" s="910"/>
      <c r="L70" s="909"/>
      <c r="M70" s="910"/>
      <c r="N70" s="910"/>
      <c r="O70" s="778"/>
      <c r="P70" s="910"/>
      <c r="Q70" s="910"/>
      <c r="R70" s="910"/>
      <c r="S70" s="910"/>
      <c r="T70" s="910"/>
      <c r="U70" s="910"/>
      <c r="V70" s="909"/>
      <c r="W70" s="909"/>
      <c r="X70" s="909"/>
      <c r="Y70" s="909"/>
      <c r="Z70" s="909"/>
      <c r="AA70" s="909"/>
      <c r="AB70" s="909"/>
      <c r="AC70" s="909"/>
      <c r="AD70" s="909"/>
      <c r="AE70" s="909"/>
      <c r="AF70" s="909"/>
      <c r="AG70" s="910"/>
      <c r="AH70" s="864"/>
      <c r="AI70" s="864"/>
      <c r="AJ70" s="911"/>
      <c r="AK70" s="875"/>
      <c r="AL70" s="875"/>
      <c r="AM70" s="875"/>
      <c r="AN70" s="759"/>
      <c r="AO70" s="759"/>
      <c r="AP70" s="759"/>
      <c r="AQ70" s="759"/>
      <c r="AR70" s="759"/>
      <c r="AS70" s="759"/>
      <c r="AT70" s="759"/>
      <c r="AU70" s="759"/>
      <c r="AV70" s="759"/>
      <c r="AW70" s="759"/>
      <c r="AX70" s="724"/>
      <c r="AY70" s="724"/>
      <c r="AZ70" s="727"/>
      <c r="BA70" s="724"/>
      <c r="BB70" s="727"/>
      <c r="BC70" s="724"/>
      <c r="BD70" s="727"/>
      <c r="BE70" s="727"/>
      <c r="BF70" s="727"/>
      <c r="BG70" s="727"/>
      <c r="BH70" s="727"/>
      <c r="BI70" s="727"/>
      <c r="BJ70" s="727"/>
      <c r="BK70" s="727"/>
      <c r="BL70" s="727"/>
      <c r="BM70" s="727"/>
      <c r="BN70" s="727"/>
      <c r="BO70" s="727"/>
      <c r="BP70" s="727"/>
      <c r="BQ70" s="727"/>
      <c r="BR70" s="727"/>
      <c r="BS70" s="727"/>
      <c r="BT70" s="906"/>
      <c r="BU70" s="727"/>
      <c r="BV70" s="727"/>
      <c r="BW70" s="727"/>
      <c r="BX70" s="727"/>
      <c r="BY70" s="727"/>
      <c r="BZ70" s="727"/>
      <c r="CA70" s="727"/>
      <c r="CB70" s="727"/>
      <c r="CC70" s="727"/>
      <c r="CD70" s="727"/>
      <c r="CE70" s="727"/>
      <c r="CF70" s="727"/>
      <c r="CG70" s="727"/>
      <c r="CH70" s="727"/>
      <c r="CI70" s="727"/>
      <c r="CJ70" s="727"/>
      <c r="CK70" s="727"/>
      <c r="CL70" s="727"/>
      <c r="CM70" s="727"/>
      <c r="CN70" s="727"/>
      <c r="CO70" s="724"/>
      <c r="CP70" s="724"/>
      <c r="CQ70" s="727"/>
      <c r="CR70" s="727"/>
      <c r="CS70" s="727"/>
      <c r="CT70" s="727"/>
      <c r="CU70" s="727"/>
      <c r="CV70" s="727"/>
      <c r="CW70" s="727"/>
      <c r="CX70" s="727"/>
      <c r="CY70" s="727"/>
      <c r="CZ70" s="727"/>
      <c r="DA70" s="727"/>
      <c r="DB70" s="727"/>
      <c r="DC70" s="727"/>
      <c r="DD70" s="727"/>
      <c r="DE70" s="727"/>
      <c r="DF70" s="727"/>
      <c r="DG70" s="727"/>
      <c r="DH70" s="724"/>
      <c r="DI70" s="727"/>
      <c r="DJ70" s="724"/>
      <c r="DK70" s="727"/>
      <c r="DL70" s="724"/>
      <c r="DM70" s="727"/>
      <c r="DN70" s="727"/>
      <c r="DO70" s="728"/>
      <c r="DP70" s="728"/>
      <c r="DQ70" s="728"/>
      <c r="DR70" s="729"/>
      <c r="DS70" s="730"/>
      <c r="DT70" s="723"/>
      <c r="DU70" s="723"/>
      <c r="DV70" s="723"/>
      <c r="DW70" s="731"/>
      <c r="DX70" s="729"/>
      <c r="DY70" s="731"/>
      <c r="DZ70" s="730"/>
      <c r="EA70" s="723"/>
      <c r="EB70" s="723"/>
      <c r="EC70" s="723"/>
      <c r="ED70" s="723"/>
      <c r="EE70" s="723"/>
      <c r="EF70" s="723"/>
      <c r="EG70" s="723"/>
      <c r="EH70" s="723"/>
      <c r="EI70" s="723"/>
      <c r="EJ70" s="723"/>
    </row>
    <row r="71" customFormat="false" ht="14.1" hidden="false" customHeight="true" outlineLevel="0" collapsed="false">
      <c r="A71" s="771" t="n">
        <v>51</v>
      </c>
      <c r="B71" s="907" t="s">
        <v>609</v>
      </c>
      <c r="C71" s="908" t="s">
        <v>569</v>
      </c>
      <c r="D71" s="909"/>
      <c r="E71" s="910"/>
      <c r="F71" s="909"/>
      <c r="G71" s="910"/>
      <c r="H71" s="910"/>
      <c r="I71" s="910"/>
      <c r="J71" s="910"/>
      <c r="K71" s="910"/>
      <c r="L71" s="909"/>
      <c r="M71" s="910"/>
      <c r="N71" s="910"/>
      <c r="O71" s="778"/>
      <c r="P71" s="910"/>
      <c r="Q71" s="910"/>
      <c r="R71" s="910"/>
      <c r="S71" s="910"/>
      <c r="T71" s="910"/>
      <c r="U71" s="910"/>
      <c r="V71" s="909"/>
      <c r="W71" s="909"/>
      <c r="X71" s="909"/>
      <c r="Y71" s="909"/>
      <c r="Z71" s="909"/>
      <c r="AA71" s="909"/>
      <c r="AB71" s="909"/>
      <c r="AC71" s="909"/>
      <c r="AD71" s="909"/>
      <c r="AE71" s="909"/>
      <c r="AF71" s="909"/>
      <c r="AG71" s="910"/>
      <c r="AH71" s="864"/>
      <c r="AI71" s="864"/>
      <c r="AJ71" s="911"/>
      <c r="AK71" s="875"/>
      <c r="AL71" s="875"/>
      <c r="AM71" s="875"/>
      <c r="AN71" s="759"/>
      <c r="AO71" s="759"/>
      <c r="AP71" s="759"/>
      <c r="AQ71" s="759"/>
      <c r="AR71" s="759"/>
      <c r="AS71" s="759"/>
      <c r="AT71" s="759"/>
      <c r="AU71" s="759"/>
      <c r="AV71" s="759"/>
      <c r="AW71" s="759"/>
      <c r="AX71" s="724"/>
      <c r="AY71" s="724"/>
      <c r="AZ71" s="727"/>
      <c r="BA71" s="724"/>
      <c r="BB71" s="727"/>
      <c r="BC71" s="724"/>
      <c r="BD71" s="727"/>
      <c r="BE71" s="727"/>
      <c r="BF71" s="727"/>
      <c r="BG71" s="727"/>
      <c r="BH71" s="727"/>
      <c r="BI71" s="727"/>
      <c r="BJ71" s="727"/>
      <c r="BK71" s="727"/>
      <c r="BL71" s="727"/>
      <c r="BM71" s="727"/>
      <c r="BN71" s="727"/>
      <c r="BO71" s="727"/>
      <c r="BP71" s="727"/>
      <c r="BQ71" s="727"/>
      <c r="BR71" s="727"/>
      <c r="BS71" s="727"/>
      <c r="BT71" s="906"/>
      <c r="BU71" s="727"/>
      <c r="BV71" s="727"/>
      <c r="BW71" s="727"/>
      <c r="BX71" s="727"/>
      <c r="BY71" s="727"/>
      <c r="BZ71" s="727"/>
      <c r="CA71" s="727"/>
      <c r="CB71" s="727"/>
      <c r="CC71" s="727"/>
      <c r="CD71" s="727"/>
      <c r="CE71" s="727"/>
      <c r="CF71" s="727"/>
      <c r="CG71" s="727"/>
      <c r="CH71" s="727"/>
      <c r="CI71" s="727"/>
      <c r="CJ71" s="727"/>
      <c r="CK71" s="727"/>
      <c r="CL71" s="727"/>
      <c r="CM71" s="727"/>
      <c r="CN71" s="727"/>
      <c r="CO71" s="724"/>
      <c r="CP71" s="724"/>
      <c r="CQ71" s="727"/>
      <c r="CR71" s="727"/>
      <c r="CS71" s="727"/>
      <c r="CT71" s="727"/>
      <c r="CU71" s="727"/>
      <c r="CV71" s="727"/>
      <c r="CW71" s="727"/>
      <c r="CX71" s="727"/>
      <c r="CY71" s="727"/>
      <c r="CZ71" s="727"/>
      <c r="DA71" s="727"/>
      <c r="DB71" s="727"/>
      <c r="DC71" s="727"/>
      <c r="DD71" s="727"/>
      <c r="DE71" s="727"/>
      <c r="DF71" s="727"/>
      <c r="DG71" s="727"/>
      <c r="DH71" s="724"/>
      <c r="DI71" s="727"/>
      <c r="DJ71" s="724"/>
      <c r="DK71" s="727"/>
      <c r="DL71" s="724"/>
      <c r="DM71" s="727"/>
      <c r="DN71" s="727"/>
      <c r="DO71" s="728"/>
      <c r="DP71" s="728"/>
      <c r="DQ71" s="728"/>
      <c r="DR71" s="729"/>
      <c r="DS71" s="730"/>
      <c r="DT71" s="723"/>
      <c r="DU71" s="723"/>
      <c r="DV71" s="723"/>
      <c r="DW71" s="731"/>
      <c r="DX71" s="729"/>
      <c r="DY71" s="731"/>
      <c r="DZ71" s="730"/>
      <c r="EA71" s="723"/>
      <c r="EB71" s="723"/>
      <c r="EC71" s="723"/>
      <c r="ED71" s="723"/>
      <c r="EE71" s="723"/>
      <c r="EF71" s="723"/>
      <c r="EG71" s="723"/>
      <c r="EH71" s="723"/>
      <c r="EI71" s="723"/>
      <c r="EJ71" s="723"/>
    </row>
    <row r="72" customFormat="false" ht="14.1" hidden="false" customHeight="true" outlineLevel="0" collapsed="false">
      <c r="A72" s="771" t="n">
        <v>52</v>
      </c>
      <c r="B72" s="912" t="s">
        <v>610</v>
      </c>
      <c r="C72" s="913" t="s">
        <v>611</v>
      </c>
      <c r="D72" s="914"/>
      <c r="E72" s="915"/>
      <c r="F72" s="915"/>
      <c r="G72" s="915"/>
      <c r="H72" s="915"/>
      <c r="I72" s="915"/>
      <c r="J72" s="915"/>
      <c r="K72" s="915"/>
      <c r="L72" s="914"/>
      <c r="M72" s="915"/>
      <c r="N72" s="910"/>
      <c r="O72" s="778" t="n">
        <v>5.38095238095238</v>
      </c>
      <c r="P72" s="914"/>
      <c r="Q72" s="915"/>
      <c r="R72" s="915"/>
      <c r="S72" s="915"/>
      <c r="T72" s="914"/>
      <c r="U72" s="915"/>
      <c r="V72" s="914"/>
      <c r="W72" s="914"/>
      <c r="X72" s="914"/>
      <c r="Y72" s="914"/>
      <c r="Z72" s="914"/>
      <c r="AA72" s="914"/>
      <c r="AB72" s="914"/>
      <c r="AC72" s="914"/>
      <c r="AD72" s="914"/>
      <c r="AE72" s="914"/>
      <c r="AF72" s="914"/>
      <c r="AG72" s="915"/>
      <c r="AH72" s="851"/>
      <c r="AI72" s="851"/>
      <c r="AJ72" s="916"/>
      <c r="AK72" s="853"/>
      <c r="AL72" s="853"/>
      <c r="AM72" s="853"/>
      <c r="AN72" s="759"/>
      <c r="AO72" s="759"/>
      <c r="AP72" s="759"/>
      <c r="AQ72" s="759"/>
      <c r="AR72" s="759"/>
      <c r="AS72" s="759"/>
      <c r="AT72" s="759"/>
      <c r="AU72" s="759"/>
      <c r="AV72" s="759"/>
      <c r="AW72" s="759"/>
      <c r="AX72" s="724"/>
      <c r="AY72" s="724"/>
      <c r="AZ72" s="727"/>
      <c r="BA72" s="724"/>
      <c r="BB72" s="727"/>
      <c r="BC72" s="724"/>
      <c r="BD72" s="727"/>
      <c r="BE72" s="727"/>
      <c r="BF72" s="727"/>
      <c r="BG72" s="727"/>
      <c r="BH72" s="727"/>
      <c r="BI72" s="727"/>
      <c r="BJ72" s="727"/>
      <c r="BK72" s="727"/>
      <c r="BL72" s="727"/>
      <c r="BM72" s="727"/>
      <c r="BN72" s="727"/>
      <c r="BO72" s="727"/>
      <c r="BP72" s="727"/>
      <c r="BQ72" s="727"/>
      <c r="BR72" s="727"/>
      <c r="BS72" s="727"/>
      <c r="BT72" s="727"/>
    </row>
    <row r="73" customFormat="false" ht="14.1" hidden="false" customHeight="true" outlineLevel="0" collapsed="false">
      <c r="A73" s="917"/>
      <c r="B73" s="723"/>
      <c r="C73" s="723"/>
      <c r="D73" s="918"/>
      <c r="E73" s="724"/>
      <c r="F73" s="724"/>
      <c r="G73" s="724"/>
      <c r="H73" s="724"/>
      <c r="I73" s="724"/>
      <c r="J73" s="724"/>
      <c r="K73" s="724"/>
      <c r="L73" s="724"/>
      <c r="M73" s="724"/>
      <c r="N73" s="724"/>
      <c r="O73" s="724"/>
      <c r="P73" s="724"/>
      <c r="Q73" s="724"/>
      <c r="R73" s="724"/>
      <c r="S73" s="724"/>
      <c r="T73" s="724"/>
      <c r="U73" s="724"/>
      <c r="V73" s="918"/>
      <c r="W73" s="918"/>
      <c r="X73" s="918"/>
      <c r="Y73" s="918"/>
      <c r="Z73" s="918"/>
      <c r="AA73" s="918"/>
      <c r="AB73" s="918"/>
      <c r="AC73" s="918"/>
      <c r="AD73" s="918"/>
      <c r="AE73" s="918"/>
      <c r="AF73" s="724"/>
      <c r="AG73" s="724"/>
      <c r="AH73" s="725"/>
      <c r="AI73" s="724"/>
      <c r="AJ73" s="919"/>
      <c r="AK73" s="759"/>
      <c r="AL73" s="759"/>
      <c r="AM73" s="759"/>
      <c r="AN73" s="759"/>
      <c r="AO73" s="759"/>
      <c r="AP73" s="759"/>
      <c r="AQ73" s="759"/>
      <c r="AR73" s="759"/>
      <c r="AS73" s="759"/>
      <c r="AT73" s="759"/>
      <c r="AU73" s="759"/>
      <c r="AV73" s="759"/>
      <c r="AW73" s="759"/>
      <c r="AX73" s="724"/>
      <c r="AY73" s="724"/>
      <c r="AZ73" s="727"/>
      <c r="BA73" s="724"/>
      <c r="BB73" s="727"/>
      <c r="BC73" s="724"/>
      <c r="BD73" s="727"/>
      <c r="BE73" s="727"/>
      <c r="BF73" s="727"/>
      <c r="BG73" s="727"/>
      <c r="BH73" s="727"/>
      <c r="BI73" s="727"/>
      <c r="BJ73" s="727"/>
      <c r="BK73" s="727"/>
      <c r="BL73" s="727"/>
      <c r="BM73" s="727"/>
      <c r="BN73" s="727"/>
      <c r="BO73" s="727"/>
      <c r="BP73" s="727"/>
      <c r="BQ73" s="727"/>
      <c r="BR73" s="727"/>
      <c r="BS73" s="727"/>
      <c r="BT73" s="727"/>
    </row>
    <row r="74" customFormat="false" ht="14.1" hidden="false" customHeight="true" outlineLevel="0" collapsed="false">
      <c r="A74" s="917"/>
      <c r="B74" s="723"/>
      <c r="C74" s="723"/>
      <c r="D74" s="918"/>
      <c r="E74" s="724"/>
      <c r="F74" s="724"/>
      <c r="G74" s="724"/>
      <c r="H74" s="724"/>
      <c r="I74" s="724"/>
      <c r="J74" s="724"/>
      <c r="K74" s="724"/>
      <c r="L74" s="724"/>
      <c r="M74" s="724"/>
      <c r="N74" s="724"/>
      <c r="O74" s="724"/>
      <c r="P74" s="724"/>
      <c r="Q74" s="724"/>
      <c r="R74" s="724"/>
      <c r="S74" s="724"/>
      <c r="T74" s="724"/>
      <c r="U74" s="724"/>
      <c r="V74" s="918"/>
      <c r="W74" s="918"/>
      <c r="X74" s="918"/>
      <c r="Y74" s="918"/>
      <c r="Z74" s="918"/>
      <c r="AA74" s="918"/>
      <c r="AB74" s="918"/>
      <c r="AC74" s="918"/>
      <c r="AD74" s="918"/>
      <c r="AE74" s="918"/>
      <c r="AF74" s="724"/>
      <c r="AG74" s="724"/>
      <c r="AH74" s="725"/>
      <c r="AI74" s="724"/>
      <c r="AJ74" s="919"/>
      <c r="AK74" s="759"/>
      <c r="AL74" s="759"/>
      <c r="AM74" s="759"/>
      <c r="AN74" s="759"/>
      <c r="AO74" s="759"/>
      <c r="AP74" s="759"/>
      <c r="AQ74" s="759"/>
      <c r="AR74" s="759"/>
      <c r="AS74" s="759"/>
      <c r="AT74" s="759"/>
      <c r="AU74" s="759"/>
      <c r="AV74" s="759"/>
      <c r="AW74" s="759"/>
      <c r="AX74" s="724"/>
      <c r="AY74" s="724"/>
      <c r="AZ74" s="727"/>
      <c r="BA74" s="724"/>
      <c r="BB74" s="727"/>
      <c r="BC74" s="724"/>
      <c r="BD74" s="727"/>
      <c r="BE74" s="727"/>
      <c r="BF74" s="727"/>
      <c r="BG74" s="727"/>
      <c r="BH74" s="727"/>
      <c r="BI74" s="727"/>
      <c r="BJ74" s="727"/>
      <c r="BK74" s="727"/>
      <c r="BL74" s="727"/>
      <c r="BM74" s="727"/>
      <c r="BN74" s="727"/>
      <c r="BO74" s="727"/>
      <c r="BP74" s="727"/>
      <c r="BQ74" s="727"/>
      <c r="BR74" s="727"/>
      <c r="BS74" s="727"/>
      <c r="BT74" s="727"/>
    </row>
    <row r="75" customFormat="false" ht="14.1" hidden="false" customHeight="true" outlineLevel="0" collapsed="false">
      <c r="A75" s="917"/>
      <c r="B75" s="723"/>
      <c r="C75" s="723"/>
      <c r="D75" s="918"/>
      <c r="E75" s="724"/>
      <c r="F75" s="724"/>
      <c r="G75" s="724"/>
      <c r="H75" s="724"/>
      <c r="I75" s="724"/>
      <c r="J75" s="724"/>
      <c r="K75" s="724"/>
      <c r="L75" s="724"/>
      <c r="M75" s="724"/>
      <c r="N75" s="724"/>
      <c r="O75" s="724"/>
      <c r="P75" s="724"/>
      <c r="Q75" s="724"/>
      <c r="R75" s="724"/>
      <c r="S75" s="724"/>
      <c r="T75" s="724"/>
      <c r="U75" s="724"/>
      <c r="V75" s="918"/>
      <c r="W75" s="918"/>
      <c r="X75" s="918"/>
      <c r="Y75" s="918"/>
      <c r="Z75" s="918"/>
      <c r="AA75" s="918"/>
      <c r="AB75" s="918"/>
      <c r="AC75" s="918"/>
      <c r="AD75" s="918"/>
      <c r="AE75" s="918"/>
      <c r="AF75" s="724"/>
      <c r="AG75" s="724"/>
      <c r="AH75" s="725"/>
      <c r="AI75" s="724"/>
      <c r="AJ75" s="919"/>
      <c r="AK75" s="759"/>
      <c r="AL75" s="759"/>
      <c r="AM75" s="759"/>
      <c r="AN75" s="759"/>
      <c r="AO75" s="759"/>
      <c r="AP75" s="759"/>
      <c r="AQ75" s="759"/>
      <c r="AR75" s="759"/>
      <c r="AS75" s="759"/>
      <c r="AT75" s="759"/>
      <c r="AU75" s="759"/>
      <c r="AV75" s="759"/>
      <c r="AW75" s="759"/>
      <c r="AX75" s="724"/>
      <c r="AY75" s="724"/>
      <c r="AZ75" s="727"/>
      <c r="BA75" s="724"/>
      <c r="BB75" s="727"/>
      <c r="BC75" s="724"/>
      <c r="BD75" s="727"/>
      <c r="BE75" s="727"/>
      <c r="BF75" s="727"/>
      <c r="BG75" s="727"/>
      <c r="BH75" s="727"/>
      <c r="BI75" s="727"/>
      <c r="BJ75" s="727"/>
      <c r="BK75" s="727"/>
      <c r="BL75" s="727"/>
      <c r="BM75" s="727"/>
      <c r="BN75" s="727"/>
      <c r="BO75" s="727"/>
      <c r="BP75" s="727"/>
      <c r="BQ75" s="727"/>
      <c r="BR75" s="727"/>
      <c r="BS75" s="727"/>
      <c r="BT75" s="727"/>
    </row>
    <row r="76" customFormat="false" ht="14.1" hidden="false" customHeight="true" outlineLevel="0" collapsed="false">
      <c r="A76" s="917"/>
      <c r="B76" s="723"/>
      <c r="C76" s="723"/>
      <c r="D76" s="918"/>
      <c r="E76" s="724"/>
      <c r="F76" s="724"/>
      <c r="G76" s="724"/>
      <c r="H76" s="724"/>
      <c r="I76" s="724"/>
      <c r="J76" s="724"/>
      <c r="K76" s="724"/>
      <c r="L76" s="724"/>
      <c r="M76" s="724"/>
      <c r="N76" s="724"/>
      <c r="O76" s="724"/>
      <c r="P76" s="724"/>
      <c r="Q76" s="724"/>
      <c r="R76" s="724"/>
      <c r="S76" s="724"/>
      <c r="T76" s="724"/>
      <c r="U76" s="724"/>
      <c r="V76" s="918"/>
      <c r="W76" s="918"/>
      <c r="X76" s="918"/>
      <c r="Y76" s="918"/>
      <c r="Z76" s="918"/>
      <c r="AA76" s="918"/>
      <c r="AB76" s="918"/>
      <c r="AC76" s="918"/>
      <c r="AD76" s="918"/>
      <c r="AE76" s="918"/>
      <c r="AF76" s="724"/>
      <c r="AG76" s="724"/>
      <c r="AH76" s="725"/>
      <c r="AI76" s="724"/>
      <c r="AJ76" s="919"/>
      <c r="AK76" s="759"/>
      <c r="AL76" s="759"/>
      <c r="AM76" s="759"/>
      <c r="AN76" s="759"/>
      <c r="AO76" s="759"/>
      <c r="AP76" s="759"/>
      <c r="AQ76" s="759"/>
      <c r="AR76" s="759"/>
      <c r="AS76" s="759"/>
      <c r="AT76" s="759"/>
      <c r="AU76" s="759"/>
      <c r="AV76" s="759"/>
      <c r="AW76" s="759"/>
      <c r="AX76" s="724"/>
      <c r="AY76" s="724"/>
      <c r="AZ76" s="727"/>
      <c r="BA76" s="724"/>
      <c r="BB76" s="727"/>
      <c r="BC76" s="724"/>
      <c r="BD76" s="727"/>
      <c r="BE76" s="727"/>
      <c r="BF76" s="727"/>
      <c r="BG76" s="727"/>
      <c r="BH76" s="727"/>
      <c r="BI76" s="727"/>
      <c r="BJ76" s="727"/>
      <c r="BK76" s="727"/>
      <c r="BL76" s="727"/>
      <c r="BM76" s="727"/>
      <c r="BN76" s="727"/>
      <c r="BO76" s="727"/>
      <c r="BP76" s="727"/>
      <c r="BQ76" s="727"/>
      <c r="BR76" s="727"/>
      <c r="BS76" s="727"/>
      <c r="BT76" s="727"/>
    </row>
    <row r="77" customFormat="false" ht="14.1" hidden="false" customHeight="true" outlineLevel="0" collapsed="false">
      <c r="A77" s="917"/>
      <c r="B77" s="723"/>
      <c r="C77" s="723"/>
      <c r="D77" s="918"/>
      <c r="E77" s="724"/>
      <c r="F77" s="724"/>
      <c r="G77" s="724"/>
      <c r="H77" s="724"/>
      <c r="I77" s="724"/>
      <c r="J77" s="724"/>
      <c r="K77" s="724"/>
      <c r="L77" s="724"/>
      <c r="M77" s="724"/>
      <c r="N77" s="724"/>
      <c r="O77" s="724"/>
      <c r="P77" s="724"/>
      <c r="Q77" s="724"/>
      <c r="R77" s="724"/>
      <c r="S77" s="724"/>
      <c r="T77" s="724"/>
      <c r="U77" s="724"/>
      <c r="V77" s="918"/>
      <c r="W77" s="918"/>
      <c r="X77" s="918"/>
      <c r="Y77" s="918"/>
      <c r="Z77" s="918"/>
      <c r="AA77" s="918"/>
      <c r="AB77" s="918"/>
      <c r="AC77" s="918"/>
      <c r="AD77" s="918"/>
      <c r="AE77" s="918"/>
      <c r="AF77" s="724"/>
      <c r="AG77" s="724"/>
      <c r="AH77" s="725"/>
      <c r="AI77" s="724"/>
      <c r="AJ77" s="919"/>
      <c r="AK77" s="759"/>
      <c r="AL77" s="759"/>
      <c r="AM77" s="759"/>
      <c r="AN77" s="759"/>
      <c r="AO77" s="759"/>
      <c r="AP77" s="759"/>
      <c r="AQ77" s="759"/>
      <c r="AR77" s="759"/>
      <c r="AS77" s="759"/>
      <c r="AT77" s="759"/>
      <c r="AU77" s="759"/>
      <c r="AV77" s="759"/>
      <c r="AW77" s="759"/>
      <c r="AX77" s="724"/>
      <c r="AY77" s="724"/>
      <c r="AZ77" s="727"/>
      <c r="BA77" s="724"/>
      <c r="BB77" s="727"/>
      <c r="BC77" s="724"/>
      <c r="BD77" s="727"/>
      <c r="BE77" s="727"/>
      <c r="BF77" s="727"/>
      <c r="BG77" s="727"/>
      <c r="BH77" s="727"/>
      <c r="BI77" s="727"/>
      <c r="BJ77" s="727"/>
      <c r="BK77" s="727"/>
      <c r="BL77" s="727"/>
      <c r="BM77" s="727"/>
      <c r="BN77" s="727"/>
      <c r="BO77" s="727"/>
      <c r="BP77" s="727"/>
      <c r="BQ77" s="727"/>
      <c r="BR77" s="727"/>
      <c r="BS77" s="727"/>
      <c r="BT77" s="727"/>
    </row>
    <row r="78" customFormat="false" ht="14.1" hidden="false" customHeight="true" outlineLevel="0" collapsed="false">
      <c r="A78" s="917"/>
      <c r="B78" s="723"/>
      <c r="C78" s="723"/>
      <c r="D78" s="918"/>
      <c r="E78" s="724"/>
      <c r="F78" s="724"/>
      <c r="G78" s="724"/>
      <c r="H78" s="724"/>
      <c r="I78" s="724"/>
      <c r="J78" s="724"/>
      <c r="K78" s="724"/>
      <c r="L78" s="724"/>
      <c r="M78" s="724"/>
      <c r="N78" s="724"/>
      <c r="O78" s="724"/>
      <c r="P78" s="724"/>
      <c r="Q78" s="724"/>
      <c r="R78" s="724"/>
      <c r="S78" s="724"/>
      <c r="T78" s="724"/>
      <c r="U78" s="724"/>
      <c r="V78" s="918"/>
      <c r="W78" s="918"/>
      <c r="X78" s="918"/>
      <c r="Y78" s="918"/>
      <c r="Z78" s="918"/>
      <c r="AA78" s="918"/>
      <c r="AB78" s="918"/>
      <c r="AC78" s="918"/>
      <c r="AD78" s="918"/>
      <c r="AE78" s="918"/>
      <c r="AF78" s="724"/>
      <c r="AG78" s="724"/>
      <c r="AH78" s="725"/>
      <c r="AI78" s="724"/>
      <c r="AJ78" s="919"/>
      <c r="AK78" s="759"/>
      <c r="AL78" s="759"/>
      <c r="AM78" s="759"/>
      <c r="AN78" s="759"/>
      <c r="AO78" s="759"/>
      <c r="AP78" s="759"/>
      <c r="AQ78" s="759"/>
      <c r="AR78" s="759"/>
      <c r="AS78" s="759"/>
      <c r="AT78" s="759"/>
      <c r="AU78" s="759"/>
      <c r="AV78" s="759"/>
      <c r="AW78" s="759"/>
      <c r="AX78" s="724"/>
      <c r="AY78" s="724"/>
      <c r="AZ78" s="727"/>
      <c r="BA78" s="724"/>
      <c r="BB78" s="727"/>
      <c r="BC78" s="724"/>
      <c r="BD78" s="727"/>
      <c r="BE78" s="727"/>
      <c r="BF78" s="727"/>
      <c r="BG78" s="727"/>
      <c r="BH78" s="727"/>
      <c r="BI78" s="727"/>
      <c r="BJ78" s="727"/>
      <c r="BK78" s="727"/>
      <c r="BL78" s="727"/>
      <c r="BM78" s="727"/>
      <c r="BN78" s="727"/>
      <c r="BO78" s="727"/>
      <c r="BP78" s="727"/>
      <c r="BQ78" s="727"/>
      <c r="BR78" s="727"/>
      <c r="BS78" s="727"/>
      <c r="BT78" s="727"/>
    </row>
    <row r="79" customFormat="false" ht="14.1" hidden="false" customHeight="true" outlineLevel="0" collapsed="false">
      <c r="A79" s="917"/>
      <c r="B79" s="723"/>
      <c r="C79" s="723"/>
      <c r="D79" s="918"/>
      <c r="E79" s="724"/>
      <c r="F79" s="724"/>
      <c r="G79" s="724"/>
      <c r="H79" s="724"/>
      <c r="I79" s="724"/>
      <c r="J79" s="724"/>
      <c r="K79" s="724"/>
      <c r="L79" s="724"/>
      <c r="M79" s="724"/>
      <c r="N79" s="724"/>
      <c r="O79" s="724"/>
      <c r="P79" s="724"/>
      <c r="Q79" s="724"/>
      <c r="R79" s="724"/>
      <c r="S79" s="724"/>
      <c r="T79" s="724"/>
      <c r="U79" s="724"/>
      <c r="V79" s="918"/>
      <c r="W79" s="918"/>
      <c r="X79" s="918"/>
      <c r="Y79" s="918"/>
      <c r="Z79" s="918"/>
      <c r="AA79" s="918"/>
      <c r="AB79" s="918"/>
      <c r="AC79" s="918"/>
      <c r="AD79" s="918"/>
      <c r="AE79" s="918"/>
      <c r="AF79" s="724"/>
      <c r="AG79" s="724"/>
      <c r="AH79" s="725"/>
      <c r="AI79" s="724"/>
      <c r="AJ79" s="919"/>
      <c r="AK79" s="759"/>
      <c r="AL79" s="759"/>
      <c r="AM79" s="759"/>
      <c r="AN79" s="759"/>
      <c r="AO79" s="759"/>
      <c r="AP79" s="759"/>
      <c r="AQ79" s="759"/>
      <c r="AR79" s="759"/>
      <c r="AS79" s="759"/>
      <c r="AT79" s="759"/>
      <c r="AU79" s="759"/>
      <c r="AV79" s="759"/>
      <c r="AW79" s="759"/>
      <c r="AX79" s="724"/>
      <c r="AY79" s="724"/>
      <c r="AZ79" s="727"/>
      <c r="BA79" s="724"/>
      <c r="BB79" s="727"/>
      <c r="BC79" s="724"/>
      <c r="BD79" s="727"/>
      <c r="BE79" s="727"/>
      <c r="BF79" s="727"/>
      <c r="BG79" s="727"/>
      <c r="BH79" s="727"/>
      <c r="BI79" s="727"/>
      <c r="BJ79" s="727"/>
      <c r="BK79" s="727"/>
      <c r="BL79" s="727"/>
      <c r="BM79" s="727"/>
      <c r="BN79" s="727"/>
      <c r="BO79" s="727"/>
      <c r="BP79" s="727"/>
      <c r="BQ79" s="727"/>
      <c r="BR79" s="727"/>
      <c r="BS79" s="727"/>
      <c r="BT79" s="727"/>
    </row>
    <row r="80" customFormat="false" ht="14.1" hidden="false" customHeight="true" outlineLevel="0" collapsed="false">
      <c r="A80" s="917"/>
      <c r="B80" s="723"/>
      <c r="C80" s="723"/>
      <c r="D80" s="918"/>
      <c r="E80" s="724"/>
      <c r="F80" s="724"/>
      <c r="G80" s="724"/>
      <c r="H80" s="724"/>
      <c r="I80" s="724"/>
      <c r="J80" s="724"/>
      <c r="K80" s="724"/>
      <c r="L80" s="724"/>
      <c r="M80" s="724"/>
      <c r="N80" s="724"/>
      <c r="O80" s="724"/>
      <c r="P80" s="724"/>
      <c r="Q80" s="724"/>
      <c r="R80" s="724"/>
      <c r="S80" s="724"/>
      <c r="T80" s="724"/>
      <c r="U80" s="724"/>
      <c r="V80" s="918"/>
      <c r="W80" s="918"/>
      <c r="X80" s="918"/>
      <c r="Y80" s="918"/>
      <c r="Z80" s="918"/>
      <c r="AA80" s="918"/>
      <c r="AB80" s="918"/>
      <c r="AC80" s="918"/>
      <c r="AD80" s="918"/>
      <c r="AE80" s="918"/>
      <c r="AF80" s="724"/>
      <c r="AG80" s="724"/>
      <c r="AH80" s="725"/>
      <c r="AI80" s="724"/>
      <c r="AJ80" s="919"/>
      <c r="AK80" s="759"/>
      <c r="AL80" s="759"/>
      <c r="AM80" s="759"/>
      <c r="AN80" s="759"/>
      <c r="AO80" s="759"/>
      <c r="AP80" s="759"/>
      <c r="AQ80" s="759"/>
      <c r="AR80" s="759"/>
      <c r="AS80" s="759"/>
      <c r="AT80" s="759"/>
      <c r="AU80" s="759"/>
      <c r="AV80" s="759"/>
      <c r="AW80" s="759"/>
      <c r="AX80" s="724"/>
      <c r="AY80" s="724"/>
      <c r="AZ80" s="727"/>
      <c r="BA80" s="724"/>
      <c r="BB80" s="727"/>
      <c r="BC80" s="724"/>
      <c r="BD80" s="727"/>
      <c r="BE80" s="727"/>
      <c r="BF80" s="727"/>
      <c r="BG80" s="727"/>
      <c r="BH80" s="727"/>
      <c r="BI80" s="727"/>
      <c r="BJ80" s="727"/>
      <c r="BK80" s="727"/>
      <c r="BL80" s="727"/>
      <c r="BM80" s="727"/>
      <c r="BN80" s="727"/>
      <c r="BO80" s="727"/>
      <c r="BP80" s="727"/>
      <c r="BQ80" s="727"/>
      <c r="BR80" s="727"/>
      <c r="BS80" s="727"/>
      <c r="BT80" s="727"/>
    </row>
    <row r="81" customFormat="false" ht="14.1" hidden="false" customHeight="true" outlineLevel="0" collapsed="false">
      <c r="A81" s="917"/>
      <c r="B81" s="723"/>
      <c r="C81" s="723"/>
      <c r="D81" s="918"/>
      <c r="E81" s="724"/>
      <c r="F81" s="724"/>
      <c r="G81" s="724"/>
      <c r="H81" s="724"/>
      <c r="I81" s="724"/>
      <c r="J81" s="724"/>
      <c r="K81" s="724"/>
      <c r="L81" s="724"/>
      <c r="M81" s="724"/>
      <c r="N81" s="724"/>
      <c r="O81" s="724"/>
      <c r="P81" s="724"/>
      <c r="Q81" s="724"/>
      <c r="R81" s="724"/>
      <c r="S81" s="724"/>
      <c r="T81" s="724"/>
      <c r="U81" s="724"/>
      <c r="V81" s="918"/>
      <c r="W81" s="918"/>
      <c r="X81" s="918"/>
      <c r="Y81" s="918"/>
      <c r="Z81" s="918"/>
      <c r="AA81" s="918"/>
      <c r="AB81" s="918"/>
      <c r="AC81" s="918"/>
      <c r="AD81" s="918"/>
      <c r="AE81" s="918"/>
      <c r="AF81" s="724"/>
      <c r="AG81" s="724"/>
      <c r="AH81" s="725"/>
      <c r="AI81" s="724"/>
      <c r="AJ81" s="919"/>
      <c r="AK81" s="759"/>
      <c r="AL81" s="759"/>
      <c r="AM81" s="759"/>
      <c r="AN81" s="759"/>
      <c r="AO81" s="759"/>
      <c r="AP81" s="759"/>
      <c r="AQ81" s="759"/>
      <c r="AR81" s="759"/>
      <c r="AS81" s="759"/>
      <c r="AT81" s="759"/>
      <c r="AU81" s="759"/>
      <c r="AV81" s="759"/>
      <c r="AW81" s="759"/>
      <c r="AX81" s="724"/>
      <c r="AY81" s="724"/>
      <c r="AZ81" s="727"/>
      <c r="BA81" s="724"/>
      <c r="BB81" s="727"/>
      <c r="BC81" s="724"/>
      <c r="BD81" s="727"/>
      <c r="BE81" s="727"/>
      <c r="BF81" s="727"/>
      <c r="BG81" s="727"/>
      <c r="BH81" s="727"/>
      <c r="BI81" s="727"/>
      <c r="BJ81" s="727"/>
      <c r="BK81" s="727"/>
      <c r="BL81" s="727"/>
      <c r="BM81" s="727"/>
      <c r="BN81" s="727"/>
      <c r="BO81" s="727"/>
      <c r="BP81" s="727"/>
      <c r="BQ81" s="727"/>
      <c r="BR81" s="727"/>
      <c r="BS81" s="727"/>
      <c r="BT81" s="727"/>
    </row>
    <row r="82" customFormat="false" ht="14.1" hidden="false" customHeight="true" outlineLevel="0" collapsed="false">
      <c r="A82" s="917"/>
      <c r="B82" s="723"/>
      <c r="C82" s="723"/>
      <c r="D82" s="918"/>
      <c r="E82" s="724"/>
      <c r="F82" s="724"/>
      <c r="G82" s="724"/>
      <c r="H82" s="724"/>
      <c r="I82" s="724"/>
      <c r="J82" s="724"/>
      <c r="K82" s="724"/>
      <c r="L82" s="724"/>
      <c r="M82" s="724"/>
      <c r="N82" s="724"/>
      <c r="O82" s="724"/>
      <c r="P82" s="724"/>
      <c r="Q82" s="724"/>
      <c r="R82" s="724"/>
      <c r="S82" s="724"/>
      <c r="T82" s="724"/>
      <c r="U82" s="724"/>
      <c r="V82" s="918"/>
      <c r="W82" s="918"/>
      <c r="X82" s="918"/>
      <c r="Y82" s="918"/>
      <c r="Z82" s="918"/>
      <c r="AA82" s="918"/>
      <c r="AB82" s="918"/>
      <c r="AC82" s="918"/>
      <c r="AD82" s="918"/>
      <c r="AE82" s="918"/>
      <c r="AF82" s="724"/>
      <c r="AG82" s="724"/>
      <c r="AH82" s="725"/>
      <c r="AI82" s="724"/>
      <c r="AJ82" s="919"/>
      <c r="AK82" s="759"/>
      <c r="AL82" s="759"/>
      <c r="AM82" s="759"/>
      <c r="AN82" s="759"/>
      <c r="AO82" s="759"/>
      <c r="AP82" s="759"/>
      <c r="AQ82" s="759"/>
      <c r="AR82" s="759"/>
      <c r="AS82" s="759"/>
      <c r="AT82" s="759"/>
      <c r="AU82" s="759"/>
      <c r="AV82" s="759"/>
      <c r="AW82" s="759"/>
      <c r="AX82" s="724"/>
      <c r="AY82" s="724"/>
      <c r="AZ82" s="727"/>
      <c r="BA82" s="724"/>
      <c r="BB82" s="727"/>
      <c r="BC82" s="724"/>
      <c r="BD82" s="727"/>
      <c r="BE82" s="727"/>
      <c r="BF82" s="727"/>
      <c r="BG82" s="727"/>
      <c r="BH82" s="727"/>
      <c r="BI82" s="727"/>
      <c r="BJ82" s="727"/>
      <c r="BK82" s="727"/>
      <c r="BL82" s="727"/>
      <c r="BM82" s="727"/>
      <c r="BN82" s="727"/>
      <c r="BO82" s="727"/>
      <c r="BP82" s="727"/>
      <c r="BQ82" s="727"/>
      <c r="BR82" s="727"/>
      <c r="BS82" s="727"/>
      <c r="BT82" s="727"/>
    </row>
    <row r="83" customFormat="false" ht="14.1" hidden="false" customHeight="true" outlineLevel="0" collapsed="false">
      <c r="A83" s="917"/>
      <c r="B83" s="723"/>
      <c r="C83" s="723"/>
      <c r="D83" s="918"/>
      <c r="E83" s="724"/>
      <c r="F83" s="724"/>
      <c r="G83" s="724"/>
      <c r="H83" s="724"/>
      <c r="I83" s="724"/>
      <c r="J83" s="724"/>
      <c r="K83" s="724"/>
      <c r="L83" s="724"/>
      <c r="M83" s="724"/>
      <c r="N83" s="724"/>
      <c r="O83" s="724"/>
      <c r="P83" s="724"/>
      <c r="Q83" s="724"/>
      <c r="R83" s="724"/>
      <c r="S83" s="724"/>
      <c r="T83" s="724"/>
      <c r="U83" s="724"/>
      <c r="V83" s="918"/>
      <c r="W83" s="918"/>
      <c r="X83" s="918"/>
      <c r="Y83" s="918"/>
      <c r="Z83" s="918"/>
      <c r="AA83" s="918"/>
      <c r="AB83" s="918"/>
      <c r="AC83" s="918"/>
      <c r="AD83" s="918"/>
      <c r="AE83" s="918"/>
      <c r="AF83" s="724"/>
      <c r="AG83" s="724"/>
      <c r="AH83" s="725"/>
      <c r="AI83" s="724"/>
      <c r="AJ83" s="919"/>
      <c r="AK83" s="759"/>
      <c r="AL83" s="759"/>
      <c r="AM83" s="759"/>
      <c r="AN83" s="759"/>
      <c r="AO83" s="759"/>
      <c r="AP83" s="759"/>
      <c r="AQ83" s="759"/>
      <c r="AR83" s="759"/>
      <c r="AS83" s="759"/>
      <c r="AT83" s="759"/>
      <c r="AU83" s="759"/>
      <c r="AV83" s="759"/>
      <c r="AW83" s="759"/>
      <c r="AX83" s="724"/>
      <c r="AY83" s="724"/>
      <c r="AZ83" s="727"/>
      <c r="BA83" s="724"/>
      <c r="BB83" s="727"/>
      <c r="BC83" s="724"/>
      <c r="BD83" s="727"/>
      <c r="BE83" s="727"/>
      <c r="BF83" s="727"/>
      <c r="BG83" s="727"/>
      <c r="BH83" s="727"/>
      <c r="BI83" s="727"/>
      <c r="BJ83" s="727"/>
      <c r="BK83" s="727"/>
      <c r="BL83" s="727"/>
      <c r="BM83" s="727"/>
      <c r="BN83" s="727"/>
      <c r="BO83" s="727"/>
      <c r="BP83" s="727"/>
      <c r="BQ83" s="727"/>
      <c r="BR83" s="727"/>
      <c r="BS83" s="727"/>
      <c r="BT83" s="727"/>
    </row>
    <row r="84" customFormat="false" ht="14.1" hidden="false" customHeight="true" outlineLevel="0" collapsed="false">
      <c r="A84" s="917"/>
      <c r="B84" s="723"/>
      <c r="C84" s="723"/>
      <c r="D84" s="918"/>
      <c r="E84" s="724"/>
      <c r="F84" s="724"/>
      <c r="G84" s="724"/>
      <c r="H84" s="724"/>
      <c r="I84" s="724"/>
      <c r="J84" s="724"/>
      <c r="K84" s="724"/>
      <c r="L84" s="724"/>
      <c r="M84" s="724"/>
      <c r="N84" s="724"/>
      <c r="O84" s="724"/>
      <c r="P84" s="724"/>
      <c r="Q84" s="724"/>
      <c r="R84" s="724"/>
      <c r="S84" s="724"/>
      <c r="T84" s="724"/>
      <c r="U84" s="724"/>
      <c r="V84" s="918"/>
      <c r="W84" s="918"/>
      <c r="X84" s="918"/>
      <c r="Y84" s="918"/>
      <c r="Z84" s="918"/>
      <c r="AA84" s="918"/>
      <c r="AB84" s="918"/>
      <c r="AC84" s="918"/>
      <c r="AD84" s="918"/>
      <c r="AE84" s="918"/>
      <c r="AF84" s="724"/>
      <c r="AG84" s="724"/>
      <c r="AH84" s="725"/>
      <c r="AI84" s="724"/>
      <c r="AJ84" s="919"/>
      <c r="AK84" s="759"/>
      <c r="AL84" s="759"/>
      <c r="AM84" s="759"/>
      <c r="AN84" s="759"/>
      <c r="AO84" s="759"/>
      <c r="AP84" s="759"/>
      <c r="AQ84" s="759"/>
      <c r="AR84" s="759"/>
      <c r="AS84" s="759"/>
      <c r="AT84" s="759"/>
      <c r="AU84" s="759"/>
      <c r="AV84" s="759"/>
      <c r="AW84" s="759"/>
      <c r="AX84" s="724"/>
      <c r="AY84" s="724"/>
      <c r="AZ84" s="727"/>
      <c r="BA84" s="724"/>
      <c r="BB84" s="727"/>
      <c r="BC84" s="724"/>
      <c r="BD84" s="727"/>
      <c r="BE84" s="727"/>
      <c r="BF84" s="727"/>
      <c r="BG84" s="727"/>
      <c r="BH84" s="727"/>
      <c r="BI84" s="727"/>
      <c r="BJ84" s="727"/>
      <c r="BK84" s="727"/>
      <c r="BL84" s="727"/>
      <c r="BM84" s="727"/>
      <c r="BN84" s="727"/>
      <c r="BO84" s="727"/>
      <c r="BP84" s="727"/>
      <c r="BQ84" s="727"/>
      <c r="BR84" s="727"/>
      <c r="BS84" s="727"/>
      <c r="BT84" s="727"/>
    </row>
    <row r="85" customFormat="false" ht="14.1" hidden="false" customHeight="true" outlineLevel="0" collapsed="false">
      <c r="A85" s="917"/>
      <c r="B85" s="723"/>
      <c r="C85" s="723"/>
      <c r="D85" s="918"/>
      <c r="E85" s="724"/>
      <c r="F85" s="724"/>
      <c r="G85" s="724"/>
      <c r="H85" s="724"/>
      <c r="I85" s="724"/>
      <c r="J85" s="724"/>
      <c r="K85" s="724"/>
      <c r="L85" s="724"/>
      <c r="M85" s="724"/>
      <c r="N85" s="724"/>
      <c r="O85" s="724"/>
      <c r="P85" s="724"/>
      <c r="Q85" s="724"/>
      <c r="R85" s="724"/>
      <c r="S85" s="724"/>
      <c r="T85" s="724"/>
      <c r="U85" s="724"/>
      <c r="V85" s="918"/>
      <c r="W85" s="918"/>
      <c r="X85" s="918"/>
      <c r="Y85" s="918"/>
      <c r="Z85" s="918"/>
      <c r="AA85" s="918"/>
      <c r="AB85" s="918"/>
      <c r="AC85" s="918"/>
      <c r="AD85" s="918"/>
      <c r="AE85" s="918"/>
      <c r="AF85" s="724"/>
      <c r="AG85" s="724"/>
      <c r="AH85" s="725"/>
      <c r="AI85" s="724"/>
      <c r="AJ85" s="919"/>
      <c r="AK85" s="759"/>
      <c r="AL85" s="759"/>
      <c r="AM85" s="759"/>
      <c r="AN85" s="759"/>
      <c r="AO85" s="759"/>
      <c r="AP85" s="759"/>
      <c r="AQ85" s="759"/>
      <c r="AR85" s="759"/>
      <c r="AS85" s="759"/>
      <c r="AT85" s="759"/>
      <c r="AU85" s="759"/>
      <c r="AV85" s="759"/>
      <c r="AW85" s="759"/>
    </row>
    <row r="86" customFormat="false" ht="14.1" hidden="false" customHeight="true" outlineLevel="0" collapsed="false">
      <c r="A86" s="917"/>
      <c r="B86" s="723"/>
      <c r="C86" s="723"/>
      <c r="D86" s="918"/>
      <c r="E86" s="724"/>
      <c r="F86" s="724"/>
      <c r="G86" s="724"/>
      <c r="H86" s="724"/>
      <c r="I86" s="724"/>
      <c r="J86" s="724"/>
      <c r="K86" s="724"/>
      <c r="L86" s="724"/>
      <c r="M86" s="724"/>
      <c r="N86" s="724"/>
      <c r="O86" s="724"/>
      <c r="P86" s="724"/>
      <c r="Q86" s="724"/>
      <c r="R86" s="724"/>
      <c r="S86" s="724"/>
      <c r="T86" s="724"/>
      <c r="U86" s="724"/>
      <c r="V86" s="918"/>
      <c r="W86" s="918"/>
      <c r="X86" s="918"/>
      <c r="Y86" s="918"/>
      <c r="Z86" s="918"/>
      <c r="AA86" s="918"/>
      <c r="AB86" s="918"/>
      <c r="AC86" s="918"/>
      <c r="AD86" s="918"/>
      <c r="AE86" s="918"/>
      <c r="AF86" s="724"/>
      <c r="AG86" s="724"/>
      <c r="AH86" s="725"/>
      <c r="AI86" s="724"/>
      <c r="AJ86" s="919"/>
      <c r="AK86" s="759"/>
      <c r="AL86" s="759"/>
      <c r="AM86" s="759"/>
      <c r="AN86" s="759"/>
      <c r="AO86" s="759"/>
      <c r="AP86" s="759"/>
      <c r="AQ86" s="759"/>
      <c r="AR86" s="759"/>
      <c r="AS86" s="759"/>
      <c r="AT86" s="759"/>
      <c r="AU86" s="759"/>
      <c r="AV86" s="759"/>
      <c r="AW86" s="759"/>
    </row>
    <row r="87" customFormat="false" ht="14.1" hidden="false" customHeight="true" outlineLevel="0" collapsed="false">
      <c r="A87" s="917"/>
      <c r="B87" s="723"/>
      <c r="C87" s="723"/>
      <c r="D87" s="918"/>
      <c r="E87" s="724"/>
      <c r="F87" s="724"/>
      <c r="G87" s="724"/>
      <c r="H87" s="724"/>
      <c r="I87" s="724"/>
      <c r="J87" s="724"/>
      <c r="K87" s="724"/>
      <c r="L87" s="724"/>
      <c r="M87" s="724"/>
      <c r="N87" s="724"/>
      <c r="O87" s="724"/>
      <c r="P87" s="724"/>
      <c r="Q87" s="724"/>
      <c r="R87" s="724"/>
      <c r="S87" s="724"/>
      <c r="T87" s="724"/>
      <c r="U87" s="724"/>
      <c r="V87" s="918"/>
      <c r="W87" s="918"/>
      <c r="X87" s="918"/>
      <c r="Y87" s="918"/>
      <c r="Z87" s="918"/>
      <c r="AA87" s="918"/>
      <c r="AB87" s="918"/>
      <c r="AC87" s="918"/>
      <c r="AD87" s="918"/>
      <c r="AE87" s="918"/>
      <c r="AF87" s="724"/>
      <c r="AG87" s="724"/>
      <c r="AH87" s="725"/>
      <c r="AI87" s="724"/>
      <c r="AJ87" s="919"/>
      <c r="AK87" s="759"/>
      <c r="AL87" s="759"/>
      <c r="AM87" s="759"/>
      <c r="AN87" s="759"/>
      <c r="AO87" s="759"/>
      <c r="AP87" s="759"/>
      <c r="AQ87" s="759"/>
      <c r="AR87" s="759"/>
      <c r="AS87" s="759"/>
      <c r="AT87" s="759"/>
      <c r="AU87" s="759"/>
      <c r="AV87" s="759"/>
      <c r="AW87" s="759"/>
    </row>
    <row r="88" customFormat="false" ht="14.1" hidden="false" customHeight="true" outlineLevel="0" collapsed="false">
      <c r="A88" s="917"/>
      <c r="B88" s="723"/>
      <c r="C88" s="723"/>
      <c r="D88" s="918"/>
      <c r="E88" s="724"/>
      <c r="F88" s="724"/>
      <c r="G88" s="724"/>
      <c r="H88" s="724"/>
      <c r="I88" s="724"/>
      <c r="J88" s="724"/>
      <c r="K88" s="724"/>
      <c r="L88" s="724"/>
      <c r="M88" s="724"/>
      <c r="N88" s="724"/>
      <c r="O88" s="724"/>
      <c r="P88" s="724"/>
      <c r="Q88" s="724"/>
      <c r="R88" s="724"/>
      <c r="S88" s="724"/>
      <c r="T88" s="724"/>
      <c r="U88" s="724"/>
      <c r="V88" s="918"/>
      <c r="W88" s="918"/>
      <c r="X88" s="918"/>
      <c r="Y88" s="918"/>
      <c r="Z88" s="918"/>
      <c r="AA88" s="918"/>
      <c r="AB88" s="918"/>
      <c r="AC88" s="918"/>
      <c r="AD88" s="918"/>
      <c r="AE88" s="918"/>
      <c r="AF88" s="724"/>
      <c r="AG88" s="724"/>
      <c r="AH88" s="725"/>
      <c r="AI88" s="724"/>
      <c r="AJ88" s="919"/>
      <c r="AK88" s="759"/>
      <c r="AL88" s="759"/>
      <c r="AM88" s="759"/>
      <c r="AN88" s="759"/>
      <c r="AO88" s="759"/>
      <c r="AP88" s="759"/>
      <c r="AQ88" s="759"/>
      <c r="AR88" s="759"/>
      <c r="AS88" s="759"/>
      <c r="AT88" s="759"/>
      <c r="AU88" s="759"/>
      <c r="AV88" s="759"/>
      <c r="AW88" s="759"/>
    </row>
    <row r="89" customFormat="false" ht="14.1" hidden="false" customHeight="true" outlineLevel="0" collapsed="false">
      <c r="A89" s="917"/>
      <c r="B89" s="723"/>
      <c r="C89" s="723"/>
      <c r="D89" s="918"/>
      <c r="E89" s="724"/>
      <c r="F89" s="724"/>
      <c r="G89" s="724"/>
      <c r="H89" s="724"/>
      <c r="I89" s="724"/>
      <c r="J89" s="724"/>
      <c r="K89" s="724"/>
      <c r="L89" s="724"/>
      <c r="M89" s="724"/>
      <c r="N89" s="724"/>
      <c r="O89" s="724"/>
      <c r="P89" s="724"/>
      <c r="Q89" s="724"/>
      <c r="R89" s="724"/>
      <c r="S89" s="724"/>
      <c r="T89" s="724"/>
      <c r="U89" s="724"/>
      <c r="V89" s="918"/>
      <c r="W89" s="918"/>
      <c r="X89" s="918"/>
      <c r="Y89" s="918"/>
      <c r="Z89" s="918"/>
      <c r="AA89" s="918"/>
      <c r="AB89" s="918"/>
      <c r="AC89" s="918"/>
      <c r="AD89" s="918"/>
      <c r="AE89" s="918"/>
      <c r="AF89" s="724"/>
      <c r="AG89" s="724"/>
      <c r="AH89" s="725"/>
      <c r="AI89" s="724"/>
      <c r="AJ89" s="919"/>
      <c r="AK89" s="759"/>
      <c r="AL89" s="759"/>
      <c r="AM89" s="759"/>
      <c r="AN89" s="759"/>
      <c r="AO89" s="759"/>
      <c r="AP89" s="759"/>
      <c r="AQ89" s="759"/>
      <c r="AR89" s="759"/>
      <c r="AS89" s="759"/>
      <c r="AT89" s="759"/>
      <c r="AU89" s="759"/>
      <c r="AV89" s="759"/>
      <c r="AW89" s="759"/>
    </row>
    <row r="90" customFormat="false" ht="14.1" hidden="false" customHeight="true" outlineLevel="0" collapsed="false">
      <c r="A90" s="917"/>
      <c r="B90" s="723"/>
      <c r="C90" s="723"/>
      <c r="D90" s="918"/>
      <c r="E90" s="724"/>
      <c r="F90" s="724"/>
      <c r="G90" s="724"/>
      <c r="H90" s="724"/>
      <c r="I90" s="724"/>
      <c r="J90" s="724"/>
      <c r="K90" s="724"/>
      <c r="L90" s="724"/>
      <c r="M90" s="724"/>
      <c r="N90" s="724"/>
      <c r="O90" s="724"/>
      <c r="P90" s="724"/>
      <c r="Q90" s="724"/>
      <c r="R90" s="724"/>
      <c r="S90" s="724"/>
      <c r="T90" s="724"/>
      <c r="U90" s="724"/>
      <c r="V90" s="918"/>
      <c r="W90" s="918"/>
      <c r="X90" s="918"/>
      <c r="Y90" s="918"/>
      <c r="Z90" s="918"/>
      <c r="AA90" s="918"/>
      <c r="AB90" s="918"/>
      <c r="AC90" s="918"/>
      <c r="AD90" s="918"/>
      <c r="AE90" s="918"/>
      <c r="AF90" s="724"/>
      <c r="AG90" s="724"/>
      <c r="AH90" s="725"/>
      <c r="AI90" s="724"/>
      <c r="AJ90" s="919"/>
      <c r="AK90" s="759"/>
      <c r="AL90" s="759"/>
      <c r="AM90" s="759"/>
      <c r="AN90" s="759"/>
      <c r="AO90" s="759"/>
      <c r="AP90" s="759"/>
      <c r="AQ90" s="759"/>
      <c r="AR90" s="759"/>
      <c r="AS90" s="759"/>
      <c r="AT90" s="759"/>
      <c r="AU90" s="759"/>
      <c r="AV90" s="759"/>
      <c r="AW90" s="759"/>
    </row>
    <row r="91" customFormat="false" ht="14.1" hidden="false" customHeight="true" outlineLevel="0" collapsed="false">
      <c r="A91" s="917"/>
      <c r="B91" s="723"/>
      <c r="C91" s="723"/>
      <c r="D91" s="918"/>
      <c r="E91" s="724"/>
      <c r="F91" s="724"/>
      <c r="G91" s="724"/>
      <c r="H91" s="724"/>
      <c r="I91" s="724"/>
      <c r="J91" s="724"/>
      <c r="K91" s="724"/>
      <c r="L91" s="724"/>
      <c r="M91" s="724"/>
      <c r="N91" s="724"/>
      <c r="O91" s="724"/>
      <c r="P91" s="724"/>
      <c r="Q91" s="724"/>
      <c r="R91" s="724"/>
      <c r="S91" s="724"/>
      <c r="T91" s="724"/>
      <c r="U91" s="724"/>
      <c r="V91" s="918"/>
      <c r="W91" s="918"/>
      <c r="X91" s="918"/>
      <c r="Y91" s="918"/>
      <c r="Z91" s="918"/>
      <c r="AA91" s="918"/>
      <c r="AB91" s="918"/>
      <c r="AC91" s="918"/>
      <c r="AD91" s="918"/>
      <c r="AE91" s="918"/>
      <c r="AF91" s="724"/>
      <c r="AG91" s="724"/>
      <c r="AH91" s="725"/>
      <c r="AI91" s="724"/>
      <c r="AJ91" s="919"/>
      <c r="AK91" s="759"/>
      <c r="AL91" s="759"/>
      <c r="AM91" s="759"/>
      <c r="AN91" s="759"/>
      <c r="AO91" s="759"/>
      <c r="AP91" s="759"/>
      <c r="AQ91" s="759"/>
      <c r="AR91" s="759"/>
      <c r="AS91" s="759"/>
      <c r="AT91" s="759"/>
      <c r="AU91" s="759"/>
      <c r="AV91" s="759"/>
      <c r="AW91" s="759"/>
    </row>
    <row r="92" customFormat="false" ht="14.1" hidden="false" customHeight="true" outlineLevel="0" collapsed="false">
      <c r="A92" s="917"/>
      <c r="B92" s="723"/>
      <c r="C92" s="723"/>
      <c r="D92" s="918"/>
      <c r="E92" s="724"/>
      <c r="F92" s="724"/>
      <c r="G92" s="724"/>
      <c r="H92" s="724"/>
      <c r="I92" s="724"/>
      <c r="J92" s="724"/>
      <c r="K92" s="724"/>
      <c r="L92" s="724"/>
      <c r="M92" s="724"/>
      <c r="N92" s="724"/>
      <c r="O92" s="724"/>
      <c r="P92" s="724"/>
      <c r="Q92" s="724"/>
      <c r="R92" s="724"/>
      <c r="S92" s="724"/>
      <c r="T92" s="724"/>
      <c r="U92" s="724"/>
      <c r="V92" s="918"/>
      <c r="W92" s="918"/>
      <c r="X92" s="918"/>
      <c r="Y92" s="918"/>
      <c r="Z92" s="918"/>
      <c r="AA92" s="918"/>
      <c r="AB92" s="918"/>
      <c r="AC92" s="918"/>
      <c r="AD92" s="918"/>
      <c r="AE92" s="918"/>
      <c r="AF92" s="724"/>
      <c r="AG92" s="724"/>
      <c r="AH92" s="725"/>
      <c r="AI92" s="724"/>
      <c r="AJ92" s="919"/>
      <c r="AK92" s="759"/>
      <c r="AL92" s="759"/>
      <c r="AM92" s="759"/>
      <c r="AN92" s="759"/>
      <c r="AO92" s="759"/>
      <c r="AP92" s="759"/>
      <c r="AQ92" s="759"/>
      <c r="AR92" s="759"/>
      <c r="AS92" s="759"/>
      <c r="AT92" s="759"/>
      <c r="AU92" s="759"/>
      <c r="AV92" s="759"/>
      <c r="AW92" s="759"/>
    </row>
    <row r="93" customFormat="false" ht="14.1" hidden="false" customHeight="true" outlineLevel="0" collapsed="false">
      <c r="A93" s="917"/>
      <c r="B93" s="723"/>
      <c r="C93" s="723"/>
      <c r="D93" s="918"/>
      <c r="E93" s="724"/>
      <c r="F93" s="724"/>
      <c r="G93" s="724"/>
      <c r="H93" s="724"/>
      <c r="I93" s="724"/>
      <c r="J93" s="724"/>
      <c r="K93" s="724"/>
      <c r="L93" s="724"/>
      <c r="M93" s="724"/>
      <c r="N93" s="724"/>
      <c r="O93" s="724"/>
      <c r="P93" s="724"/>
      <c r="Q93" s="724"/>
      <c r="R93" s="724"/>
      <c r="S93" s="724"/>
      <c r="T93" s="724"/>
      <c r="U93" s="724"/>
      <c r="V93" s="918"/>
      <c r="W93" s="918"/>
      <c r="X93" s="918"/>
      <c r="Y93" s="918"/>
      <c r="Z93" s="918"/>
      <c r="AA93" s="918"/>
      <c r="AB93" s="918"/>
      <c r="AC93" s="918"/>
      <c r="AD93" s="918"/>
      <c r="AE93" s="918"/>
      <c r="AF93" s="724"/>
      <c r="AG93" s="724"/>
      <c r="AH93" s="725"/>
      <c r="AI93" s="724"/>
      <c r="AJ93" s="919"/>
      <c r="AK93" s="759"/>
      <c r="AL93" s="759"/>
      <c r="AM93" s="759"/>
      <c r="AN93" s="759"/>
      <c r="AO93" s="759"/>
      <c r="AP93" s="759"/>
      <c r="AQ93" s="759"/>
      <c r="AR93" s="759"/>
      <c r="AS93" s="759"/>
      <c r="AT93" s="759"/>
      <c r="AU93" s="759"/>
      <c r="AV93" s="759"/>
      <c r="AW93" s="759"/>
    </row>
    <row r="94" customFormat="false" ht="14.1" hidden="false" customHeight="true" outlineLevel="0" collapsed="false">
      <c r="A94" s="917"/>
      <c r="B94" s="723"/>
      <c r="C94" s="723"/>
      <c r="D94" s="918"/>
      <c r="E94" s="724"/>
      <c r="F94" s="724"/>
      <c r="G94" s="724"/>
      <c r="H94" s="724"/>
      <c r="I94" s="724"/>
      <c r="J94" s="724"/>
      <c r="K94" s="724"/>
      <c r="L94" s="724"/>
      <c r="M94" s="724"/>
      <c r="N94" s="724"/>
      <c r="O94" s="724"/>
      <c r="P94" s="724"/>
      <c r="Q94" s="724"/>
      <c r="R94" s="724"/>
      <c r="S94" s="724"/>
      <c r="T94" s="724"/>
      <c r="U94" s="724"/>
      <c r="V94" s="918"/>
      <c r="W94" s="918"/>
      <c r="X94" s="918"/>
      <c r="Y94" s="918"/>
      <c r="Z94" s="918"/>
      <c r="AA94" s="918"/>
      <c r="AB94" s="918"/>
      <c r="AC94" s="918"/>
      <c r="AD94" s="918"/>
      <c r="AE94" s="918"/>
      <c r="AF94" s="724"/>
      <c r="AG94" s="724"/>
      <c r="AH94" s="725"/>
      <c r="AI94" s="724"/>
      <c r="AJ94" s="919"/>
      <c r="AK94" s="759"/>
      <c r="AL94" s="759"/>
      <c r="AM94" s="759"/>
      <c r="AN94" s="759"/>
      <c r="AO94" s="759"/>
      <c r="AP94" s="759"/>
      <c r="AQ94" s="759"/>
      <c r="AR94" s="759"/>
      <c r="AS94" s="759"/>
      <c r="AT94" s="759"/>
      <c r="AU94" s="759"/>
      <c r="AV94" s="759"/>
      <c r="AW94" s="759"/>
    </row>
    <row r="95" customFormat="false" ht="14.1" hidden="false" customHeight="true" outlineLevel="0" collapsed="false">
      <c r="A95" s="917"/>
      <c r="B95" s="723"/>
      <c r="C95" s="723"/>
      <c r="D95" s="918"/>
      <c r="E95" s="724"/>
      <c r="F95" s="724"/>
      <c r="G95" s="724"/>
      <c r="H95" s="724"/>
      <c r="I95" s="724"/>
      <c r="J95" s="724"/>
      <c r="K95" s="724"/>
      <c r="L95" s="724"/>
      <c r="M95" s="724"/>
      <c r="N95" s="724"/>
      <c r="O95" s="724"/>
      <c r="P95" s="724"/>
      <c r="Q95" s="724"/>
      <c r="R95" s="724"/>
      <c r="S95" s="724"/>
      <c r="T95" s="724"/>
      <c r="U95" s="724"/>
      <c r="V95" s="918"/>
      <c r="W95" s="918"/>
      <c r="X95" s="918"/>
      <c r="Y95" s="918"/>
      <c r="Z95" s="918"/>
      <c r="AA95" s="918"/>
      <c r="AB95" s="918"/>
      <c r="AC95" s="918"/>
      <c r="AD95" s="918"/>
      <c r="AE95" s="918"/>
      <c r="AF95" s="724"/>
      <c r="AG95" s="724"/>
      <c r="AH95" s="725"/>
      <c r="AI95" s="724"/>
      <c r="AJ95" s="919"/>
      <c r="AK95" s="759"/>
      <c r="AL95" s="759"/>
      <c r="AM95" s="759"/>
      <c r="AN95" s="759"/>
      <c r="AO95" s="759"/>
      <c r="AP95" s="759"/>
      <c r="AQ95" s="759"/>
      <c r="AR95" s="759"/>
      <c r="AS95" s="759"/>
      <c r="AT95" s="759"/>
      <c r="AU95" s="759"/>
      <c r="AV95" s="759"/>
      <c r="AW95" s="759"/>
    </row>
    <row r="96" customFormat="false" ht="14.1" hidden="false" customHeight="true" outlineLevel="0" collapsed="false">
      <c r="A96" s="917"/>
      <c r="B96" s="723"/>
      <c r="C96" s="723"/>
      <c r="D96" s="918"/>
      <c r="E96" s="724"/>
      <c r="F96" s="724"/>
      <c r="G96" s="724"/>
      <c r="H96" s="724"/>
      <c r="I96" s="724"/>
      <c r="J96" s="724"/>
      <c r="K96" s="724"/>
      <c r="L96" s="724"/>
      <c r="M96" s="724"/>
      <c r="N96" s="724"/>
      <c r="O96" s="724"/>
      <c r="P96" s="724"/>
      <c r="Q96" s="724"/>
      <c r="R96" s="724"/>
      <c r="S96" s="724"/>
      <c r="T96" s="724"/>
      <c r="U96" s="724"/>
      <c r="V96" s="918"/>
      <c r="W96" s="918"/>
      <c r="X96" s="918"/>
      <c r="Y96" s="918"/>
      <c r="Z96" s="918"/>
      <c r="AA96" s="918"/>
      <c r="AB96" s="918"/>
      <c r="AC96" s="918"/>
      <c r="AD96" s="918"/>
      <c r="AE96" s="918"/>
      <c r="AF96" s="724"/>
      <c r="AG96" s="724"/>
      <c r="AH96" s="725"/>
      <c r="AI96" s="724"/>
      <c r="AJ96" s="919"/>
      <c r="AK96" s="759"/>
      <c r="AL96" s="759"/>
      <c r="AM96" s="759"/>
      <c r="AN96" s="759"/>
      <c r="AO96" s="759"/>
      <c r="AP96" s="759"/>
      <c r="AQ96" s="759"/>
      <c r="AR96" s="759"/>
      <c r="AS96" s="759"/>
      <c r="AT96" s="759"/>
      <c r="AU96" s="759"/>
      <c r="AV96" s="759"/>
      <c r="AW96" s="759"/>
    </row>
    <row r="97" customFormat="false" ht="14.1" hidden="false" customHeight="true" outlineLevel="0" collapsed="false">
      <c r="A97" s="917"/>
      <c r="B97" s="723"/>
      <c r="C97" s="723"/>
      <c r="D97" s="918"/>
      <c r="E97" s="724"/>
      <c r="F97" s="724"/>
      <c r="G97" s="724"/>
      <c r="H97" s="724"/>
      <c r="I97" s="724"/>
      <c r="J97" s="724"/>
      <c r="K97" s="724"/>
      <c r="L97" s="724"/>
      <c r="M97" s="724"/>
      <c r="N97" s="724"/>
      <c r="O97" s="724"/>
      <c r="P97" s="724"/>
      <c r="Q97" s="724"/>
      <c r="R97" s="724"/>
      <c r="S97" s="724"/>
      <c r="T97" s="724"/>
      <c r="U97" s="724"/>
      <c r="V97" s="918"/>
      <c r="W97" s="918"/>
      <c r="X97" s="918"/>
      <c r="Y97" s="918"/>
      <c r="Z97" s="918"/>
      <c r="AA97" s="918"/>
      <c r="AB97" s="918"/>
      <c r="AC97" s="918"/>
      <c r="AD97" s="918"/>
      <c r="AE97" s="918"/>
      <c r="AF97" s="724"/>
      <c r="AG97" s="724"/>
      <c r="AH97" s="725"/>
      <c r="AI97" s="724"/>
      <c r="AJ97" s="919"/>
      <c r="AK97" s="759"/>
      <c r="AL97" s="759"/>
      <c r="AM97" s="759"/>
      <c r="AN97" s="759"/>
      <c r="AO97" s="759"/>
      <c r="AP97" s="759"/>
      <c r="AQ97" s="759"/>
      <c r="AR97" s="759"/>
      <c r="AS97" s="759"/>
      <c r="AT97" s="759"/>
      <c r="AU97" s="759"/>
      <c r="AV97" s="759"/>
      <c r="AW97" s="759"/>
    </row>
    <row r="98" customFormat="false" ht="14.1" hidden="false" customHeight="true" outlineLevel="0" collapsed="false">
      <c r="A98" s="917"/>
      <c r="B98" s="723"/>
      <c r="C98" s="723"/>
      <c r="D98" s="918"/>
      <c r="E98" s="724"/>
      <c r="F98" s="724"/>
      <c r="G98" s="724"/>
      <c r="H98" s="724"/>
      <c r="I98" s="724"/>
      <c r="J98" s="724"/>
      <c r="K98" s="724"/>
      <c r="L98" s="724"/>
      <c r="M98" s="724"/>
      <c r="N98" s="724"/>
      <c r="O98" s="724"/>
      <c r="P98" s="724"/>
      <c r="Q98" s="724"/>
      <c r="R98" s="724"/>
      <c r="S98" s="724"/>
      <c r="T98" s="724"/>
      <c r="U98" s="724"/>
      <c r="V98" s="918"/>
      <c r="W98" s="918"/>
      <c r="X98" s="918"/>
      <c r="Y98" s="918"/>
      <c r="Z98" s="918"/>
      <c r="AA98" s="918"/>
      <c r="AB98" s="918"/>
      <c r="AC98" s="918"/>
      <c r="AD98" s="918"/>
      <c r="AE98" s="918"/>
      <c r="AF98" s="724"/>
      <c r="AG98" s="724"/>
      <c r="AH98" s="725"/>
      <c r="AI98" s="724"/>
      <c r="AJ98" s="919"/>
      <c r="AK98" s="759"/>
      <c r="AL98" s="759"/>
      <c r="AM98" s="759"/>
      <c r="AN98" s="759"/>
      <c r="AO98" s="759"/>
      <c r="AP98" s="759"/>
      <c r="AQ98" s="759"/>
      <c r="AR98" s="759"/>
      <c r="AS98" s="759"/>
      <c r="AT98" s="759"/>
      <c r="AU98" s="759"/>
      <c r="AV98" s="759"/>
      <c r="AW98" s="759"/>
    </row>
    <row r="99" customFormat="false" ht="14.1" hidden="false" customHeight="true" outlineLevel="0" collapsed="false">
      <c r="A99" s="917"/>
      <c r="B99" s="723"/>
      <c r="C99" s="723"/>
      <c r="D99" s="918"/>
      <c r="E99" s="724"/>
      <c r="F99" s="724"/>
      <c r="G99" s="724"/>
      <c r="H99" s="724"/>
      <c r="I99" s="724"/>
      <c r="J99" s="724"/>
      <c r="K99" s="724"/>
      <c r="L99" s="724"/>
      <c r="M99" s="724"/>
      <c r="N99" s="724"/>
      <c r="O99" s="724"/>
      <c r="P99" s="724"/>
      <c r="Q99" s="724"/>
      <c r="R99" s="724"/>
      <c r="S99" s="724"/>
      <c r="T99" s="724"/>
      <c r="U99" s="724"/>
      <c r="V99" s="918"/>
      <c r="W99" s="918"/>
      <c r="X99" s="918"/>
      <c r="Y99" s="918"/>
      <c r="Z99" s="918"/>
      <c r="AA99" s="918"/>
      <c r="AB99" s="918"/>
      <c r="AC99" s="918"/>
      <c r="AD99" s="918"/>
      <c r="AE99" s="918"/>
      <c r="AF99" s="724"/>
      <c r="AG99" s="724"/>
      <c r="AH99" s="725"/>
      <c r="AI99" s="724"/>
      <c r="AJ99" s="919"/>
      <c r="AK99" s="759"/>
      <c r="AL99" s="759"/>
      <c r="AM99" s="759"/>
      <c r="AN99" s="759"/>
      <c r="AO99" s="759"/>
      <c r="AP99" s="759"/>
      <c r="AQ99" s="759"/>
      <c r="AR99" s="759"/>
      <c r="AS99" s="759"/>
      <c r="AT99" s="759"/>
      <c r="AU99" s="759"/>
      <c r="AV99" s="759"/>
      <c r="AW99" s="759"/>
    </row>
    <row r="100" customFormat="false" ht="14.1" hidden="false" customHeight="true" outlineLevel="0" collapsed="false">
      <c r="A100" s="917"/>
      <c r="B100" s="723"/>
      <c r="C100" s="723"/>
      <c r="D100" s="918"/>
      <c r="E100" s="724"/>
      <c r="F100" s="724"/>
      <c r="G100" s="724"/>
      <c r="H100" s="724"/>
      <c r="I100" s="724"/>
      <c r="J100" s="724"/>
      <c r="K100" s="724"/>
      <c r="L100" s="724"/>
      <c r="M100" s="724"/>
      <c r="N100" s="724"/>
      <c r="O100" s="724"/>
      <c r="P100" s="724"/>
      <c r="Q100" s="724"/>
      <c r="R100" s="724"/>
      <c r="S100" s="724"/>
      <c r="T100" s="724"/>
      <c r="U100" s="724"/>
      <c r="V100" s="918"/>
      <c r="W100" s="918"/>
      <c r="X100" s="918"/>
      <c r="Y100" s="918"/>
      <c r="Z100" s="918"/>
      <c r="AA100" s="918"/>
      <c r="AB100" s="918"/>
      <c r="AC100" s="918"/>
      <c r="AD100" s="918"/>
      <c r="AE100" s="918"/>
      <c r="AF100" s="724"/>
      <c r="AG100" s="724"/>
      <c r="AH100" s="725"/>
      <c r="AI100" s="724"/>
      <c r="AJ100" s="919"/>
      <c r="AK100" s="759"/>
      <c r="AL100" s="759"/>
      <c r="AM100" s="759"/>
      <c r="AN100" s="759"/>
      <c r="AO100" s="759"/>
      <c r="AP100" s="759"/>
      <c r="AQ100" s="759"/>
      <c r="AR100" s="759"/>
      <c r="AS100" s="759"/>
      <c r="AT100" s="759"/>
      <c r="AU100" s="759"/>
      <c r="AV100" s="759"/>
      <c r="AW100" s="759"/>
    </row>
    <row r="101" customFormat="false" ht="14.1" hidden="false" customHeight="true" outlineLevel="0" collapsed="false">
      <c r="A101" s="917"/>
      <c r="B101" s="723"/>
      <c r="C101" s="723"/>
      <c r="D101" s="918"/>
      <c r="E101" s="724"/>
      <c r="F101" s="724"/>
      <c r="G101" s="724"/>
      <c r="H101" s="724"/>
      <c r="I101" s="724"/>
      <c r="J101" s="724"/>
      <c r="K101" s="724"/>
      <c r="L101" s="724"/>
      <c r="M101" s="724"/>
      <c r="N101" s="724"/>
      <c r="O101" s="724"/>
      <c r="P101" s="724"/>
      <c r="Q101" s="724"/>
      <c r="R101" s="724"/>
      <c r="S101" s="724"/>
      <c r="T101" s="724"/>
      <c r="U101" s="724"/>
      <c r="V101" s="918"/>
      <c r="W101" s="918"/>
      <c r="X101" s="918"/>
      <c r="Y101" s="918"/>
      <c r="Z101" s="918"/>
      <c r="AA101" s="918"/>
      <c r="AB101" s="918"/>
      <c r="AC101" s="918"/>
      <c r="AD101" s="918"/>
      <c r="AE101" s="918"/>
      <c r="AF101" s="724"/>
      <c r="AG101" s="724"/>
      <c r="AH101" s="725"/>
      <c r="AI101" s="724"/>
      <c r="AJ101" s="919"/>
      <c r="AK101" s="759"/>
      <c r="AL101" s="759"/>
      <c r="AM101" s="759"/>
      <c r="AN101" s="759"/>
      <c r="AO101" s="759"/>
      <c r="AP101" s="759"/>
      <c r="AQ101" s="759"/>
      <c r="AR101" s="759"/>
      <c r="AS101" s="759"/>
      <c r="AT101" s="759"/>
      <c r="AU101" s="759"/>
      <c r="AV101" s="759"/>
      <c r="AW101" s="759"/>
      <c r="AX101" s="724"/>
      <c r="AY101" s="724"/>
      <c r="AZ101" s="727"/>
      <c r="BA101" s="724"/>
      <c r="BB101" s="727"/>
      <c r="BC101" s="724"/>
      <c r="BD101" s="727"/>
      <c r="BE101" s="727"/>
      <c r="BF101" s="727"/>
      <c r="BG101" s="727"/>
      <c r="BH101" s="727"/>
      <c r="BI101" s="727"/>
      <c r="BJ101" s="727"/>
      <c r="BK101" s="727"/>
      <c r="BL101" s="727"/>
      <c r="BM101" s="727"/>
      <c r="BN101" s="727"/>
      <c r="BO101" s="727"/>
      <c r="BP101" s="727"/>
      <c r="BQ101" s="727"/>
      <c r="BR101" s="727"/>
      <c r="BS101" s="727"/>
      <c r="BT101" s="727"/>
      <c r="BU101" s="727"/>
      <c r="BV101" s="727"/>
      <c r="BW101" s="727"/>
      <c r="BX101" s="727"/>
      <c r="BY101" s="727"/>
      <c r="BZ101" s="727"/>
      <c r="CA101" s="727"/>
      <c r="CB101" s="727"/>
      <c r="CC101" s="727"/>
      <c r="CD101" s="727"/>
      <c r="CE101" s="727"/>
      <c r="CF101" s="727"/>
      <c r="CG101" s="727"/>
      <c r="CH101" s="727"/>
      <c r="CI101" s="727"/>
      <c r="CJ101" s="727"/>
      <c r="CK101" s="727"/>
      <c r="CL101" s="727"/>
      <c r="CM101" s="727"/>
      <c r="CN101" s="727"/>
      <c r="CO101" s="724"/>
      <c r="CP101" s="724"/>
      <c r="CQ101" s="727"/>
      <c r="CR101" s="727"/>
      <c r="CS101" s="727"/>
      <c r="CT101" s="727"/>
      <c r="CU101" s="727"/>
      <c r="CV101" s="727"/>
      <c r="CW101" s="727"/>
      <c r="CX101" s="727"/>
      <c r="CY101" s="727"/>
      <c r="CZ101" s="727"/>
      <c r="DA101" s="727"/>
      <c r="DB101" s="727"/>
      <c r="DC101" s="727"/>
      <c r="DD101" s="727"/>
      <c r="DE101" s="727"/>
      <c r="DF101" s="727"/>
      <c r="DG101" s="727"/>
      <c r="DH101" s="724"/>
      <c r="DI101" s="727"/>
      <c r="DJ101" s="724"/>
      <c r="DK101" s="727"/>
      <c r="DL101" s="724"/>
      <c r="DM101" s="727"/>
      <c r="DN101" s="727"/>
      <c r="DO101" s="728"/>
      <c r="DP101" s="728"/>
      <c r="DQ101" s="728"/>
      <c r="DR101" s="729"/>
      <c r="DS101" s="730"/>
      <c r="DT101" s="723"/>
      <c r="DU101" s="723"/>
      <c r="DV101" s="723"/>
      <c r="DW101" s="731"/>
      <c r="DX101" s="729"/>
      <c r="DY101" s="731"/>
      <c r="DZ101" s="730"/>
      <c r="EA101" s="723"/>
      <c r="EB101" s="723"/>
      <c r="EC101" s="723"/>
      <c r="ED101" s="723"/>
      <c r="EE101" s="723"/>
      <c r="EF101" s="723"/>
      <c r="EG101" s="723"/>
      <c r="EH101" s="723"/>
      <c r="EI101" s="723"/>
      <c r="EJ101" s="723"/>
    </row>
    <row r="102" customFormat="false" ht="14.1" hidden="false" customHeight="true" outlineLevel="0" collapsed="false">
      <c r="A102" s="917"/>
      <c r="B102" s="723"/>
      <c r="C102" s="723"/>
      <c r="D102" s="918"/>
      <c r="E102" s="724"/>
      <c r="F102" s="724"/>
      <c r="G102" s="724"/>
      <c r="H102" s="724"/>
      <c r="I102" s="724"/>
      <c r="J102" s="724"/>
      <c r="K102" s="724"/>
      <c r="L102" s="724"/>
      <c r="M102" s="724"/>
      <c r="N102" s="724"/>
      <c r="O102" s="724"/>
      <c r="P102" s="724"/>
      <c r="Q102" s="724"/>
      <c r="R102" s="724"/>
      <c r="S102" s="724"/>
      <c r="T102" s="724"/>
      <c r="U102" s="724"/>
      <c r="V102" s="918"/>
      <c r="W102" s="918"/>
      <c r="X102" s="918"/>
      <c r="Y102" s="918"/>
      <c r="Z102" s="918"/>
      <c r="AA102" s="918"/>
      <c r="AB102" s="918"/>
      <c r="AC102" s="918"/>
      <c r="AD102" s="918"/>
      <c r="AE102" s="918"/>
      <c r="AF102" s="724"/>
      <c r="AG102" s="724"/>
      <c r="AH102" s="725"/>
      <c r="AI102" s="724"/>
      <c r="AJ102" s="919"/>
      <c r="AK102" s="759"/>
      <c r="AL102" s="759"/>
      <c r="AM102" s="759"/>
      <c r="AN102" s="759"/>
      <c r="AO102" s="759"/>
      <c r="AP102" s="759"/>
      <c r="AQ102" s="759"/>
      <c r="AR102" s="759"/>
      <c r="AS102" s="759"/>
      <c r="AT102" s="759"/>
      <c r="AU102" s="759"/>
      <c r="AV102" s="759"/>
      <c r="AW102" s="759"/>
      <c r="AX102" s="724"/>
      <c r="AY102" s="724"/>
      <c r="AZ102" s="727"/>
      <c r="BA102" s="724"/>
      <c r="BB102" s="727"/>
      <c r="BC102" s="724"/>
      <c r="BD102" s="727"/>
      <c r="BE102" s="727"/>
      <c r="BF102" s="727"/>
      <c r="BG102" s="727"/>
      <c r="BH102" s="727"/>
      <c r="BI102" s="727"/>
      <c r="BJ102" s="727"/>
      <c r="BK102" s="727"/>
      <c r="BL102" s="727"/>
      <c r="BM102" s="727"/>
      <c r="BN102" s="727"/>
      <c r="BO102" s="727"/>
      <c r="BP102" s="727"/>
      <c r="BQ102" s="727"/>
      <c r="BR102" s="727"/>
      <c r="BS102" s="727"/>
      <c r="BT102" s="727"/>
      <c r="BU102" s="727"/>
      <c r="BV102" s="727"/>
      <c r="BW102" s="727"/>
      <c r="BX102" s="727"/>
      <c r="BY102" s="727"/>
      <c r="BZ102" s="727"/>
      <c r="CA102" s="727"/>
      <c r="CB102" s="727"/>
      <c r="CC102" s="727"/>
      <c r="CD102" s="727"/>
      <c r="CE102" s="727"/>
      <c r="CF102" s="727"/>
      <c r="CG102" s="727"/>
      <c r="CH102" s="727"/>
      <c r="CI102" s="727"/>
      <c r="CJ102" s="727"/>
      <c r="CK102" s="727"/>
      <c r="CL102" s="727"/>
      <c r="CM102" s="727"/>
      <c r="CN102" s="727"/>
      <c r="CO102" s="724"/>
      <c r="CP102" s="724"/>
      <c r="CQ102" s="727"/>
      <c r="CR102" s="727"/>
      <c r="CS102" s="727"/>
      <c r="CT102" s="727"/>
      <c r="CU102" s="727"/>
      <c r="CV102" s="727"/>
      <c r="CW102" s="727"/>
      <c r="CX102" s="727"/>
      <c r="CY102" s="727"/>
      <c r="CZ102" s="727"/>
      <c r="DA102" s="727"/>
      <c r="DB102" s="727"/>
      <c r="DC102" s="727"/>
      <c r="DD102" s="727"/>
      <c r="DE102" s="727"/>
      <c r="DF102" s="727"/>
      <c r="DG102" s="727"/>
      <c r="DH102" s="724"/>
      <c r="DI102" s="727"/>
      <c r="DJ102" s="724"/>
      <c r="DK102" s="727"/>
      <c r="DL102" s="724"/>
      <c r="DM102" s="727"/>
      <c r="DN102" s="727"/>
      <c r="DO102" s="728"/>
      <c r="DP102" s="728"/>
      <c r="DQ102" s="728"/>
      <c r="DR102" s="729"/>
      <c r="DS102" s="730"/>
      <c r="DT102" s="723"/>
      <c r="DU102" s="723"/>
      <c r="DV102" s="723"/>
      <c r="DW102" s="731"/>
      <c r="DX102" s="729"/>
      <c r="DY102" s="731"/>
      <c r="DZ102" s="730"/>
      <c r="EA102" s="723"/>
      <c r="EB102" s="723"/>
      <c r="EC102" s="723"/>
      <c r="ED102" s="723"/>
      <c r="EE102" s="723"/>
      <c r="EF102" s="723"/>
      <c r="EG102" s="723"/>
      <c r="EH102" s="723"/>
      <c r="EI102" s="723"/>
      <c r="EJ102" s="723"/>
    </row>
    <row r="103" customFormat="false" ht="14.1" hidden="false" customHeight="true" outlineLevel="0" collapsed="false">
      <c r="A103" s="917"/>
      <c r="B103" s="723"/>
      <c r="C103" s="723"/>
      <c r="D103" s="918"/>
      <c r="E103" s="724"/>
      <c r="F103" s="724"/>
      <c r="G103" s="724"/>
      <c r="H103" s="724"/>
      <c r="I103" s="724"/>
      <c r="J103" s="724"/>
      <c r="K103" s="724"/>
      <c r="L103" s="724"/>
      <c r="M103" s="724"/>
      <c r="N103" s="724"/>
      <c r="O103" s="724"/>
      <c r="P103" s="724"/>
      <c r="Q103" s="724"/>
      <c r="R103" s="724"/>
      <c r="S103" s="724"/>
      <c r="T103" s="724"/>
      <c r="U103" s="724"/>
      <c r="V103" s="918"/>
      <c r="W103" s="918"/>
      <c r="X103" s="918"/>
      <c r="Y103" s="918"/>
      <c r="Z103" s="918"/>
      <c r="AA103" s="918"/>
      <c r="AB103" s="918"/>
      <c r="AC103" s="918"/>
      <c r="AD103" s="918"/>
      <c r="AE103" s="918"/>
      <c r="AF103" s="724"/>
      <c r="AG103" s="724"/>
      <c r="AH103" s="725"/>
      <c r="AI103" s="724"/>
      <c r="AJ103" s="919"/>
      <c r="AK103" s="759"/>
      <c r="AL103" s="759"/>
      <c r="AM103" s="759"/>
      <c r="AN103" s="759"/>
      <c r="AO103" s="759"/>
      <c r="AP103" s="759"/>
      <c r="AQ103" s="759"/>
      <c r="AR103" s="759"/>
      <c r="AS103" s="759"/>
      <c r="AT103" s="759"/>
      <c r="AU103" s="759"/>
      <c r="AV103" s="759"/>
      <c r="AW103" s="759"/>
      <c r="AX103" s="724"/>
      <c r="AY103" s="724"/>
      <c r="AZ103" s="727"/>
      <c r="BA103" s="724"/>
      <c r="BB103" s="727"/>
      <c r="BC103" s="724"/>
      <c r="BD103" s="727"/>
      <c r="BE103" s="727"/>
      <c r="BF103" s="727"/>
      <c r="BG103" s="727"/>
      <c r="BH103" s="727"/>
      <c r="BI103" s="727"/>
      <c r="BJ103" s="727"/>
      <c r="BK103" s="727"/>
      <c r="BL103" s="727"/>
      <c r="BM103" s="727"/>
      <c r="BN103" s="727"/>
      <c r="BO103" s="727"/>
      <c r="BP103" s="727"/>
      <c r="BQ103" s="727"/>
      <c r="BR103" s="727"/>
      <c r="BS103" s="727"/>
      <c r="BT103" s="727"/>
      <c r="BU103" s="727"/>
      <c r="BV103" s="727"/>
      <c r="BW103" s="727"/>
      <c r="BX103" s="727"/>
      <c r="BY103" s="727"/>
      <c r="BZ103" s="727"/>
      <c r="CA103" s="727"/>
      <c r="CB103" s="727"/>
      <c r="CC103" s="727"/>
      <c r="CD103" s="727"/>
      <c r="CE103" s="727"/>
      <c r="CF103" s="727"/>
      <c r="CG103" s="727"/>
      <c r="CH103" s="727"/>
      <c r="CI103" s="727"/>
      <c r="CJ103" s="727"/>
      <c r="CK103" s="727"/>
      <c r="CL103" s="727"/>
      <c r="CM103" s="727"/>
      <c r="CN103" s="727"/>
      <c r="CO103" s="724"/>
      <c r="CP103" s="724"/>
      <c r="CQ103" s="727"/>
      <c r="CR103" s="727"/>
      <c r="CS103" s="727"/>
      <c r="CT103" s="727"/>
      <c r="CU103" s="727"/>
      <c r="CV103" s="727"/>
      <c r="CW103" s="727"/>
      <c r="CX103" s="727"/>
      <c r="CY103" s="727"/>
      <c r="CZ103" s="727"/>
      <c r="DA103" s="727"/>
      <c r="DB103" s="727"/>
      <c r="DC103" s="727"/>
      <c r="DD103" s="727"/>
      <c r="DE103" s="727"/>
      <c r="DF103" s="727"/>
      <c r="DG103" s="727"/>
      <c r="DH103" s="724"/>
      <c r="DI103" s="727"/>
      <c r="DJ103" s="724"/>
      <c r="DK103" s="727"/>
      <c r="DL103" s="724"/>
      <c r="DM103" s="727"/>
      <c r="DN103" s="727"/>
      <c r="DO103" s="728"/>
      <c r="DP103" s="728"/>
      <c r="DQ103" s="728"/>
      <c r="DR103" s="729"/>
      <c r="DS103" s="730"/>
      <c r="DT103" s="723"/>
      <c r="DU103" s="723"/>
      <c r="DV103" s="723"/>
      <c r="DW103" s="731"/>
      <c r="DX103" s="729"/>
      <c r="DY103" s="731"/>
      <c r="DZ103" s="730"/>
      <c r="EA103" s="723"/>
      <c r="EB103" s="723"/>
      <c r="EC103" s="723"/>
      <c r="ED103" s="723"/>
      <c r="EE103" s="723"/>
      <c r="EF103" s="723"/>
      <c r="EG103" s="723"/>
      <c r="EH103" s="723"/>
      <c r="EI103" s="723"/>
      <c r="EJ103" s="723"/>
    </row>
    <row r="104" customFormat="false" ht="14.1" hidden="false" customHeight="true" outlineLevel="0" collapsed="false">
      <c r="A104" s="917"/>
      <c r="B104" s="723"/>
      <c r="C104" s="723"/>
      <c r="D104" s="918"/>
      <c r="E104" s="724"/>
      <c r="F104" s="724"/>
      <c r="G104" s="724"/>
      <c r="H104" s="724"/>
      <c r="I104" s="724"/>
      <c r="J104" s="724"/>
      <c r="K104" s="724"/>
      <c r="L104" s="724"/>
      <c r="M104" s="724"/>
      <c r="N104" s="724"/>
      <c r="O104" s="724"/>
      <c r="P104" s="724"/>
      <c r="Q104" s="724"/>
      <c r="R104" s="724"/>
      <c r="S104" s="724"/>
      <c r="T104" s="724"/>
      <c r="U104" s="724"/>
      <c r="V104" s="918"/>
      <c r="W104" s="918"/>
      <c r="X104" s="918"/>
      <c r="Y104" s="918"/>
      <c r="Z104" s="918"/>
      <c r="AA104" s="918"/>
      <c r="AB104" s="918"/>
      <c r="AC104" s="918"/>
      <c r="AD104" s="918"/>
      <c r="AE104" s="918"/>
      <c r="AF104" s="724"/>
      <c r="AG104" s="724"/>
      <c r="AH104" s="725"/>
      <c r="AI104" s="724"/>
      <c r="AJ104" s="919"/>
      <c r="AK104" s="759"/>
      <c r="AL104" s="759"/>
      <c r="AM104" s="759"/>
      <c r="AN104" s="759"/>
      <c r="AO104" s="759"/>
      <c r="AP104" s="759"/>
      <c r="AQ104" s="759"/>
      <c r="AR104" s="759"/>
      <c r="AS104" s="759"/>
      <c r="AT104" s="759"/>
      <c r="AU104" s="759"/>
      <c r="AV104" s="759"/>
      <c r="AW104" s="759"/>
      <c r="AX104" s="724"/>
      <c r="AY104" s="724"/>
      <c r="AZ104" s="727"/>
      <c r="BA104" s="724"/>
      <c r="BB104" s="727"/>
      <c r="BC104" s="724"/>
      <c r="BD104" s="727"/>
      <c r="BE104" s="727"/>
      <c r="BF104" s="727"/>
      <c r="BG104" s="727"/>
      <c r="BH104" s="727"/>
      <c r="BI104" s="727"/>
      <c r="BJ104" s="727"/>
      <c r="BK104" s="727"/>
      <c r="BL104" s="727"/>
      <c r="BM104" s="727"/>
      <c r="BN104" s="727"/>
      <c r="BO104" s="727"/>
      <c r="BP104" s="727"/>
      <c r="BQ104" s="727"/>
      <c r="BR104" s="727"/>
      <c r="BS104" s="727"/>
      <c r="BT104" s="727"/>
      <c r="BU104" s="727"/>
      <c r="BV104" s="727"/>
      <c r="BW104" s="727"/>
      <c r="BX104" s="727"/>
      <c r="BY104" s="727"/>
      <c r="BZ104" s="727"/>
      <c r="CA104" s="727"/>
      <c r="CB104" s="727"/>
      <c r="CC104" s="727"/>
      <c r="CD104" s="727"/>
      <c r="CE104" s="727"/>
      <c r="CF104" s="727"/>
      <c r="CG104" s="727"/>
      <c r="CH104" s="727"/>
      <c r="CI104" s="727"/>
      <c r="CJ104" s="727"/>
      <c r="CK104" s="727"/>
      <c r="CL104" s="727"/>
      <c r="CM104" s="727"/>
      <c r="CN104" s="727"/>
      <c r="CO104" s="724"/>
      <c r="CP104" s="724"/>
      <c r="CQ104" s="727"/>
      <c r="CR104" s="727"/>
      <c r="CS104" s="727"/>
      <c r="CT104" s="727"/>
      <c r="CU104" s="727"/>
      <c r="CV104" s="727"/>
      <c r="CW104" s="727"/>
      <c r="CX104" s="727"/>
      <c r="CY104" s="727"/>
      <c r="CZ104" s="727"/>
      <c r="DA104" s="727"/>
      <c r="DB104" s="727"/>
      <c r="DC104" s="727"/>
      <c r="DD104" s="727"/>
      <c r="DE104" s="727"/>
      <c r="DF104" s="727"/>
      <c r="DG104" s="727"/>
      <c r="DH104" s="724"/>
      <c r="DI104" s="727"/>
      <c r="DJ104" s="724"/>
      <c r="DK104" s="727"/>
      <c r="DL104" s="724"/>
      <c r="DM104" s="727"/>
      <c r="DN104" s="727"/>
      <c r="DO104" s="728"/>
      <c r="DP104" s="728"/>
      <c r="DQ104" s="728"/>
      <c r="DR104" s="729"/>
      <c r="DS104" s="730"/>
      <c r="DT104" s="723"/>
      <c r="DU104" s="723"/>
      <c r="DV104" s="723"/>
      <c r="DW104" s="731"/>
      <c r="DX104" s="729"/>
      <c r="DY104" s="731"/>
      <c r="DZ104" s="730"/>
      <c r="EA104" s="723"/>
      <c r="EB104" s="723"/>
      <c r="EC104" s="723"/>
      <c r="ED104" s="723"/>
      <c r="EE104" s="723"/>
      <c r="EF104" s="723"/>
      <c r="EG104" s="723"/>
      <c r="EH104" s="723"/>
      <c r="EI104" s="723"/>
      <c r="EJ104" s="723"/>
    </row>
    <row r="105" customFormat="false" ht="14.1" hidden="false" customHeight="true" outlineLevel="0" collapsed="false">
      <c r="A105" s="917"/>
      <c r="B105" s="723"/>
      <c r="C105" s="723"/>
      <c r="D105" s="918"/>
      <c r="E105" s="724"/>
      <c r="F105" s="724"/>
      <c r="G105" s="724"/>
      <c r="H105" s="724"/>
      <c r="I105" s="724"/>
      <c r="J105" s="724"/>
      <c r="K105" s="724"/>
      <c r="L105" s="724"/>
      <c r="M105" s="724"/>
      <c r="N105" s="724"/>
      <c r="O105" s="724"/>
      <c r="P105" s="724"/>
      <c r="Q105" s="724"/>
      <c r="R105" s="724"/>
      <c r="S105" s="724"/>
      <c r="T105" s="724"/>
      <c r="U105" s="724"/>
      <c r="V105" s="918"/>
      <c r="W105" s="918"/>
      <c r="X105" s="918"/>
      <c r="Y105" s="918"/>
      <c r="Z105" s="918"/>
      <c r="AA105" s="918"/>
      <c r="AB105" s="918"/>
      <c r="AC105" s="918"/>
      <c r="AD105" s="918"/>
      <c r="AE105" s="918"/>
      <c r="AF105" s="724"/>
      <c r="AG105" s="724"/>
      <c r="AH105" s="725"/>
      <c r="AI105" s="724"/>
      <c r="AJ105" s="919"/>
      <c r="AK105" s="759"/>
      <c r="AL105" s="759"/>
      <c r="AM105" s="759"/>
      <c r="AN105" s="759"/>
      <c r="AO105" s="759"/>
      <c r="AP105" s="759"/>
      <c r="AQ105" s="759"/>
      <c r="AR105" s="759"/>
      <c r="AS105" s="759"/>
      <c r="AT105" s="759"/>
      <c r="AU105" s="759"/>
      <c r="AV105" s="759"/>
      <c r="AW105" s="759"/>
      <c r="AX105" s="724"/>
      <c r="AY105" s="724"/>
      <c r="AZ105" s="727"/>
      <c r="BA105" s="724"/>
      <c r="BB105" s="727"/>
      <c r="BC105" s="724"/>
      <c r="BD105" s="727"/>
      <c r="BE105" s="727"/>
      <c r="BF105" s="727"/>
      <c r="BG105" s="727"/>
      <c r="BH105" s="727"/>
      <c r="BI105" s="727"/>
      <c r="BJ105" s="727"/>
      <c r="BK105" s="727"/>
      <c r="BL105" s="727"/>
      <c r="BM105" s="727"/>
      <c r="BN105" s="727"/>
      <c r="BO105" s="727"/>
      <c r="BP105" s="727"/>
      <c r="BQ105" s="727"/>
      <c r="BR105" s="727"/>
      <c r="BS105" s="727"/>
      <c r="BT105" s="727"/>
      <c r="BU105" s="727"/>
      <c r="BV105" s="727"/>
      <c r="BW105" s="727"/>
      <c r="BX105" s="727"/>
      <c r="BY105" s="727"/>
      <c r="BZ105" s="727"/>
      <c r="CA105" s="727"/>
      <c r="CB105" s="727"/>
      <c r="CC105" s="727"/>
      <c r="CD105" s="727"/>
      <c r="CE105" s="727"/>
      <c r="CF105" s="727"/>
      <c r="CG105" s="727"/>
      <c r="CH105" s="727"/>
      <c r="CI105" s="727"/>
      <c r="CJ105" s="727"/>
      <c r="CK105" s="727"/>
      <c r="CL105" s="727"/>
      <c r="CM105" s="727"/>
      <c r="CN105" s="727"/>
      <c r="CO105" s="724"/>
      <c r="CP105" s="724"/>
      <c r="CQ105" s="727"/>
      <c r="CR105" s="727"/>
      <c r="CS105" s="727"/>
      <c r="CT105" s="727"/>
      <c r="CU105" s="727"/>
      <c r="CV105" s="727"/>
      <c r="CW105" s="727"/>
      <c r="CX105" s="727"/>
      <c r="CY105" s="727"/>
      <c r="CZ105" s="727"/>
      <c r="DA105" s="727"/>
      <c r="DB105" s="727"/>
      <c r="DC105" s="727"/>
      <c r="DD105" s="727"/>
      <c r="DE105" s="727"/>
      <c r="DF105" s="727"/>
      <c r="DG105" s="727"/>
      <c r="DH105" s="724"/>
      <c r="DI105" s="727"/>
      <c r="DJ105" s="724"/>
      <c r="DK105" s="727"/>
      <c r="DL105" s="724"/>
      <c r="DM105" s="727"/>
      <c r="DN105" s="727"/>
      <c r="DO105" s="728"/>
      <c r="DP105" s="728"/>
      <c r="DQ105" s="728"/>
      <c r="DR105" s="729"/>
      <c r="DS105" s="730"/>
      <c r="DT105" s="723"/>
      <c r="DU105" s="723"/>
      <c r="DV105" s="723"/>
      <c r="DW105" s="731"/>
      <c r="DX105" s="729"/>
      <c r="DY105" s="731"/>
      <c r="DZ105" s="730"/>
      <c r="EA105" s="723"/>
      <c r="EB105" s="723"/>
      <c r="EC105" s="723"/>
      <c r="ED105" s="723"/>
      <c r="EE105" s="723"/>
      <c r="EF105" s="723"/>
      <c r="EG105" s="723"/>
      <c r="EH105" s="723"/>
      <c r="EI105" s="723"/>
      <c r="EJ105" s="723"/>
    </row>
    <row r="106" customFormat="false" ht="14.1" hidden="false" customHeight="true" outlineLevel="0" collapsed="false">
      <c r="A106" s="917"/>
      <c r="B106" s="723"/>
      <c r="C106" s="723"/>
      <c r="D106" s="918"/>
      <c r="E106" s="724"/>
      <c r="F106" s="724"/>
      <c r="G106" s="724"/>
      <c r="H106" s="724"/>
      <c r="I106" s="724"/>
      <c r="J106" s="724"/>
      <c r="K106" s="724"/>
      <c r="L106" s="724"/>
      <c r="M106" s="724"/>
      <c r="N106" s="724"/>
      <c r="O106" s="724"/>
      <c r="P106" s="724"/>
      <c r="Q106" s="724"/>
      <c r="R106" s="724"/>
      <c r="S106" s="724"/>
      <c r="T106" s="724"/>
      <c r="U106" s="724"/>
      <c r="V106" s="918"/>
      <c r="W106" s="918"/>
      <c r="X106" s="918"/>
      <c r="Y106" s="918"/>
      <c r="Z106" s="918"/>
      <c r="AA106" s="918"/>
      <c r="AB106" s="918"/>
      <c r="AC106" s="918"/>
      <c r="AD106" s="918"/>
      <c r="AE106" s="918"/>
      <c r="AF106" s="724"/>
      <c r="AG106" s="724"/>
      <c r="AH106" s="725"/>
      <c r="AI106" s="724"/>
      <c r="AJ106" s="919"/>
      <c r="AK106" s="759"/>
      <c r="AL106" s="759"/>
      <c r="AM106" s="759"/>
      <c r="AN106" s="759"/>
      <c r="AO106" s="759"/>
      <c r="AP106" s="759"/>
      <c r="AQ106" s="759"/>
      <c r="AR106" s="759"/>
      <c r="AS106" s="759"/>
      <c r="AT106" s="759"/>
      <c r="AU106" s="759"/>
      <c r="AV106" s="759"/>
      <c r="AW106" s="759"/>
      <c r="AX106" s="724"/>
      <c r="AY106" s="724"/>
      <c r="AZ106" s="727"/>
      <c r="BA106" s="724"/>
      <c r="BB106" s="727"/>
      <c r="BC106" s="724"/>
      <c r="BD106" s="727"/>
      <c r="BE106" s="727"/>
      <c r="BF106" s="727"/>
      <c r="BG106" s="727"/>
      <c r="BH106" s="727"/>
      <c r="BI106" s="727"/>
      <c r="BJ106" s="727"/>
      <c r="BK106" s="727"/>
      <c r="BL106" s="727"/>
      <c r="BM106" s="727"/>
      <c r="BN106" s="727"/>
      <c r="BO106" s="727"/>
      <c r="BP106" s="727"/>
      <c r="BQ106" s="727"/>
      <c r="BR106" s="727"/>
      <c r="BS106" s="727"/>
      <c r="BT106" s="727"/>
      <c r="BU106" s="727"/>
      <c r="BV106" s="727"/>
      <c r="BW106" s="727"/>
      <c r="BX106" s="727"/>
      <c r="BY106" s="727"/>
      <c r="BZ106" s="727"/>
      <c r="CA106" s="727"/>
      <c r="CB106" s="727"/>
      <c r="CC106" s="727"/>
      <c r="CD106" s="727"/>
      <c r="CE106" s="727"/>
      <c r="CF106" s="727"/>
      <c r="CG106" s="727"/>
      <c r="CH106" s="727"/>
      <c r="CI106" s="727"/>
      <c r="CJ106" s="727"/>
      <c r="CK106" s="727"/>
      <c r="CL106" s="727"/>
      <c r="CM106" s="727"/>
      <c r="CN106" s="727"/>
      <c r="CO106" s="724"/>
      <c r="CP106" s="724"/>
      <c r="CQ106" s="727"/>
      <c r="CR106" s="727"/>
      <c r="CS106" s="727"/>
      <c r="CT106" s="727"/>
      <c r="CU106" s="727"/>
      <c r="CV106" s="727"/>
      <c r="CW106" s="727"/>
      <c r="CX106" s="727"/>
      <c r="CY106" s="727"/>
      <c r="CZ106" s="727"/>
      <c r="DA106" s="727"/>
      <c r="DB106" s="727"/>
      <c r="DC106" s="727"/>
      <c r="DD106" s="727"/>
      <c r="DE106" s="727"/>
      <c r="DF106" s="727"/>
      <c r="DG106" s="727"/>
      <c r="DH106" s="724"/>
      <c r="DI106" s="727"/>
      <c r="DJ106" s="724"/>
      <c r="DK106" s="727"/>
      <c r="DL106" s="724"/>
      <c r="DM106" s="727"/>
      <c r="DN106" s="727"/>
      <c r="DO106" s="728"/>
      <c r="DP106" s="728"/>
      <c r="DQ106" s="728"/>
      <c r="DR106" s="729"/>
      <c r="DS106" s="730"/>
      <c r="DT106" s="723"/>
      <c r="DU106" s="723"/>
      <c r="DV106" s="723"/>
      <c r="DW106" s="731"/>
      <c r="DX106" s="729"/>
      <c r="DY106" s="731"/>
      <c r="DZ106" s="730"/>
      <c r="EA106" s="723"/>
      <c r="EB106" s="723"/>
      <c r="EC106" s="723"/>
      <c r="ED106" s="723"/>
      <c r="EE106" s="723"/>
      <c r="EF106" s="723"/>
      <c r="EG106" s="723"/>
      <c r="EH106" s="723"/>
      <c r="EI106" s="723"/>
      <c r="EJ106" s="723"/>
    </row>
    <row r="107" customFormat="false" ht="14.1" hidden="false" customHeight="true" outlineLevel="0" collapsed="false">
      <c r="A107" s="771" t="n">
        <v>16</v>
      </c>
      <c r="B107" s="920" t="s">
        <v>224</v>
      </c>
      <c r="C107" s="921" t="s">
        <v>225</v>
      </c>
      <c r="D107" s="806"/>
      <c r="E107" s="870"/>
      <c r="F107" s="779"/>
      <c r="G107" s="779"/>
      <c r="H107" s="779"/>
      <c r="I107" s="779"/>
      <c r="J107" s="779" t="n">
        <v>6.2</v>
      </c>
      <c r="K107" s="776"/>
      <c r="L107" s="779"/>
      <c r="M107" s="779"/>
      <c r="N107" s="779"/>
      <c r="O107" s="775" t="e">
        <f aca="false"/>
        <v>#REF!</v>
      </c>
      <c r="P107" s="779"/>
      <c r="Q107" s="779"/>
      <c r="R107" s="779"/>
      <c r="S107" s="779"/>
      <c r="T107" s="779"/>
      <c r="U107" s="779"/>
      <c r="V107" s="779"/>
      <c r="W107" s="779"/>
      <c r="X107" s="779"/>
      <c r="Y107" s="779"/>
      <c r="Z107" s="779"/>
      <c r="AA107" s="779"/>
      <c r="AB107" s="779"/>
      <c r="AC107" s="779"/>
      <c r="AD107" s="779"/>
      <c r="AE107" s="779"/>
      <c r="AF107" s="779"/>
      <c r="AG107" s="779"/>
      <c r="AH107" s="922"/>
      <c r="AI107" s="922"/>
      <c r="AJ107" s="803"/>
      <c r="AK107" s="804"/>
      <c r="AL107" s="779"/>
      <c r="AM107" s="779"/>
      <c r="AN107" s="779"/>
      <c r="AO107" s="779"/>
      <c r="AP107" s="779"/>
      <c r="AQ107" s="779"/>
      <c r="AR107" s="779"/>
      <c r="AS107" s="779"/>
      <c r="AT107" s="779"/>
      <c r="AU107" s="779"/>
      <c r="AV107" s="779"/>
      <c r="AW107" s="779"/>
      <c r="AX107" s="801"/>
      <c r="AY107" s="801"/>
      <c r="AZ107" s="805"/>
      <c r="BA107" s="806"/>
      <c r="BB107" s="805"/>
      <c r="BC107" s="806"/>
      <c r="BD107" s="805"/>
      <c r="BE107" s="805"/>
      <c r="BF107" s="805"/>
      <c r="BG107" s="805"/>
      <c r="BH107" s="805"/>
      <c r="BI107" s="805"/>
      <c r="BJ107" s="805"/>
      <c r="BK107" s="805"/>
      <c r="BL107" s="805"/>
      <c r="BM107" s="805"/>
      <c r="BN107" s="805"/>
      <c r="BO107" s="805"/>
      <c r="BP107" s="805"/>
      <c r="BQ107" s="805"/>
      <c r="BR107" s="805"/>
      <c r="BS107" s="805"/>
      <c r="BT107" s="805"/>
      <c r="BU107" s="805"/>
      <c r="BV107" s="805"/>
      <c r="BW107" s="805"/>
      <c r="BX107" s="805"/>
      <c r="BY107" s="805"/>
      <c r="BZ107" s="805"/>
      <c r="CA107" s="805"/>
      <c r="CB107" s="805"/>
      <c r="CC107" s="805"/>
      <c r="CD107" s="805"/>
      <c r="CE107" s="805"/>
      <c r="CF107" s="805"/>
      <c r="CG107" s="805"/>
      <c r="CH107" s="808"/>
      <c r="CI107" s="808"/>
      <c r="CJ107" s="809"/>
      <c r="CK107" s="801"/>
      <c r="CL107" s="805"/>
      <c r="CM107" s="805"/>
      <c r="CN107" s="805"/>
      <c r="CO107" s="779"/>
      <c r="CP107" s="776"/>
      <c r="CQ107" s="801"/>
      <c r="CR107" s="827"/>
      <c r="CS107" s="809"/>
      <c r="CT107" s="805"/>
      <c r="CU107" s="805"/>
      <c r="CV107" s="805"/>
      <c r="CW107" s="805"/>
      <c r="CX107" s="805"/>
      <c r="CY107" s="805"/>
      <c r="CZ107" s="805"/>
      <c r="DA107" s="805"/>
      <c r="DB107" s="805"/>
      <c r="DC107" s="805"/>
      <c r="DD107" s="805"/>
      <c r="DE107" s="805"/>
      <c r="DF107" s="805"/>
      <c r="DG107" s="805"/>
      <c r="DH107" s="806"/>
      <c r="DI107" s="805"/>
      <c r="DJ107" s="806"/>
      <c r="DK107" s="805"/>
      <c r="DL107" s="806"/>
      <c r="DM107" s="805"/>
      <c r="DN107" s="805"/>
      <c r="DO107" s="781"/>
      <c r="DP107" s="781"/>
      <c r="DQ107" s="781"/>
      <c r="DR107" s="790"/>
      <c r="DS107" s="811"/>
      <c r="DT107" s="812"/>
      <c r="DU107" s="812"/>
      <c r="DV107" s="812"/>
      <c r="DW107" s="813"/>
      <c r="DX107" s="814"/>
      <c r="DY107" s="813"/>
      <c r="DZ107" s="811"/>
      <c r="EA107" s="811"/>
      <c r="EB107" s="811"/>
      <c r="EC107" s="811"/>
      <c r="ED107" s="811"/>
      <c r="EE107" s="811"/>
      <c r="EF107" s="811"/>
      <c r="EG107" s="811"/>
      <c r="EH107" s="811"/>
      <c r="EI107" s="811"/>
      <c r="EJ107" s="821"/>
    </row>
    <row r="108" customFormat="false" ht="14.1" hidden="false" customHeight="true" outlineLevel="0" collapsed="false">
      <c r="A108" s="771" t="n">
        <v>23</v>
      </c>
      <c r="B108" s="920" t="s">
        <v>226</v>
      </c>
      <c r="C108" s="923" t="s">
        <v>227</v>
      </c>
      <c r="D108" s="806" t="n">
        <v>6.1</v>
      </c>
      <c r="E108" s="870"/>
      <c r="F108" s="779" t="n">
        <v>6.7</v>
      </c>
      <c r="G108" s="779"/>
      <c r="H108" s="779" t="n">
        <v>6</v>
      </c>
      <c r="I108" s="779"/>
      <c r="J108" s="779" t="n">
        <v>7</v>
      </c>
      <c r="K108" s="776"/>
      <c r="L108" s="779"/>
      <c r="M108" s="779"/>
      <c r="N108" s="779"/>
      <c r="O108" s="775" t="e">
        <f aca="false"/>
        <v>#REF!</v>
      </c>
      <c r="P108" s="779"/>
      <c r="Q108" s="779"/>
      <c r="R108" s="779"/>
      <c r="S108" s="779"/>
      <c r="T108" s="779"/>
      <c r="U108" s="779"/>
      <c r="V108" s="779"/>
      <c r="W108" s="779"/>
      <c r="X108" s="779"/>
      <c r="Y108" s="779"/>
      <c r="Z108" s="779"/>
      <c r="AA108" s="779"/>
      <c r="AB108" s="779"/>
      <c r="AC108" s="779"/>
      <c r="AD108" s="779"/>
      <c r="AE108" s="779"/>
      <c r="AF108" s="779"/>
      <c r="AG108" s="779"/>
      <c r="AH108" s="922"/>
      <c r="AI108" s="922"/>
      <c r="AJ108" s="803"/>
      <c r="AK108" s="804"/>
      <c r="AL108" s="779"/>
      <c r="AM108" s="779"/>
      <c r="AN108" s="779"/>
      <c r="AO108" s="779"/>
      <c r="AP108" s="779"/>
      <c r="AQ108" s="779"/>
      <c r="AR108" s="779"/>
      <c r="AS108" s="779"/>
      <c r="AT108" s="779"/>
      <c r="AU108" s="779"/>
      <c r="AV108" s="779"/>
      <c r="AW108" s="779"/>
      <c r="AX108" s="801"/>
      <c r="AY108" s="801"/>
      <c r="AZ108" s="805"/>
      <c r="BA108" s="806"/>
      <c r="BB108" s="805"/>
      <c r="BC108" s="806"/>
      <c r="BD108" s="805"/>
      <c r="BE108" s="805"/>
      <c r="BF108" s="805"/>
      <c r="BG108" s="805"/>
      <c r="BH108" s="805"/>
      <c r="BI108" s="805"/>
      <c r="BJ108" s="805"/>
      <c r="BK108" s="805"/>
      <c r="BL108" s="805"/>
      <c r="BM108" s="805"/>
      <c r="BN108" s="805"/>
      <c r="BO108" s="805"/>
      <c r="BP108" s="805"/>
      <c r="BQ108" s="805"/>
      <c r="BR108" s="805"/>
      <c r="BS108" s="805"/>
      <c r="BT108" s="805"/>
      <c r="BU108" s="805"/>
      <c r="BV108" s="805"/>
      <c r="BW108" s="805"/>
      <c r="BX108" s="805"/>
      <c r="BY108" s="805"/>
      <c r="BZ108" s="805"/>
      <c r="CA108" s="805"/>
      <c r="CB108" s="805"/>
      <c r="CC108" s="805"/>
      <c r="CD108" s="805"/>
      <c r="CE108" s="805"/>
      <c r="CF108" s="805"/>
      <c r="CG108" s="805"/>
      <c r="CH108" s="808"/>
      <c r="CI108" s="808"/>
      <c r="CJ108" s="801"/>
      <c r="CK108" s="801"/>
      <c r="CL108" s="805"/>
      <c r="CM108" s="805"/>
      <c r="CN108" s="805"/>
      <c r="CO108" s="779"/>
      <c r="CP108" s="776"/>
      <c r="CQ108" s="801"/>
      <c r="CR108" s="801"/>
      <c r="CS108" s="810"/>
      <c r="CT108" s="805"/>
      <c r="CU108" s="805"/>
      <c r="CV108" s="805"/>
      <c r="CW108" s="805"/>
      <c r="CX108" s="805"/>
      <c r="CY108" s="805"/>
      <c r="CZ108" s="805"/>
      <c r="DA108" s="805"/>
      <c r="DB108" s="805"/>
      <c r="DC108" s="805"/>
      <c r="DD108" s="805"/>
      <c r="DE108" s="805"/>
      <c r="DF108" s="805"/>
      <c r="DG108" s="805"/>
      <c r="DH108" s="806"/>
      <c r="DI108" s="805"/>
      <c r="DJ108" s="806"/>
      <c r="DK108" s="805"/>
      <c r="DL108" s="806"/>
      <c r="DM108" s="805"/>
      <c r="DN108" s="805"/>
      <c r="DO108" s="781"/>
      <c r="DP108" s="781"/>
      <c r="DQ108" s="781"/>
      <c r="DR108" s="790"/>
      <c r="DS108" s="811"/>
      <c r="DT108" s="812"/>
      <c r="DU108" s="812"/>
      <c r="DV108" s="812"/>
      <c r="DW108" s="813"/>
      <c r="DX108" s="814"/>
      <c r="DY108" s="813"/>
      <c r="DZ108" s="811"/>
      <c r="EA108" s="811"/>
      <c r="EB108" s="811"/>
      <c r="EC108" s="811"/>
      <c r="ED108" s="811"/>
      <c r="EE108" s="811"/>
      <c r="EF108" s="811"/>
      <c r="EG108" s="811"/>
      <c r="EH108" s="811"/>
      <c r="EI108" s="811"/>
      <c r="EJ108" s="821"/>
    </row>
    <row r="109" customFormat="false" ht="14.1" hidden="false" customHeight="true" outlineLevel="0" collapsed="false">
      <c r="A109" s="771" t="n">
        <v>35</v>
      </c>
      <c r="B109" s="920" t="s">
        <v>228</v>
      </c>
      <c r="C109" s="921" t="s">
        <v>229</v>
      </c>
      <c r="D109" s="806" t="n">
        <v>7</v>
      </c>
      <c r="E109" s="870"/>
      <c r="F109" s="779" t="n">
        <v>7.8</v>
      </c>
      <c r="G109" s="779"/>
      <c r="H109" s="779" t="n">
        <v>6.3</v>
      </c>
      <c r="I109" s="779"/>
      <c r="J109" s="779" t="n">
        <v>7</v>
      </c>
      <c r="K109" s="776"/>
      <c r="L109" s="779"/>
      <c r="M109" s="779"/>
      <c r="N109" s="779"/>
      <c r="O109" s="775" t="e">
        <f aca="false"/>
        <v>#REF!</v>
      </c>
      <c r="P109" s="779"/>
      <c r="Q109" s="779"/>
      <c r="R109" s="779"/>
      <c r="S109" s="779"/>
      <c r="T109" s="779"/>
      <c r="U109" s="779"/>
      <c r="V109" s="779"/>
      <c r="W109" s="779"/>
      <c r="X109" s="779"/>
      <c r="Y109" s="779"/>
      <c r="Z109" s="779"/>
      <c r="AA109" s="779"/>
      <c r="AB109" s="779"/>
      <c r="AC109" s="779"/>
      <c r="AD109" s="779"/>
      <c r="AE109" s="779"/>
      <c r="AF109" s="779"/>
      <c r="AG109" s="779"/>
      <c r="AH109" s="922"/>
      <c r="AI109" s="922"/>
      <c r="AJ109" s="803"/>
      <c r="AK109" s="804"/>
      <c r="AL109" s="779"/>
      <c r="AM109" s="779"/>
      <c r="AN109" s="779"/>
      <c r="AO109" s="779"/>
      <c r="AP109" s="779"/>
      <c r="AQ109" s="779"/>
      <c r="AR109" s="779"/>
      <c r="AS109" s="779"/>
      <c r="AT109" s="779"/>
      <c r="AU109" s="779"/>
      <c r="AV109" s="779"/>
      <c r="AW109" s="779"/>
      <c r="AX109" s="801"/>
      <c r="AY109" s="801"/>
      <c r="AZ109" s="805"/>
      <c r="BA109" s="806"/>
      <c r="BB109" s="805"/>
      <c r="BC109" s="806"/>
      <c r="BD109" s="805"/>
      <c r="BE109" s="805"/>
      <c r="BF109" s="805"/>
      <c r="BG109" s="805"/>
      <c r="BH109" s="805"/>
      <c r="BI109" s="805"/>
      <c r="BJ109" s="805"/>
      <c r="BK109" s="805"/>
      <c r="BL109" s="805"/>
      <c r="BM109" s="805"/>
      <c r="BN109" s="805"/>
      <c r="BO109" s="805"/>
      <c r="BP109" s="805"/>
      <c r="BQ109" s="805"/>
      <c r="BR109" s="805"/>
      <c r="BS109" s="805"/>
      <c r="BT109" s="805"/>
      <c r="BU109" s="805"/>
      <c r="BV109" s="805"/>
      <c r="BW109" s="805"/>
      <c r="BX109" s="805"/>
      <c r="BY109" s="805"/>
      <c r="BZ109" s="805"/>
      <c r="CA109" s="805"/>
      <c r="CB109" s="805"/>
      <c r="CC109" s="805"/>
      <c r="CD109" s="805"/>
      <c r="CE109" s="805"/>
      <c r="CF109" s="805"/>
      <c r="CG109" s="805"/>
      <c r="CH109" s="808"/>
      <c r="CI109" s="808"/>
      <c r="CJ109" s="801"/>
      <c r="CK109" s="801"/>
      <c r="CL109" s="805"/>
      <c r="CM109" s="805"/>
      <c r="CN109" s="805"/>
      <c r="CO109" s="779"/>
      <c r="CP109" s="776"/>
      <c r="CQ109" s="801"/>
      <c r="CR109" s="801"/>
      <c r="CS109" s="810"/>
      <c r="CT109" s="805"/>
      <c r="CU109" s="805"/>
      <c r="CV109" s="805"/>
      <c r="CW109" s="805"/>
      <c r="CX109" s="805"/>
      <c r="CY109" s="805"/>
      <c r="CZ109" s="805"/>
      <c r="DA109" s="805"/>
      <c r="DB109" s="805"/>
      <c r="DC109" s="805"/>
      <c r="DD109" s="805"/>
      <c r="DE109" s="805"/>
      <c r="DF109" s="805"/>
      <c r="DG109" s="805"/>
      <c r="DH109" s="806"/>
      <c r="DI109" s="805"/>
      <c r="DJ109" s="806"/>
      <c r="DK109" s="805"/>
      <c r="DL109" s="806"/>
      <c r="DM109" s="805"/>
      <c r="DN109" s="805"/>
      <c r="DO109" s="781"/>
      <c r="DP109" s="781"/>
      <c r="DQ109" s="781"/>
      <c r="DR109" s="790"/>
      <c r="DS109" s="811"/>
      <c r="DT109" s="812"/>
      <c r="DU109" s="812"/>
      <c r="DV109" s="812"/>
      <c r="DW109" s="813"/>
      <c r="DX109" s="814"/>
      <c r="DY109" s="813"/>
      <c r="DZ109" s="811"/>
      <c r="EA109" s="811"/>
      <c r="EB109" s="811"/>
      <c r="EC109" s="811"/>
      <c r="ED109" s="811"/>
      <c r="EE109" s="811"/>
      <c r="EF109" s="811"/>
      <c r="EG109" s="811"/>
      <c r="EH109" s="811"/>
      <c r="EI109" s="811"/>
      <c r="EJ109" s="821"/>
    </row>
    <row r="110" customFormat="false" ht="14.1" hidden="false" customHeight="true" outlineLevel="0" collapsed="false">
      <c r="A110" s="771" t="n">
        <v>1</v>
      </c>
      <c r="B110" s="796" t="s">
        <v>230</v>
      </c>
      <c r="C110" s="797" t="s">
        <v>231</v>
      </c>
      <c r="D110" s="924" t="n">
        <v>5.8</v>
      </c>
      <c r="E110" s="925"/>
      <c r="F110" s="926" t="n">
        <v>5.2</v>
      </c>
      <c r="G110" s="926"/>
      <c r="H110" s="926" t="n">
        <v>6.3</v>
      </c>
      <c r="I110" s="926"/>
      <c r="J110" s="926" t="n">
        <v>3.5</v>
      </c>
      <c r="K110" s="927"/>
      <c r="L110" s="926"/>
      <c r="M110" s="928"/>
      <c r="N110" s="928"/>
      <c r="O110" s="929" t="e">
        <f aca="false"/>
        <v>#REF!</v>
      </c>
      <c r="P110" s="928"/>
      <c r="Q110" s="928"/>
      <c r="R110" s="928"/>
      <c r="S110" s="928"/>
      <c r="T110" s="928"/>
      <c r="U110" s="928"/>
      <c r="V110" s="928"/>
      <c r="W110" s="928"/>
      <c r="X110" s="928"/>
      <c r="Y110" s="928"/>
      <c r="Z110" s="928"/>
      <c r="AA110" s="928"/>
      <c r="AB110" s="928"/>
      <c r="AC110" s="928"/>
      <c r="AD110" s="928"/>
      <c r="AE110" s="928"/>
      <c r="AF110" s="926"/>
      <c r="AG110" s="928"/>
      <c r="AH110" s="780"/>
      <c r="AI110" s="922"/>
      <c r="AJ110" s="803"/>
      <c r="AK110" s="804"/>
      <c r="AL110" s="928"/>
      <c r="AM110" s="928"/>
      <c r="AN110" s="928"/>
      <c r="AO110" s="928"/>
      <c r="AP110" s="928"/>
      <c r="AQ110" s="928"/>
      <c r="AR110" s="928"/>
      <c r="AS110" s="928"/>
      <c r="AT110" s="928"/>
      <c r="AU110" s="928"/>
      <c r="AV110" s="928"/>
      <c r="AW110" s="928"/>
      <c r="AX110" s="801"/>
      <c r="AY110" s="801"/>
      <c r="AZ110" s="805"/>
      <c r="BA110" s="806"/>
      <c r="BB110" s="805"/>
      <c r="BC110" s="806"/>
      <c r="BD110" s="805"/>
      <c r="BE110" s="807"/>
      <c r="BF110" s="807"/>
      <c r="BG110" s="805"/>
      <c r="BH110" s="805"/>
      <c r="BI110" s="805"/>
      <c r="BJ110" s="805"/>
      <c r="BK110" s="805"/>
      <c r="BL110" s="805"/>
      <c r="BM110" s="805"/>
      <c r="BN110" s="805"/>
      <c r="BO110" s="805"/>
      <c r="BP110" s="805"/>
      <c r="BQ110" s="805"/>
      <c r="BR110" s="805"/>
      <c r="BS110" s="805"/>
      <c r="BT110" s="805"/>
      <c r="BU110" s="805"/>
      <c r="BV110" s="805"/>
      <c r="BW110" s="805"/>
      <c r="BX110" s="805"/>
      <c r="BY110" s="805"/>
      <c r="BZ110" s="805"/>
      <c r="CA110" s="805"/>
      <c r="CB110" s="805"/>
      <c r="CC110" s="805"/>
      <c r="CD110" s="805"/>
      <c r="CE110" s="805"/>
      <c r="CF110" s="805"/>
      <c r="CG110" s="805"/>
      <c r="CH110" s="808"/>
      <c r="CI110" s="808"/>
      <c r="CJ110" s="801"/>
      <c r="CK110" s="801"/>
      <c r="CL110" s="805"/>
      <c r="CM110" s="805"/>
      <c r="CN110" s="805"/>
      <c r="CO110" s="926"/>
      <c r="CP110" s="927"/>
      <c r="CQ110" s="801"/>
      <c r="CR110" s="809"/>
      <c r="CS110" s="810"/>
      <c r="CT110" s="805"/>
      <c r="CU110" s="805"/>
      <c r="CV110" s="805"/>
      <c r="CW110" s="805"/>
      <c r="CX110" s="805"/>
      <c r="CY110" s="805"/>
      <c r="CZ110" s="805"/>
      <c r="DA110" s="805"/>
      <c r="DB110" s="805"/>
      <c r="DC110" s="805"/>
      <c r="DD110" s="805"/>
      <c r="DE110" s="805"/>
      <c r="DF110" s="805"/>
      <c r="DG110" s="805"/>
      <c r="DH110" s="806"/>
      <c r="DI110" s="805"/>
      <c r="DJ110" s="806"/>
      <c r="DK110" s="805"/>
      <c r="DL110" s="806"/>
      <c r="DM110" s="805"/>
      <c r="DN110" s="805"/>
      <c r="DO110" s="781"/>
      <c r="DP110" s="781"/>
      <c r="DQ110" s="781"/>
      <c r="DR110" s="790"/>
      <c r="DS110" s="811"/>
      <c r="DT110" s="812"/>
      <c r="DU110" s="812"/>
      <c r="DV110" s="812"/>
      <c r="DW110" s="813"/>
      <c r="DX110" s="814"/>
      <c r="DY110" s="813"/>
      <c r="DZ110" s="811"/>
      <c r="EA110" s="811"/>
      <c r="EB110" s="811"/>
      <c r="EC110" s="811"/>
      <c r="ED110" s="811"/>
      <c r="EE110" s="811"/>
      <c r="EF110" s="811"/>
      <c r="EG110" s="811"/>
      <c r="EH110" s="811"/>
      <c r="EI110" s="811"/>
      <c r="EJ110" s="930"/>
    </row>
    <row r="111" customFormat="false" ht="14.1" hidden="false" customHeight="true" outlineLevel="0" collapsed="false">
      <c r="A111" s="771" t="n">
        <v>3</v>
      </c>
      <c r="B111" s="796" t="s">
        <v>232</v>
      </c>
      <c r="C111" s="797" t="s">
        <v>233</v>
      </c>
      <c r="D111" s="806" t="n">
        <v>6.5</v>
      </c>
      <c r="E111" s="870"/>
      <c r="F111" s="801" t="n">
        <v>5.4</v>
      </c>
      <c r="G111" s="801"/>
      <c r="H111" s="801" t="n">
        <v>7</v>
      </c>
      <c r="I111" s="801"/>
      <c r="J111" s="801" t="n">
        <v>5.7</v>
      </c>
      <c r="K111" s="800"/>
      <c r="L111" s="801"/>
      <c r="M111" s="802"/>
      <c r="N111" s="802"/>
      <c r="O111" s="775" t="e">
        <f aca="false"/>
        <v>#REF!</v>
      </c>
      <c r="P111" s="802"/>
      <c r="Q111" s="802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1"/>
      <c r="AG111" s="802"/>
      <c r="AH111" s="922"/>
      <c r="AI111" s="922"/>
      <c r="AJ111" s="803"/>
      <c r="AK111" s="804"/>
      <c r="AL111" s="802"/>
      <c r="AM111" s="802"/>
      <c r="AN111" s="802"/>
      <c r="AO111" s="802"/>
      <c r="AP111" s="802"/>
      <c r="AQ111" s="802"/>
      <c r="AR111" s="802"/>
      <c r="AS111" s="802"/>
      <c r="AT111" s="802"/>
      <c r="AU111" s="802"/>
      <c r="AV111" s="802"/>
      <c r="AW111" s="802"/>
      <c r="AX111" s="801"/>
      <c r="AY111" s="801"/>
      <c r="AZ111" s="805"/>
      <c r="BA111" s="806"/>
      <c r="BB111" s="805"/>
      <c r="BC111" s="806"/>
      <c r="BD111" s="805"/>
      <c r="BE111" s="807"/>
      <c r="BF111" s="807"/>
      <c r="BG111" s="805"/>
      <c r="BH111" s="805"/>
      <c r="BI111" s="805"/>
      <c r="BJ111" s="805"/>
      <c r="BK111" s="805"/>
      <c r="BL111" s="805"/>
      <c r="BM111" s="805"/>
      <c r="BN111" s="805"/>
      <c r="BO111" s="805"/>
      <c r="BP111" s="805"/>
      <c r="BQ111" s="805"/>
      <c r="BR111" s="805"/>
      <c r="BS111" s="805"/>
      <c r="BT111" s="805"/>
      <c r="BU111" s="805"/>
      <c r="BV111" s="805"/>
      <c r="BW111" s="805"/>
      <c r="BX111" s="805"/>
      <c r="BY111" s="805"/>
      <c r="BZ111" s="805"/>
      <c r="CA111" s="805"/>
      <c r="CB111" s="805"/>
      <c r="CC111" s="805"/>
      <c r="CD111" s="805"/>
      <c r="CE111" s="805"/>
      <c r="CF111" s="805"/>
      <c r="CG111" s="805"/>
      <c r="CH111" s="808"/>
      <c r="CI111" s="808"/>
      <c r="CJ111" s="801"/>
      <c r="CK111" s="801"/>
      <c r="CL111" s="805"/>
      <c r="CM111" s="805"/>
      <c r="CN111" s="805"/>
      <c r="CO111" s="801"/>
      <c r="CP111" s="800"/>
      <c r="CQ111" s="801"/>
      <c r="CR111" s="809"/>
      <c r="CS111" s="810"/>
      <c r="CT111" s="805"/>
      <c r="CU111" s="805"/>
      <c r="CV111" s="805"/>
      <c r="CW111" s="805"/>
      <c r="CX111" s="805"/>
      <c r="CY111" s="805"/>
      <c r="CZ111" s="805"/>
      <c r="DA111" s="805"/>
      <c r="DB111" s="805"/>
      <c r="DC111" s="805"/>
      <c r="DD111" s="805"/>
      <c r="DE111" s="805"/>
      <c r="DF111" s="805"/>
      <c r="DG111" s="805"/>
      <c r="DH111" s="806"/>
      <c r="DI111" s="805"/>
      <c r="DJ111" s="806"/>
      <c r="DK111" s="805"/>
      <c r="DL111" s="806"/>
      <c r="DM111" s="805"/>
      <c r="DN111" s="805"/>
      <c r="DO111" s="781"/>
      <c r="DP111" s="781"/>
      <c r="DQ111" s="781"/>
      <c r="DR111" s="790"/>
      <c r="DS111" s="811"/>
      <c r="DT111" s="812"/>
      <c r="DU111" s="812"/>
      <c r="DV111" s="812"/>
      <c r="DW111" s="813"/>
      <c r="DX111" s="814"/>
      <c r="DY111" s="813"/>
      <c r="DZ111" s="811"/>
      <c r="EA111" s="811"/>
      <c r="EB111" s="811"/>
      <c r="EC111" s="811"/>
      <c r="ED111" s="811"/>
      <c r="EE111" s="811"/>
      <c r="EF111" s="811"/>
      <c r="EG111" s="811"/>
      <c r="EH111" s="811"/>
      <c r="EI111" s="811"/>
      <c r="EJ111" s="815"/>
    </row>
    <row r="112" customFormat="false" ht="14.1" hidden="false" customHeight="true" outlineLevel="0" collapsed="false">
      <c r="A112" s="771" t="n">
        <v>40</v>
      </c>
      <c r="B112" s="772" t="s">
        <v>234</v>
      </c>
      <c r="C112" s="773" t="s">
        <v>235</v>
      </c>
      <c r="D112" s="785"/>
      <c r="E112" s="886"/>
      <c r="F112" s="779" t="n">
        <v>2.9</v>
      </c>
      <c r="G112" s="779"/>
      <c r="H112" s="779" t="n">
        <v>7.3</v>
      </c>
      <c r="I112" s="779"/>
      <c r="J112" s="779" t="n">
        <v>5.4</v>
      </c>
      <c r="K112" s="776"/>
      <c r="L112" s="779"/>
      <c r="M112" s="779"/>
      <c r="N112" s="779"/>
      <c r="O112" s="775" t="e">
        <f aca="false"/>
        <v>#REF!</v>
      </c>
      <c r="P112" s="779"/>
      <c r="Q112" s="779"/>
      <c r="R112" s="779"/>
      <c r="S112" s="779"/>
      <c r="T112" s="779"/>
      <c r="U112" s="779"/>
      <c r="V112" s="779"/>
      <c r="W112" s="779"/>
      <c r="X112" s="779"/>
      <c r="Y112" s="779"/>
      <c r="Z112" s="779"/>
      <c r="AA112" s="779"/>
      <c r="AB112" s="779"/>
      <c r="AC112" s="779"/>
      <c r="AD112" s="779"/>
      <c r="AE112" s="779"/>
      <c r="AF112" s="779"/>
      <c r="AG112" s="779"/>
      <c r="AH112" s="781"/>
      <c r="AI112" s="781"/>
      <c r="AJ112" s="782"/>
      <c r="AK112" s="783"/>
      <c r="AL112" s="779"/>
      <c r="AM112" s="779"/>
      <c r="AN112" s="779"/>
      <c r="AO112" s="779"/>
      <c r="AP112" s="779"/>
      <c r="AQ112" s="779"/>
      <c r="AR112" s="779"/>
      <c r="AS112" s="779"/>
      <c r="AT112" s="779"/>
      <c r="AU112" s="779"/>
      <c r="AV112" s="779"/>
      <c r="AW112" s="779"/>
      <c r="AX112" s="779"/>
      <c r="AY112" s="779"/>
      <c r="AZ112" s="784"/>
      <c r="BA112" s="785"/>
      <c r="BB112" s="784"/>
      <c r="BC112" s="785"/>
      <c r="BD112" s="784"/>
      <c r="BE112" s="786"/>
      <c r="BF112" s="786"/>
      <c r="BG112" s="784"/>
      <c r="BH112" s="784"/>
      <c r="BI112" s="784"/>
      <c r="BJ112" s="784"/>
      <c r="BK112" s="784"/>
      <c r="BL112" s="784"/>
      <c r="BM112" s="784"/>
      <c r="BN112" s="784"/>
      <c r="BO112" s="784"/>
      <c r="BP112" s="784"/>
      <c r="BQ112" s="784"/>
      <c r="BR112" s="784"/>
      <c r="BS112" s="784"/>
      <c r="BT112" s="784"/>
      <c r="BU112" s="784"/>
      <c r="BV112" s="784"/>
      <c r="BW112" s="784"/>
      <c r="BX112" s="784"/>
      <c r="BY112" s="784"/>
      <c r="BZ112" s="784"/>
      <c r="CA112" s="784"/>
      <c r="CB112" s="784"/>
      <c r="CC112" s="784"/>
      <c r="CD112" s="784"/>
      <c r="CE112" s="784"/>
      <c r="CF112" s="784"/>
      <c r="CG112" s="784"/>
      <c r="CH112" s="787"/>
      <c r="CI112" s="787"/>
      <c r="CJ112" s="779"/>
      <c r="CK112" s="779"/>
      <c r="CL112" s="784"/>
      <c r="CM112" s="784"/>
      <c r="CN112" s="784"/>
      <c r="CO112" s="779"/>
      <c r="CP112" s="776"/>
      <c r="CQ112" s="779"/>
      <c r="CR112" s="788"/>
      <c r="CS112" s="789"/>
      <c r="CT112" s="784"/>
      <c r="CU112" s="784"/>
      <c r="CV112" s="784"/>
      <c r="CW112" s="784"/>
      <c r="CX112" s="784"/>
      <c r="CY112" s="784"/>
      <c r="CZ112" s="784"/>
      <c r="DA112" s="784"/>
      <c r="DB112" s="784"/>
      <c r="DC112" s="784"/>
      <c r="DD112" s="784"/>
      <c r="DE112" s="784"/>
      <c r="DF112" s="784"/>
      <c r="DG112" s="784"/>
      <c r="DH112" s="785"/>
      <c r="DI112" s="784"/>
      <c r="DJ112" s="785"/>
      <c r="DK112" s="784"/>
      <c r="DL112" s="785"/>
      <c r="DM112" s="784"/>
      <c r="DN112" s="784"/>
      <c r="DO112" s="781"/>
      <c r="DP112" s="781"/>
      <c r="DQ112" s="781"/>
      <c r="DR112" s="790"/>
      <c r="DS112" s="791"/>
      <c r="DT112" s="792"/>
      <c r="DU112" s="792"/>
      <c r="DV112" s="792"/>
      <c r="DW112" s="793"/>
      <c r="DX112" s="794"/>
      <c r="DY112" s="793"/>
      <c r="DZ112" s="791"/>
      <c r="EA112" s="791"/>
      <c r="EB112" s="791"/>
      <c r="EC112" s="791"/>
      <c r="ED112" s="791"/>
      <c r="EE112" s="791"/>
      <c r="EF112" s="791"/>
      <c r="EG112" s="791"/>
      <c r="EH112" s="791"/>
      <c r="EI112" s="791"/>
      <c r="EJ112" s="795"/>
    </row>
    <row r="113" customFormat="false" ht="14.1" hidden="false" customHeight="true" outlineLevel="0" collapsed="false">
      <c r="A113" s="771" t="n">
        <v>37</v>
      </c>
      <c r="B113" s="772" t="s">
        <v>224</v>
      </c>
      <c r="C113" s="773" t="s">
        <v>236</v>
      </c>
      <c r="D113" s="785" t="n">
        <v>6.3</v>
      </c>
      <c r="E113" s="886"/>
      <c r="F113" s="779" t="n">
        <v>7.3</v>
      </c>
      <c r="G113" s="779"/>
      <c r="H113" s="779" t="n">
        <v>7</v>
      </c>
      <c r="I113" s="779"/>
      <c r="J113" s="779" t="n">
        <v>5.2</v>
      </c>
      <c r="K113" s="776"/>
      <c r="L113" s="893" t="n">
        <v>4</v>
      </c>
      <c r="M113" s="779"/>
      <c r="N113" s="779"/>
      <c r="O113" s="778" t="n">
        <v>5.38571428571429</v>
      </c>
      <c r="P113" s="893" t="n">
        <v>3</v>
      </c>
      <c r="Q113" s="779" t="n">
        <v>3</v>
      </c>
      <c r="R113" s="893" t="n">
        <v>2.6</v>
      </c>
      <c r="S113" s="779" t="n">
        <v>2.6</v>
      </c>
      <c r="T113" s="893"/>
      <c r="U113" s="779"/>
      <c r="V113" s="893" t="n">
        <v>2.8</v>
      </c>
      <c r="W113" s="779" t="n">
        <v>2.8</v>
      </c>
      <c r="X113" s="893"/>
      <c r="Y113" s="779"/>
      <c r="Z113" s="893"/>
      <c r="AA113" s="779"/>
      <c r="AB113" s="893"/>
      <c r="AC113" s="779"/>
      <c r="AD113" s="779" t="n">
        <v>6.2</v>
      </c>
      <c r="AE113" s="779"/>
      <c r="AF113" s="893" t="n">
        <v>4</v>
      </c>
      <c r="AG113" s="779"/>
      <c r="AH113" s="781" t="n">
        <v>2</v>
      </c>
      <c r="AI113" s="829" t="n">
        <v>3.26964285714286</v>
      </c>
      <c r="AJ113" s="782"/>
      <c r="AK113" s="783"/>
      <c r="AL113" s="779"/>
      <c r="AM113" s="779"/>
      <c r="AN113" s="779"/>
      <c r="AO113" s="779"/>
      <c r="AP113" s="779"/>
      <c r="AQ113" s="779"/>
      <c r="AR113" s="779"/>
      <c r="AS113" s="779"/>
      <c r="AT113" s="779"/>
      <c r="AU113" s="779"/>
      <c r="AV113" s="779"/>
      <c r="AW113" s="779"/>
      <c r="AX113" s="779"/>
      <c r="AY113" s="779"/>
      <c r="AZ113" s="784"/>
      <c r="BA113" s="785"/>
      <c r="BB113" s="784"/>
      <c r="BC113" s="785"/>
      <c r="BD113" s="784"/>
      <c r="BE113" s="786"/>
      <c r="BF113" s="786"/>
      <c r="BG113" s="784"/>
      <c r="BH113" s="784"/>
      <c r="BI113" s="784"/>
      <c r="BJ113" s="784"/>
      <c r="BK113" s="784"/>
      <c r="BL113" s="784"/>
      <c r="BM113" s="784"/>
      <c r="BN113" s="784"/>
      <c r="BO113" s="784"/>
      <c r="BP113" s="784"/>
      <c r="BQ113" s="784"/>
      <c r="BR113" s="784"/>
      <c r="BS113" s="784"/>
      <c r="BT113" s="784"/>
      <c r="BU113" s="784"/>
      <c r="BV113" s="784"/>
      <c r="BW113" s="784"/>
      <c r="BX113" s="784"/>
      <c r="BY113" s="784"/>
      <c r="BZ113" s="784"/>
      <c r="CA113" s="784"/>
      <c r="CB113" s="784"/>
      <c r="CC113" s="784"/>
      <c r="CD113" s="784"/>
      <c r="CE113" s="784"/>
      <c r="CF113" s="784"/>
      <c r="CG113" s="784"/>
      <c r="CH113" s="787"/>
      <c r="CI113" s="787"/>
      <c r="CJ113" s="779"/>
      <c r="CK113" s="779"/>
      <c r="CL113" s="784"/>
      <c r="CM113" s="784"/>
      <c r="CN113" s="784"/>
      <c r="CO113" s="779"/>
      <c r="CP113" s="776"/>
      <c r="CQ113" s="779"/>
      <c r="CR113" s="788"/>
      <c r="CS113" s="789"/>
      <c r="CT113" s="784"/>
      <c r="CU113" s="784"/>
      <c r="CV113" s="784"/>
      <c r="CW113" s="784"/>
      <c r="CX113" s="784"/>
      <c r="CY113" s="784"/>
      <c r="CZ113" s="784"/>
      <c r="DA113" s="784"/>
      <c r="DB113" s="784"/>
      <c r="DC113" s="784"/>
      <c r="DD113" s="784"/>
      <c r="DE113" s="784"/>
      <c r="DF113" s="784"/>
      <c r="DG113" s="784"/>
      <c r="DH113" s="785"/>
      <c r="DI113" s="784"/>
      <c r="DJ113" s="785"/>
      <c r="DK113" s="784"/>
      <c r="DL113" s="785"/>
      <c r="DM113" s="784"/>
      <c r="DN113" s="784"/>
      <c r="DO113" s="781"/>
      <c r="DP113" s="781"/>
      <c r="DQ113" s="781"/>
      <c r="DR113" s="790"/>
      <c r="DS113" s="791"/>
      <c r="DT113" s="792"/>
      <c r="DU113" s="792"/>
      <c r="DV113" s="792"/>
      <c r="DW113" s="793"/>
      <c r="DX113" s="794"/>
      <c r="DY113" s="793"/>
      <c r="DZ113" s="791"/>
      <c r="EA113" s="791"/>
      <c r="EB113" s="791"/>
      <c r="EC113" s="791"/>
      <c r="ED113" s="791"/>
      <c r="EE113" s="791"/>
      <c r="EF113" s="791"/>
      <c r="EG113" s="791"/>
      <c r="EH113" s="791"/>
      <c r="EI113" s="791"/>
      <c r="EJ113" s="795"/>
    </row>
    <row r="114" customFormat="false" ht="14.1" hidden="false" customHeight="true" outlineLevel="0" collapsed="false">
      <c r="A114" s="917"/>
      <c r="B114" s="723"/>
      <c r="C114" s="723"/>
      <c r="D114" s="918"/>
      <c r="E114" s="724"/>
      <c r="F114" s="724"/>
      <c r="G114" s="724"/>
      <c r="H114" s="724"/>
      <c r="I114" s="724"/>
      <c r="J114" s="724"/>
      <c r="K114" s="724"/>
      <c r="L114" s="724"/>
      <c r="M114" s="724"/>
      <c r="N114" s="724"/>
      <c r="O114" s="724"/>
      <c r="P114" s="724"/>
      <c r="Q114" s="724"/>
      <c r="R114" s="724"/>
      <c r="S114" s="724"/>
      <c r="T114" s="724"/>
      <c r="U114" s="724"/>
      <c r="V114" s="724"/>
      <c r="W114" s="724"/>
      <c r="X114" s="724"/>
      <c r="Y114" s="724"/>
      <c r="Z114" s="724"/>
      <c r="AA114" s="724"/>
      <c r="AB114" s="724"/>
      <c r="AC114" s="724"/>
      <c r="AD114" s="724"/>
      <c r="AE114" s="724"/>
      <c r="AF114" s="724"/>
      <c r="AG114" s="724"/>
      <c r="AH114" s="725"/>
      <c r="AI114" s="724"/>
      <c r="AJ114" s="919"/>
      <c r="AK114" s="759"/>
      <c r="AL114" s="759"/>
      <c r="AM114" s="759"/>
      <c r="AN114" s="759"/>
      <c r="AO114" s="759"/>
      <c r="AP114" s="759"/>
      <c r="AQ114" s="759"/>
      <c r="AR114" s="759"/>
      <c r="AS114" s="759"/>
      <c r="AT114" s="759"/>
      <c r="AU114" s="759"/>
      <c r="AV114" s="759"/>
      <c r="AW114" s="759"/>
      <c r="AX114" s="724"/>
      <c r="AY114" s="724"/>
      <c r="AZ114" s="727"/>
      <c r="BA114" s="724"/>
      <c r="BB114" s="727"/>
      <c r="BC114" s="724"/>
      <c r="BD114" s="727"/>
      <c r="BE114" s="727"/>
      <c r="BF114" s="727"/>
      <c r="BG114" s="727"/>
      <c r="BH114" s="727"/>
      <c r="BI114" s="727"/>
      <c r="BJ114" s="727"/>
      <c r="BK114" s="727"/>
      <c r="BL114" s="727"/>
      <c r="BM114" s="727"/>
      <c r="BN114" s="727"/>
      <c r="BO114" s="727"/>
      <c r="BP114" s="727"/>
      <c r="BQ114" s="727"/>
      <c r="BR114" s="727"/>
      <c r="BS114" s="727"/>
      <c r="BT114" s="727"/>
      <c r="BU114" s="727"/>
      <c r="BV114" s="727"/>
      <c r="BW114" s="727"/>
      <c r="BX114" s="727"/>
      <c r="BY114" s="727"/>
      <c r="BZ114" s="727"/>
      <c r="CA114" s="727"/>
      <c r="CB114" s="727"/>
      <c r="CC114" s="727"/>
      <c r="CD114" s="727"/>
      <c r="CE114" s="727"/>
      <c r="CF114" s="727"/>
      <c r="CG114" s="727"/>
      <c r="CH114" s="727"/>
      <c r="CI114" s="727"/>
      <c r="CJ114" s="727"/>
      <c r="CK114" s="727"/>
      <c r="CL114" s="727"/>
      <c r="CM114" s="727"/>
      <c r="CN114" s="727"/>
      <c r="CO114" s="724"/>
      <c r="CP114" s="724"/>
      <c r="CQ114" s="727"/>
      <c r="CR114" s="727"/>
      <c r="CS114" s="727"/>
      <c r="CT114" s="727"/>
      <c r="CU114" s="727"/>
      <c r="CV114" s="727"/>
      <c r="CW114" s="727"/>
      <c r="CX114" s="727"/>
      <c r="CY114" s="727"/>
      <c r="CZ114" s="727"/>
      <c r="DA114" s="727"/>
      <c r="DB114" s="727"/>
      <c r="DC114" s="727"/>
      <c r="DD114" s="727"/>
      <c r="DE114" s="727"/>
      <c r="DF114" s="727"/>
      <c r="DG114" s="727"/>
      <c r="DH114" s="724"/>
      <c r="DI114" s="727"/>
      <c r="DJ114" s="724"/>
      <c r="DK114" s="727"/>
      <c r="DL114" s="724"/>
      <c r="DM114" s="727"/>
      <c r="DN114" s="727"/>
      <c r="DO114" s="728"/>
      <c r="DP114" s="728"/>
      <c r="DQ114" s="728"/>
      <c r="DR114" s="729"/>
      <c r="DS114" s="730"/>
      <c r="DT114" s="723"/>
      <c r="DU114" s="723"/>
      <c r="DV114" s="723"/>
      <c r="DW114" s="731"/>
      <c r="DX114" s="729"/>
      <c r="DY114" s="731"/>
      <c r="DZ114" s="730"/>
      <c r="EA114" s="723"/>
      <c r="EB114" s="723"/>
      <c r="EC114" s="723"/>
      <c r="ED114" s="723"/>
      <c r="EE114" s="723"/>
      <c r="EF114" s="723"/>
      <c r="EG114" s="723"/>
      <c r="EH114" s="723"/>
      <c r="EI114" s="723"/>
      <c r="EJ114" s="723"/>
    </row>
    <row r="115" customFormat="false" ht="14.1" hidden="false" customHeight="true" outlineLevel="0" collapsed="false">
      <c r="A115" s="917"/>
      <c r="B115" s="723"/>
      <c r="C115" s="723"/>
      <c r="D115" s="918"/>
      <c r="E115" s="724"/>
      <c r="F115" s="724"/>
      <c r="G115" s="724"/>
      <c r="H115" s="724"/>
      <c r="I115" s="724"/>
      <c r="J115" s="724"/>
      <c r="K115" s="724"/>
      <c r="L115" s="724"/>
      <c r="M115" s="724"/>
      <c r="N115" s="724"/>
      <c r="O115" s="724"/>
      <c r="P115" s="724"/>
      <c r="Q115" s="724"/>
      <c r="R115" s="724"/>
      <c r="S115" s="724"/>
      <c r="T115" s="724"/>
      <c r="U115" s="724"/>
      <c r="V115" s="724"/>
      <c r="W115" s="724"/>
      <c r="X115" s="724"/>
      <c r="Y115" s="724"/>
      <c r="Z115" s="724"/>
      <c r="AA115" s="724"/>
      <c r="AB115" s="724"/>
      <c r="AC115" s="724"/>
      <c r="AD115" s="724"/>
      <c r="AE115" s="724"/>
      <c r="AF115" s="724"/>
      <c r="AG115" s="724"/>
      <c r="AH115" s="725"/>
      <c r="AI115" s="724"/>
      <c r="AJ115" s="919"/>
      <c r="AK115" s="759"/>
      <c r="AL115" s="759"/>
      <c r="AM115" s="759"/>
      <c r="AN115" s="759"/>
      <c r="AO115" s="759"/>
      <c r="AP115" s="759"/>
      <c r="AQ115" s="759"/>
      <c r="AR115" s="759"/>
      <c r="AS115" s="759"/>
      <c r="AT115" s="759"/>
      <c r="AU115" s="759"/>
      <c r="AV115" s="759"/>
      <c r="AW115" s="759"/>
      <c r="AX115" s="724"/>
      <c r="AY115" s="724"/>
      <c r="AZ115" s="727"/>
      <c r="BA115" s="724"/>
      <c r="BB115" s="727"/>
      <c r="BC115" s="724"/>
      <c r="BD115" s="727"/>
      <c r="BE115" s="727"/>
      <c r="BF115" s="727"/>
      <c r="BG115" s="727"/>
      <c r="BH115" s="727"/>
      <c r="BI115" s="727"/>
      <c r="BJ115" s="727"/>
      <c r="BK115" s="727"/>
      <c r="BL115" s="727"/>
      <c r="BM115" s="727"/>
      <c r="BN115" s="727"/>
      <c r="BO115" s="727"/>
      <c r="BP115" s="727"/>
      <c r="BQ115" s="727"/>
      <c r="BR115" s="727"/>
      <c r="BS115" s="727"/>
      <c r="BT115" s="727"/>
      <c r="BU115" s="727"/>
      <c r="BV115" s="727"/>
      <c r="BW115" s="727"/>
      <c r="BX115" s="727"/>
      <c r="BY115" s="727"/>
      <c r="BZ115" s="727"/>
      <c r="CA115" s="727"/>
      <c r="CB115" s="727"/>
      <c r="CC115" s="727"/>
      <c r="CD115" s="727"/>
      <c r="CE115" s="727"/>
      <c r="CF115" s="727"/>
      <c r="CG115" s="727"/>
      <c r="CH115" s="727"/>
      <c r="CI115" s="727"/>
      <c r="CJ115" s="727"/>
      <c r="CK115" s="727"/>
      <c r="CL115" s="727"/>
      <c r="CM115" s="727"/>
      <c r="CN115" s="727"/>
      <c r="CO115" s="724"/>
      <c r="CP115" s="724"/>
      <c r="CQ115" s="727"/>
      <c r="CR115" s="727"/>
      <c r="CS115" s="727"/>
      <c r="CT115" s="727"/>
      <c r="CU115" s="727"/>
      <c r="CV115" s="727"/>
      <c r="CW115" s="727"/>
      <c r="CX115" s="727"/>
      <c r="CY115" s="727"/>
      <c r="CZ115" s="727"/>
      <c r="DA115" s="727"/>
      <c r="DB115" s="727"/>
      <c r="DC115" s="727"/>
      <c r="DD115" s="727"/>
      <c r="DE115" s="727"/>
      <c r="DF115" s="727"/>
      <c r="DG115" s="727"/>
      <c r="DH115" s="724"/>
      <c r="DI115" s="727"/>
      <c r="DJ115" s="724"/>
      <c r="DK115" s="727"/>
      <c r="DL115" s="724"/>
      <c r="DM115" s="727"/>
      <c r="DN115" s="727"/>
      <c r="DO115" s="728"/>
      <c r="DP115" s="728"/>
      <c r="DQ115" s="728"/>
      <c r="DR115" s="729"/>
      <c r="DS115" s="730"/>
      <c r="DT115" s="723"/>
      <c r="DU115" s="723"/>
      <c r="DV115" s="723"/>
      <c r="DW115" s="731"/>
      <c r="DX115" s="729"/>
      <c r="DY115" s="731"/>
      <c r="DZ115" s="730"/>
      <c r="EA115" s="723"/>
      <c r="EB115" s="723"/>
      <c r="EC115" s="723"/>
      <c r="ED115" s="723"/>
      <c r="EE115" s="723"/>
      <c r="EF115" s="723"/>
      <c r="EG115" s="723"/>
      <c r="EH115" s="723"/>
      <c r="EI115" s="723"/>
      <c r="EJ115" s="723"/>
    </row>
    <row r="116" customFormat="false" ht="14.1" hidden="false" customHeight="true" outlineLevel="0" collapsed="false">
      <c r="A116" s="917"/>
      <c r="B116" s="723"/>
      <c r="C116" s="723"/>
      <c r="D116" s="918"/>
      <c r="E116" s="724"/>
      <c r="F116" s="724"/>
      <c r="G116" s="724"/>
      <c r="H116" s="724"/>
      <c r="I116" s="724"/>
      <c r="J116" s="724"/>
      <c r="K116" s="724"/>
      <c r="L116" s="724"/>
      <c r="M116" s="724"/>
      <c r="N116" s="724"/>
      <c r="O116" s="724"/>
      <c r="P116" s="724"/>
      <c r="Q116" s="724"/>
      <c r="R116" s="724"/>
      <c r="S116" s="724"/>
      <c r="T116" s="724"/>
      <c r="U116" s="724"/>
      <c r="V116" s="724"/>
      <c r="W116" s="724"/>
      <c r="X116" s="724"/>
      <c r="Y116" s="724"/>
      <c r="Z116" s="724"/>
      <c r="AA116" s="724"/>
      <c r="AB116" s="724"/>
      <c r="AC116" s="724"/>
      <c r="AD116" s="724"/>
      <c r="AE116" s="724"/>
      <c r="AF116" s="724"/>
      <c r="AG116" s="724"/>
      <c r="AH116" s="725"/>
      <c r="AI116" s="724"/>
      <c r="AJ116" s="919"/>
      <c r="AK116" s="759"/>
      <c r="AL116" s="759"/>
      <c r="AM116" s="759"/>
      <c r="AN116" s="759"/>
      <c r="AO116" s="759"/>
      <c r="AP116" s="759"/>
      <c r="AQ116" s="759"/>
      <c r="AR116" s="759"/>
      <c r="AS116" s="759"/>
      <c r="AT116" s="759"/>
      <c r="AU116" s="759"/>
      <c r="AV116" s="759"/>
      <c r="AW116" s="759"/>
      <c r="AX116" s="724"/>
      <c r="AY116" s="724"/>
      <c r="AZ116" s="727"/>
      <c r="BA116" s="724"/>
      <c r="BB116" s="727"/>
      <c r="BC116" s="724"/>
      <c r="BD116" s="727"/>
      <c r="BE116" s="727"/>
      <c r="BF116" s="727"/>
      <c r="BG116" s="727"/>
      <c r="BH116" s="727"/>
      <c r="BI116" s="727"/>
      <c r="BJ116" s="727"/>
      <c r="BK116" s="727"/>
      <c r="BL116" s="727"/>
      <c r="BM116" s="727"/>
      <c r="BN116" s="727"/>
      <c r="BO116" s="727"/>
      <c r="BP116" s="727"/>
      <c r="BQ116" s="727"/>
      <c r="BR116" s="727"/>
      <c r="BS116" s="727"/>
      <c r="BT116" s="727"/>
      <c r="BU116" s="727"/>
      <c r="BV116" s="727"/>
      <c r="BW116" s="727"/>
      <c r="BX116" s="727"/>
      <c r="BY116" s="727"/>
      <c r="BZ116" s="727"/>
      <c r="CA116" s="727"/>
      <c r="CB116" s="727"/>
      <c r="CC116" s="727"/>
      <c r="CD116" s="727"/>
      <c r="CE116" s="727"/>
      <c r="CF116" s="727"/>
      <c r="CG116" s="727"/>
      <c r="CH116" s="727"/>
      <c r="CI116" s="727"/>
      <c r="CJ116" s="727"/>
      <c r="CK116" s="727"/>
      <c r="CL116" s="727"/>
      <c r="CM116" s="727"/>
      <c r="CN116" s="727"/>
      <c r="CO116" s="724"/>
      <c r="CP116" s="724"/>
      <c r="CQ116" s="727"/>
      <c r="CR116" s="727"/>
      <c r="CS116" s="727"/>
      <c r="CT116" s="727"/>
      <c r="CU116" s="727"/>
      <c r="CV116" s="727"/>
      <c r="CW116" s="727"/>
      <c r="CX116" s="727"/>
      <c r="CY116" s="727"/>
      <c r="CZ116" s="727"/>
      <c r="DA116" s="727"/>
      <c r="DB116" s="727"/>
      <c r="DC116" s="727"/>
      <c r="DD116" s="727"/>
      <c r="DE116" s="727"/>
      <c r="DF116" s="727"/>
      <c r="DG116" s="727"/>
      <c r="DH116" s="724"/>
      <c r="DI116" s="727"/>
      <c r="DJ116" s="724"/>
      <c r="DK116" s="727"/>
      <c r="DL116" s="724"/>
      <c r="DM116" s="727"/>
      <c r="DN116" s="727"/>
      <c r="DO116" s="728"/>
      <c r="DP116" s="728"/>
      <c r="DQ116" s="728"/>
      <c r="DR116" s="729"/>
      <c r="DS116" s="730"/>
      <c r="DT116" s="723"/>
      <c r="DU116" s="723"/>
      <c r="DV116" s="723"/>
      <c r="DW116" s="731"/>
      <c r="DX116" s="729"/>
      <c r="DY116" s="731"/>
      <c r="DZ116" s="730"/>
      <c r="EA116" s="723"/>
      <c r="EB116" s="723"/>
      <c r="EC116" s="723"/>
      <c r="ED116" s="723"/>
      <c r="EE116" s="723"/>
      <c r="EF116" s="723"/>
      <c r="EG116" s="723"/>
      <c r="EH116" s="723"/>
      <c r="EI116" s="723"/>
      <c r="EJ116" s="723"/>
    </row>
    <row r="117" customFormat="false" ht="14.1" hidden="false" customHeight="true" outlineLevel="0" collapsed="false">
      <c r="A117" s="917"/>
      <c r="B117" s="723"/>
      <c r="C117" s="723"/>
      <c r="D117" s="918"/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724"/>
      <c r="AC117" s="724"/>
      <c r="AD117" s="724"/>
      <c r="AE117" s="724"/>
      <c r="AF117" s="724"/>
      <c r="AG117" s="724"/>
      <c r="AH117" s="725"/>
      <c r="AI117" s="724"/>
      <c r="AJ117" s="919"/>
      <c r="AK117" s="759"/>
      <c r="AL117" s="759"/>
      <c r="AM117" s="759"/>
      <c r="AN117" s="759"/>
      <c r="AO117" s="759"/>
      <c r="AP117" s="759"/>
      <c r="AQ117" s="759"/>
      <c r="AR117" s="759"/>
      <c r="AS117" s="759"/>
      <c r="AT117" s="759"/>
      <c r="AU117" s="759"/>
      <c r="AV117" s="759"/>
      <c r="AW117" s="759"/>
    </row>
    <row r="118" customFormat="false" ht="14.1" hidden="false" customHeight="true" outlineLevel="0" collapsed="false">
      <c r="A118" s="917"/>
      <c r="B118" s="723"/>
      <c r="C118" s="723"/>
      <c r="D118" s="918"/>
      <c r="E118" s="724"/>
      <c r="F118" s="724"/>
      <c r="G118" s="724"/>
      <c r="H118" s="724"/>
      <c r="I118" s="724"/>
      <c r="J118" s="724"/>
      <c r="K118" s="724"/>
      <c r="L118" s="724"/>
      <c r="M118" s="724"/>
      <c r="N118" s="724"/>
      <c r="O118" s="724"/>
      <c r="P118" s="724"/>
      <c r="Q118" s="724"/>
      <c r="R118" s="724"/>
      <c r="S118" s="724"/>
      <c r="T118" s="724"/>
      <c r="U118" s="724"/>
      <c r="V118" s="724"/>
      <c r="W118" s="724"/>
      <c r="X118" s="724"/>
      <c r="Y118" s="724"/>
      <c r="Z118" s="724"/>
      <c r="AA118" s="724"/>
      <c r="AB118" s="724"/>
      <c r="AC118" s="724"/>
      <c r="AD118" s="724"/>
      <c r="AE118" s="724"/>
      <c r="AF118" s="724"/>
      <c r="AG118" s="724"/>
      <c r="AH118" s="725"/>
      <c r="AI118" s="724"/>
      <c r="AJ118" s="919"/>
      <c r="AK118" s="759"/>
      <c r="AL118" s="759"/>
      <c r="AM118" s="759"/>
      <c r="AN118" s="759"/>
      <c r="AO118" s="759"/>
      <c r="AP118" s="759"/>
      <c r="AQ118" s="759"/>
      <c r="AR118" s="759"/>
      <c r="AS118" s="759"/>
      <c r="AT118" s="759"/>
      <c r="AU118" s="759"/>
      <c r="AV118" s="759"/>
      <c r="AW118" s="759"/>
    </row>
    <row r="119" customFormat="false" ht="14.1" hidden="false" customHeight="true" outlineLevel="0" collapsed="false">
      <c r="A119" s="917"/>
      <c r="B119" s="723"/>
      <c r="C119" s="723"/>
      <c r="D119" s="918"/>
      <c r="E119" s="724"/>
      <c r="F119" s="724"/>
      <c r="G119" s="724"/>
      <c r="H119" s="724"/>
      <c r="I119" s="724"/>
      <c r="J119" s="724"/>
      <c r="K119" s="724"/>
      <c r="L119" s="724"/>
      <c r="M119" s="724"/>
      <c r="N119" s="724"/>
      <c r="O119" s="724"/>
      <c r="P119" s="724"/>
      <c r="Q119" s="724"/>
      <c r="R119" s="724"/>
      <c r="S119" s="724"/>
      <c r="T119" s="724"/>
      <c r="U119" s="724"/>
      <c r="V119" s="724"/>
      <c r="W119" s="724"/>
      <c r="X119" s="724"/>
      <c r="Y119" s="724"/>
      <c r="Z119" s="724"/>
      <c r="AA119" s="724"/>
      <c r="AB119" s="724"/>
      <c r="AC119" s="724"/>
      <c r="AD119" s="724"/>
      <c r="AE119" s="724"/>
      <c r="AF119" s="724"/>
      <c r="AG119" s="724"/>
      <c r="AH119" s="725"/>
      <c r="AI119" s="724"/>
      <c r="AJ119" s="919"/>
      <c r="AK119" s="759"/>
      <c r="AL119" s="759"/>
      <c r="AM119" s="759"/>
      <c r="AN119" s="759"/>
      <c r="AO119" s="759"/>
      <c r="AP119" s="759"/>
      <c r="AQ119" s="759"/>
      <c r="AR119" s="759"/>
      <c r="AS119" s="759"/>
      <c r="AT119" s="759"/>
      <c r="AU119" s="759"/>
      <c r="AV119" s="759"/>
      <c r="AW119" s="759"/>
    </row>
    <row r="120" customFormat="false" ht="14.1" hidden="false" customHeight="true" outlineLevel="0" collapsed="false">
      <c r="A120" s="917"/>
      <c r="B120" s="723"/>
      <c r="C120" s="723"/>
      <c r="D120" s="918"/>
      <c r="E120" s="724"/>
      <c r="F120" s="724"/>
      <c r="G120" s="724"/>
      <c r="H120" s="724"/>
      <c r="I120" s="724"/>
      <c r="J120" s="724"/>
      <c r="K120" s="724"/>
      <c r="L120" s="724"/>
      <c r="M120" s="724"/>
      <c r="N120" s="724"/>
      <c r="O120" s="724"/>
      <c r="P120" s="724"/>
      <c r="Q120" s="724"/>
      <c r="R120" s="724"/>
      <c r="S120" s="724"/>
      <c r="T120" s="724"/>
      <c r="U120" s="724"/>
      <c r="V120" s="724"/>
      <c r="W120" s="724"/>
      <c r="X120" s="724"/>
      <c r="Y120" s="724"/>
      <c r="Z120" s="724"/>
      <c r="AA120" s="724"/>
      <c r="AB120" s="724"/>
      <c r="AC120" s="724"/>
      <c r="AD120" s="724"/>
      <c r="AE120" s="724"/>
      <c r="AF120" s="724"/>
      <c r="AG120" s="724"/>
      <c r="AH120" s="725"/>
      <c r="AI120" s="724"/>
      <c r="AJ120" s="919"/>
      <c r="AK120" s="759"/>
      <c r="AL120" s="759"/>
      <c r="AM120" s="759"/>
      <c r="AN120" s="759"/>
      <c r="AO120" s="759"/>
      <c r="AP120" s="759"/>
      <c r="AQ120" s="759"/>
      <c r="AR120" s="759"/>
      <c r="AS120" s="759"/>
      <c r="AT120" s="759"/>
      <c r="AU120" s="759"/>
      <c r="AV120" s="759"/>
      <c r="AW120" s="759"/>
    </row>
    <row r="121" customFormat="false" ht="14.1" hidden="false" customHeight="true" outlineLevel="0" collapsed="false">
      <c r="A121" s="917"/>
      <c r="B121" s="723"/>
      <c r="C121" s="723"/>
      <c r="D121" s="918"/>
      <c r="E121" s="724"/>
      <c r="F121" s="724"/>
      <c r="G121" s="724"/>
      <c r="H121" s="724"/>
      <c r="I121" s="724"/>
      <c r="J121" s="724"/>
      <c r="K121" s="724"/>
      <c r="L121" s="724"/>
      <c r="M121" s="724"/>
      <c r="N121" s="724"/>
      <c r="O121" s="724"/>
      <c r="P121" s="724"/>
      <c r="Q121" s="724"/>
      <c r="R121" s="724"/>
      <c r="S121" s="724"/>
      <c r="T121" s="724"/>
      <c r="U121" s="724"/>
      <c r="V121" s="724"/>
      <c r="W121" s="724"/>
      <c r="X121" s="724"/>
      <c r="Y121" s="724"/>
      <c r="Z121" s="724"/>
      <c r="AA121" s="724"/>
      <c r="AB121" s="724"/>
      <c r="AC121" s="724"/>
      <c r="AD121" s="724"/>
      <c r="AE121" s="724"/>
      <c r="AF121" s="724"/>
      <c r="AG121" s="724"/>
      <c r="AH121" s="725"/>
      <c r="AI121" s="724"/>
      <c r="AJ121" s="919"/>
      <c r="AK121" s="759"/>
      <c r="AL121" s="759"/>
      <c r="AM121" s="759"/>
      <c r="AN121" s="759"/>
      <c r="AO121" s="759"/>
      <c r="AP121" s="759"/>
      <c r="AQ121" s="759"/>
      <c r="AR121" s="759"/>
      <c r="AS121" s="759"/>
      <c r="AT121" s="759"/>
      <c r="AU121" s="759"/>
      <c r="AV121" s="759"/>
      <c r="AW121" s="759"/>
    </row>
    <row r="122" customFormat="false" ht="14.1" hidden="false" customHeight="true" outlineLevel="0" collapsed="false">
      <c r="A122" s="917"/>
      <c r="B122" s="723"/>
      <c r="C122" s="723"/>
      <c r="D122" s="918"/>
      <c r="E122" s="724"/>
      <c r="F122" s="724"/>
      <c r="G122" s="724"/>
      <c r="H122" s="724"/>
      <c r="I122" s="724"/>
      <c r="J122" s="724"/>
      <c r="K122" s="724"/>
      <c r="L122" s="724"/>
      <c r="M122" s="724"/>
      <c r="N122" s="724"/>
      <c r="O122" s="724"/>
      <c r="P122" s="724"/>
      <c r="Q122" s="724"/>
      <c r="R122" s="724"/>
      <c r="S122" s="724"/>
      <c r="T122" s="724"/>
      <c r="U122" s="724"/>
      <c r="V122" s="724"/>
      <c r="W122" s="724"/>
      <c r="X122" s="724"/>
      <c r="Y122" s="724"/>
      <c r="Z122" s="724"/>
      <c r="AA122" s="724"/>
      <c r="AB122" s="724"/>
      <c r="AC122" s="724"/>
      <c r="AD122" s="724"/>
      <c r="AE122" s="724"/>
      <c r="AF122" s="724"/>
      <c r="AG122" s="724"/>
      <c r="AH122" s="725"/>
      <c r="AI122" s="724"/>
      <c r="AJ122" s="919"/>
      <c r="AK122" s="759"/>
      <c r="AL122" s="759"/>
      <c r="AM122" s="759"/>
      <c r="AN122" s="759"/>
      <c r="AO122" s="759"/>
      <c r="AP122" s="759"/>
      <c r="AQ122" s="759"/>
      <c r="AR122" s="759"/>
      <c r="AS122" s="759"/>
      <c r="AT122" s="759"/>
      <c r="AU122" s="759"/>
      <c r="AV122" s="759"/>
      <c r="AW122" s="759"/>
    </row>
    <row r="123" customFormat="false" ht="14.1" hidden="false" customHeight="true" outlineLevel="0" collapsed="false">
      <c r="A123" s="917"/>
      <c r="B123" s="723"/>
      <c r="C123" s="723"/>
      <c r="D123" s="918"/>
      <c r="E123" s="724"/>
      <c r="F123" s="724"/>
      <c r="G123" s="724"/>
      <c r="H123" s="724"/>
      <c r="I123" s="724"/>
      <c r="J123" s="724"/>
      <c r="K123" s="724"/>
      <c r="L123" s="724"/>
      <c r="M123" s="724"/>
      <c r="N123" s="724"/>
      <c r="O123" s="724"/>
      <c r="P123" s="724"/>
      <c r="Q123" s="724"/>
      <c r="R123" s="724"/>
      <c r="S123" s="724"/>
      <c r="T123" s="724"/>
      <c r="U123" s="724"/>
      <c r="V123" s="724"/>
      <c r="W123" s="724"/>
      <c r="X123" s="724"/>
      <c r="Y123" s="724"/>
      <c r="Z123" s="724"/>
      <c r="AA123" s="724"/>
      <c r="AB123" s="724"/>
      <c r="AC123" s="724"/>
      <c r="AD123" s="724"/>
      <c r="AE123" s="724"/>
      <c r="AF123" s="724"/>
      <c r="AG123" s="724"/>
      <c r="AH123" s="725"/>
      <c r="AI123" s="724"/>
      <c r="AJ123" s="919"/>
      <c r="AK123" s="759"/>
      <c r="AL123" s="759"/>
      <c r="AM123" s="759"/>
      <c r="AN123" s="759"/>
      <c r="AO123" s="759"/>
      <c r="AP123" s="759"/>
      <c r="AQ123" s="759"/>
      <c r="AR123" s="759"/>
      <c r="AS123" s="759"/>
      <c r="AT123" s="759"/>
      <c r="AU123" s="759"/>
      <c r="AV123" s="759"/>
      <c r="AW123" s="759"/>
    </row>
    <row r="124" customFormat="false" ht="14.1" hidden="false" customHeight="true" outlineLevel="0" collapsed="false">
      <c r="A124" s="917"/>
      <c r="B124" s="723"/>
      <c r="C124" s="723"/>
      <c r="D124" s="918"/>
      <c r="E124" s="724"/>
      <c r="F124" s="724"/>
      <c r="G124" s="724"/>
      <c r="H124" s="724"/>
      <c r="I124" s="724"/>
      <c r="J124" s="724"/>
      <c r="K124" s="724"/>
      <c r="L124" s="724"/>
      <c r="M124" s="724"/>
      <c r="N124" s="724"/>
      <c r="O124" s="724"/>
      <c r="P124" s="724"/>
      <c r="Q124" s="724"/>
      <c r="R124" s="724"/>
      <c r="S124" s="724"/>
      <c r="T124" s="724"/>
      <c r="U124" s="724"/>
      <c r="V124" s="724"/>
      <c r="W124" s="724"/>
      <c r="X124" s="724"/>
      <c r="Y124" s="724"/>
      <c r="Z124" s="724"/>
      <c r="AA124" s="724"/>
      <c r="AB124" s="724"/>
      <c r="AC124" s="724"/>
      <c r="AD124" s="724"/>
      <c r="AE124" s="724"/>
      <c r="AF124" s="724"/>
      <c r="AG124" s="724"/>
      <c r="AH124" s="725"/>
      <c r="AI124" s="724"/>
      <c r="AJ124" s="919"/>
      <c r="AK124" s="759"/>
      <c r="AL124" s="759"/>
      <c r="AM124" s="759"/>
      <c r="AN124" s="759"/>
      <c r="AO124" s="759"/>
      <c r="AP124" s="759"/>
      <c r="AQ124" s="759"/>
      <c r="AR124" s="759"/>
      <c r="AS124" s="759"/>
      <c r="AT124" s="759"/>
      <c r="AU124" s="759"/>
      <c r="AV124" s="759"/>
      <c r="AW124" s="759"/>
    </row>
    <row r="125" customFormat="false" ht="14.1" hidden="false" customHeight="true" outlineLevel="0" collapsed="false">
      <c r="A125" s="917"/>
      <c r="B125" s="723"/>
      <c r="C125" s="723"/>
      <c r="D125" s="918"/>
      <c r="E125" s="724"/>
      <c r="F125" s="724"/>
      <c r="G125" s="724"/>
      <c r="H125" s="724"/>
      <c r="I125" s="724"/>
      <c r="J125" s="724"/>
      <c r="K125" s="724"/>
      <c r="L125" s="724"/>
      <c r="M125" s="724"/>
      <c r="N125" s="724"/>
      <c r="O125" s="724"/>
      <c r="P125" s="724"/>
      <c r="Q125" s="724"/>
      <c r="R125" s="724"/>
      <c r="S125" s="724"/>
      <c r="T125" s="724"/>
      <c r="U125" s="724"/>
      <c r="V125" s="724"/>
      <c r="W125" s="724"/>
      <c r="X125" s="724"/>
      <c r="Y125" s="724"/>
      <c r="Z125" s="724"/>
      <c r="AA125" s="724"/>
      <c r="AB125" s="724"/>
      <c r="AC125" s="724"/>
      <c r="AD125" s="724"/>
      <c r="AE125" s="724"/>
      <c r="AF125" s="724"/>
      <c r="AG125" s="724"/>
      <c r="AH125" s="725"/>
      <c r="AI125" s="724"/>
      <c r="AJ125" s="919"/>
      <c r="AK125" s="759"/>
      <c r="AL125" s="759"/>
      <c r="AM125" s="759"/>
      <c r="AN125" s="759"/>
      <c r="AO125" s="759"/>
      <c r="AP125" s="759"/>
      <c r="AQ125" s="759"/>
      <c r="AR125" s="759"/>
      <c r="AS125" s="759"/>
      <c r="AT125" s="759"/>
      <c r="AU125" s="759"/>
      <c r="AV125" s="759"/>
      <c r="AW125" s="759"/>
    </row>
    <row r="126" customFormat="false" ht="14.1" hidden="false" customHeight="true" outlineLevel="0" collapsed="false">
      <c r="A126" s="917"/>
      <c r="B126" s="723"/>
      <c r="C126" s="723"/>
      <c r="D126" s="918"/>
      <c r="E126" s="724"/>
      <c r="F126" s="724"/>
      <c r="G126" s="724"/>
      <c r="H126" s="724"/>
      <c r="I126" s="724"/>
      <c r="J126" s="724"/>
      <c r="K126" s="724"/>
      <c r="L126" s="724"/>
      <c r="M126" s="724"/>
      <c r="N126" s="724"/>
      <c r="O126" s="724"/>
      <c r="P126" s="724"/>
      <c r="Q126" s="724"/>
      <c r="R126" s="724"/>
      <c r="S126" s="724"/>
      <c r="T126" s="724"/>
      <c r="U126" s="724"/>
      <c r="V126" s="724"/>
      <c r="W126" s="724"/>
      <c r="X126" s="724"/>
      <c r="Y126" s="724"/>
      <c r="Z126" s="724"/>
      <c r="AA126" s="724"/>
      <c r="AB126" s="724"/>
      <c r="AC126" s="724"/>
      <c r="AD126" s="724"/>
      <c r="AE126" s="724"/>
      <c r="AF126" s="724"/>
      <c r="AG126" s="724"/>
      <c r="AH126" s="725"/>
      <c r="AI126" s="724"/>
      <c r="AJ126" s="919"/>
      <c r="AK126" s="759"/>
      <c r="AL126" s="759"/>
      <c r="AM126" s="759"/>
      <c r="AN126" s="759"/>
      <c r="AO126" s="759"/>
      <c r="AP126" s="759"/>
      <c r="AQ126" s="759"/>
      <c r="AR126" s="759"/>
      <c r="AS126" s="759"/>
      <c r="AT126" s="759"/>
      <c r="AU126" s="759"/>
      <c r="AV126" s="759"/>
      <c r="AW126" s="759"/>
    </row>
    <row r="127" customFormat="false" ht="14.1" hidden="false" customHeight="true" outlineLevel="0" collapsed="false">
      <c r="A127" s="917"/>
      <c r="B127" s="723"/>
      <c r="C127" s="723"/>
      <c r="D127" s="918"/>
      <c r="E127" s="724"/>
      <c r="F127" s="724"/>
      <c r="G127" s="724"/>
      <c r="H127" s="724"/>
      <c r="I127" s="724"/>
      <c r="J127" s="724"/>
      <c r="K127" s="724"/>
      <c r="L127" s="724"/>
      <c r="M127" s="724"/>
      <c r="N127" s="724"/>
      <c r="O127" s="724"/>
      <c r="P127" s="724"/>
      <c r="Q127" s="724"/>
      <c r="R127" s="724"/>
      <c r="S127" s="724"/>
      <c r="T127" s="724"/>
      <c r="U127" s="724"/>
      <c r="V127" s="724"/>
      <c r="W127" s="724"/>
      <c r="X127" s="724"/>
      <c r="Y127" s="724"/>
      <c r="Z127" s="724"/>
      <c r="AA127" s="724"/>
      <c r="AB127" s="724"/>
      <c r="AC127" s="724"/>
      <c r="AD127" s="724"/>
      <c r="AE127" s="724"/>
      <c r="AF127" s="724"/>
      <c r="AG127" s="724"/>
      <c r="AH127" s="725"/>
      <c r="AI127" s="724"/>
      <c r="AJ127" s="919"/>
      <c r="AK127" s="759"/>
      <c r="AL127" s="759"/>
      <c r="AM127" s="759"/>
      <c r="AN127" s="759"/>
      <c r="AO127" s="759"/>
      <c r="AP127" s="759"/>
      <c r="AQ127" s="759"/>
      <c r="AR127" s="759"/>
      <c r="AS127" s="759"/>
      <c r="AT127" s="759"/>
      <c r="AU127" s="759"/>
      <c r="AV127" s="759"/>
      <c r="AW127" s="759"/>
    </row>
    <row r="128" customFormat="false" ht="14.1" hidden="false" customHeight="true" outlineLevel="0" collapsed="false">
      <c r="A128" s="917"/>
      <c r="B128" s="723"/>
      <c r="C128" s="723"/>
      <c r="D128" s="918"/>
      <c r="E128" s="724"/>
      <c r="F128" s="724"/>
      <c r="G128" s="724"/>
      <c r="H128" s="724"/>
      <c r="I128" s="724"/>
      <c r="J128" s="724"/>
      <c r="K128" s="724"/>
      <c r="L128" s="724"/>
      <c r="M128" s="724"/>
      <c r="N128" s="724"/>
      <c r="O128" s="724"/>
      <c r="P128" s="724"/>
      <c r="Q128" s="724"/>
      <c r="R128" s="724"/>
      <c r="S128" s="724"/>
      <c r="T128" s="724"/>
      <c r="U128" s="724"/>
      <c r="V128" s="724"/>
      <c r="W128" s="724"/>
      <c r="X128" s="724"/>
      <c r="Y128" s="724"/>
      <c r="Z128" s="724"/>
      <c r="AA128" s="724"/>
      <c r="AB128" s="724"/>
      <c r="AC128" s="724"/>
      <c r="AD128" s="724"/>
      <c r="AE128" s="724"/>
      <c r="AF128" s="724"/>
      <c r="AG128" s="724"/>
      <c r="AH128" s="725"/>
      <c r="AI128" s="724"/>
      <c r="AJ128" s="919"/>
      <c r="AK128" s="759"/>
      <c r="AL128" s="759"/>
      <c r="AM128" s="759"/>
      <c r="AN128" s="759"/>
      <c r="AO128" s="759"/>
      <c r="AP128" s="759"/>
      <c r="AQ128" s="759"/>
      <c r="AR128" s="759"/>
      <c r="AS128" s="759"/>
      <c r="AT128" s="759"/>
      <c r="AU128" s="759"/>
      <c r="AV128" s="759"/>
      <c r="AW128" s="759"/>
    </row>
    <row r="129" customFormat="false" ht="14.1" hidden="false" customHeight="true" outlineLevel="0" collapsed="false">
      <c r="A129" s="917"/>
      <c r="B129" s="723"/>
      <c r="C129" s="723"/>
      <c r="D129" s="918"/>
      <c r="E129" s="724"/>
      <c r="F129" s="724"/>
      <c r="G129" s="724"/>
      <c r="H129" s="724"/>
      <c r="I129" s="724"/>
      <c r="J129" s="724"/>
      <c r="K129" s="724"/>
      <c r="L129" s="724"/>
      <c r="M129" s="724"/>
      <c r="N129" s="724"/>
      <c r="O129" s="724"/>
      <c r="P129" s="724"/>
      <c r="Q129" s="724"/>
      <c r="R129" s="724"/>
      <c r="S129" s="724"/>
      <c r="T129" s="724"/>
      <c r="U129" s="724"/>
      <c r="V129" s="724"/>
      <c r="W129" s="724"/>
      <c r="X129" s="724"/>
      <c r="Y129" s="724"/>
      <c r="Z129" s="724"/>
      <c r="AA129" s="724"/>
      <c r="AB129" s="724"/>
      <c r="AC129" s="724"/>
      <c r="AD129" s="724"/>
      <c r="AE129" s="724"/>
      <c r="AF129" s="724"/>
      <c r="AG129" s="724"/>
      <c r="AH129" s="725"/>
      <c r="AI129" s="724"/>
      <c r="AJ129" s="919"/>
      <c r="AK129" s="759"/>
      <c r="AL129" s="759"/>
      <c r="AM129" s="759"/>
      <c r="AN129" s="759"/>
      <c r="AO129" s="759"/>
      <c r="AP129" s="759"/>
      <c r="AQ129" s="759"/>
      <c r="AR129" s="759"/>
      <c r="AS129" s="759"/>
      <c r="AT129" s="759"/>
      <c r="AU129" s="759"/>
      <c r="AV129" s="759"/>
      <c r="AW129" s="759"/>
    </row>
    <row r="130" customFormat="false" ht="14.1" hidden="false" customHeight="true" outlineLevel="0" collapsed="false">
      <c r="A130" s="917"/>
      <c r="B130" s="723"/>
      <c r="C130" s="723"/>
      <c r="D130" s="918"/>
      <c r="E130" s="724"/>
      <c r="F130" s="724"/>
      <c r="G130" s="724"/>
      <c r="H130" s="724"/>
      <c r="I130" s="724"/>
      <c r="J130" s="724"/>
      <c r="K130" s="724"/>
      <c r="L130" s="724"/>
      <c r="M130" s="724"/>
      <c r="N130" s="724"/>
      <c r="O130" s="724"/>
      <c r="P130" s="724"/>
      <c r="Q130" s="724"/>
      <c r="R130" s="724"/>
      <c r="S130" s="724"/>
      <c r="T130" s="724"/>
      <c r="U130" s="724"/>
      <c r="V130" s="724"/>
      <c r="W130" s="724"/>
      <c r="X130" s="724"/>
      <c r="Y130" s="724"/>
      <c r="Z130" s="724"/>
      <c r="AA130" s="724"/>
      <c r="AB130" s="724"/>
      <c r="AC130" s="724"/>
      <c r="AD130" s="724"/>
      <c r="AE130" s="724"/>
      <c r="AF130" s="724"/>
      <c r="AG130" s="724"/>
      <c r="AH130" s="725"/>
      <c r="AI130" s="724"/>
      <c r="AJ130" s="919"/>
      <c r="AK130" s="759"/>
      <c r="AL130" s="759"/>
      <c r="AM130" s="759"/>
      <c r="AN130" s="759"/>
      <c r="AO130" s="759"/>
      <c r="AP130" s="759"/>
      <c r="AQ130" s="759"/>
      <c r="AR130" s="759"/>
      <c r="AS130" s="759"/>
      <c r="AT130" s="759"/>
      <c r="AU130" s="759"/>
      <c r="AV130" s="759"/>
      <c r="AW130" s="759"/>
    </row>
    <row r="131" customFormat="false" ht="14.1" hidden="false" customHeight="true" outlineLevel="0" collapsed="false">
      <c r="A131" s="917"/>
      <c r="B131" s="723"/>
      <c r="C131" s="723"/>
      <c r="D131" s="918"/>
      <c r="E131" s="724"/>
      <c r="F131" s="724"/>
      <c r="G131" s="724"/>
      <c r="H131" s="724"/>
      <c r="I131" s="724"/>
      <c r="J131" s="724"/>
      <c r="K131" s="724"/>
      <c r="L131" s="724"/>
      <c r="M131" s="724"/>
      <c r="N131" s="724"/>
      <c r="O131" s="724"/>
      <c r="P131" s="724"/>
      <c r="Q131" s="724"/>
      <c r="R131" s="724"/>
      <c r="S131" s="724"/>
      <c r="T131" s="724"/>
      <c r="U131" s="724"/>
      <c r="V131" s="724"/>
      <c r="W131" s="724"/>
      <c r="X131" s="724"/>
      <c r="Y131" s="724"/>
      <c r="Z131" s="724"/>
      <c r="AA131" s="724"/>
      <c r="AB131" s="724"/>
      <c r="AC131" s="724"/>
      <c r="AD131" s="724"/>
      <c r="AE131" s="724"/>
      <c r="AF131" s="724"/>
      <c r="AG131" s="724"/>
      <c r="AH131" s="725"/>
      <c r="AI131" s="724"/>
      <c r="AJ131" s="919"/>
      <c r="AK131" s="759"/>
      <c r="AL131" s="759"/>
      <c r="AM131" s="759"/>
      <c r="AN131" s="759"/>
      <c r="AO131" s="759"/>
      <c r="AP131" s="759"/>
      <c r="AQ131" s="759"/>
      <c r="AR131" s="759"/>
      <c r="AS131" s="759"/>
      <c r="AT131" s="759"/>
      <c r="AU131" s="759"/>
      <c r="AV131" s="759"/>
      <c r="AW131" s="759"/>
    </row>
    <row r="132" customFormat="false" ht="14.1" hidden="false" customHeight="true" outlineLevel="0" collapsed="false">
      <c r="A132" s="917"/>
      <c r="B132" s="723"/>
      <c r="C132" s="723"/>
      <c r="D132" s="918"/>
      <c r="E132" s="724"/>
      <c r="F132" s="724"/>
      <c r="G132" s="724"/>
      <c r="H132" s="724"/>
      <c r="I132" s="724"/>
      <c r="J132" s="724"/>
      <c r="K132" s="724"/>
      <c r="L132" s="724"/>
      <c r="M132" s="724"/>
      <c r="N132" s="724"/>
      <c r="O132" s="724"/>
      <c r="P132" s="724"/>
      <c r="Q132" s="724"/>
      <c r="R132" s="724"/>
      <c r="S132" s="724"/>
      <c r="T132" s="724"/>
      <c r="U132" s="724"/>
      <c r="V132" s="724"/>
      <c r="W132" s="724"/>
      <c r="X132" s="724"/>
      <c r="Y132" s="724"/>
      <c r="Z132" s="724"/>
      <c r="AA132" s="724"/>
      <c r="AB132" s="724"/>
      <c r="AC132" s="724"/>
      <c r="AD132" s="724"/>
      <c r="AE132" s="724"/>
      <c r="AF132" s="724"/>
      <c r="AG132" s="724"/>
      <c r="AH132" s="725"/>
      <c r="AI132" s="724"/>
      <c r="AJ132" s="919"/>
      <c r="AK132" s="759"/>
      <c r="AL132" s="759"/>
      <c r="AM132" s="759"/>
      <c r="AN132" s="759"/>
      <c r="AO132" s="759"/>
      <c r="AP132" s="759"/>
      <c r="AQ132" s="759"/>
      <c r="AR132" s="759"/>
      <c r="AS132" s="759"/>
      <c r="AT132" s="759"/>
      <c r="AU132" s="759"/>
      <c r="AV132" s="759"/>
      <c r="AW132" s="759"/>
    </row>
    <row r="133" customFormat="false" ht="14.1" hidden="false" customHeight="true" outlineLevel="0" collapsed="false">
      <c r="A133" s="771" t="n">
        <v>31</v>
      </c>
      <c r="B133" s="920" t="s">
        <v>237</v>
      </c>
      <c r="C133" s="921" t="s">
        <v>238</v>
      </c>
      <c r="D133" s="806"/>
      <c r="E133" s="806"/>
      <c r="F133" s="779"/>
      <c r="G133" s="779"/>
      <c r="H133" s="779"/>
      <c r="I133" s="779"/>
      <c r="J133" s="779"/>
      <c r="K133" s="776"/>
      <c r="L133" s="779"/>
      <c r="M133" s="779"/>
      <c r="N133" s="779"/>
      <c r="O133" s="779"/>
      <c r="P133" s="779"/>
      <c r="Q133" s="779"/>
      <c r="R133" s="779"/>
      <c r="S133" s="779"/>
      <c r="T133" s="779"/>
      <c r="U133" s="779"/>
      <c r="V133" s="779"/>
      <c r="W133" s="779"/>
      <c r="X133" s="779"/>
      <c r="Y133" s="779"/>
      <c r="Z133" s="779"/>
      <c r="AA133" s="779"/>
      <c r="AB133" s="779"/>
      <c r="AC133" s="779"/>
      <c r="AD133" s="779"/>
      <c r="AE133" s="779"/>
      <c r="AF133" s="779"/>
      <c r="AG133" s="779"/>
      <c r="AH133" s="922"/>
      <c r="AI133" s="922"/>
      <c r="AJ133" s="803"/>
      <c r="AK133" s="804"/>
      <c r="AL133" s="779"/>
      <c r="AM133" s="779"/>
      <c r="AN133" s="779"/>
      <c r="AO133" s="779"/>
      <c r="AP133" s="779"/>
      <c r="AQ133" s="779"/>
      <c r="AR133" s="779"/>
      <c r="AS133" s="779"/>
      <c r="AT133" s="779"/>
      <c r="AU133" s="779"/>
      <c r="AV133" s="779"/>
      <c r="AW133" s="779"/>
      <c r="AX133" s="801"/>
      <c r="AY133" s="801"/>
      <c r="AZ133" s="805"/>
      <c r="BA133" s="806"/>
      <c r="BB133" s="805"/>
      <c r="BC133" s="806"/>
      <c r="BD133" s="805"/>
      <c r="BE133" s="805"/>
      <c r="BF133" s="805"/>
      <c r="BG133" s="805"/>
      <c r="BH133" s="805"/>
      <c r="BI133" s="805"/>
      <c r="BJ133" s="805"/>
      <c r="BK133" s="805"/>
      <c r="BL133" s="805"/>
      <c r="BM133" s="805"/>
      <c r="BN133" s="805"/>
      <c r="BO133" s="805"/>
      <c r="BP133" s="805"/>
      <c r="BQ133" s="805"/>
      <c r="BR133" s="805"/>
      <c r="BS133" s="805"/>
      <c r="BT133" s="805"/>
      <c r="BU133" s="805"/>
      <c r="BV133" s="805"/>
      <c r="BW133" s="805"/>
      <c r="BX133" s="805"/>
      <c r="BY133" s="805"/>
      <c r="BZ133" s="805"/>
      <c r="CA133" s="805"/>
      <c r="CB133" s="805"/>
      <c r="CC133" s="805"/>
      <c r="CD133" s="805"/>
      <c r="CE133" s="805"/>
      <c r="CF133" s="805"/>
      <c r="CG133" s="805"/>
      <c r="CH133" s="808"/>
      <c r="CI133" s="808"/>
      <c r="CJ133" s="801"/>
      <c r="CK133" s="801"/>
      <c r="CL133" s="805"/>
      <c r="CM133" s="805"/>
      <c r="CN133" s="805"/>
      <c r="CO133" s="779"/>
      <c r="CP133" s="776"/>
      <c r="CQ133" s="801"/>
      <c r="CR133" s="801"/>
      <c r="CS133" s="810"/>
      <c r="CT133" s="805"/>
      <c r="CU133" s="805"/>
      <c r="CV133" s="805"/>
      <c r="CW133" s="805"/>
      <c r="CX133" s="805"/>
      <c r="CY133" s="805"/>
      <c r="CZ133" s="805"/>
      <c r="DA133" s="805"/>
      <c r="DB133" s="805"/>
      <c r="DC133" s="805"/>
      <c r="DD133" s="805"/>
      <c r="DE133" s="805"/>
      <c r="DF133" s="805"/>
      <c r="DG133" s="805"/>
      <c r="DH133" s="806"/>
      <c r="DI133" s="805"/>
      <c r="DJ133" s="806"/>
      <c r="DK133" s="805"/>
      <c r="DL133" s="806"/>
      <c r="DM133" s="805"/>
      <c r="DN133" s="805"/>
      <c r="DO133" s="781"/>
      <c r="DP133" s="781"/>
      <c r="DQ133" s="781"/>
      <c r="DR133" s="790"/>
      <c r="DS133" s="811"/>
      <c r="DT133" s="812"/>
      <c r="DU133" s="812"/>
      <c r="DV133" s="812"/>
      <c r="DW133" s="813"/>
      <c r="DX133" s="814"/>
      <c r="DY133" s="813"/>
      <c r="DZ133" s="811"/>
      <c r="EA133" s="811"/>
      <c r="EB133" s="811"/>
      <c r="EC133" s="811"/>
      <c r="ED133" s="811"/>
      <c r="EE133" s="811"/>
      <c r="EF133" s="811"/>
      <c r="EG133" s="811"/>
      <c r="EH133" s="811"/>
      <c r="EI133" s="811"/>
      <c r="EJ133" s="821"/>
    </row>
    <row r="134" customFormat="false" ht="14.1" hidden="false" customHeight="true" outlineLevel="0" collapsed="false">
      <c r="A134" s="771" t="e">
        <f aca="false"/>
        <v>#REF!</v>
      </c>
      <c r="B134" s="920" t="s">
        <v>239</v>
      </c>
      <c r="C134" s="931" t="s">
        <v>612</v>
      </c>
      <c r="D134" s="785"/>
      <c r="E134" s="886"/>
      <c r="F134" s="779"/>
      <c r="G134" s="779"/>
      <c r="H134" s="779"/>
      <c r="I134" s="779"/>
      <c r="J134" s="779"/>
      <c r="K134" s="776"/>
      <c r="L134" s="779"/>
      <c r="M134" s="779"/>
      <c r="N134" s="779"/>
      <c r="O134" s="779"/>
      <c r="P134" s="779"/>
      <c r="Q134" s="779"/>
      <c r="R134" s="779"/>
      <c r="S134" s="779"/>
      <c r="T134" s="779"/>
      <c r="U134" s="779"/>
      <c r="V134" s="779"/>
      <c r="W134" s="779"/>
      <c r="X134" s="779"/>
      <c r="Y134" s="779"/>
      <c r="Z134" s="779"/>
      <c r="AA134" s="779"/>
      <c r="AB134" s="779"/>
      <c r="AC134" s="779"/>
      <c r="AD134" s="779"/>
      <c r="AE134" s="779"/>
      <c r="AF134" s="779"/>
      <c r="AG134" s="779"/>
      <c r="AH134" s="781"/>
      <c r="AI134" s="781"/>
      <c r="AJ134" s="782"/>
      <c r="AK134" s="783"/>
      <c r="AL134" s="779"/>
      <c r="AM134" s="779"/>
      <c r="AN134" s="779"/>
      <c r="AO134" s="779"/>
      <c r="AP134" s="779"/>
      <c r="AQ134" s="779"/>
      <c r="AR134" s="779"/>
      <c r="AS134" s="779"/>
      <c r="AT134" s="779"/>
      <c r="AU134" s="779"/>
      <c r="AV134" s="779"/>
      <c r="AW134" s="779"/>
      <c r="AX134" s="779"/>
      <c r="AY134" s="779"/>
      <c r="AZ134" s="784"/>
      <c r="BA134" s="785"/>
      <c r="BB134" s="784"/>
      <c r="BC134" s="785"/>
      <c r="BD134" s="784"/>
      <c r="BE134" s="786"/>
      <c r="BF134" s="786"/>
      <c r="BG134" s="784"/>
      <c r="BH134" s="784"/>
      <c r="BI134" s="784"/>
      <c r="BJ134" s="784"/>
      <c r="BK134" s="784"/>
      <c r="BL134" s="784"/>
      <c r="BM134" s="784"/>
      <c r="BN134" s="784"/>
      <c r="BO134" s="784"/>
      <c r="BP134" s="784"/>
      <c r="BQ134" s="784"/>
      <c r="BR134" s="784"/>
      <c r="BS134" s="784"/>
      <c r="BT134" s="784"/>
      <c r="BU134" s="784"/>
      <c r="BV134" s="784"/>
      <c r="BW134" s="784"/>
      <c r="BX134" s="784"/>
      <c r="BY134" s="784"/>
      <c r="BZ134" s="784"/>
      <c r="CA134" s="784"/>
      <c r="CB134" s="784"/>
      <c r="CC134" s="784"/>
      <c r="CD134" s="784"/>
      <c r="CE134" s="784"/>
      <c r="CF134" s="784"/>
      <c r="CG134" s="784"/>
      <c r="CH134" s="787"/>
      <c r="CI134" s="787"/>
      <c r="CJ134" s="779"/>
      <c r="CK134" s="779"/>
      <c r="CL134" s="784"/>
      <c r="CM134" s="784"/>
      <c r="CN134" s="784"/>
      <c r="CO134" s="779"/>
      <c r="CP134" s="776"/>
      <c r="CQ134" s="779"/>
      <c r="CR134" s="788"/>
      <c r="CS134" s="789"/>
      <c r="CT134" s="784"/>
      <c r="CU134" s="784"/>
      <c r="CV134" s="784"/>
      <c r="CW134" s="784"/>
      <c r="CX134" s="784"/>
      <c r="CY134" s="784"/>
      <c r="CZ134" s="784"/>
      <c r="DA134" s="784"/>
      <c r="DB134" s="784"/>
      <c r="DC134" s="784"/>
      <c r="DD134" s="784"/>
      <c r="DE134" s="784"/>
      <c r="DF134" s="784"/>
      <c r="DG134" s="784"/>
      <c r="DH134" s="785"/>
      <c r="DI134" s="784"/>
      <c r="DJ134" s="785"/>
      <c r="DK134" s="784"/>
      <c r="DL134" s="785"/>
      <c r="DM134" s="784"/>
      <c r="DN134" s="784"/>
      <c r="DO134" s="781"/>
      <c r="DP134" s="781"/>
      <c r="DQ134" s="781"/>
      <c r="DR134" s="790"/>
      <c r="DS134" s="791"/>
      <c r="DT134" s="792"/>
      <c r="DU134" s="792"/>
      <c r="DV134" s="792"/>
      <c r="DW134" s="793"/>
      <c r="DX134" s="794"/>
      <c r="DY134" s="793"/>
      <c r="DZ134" s="791"/>
      <c r="EA134" s="791"/>
      <c r="EB134" s="791"/>
      <c r="EC134" s="791"/>
      <c r="ED134" s="791"/>
      <c r="EE134" s="791"/>
      <c r="EF134" s="791"/>
      <c r="EG134" s="791"/>
      <c r="EH134" s="791"/>
      <c r="EI134" s="791"/>
      <c r="EJ134" s="795"/>
    </row>
    <row r="135" customFormat="false" ht="14.1" hidden="false" customHeight="true" outlineLevel="0" collapsed="false">
      <c r="A135" s="771" t="n">
        <v>26</v>
      </c>
      <c r="B135" s="920"/>
      <c r="C135" s="921"/>
      <c r="D135" s="806"/>
      <c r="E135" s="870"/>
      <c r="F135" s="806"/>
      <c r="G135" s="806"/>
      <c r="H135" s="806"/>
      <c r="I135" s="806"/>
      <c r="J135" s="806"/>
      <c r="K135" s="932"/>
      <c r="L135" s="806"/>
      <c r="M135" s="806"/>
      <c r="N135" s="806"/>
      <c r="O135" s="806"/>
      <c r="P135" s="806"/>
      <c r="Q135" s="806"/>
      <c r="R135" s="806"/>
      <c r="S135" s="806"/>
      <c r="T135" s="806"/>
      <c r="U135" s="806"/>
      <c r="V135" s="806"/>
      <c r="W135" s="806"/>
      <c r="X135" s="806"/>
      <c r="Y135" s="806"/>
      <c r="Z135" s="806"/>
      <c r="AA135" s="806"/>
      <c r="AB135" s="806"/>
      <c r="AC135" s="806"/>
      <c r="AD135" s="806"/>
      <c r="AE135" s="806"/>
      <c r="AF135" s="806"/>
      <c r="AG135" s="806"/>
      <c r="AH135" s="933"/>
      <c r="AI135" s="934"/>
      <c r="AJ135" s="919"/>
      <c r="AK135" s="759"/>
      <c r="AL135" s="759"/>
      <c r="AM135" s="759"/>
      <c r="AN135" s="759"/>
      <c r="AO135" s="759"/>
      <c r="AP135" s="759"/>
      <c r="AQ135" s="759"/>
      <c r="AR135" s="759"/>
      <c r="AS135" s="759"/>
      <c r="AT135" s="759"/>
      <c r="AU135" s="759"/>
      <c r="AV135" s="759"/>
      <c r="AW135" s="759"/>
      <c r="AX135" s="801"/>
      <c r="AY135" s="801"/>
      <c r="AZ135" s="805"/>
      <c r="BA135" s="806"/>
      <c r="BB135" s="805"/>
      <c r="BC135" s="806"/>
      <c r="BD135" s="805"/>
      <c r="BE135" s="805"/>
      <c r="BF135" s="805"/>
      <c r="BG135" s="805"/>
      <c r="BH135" s="805"/>
      <c r="BI135" s="805"/>
      <c r="BJ135" s="805"/>
      <c r="BK135" s="805"/>
      <c r="BL135" s="805"/>
      <c r="BM135" s="805"/>
      <c r="BN135" s="805"/>
      <c r="BO135" s="805"/>
      <c r="BP135" s="805"/>
      <c r="BQ135" s="805"/>
      <c r="BR135" s="805"/>
      <c r="BS135" s="805"/>
      <c r="BT135" s="805"/>
      <c r="BU135" s="805"/>
      <c r="BV135" s="805"/>
      <c r="BW135" s="805"/>
      <c r="BX135" s="805"/>
      <c r="BY135" s="805"/>
      <c r="BZ135" s="805"/>
      <c r="CA135" s="805"/>
      <c r="CB135" s="805"/>
      <c r="CC135" s="805"/>
      <c r="CD135" s="805"/>
      <c r="CE135" s="805"/>
      <c r="CF135" s="805"/>
      <c r="CG135" s="805"/>
      <c r="CH135" s="805"/>
      <c r="CI135" s="805"/>
      <c r="CJ135" s="805"/>
      <c r="CK135" s="805"/>
      <c r="CL135" s="805"/>
      <c r="CM135" s="805"/>
      <c r="CN135" s="805"/>
      <c r="CO135" s="806"/>
      <c r="CP135" s="932"/>
      <c r="CQ135" s="805"/>
      <c r="CR135" s="805"/>
      <c r="CS135" s="805"/>
      <c r="CT135" s="805"/>
      <c r="CU135" s="805"/>
      <c r="CV135" s="805"/>
      <c r="CW135" s="805"/>
      <c r="CX135" s="805"/>
      <c r="CY135" s="805"/>
      <c r="CZ135" s="805"/>
      <c r="DA135" s="805"/>
      <c r="DB135" s="805"/>
      <c r="DC135" s="805"/>
      <c r="DD135" s="805"/>
      <c r="DE135" s="805"/>
      <c r="DF135" s="805"/>
      <c r="DG135" s="805"/>
      <c r="DH135" s="806"/>
      <c r="DI135" s="805"/>
      <c r="DJ135" s="806"/>
      <c r="DK135" s="805"/>
      <c r="DL135" s="806"/>
      <c r="DM135" s="805"/>
      <c r="DN135" s="805"/>
      <c r="DO135" s="781"/>
      <c r="DP135" s="781"/>
      <c r="DQ135" s="781"/>
      <c r="DR135" s="790"/>
      <c r="DS135" s="811"/>
      <c r="DT135" s="812"/>
      <c r="DU135" s="812"/>
      <c r="DV135" s="812"/>
      <c r="DW135" s="813"/>
      <c r="DX135" s="814"/>
      <c r="DY135" s="813"/>
      <c r="DZ135" s="811"/>
      <c r="EA135" s="811"/>
      <c r="EB135" s="811"/>
      <c r="EC135" s="811"/>
      <c r="ED135" s="811"/>
      <c r="EE135" s="811"/>
      <c r="EF135" s="811"/>
      <c r="EG135" s="811"/>
      <c r="EH135" s="811"/>
      <c r="EI135" s="811"/>
      <c r="EJ135" s="723"/>
    </row>
    <row r="136" customFormat="false" ht="14.1" hidden="false" customHeight="true" outlineLevel="0" collapsed="false">
      <c r="A136" s="771" t="n">
        <v>35</v>
      </c>
      <c r="B136" s="920"/>
      <c r="C136" s="935"/>
      <c r="D136" s="806"/>
      <c r="E136" s="870"/>
      <c r="F136" s="806"/>
      <c r="G136" s="806"/>
      <c r="H136" s="806"/>
      <c r="I136" s="806"/>
      <c r="J136" s="806"/>
      <c r="K136" s="932"/>
      <c r="L136" s="806"/>
      <c r="M136" s="806"/>
      <c r="N136" s="806"/>
      <c r="O136" s="806"/>
      <c r="P136" s="806"/>
      <c r="Q136" s="806"/>
      <c r="R136" s="806"/>
      <c r="S136" s="806"/>
      <c r="T136" s="806"/>
      <c r="U136" s="806"/>
      <c r="V136" s="806"/>
      <c r="W136" s="806"/>
      <c r="X136" s="806"/>
      <c r="Y136" s="806"/>
      <c r="Z136" s="806"/>
      <c r="AA136" s="806"/>
      <c r="AB136" s="806"/>
      <c r="AC136" s="806"/>
      <c r="AD136" s="806"/>
      <c r="AE136" s="806"/>
      <c r="AF136" s="806"/>
      <c r="AG136" s="806"/>
      <c r="AH136" s="933"/>
      <c r="AI136" s="934"/>
      <c r="AJ136" s="919"/>
      <c r="AK136" s="759"/>
      <c r="AL136" s="759"/>
      <c r="AM136" s="759"/>
      <c r="AN136" s="759"/>
      <c r="AO136" s="759"/>
      <c r="AP136" s="759"/>
      <c r="AQ136" s="759"/>
      <c r="AR136" s="759"/>
      <c r="AS136" s="759"/>
      <c r="AT136" s="759"/>
      <c r="AU136" s="759"/>
      <c r="AV136" s="759"/>
      <c r="AW136" s="759"/>
      <c r="AX136" s="801"/>
      <c r="AY136" s="801"/>
      <c r="AZ136" s="805"/>
      <c r="BA136" s="806"/>
      <c r="BB136" s="805"/>
      <c r="BC136" s="806"/>
      <c r="BD136" s="805"/>
      <c r="BE136" s="805"/>
      <c r="BF136" s="805"/>
      <c r="BG136" s="805"/>
      <c r="BH136" s="805"/>
      <c r="BI136" s="805"/>
      <c r="BJ136" s="805"/>
      <c r="BK136" s="805"/>
      <c r="BL136" s="805"/>
      <c r="BM136" s="805"/>
      <c r="BN136" s="805"/>
      <c r="BO136" s="805"/>
      <c r="BP136" s="805"/>
      <c r="BQ136" s="805"/>
      <c r="BR136" s="805"/>
      <c r="BS136" s="805"/>
      <c r="BT136" s="805"/>
      <c r="BU136" s="805"/>
      <c r="BV136" s="805"/>
      <c r="BW136" s="805"/>
      <c r="BX136" s="805"/>
      <c r="BY136" s="805"/>
      <c r="BZ136" s="805"/>
      <c r="CA136" s="805"/>
      <c r="CB136" s="805"/>
      <c r="CC136" s="805"/>
      <c r="CD136" s="805"/>
      <c r="CE136" s="805"/>
      <c r="CF136" s="805"/>
      <c r="CG136" s="805"/>
      <c r="CH136" s="805"/>
      <c r="CI136" s="805"/>
      <c r="CJ136" s="805"/>
      <c r="CK136" s="805"/>
      <c r="CL136" s="805"/>
      <c r="CM136" s="805"/>
      <c r="CN136" s="805"/>
      <c r="CO136" s="806"/>
      <c r="CP136" s="932"/>
      <c r="CQ136" s="805"/>
      <c r="CR136" s="805"/>
      <c r="CS136" s="805"/>
      <c r="CT136" s="805"/>
      <c r="CU136" s="805"/>
      <c r="CV136" s="805"/>
      <c r="CW136" s="805"/>
      <c r="CX136" s="805"/>
      <c r="CY136" s="805"/>
      <c r="CZ136" s="805"/>
      <c r="DA136" s="805"/>
      <c r="DB136" s="805"/>
      <c r="DC136" s="805"/>
      <c r="DD136" s="805"/>
      <c r="DE136" s="805"/>
      <c r="DF136" s="805"/>
      <c r="DG136" s="805"/>
      <c r="DH136" s="806"/>
      <c r="DI136" s="805"/>
      <c r="DJ136" s="806"/>
      <c r="DK136" s="805"/>
      <c r="DL136" s="806"/>
      <c r="DM136" s="805"/>
      <c r="DN136" s="805"/>
      <c r="DO136" s="781"/>
      <c r="DP136" s="781"/>
      <c r="DQ136" s="781"/>
      <c r="DR136" s="790"/>
      <c r="DS136" s="811"/>
      <c r="DT136" s="812"/>
      <c r="DU136" s="812"/>
      <c r="DV136" s="812"/>
      <c r="DW136" s="813"/>
      <c r="DX136" s="814"/>
      <c r="DY136" s="813"/>
      <c r="DZ136" s="811"/>
      <c r="EA136" s="811"/>
      <c r="EB136" s="811"/>
      <c r="EC136" s="811"/>
      <c r="ED136" s="811"/>
      <c r="EE136" s="811"/>
      <c r="EF136" s="811"/>
      <c r="EG136" s="811"/>
      <c r="EH136" s="811"/>
      <c r="EI136" s="811"/>
      <c r="EJ136" s="723"/>
    </row>
    <row r="137" customFormat="false" ht="14.1" hidden="false" customHeight="true" outlineLevel="0" collapsed="false">
      <c r="A137" s="771" t="n">
        <v>36</v>
      </c>
      <c r="B137" s="920"/>
      <c r="C137" s="921"/>
      <c r="D137" s="785"/>
      <c r="E137" s="886"/>
      <c r="F137" s="785"/>
      <c r="G137" s="785"/>
      <c r="H137" s="785"/>
      <c r="I137" s="785"/>
      <c r="J137" s="785"/>
      <c r="K137" s="936"/>
      <c r="L137" s="785"/>
      <c r="M137" s="785"/>
      <c r="N137" s="806"/>
      <c r="O137" s="806"/>
      <c r="P137" s="785"/>
      <c r="Q137" s="785"/>
      <c r="R137" s="785"/>
      <c r="S137" s="785"/>
      <c r="T137" s="785"/>
      <c r="U137" s="785"/>
      <c r="V137" s="785"/>
      <c r="W137" s="785"/>
      <c r="X137" s="785"/>
      <c r="Y137" s="785"/>
      <c r="Z137" s="785"/>
      <c r="AA137" s="785"/>
      <c r="AB137" s="785"/>
      <c r="AC137" s="785"/>
      <c r="AD137" s="785"/>
      <c r="AE137" s="785"/>
      <c r="AF137" s="785"/>
      <c r="AG137" s="785"/>
      <c r="AH137" s="933"/>
      <c r="AI137" s="937"/>
      <c r="AJ137" s="919"/>
      <c r="AK137" s="759"/>
      <c r="AL137" s="759"/>
      <c r="AM137" s="759"/>
      <c r="AN137" s="759"/>
      <c r="AO137" s="759"/>
      <c r="AP137" s="759"/>
      <c r="AQ137" s="759"/>
      <c r="AR137" s="759"/>
      <c r="AS137" s="759"/>
      <c r="AT137" s="759"/>
      <c r="AU137" s="759"/>
      <c r="AV137" s="759"/>
      <c r="AW137" s="759"/>
      <c r="AX137" s="779"/>
      <c r="AY137" s="779"/>
      <c r="AZ137" s="784"/>
      <c r="BA137" s="785"/>
      <c r="BB137" s="784"/>
      <c r="BC137" s="785"/>
      <c r="BD137" s="784"/>
      <c r="BE137" s="784"/>
      <c r="BF137" s="784"/>
      <c r="BG137" s="784"/>
      <c r="BH137" s="784"/>
      <c r="BI137" s="784"/>
      <c r="BJ137" s="784"/>
      <c r="BK137" s="784"/>
      <c r="BL137" s="784"/>
      <c r="BM137" s="784"/>
      <c r="BN137" s="784"/>
      <c r="BO137" s="784"/>
      <c r="BP137" s="784"/>
      <c r="BQ137" s="784"/>
      <c r="BR137" s="784"/>
      <c r="BS137" s="784"/>
      <c r="BT137" s="784"/>
      <c r="BU137" s="784"/>
      <c r="BV137" s="784"/>
      <c r="BW137" s="784"/>
      <c r="BX137" s="784"/>
      <c r="BY137" s="784"/>
      <c r="BZ137" s="784"/>
      <c r="CA137" s="784"/>
      <c r="CB137" s="784"/>
      <c r="CC137" s="784"/>
      <c r="CD137" s="784"/>
      <c r="CE137" s="784"/>
      <c r="CF137" s="784"/>
      <c r="CG137" s="784"/>
      <c r="CH137" s="784"/>
      <c r="CI137" s="784"/>
      <c r="CJ137" s="784"/>
      <c r="CK137" s="784"/>
      <c r="CL137" s="784"/>
      <c r="CM137" s="784"/>
      <c r="CN137" s="784"/>
      <c r="CO137" s="785"/>
      <c r="CP137" s="936"/>
      <c r="CQ137" s="784"/>
      <c r="CR137" s="784"/>
      <c r="CS137" s="784"/>
      <c r="CT137" s="784"/>
      <c r="CU137" s="784"/>
      <c r="CV137" s="784"/>
      <c r="CW137" s="784"/>
      <c r="CX137" s="784"/>
      <c r="CY137" s="784"/>
      <c r="CZ137" s="784"/>
      <c r="DA137" s="784"/>
      <c r="DB137" s="784"/>
      <c r="DC137" s="784"/>
      <c r="DD137" s="784"/>
      <c r="DE137" s="784"/>
      <c r="DF137" s="784"/>
      <c r="DG137" s="784"/>
      <c r="DH137" s="785"/>
      <c r="DI137" s="784"/>
      <c r="DJ137" s="785"/>
      <c r="DK137" s="784"/>
      <c r="DL137" s="785"/>
      <c r="DM137" s="784"/>
      <c r="DN137" s="784"/>
      <c r="DO137" s="781"/>
      <c r="DP137" s="781"/>
      <c r="DQ137" s="781"/>
      <c r="DR137" s="790"/>
      <c r="DS137" s="791"/>
      <c r="DT137" s="792"/>
      <c r="DU137" s="792"/>
      <c r="DV137" s="792"/>
      <c r="DW137" s="813"/>
      <c r="DX137" s="794"/>
      <c r="DY137" s="793"/>
      <c r="DZ137" s="791"/>
      <c r="EA137" s="811"/>
      <c r="EB137" s="811"/>
      <c r="EC137" s="811"/>
      <c r="ED137" s="811"/>
      <c r="EE137" s="811"/>
      <c r="EF137" s="811"/>
      <c r="EG137" s="811"/>
      <c r="EH137" s="811"/>
      <c r="EI137" s="811"/>
      <c r="EJ137" s="723"/>
    </row>
    <row r="138" customFormat="false" ht="14.1" hidden="false" customHeight="true" outlineLevel="0" collapsed="false">
      <c r="A138" s="771" t="n">
        <v>8</v>
      </c>
      <c r="B138" s="920"/>
      <c r="C138" s="921"/>
      <c r="D138" s="806"/>
      <c r="E138" s="870"/>
      <c r="F138" s="779"/>
      <c r="G138" s="779"/>
      <c r="H138" s="779"/>
      <c r="I138" s="779"/>
      <c r="J138" s="779"/>
      <c r="K138" s="776"/>
      <c r="L138" s="779"/>
      <c r="M138" s="779"/>
      <c r="N138" s="779"/>
      <c r="O138" s="779"/>
      <c r="P138" s="779"/>
      <c r="Q138" s="779"/>
      <c r="R138" s="779"/>
      <c r="S138" s="779"/>
      <c r="T138" s="779"/>
      <c r="U138" s="779"/>
      <c r="V138" s="779"/>
      <c r="W138" s="779"/>
      <c r="X138" s="779"/>
      <c r="Y138" s="779"/>
      <c r="Z138" s="779"/>
      <c r="AA138" s="779"/>
      <c r="AB138" s="779"/>
      <c r="AC138" s="779"/>
      <c r="AD138" s="779"/>
      <c r="AE138" s="779"/>
      <c r="AF138" s="779"/>
      <c r="AG138" s="779"/>
      <c r="AH138" s="922"/>
      <c r="AI138" s="922"/>
      <c r="AJ138" s="803"/>
      <c r="AK138" s="783"/>
      <c r="AL138" s="783"/>
      <c r="AM138" s="783"/>
      <c r="AN138" s="783"/>
      <c r="AO138" s="783"/>
      <c r="AP138" s="783"/>
      <c r="AQ138" s="783"/>
      <c r="AR138" s="783"/>
      <c r="AS138" s="783"/>
      <c r="AT138" s="783"/>
      <c r="AU138" s="783"/>
      <c r="AV138" s="783"/>
      <c r="AW138" s="783"/>
      <c r="AX138" s="801"/>
      <c r="AY138" s="801"/>
      <c r="AZ138" s="805"/>
      <c r="BA138" s="806"/>
      <c r="BB138" s="805"/>
      <c r="BC138" s="806"/>
      <c r="BD138" s="805"/>
      <c r="BE138" s="805"/>
      <c r="BF138" s="805"/>
      <c r="BG138" s="805"/>
      <c r="BH138" s="805"/>
      <c r="BI138" s="805"/>
      <c r="BJ138" s="805"/>
      <c r="BK138" s="805"/>
      <c r="BL138" s="805"/>
      <c r="BM138" s="805"/>
      <c r="BN138" s="805"/>
      <c r="BO138" s="805"/>
      <c r="BP138" s="805"/>
      <c r="BQ138" s="805"/>
      <c r="BR138" s="805"/>
      <c r="BS138" s="805"/>
      <c r="BT138" s="805"/>
      <c r="BU138" s="805"/>
      <c r="BV138" s="805"/>
      <c r="BW138" s="805"/>
      <c r="BX138" s="805"/>
      <c r="BY138" s="805"/>
      <c r="BZ138" s="805"/>
      <c r="CA138" s="805"/>
      <c r="CB138" s="805"/>
      <c r="CC138" s="805"/>
      <c r="CD138" s="805"/>
      <c r="CE138" s="805"/>
      <c r="CF138" s="805"/>
      <c r="CG138" s="805"/>
      <c r="CH138" s="805"/>
      <c r="CI138" s="805"/>
      <c r="CJ138" s="805"/>
      <c r="CK138" s="805"/>
      <c r="CL138" s="805"/>
      <c r="CM138" s="805"/>
      <c r="CN138" s="805"/>
      <c r="CO138" s="779"/>
      <c r="CP138" s="776"/>
      <c r="CQ138" s="805"/>
      <c r="CR138" s="805"/>
      <c r="CS138" s="805"/>
      <c r="CT138" s="805"/>
      <c r="CU138" s="805"/>
      <c r="CV138" s="805"/>
      <c r="CW138" s="805"/>
      <c r="CX138" s="805"/>
      <c r="CY138" s="805"/>
      <c r="CZ138" s="805"/>
      <c r="DA138" s="805"/>
      <c r="DB138" s="805"/>
      <c r="DC138" s="805"/>
      <c r="DD138" s="805"/>
      <c r="DE138" s="805"/>
      <c r="DF138" s="805"/>
      <c r="DG138" s="805"/>
      <c r="DH138" s="806"/>
      <c r="DI138" s="805"/>
      <c r="DJ138" s="806"/>
      <c r="DK138" s="805"/>
      <c r="DL138" s="806"/>
      <c r="DM138" s="805"/>
      <c r="DN138" s="805"/>
      <c r="DO138" s="781"/>
      <c r="DP138" s="781"/>
      <c r="DQ138" s="781"/>
      <c r="DR138" s="790"/>
      <c r="DS138" s="811"/>
      <c r="DT138" s="812"/>
      <c r="DU138" s="812"/>
      <c r="DV138" s="812"/>
      <c r="DW138" s="813"/>
      <c r="DX138" s="814"/>
      <c r="DY138" s="813"/>
      <c r="DZ138" s="811"/>
      <c r="EA138" s="811"/>
      <c r="EB138" s="811"/>
      <c r="EC138" s="811"/>
      <c r="ED138" s="811"/>
      <c r="EE138" s="811"/>
      <c r="EF138" s="811"/>
      <c r="EG138" s="811"/>
      <c r="EH138" s="811"/>
      <c r="EI138" s="811"/>
      <c r="EJ138" s="723"/>
    </row>
    <row r="139" customFormat="false" ht="14.1" hidden="false" customHeight="true" outlineLevel="0" collapsed="false">
      <c r="A139" s="771" t="n">
        <v>13</v>
      </c>
      <c r="B139" s="920"/>
      <c r="C139" s="921"/>
      <c r="D139" s="806"/>
      <c r="E139" s="870"/>
      <c r="F139" s="779"/>
      <c r="G139" s="779"/>
      <c r="H139" s="779"/>
      <c r="I139" s="779"/>
      <c r="J139" s="779"/>
      <c r="K139" s="776"/>
      <c r="L139" s="779"/>
      <c r="M139" s="779"/>
      <c r="N139" s="779"/>
      <c r="O139" s="779"/>
      <c r="P139" s="779"/>
      <c r="Q139" s="779"/>
      <c r="R139" s="779"/>
      <c r="S139" s="779"/>
      <c r="T139" s="779"/>
      <c r="U139" s="779"/>
      <c r="V139" s="779"/>
      <c r="W139" s="779"/>
      <c r="X139" s="779"/>
      <c r="Y139" s="779"/>
      <c r="Z139" s="779"/>
      <c r="AA139" s="779"/>
      <c r="AB139" s="779"/>
      <c r="AC139" s="779"/>
      <c r="AD139" s="779"/>
      <c r="AE139" s="779"/>
      <c r="AF139" s="779"/>
      <c r="AG139" s="779"/>
      <c r="AH139" s="922"/>
      <c r="AI139" s="922"/>
      <c r="AJ139" s="803"/>
      <c r="AK139" s="783"/>
      <c r="AL139" s="783"/>
      <c r="AM139" s="783"/>
      <c r="AN139" s="783"/>
      <c r="AO139" s="783"/>
      <c r="AP139" s="783"/>
      <c r="AQ139" s="783"/>
      <c r="AR139" s="783"/>
      <c r="AS139" s="783"/>
      <c r="AT139" s="783"/>
      <c r="AU139" s="783"/>
      <c r="AV139" s="783"/>
      <c r="AW139" s="783"/>
      <c r="AX139" s="801"/>
      <c r="AY139" s="801"/>
      <c r="AZ139" s="805"/>
      <c r="BA139" s="806"/>
      <c r="BB139" s="805"/>
      <c r="BC139" s="806"/>
      <c r="BD139" s="805"/>
      <c r="BE139" s="805"/>
      <c r="BF139" s="805"/>
      <c r="BG139" s="805"/>
      <c r="BH139" s="805"/>
      <c r="BI139" s="805"/>
      <c r="BJ139" s="805"/>
      <c r="BK139" s="805"/>
      <c r="BL139" s="805"/>
      <c r="BM139" s="805"/>
      <c r="BN139" s="805"/>
      <c r="BO139" s="805"/>
      <c r="BP139" s="805"/>
      <c r="BQ139" s="805"/>
      <c r="BR139" s="805"/>
      <c r="BS139" s="805"/>
      <c r="BT139" s="805"/>
      <c r="BU139" s="805"/>
      <c r="BV139" s="805"/>
      <c r="BW139" s="805"/>
      <c r="BX139" s="805"/>
      <c r="BY139" s="805"/>
      <c r="BZ139" s="805"/>
      <c r="CA139" s="805"/>
      <c r="CB139" s="805"/>
      <c r="CC139" s="805"/>
      <c r="CD139" s="805"/>
      <c r="CE139" s="805"/>
      <c r="CF139" s="805"/>
      <c r="CG139" s="805"/>
      <c r="CH139" s="805"/>
      <c r="CI139" s="805"/>
      <c r="CJ139" s="805"/>
      <c r="CK139" s="805"/>
      <c r="CL139" s="805"/>
      <c r="CM139" s="805"/>
      <c r="CN139" s="805"/>
      <c r="CO139" s="779"/>
      <c r="CP139" s="776"/>
      <c r="CQ139" s="805"/>
      <c r="CR139" s="805"/>
      <c r="CS139" s="805"/>
      <c r="CT139" s="805"/>
      <c r="CU139" s="805"/>
      <c r="CV139" s="805"/>
      <c r="CW139" s="805"/>
      <c r="CX139" s="805"/>
      <c r="CY139" s="805"/>
      <c r="CZ139" s="805"/>
      <c r="DA139" s="805"/>
      <c r="DB139" s="805"/>
      <c r="DC139" s="805"/>
      <c r="DD139" s="805"/>
      <c r="DE139" s="805"/>
      <c r="DF139" s="805"/>
      <c r="DG139" s="805"/>
      <c r="DH139" s="806"/>
      <c r="DI139" s="805"/>
      <c r="DJ139" s="806"/>
      <c r="DK139" s="805"/>
      <c r="DL139" s="806"/>
      <c r="DM139" s="805"/>
      <c r="DN139" s="805"/>
      <c r="DO139" s="781"/>
      <c r="DP139" s="781"/>
      <c r="DQ139" s="781"/>
      <c r="DR139" s="790"/>
      <c r="DS139" s="811"/>
      <c r="DT139" s="812"/>
      <c r="DU139" s="812"/>
      <c r="DV139" s="812"/>
      <c r="DW139" s="813"/>
      <c r="DX139" s="814"/>
      <c r="DY139" s="813"/>
      <c r="DZ139" s="811"/>
      <c r="EA139" s="811"/>
      <c r="EB139" s="811"/>
      <c r="EC139" s="811"/>
      <c r="ED139" s="811"/>
      <c r="EE139" s="811"/>
      <c r="EF139" s="811"/>
      <c r="EG139" s="811"/>
      <c r="EH139" s="811"/>
      <c r="EI139" s="811"/>
      <c r="EJ139" s="723"/>
    </row>
    <row r="140" customFormat="false" ht="14.1" hidden="false" customHeight="true" outlineLevel="0" collapsed="false">
      <c r="A140" s="771" t="n">
        <v>28</v>
      </c>
      <c r="B140" s="938"/>
      <c r="C140" s="939"/>
      <c r="D140" s="806"/>
      <c r="E140" s="870"/>
      <c r="F140" s="779"/>
      <c r="G140" s="779"/>
      <c r="H140" s="779"/>
      <c r="I140" s="779"/>
      <c r="J140" s="779"/>
      <c r="K140" s="776"/>
      <c r="L140" s="779"/>
      <c r="M140" s="779"/>
      <c r="N140" s="779"/>
      <c r="O140" s="779"/>
      <c r="P140" s="779"/>
      <c r="Q140" s="779"/>
      <c r="R140" s="779"/>
      <c r="S140" s="779"/>
      <c r="T140" s="779"/>
      <c r="U140" s="779"/>
      <c r="V140" s="779"/>
      <c r="W140" s="779"/>
      <c r="X140" s="779"/>
      <c r="Y140" s="779"/>
      <c r="Z140" s="779"/>
      <c r="AA140" s="779"/>
      <c r="AB140" s="779"/>
      <c r="AC140" s="779"/>
      <c r="AD140" s="779"/>
      <c r="AE140" s="779"/>
      <c r="AF140" s="779"/>
      <c r="AG140" s="779"/>
      <c r="AH140" s="922"/>
      <c r="AI140" s="922"/>
      <c r="AJ140" s="803"/>
      <c r="AK140" s="783"/>
      <c r="AL140" s="783"/>
      <c r="AM140" s="783"/>
      <c r="AN140" s="783"/>
      <c r="AO140" s="783"/>
      <c r="AP140" s="783"/>
      <c r="AQ140" s="783"/>
      <c r="AR140" s="783"/>
      <c r="AS140" s="783"/>
      <c r="AT140" s="783"/>
      <c r="AU140" s="783"/>
      <c r="AV140" s="783"/>
      <c r="AW140" s="783"/>
      <c r="AX140" s="801"/>
      <c r="AY140" s="801"/>
      <c r="AZ140" s="805"/>
      <c r="BA140" s="806"/>
      <c r="BB140" s="805"/>
      <c r="BC140" s="806"/>
      <c r="BD140" s="805"/>
      <c r="BE140" s="805"/>
      <c r="BF140" s="805"/>
      <c r="BG140" s="805"/>
      <c r="BH140" s="805"/>
      <c r="BI140" s="805"/>
      <c r="BJ140" s="805"/>
      <c r="BK140" s="805"/>
      <c r="BL140" s="805"/>
      <c r="BM140" s="805"/>
      <c r="BN140" s="805"/>
      <c r="BO140" s="805"/>
      <c r="BP140" s="805"/>
      <c r="BQ140" s="805"/>
      <c r="BR140" s="805"/>
      <c r="BS140" s="805"/>
      <c r="BT140" s="805"/>
      <c r="BU140" s="805"/>
      <c r="BV140" s="805"/>
      <c r="BW140" s="805"/>
      <c r="BX140" s="805"/>
      <c r="BY140" s="805"/>
      <c r="BZ140" s="805"/>
      <c r="CA140" s="805"/>
      <c r="CB140" s="805"/>
      <c r="CC140" s="805"/>
      <c r="CD140" s="805"/>
      <c r="CE140" s="805"/>
      <c r="CF140" s="805"/>
      <c r="CG140" s="805"/>
      <c r="CH140" s="805"/>
      <c r="CI140" s="805"/>
      <c r="CJ140" s="805"/>
      <c r="CK140" s="805"/>
      <c r="CL140" s="805"/>
      <c r="CM140" s="805"/>
      <c r="CN140" s="805"/>
      <c r="CO140" s="779"/>
      <c r="CP140" s="776"/>
      <c r="CQ140" s="805"/>
      <c r="CR140" s="805"/>
      <c r="CS140" s="805"/>
      <c r="CT140" s="805"/>
      <c r="CU140" s="805"/>
      <c r="CV140" s="805"/>
      <c r="CW140" s="805"/>
      <c r="CX140" s="805"/>
      <c r="CY140" s="805"/>
      <c r="CZ140" s="805"/>
      <c r="DA140" s="805"/>
      <c r="DB140" s="805"/>
      <c r="DC140" s="805"/>
      <c r="DD140" s="805"/>
      <c r="DE140" s="805"/>
      <c r="DF140" s="805"/>
      <c r="DG140" s="805"/>
      <c r="DH140" s="806"/>
      <c r="DI140" s="805"/>
      <c r="DJ140" s="806"/>
      <c r="DK140" s="805"/>
      <c r="DL140" s="806"/>
      <c r="DM140" s="805"/>
      <c r="DN140" s="805"/>
      <c r="DO140" s="781"/>
      <c r="DP140" s="781"/>
      <c r="DQ140" s="781"/>
      <c r="DR140" s="790"/>
      <c r="DS140" s="811"/>
      <c r="DT140" s="812"/>
      <c r="DU140" s="812"/>
      <c r="DV140" s="812"/>
      <c r="DW140" s="813"/>
      <c r="DX140" s="814"/>
      <c r="DY140" s="813"/>
      <c r="DZ140" s="811"/>
      <c r="EA140" s="811"/>
      <c r="EB140" s="811"/>
      <c r="EC140" s="811"/>
      <c r="ED140" s="811"/>
      <c r="EE140" s="811"/>
      <c r="EF140" s="811"/>
      <c r="EG140" s="811"/>
      <c r="EH140" s="811"/>
      <c r="EI140" s="811"/>
      <c r="EJ140" s="723"/>
    </row>
    <row r="141" customFormat="false" ht="14.1" hidden="false" customHeight="true" outlineLevel="0" collapsed="false">
      <c r="A141" s="771" t="n">
        <v>29</v>
      </c>
      <c r="B141" s="938"/>
      <c r="C141" s="939"/>
      <c r="D141" s="806"/>
      <c r="E141" s="870"/>
      <c r="F141" s="779"/>
      <c r="G141" s="779"/>
      <c r="H141" s="779"/>
      <c r="I141" s="779"/>
      <c r="J141" s="779"/>
      <c r="K141" s="776"/>
      <c r="L141" s="779"/>
      <c r="M141" s="779"/>
      <c r="N141" s="779"/>
      <c r="O141" s="779"/>
      <c r="P141" s="779"/>
      <c r="Q141" s="779"/>
      <c r="R141" s="779"/>
      <c r="S141" s="779"/>
      <c r="T141" s="779"/>
      <c r="U141" s="779"/>
      <c r="V141" s="779"/>
      <c r="W141" s="779"/>
      <c r="X141" s="779"/>
      <c r="Y141" s="779"/>
      <c r="Z141" s="779"/>
      <c r="AA141" s="779"/>
      <c r="AB141" s="779"/>
      <c r="AC141" s="779"/>
      <c r="AD141" s="779"/>
      <c r="AE141" s="779"/>
      <c r="AF141" s="779"/>
      <c r="AG141" s="779"/>
      <c r="AH141" s="922"/>
      <c r="AI141" s="922"/>
      <c r="AJ141" s="803"/>
      <c r="AK141" s="783"/>
      <c r="AL141" s="783"/>
      <c r="AM141" s="783"/>
      <c r="AN141" s="783"/>
      <c r="AO141" s="783"/>
      <c r="AP141" s="783"/>
      <c r="AQ141" s="783"/>
      <c r="AR141" s="783"/>
      <c r="AS141" s="783"/>
      <c r="AT141" s="783"/>
      <c r="AU141" s="783"/>
      <c r="AV141" s="783"/>
      <c r="AW141" s="783"/>
      <c r="AX141" s="801"/>
      <c r="AY141" s="801"/>
      <c r="AZ141" s="805"/>
      <c r="BA141" s="806"/>
      <c r="BB141" s="805"/>
      <c r="BC141" s="806"/>
      <c r="BD141" s="805"/>
      <c r="BE141" s="805"/>
      <c r="BF141" s="805"/>
      <c r="BG141" s="805"/>
      <c r="BH141" s="805"/>
      <c r="BI141" s="805"/>
      <c r="BJ141" s="805"/>
      <c r="BK141" s="805"/>
      <c r="BL141" s="805"/>
      <c r="BM141" s="805"/>
      <c r="BN141" s="805"/>
      <c r="BO141" s="805"/>
      <c r="BP141" s="805"/>
      <c r="BQ141" s="805"/>
      <c r="BR141" s="805"/>
      <c r="BS141" s="805"/>
      <c r="BT141" s="805"/>
      <c r="BU141" s="805"/>
      <c r="BV141" s="805"/>
      <c r="BW141" s="805"/>
      <c r="BX141" s="805"/>
      <c r="BY141" s="805"/>
      <c r="BZ141" s="805"/>
      <c r="CA141" s="805"/>
      <c r="CB141" s="805"/>
      <c r="CC141" s="805"/>
      <c r="CD141" s="805"/>
      <c r="CE141" s="805"/>
      <c r="CF141" s="805"/>
      <c r="CG141" s="805"/>
      <c r="CH141" s="805"/>
      <c r="CI141" s="805"/>
      <c r="CJ141" s="805"/>
      <c r="CK141" s="805"/>
      <c r="CL141" s="805"/>
      <c r="CM141" s="805"/>
      <c r="CN141" s="805"/>
      <c r="CO141" s="779"/>
      <c r="CP141" s="776"/>
      <c r="CQ141" s="805"/>
      <c r="CR141" s="805"/>
      <c r="CS141" s="805"/>
      <c r="CT141" s="805"/>
      <c r="CU141" s="805"/>
      <c r="CV141" s="805"/>
      <c r="CW141" s="805"/>
      <c r="CX141" s="805"/>
      <c r="CY141" s="805"/>
      <c r="CZ141" s="805"/>
      <c r="DA141" s="805"/>
      <c r="DB141" s="805"/>
      <c r="DC141" s="805"/>
      <c r="DD141" s="805"/>
      <c r="DE141" s="805"/>
      <c r="DF141" s="805"/>
      <c r="DG141" s="805"/>
      <c r="DH141" s="806"/>
      <c r="DI141" s="805"/>
      <c r="DJ141" s="806"/>
      <c r="DK141" s="805"/>
      <c r="DL141" s="806"/>
      <c r="DM141" s="805"/>
      <c r="DN141" s="805"/>
      <c r="DO141" s="781"/>
      <c r="DP141" s="781"/>
      <c r="DQ141" s="781"/>
      <c r="DR141" s="790"/>
      <c r="DS141" s="811"/>
      <c r="DT141" s="812"/>
      <c r="DU141" s="812"/>
      <c r="DV141" s="812"/>
      <c r="DW141" s="813"/>
      <c r="DX141" s="814"/>
      <c r="DY141" s="813"/>
      <c r="DZ141" s="811"/>
      <c r="EA141" s="811"/>
      <c r="EB141" s="811"/>
      <c r="EC141" s="811"/>
      <c r="ED141" s="811"/>
      <c r="EE141" s="811"/>
      <c r="EF141" s="811"/>
      <c r="EG141" s="811"/>
      <c r="EH141" s="811"/>
      <c r="EI141" s="811"/>
      <c r="EJ141" s="723"/>
    </row>
    <row r="142" customFormat="false" ht="14.1" hidden="false" customHeight="true" outlineLevel="0" collapsed="false">
      <c r="A142" s="723"/>
      <c r="B142" s="920"/>
      <c r="C142" s="921"/>
      <c r="D142" s="918"/>
      <c r="E142" s="724"/>
      <c r="F142" s="724"/>
      <c r="G142" s="724"/>
      <c r="H142" s="724"/>
      <c r="I142" s="724"/>
      <c r="J142" s="724"/>
      <c r="K142" s="724"/>
      <c r="L142" s="724"/>
      <c r="M142" s="724"/>
      <c r="N142" s="724"/>
      <c r="O142" s="724"/>
      <c r="P142" s="724"/>
      <c r="Q142" s="724"/>
      <c r="R142" s="724"/>
      <c r="S142" s="724"/>
      <c r="T142" s="724"/>
      <c r="U142" s="724"/>
      <c r="V142" s="724"/>
      <c r="W142" s="724"/>
      <c r="X142" s="724"/>
      <c r="Y142" s="724"/>
      <c r="Z142" s="724"/>
      <c r="AA142" s="724"/>
      <c r="AB142" s="724"/>
      <c r="AC142" s="724"/>
      <c r="AD142" s="724"/>
      <c r="AE142" s="724"/>
      <c r="AF142" s="724"/>
      <c r="AG142" s="724"/>
      <c r="AH142" s="725"/>
      <c r="AI142" s="724"/>
      <c r="AJ142" s="726"/>
      <c r="AK142" s="726"/>
      <c r="AL142" s="726"/>
      <c r="AM142" s="726"/>
      <c r="AN142" s="726"/>
      <c r="AO142" s="726"/>
      <c r="AP142" s="726"/>
      <c r="AQ142" s="726"/>
      <c r="AR142" s="726"/>
      <c r="AS142" s="726"/>
      <c r="AT142" s="726"/>
      <c r="AU142" s="726"/>
      <c r="AV142" s="726"/>
      <c r="AW142" s="726"/>
      <c r="AX142" s="724"/>
      <c r="AY142" s="724"/>
      <c r="AZ142" s="727"/>
      <c r="BA142" s="724"/>
      <c r="BB142" s="727"/>
      <c r="BC142" s="724"/>
      <c r="BD142" s="727"/>
      <c r="BE142" s="727"/>
      <c r="BF142" s="727"/>
      <c r="BG142" s="727"/>
      <c r="BH142" s="727"/>
      <c r="BI142" s="727"/>
      <c r="BJ142" s="727"/>
      <c r="BK142" s="727"/>
      <c r="BL142" s="727"/>
      <c r="BM142" s="727"/>
      <c r="BN142" s="727"/>
      <c r="BO142" s="727"/>
      <c r="BP142" s="727"/>
      <c r="BQ142" s="727"/>
      <c r="BR142" s="727"/>
      <c r="BS142" s="727"/>
      <c r="BT142" s="727"/>
      <c r="BU142" s="727"/>
      <c r="BV142" s="727"/>
      <c r="BW142" s="727"/>
      <c r="BX142" s="727"/>
      <c r="BY142" s="727"/>
      <c r="BZ142" s="727"/>
      <c r="CA142" s="727"/>
      <c r="CB142" s="727"/>
      <c r="CC142" s="727"/>
      <c r="CD142" s="727"/>
      <c r="CE142" s="727"/>
      <c r="CF142" s="727"/>
      <c r="CG142" s="727"/>
      <c r="CH142" s="727"/>
      <c r="CI142" s="727"/>
      <c r="CJ142" s="727"/>
      <c r="CK142" s="727"/>
      <c r="CL142" s="727"/>
      <c r="CM142" s="727"/>
      <c r="CN142" s="727"/>
      <c r="CO142" s="724"/>
      <c r="CP142" s="724"/>
      <c r="CQ142" s="727"/>
      <c r="CR142" s="727"/>
      <c r="CS142" s="727"/>
      <c r="CT142" s="727"/>
      <c r="CU142" s="727"/>
      <c r="CV142" s="727"/>
      <c r="CW142" s="727"/>
      <c r="CX142" s="727"/>
      <c r="CY142" s="727"/>
      <c r="CZ142" s="727"/>
      <c r="DA142" s="727"/>
      <c r="DB142" s="727"/>
      <c r="DC142" s="727"/>
      <c r="DD142" s="727"/>
      <c r="DE142" s="727"/>
      <c r="DF142" s="727"/>
      <c r="DG142" s="727"/>
      <c r="DH142" s="724"/>
      <c r="DI142" s="727"/>
      <c r="DJ142" s="724"/>
      <c r="DK142" s="727"/>
      <c r="DL142" s="724"/>
      <c r="DM142" s="727"/>
      <c r="DN142" s="727"/>
      <c r="DO142" s="728"/>
      <c r="DP142" s="728"/>
      <c r="DQ142" s="728"/>
      <c r="DR142" s="729"/>
      <c r="DS142" s="730"/>
      <c r="DT142" s="723"/>
      <c r="DU142" s="723"/>
      <c r="DV142" s="723"/>
      <c r="DW142" s="731"/>
      <c r="DX142" s="729"/>
      <c r="DY142" s="731"/>
      <c r="DZ142" s="730"/>
      <c r="EA142" s="723"/>
      <c r="EB142" s="723"/>
      <c r="EC142" s="723"/>
      <c r="ED142" s="723"/>
      <c r="EE142" s="723"/>
      <c r="EF142" s="723"/>
      <c r="EG142" s="723"/>
      <c r="EH142" s="723"/>
      <c r="EI142" s="723"/>
      <c r="EJ142" s="723"/>
    </row>
    <row r="143" customFormat="false" ht="14.1" hidden="false" customHeight="true" outlineLevel="0" collapsed="false">
      <c r="A143" s="723"/>
      <c r="B143" s="920"/>
      <c r="C143" s="931"/>
      <c r="D143" s="918"/>
      <c r="E143" s="724"/>
      <c r="F143" s="724"/>
      <c r="G143" s="724"/>
      <c r="H143" s="724"/>
      <c r="I143" s="724"/>
      <c r="J143" s="724"/>
      <c r="K143" s="724"/>
      <c r="L143" s="724"/>
      <c r="M143" s="724"/>
      <c r="N143" s="724"/>
      <c r="O143" s="724"/>
      <c r="P143" s="724"/>
      <c r="Q143" s="724"/>
      <c r="R143" s="724"/>
      <c r="S143" s="724"/>
      <c r="T143" s="724"/>
      <c r="U143" s="724"/>
      <c r="V143" s="724"/>
      <c r="W143" s="724"/>
      <c r="X143" s="724"/>
      <c r="Y143" s="724"/>
      <c r="Z143" s="724"/>
      <c r="AA143" s="724"/>
      <c r="AB143" s="724"/>
      <c r="AC143" s="724"/>
      <c r="AD143" s="724"/>
      <c r="AE143" s="724"/>
      <c r="AF143" s="724"/>
      <c r="AG143" s="724"/>
      <c r="AH143" s="725"/>
      <c r="AI143" s="724"/>
      <c r="AJ143" s="940"/>
      <c r="AK143" s="940"/>
      <c r="AL143" s="940"/>
      <c r="AM143" s="940"/>
      <c r="AN143" s="940"/>
      <c r="AO143" s="940"/>
      <c r="AP143" s="940"/>
      <c r="AQ143" s="940"/>
      <c r="AR143" s="940"/>
      <c r="AS143" s="940"/>
      <c r="AT143" s="940"/>
      <c r="AU143" s="940"/>
      <c r="AV143" s="940"/>
      <c r="AW143" s="940"/>
      <c r="AX143" s="724"/>
      <c r="AY143" s="724"/>
      <c r="AZ143" s="727"/>
      <c r="BA143" s="724"/>
      <c r="BB143" s="727"/>
      <c r="BC143" s="724"/>
      <c r="BD143" s="727"/>
      <c r="BE143" s="727"/>
      <c r="BF143" s="727"/>
      <c r="BG143" s="727"/>
      <c r="BH143" s="727"/>
      <c r="BI143" s="727"/>
      <c r="BJ143" s="727"/>
      <c r="BK143" s="727"/>
      <c r="BL143" s="727"/>
      <c r="BM143" s="727"/>
      <c r="BN143" s="727"/>
      <c r="BO143" s="727"/>
      <c r="BP143" s="727"/>
      <c r="BQ143" s="727"/>
      <c r="BR143" s="727"/>
      <c r="BS143" s="727"/>
      <c r="BT143" s="727"/>
      <c r="BU143" s="727"/>
      <c r="BV143" s="727"/>
      <c r="BW143" s="727"/>
      <c r="BX143" s="727"/>
      <c r="BY143" s="727"/>
      <c r="BZ143" s="727"/>
      <c r="CA143" s="727"/>
      <c r="CB143" s="727"/>
      <c r="CC143" s="727"/>
      <c r="CD143" s="727"/>
      <c r="CE143" s="727"/>
      <c r="CF143" s="727"/>
      <c r="CG143" s="727"/>
      <c r="CH143" s="727"/>
      <c r="CI143" s="727"/>
      <c r="CJ143" s="727"/>
      <c r="CK143" s="727"/>
      <c r="CL143" s="727"/>
      <c r="CM143" s="727"/>
      <c r="CN143" s="727"/>
      <c r="CO143" s="724"/>
      <c r="CP143" s="724"/>
      <c r="CQ143" s="727"/>
      <c r="CR143" s="727"/>
      <c r="CS143" s="727"/>
      <c r="CT143" s="727"/>
      <c r="CU143" s="727"/>
      <c r="CV143" s="727"/>
      <c r="CW143" s="727"/>
      <c r="CX143" s="727"/>
      <c r="CY143" s="727"/>
      <c r="CZ143" s="727"/>
      <c r="DA143" s="727"/>
      <c r="DB143" s="727"/>
      <c r="DC143" s="727"/>
      <c r="DD143" s="727"/>
      <c r="DE143" s="727"/>
      <c r="DF143" s="727"/>
      <c r="DG143" s="727"/>
      <c r="DH143" s="724"/>
      <c r="DI143" s="727"/>
      <c r="DJ143" s="724"/>
      <c r="DK143" s="727"/>
      <c r="DL143" s="724"/>
      <c r="DM143" s="727"/>
      <c r="DN143" s="727"/>
      <c r="DO143" s="728"/>
      <c r="DP143" s="728"/>
      <c r="DQ143" s="728"/>
      <c r="DR143" s="729"/>
      <c r="DS143" s="730"/>
      <c r="DT143" s="723"/>
      <c r="DU143" s="723"/>
      <c r="DV143" s="723"/>
      <c r="DW143" s="731"/>
      <c r="DX143" s="729"/>
      <c r="DY143" s="731"/>
      <c r="DZ143" s="730"/>
      <c r="EA143" s="723"/>
      <c r="EB143" s="723"/>
      <c r="EC143" s="723"/>
      <c r="ED143" s="723"/>
      <c r="EE143" s="723"/>
      <c r="EF143" s="723"/>
      <c r="EG143" s="723"/>
      <c r="EH143" s="723"/>
      <c r="EI143" s="723"/>
      <c r="EJ143" s="723"/>
    </row>
    <row r="144" customFormat="false" ht="14.1" hidden="false" customHeight="true" outlineLevel="0" collapsed="false">
      <c r="A144" s="723"/>
      <c r="B144" s="920"/>
      <c r="C144" s="921"/>
      <c r="D144" s="918"/>
      <c r="E144" s="724"/>
      <c r="F144" s="724"/>
      <c r="G144" s="724"/>
      <c r="H144" s="724"/>
      <c r="I144" s="724"/>
      <c r="J144" s="724"/>
      <c r="K144" s="724"/>
      <c r="L144" s="724"/>
      <c r="M144" s="724"/>
      <c r="N144" s="724"/>
      <c r="O144" s="724"/>
      <c r="P144" s="724"/>
      <c r="Q144" s="724"/>
      <c r="R144" s="724"/>
      <c r="S144" s="724"/>
      <c r="T144" s="724"/>
      <c r="U144" s="724"/>
      <c r="V144" s="724"/>
      <c r="W144" s="724"/>
      <c r="X144" s="724"/>
      <c r="Y144" s="724"/>
      <c r="Z144" s="724"/>
      <c r="AA144" s="724"/>
      <c r="AB144" s="724"/>
      <c r="AC144" s="724"/>
      <c r="AD144" s="724"/>
      <c r="AE144" s="724"/>
      <c r="AF144" s="724"/>
      <c r="AG144" s="724"/>
      <c r="AH144" s="725"/>
      <c r="AI144" s="724"/>
      <c r="AJ144" s="940"/>
      <c r="AK144" s="940"/>
      <c r="AL144" s="940"/>
      <c r="AM144" s="940"/>
      <c r="AN144" s="940"/>
      <c r="AO144" s="940"/>
      <c r="AP144" s="940"/>
      <c r="AQ144" s="940"/>
      <c r="AR144" s="940"/>
      <c r="AS144" s="940"/>
      <c r="AT144" s="940"/>
      <c r="AU144" s="940"/>
      <c r="AV144" s="940"/>
      <c r="AW144" s="940"/>
      <c r="AX144" s="724"/>
      <c r="AY144" s="724"/>
      <c r="AZ144" s="727"/>
      <c r="BA144" s="724"/>
      <c r="BB144" s="727"/>
      <c r="BC144" s="724"/>
      <c r="BD144" s="727"/>
      <c r="BE144" s="727"/>
      <c r="BF144" s="727"/>
      <c r="BG144" s="727"/>
      <c r="BH144" s="727"/>
      <c r="BI144" s="727"/>
      <c r="BJ144" s="727"/>
      <c r="BK144" s="727"/>
      <c r="BL144" s="727"/>
      <c r="BM144" s="727"/>
      <c r="BN144" s="727"/>
      <c r="BO144" s="727"/>
      <c r="BP144" s="727"/>
      <c r="BQ144" s="727"/>
      <c r="BR144" s="727"/>
      <c r="BS144" s="727"/>
      <c r="BT144" s="727"/>
      <c r="BU144" s="727"/>
      <c r="BV144" s="727"/>
      <c r="BW144" s="727"/>
      <c r="BX144" s="727"/>
      <c r="BY144" s="727"/>
      <c r="BZ144" s="727"/>
      <c r="CA144" s="727"/>
      <c r="CB144" s="727"/>
      <c r="CC144" s="727"/>
      <c r="CD144" s="727"/>
      <c r="CE144" s="727"/>
      <c r="CF144" s="727"/>
      <c r="CG144" s="727"/>
      <c r="CH144" s="727"/>
      <c r="CI144" s="727"/>
      <c r="CJ144" s="727"/>
      <c r="CK144" s="727"/>
      <c r="CL144" s="727"/>
      <c r="CM144" s="727"/>
      <c r="CN144" s="727"/>
      <c r="CO144" s="724"/>
      <c r="CP144" s="724"/>
      <c r="CQ144" s="727"/>
      <c r="CR144" s="727"/>
      <c r="CS144" s="727"/>
      <c r="CT144" s="727"/>
      <c r="CU144" s="727"/>
      <c r="CV144" s="727"/>
      <c r="CW144" s="727"/>
      <c r="CX144" s="727"/>
      <c r="CY144" s="727"/>
      <c r="CZ144" s="727"/>
      <c r="DA144" s="727"/>
      <c r="DB144" s="727"/>
      <c r="DC144" s="727"/>
      <c r="DD144" s="727"/>
      <c r="DE144" s="727"/>
      <c r="DF144" s="727"/>
      <c r="DG144" s="727"/>
      <c r="DH144" s="724"/>
      <c r="DI144" s="727"/>
      <c r="DJ144" s="724"/>
      <c r="DK144" s="727"/>
      <c r="DL144" s="724"/>
      <c r="DM144" s="727"/>
      <c r="DN144" s="727"/>
      <c r="DO144" s="728"/>
      <c r="DP144" s="728"/>
      <c r="DQ144" s="728"/>
      <c r="DR144" s="729"/>
      <c r="DS144" s="730"/>
      <c r="DT144" s="723"/>
      <c r="DU144" s="723"/>
      <c r="DV144" s="723"/>
      <c r="DW144" s="731"/>
      <c r="DX144" s="729"/>
      <c r="DY144" s="731"/>
      <c r="DZ144" s="730"/>
      <c r="EA144" s="723"/>
      <c r="EB144" s="723"/>
      <c r="EC144" s="723"/>
      <c r="ED144" s="723"/>
      <c r="EE144" s="723"/>
      <c r="EF144" s="723"/>
      <c r="EG144" s="723"/>
      <c r="EH144" s="723"/>
      <c r="EI144" s="723"/>
      <c r="EJ144" s="723"/>
    </row>
    <row r="145" customFormat="false" ht="14.1" hidden="false" customHeight="true" outlineLevel="0" collapsed="false">
      <c r="A145" s="723"/>
      <c r="B145" s="920"/>
      <c r="C145" s="921"/>
      <c r="D145" s="918"/>
      <c r="E145" s="724"/>
      <c r="F145" s="724"/>
      <c r="G145" s="724"/>
      <c r="H145" s="724"/>
      <c r="I145" s="724"/>
      <c r="J145" s="724"/>
      <c r="K145" s="724"/>
      <c r="L145" s="724"/>
      <c r="M145" s="724"/>
      <c r="N145" s="724"/>
      <c r="O145" s="724"/>
      <c r="P145" s="724"/>
      <c r="Q145" s="724"/>
      <c r="R145" s="724"/>
      <c r="S145" s="724"/>
      <c r="T145" s="724"/>
      <c r="U145" s="724"/>
      <c r="V145" s="724"/>
      <c r="W145" s="724"/>
      <c r="X145" s="724"/>
      <c r="Y145" s="724"/>
      <c r="Z145" s="724"/>
      <c r="AA145" s="724"/>
      <c r="AB145" s="724"/>
      <c r="AC145" s="724"/>
      <c r="AD145" s="724"/>
      <c r="AE145" s="724"/>
      <c r="AF145" s="724"/>
      <c r="AG145" s="724"/>
      <c r="AH145" s="725"/>
      <c r="AI145" s="724"/>
      <c r="AJ145" s="940"/>
      <c r="AK145" s="940"/>
      <c r="AL145" s="940"/>
      <c r="AM145" s="940"/>
      <c r="AN145" s="940"/>
      <c r="AO145" s="940"/>
      <c r="AP145" s="940"/>
      <c r="AQ145" s="940"/>
      <c r="AR145" s="940"/>
      <c r="AS145" s="940"/>
      <c r="AT145" s="940"/>
      <c r="AU145" s="940"/>
      <c r="AV145" s="940"/>
      <c r="AW145" s="940"/>
      <c r="AX145" s="724"/>
      <c r="AY145" s="724"/>
      <c r="AZ145" s="727"/>
      <c r="BA145" s="724"/>
      <c r="BB145" s="727"/>
      <c r="BC145" s="724"/>
      <c r="BD145" s="727"/>
      <c r="BE145" s="727"/>
      <c r="BF145" s="727"/>
      <c r="BG145" s="727"/>
      <c r="BH145" s="727"/>
      <c r="BI145" s="727"/>
      <c r="BJ145" s="727"/>
      <c r="BK145" s="727"/>
      <c r="BL145" s="727"/>
      <c r="BM145" s="727"/>
      <c r="BN145" s="727"/>
      <c r="BO145" s="727"/>
      <c r="BP145" s="727"/>
      <c r="BQ145" s="727"/>
      <c r="BR145" s="727"/>
      <c r="BS145" s="727"/>
      <c r="BT145" s="727"/>
      <c r="BU145" s="727"/>
      <c r="BV145" s="727"/>
      <c r="BW145" s="727"/>
      <c r="BX145" s="727"/>
      <c r="BY145" s="727"/>
      <c r="BZ145" s="727"/>
      <c r="CA145" s="727"/>
      <c r="CB145" s="727"/>
      <c r="CC145" s="727"/>
      <c r="CD145" s="727"/>
      <c r="CE145" s="727"/>
      <c r="CF145" s="727"/>
      <c r="CG145" s="727"/>
      <c r="CH145" s="727"/>
      <c r="CI145" s="727"/>
      <c r="CJ145" s="727"/>
      <c r="CK145" s="727"/>
      <c r="CL145" s="727"/>
      <c r="CM145" s="727"/>
      <c r="CN145" s="727"/>
      <c r="CO145" s="724"/>
      <c r="CP145" s="724"/>
      <c r="CQ145" s="727"/>
      <c r="CR145" s="727"/>
      <c r="CS145" s="727"/>
      <c r="CT145" s="727"/>
      <c r="CU145" s="727"/>
      <c r="CV145" s="727"/>
      <c r="CW145" s="727"/>
      <c r="CX145" s="727"/>
      <c r="CY145" s="727"/>
      <c r="CZ145" s="727"/>
      <c r="DA145" s="727"/>
      <c r="DB145" s="727"/>
      <c r="DC145" s="727"/>
      <c r="DD145" s="727"/>
      <c r="DE145" s="727"/>
      <c r="DF145" s="727"/>
      <c r="DG145" s="727"/>
      <c r="DH145" s="724"/>
      <c r="DI145" s="727"/>
      <c r="DJ145" s="724"/>
      <c r="DK145" s="727"/>
      <c r="DL145" s="724"/>
      <c r="DM145" s="727"/>
      <c r="DN145" s="727"/>
      <c r="DO145" s="728"/>
      <c r="DP145" s="728"/>
      <c r="DQ145" s="728"/>
      <c r="DR145" s="729"/>
      <c r="DS145" s="730"/>
      <c r="DT145" s="723"/>
      <c r="DU145" s="723"/>
      <c r="DV145" s="723"/>
      <c r="DW145" s="731"/>
      <c r="DX145" s="729"/>
      <c r="DY145" s="731"/>
      <c r="DZ145" s="730"/>
      <c r="EA145" s="723"/>
      <c r="EB145" s="723"/>
      <c r="EC145" s="723"/>
      <c r="ED145" s="723"/>
      <c r="EE145" s="723"/>
      <c r="EF145" s="723"/>
      <c r="EG145" s="723"/>
      <c r="EH145" s="723"/>
      <c r="EI145" s="723"/>
      <c r="EJ145" s="723"/>
    </row>
    <row r="146" customFormat="false" ht="14.1" hidden="false" customHeight="true" outlineLevel="0" collapsed="false">
      <c r="A146" s="723"/>
      <c r="B146" s="920"/>
      <c r="C146" s="921"/>
      <c r="D146" s="918"/>
      <c r="E146" s="724"/>
      <c r="F146" s="724"/>
      <c r="G146" s="724"/>
      <c r="H146" s="724"/>
      <c r="I146" s="724"/>
      <c r="J146" s="724"/>
      <c r="K146" s="724"/>
      <c r="L146" s="724"/>
      <c r="M146" s="724"/>
      <c r="N146" s="724"/>
      <c r="O146" s="724"/>
      <c r="P146" s="724"/>
      <c r="Q146" s="724"/>
      <c r="R146" s="724"/>
      <c r="S146" s="724"/>
      <c r="T146" s="724"/>
      <c r="U146" s="724"/>
      <c r="V146" s="724"/>
      <c r="W146" s="724"/>
      <c r="X146" s="724"/>
      <c r="Y146" s="724"/>
      <c r="Z146" s="724"/>
      <c r="AA146" s="724"/>
      <c r="AB146" s="724"/>
      <c r="AC146" s="724"/>
      <c r="AD146" s="724"/>
      <c r="AE146" s="724"/>
      <c r="AF146" s="724"/>
      <c r="AG146" s="724"/>
      <c r="AH146" s="725"/>
      <c r="AI146" s="724"/>
      <c r="AJ146" s="726"/>
      <c r="AK146" s="726"/>
      <c r="AL146" s="726"/>
      <c r="AM146" s="726"/>
      <c r="AN146" s="726"/>
      <c r="AO146" s="726"/>
      <c r="AP146" s="726"/>
      <c r="AQ146" s="726"/>
      <c r="AR146" s="726"/>
      <c r="AS146" s="726"/>
      <c r="AT146" s="726"/>
      <c r="AU146" s="726"/>
      <c r="AV146" s="726"/>
      <c r="AW146" s="726"/>
      <c r="AX146" s="724"/>
      <c r="AY146" s="724"/>
      <c r="AZ146" s="727"/>
      <c r="BA146" s="724"/>
      <c r="BB146" s="727"/>
      <c r="BC146" s="724"/>
      <c r="BD146" s="727"/>
      <c r="BE146" s="727"/>
      <c r="BF146" s="727"/>
      <c r="BG146" s="727"/>
      <c r="BH146" s="727"/>
      <c r="BI146" s="727"/>
      <c r="BJ146" s="727"/>
      <c r="BK146" s="727"/>
      <c r="BL146" s="727"/>
      <c r="BM146" s="727"/>
      <c r="BN146" s="727"/>
      <c r="BO146" s="727"/>
      <c r="BP146" s="727"/>
      <c r="BQ146" s="727"/>
      <c r="BR146" s="727"/>
      <c r="BS146" s="727"/>
      <c r="BT146" s="727"/>
      <c r="BU146" s="727"/>
      <c r="BV146" s="727"/>
      <c r="BW146" s="727"/>
      <c r="BX146" s="727"/>
      <c r="BY146" s="727"/>
      <c r="BZ146" s="727"/>
      <c r="CA146" s="727"/>
      <c r="CB146" s="727"/>
      <c r="CC146" s="727"/>
      <c r="CD146" s="727"/>
      <c r="CE146" s="727"/>
      <c r="CF146" s="727"/>
      <c r="CG146" s="727"/>
      <c r="CH146" s="727"/>
      <c r="CI146" s="727"/>
      <c r="CJ146" s="727"/>
      <c r="CK146" s="727"/>
      <c r="CL146" s="727"/>
      <c r="CM146" s="727"/>
      <c r="CN146" s="727"/>
      <c r="CO146" s="724"/>
      <c r="CP146" s="724"/>
      <c r="CQ146" s="727"/>
      <c r="CR146" s="727"/>
      <c r="CS146" s="727"/>
      <c r="CT146" s="727"/>
      <c r="CU146" s="727"/>
      <c r="CV146" s="727"/>
      <c r="CW146" s="727"/>
      <c r="CX146" s="727"/>
      <c r="CY146" s="727"/>
      <c r="CZ146" s="727"/>
      <c r="DA146" s="727"/>
      <c r="DB146" s="727"/>
      <c r="DC146" s="727"/>
      <c r="DD146" s="727"/>
      <c r="DE146" s="727"/>
      <c r="DF146" s="727"/>
      <c r="DG146" s="727"/>
      <c r="DH146" s="724"/>
      <c r="DI146" s="727"/>
      <c r="DJ146" s="724"/>
      <c r="DK146" s="727"/>
      <c r="DL146" s="724"/>
      <c r="DM146" s="727"/>
      <c r="DN146" s="727"/>
      <c r="DO146" s="728"/>
      <c r="DP146" s="728"/>
      <c r="DQ146" s="728"/>
      <c r="DR146" s="729"/>
      <c r="DS146" s="730"/>
      <c r="DT146" s="723"/>
      <c r="DU146" s="723"/>
      <c r="DV146" s="723"/>
      <c r="DW146" s="731"/>
      <c r="DX146" s="729"/>
      <c r="DY146" s="731"/>
      <c r="DZ146" s="730"/>
      <c r="EA146" s="723"/>
      <c r="EB146" s="723"/>
      <c r="EC146" s="723"/>
      <c r="ED146" s="723"/>
      <c r="EE146" s="723"/>
      <c r="EF146" s="723"/>
      <c r="EG146" s="723"/>
      <c r="EH146" s="723"/>
      <c r="EI146" s="723"/>
      <c r="EJ146" s="723"/>
    </row>
    <row r="147" customFormat="false" ht="14.1" hidden="false" customHeight="true" outlineLevel="0" collapsed="false">
      <c r="A147" s="723"/>
      <c r="B147" s="938"/>
      <c r="C147" s="939"/>
      <c r="D147" s="918"/>
      <c r="E147" s="724"/>
      <c r="F147" s="724"/>
      <c r="G147" s="724"/>
      <c r="H147" s="724"/>
      <c r="I147" s="724"/>
      <c r="J147" s="724"/>
      <c r="K147" s="724"/>
      <c r="L147" s="724"/>
      <c r="M147" s="724"/>
      <c r="N147" s="724"/>
      <c r="O147" s="724"/>
      <c r="P147" s="724"/>
      <c r="Q147" s="724"/>
      <c r="R147" s="724"/>
      <c r="S147" s="724"/>
      <c r="T147" s="724"/>
      <c r="U147" s="724"/>
      <c r="V147" s="724"/>
      <c r="W147" s="724"/>
      <c r="X147" s="724"/>
      <c r="Y147" s="724"/>
      <c r="Z147" s="724"/>
      <c r="AA147" s="724"/>
      <c r="AB147" s="724"/>
      <c r="AC147" s="724"/>
      <c r="AD147" s="724"/>
      <c r="AE147" s="724"/>
      <c r="AF147" s="724"/>
      <c r="AG147" s="724"/>
      <c r="AH147" s="725"/>
      <c r="AI147" s="724"/>
      <c r="AJ147" s="726"/>
      <c r="AK147" s="726"/>
      <c r="AL147" s="726"/>
      <c r="AM147" s="726"/>
      <c r="AN147" s="726"/>
      <c r="AO147" s="726"/>
      <c r="AP147" s="726"/>
      <c r="AQ147" s="726"/>
      <c r="AR147" s="726"/>
      <c r="AS147" s="726"/>
      <c r="AT147" s="726"/>
      <c r="AU147" s="726"/>
      <c r="AV147" s="726"/>
      <c r="AW147" s="726"/>
      <c r="AX147" s="724"/>
      <c r="AY147" s="724"/>
      <c r="AZ147" s="727"/>
      <c r="BA147" s="724"/>
      <c r="BB147" s="727"/>
      <c r="BC147" s="724"/>
      <c r="BD147" s="727"/>
      <c r="BE147" s="727"/>
      <c r="BF147" s="727"/>
      <c r="BG147" s="727"/>
      <c r="BH147" s="727"/>
      <c r="BI147" s="727"/>
      <c r="BJ147" s="727"/>
      <c r="BK147" s="727"/>
      <c r="BL147" s="727"/>
      <c r="BM147" s="727"/>
      <c r="BN147" s="727"/>
      <c r="BO147" s="727"/>
      <c r="BP147" s="727"/>
      <c r="BQ147" s="727"/>
      <c r="BR147" s="727"/>
      <c r="BS147" s="727"/>
      <c r="BT147" s="727"/>
      <c r="BU147" s="727"/>
      <c r="BV147" s="727"/>
      <c r="BW147" s="727"/>
      <c r="BX147" s="727"/>
      <c r="BY147" s="727"/>
      <c r="BZ147" s="727"/>
      <c r="CA147" s="727"/>
      <c r="CB147" s="727"/>
      <c r="CC147" s="727"/>
      <c r="CD147" s="727"/>
      <c r="CE147" s="727"/>
      <c r="CF147" s="727"/>
      <c r="CG147" s="727"/>
      <c r="CH147" s="727"/>
      <c r="CI147" s="727"/>
      <c r="CJ147" s="727"/>
      <c r="CK147" s="727"/>
      <c r="CL147" s="727"/>
      <c r="CM147" s="727"/>
      <c r="CN147" s="727"/>
      <c r="CO147" s="724"/>
      <c r="CP147" s="724"/>
      <c r="CQ147" s="727"/>
      <c r="CR147" s="727"/>
      <c r="CS147" s="727"/>
      <c r="CT147" s="727"/>
      <c r="CU147" s="727"/>
      <c r="CV147" s="727"/>
      <c r="CW147" s="727"/>
      <c r="CX147" s="727"/>
      <c r="CY147" s="727"/>
      <c r="CZ147" s="727"/>
      <c r="DA147" s="727"/>
      <c r="DB147" s="727"/>
      <c r="DC147" s="727"/>
      <c r="DD147" s="727"/>
      <c r="DE147" s="727"/>
      <c r="DF147" s="727"/>
      <c r="DG147" s="727"/>
      <c r="DH147" s="724"/>
      <c r="DI147" s="727"/>
      <c r="DJ147" s="724"/>
      <c r="DK147" s="727"/>
      <c r="DL147" s="724"/>
      <c r="DM147" s="727"/>
      <c r="DN147" s="727"/>
      <c r="DO147" s="728"/>
      <c r="DP147" s="728"/>
      <c r="DQ147" s="728"/>
      <c r="DR147" s="729"/>
      <c r="DS147" s="730"/>
      <c r="DT147" s="723"/>
      <c r="DU147" s="723"/>
      <c r="DV147" s="723"/>
      <c r="DW147" s="731"/>
      <c r="DX147" s="729"/>
      <c r="DY147" s="731"/>
      <c r="DZ147" s="730"/>
      <c r="EA147" s="723"/>
      <c r="EB147" s="723"/>
      <c r="EC147" s="723"/>
      <c r="ED147" s="723"/>
      <c r="EE147" s="723"/>
      <c r="EF147" s="723"/>
      <c r="EG147" s="723"/>
      <c r="EH147" s="723"/>
      <c r="EI147" s="723"/>
      <c r="EJ147" s="723"/>
    </row>
    <row r="148" customFormat="false" ht="14.1" hidden="false" customHeight="true" outlineLevel="0" collapsed="false">
      <c r="A148" s="723"/>
      <c r="B148" s="723"/>
      <c r="C148" s="723"/>
      <c r="D148" s="918"/>
      <c r="E148" s="724"/>
      <c r="F148" s="724"/>
      <c r="G148" s="724"/>
      <c r="H148" s="724"/>
      <c r="I148" s="724"/>
      <c r="J148" s="724"/>
      <c r="K148" s="724"/>
      <c r="L148" s="724"/>
      <c r="M148" s="724"/>
      <c r="N148" s="724"/>
      <c r="O148" s="724"/>
      <c r="P148" s="724"/>
      <c r="Q148" s="724"/>
      <c r="R148" s="724"/>
      <c r="S148" s="724"/>
      <c r="T148" s="724"/>
      <c r="U148" s="724"/>
      <c r="V148" s="724"/>
      <c r="W148" s="724"/>
      <c r="X148" s="724"/>
      <c r="Y148" s="724"/>
      <c r="Z148" s="724"/>
      <c r="AA148" s="724"/>
      <c r="AB148" s="724"/>
      <c r="AC148" s="724"/>
      <c r="AD148" s="724"/>
      <c r="AE148" s="724"/>
      <c r="AF148" s="724"/>
      <c r="AG148" s="724"/>
      <c r="AH148" s="725"/>
      <c r="AI148" s="724"/>
      <c r="AJ148" s="726"/>
      <c r="AK148" s="726"/>
      <c r="AL148" s="726"/>
      <c r="AM148" s="726"/>
      <c r="AN148" s="726"/>
      <c r="AO148" s="726"/>
      <c r="AP148" s="726"/>
      <c r="AQ148" s="726"/>
      <c r="AR148" s="726"/>
      <c r="AS148" s="726"/>
      <c r="AT148" s="726"/>
      <c r="AU148" s="726"/>
      <c r="AV148" s="726"/>
      <c r="AW148" s="726"/>
      <c r="AX148" s="724"/>
      <c r="AY148" s="724"/>
      <c r="AZ148" s="727"/>
      <c r="BA148" s="724"/>
      <c r="BB148" s="727"/>
      <c r="BC148" s="724"/>
      <c r="BD148" s="727"/>
      <c r="BE148" s="727"/>
      <c r="BF148" s="727"/>
      <c r="BG148" s="727"/>
      <c r="BH148" s="727"/>
      <c r="BI148" s="727"/>
      <c r="BJ148" s="727"/>
      <c r="BK148" s="727"/>
      <c r="BL148" s="727"/>
      <c r="BM148" s="727"/>
      <c r="BN148" s="727"/>
      <c r="BO148" s="727"/>
      <c r="BP148" s="727"/>
      <c r="BQ148" s="727"/>
      <c r="BR148" s="727"/>
      <c r="BS148" s="727"/>
      <c r="BT148" s="727"/>
      <c r="BU148" s="727"/>
      <c r="BV148" s="727"/>
      <c r="BW148" s="727"/>
      <c r="BX148" s="727"/>
      <c r="BY148" s="727"/>
      <c r="BZ148" s="727"/>
      <c r="CA148" s="727"/>
      <c r="CB148" s="727"/>
      <c r="CC148" s="727"/>
      <c r="CD148" s="727"/>
      <c r="CE148" s="727"/>
      <c r="CF148" s="727"/>
      <c r="CG148" s="727"/>
      <c r="CH148" s="727"/>
      <c r="CI148" s="727"/>
      <c r="CJ148" s="727"/>
      <c r="CK148" s="727"/>
      <c r="CL148" s="727"/>
      <c r="CM148" s="727"/>
      <c r="CN148" s="727"/>
      <c r="CO148" s="724"/>
      <c r="CP148" s="724"/>
      <c r="CQ148" s="727"/>
      <c r="CR148" s="727"/>
      <c r="CS148" s="727"/>
      <c r="CT148" s="727"/>
      <c r="CU148" s="727"/>
      <c r="CV148" s="727"/>
      <c r="CW148" s="727"/>
      <c r="CX148" s="727"/>
      <c r="CY148" s="727"/>
      <c r="CZ148" s="727"/>
      <c r="DA148" s="727"/>
      <c r="DB148" s="727"/>
      <c r="DC148" s="727"/>
      <c r="DD148" s="727"/>
      <c r="DE148" s="727"/>
      <c r="DF148" s="727"/>
      <c r="DG148" s="727"/>
      <c r="DH148" s="724"/>
      <c r="DI148" s="727"/>
      <c r="DJ148" s="724"/>
      <c r="DK148" s="727"/>
      <c r="DL148" s="724"/>
      <c r="DM148" s="727"/>
      <c r="DN148" s="727"/>
      <c r="DO148" s="728"/>
      <c r="DP148" s="728"/>
      <c r="DQ148" s="728"/>
      <c r="DR148" s="729"/>
      <c r="DS148" s="730"/>
      <c r="DT148" s="723"/>
      <c r="DU148" s="723"/>
      <c r="DV148" s="723"/>
      <c r="DW148" s="731"/>
      <c r="DX148" s="729"/>
      <c r="DY148" s="731"/>
      <c r="DZ148" s="730"/>
      <c r="EA148" s="723"/>
      <c r="EB148" s="723"/>
      <c r="EC148" s="723"/>
      <c r="ED148" s="723"/>
      <c r="EE148" s="723"/>
      <c r="EF148" s="723"/>
      <c r="EG148" s="723"/>
      <c r="EH148" s="723"/>
      <c r="EI148" s="723"/>
      <c r="EJ148" s="723"/>
    </row>
    <row r="149" customFormat="false" ht="14.1" hidden="false" customHeight="true" outlineLevel="0" collapsed="false">
      <c r="D149" s="918"/>
    </row>
    <row r="150" customFormat="false" ht="14.1" hidden="false" customHeight="true" outlineLevel="0" collapsed="false">
      <c r="D150" s="918"/>
    </row>
    <row r="151" customFormat="false" ht="14.1" hidden="false" customHeight="true" outlineLevel="0" collapsed="false">
      <c r="D151" s="918"/>
    </row>
    <row r="152" customFormat="false" ht="14.1" hidden="false" customHeight="true" outlineLevel="0" collapsed="false">
      <c r="D152" s="918"/>
    </row>
    <row r="153" customFormat="false" ht="14.1" hidden="false" customHeight="true" outlineLevel="0" collapsed="false">
      <c r="D153" s="918"/>
    </row>
    <row r="154" customFormat="false" ht="14.1" hidden="false" customHeight="true" outlineLevel="0" collapsed="false">
      <c r="D154" s="918"/>
    </row>
    <row r="155" customFormat="false" ht="14.1" hidden="false" customHeight="true" outlineLevel="0" collapsed="false">
      <c r="D155" s="918"/>
    </row>
    <row r="156" customFormat="false" ht="14.1" hidden="false" customHeight="true" outlineLevel="0" collapsed="false">
      <c r="D156" s="918"/>
    </row>
    <row r="157" customFormat="false" ht="14.1" hidden="false" customHeight="true" outlineLevel="0" collapsed="false">
      <c r="D157" s="918"/>
    </row>
    <row r="158" customFormat="false" ht="14.1" hidden="false" customHeight="true" outlineLevel="0" collapsed="false">
      <c r="D158" s="918"/>
    </row>
    <row r="159" customFormat="false" ht="14.1" hidden="false" customHeight="true" outlineLevel="0" collapsed="false">
      <c r="D159" s="918"/>
    </row>
    <row r="160" customFormat="false" ht="14.1" hidden="false" customHeight="true" outlineLevel="0" collapsed="false">
      <c r="D160" s="918"/>
    </row>
    <row r="161" customFormat="false" ht="14.1" hidden="false" customHeight="true" outlineLevel="0" collapsed="false">
      <c r="D161" s="918"/>
    </row>
    <row r="162" customFormat="false" ht="14.1" hidden="false" customHeight="true" outlineLevel="0" collapsed="false">
      <c r="D162" s="918"/>
    </row>
    <row r="163" customFormat="false" ht="14.1" hidden="false" customHeight="true" outlineLevel="0" collapsed="false">
      <c r="D163" s="918"/>
    </row>
    <row r="164" customFormat="false" ht="14.1" hidden="false" customHeight="true" outlineLevel="0" collapsed="false">
      <c r="D164" s="918"/>
    </row>
    <row r="165" customFormat="false" ht="14.1" hidden="false" customHeight="true" outlineLevel="0" collapsed="false">
      <c r="D165" s="918"/>
    </row>
    <row r="166" customFormat="false" ht="14.1" hidden="false" customHeight="true" outlineLevel="0" collapsed="false">
      <c r="D166" s="918"/>
    </row>
    <row r="167" customFormat="false" ht="14.1" hidden="false" customHeight="true" outlineLevel="0" collapsed="false">
      <c r="D167" s="918"/>
    </row>
    <row r="168" customFormat="false" ht="14.1" hidden="false" customHeight="true" outlineLevel="0" collapsed="false">
      <c r="D168" s="918"/>
    </row>
    <row r="169" customFormat="false" ht="14.1" hidden="false" customHeight="true" outlineLevel="0" collapsed="false">
      <c r="D169" s="918"/>
    </row>
    <row r="170" customFormat="false" ht="14.1" hidden="false" customHeight="true" outlineLevel="0" collapsed="false">
      <c r="D170" s="918"/>
    </row>
    <row r="171" customFormat="false" ht="14.1" hidden="false" customHeight="true" outlineLevel="0" collapsed="false">
      <c r="D171" s="918"/>
    </row>
    <row r="172" customFormat="false" ht="14.1" hidden="false" customHeight="true" outlineLevel="0" collapsed="false">
      <c r="D172" s="918"/>
    </row>
    <row r="173" customFormat="false" ht="14.1" hidden="false" customHeight="true" outlineLevel="0" collapsed="false">
      <c r="D173" s="918"/>
    </row>
    <row r="174" customFormat="false" ht="14.1" hidden="false" customHeight="true" outlineLevel="0" collapsed="false">
      <c r="D174" s="918"/>
    </row>
    <row r="175" customFormat="false" ht="14.1" hidden="false" customHeight="true" outlineLevel="0" collapsed="false">
      <c r="D175" s="918"/>
    </row>
    <row r="176" customFormat="false" ht="14.1" hidden="false" customHeight="true" outlineLevel="0" collapsed="false">
      <c r="D176" s="918"/>
    </row>
    <row r="177" customFormat="false" ht="14.1" hidden="false" customHeight="true" outlineLevel="0" collapsed="false">
      <c r="D177" s="918"/>
    </row>
    <row r="178" customFormat="false" ht="14.1" hidden="false" customHeight="true" outlineLevel="0" collapsed="false">
      <c r="D178" s="918"/>
    </row>
    <row r="179" customFormat="false" ht="14.1" hidden="false" customHeight="true" outlineLevel="0" collapsed="false">
      <c r="D179" s="918"/>
    </row>
    <row r="180" customFormat="false" ht="14.1" hidden="false" customHeight="true" outlineLevel="0" collapsed="false">
      <c r="D180" s="918"/>
    </row>
    <row r="181" customFormat="false" ht="14.1" hidden="false" customHeight="true" outlineLevel="0" collapsed="false">
      <c r="D181" s="918"/>
    </row>
    <row r="182" customFormat="false" ht="14.1" hidden="false" customHeight="true" outlineLevel="0" collapsed="false">
      <c r="D182" s="918"/>
    </row>
    <row r="183" customFormat="false" ht="14.1" hidden="false" customHeight="true" outlineLevel="0" collapsed="false">
      <c r="D183" s="918"/>
    </row>
    <row r="184" customFormat="false" ht="14.1" hidden="false" customHeight="true" outlineLevel="0" collapsed="false">
      <c r="D184" s="918"/>
    </row>
    <row r="185" customFormat="false" ht="14.1" hidden="false" customHeight="true" outlineLevel="0" collapsed="false">
      <c r="D185" s="918"/>
    </row>
    <row r="186" customFormat="false" ht="14.1" hidden="false" customHeight="true" outlineLevel="0" collapsed="false">
      <c r="D186" s="918"/>
    </row>
    <row r="187" customFormat="false" ht="14.1" hidden="false" customHeight="true" outlineLevel="0" collapsed="false">
      <c r="D187" s="918"/>
    </row>
    <row r="188" customFormat="false" ht="14.1" hidden="false" customHeight="true" outlineLevel="0" collapsed="false">
      <c r="D188" s="918"/>
    </row>
    <row r="189" customFormat="false" ht="14.1" hidden="false" customHeight="true" outlineLevel="0" collapsed="false">
      <c r="D189" s="918"/>
    </row>
    <row r="190" customFormat="false" ht="14.1" hidden="false" customHeight="true" outlineLevel="0" collapsed="false">
      <c r="D190" s="918"/>
    </row>
    <row r="191" customFormat="false" ht="14.1" hidden="false" customHeight="true" outlineLevel="0" collapsed="false">
      <c r="D191" s="918"/>
    </row>
    <row r="192" customFormat="false" ht="14.1" hidden="false" customHeight="true" outlineLevel="0" collapsed="false">
      <c r="D192" s="918"/>
    </row>
  </sheetData>
  <mergeCells count="54"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J3:AK4"/>
    <mergeCell ref="AL3:AM3"/>
    <mergeCell ref="AN3:AP3"/>
    <mergeCell ref="AQ3:AR3"/>
    <mergeCell ref="AS3:AU3"/>
    <mergeCell ref="AV3:AW3"/>
    <mergeCell ref="AX3:AZ3"/>
    <mergeCell ref="BC3:BD3"/>
    <mergeCell ref="BE3:BG3"/>
    <mergeCell ref="BH3:BJ3"/>
    <mergeCell ref="BK3:BM3"/>
    <mergeCell ref="BN3:BP3"/>
    <mergeCell ref="BQ3:BS3"/>
    <mergeCell ref="BT3:BU3"/>
    <mergeCell ref="BV3:BX3"/>
    <mergeCell ref="BY3:CA3"/>
    <mergeCell ref="CB3:CC3"/>
    <mergeCell ref="CD3:CE3"/>
    <mergeCell ref="CK3:CL3"/>
    <mergeCell ref="CM3:CN3"/>
    <mergeCell ref="CO3:CP3"/>
    <mergeCell ref="CT3:CU3"/>
    <mergeCell ref="D4:E4"/>
    <mergeCell ref="F4:G4"/>
    <mergeCell ref="H4:I4"/>
    <mergeCell ref="L4:M4"/>
    <mergeCell ref="P4:Q4"/>
    <mergeCell ref="R4:S4"/>
    <mergeCell ref="T4:U4"/>
    <mergeCell ref="V4:W4"/>
    <mergeCell ref="X4:Y4"/>
    <mergeCell ref="AF4:AG4"/>
    <mergeCell ref="BC4:BD4"/>
    <mergeCell ref="BE4:BG4"/>
    <mergeCell ref="BH4:BJ4"/>
    <mergeCell ref="BK4:BM4"/>
    <mergeCell ref="BN4:BP4"/>
    <mergeCell ref="BQ4:BS4"/>
    <mergeCell ref="BT4:BU4"/>
    <mergeCell ref="CD4:CE4"/>
  </mergeCells>
  <printOptions headings="false" gridLines="false" gridLinesSet="true" horizontalCentered="false" verticalCentered="false"/>
  <pageMargins left="3.75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1" width="28.41"/>
    <col collapsed="false" customWidth="true" hidden="false" outlineLevel="0" max="2" min="2" style="941" width="1.28"/>
    <col collapsed="false" customWidth="true" hidden="false" outlineLevel="0" max="3" min="3" style="941" width="30.56"/>
    <col collapsed="false" customWidth="false" hidden="false" outlineLevel="0" max="257" min="4" style="941" width="8.7"/>
  </cols>
  <sheetData>
    <row r="1" customFormat="false" ht="12.75" hidden="false" customHeight="false" outlineLevel="0" collapsed="false">
      <c r="A1" s="942" t="e">
        <f aca="false"/>
        <v>#REF!</v>
      </c>
    </row>
    <row r="2" customFormat="false" ht="13.5" hidden="false" customHeight="false" outlineLevel="0" collapsed="false">
      <c r="A2" s="942" t="s">
        <v>613</v>
      </c>
    </row>
    <row r="3" customFormat="false" ht="13.5" hidden="false" customHeight="false" outlineLevel="0" collapsed="false">
      <c r="A3" s="943" t="s">
        <v>614</v>
      </c>
      <c r="C3" s="944" t="s">
        <v>615</v>
      </c>
    </row>
    <row r="4" customFormat="false" ht="12.75" hidden="false" customHeight="false" outlineLevel="0" collapsed="false">
      <c r="A4" s="943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5" t="s">
        <v>616</v>
      </c>
    </row>
    <row r="8" customFormat="false" ht="12.75" hidden="false" customHeight="false" outlineLevel="0" collapsed="false">
      <c r="A8" s="946" t="s">
        <v>617</v>
      </c>
    </row>
    <row r="9" customFormat="false" ht="12.75" hidden="false" customHeight="false" outlineLevel="0" collapsed="false">
      <c r="A9" s="947" t="s">
        <v>618</v>
      </c>
    </row>
    <row r="10" customFormat="false" ht="12.75" hidden="false" customHeight="false" outlineLevel="0" collapsed="false">
      <c r="A10" s="946" t="s">
        <v>619</v>
      </c>
    </row>
    <row r="11" customFormat="false" ht="13.5" hidden="false" customHeight="false" outlineLevel="0" collapsed="false">
      <c r="A11" s="948" t="s">
        <v>6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44" t="s">
        <v>6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44" t="s">
        <v>622</v>
      </c>
    </row>
    <row r="20" customFormat="false" ht="12.75" hidden="false" customHeight="false" outlineLevel="0" collapsed="false">
      <c r="A20" s="949" t="s">
        <v>623</v>
      </c>
    </row>
    <row r="26" customFormat="false" ht="13.5" hidden="false" customHeight="false" outlineLevel="0" collapsed="false">
      <c r="C26" s="950" t="s">
        <v>6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34:23Z</dcterms:created>
  <dc:creator>Khoa CNTT</dc:creator>
  <dc:description/>
  <dc:language>en-US</dc:language>
  <cp:lastModifiedBy>Tel: 3719.282 - 0906.151.386</cp:lastModifiedBy>
  <cp:lastPrinted>2012-10-24T08:28:57Z</cp:lastPrinted>
  <dcterms:modified xsi:type="dcterms:W3CDTF">2013-03-05T07:53:35Z</dcterms:modified>
  <cp:revision>0</cp:revision>
  <dc:subject/>
  <dc:title/>
</cp:coreProperties>
</file>