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TTK K3 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KTTK K3 '!$1:$5</definedName>
    <definedName function="false" hidden="false" name="A" vbProcedure="false">#REF!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LDG" vbProcedure="false">[1]LEGEND!$D$8</definedName>
    <definedName function="false" hidden="false" name="Bust" vbProcedure="false">XL4Poppy!$C$31</definedName>
    <definedName function="false" hidden="false" name="CLIENT" vbProcedure="false">[1]LEGEND!$D$6</definedName>
    <definedName function="false" hidden="false" name="COAT" vbProcedure="false">#REF!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Book1","Cao dang K13.xls"}</definedName>
    <definedName function="false" hidden="false" name="FP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XL4Poppy!$A$15</definedName>
    <definedName function="false" hidden="false" name="IO" vbProcedure="false">#REF!</definedName>
    <definedName function="false" hidden="false" name="LOCATION" vbProcedure="false">[1]LEGEND!$D$7</definedName>
    <definedName function="false" hidden="false" name="MakeIt" vbProcedure="false">XL4Poppy!$A$26</definedName>
    <definedName function="false" hidden="false" name="MAT" vbProcedure="false">#REF!</definedName>
    <definedName function="false" hidden="false" name="MF" vbProcedure="false">#REF!</definedName>
    <definedName function="false" hidden="false" name="Morning" vbProcedure="false">XL4Poppy!$C$39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RT" vbProcedure="false">#REF!</definedName>
    <definedName function="false" hidden="false" name="SB" vbProcedure="false">[4]IBASE!$AH$7:$AL$14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#REF!</definedName>
    <definedName function="false" hidden="false" name="SUM" vbProcedure="false">#REF!,#REF!</definedName>
    <definedName function="false" hidden="false" name="T" vbProcedure="false">#REF!</definedName>
    <definedName function="false" hidden="false" name="test" vbProcedure="false">#REF!</definedName>
    <definedName function="false" hidden="false" name="THK" vbProcedure="false">#REF!</definedName>
    <definedName function="false" hidden="false" name="TOTAL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]SUMMARY!$I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NA()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ocument_array" vbProcedure="false">{"Book1","Cao dang K13.xls"}</definedName>
    <definedName function="false" hidden="false" localSheetId="0" name="Excel_BuiltIn__FilterDatabase" vbProcedure="false">'KTTK K3 '!$AR$1:$AR$80</definedName>
    <definedName function="false" hidden="false" localSheetId="0" name="_Builtin0" vbProcedure="false">NA()</definedName>
    <definedName function="false" hidden="false" localSheetId="1" name="AAA" vbProcedure="false">'[6]MTL(AG)'!$A$1</definedName>
    <definedName function="false" hidden="false" localSheetId="1" name="Document_array" vbProcedure="false">{"ÿÿÿÿÿ","Điểm ĐH K3.xls"}</definedName>
    <definedName function="false" hidden="false" localSheetId="1" name="PM" vbProcedure="false">[4]IBASE!$AH$16:$AV$110</definedName>
    <definedName function="false" hidden="false" localSheetId="1" name="SB" vbProcedure="false">[4]IBASE!$AH$7:$AL$14</definedName>
    <definedName function="false" hidden="false" localSheetId="1" name="SORT_AREA" vbProcedure="false">'[2]DI-ESTI'!$A$8:$R$489</definedName>
    <definedName function="false" hidden="false" localSheetId="1" name="usd" vbProcedure="false">[3]SUMMARY!$I$16</definedName>
    <definedName function="false" hidden="false" localSheetId="1" name="_Key1" vbProcedure="false">'[5]'!$P$272</definedName>
    <definedName function="false" hidden="false" localSheetId="1" name="_Key2" vbProcedure="false">'[5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User:Chuyen xuong tu KTTK K2 theo QD489 ngay 11/10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3</xdr:col>
                <xdr:colOff>38</xdr:colOff>
                <xdr:row>40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tu KTM1A vao theo QD tiep nhan 13 ngay 18/01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2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tu KTM1A vao theo QD tiep nhan 13 ngay 18/01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4</xdr:row>
                <xdr:rowOff>22</xdr:rowOff>
              </xdr:from>
              <xdr:to>
                <xdr:col>2</xdr:col>
                <xdr:colOff>14</xdr:colOff>
                <xdr:row>37</xdr:row>
                <xdr:rowOff>2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User:Chuyen xuong tu KTTK K2 theo QD489 ngay 11/10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3</xdr:row>
                <xdr:rowOff>6</xdr:rowOff>
              </xdr:from>
              <xdr:to>
                <xdr:col>3</xdr:col>
                <xdr:colOff>41</xdr:colOff>
                <xdr:row>45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KTM3A 10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0</xdr:rowOff>
              </xdr:from>
              <xdr:to>
                <xdr:col>5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Xó tên 19/12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5</xdr:col>
                <xdr:colOff>19</xdr:colOff>
                <xdr:row>64</xdr:row>
                <xdr:rowOff>1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0</xdr:rowOff>
              </xdr:from>
              <xdr:to>
                <xdr:col>15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0"/>
          </rPr>
          <t xml:space="preserve">QĐ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0</xdr:row>
                <xdr:rowOff>0</xdr:rowOff>
              </xdr:from>
              <xdr:to>
                <xdr:col>23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0"/>
          </rPr>
          <t xml:space="preserve">hg ktm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1</xdr:row>
                <xdr:rowOff>0</xdr:rowOff>
              </xdr:from>
              <xdr:to>
                <xdr:col>23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AV6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1</xdr:row>
                <xdr:rowOff>0</xdr:rowOff>
              </xdr:from>
              <xdr:to>
                <xdr:col>36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0</xdr:row>
                <xdr:rowOff>0</xdr:rowOff>
              </xdr:from>
              <xdr:to>
                <xdr:col>40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AZ4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1</xdr:row>
                <xdr:rowOff>0</xdr:rowOff>
              </xdr:from>
              <xdr:to>
                <xdr:col>40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51</xdr:row>
                <xdr:rowOff>0</xdr:rowOff>
              </xdr:from>
              <xdr:to>
                <xdr:col>40</xdr:col>
                <xdr:colOff>1</xdr:colOff>
                <xdr:row>54</xdr:row>
                <xdr:rowOff>1</xdr:rowOff>
              </xdr:to>
            </anchor>
          </commentPr>
        </mc:Choice>
        <mc:Fallback/>
      </mc:AlternateContent>
    </comment>
    <comment ref="AZ6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1</xdr:row>
                <xdr:rowOff>0</xdr:rowOff>
              </xdr:from>
              <xdr:to>
                <xdr:col>40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AZ64" authorId="0">
      <text>
        <r>
          <rPr>
            <sz val="8"/>
            <color rgb="FF000000"/>
            <rFont val="Tahoma"/>
            <family val="0"/>
          </rPr>
          <t xml:space="preserve">
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2</xdr:row>
                <xdr:rowOff>0</xdr:rowOff>
              </xdr:from>
              <xdr:to>
                <xdr:col>40</xdr:col>
                <xdr:colOff>1</xdr:colOff>
                <xdr:row>65</xdr:row>
                <xdr:rowOff>1</xdr:rowOff>
              </xdr:to>
            </anchor>
          </commentPr>
        </mc:Choice>
        <mc:Fallback/>
      </mc:AlternateContent>
    </comment>
    <comment ref="BD41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39</xdr:row>
                <xdr:rowOff>0</xdr:rowOff>
              </xdr:from>
              <xdr:to>
                <xdr:col>43</xdr:col>
                <xdr:colOff>21</xdr:colOff>
                <xdr:row>42</xdr:row>
                <xdr:rowOff>1</xdr:rowOff>
              </xdr:to>
            </anchor>
          </commentPr>
        </mc:Choice>
        <mc:Fallback/>
      </mc:AlternateContent>
    </comment>
    <comment ref="BD4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41</xdr:row>
                <xdr:rowOff>0</xdr:rowOff>
              </xdr:from>
              <xdr:to>
                <xdr:col>43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BD5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1</xdr:row>
                <xdr:rowOff>0</xdr:rowOff>
              </xdr:from>
              <xdr:to>
                <xdr:col>43</xdr:col>
                <xdr:colOff>21</xdr:colOff>
                <xdr:row>54</xdr:row>
                <xdr:rowOff>1</xdr:rowOff>
              </xdr:to>
            </anchor>
          </commentPr>
        </mc:Choice>
        <mc:Fallback/>
      </mc:AlternateContent>
    </comment>
    <comment ref="BD6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61</xdr:row>
                <xdr:rowOff>0</xdr:rowOff>
              </xdr:from>
              <xdr:to>
                <xdr:col>43</xdr:col>
                <xdr:colOff>21</xdr:colOff>
                <xdr:row>64</xdr:row>
                <xdr:rowOff>1</xdr:rowOff>
              </xdr:to>
            </anchor>
          </commentPr>
        </mc:Choice>
        <mc:Fallback/>
      </mc:AlternateContent>
    </comment>
    <comment ref="B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62</xdr:row>
                <xdr:rowOff>0</xdr:rowOff>
              </xdr:from>
              <xdr:to>
                <xdr:col>44</xdr:col>
                <xdr:colOff>10</xdr:colOff>
                <xdr:row>65</xdr:row>
                <xdr:rowOff>6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62</xdr:row>
                <xdr:rowOff>0</xdr:rowOff>
              </xdr:from>
              <xdr:to>
                <xdr:col>65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8"/>
            <color rgb="FF000000"/>
            <rFont val="Tahoma"/>
            <family val="0"/>
          </rPr>
          <t xml:space="preserve">ko b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1</xdr:row>
                <xdr:rowOff>0</xdr:rowOff>
              </xdr:from>
              <xdr:to>
                <xdr:col>67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BJ63" authorId="0">
      <text>
        <r>
          <rPr>
            <b val="true"/>
            <sz val="8"/>
            <color rgb="FF000000"/>
            <rFont val="Tahoma"/>
            <family val="0"/>
          </rPr>
          <t xml:space="preserve">ko b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61</xdr:row>
                <xdr:rowOff>0</xdr:rowOff>
              </xdr:from>
              <xdr:to>
                <xdr:col>67</xdr:col>
                <xdr:colOff>0</xdr:colOff>
                <xdr:row>64</xdr:row>
                <xdr:rowOff>1</xdr:rowOff>
              </xdr:to>
            </anchor>
          </commentPr>
        </mc:Choice>
        <mc:Fallback/>
      </mc:AlternateContent>
    </comment>
    <comment ref="BL4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40</xdr:row>
                <xdr:rowOff>0</xdr:rowOff>
              </xdr:from>
              <xdr:to>
                <xdr:col>48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BL4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41</xdr:row>
                <xdr:rowOff>0</xdr:rowOff>
              </xdr:from>
              <xdr:to>
                <xdr:col>48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BL5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51</xdr:row>
                <xdr:rowOff>0</xdr:rowOff>
              </xdr:from>
              <xdr:to>
                <xdr:col>4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62</xdr:row>
                <xdr:rowOff>0</xdr:rowOff>
              </xdr:from>
              <xdr:to>
                <xdr:col>48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BN42" authorId="0">
      <text>
        <r>
          <rPr>
            <b val="true"/>
            <sz val="8"/>
            <color rgb="FF000000"/>
            <rFont val="Tahoma"/>
            <family val="0"/>
          </rPr>
          <t xml:space="preserve">Q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0</xdr:row>
                <xdr:rowOff>0</xdr:rowOff>
              </xdr:from>
              <xdr:to>
                <xdr:col>49</xdr:col>
                <xdr:colOff>30</xdr:colOff>
                <xdr:row>43</xdr:row>
                <xdr:rowOff>1</xdr:rowOff>
              </xdr:to>
            </anchor>
          </commentPr>
        </mc:Choice>
        <mc:Fallback/>
      </mc:AlternateContent>
    </comment>
    <comment ref="BN5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51</xdr:row>
                <xdr:rowOff>0</xdr:rowOff>
              </xdr:from>
              <xdr:to>
                <xdr:col>49</xdr:col>
                <xdr:colOff>30</xdr:colOff>
                <xdr:row>54</xdr:row>
                <xdr:rowOff>1</xdr:rowOff>
              </xdr:to>
            </anchor>
          </commentPr>
        </mc:Choice>
        <mc:Fallback/>
      </mc:AlternateContent>
    </comment>
    <comment ref="BN6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62</xdr:row>
                <xdr:rowOff>0</xdr:rowOff>
              </xdr:from>
              <xdr:to>
                <xdr:col>49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BS6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61</xdr:row>
                <xdr:rowOff>0</xdr:rowOff>
              </xdr:from>
              <xdr:to>
                <xdr:col>56</xdr:col>
                <xdr:colOff>3</xdr:colOff>
                <xdr:row>64</xdr:row>
                <xdr:rowOff>1</xdr:rowOff>
              </xdr:to>
            </anchor>
          </commentPr>
        </mc:Choice>
        <mc:Fallback/>
      </mc:AlternateContent>
    </comment>
    <comment ref="BS64" authorId="0">
      <text>
        <r>
          <rPr>
            <b val="true"/>
            <sz val="8"/>
            <color rgb="FF000000"/>
            <rFont val="Tahoma"/>
            <family val="0"/>
          </rPr>
          <t xml:space="preserve">KO đủ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62</xdr:row>
                <xdr:rowOff>0</xdr:rowOff>
              </xdr:from>
              <xdr:to>
                <xdr:col>56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BW64" authorId="0">
      <text>
        <r>
          <rPr>
            <b val="true"/>
            <sz val="8"/>
            <color rgb="FF000000"/>
            <rFont val="Tahoma"/>
            <family val="0"/>
          </rPr>
          <t xml:space="preserve">KĐ ĐK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62</xdr:row>
                <xdr:rowOff>0</xdr:rowOff>
              </xdr:from>
              <xdr:to>
                <xdr:col>69</xdr:col>
                <xdr:colOff>7</xdr:colOff>
                <xdr:row>65</xdr:row>
                <xdr:rowOff>1</xdr:rowOff>
              </xdr:to>
            </anchor>
          </commentPr>
        </mc:Choice>
        <mc:Fallback/>
      </mc:AlternateContent>
    </comment>
    <comment ref="BY9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7</xdr:row>
                <xdr:rowOff>0</xdr:rowOff>
              </xdr:from>
              <xdr:to>
                <xdr:col>81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BY19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7</xdr:row>
                <xdr:rowOff>0</xdr:rowOff>
              </xdr:from>
              <xdr:to>
                <xdr:col>81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BY31" authorId="0">
      <text>
        <r>
          <rPr>
            <b val="true"/>
            <sz val="8"/>
            <color rgb="FF000000"/>
            <rFont val="Tahoma"/>
            <family val="0"/>
          </rPr>
          <t xml:space="preserve">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9</xdr:row>
                <xdr:rowOff>0</xdr:rowOff>
              </xdr:from>
              <xdr:to>
                <xdr:col>81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BY33" authorId="0">
      <text>
        <r>
          <rPr>
            <b val="true"/>
            <sz val="8"/>
            <color rgb="FF000000"/>
            <rFont val="Tahoma"/>
            <family val="0"/>
          </rPr>
          <t xml:space="preserve">hl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1</xdr:row>
                <xdr:rowOff>0</xdr:rowOff>
              </xdr:from>
              <xdr:to>
                <xdr:col>81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BY42" authorId="0">
      <text>
        <r>
          <rPr>
            <b val="true"/>
            <sz val="8"/>
            <color rgb="FF000000"/>
            <rFont val="Tahoma"/>
            <family val="0"/>
          </rPr>
          <t xml:space="preserve">QĐ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40</xdr:row>
                <xdr:rowOff>0</xdr:rowOff>
              </xdr:from>
              <xdr:to>
                <xdr:col>59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BY43" authorId="0">
      <text>
        <r>
          <rPr>
            <b val="true"/>
            <sz val="8"/>
            <color rgb="FF000000"/>
            <rFont val="Tahoma"/>
            <family val="0"/>
          </rPr>
          <t xml:space="preserve">hg ktm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41</xdr:row>
                <xdr:rowOff>0</xdr:rowOff>
              </xdr:from>
              <xdr:to>
                <xdr:col>59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CK6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1</xdr:colOff>
                <xdr:row>61</xdr:row>
                <xdr:rowOff>0</xdr:rowOff>
              </xdr:from>
              <xdr:to>
                <xdr:col>85</xdr:col>
                <xdr:colOff>10</xdr:colOff>
                <xdr:row>64</xdr:row>
                <xdr:rowOff>1</xdr:rowOff>
              </xdr:to>
            </anchor>
          </commentPr>
        </mc:Choice>
        <mc:Fallback/>
      </mc:AlternateContent>
    </comment>
    <comment ref="CO42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</xdr:colOff>
                <xdr:row>40</xdr:row>
                <xdr:rowOff>0</xdr:rowOff>
              </xdr:from>
              <xdr:to>
                <xdr:col>89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CO4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</xdr:colOff>
                <xdr:row>41</xdr:row>
                <xdr:rowOff>0</xdr:rowOff>
              </xdr:from>
              <xdr:to>
                <xdr:col>89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CO5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</xdr:colOff>
                <xdr:row>51</xdr:row>
                <xdr:rowOff>0</xdr:rowOff>
              </xdr:from>
              <xdr:to>
                <xdr:col>89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CO6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</xdr:colOff>
                <xdr:row>61</xdr:row>
                <xdr:rowOff>0</xdr:rowOff>
              </xdr:from>
              <xdr:to>
                <xdr:col>89</xdr:col>
                <xdr:colOff>0</xdr:colOff>
                <xdr:row>64</xdr:row>
                <xdr:rowOff>1</xdr:rowOff>
              </xdr:to>
            </anchor>
          </commentPr>
        </mc:Choice>
        <mc:Fallback/>
      </mc:AlternateContent>
    </comment>
    <comment ref="CO64" authorId="0">
      <text>
        <r>
          <rPr>
            <sz val="8"/>
            <color rgb="FF000000"/>
            <rFont val="Tahoma"/>
            <family val="0"/>
          </rPr>
          <t xml:space="preserve">
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</xdr:colOff>
                <xdr:row>62</xdr:row>
                <xdr:rowOff>0</xdr:rowOff>
              </xdr:from>
              <xdr:to>
                <xdr:col>89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CQ42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40</xdr:row>
                <xdr:rowOff>14</xdr:rowOff>
              </xdr:from>
              <xdr:to>
                <xdr:col>99</xdr:col>
                <xdr:colOff>30</xdr:colOff>
                <xdr:row>43</xdr:row>
                <xdr:rowOff>15</xdr:rowOff>
              </xdr:to>
            </anchor>
          </commentPr>
        </mc:Choice>
        <mc:Fallback/>
      </mc:AlternateContent>
    </comment>
    <comment ref="CS41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9</xdr:row>
                <xdr:rowOff>0</xdr:rowOff>
              </xdr:from>
              <xdr:to>
                <xdr:col>101</xdr:col>
                <xdr:colOff>30</xdr:colOff>
                <xdr:row>42</xdr:row>
                <xdr:rowOff>1</xdr:rowOff>
              </xdr:to>
            </anchor>
          </commentPr>
        </mc:Choice>
        <mc:Fallback/>
      </mc:AlternateContent>
    </comment>
    <comment ref="CS4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0</xdr:row>
                <xdr:rowOff>0</xdr:rowOff>
              </xdr:from>
              <xdr:to>
                <xdr:col>101</xdr:col>
                <xdr:colOff>30</xdr:colOff>
                <xdr:row>43</xdr:row>
                <xdr:rowOff>1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1</xdr:row>
                <xdr:rowOff>0</xdr:rowOff>
              </xdr:from>
              <xdr:to>
                <xdr:col>101</xdr:col>
                <xdr:colOff>30</xdr:colOff>
                <xdr:row>44</xdr:row>
                <xdr:rowOff>1</xdr:rowOff>
              </xdr:to>
            </anchor>
          </commentPr>
        </mc:Choice>
        <mc:Fallback/>
      </mc:AlternateContent>
    </comment>
    <comment ref="CS53" authorId="0">
      <text>
        <r>
          <rPr>
            <b val="true"/>
            <sz val="8"/>
            <color rgb="FF000000"/>
            <rFont val="Tahoma"/>
            <family val="0"/>
          </rPr>
          <t xml:space="preserve">Khô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51</xdr:row>
                <xdr:rowOff>0</xdr:rowOff>
              </xdr:from>
              <xdr:to>
                <xdr:col>101</xdr:col>
                <xdr:colOff>30</xdr:colOff>
                <xdr:row>54</xdr:row>
                <xdr:rowOff>1</xdr:rowOff>
              </xdr:to>
            </anchor>
          </commentPr>
        </mc:Choice>
        <mc:Fallback/>
      </mc:AlternateContent>
    </comment>
    <comment ref="CS63" authorId="0">
      <text>
        <r>
          <rPr>
            <b val="true"/>
            <sz val="8"/>
            <color rgb="FF000000"/>
            <rFont val="Tahoma"/>
            <family val="0"/>
          </rPr>
          <t xml:space="preserve">ko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61</xdr:row>
                <xdr:rowOff>0</xdr:rowOff>
              </xdr:from>
              <xdr:to>
                <xdr:col>101</xdr:col>
                <xdr:colOff>30</xdr:colOff>
                <xdr:row>64</xdr:row>
                <xdr:rowOff>1</xdr:rowOff>
              </xdr:to>
            </anchor>
          </commentPr>
        </mc:Choice>
        <mc:Fallback/>
      </mc:AlternateContent>
    </comment>
    <comment ref="C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0</xdr:colOff>
                <xdr:row>62</xdr:row>
                <xdr:rowOff>0</xdr:rowOff>
              </xdr:from>
              <xdr:to>
                <xdr:col>91</xdr:col>
                <xdr:colOff>19</xdr:colOff>
                <xdr:row>65</xdr:row>
                <xdr:rowOff>6</xdr:rowOff>
              </xdr:to>
            </anchor>
          </commentPr>
        </mc:Choice>
        <mc:Fallback/>
      </mc:AlternateContent>
    </comment>
    <comment ref="CW6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62</xdr:row>
                <xdr:rowOff>0</xdr:rowOff>
              </xdr:from>
              <xdr:to>
                <xdr:col>94</xdr:col>
                <xdr:colOff>28</xdr:colOff>
                <xdr:row>65</xdr:row>
                <xdr:rowOff>1</xdr:rowOff>
              </xdr:to>
            </anchor>
          </commentPr>
        </mc:Choice>
        <mc:Fallback/>
      </mc:AlternateContent>
    </comment>
    <comment ref="CY42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40</xdr:row>
                <xdr:rowOff>0</xdr:rowOff>
              </xdr:from>
              <xdr:to>
                <xdr:col>96</xdr:col>
                <xdr:colOff>26</xdr:colOff>
                <xdr:row>43</xdr:row>
                <xdr:rowOff>1</xdr:rowOff>
              </xdr:to>
            </anchor>
          </commentPr>
        </mc:Choice>
        <mc:Fallback/>
      </mc:AlternateContent>
    </comment>
    <comment ref="CY4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41</xdr:row>
                <xdr:rowOff>0</xdr:rowOff>
              </xdr:from>
              <xdr:to>
                <xdr:col>96</xdr:col>
                <xdr:colOff>26</xdr:colOff>
                <xdr:row>44</xdr:row>
                <xdr:rowOff>1</xdr:rowOff>
              </xdr:to>
            </anchor>
          </commentPr>
        </mc:Choice>
        <mc:Fallback/>
      </mc:AlternateContent>
    </comment>
    <comment ref="CY53" authorId="0">
      <text>
        <r>
          <rPr>
            <b val="true"/>
            <sz val="8"/>
            <color rgb="FF000000"/>
            <rFont val="Tahoma"/>
            <family val="0"/>
          </rPr>
          <t xml:space="preserve">ko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51</xdr:row>
                <xdr:rowOff>0</xdr:rowOff>
              </xdr:from>
              <xdr:to>
                <xdr:col>96</xdr:col>
                <xdr:colOff>26</xdr:colOff>
                <xdr:row>54</xdr:row>
                <xdr:rowOff>1</xdr:rowOff>
              </xdr:to>
            </anchor>
          </commentPr>
        </mc:Choice>
        <mc:Fallback/>
      </mc:AlternateContent>
    </comment>
    <comment ref="CY64" authorId="0">
      <text>
        <r>
          <rPr>
            <b val="true"/>
            <sz val="8"/>
            <color rgb="FF000000"/>
            <rFont val="Tahoma"/>
            <family val="0"/>
          </rPr>
          <t xml:space="preserve">Q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62</xdr:row>
                <xdr:rowOff>0</xdr:rowOff>
              </xdr:from>
              <xdr:to>
                <xdr:col>96</xdr:col>
                <xdr:colOff>26</xdr:colOff>
                <xdr:row>65</xdr:row>
                <xdr:rowOff>1</xdr:rowOff>
              </xdr:to>
            </anchor>
          </commentPr>
        </mc:Choice>
        <mc:Fallback/>
      </mc:AlternateContent>
    </comment>
    <comment ref="DD53" authorId="0">
      <text>
        <r>
          <rPr>
            <b val="true"/>
            <sz val="8"/>
            <color rgb="FF000000"/>
            <rFont val="Tahoma"/>
            <family val="0"/>
          </rPr>
          <t xml:space="preserve">ko b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51</xdr:row>
                <xdr:rowOff>0</xdr:rowOff>
              </xdr:from>
              <xdr:to>
                <xdr:col>102</xdr:col>
                <xdr:colOff>31</xdr:colOff>
                <xdr:row>54</xdr:row>
                <xdr:rowOff>1</xdr:rowOff>
              </xdr:to>
            </anchor>
          </commentPr>
        </mc:Choice>
        <mc:Fallback/>
      </mc:AlternateContent>
    </comment>
    <comment ref="DD63" authorId="0">
      <text>
        <r>
          <rPr>
            <b val="true"/>
            <sz val="8"/>
            <color rgb="FF000000"/>
            <rFont val="Tahoma"/>
            <family val="0"/>
          </rPr>
          <t xml:space="preserve">ko b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61</xdr:row>
                <xdr:rowOff>0</xdr:rowOff>
              </xdr:from>
              <xdr:to>
                <xdr:col>102</xdr:col>
                <xdr:colOff>31</xdr:colOff>
                <xdr:row>64</xdr:row>
                <xdr:rowOff>1</xdr:rowOff>
              </xdr:to>
            </anchor>
          </commentPr>
        </mc:Choice>
        <mc:Fallback/>
      </mc:AlternateContent>
    </comment>
    <comment ref="DH64" authorId="0">
      <text>
        <r>
          <rPr>
            <b val="true"/>
            <sz val="8"/>
            <color rgb="FF000000"/>
            <rFont val="Tahoma"/>
            <family val="0"/>
          </rPr>
          <t xml:space="preserve">KĐ ĐK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62</xdr:row>
                <xdr:rowOff>14</xdr:rowOff>
              </xdr:from>
              <xdr:to>
                <xdr:col>114</xdr:col>
                <xdr:colOff>18</xdr:colOff>
                <xdr:row>65</xdr:row>
                <xdr:rowOff>15</xdr:rowOff>
              </xdr:to>
            </anchor>
          </commentPr>
        </mc:Choice>
        <mc:Fallback/>
      </mc:AlternateContent>
    </comment>
    <comment ref="DJ42" authorId="0">
      <text>
        <r>
          <rPr>
            <b val="true"/>
            <sz val="8"/>
            <color rgb="FF000000"/>
            <rFont val="Tahoma"/>
            <family val="0"/>
          </rPr>
          <t xml:space="preserve">QĐ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0</xdr:row>
                <xdr:rowOff>0</xdr:rowOff>
              </xdr:from>
              <xdr:to>
                <xdr:col>105</xdr:col>
                <xdr:colOff>2</xdr:colOff>
                <xdr:row>43</xdr:row>
                <xdr:rowOff>1</xdr:rowOff>
              </xdr:to>
            </anchor>
          </commentPr>
        </mc:Choice>
        <mc:Fallback/>
      </mc:AlternateContent>
    </comment>
    <comment ref="DJ43" authorId="0">
      <text>
        <r>
          <rPr>
            <b val="true"/>
            <sz val="8"/>
            <color rgb="FF000000"/>
            <rFont val="Tahoma"/>
            <family val="0"/>
          </rPr>
          <t xml:space="preserve">hg ktm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41</xdr:row>
                <xdr:rowOff>0</xdr:rowOff>
              </xdr:from>
              <xdr:to>
                <xdr:col>105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31">
  <si>
    <t xml:space="preserve">danh s¸ch  líp  c«ng nghÖ kü thuËt tuyÓn kho¸ng k3</t>
  </si>
  <si>
    <t xml:space="preserve">TT</t>
  </si>
  <si>
    <t xml:space="preserve">Họ và tên</t>
  </si>
  <si>
    <t xml:space="preserve">GDQP</t>
  </si>
  <si>
    <t xml:space="preserve">GDTC</t>
  </si>
  <si>
    <t xml:space="preserve">Ng lý</t>
  </si>
  <si>
    <t xml:space="preserve">Ph¸p luËt</t>
  </si>
  <si>
    <t xml:space="preserve">Kinh tế</t>
  </si>
  <si>
    <t xml:space="preserve">Toán CC1</t>
  </si>
  <si>
    <t xml:space="preserve">Hóa</t>
  </si>
  <si>
    <t xml:space="preserve">T Anh 1</t>
  </si>
  <si>
    <t xml:space="preserve">Pháp luật </t>
  </si>
  <si>
    <t xml:space="preserve">NLCNM</t>
  </si>
  <si>
    <t xml:space="preserve">Tæng</t>
  </si>
  <si>
    <t xml:space="preserve">TBC
HK1</t>
  </si>
  <si>
    <t xml:space="preserve">To¸n CC 2</t>
  </si>
  <si>
    <t xml:space="preserve">VËt lý</t>
  </si>
  <si>
    <t xml:space="preserve">Tin häc</t>
  </si>
  <si>
    <t xml:space="preserve">T Anh 2</t>
  </si>
  <si>
    <t xml:space="preserve">Thñy lùc</t>
  </si>
  <si>
    <t xml:space="preserve">Hãa</t>
  </si>
  <si>
    <t xml:space="preserve">TBC
kú 2</t>
  </si>
  <si>
    <t xml:space="preserve">TBC
n¨m1</t>
  </si>
  <si>
    <t xml:space="preserve">XÕp lo¹i
häc tËp</t>
  </si>
  <si>
    <t xml:space="preserve">XÐt lªn líp</t>
  </si>
  <si>
    <t xml:space="preserve">TT.HCM</t>
  </si>
  <si>
    <t xml:space="preserve">Toán 3</t>
  </si>
  <si>
    <t xml:space="preserve">HH-Vẽ</t>
  </si>
  <si>
    <t xml:space="preserve">CLT</t>
  </si>
  <si>
    <t xml:space="preserve">SBVL</t>
  </si>
  <si>
    <t xml:space="preserve">Toán </t>
  </si>
  <si>
    <t xml:space="preserve">KTĐ-ĐT</t>
  </si>
  <si>
    <t xml:space="preserve">Tinh thể</t>
  </si>
  <si>
    <t xml:space="preserve">Hóa lý</t>
  </si>
  <si>
    <t xml:space="preserve">TC</t>
  </si>
  <si>
    <t xml:space="preserve">TBC
kú 1/2</t>
  </si>
  <si>
    <t xml:space="preserve">TN</t>
  </si>
  <si>
    <t xml:space="preserve">Cơ học</t>
  </si>
  <si>
    <t xml:space="preserve">Điện KH</t>
  </si>
  <si>
    <t xml:space="preserve">CBKS</t>
  </si>
  <si>
    <t xml:space="preserve">Tuyển</t>
  </si>
  <si>
    <t xml:space="preserve">CCN-Khí</t>
  </si>
  <si>
    <t xml:space="preserve">TBC
kú 2/2</t>
  </si>
  <si>
    <t xml:space="preserve">TBC
n¨m2</t>
  </si>
  <si>
    <t xml:space="preserve">ĐL </t>
  </si>
  <si>
    <t xml:space="preserve">Hóa PT</t>
  </si>
  <si>
    <t xml:space="preserve">CS luyện</t>
  </si>
  <si>
    <t xml:space="preserve">TK Xưởng</t>
  </si>
  <si>
    <t xml:space="preserve">Tuyển nổi</t>
  </si>
  <si>
    <t xml:space="preserve">TN Hóa</t>
  </si>
  <si>
    <t xml:space="preserve">Tham quan</t>
  </si>
  <si>
    <t xml:space="preserve">TBC
kú 1/3</t>
  </si>
  <si>
    <t xml:space="preserve">TBC
kú 2/3</t>
  </si>
  <si>
    <t xml:space="preserve">TBC
n¨m 3</t>
  </si>
  <si>
    <t xml:space="preserve">CN M¸c</t>
  </si>
  <si>
    <t xml:space="preserve">®¹i c­¬ng</t>
  </si>
  <si>
    <t xml:space="preserve">Đại cương</t>
  </si>
  <si>
    <t xml:space="preserve">ĐC</t>
  </si>
  <si>
    <t xml:space="preserve">§¹i c­¬ng</t>
  </si>
  <si>
    <t xml:space="preserve">§ c­¬ng</t>
  </si>
  <si>
    <t xml:space="preserve">H c¬</t>
  </si>
  <si>
    <t xml:space="preserve">SXTK</t>
  </si>
  <si>
    <t xml:space="preserve">KV</t>
  </si>
  <si>
    <t xml:space="preserve">hóa keo</t>
  </si>
  <si>
    <t xml:space="preserve">đo lường</t>
  </si>
  <si>
    <t xml:space="preserve">Hoá LK</t>
  </si>
  <si>
    <t xml:space="preserve">máy</t>
  </si>
  <si>
    <t xml:space="preserve">T.lực</t>
  </si>
  <si>
    <t xml:space="preserve">C.mạng</t>
  </si>
  <si>
    <t xml:space="preserve">từ-điện</t>
  </si>
  <si>
    <t xml:space="preserve">kim</t>
  </si>
  <si>
    <t xml:space="preserve">tuyển</t>
  </si>
  <si>
    <t xml:space="preserve">PT</t>
  </si>
  <si>
    <t xml:space="preserve">SX</t>
  </si>
  <si>
    <t xml:space="preserve">C. khí</t>
  </si>
  <si>
    <t xml:space="preserve">Ngµy sinh</t>
  </si>
  <si>
    <t xml:space="preserve">Ph¸i</t>
  </si>
  <si>
    <t xml:space="preserve">Hé khÈu</t>
  </si>
  <si>
    <t xml:space="preserve">Hoàng Thị Vân</t>
  </si>
  <si>
    <t xml:space="preserve">Anh</t>
  </si>
  <si>
    <t xml:space="preserve">N÷</t>
  </si>
  <si>
    <t xml:space="preserve">U«ng BÝ</t>
  </si>
  <si>
    <t xml:space="preserve">Qu¶ng Ninh</t>
  </si>
  <si>
    <t xml:space="preserve">Trần Minh</t>
  </si>
  <si>
    <t xml:space="preserve">Đức</t>
  </si>
  <si>
    <t xml:space="preserve">Nam</t>
  </si>
  <si>
    <t xml:space="preserve">TP.Lµo Cai</t>
  </si>
  <si>
    <t xml:space="preserve">Lµo Cai</t>
  </si>
  <si>
    <t xml:space="preserve">Đỗ Thị Tuyết</t>
  </si>
  <si>
    <t xml:space="preserve">Chinh</t>
  </si>
  <si>
    <t xml:space="preserve"> Thñy Nguyªn</t>
  </si>
  <si>
    <t xml:space="preserve">H¶i Phßng</t>
  </si>
  <si>
    <t xml:space="preserve">Vũ Thị </t>
  </si>
  <si>
    <t xml:space="preserve">Dung</t>
  </si>
  <si>
    <t xml:space="preserve">CÈm Ph¶</t>
  </si>
  <si>
    <t xml:space="preserve"> Qu¶ng Ninh</t>
  </si>
  <si>
    <t xml:space="preserve">Nguyễn Thị Phượng </t>
  </si>
  <si>
    <t xml:space="preserve">Hằng</t>
  </si>
  <si>
    <t xml:space="preserve"> Quúnh Phô</t>
  </si>
  <si>
    <t xml:space="preserve"> Th¸i B×nh</t>
  </si>
  <si>
    <t xml:space="preserve">Trần Thị Thu </t>
  </si>
  <si>
    <t xml:space="preserve">Hà</t>
  </si>
  <si>
    <t xml:space="preserve"> U«ng BÝ</t>
  </si>
  <si>
    <t xml:space="preserve">Nguyễn Thị Thu </t>
  </si>
  <si>
    <t xml:space="preserve">Nguyễn Thế</t>
  </si>
  <si>
    <t xml:space="preserve">Hùng</t>
  </si>
  <si>
    <t xml:space="preserve">Vò Th­</t>
  </si>
  <si>
    <t xml:space="preserve">Th¸i B×nh</t>
  </si>
  <si>
    <t xml:space="preserve">Bùi Thị </t>
  </si>
  <si>
    <t xml:space="preserve">Hẹn</t>
  </si>
  <si>
    <t xml:space="preserve">Thñy Nguyªn</t>
  </si>
  <si>
    <t xml:space="preserve">Nguyễn Văn </t>
  </si>
  <si>
    <t xml:space="preserve">Hoàng</t>
  </si>
  <si>
    <t xml:space="preserve">Nam S¸ch</t>
  </si>
  <si>
    <t xml:space="preserve">H¶i D­¬ng</t>
  </si>
  <si>
    <t xml:space="preserve">Vũ Thị Thu </t>
  </si>
  <si>
    <t xml:space="preserve">Huyền</t>
  </si>
  <si>
    <t xml:space="preserve">Nguyễn Thị</t>
  </si>
  <si>
    <t xml:space="preserve">Thñy  Nguyªn</t>
  </si>
  <si>
    <t xml:space="preserve">Trần Thị Mai </t>
  </si>
  <si>
    <t xml:space="preserve">Lan</t>
  </si>
  <si>
    <t xml:space="preserve">§«ng H­ng</t>
  </si>
  <si>
    <t xml:space="preserve">Bùi Thị Thuỳ </t>
  </si>
  <si>
    <t xml:space="preserve">Linh</t>
  </si>
  <si>
    <t xml:space="preserve"> Kim B¶ng</t>
  </si>
  <si>
    <t xml:space="preserve"> Hµ Nam</t>
  </si>
  <si>
    <t xml:space="preserve">Vũ Thị Diệu </t>
  </si>
  <si>
    <t xml:space="preserve"> Kinh M«n</t>
  </si>
  <si>
    <t xml:space="preserve"> H¶i D­¬ng</t>
  </si>
  <si>
    <t xml:space="preserve">Phạm Thị </t>
  </si>
  <si>
    <t xml:space="preserve">Loan</t>
  </si>
  <si>
    <t xml:space="preserve">Nguyễn Thị        </t>
  </si>
  <si>
    <t xml:space="preserve">Mai</t>
  </si>
  <si>
    <t xml:space="preserve">S¬n §éng</t>
  </si>
  <si>
    <t xml:space="preserve">B¾c Giang</t>
  </si>
  <si>
    <t xml:space="preserve">Nguyễn Huy </t>
  </si>
  <si>
    <t xml:space="preserve"> CÈm Ph¶</t>
  </si>
  <si>
    <t xml:space="preserve">Nghĩa</t>
  </si>
  <si>
    <t xml:space="preserve">Trùc Ninh</t>
  </si>
  <si>
    <t xml:space="preserve">Nam §Þnh</t>
  </si>
  <si>
    <t xml:space="preserve">Tạ Thị </t>
  </si>
  <si>
    <t xml:space="preserve">Nhâm</t>
  </si>
  <si>
    <t xml:space="preserve"> KiÕn X­¬ng</t>
  </si>
  <si>
    <t xml:space="preserve">Ninh</t>
  </si>
  <si>
    <t xml:space="preserve">Nguyễn Ngọc </t>
  </si>
  <si>
    <t xml:space="preserve">Hoàng Minh</t>
  </si>
  <si>
    <t xml:space="preserve">Quân</t>
  </si>
  <si>
    <t xml:space="preserve">M­êng Kh­¬ng</t>
  </si>
  <si>
    <t xml:space="preserve">4,4</t>
  </si>
  <si>
    <t xml:space="preserve">Lê Anh </t>
  </si>
  <si>
    <t xml:space="preserve">Quyết</t>
  </si>
  <si>
    <t xml:space="preserve">Lục Thị Tuyết </t>
  </si>
  <si>
    <t xml:space="preserve">Sâm</t>
  </si>
  <si>
    <t xml:space="preserve">Hoµnh Bå</t>
  </si>
  <si>
    <t xml:space="preserve">Vương Thị</t>
  </si>
  <si>
    <t xml:space="preserve">Thương</t>
  </si>
  <si>
    <t xml:space="preserve">§«ng TriÒu</t>
  </si>
  <si>
    <t xml:space="preserve">Phạm Thị Phương </t>
  </si>
  <si>
    <t xml:space="preserve">Thảo</t>
  </si>
  <si>
    <t xml:space="preserve">Trần Đức </t>
  </si>
  <si>
    <t xml:space="preserve">Thắng</t>
  </si>
  <si>
    <t xml:space="preserve">Phạm Minh </t>
  </si>
  <si>
    <t xml:space="preserve">Nguyễn Thị </t>
  </si>
  <si>
    <t xml:space="preserve">Thúy</t>
  </si>
  <si>
    <t xml:space="preserve">Bùi Thanh </t>
  </si>
  <si>
    <t xml:space="preserve">Tùng</t>
  </si>
  <si>
    <t xml:space="preserve"> §«ng TriÒu</t>
  </si>
  <si>
    <t xml:space="preserve">Nguyễn Thanh </t>
  </si>
  <si>
    <t xml:space="preserve">H¹ Long</t>
  </si>
  <si>
    <t xml:space="preserve">Đỗ Thị Quỳnh</t>
  </si>
  <si>
    <t xml:space="preserve">Trang</t>
  </si>
  <si>
    <t xml:space="preserve">Đào Văn </t>
  </si>
  <si>
    <t xml:space="preserve">Vinh</t>
  </si>
  <si>
    <t xml:space="preserve">Toàn</t>
  </si>
  <si>
    <t xml:space="preserve">Phạm Thái</t>
  </si>
  <si>
    <t xml:space="preserve">Bảo</t>
  </si>
  <si>
    <t xml:space="preserve">Lê Bá</t>
  </si>
  <si>
    <t xml:space="preserve">Thuấn</t>
  </si>
  <si>
    <t xml:space="preserve">qst</t>
  </si>
  <si>
    <t xml:space="preserve">Giái</t>
  </si>
  <si>
    <t xml:space="preserve">TB</t>
  </si>
  <si>
    <t xml:space="preserve">Lªn líp</t>
  </si>
  <si>
    <t xml:space="preserve">Kh¸</t>
  </si>
  <si>
    <t xml:space="preserve">Yếu</t>
  </si>
  <si>
    <t xml:space="preserve">TBkh¸</t>
  </si>
  <si>
    <t xml:space="preserve">Kém</t>
  </si>
  <si>
    <t xml:space="preserve">TB kh¸</t>
  </si>
  <si>
    <t xml:space="preserve">Ngõng häc</t>
  </si>
  <si>
    <t xml:space="preserve">Trung b×nh</t>
  </si>
  <si>
    <t xml:space="preserve">YÕu</t>
  </si>
  <si>
    <t xml:space="preserve">Th«i häc</t>
  </si>
  <si>
    <t xml:space="preserve">KÐm</t>
  </si>
  <si>
    <t xml:space="preserve">Ngô Xuân</t>
  </si>
  <si>
    <t xml:space="preserve">Đạt</t>
  </si>
  <si>
    <t xml:space="preserve">NguyÔn §¹i </t>
  </si>
  <si>
    <t xml:space="preserve">Ch©u</t>
  </si>
  <si>
    <t xml:space="preserve">Qu¶ng B×nh</t>
  </si>
  <si>
    <t xml:space="preserve">Ph¹m TiÕn </t>
  </si>
  <si>
    <t xml:space="preserve">C­êng</t>
  </si>
  <si>
    <t xml:space="preserve">TBK</t>
  </si>
  <si>
    <t xml:space="preserve">LL</t>
  </si>
  <si>
    <t xml:space="preserve">N</t>
  </si>
  <si>
    <t xml:space="preserve">NguyÔn V¨n </t>
  </si>
  <si>
    <t xml:space="preserve">Kh¸i</t>
  </si>
  <si>
    <t xml:space="preserve">H­ng Hµ</t>
  </si>
  <si>
    <t xml:space="preserve">Y</t>
  </si>
  <si>
    <t xml:space="preserve">TH</t>
  </si>
  <si>
    <t xml:space="preserve">Bïi V¨n </t>
  </si>
  <si>
    <t xml:space="preserve">§«ng</t>
  </si>
  <si>
    <t xml:space="preserve">Kim Thµnh</t>
  </si>
  <si>
    <t xml:space="preserve">K</t>
  </si>
  <si>
    <t xml:space="preserve">NguyÔn ThÞ Thïy </t>
  </si>
  <si>
    <t xml:space="preserve">Trần Ngọc </t>
  </si>
  <si>
    <t xml:space="preserve">Nguyễn Đức </t>
  </si>
  <si>
    <t xml:space="preserve">Tuyên</t>
  </si>
  <si>
    <t xml:space="preserve"> §«ng H­ng</t>
  </si>
  <si>
    <t xml:space="preserve">Tống Thị Ngọc </t>
  </si>
  <si>
    <t xml:space="preserve">Vũ Mạnh </t>
  </si>
  <si>
    <t xml:space="preserve">Điểm ĐH K3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-* #,##0&quot; €&quot;_-;\-* #,##0&quot; €&quot;_-;_-* &quot;- €&quot;_-;_-@_-"/>
    <numFmt numFmtId="170" formatCode="#,##0"/>
    <numFmt numFmtId="171" formatCode="\$#,##0\ ;&quot;($&quot;#,##0\)"/>
    <numFmt numFmtId="172" formatCode="0.00"/>
    <numFmt numFmtId="173" formatCode="0.00%"/>
    <numFmt numFmtId="174" formatCode="_ * #,##0_ ;_ * \-#,##0_ ;_ * \-_ ;_ @_ "/>
    <numFmt numFmtId="175" formatCode="_ * #,##0.00_ ;_ * \-#,##0.00_ ;_ * \-??_ ;_ @_ 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General"/>
    <numFmt numFmtId="181" formatCode="[$-409]m/d/yyyy"/>
    <numFmt numFmtId="182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808000"/>
      <name val="Calibri"/>
      <family val="2"/>
    </font>
    <font>
      <sz val="12"/>
      <name val="¹ÙÅÁÃ¼"/>
      <family val="1"/>
      <charset val="129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.VnTime"/>
      <family val="2"/>
    </font>
    <font>
      <sz val="10"/>
      <name val=".VnTime"/>
      <family val="2"/>
    </font>
    <font>
      <b val="true"/>
      <i val="true"/>
      <sz val="10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sz val="12"/>
      <name val=".VnTimeH"/>
      <family val="2"/>
    </font>
    <font>
      <sz val="11"/>
      <name val=".VnTime"/>
      <family val="2"/>
    </font>
    <font>
      <i val="true"/>
      <sz val="12"/>
      <name val=".VnTime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.VnTime"/>
      <family val="0"/>
    </font>
    <font>
      <b val="true"/>
      <i val="true"/>
      <sz val="10"/>
      <name val=".VnTime"/>
      <family val="2"/>
    </font>
    <font>
      <sz val="11"/>
      <name val=".VnTime"/>
      <family val="0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b val="true"/>
      <i val="true"/>
      <sz val="8"/>
      <name val=".VnTime"/>
      <family val="2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.VnTime"/>
      <family val="2"/>
    </font>
    <font>
      <sz val="11"/>
      <color rgb="FF0000FF"/>
      <name val=".VnTime"/>
      <family val="2"/>
    </font>
    <font>
      <sz val="12"/>
      <color rgb="FFFF0000"/>
      <name val="Times New Roman"/>
      <family val="1"/>
    </font>
    <font>
      <sz val="12"/>
      <color rgb="FF0000FF"/>
      <name val=".VnTime"/>
      <family val="2"/>
    </font>
    <font>
      <sz val="12"/>
      <name val=".VnTime"/>
      <family val="0"/>
    </font>
    <font>
      <sz val="12"/>
      <color rgb="FF0000FF"/>
      <name val=".VnTime"/>
      <family val="0"/>
    </font>
    <font>
      <i val="true"/>
      <sz val="12"/>
      <color rgb="FFFF0000"/>
      <name val="Times New Roman"/>
      <family val="1"/>
    </font>
    <font>
      <sz val="10"/>
      <color rgb="FF0000FF"/>
      <name val=".VnTime"/>
      <family val="2"/>
    </font>
    <font>
      <b val="true"/>
      <i val="true"/>
      <sz val="11"/>
      <name val=".VnTime"/>
      <family val="2"/>
    </font>
    <font>
      <sz val="11"/>
      <color rgb="FF0000FF"/>
      <name val=".VnTim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6" fillId="16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5" fillId="16" borderId="9" applyFont="true" applyBorder="tru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4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4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_INQUIRY ¿µ¾÷AßAø " xfId="55"/>
    <cellStyle name="AÞ¸¶ [0]_INQUIRY ¿µ¾÷AßAø " xfId="56"/>
    <cellStyle name="AÞ¸¶_INQUIRY ¿µ¾÷AßAø " xfId="57"/>
    <cellStyle name="Bad 1" xfId="58"/>
    <cellStyle name="C?AØ_¿µ¾÷CoE² " xfId="59"/>
    <cellStyle name="Calculation" xfId="60"/>
    <cellStyle name="category" xfId="61"/>
    <cellStyle name="Check Cell" xfId="62"/>
    <cellStyle name="Comma0" xfId="63"/>
    <cellStyle name="Currency0" xfId="64"/>
    <cellStyle name="Date" xfId="65"/>
    <cellStyle name="Explanatory Text" xfId="66"/>
    <cellStyle name="Fixed" xfId="67"/>
    <cellStyle name="Good 1" xfId="68"/>
    <cellStyle name="Grey" xfId="69"/>
    <cellStyle name="HEADER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ed Cell" xfId="79"/>
    <cellStyle name="Model" xfId="80"/>
    <cellStyle name="Neutral 1" xfId="81"/>
    <cellStyle name="Normal - Style1" xfId="82"/>
    <cellStyle name="Note 1" xfId="83"/>
    <cellStyle name="Output" xfId="84"/>
    <cellStyle name="Percent [2]" xfId="85"/>
    <cellStyle name="subhead" xfId="86"/>
    <cellStyle name="Title" xfId="87"/>
    <cellStyle name="Total" xfId="88"/>
    <cellStyle name="Warning Text" xfId="89"/>
    <cellStyle name="ÄÞ¸¶ [0]_1" xfId="90"/>
    <cellStyle name="ÄÞ¸¶_1" xfId="91"/>
    <cellStyle name="Ç¥ÁØ_PO0862_bldg_BQ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HOBONG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표준_kc-elec system check list" xfId="104"/>
  </cellStyles>
  <dxfs count="4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167;%20M&#225;/My%20Documents/binh%20kt/CTCI-CPP/quota/Pip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&#167;%20M&#225;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&#167;%20M&#225;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&#167;%20M&#225;/My%20Documents/99v0233/Eq_sum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&#167;%20M&#225;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CJ12" activePane="bottomRight" state="frozen"/>
      <selection pane="topLeft" activeCell="A1" activeCellId="0" sqref="A1"/>
      <selection pane="topRight" activeCell="CJ1" activeCellId="0" sqref="CJ1"/>
      <selection pane="bottomLeft" activeCell="A12" activeCellId="0" sqref="A12"/>
      <selection pane="bottomRight" activeCell="CU5" activeCellId="0" sqref="CU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8.14"/>
    <col collapsed="false" customWidth="true" hidden="false" outlineLevel="0" max="4" min="4" style="4" width="11.99"/>
    <col collapsed="false" customWidth="true" hidden="false" outlineLevel="0" max="5" min="5" style="4" width="5.99"/>
    <col collapsed="false" customWidth="true" hidden="false" outlineLevel="0" max="6" min="6" style="5" width="15.56"/>
    <col collapsed="false" customWidth="true" hidden="false" outlineLevel="0" max="7" min="7" style="6" width="12.14"/>
    <col collapsed="false" customWidth="true" hidden="false" outlineLevel="0" max="15" min="8" style="0" width="4.7"/>
    <col collapsed="false" customWidth="true" hidden="false" outlineLevel="0" max="27" min="16" style="0" width="4.14"/>
    <col collapsed="false" customWidth="true" hidden="false" outlineLevel="0" max="28" min="28" style="7" width="4.56"/>
    <col collapsed="false" customWidth="true" hidden="false" outlineLevel="0" max="29" min="29" style="7" width="4.7"/>
    <col collapsed="false" customWidth="true" hidden="false" outlineLevel="0" max="41" min="30" style="0" width="4.14"/>
    <col collapsed="false" customWidth="true" hidden="false" outlineLevel="0" max="42" min="42" style="8" width="4.28"/>
    <col collapsed="false" customWidth="true" hidden="false" outlineLevel="0" max="43" min="43" style="8" width="5.13"/>
    <col collapsed="false" customWidth="true" hidden="false" outlineLevel="0" max="44" min="44" style="8" width="5.28"/>
    <col collapsed="false" customWidth="true" hidden="false" outlineLevel="0" max="45" min="45" style="9" width="9.99"/>
    <col collapsed="false" customWidth="true" hidden="false" outlineLevel="0" max="46" min="46" style="10" width="3.56"/>
    <col collapsed="false" customWidth="true" hidden="false" outlineLevel="0" max="47" min="47" style="9" width="9.85"/>
    <col collapsed="false" customWidth="true" hidden="false" outlineLevel="0" max="67" min="48" style="0" width="4.14"/>
    <col collapsed="false" customWidth="true" hidden="false" outlineLevel="0" max="68" min="68" style="8" width="4.28"/>
    <col collapsed="false" customWidth="true" hidden="false" outlineLevel="0" max="69" min="69" style="8" width="5.13"/>
    <col collapsed="false" customWidth="true" hidden="false" outlineLevel="0" max="70" min="70" style="8" width="9.28"/>
    <col collapsed="false" customWidth="true" hidden="false" outlineLevel="0" max="82" min="71" style="0" width="4.14"/>
    <col collapsed="false" customWidth="true" hidden="false" outlineLevel="0" max="83" min="83" style="8" width="4.28"/>
    <col collapsed="false" customWidth="true" hidden="false" outlineLevel="0" max="84" min="84" style="8" width="5.13"/>
    <col collapsed="false" customWidth="true" hidden="false" outlineLevel="0" max="85" min="85" style="8" width="5.28"/>
    <col collapsed="false" customWidth="true" hidden="false" outlineLevel="0" max="86" min="86" style="9" width="9.99"/>
    <col collapsed="false" customWidth="true" hidden="false" outlineLevel="0" max="87" min="87" style="10" width="3.56"/>
    <col collapsed="false" customWidth="true" hidden="false" outlineLevel="0" max="88" min="88" style="9" width="9.85"/>
    <col collapsed="false" customWidth="true" hidden="false" outlineLevel="0" max="104" min="89" style="0" width="4.14"/>
    <col collapsed="false" customWidth="true" hidden="false" outlineLevel="0" max="105" min="105" style="8" width="4.28"/>
    <col collapsed="false" customWidth="true" hidden="false" outlineLevel="0" max="106" min="106" style="8" width="5.13"/>
    <col collapsed="false" customWidth="true" hidden="false" outlineLevel="0" max="107" min="107" style="8" width="9.28"/>
    <col collapsed="false" customWidth="true" hidden="false" outlineLevel="0" max="119" min="108" style="0" width="4.14"/>
    <col collapsed="false" customWidth="true" hidden="false" outlineLevel="0" max="120" min="120" style="8" width="4.28"/>
    <col collapsed="false" customWidth="true" hidden="false" outlineLevel="0" max="121" min="121" style="8" width="5.13"/>
    <col collapsed="false" customWidth="true" hidden="false" outlineLevel="0" max="122" min="122" style="8" width="5.28"/>
    <col collapsed="false" customWidth="true" hidden="false" outlineLevel="0" max="123" min="123" style="9" width="9.99"/>
    <col collapsed="false" customWidth="true" hidden="false" outlineLevel="0" max="124" min="124" style="10" width="3.56"/>
    <col collapsed="false" customWidth="true" hidden="false" outlineLevel="0" max="125" min="125" style="9" width="9.85"/>
    <col collapsed="false" customWidth="false" hidden="false" outlineLevel="0" max="257" min="126" style="11" width="9.14"/>
  </cols>
  <sheetData>
    <row r="1" customFormat="false" ht="18" hidden="false" customHeight="true" outlineLevel="0" collapsed="false">
      <c r="H1" s="11"/>
      <c r="J1" s="11"/>
      <c r="L1" s="11"/>
      <c r="N1" s="11"/>
      <c r="P1" s="11"/>
      <c r="R1" s="11"/>
      <c r="T1" s="11"/>
      <c r="V1" s="11"/>
      <c r="W1" s="12" t="s">
        <v>0</v>
      </c>
      <c r="X1" s="12"/>
      <c r="Y1" s="12"/>
      <c r="Z1" s="12"/>
      <c r="AA1" s="12"/>
      <c r="AB1" s="12"/>
      <c r="AC1" s="12"/>
      <c r="AD1" s="11"/>
      <c r="AF1" s="11"/>
      <c r="AH1" s="11"/>
      <c r="AJ1" s="11"/>
      <c r="AL1" s="11"/>
      <c r="AN1" s="11"/>
      <c r="AS1" s="13"/>
      <c r="AV1" s="11"/>
      <c r="AX1" s="11"/>
      <c r="AZ1" s="11"/>
      <c r="BB1" s="11"/>
      <c r="BD1" s="11"/>
      <c r="BF1" s="11"/>
      <c r="BH1" s="11"/>
      <c r="BJ1" s="11"/>
      <c r="BL1" s="11"/>
      <c r="BN1" s="11"/>
      <c r="BS1" s="11"/>
      <c r="BU1" s="11"/>
      <c r="BW1" s="11"/>
      <c r="BY1" s="11"/>
      <c r="CA1" s="11"/>
      <c r="CC1" s="11"/>
      <c r="CH1" s="13"/>
      <c r="CK1" s="11"/>
      <c r="CM1" s="11"/>
      <c r="CO1" s="11"/>
      <c r="CQ1" s="11"/>
      <c r="CS1" s="11"/>
      <c r="CU1" s="11"/>
      <c r="CW1" s="11"/>
      <c r="CY1" s="11"/>
      <c r="DD1" s="11"/>
      <c r="DF1" s="11"/>
      <c r="DH1" s="11"/>
      <c r="DJ1" s="11"/>
      <c r="DL1" s="11"/>
      <c r="DN1" s="11"/>
      <c r="DS1" s="13"/>
    </row>
    <row r="2" customFormat="false" ht="18" hidden="false" customHeight="true" outlineLevel="0" collapsed="false">
      <c r="A2" s="14"/>
      <c r="B2" s="15"/>
      <c r="C2" s="15"/>
      <c r="D2" s="16"/>
      <c r="E2" s="16"/>
      <c r="F2" s="16"/>
      <c r="G2" s="16"/>
      <c r="H2" s="11"/>
      <c r="J2" s="11"/>
      <c r="L2" s="11"/>
      <c r="N2" s="11"/>
      <c r="P2" s="11"/>
      <c r="R2" s="11"/>
      <c r="T2" s="11"/>
      <c r="V2" s="11"/>
      <c r="AD2" s="11"/>
      <c r="AF2" s="11"/>
      <c r="AH2" s="11"/>
      <c r="AJ2" s="11"/>
      <c r="AL2" s="11"/>
      <c r="AN2" s="11"/>
      <c r="AS2" s="13"/>
      <c r="AV2" s="11"/>
      <c r="AX2" s="11"/>
      <c r="AZ2" s="11"/>
      <c r="BB2" s="11"/>
      <c r="BD2" s="11"/>
      <c r="BF2" s="11"/>
      <c r="BH2" s="11"/>
      <c r="BJ2" s="11"/>
      <c r="BL2" s="11"/>
      <c r="BN2" s="11"/>
      <c r="BS2" s="11"/>
      <c r="BU2" s="11"/>
      <c r="BW2" s="11"/>
      <c r="BY2" s="11"/>
      <c r="CA2" s="11"/>
      <c r="CC2" s="11"/>
      <c r="CH2" s="13"/>
      <c r="CK2" s="11"/>
      <c r="CM2" s="11"/>
      <c r="CO2" s="11"/>
      <c r="CQ2" s="11"/>
      <c r="CS2" s="11"/>
      <c r="CU2" s="11"/>
      <c r="CW2" s="11"/>
      <c r="CY2" s="11"/>
      <c r="DD2" s="11"/>
      <c r="DF2" s="11"/>
      <c r="DH2" s="11"/>
      <c r="DJ2" s="11"/>
      <c r="DL2" s="11"/>
      <c r="DN2" s="11"/>
      <c r="DS2" s="13"/>
    </row>
    <row r="3" customFormat="false" ht="18" hidden="false" customHeight="true" outlineLevel="0" collapsed="false">
      <c r="A3" s="17" t="s">
        <v>1</v>
      </c>
      <c r="B3" s="18" t="s">
        <v>2</v>
      </c>
      <c r="C3" s="18"/>
      <c r="D3" s="19"/>
      <c r="E3" s="19"/>
      <c r="F3" s="19"/>
      <c r="G3" s="20"/>
      <c r="H3" s="21" t="s">
        <v>3</v>
      </c>
      <c r="I3" s="21"/>
      <c r="J3" s="21" t="s">
        <v>4</v>
      </c>
      <c r="K3" s="21"/>
      <c r="L3" s="21" t="s">
        <v>5</v>
      </c>
      <c r="M3" s="21"/>
      <c r="N3" s="21" t="s">
        <v>6</v>
      </c>
      <c r="O3" s="21"/>
      <c r="P3" s="22" t="s">
        <v>7</v>
      </c>
      <c r="Q3" s="23"/>
      <c r="R3" s="24" t="s">
        <v>8</v>
      </c>
      <c r="S3" s="24"/>
      <c r="T3" s="24" t="s">
        <v>9</v>
      </c>
      <c r="U3" s="24"/>
      <c r="V3" s="24" t="s">
        <v>10</v>
      </c>
      <c r="W3" s="24"/>
      <c r="X3" s="24" t="s">
        <v>11</v>
      </c>
      <c r="Y3" s="24"/>
      <c r="Z3" s="24" t="s">
        <v>12</v>
      </c>
      <c r="AA3" s="24"/>
      <c r="AB3" s="25" t="s">
        <v>13</v>
      </c>
      <c r="AC3" s="26" t="s">
        <v>14</v>
      </c>
      <c r="AD3" s="21" t="s">
        <v>15</v>
      </c>
      <c r="AE3" s="21"/>
      <c r="AF3" s="21" t="s">
        <v>16</v>
      </c>
      <c r="AG3" s="21"/>
      <c r="AH3" s="21" t="s">
        <v>17</v>
      </c>
      <c r="AI3" s="21"/>
      <c r="AJ3" s="21" t="s">
        <v>18</v>
      </c>
      <c r="AK3" s="21"/>
      <c r="AL3" s="21" t="s">
        <v>19</v>
      </c>
      <c r="AM3" s="21"/>
      <c r="AN3" s="21" t="s">
        <v>20</v>
      </c>
      <c r="AO3" s="21"/>
      <c r="AP3" s="25" t="s">
        <v>13</v>
      </c>
      <c r="AQ3" s="26" t="s">
        <v>21</v>
      </c>
      <c r="AR3" s="27" t="s">
        <v>22</v>
      </c>
      <c r="AS3" s="28" t="s">
        <v>23</v>
      </c>
      <c r="AT3" s="29" t="s">
        <v>24</v>
      </c>
      <c r="AU3" s="29"/>
      <c r="AV3" s="24" t="s">
        <v>25</v>
      </c>
      <c r="AW3" s="24"/>
      <c r="AX3" s="24" t="s">
        <v>26</v>
      </c>
      <c r="AY3" s="24"/>
      <c r="AZ3" s="24" t="s">
        <v>27</v>
      </c>
      <c r="BA3" s="24"/>
      <c r="BB3" s="24" t="s">
        <v>28</v>
      </c>
      <c r="BC3" s="24"/>
      <c r="BD3" s="24" t="s">
        <v>29</v>
      </c>
      <c r="BE3" s="24"/>
      <c r="BF3" s="24" t="s">
        <v>30</v>
      </c>
      <c r="BG3" s="24"/>
      <c r="BH3" s="24" t="s">
        <v>31</v>
      </c>
      <c r="BI3" s="24"/>
      <c r="BJ3" s="24" t="s">
        <v>32</v>
      </c>
      <c r="BK3" s="24"/>
      <c r="BL3" s="24" t="s">
        <v>33</v>
      </c>
      <c r="BM3" s="24"/>
      <c r="BN3" s="24" t="s">
        <v>34</v>
      </c>
      <c r="BO3" s="24"/>
      <c r="BP3" s="25" t="s">
        <v>13</v>
      </c>
      <c r="BQ3" s="26" t="s">
        <v>35</v>
      </c>
      <c r="BR3" s="30"/>
      <c r="BS3" s="21" t="s">
        <v>36</v>
      </c>
      <c r="BT3" s="21"/>
      <c r="BU3" s="24" t="s">
        <v>37</v>
      </c>
      <c r="BV3" s="24"/>
      <c r="BW3" s="31" t="s">
        <v>38</v>
      </c>
      <c r="BX3" s="31"/>
      <c r="BY3" s="21" t="s">
        <v>39</v>
      </c>
      <c r="BZ3" s="21"/>
      <c r="CA3" s="21" t="s">
        <v>40</v>
      </c>
      <c r="CB3" s="21"/>
      <c r="CC3" s="24" t="s">
        <v>41</v>
      </c>
      <c r="CD3" s="24"/>
      <c r="CE3" s="25" t="s">
        <v>13</v>
      </c>
      <c r="CF3" s="26" t="s">
        <v>42</v>
      </c>
      <c r="CG3" s="27" t="s">
        <v>43</v>
      </c>
      <c r="CH3" s="28" t="s">
        <v>23</v>
      </c>
      <c r="CI3" s="29" t="s">
        <v>24</v>
      </c>
      <c r="CJ3" s="29"/>
      <c r="CK3" s="24" t="s">
        <v>44</v>
      </c>
      <c r="CL3" s="24"/>
      <c r="CM3" s="24" t="s">
        <v>45</v>
      </c>
      <c r="CN3" s="24"/>
      <c r="CO3" s="24" t="s">
        <v>40</v>
      </c>
      <c r="CP3" s="24"/>
      <c r="CQ3" s="24" t="s">
        <v>46</v>
      </c>
      <c r="CR3" s="24"/>
      <c r="CS3" s="24" t="s">
        <v>47</v>
      </c>
      <c r="CT3" s="24"/>
      <c r="CU3" s="24" t="s">
        <v>48</v>
      </c>
      <c r="CV3" s="24"/>
      <c r="CW3" s="24" t="s">
        <v>49</v>
      </c>
      <c r="CX3" s="24"/>
      <c r="CY3" s="24" t="s">
        <v>50</v>
      </c>
      <c r="CZ3" s="24"/>
      <c r="DA3" s="25" t="s">
        <v>13</v>
      </c>
      <c r="DB3" s="26" t="s">
        <v>51</v>
      </c>
      <c r="DC3" s="30"/>
      <c r="DD3" s="24" t="s">
        <v>1</v>
      </c>
      <c r="DE3" s="24"/>
      <c r="DF3" s="24"/>
      <c r="DG3" s="24"/>
      <c r="DH3" s="31"/>
      <c r="DI3" s="31"/>
      <c r="DJ3" s="21"/>
      <c r="DK3" s="21"/>
      <c r="DL3" s="21"/>
      <c r="DM3" s="21"/>
      <c r="DN3" s="24"/>
      <c r="DO3" s="24"/>
      <c r="DP3" s="25" t="s">
        <v>13</v>
      </c>
      <c r="DQ3" s="26" t="s">
        <v>52</v>
      </c>
      <c r="DR3" s="27" t="s">
        <v>53</v>
      </c>
      <c r="DS3" s="28" t="s">
        <v>23</v>
      </c>
      <c r="DT3" s="29" t="s">
        <v>24</v>
      </c>
      <c r="DU3" s="29"/>
    </row>
    <row r="4" customFormat="false" ht="18" hidden="false" customHeight="true" outlineLevel="0" collapsed="false">
      <c r="A4" s="17"/>
      <c r="B4" s="18"/>
      <c r="C4" s="18"/>
      <c r="H4" s="32"/>
      <c r="I4" s="32"/>
      <c r="J4" s="32"/>
      <c r="K4" s="32"/>
      <c r="L4" s="32" t="s">
        <v>54</v>
      </c>
      <c r="M4" s="32"/>
      <c r="N4" s="32" t="s">
        <v>55</v>
      </c>
      <c r="O4" s="32"/>
      <c r="P4" s="33" t="s">
        <v>56</v>
      </c>
      <c r="Q4" s="34"/>
      <c r="R4" s="35"/>
      <c r="S4" s="36"/>
      <c r="T4" s="37" t="s">
        <v>56</v>
      </c>
      <c r="U4" s="37"/>
      <c r="V4" s="35"/>
      <c r="W4" s="36"/>
      <c r="X4" s="37" t="s">
        <v>57</v>
      </c>
      <c r="Y4" s="37"/>
      <c r="Z4" s="37"/>
      <c r="AA4" s="37"/>
      <c r="AB4" s="25"/>
      <c r="AC4" s="26"/>
      <c r="AD4" s="32"/>
      <c r="AE4" s="32"/>
      <c r="AF4" s="32" t="s">
        <v>58</v>
      </c>
      <c r="AG4" s="32"/>
      <c r="AH4" s="32"/>
      <c r="AI4" s="32"/>
      <c r="AJ4" s="32"/>
      <c r="AK4" s="32"/>
      <c r="AL4" s="32" t="s">
        <v>59</v>
      </c>
      <c r="AM4" s="32"/>
      <c r="AN4" s="32" t="s">
        <v>60</v>
      </c>
      <c r="AO4" s="32"/>
      <c r="AP4" s="25"/>
      <c r="AQ4" s="26"/>
      <c r="AR4" s="27"/>
      <c r="AS4" s="28"/>
      <c r="AT4" s="29"/>
      <c r="AU4" s="29"/>
      <c r="AV4" s="37"/>
      <c r="AW4" s="37"/>
      <c r="AX4" s="38"/>
      <c r="AY4" s="38"/>
      <c r="AZ4" s="35"/>
      <c r="BA4" s="36"/>
      <c r="BB4" s="38"/>
      <c r="BC4" s="38"/>
      <c r="BD4" s="35"/>
      <c r="BE4" s="36"/>
      <c r="BF4" s="37" t="s">
        <v>61</v>
      </c>
      <c r="BG4" s="37"/>
      <c r="BH4" s="37"/>
      <c r="BI4" s="37"/>
      <c r="BJ4" s="37" t="s">
        <v>62</v>
      </c>
      <c r="BK4" s="37"/>
      <c r="BL4" s="37" t="s">
        <v>63</v>
      </c>
      <c r="BM4" s="37"/>
      <c r="BN4" s="37" t="s">
        <v>64</v>
      </c>
      <c r="BO4" s="37"/>
      <c r="BP4" s="25"/>
      <c r="BQ4" s="26"/>
      <c r="BR4" s="39"/>
      <c r="BS4" s="37" t="s">
        <v>65</v>
      </c>
      <c r="BT4" s="37"/>
      <c r="BU4" s="37" t="s">
        <v>66</v>
      </c>
      <c r="BV4" s="37"/>
      <c r="BW4" s="38"/>
      <c r="BX4" s="38"/>
      <c r="BY4" s="32"/>
      <c r="BZ4" s="32"/>
      <c r="CA4" s="32" t="s">
        <v>67</v>
      </c>
      <c r="CB4" s="32"/>
      <c r="CC4" s="32"/>
      <c r="CD4" s="32"/>
      <c r="CE4" s="25"/>
      <c r="CF4" s="26"/>
      <c r="CG4" s="27"/>
      <c r="CH4" s="28"/>
      <c r="CI4" s="29"/>
      <c r="CJ4" s="29"/>
      <c r="CK4" s="37" t="s">
        <v>68</v>
      </c>
      <c r="CL4" s="37"/>
      <c r="CM4" s="38"/>
      <c r="CN4" s="38"/>
      <c r="CO4" s="37" t="s">
        <v>69</v>
      </c>
      <c r="CP4" s="37"/>
      <c r="CQ4" s="38" t="s">
        <v>70</v>
      </c>
      <c r="CR4" s="38"/>
      <c r="CS4" s="37" t="s">
        <v>71</v>
      </c>
      <c r="CT4" s="37"/>
      <c r="CU4" s="37"/>
      <c r="CV4" s="37"/>
      <c r="CW4" s="37" t="s">
        <v>72</v>
      </c>
      <c r="CX4" s="37"/>
      <c r="CY4" s="37" t="s">
        <v>73</v>
      </c>
      <c r="CZ4" s="37"/>
      <c r="DA4" s="25"/>
      <c r="DB4" s="26"/>
      <c r="DC4" s="39"/>
      <c r="DD4" s="37" t="s">
        <v>74</v>
      </c>
      <c r="DE4" s="37"/>
      <c r="DF4" s="37"/>
      <c r="DG4" s="37"/>
      <c r="DH4" s="38"/>
      <c r="DI4" s="38"/>
      <c r="DJ4" s="32"/>
      <c r="DK4" s="32"/>
      <c r="DL4" s="32"/>
      <c r="DM4" s="32"/>
      <c r="DN4" s="32"/>
      <c r="DO4" s="32"/>
      <c r="DP4" s="25"/>
      <c r="DQ4" s="26"/>
      <c r="DR4" s="27"/>
      <c r="DS4" s="28"/>
      <c r="DT4" s="29"/>
      <c r="DU4" s="29"/>
    </row>
    <row r="5" customFormat="false" ht="28.5" hidden="false" customHeight="true" outlineLevel="0" collapsed="false">
      <c r="A5" s="17"/>
      <c r="B5" s="18"/>
      <c r="C5" s="18"/>
      <c r="D5" s="40" t="s">
        <v>75</v>
      </c>
      <c r="E5" s="40" t="s">
        <v>76</v>
      </c>
      <c r="F5" s="40" t="s">
        <v>77</v>
      </c>
      <c r="G5" s="40"/>
      <c r="H5" s="41"/>
      <c r="I5" s="42"/>
      <c r="J5" s="41"/>
      <c r="K5" s="42"/>
      <c r="L5" s="41" t="n">
        <v>7</v>
      </c>
      <c r="M5" s="42"/>
      <c r="N5" s="41" t="n">
        <v>3</v>
      </c>
      <c r="O5" s="42"/>
      <c r="P5" s="41" t="n">
        <v>3</v>
      </c>
      <c r="Q5" s="42"/>
      <c r="R5" s="41" t="n">
        <v>3</v>
      </c>
      <c r="S5" s="42"/>
      <c r="T5" s="41" t="n">
        <v>3</v>
      </c>
      <c r="U5" s="42"/>
      <c r="V5" s="41" t="n">
        <v>5</v>
      </c>
      <c r="W5" s="42"/>
      <c r="X5" s="41" t="n">
        <v>3</v>
      </c>
      <c r="Y5" s="42"/>
      <c r="Z5" s="41" t="n">
        <v>7</v>
      </c>
      <c r="AA5" s="42"/>
      <c r="AB5" s="43" t="n">
        <f aca="false">Z5+X5+V5+T5+R5+P5</f>
        <v>24</v>
      </c>
      <c r="AC5" s="26"/>
      <c r="AD5" s="41" t="n">
        <v>3</v>
      </c>
      <c r="AE5" s="42"/>
      <c r="AF5" s="41" t="n">
        <v>6</v>
      </c>
      <c r="AG5" s="42"/>
      <c r="AH5" s="41" t="n">
        <v>5</v>
      </c>
      <c r="AI5" s="42"/>
      <c r="AJ5" s="41" t="n">
        <v>5</v>
      </c>
      <c r="AK5" s="42"/>
      <c r="AL5" s="41" t="n">
        <v>3</v>
      </c>
      <c r="AM5" s="42"/>
      <c r="AN5" s="41" t="n">
        <v>4</v>
      </c>
      <c r="AO5" s="42"/>
      <c r="AP5" s="44" t="n">
        <f aca="false">AN5+AL5+AJ5+AH5+AF5+AD5</f>
        <v>26</v>
      </c>
      <c r="AQ5" s="26"/>
      <c r="AR5" s="45" t="n">
        <f aca="false">AP5+AB5</f>
        <v>50</v>
      </c>
      <c r="AS5" s="28"/>
      <c r="AT5" s="29"/>
      <c r="AU5" s="29"/>
      <c r="AV5" s="41" t="n">
        <v>3</v>
      </c>
      <c r="AW5" s="42"/>
      <c r="AX5" s="41" t="n">
        <v>3</v>
      </c>
      <c r="AY5" s="42"/>
      <c r="AZ5" s="41" t="n">
        <v>5</v>
      </c>
      <c r="BA5" s="42"/>
      <c r="BB5" s="41" t="n">
        <v>3</v>
      </c>
      <c r="BC5" s="42"/>
      <c r="BD5" s="41" t="n">
        <v>3</v>
      </c>
      <c r="BE5" s="42"/>
      <c r="BF5" s="41" t="n">
        <v>3</v>
      </c>
      <c r="BG5" s="42"/>
      <c r="BH5" s="41" t="n">
        <v>4</v>
      </c>
      <c r="BI5" s="42"/>
      <c r="BJ5" s="41" t="n">
        <v>3</v>
      </c>
      <c r="BK5" s="42"/>
      <c r="BL5" s="41" t="n">
        <v>3</v>
      </c>
      <c r="BM5" s="42"/>
      <c r="BN5" s="41" t="n">
        <v>2</v>
      </c>
      <c r="BO5" s="42"/>
      <c r="BP5" s="44" t="n">
        <f aca="false">BN5+BL5+BJ5+BH5+BF5+BD5+BB5+AZ5+AX5+AV5</f>
        <v>32</v>
      </c>
      <c r="BQ5" s="26"/>
      <c r="BR5" s="46"/>
      <c r="BS5" s="41" t="n">
        <v>1</v>
      </c>
      <c r="BT5" s="42"/>
      <c r="BU5" s="41" t="n">
        <v>4</v>
      </c>
      <c r="BV5" s="42"/>
      <c r="BW5" s="41" t="n">
        <v>4</v>
      </c>
      <c r="BX5" s="42"/>
      <c r="BY5" s="41" t="n">
        <v>3</v>
      </c>
      <c r="BZ5" s="42"/>
      <c r="CA5" s="41" t="n">
        <v>4</v>
      </c>
      <c r="CB5" s="42"/>
      <c r="CC5" s="41" t="n">
        <v>3</v>
      </c>
      <c r="CD5" s="42"/>
      <c r="CE5" s="44" t="n">
        <f aca="false">CC5+CA5+BY5+BW5+BU5+BS5</f>
        <v>19</v>
      </c>
      <c r="CF5" s="26"/>
      <c r="CG5" s="47" t="n">
        <f aca="false">CE5+BP5</f>
        <v>51</v>
      </c>
      <c r="CH5" s="28"/>
      <c r="CI5" s="29"/>
      <c r="CJ5" s="29"/>
      <c r="CK5" s="41" t="n">
        <v>5</v>
      </c>
      <c r="CL5" s="42"/>
      <c r="CM5" s="41" t="n">
        <v>3</v>
      </c>
      <c r="CN5" s="42"/>
      <c r="CO5" s="41" t="n">
        <v>3</v>
      </c>
      <c r="CP5" s="42"/>
      <c r="CQ5" s="41" t="n">
        <v>3</v>
      </c>
      <c r="CR5" s="42"/>
      <c r="CS5" s="41" t="n">
        <v>3</v>
      </c>
      <c r="CT5" s="42"/>
      <c r="CU5" s="41" t="n">
        <v>4</v>
      </c>
      <c r="CV5" s="42"/>
      <c r="CW5" s="41" t="n">
        <v>2</v>
      </c>
      <c r="CX5" s="42"/>
      <c r="CY5" s="41" t="n">
        <v>2</v>
      </c>
      <c r="CZ5" s="42"/>
      <c r="DA5" s="44" t="n">
        <f aca="false">CY5+CW5+CU5+CS5+CQ5+CO5+CM5+CK5</f>
        <v>25</v>
      </c>
      <c r="DB5" s="26"/>
      <c r="DC5" s="46"/>
      <c r="DD5" s="41" t="n">
        <v>4</v>
      </c>
      <c r="DE5" s="42"/>
      <c r="DF5" s="41"/>
      <c r="DG5" s="42"/>
      <c r="DH5" s="41"/>
      <c r="DI5" s="42"/>
      <c r="DJ5" s="41"/>
      <c r="DK5" s="42"/>
      <c r="DL5" s="41"/>
      <c r="DM5" s="42"/>
      <c r="DN5" s="41"/>
      <c r="DO5" s="42"/>
      <c r="DP5" s="44" t="e">
        <f aca="false">DN5+DL5+DJ5+DH5+DF5+#REF!</f>
        <v>#REF!</v>
      </c>
      <c r="DQ5" s="26"/>
      <c r="DR5" s="47" t="e">
        <f aca="false">DP5+DA5</f>
        <v>#REF!</v>
      </c>
      <c r="DS5" s="28"/>
      <c r="DT5" s="29"/>
      <c r="DU5" s="29"/>
    </row>
    <row r="6" customFormat="false" ht="18" hidden="false" customHeight="true" outlineLevel="0" collapsed="false">
      <c r="A6" s="48" t="n">
        <v>1</v>
      </c>
      <c r="B6" s="49" t="s">
        <v>78</v>
      </c>
      <c r="C6" s="50" t="s">
        <v>79</v>
      </c>
      <c r="D6" s="51" t="n">
        <v>33837</v>
      </c>
      <c r="E6" s="52" t="s">
        <v>80</v>
      </c>
      <c r="F6" s="53" t="s">
        <v>81</v>
      </c>
      <c r="G6" s="54" t="s">
        <v>82</v>
      </c>
      <c r="H6" s="55"/>
      <c r="I6" s="55"/>
      <c r="J6" s="55"/>
      <c r="K6" s="55"/>
      <c r="L6" s="55" t="n">
        <v>6</v>
      </c>
      <c r="M6" s="55"/>
      <c r="N6" s="55" t="n">
        <v>7</v>
      </c>
      <c r="O6" s="55"/>
      <c r="P6" s="56" t="n">
        <v>6</v>
      </c>
      <c r="Q6" s="56"/>
      <c r="R6" s="56" t="n">
        <v>6</v>
      </c>
      <c r="S6" s="56"/>
      <c r="T6" s="56" t="n">
        <v>7</v>
      </c>
      <c r="U6" s="56" t="n">
        <v>3</v>
      </c>
      <c r="V6" s="56" t="n">
        <v>5</v>
      </c>
      <c r="W6" s="56"/>
      <c r="X6" s="56" t="n">
        <v>7</v>
      </c>
      <c r="Y6" s="56"/>
      <c r="Z6" s="56" t="n">
        <v>6</v>
      </c>
      <c r="AA6" s="56"/>
      <c r="AB6" s="57" t="n">
        <f aca="false">Z6*$Z$5+X6*$X$5+V6*$V$5+T6*$T$5+R6*$R$5+P6*$P$5</f>
        <v>145</v>
      </c>
      <c r="AC6" s="58" t="n">
        <f aca="false">AB6/$AB$5</f>
        <v>6.04166666666667</v>
      </c>
      <c r="AD6" s="56" t="n">
        <v>6</v>
      </c>
      <c r="AE6" s="56"/>
      <c r="AF6" s="56" t="n">
        <v>6</v>
      </c>
      <c r="AG6" s="56"/>
      <c r="AH6" s="56" t="n">
        <v>5</v>
      </c>
      <c r="AI6" s="56"/>
      <c r="AJ6" s="56" t="n">
        <v>6</v>
      </c>
      <c r="AK6" s="56"/>
      <c r="AL6" s="56" t="n">
        <v>6</v>
      </c>
      <c r="AM6" s="56" t="n">
        <v>4</v>
      </c>
      <c r="AN6" s="56" t="n">
        <v>7</v>
      </c>
      <c r="AO6" s="56"/>
      <c r="AP6" s="59" t="n">
        <f aca="false">AN6*$AN$5+AL6*$AL$5+AJ6*$AJ$5+AH6*$AH$5+AF6*$AF$5+AD6*$AD$5</f>
        <v>155</v>
      </c>
      <c r="AQ6" s="60" t="n">
        <f aca="false">AP6/$AP$5</f>
        <v>5.96153846153846</v>
      </c>
      <c r="AR6" s="60" t="n">
        <f aca="false">(AP6+AB6)/$AR$5</f>
        <v>6</v>
      </c>
      <c r="AS6" s="61" t="str">
        <f aca="false">IF(AR6&gt;=8.995,"XuÊt s¾c",IF(AR6&gt;=7.995,"Giái",IF(AR6&gt;=6.995,"Kh¸",IF(AR6&gt;=5.995,"TB Kh¸",IF(AR6&gt;=4.995,"Trung b×nh",IF(AR6&gt;=3.995,"YÕu",IF(AR6&lt;3.995,"KÐm")))))))</f>
        <v>TB Kh¸</v>
      </c>
      <c r="AT6" s="62" t="n">
        <f aca="false">SUM((IF(L6&gt;=5,0,$L$5)),(IF(N6&gt;=5,0,$N$5)),(IF(P6&gt;=5,0,$P$5)),(IF(R6&gt;=5,0,$R$5)),,(IF(T6&gt;=5,0,$T$5)),(IF(V6&gt;=5,0,$V$5)),(IF(AD6&gt;=5,0,$AD$5)),,(IF(AF6&gt;=5,0,$AF$5)),(IF(AH6&gt;=5,0,$AH$5)),(IF(AJ6&gt;=5,0,$AJ$5)),(IF(AL6&gt;=5,0,$AL$5)),(IF(AN6&gt;=5,0,$AN$5)))</f>
        <v>0</v>
      </c>
      <c r="AU6" s="63" t="str">
        <f aca="false">IF($AR6&lt;3.495,"Th«i häc",IF($AR6&lt;4.995,"Ngõng häc",IF($AT6&gt;25,"Ngõng häc","Lªn líp")))</f>
        <v>Lªn líp</v>
      </c>
      <c r="AV6" s="56" t="n">
        <v>6</v>
      </c>
      <c r="AW6" s="56"/>
      <c r="AX6" s="56" t="n">
        <v>5</v>
      </c>
      <c r="AY6" s="56"/>
      <c r="AZ6" s="56" t="n">
        <v>6</v>
      </c>
      <c r="BA6" s="56"/>
      <c r="BB6" s="56" t="n">
        <v>6</v>
      </c>
      <c r="BC6" s="56"/>
      <c r="BD6" s="56" t="n">
        <v>5</v>
      </c>
      <c r="BE6" s="56" t="n">
        <v>3</v>
      </c>
      <c r="BF6" s="56" t="n">
        <v>7</v>
      </c>
      <c r="BG6" s="56"/>
      <c r="BH6" s="56" t="n">
        <v>8</v>
      </c>
      <c r="BI6" s="56"/>
      <c r="BJ6" s="56" t="n">
        <v>4</v>
      </c>
      <c r="BK6" s="56" t="n">
        <v>4</v>
      </c>
      <c r="BL6" s="56" t="n">
        <v>5</v>
      </c>
      <c r="BM6" s="56"/>
      <c r="BN6" s="56" t="n">
        <v>5</v>
      </c>
      <c r="BO6" s="56"/>
      <c r="BP6" s="64" t="n">
        <f aca="false">BN6*$BN$5+BL6*$BL$5+BJ6*$BJ$5+BH6*$BH$5+BF6*$BF$5+BD6*$BD$5+BB6*$BB$5+AZ6*$AZ$5+AX6*$AX$5+AV6*$AV$5</f>
        <v>186</v>
      </c>
      <c r="BQ6" s="65" t="n">
        <f aca="false">BP6/$BP$5</f>
        <v>5.8125</v>
      </c>
      <c r="BR6" s="66" t="str">
        <f aca="false">IF(BQ6&gt;=8.995,"Xuất sắc",IF(BQ6&gt;=7.995,"Giỏi",IF(BQ6&gt;=6.995,"Khá",IF(BQ6&gt;=5.995,"TB Khá",IF(BQ6&gt;=4.995,"Trung bình",IF(BQ6&gt;=3.995,"Yếu",IF(BQ6&lt;3.995,"Kém")))))))</f>
        <v>Trung bình</v>
      </c>
      <c r="BS6" s="56" t="n">
        <v>7</v>
      </c>
      <c r="BT6" s="56"/>
      <c r="BU6" s="56" t="n">
        <v>6</v>
      </c>
      <c r="BV6" s="56"/>
      <c r="BW6" s="56" t="n">
        <v>8</v>
      </c>
      <c r="BX6" s="56"/>
      <c r="BY6" s="56" t="n">
        <v>5</v>
      </c>
      <c r="BZ6" s="56"/>
      <c r="CA6" s="56" t="n">
        <v>5</v>
      </c>
      <c r="CB6" s="56"/>
      <c r="CC6" s="56" t="n">
        <v>6</v>
      </c>
      <c r="CD6" s="56"/>
      <c r="CE6" s="64" t="n">
        <f aca="false">CC6*$CC$5+CA6*$CA$5+BY6*$BY$5+BW6*$BW$5+BU6*$BU$5+BS6*$BS$5</f>
        <v>116</v>
      </c>
      <c r="CF6" s="65" t="n">
        <f aca="false">CE6/$CE$5</f>
        <v>6.10526315789474</v>
      </c>
      <c r="CG6" s="65" t="n">
        <f aca="false">(CE6+BP6)/$CG$5</f>
        <v>5.92156862745098</v>
      </c>
      <c r="CH6" s="61" t="str">
        <f aca="false">IF(CG6&gt;=8.995,"XuÊt s¾c",IF(CG6&gt;=7.995,"Giái",IF(CG6&gt;=6.995,"Kh¸",IF(CG6&gt;=5.995,"TB Kh¸",IF(CG6&gt;=4.995,"Trung b×nh",IF(CG6&gt;=3.995,"YÕu",IF(CG6&lt;3.995,"KÐm")))))))</f>
        <v>Trung b×nh</v>
      </c>
      <c r="CI6" s="67" t="n">
        <f aca="false">SUM((IF(AV6&gt;=5,0,$AV$5)),(IF(AX6&gt;=5,0,AX$5)),(IF(AZ6&gt;=5,0,$AZ$5)),(IF(BB6&gt;=5,0,$BB$5)),,(IF(BD6&gt;=5,0,$BD$5)),(IF(BF6&gt;=5,0,$BF$5)),(IF(BH6&gt;=5,0,$BH$5)),,(IF(BJ6&gt;=5,0,$BJ$5)),(IF(BL6&gt;=5,0,$BL$5)),(IF(BN6&gt;=5,0,$BN$5)),(IF(BS6&gt;=5,0,$BS$5)),(IF(BU6&gt;=5,0,$BU$5)),(IF(BW6&gt;=5,0,$BW$5)),(IF(BY6&gt;=5,0,$BY$5)),(IF(CA6&gt;=5,0,$CA$5)),(IF(CC6&gt;=5,0,$CC$5)))</f>
        <v>3</v>
      </c>
      <c r="CJ6" s="68" t="str">
        <f aca="false">IF($CG6&lt;3.495,"Th«i häc",IF($CG6&lt;4.995,"Ngõng häc",IF($CI6&gt;25,"Ngõng häc","Lªn líp")))</f>
        <v>Lªn líp</v>
      </c>
      <c r="CK6" s="56" t="n">
        <v>8</v>
      </c>
      <c r="CL6" s="56"/>
      <c r="CM6" s="56" t="n">
        <v>8</v>
      </c>
      <c r="CN6" s="56"/>
      <c r="CO6" s="56" t="n">
        <v>8</v>
      </c>
      <c r="CP6" s="56"/>
      <c r="CQ6" s="56" t="n">
        <v>5</v>
      </c>
      <c r="CR6" s="56"/>
      <c r="CS6" s="56" t="n">
        <v>5</v>
      </c>
      <c r="CT6" s="56"/>
      <c r="CU6" s="56" t="n">
        <v>6</v>
      </c>
      <c r="CV6" s="56"/>
      <c r="CW6" s="56" t="n">
        <v>8</v>
      </c>
      <c r="CX6" s="56"/>
      <c r="CY6" s="56" t="n">
        <v>7</v>
      </c>
      <c r="CZ6" s="56"/>
      <c r="DA6" s="64" t="n">
        <f aca="false">CY6*$CY$5+CW6*$CW$5+CU6*$CU$5+CS6*$CS$5+CQ6*$CQ$5+CO6*$CO$5+CM6*$CM$5+CK6*$CK$5</f>
        <v>172</v>
      </c>
      <c r="DB6" s="65" t="n">
        <f aca="false">DA6/$DA$5</f>
        <v>6.88</v>
      </c>
      <c r="DC6" s="66" t="str">
        <f aca="false">IF(DB6&gt;=8.995,"Xuất sắc",IF(DB6&gt;=7.995,"Giỏi",IF(DB6&gt;=6.995,"Khá",IF(DB6&gt;=5.995,"TB Khá",IF(DB6&gt;=4.995,"Trung bình",IF(DB6&gt;=3.995,"Yếu",IF(DB6&lt;3.995,"Kém")))))))</f>
        <v>TB Khá</v>
      </c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64" t="e">
        <f aca="false">DN6*$CC$5+DL6*$CA$5+DJ6*$BY$5+DH6*$BW$5+DF6*$BU$5+#REF!*$BS$5</f>
        <v>#REF!</v>
      </c>
      <c r="DQ6" s="65" t="e">
        <f aca="false">DP6/$CE$5</f>
        <v>#REF!</v>
      </c>
      <c r="DR6" s="65" t="e">
        <f aca="false">(DP6+DA6)/$CG$5</f>
        <v>#REF!</v>
      </c>
      <c r="DS6" s="61" t="e">
        <f aca="false">IF(DR6&gt;=8.995,"XuÊt s¾c",IF(DR6&gt;=7.995,"Giái",IF(DR6&gt;=6.995,"Kh¸",IF(DR6&gt;=5.995,"TB Kh¸",IF(DR6&gt;=4.995,"Trung b×nh",IF(DR6&gt;=3.995,"YÕu",IF(DR6&lt;3.995,"KÐm")))))))</f>
        <v>#REF!</v>
      </c>
      <c r="DT6" s="67" t="e">
        <f aca="false">SUM((IF(CK6&gt;=5,0,$AV$5)),(IF(CM6&gt;=5,0,CM$5)),(IF(CO6&gt;=5,0,$AZ$5)),(IF(CQ6&gt;=5,0,$BB$5)),,(IF(CS6&gt;=5,0,$BD$5)),(IF(CU6&gt;=5,0,$BF$5)),(IF(CW6&gt;=5,0,$BH$5)),,(IF(DD6&gt;=5,0,$BJ$5)),(IF(CY6&gt;=5,0,$BL$5)),(IF(#REF!&gt;=5,0,$BN$5)),(IF(#REF!&gt;=5,0,$BS$5)),(IF(DF6&gt;=5,0,$BU$5)),(IF(DH6&gt;=5,0,$BW$5)),(IF(DJ6&gt;=5,0,$BY$5)),(IF(DL6&gt;=5,0,$CA$5)),(IF(DN6&gt;=5,0,$CC$5)))</f>
        <v>#REF!</v>
      </c>
      <c r="DU6" s="68" t="str">
        <f aca="false">IF($CG6&lt;3.495,"Th«i häc",IF($CG6&lt;4.995,"Ngõng häc",IF($CI6&gt;25,"Ngõng häc","Lªn líp")))</f>
        <v>Lªn líp</v>
      </c>
    </row>
    <row r="7" customFormat="false" ht="18" hidden="false" customHeight="true" outlineLevel="0" collapsed="false">
      <c r="A7" s="69" t="n">
        <v>2</v>
      </c>
      <c r="B7" s="70" t="s">
        <v>83</v>
      </c>
      <c r="C7" s="71" t="s">
        <v>84</v>
      </c>
      <c r="D7" s="72" t="n">
        <v>33513</v>
      </c>
      <c r="E7" s="73" t="s">
        <v>85</v>
      </c>
      <c r="F7" s="74" t="s">
        <v>86</v>
      </c>
      <c r="G7" s="75" t="s">
        <v>87</v>
      </c>
      <c r="H7" s="76"/>
      <c r="I7" s="76"/>
      <c r="J7" s="76"/>
      <c r="K7" s="76"/>
      <c r="L7" s="76" t="n">
        <v>5</v>
      </c>
      <c r="M7" s="76"/>
      <c r="N7" s="76" t="n">
        <v>7</v>
      </c>
      <c r="O7" s="76"/>
      <c r="P7" s="77" t="n">
        <v>8</v>
      </c>
      <c r="Q7" s="77"/>
      <c r="R7" s="77" t="n">
        <v>7</v>
      </c>
      <c r="S7" s="77"/>
      <c r="T7" s="77" t="n">
        <v>5</v>
      </c>
      <c r="U7" s="77"/>
      <c r="V7" s="77" t="n">
        <v>5</v>
      </c>
      <c r="W7" s="77"/>
      <c r="X7" s="77" t="n">
        <v>7</v>
      </c>
      <c r="Y7" s="77"/>
      <c r="Z7" s="77" t="n">
        <v>5</v>
      </c>
      <c r="AA7" s="77"/>
      <c r="AB7" s="78" t="n">
        <f aca="false">Z7*$Z$5+X7*$X$5+V7*$V$5+T7*$T$5+R7*$R$5+P7*$P$5</f>
        <v>141</v>
      </c>
      <c r="AC7" s="79" t="n">
        <f aca="false">AB7/$AB$5</f>
        <v>5.875</v>
      </c>
      <c r="AD7" s="77" t="n">
        <v>6</v>
      </c>
      <c r="AE7" s="77"/>
      <c r="AF7" s="77" t="n">
        <v>6</v>
      </c>
      <c r="AG7" s="77"/>
      <c r="AH7" s="77" t="n">
        <v>5</v>
      </c>
      <c r="AI7" s="77"/>
      <c r="AJ7" s="77" t="n">
        <v>5</v>
      </c>
      <c r="AK7" s="77"/>
      <c r="AL7" s="77" t="n">
        <v>5</v>
      </c>
      <c r="AM7" s="77" t="n">
        <v>4</v>
      </c>
      <c r="AN7" s="77" t="n">
        <v>6</v>
      </c>
      <c r="AO7" s="77"/>
      <c r="AP7" s="80" t="n">
        <f aca="false">AN7*$AN$5+AL7*$AL$5+AJ7*$AJ$5+AH7*$AH$5+AF7*$AF$5+AD7*$AD$5</f>
        <v>143</v>
      </c>
      <c r="AQ7" s="81" t="n">
        <f aca="false">AP7/$AP$5</f>
        <v>5.5</v>
      </c>
      <c r="AR7" s="81" t="n">
        <f aca="false">(AP7+AB7)/$AR$5</f>
        <v>5.68</v>
      </c>
      <c r="AS7" s="82" t="str">
        <f aca="false">IF(AR7&gt;=8.995,"XuÊt s¾c",IF(AR7&gt;=7.995,"Giái",IF(AR7&gt;=6.995,"Kh¸",IF(AR7&gt;=5.995,"TB Kh¸",IF(AR7&gt;=4.995,"Trung b×nh",IF(AR7&gt;=3.995,"YÕu",IF(AR7&lt;3.995,"KÐm")))))))</f>
        <v>Trung b×nh</v>
      </c>
      <c r="AT7" s="83" t="n">
        <f aca="false">SUM((IF(L7&gt;=5,0,$L$5)),(IF(N7&gt;=5,0,$N$5)),(IF(P7&gt;=5,0,$P$5)),(IF(R7&gt;=5,0,$R$5)),,(IF(T7&gt;=5,0,$T$5)),(IF(V7&gt;=5,0,$V$5)),(IF(AD7&gt;=5,0,$AD$5)),,(IF(AF7&gt;=5,0,$AF$5)),(IF(AH7&gt;=5,0,$AH$5)),(IF(AJ7&gt;=5,0,$AJ$5)),(IF(AL7&gt;=5,0,$AL$5)),(IF(AN7&gt;=5,0,$AN$5)))</f>
        <v>0</v>
      </c>
      <c r="AU7" s="84" t="str">
        <f aca="false">IF($AR7&lt;3.495,"Th«i häc",IF($AR7&lt;4.995,"Ngõng häc",IF($AT7&gt;25,"Ngõng häc","Lªn líp")))</f>
        <v>Lªn líp</v>
      </c>
      <c r="AV7" s="77" t="n">
        <v>5</v>
      </c>
      <c r="AW7" s="77"/>
      <c r="AX7" s="77" t="n">
        <v>6</v>
      </c>
      <c r="AY7" s="77"/>
      <c r="AZ7" s="77" t="n">
        <v>7</v>
      </c>
      <c r="BA7" s="77"/>
      <c r="BB7" s="77" t="n">
        <v>5</v>
      </c>
      <c r="BC7" s="77"/>
      <c r="BD7" s="77" t="n">
        <v>5</v>
      </c>
      <c r="BE7" s="77" t="n">
        <v>4</v>
      </c>
      <c r="BF7" s="77" t="n">
        <v>7</v>
      </c>
      <c r="BG7" s="77"/>
      <c r="BH7" s="77" t="n">
        <v>7</v>
      </c>
      <c r="BI7" s="77"/>
      <c r="BJ7" s="77" t="n">
        <v>6</v>
      </c>
      <c r="BK7" s="77"/>
      <c r="BL7" s="77" t="n">
        <v>5</v>
      </c>
      <c r="BM7" s="77" t="n">
        <v>4</v>
      </c>
      <c r="BN7" s="77" t="n">
        <v>5</v>
      </c>
      <c r="BO7" s="77"/>
      <c r="BP7" s="85" t="n">
        <f aca="false">BN7*$BN$5+BL7*$BL$5+BJ7*$BJ$5+BH7*$BH$5+BF7*$BF$5+BD7*$BD$5+BB7*$BB$5+AZ7*$AZ$5+AX7*$AX$5+AV7*$AV$5</f>
        <v>190</v>
      </c>
      <c r="BQ7" s="86" t="n">
        <f aca="false">BP7/$BP$5</f>
        <v>5.9375</v>
      </c>
      <c r="BR7" s="66" t="str">
        <f aca="false">IF(BQ7&gt;=8.995,"Xuất sắc",IF(BQ7&gt;=7.995,"Giỏi",IF(BQ7&gt;=6.995,"Khá",IF(BQ7&gt;=5.995,"TB Khá",IF(BQ7&gt;=4.995,"Trung bình",IF(BQ7&gt;=3.995,"Yếu",IF(BQ7&lt;3.995,"Kém")))))))</f>
        <v>Trung bình</v>
      </c>
      <c r="BS7" s="77" t="n">
        <v>6</v>
      </c>
      <c r="BT7" s="77"/>
      <c r="BU7" s="77" t="n">
        <v>7</v>
      </c>
      <c r="BV7" s="77"/>
      <c r="BW7" s="77" t="n">
        <v>8</v>
      </c>
      <c r="BX7" s="77"/>
      <c r="BY7" s="77" t="n">
        <v>6</v>
      </c>
      <c r="BZ7" s="77"/>
      <c r="CA7" s="77" t="n">
        <v>6</v>
      </c>
      <c r="CB7" s="77"/>
      <c r="CC7" s="77" t="n">
        <v>8</v>
      </c>
      <c r="CD7" s="77"/>
      <c r="CE7" s="85" t="n">
        <f aca="false">CC7*$CC$5+CA7*$CA$5+BY7*$BY$5+BW7*$BW$5+BU7*$BU$5+BS7*$BS$5</f>
        <v>132</v>
      </c>
      <c r="CF7" s="86" t="n">
        <f aca="false">CE7/$CE$5</f>
        <v>6.94736842105263</v>
      </c>
      <c r="CG7" s="86" t="n">
        <f aca="false">(CE7+BP7)/$CG$5</f>
        <v>6.31372549019608</v>
      </c>
      <c r="CH7" s="82" t="str">
        <f aca="false">IF(CG7&gt;=8.995,"XuÊt s¾c",IF(CG7&gt;=7.995,"Giái",IF(CG7&gt;=6.995,"Kh¸",IF(CG7&gt;=5.995,"TB Kh¸",IF(CG7&gt;=4.995,"Trung b×nh",IF(CG7&gt;=3.995,"YÕu",IF(CG7&lt;3.995,"KÐm")))))))</f>
        <v>TB Kh¸</v>
      </c>
      <c r="CI7" s="87" t="n">
        <f aca="false">SUM((IF(AV7&gt;=5,0,$AV$5)),(IF(AX7&gt;=5,0,AX$5)),(IF(AZ7&gt;=5,0,$AZ$5)),(IF(BB7&gt;=5,0,$BB$5)),,(IF(BD7&gt;=5,0,$BD$5)),(IF(BF7&gt;=5,0,$BF$5)),(IF(BH7&gt;=5,0,$BH$5)),,(IF(BJ7&gt;=5,0,$BJ$5)),(IF(BL7&gt;=5,0,$BL$5)),(IF(BN7&gt;=5,0,$BN$5)),(IF(BS7&gt;=5,0,$BS$5)),(IF(BU7&gt;=5,0,$BU$5)),(IF(BW7&gt;=5,0,$BW$5)),(IF(BY7&gt;=5,0,$BY$5)),(IF(CA7&gt;=5,0,$CA$5)),(IF(CC7&gt;=5,0,$CC$5)))</f>
        <v>0</v>
      </c>
      <c r="CJ7" s="88" t="str">
        <f aca="false">IF($CG7&lt;3.495,"Th«i häc",IF($CG7&lt;4.995,"Ngõng häc",IF($CI7&gt;25,"Ngõng häc","Lªn líp")))</f>
        <v>Lªn líp</v>
      </c>
      <c r="CK7" s="77" t="n">
        <v>7</v>
      </c>
      <c r="CL7" s="77"/>
      <c r="CM7" s="77" t="n">
        <v>7</v>
      </c>
      <c r="CN7" s="77"/>
      <c r="CO7" s="77" t="n">
        <v>6</v>
      </c>
      <c r="CP7" s="77"/>
      <c r="CQ7" s="77" t="n">
        <v>7</v>
      </c>
      <c r="CR7" s="77"/>
      <c r="CS7" s="77" t="n">
        <v>5</v>
      </c>
      <c r="CT7" s="77"/>
      <c r="CU7" s="77" t="n">
        <v>6</v>
      </c>
      <c r="CV7" s="77"/>
      <c r="CW7" s="77" t="n">
        <v>9</v>
      </c>
      <c r="CX7" s="77"/>
      <c r="CY7" s="77" t="n">
        <v>7</v>
      </c>
      <c r="CZ7" s="77"/>
      <c r="DA7" s="64" t="n">
        <f aca="false">CY7*$CY$5+CW7*$CW$5+CU7*$CU$5+CS7*$CS$5+CQ7*$CQ$5+CO7*$CO$5+CM7*$CM$5+CK7*$CK$5</f>
        <v>166</v>
      </c>
      <c r="DB7" s="65" t="n">
        <f aca="false">DA7/$DA$5</f>
        <v>6.64</v>
      </c>
      <c r="DC7" s="66" t="str">
        <f aca="false">IF(DB7&gt;=8.995,"Xuất sắc",IF(DB7&gt;=7.995,"Giỏi",IF(DB7&gt;=6.995,"Khá",IF(DB7&gt;=5.995,"TB Khá",IF(DB7&gt;=4.995,"Trung bình",IF(DB7&gt;=3.995,"Yếu",IF(DB7&lt;3.995,"Kém")))))))</f>
        <v>TB Khá</v>
      </c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85" t="e">
        <f aca="false">DN7*$CC$5+DL7*$CA$5+DJ7*$BY$5+DH7*$BW$5+DF7*$BU$5+#REF!*$BS$5</f>
        <v>#REF!</v>
      </c>
      <c r="DQ7" s="86" t="e">
        <f aca="false">DP7/$CE$5</f>
        <v>#REF!</v>
      </c>
      <c r="DR7" s="86" t="e">
        <f aca="false">(DP7+DA7)/$CG$5</f>
        <v>#REF!</v>
      </c>
      <c r="DS7" s="82" t="e">
        <f aca="false">IF(DR7&gt;=8.995,"XuÊt s¾c",IF(DR7&gt;=7.995,"Giái",IF(DR7&gt;=6.995,"Kh¸",IF(DR7&gt;=5.995,"TB Kh¸",IF(DR7&gt;=4.995,"Trung b×nh",IF(DR7&gt;=3.995,"YÕu",IF(DR7&lt;3.995,"KÐm")))))))</f>
        <v>#REF!</v>
      </c>
      <c r="DT7" s="87" t="e">
        <f aca="false">SUM((IF(CK7&gt;=5,0,$AV$5)),(IF(CM7&gt;=5,0,CM$5)),(IF(CO7&gt;=5,0,$AZ$5)),(IF(CQ7&gt;=5,0,$BB$5)),,(IF(CS7&gt;=5,0,$BD$5)),(IF(CU7&gt;=5,0,$BF$5)),(IF(CW7&gt;=5,0,$BH$5)),,(IF(DD7&gt;=5,0,$BJ$5)),(IF(CY7&gt;=5,0,$BL$5)),(IF(#REF!&gt;=5,0,$BN$5)),(IF(#REF!&gt;=5,0,$BS$5)),(IF(DF7&gt;=5,0,$BU$5)),(IF(DH7&gt;=5,0,$BW$5)),(IF(DJ7&gt;=5,0,$BY$5)),(IF(DL7&gt;=5,0,$CA$5)),(IF(DN7&gt;=5,0,$CC$5)))</f>
        <v>#REF!</v>
      </c>
      <c r="DU7" s="88" t="str">
        <f aca="false">IF($CG7&lt;3.495,"Th«i häc",IF($CG7&lt;4.995,"Ngõng häc",IF($CI7&gt;25,"Ngõng häc","Lªn líp")))</f>
        <v>Lªn líp</v>
      </c>
    </row>
    <row r="8" customFormat="false" ht="18" hidden="false" customHeight="true" outlineLevel="0" collapsed="false">
      <c r="A8" s="69" t="n">
        <v>3</v>
      </c>
      <c r="B8" s="70" t="s">
        <v>88</v>
      </c>
      <c r="C8" s="71" t="s">
        <v>89</v>
      </c>
      <c r="D8" s="72" t="n">
        <v>33320</v>
      </c>
      <c r="E8" s="73" t="s">
        <v>80</v>
      </c>
      <c r="F8" s="74" t="s">
        <v>90</v>
      </c>
      <c r="G8" s="75" t="s">
        <v>91</v>
      </c>
      <c r="H8" s="76" t="n">
        <v>7</v>
      </c>
      <c r="I8" s="76"/>
      <c r="J8" s="76"/>
      <c r="K8" s="76"/>
      <c r="L8" s="76" t="n">
        <v>8</v>
      </c>
      <c r="M8" s="76"/>
      <c r="N8" s="76" t="n">
        <v>7</v>
      </c>
      <c r="O8" s="76"/>
      <c r="P8" s="77" t="n">
        <v>7</v>
      </c>
      <c r="Q8" s="77"/>
      <c r="R8" s="77" t="n">
        <v>5</v>
      </c>
      <c r="S8" s="77"/>
      <c r="T8" s="77" t="n">
        <v>6</v>
      </c>
      <c r="U8" s="77"/>
      <c r="V8" s="77" t="n">
        <v>6</v>
      </c>
      <c r="W8" s="77"/>
      <c r="X8" s="77" t="n">
        <v>7</v>
      </c>
      <c r="Y8" s="77"/>
      <c r="Z8" s="77" t="n">
        <v>8</v>
      </c>
      <c r="AA8" s="77"/>
      <c r="AB8" s="78" t="n">
        <f aca="false">Z8*$Z$5+X8*$X$5+V8*$V$5+T8*$T$5+R8*$R$5+P8*$P$5</f>
        <v>161</v>
      </c>
      <c r="AC8" s="79" t="n">
        <f aca="false">AB8/$AB$5</f>
        <v>6.70833333333333</v>
      </c>
      <c r="AD8" s="77" t="n">
        <v>7</v>
      </c>
      <c r="AE8" s="77"/>
      <c r="AF8" s="77" t="n">
        <v>7</v>
      </c>
      <c r="AG8" s="77"/>
      <c r="AH8" s="77" t="n">
        <v>6</v>
      </c>
      <c r="AI8" s="77"/>
      <c r="AJ8" s="77" t="n">
        <v>6</v>
      </c>
      <c r="AK8" s="77"/>
      <c r="AL8" s="77" t="n">
        <v>5</v>
      </c>
      <c r="AM8" s="77"/>
      <c r="AN8" s="77" t="n">
        <v>8</v>
      </c>
      <c r="AO8" s="77"/>
      <c r="AP8" s="80" t="n">
        <f aca="false">AN8*$AN$5+AL8*$AL$5+AJ8*$AJ$5+AH8*$AH$5+AF8*$AF$5+AD8*$AD$5</f>
        <v>170</v>
      </c>
      <c r="AQ8" s="81" t="n">
        <f aca="false">AP8/$AP$5</f>
        <v>6.53846153846154</v>
      </c>
      <c r="AR8" s="81" t="n">
        <f aca="false">(AP8+AB8)/$AR$5</f>
        <v>6.62</v>
      </c>
      <c r="AS8" s="82" t="str">
        <f aca="false">IF(AR8&gt;=8.995,"XuÊt s¾c",IF(AR8&gt;=7.995,"Giái",IF(AR8&gt;=6.995,"Kh¸",IF(AR8&gt;=5.995,"TB Kh¸",IF(AR8&gt;=4.995,"Trung b×nh",IF(AR8&gt;=3.995,"YÕu",IF(AR8&lt;3.995,"KÐm")))))))</f>
        <v>TB Kh¸</v>
      </c>
      <c r="AT8" s="83" t="n">
        <f aca="false">SUM((IF(L8&gt;=5,0,$L$5)),(IF(N8&gt;=5,0,$N$5)),(IF(P8&gt;=5,0,$P$5)),(IF(R8&gt;=5,0,$R$5)),,(IF(T8&gt;=5,0,$T$5)),(IF(V8&gt;=5,0,$V$5)),(IF(AD8&gt;=5,0,$AD$5)),,(IF(AF8&gt;=5,0,$AF$5)),(IF(AH8&gt;=5,0,$AH$5)),(IF(AJ8&gt;=5,0,$AJ$5)),(IF(AL8&gt;=5,0,$AL$5)),(IF(AN8&gt;=5,0,$AN$5)))</f>
        <v>0</v>
      </c>
      <c r="AU8" s="84" t="str">
        <f aca="false">IF($AR8&lt;3.495,"Th«i häc",IF($AR8&lt;4.995,"Ngõng häc",IF($AT8&gt;25,"Ngõng häc","Lªn líp")))</f>
        <v>Lªn líp</v>
      </c>
      <c r="AV8" s="77" t="n">
        <v>7</v>
      </c>
      <c r="AW8" s="77"/>
      <c r="AX8" s="77" t="n">
        <v>6</v>
      </c>
      <c r="AY8" s="77"/>
      <c r="AZ8" s="77" t="n">
        <v>6</v>
      </c>
      <c r="BA8" s="77" t="n">
        <v>4</v>
      </c>
      <c r="BB8" s="77" t="n">
        <v>5</v>
      </c>
      <c r="BC8" s="77"/>
      <c r="BD8" s="77" t="n">
        <v>7</v>
      </c>
      <c r="BE8" s="77"/>
      <c r="BF8" s="77" t="n">
        <v>8</v>
      </c>
      <c r="BG8" s="77"/>
      <c r="BH8" s="77" t="n">
        <v>8</v>
      </c>
      <c r="BI8" s="77"/>
      <c r="BJ8" s="77" t="n">
        <v>7</v>
      </c>
      <c r="BK8" s="77"/>
      <c r="BL8" s="77" t="n">
        <v>6</v>
      </c>
      <c r="BM8" s="77"/>
      <c r="BN8" s="77" t="n">
        <v>6</v>
      </c>
      <c r="BO8" s="77"/>
      <c r="BP8" s="85" t="n">
        <f aca="false">BN8*$BN$5+BL8*$BL$5+BJ8*$BJ$5+BH8*$BH$5+BF8*$BF$5+BD8*$BD$5+BB8*$BB$5+AZ8*$AZ$5+AX8*$AX$5+AV8*$AV$5</f>
        <v>212</v>
      </c>
      <c r="BQ8" s="86" t="n">
        <f aca="false">BP8/$BP$5</f>
        <v>6.625</v>
      </c>
      <c r="BR8" s="66" t="str">
        <f aca="false">IF(BQ8&gt;=8.995,"Xuất sắc",IF(BQ8&gt;=7.995,"Giỏi",IF(BQ8&gt;=6.995,"Khá",IF(BQ8&gt;=5.995,"TB Khá",IF(BQ8&gt;=4.995,"Trung bình",IF(BQ8&gt;=3.995,"Yếu",IF(BQ8&lt;3.995,"Kém")))))))</f>
        <v>TB Khá</v>
      </c>
      <c r="BS8" s="77" t="n">
        <v>6</v>
      </c>
      <c r="BT8" s="77"/>
      <c r="BU8" s="77" t="n">
        <v>8</v>
      </c>
      <c r="BV8" s="77"/>
      <c r="BW8" s="77" t="n">
        <v>8</v>
      </c>
      <c r="BX8" s="77"/>
      <c r="BY8" s="77" t="n">
        <v>7</v>
      </c>
      <c r="BZ8" s="77"/>
      <c r="CA8" s="77" t="n">
        <v>7</v>
      </c>
      <c r="CB8" s="77"/>
      <c r="CC8" s="77" t="n">
        <v>8</v>
      </c>
      <c r="CD8" s="77"/>
      <c r="CE8" s="85" t="n">
        <f aca="false">CC8*$CC$5+CA8*$CA$5+BY8*$BY$5+BW8*$BW$5+BU8*$BU$5+BS8*$BS$5</f>
        <v>143</v>
      </c>
      <c r="CF8" s="86" t="n">
        <f aca="false">CE8/$CE$5</f>
        <v>7.52631578947368</v>
      </c>
      <c r="CG8" s="86" t="n">
        <f aca="false">(CE8+BP8)/$CG$5</f>
        <v>6.96078431372549</v>
      </c>
      <c r="CH8" s="82" t="str">
        <f aca="false">IF(CG8&gt;=8.995,"XuÊt s¾c",IF(CG8&gt;=7.995,"Giái",IF(CG8&gt;=6.995,"Kh¸",IF(CG8&gt;=5.995,"TB Kh¸",IF(CG8&gt;=4.995,"Trung b×nh",IF(CG8&gt;=3.995,"YÕu",IF(CG8&lt;3.995,"KÐm")))))))</f>
        <v>TB Kh¸</v>
      </c>
      <c r="CI8" s="87" t="n">
        <f aca="false">SUM((IF(AV8&gt;=5,0,$AV$5)),(IF(AX8&gt;=5,0,AX$5)),(IF(AZ8&gt;=5,0,$AZ$5)),(IF(BB8&gt;=5,0,$BB$5)),,(IF(BD8&gt;=5,0,$BD$5)),(IF(BF8&gt;=5,0,$BF$5)),(IF(BH8&gt;=5,0,$BH$5)),,(IF(BJ8&gt;=5,0,$BJ$5)),(IF(BL8&gt;=5,0,$BL$5)),(IF(BN8&gt;=5,0,$BN$5)),(IF(BS8&gt;=5,0,$BS$5)),(IF(BU8&gt;=5,0,$BU$5)),(IF(BW8&gt;=5,0,$BW$5)),(IF(BY8&gt;=5,0,$BY$5)),(IF(CA8&gt;=5,0,$CA$5)),(IF(CC8&gt;=5,0,$CC$5)))</f>
        <v>0</v>
      </c>
      <c r="CJ8" s="88" t="str">
        <f aca="false">IF($CG8&lt;3.495,"Th«i häc",IF($CG8&lt;4.995,"Ngõng häc",IF($CI8&gt;25,"Ngõng häc","Lªn líp")))</f>
        <v>Lªn líp</v>
      </c>
      <c r="CK8" s="77" t="n">
        <v>7</v>
      </c>
      <c r="CL8" s="77"/>
      <c r="CM8" s="77" t="n">
        <v>8</v>
      </c>
      <c r="CN8" s="77"/>
      <c r="CO8" s="77" t="n">
        <v>7</v>
      </c>
      <c r="CP8" s="77"/>
      <c r="CQ8" s="77" t="n">
        <v>6</v>
      </c>
      <c r="CR8" s="77"/>
      <c r="CS8" s="77" t="n">
        <v>7</v>
      </c>
      <c r="CT8" s="77"/>
      <c r="CU8" s="77" t="n">
        <v>6</v>
      </c>
      <c r="CV8" s="77"/>
      <c r="CW8" s="77" t="n">
        <v>8</v>
      </c>
      <c r="CX8" s="77"/>
      <c r="CY8" s="77" t="n">
        <v>8</v>
      </c>
      <c r="CZ8" s="77"/>
      <c r="DA8" s="64" t="n">
        <f aca="false">CY8*$CY$5+CW8*$CW$5+CU8*$CU$5+CS8*$CS$5+CQ8*$CQ$5+CO8*$CO$5+CM8*$CM$5+CK8*$CK$5</f>
        <v>175</v>
      </c>
      <c r="DB8" s="65" t="n">
        <f aca="false">DA8/$DA$5</f>
        <v>7</v>
      </c>
      <c r="DC8" s="66" t="str">
        <f aca="false">IF(DB8&gt;=8.995,"Xuất sắc",IF(DB8&gt;=7.995,"Giỏi",IF(DB8&gt;=6.995,"Khá",IF(DB8&gt;=5.995,"TB Khá",IF(DB8&gt;=4.995,"Trung bình",IF(DB8&gt;=3.995,"Yếu",IF(DB8&lt;3.995,"Kém")))))))</f>
        <v>Khá</v>
      </c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85" t="e">
        <f aca="false">DN8*$CC$5+DL8*$CA$5+DJ8*$BY$5+DH8*$BW$5+DF8*$BU$5+#REF!*$BS$5</f>
        <v>#REF!</v>
      </c>
      <c r="DQ8" s="86" t="e">
        <f aca="false">DP8/$CE$5</f>
        <v>#REF!</v>
      </c>
      <c r="DR8" s="86" t="e">
        <f aca="false">(DP8+DA8)/$CG$5</f>
        <v>#REF!</v>
      </c>
      <c r="DS8" s="82" t="e">
        <f aca="false">IF(DR8&gt;=8.995,"XuÊt s¾c",IF(DR8&gt;=7.995,"Giái",IF(DR8&gt;=6.995,"Kh¸",IF(DR8&gt;=5.995,"TB Kh¸",IF(DR8&gt;=4.995,"Trung b×nh",IF(DR8&gt;=3.995,"YÕu",IF(DR8&lt;3.995,"KÐm")))))))</f>
        <v>#REF!</v>
      </c>
      <c r="DT8" s="87" t="e">
        <f aca="false">SUM((IF(CK8&gt;=5,0,$AV$5)),(IF(CM8&gt;=5,0,CM$5)),(IF(CO8&gt;=5,0,$AZ$5)),(IF(CQ8&gt;=5,0,$BB$5)),,(IF(CS8&gt;=5,0,$BD$5)),(IF(CU8&gt;=5,0,$BF$5)),(IF(CW8&gt;=5,0,$BH$5)),,(IF(DD8&gt;=5,0,$BJ$5)),(IF(CY8&gt;=5,0,$BL$5)),(IF(#REF!&gt;=5,0,$BN$5)),(IF(#REF!&gt;=5,0,$BS$5)),(IF(DF8&gt;=5,0,$BU$5)),(IF(DH8&gt;=5,0,$BW$5)),(IF(DJ8&gt;=5,0,$BY$5)),(IF(DL8&gt;=5,0,$CA$5)),(IF(DN8&gt;=5,0,$CC$5)))</f>
        <v>#REF!</v>
      </c>
      <c r="DU8" s="88" t="str">
        <f aca="false">IF($CG8&lt;3.495,"Th«i häc",IF($CG8&lt;4.995,"Ngõng häc",IF($CI8&gt;25,"Ngõng häc","Lªn líp")))</f>
        <v>Lªn líp</v>
      </c>
    </row>
    <row r="9" customFormat="false" ht="18" hidden="false" customHeight="true" outlineLevel="0" collapsed="false">
      <c r="A9" s="69" t="n">
        <v>4</v>
      </c>
      <c r="B9" s="70" t="s">
        <v>92</v>
      </c>
      <c r="C9" s="71" t="s">
        <v>93</v>
      </c>
      <c r="D9" s="72" t="n">
        <v>33827</v>
      </c>
      <c r="E9" s="73" t="s">
        <v>80</v>
      </c>
      <c r="F9" s="74" t="s">
        <v>94</v>
      </c>
      <c r="G9" s="75" t="s">
        <v>95</v>
      </c>
      <c r="H9" s="76"/>
      <c r="I9" s="76"/>
      <c r="J9" s="76"/>
      <c r="K9" s="76"/>
      <c r="L9" s="76" t="n">
        <v>6</v>
      </c>
      <c r="M9" s="76"/>
      <c r="N9" s="76" t="n">
        <v>7</v>
      </c>
      <c r="O9" s="76"/>
      <c r="P9" s="77" t="n">
        <v>7</v>
      </c>
      <c r="Q9" s="77"/>
      <c r="R9" s="77" t="n">
        <v>7</v>
      </c>
      <c r="S9" s="77"/>
      <c r="T9" s="77" t="n">
        <v>5</v>
      </c>
      <c r="U9" s="77"/>
      <c r="V9" s="77" t="n">
        <v>6</v>
      </c>
      <c r="W9" s="77"/>
      <c r="X9" s="77" t="n">
        <v>7</v>
      </c>
      <c r="Y9" s="77"/>
      <c r="Z9" s="77" t="n">
        <v>6</v>
      </c>
      <c r="AA9" s="77"/>
      <c r="AB9" s="78" t="n">
        <f aca="false">Z9*$Z$5+X9*$X$5+V9*$V$5+T9*$T$5+R9*$R$5+P9*$P$5</f>
        <v>150</v>
      </c>
      <c r="AC9" s="79" t="n">
        <f aca="false">AB9/$AB$5</f>
        <v>6.25</v>
      </c>
      <c r="AD9" s="77" t="n">
        <v>5</v>
      </c>
      <c r="AE9" s="77"/>
      <c r="AF9" s="77" t="n">
        <v>7</v>
      </c>
      <c r="AG9" s="77"/>
      <c r="AH9" s="77" t="n">
        <v>9</v>
      </c>
      <c r="AI9" s="77"/>
      <c r="AJ9" s="77" t="n">
        <v>7</v>
      </c>
      <c r="AK9" s="77"/>
      <c r="AL9" s="77" t="n">
        <v>6</v>
      </c>
      <c r="AM9" s="77"/>
      <c r="AN9" s="77" t="n">
        <v>7</v>
      </c>
      <c r="AO9" s="77"/>
      <c r="AP9" s="80" t="n">
        <f aca="false">AN9*$AN$5+AL9*$AL$5+AJ9*$AJ$5+AH9*$AH$5+AF9*$AF$5+AD9*$AD$5</f>
        <v>183</v>
      </c>
      <c r="AQ9" s="81" t="n">
        <f aca="false">AP9/$AP$5</f>
        <v>7.03846153846154</v>
      </c>
      <c r="AR9" s="81" t="n">
        <f aca="false">(AP9+AB9)/$AR$5</f>
        <v>6.66</v>
      </c>
      <c r="AS9" s="82" t="str">
        <f aca="false">IF(AR9&gt;=8.995,"XuÊt s¾c",IF(AR9&gt;=7.995,"Giái",IF(AR9&gt;=6.995,"Kh¸",IF(AR9&gt;=5.995,"TB Kh¸",IF(AR9&gt;=4.995,"Trung b×nh",IF(AR9&gt;=3.995,"YÕu",IF(AR9&lt;3.995,"KÐm")))))))</f>
        <v>TB Kh¸</v>
      </c>
      <c r="AT9" s="83" t="n">
        <f aca="false">SUM((IF(L9&gt;=5,0,$L$5)),(IF(N9&gt;=5,0,$N$5)),(IF(P9&gt;=5,0,$P$5)),(IF(R9&gt;=5,0,$R$5)),,(IF(T9&gt;=5,0,$T$5)),(IF(V9&gt;=5,0,$V$5)),(IF(AD9&gt;=5,0,$AD$5)),,(IF(AF9&gt;=5,0,$AF$5)),(IF(AH9&gt;=5,0,$AH$5)),(IF(AJ9&gt;=5,0,$AJ$5)),(IF(AL9&gt;=5,0,$AL$5)),(IF(AN9&gt;=5,0,$AN$5)))</f>
        <v>0</v>
      </c>
      <c r="AU9" s="84" t="str">
        <f aca="false">IF($AR9&lt;3.495,"Th«i häc",IF($AR9&lt;4.995,"Ngõng häc",IF($AT9&gt;25,"Ngõng häc","Lªn líp")))</f>
        <v>Lªn líp</v>
      </c>
      <c r="AV9" s="77" t="n">
        <v>6</v>
      </c>
      <c r="AW9" s="77"/>
      <c r="AX9" s="77" t="n">
        <v>8</v>
      </c>
      <c r="AY9" s="77"/>
      <c r="AZ9" s="77" t="n">
        <v>6</v>
      </c>
      <c r="BA9" s="77"/>
      <c r="BB9" s="77" t="n">
        <v>6</v>
      </c>
      <c r="BC9" s="77"/>
      <c r="BD9" s="77" t="n">
        <v>8</v>
      </c>
      <c r="BE9" s="77"/>
      <c r="BF9" s="77" t="n">
        <v>8</v>
      </c>
      <c r="BG9" s="77"/>
      <c r="BH9" s="77" t="n">
        <v>8</v>
      </c>
      <c r="BI9" s="77"/>
      <c r="BJ9" s="77" t="n">
        <v>5</v>
      </c>
      <c r="BK9" s="77"/>
      <c r="BL9" s="77" t="n">
        <v>7</v>
      </c>
      <c r="BM9" s="77"/>
      <c r="BN9" s="77" t="n">
        <v>5</v>
      </c>
      <c r="BO9" s="77"/>
      <c r="BP9" s="85" t="n">
        <f aca="false">BN9*$BN$5+BL9*$BL$5+BJ9*$BJ$5+BH9*$BH$5+BF9*$BF$5+BD9*$BD$5+BB9*$BB$5+AZ9*$AZ$5+AX9*$AX$5+AV9*$AV$5</f>
        <v>216</v>
      </c>
      <c r="BQ9" s="86" t="n">
        <f aca="false">BP9/$BP$5</f>
        <v>6.75</v>
      </c>
      <c r="BR9" s="66" t="str">
        <f aca="false">IF(BQ9&gt;=8.995,"Xuất sắc",IF(BQ9&gt;=7.995,"Giỏi",IF(BQ9&gt;=6.995,"Khá",IF(BQ9&gt;=5.995,"TB Khá",IF(BQ9&gt;=4.995,"Trung bình",IF(BQ9&gt;=3.995,"Yếu",IF(BQ9&lt;3.995,"Kém")))))))</f>
        <v>TB Khá</v>
      </c>
      <c r="BS9" s="77" t="n">
        <v>7</v>
      </c>
      <c r="BT9" s="77"/>
      <c r="BU9" s="77" t="n">
        <v>7</v>
      </c>
      <c r="BV9" s="77"/>
      <c r="BW9" s="77" t="n">
        <v>9</v>
      </c>
      <c r="BX9" s="77"/>
      <c r="BY9" s="77" t="n">
        <v>6</v>
      </c>
      <c r="BZ9" s="77"/>
      <c r="CA9" s="77" t="n">
        <v>7</v>
      </c>
      <c r="CB9" s="77"/>
      <c r="CC9" s="77" t="n">
        <v>9</v>
      </c>
      <c r="CD9" s="77"/>
      <c r="CE9" s="85" t="n">
        <f aca="false">CC9*$CC$5+CA9*$CA$5+BY9*$BY$5+BW9*$BW$5+BU9*$BU$5+BS9*$BS$5</f>
        <v>144</v>
      </c>
      <c r="CF9" s="86" t="n">
        <f aca="false">CE9/$CE$5</f>
        <v>7.57894736842105</v>
      </c>
      <c r="CG9" s="86" t="n">
        <f aca="false">(CE9+BP9)/$CG$5</f>
        <v>7.05882352941176</v>
      </c>
      <c r="CH9" s="82" t="str">
        <f aca="false">IF(CG9&gt;=8.995,"XuÊt s¾c",IF(CG9&gt;=7.995,"Giái",IF(CG9&gt;=6.995,"Kh¸",IF(CG9&gt;=5.995,"TB Kh¸",IF(CG9&gt;=4.995,"Trung b×nh",IF(CG9&gt;=3.995,"YÕu",IF(CG9&lt;3.995,"KÐm")))))))</f>
        <v>Kh¸</v>
      </c>
      <c r="CI9" s="87" t="n">
        <f aca="false">SUM((IF(AV9&gt;=5,0,$AV$5)),(IF(AX9&gt;=5,0,AX$5)),(IF(AZ9&gt;=5,0,$AZ$5)),(IF(BB9&gt;=5,0,$BB$5)),,(IF(BD9&gt;=5,0,$BD$5)),(IF(BF9&gt;=5,0,$BF$5)),(IF(BH9&gt;=5,0,$BH$5)),,(IF(BJ9&gt;=5,0,$BJ$5)),(IF(BL9&gt;=5,0,$BL$5)),(IF(BN9&gt;=5,0,$BN$5)),(IF(BS9&gt;=5,0,$BS$5)),(IF(BU9&gt;=5,0,$BU$5)),(IF(BW9&gt;=5,0,$BW$5)),(IF(BY9&gt;=5,0,$BY$5)),(IF(CA9&gt;=5,0,$CA$5)),(IF(CC9&gt;=5,0,$CC$5)))</f>
        <v>0</v>
      </c>
      <c r="CJ9" s="88" t="str">
        <f aca="false">IF($CG9&lt;3.495,"Th«i häc",IF($CG9&lt;4.995,"Ngõng häc",IF($CI9&gt;25,"Ngõng häc","Lªn líp")))</f>
        <v>Lªn líp</v>
      </c>
      <c r="CK9" s="77" t="n">
        <v>6</v>
      </c>
      <c r="CL9" s="77"/>
      <c r="CM9" s="77" t="n">
        <v>6</v>
      </c>
      <c r="CN9" s="77"/>
      <c r="CO9" s="77" t="n">
        <v>6</v>
      </c>
      <c r="CP9" s="77"/>
      <c r="CQ9" s="77" t="n">
        <v>6</v>
      </c>
      <c r="CR9" s="77"/>
      <c r="CS9" s="77" t="n">
        <v>4</v>
      </c>
      <c r="CT9" s="77"/>
      <c r="CU9" s="77" t="n">
        <v>5</v>
      </c>
      <c r="CV9" s="77"/>
      <c r="CW9" s="77" t="n">
        <v>6</v>
      </c>
      <c r="CX9" s="77"/>
      <c r="CY9" s="77" t="n">
        <v>8</v>
      </c>
      <c r="CZ9" s="77"/>
      <c r="DA9" s="64" t="n">
        <f aca="false">CY9*$CY$5+CW9*$CW$5+CU9*$CU$5+CS9*$CS$5+CQ9*$CQ$5+CO9*$CO$5+CM9*$CM$5+CK9*$CK$5</f>
        <v>144</v>
      </c>
      <c r="DB9" s="65" t="n">
        <f aca="false">DA9/$DA$5</f>
        <v>5.76</v>
      </c>
      <c r="DC9" s="66" t="str">
        <f aca="false">IF(DB9&gt;=8.995,"Xuất sắc",IF(DB9&gt;=7.995,"Giỏi",IF(DB9&gt;=6.995,"Khá",IF(DB9&gt;=5.995,"TB Khá",IF(DB9&gt;=4.995,"Trung bình",IF(DB9&gt;=3.995,"Yếu",IF(DB9&lt;3.995,"Kém")))))))</f>
        <v>Trung bình</v>
      </c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85" t="e">
        <f aca="false">DN9*$CC$5+DL9*$CA$5+DJ9*$BY$5+DH9*$BW$5+DF9*$BU$5+#REF!*$BS$5</f>
        <v>#REF!</v>
      </c>
      <c r="DQ9" s="86" t="e">
        <f aca="false">DP9/$CE$5</f>
        <v>#REF!</v>
      </c>
      <c r="DR9" s="86" t="e">
        <f aca="false">(DP9+DA9)/$CG$5</f>
        <v>#REF!</v>
      </c>
      <c r="DS9" s="82" t="e">
        <f aca="false">IF(DR9&gt;=8.995,"XuÊt s¾c",IF(DR9&gt;=7.995,"Giái",IF(DR9&gt;=6.995,"Kh¸",IF(DR9&gt;=5.995,"TB Kh¸",IF(DR9&gt;=4.995,"Trung b×nh",IF(DR9&gt;=3.995,"YÕu",IF(DR9&lt;3.995,"KÐm")))))))</f>
        <v>#REF!</v>
      </c>
      <c r="DT9" s="87" t="e">
        <f aca="false">SUM((IF(CK9&gt;=5,0,$AV$5)),(IF(CM9&gt;=5,0,CM$5)),(IF(CO9&gt;=5,0,$AZ$5)),(IF(CQ9&gt;=5,0,$BB$5)),,(IF(CS9&gt;=5,0,$BD$5)),(IF(CU9&gt;=5,0,$BF$5)),(IF(CW9&gt;=5,0,$BH$5)),,(IF(DD9&gt;=5,0,$BJ$5)),(IF(CY9&gt;=5,0,$BL$5)),(IF(#REF!&gt;=5,0,$BN$5)),(IF(#REF!&gt;=5,0,$BS$5)),(IF(DF9&gt;=5,0,$BU$5)),(IF(DH9&gt;=5,0,$BW$5)),(IF(DJ9&gt;=5,0,$BY$5)),(IF(DL9&gt;=5,0,$CA$5)),(IF(DN9&gt;=5,0,$CC$5)))</f>
        <v>#REF!</v>
      </c>
      <c r="DU9" s="88" t="str">
        <f aca="false">IF($CG9&lt;3.495,"Th«i häc",IF($CG9&lt;4.995,"Ngõng häc",IF($CI9&gt;25,"Ngõng häc","Lªn líp")))</f>
        <v>Lªn líp</v>
      </c>
    </row>
    <row r="10" customFormat="false" ht="18" hidden="false" customHeight="true" outlineLevel="0" collapsed="false">
      <c r="A10" s="69" t="n">
        <v>5</v>
      </c>
      <c r="B10" s="70" t="s">
        <v>96</v>
      </c>
      <c r="C10" s="71" t="s">
        <v>97</v>
      </c>
      <c r="D10" s="72" t="n">
        <v>33946</v>
      </c>
      <c r="E10" s="73" t="s">
        <v>80</v>
      </c>
      <c r="F10" s="74" t="s">
        <v>98</v>
      </c>
      <c r="G10" s="75" t="s">
        <v>99</v>
      </c>
      <c r="H10" s="76"/>
      <c r="I10" s="76"/>
      <c r="J10" s="76"/>
      <c r="K10" s="76"/>
      <c r="L10" s="76" t="n">
        <v>7</v>
      </c>
      <c r="M10" s="76"/>
      <c r="N10" s="76" t="n">
        <v>7</v>
      </c>
      <c r="O10" s="76"/>
      <c r="P10" s="77" t="n">
        <v>8</v>
      </c>
      <c r="Q10" s="77"/>
      <c r="R10" s="77" t="n">
        <v>6</v>
      </c>
      <c r="S10" s="77"/>
      <c r="T10" s="77" t="n">
        <v>7</v>
      </c>
      <c r="U10" s="77"/>
      <c r="V10" s="77" t="n">
        <v>7</v>
      </c>
      <c r="W10" s="77"/>
      <c r="X10" s="77" t="n">
        <v>7</v>
      </c>
      <c r="Y10" s="77"/>
      <c r="Z10" s="77" t="n">
        <v>7</v>
      </c>
      <c r="AA10" s="77"/>
      <c r="AB10" s="78" t="n">
        <f aca="false">Z10*$Z$5+X10*$X$5+V10*$V$5+T10*$T$5+R10*$R$5+P10*$P$5</f>
        <v>168</v>
      </c>
      <c r="AC10" s="79" t="n">
        <f aca="false">AB10/$AB$5</f>
        <v>7</v>
      </c>
      <c r="AD10" s="77" t="n">
        <v>6</v>
      </c>
      <c r="AE10" s="77"/>
      <c r="AF10" s="77" t="n">
        <v>8</v>
      </c>
      <c r="AG10" s="77"/>
      <c r="AH10" s="77" t="n">
        <v>8</v>
      </c>
      <c r="AI10" s="77"/>
      <c r="AJ10" s="77" t="n">
        <v>7</v>
      </c>
      <c r="AK10" s="77"/>
      <c r="AL10" s="77" t="n">
        <v>8</v>
      </c>
      <c r="AM10" s="77"/>
      <c r="AN10" s="77" t="n">
        <v>9</v>
      </c>
      <c r="AO10" s="77"/>
      <c r="AP10" s="80" t="n">
        <f aca="false">AN10*$AN$5+AL10*$AL$5+AJ10*$AJ$5+AH10*$AH$5+AF10*$AF$5+AD10*$AD$5</f>
        <v>201</v>
      </c>
      <c r="AQ10" s="81" t="n">
        <f aca="false">AP10/$AP$5</f>
        <v>7.73076923076923</v>
      </c>
      <c r="AR10" s="81" t="n">
        <f aca="false">(AP10+AB10)/$AR$5</f>
        <v>7.38</v>
      </c>
      <c r="AS10" s="82" t="str">
        <f aca="false">IF(AR10&gt;=8.995,"XuÊt s¾c",IF(AR10&gt;=7.995,"Giái",IF(AR10&gt;=6.995,"Kh¸",IF(AR10&gt;=5.995,"TB Kh¸",IF(AR10&gt;=4.995,"Trung b×nh",IF(AR10&gt;=3.995,"YÕu",IF(AR10&lt;3.995,"KÐm")))))))</f>
        <v>Kh¸</v>
      </c>
      <c r="AT10" s="83" t="n">
        <f aca="false">SUM((IF(L10&gt;=5,0,$L$5)),(IF(N10&gt;=5,0,$N$5)),(IF(P10&gt;=5,0,$P$5)),(IF(R10&gt;=5,0,$R$5)),,(IF(T10&gt;=5,0,$T$5)),(IF(V10&gt;=5,0,$V$5)),(IF(AD10&gt;=5,0,$AD$5)),,(IF(AF10&gt;=5,0,$AF$5)),(IF(AH10&gt;=5,0,$AH$5)),(IF(AJ10&gt;=5,0,$AJ$5)),(IF(AL10&gt;=5,0,$AL$5)),(IF(AN10&gt;=5,0,$AN$5)))</f>
        <v>0</v>
      </c>
      <c r="AU10" s="84" t="str">
        <f aca="false">IF($AR10&lt;3.495,"Th«i häc",IF($AR10&lt;4.995,"Ngõng häc",IF($AT10&gt;25,"Ngõng häc","Lªn líp")))</f>
        <v>Lªn líp</v>
      </c>
      <c r="AV10" s="77" t="n">
        <v>7</v>
      </c>
      <c r="AW10" s="77"/>
      <c r="AX10" s="77" t="n">
        <v>8</v>
      </c>
      <c r="AY10" s="77"/>
      <c r="AZ10" s="77" t="n">
        <v>7</v>
      </c>
      <c r="BA10" s="77"/>
      <c r="BB10" s="77" t="n">
        <v>9</v>
      </c>
      <c r="BC10" s="77"/>
      <c r="BD10" s="77" t="n">
        <v>7</v>
      </c>
      <c r="BE10" s="77"/>
      <c r="BF10" s="77" t="n">
        <v>8</v>
      </c>
      <c r="BG10" s="77"/>
      <c r="BH10" s="77" t="n">
        <v>8</v>
      </c>
      <c r="BI10" s="77"/>
      <c r="BJ10" s="77" t="n">
        <v>7</v>
      </c>
      <c r="BK10" s="77"/>
      <c r="BL10" s="77" t="n">
        <v>6</v>
      </c>
      <c r="BM10" s="77"/>
      <c r="BN10" s="77" t="n">
        <v>6</v>
      </c>
      <c r="BO10" s="77"/>
      <c r="BP10" s="85" t="n">
        <f aca="false">BN10*$BN$5+BL10*$BL$5+BJ10*$BJ$5+BH10*$BH$5+BF10*$BF$5+BD10*$BD$5+BB10*$BB$5+AZ10*$AZ$5+AX10*$AX$5+AV10*$AV$5</f>
        <v>235</v>
      </c>
      <c r="BQ10" s="86" t="n">
        <f aca="false">BP10/$BP$5</f>
        <v>7.34375</v>
      </c>
      <c r="BR10" s="66" t="str">
        <f aca="false">IF(BQ10&gt;=8.995,"Xuất sắc",IF(BQ10&gt;=7.995,"Giỏi",IF(BQ10&gt;=6.995,"Khá",IF(BQ10&gt;=5.995,"TB Khá",IF(BQ10&gt;=4.995,"Trung bình",IF(BQ10&gt;=3.995,"Yếu",IF(BQ10&lt;3.995,"Kém")))))))</f>
        <v>Khá</v>
      </c>
      <c r="BS10" s="77" t="n">
        <v>9</v>
      </c>
      <c r="BT10" s="77"/>
      <c r="BU10" s="77" t="n">
        <v>8</v>
      </c>
      <c r="BV10" s="77"/>
      <c r="BW10" s="77" t="n">
        <v>8</v>
      </c>
      <c r="BX10" s="77"/>
      <c r="BY10" s="77" t="n">
        <v>7</v>
      </c>
      <c r="BZ10" s="77"/>
      <c r="CA10" s="77" t="n">
        <v>7</v>
      </c>
      <c r="CB10" s="77"/>
      <c r="CC10" s="77" t="n">
        <v>9</v>
      </c>
      <c r="CD10" s="77"/>
      <c r="CE10" s="85" t="n">
        <f aca="false">CC10*$CC$5+CA10*$CA$5+BY10*$BY$5+BW10*$BW$5+BU10*$BU$5+BS10*$BS$5</f>
        <v>149</v>
      </c>
      <c r="CF10" s="86" t="n">
        <f aca="false">CE10/$CE$5</f>
        <v>7.8421052631579</v>
      </c>
      <c r="CG10" s="86" t="n">
        <f aca="false">(CE10+BP10)/$CG$5</f>
        <v>7.52941176470588</v>
      </c>
      <c r="CH10" s="82" t="str">
        <f aca="false">IF(CG10&gt;=8.995,"XuÊt s¾c",IF(CG10&gt;=7.995,"Giái",IF(CG10&gt;=6.995,"Kh¸",IF(CG10&gt;=5.995,"TB Kh¸",IF(CG10&gt;=4.995,"Trung b×nh",IF(CG10&gt;=3.995,"YÕu",IF(CG10&lt;3.995,"KÐm")))))))</f>
        <v>Kh¸</v>
      </c>
      <c r="CI10" s="87" t="n">
        <f aca="false">SUM((IF(AV10&gt;=5,0,$AV$5)),(IF(AX10&gt;=5,0,AX$5)),(IF(AZ10&gt;=5,0,$AZ$5)),(IF(BB10&gt;=5,0,$BB$5)),,(IF(BD10&gt;=5,0,$BD$5)),(IF(BF10&gt;=5,0,$BF$5)),(IF(BH10&gt;=5,0,$BH$5)),,(IF(BJ10&gt;=5,0,$BJ$5)),(IF(BL10&gt;=5,0,$BL$5)),(IF(BN10&gt;=5,0,$BN$5)),(IF(BS10&gt;=5,0,$BS$5)),(IF(BU10&gt;=5,0,$BU$5)),(IF(BW10&gt;=5,0,$BW$5)),(IF(BY10&gt;=5,0,$BY$5)),(IF(CA10&gt;=5,0,$CA$5)),(IF(CC10&gt;=5,0,$CC$5)))</f>
        <v>0</v>
      </c>
      <c r="CJ10" s="88" t="str">
        <f aca="false">IF($CG10&lt;3.495,"Th«i häc",IF($CG10&lt;4.995,"Ngõng häc",IF($CI10&gt;25,"Ngõng häc","Lªn líp")))</f>
        <v>Lªn líp</v>
      </c>
      <c r="CK10" s="77" t="n">
        <v>7</v>
      </c>
      <c r="CL10" s="77"/>
      <c r="CM10" s="77" t="n">
        <v>7</v>
      </c>
      <c r="CN10" s="77"/>
      <c r="CO10" s="77" t="n">
        <v>7</v>
      </c>
      <c r="CP10" s="77"/>
      <c r="CQ10" s="77" t="n">
        <v>7</v>
      </c>
      <c r="CR10" s="77"/>
      <c r="CS10" s="77" t="n">
        <v>6</v>
      </c>
      <c r="CT10" s="77"/>
      <c r="CU10" s="77" t="n">
        <v>7</v>
      </c>
      <c r="CV10" s="77"/>
      <c r="CW10" s="77" t="n">
        <v>7</v>
      </c>
      <c r="CX10" s="77"/>
      <c r="CY10" s="77" t="n">
        <v>8</v>
      </c>
      <c r="CZ10" s="77"/>
      <c r="DA10" s="64" t="n">
        <f aca="false">CY10*$CY$5+CW10*$CW$5+CU10*$CU$5+CS10*$CS$5+CQ10*$CQ$5+CO10*$CO$5+CM10*$CM$5+CK10*$CK$5</f>
        <v>174</v>
      </c>
      <c r="DB10" s="65" t="n">
        <f aca="false">DA10/$DA$5</f>
        <v>6.96</v>
      </c>
      <c r="DC10" s="66" t="str">
        <f aca="false">IF(DB10&gt;=8.995,"Xuất sắc",IF(DB10&gt;=7.995,"Giỏi",IF(DB10&gt;=6.995,"Khá",IF(DB10&gt;=5.995,"TB Khá",IF(DB10&gt;=4.995,"Trung bình",IF(DB10&gt;=3.995,"Yếu",IF(DB10&lt;3.995,"Kém")))))))</f>
        <v>TB Khá</v>
      </c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85" t="e">
        <f aca="false">DN10*$CC$5+DL10*$CA$5+DJ10*$BY$5+DH10*$BW$5+DF10*$BU$5+#REF!*$BS$5</f>
        <v>#REF!</v>
      </c>
      <c r="DQ10" s="86" t="e">
        <f aca="false">DP10/$CE$5</f>
        <v>#REF!</v>
      </c>
      <c r="DR10" s="86" t="e">
        <f aca="false">(DP10+DA10)/$CG$5</f>
        <v>#REF!</v>
      </c>
      <c r="DS10" s="82" t="e">
        <f aca="false">IF(DR10&gt;=8.995,"XuÊt s¾c",IF(DR10&gt;=7.995,"Giái",IF(DR10&gt;=6.995,"Kh¸",IF(DR10&gt;=5.995,"TB Kh¸",IF(DR10&gt;=4.995,"Trung b×nh",IF(DR10&gt;=3.995,"YÕu",IF(DR10&lt;3.995,"KÐm")))))))</f>
        <v>#REF!</v>
      </c>
      <c r="DT10" s="87" t="e">
        <f aca="false">SUM((IF(CK10&gt;=5,0,$AV$5)),(IF(CM10&gt;=5,0,CM$5)),(IF(CO10&gt;=5,0,$AZ$5)),(IF(CQ10&gt;=5,0,$BB$5)),,(IF(CS10&gt;=5,0,$BD$5)),(IF(CU10&gt;=5,0,$BF$5)),(IF(CW10&gt;=5,0,$BH$5)),,(IF(DD10&gt;=5,0,$BJ$5)),(IF(CY10&gt;=5,0,$BL$5)),(IF(#REF!&gt;=5,0,$BN$5)),(IF(#REF!&gt;=5,0,$BS$5)),(IF(DF10&gt;=5,0,$BU$5)),(IF(DH10&gt;=5,0,$BW$5)),(IF(DJ10&gt;=5,0,$BY$5)),(IF(DL10&gt;=5,0,$CA$5)),(IF(DN10&gt;=5,0,$CC$5)))</f>
        <v>#REF!</v>
      </c>
      <c r="DU10" s="88" t="str">
        <f aca="false">IF($CG10&lt;3.495,"Th«i häc",IF($CG10&lt;4.995,"Ngõng häc",IF($CI10&gt;25,"Ngõng häc","Lªn líp")))</f>
        <v>Lªn líp</v>
      </c>
    </row>
    <row r="11" customFormat="false" ht="18" hidden="false" customHeight="true" outlineLevel="0" collapsed="false">
      <c r="A11" s="69" t="n">
        <v>6</v>
      </c>
      <c r="B11" s="70" t="s">
        <v>100</v>
      </c>
      <c r="C11" s="89" t="s">
        <v>101</v>
      </c>
      <c r="D11" s="72" t="n">
        <v>33249</v>
      </c>
      <c r="E11" s="73" t="s">
        <v>80</v>
      </c>
      <c r="F11" s="74" t="s">
        <v>102</v>
      </c>
      <c r="G11" s="75" t="s">
        <v>82</v>
      </c>
      <c r="H11" s="76" t="n">
        <v>7</v>
      </c>
      <c r="I11" s="76"/>
      <c r="J11" s="76"/>
      <c r="K11" s="76"/>
      <c r="L11" s="76" t="n">
        <v>6</v>
      </c>
      <c r="M11" s="76"/>
      <c r="N11" s="76" t="n">
        <v>8</v>
      </c>
      <c r="O11" s="76"/>
      <c r="P11" s="77" t="n">
        <v>8</v>
      </c>
      <c r="Q11" s="77"/>
      <c r="R11" s="77" t="n">
        <v>5</v>
      </c>
      <c r="S11" s="77"/>
      <c r="T11" s="77" t="n">
        <v>6</v>
      </c>
      <c r="U11" s="77"/>
      <c r="V11" s="77" t="n">
        <v>6</v>
      </c>
      <c r="W11" s="77"/>
      <c r="X11" s="77" t="n">
        <v>8</v>
      </c>
      <c r="Y11" s="77"/>
      <c r="Z11" s="77" t="n">
        <v>6</v>
      </c>
      <c r="AA11" s="77"/>
      <c r="AB11" s="78" t="n">
        <f aca="false">Z11*$Z$5+X11*$X$5+V11*$V$5+T11*$T$5+R11*$R$5+P11*$P$5</f>
        <v>153</v>
      </c>
      <c r="AC11" s="79" t="n">
        <f aca="false">AB11/$AB$5</f>
        <v>6.375</v>
      </c>
      <c r="AD11" s="77" t="n">
        <v>6</v>
      </c>
      <c r="AE11" s="77"/>
      <c r="AF11" s="77" t="n">
        <v>7</v>
      </c>
      <c r="AG11" s="77"/>
      <c r="AH11" s="77" t="n">
        <v>6</v>
      </c>
      <c r="AI11" s="77"/>
      <c r="AJ11" s="77" t="n">
        <v>6</v>
      </c>
      <c r="AK11" s="77"/>
      <c r="AL11" s="77" t="n">
        <v>5</v>
      </c>
      <c r="AM11" s="77"/>
      <c r="AN11" s="77" t="n">
        <v>7</v>
      </c>
      <c r="AO11" s="77"/>
      <c r="AP11" s="80" t="n">
        <f aca="false">AN11*$AN$5+AL11*$AL$5+AJ11*$AJ$5+AH11*$AH$5+AF11*$AF$5+AD11*$AD$5</f>
        <v>163</v>
      </c>
      <c r="AQ11" s="81" t="n">
        <f aca="false">AP11/$AP$5</f>
        <v>6.26923076923077</v>
      </c>
      <c r="AR11" s="81" t="n">
        <f aca="false">(AP11+AB11)/$AR$5</f>
        <v>6.32</v>
      </c>
      <c r="AS11" s="82" t="str">
        <f aca="false">IF(AR11&gt;=8.995,"XuÊt s¾c",IF(AR11&gt;=7.995,"Giái",IF(AR11&gt;=6.995,"Kh¸",IF(AR11&gt;=5.995,"TB Kh¸",IF(AR11&gt;=4.995,"Trung b×nh",IF(AR11&gt;=3.995,"YÕu",IF(AR11&lt;3.995,"KÐm")))))))</f>
        <v>TB Kh¸</v>
      </c>
      <c r="AT11" s="83" t="n">
        <f aca="false">SUM((IF(L11&gt;=5,0,$L$5)),(IF(N11&gt;=5,0,$N$5)),(IF(P11&gt;=5,0,$P$5)),(IF(R11&gt;=5,0,$R$5)),,(IF(T11&gt;=5,0,$T$5)),(IF(V11&gt;=5,0,$V$5)),(IF(AD11&gt;=5,0,$AD$5)),,(IF(AF11&gt;=5,0,$AF$5)),(IF(AH11&gt;=5,0,$AH$5)),(IF(AJ11&gt;=5,0,$AJ$5)),(IF(AL11&gt;=5,0,$AL$5)),(IF(AN11&gt;=5,0,$AN$5)))</f>
        <v>0</v>
      </c>
      <c r="AU11" s="84" t="str">
        <f aca="false">IF($AR11&lt;3.495,"Th«i häc",IF($AR11&lt;4.995,"Ngõng häc",IF($AT11&gt;25,"Ngõng häc","Lªn líp")))</f>
        <v>Lªn líp</v>
      </c>
      <c r="AV11" s="77" t="n">
        <v>6</v>
      </c>
      <c r="AW11" s="77"/>
      <c r="AX11" s="77" t="n">
        <v>8</v>
      </c>
      <c r="AY11" s="77"/>
      <c r="AZ11" s="77" t="n">
        <v>5</v>
      </c>
      <c r="BA11" s="77" t="n">
        <v>3</v>
      </c>
      <c r="BB11" s="77" t="n">
        <v>7</v>
      </c>
      <c r="BC11" s="77"/>
      <c r="BD11" s="77" t="n">
        <v>8</v>
      </c>
      <c r="BE11" s="77"/>
      <c r="BF11" s="77" t="n">
        <v>7</v>
      </c>
      <c r="BG11" s="77"/>
      <c r="BH11" s="77" t="n">
        <v>8</v>
      </c>
      <c r="BI11" s="77"/>
      <c r="BJ11" s="77" t="n">
        <v>6</v>
      </c>
      <c r="BK11" s="77"/>
      <c r="BL11" s="77" t="n">
        <v>7</v>
      </c>
      <c r="BM11" s="77" t="n">
        <v>4</v>
      </c>
      <c r="BN11" s="77" t="n">
        <v>7</v>
      </c>
      <c r="BO11" s="77"/>
      <c r="BP11" s="85" t="n">
        <f aca="false">BN11*$BN$5+BL11*$BL$5+BJ11*$BJ$5+BH11*$BH$5+BF11*$BF$5+BD11*$BD$5+BB11*$BB$5+AZ11*$AZ$5+AX11*$AX$5+AV11*$AV$5</f>
        <v>218</v>
      </c>
      <c r="BQ11" s="86" t="n">
        <f aca="false">BP11/$BP$5</f>
        <v>6.8125</v>
      </c>
      <c r="BR11" s="66" t="str">
        <f aca="false">IF(BQ11&gt;=8.995,"Xuất sắc",IF(BQ11&gt;=7.995,"Giỏi",IF(BQ11&gt;=6.995,"Khá",IF(BQ11&gt;=5.995,"TB Khá",IF(BQ11&gt;=4.995,"Trung bình",IF(BQ11&gt;=3.995,"Yếu",IF(BQ11&lt;3.995,"Kém")))))))</f>
        <v>TB Khá</v>
      </c>
      <c r="BS11" s="77" t="n">
        <v>8</v>
      </c>
      <c r="BT11" s="77"/>
      <c r="BU11" s="77" t="n">
        <v>8</v>
      </c>
      <c r="BV11" s="77"/>
      <c r="BW11" s="77" t="n">
        <v>8</v>
      </c>
      <c r="BX11" s="77"/>
      <c r="BY11" s="77" t="n">
        <v>6</v>
      </c>
      <c r="BZ11" s="77"/>
      <c r="CA11" s="77" t="n">
        <v>6</v>
      </c>
      <c r="CB11" s="77"/>
      <c r="CC11" s="77" t="n">
        <v>8</v>
      </c>
      <c r="CD11" s="77"/>
      <c r="CE11" s="85" t="n">
        <f aca="false">CC11*$CC$5+CA11*$CA$5+BY11*$BY$5+BW11*$BW$5+BU11*$BU$5+BS11*$BS$5</f>
        <v>138</v>
      </c>
      <c r="CF11" s="86" t="n">
        <f aca="false">CE11/$CE$5</f>
        <v>7.26315789473684</v>
      </c>
      <c r="CG11" s="86" t="n">
        <f aca="false">(CE11+BP11)/$CG$5</f>
        <v>6.98039215686275</v>
      </c>
      <c r="CH11" s="82" t="str">
        <f aca="false">IF(CG11&gt;=8.995,"XuÊt s¾c",IF(CG11&gt;=7.995,"Giái",IF(CG11&gt;=6.995,"Kh¸",IF(CG11&gt;=5.995,"TB Kh¸",IF(CG11&gt;=4.995,"Trung b×nh",IF(CG11&gt;=3.995,"YÕu",IF(CG11&lt;3.995,"KÐm")))))))</f>
        <v>TB Kh¸</v>
      </c>
      <c r="CI11" s="87" t="n">
        <f aca="false">SUM((IF(AV11&gt;=5,0,$AV$5)),(IF(AX11&gt;=5,0,AX$5)),(IF(AZ11&gt;=5,0,$AZ$5)),(IF(BB11&gt;=5,0,$BB$5)),,(IF(BD11&gt;=5,0,$BD$5)),(IF(BF11&gt;=5,0,$BF$5)),(IF(BH11&gt;=5,0,$BH$5)),,(IF(BJ11&gt;=5,0,$BJ$5)),(IF(BL11&gt;=5,0,$BL$5)),(IF(BN11&gt;=5,0,$BN$5)),(IF(BS11&gt;=5,0,$BS$5)),(IF(BU11&gt;=5,0,$BU$5)),(IF(BW11&gt;=5,0,$BW$5)),(IF(BY11&gt;=5,0,$BY$5)),(IF(CA11&gt;=5,0,$CA$5)),(IF(CC11&gt;=5,0,$CC$5)))</f>
        <v>0</v>
      </c>
      <c r="CJ11" s="88" t="str">
        <f aca="false">IF($CG11&lt;3.495,"Th«i häc",IF($CG11&lt;4.995,"Ngõng häc",IF($CI11&gt;25,"Ngõng häc","Lªn líp")))</f>
        <v>Lªn líp</v>
      </c>
      <c r="CK11" s="77" t="n">
        <v>7</v>
      </c>
      <c r="CL11" s="77"/>
      <c r="CM11" s="77" t="n">
        <v>8</v>
      </c>
      <c r="CN11" s="77"/>
      <c r="CO11" s="77" t="n">
        <v>8</v>
      </c>
      <c r="CP11" s="77"/>
      <c r="CQ11" s="77" t="n">
        <v>7</v>
      </c>
      <c r="CR11" s="77"/>
      <c r="CS11" s="77" t="n">
        <v>5</v>
      </c>
      <c r="CT11" s="77"/>
      <c r="CU11" s="77" t="n">
        <v>6</v>
      </c>
      <c r="CV11" s="77"/>
      <c r="CW11" s="77" t="n">
        <v>8</v>
      </c>
      <c r="CX11" s="77"/>
      <c r="CY11" s="77" t="n">
        <v>8</v>
      </c>
      <c r="CZ11" s="77"/>
      <c r="DA11" s="64" t="n">
        <f aca="false">CY11*$CY$5+CW11*$CW$5+CU11*$CU$5+CS11*$CS$5+CQ11*$CQ$5+CO11*$CO$5+CM11*$CM$5+CK11*$CK$5</f>
        <v>175</v>
      </c>
      <c r="DB11" s="65" t="n">
        <f aca="false">DA11/$DA$5</f>
        <v>7</v>
      </c>
      <c r="DC11" s="66" t="str">
        <f aca="false">IF(DB11&gt;=8.995,"Xuất sắc",IF(DB11&gt;=7.995,"Giỏi",IF(DB11&gt;=6.995,"Khá",IF(DB11&gt;=5.995,"TB Khá",IF(DB11&gt;=4.995,"Trung bình",IF(DB11&gt;=3.995,"Yếu",IF(DB11&lt;3.995,"Kém")))))))</f>
        <v>Khá</v>
      </c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85" t="e">
        <f aca="false">DN11*$CC$5+DL11*$CA$5+DJ11*$BY$5+DH11*$BW$5+DF11*$BU$5+#REF!*$BS$5</f>
        <v>#REF!</v>
      </c>
      <c r="DQ11" s="86" t="e">
        <f aca="false">DP11/$CE$5</f>
        <v>#REF!</v>
      </c>
      <c r="DR11" s="86" t="e">
        <f aca="false">(DP11+DA11)/$CG$5</f>
        <v>#REF!</v>
      </c>
      <c r="DS11" s="82" t="e">
        <f aca="false">IF(DR11&gt;=8.995,"XuÊt s¾c",IF(DR11&gt;=7.995,"Giái",IF(DR11&gt;=6.995,"Kh¸",IF(DR11&gt;=5.995,"TB Kh¸",IF(DR11&gt;=4.995,"Trung b×nh",IF(DR11&gt;=3.995,"YÕu",IF(DR11&lt;3.995,"KÐm")))))))</f>
        <v>#REF!</v>
      </c>
      <c r="DT11" s="87" t="e">
        <f aca="false">SUM((IF(CK11&gt;=5,0,$AV$5)),(IF(CM11&gt;=5,0,CM$5)),(IF(CO11&gt;=5,0,$AZ$5)),(IF(CQ11&gt;=5,0,$BB$5)),,(IF(CS11&gt;=5,0,$BD$5)),(IF(CU11&gt;=5,0,$BF$5)),(IF(CW11&gt;=5,0,$BH$5)),,(IF(DD11&gt;=5,0,$BJ$5)),(IF(CY11&gt;=5,0,$BL$5)),(IF(#REF!&gt;=5,0,$BN$5)),(IF(#REF!&gt;=5,0,$BS$5)),(IF(DF11&gt;=5,0,$BU$5)),(IF(DH11&gt;=5,0,$BW$5)),(IF(DJ11&gt;=5,0,$BY$5)),(IF(DL11&gt;=5,0,$CA$5)),(IF(DN11&gt;=5,0,$CC$5)))</f>
        <v>#REF!</v>
      </c>
      <c r="DU11" s="88" t="str">
        <f aca="false">IF($CG11&lt;3.495,"Th«i häc",IF($CG11&lt;4.995,"Ngõng häc",IF($CI11&gt;25,"Ngõng häc","Lªn líp")))</f>
        <v>Lªn líp</v>
      </c>
    </row>
    <row r="12" customFormat="false" ht="18" hidden="false" customHeight="true" outlineLevel="0" collapsed="false">
      <c r="A12" s="69" t="n">
        <v>7</v>
      </c>
      <c r="B12" s="70" t="s">
        <v>103</v>
      </c>
      <c r="C12" s="71" t="s">
        <v>101</v>
      </c>
      <c r="D12" s="72" t="n">
        <v>33921</v>
      </c>
      <c r="E12" s="73" t="s">
        <v>80</v>
      </c>
      <c r="F12" s="74" t="s">
        <v>94</v>
      </c>
      <c r="G12" s="75" t="s">
        <v>95</v>
      </c>
      <c r="H12" s="76"/>
      <c r="I12" s="76"/>
      <c r="J12" s="76"/>
      <c r="K12" s="76"/>
      <c r="L12" s="76" t="n">
        <v>6</v>
      </c>
      <c r="M12" s="76"/>
      <c r="N12" s="76" t="n">
        <v>7</v>
      </c>
      <c r="O12" s="76"/>
      <c r="P12" s="77" t="n">
        <v>7</v>
      </c>
      <c r="Q12" s="77"/>
      <c r="R12" s="77" t="n">
        <v>5</v>
      </c>
      <c r="S12" s="77"/>
      <c r="T12" s="77" t="n">
        <v>6</v>
      </c>
      <c r="U12" s="77"/>
      <c r="V12" s="77" t="n">
        <v>8</v>
      </c>
      <c r="W12" s="77"/>
      <c r="X12" s="77" t="n">
        <v>7</v>
      </c>
      <c r="Y12" s="77"/>
      <c r="Z12" s="77" t="n">
        <v>6</v>
      </c>
      <c r="AA12" s="77"/>
      <c r="AB12" s="78" t="n">
        <f aca="false">Z12*$Z$5+X12*$X$5+V12*$V$5+T12*$T$5+R12*$R$5+P12*$P$5</f>
        <v>157</v>
      </c>
      <c r="AC12" s="79" t="n">
        <f aca="false">AB12/$AB$5</f>
        <v>6.54166666666667</v>
      </c>
      <c r="AD12" s="77" t="n">
        <v>6</v>
      </c>
      <c r="AE12" s="77"/>
      <c r="AF12" s="77" t="n">
        <v>7</v>
      </c>
      <c r="AG12" s="77"/>
      <c r="AH12" s="77" t="n">
        <v>7</v>
      </c>
      <c r="AI12" s="77"/>
      <c r="AJ12" s="77" t="n">
        <v>7</v>
      </c>
      <c r="AK12" s="77"/>
      <c r="AL12" s="77" t="n">
        <v>6</v>
      </c>
      <c r="AM12" s="77"/>
      <c r="AN12" s="77" t="n">
        <v>8</v>
      </c>
      <c r="AO12" s="77"/>
      <c r="AP12" s="80" t="n">
        <f aca="false">AN12*$AN$5+AL12*$AL$5+AJ12*$AJ$5+AH12*$AH$5+AF12*$AF$5+AD12*$AD$5</f>
        <v>180</v>
      </c>
      <c r="AQ12" s="81" t="n">
        <f aca="false">AP12/$AP$5</f>
        <v>6.92307692307692</v>
      </c>
      <c r="AR12" s="81" t="n">
        <f aca="false">(AP12+AB12)/$AR$5</f>
        <v>6.74</v>
      </c>
      <c r="AS12" s="82" t="str">
        <f aca="false">IF(AR12&gt;=8.995,"XuÊt s¾c",IF(AR12&gt;=7.995,"Giái",IF(AR12&gt;=6.995,"Kh¸",IF(AR12&gt;=5.995,"TB Kh¸",IF(AR12&gt;=4.995,"Trung b×nh",IF(AR12&gt;=3.995,"YÕu",IF(AR12&lt;3.995,"KÐm")))))))</f>
        <v>TB Kh¸</v>
      </c>
      <c r="AT12" s="83" t="n">
        <f aca="false">SUM((IF(L12&gt;=5,0,$L$5)),(IF(N12&gt;=5,0,$N$5)),(IF(P12&gt;=5,0,$P$5)),(IF(R12&gt;=5,0,$R$5)),,(IF(T12&gt;=5,0,$T$5)),(IF(V12&gt;=5,0,$V$5)),(IF(AD12&gt;=5,0,$AD$5)),,(IF(AF12&gt;=5,0,$AF$5)),(IF(AH12&gt;=5,0,$AH$5)),(IF(AJ12&gt;=5,0,$AJ$5)),(IF(AL12&gt;=5,0,$AL$5)),(IF(AN12&gt;=5,0,$AN$5)))</f>
        <v>0</v>
      </c>
      <c r="AU12" s="84" t="str">
        <f aca="false">IF($AR12&lt;3.495,"Th«i häc",IF($AR12&lt;4.995,"Ngõng häc",IF($AT12&gt;25,"Ngõng häc","Lªn líp")))</f>
        <v>Lªn líp</v>
      </c>
      <c r="AV12" s="77" t="n">
        <v>7</v>
      </c>
      <c r="AW12" s="77"/>
      <c r="AX12" s="77" t="n">
        <v>7</v>
      </c>
      <c r="AY12" s="77"/>
      <c r="AZ12" s="77" t="n">
        <v>5</v>
      </c>
      <c r="BA12" s="77"/>
      <c r="BB12" s="77" t="n">
        <v>6</v>
      </c>
      <c r="BC12" s="77"/>
      <c r="BD12" s="77" t="n">
        <v>7</v>
      </c>
      <c r="BE12" s="77"/>
      <c r="BF12" s="77" t="n">
        <v>8</v>
      </c>
      <c r="BG12" s="77"/>
      <c r="BH12" s="77" t="n">
        <v>9</v>
      </c>
      <c r="BI12" s="77"/>
      <c r="BJ12" s="77" t="n">
        <v>7</v>
      </c>
      <c r="BK12" s="77"/>
      <c r="BL12" s="77" t="n">
        <v>6</v>
      </c>
      <c r="BM12" s="77"/>
      <c r="BN12" s="77" t="n">
        <v>7</v>
      </c>
      <c r="BO12" s="77"/>
      <c r="BP12" s="85" t="n">
        <f aca="false">BN12*$BN$5+BL12*$BL$5+BJ12*$BJ$5+BH12*$BH$5+BF12*$BF$5+BD12*$BD$5+BB12*$BB$5+AZ12*$AZ$5+AX12*$AX$5+AV12*$AV$5</f>
        <v>219</v>
      </c>
      <c r="BQ12" s="86" t="n">
        <f aca="false">BP12/$BP$5</f>
        <v>6.84375</v>
      </c>
      <c r="BR12" s="66" t="str">
        <f aca="false">IF(BQ12&gt;=8.995,"Xuất sắc",IF(BQ12&gt;=7.995,"Giỏi",IF(BQ12&gt;=6.995,"Khá",IF(BQ12&gt;=5.995,"TB Khá",IF(BQ12&gt;=4.995,"Trung bình",IF(BQ12&gt;=3.995,"Yếu",IF(BQ12&lt;3.995,"Kém")))))))</f>
        <v>TB Khá</v>
      </c>
      <c r="BS12" s="77" t="n">
        <v>5</v>
      </c>
      <c r="BT12" s="77"/>
      <c r="BU12" s="77" t="n">
        <v>8</v>
      </c>
      <c r="BV12" s="77"/>
      <c r="BW12" s="77" t="n">
        <v>8</v>
      </c>
      <c r="BX12" s="77"/>
      <c r="BY12" s="77" t="n">
        <v>7</v>
      </c>
      <c r="BZ12" s="77"/>
      <c r="CA12" s="77" t="n">
        <v>7</v>
      </c>
      <c r="CB12" s="77"/>
      <c r="CC12" s="77" t="n">
        <v>9</v>
      </c>
      <c r="CD12" s="77"/>
      <c r="CE12" s="85" t="n">
        <f aca="false">CC12*$CC$5+CA12*$CA$5+BY12*$BY$5+BW12*$BW$5+BU12*$BU$5+BS12*$BS$5</f>
        <v>145</v>
      </c>
      <c r="CF12" s="86" t="n">
        <f aca="false">CE12/$CE$5</f>
        <v>7.63157894736842</v>
      </c>
      <c r="CG12" s="86" t="n">
        <f aca="false">(CE12+BP12)/$CG$5</f>
        <v>7.13725490196079</v>
      </c>
      <c r="CH12" s="82" t="str">
        <f aca="false">IF(CG12&gt;=8.995,"XuÊt s¾c",IF(CG12&gt;=7.995,"Giái",IF(CG12&gt;=6.995,"Kh¸",IF(CG12&gt;=5.995,"TB Kh¸",IF(CG12&gt;=4.995,"Trung b×nh",IF(CG12&gt;=3.995,"YÕu",IF(CG12&lt;3.995,"KÐm")))))))</f>
        <v>Kh¸</v>
      </c>
      <c r="CI12" s="87" t="n">
        <f aca="false">SUM((IF(AV12&gt;=5,0,$AV$5)),(IF(AX12&gt;=5,0,AX$5)),(IF(AZ12&gt;=5,0,$AZ$5)),(IF(BB12&gt;=5,0,$BB$5)),,(IF(BD12&gt;=5,0,$BD$5)),(IF(BF12&gt;=5,0,$BF$5)),(IF(BH12&gt;=5,0,$BH$5)),,(IF(BJ12&gt;=5,0,$BJ$5)),(IF(BL12&gt;=5,0,$BL$5)),(IF(BN12&gt;=5,0,$BN$5)),(IF(BS12&gt;=5,0,$BS$5)),(IF(BU12&gt;=5,0,$BU$5)),(IF(BW12&gt;=5,0,$BW$5)),(IF(BY12&gt;=5,0,$BY$5)),(IF(CA12&gt;=5,0,$CA$5)),(IF(CC12&gt;=5,0,$CC$5)))</f>
        <v>0</v>
      </c>
      <c r="CJ12" s="88" t="str">
        <f aca="false">IF($CG12&lt;3.495,"Th«i häc",IF($CG12&lt;4.995,"Ngõng häc",IF($CI12&gt;25,"Ngõng häc","Lªn líp")))</f>
        <v>Lªn líp</v>
      </c>
      <c r="CK12" s="77" t="n">
        <v>7</v>
      </c>
      <c r="CL12" s="77"/>
      <c r="CM12" s="77" t="n">
        <v>9</v>
      </c>
      <c r="CN12" s="77"/>
      <c r="CO12" s="77" t="n">
        <v>6</v>
      </c>
      <c r="CP12" s="77"/>
      <c r="CQ12" s="77" t="n">
        <v>8</v>
      </c>
      <c r="CR12" s="77"/>
      <c r="CS12" s="77" t="n">
        <v>6</v>
      </c>
      <c r="CT12" s="77"/>
      <c r="CU12" s="77" t="n">
        <v>7</v>
      </c>
      <c r="CV12" s="77"/>
      <c r="CW12" s="77" t="n">
        <v>9</v>
      </c>
      <c r="CX12" s="77"/>
      <c r="CY12" s="77" t="n">
        <v>8</v>
      </c>
      <c r="CZ12" s="77"/>
      <c r="DA12" s="64" t="n">
        <f aca="false">CY12*$CY$5+CW12*$CW$5+CU12*$CU$5+CS12*$CS$5+CQ12*$CQ$5+CO12*$CO$5+CM12*$CM$5+CK12*$CK$5</f>
        <v>184</v>
      </c>
      <c r="DB12" s="65" t="n">
        <f aca="false">DA12/$DA$5</f>
        <v>7.36</v>
      </c>
      <c r="DC12" s="66" t="str">
        <f aca="false">IF(DB12&gt;=8.995,"Xuất sắc",IF(DB12&gt;=7.995,"Giỏi",IF(DB12&gt;=6.995,"Khá",IF(DB12&gt;=5.995,"TB Khá",IF(DB12&gt;=4.995,"Trung bình",IF(DB12&gt;=3.995,"Yếu",IF(DB12&lt;3.995,"Kém")))))))</f>
        <v>Khá</v>
      </c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85" t="e">
        <f aca="false">DN12*$CC$5+DL12*$CA$5+DJ12*$BY$5+DH12*$BW$5+DF12*$BU$5+#REF!*$BS$5</f>
        <v>#REF!</v>
      </c>
      <c r="DQ12" s="86" t="e">
        <f aca="false">DP12/$CE$5</f>
        <v>#REF!</v>
      </c>
      <c r="DR12" s="86" t="e">
        <f aca="false">(DP12+DA12)/$CG$5</f>
        <v>#REF!</v>
      </c>
      <c r="DS12" s="82" t="e">
        <f aca="false">IF(DR12&gt;=8.995,"XuÊt s¾c",IF(DR12&gt;=7.995,"Giái",IF(DR12&gt;=6.995,"Kh¸",IF(DR12&gt;=5.995,"TB Kh¸",IF(DR12&gt;=4.995,"Trung b×nh",IF(DR12&gt;=3.995,"YÕu",IF(DR12&lt;3.995,"KÐm")))))))</f>
        <v>#REF!</v>
      </c>
      <c r="DT12" s="87" t="e">
        <f aca="false">SUM((IF(CK12&gt;=5,0,$AV$5)),(IF(CM12&gt;=5,0,CM$5)),(IF(CO12&gt;=5,0,$AZ$5)),(IF(CQ12&gt;=5,0,$BB$5)),,(IF(CS12&gt;=5,0,$BD$5)),(IF(CU12&gt;=5,0,$BF$5)),(IF(CW12&gt;=5,0,$BH$5)),,(IF(DD12&gt;=5,0,$BJ$5)),(IF(CY12&gt;=5,0,$BL$5)),(IF(#REF!&gt;=5,0,$BN$5)),(IF(#REF!&gt;=5,0,$BS$5)),(IF(DF12&gt;=5,0,$BU$5)),(IF(DH12&gt;=5,0,$BW$5)),(IF(DJ12&gt;=5,0,$BY$5)),(IF(DL12&gt;=5,0,$CA$5)),(IF(DN12&gt;=5,0,$CC$5)))</f>
        <v>#REF!</v>
      </c>
      <c r="DU12" s="88" t="str">
        <f aca="false">IF($CG12&lt;3.495,"Th«i häc",IF($CG12&lt;4.995,"Ngõng häc",IF($CI12&gt;25,"Ngõng häc","Lªn líp")))</f>
        <v>Lªn líp</v>
      </c>
    </row>
    <row r="13" customFormat="false" ht="18" hidden="false" customHeight="true" outlineLevel="0" collapsed="false">
      <c r="A13" s="69" t="n">
        <v>8</v>
      </c>
      <c r="B13" s="70" t="s">
        <v>104</v>
      </c>
      <c r="C13" s="89" t="s">
        <v>105</v>
      </c>
      <c r="D13" s="72" t="n">
        <v>33326</v>
      </c>
      <c r="E13" s="73" t="s">
        <v>85</v>
      </c>
      <c r="F13" s="74" t="s">
        <v>106</v>
      </c>
      <c r="G13" s="75" t="s">
        <v>107</v>
      </c>
      <c r="H13" s="76" t="n">
        <v>6</v>
      </c>
      <c r="I13" s="76"/>
      <c r="J13" s="76"/>
      <c r="K13" s="76"/>
      <c r="L13" s="76" t="n">
        <v>5</v>
      </c>
      <c r="M13" s="76"/>
      <c r="N13" s="76" t="n">
        <v>6</v>
      </c>
      <c r="O13" s="76"/>
      <c r="P13" s="77" t="n">
        <v>7</v>
      </c>
      <c r="Q13" s="77"/>
      <c r="R13" s="77" t="n">
        <v>5</v>
      </c>
      <c r="S13" s="77" t="n">
        <v>4</v>
      </c>
      <c r="T13" s="77" t="n">
        <v>5</v>
      </c>
      <c r="U13" s="77"/>
      <c r="V13" s="77" t="n">
        <v>5</v>
      </c>
      <c r="W13" s="77"/>
      <c r="X13" s="77" t="n">
        <v>6</v>
      </c>
      <c r="Y13" s="77"/>
      <c r="Z13" s="77" t="n">
        <v>5</v>
      </c>
      <c r="AA13" s="77"/>
      <c r="AB13" s="78" t="n">
        <f aca="false">Z13*$Z$5+X13*$X$5+V13*$V$5+T13*$T$5+R13*$R$5+P13*$P$5</f>
        <v>129</v>
      </c>
      <c r="AC13" s="79" t="n">
        <f aca="false">AB13/$AB$5</f>
        <v>5.375</v>
      </c>
      <c r="AD13" s="77" t="n">
        <v>5</v>
      </c>
      <c r="AE13" s="77"/>
      <c r="AF13" s="77" t="n">
        <v>6</v>
      </c>
      <c r="AG13" s="77"/>
      <c r="AH13" s="77" t="n">
        <v>5</v>
      </c>
      <c r="AI13" s="77"/>
      <c r="AJ13" s="77" t="n">
        <v>5</v>
      </c>
      <c r="AK13" s="77" t="n">
        <v>4</v>
      </c>
      <c r="AL13" s="77" t="n">
        <v>6</v>
      </c>
      <c r="AM13" s="77" t="n">
        <v>3</v>
      </c>
      <c r="AN13" s="77" t="n">
        <v>7</v>
      </c>
      <c r="AO13" s="77"/>
      <c r="AP13" s="80" t="n">
        <f aca="false">AN13*$AN$5+AL13*$AL$5+AJ13*$AJ$5+AH13*$AH$5+AF13*$AF$5+AD13*$AD$5</f>
        <v>147</v>
      </c>
      <c r="AQ13" s="81" t="n">
        <f aca="false">AP13/$AP$5</f>
        <v>5.65384615384615</v>
      </c>
      <c r="AR13" s="81" t="n">
        <f aca="false">(AP13+AB13)/$AR$5</f>
        <v>5.52</v>
      </c>
      <c r="AS13" s="82" t="str">
        <f aca="false">IF(AR13&gt;=8.995,"XuÊt s¾c",IF(AR13&gt;=7.995,"Giái",IF(AR13&gt;=6.995,"Kh¸",IF(AR13&gt;=5.995,"TB Kh¸",IF(AR13&gt;=4.995,"Trung b×nh",IF(AR13&gt;=3.995,"YÕu",IF(AR13&lt;3.995,"KÐm")))))))</f>
        <v>Trung b×nh</v>
      </c>
      <c r="AT13" s="83" t="n">
        <f aca="false">SUM((IF(L13&gt;=5,0,$L$5)),(IF(N13&gt;=5,0,$N$5)),(IF(P13&gt;=5,0,$P$5)),(IF(R13&gt;=5,0,$R$5)),,(IF(T13&gt;=5,0,$T$5)),(IF(V13&gt;=5,0,$V$5)),(IF(AD13&gt;=5,0,$AD$5)),,(IF(AF13&gt;=5,0,$AF$5)),(IF(AH13&gt;=5,0,$AH$5)),(IF(AJ13&gt;=5,0,$AJ$5)),(IF(AL13&gt;=5,0,$AL$5)),(IF(AN13&gt;=5,0,$AN$5)))</f>
        <v>0</v>
      </c>
      <c r="AU13" s="84" t="str">
        <f aca="false">IF($AR13&lt;3.495,"Th«i häc",IF($AR13&lt;4.995,"Ngõng häc",IF($AT13&gt;25,"Ngõng häc","Lªn líp")))</f>
        <v>Lªn líp</v>
      </c>
      <c r="AV13" s="77" t="n">
        <v>5</v>
      </c>
      <c r="AW13" s="77"/>
      <c r="AX13" s="77" t="n">
        <v>6</v>
      </c>
      <c r="AY13" s="77"/>
      <c r="AZ13" s="77" t="n">
        <v>6</v>
      </c>
      <c r="BA13" s="77"/>
      <c r="BB13" s="77" t="n">
        <v>5</v>
      </c>
      <c r="BC13" s="77"/>
      <c r="BD13" s="77" t="n">
        <v>6</v>
      </c>
      <c r="BE13" s="77"/>
      <c r="BF13" s="77" t="n">
        <v>7</v>
      </c>
      <c r="BG13" s="77"/>
      <c r="BH13" s="77" t="n">
        <v>7</v>
      </c>
      <c r="BI13" s="77"/>
      <c r="BJ13" s="77" t="n">
        <v>7</v>
      </c>
      <c r="BK13" s="77"/>
      <c r="BL13" s="77" t="n">
        <v>6</v>
      </c>
      <c r="BM13" s="77"/>
      <c r="BN13" s="77" t="n">
        <v>7</v>
      </c>
      <c r="BO13" s="77" t="n">
        <v>4</v>
      </c>
      <c r="BP13" s="85" t="n">
        <f aca="false">BN13*$BN$5+BL13*$BL$5+BJ13*$BJ$5+BH13*$BH$5+BF13*$BF$5+BD13*$BD$5+BB13*$BB$5+AZ13*$AZ$5+AX13*$AX$5+AV13*$AV$5</f>
        <v>198</v>
      </c>
      <c r="BQ13" s="86" t="n">
        <f aca="false">BP13/$BP$5</f>
        <v>6.1875</v>
      </c>
      <c r="BR13" s="66" t="str">
        <f aca="false">IF(BQ13&gt;=8.995,"Xuất sắc",IF(BQ13&gt;=7.995,"Giỏi",IF(BQ13&gt;=6.995,"Khá",IF(BQ13&gt;=5.995,"TB Khá",IF(BQ13&gt;=4.995,"Trung bình",IF(BQ13&gt;=3.995,"Yếu",IF(BQ13&lt;3.995,"Kém")))))))</f>
        <v>TB Khá</v>
      </c>
      <c r="BS13" s="77" t="n">
        <v>6</v>
      </c>
      <c r="BT13" s="77"/>
      <c r="BU13" s="77" t="n">
        <v>8</v>
      </c>
      <c r="BV13" s="77"/>
      <c r="BW13" s="77" t="n">
        <v>8</v>
      </c>
      <c r="BX13" s="77"/>
      <c r="BY13" s="77" t="n">
        <v>5</v>
      </c>
      <c r="BZ13" s="77"/>
      <c r="CA13" s="77" t="n">
        <v>6</v>
      </c>
      <c r="CB13" s="77"/>
      <c r="CC13" s="77" t="n">
        <v>9</v>
      </c>
      <c r="CD13" s="77"/>
      <c r="CE13" s="85" t="n">
        <f aca="false">CC13*$CC$5+CA13*$CA$5+BY13*$BY$5+BW13*$BW$5+BU13*$BU$5+BS13*$BS$5</f>
        <v>136</v>
      </c>
      <c r="CF13" s="86" t="n">
        <f aca="false">CE13/$CE$5</f>
        <v>7.15789473684211</v>
      </c>
      <c r="CG13" s="86" t="n">
        <f aca="false">(CE13+BP13)/$CG$5</f>
        <v>6.54901960784314</v>
      </c>
      <c r="CH13" s="82" t="str">
        <f aca="false">IF(CG13&gt;=8.995,"XuÊt s¾c",IF(CG13&gt;=7.995,"Giái",IF(CG13&gt;=6.995,"Kh¸",IF(CG13&gt;=5.995,"TB Kh¸",IF(CG13&gt;=4.995,"Trung b×nh",IF(CG13&gt;=3.995,"YÕu",IF(CG13&lt;3.995,"KÐm")))))))</f>
        <v>TB Kh¸</v>
      </c>
      <c r="CI13" s="87" t="n">
        <f aca="false">SUM((IF(AV13&gt;=5,0,$AV$5)),(IF(AX13&gt;=5,0,AX$5)),(IF(AZ13&gt;=5,0,$AZ$5)),(IF(BB13&gt;=5,0,$BB$5)),,(IF(BD13&gt;=5,0,$BD$5)),(IF(BF13&gt;=5,0,$BF$5)),(IF(BH13&gt;=5,0,$BH$5)),,(IF(BJ13&gt;=5,0,$BJ$5)),(IF(BL13&gt;=5,0,$BL$5)),(IF(BN13&gt;=5,0,$BN$5)),(IF(BS13&gt;=5,0,$BS$5)),(IF(BU13&gt;=5,0,$BU$5)),(IF(BW13&gt;=5,0,$BW$5)),(IF(BY13&gt;=5,0,$BY$5)),(IF(CA13&gt;=5,0,$CA$5)),(IF(CC13&gt;=5,0,$CC$5)))</f>
        <v>0</v>
      </c>
      <c r="CJ13" s="88" t="str">
        <f aca="false">IF($CG13&lt;3.495,"Th«i häc",IF($CG13&lt;4.995,"Ngõng häc",IF($CI13&gt;25,"Ngõng häc","Lªn líp")))</f>
        <v>Lªn líp</v>
      </c>
      <c r="CK13" s="77" t="n">
        <v>6</v>
      </c>
      <c r="CL13" s="77"/>
      <c r="CM13" s="77" t="n">
        <v>6</v>
      </c>
      <c r="CN13" s="77"/>
      <c r="CO13" s="77" t="n">
        <v>6</v>
      </c>
      <c r="CP13" s="77"/>
      <c r="CQ13" s="77" t="n">
        <v>6</v>
      </c>
      <c r="CR13" s="77"/>
      <c r="CS13" s="77" t="n">
        <v>4</v>
      </c>
      <c r="CT13" s="77"/>
      <c r="CU13" s="77" t="n">
        <v>6</v>
      </c>
      <c r="CV13" s="77"/>
      <c r="CW13" s="77" t="n">
        <v>6</v>
      </c>
      <c r="CX13" s="77"/>
      <c r="CY13" s="77" t="n">
        <v>7</v>
      </c>
      <c r="CZ13" s="77"/>
      <c r="DA13" s="64" t="n">
        <f aca="false">CY13*$CY$5+CW13*$CW$5+CU13*$CU$5+CS13*$CS$5+CQ13*$CQ$5+CO13*$CO$5+CM13*$CM$5+CK13*$CK$5</f>
        <v>146</v>
      </c>
      <c r="DB13" s="65" t="n">
        <f aca="false">DA13/$DA$5</f>
        <v>5.84</v>
      </c>
      <c r="DC13" s="66" t="str">
        <f aca="false">IF(DB13&gt;=8.995,"Xuất sắc",IF(DB13&gt;=7.995,"Giỏi",IF(DB13&gt;=6.995,"Khá",IF(DB13&gt;=5.995,"TB Khá",IF(DB13&gt;=4.995,"Trung bình",IF(DB13&gt;=3.995,"Yếu",IF(DB13&lt;3.995,"Kém")))))))</f>
        <v>Trung bình</v>
      </c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85" t="e">
        <f aca="false">DN13*$CC$5+DL13*$CA$5+DJ13*$BY$5+DH13*$BW$5+DF13*$BU$5+#REF!*$BS$5</f>
        <v>#REF!</v>
      </c>
      <c r="DQ13" s="86" t="e">
        <f aca="false">DP13/$CE$5</f>
        <v>#REF!</v>
      </c>
      <c r="DR13" s="86" t="e">
        <f aca="false">(DP13+DA13)/$CG$5</f>
        <v>#REF!</v>
      </c>
      <c r="DS13" s="82" t="e">
        <f aca="false">IF(DR13&gt;=8.995,"XuÊt s¾c",IF(DR13&gt;=7.995,"Giái",IF(DR13&gt;=6.995,"Kh¸",IF(DR13&gt;=5.995,"TB Kh¸",IF(DR13&gt;=4.995,"Trung b×nh",IF(DR13&gt;=3.995,"YÕu",IF(DR13&lt;3.995,"KÐm")))))))</f>
        <v>#REF!</v>
      </c>
      <c r="DT13" s="87" t="e">
        <f aca="false">SUM((IF(CK13&gt;=5,0,$AV$5)),(IF(CM13&gt;=5,0,CM$5)),(IF(CO13&gt;=5,0,$AZ$5)),(IF(CQ13&gt;=5,0,$BB$5)),,(IF(CS13&gt;=5,0,$BD$5)),(IF(CU13&gt;=5,0,$BF$5)),(IF(CW13&gt;=5,0,$BH$5)),,(IF(DD13&gt;=5,0,$BJ$5)),(IF(CY13&gt;=5,0,$BL$5)),(IF(#REF!&gt;=5,0,$BN$5)),(IF(#REF!&gt;=5,0,$BS$5)),(IF(DF13&gt;=5,0,$BU$5)),(IF(DH13&gt;=5,0,$BW$5)),(IF(DJ13&gt;=5,0,$BY$5)),(IF(DL13&gt;=5,0,$CA$5)),(IF(DN13&gt;=5,0,$CC$5)))</f>
        <v>#REF!</v>
      </c>
      <c r="DU13" s="88" t="str">
        <f aca="false">IF($CG13&lt;3.495,"Th«i häc",IF($CG13&lt;4.995,"Ngõng häc",IF($CI13&gt;25,"Ngõng häc","Lªn líp")))</f>
        <v>Lªn líp</v>
      </c>
    </row>
    <row r="14" customFormat="false" ht="18" hidden="false" customHeight="true" outlineLevel="0" collapsed="false">
      <c r="A14" s="69" t="n">
        <v>9</v>
      </c>
      <c r="B14" s="70" t="s">
        <v>108</v>
      </c>
      <c r="C14" s="89" t="s">
        <v>109</v>
      </c>
      <c r="D14" s="72" t="n">
        <v>33843</v>
      </c>
      <c r="E14" s="73" t="s">
        <v>80</v>
      </c>
      <c r="F14" s="74" t="s">
        <v>110</v>
      </c>
      <c r="G14" s="75" t="s">
        <v>91</v>
      </c>
      <c r="H14" s="76" t="n">
        <v>7</v>
      </c>
      <c r="I14" s="76"/>
      <c r="J14" s="76"/>
      <c r="K14" s="76"/>
      <c r="L14" s="76" t="n">
        <v>6</v>
      </c>
      <c r="M14" s="76"/>
      <c r="N14" s="76" t="n">
        <v>7</v>
      </c>
      <c r="O14" s="76"/>
      <c r="P14" s="77" t="n">
        <v>5</v>
      </c>
      <c r="Q14" s="77"/>
      <c r="R14" s="77" t="n">
        <v>6</v>
      </c>
      <c r="S14" s="77"/>
      <c r="T14" s="77" t="n">
        <v>7</v>
      </c>
      <c r="U14" s="77"/>
      <c r="V14" s="77" t="n">
        <v>8</v>
      </c>
      <c r="W14" s="77"/>
      <c r="X14" s="77" t="n">
        <v>7</v>
      </c>
      <c r="Y14" s="77"/>
      <c r="Z14" s="77" t="n">
        <v>6</v>
      </c>
      <c r="AA14" s="77"/>
      <c r="AB14" s="78" t="n">
        <f aca="false">Z14*$Z$5+X14*$X$5+V14*$V$5+T14*$T$5+R14*$R$5+P14*$P$5</f>
        <v>157</v>
      </c>
      <c r="AC14" s="79" t="n">
        <f aca="false">AB14/$AB$5</f>
        <v>6.54166666666667</v>
      </c>
      <c r="AD14" s="77" t="n">
        <v>6</v>
      </c>
      <c r="AE14" s="77"/>
      <c r="AF14" s="77" t="n">
        <v>7</v>
      </c>
      <c r="AG14" s="77"/>
      <c r="AH14" s="77" t="n">
        <v>6</v>
      </c>
      <c r="AI14" s="77"/>
      <c r="AJ14" s="77" t="n">
        <v>9</v>
      </c>
      <c r="AK14" s="77"/>
      <c r="AL14" s="77" t="n">
        <v>9</v>
      </c>
      <c r="AM14" s="77"/>
      <c r="AN14" s="77" t="n">
        <v>8</v>
      </c>
      <c r="AO14" s="77"/>
      <c r="AP14" s="80" t="n">
        <f aca="false">AN14*$AN$5+AL14*$AL$5+AJ14*$AJ$5+AH14*$AH$5+AF14*$AF$5+AD14*$AD$5</f>
        <v>194</v>
      </c>
      <c r="AQ14" s="81" t="n">
        <f aca="false">AP14/$AP$5</f>
        <v>7.46153846153846</v>
      </c>
      <c r="AR14" s="81" t="n">
        <f aca="false">(AP14+AB14)/$AR$5</f>
        <v>7.02</v>
      </c>
      <c r="AS14" s="82" t="str">
        <f aca="false">IF(AR14&gt;=8.995,"XuÊt s¾c",IF(AR14&gt;=7.995,"Giái",IF(AR14&gt;=6.995,"Kh¸",IF(AR14&gt;=5.995,"TB Kh¸",IF(AR14&gt;=4.995,"Trung b×nh",IF(AR14&gt;=3.995,"YÕu",IF(AR14&lt;3.995,"KÐm")))))))</f>
        <v>Kh¸</v>
      </c>
      <c r="AT14" s="83" t="n">
        <f aca="false">SUM((IF(L14&gt;=5,0,$L$5)),(IF(N14&gt;=5,0,$N$5)),(IF(P14&gt;=5,0,$P$5)),(IF(R14&gt;=5,0,$R$5)),,(IF(T14&gt;=5,0,$T$5)),(IF(V14&gt;=5,0,$V$5)),(IF(AD14&gt;=5,0,$AD$5)),,(IF(AF14&gt;=5,0,$AF$5)),(IF(AH14&gt;=5,0,$AH$5)),(IF(AJ14&gt;=5,0,$AJ$5)),(IF(AL14&gt;=5,0,$AL$5)),(IF(AN14&gt;=5,0,$AN$5)))</f>
        <v>0</v>
      </c>
      <c r="AU14" s="84" t="str">
        <f aca="false">IF($AR14&lt;3.495,"Th«i häc",IF($AR14&lt;4.995,"Ngõng häc",IF($AT14&gt;25,"Ngõng häc","Lªn líp")))</f>
        <v>Lªn líp</v>
      </c>
      <c r="AV14" s="77" t="n">
        <v>7</v>
      </c>
      <c r="AW14" s="77"/>
      <c r="AX14" s="77" t="n">
        <v>7</v>
      </c>
      <c r="AY14" s="77"/>
      <c r="AZ14" s="77" t="n">
        <v>7</v>
      </c>
      <c r="BA14" s="77"/>
      <c r="BB14" s="77" t="n">
        <v>7</v>
      </c>
      <c r="BC14" s="77"/>
      <c r="BD14" s="77" t="n">
        <v>6</v>
      </c>
      <c r="BE14" s="77"/>
      <c r="BF14" s="77" t="n">
        <v>8</v>
      </c>
      <c r="BG14" s="77"/>
      <c r="BH14" s="77" t="n">
        <v>9</v>
      </c>
      <c r="BI14" s="77"/>
      <c r="BJ14" s="77" t="n">
        <v>8</v>
      </c>
      <c r="BK14" s="77"/>
      <c r="BL14" s="77" t="n">
        <v>6</v>
      </c>
      <c r="BM14" s="77"/>
      <c r="BN14" s="77" t="n">
        <v>6</v>
      </c>
      <c r="BO14" s="77"/>
      <c r="BP14" s="85" t="n">
        <f aca="false">BN14*$BN$5+BL14*$BL$5+BJ14*$BJ$5+BH14*$BH$5+BF14*$BF$5+BD14*$BD$5+BB14*$BB$5+AZ14*$AZ$5+AX14*$AX$5+AV14*$AV$5</f>
        <v>230</v>
      </c>
      <c r="BQ14" s="86" t="n">
        <f aca="false">BP14/$BP$5</f>
        <v>7.1875</v>
      </c>
      <c r="BR14" s="66" t="str">
        <f aca="false">IF(BQ14&gt;=8.995,"Xuất sắc",IF(BQ14&gt;=7.995,"Giỏi",IF(BQ14&gt;=6.995,"Khá",IF(BQ14&gt;=5.995,"TB Khá",IF(BQ14&gt;=4.995,"Trung bình",IF(BQ14&gt;=3.995,"Yếu",IF(BQ14&lt;3.995,"Kém")))))))</f>
        <v>Khá</v>
      </c>
      <c r="BS14" s="77" t="n">
        <v>9</v>
      </c>
      <c r="BT14" s="77"/>
      <c r="BU14" s="77" t="n">
        <v>9</v>
      </c>
      <c r="BV14" s="77"/>
      <c r="BW14" s="77" t="n">
        <v>9</v>
      </c>
      <c r="BX14" s="77"/>
      <c r="BY14" s="77" t="n">
        <v>7</v>
      </c>
      <c r="BZ14" s="77"/>
      <c r="CA14" s="77" t="n">
        <v>7</v>
      </c>
      <c r="CB14" s="77"/>
      <c r="CC14" s="77" t="n">
        <v>10</v>
      </c>
      <c r="CD14" s="77"/>
      <c r="CE14" s="85" t="n">
        <f aca="false">CC14*$CC$5+CA14*$CA$5+BY14*$BY$5+BW14*$BW$5+BU14*$BU$5+BS14*$BS$5</f>
        <v>160</v>
      </c>
      <c r="CF14" s="86" t="n">
        <f aca="false">CE14/$CE$5</f>
        <v>8.42105263157895</v>
      </c>
      <c r="CG14" s="86" t="n">
        <f aca="false">(CE14+BP14)/$CG$5</f>
        <v>7.64705882352941</v>
      </c>
      <c r="CH14" s="82" t="str">
        <f aca="false">IF(CG14&gt;=8.995,"XuÊt s¾c",IF(CG14&gt;=7.995,"Giái",IF(CG14&gt;=6.995,"Kh¸",IF(CG14&gt;=5.995,"TB Kh¸",IF(CG14&gt;=4.995,"Trung b×nh",IF(CG14&gt;=3.995,"YÕu",IF(CG14&lt;3.995,"KÐm")))))))</f>
        <v>Kh¸</v>
      </c>
      <c r="CI14" s="87" t="n">
        <f aca="false">SUM((IF(AV14&gt;=5,0,$AV$5)),(IF(AX14&gt;=5,0,AX$5)),(IF(AZ14&gt;=5,0,$AZ$5)),(IF(BB14&gt;=5,0,$BB$5)),,(IF(BD14&gt;=5,0,$BD$5)),(IF(BF14&gt;=5,0,$BF$5)),(IF(BH14&gt;=5,0,$BH$5)),,(IF(BJ14&gt;=5,0,$BJ$5)),(IF(BL14&gt;=5,0,$BL$5)),(IF(BN14&gt;=5,0,$BN$5)),(IF(BS14&gt;=5,0,$BS$5)),(IF(BU14&gt;=5,0,$BU$5)),(IF(BW14&gt;=5,0,$BW$5)),(IF(BY14&gt;=5,0,$BY$5)),(IF(CA14&gt;=5,0,$CA$5)),(IF(CC14&gt;=5,0,$CC$5)))</f>
        <v>0</v>
      </c>
      <c r="CJ14" s="88" t="str">
        <f aca="false">IF($CG14&lt;3.495,"Th«i häc",IF($CG14&lt;4.995,"Ngõng häc",IF($CI14&gt;25,"Ngõng häc","Lªn líp")))</f>
        <v>Lªn líp</v>
      </c>
      <c r="CK14" s="77" t="n">
        <v>8</v>
      </c>
      <c r="CL14" s="77"/>
      <c r="CM14" s="77" t="n">
        <v>8</v>
      </c>
      <c r="CN14" s="77"/>
      <c r="CO14" s="77" t="n">
        <v>6</v>
      </c>
      <c r="CP14" s="77"/>
      <c r="CQ14" s="77" t="n">
        <v>8</v>
      </c>
      <c r="CR14" s="77"/>
      <c r="CS14" s="77" t="n">
        <v>7</v>
      </c>
      <c r="CT14" s="77"/>
      <c r="CU14" s="77" t="n">
        <v>8</v>
      </c>
      <c r="CV14" s="77"/>
      <c r="CW14" s="77" t="n">
        <v>8</v>
      </c>
      <c r="CX14" s="77"/>
      <c r="CY14" s="77" t="n">
        <v>8</v>
      </c>
      <c r="CZ14" s="77"/>
      <c r="DA14" s="64" t="n">
        <f aca="false">CY14*$CY$5+CW14*$CW$5+CU14*$CU$5+CS14*$CS$5+CQ14*$CQ$5+CO14*$CO$5+CM14*$CM$5+CK14*$CK$5</f>
        <v>191</v>
      </c>
      <c r="DB14" s="65" t="n">
        <f aca="false">DA14/$DA$5</f>
        <v>7.64</v>
      </c>
      <c r="DC14" s="66" t="str">
        <f aca="false">IF(DB14&gt;=8.995,"Xuất sắc",IF(DB14&gt;=7.995,"Giỏi",IF(DB14&gt;=6.995,"Khá",IF(DB14&gt;=5.995,"TB Khá",IF(DB14&gt;=4.995,"Trung bình",IF(DB14&gt;=3.995,"Yếu",IF(DB14&lt;3.995,"Kém")))))))</f>
        <v>Khá</v>
      </c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85" t="e">
        <f aca="false">DN14*$CC$5+DL14*$CA$5+DJ14*$BY$5+DH14*$BW$5+DF14*$BU$5+#REF!*$BS$5</f>
        <v>#REF!</v>
      </c>
      <c r="DQ14" s="86" t="e">
        <f aca="false">DP14/$CE$5</f>
        <v>#REF!</v>
      </c>
      <c r="DR14" s="86" t="e">
        <f aca="false">(DP14+DA14)/$CG$5</f>
        <v>#REF!</v>
      </c>
      <c r="DS14" s="82" t="e">
        <f aca="false">IF(DR14&gt;=8.995,"XuÊt s¾c",IF(DR14&gt;=7.995,"Giái",IF(DR14&gt;=6.995,"Kh¸",IF(DR14&gt;=5.995,"TB Kh¸",IF(DR14&gt;=4.995,"Trung b×nh",IF(DR14&gt;=3.995,"YÕu",IF(DR14&lt;3.995,"KÐm")))))))</f>
        <v>#REF!</v>
      </c>
      <c r="DT14" s="87" t="e">
        <f aca="false">SUM((IF(CK14&gt;=5,0,$AV$5)),(IF(CM14&gt;=5,0,CM$5)),(IF(CO14&gt;=5,0,$AZ$5)),(IF(CQ14&gt;=5,0,$BB$5)),,(IF(CS14&gt;=5,0,$BD$5)),(IF(CU14&gt;=5,0,$BF$5)),(IF(CW14&gt;=5,0,$BH$5)),,(IF(DD14&gt;=5,0,$BJ$5)),(IF(CY14&gt;=5,0,$BL$5)),(IF(#REF!&gt;=5,0,$BN$5)),(IF(#REF!&gt;=5,0,$BS$5)),(IF(DF14&gt;=5,0,$BU$5)),(IF(DH14&gt;=5,0,$BW$5)),(IF(DJ14&gt;=5,0,$BY$5)),(IF(DL14&gt;=5,0,$CA$5)),(IF(DN14&gt;=5,0,$CC$5)))</f>
        <v>#REF!</v>
      </c>
      <c r="DU14" s="88" t="str">
        <f aca="false">IF($CG14&lt;3.495,"Th«i häc",IF($CG14&lt;4.995,"Ngõng häc",IF($CI14&gt;25,"Ngõng häc","Lªn líp")))</f>
        <v>Lªn líp</v>
      </c>
    </row>
    <row r="15" customFormat="false" ht="18" hidden="false" customHeight="true" outlineLevel="0" collapsed="false">
      <c r="A15" s="69" t="n">
        <v>10</v>
      </c>
      <c r="B15" s="70" t="s">
        <v>111</v>
      </c>
      <c r="C15" s="89" t="s">
        <v>112</v>
      </c>
      <c r="D15" s="72" t="n">
        <v>33849</v>
      </c>
      <c r="E15" s="73" t="s">
        <v>85</v>
      </c>
      <c r="F15" s="74" t="s">
        <v>113</v>
      </c>
      <c r="G15" s="75" t="s">
        <v>114</v>
      </c>
      <c r="H15" s="76" t="n">
        <v>7</v>
      </c>
      <c r="I15" s="76"/>
      <c r="J15" s="76"/>
      <c r="K15" s="76"/>
      <c r="L15" s="76" t="n">
        <v>5</v>
      </c>
      <c r="M15" s="76"/>
      <c r="N15" s="76" t="n">
        <v>6</v>
      </c>
      <c r="O15" s="76"/>
      <c r="P15" s="77" t="n">
        <v>7</v>
      </c>
      <c r="Q15" s="77"/>
      <c r="R15" s="77" t="n">
        <v>5</v>
      </c>
      <c r="S15" s="77" t="n">
        <v>4</v>
      </c>
      <c r="T15" s="77" t="n">
        <v>5</v>
      </c>
      <c r="U15" s="77"/>
      <c r="V15" s="77" t="n">
        <v>5</v>
      </c>
      <c r="W15" s="77"/>
      <c r="X15" s="77" t="n">
        <v>6</v>
      </c>
      <c r="Y15" s="77"/>
      <c r="Z15" s="77" t="n">
        <v>5</v>
      </c>
      <c r="AA15" s="77"/>
      <c r="AB15" s="78" t="n">
        <f aca="false">Z15*$Z$5+X15*$X$5+V15*$V$5+T15*$T$5+R15*$R$5+P15*$P$5</f>
        <v>129</v>
      </c>
      <c r="AC15" s="79" t="n">
        <f aca="false">AB15/$AB$5</f>
        <v>5.375</v>
      </c>
      <c r="AD15" s="77" t="n">
        <v>5</v>
      </c>
      <c r="AE15" s="77"/>
      <c r="AF15" s="77" t="n">
        <v>6</v>
      </c>
      <c r="AG15" s="77"/>
      <c r="AH15" s="77" t="n">
        <v>8</v>
      </c>
      <c r="AI15" s="77"/>
      <c r="AJ15" s="77" t="n">
        <v>6</v>
      </c>
      <c r="AK15" s="77" t="n">
        <v>3</v>
      </c>
      <c r="AL15" s="77" t="n">
        <v>7</v>
      </c>
      <c r="AM15" s="77"/>
      <c r="AN15" s="77" t="n">
        <v>6</v>
      </c>
      <c r="AO15" s="77" t="n">
        <v>3</v>
      </c>
      <c r="AP15" s="80" t="n">
        <f aca="false">AN15*$AN$5+AL15*$AL$5+AJ15*$AJ$5+AH15*$AH$5+AF15*$AF$5+AD15*$AD$5</f>
        <v>166</v>
      </c>
      <c r="AQ15" s="81" t="n">
        <f aca="false">AP15/$AP$5</f>
        <v>6.38461538461539</v>
      </c>
      <c r="AR15" s="81" t="n">
        <f aca="false">(AP15+AB15)/$AR$5</f>
        <v>5.9</v>
      </c>
      <c r="AS15" s="82" t="str">
        <f aca="false">IF(AR15&gt;=8.995,"XuÊt s¾c",IF(AR15&gt;=7.995,"Giái",IF(AR15&gt;=6.995,"Kh¸",IF(AR15&gt;=5.995,"TB Kh¸",IF(AR15&gt;=4.995,"Trung b×nh",IF(AR15&gt;=3.995,"YÕu",IF(AR15&lt;3.995,"KÐm")))))))</f>
        <v>Trung b×nh</v>
      </c>
      <c r="AT15" s="83" t="n">
        <f aca="false">SUM((IF(L15&gt;=5,0,$L$5)),(IF(N15&gt;=5,0,$N$5)),(IF(P15&gt;=5,0,$P$5)),(IF(R15&gt;=5,0,$R$5)),,(IF(T15&gt;=5,0,$T$5)),(IF(V15&gt;=5,0,$V$5)),(IF(AD15&gt;=5,0,$AD$5)),,(IF(AF15&gt;=5,0,$AF$5)),(IF(AH15&gt;=5,0,$AH$5)),(IF(AJ15&gt;=5,0,$AJ$5)),(IF(AL15&gt;=5,0,$AL$5)),(IF(AN15&gt;=5,0,$AN$5)))</f>
        <v>0</v>
      </c>
      <c r="AU15" s="84" t="str">
        <f aca="false">IF($AR15&lt;3.495,"Th«i häc",IF($AR15&lt;4.995,"Ngõng häc",IF($AT15&gt;25,"Ngõng häc","Lªn líp")))</f>
        <v>Lªn líp</v>
      </c>
      <c r="AV15" s="77" t="n">
        <v>6</v>
      </c>
      <c r="AW15" s="77"/>
      <c r="AX15" s="77" t="n">
        <v>7</v>
      </c>
      <c r="AY15" s="77"/>
      <c r="AZ15" s="77" t="n">
        <v>7</v>
      </c>
      <c r="BA15" s="77"/>
      <c r="BB15" s="77" t="n">
        <v>6</v>
      </c>
      <c r="BC15" s="77"/>
      <c r="BD15" s="77" t="n">
        <v>6</v>
      </c>
      <c r="BE15" s="77"/>
      <c r="BF15" s="77" t="n">
        <v>7</v>
      </c>
      <c r="BG15" s="77"/>
      <c r="BH15" s="77" t="n">
        <v>7</v>
      </c>
      <c r="BI15" s="77"/>
      <c r="BJ15" s="77" t="n">
        <v>8</v>
      </c>
      <c r="BK15" s="77"/>
      <c r="BL15" s="77" t="n">
        <v>6</v>
      </c>
      <c r="BM15" s="77"/>
      <c r="BN15" s="77" t="n">
        <v>7</v>
      </c>
      <c r="BO15" s="77" t="n">
        <v>4</v>
      </c>
      <c r="BP15" s="85" t="n">
        <f aca="false">BN15*$BN$5+BL15*$BL$5+BJ15*$BJ$5+BH15*$BH$5+BF15*$BF$5+BD15*$BD$5+BB15*$BB$5+AZ15*$AZ$5+AX15*$AX$5+AV15*$AV$5</f>
        <v>215</v>
      </c>
      <c r="BQ15" s="86" t="n">
        <f aca="false">BP15/$BP$5</f>
        <v>6.71875</v>
      </c>
      <c r="BR15" s="66" t="str">
        <f aca="false">IF(BQ15&gt;=8.995,"Xuất sắc",IF(BQ15&gt;=7.995,"Giỏi",IF(BQ15&gt;=6.995,"Khá",IF(BQ15&gt;=5.995,"TB Khá",IF(BQ15&gt;=4.995,"Trung bình",IF(BQ15&gt;=3.995,"Yếu",IF(BQ15&lt;3.995,"Kém")))))))</f>
        <v>TB Khá</v>
      </c>
      <c r="BS15" s="77" t="n">
        <v>7</v>
      </c>
      <c r="BT15" s="77"/>
      <c r="BU15" s="77" t="n">
        <v>7</v>
      </c>
      <c r="BV15" s="77"/>
      <c r="BW15" s="77" t="n">
        <v>9</v>
      </c>
      <c r="BX15" s="77"/>
      <c r="BY15" s="77" t="n">
        <v>6</v>
      </c>
      <c r="BZ15" s="77"/>
      <c r="CA15" s="77" t="n">
        <v>7</v>
      </c>
      <c r="CB15" s="77"/>
      <c r="CC15" s="77" t="n">
        <v>9</v>
      </c>
      <c r="CD15" s="77"/>
      <c r="CE15" s="85" t="n">
        <f aca="false">CC15*$CC$5+CA15*$CA$5+BY15*$BY$5+BW15*$BW$5+BU15*$BU$5+BS15*$BS$5</f>
        <v>144</v>
      </c>
      <c r="CF15" s="86" t="n">
        <f aca="false">CE15/$CE$5</f>
        <v>7.57894736842105</v>
      </c>
      <c r="CG15" s="86" t="n">
        <f aca="false">(CE15+BP15)/$CG$5</f>
        <v>7.03921568627451</v>
      </c>
      <c r="CH15" s="82" t="str">
        <f aca="false">IF(CG15&gt;=8.995,"XuÊt s¾c",IF(CG15&gt;=7.995,"Giái",IF(CG15&gt;=6.995,"Kh¸",IF(CG15&gt;=5.995,"TB Kh¸",IF(CG15&gt;=4.995,"Trung b×nh",IF(CG15&gt;=3.995,"YÕu",IF(CG15&lt;3.995,"KÐm")))))))</f>
        <v>Kh¸</v>
      </c>
      <c r="CI15" s="87" t="n">
        <f aca="false">SUM((IF(AV15&gt;=5,0,$AV$5)),(IF(AX15&gt;=5,0,AX$5)),(IF(AZ15&gt;=5,0,$AZ$5)),(IF(BB15&gt;=5,0,$BB$5)),,(IF(BD15&gt;=5,0,$BD$5)),(IF(BF15&gt;=5,0,$BF$5)),(IF(BH15&gt;=5,0,$BH$5)),,(IF(BJ15&gt;=5,0,$BJ$5)),(IF(BL15&gt;=5,0,$BL$5)),(IF(BN15&gt;=5,0,$BN$5)),(IF(BS15&gt;=5,0,$BS$5)),(IF(BU15&gt;=5,0,$BU$5)),(IF(BW15&gt;=5,0,$BW$5)),(IF(BY15&gt;=5,0,$BY$5)),(IF(CA15&gt;=5,0,$CA$5)),(IF(CC15&gt;=5,0,$CC$5)))</f>
        <v>0</v>
      </c>
      <c r="CJ15" s="88" t="str">
        <f aca="false">IF($CG15&lt;3.495,"Th«i häc",IF($CG15&lt;4.995,"Ngõng häc",IF($CI15&gt;25,"Ngõng häc","Lªn líp")))</f>
        <v>Lªn líp</v>
      </c>
      <c r="CK15" s="77" t="n">
        <v>7</v>
      </c>
      <c r="CL15" s="77"/>
      <c r="CM15" s="77" t="n">
        <v>8</v>
      </c>
      <c r="CN15" s="77"/>
      <c r="CO15" s="77" t="n">
        <v>6</v>
      </c>
      <c r="CP15" s="77"/>
      <c r="CQ15" s="77" t="n">
        <v>7</v>
      </c>
      <c r="CR15" s="77"/>
      <c r="CS15" s="77" t="n">
        <v>6</v>
      </c>
      <c r="CT15" s="77"/>
      <c r="CU15" s="77" t="n">
        <v>6</v>
      </c>
      <c r="CV15" s="77"/>
      <c r="CW15" s="77" t="n">
        <v>8</v>
      </c>
      <c r="CX15" s="77"/>
      <c r="CY15" s="77" t="n">
        <v>8</v>
      </c>
      <c r="CZ15" s="77"/>
      <c r="DA15" s="64" t="n">
        <f aca="false">CY15*$CY$5+CW15*$CW$5+CU15*$CU$5+CS15*$CS$5+CQ15*$CQ$5+CO15*$CO$5+CM15*$CM$5+CK15*$CK$5</f>
        <v>172</v>
      </c>
      <c r="DB15" s="65" t="n">
        <f aca="false">DA15/$DA$5</f>
        <v>6.88</v>
      </c>
      <c r="DC15" s="66" t="str">
        <f aca="false">IF(DB15&gt;=8.995,"Xuất sắc",IF(DB15&gt;=7.995,"Giỏi",IF(DB15&gt;=6.995,"Khá",IF(DB15&gt;=5.995,"TB Khá",IF(DB15&gt;=4.995,"Trung bình",IF(DB15&gt;=3.995,"Yếu",IF(DB15&lt;3.995,"Kém")))))))</f>
        <v>TB Khá</v>
      </c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85" t="e">
        <f aca="false">DN15*$CC$5+DL15*$CA$5+DJ15*$BY$5+DH15*$BW$5+DF15*$BU$5+#REF!*$BS$5</f>
        <v>#REF!</v>
      </c>
      <c r="DQ15" s="86" t="e">
        <f aca="false">DP15/$CE$5</f>
        <v>#REF!</v>
      </c>
      <c r="DR15" s="86" t="e">
        <f aca="false">(DP15+DA15)/$CG$5</f>
        <v>#REF!</v>
      </c>
      <c r="DS15" s="82" t="e">
        <f aca="false">IF(DR15&gt;=8.995,"XuÊt s¾c",IF(DR15&gt;=7.995,"Giái",IF(DR15&gt;=6.995,"Kh¸",IF(DR15&gt;=5.995,"TB Kh¸",IF(DR15&gt;=4.995,"Trung b×nh",IF(DR15&gt;=3.995,"YÕu",IF(DR15&lt;3.995,"KÐm")))))))</f>
        <v>#REF!</v>
      </c>
      <c r="DT15" s="87" t="e">
        <f aca="false">SUM((IF(CK15&gt;=5,0,$AV$5)),(IF(CM15&gt;=5,0,CM$5)),(IF(CO15&gt;=5,0,$AZ$5)),(IF(CQ15&gt;=5,0,$BB$5)),,(IF(CS15&gt;=5,0,$BD$5)),(IF(CU15&gt;=5,0,$BF$5)),(IF(CW15&gt;=5,0,$BH$5)),,(IF(DD15&gt;=5,0,$BJ$5)),(IF(CY15&gt;=5,0,$BL$5)),(IF(#REF!&gt;=5,0,$BN$5)),(IF(#REF!&gt;=5,0,$BS$5)),(IF(DF15&gt;=5,0,$BU$5)),(IF(DH15&gt;=5,0,$BW$5)),(IF(DJ15&gt;=5,0,$BY$5)),(IF(DL15&gt;=5,0,$CA$5)),(IF(DN15&gt;=5,0,$CC$5)))</f>
        <v>#REF!</v>
      </c>
      <c r="DU15" s="88" t="str">
        <f aca="false">IF($CG15&lt;3.495,"Th«i häc",IF($CG15&lt;4.995,"Ngõng häc",IF($CI15&gt;25,"Ngõng häc","Lªn líp")))</f>
        <v>Lªn líp</v>
      </c>
    </row>
    <row r="16" customFormat="false" ht="18" hidden="false" customHeight="true" outlineLevel="0" collapsed="false">
      <c r="A16" s="69" t="n">
        <v>11</v>
      </c>
      <c r="B16" s="70" t="s">
        <v>115</v>
      </c>
      <c r="C16" s="89" t="s">
        <v>116</v>
      </c>
      <c r="D16" s="72" t="n">
        <v>33872</v>
      </c>
      <c r="E16" s="73" t="s">
        <v>80</v>
      </c>
      <c r="F16" s="74" t="s">
        <v>106</v>
      </c>
      <c r="G16" s="75" t="s">
        <v>107</v>
      </c>
      <c r="H16" s="76" t="n">
        <v>7</v>
      </c>
      <c r="I16" s="76"/>
      <c r="J16" s="76"/>
      <c r="K16" s="76"/>
      <c r="L16" s="76" t="n">
        <v>7</v>
      </c>
      <c r="M16" s="76"/>
      <c r="N16" s="76" t="n">
        <v>8</v>
      </c>
      <c r="O16" s="76"/>
      <c r="P16" s="77" t="n">
        <v>8</v>
      </c>
      <c r="Q16" s="77"/>
      <c r="R16" s="77" t="n">
        <v>8</v>
      </c>
      <c r="S16" s="77"/>
      <c r="T16" s="77" t="n">
        <v>8</v>
      </c>
      <c r="U16" s="77"/>
      <c r="V16" s="77" t="n">
        <v>7</v>
      </c>
      <c r="W16" s="77"/>
      <c r="X16" s="77" t="n">
        <v>8</v>
      </c>
      <c r="Y16" s="77"/>
      <c r="Z16" s="77" t="n">
        <v>7</v>
      </c>
      <c r="AA16" s="77"/>
      <c r="AB16" s="78" t="n">
        <f aca="false">Z16*$Z$5+X16*$X$5+V16*$V$5+T16*$T$5+R16*$R$5+P16*$P$5</f>
        <v>180</v>
      </c>
      <c r="AC16" s="79" t="n">
        <f aca="false">AB16/$AB$5</f>
        <v>7.5</v>
      </c>
      <c r="AD16" s="77" t="n">
        <v>6</v>
      </c>
      <c r="AE16" s="77"/>
      <c r="AF16" s="77" t="n">
        <v>7</v>
      </c>
      <c r="AG16" s="77"/>
      <c r="AH16" s="77" t="n">
        <v>7</v>
      </c>
      <c r="AI16" s="77"/>
      <c r="AJ16" s="77" t="n">
        <v>7</v>
      </c>
      <c r="AK16" s="77"/>
      <c r="AL16" s="77" t="n">
        <v>9</v>
      </c>
      <c r="AM16" s="77"/>
      <c r="AN16" s="77" t="n">
        <v>9</v>
      </c>
      <c r="AO16" s="77"/>
      <c r="AP16" s="80" t="n">
        <f aca="false">AN16*$AN$5+AL16*$AL$5+AJ16*$AJ$5+AH16*$AH$5+AF16*$AF$5+AD16*$AD$5</f>
        <v>193</v>
      </c>
      <c r="AQ16" s="81" t="n">
        <f aca="false">AP16/$AP$5</f>
        <v>7.42307692307692</v>
      </c>
      <c r="AR16" s="81" t="n">
        <f aca="false">(AP16+AB16)/$AR$5</f>
        <v>7.46</v>
      </c>
      <c r="AS16" s="82" t="str">
        <f aca="false">IF(AR16&gt;=8.995,"XuÊt s¾c",IF(AR16&gt;=7.995,"Giái",IF(AR16&gt;=6.995,"Kh¸",IF(AR16&gt;=5.995,"TB Kh¸",IF(AR16&gt;=4.995,"Trung b×nh",IF(AR16&gt;=3.995,"YÕu",IF(AR16&lt;3.995,"KÐm")))))))</f>
        <v>Kh¸</v>
      </c>
      <c r="AT16" s="83" t="n">
        <f aca="false">SUM((IF(L16&gt;=5,0,$L$5)),(IF(N16&gt;=5,0,$N$5)),(IF(P16&gt;=5,0,$P$5)),(IF(R16&gt;=5,0,$R$5)),,(IF(T16&gt;=5,0,$T$5)),(IF(V16&gt;=5,0,$V$5)),(IF(AD16&gt;=5,0,$AD$5)),,(IF(AF16&gt;=5,0,$AF$5)),(IF(AH16&gt;=5,0,$AH$5)),(IF(AJ16&gt;=5,0,$AJ$5)),(IF(AL16&gt;=5,0,$AL$5)),(IF(AN16&gt;=5,0,$AN$5)))</f>
        <v>0</v>
      </c>
      <c r="AU16" s="84" t="str">
        <f aca="false">IF($AR16&lt;3.495,"Th«i häc",IF($AR16&lt;4.995,"Ngõng häc",IF($AT16&gt;25,"Ngõng häc","Lªn líp")))</f>
        <v>Lªn líp</v>
      </c>
      <c r="AV16" s="77" t="n">
        <v>7</v>
      </c>
      <c r="AW16" s="77"/>
      <c r="AX16" s="77" t="n">
        <v>7</v>
      </c>
      <c r="AY16" s="77"/>
      <c r="AZ16" s="77" t="n">
        <v>8</v>
      </c>
      <c r="BA16" s="77"/>
      <c r="BB16" s="77" t="n">
        <v>8</v>
      </c>
      <c r="BC16" s="77"/>
      <c r="BD16" s="77" t="n">
        <v>6</v>
      </c>
      <c r="BE16" s="77"/>
      <c r="BF16" s="77" t="n">
        <v>9</v>
      </c>
      <c r="BG16" s="77"/>
      <c r="BH16" s="77" t="n">
        <v>9</v>
      </c>
      <c r="BI16" s="77"/>
      <c r="BJ16" s="77" t="n">
        <v>9</v>
      </c>
      <c r="BK16" s="77"/>
      <c r="BL16" s="77" t="n">
        <v>7</v>
      </c>
      <c r="BM16" s="77"/>
      <c r="BN16" s="77" t="n">
        <v>7</v>
      </c>
      <c r="BO16" s="77"/>
      <c r="BP16" s="85" t="n">
        <f aca="false">BN16*$BN$5+BL16*$BL$5+BJ16*$BJ$5+BH16*$BH$5+BF16*$BF$5+BD16*$BD$5+BB16*$BB$5+AZ16*$AZ$5+AX16*$AX$5+AV16*$AV$5</f>
        <v>249</v>
      </c>
      <c r="BQ16" s="86" t="n">
        <f aca="false">BP16/$BP$5</f>
        <v>7.78125</v>
      </c>
      <c r="BR16" s="66" t="str">
        <f aca="false">IF(BQ16&gt;=8.995,"Xuất sắc",IF(BQ16&gt;=7.995,"Giỏi",IF(BQ16&gt;=6.995,"Khá",IF(BQ16&gt;=5.995,"TB Khá",IF(BQ16&gt;=4.995,"Trung bình",IF(BQ16&gt;=3.995,"Yếu",IF(BQ16&lt;3.995,"Kém")))))))</f>
        <v>Khá</v>
      </c>
      <c r="BS16" s="77" t="n">
        <v>8</v>
      </c>
      <c r="BT16" s="77"/>
      <c r="BU16" s="77" t="n">
        <v>8</v>
      </c>
      <c r="BV16" s="77"/>
      <c r="BW16" s="77" t="n">
        <v>9</v>
      </c>
      <c r="BX16" s="77"/>
      <c r="BY16" s="77" t="n">
        <v>8</v>
      </c>
      <c r="BZ16" s="77"/>
      <c r="CA16" s="77" t="n">
        <v>7</v>
      </c>
      <c r="CB16" s="77"/>
      <c r="CC16" s="77" t="n">
        <v>8</v>
      </c>
      <c r="CD16" s="77"/>
      <c r="CE16" s="85" t="n">
        <f aca="false">CC16*$CC$5+CA16*$CA$5+BY16*$BY$5+BW16*$BW$5+BU16*$BU$5+BS16*$BS$5</f>
        <v>152</v>
      </c>
      <c r="CF16" s="86" t="n">
        <f aca="false">CE16/$CE$5</f>
        <v>8</v>
      </c>
      <c r="CG16" s="86" t="n">
        <f aca="false">(CE16+BP16)/$CG$5</f>
        <v>7.86274509803922</v>
      </c>
      <c r="CH16" s="82" t="str">
        <f aca="false">IF(CG16&gt;=8.995,"XuÊt s¾c",IF(CG16&gt;=7.995,"Giái",IF(CG16&gt;=6.995,"Kh¸",IF(CG16&gt;=5.995,"TB Kh¸",IF(CG16&gt;=4.995,"Trung b×nh",IF(CG16&gt;=3.995,"YÕu",IF(CG16&lt;3.995,"KÐm")))))))</f>
        <v>Kh¸</v>
      </c>
      <c r="CI16" s="87" t="n">
        <f aca="false">SUM((IF(AV16&gt;=5,0,$AV$5)),(IF(AX16&gt;=5,0,AX$5)),(IF(AZ16&gt;=5,0,$AZ$5)),(IF(BB16&gt;=5,0,$BB$5)),,(IF(BD16&gt;=5,0,$BD$5)),(IF(BF16&gt;=5,0,$BF$5)),(IF(BH16&gt;=5,0,$BH$5)),,(IF(BJ16&gt;=5,0,$BJ$5)),(IF(BL16&gt;=5,0,$BL$5)),(IF(BN16&gt;=5,0,$BN$5)),(IF(BS16&gt;=5,0,$BS$5)),(IF(BU16&gt;=5,0,$BU$5)),(IF(BW16&gt;=5,0,$BW$5)),(IF(BY16&gt;=5,0,$BY$5)),(IF(CA16&gt;=5,0,$CA$5)),(IF(CC16&gt;=5,0,$CC$5)))</f>
        <v>0</v>
      </c>
      <c r="CJ16" s="88" t="str">
        <f aca="false">IF($CG16&lt;3.495,"Th«i häc",IF($CG16&lt;4.995,"Ngõng häc",IF($CI16&gt;25,"Ngõng häc","Lªn líp")))</f>
        <v>Lªn líp</v>
      </c>
      <c r="CK16" s="77" t="n">
        <v>7</v>
      </c>
      <c r="CL16" s="77"/>
      <c r="CM16" s="77" t="n">
        <v>8</v>
      </c>
      <c r="CN16" s="77"/>
      <c r="CO16" s="77" t="n">
        <v>7</v>
      </c>
      <c r="CP16" s="77"/>
      <c r="CQ16" s="77" t="n">
        <v>8</v>
      </c>
      <c r="CR16" s="77"/>
      <c r="CS16" s="77" t="n">
        <v>8</v>
      </c>
      <c r="CT16" s="77"/>
      <c r="CU16" s="77" t="n">
        <v>8</v>
      </c>
      <c r="CV16" s="77"/>
      <c r="CW16" s="77" t="n">
        <v>8</v>
      </c>
      <c r="CX16" s="77"/>
      <c r="CY16" s="77" t="n">
        <v>8</v>
      </c>
      <c r="CZ16" s="77"/>
      <c r="DA16" s="64" t="n">
        <f aca="false">CY16*$CY$5+CW16*$CW$5+CU16*$CU$5+CS16*$CS$5+CQ16*$CQ$5+CO16*$CO$5+CM16*$CM$5+CK16*$CK$5</f>
        <v>192</v>
      </c>
      <c r="DB16" s="65" t="n">
        <f aca="false">DA16/$DA$5</f>
        <v>7.68</v>
      </c>
      <c r="DC16" s="66" t="str">
        <f aca="false">IF(DB16&gt;=8.995,"Xuất sắc",IF(DB16&gt;=7.995,"Giỏi",IF(DB16&gt;=6.995,"Khá",IF(DB16&gt;=5.995,"TB Khá",IF(DB16&gt;=4.995,"Trung bình",IF(DB16&gt;=3.995,"Yếu",IF(DB16&lt;3.995,"Kém")))))))</f>
        <v>Khá</v>
      </c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85" t="e">
        <f aca="false">DN16*$CC$5+DL16*$CA$5+DJ16*$BY$5+DH16*$BW$5+DF16*$BU$5+#REF!*$BS$5</f>
        <v>#REF!</v>
      </c>
      <c r="DQ16" s="86" t="e">
        <f aca="false">DP16/$CE$5</f>
        <v>#REF!</v>
      </c>
      <c r="DR16" s="86" t="e">
        <f aca="false">(DP16+DA16)/$CG$5</f>
        <v>#REF!</v>
      </c>
      <c r="DS16" s="82" t="e">
        <f aca="false">IF(DR16&gt;=8.995,"XuÊt s¾c",IF(DR16&gt;=7.995,"Giái",IF(DR16&gt;=6.995,"Kh¸",IF(DR16&gt;=5.995,"TB Kh¸",IF(DR16&gt;=4.995,"Trung b×nh",IF(DR16&gt;=3.995,"YÕu",IF(DR16&lt;3.995,"KÐm")))))))</f>
        <v>#REF!</v>
      </c>
      <c r="DT16" s="87" t="e">
        <f aca="false">SUM((IF(CK16&gt;=5,0,$AV$5)),(IF(CM16&gt;=5,0,CM$5)),(IF(CO16&gt;=5,0,$AZ$5)),(IF(CQ16&gt;=5,0,$BB$5)),,(IF(CS16&gt;=5,0,$BD$5)),(IF(CU16&gt;=5,0,$BF$5)),(IF(CW16&gt;=5,0,$BH$5)),,(IF(DD16&gt;=5,0,$BJ$5)),(IF(CY16&gt;=5,0,$BL$5)),(IF(#REF!&gt;=5,0,$BN$5)),(IF(#REF!&gt;=5,0,$BS$5)),(IF(DF16&gt;=5,0,$BU$5)),(IF(DH16&gt;=5,0,$BW$5)),(IF(DJ16&gt;=5,0,$BY$5)),(IF(DL16&gt;=5,0,$CA$5)),(IF(DN16&gt;=5,0,$CC$5)))</f>
        <v>#REF!</v>
      </c>
      <c r="DU16" s="88" t="str">
        <f aca="false">IF($CG16&lt;3.495,"Th«i häc",IF($CG16&lt;4.995,"Ngõng häc",IF($CI16&gt;25,"Ngõng häc","Lªn líp")))</f>
        <v>Lªn líp</v>
      </c>
    </row>
    <row r="17" customFormat="false" ht="18" hidden="false" customHeight="true" outlineLevel="0" collapsed="false">
      <c r="A17" s="69" t="n">
        <v>12</v>
      </c>
      <c r="B17" s="70" t="s">
        <v>117</v>
      </c>
      <c r="C17" s="71" t="s">
        <v>116</v>
      </c>
      <c r="D17" s="72" t="n">
        <v>33654</v>
      </c>
      <c r="E17" s="73" t="s">
        <v>80</v>
      </c>
      <c r="F17" s="74" t="s">
        <v>118</v>
      </c>
      <c r="G17" s="75" t="s">
        <v>91</v>
      </c>
      <c r="H17" s="76"/>
      <c r="I17" s="76"/>
      <c r="J17" s="76"/>
      <c r="K17" s="76"/>
      <c r="L17" s="76" t="n">
        <v>7</v>
      </c>
      <c r="M17" s="76"/>
      <c r="N17" s="76" t="n">
        <v>7</v>
      </c>
      <c r="O17" s="76"/>
      <c r="P17" s="77" t="n">
        <v>9</v>
      </c>
      <c r="Q17" s="77"/>
      <c r="R17" s="77" t="n">
        <v>9</v>
      </c>
      <c r="S17" s="77"/>
      <c r="T17" s="77" t="n">
        <v>6</v>
      </c>
      <c r="U17" s="77"/>
      <c r="V17" s="77" t="n">
        <v>7</v>
      </c>
      <c r="W17" s="77"/>
      <c r="X17" s="77" t="n">
        <v>7</v>
      </c>
      <c r="Y17" s="77"/>
      <c r="Z17" s="77" t="n">
        <v>7</v>
      </c>
      <c r="AA17" s="77"/>
      <c r="AB17" s="78" t="n">
        <f aca="false">Z17*$Z$5+X17*$X$5+V17*$V$5+T17*$T$5+R17*$R$5+P17*$P$5</f>
        <v>177</v>
      </c>
      <c r="AC17" s="79" t="n">
        <f aca="false">AB17/$AB$5</f>
        <v>7.375</v>
      </c>
      <c r="AD17" s="77" t="n">
        <v>6</v>
      </c>
      <c r="AE17" s="77"/>
      <c r="AF17" s="77" t="n">
        <v>7</v>
      </c>
      <c r="AG17" s="77"/>
      <c r="AH17" s="77" t="n">
        <v>7</v>
      </c>
      <c r="AI17" s="77"/>
      <c r="AJ17" s="77" t="n">
        <v>6</v>
      </c>
      <c r="AK17" s="77"/>
      <c r="AL17" s="77" t="n">
        <v>8</v>
      </c>
      <c r="AM17" s="77"/>
      <c r="AN17" s="77" t="n">
        <v>9</v>
      </c>
      <c r="AO17" s="77"/>
      <c r="AP17" s="80" t="n">
        <f aca="false">AN17*$AN$5+AL17*$AL$5+AJ17*$AJ$5+AH17*$AH$5+AF17*$AF$5+AD17*$AD$5</f>
        <v>185</v>
      </c>
      <c r="AQ17" s="81" t="n">
        <f aca="false">AP17/$AP$5</f>
        <v>7.11538461538462</v>
      </c>
      <c r="AR17" s="81" t="n">
        <f aca="false">(AP17+AB17)/$AR$5</f>
        <v>7.24</v>
      </c>
      <c r="AS17" s="82" t="str">
        <f aca="false">IF(AR17&gt;=8.995,"XuÊt s¾c",IF(AR17&gt;=7.995,"Giái",IF(AR17&gt;=6.995,"Kh¸",IF(AR17&gt;=5.995,"TB Kh¸",IF(AR17&gt;=4.995,"Trung b×nh",IF(AR17&gt;=3.995,"YÕu",IF(AR17&lt;3.995,"KÐm")))))))</f>
        <v>Kh¸</v>
      </c>
      <c r="AT17" s="83" t="n">
        <f aca="false">SUM((IF(L17&gt;=5,0,$L$5)),(IF(N17&gt;=5,0,$N$5)),(IF(P17&gt;=5,0,$P$5)),(IF(R17&gt;=5,0,$R$5)),,(IF(T17&gt;=5,0,$T$5)),(IF(V17&gt;=5,0,$V$5)),(IF(AD17&gt;=5,0,$AD$5)),,(IF(AF17&gt;=5,0,$AF$5)),(IF(AH17&gt;=5,0,$AH$5)),(IF(AJ17&gt;=5,0,$AJ$5)),(IF(AL17&gt;=5,0,$AL$5)),(IF(AN17&gt;=5,0,$AN$5)))</f>
        <v>0</v>
      </c>
      <c r="AU17" s="84" t="str">
        <f aca="false">IF($AR17&lt;3.495,"Th«i häc",IF($AR17&lt;4.995,"Ngõng häc",IF($AT17&gt;25,"Ngõng häc","Lªn líp")))</f>
        <v>Lªn líp</v>
      </c>
      <c r="AV17" s="77" t="n">
        <v>7</v>
      </c>
      <c r="AW17" s="77"/>
      <c r="AX17" s="77" t="n">
        <v>8</v>
      </c>
      <c r="AY17" s="77"/>
      <c r="AZ17" s="77" t="n">
        <v>8</v>
      </c>
      <c r="BA17" s="77"/>
      <c r="BB17" s="77" t="n">
        <v>8</v>
      </c>
      <c r="BC17" s="77"/>
      <c r="BD17" s="77" t="n">
        <v>8</v>
      </c>
      <c r="BE17" s="77"/>
      <c r="BF17" s="77" t="n">
        <v>9</v>
      </c>
      <c r="BG17" s="77"/>
      <c r="BH17" s="77" t="n">
        <v>9</v>
      </c>
      <c r="BI17" s="77"/>
      <c r="BJ17" s="77" t="n">
        <v>9</v>
      </c>
      <c r="BK17" s="77"/>
      <c r="BL17" s="77" t="n">
        <v>6</v>
      </c>
      <c r="BM17" s="77"/>
      <c r="BN17" s="77" t="n">
        <v>6</v>
      </c>
      <c r="BO17" s="77"/>
      <c r="BP17" s="85" t="n">
        <f aca="false">BN17*$BN$5+BL17*$BL$5+BJ17*$BJ$5+BH17*$BH$5+BF17*$BF$5+BD17*$BD$5+BB17*$BB$5+AZ17*$AZ$5+AX17*$AX$5+AV17*$AV$5</f>
        <v>253</v>
      </c>
      <c r="BQ17" s="86" t="n">
        <f aca="false">BP17/$BP$5</f>
        <v>7.90625</v>
      </c>
      <c r="BR17" s="66" t="str">
        <f aca="false">IF(BQ17&gt;=8.995,"Xuất sắc",IF(BQ17&gt;=7.995,"Giỏi",IF(BQ17&gt;=6.995,"Khá",IF(BQ17&gt;=5.995,"TB Khá",IF(BQ17&gt;=4.995,"Trung bình",IF(BQ17&gt;=3.995,"Yếu",IF(BQ17&lt;3.995,"Kém")))))))</f>
        <v>Khá</v>
      </c>
      <c r="BS17" s="77" t="n">
        <v>8</v>
      </c>
      <c r="BT17" s="77"/>
      <c r="BU17" s="77" t="n">
        <v>9</v>
      </c>
      <c r="BV17" s="77"/>
      <c r="BW17" s="77" t="n">
        <v>9</v>
      </c>
      <c r="BX17" s="77"/>
      <c r="BY17" s="77" t="n">
        <v>8</v>
      </c>
      <c r="BZ17" s="77"/>
      <c r="CA17" s="77" t="n">
        <v>8</v>
      </c>
      <c r="CB17" s="77"/>
      <c r="CC17" s="77" t="n">
        <v>10</v>
      </c>
      <c r="CD17" s="77"/>
      <c r="CE17" s="85" t="n">
        <f aca="false">CC17*$CC$5+CA17*$CA$5+BY17*$BY$5+BW17*$BW$5+BU17*$BU$5+BS17*$BS$5</f>
        <v>166</v>
      </c>
      <c r="CF17" s="86" t="n">
        <f aca="false">CE17/$CE$5</f>
        <v>8.73684210526316</v>
      </c>
      <c r="CG17" s="86" t="n">
        <f aca="false">(CE17+BP17)/$CG$5</f>
        <v>8.2156862745098</v>
      </c>
      <c r="CH17" s="82" t="str">
        <f aca="false">IF(CG17&gt;=8.995,"XuÊt s¾c",IF(CG17&gt;=7.995,"Giái",IF(CG17&gt;=6.995,"Kh¸",IF(CG17&gt;=5.995,"TB Kh¸",IF(CG17&gt;=4.995,"Trung b×nh",IF(CG17&gt;=3.995,"YÕu",IF(CG17&lt;3.995,"KÐm")))))))</f>
        <v>Giái</v>
      </c>
      <c r="CI17" s="87" t="n">
        <f aca="false">SUM((IF(AV17&gt;=5,0,$AV$5)),(IF(AX17&gt;=5,0,AX$5)),(IF(AZ17&gt;=5,0,$AZ$5)),(IF(BB17&gt;=5,0,$BB$5)),,(IF(BD17&gt;=5,0,$BD$5)),(IF(BF17&gt;=5,0,$BF$5)),(IF(BH17&gt;=5,0,$BH$5)),,(IF(BJ17&gt;=5,0,$BJ$5)),(IF(BL17&gt;=5,0,$BL$5)),(IF(BN17&gt;=5,0,$BN$5)),(IF(BS17&gt;=5,0,$BS$5)),(IF(BU17&gt;=5,0,$BU$5)),(IF(BW17&gt;=5,0,$BW$5)),(IF(BY17&gt;=5,0,$BY$5)),(IF(CA17&gt;=5,0,$CA$5)),(IF(CC17&gt;=5,0,$CC$5)))</f>
        <v>0</v>
      </c>
      <c r="CJ17" s="88" t="str">
        <f aca="false">IF($CG17&lt;3.495,"Th«i häc",IF($CG17&lt;4.995,"Ngõng häc",IF($CI17&gt;25,"Ngõng häc","Lªn líp")))</f>
        <v>Lªn líp</v>
      </c>
      <c r="CK17" s="77" t="n">
        <v>9</v>
      </c>
      <c r="CL17" s="77"/>
      <c r="CM17" s="77" t="n">
        <v>8</v>
      </c>
      <c r="CN17" s="77"/>
      <c r="CO17" s="77" t="n">
        <v>8</v>
      </c>
      <c r="CP17" s="77"/>
      <c r="CQ17" s="77" t="n">
        <v>8</v>
      </c>
      <c r="CR17" s="77"/>
      <c r="CS17" s="77" t="n">
        <v>7</v>
      </c>
      <c r="CT17" s="77"/>
      <c r="CU17" s="77" t="n">
        <v>9</v>
      </c>
      <c r="CV17" s="77"/>
      <c r="CW17" s="77" t="n">
        <v>8</v>
      </c>
      <c r="CX17" s="77"/>
      <c r="CY17" s="77" t="n">
        <v>9</v>
      </c>
      <c r="CZ17" s="77"/>
      <c r="DA17" s="64" t="n">
        <f aca="false">CY17*$CY$5+CW17*$CW$5+CU17*$CU$5+CS17*$CS$5+CQ17*$CQ$5+CO17*$CO$5+CM17*$CM$5+CK17*$CK$5</f>
        <v>208</v>
      </c>
      <c r="DB17" s="65" t="n">
        <f aca="false">DA17/$DA$5</f>
        <v>8.32</v>
      </c>
      <c r="DC17" s="66" t="str">
        <f aca="false">IF(DB17&gt;=8.995,"Xuất sắc",IF(DB17&gt;=7.995,"Giỏi",IF(DB17&gt;=6.995,"Khá",IF(DB17&gt;=5.995,"TB Khá",IF(DB17&gt;=4.995,"Trung bình",IF(DB17&gt;=3.995,"Yếu",IF(DB17&lt;3.995,"Kém")))))))</f>
        <v>Giỏi</v>
      </c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85" t="e">
        <f aca="false">DN17*$CC$5+DL17*$CA$5+DJ17*$BY$5+DH17*$BW$5+DF17*$BU$5+#REF!*$BS$5</f>
        <v>#REF!</v>
      </c>
      <c r="DQ17" s="86" t="e">
        <f aca="false">DP17/$CE$5</f>
        <v>#REF!</v>
      </c>
      <c r="DR17" s="86" t="e">
        <f aca="false">(DP17+DA17)/$CG$5</f>
        <v>#REF!</v>
      </c>
      <c r="DS17" s="82" t="e">
        <f aca="false">IF(DR17&gt;=8.995,"XuÊt s¾c",IF(DR17&gt;=7.995,"Giái",IF(DR17&gt;=6.995,"Kh¸",IF(DR17&gt;=5.995,"TB Kh¸",IF(DR17&gt;=4.995,"Trung b×nh",IF(DR17&gt;=3.995,"YÕu",IF(DR17&lt;3.995,"KÐm")))))))</f>
        <v>#REF!</v>
      </c>
      <c r="DT17" s="87" t="e">
        <f aca="false">SUM((IF(CK17&gt;=5,0,$AV$5)),(IF(CM17&gt;=5,0,CM$5)),(IF(CO17&gt;=5,0,$AZ$5)),(IF(CQ17&gt;=5,0,$BB$5)),,(IF(CS17&gt;=5,0,$BD$5)),(IF(CU17&gt;=5,0,$BF$5)),(IF(CW17&gt;=5,0,$BH$5)),,(IF(DD17&gt;=5,0,$BJ$5)),(IF(CY17&gt;=5,0,$BL$5)),(IF(#REF!&gt;=5,0,$BN$5)),(IF(#REF!&gt;=5,0,$BS$5)),(IF(DF17&gt;=5,0,$BU$5)),(IF(DH17&gt;=5,0,$BW$5)),(IF(DJ17&gt;=5,0,$BY$5)),(IF(DL17&gt;=5,0,$CA$5)),(IF(DN17&gt;=5,0,$CC$5)))</f>
        <v>#REF!</v>
      </c>
      <c r="DU17" s="88" t="str">
        <f aca="false">IF($CG17&lt;3.495,"Th«i häc",IF($CG17&lt;4.995,"Ngõng häc",IF($CI17&gt;25,"Ngõng häc","Lªn líp")))</f>
        <v>Lªn líp</v>
      </c>
    </row>
    <row r="18" customFormat="false" ht="18" hidden="false" customHeight="true" outlineLevel="0" collapsed="false">
      <c r="A18" s="69" t="n">
        <v>13</v>
      </c>
      <c r="B18" s="70" t="s">
        <v>119</v>
      </c>
      <c r="C18" s="89" t="s">
        <v>120</v>
      </c>
      <c r="D18" s="72" t="n">
        <v>33645</v>
      </c>
      <c r="E18" s="73" t="s">
        <v>80</v>
      </c>
      <c r="F18" s="74" t="s">
        <v>121</v>
      </c>
      <c r="G18" s="75" t="s">
        <v>107</v>
      </c>
      <c r="H18" s="76" t="n">
        <v>8</v>
      </c>
      <c r="I18" s="76"/>
      <c r="J18" s="76"/>
      <c r="K18" s="76"/>
      <c r="L18" s="76" t="n">
        <v>7</v>
      </c>
      <c r="M18" s="76"/>
      <c r="N18" s="76" t="n">
        <v>7</v>
      </c>
      <c r="O18" s="76"/>
      <c r="P18" s="77" t="n">
        <v>8</v>
      </c>
      <c r="Q18" s="77"/>
      <c r="R18" s="77" t="n">
        <v>8</v>
      </c>
      <c r="S18" s="77"/>
      <c r="T18" s="77" t="n">
        <v>7</v>
      </c>
      <c r="U18" s="77"/>
      <c r="V18" s="77" t="n">
        <v>9</v>
      </c>
      <c r="W18" s="77"/>
      <c r="X18" s="77" t="n">
        <v>7</v>
      </c>
      <c r="Y18" s="77"/>
      <c r="Z18" s="77" t="n">
        <v>7</v>
      </c>
      <c r="AA18" s="77"/>
      <c r="AB18" s="78" t="n">
        <f aca="false">Z18*$Z$5+X18*$X$5+V18*$V$5+T18*$T$5+R18*$R$5+P18*$P$5</f>
        <v>184</v>
      </c>
      <c r="AC18" s="79" t="n">
        <f aca="false">AB18/$AB$5</f>
        <v>7.66666666666667</v>
      </c>
      <c r="AD18" s="77" t="n">
        <v>7</v>
      </c>
      <c r="AE18" s="77"/>
      <c r="AF18" s="77" t="n">
        <v>8</v>
      </c>
      <c r="AG18" s="77"/>
      <c r="AH18" s="77" t="n">
        <v>8</v>
      </c>
      <c r="AI18" s="77"/>
      <c r="AJ18" s="77" t="n">
        <v>9</v>
      </c>
      <c r="AK18" s="77"/>
      <c r="AL18" s="77" t="n">
        <v>9</v>
      </c>
      <c r="AM18" s="77"/>
      <c r="AN18" s="77" t="n">
        <v>9</v>
      </c>
      <c r="AO18" s="77"/>
      <c r="AP18" s="80" t="n">
        <f aca="false">AN18*$AN$5+AL18*$AL$5+AJ18*$AJ$5+AH18*$AH$5+AF18*$AF$5+AD18*$AD$5</f>
        <v>217</v>
      </c>
      <c r="AQ18" s="81" t="n">
        <f aca="false">AP18/$AP$5</f>
        <v>8.34615384615385</v>
      </c>
      <c r="AR18" s="81" t="n">
        <f aca="false">(AP18+AB18)/$AR$5</f>
        <v>8.02</v>
      </c>
      <c r="AS18" s="82" t="str">
        <f aca="false">IF(AR18&gt;=8.995,"XuÊt s¾c",IF(AR18&gt;=7.995,"Giái",IF(AR18&gt;=6.995,"Kh¸",IF(AR18&gt;=5.995,"TB Kh¸",IF(AR18&gt;=4.995,"Trung b×nh",IF(AR18&gt;=3.995,"YÕu",IF(AR18&lt;3.995,"KÐm")))))))</f>
        <v>Giái</v>
      </c>
      <c r="AT18" s="83" t="n">
        <f aca="false">SUM((IF(L18&gt;=5,0,$L$5)),(IF(N18&gt;=5,0,$N$5)),(IF(P18&gt;=5,0,$P$5)),(IF(R18&gt;=5,0,$R$5)),,(IF(T18&gt;=5,0,$T$5)),(IF(V18&gt;=5,0,$V$5)),(IF(AD18&gt;=5,0,$AD$5)),,(IF(AF18&gt;=5,0,$AF$5)),(IF(AH18&gt;=5,0,$AH$5)),(IF(AJ18&gt;=5,0,$AJ$5)),(IF(AL18&gt;=5,0,$AL$5)),(IF(AN18&gt;=5,0,$AN$5)))</f>
        <v>0</v>
      </c>
      <c r="AU18" s="84" t="str">
        <f aca="false">IF($AR18&lt;3.495,"Th«i häc",IF($AR18&lt;4.995,"Ngõng häc",IF($AT18&gt;25,"Ngõng häc","Lªn líp")))</f>
        <v>Lªn líp</v>
      </c>
      <c r="AV18" s="77" t="n">
        <v>7</v>
      </c>
      <c r="AW18" s="77"/>
      <c r="AX18" s="77" t="n">
        <v>8</v>
      </c>
      <c r="AY18" s="77"/>
      <c r="AZ18" s="77" t="n">
        <v>9</v>
      </c>
      <c r="BA18" s="77"/>
      <c r="BB18" s="77" t="n">
        <v>9</v>
      </c>
      <c r="BC18" s="77"/>
      <c r="BD18" s="77" t="n">
        <v>9</v>
      </c>
      <c r="BE18" s="77"/>
      <c r="BF18" s="77" t="n">
        <v>9</v>
      </c>
      <c r="BG18" s="77"/>
      <c r="BH18" s="77" t="n">
        <v>9</v>
      </c>
      <c r="BI18" s="77"/>
      <c r="BJ18" s="77" t="n">
        <v>9</v>
      </c>
      <c r="BK18" s="77"/>
      <c r="BL18" s="77" t="n">
        <v>8</v>
      </c>
      <c r="BM18" s="77"/>
      <c r="BN18" s="77" t="n">
        <v>8</v>
      </c>
      <c r="BO18" s="77"/>
      <c r="BP18" s="85" t="n">
        <f aca="false">BN18*$BN$5+BL18*$BL$5+BJ18*$BJ$5+BH18*$BH$5+BF18*$BF$5+BD18*$BD$5+BB18*$BB$5+AZ18*$AZ$5+AX18*$AX$5+AV18*$AV$5</f>
        <v>274</v>
      </c>
      <c r="BQ18" s="86" t="n">
        <f aca="false">BP18/$BP$5</f>
        <v>8.5625</v>
      </c>
      <c r="BR18" s="66" t="str">
        <f aca="false">IF(BQ18&gt;=8.995,"Xuất sắc",IF(BQ18&gt;=7.995,"Giỏi",IF(BQ18&gt;=6.995,"Khá",IF(BQ18&gt;=5.995,"TB Khá",IF(BQ18&gt;=4.995,"Trung bình",IF(BQ18&gt;=3.995,"Yếu",IF(BQ18&lt;3.995,"Kém")))))))</f>
        <v>Giỏi</v>
      </c>
      <c r="BS18" s="77" t="n">
        <v>8</v>
      </c>
      <c r="BT18" s="77"/>
      <c r="BU18" s="77" t="n">
        <v>8</v>
      </c>
      <c r="BV18" s="77"/>
      <c r="BW18" s="77" t="n">
        <v>9</v>
      </c>
      <c r="BX18" s="77"/>
      <c r="BY18" s="77" t="n">
        <v>8</v>
      </c>
      <c r="BZ18" s="77"/>
      <c r="CA18" s="77" t="n">
        <v>9</v>
      </c>
      <c r="CB18" s="77"/>
      <c r="CC18" s="77" t="n">
        <v>10</v>
      </c>
      <c r="CD18" s="77"/>
      <c r="CE18" s="85" t="n">
        <f aca="false">CC18*$CC$5+CA18*$CA$5+BY18*$BY$5+BW18*$BW$5+BU18*$BU$5+BS18*$BS$5</f>
        <v>166</v>
      </c>
      <c r="CF18" s="86" t="n">
        <f aca="false">CE18/$CE$5</f>
        <v>8.73684210526316</v>
      </c>
      <c r="CG18" s="86" t="n">
        <f aca="false">(CE18+BP18)/$CG$5</f>
        <v>8.62745098039216</v>
      </c>
      <c r="CH18" s="82" t="str">
        <f aca="false">IF(CG18&gt;=8.995,"XuÊt s¾c",IF(CG18&gt;=7.995,"Giái",IF(CG18&gt;=6.995,"Kh¸",IF(CG18&gt;=5.995,"TB Kh¸",IF(CG18&gt;=4.995,"Trung b×nh",IF(CG18&gt;=3.995,"YÕu",IF(CG18&lt;3.995,"KÐm")))))))</f>
        <v>Giái</v>
      </c>
      <c r="CI18" s="87" t="n">
        <f aca="false">SUM((IF(AV18&gt;=5,0,$AV$5)),(IF(AX18&gt;=5,0,AX$5)),(IF(AZ18&gt;=5,0,$AZ$5)),(IF(BB18&gt;=5,0,$BB$5)),,(IF(BD18&gt;=5,0,$BD$5)),(IF(BF18&gt;=5,0,$BF$5)),(IF(BH18&gt;=5,0,$BH$5)),,(IF(BJ18&gt;=5,0,$BJ$5)),(IF(BL18&gt;=5,0,$BL$5)),(IF(BN18&gt;=5,0,$BN$5)),(IF(BS18&gt;=5,0,$BS$5)),(IF(BU18&gt;=5,0,$BU$5)),(IF(BW18&gt;=5,0,$BW$5)),(IF(BY18&gt;=5,0,$BY$5)),(IF(CA18&gt;=5,0,$CA$5)),(IF(CC18&gt;=5,0,$CC$5)))</f>
        <v>0</v>
      </c>
      <c r="CJ18" s="88" t="str">
        <f aca="false">IF($CG18&lt;3.495,"Th«i häc",IF($CG18&lt;4.995,"Ngõng häc",IF($CI18&gt;25,"Ngõng häc","Lªn líp")))</f>
        <v>Lªn líp</v>
      </c>
      <c r="CK18" s="77" t="n">
        <v>7</v>
      </c>
      <c r="CL18" s="77"/>
      <c r="CM18" s="77" t="n">
        <v>8</v>
      </c>
      <c r="CN18" s="77"/>
      <c r="CO18" s="77" t="n">
        <v>7</v>
      </c>
      <c r="CP18" s="77"/>
      <c r="CQ18" s="77" t="n">
        <v>8</v>
      </c>
      <c r="CR18" s="77"/>
      <c r="CS18" s="77" t="n">
        <v>7</v>
      </c>
      <c r="CT18" s="77"/>
      <c r="CU18" s="77" t="n">
        <v>8</v>
      </c>
      <c r="CV18" s="77"/>
      <c r="CW18" s="77" t="n">
        <v>8</v>
      </c>
      <c r="CX18" s="77"/>
      <c r="CY18" s="77" t="n">
        <v>9</v>
      </c>
      <c r="CZ18" s="77"/>
      <c r="DA18" s="64" t="n">
        <f aca="false">CY18*$CY$5+CW18*$CW$5+CU18*$CU$5+CS18*$CS$5+CQ18*$CQ$5+CO18*$CO$5+CM18*$CM$5+CK18*$CK$5</f>
        <v>191</v>
      </c>
      <c r="DB18" s="65" t="n">
        <f aca="false">DA18/$DA$5</f>
        <v>7.64</v>
      </c>
      <c r="DC18" s="66" t="str">
        <f aca="false">IF(DB18&gt;=8.995,"Xuất sắc",IF(DB18&gt;=7.995,"Giỏi",IF(DB18&gt;=6.995,"Khá",IF(DB18&gt;=5.995,"TB Khá",IF(DB18&gt;=4.995,"Trung bình",IF(DB18&gt;=3.995,"Yếu",IF(DB18&lt;3.995,"Kém")))))))</f>
        <v>Khá</v>
      </c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85" t="e">
        <f aca="false">DN18*$CC$5+DL18*$CA$5+DJ18*$BY$5+DH18*$BW$5+DF18*$BU$5+#REF!*$BS$5</f>
        <v>#REF!</v>
      </c>
      <c r="DQ18" s="86" t="e">
        <f aca="false">DP18/$CE$5</f>
        <v>#REF!</v>
      </c>
      <c r="DR18" s="86" t="e">
        <f aca="false">(DP18+DA18)/$CG$5</f>
        <v>#REF!</v>
      </c>
      <c r="DS18" s="82" t="e">
        <f aca="false">IF(DR18&gt;=8.995,"XuÊt s¾c",IF(DR18&gt;=7.995,"Giái",IF(DR18&gt;=6.995,"Kh¸",IF(DR18&gt;=5.995,"TB Kh¸",IF(DR18&gt;=4.995,"Trung b×nh",IF(DR18&gt;=3.995,"YÕu",IF(DR18&lt;3.995,"KÐm")))))))</f>
        <v>#REF!</v>
      </c>
      <c r="DT18" s="87" t="e">
        <f aca="false">SUM((IF(CK18&gt;=5,0,$AV$5)),(IF(CM18&gt;=5,0,CM$5)),(IF(CO18&gt;=5,0,$AZ$5)),(IF(CQ18&gt;=5,0,$BB$5)),,(IF(CS18&gt;=5,0,$BD$5)),(IF(CU18&gt;=5,0,$BF$5)),(IF(CW18&gt;=5,0,$BH$5)),,(IF(DD18&gt;=5,0,$BJ$5)),(IF(CY18&gt;=5,0,$BL$5)),(IF(#REF!&gt;=5,0,$BN$5)),(IF(#REF!&gt;=5,0,$BS$5)),(IF(DF18&gt;=5,0,$BU$5)),(IF(DH18&gt;=5,0,$BW$5)),(IF(DJ18&gt;=5,0,$BY$5)),(IF(DL18&gt;=5,0,$CA$5)),(IF(DN18&gt;=5,0,$CC$5)))</f>
        <v>#REF!</v>
      </c>
      <c r="DU18" s="88" t="str">
        <f aca="false">IF($CG18&lt;3.495,"Th«i häc",IF($CG18&lt;4.995,"Ngõng häc",IF($CI18&gt;25,"Ngõng häc","Lªn líp")))</f>
        <v>Lªn líp</v>
      </c>
    </row>
    <row r="19" customFormat="false" ht="18" hidden="false" customHeight="true" outlineLevel="0" collapsed="false">
      <c r="A19" s="69" t="n">
        <v>14</v>
      </c>
      <c r="B19" s="70" t="s">
        <v>122</v>
      </c>
      <c r="C19" s="71" t="s">
        <v>123</v>
      </c>
      <c r="D19" s="72" t="n">
        <v>33933</v>
      </c>
      <c r="E19" s="73" t="s">
        <v>80</v>
      </c>
      <c r="F19" s="74" t="s">
        <v>124</v>
      </c>
      <c r="G19" s="75" t="s">
        <v>125</v>
      </c>
      <c r="H19" s="76"/>
      <c r="I19" s="76"/>
      <c r="J19" s="76"/>
      <c r="K19" s="76"/>
      <c r="L19" s="76" t="n">
        <v>5</v>
      </c>
      <c r="M19" s="76"/>
      <c r="N19" s="76" t="n">
        <v>7</v>
      </c>
      <c r="O19" s="76"/>
      <c r="P19" s="77" t="n">
        <v>9</v>
      </c>
      <c r="Q19" s="77"/>
      <c r="R19" s="77" t="n">
        <v>6</v>
      </c>
      <c r="S19" s="77"/>
      <c r="T19" s="77" t="n">
        <v>5</v>
      </c>
      <c r="U19" s="77"/>
      <c r="V19" s="77" t="n">
        <v>6</v>
      </c>
      <c r="W19" s="77"/>
      <c r="X19" s="77" t="n">
        <v>7</v>
      </c>
      <c r="Y19" s="77"/>
      <c r="Z19" s="77" t="n">
        <v>5</v>
      </c>
      <c r="AA19" s="77"/>
      <c r="AB19" s="78" t="n">
        <f aca="false">Z19*$Z$5+X19*$X$5+V19*$V$5+T19*$T$5+R19*$R$5+P19*$P$5</f>
        <v>146</v>
      </c>
      <c r="AC19" s="79" t="n">
        <f aca="false">AB19/$AB$5</f>
        <v>6.08333333333333</v>
      </c>
      <c r="AD19" s="77" t="n">
        <v>5</v>
      </c>
      <c r="AE19" s="77"/>
      <c r="AF19" s="77" t="n">
        <v>6</v>
      </c>
      <c r="AG19" s="77"/>
      <c r="AH19" s="77" t="n">
        <v>5</v>
      </c>
      <c r="AI19" s="77"/>
      <c r="AJ19" s="77" t="n">
        <v>6</v>
      </c>
      <c r="AK19" s="77" t="n">
        <v>4</v>
      </c>
      <c r="AL19" s="77" t="n">
        <v>6</v>
      </c>
      <c r="AM19" s="77"/>
      <c r="AN19" s="77" t="n">
        <v>7</v>
      </c>
      <c r="AO19" s="77"/>
      <c r="AP19" s="80" t="n">
        <f aca="false">AN19*$AN$5+AL19*$AL$5+AJ19*$AJ$5+AH19*$AH$5+AF19*$AF$5+AD19*$AD$5</f>
        <v>152</v>
      </c>
      <c r="AQ19" s="81" t="n">
        <f aca="false">AP19/$AP$5</f>
        <v>5.84615384615385</v>
      </c>
      <c r="AR19" s="81" t="n">
        <f aca="false">(AP19+AB19)/$AR$5</f>
        <v>5.96</v>
      </c>
      <c r="AS19" s="82" t="str">
        <f aca="false">IF(AR19&gt;=8.995,"XuÊt s¾c",IF(AR19&gt;=7.995,"Giái",IF(AR19&gt;=6.995,"Kh¸",IF(AR19&gt;=5.995,"TB Kh¸",IF(AR19&gt;=4.995,"Trung b×nh",IF(AR19&gt;=3.995,"YÕu",IF(AR19&lt;3.995,"KÐm")))))))</f>
        <v>Trung b×nh</v>
      </c>
      <c r="AT19" s="83" t="n">
        <f aca="false">SUM((IF(L19&gt;=5,0,$L$5)),(IF(N19&gt;=5,0,$N$5)),(IF(P19&gt;=5,0,$P$5)),(IF(R19&gt;=5,0,$R$5)),,(IF(T19&gt;=5,0,$T$5)),(IF(V19&gt;=5,0,$V$5)),(IF(AD19&gt;=5,0,$AD$5)),,(IF(AF19&gt;=5,0,$AF$5)),(IF(AH19&gt;=5,0,$AH$5)),(IF(AJ19&gt;=5,0,$AJ$5)),(IF(AL19&gt;=5,0,$AL$5)),(IF(AN19&gt;=5,0,$AN$5)))</f>
        <v>0</v>
      </c>
      <c r="AU19" s="84" t="str">
        <f aca="false">IF($AR19&lt;3.495,"Th«i häc",IF($AR19&lt;4.995,"Ngõng häc",IF($AT19&gt;25,"Ngõng häc","Lªn líp")))</f>
        <v>Lªn líp</v>
      </c>
      <c r="AV19" s="77" t="n">
        <v>6</v>
      </c>
      <c r="AW19" s="77"/>
      <c r="AX19" s="77" t="n">
        <v>6</v>
      </c>
      <c r="AY19" s="77"/>
      <c r="AZ19" s="77" t="n">
        <v>5</v>
      </c>
      <c r="BA19" s="77"/>
      <c r="BB19" s="77" t="n">
        <v>6</v>
      </c>
      <c r="BC19" s="77"/>
      <c r="BD19" s="77" t="n">
        <v>5</v>
      </c>
      <c r="BE19" s="77"/>
      <c r="BF19" s="77" t="n">
        <v>7</v>
      </c>
      <c r="BG19" s="77"/>
      <c r="BH19" s="77" t="n">
        <v>8</v>
      </c>
      <c r="BI19" s="77"/>
      <c r="BJ19" s="77" t="n">
        <v>5</v>
      </c>
      <c r="BK19" s="77"/>
      <c r="BL19" s="77" t="n">
        <v>6</v>
      </c>
      <c r="BM19" s="77"/>
      <c r="BN19" s="77" t="n">
        <v>5</v>
      </c>
      <c r="BO19" s="77" t="n">
        <v>4</v>
      </c>
      <c r="BP19" s="85" t="n">
        <f aca="false">BN19*$BN$5+BL19*$BL$5+BJ19*$BJ$5+BH19*$BH$5+BF19*$BF$5+BD19*$BD$5+BB19*$BB$5+AZ19*$AZ$5+AX19*$AX$5+AV19*$AV$5</f>
        <v>190</v>
      </c>
      <c r="BQ19" s="86" t="n">
        <f aca="false">BP19/$BP$5</f>
        <v>5.9375</v>
      </c>
      <c r="BR19" s="66" t="str">
        <f aca="false">IF(BQ19&gt;=8.995,"Xuất sắc",IF(BQ19&gt;=7.995,"Giỏi",IF(BQ19&gt;=6.995,"Khá",IF(BQ19&gt;=5.995,"TB Khá",IF(BQ19&gt;=4.995,"Trung bình",IF(BQ19&gt;=3.995,"Yếu",IF(BQ19&lt;3.995,"Kém")))))))</f>
        <v>Trung bình</v>
      </c>
      <c r="BS19" s="77" t="n">
        <v>7</v>
      </c>
      <c r="BT19" s="77"/>
      <c r="BU19" s="77" t="n">
        <v>8</v>
      </c>
      <c r="BV19" s="77"/>
      <c r="BW19" s="77" t="n">
        <v>8</v>
      </c>
      <c r="BX19" s="77"/>
      <c r="BY19" s="77" t="n">
        <v>6</v>
      </c>
      <c r="BZ19" s="77"/>
      <c r="CA19" s="77" t="n">
        <v>5</v>
      </c>
      <c r="CB19" s="77"/>
      <c r="CC19" s="77" t="n">
        <v>6</v>
      </c>
      <c r="CD19" s="77"/>
      <c r="CE19" s="85" t="n">
        <f aca="false">CC19*$CC$5+CA19*$CA$5+BY19*$BY$5+BW19*$BW$5+BU19*$BU$5+BS19*$BS$5</f>
        <v>127</v>
      </c>
      <c r="CF19" s="86" t="n">
        <f aca="false">CE19/$CE$5</f>
        <v>6.68421052631579</v>
      </c>
      <c r="CG19" s="86" t="n">
        <f aca="false">(CE19+BP19)/$CG$5</f>
        <v>6.2156862745098</v>
      </c>
      <c r="CH19" s="82" t="str">
        <f aca="false">IF(CG19&gt;=8.995,"XuÊt s¾c",IF(CG19&gt;=7.995,"Giái",IF(CG19&gt;=6.995,"Kh¸",IF(CG19&gt;=5.995,"TB Kh¸",IF(CG19&gt;=4.995,"Trung b×nh",IF(CG19&gt;=3.995,"YÕu",IF(CG19&lt;3.995,"KÐm")))))))</f>
        <v>TB Kh¸</v>
      </c>
      <c r="CI19" s="87" t="n">
        <f aca="false">SUM((IF(AV19&gt;=5,0,$AV$5)),(IF(AX19&gt;=5,0,AX$5)),(IF(AZ19&gt;=5,0,$AZ$5)),(IF(BB19&gt;=5,0,$BB$5)),,(IF(BD19&gt;=5,0,$BD$5)),(IF(BF19&gt;=5,0,$BF$5)),(IF(BH19&gt;=5,0,$BH$5)),,(IF(BJ19&gt;=5,0,$BJ$5)),(IF(BL19&gt;=5,0,$BL$5)),(IF(BN19&gt;=5,0,$BN$5)),(IF(BS19&gt;=5,0,$BS$5)),(IF(BU19&gt;=5,0,$BU$5)),(IF(BW19&gt;=5,0,$BW$5)),(IF(BY19&gt;=5,0,$BY$5)),(IF(CA19&gt;=5,0,$CA$5)),(IF(CC19&gt;=5,0,$CC$5)))</f>
        <v>0</v>
      </c>
      <c r="CJ19" s="88" t="str">
        <f aca="false">IF($CG19&lt;3.495,"Th«i häc",IF($CG19&lt;4.995,"Ngõng häc",IF($CI19&gt;25,"Ngõng häc","Lªn líp")))</f>
        <v>Lªn líp</v>
      </c>
      <c r="CK19" s="77" t="n">
        <v>6</v>
      </c>
      <c r="CL19" s="77"/>
      <c r="CM19" s="77" t="n">
        <v>8</v>
      </c>
      <c r="CN19" s="77"/>
      <c r="CO19" s="77" t="n">
        <v>6</v>
      </c>
      <c r="CP19" s="77"/>
      <c r="CQ19" s="77" t="n">
        <v>6</v>
      </c>
      <c r="CR19" s="77"/>
      <c r="CS19" s="77" t="n">
        <v>5</v>
      </c>
      <c r="CT19" s="77"/>
      <c r="CU19" s="77" t="n">
        <v>5</v>
      </c>
      <c r="CV19" s="77"/>
      <c r="CW19" s="77" t="n">
        <v>8</v>
      </c>
      <c r="CX19" s="77"/>
      <c r="CY19" s="77" t="n">
        <v>8</v>
      </c>
      <c r="CZ19" s="77"/>
      <c r="DA19" s="64" t="n">
        <f aca="false">CY19*$CY$5+CW19*$CW$5+CU19*$CU$5+CS19*$CS$5+CQ19*$CQ$5+CO19*$CO$5+CM19*$CM$5+CK19*$CK$5</f>
        <v>157</v>
      </c>
      <c r="DB19" s="65" t="n">
        <f aca="false">DA19/$DA$5</f>
        <v>6.28</v>
      </c>
      <c r="DC19" s="66" t="str">
        <f aca="false">IF(DB19&gt;=8.995,"Xuất sắc",IF(DB19&gt;=7.995,"Giỏi",IF(DB19&gt;=6.995,"Khá",IF(DB19&gt;=5.995,"TB Khá",IF(DB19&gt;=4.995,"Trung bình",IF(DB19&gt;=3.995,"Yếu",IF(DB19&lt;3.995,"Kém")))))))</f>
        <v>TB Khá</v>
      </c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85" t="e">
        <f aca="false">DN19*$CC$5+DL19*$CA$5+DJ19*$BY$5+DH19*$BW$5+DF19*$BU$5+#REF!*$BS$5</f>
        <v>#REF!</v>
      </c>
      <c r="DQ19" s="86" t="e">
        <f aca="false">DP19/$CE$5</f>
        <v>#REF!</v>
      </c>
      <c r="DR19" s="86" t="e">
        <f aca="false">(DP19+DA19)/$CG$5</f>
        <v>#REF!</v>
      </c>
      <c r="DS19" s="82" t="e">
        <f aca="false">IF(DR19&gt;=8.995,"XuÊt s¾c",IF(DR19&gt;=7.995,"Giái",IF(DR19&gt;=6.995,"Kh¸",IF(DR19&gt;=5.995,"TB Kh¸",IF(DR19&gt;=4.995,"Trung b×nh",IF(DR19&gt;=3.995,"YÕu",IF(DR19&lt;3.995,"KÐm")))))))</f>
        <v>#REF!</v>
      </c>
      <c r="DT19" s="87" t="e">
        <f aca="false">SUM((IF(CK19&gt;=5,0,$AV$5)),(IF(CM19&gt;=5,0,CM$5)),(IF(CO19&gt;=5,0,$AZ$5)),(IF(CQ19&gt;=5,0,$BB$5)),,(IF(CS19&gt;=5,0,$BD$5)),(IF(CU19&gt;=5,0,$BF$5)),(IF(CW19&gt;=5,0,$BH$5)),,(IF(DD19&gt;=5,0,$BJ$5)),(IF(CY19&gt;=5,0,$BL$5)),(IF(#REF!&gt;=5,0,$BN$5)),(IF(#REF!&gt;=5,0,$BS$5)),(IF(DF19&gt;=5,0,$BU$5)),(IF(DH19&gt;=5,0,$BW$5)),(IF(DJ19&gt;=5,0,$BY$5)),(IF(DL19&gt;=5,0,$CA$5)),(IF(DN19&gt;=5,0,$CC$5)))</f>
        <v>#REF!</v>
      </c>
      <c r="DU19" s="88" t="str">
        <f aca="false">IF($CG19&lt;3.495,"Th«i häc",IF($CG19&lt;4.995,"Ngõng häc",IF($CI19&gt;25,"Ngõng häc","Lªn líp")))</f>
        <v>Lªn líp</v>
      </c>
    </row>
    <row r="20" customFormat="false" ht="18" hidden="false" customHeight="true" outlineLevel="0" collapsed="false">
      <c r="A20" s="69" t="n">
        <v>15</v>
      </c>
      <c r="B20" s="70" t="s">
        <v>126</v>
      </c>
      <c r="C20" s="71" t="s">
        <v>123</v>
      </c>
      <c r="D20" s="72" t="n">
        <v>33636</v>
      </c>
      <c r="E20" s="73" t="s">
        <v>80</v>
      </c>
      <c r="F20" s="74" t="s">
        <v>127</v>
      </c>
      <c r="G20" s="75" t="s">
        <v>128</v>
      </c>
      <c r="H20" s="76"/>
      <c r="I20" s="76"/>
      <c r="J20" s="76"/>
      <c r="K20" s="76"/>
      <c r="L20" s="76" t="n">
        <v>7</v>
      </c>
      <c r="M20" s="76"/>
      <c r="N20" s="76" t="n">
        <v>7</v>
      </c>
      <c r="O20" s="76"/>
      <c r="P20" s="77" t="n">
        <v>7</v>
      </c>
      <c r="Q20" s="77"/>
      <c r="R20" s="77" t="n">
        <v>8</v>
      </c>
      <c r="S20" s="77"/>
      <c r="T20" s="77" t="n">
        <v>8</v>
      </c>
      <c r="U20" s="77"/>
      <c r="V20" s="77" t="n">
        <v>8</v>
      </c>
      <c r="W20" s="77"/>
      <c r="X20" s="77" t="n">
        <v>7</v>
      </c>
      <c r="Y20" s="77"/>
      <c r="Z20" s="77" t="n">
        <v>7</v>
      </c>
      <c r="AA20" s="77"/>
      <c r="AB20" s="78" t="n">
        <f aca="false">Z20*$Z$5+X20*$X$5+V20*$V$5+T20*$T$5+R20*$R$5+P20*$P$5</f>
        <v>179</v>
      </c>
      <c r="AC20" s="79" t="n">
        <f aca="false">AB20/$AB$5</f>
        <v>7.45833333333333</v>
      </c>
      <c r="AD20" s="77" t="n">
        <v>7</v>
      </c>
      <c r="AE20" s="77"/>
      <c r="AF20" s="77" t="n">
        <v>7</v>
      </c>
      <c r="AG20" s="77"/>
      <c r="AH20" s="77" t="n">
        <v>8</v>
      </c>
      <c r="AI20" s="77"/>
      <c r="AJ20" s="77" t="n">
        <v>8</v>
      </c>
      <c r="AK20" s="77"/>
      <c r="AL20" s="77" t="n">
        <v>8</v>
      </c>
      <c r="AM20" s="77"/>
      <c r="AN20" s="77" t="n">
        <v>8</v>
      </c>
      <c r="AO20" s="77"/>
      <c r="AP20" s="80" t="n">
        <f aca="false">AN20*$AN$5+AL20*$AL$5+AJ20*$AJ$5+AH20*$AH$5+AF20*$AF$5+AD20*$AD$5</f>
        <v>199</v>
      </c>
      <c r="AQ20" s="81" t="n">
        <f aca="false">AP20/$AP$5</f>
        <v>7.65384615384615</v>
      </c>
      <c r="AR20" s="81" t="n">
        <f aca="false">(AP20+AB20)/$AR$5</f>
        <v>7.56</v>
      </c>
      <c r="AS20" s="82" t="str">
        <f aca="false">IF(AR20&gt;=8.995,"XuÊt s¾c",IF(AR20&gt;=7.995,"Giái",IF(AR20&gt;=6.995,"Kh¸",IF(AR20&gt;=5.995,"TB Kh¸",IF(AR20&gt;=4.995,"Trung b×nh",IF(AR20&gt;=3.995,"YÕu",IF(AR20&lt;3.995,"KÐm")))))))</f>
        <v>Kh¸</v>
      </c>
      <c r="AT20" s="83" t="n">
        <f aca="false">SUM((IF(L20&gt;=5,0,$L$5)),(IF(N20&gt;=5,0,$N$5)),(IF(P20&gt;=5,0,$P$5)),(IF(R20&gt;=5,0,$R$5)),,(IF(T20&gt;=5,0,$T$5)),(IF(V20&gt;=5,0,$V$5)),(IF(AD20&gt;=5,0,$AD$5)),,(IF(AF20&gt;=5,0,$AF$5)),(IF(AH20&gt;=5,0,$AH$5)),(IF(AJ20&gt;=5,0,$AJ$5)),(IF(AL20&gt;=5,0,$AL$5)),(IF(AN20&gt;=5,0,$AN$5)))</f>
        <v>0</v>
      </c>
      <c r="AU20" s="84" t="str">
        <f aca="false">IF($AR20&lt;3.495,"Th«i häc",IF($AR20&lt;4.995,"Ngõng häc",IF($AT20&gt;25,"Ngõng häc","Lªn líp")))</f>
        <v>Lªn líp</v>
      </c>
      <c r="AV20" s="77" t="n">
        <v>6</v>
      </c>
      <c r="AW20" s="77"/>
      <c r="AX20" s="77" t="n">
        <v>7</v>
      </c>
      <c r="AY20" s="77"/>
      <c r="AZ20" s="77" t="n">
        <v>7</v>
      </c>
      <c r="BA20" s="77"/>
      <c r="BB20" s="77" t="n">
        <v>8</v>
      </c>
      <c r="BC20" s="77"/>
      <c r="BD20" s="77" t="n">
        <v>7</v>
      </c>
      <c r="BE20" s="77"/>
      <c r="BF20" s="77" t="n">
        <v>8</v>
      </c>
      <c r="BG20" s="77"/>
      <c r="BH20" s="77" t="n">
        <v>9</v>
      </c>
      <c r="BI20" s="77"/>
      <c r="BJ20" s="77" t="n">
        <v>9</v>
      </c>
      <c r="BK20" s="77"/>
      <c r="BL20" s="77" t="n">
        <v>7</v>
      </c>
      <c r="BM20" s="77"/>
      <c r="BN20" s="77" t="n">
        <v>5</v>
      </c>
      <c r="BO20" s="77"/>
      <c r="BP20" s="85" t="n">
        <f aca="false">BN20*$BN$5+BL20*$BL$5+BJ20*$BJ$5+BH20*$BH$5+BF20*$BF$5+BD20*$BD$5+BB20*$BB$5+AZ20*$AZ$5+AX20*$AX$5+AV20*$AV$5</f>
        <v>237</v>
      </c>
      <c r="BQ20" s="86" t="n">
        <f aca="false">BP20/$BP$5</f>
        <v>7.40625</v>
      </c>
      <c r="BR20" s="66" t="str">
        <f aca="false">IF(BQ20&gt;=8.995,"Xuất sắc",IF(BQ20&gt;=7.995,"Giỏi",IF(BQ20&gt;=6.995,"Khá",IF(BQ20&gt;=5.995,"TB Khá",IF(BQ20&gt;=4.995,"Trung bình",IF(BQ20&gt;=3.995,"Yếu",IF(BQ20&lt;3.995,"Kém")))))))</f>
        <v>Khá</v>
      </c>
      <c r="BS20" s="77" t="n">
        <v>7</v>
      </c>
      <c r="BT20" s="77"/>
      <c r="BU20" s="77" t="n">
        <v>9</v>
      </c>
      <c r="BV20" s="77"/>
      <c r="BW20" s="77" t="n">
        <v>9</v>
      </c>
      <c r="BX20" s="77"/>
      <c r="BY20" s="77" t="n">
        <v>8</v>
      </c>
      <c r="BZ20" s="77"/>
      <c r="CA20" s="77" t="n">
        <v>8</v>
      </c>
      <c r="CB20" s="77"/>
      <c r="CC20" s="77" t="n">
        <v>8</v>
      </c>
      <c r="CD20" s="77"/>
      <c r="CE20" s="85" t="n">
        <f aca="false">CC20*$CC$5+CA20*$CA$5+BY20*$BY$5+BW20*$BW$5+BU20*$BU$5+BS20*$BS$5</f>
        <v>159</v>
      </c>
      <c r="CF20" s="86" t="n">
        <f aca="false">CE20/$CE$5</f>
        <v>8.36842105263158</v>
      </c>
      <c r="CG20" s="86" t="n">
        <f aca="false">(CE20+BP20)/$CG$5</f>
        <v>7.76470588235294</v>
      </c>
      <c r="CH20" s="82" t="str">
        <f aca="false">IF(CG20&gt;=8.995,"XuÊt s¾c",IF(CG20&gt;=7.995,"Giái",IF(CG20&gt;=6.995,"Kh¸",IF(CG20&gt;=5.995,"TB Kh¸",IF(CG20&gt;=4.995,"Trung b×nh",IF(CG20&gt;=3.995,"YÕu",IF(CG20&lt;3.995,"KÐm")))))))</f>
        <v>Kh¸</v>
      </c>
      <c r="CI20" s="87" t="n">
        <f aca="false">SUM((IF(AV20&gt;=5,0,$AV$5)),(IF(AX20&gt;=5,0,AX$5)),(IF(AZ20&gt;=5,0,$AZ$5)),(IF(BB20&gt;=5,0,$BB$5)),,(IF(BD20&gt;=5,0,$BD$5)),(IF(BF20&gt;=5,0,$BF$5)),(IF(BH20&gt;=5,0,$BH$5)),,(IF(BJ20&gt;=5,0,$BJ$5)),(IF(BL20&gt;=5,0,$BL$5)),(IF(BN20&gt;=5,0,$BN$5)),(IF(BS20&gt;=5,0,$BS$5)),(IF(BU20&gt;=5,0,$BU$5)),(IF(BW20&gt;=5,0,$BW$5)),(IF(BY20&gt;=5,0,$BY$5)),(IF(CA20&gt;=5,0,$CA$5)),(IF(CC20&gt;=5,0,$CC$5)))</f>
        <v>0</v>
      </c>
      <c r="CJ20" s="88" t="str">
        <f aca="false">IF($CG20&lt;3.495,"Th«i häc",IF($CG20&lt;4.995,"Ngõng häc",IF($CI20&gt;25,"Ngõng häc","Lªn líp")))</f>
        <v>Lªn líp</v>
      </c>
      <c r="CK20" s="77" t="n">
        <v>9</v>
      </c>
      <c r="CL20" s="77"/>
      <c r="CM20" s="77" t="n">
        <v>9</v>
      </c>
      <c r="CN20" s="77"/>
      <c r="CO20" s="77" t="n">
        <v>7</v>
      </c>
      <c r="CP20" s="77"/>
      <c r="CQ20" s="77" t="n">
        <v>8</v>
      </c>
      <c r="CR20" s="77"/>
      <c r="CS20" s="77" t="n">
        <v>8</v>
      </c>
      <c r="CT20" s="77"/>
      <c r="CU20" s="77" t="n">
        <v>8</v>
      </c>
      <c r="CV20" s="77"/>
      <c r="CW20" s="77" t="n">
        <v>9</v>
      </c>
      <c r="CX20" s="77"/>
      <c r="CY20" s="77" t="n">
        <v>9</v>
      </c>
      <c r="CZ20" s="77"/>
      <c r="DA20" s="64" t="n">
        <f aca="false">CY20*$CY$5+CW20*$CW$5+CU20*$CU$5+CS20*$CS$5+CQ20*$CQ$5+CO20*$CO$5+CM20*$CM$5+CK20*$CK$5</f>
        <v>209</v>
      </c>
      <c r="DB20" s="65" t="n">
        <f aca="false">DA20/$DA$5</f>
        <v>8.36</v>
      </c>
      <c r="DC20" s="66" t="str">
        <f aca="false">IF(DB20&gt;=8.995,"Xuất sắc",IF(DB20&gt;=7.995,"Giỏi",IF(DB20&gt;=6.995,"Khá",IF(DB20&gt;=5.995,"TB Khá",IF(DB20&gt;=4.995,"Trung bình",IF(DB20&gt;=3.995,"Yếu",IF(DB20&lt;3.995,"Kém")))))))</f>
        <v>Giỏi</v>
      </c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85" t="e">
        <f aca="false">DN20*$CC$5+DL20*$CA$5+DJ20*$BY$5+DH20*$BW$5+DF20*$BU$5+#REF!*$BS$5</f>
        <v>#REF!</v>
      </c>
      <c r="DQ20" s="86" t="e">
        <f aca="false">DP20/$CE$5</f>
        <v>#REF!</v>
      </c>
      <c r="DR20" s="86" t="e">
        <f aca="false">(DP20+DA20)/$CG$5</f>
        <v>#REF!</v>
      </c>
      <c r="DS20" s="82" t="e">
        <f aca="false">IF(DR20&gt;=8.995,"XuÊt s¾c",IF(DR20&gt;=7.995,"Giái",IF(DR20&gt;=6.995,"Kh¸",IF(DR20&gt;=5.995,"TB Kh¸",IF(DR20&gt;=4.995,"Trung b×nh",IF(DR20&gt;=3.995,"YÕu",IF(DR20&lt;3.995,"KÐm")))))))</f>
        <v>#REF!</v>
      </c>
      <c r="DT20" s="87" t="e">
        <f aca="false">SUM((IF(CK20&gt;=5,0,$AV$5)),(IF(CM20&gt;=5,0,CM$5)),(IF(CO20&gt;=5,0,$AZ$5)),(IF(CQ20&gt;=5,0,$BB$5)),,(IF(CS20&gt;=5,0,$BD$5)),(IF(CU20&gt;=5,0,$BF$5)),(IF(CW20&gt;=5,0,$BH$5)),,(IF(DD20&gt;=5,0,$BJ$5)),(IF(CY20&gt;=5,0,$BL$5)),(IF(#REF!&gt;=5,0,$BN$5)),(IF(#REF!&gt;=5,0,$BS$5)),(IF(DF20&gt;=5,0,$BU$5)),(IF(DH20&gt;=5,0,$BW$5)),(IF(DJ20&gt;=5,0,$BY$5)),(IF(DL20&gt;=5,0,$CA$5)),(IF(DN20&gt;=5,0,$CC$5)))</f>
        <v>#REF!</v>
      </c>
      <c r="DU20" s="88" t="str">
        <f aca="false">IF($CG20&lt;3.495,"Th«i häc",IF($CG20&lt;4.995,"Ngõng häc",IF($CI20&gt;25,"Ngõng häc","Lªn líp")))</f>
        <v>Lªn líp</v>
      </c>
    </row>
    <row r="21" customFormat="false" ht="18" hidden="false" customHeight="true" outlineLevel="0" collapsed="false">
      <c r="A21" s="69" t="n">
        <v>16</v>
      </c>
      <c r="B21" s="70" t="s">
        <v>129</v>
      </c>
      <c r="C21" s="71" t="s">
        <v>130</v>
      </c>
      <c r="D21" s="72" t="n">
        <v>33959</v>
      </c>
      <c r="E21" s="73" t="s">
        <v>80</v>
      </c>
      <c r="F21" s="74" t="s">
        <v>127</v>
      </c>
      <c r="G21" s="75" t="s">
        <v>114</v>
      </c>
      <c r="H21" s="76"/>
      <c r="I21" s="76"/>
      <c r="J21" s="76"/>
      <c r="K21" s="76"/>
      <c r="L21" s="76" t="n">
        <v>6</v>
      </c>
      <c r="M21" s="76"/>
      <c r="N21" s="76" t="n">
        <v>7</v>
      </c>
      <c r="O21" s="76"/>
      <c r="P21" s="77" t="n">
        <v>7</v>
      </c>
      <c r="Q21" s="77"/>
      <c r="R21" s="77" t="n">
        <v>5</v>
      </c>
      <c r="S21" s="77"/>
      <c r="T21" s="77" t="n">
        <v>5</v>
      </c>
      <c r="U21" s="77"/>
      <c r="V21" s="77" t="n">
        <v>8</v>
      </c>
      <c r="W21" s="77"/>
      <c r="X21" s="77" t="n">
        <v>7</v>
      </c>
      <c r="Y21" s="77"/>
      <c r="Z21" s="77" t="n">
        <v>6</v>
      </c>
      <c r="AA21" s="77"/>
      <c r="AB21" s="78" t="n">
        <f aca="false">Z21*$Z$5+X21*$X$5+V21*$V$5+T21*$T$5+R21*$R$5+P21*$P$5</f>
        <v>154</v>
      </c>
      <c r="AC21" s="79" t="n">
        <f aca="false">AB21/$AB$5</f>
        <v>6.41666666666667</v>
      </c>
      <c r="AD21" s="77" t="n">
        <v>6</v>
      </c>
      <c r="AE21" s="77"/>
      <c r="AF21" s="77" t="n">
        <v>6</v>
      </c>
      <c r="AG21" s="77"/>
      <c r="AH21" s="77" t="n">
        <v>6</v>
      </c>
      <c r="AI21" s="77"/>
      <c r="AJ21" s="77" t="n">
        <v>6</v>
      </c>
      <c r="AK21" s="77"/>
      <c r="AL21" s="77" t="n">
        <v>7</v>
      </c>
      <c r="AM21" s="77"/>
      <c r="AN21" s="77" t="n">
        <v>7</v>
      </c>
      <c r="AO21" s="77"/>
      <c r="AP21" s="80" t="n">
        <f aca="false">AN21*$AN$5+AL21*$AL$5+AJ21*$AJ$5+AH21*$AH$5+AF21*$AF$5+AD21*$AD$5</f>
        <v>163</v>
      </c>
      <c r="AQ21" s="81" t="n">
        <f aca="false">AP21/$AP$5</f>
        <v>6.26923076923077</v>
      </c>
      <c r="AR21" s="81" t="n">
        <f aca="false">(AP21+AB21)/$AR$5</f>
        <v>6.34</v>
      </c>
      <c r="AS21" s="82" t="str">
        <f aca="false">IF(AR21&gt;=8.995,"XuÊt s¾c",IF(AR21&gt;=7.995,"Giái",IF(AR21&gt;=6.995,"Kh¸",IF(AR21&gt;=5.995,"TB Kh¸",IF(AR21&gt;=4.995,"Trung b×nh",IF(AR21&gt;=3.995,"YÕu",IF(AR21&lt;3.995,"KÐm")))))))</f>
        <v>TB Kh¸</v>
      </c>
      <c r="AT21" s="83" t="n">
        <f aca="false">SUM((IF(L21&gt;=5,0,$L$5)),(IF(N21&gt;=5,0,$N$5)),(IF(P21&gt;=5,0,$P$5)),(IF(R21&gt;=5,0,$R$5)),,(IF(T21&gt;=5,0,$T$5)),(IF(V21&gt;=5,0,$V$5)),(IF(AD21&gt;=5,0,$AD$5)),,(IF(AF21&gt;=5,0,$AF$5)),(IF(AH21&gt;=5,0,$AH$5)),(IF(AJ21&gt;=5,0,$AJ$5)),(IF(AL21&gt;=5,0,$AL$5)),(IF(AN21&gt;=5,0,$AN$5)))</f>
        <v>0</v>
      </c>
      <c r="AU21" s="84" t="str">
        <f aca="false">IF($AR21&lt;3.495,"Th«i häc",IF($AR21&lt;4.995,"Ngõng häc",IF($AT21&gt;25,"Ngõng häc","Lªn líp")))</f>
        <v>Lªn líp</v>
      </c>
      <c r="AV21" s="77" t="n">
        <v>6</v>
      </c>
      <c r="AW21" s="77"/>
      <c r="AX21" s="77" t="n">
        <v>7</v>
      </c>
      <c r="AY21" s="77"/>
      <c r="AZ21" s="77" t="n">
        <v>7</v>
      </c>
      <c r="BA21" s="77"/>
      <c r="BB21" s="77" t="n">
        <v>8</v>
      </c>
      <c r="BC21" s="77"/>
      <c r="BD21" s="77" t="n">
        <v>7</v>
      </c>
      <c r="BE21" s="77"/>
      <c r="BF21" s="77" t="n">
        <v>7</v>
      </c>
      <c r="BG21" s="77"/>
      <c r="BH21" s="77" t="n">
        <v>8</v>
      </c>
      <c r="BI21" s="77"/>
      <c r="BJ21" s="77" t="n">
        <v>8</v>
      </c>
      <c r="BK21" s="77"/>
      <c r="BL21" s="77" t="n">
        <v>7</v>
      </c>
      <c r="BM21" s="77"/>
      <c r="BN21" s="77" t="n">
        <v>7</v>
      </c>
      <c r="BO21" s="77" t="n">
        <v>3</v>
      </c>
      <c r="BP21" s="85" t="n">
        <f aca="false">BN21*$BN$5+BL21*$BL$5+BJ21*$BJ$5+BH21*$BH$5+BF21*$BF$5+BD21*$BD$5+BB21*$BB$5+AZ21*$AZ$5+AX21*$AX$5+AV21*$AV$5</f>
        <v>231</v>
      </c>
      <c r="BQ21" s="86" t="n">
        <f aca="false">BP21/$BP$5</f>
        <v>7.21875</v>
      </c>
      <c r="BR21" s="66" t="str">
        <f aca="false">IF(BQ21&gt;=8.995,"Xuất sắc",IF(BQ21&gt;=7.995,"Giỏi",IF(BQ21&gt;=6.995,"Khá",IF(BQ21&gt;=5.995,"TB Khá",IF(BQ21&gt;=4.995,"Trung bình",IF(BQ21&gt;=3.995,"Yếu",IF(BQ21&lt;3.995,"Kém")))))))</f>
        <v>Khá</v>
      </c>
      <c r="BS21" s="77" t="n">
        <v>7</v>
      </c>
      <c r="BT21" s="77"/>
      <c r="BU21" s="77" t="n">
        <v>8</v>
      </c>
      <c r="BV21" s="77"/>
      <c r="BW21" s="77" t="n">
        <v>8</v>
      </c>
      <c r="BX21" s="77"/>
      <c r="BY21" s="77" t="n">
        <v>6</v>
      </c>
      <c r="BZ21" s="77"/>
      <c r="CA21" s="77" t="n">
        <v>8</v>
      </c>
      <c r="CB21" s="77"/>
      <c r="CC21" s="77" t="n">
        <v>8</v>
      </c>
      <c r="CD21" s="77"/>
      <c r="CE21" s="85" t="n">
        <f aca="false">CC21*$CC$5+CA21*$CA$5+BY21*$BY$5+BW21*$BW$5+BU21*$BU$5+BS21*$BS$5</f>
        <v>145</v>
      </c>
      <c r="CF21" s="86" t="n">
        <f aca="false">CE21/$CE$5</f>
        <v>7.63157894736842</v>
      </c>
      <c r="CG21" s="86" t="n">
        <f aca="false">(CE21+BP21)/$CG$5</f>
        <v>7.37254901960784</v>
      </c>
      <c r="CH21" s="82" t="str">
        <f aca="false">IF(CG21&gt;=8.995,"XuÊt s¾c",IF(CG21&gt;=7.995,"Giái",IF(CG21&gt;=6.995,"Kh¸",IF(CG21&gt;=5.995,"TB Kh¸",IF(CG21&gt;=4.995,"Trung b×nh",IF(CG21&gt;=3.995,"YÕu",IF(CG21&lt;3.995,"KÐm")))))))</f>
        <v>Kh¸</v>
      </c>
      <c r="CI21" s="87" t="n">
        <f aca="false">SUM((IF(AV21&gt;=5,0,$AV$5)),(IF(AX21&gt;=5,0,AX$5)),(IF(AZ21&gt;=5,0,$AZ$5)),(IF(BB21&gt;=5,0,$BB$5)),,(IF(BD21&gt;=5,0,$BD$5)),(IF(BF21&gt;=5,0,$BF$5)),(IF(BH21&gt;=5,0,$BH$5)),,(IF(BJ21&gt;=5,0,$BJ$5)),(IF(BL21&gt;=5,0,$BL$5)),(IF(BN21&gt;=5,0,$BN$5)),(IF(BS21&gt;=5,0,$BS$5)),(IF(BU21&gt;=5,0,$BU$5)),(IF(BW21&gt;=5,0,$BW$5)),(IF(BY21&gt;=5,0,$BY$5)),(IF(CA21&gt;=5,0,$CA$5)),(IF(CC21&gt;=5,0,$CC$5)))</f>
        <v>0</v>
      </c>
      <c r="CJ21" s="88" t="str">
        <f aca="false">IF($CG21&lt;3.495,"Th«i häc",IF($CG21&lt;4.995,"Ngõng häc",IF($CI21&gt;25,"Ngõng häc","Lªn líp")))</f>
        <v>Lªn líp</v>
      </c>
      <c r="CK21" s="77" t="n">
        <v>8</v>
      </c>
      <c r="CL21" s="77"/>
      <c r="CM21" s="77" t="n">
        <v>8</v>
      </c>
      <c r="CN21" s="77"/>
      <c r="CO21" s="77" t="n">
        <v>7</v>
      </c>
      <c r="CP21" s="77"/>
      <c r="CQ21" s="77" t="n">
        <v>7</v>
      </c>
      <c r="CR21" s="77"/>
      <c r="CS21" s="77" t="n">
        <v>6</v>
      </c>
      <c r="CT21" s="77"/>
      <c r="CU21" s="77" t="n">
        <v>8</v>
      </c>
      <c r="CV21" s="77"/>
      <c r="CW21" s="77" t="n">
        <v>8</v>
      </c>
      <c r="CX21" s="77"/>
      <c r="CY21" s="77" t="n">
        <v>7</v>
      </c>
      <c r="CZ21" s="77"/>
      <c r="DA21" s="64" t="n">
        <f aca="false">CY21*$CY$5+CW21*$CW$5+CU21*$CU$5+CS21*$CS$5+CQ21*$CQ$5+CO21*$CO$5+CM21*$CM$5+CK21*$CK$5</f>
        <v>186</v>
      </c>
      <c r="DB21" s="65" t="n">
        <f aca="false">DA21/$DA$5</f>
        <v>7.44</v>
      </c>
      <c r="DC21" s="66" t="str">
        <f aca="false">IF(DB21&gt;=8.995,"Xuất sắc",IF(DB21&gt;=7.995,"Giỏi",IF(DB21&gt;=6.995,"Khá",IF(DB21&gt;=5.995,"TB Khá",IF(DB21&gt;=4.995,"Trung bình",IF(DB21&gt;=3.995,"Yếu",IF(DB21&lt;3.995,"Kém")))))))</f>
        <v>Khá</v>
      </c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85" t="e">
        <f aca="false">DN21*$CC$5+DL21*$CA$5+DJ21*$BY$5+DH21*$BW$5+DF21*$BU$5+#REF!*$BS$5</f>
        <v>#REF!</v>
      </c>
      <c r="DQ21" s="86" t="e">
        <f aca="false">DP21/$CE$5</f>
        <v>#REF!</v>
      </c>
      <c r="DR21" s="86" t="e">
        <f aca="false">(DP21+DA21)/$CG$5</f>
        <v>#REF!</v>
      </c>
      <c r="DS21" s="82" t="e">
        <f aca="false">IF(DR21&gt;=8.995,"XuÊt s¾c",IF(DR21&gt;=7.995,"Giái",IF(DR21&gt;=6.995,"Kh¸",IF(DR21&gt;=5.995,"TB Kh¸",IF(DR21&gt;=4.995,"Trung b×nh",IF(DR21&gt;=3.995,"YÕu",IF(DR21&lt;3.995,"KÐm")))))))</f>
        <v>#REF!</v>
      </c>
      <c r="DT21" s="87" t="e">
        <f aca="false">SUM((IF(CK21&gt;=5,0,$AV$5)),(IF(CM21&gt;=5,0,CM$5)),(IF(CO21&gt;=5,0,$AZ$5)),(IF(CQ21&gt;=5,0,$BB$5)),,(IF(CS21&gt;=5,0,$BD$5)),(IF(CU21&gt;=5,0,$BF$5)),(IF(CW21&gt;=5,0,$BH$5)),,(IF(DD21&gt;=5,0,$BJ$5)),(IF(CY21&gt;=5,0,$BL$5)),(IF(#REF!&gt;=5,0,$BN$5)),(IF(#REF!&gt;=5,0,$BS$5)),(IF(DF21&gt;=5,0,$BU$5)),(IF(DH21&gt;=5,0,$BW$5)),(IF(DJ21&gt;=5,0,$BY$5)),(IF(DL21&gt;=5,0,$CA$5)),(IF(DN21&gt;=5,0,$CC$5)))</f>
        <v>#REF!</v>
      </c>
      <c r="DU21" s="88" t="str">
        <f aca="false">IF($CG21&lt;3.495,"Th«i häc",IF($CG21&lt;4.995,"Ngõng häc",IF($CI21&gt;25,"Ngõng häc","Lªn líp")))</f>
        <v>Lªn líp</v>
      </c>
    </row>
    <row r="22" customFormat="false" ht="18" hidden="false" customHeight="true" outlineLevel="0" collapsed="false">
      <c r="A22" s="69" t="n">
        <v>17</v>
      </c>
      <c r="B22" s="70" t="s">
        <v>131</v>
      </c>
      <c r="C22" s="89" t="s">
        <v>132</v>
      </c>
      <c r="D22" s="72" t="n">
        <v>33272</v>
      </c>
      <c r="E22" s="73" t="s">
        <v>80</v>
      </c>
      <c r="F22" s="74" t="s">
        <v>133</v>
      </c>
      <c r="G22" s="75" t="s">
        <v>134</v>
      </c>
      <c r="H22" s="76" t="n">
        <v>6</v>
      </c>
      <c r="I22" s="76"/>
      <c r="J22" s="76"/>
      <c r="K22" s="76"/>
      <c r="L22" s="76" t="n">
        <v>4</v>
      </c>
      <c r="M22" s="76"/>
      <c r="N22" s="76" t="n">
        <v>7</v>
      </c>
      <c r="O22" s="76"/>
      <c r="P22" s="77" t="n">
        <v>5</v>
      </c>
      <c r="Q22" s="77"/>
      <c r="R22" s="77" t="n">
        <v>7</v>
      </c>
      <c r="S22" s="77"/>
      <c r="T22" s="77" t="n">
        <v>5</v>
      </c>
      <c r="U22" s="77"/>
      <c r="V22" s="77" t="n">
        <v>7</v>
      </c>
      <c r="W22" s="77"/>
      <c r="X22" s="77" t="n">
        <v>7</v>
      </c>
      <c r="Y22" s="77"/>
      <c r="Z22" s="77" t="n">
        <v>7</v>
      </c>
      <c r="AA22" s="77" t="n">
        <v>4</v>
      </c>
      <c r="AB22" s="78" t="n">
        <f aca="false">Z22*$Z$5+X22*$X$5+V22*$V$5+T22*$T$5+R22*$R$5+P22*$P$5</f>
        <v>156</v>
      </c>
      <c r="AC22" s="79" t="n">
        <f aca="false">AB22/$AB$5</f>
        <v>6.5</v>
      </c>
      <c r="AD22" s="77" t="n">
        <v>6</v>
      </c>
      <c r="AE22" s="77"/>
      <c r="AF22" s="77" t="n">
        <v>6</v>
      </c>
      <c r="AG22" s="77"/>
      <c r="AH22" s="77" t="n">
        <v>6</v>
      </c>
      <c r="AI22" s="77"/>
      <c r="AJ22" s="77" t="n">
        <v>5</v>
      </c>
      <c r="AK22" s="77"/>
      <c r="AL22" s="77" t="n">
        <v>5</v>
      </c>
      <c r="AM22" s="77"/>
      <c r="AN22" s="77" t="n">
        <v>6</v>
      </c>
      <c r="AO22" s="77"/>
      <c r="AP22" s="80" t="n">
        <f aca="false">AN22*$AN$5+AL22*$AL$5+AJ22*$AJ$5+AH22*$AH$5+AF22*$AF$5+AD22*$AD$5</f>
        <v>148</v>
      </c>
      <c r="AQ22" s="81" t="n">
        <f aca="false">AP22/$AP$5</f>
        <v>5.69230769230769</v>
      </c>
      <c r="AR22" s="81" t="n">
        <f aca="false">(AP22+AB22)/$AR$5</f>
        <v>6.08</v>
      </c>
      <c r="AS22" s="82" t="str">
        <f aca="false">IF(AR22&gt;=8.995,"XuÊt s¾c",IF(AR22&gt;=7.995,"Giái",IF(AR22&gt;=6.995,"Kh¸",IF(AR22&gt;=5.995,"TB Kh¸",IF(AR22&gt;=4.995,"Trung b×nh",IF(AR22&gt;=3.995,"YÕu",IF(AR22&lt;3.995,"KÐm")))))))</f>
        <v>TB Kh¸</v>
      </c>
      <c r="AT22" s="83" t="n">
        <f aca="false">SUM((IF(L22&gt;=5,0,$L$5)),(IF(N22&gt;=5,0,$N$5)),(IF(P22&gt;=5,0,$P$5)),(IF(R22&gt;=5,0,$R$5)),,(IF(T22&gt;=5,0,$T$5)),(IF(V22&gt;=5,0,$V$5)),(IF(AD22&gt;=5,0,$AD$5)),,(IF(AF22&gt;=5,0,$AF$5)),(IF(AH22&gt;=5,0,$AH$5)),(IF(AJ22&gt;=5,0,$AJ$5)),(IF(AL22&gt;=5,0,$AL$5)),(IF(AN22&gt;=5,0,$AN$5)))</f>
        <v>7</v>
      </c>
      <c r="AU22" s="84" t="str">
        <f aca="false">IF($AR22&lt;3.495,"Th«i häc",IF($AR22&lt;4.995,"Ngõng häc",IF($AT22&gt;25,"Ngõng häc","Lªn líp")))</f>
        <v>Lªn líp</v>
      </c>
      <c r="AV22" s="77" t="n">
        <v>6</v>
      </c>
      <c r="AW22" s="77"/>
      <c r="AX22" s="77" t="n">
        <v>6</v>
      </c>
      <c r="AY22" s="77"/>
      <c r="AZ22" s="77" t="n">
        <v>6</v>
      </c>
      <c r="BA22" s="77" t="n">
        <v>4</v>
      </c>
      <c r="BB22" s="77" t="n">
        <v>8</v>
      </c>
      <c r="BC22" s="77" t="n">
        <v>4</v>
      </c>
      <c r="BD22" s="77" t="n">
        <v>6</v>
      </c>
      <c r="BE22" s="77"/>
      <c r="BF22" s="77" t="n">
        <v>8</v>
      </c>
      <c r="BG22" s="77"/>
      <c r="BH22" s="77" t="n">
        <v>8</v>
      </c>
      <c r="BI22" s="77"/>
      <c r="BJ22" s="77" t="n">
        <v>6</v>
      </c>
      <c r="BK22" s="77"/>
      <c r="BL22" s="77" t="n">
        <v>5</v>
      </c>
      <c r="BM22" s="77"/>
      <c r="BN22" s="77" t="n">
        <v>5</v>
      </c>
      <c r="BO22" s="77"/>
      <c r="BP22" s="85" t="n">
        <f aca="false">BN22*$BN$5+BL22*$BL$5+BJ22*$BJ$5+BH22*$BH$5+BF22*$BF$5+BD22*$BD$5+BB22*$BB$5+AZ22*$AZ$5+AX22*$AX$5+AV22*$AV$5</f>
        <v>207</v>
      </c>
      <c r="BQ22" s="86" t="n">
        <f aca="false">BP22/$BP$5</f>
        <v>6.46875</v>
      </c>
      <c r="BR22" s="66" t="str">
        <f aca="false">IF(BQ22&gt;=8.995,"Xuất sắc",IF(BQ22&gt;=7.995,"Giỏi",IF(BQ22&gt;=6.995,"Khá",IF(BQ22&gt;=5.995,"TB Khá",IF(BQ22&gt;=4.995,"Trung bình",IF(BQ22&gt;=3.995,"Yếu",IF(BQ22&lt;3.995,"Kém")))))))</f>
        <v>TB Khá</v>
      </c>
      <c r="BS22" s="77" t="n">
        <v>8</v>
      </c>
      <c r="BT22" s="77"/>
      <c r="BU22" s="77" t="n">
        <v>8</v>
      </c>
      <c r="BV22" s="77"/>
      <c r="BW22" s="77" t="n">
        <v>8</v>
      </c>
      <c r="BX22" s="77"/>
      <c r="BY22" s="77" t="n">
        <v>5</v>
      </c>
      <c r="BZ22" s="77"/>
      <c r="CA22" s="77" t="n">
        <v>6</v>
      </c>
      <c r="CB22" s="77"/>
      <c r="CC22" s="77" t="n">
        <v>7</v>
      </c>
      <c r="CD22" s="77"/>
      <c r="CE22" s="85" t="n">
        <f aca="false">CC22*$CC$5+CA22*$CA$5+BY22*$BY$5+BW22*$BW$5+BU22*$BU$5+BS22*$BS$5</f>
        <v>132</v>
      </c>
      <c r="CF22" s="86" t="n">
        <f aca="false">CE22/$CE$5</f>
        <v>6.94736842105263</v>
      </c>
      <c r="CG22" s="86" t="n">
        <f aca="false">(CE22+BP22)/$CG$5</f>
        <v>6.64705882352941</v>
      </c>
      <c r="CH22" s="82" t="str">
        <f aca="false">IF(CG22&gt;=8.995,"XuÊt s¾c",IF(CG22&gt;=7.995,"Giái",IF(CG22&gt;=6.995,"Kh¸",IF(CG22&gt;=5.995,"TB Kh¸",IF(CG22&gt;=4.995,"Trung b×nh",IF(CG22&gt;=3.995,"YÕu",IF(CG22&lt;3.995,"KÐm")))))))</f>
        <v>TB Kh¸</v>
      </c>
      <c r="CI22" s="87" t="n">
        <f aca="false">SUM((IF(AV22&gt;=5,0,$AV$5)),(IF(AX22&gt;=5,0,AX$5)),(IF(AZ22&gt;=5,0,$AZ$5)),(IF(BB22&gt;=5,0,$BB$5)),,(IF(BD22&gt;=5,0,$BD$5)),(IF(BF22&gt;=5,0,$BF$5)),(IF(BH22&gt;=5,0,$BH$5)),,(IF(BJ22&gt;=5,0,$BJ$5)),(IF(BL22&gt;=5,0,$BL$5)),(IF(BN22&gt;=5,0,$BN$5)),(IF(BS22&gt;=5,0,$BS$5)),(IF(BU22&gt;=5,0,$BU$5)),(IF(BW22&gt;=5,0,$BW$5)),(IF(BY22&gt;=5,0,$BY$5)),(IF(CA22&gt;=5,0,$CA$5)),(IF(CC22&gt;=5,0,$CC$5)))</f>
        <v>0</v>
      </c>
      <c r="CJ22" s="88" t="str">
        <f aca="false">IF($CG22&lt;3.495,"Th«i häc",IF($CG22&lt;4.995,"Ngõng häc",IF($CI22&gt;25,"Ngõng häc","Lªn líp")))</f>
        <v>Lªn líp</v>
      </c>
      <c r="CK22" s="77" t="n">
        <v>8</v>
      </c>
      <c r="CL22" s="77"/>
      <c r="CM22" s="77" t="n">
        <v>8</v>
      </c>
      <c r="CN22" s="77"/>
      <c r="CO22" s="77" t="n">
        <v>6</v>
      </c>
      <c r="CP22" s="77"/>
      <c r="CQ22" s="77" t="n">
        <v>7</v>
      </c>
      <c r="CR22" s="77"/>
      <c r="CS22" s="77" t="n">
        <v>6</v>
      </c>
      <c r="CT22" s="77"/>
      <c r="CU22" s="77" t="n">
        <v>6</v>
      </c>
      <c r="CV22" s="77"/>
      <c r="CW22" s="77" t="n">
        <v>8</v>
      </c>
      <c r="CX22" s="77"/>
      <c r="CY22" s="77" t="n">
        <v>8</v>
      </c>
      <c r="CZ22" s="77"/>
      <c r="DA22" s="64" t="n">
        <f aca="false">CY22*$CY$5+CW22*$CW$5+CU22*$CU$5+CS22*$CS$5+CQ22*$CQ$5+CO22*$CO$5+CM22*$CM$5+CK22*$CK$5</f>
        <v>177</v>
      </c>
      <c r="DB22" s="65" t="n">
        <f aca="false">DA22/$DA$5</f>
        <v>7.08</v>
      </c>
      <c r="DC22" s="66" t="str">
        <f aca="false">IF(DB22&gt;=8.995,"Xuất sắc",IF(DB22&gt;=7.995,"Giỏi",IF(DB22&gt;=6.995,"Khá",IF(DB22&gt;=5.995,"TB Khá",IF(DB22&gt;=4.995,"Trung bình",IF(DB22&gt;=3.995,"Yếu",IF(DB22&lt;3.995,"Kém")))))))</f>
        <v>Khá</v>
      </c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85" t="e">
        <f aca="false">DN22*$CC$5+DL22*$CA$5+DJ22*$BY$5+DH22*$BW$5+DF22*$BU$5+#REF!*$BS$5</f>
        <v>#REF!</v>
      </c>
      <c r="DQ22" s="86" t="e">
        <f aca="false">DP22/$CE$5</f>
        <v>#REF!</v>
      </c>
      <c r="DR22" s="86" t="e">
        <f aca="false">(DP22+DA22)/$CG$5</f>
        <v>#REF!</v>
      </c>
      <c r="DS22" s="82" t="e">
        <f aca="false">IF(DR22&gt;=8.995,"XuÊt s¾c",IF(DR22&gt;=7.995,"Giái",IF(DR22&gt;=6.995,"Kh¸",IF(DR22&gt;=5.995,"TB Kh¸",IF(DR22&gt;=4.995,"Trung b×nh",IF(DR22&gt;=3.995,"YÕu",IF(DR22&lt;3.995,"KÐm")))))))</f>
        <v>#REF!</v>
      </c>
      <c r="DT22" s="87" t="e">
        <f aca="false">SUM((IF(CK22&gt;=5,0,$AV$5)),(IF(CM22&gt;=5,0,CM$5)),(IF(CO22&gt;=5,0,$AZ$5)),(IF(CQ22&gt;=5,0,$BB$5)),,(IF(CS22&gt;=5,0,$BD$5)),(IF(CU22&gt;=5,0,$BF$5)),(IF(CW22&gt;=5,0,$BH$5)),,(IF(DD22&gt;=5,0,$BJ$5)),(IF(CY22&gt;=5,0,$BL$5)),(IF(#REF!&gt;=5,0,$BN$5)),(IF(#REF!&gt;=5,0,$BS$5)),(IF(DF22&gt;=5,0,$BU$5)),(IF(DH22&gt;=5,0,$BW$5)),(IF(DJ22&gt;=5,0,$BY$5)),(IF(DL22&gt;=5,0,$CA$5)),(IF(DN22&gt;=5,0,$CC$5)))</f>
        <v>#REF!</v>
      </c>
      <c r="DU22" s="88" t="str">
        <f aca="false">IF($CG22&lt;3.495,"Th«i häc",IF($CG22&lt;4.995,"Ngõng häc",IF($CI22&gt;25,"Ngõng häc","Lªn líp")))</f>
        <v>Lªn líp</v>
      </c>
    </row>
    <row r="23" customFormat="false" ht="18" hidden="false" customHeight="true" outlineLevel="0" collapsed="false">
      <c r="A23" s="69" t="n">
        <v>18</v>
      </c>
      <c r="B23" s="70" t="s">
        <v>135</v>
      </c>
      <c r="C23" s="89" t="s">
        <v>85</v>
      </c>
      <c r="D23" s="72" t="n">
        <v>33783</v>
      </c>
      <c r="E23" s="73" t="s">
        <v>85</v>
      </c>
      <c r="F23" s="74" t="s">
        <v>136</v>
      </c>
      <c r="G23" s="75" t="s">
        <v>82</v>
      </c>
      <c r="H23" s="76" t="n">
        <v>6</v>
      </c>
      <c r="I23" s="76"/>
      <c r="J23" s="76"/>
      <c r="K23" s="76"/>
      <c r="L23" s="76" t="n">
        <v>7</v>
      </c>
      <c r="M23" s="76"/>
      <c r="N23" s="76" t="n">
        <v>7</v>
      </c>
      <c r="O23" s="76"/>
      <c r="P23" s="77" t="n">
        <v>8</v>
      </c>
      <c r="Q23" s="77"/>
      <c r="R23" s="77" t="n">
        <v>5</v>
      </c>
      <c r="S23" s="77"/>
      <c r="T23" s="77" t="n">
        <v>6</v>
      </c>
      <c r="U23" s="77"/>
      <c r="V23" s="77" t="n">
        <v>7</v>
      </c>
      <c r="W23" s="77"/>
      <c r="X23" s="77" t="n">
        <v>7</v>
      </c>
      <c r="Y23" s="77"/>
      <c r="Z23" s="77" t="n">
        <v>7</v>
      </c>
      <c r="AA23" s="77"/>
      <c r="AB23" s="78" t="n">
        <f aca="false">Z23*$Z$5+X23*$X$5+V23*$V$5+T23*$T$5+R23*$R$5+P23*$P$5</f>
        <v>162</v>
      </c>
      <c r="AC23" s="79" t="n">
        <f aca="false">AB23/$AB$5</f>
        <v>6.75</v>
      </c>
      <c r="AD23" s="77" t="n">
        <v>5</v>
      </c>
      <c r="AE23" s="77"/>
      <c r="AF23" s="77" t="n">
        <v>6</v>
      </c>
      <c r="AG23" s="77"/>
      <c r="AH23" s="77" t="n">
        <v>8</v>
      </c>
      <c r="AI23" s="77"/>
      <c r="AJ23" s="77" t="n">
        <v>8</v>
      </c>
      <c r="AK23" s="77"/>
      <c r="AL23" s="77" t="n">
        <v>6</v>
      </c>
      <c r="AM23" s="77"/>
      <c r="AN23" s="77" t="n">
        <v>7</v>
      </c>
      <c r="AO23" s="77"/>
      <c r="AP23" s="80" t="n">
        <f aca="false">AN23*$AN$5+AL23*$AL$5+AJ23*$AJ$5+AH23*$AH$5+AF23*$AF$5+AD23*$AD$5</f>
        <v>177</v>
      </c>
      <c r="AQ23" s="81" t="n">
        <f aca="false">AP23/$AP$5</f>
        <v>6.80769230769231</v>
      </c>
      <c r="AR23" s="81" t="n">
        <f aca="false">(AP23+AB23)/$AR$5</f>
        <v>6.78</v>
      </c>
      <c r="AS23" s="82" t="str">
        <f aca="false">IF(AR23&gt;=8.995,"XuÊt s¾c",IF(AR23&gt;=7.995,"Giái",IF(AR23&gt;=6.995,"Kh¸",IF(AR23&gt;=5.995,"TB Kh¸",IF(AR23&gt;=4.995,"Trung b×nh",IF(AR23&gt;=3.995,"YÕu",IF(AR23&lt;3.995,"KÐm")))))))</f>
        <v>TB Kh¸</v>
      </c>
      <c r="AT23" s="83" t="n">
        <f aca="false">SUM((IF(L23&gt;=5,0,$L$5)),(IF(N23&gt;=5,0,$N$5)),(IF(P23&gt;=5,0,$P$5)),(IF(R23&gt;=5,0,$R$5)),,(IF(T23&gt;=5,0,$T$5)),(IF(V23&gt;=5,0,$V$5)),(IF(AD23&gt;=5,0,$AD$5)),,(IF(AF23&gt;=5,0,$AF$5)),(IF(AH23&gt;=5,0,$AH$5)),(IF(AJ23&gt;=5,0,$AJ$5)),(IF(AL23&gt;=5,0,$AL$5)),(IF(AN23&gt;=5,0,$AN$5)))</f>
        <v>0</v>
      </c>
      <c r="AU23" s="84" t="str">
        <f aca="false">IF($AR23&lt;3.495,"Th«i häc",IF($AR23&lt;4.995,"Ngõng häc",IF($AT23&gt;25,"Ngõng häc","Lªn líp")))</f>
        <v>Lªn líp</v>
      </c>
      <c r="AV23" s="77" t="n">
        <v>7</v>
      </c>
      <c r="AW23" s="77"/>
      <c r="AX23" s="77" t="n">
        <v>7</v>
      </c>
      <c r="AY23" s="77"/>
      <c r="AZ23" s="77" t="n">
        <v>7</v>
      </c>
      <c r="BA23" s="77"/>
      <c r="BB23" s="77" t="n">
        <v>7</v>
      </c>
      <c r="BC23" s="77" t="n">
        <v>4</v>
      </c>
      <c r="BD23" s="77" t="n">
        <v>6</v>
      </c>
      <c r="BE23" s="77"/>
      <c r="BF23" s="77" t="n">
        <v>7</v>
      </c>
      <c r="BG23" s="77"/>
      <c r="BH23" s="77" t="n">
        <v>7</v>
      </c>
      <c r="BI23" s="77"/>
      <c r="BJ23" s="77" t="n">
        <v>7</v>
      </c>
      <c r="BK23" s="77"/>
      <c r="BL23" s="77" t="n">
        <v>5</v>
      </c>
      <c r="BM23" s="77"/>
      <c r="BN23" s="77" t="n">
        <v>5</v>
      </c>
      <c r="BO23" s="77"/>
      <c r="BP23" s="85" t="n">
        <f aca="false">BN23*$BN$5+BL23*$BL$5+BJ23*$BJ$5+BH23*$BH$5+BF23*$BF$5+BD23*$BD$5+BB23*$BB$5+AZ23*$AZ$5+AX23*$AX$5+AV23*$AV$5</f>
        <v>211</v>
      </c>
      <c r="BQ23" s="86" t="n">
        <f aca="false">BP23/$BP$5</f>
        <v>6.59375</v>
      </c>
      <c r="BR23" s="66" t="str">
        <f aca="false">IF(BQ23&gt;=8.995,"Xuất sắc",IF(BQ23&gt;=7.995,"Giỏi",IF(BQ23&gt;=6.995,"Khá",IF(BQ23&gt;=5.995,"TB Khá",IF(BQ23&gt;=4.995,"Trung bình",IF(BQ23&gt;=3.995,"Yếu",IF(BQ23&lt;3.995,"Kém")))))))</f>
        <v>TB Khá</v>
      </c>
      <c r="BS23" s="77" t="n">
        <v>5</v>
      </c>
      <c r="BT23" s="77"/>
      <c r="BU23" s="77" t="n">
        <v>8</v>
      </c>
      <c r="BV23" s="77"/>
      <c r="BW23" s="77" t="n">
        <v>8</v>
      </c>
      <c r="BX23" s="77"/>
      <c r="BY23" s="77" t="n">
        <v>5</v>
      </c>
      <c r="BZ23" s="77"/>
      <c r="CA23" s="77" t="n">
        <v>7</v>
      </c>
      <c r="CB23" s="77"/>
      <c r="CC23" s="77" t="n">
        <v>10</v>
      </c>
      <c r="CD23" s="77"/>
      <c r="CE23" s="85" t="n">
        <f aca="false">CC23*$CC$5+CA23*$CA$5+BY23*$BY$5+BW23*$BW$5+BU23*$BU$5+BS23*$BS$5</f>
        <v>142</v>
      </c>
      <c r="CF23" s="86" t="n">
        <f aca="false">CE23/$CE$5</f>
        <v>7.47368421052632</v>
      </c>
      <c r="CG23" s="86" t="n">
        <f aca="false">(CE23+BP23)/$CG$5</f>
        <v>6.92156862745098</v>
      </c>
      <c r="CH23" s="82" t="str">
        <f aca="false">IF(CG23&gt;=8.995,"XuÊt s¾c",IF(CG23&gt;=7.995,"Giái",IF(CG23&gt;=6.995,"Kh¸",IF(CG23&gt;=5.995,"TB Kh¸",IF(CG23&gt;=4.995,"Trung b×nh",IF(CG23&gt;=3.995,"YÕu",IF(CG23&lt;3.995,"KÐm")))))))</f>
        <v>TB Kh¸</v>
      </c>
      <c r="CI23" s="87" t="n">
        <f aca="false">SUM((IF(AV23&gt;=5,0,$AV$5)),(IF(AX23&gt;=5,0,AX$5)),(IF(AZ23&gt;=5,0,$AZ$5)),(IF(BB23&gt;=5,0,$BB$5)),,(IF(BD23&gt;=5,0,$BD$5)),(IF(BF23&gt;=5,0,$BF$5)),(IF(BH23&gt;=5,0,$BH$5)),,(IF(BJ23&gt;=5,0,$BJ$5)),(IF(BL23&gt;=5,0,$BL$5)),(IF(BN23&gt;=5,0,$BN$5)),(IF(BS23&gt;=5,0,$BS$5)),(IF(BU23&gt;=5,0,$BU$5)),(IF(BW23&gt;=5,0,$BW$5)),(IF(BY23&gt;=5,0,$BY$5)),(IF(CA23&gt;=5,0,$CA$5)),(IF(CC23&gt;=5,0,$CC$5)))</f>
        <v>0</v>
      </c>
      <c r="CJ23" s="88" t="str">
        <f aca="false">IF($CG23&lt;3.495,"Th«i häc",IF($CG23&lt;4.995,"Ngõng häc",IF($CI23&gt;25,"Ngõng häc","Lªn líp")))</f>
        <v>Lªn líp</v>
      </c>
      <c r="CK23" s="77" t="n">
        <v>6</v>
      </c>
      <c r="CL23" s="77"/>
      <c r="CM23" s="77" t="n">
        <v>9</v>
      </c>
      <c r="CN23" s="77"/>
      <c r="CO23" s="77" t="n">
        <v>6</v>
      </c>
      <c r="CP23" s="77"/>
      <c r="CQ23" s="77" t="n">
        <v>7</v>
      </c>
      <c r="CR23" s="77"/>
      <c r="CS23" s="77" t="n">
        <v>4</v>
      </c>
      <c r="CT23" s="77"/>
      <c r="CU23" s="77" t="n">
        <v>7</v>
      </c>
      <c r="CV23" s="77"/>
      <c r="CW23" s="77" t="n">
        <v>9</v>
      </c>
      <c r="CX23" s="77"/>
      <c r="CY23" s="77" t="n">
        <v>8</v>
      </c>
      <c r="CZ23" s="77"/>
      <c r="DA23" s="64" t="n">
        <f aca="false">CY23*$CY$5+CW23*$CW$5+CU23*$CU$5+CS23*$CS$5+CQ23*$CQ$5+CO23*$CO$5+CM23*$CM$5+CK23*$CK$5</f>
        <v>170</v>
      </c>
      <c r="DB23" s="65" t="n">
        <f aca="false">DA23/$DA$5</f>
        <v>6.8</v>
      </c>
      <c r="DC23" s="66" t="str">
        <f aca="false">IF(DB23&gt;=8.995,"Xuất sắc",IF(DB23&gt;=7.995,"Giỏi",IF(DB23&gt;=6.995,"Khá",IF(DB23&gt;=5.995,"TB Khá",IF(DB23&gt;=4.995,"Trung bình",IF(DB23&gt;=3.995,"Yếu",IF(DB23&lt;3.995,"Kém")))))))</f>
        <v>TB Khá</v>
      </c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85" t="e">
        <f aca="false">DN23*$CC$5+DL23*$CA$5+DJ23*$BY$5+DH23*$BW$5+DF23*$BU$5+#REF!*$BS$5</f>
        <v>#REF!</v>
      </c>
      <c r="DQ23" s="86" t="e">
        <f aca="false">DP23/$CE$5</f>
        <v>#REF!</v>
      </c>
      <c r="DR23" s="86" t="e">
        <f aca="false">(DP23+DA23)/$CG$5</f>
        <v>#REF!</v>
      </c>
      <c r="DS23" s="82" t="e">
        <f aca="false">IF(DR23&gt;=8.995,"XuÊt s¾c",IF(DR23&gt;=7.995,"Giái",IF(DR23&gt;=6.995,"Kh¸",IF(DR23&gt;=5.995,"TB Kh¸",IF(DR23&gt;=4.995,"Trung b×nh",IF(DR23&gt;=3.995,"YÕu",IF(DR23&lt;3.995,"KÐm")))))))</f>
        <v>#REF!</v>
      </c>
      <c r="DT23" s="87" t="e">
        <f aca="false">SUM((IF(CK23&gt;=5,0,$AV$5)),(IF(CM23&gt;=5,0,CM$5)),(IF(CO23&gt;=5,0,$AZ$5)),(IF(CQ23&gt;=5,0,$BB$5)),,(IF(CS23&gt;=5,0,$BD$5)),(IF(CU23&gt;=5,0,$BF$5)),(IF(CW23&gt;=5,0,$BH$5)),,(IF(DD23&gt;=5,0,$BJ$5)),(IF(CY23&gt;=5,0,$BL$5)),(IF(#REF!&gt;=5,0,$BN$5)),(IF(#REF!&gt;=5,0,$BS$5)),(IF(DF23&gt;=5,0,$BU$5)),(IF(DH23&gt;=5,0,$BW$5)),(IF(DJ23&gt;=5,0,$BY$5)),(IF(DL23&gt;=5,0,$CA$5)),(IF(DN23&gt;=5,0,$CC$5)))</f>
        <v>#REF!</v>
      </c>
      <c r="DU23" s="88" t="str">
        <f aca="false">IF($CG23&lt;3.495,"Th«i häc",IF($CG23&lt;4.995,"Ngõng häc",IF($CI23&gt;25,"Ngõng häc","Lªn líp")))</f>
        <v>Lªn líp</v>
      </c>
    </row>
    <row r="24" customFormat="false" ht="18" hidden="false" customHeight="true" outlineLevel="0" collapsed="false">
      <c r="A24" s="69" t="n">
        <v>19</v>
      </c>
      <c r="B24" s="70" t="s">
        <v>111</v>
      </c>
      <c r="C24" s="89" t="s">
        <v>137</v>
      </c>
      <c r="D24" s="72" t="n">
        <v>33738</v>
      </c>
      <c r="E24" s="73" t="s">
        <v>85</v>
      </c>
      <c r="F24" s="74" t="s">
        <v>138</v>
      </c>
      <c r="G24" s="75" t="s">
        <v>139</v>
      </c>
      <c r="H24" s="76"/>
      <c r="I24" s="76"/>
      <c r="J24" s="76"/>
      <c r="K24" s="76"/>
      <c r="L24" s="76" t="n">
        <v>6</v>
      </c>
      <c r="M24" s="76"/>
      <c r="N24" s="76" t="n">
        <v>7</v>
      </c>
      <c r="O24" s="76"/>
      <c r="P24" s="77" t="n">
        <v>5</v>
      </c>
      <c r="Q24" s="77"/>
      <c r="R24" s="77" t="n">
        <v>7</v>
      </c>
      <c r="S24" s="77"/>
      <c r="T24" s="77" t="n">
        <v>6</v>
      </c>
      <c r="U24" s="77"/>
      <c r="V24" s="77" t="n">
        <v>6</v>
      </c>
      <c r="W24" s="77"/>
      <c r="X24" s="77" t="n">
        <v>7</v>
      </c>
      <c r="Y24" s="77"/>
      <c r="Z24" s="77" t="n">
        <v>6</v>
      </c>
      <c r="AA24" s="77"/>
      <c r="AB24" s="78" t="n">
        <f aca="false">Z24*$Z$5+X24*$X$5+V24*$V$5+T24*$T$5+R24*$R$5+P24*$P$5</f>
        <v>147</v>
      </c>
      <c r="AC24" s="79" t="n">
        <f aca="false">AB24/$AB$5</f>
        <v>6.125</v>
      </c>
      <c r="AD24" s="77" t="n">
        <v>6</v>
      </c>
      <c r="AE24" s="77"/>
      <c r="AF24" s="77" t="n">
        <v>6</v>
      </c>
      <c r="AG24" s="77"/>
      <c r="AH24" s="77" t="n">
        <v>5</v>
      </c>
      <c r="AI24" s="77"/>
      <c r="AJ24" s="77" t="n">
        <v>6</v>
      </c>
      <c r="AK24" s="77"/>
      <c r="AL24" s="77" t="n">
        <v>8</v>
      </c>
      <c r="AM24" s="77"/>
      <c r="AN24" s="77" t="n">
        <v>8</v>
      </c>
      <c r="AO24" s="77"/>
      <c r="AP24" s="80" t="n">
        <f aca="false">AN24*$AN$5+AL24*$AL$5+AJ24*$AJ$5+AH24*$AH$5+AF24*$AF$5+AD24*$AD$5</f>
        <v>165</v>
      </c>
      <c r="AQ24" s="81" t="n">
        <f aca="false">AP24/$AP$5</f>
        <v>6.34615384615385</v>
      </c>
      <c r="AR24" s="81" t="n">
        <f aca="false">(AP24+AB24)/$AR$5</f>
        <v>6.24</v>
      </c>
      <c r="AS24" s="82" t="str">
        <f aca="false">IF(AR24&gt;=8.995,"XuÊt s¾c",IF(AR24&gt;=7.995,"Giái",IF(AR24&gt;=6.995,"Kh¸",IF(AR24&gt;=5.995,"TB Kh¸",IF(AR24&gt;=4.995,"Trung b×nh",IF(AR24&gt;=3.995,"YÕu",IF(AR24&lt;3.995,"KÐm")))))))</f>
        <v>TB Kh¸</v>
      </c>
      <c r="AT24" s="83" t="n">
        <f aca="false">SUM((IF(L24&gt;=5,0,$L$5)),(IF(N24&gt;=5,0,$N$5)),(IF(P24&gt;=5,0,$P$5)),(IF(R24&gt;=5,0,$R$5)),,(IF(T24&gt;=5,0,$T$5)),(IF(V24&gt;=5,0,$V$5)),(IF(AD24&gt;=5,0,$AD$5)),,(IF(AF24&gt;=5,0,$AF$5)),(IF(AH24&gt;=5,0,$AH$5)),(IF(AJ24&gt;=5,0,$AJ$5)),(IF(AL24&gt;=5,0,$AL$5)),(IF(AN24&gt;=5,0,$AN$5)))</f>
        <v>0</v>
      </c>
      <c r="AU24" s="84" t="str">
        <f aca="false">IF($AR24&lt;3.495,"Th«i häc",IF($AR24&lt;4.995,"Ngõng häc",IF($AT24&gt;25,"Ngõng häc","Lªn líp")))</f>
        <v>Lªn líp</v>
      </c>
      <c r="AV24" s="77" t="n">
        <v>5</v>
      </c>
      <c r="AW24" s="77"/>
      <c r="AX24" s="77" t="n">
        <v>7</v>
      </c>
      <c r="AY24" s="77"/>
      <c r="AZ24" s="77" t="n">
        <v>7</v>
      </c>
      <c r="BA24" s="77"/>
      <c r="BB24" s="77" t="n">
        <v>5</v>
      </c>
      <c r="BC24" s="77"/>
      <c r="BD24" s="77" t="n">
        <v>6</v>
      </c>
      <c r="BE24" s="77"/>
      <c r="BF24" s="77" t="n">
        <v>8</v>
      </c>
      <c r="BG24" s="77"/>
      <c r="BH24" s="77" t="n">
        <v>7</v>
      </c>
      <c r="BI24" s="77"/>
      <c r="BJ24" s="77" t="n">
        <v>7</v>
      </c>
      <c r="BK24" s="77"/>
      <c r="BL24" s="77" t="n">
        <v>5</v>
      </c>
      <c r="BM24" s="77"/>
      <c r="BN24" s="77" t="n">
        <v>7</v>
      </c>
      <c r="BO24" s="77"/>
      <c r="BP24" s="85" t="n">
        <f aca="false">BN24*$BN$5+BL24*$BL$5+BJ24*$BJ$5+BH24*$BH$5+BF24*$BF$5+BD24*$BD$5+BB24*$BB$5+AZ24*$AZ$5+AX24*$AX$5+AV24*$AV$5</f>
        <v>206</v>
      </c>
      <c r="BQ24" s="86" t="n">
        <f aca="false">BP24/$BP$5</f>
        <v>6.4375</v>
      </c>
      <c r="BR24" s="66" t="str">
        <f aca="false">IF(BQ24&gt;=8.995,"Xuất sắc",IF(BQ24&gt;=7.995,"Giỏi",IF(BQ24&gt;=6.995,"Khá",IF(BQ24&gt;=5.995,"TB Khá",IF(BQ24&gt;=4.995,"Trung bình",IF(BQ24&gt;=3.995,"Yếu",IF(BQ24&lt;3.995,"Kém")))))))</f>
        <v>TB Khá</v>
      </c>
      <c r="BS24" s="77" t="n">
        <v>7</v>
      </c>
      <c r="BT24" s="77"/>
      <c r="BU24" s="77" t="n">
        <v>8</v>
      </c>
      <c r="BV24" s="77"/>
      <c r="BW24" s="77" t="n">
        <v>7</v>
      </c>
      <c r="BX24" s="77"/>
      <c r="BY24" s="77" t="n">
        <v>7</v>
      </c>
      <c r="BZ24" s="77"/>
      <c r="CA24" s="77" t="n">
        <v>7</v>
      </c>
      <c r="CB24" s="77"/>
      <c r="CC24" s="77" t="n">
        <v>8</v>
      </c>
      <c r="CD24" s="77"/>
      <c r="CE24" s="85" t="n">
        <f aca="false">CC24*$CC$5+CA24*$CA$5+BY24*$BY$5+BW24*$BW$5+BU24*$BU$5+BS24*$BS$5</f>
        <v>140</v>
      </c>
      <c r="CF24" s="86" t="n">
        <f aca="false">CE24/$CE$5</f>
        <v>7.36842105263158</v>
      </c>
      <c r="CG24" s="86" t="n">
        <f aca="false">(CE24+BP24)/$CG$5</f>
        <v>6.7843137254902</v>
      </c>
      <c r="CH24" s="82" t="str">
        <f aca="false">IF(CG24&gt;=8.995,"XuÊt s¾c",IF(CG24&gt;=7.995,"Giái",IF(CG24&gt;=6.995,"Kh¸",IF(CG24&gt;=5.995,"TB Kh¸",IF(CG24&gt;=4.995,"Trung b×nh",IF(CG24&gt;=3.995,"YÕu",IF(CG24&lt;3.995,"KÐm")))))))</f>
        <v>TB Kh¸</v>
      </c>
      <c r="CI24" s="87" t="n">
        <f aca="false">SUM((IF(AV24&gt;=5,0,$AV$5)),(IF(AX24&gt;=5,0,AX$5)),(IF(AZ24&gt;=5,0,$AZ$5)),(IF(BB24&gt;=5,0,$BB$5)),,(IF(BD24&gt;=5,0,$BD$5)),(IF(BF24&gt;=5,0,$BF$5)),(IF(BH24&gt;=5,0,$BH$5)),,(IF(BJ24&gt;=5,0,$BJ$5)),(IF(BL24&gt;=5,0,$BL$5)),(IF(BN24&gt;=5,0,$BN$5)),(IF(BS24&gt;=5,0,$BS$5)),(IF(BU24&gt;=5,0,$BU$5)),(IF(BW24&gt;=5,0,$BW$5)),(IF(BY24&gt;=5,0,$BY$5)),(IF(CA24&gt;=5,0,$CA$5)),(IF(CC24&gt;=5,0,$CC$5)))</f>
        <v>0</v>
      </c>
      <c r="CJ24" s="88" t="str">
        <f aca="false">IF($CG24&lt;3.495,"Th«i häc",IF($CG24&lt;4.995,"Ngõng häc",IF($CI24&gt;25,"Ngõng häc","Lªn líp")))</f>
        <v>Lªn líp</v>
      </c>
      <c r="CK24" s="77" t="n">
        <v>7</v>
      </c>
      <c r="CL24" s="77"/>
      <c r="CM24" s="77" t="n">
        <v>8</v>
      </c>
      <c r="CN24" s="77"/>
      <c r="CO24" s="77" t="n">
        <v>7</v>
      </c>
      <c r="CP24" s="77"/>
      <c r="CQ24" s="77" t="n">
        <v>8</v>
      </c>
      <c r="CR24" s="77"/>
      <c r="CS24" s="77" t="n">
        <v>6</v>
      </c>
      <c r="CT24" s="77"/>
      <c r="CU24" s="77" t="n">
        <v>9</v>
      </c>
      <c r="CV24" s="77"/>
      <c r="CW24" s="77" t="n">
        <v>8</v>
      </c>
      <c r="CX24" s="77"/>
      <c r="CY24" s="77" t="n">
        <v>7</v>
      </c>
      <c r="CZ24" s="77"/>
      <c r="DA24" s="64" t="n">
        <f aca="false">CY24*$CY$5+CW24*$CW$5+CU24*$CU$5+CS24*$CS$5+CQ24*$CQ$5+CO24*$CO$5+CM24*$CM$5+CK24*$CK$5</f>
        <v>188</v>
      </c>
      <c r="DB24" s="65" t="n">
        <f aca="false">DA24/$DA$5</f>
        <v>7.52</v>
      </c>
      <c r="DC24" s="66" t="str">
        <f aca="false">IF(DB24&gt;=8.995,"Xuất sắc",IF(DB24&gt;=7.995,"Giỏi",IF(DB24&gt;=6.995,"Khá",IF(DB24&gt;=5.995,"TB Khá",IF(DB24&gt;=4.995,"Trung bình",IF(DB24&gt;=3.995,"Yếu",IF(DB24&lt;3.995,"Kém")))))))</f>
        <v>Khá</v>
      </c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85" t="e">
        <f aca="false">DN24*$CC$5+DL24*$CA$5+DJ24*$BY$5+DH24*$BW$5+DF24*$BU$5+#REF!*$BS$5</f>
        <v>#REF!</v>
      </c>
      <c r="DQ24" s="86" t="e">
        <f aca="false">DP24/$CE$5</f>
        <v>#REF!</v>
      </c>
      <c r="DR24" s="86" t="e">
        <f aca="false">(DP24+DA24)/$CG$5</f>
        <v>#REF!</v>
      </c>
      <c r="DS24" s="82" t="e">
        <f aca="false">IF(DR24&gt;=8.995,"XuÊt s¾c",IF(DR24&gt;=7.995,"Giái",IF(DR24&gt;=6.995,"Kh¸",IF(DR24&gt;=5.995,"TB Kh¸",IF(DR24&gt;=4.995,"Trung b×nh",IF(DR24&gt;=3.995,"YÕu",IF(DR24&lt;3.995,"KÐm")))))))</f>
        <v>#REF!</v>
      </c>
      <c r="DT24" s="87" t="e">
        <f aca="false">SUM((IF(CK24&gt;=5,0,$AV$5)),(IF(CM24&gt;=5,0,CM$5)),(IF(CO24&gt;=5,0,$AZ$5)),(IF(CQ24&gt;=5,0,$BB$5)),,(IF(CS24&gt;=5,0,$BD$5)),(IF(CU24&gt;=5,0,$BF$5)),(IF(CW24&gt;=5,0,$BH$5)),,(IF(DD24&gt;=5,0,$BJ$5)),(IF(CY24&gt;=5,0,$BL$5)),(IF(#REF!&gt;=5,0,$BN$5)),(IF(#REF!&gt;=5,0,$BS$5)),(IF(DF24&gt;=5,0,$BU$5)),(IF(DH24&gt;=5,0,$BW$5)),(IF(DJ24&gt;=5,0,$BY$5)),(IF(DL24&gt;=5,0,$CA$5)),(IF(DN24&gt;=5,0,$CC$5)))</f>
        <v>#REF!</v>
      </c>
      <c r="DU24" s="88" t="str">
        <f aca="false">IF($CG24&lt;3.495,"Th«i häc",IF($CG24&lt;4.995,"Ngõng häc",IF($CI24&gt;25,"Ngõng häc","Lªn líp")))</f>
        <v>Lªn líp</v>
      </c>
    </row>
    <row r="25" customFormat="false" ht="18" hidden="false" customHeight="true" outlineLevel="0" collapsed="false">
      <c r="A25" s="69" t="n">
        <v>20</v>
      </c>
      <c r="B25" s="70" t="s">
        <v>140</v>
      </c>
      <c r="C25" s="71" t="s">
        <v>141</v>
      </c>
      <c r="D25" s="72" t="n">
        <v>33688</v>
      </c>
      <c r="E25" s="73" t="s">
        <v>80</v>
      </c>
      <c r="F25" s="74" t="s">
        <v>142</v>
      </c>
      <c r="G25" s="75" t="s">
        <v>99</v>
      </c>
      <c r="H25" s="76"/>
      <c r="I25" s="76"/>
      <c r="J25" s="76"/>
      <c r="K25" s="76"/>
      <c r="L25" s="76" t="n">
        <v>7</v>
      </c>
      <c r="M25" s="76"/>
      <c r="N25" s="76" t="n">
        <v>8</v>
      </c>
      <c r="O25" s="76"/>
      <c r="P25" s="77" t="n">
        <v>7</v>
      </c>
      <c r="Q25" s="77"/>
      <c r="R25" s="77" t="n">
        <v>8</v>
      </c>
      <c r="S25" s="77"/>
      <c r="T25" s="77" t="n">
        <v>8</v>
      </c>
      <c r="U25" s="77"/>
      <c r="V25" s="77" t="n">
        <v>7</v>
      </c>
      <c r="W25" s="77"/>
      <c r="X25" s="77" t="n">
        <v>8</v>
      </c>
      <c r="Y25" s="77"/>
      <c r="Z25" s="77" t="n">
        <v>7</v>
      </c>
      <c r="AA25" s="77"/>
      <c r="AB25" s="78" t="n">
        <f aca="false">Z25*$Z$5+X25*$X$5+V25*$V$5+T25*$T$5+R25*$R$5+P25*$P$5</f>
        <v>177</v>
      </c>
      <c r="AC25" s="79" t="n">
        <f aca="false">AB25/$AB$5</f>
        <v>7.375</v>
      </c>
      <c r="AD25" s="77" t="n">
        <v>7</v>
      </c>
      <c r="AE25" s="77"/>
      <c r="AF25" s="77" t="n">
        <v>8</v>
      </c>
      <c r="AG25" s="77"/>
      <c r="AH25" s="77" t="n">
        <v>9</v>
      </c>
      <c r="AI25" s="77"/>
      <c r="AJ25" s="77" t="n">
        <v>8</v>
      </c>
      <c r="AK25" s="77"/>
      <c r="AL25" s="77" t="n">
        <v>8</v>
      </c>
      <c r="AM25" s="77"/>
      <c r="AN25" s="77" t="n">
        <v>8</v>
      </c>
      <c r="AO25" s="77"/>
      <c r="AP25" s="80" t="n">
        <f aca="false">AN25*$AN$5+AL25*$AL$5+AJ25*$AJ$5+AH25*$AH$5+AF25*$AF$5+AD25*$AD$5</f>
        <v>210</v>
      </c>
      <c r="AQ25" s="81" t="n">
        <f aca="false">AP25/$AP$5</f>
        <v>8.07692307692308</v>
      </c>
      <c r="AR25" s="81" t="n">
        <f aca="false">(AP25+AB25)/$AR$5</f>
        <v>7.74</v>
      </c>
      <c r="AS25" s="82" t="str">
        <f aca="false">IF(AR25&gt;=8.995,"XuÊt s¾c",IF(AR25&gt;=7.995,"Giái",IF(AR25&gt;=6.995,"Kh¸",IF(AR25&gt;=5.995,"TB Kh¸",IF(AR25&gt;=4.995,"Trung b×nh",IF(AR25&gt;=3.995,"YÕu",IF(AR25&lt;3.995,"KÐm")))))))</f>
        <v>Kh¸</v>
      </c>
      <c r="AT25" s="83" t="n">
        <f aca="false">SUM((IF(L25&gt;=5,0,$L$5)),(IF(N25&gt;=5,0,$N$5)),(IF(P25&gt;=5,0,$P$5)),(IF(R25&gt;=5,0,$R$5)),,(IF(T25&gt;=5,0,$T$5)),(IF(V25&gt;=5,0,$V$5)),(IF(AD25&gt;=5,0,$AD$5)),,(IF(AF25&gt;=5,0,$AF$5)),(IF(AH25&gt;=5,0,$AH$5)),(IF(AJ25&gt;=5,0,$AJ$5)),(IF(AL25&gt;=5,0,$AL$5)),(IF(AN25&gt;=5,0,$AN$5)))</f>
        <v>0</v>
      </c>
      <c r="AU25" s="84" t="str">
        <f aca="false">IF($AR25&lt;3.495,"Th«i häc",IF($AR25&lt;4.995,"Ngõng häc",IF($AT25&gt;25,"Ngõng häc","Lªn líp")))</f>
        <v>Lªn líp</v>
      </c>
      <c r="AV25" s="77" t="n">
        <v>7</v>
      </c>
      <c r="AW25" s="77"/>
      <c r="AX25" s="77" t="n">
        <v>7</v>
      </c>
      <c r="AY25" s="77"/>
      <c r="AZ25" s="77" t="n">
        <v>7</v>
      </c>
      <c r="BA25" s="77"/>
      <c r="BB25" s="77" t="n">
        <v>6</v>
      </c>
      <c r="BC25" s="77"/>
      <c r="BD25" s="77" t="n">
        <v>8</v>
      </c>
      <c r="BE25" s="77"/>
      <c r="BF25" s="77" t="n">
        <v>8</v>
      </c>
      <c r="BG25" s="77"/>
      <c r="BH25" s="77" t="n">
        <v>8</v>
      </c>
      <c r="BI25" s="77"/>
      <c r="BJ25" s="77" t="n">
        <v>8</v>
      </c>
      <c r="BK25" s="77"/>
      <c r="BL25" s="77" t="n">
        <v>8</v>
      </c>
      <c r="BM25" s="77"/>
      <c r="BN25" s="77" t="n">
        <v>8</v>
      </c>
      <c r="BO25" s="77"/>
      <c r="BP25" s="85" t="n">
        <f aca="false">BN25*$BN$5+BL25*$BL$5+BJ25*$BJ$5+BH25*$BH$5+BF25*$BF$5+BD25*$BD$5+BB25*$BB$5+AZ25*$AZ$5+AX25*$AX$5+AV25*$AV$5</f>
        <v>239</v>
      </c>
      <c r="BQ25" s="86" t="n">
        <f aca="false">BP25/$BP$5</f>
        <v>7.46875</v>
      </c>
      <c r="BR25" s="66" t="str">
        <f aca="false">IF(BQ25&gt;=8.995,"Xuất sắc",IF(BQ25&gt;=7.995,"Giỏi",IF(BQ25&gt;=6.995,"Khá",IF(BQ25&gt;=5.995,"TB Khá",IF(BQ25&gt;=4.995,"Trung bình",IF(BQ25&gt;=3.995,"Yếu",IF(BQ25&lt;3.995,"Kém")))))))</f>
        <v>Khá</v>
      </c>
      <c r="BS25" s="77" t="n">
        <v>7</v>
      </c>
      <c r="BT25" s="77"/>
      <c r="BU25" s="77" t="n">
        <v>9</v>
      </c>
      <c r="BV25" s="77"/>
      <c r="BW25" s="77" t="n">
        <v>8</v>
      </c>
      <c r="BX25" s="77"/>
      <c r="BY25" s="77" t="n">
        <v>8</v>
      </c>
      <c r="BZ25" s="77"/>
      <c r="CA25" s="77" t="n">
        <v>7</v>
      </c>
      <c r="CB25" s="77"/>
      <c r="CC25" s="77" t="n">
        <v>9</v>
      </c>
      <c r="CD25" s="77"/>
      <c r="CE25" s="85" t="n">
        <f aca="false">CC25*$CC$5+CA25*$CA$5+BY25*$BY$5+BW25*$BW$5+BU25*$BU$5+BS25*$BS$5</f>
        <v>154</v>
      </c>
      <c r="CF25" s="86" t="n">
        <f aca="false">CE25/$CE$5</f>
        <v>8.10526315789474</v>
      </c>
      <c r="CG25" s="86" t="n">
        <f aca="false">(CE25+BP25)/$CG$5</f>
        <v>7.70588235294118</v>
      </c>
      <c r="CH25" s="82" t="str">
        <f aca="false">IF(CG25&gt;=8.995,"XuÊt s¾c",IF(CG25&gt;=7.995,"Giái",IF(CG25&gt;=6.995,"Kh¸",IF(CG25&gt;=5.995,"TB Kh¸",IF(CG25&gt;=4.995,"Trung b×nh",IF(CG25&gt;=3.995,"YÕu",IF(CG25&lt;3.995,"KÐm")))))))</f>
        <v>Kh¸</v>
      </c>
      <c r="CI25" s="87" t="n">
        <f aca="false">SUM((IF(AV25&gt;=5,0,$AV$5)),(IF(AX25&gt;=5,0,AX$5)),(IF(AZ25&gt;=5,0,$AZ$5)),(IF(BB25&gt;=5,0,$BB$5)),,(IF(BD25&gt;=5,0,$BD$5)),(IF(BF25&gt;=5,0,$BF$5)),(IF(BH25&gt;=5,0,$BH$5)),,(IF(BJ25&gt;=5,0,$BJ$5)),(IF(BL25&gt;=5,0,$BL$5)),(IF(BN25&gt;=5,0,$BN$5)),(IF(BS25&gt;=5,0,$BS$5)),(IF(BU25&gt;=5,0,$BU$5)),(IF(BW25&gt;=5,0,$BW$5)),(IF(BY25&gt;=5,0,$BY$5)),(IF(CA25&gt;=5,0,$CA$5)),(IF(CC25&gt;=5,0,$CC$5)))</f>
        <v>0</v>
      </c>
      <c r="CJ25" s="88" t="str">
        <f aca="false">IF($CG25&lt;3.495,"Th«i häc",IF($CG25&lt;4.995,"Ngõng häc",IF($CI25&gt;25,"Ngõng häc","Lªn líp")))</f>
        <v>Lªn líp</v>
      </c>
      <c r="CK25" s="77" t="n">
        <v>8</v>
      </c>
      <c r="CL25" s="77"/>
      <c r="CM25" s="77" t="n">
        <v>9</v>
      </c>
      <c r="CN25" s="77"/>
      <c r="CO25" s="77" t="n">
        <v>6</v>
      </c>
      <c r="CP25" s="77"/>
      <c r="CQ25" s="77" t="n">
        <v>8</v>
      </c>
      <c r="CR25" s="77"/>
      <c r="CS25" s="77" t="n">
        <v>7</v>
      </c>
      <c r="CT25" s="77"/>
      <c r="CU25" s="77" t="n">
        <v>7</v>
      </c>
      <c r="CV25" s="77"/>
      <c r="CW25" s="77" t="n">
        <v>9</v>
      </c>
      <c r="CX25" s="77"/>
      <c r="CY25" s="77" t="n">
        <v>9</v>
      </c>
      <c r="CZ25" s="77"/>
      <c r="DA25" s="64" t="n">
        <f aca="false">CY25*$CY$5+CW25*$CW$5+CU25*$CU$5+CS25*$CS$5+CQ25*$CQ$5+CO25*$CO$5+CM25*$CM$5+CK25*$CK$5</f>
        <v>194</v>
      </c>
      <c r="DB25" s="65" t="n">
        <f aca="false">DA25/$DA$5</f>
        <v>7.76</v>
      </c>
      <c r="DC25" s="66" t="str">
        <f aca="false">IF(DB25&gt;=8.995,"Xuất sắc",IF(DB25&gt;=7.995,"Giỏi",IF(DB25&gt;=6.995,"Khá",IF(DB25&gt;=5.995,"TB Khá",IF(DB25&gt;=4.995,"Trung bình",IF(DB25&gt;=3.995,"Yếu",IF(DB25&lt;3.995,"Kém")))))))</f>
        <v>Khá</v>
      </c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85" t="e">
        <f aca="false">DN25*$CC$5+DL25*$CA$5+DJ25*$BY$5+DH25*$BW$5+DF25*$BU$5+#REF!*$BS$5</f>
        <v>#REF!</v>
      </c>
      <c r="DQ25" s="86" t="e">
        <f aca="false">DP25/$CE$5</f>
        <v>#REF!</v>
      </c>
      <c r="DR25" s="86" t="e">
        <f aca="false">(DP25+DA25)/$CG$5</f>
        <v>#REF!</v>
      </c>
      <c r="DS25" s="82" t="e">
        <f aca="false">IF(DR25&gt;=8.995,"XuÊt s¾c",IF(DR25&gt;=7.995,"Giái",IF(DR25&gt;=6.995,"Kh¸",IF(DR25&gt;=5.995,"TB Kh¸",IF(DR25&gt;=4.995,"Trung b×nh",IF(DR25&gt;=3.995,"YÕu",IF(DR25&lt;3.995,"KÐm")))))))</f>
        <v>#REF!</v>
      </c>
      <c r="DT25" s="87" t="e">
        <f aca="false">SUM((IF(CK25&gt;=5,0,$AV$5)),(IF(CM25&gt;=5,0,CM$5)),(IF(CO25&gt;=5,0,$AZ$5)),(IF(CQ25&gt;=5,0,$BB$5)),,(IF(CS25&gt;=5,0,$BD$5)),(IF(CU25&gt;=5,0,$BF$5)),(IF(CW25&gt;=5,0,$BH$5)),,(IF(DD25&gt;=5,0,$BJ$5)),(IF(CY25&gt;=5,0,$BL$5)),(IF(#REF!&gt;=5,0,$BN$5)),(IF(#REF!&gt;=5,0,$BS$5)),(IF(DF25&gt;=5,0,$BU$5)),(IF(DH25&gt;=5,0,$BW$5)),(IF(DJ25&gt;=5,0,$BY$5)),(IF(DL25&gt;=5,0,$CA$5)),(IF(DN25&gt;=5,0,$CC$5)))</f>
        <v>#REF!</v>
      </c>
      <c r="DU25" s="88" t="str">
        <f aca="false">IF($CG25&lt;3.495,"Th«i häc",IF($CG25&lt;4.995,"Ngõng häc",IF($CI25&gt;25,"Ngõng häc","Lªn líp")))</f>
        <v>Lªn líp</v>
      </c>
    </row>
    <row r="26" customFormat="false" ht="18" hidden="false" customHeight="true" outlineLevel="0" collapsed="false">
      <c r="A26" s="69" t="n">
        <v>21</v>
      </c>
      <c r="B26" s="70" t="s">
        <v>122</v>
      </c>
      <c r="C26" s="71" t="s">
        <v>143</v>
      </c>
      <c r="D26" s="72" t="n">
        <v>33701</v>
      </c>
      <c r="E26" s="73" t="s">
        <v>80</v>
      </c>
      <c r="F26" s="74" t="s">
        <v>98</v>
      </c>
      <c r="G26" s="75" t="s">
        <v>99</v>
      </c>
      <c r="H26" s="76"/>
      <c r="I26" s="76"/>
      <c r="J26" s="76"/>
      <c r="K26" s="76"/>
      <c r="L26" s="76" t="n">
        <v>7</v>
      </c>
      <c r="M26" s="76"/>
      <c r="N26" s="76" t="n">
        <v>7</v>
      </c>
      <c r="O26" s="76"/>
      <c r="P26" s="77" t="n">
        <v>9</v>
      </c>
      <c r="Q26" s="77"/>
      <c r="R26" s="77" t="n">
        <v>8</v>
      </c>
      <c r="S26" s="77"/>
      <c r="T26" s="77" t="n">
        <v>8</v>
      </c>
      <c r="U26" s="77"/>
      <c r="V26" s="77" t="n">
        <v>9</v>
      </c>
      <c r="W26" s="77"/>
      <c r="X26" s="77" t="n">
        <v>7</v>
      </c>
      <c r="Y26" s="77"/>
      <c r="Z26" s="77" t="n">
        <v>7</v>
      </c>
      <c r="AA26" s="77"/>
      <c r="AB26" s="78" t="n">
        <f aca="false">Z26*$Z$5+X26*$X$5+V26*$V$5+T26*$T$5+R26*$R$5+P26*$P$5</f>
        <v>190</v>
      </c>
      <c r="AC26" s="79" t="n">
        <f aca="false">AB26/$AB$5</f>
        <v>7.91666666666667</v>
      </c>
      <c r="AD26" s="77" t="n">
        <v>7</v>
      </c>
      <c r="AE26" s="77"/>
      <c r="AF26" s="77" t="n">
        <v>8</v>
      </c>
      <c r="AG26" s="77"/>
      <c r="AH26" s="77" t="n">
        <v>7</v>
      </c>
      <c r="AI26" s="77"/>
      <c r="AJ26" s="77" t="n">
        <v>9</v>
      </c>
      <c r="AK26" s="77"/>
      <c r="AL26" s="77" t="n">
        <v>8</v>
      </c>
      <c r="AM26" s="77"/>
      <c r="AN26" s="77" t="n">
        <v>8</v>
      </c>
      <c r="AO26" s="77"/>
      <c r="AP26" s="80" t="n">
        <f aca="false">AN26*$AN$5+AL26*$AL$5+AJ26*$AJ$5+AH26*$AH$5+AF26*$AF$5+AD26*$AD$5</f>
        <v>205</v>
      </c>
      <c r="AQ26" s="81" t="n">
        <f aca="false">AP26/$AP$5</f>
        <v>7.88461538461539</v>
      </c>
      <c r="AR26" s="81" t="n">
        <f aca="false">(AP26+AB26)/$AR$5</f>
        <v>7.9</v>
      </c>
      <c r="AS26" s="82" t="str">
        <f aca="false">IF(AR26&gt;=8.995,"XuÊt s¾c",IF(AR26&gt;=7.995,"Giái",IF(AR26&gt;=6.995,"Kh¸",IF(AR26&gt;=5.995,"TB Kh¸",IF(AR26&gt;=4.995,"Trung b×nh",IF(AR26&gt;=3.995,"YÕu",IF(AR26&lt;3.995,"KÐm")))))))</f>
        <v>Kh¸</v>
      </c>
      <c r="AT26" s="83" t="n">
        <f aca="false">SUM((IF(L26&gt;=5,0,$L$5)),(IF(N26&gt;=5,0,$N$5)),(IF(P26&gt;=5,0,$P$5)),(IF(R26&gt;=5,0,$R$5)),,(IF(T26&gt;=5,0,$T$5)),(IF(V26&gt;=5,0,$V$5)),(IF(AD26&gt;=5,0,$AD$5)),,(IF(AF26&gt;=5,0,$AF$5)),(IF(AH26&gt;=5,0,$AH$5)),(IF(AJ26&gt;=5,0,$AJ$5)),(IF(AL26&gt;=5,0,$AL$5)),(IF(AN26&gt;=5,0,$AN$5)))</f>
        <v>0</v>
      </c>
      <c r="AU26" s="84" t="str">
        <f aca="false">IF($AR26&lt;3.495,"Th«i häc",IF($AR26&lt;4.995,"Ngõng häc",IF($AT26&gt;25,"Ngõng häc","Lªn líp")))</f>
        <v>Lªn líp</v>
      </c>
      <c r="AV26" s="77" t="n">
        <v>8</v>
      </c>
      <c r="AW26" s="77"/>
      <c r="AX26" s="77" t="n">
        <v>8</v>
      </c>
      <c r="AY26" s="77"/>
      <c r="AZ26" s="77" t="n">
        <v>6</v>
      </c>
      <c r="BA26" s="77"/>
      <c r="BB26" s="77" t="n">
        <v>6</v>
      </c>
      <c r="BC26" s="77"/>
      <c r="BD26" s="77" t="n">
        <v>7</v>
      </c>
      <c r="BE26" s="77"/>
      <c r="BF26" s="77" t="n">
        <v>8</v>
      </c>
      <c r="BG26" s="77"/>
      <c r="BH26" s="77" t="n">
        <v>9</v>
      </c>
      <c r="BI26" s="77"/>
      <c r="BJ26" s="77" t="n">
        <v>8</v>
      </c>
      <c r="BK26" s="77"/>
      <c r="BL26" s="77" t="n">
        <v>8</v>
      </c>
      <c r="BM26" s="77"/>
      <c r="BN26" s="77" t="n">
        <v>6</v>
      </c>
      <c r="BO26" s="77"/>
      <c r="BP26" s="85" t="n">
        <f aca="false">BN26*$BN$5+BL26*$BL$5+BJ26*$BJ$5+BH26*$BH$5+BF26*$BF$5+BD26*$BD$5+BB26*$BB$5+AZ26*$AZ$5+AX26*$AX$5+AV26*$AV$5</f>
        <v>237</v>
      </c>
      <c r="BQ26" s="86" t="n">
        <f aca="false">BP26/$BP$5</f>
        <v>7.40625</v>
      </c>
      <c r="BR26" s="66" t="str">
        <f aca="false">IF(BQ26&gt;=8.995,"Xuất sắc",IF(BQ26&gt;=7.995,"Giỏi",IF(BQ26&gt;=6.995,"Khá",IF(BQ26&gt;=5.995,"TB Khá",IF(BQ26&gt;=4.995,"Trung bình",IF(BQ26&gt;=3.995,"Yếu",IF(BQ26&lt;3.995,"Kém")))))))</f>
        <v>Khá</v>
      </c>
      <c r="BS26" s="77" t="n">
        <v>9</v>
      </c>
      <c r="BT26" s="77"/>
      <c r="BU26" s="77" t="n">
        <v>9</v>
      </c>
      <c r="BV26" s="77"/>
      <c r="BW26" s="77" t="n">
        <v>8</v>
      </c>
      <c r="BX26" s="77"/>
      <c r="BY26" s="77" t="n">
        <v>8</v>
      </c>
      <c r="BZ26" s="77"/>
      <c r="CA26" s="77" t="n">
        <v>8</v>
      </c>
      <c r="CB26" s="77"/>
      <c r="CC26" s="77" t="n">
        <v>10</v>
      </c>
      <c r="CD26" s="77"/>
      <c r="CE26" s="85" t="n">
        <f aca="false">CC26*$CC$5+CA26*$CA$5+BY26*$BY$5+BW26*$BW$5+BU26*$BU$5+BS26*$BS$5</f>
        <v>163</v>
      </c>
      <c r="CF26" s="86" t="n">
        <f aca="false">CE26/$CE$5</f>
        <v>8.57894736842105</v>
      </c>
      <c r="CG26" s="86" t="n">
        <f aca="false">(CE26+BP26)/$CG$5</f>
        <v>7.84313725490196</v>
      </c>
      <c r="CH26" s="82" t="str">
        <f aca="false">IF(CG26&gt;=8.995,"XuÊt s¾c",IF(CG26&gt;=7.995,"Giái",IF(CG26&gt;=6.995,"Kh¸",IF(CG26&gt;=5.995,"TB Kh¸",IF(CG26&gt;=4.995,"Trung b×nh",IF(CG26&gt;=3.995,"YÕu",IF(CG26&lt;3.995,"KÐm")))))))</f>
        <v>Kh¸</v>
      </c>
      <c r="CI26" s="87" t="n">
        <f aca="false">SUM((IF(AV26&gt;=5,0,$AV$5)),(IF(AX26&gt;=5,0,AX$5)),(IF(AZ26&gt;=5,0,$AZ$5)),(IF(BB26&gt;=5,0,$BB$5)),,(IF(BD26&gt;=5,0,$BD$5)),(IF(BF26&gt;=5,0,$BF$5)),(IF(BH26&gt;=5,0,$BH$5)),,(IF(BJ26&gt;=5,0,$BJ$5)),(IF(BL26&gt;=5,0,$BL$5)),(IF(BN26&gt;=5,0,$BN$5)),(IF(BS26&gt;=5,0,$BS$5)),(IF(BU26&gt;=5,0,$BU$5)),(IF(BW26&gt;=5,0,$BW$5)),(IF(BY26&gt;=5,0,$BY$5)),(IF(CA26&gt;=5,0,$CA$5)),(IF(CC26&gt;=5,0,$CC$5)))</f>
        <v>0</v>
      </c>
      <c r="CJ26" s="88" t="str">
        <f aca="false">IF($CG26&lt;3.495,"Th«i häc",IF($CG26&lt;4.995,"Ngõng häc",IF($CI26&gt;25,"Ngõng häc","Lªn líp")))</f>
        <v>Lªn líp</v>
      </c>
      <c r="CK26" s="77" t="n">
        <v>7</v>
      </c>
      <c r="CL26" s="77"/>
      <c r="CM26" s="77" t="n">
        <v>8</v>
      </c>
      <c r="CN26" s="77"/>
      <c r="CO26" s="77" t="n">
        <v>8</v>
      </c>
      <c r="CP26" s="77"/>
      <c r="CQ26" s="77" t="n">
        <v>8</v>
      </c>
      <c r="CR26" s="77"/>
      <c r="CS26" s="77" t="n">
        <v>6</v>
      </c>
      <c r="CT26" s="77"/>
      <c r="CU26" s="77" t="n">
        <v>9</v>
      </c>
      <c r="CV26" s="77"/>
      <c r="CW26" s="77" t="n">
        <v>8</v>
      </c>
      <c r="CX26" s="77"/>
      <c r="CY26" s="77" t="n">
        <v>8</v>
      </c>
      <c r="CZ26" s="77"/>
      <c r="DA26" s="64" t="n">
        <f aca="false">CY26*$CY$5+CW26*$CW$5+CU26*$CU$5+CS26*$CS$5+CQ26*$CQ$5+CO26*$CO$5+CM26*$CM$5+CK26*$CK$5</f>
        <v>193</v>
      </c>
      <c r="DB26" s="65" t="n">
        <f aca="false">DA26/$DA$5</f>
        <v>7.72</v>
      </c>
      <c r="DC26" s="66" t="str">
        <f aca="false">IF(DB26&gt;=8.995,"Xuất sắc",IF(DB26&gt;=7.995,"Giỏi",IF(DB26&gt;=6.995,"Khá",IF(DB26&gt;=5.995,"TB Khá",IF(DB26&gt;=4.995,"Trung bình",IF(DB26&gt;=3.995,"Yếu",IF(DB26&lt;3.995,"Kém")))))))</f>
        <v>Khá</v>
      </c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85" t="e">
        <f aca="false">DN26*$CC$5+DL26*$CA$5+DJ26*$BY$5+DH26*$BW$5+DF26*$BU$5+#REF!*$BS$5</f>
        <v>#REF!</v>
      </c>
      <c r="DQ26" s="86" t="e">
        <f aca="false">DP26/$CE$5</f>
        <v>#REF!</v>
      </c>
      <c r="DR26" s="86" t="e">
        <f aca="false">(DP26+DA26)/$CG$5</f>
        <v>#REF!</v>
      </c>
      <c r="DS26" s="82" t="e">
        <f aca="false">IF(DR26&gt;=8.995,"XuÊt s¾c",IF(DR26&gt;=7.995,"Giái",IF(DR26&gt;=6.995,"Kh¸",IF(DR26&gt;=5.995,"TB Kh¸",IF(DR26&gt;=4.995,"Trung b×nh",IF(DR26&gt;=3.995,"YÕu",IF(DR26&lt;3.995,"KÐm")))))))</f>
        <v>#REF!</v>
      </c>
      <c r="DT26" s="87" t="e">
        <f aca="false">SUM((IF(CK26&gt;=5,0,$AV$5)),(IF(CM26&gt;=5,0,CM$5)),(IF(CO26&gt;=5,0,$AZ$5)),(IF(CQ26&gt;=5,0,$BB$5)),,(IF(CS26&gt;=5,0,$BD$5)),(IF(CU26&gt;=5,0,$BF$5)),(IF(CW26&gt;=5,0,$BH$5)),,(IF(DD26&gt;=5,0,$BJ$5)),(IF(CY26&gt;=5,0,$BL$5)),(IF(#REF!&gt;=5,0,$BN$5)),(IF(#REF!&gt;=5,0,$BS$5)),(IF(DF26&gt;=5,0,$BU$5)),(IF(DH26&gt;=5,0,$BW$5)),(IF(DJ26&gt;=5,0,$BY$5)),(IF(DL26&gt;=5,0,$CA$5)),(IF(DN26&gt;=5,0,$CC$5)))</f>
        <v>#REF!</v>
      </c>
      <c r="DU26" s="88" t="str">
        <f aca="false">IF($CG26&lt;3.495,"Th«i häc",IF($CG26&lt;4.995,"Ngõng häc",IF($CI26&gt;25,"Ngõng häc","Lªn líp")))</f>
        <v>Lªn líp</v>
      </c>
    </row>
    <row r="27" customFormat="false" ht="18" hidden="false" customHeight="true" outlineLevel="0" collapsed="false">
      <c r="A27" s="69" t="n">
        <v>22</v>
      </c>
      <c r="B27" s="70" t="s">
        <v>144</v>
      </c>
      <c r="C27" s="71" t="s">
        <v>143</v>
      </c>
      <c r="D27" s="72" t="n">
        <v>33849</v>
      </c>
      <c r="E27" s="73" t="s">
        <v>85</v>
      </c>
      <c r="F27" s="74" t="s">
        <v>94</v>
      </c>
      <c r="G27" s="75" t="s">
        <v>95</v>
      </c>
      <c r="H27" s="76"/>
      <c r="I27" s="76"/>
      <c r="J27" s="76"/>
      <c r="K27" s="76"/>
      <c r="L27" s="76" t="n">
        <v>6</v>
      </c>
      <c r="M27" s="76"/>
      <c r="N27" s="76" t="n">
        <v>7</v>
      </c>
      <c r="O27" s="76"/>
      <c r="P27" s="77" t="n">
        <v>6</v>
      </c>
      <c r="Q27" s="77"/>
      <c r="R27" s="77" t="n">
        <v>7</v>
      </c>
      <c r="S27" s="77"/>
      <c r="T27" s="77" t="n">
        <v>5</v>
      </c>
      <c r="U27" s="77"/>
      <c r="V27" s="77" t="n">
        <v>7</v>
      </c>
      <c r="W27" s="77"/>
      <c r="X27" s="77" t="n">
        <v>7</v>
      </c>
      <c r="Y27" s="77"/>
      <c r="Z27" s="77" t="n">
        <v>6</v>
      </c>
      <c r="AA27" s="77"/>
      <c r="AB27" s="78" t="n">
        <f aca="false">Z27*$Z$5+X27*$X$5+V27*$V$5+T27*$T$5+R27*$R$5+P27*$P$5</f>
        <v>152</v>
      </c>
      <c r="AC27" s="79" t="n">
        <f aca="false">AB27/$AB$5</f>
        <v>6.33333333333333</v>
      </c>
      <c r="AD27" s="77" t="n">
        <v>5</v>
      </c>
      <c r="AE27" s="77"/>
      <c r="AF27" s="77" t="n">
        <v>6</v>
      </c>
      <c r="AG27" s="77"/>
      <c r="AH27" s="77" t="n">
        <v>7</v>
      </c>
      <c r="AI27" s="77"/>
      <c r="AJ27" s="77" t="n">
        <v>7</v>
      </c>
      <c r="AK27" s="77"/>
      <c r="AL27" s="77" t="n">
        <v>5</v>
      </c>
      <c r="AM27" s="77"/>
      <c r="AN27" s="77" t="n">
        <v>7</v>
      </c>
      <c r="AO27" s="77"/>
      <c r="AP27" s="80" t="n">
        <f aca="false">AN27*$AN$5+AL27*$AL$5+AJ27*$AJ$5+AH27*$AH$5+AF27*$AF$5+AD27*$AD$5</f>
        <v>164</v>
      </c>
      <c r="AQ27" s="81" t="n">
        <f aca="false">AP27/$AP$5</f>
        <v>6.30769230769231</v>
      </c>
      <c r="AR27" s="81" t="n">
        <f aca="false">(AP27+AB27)/$AR$5</f>
        <v>6.32</v>
      </c>
      <c r="AS27" s="82" t="str">
        <f aca="false">IF(AR27&gt;=8.995,"XuÊt s¾c",IF(AR27&gt;=7.995,"Giái",IF(AR27&gt;=6.995,"Kh¸",IF(AR27&gt;=5.995,"TB Kh¸",IF(AR27&gt;=4.995,"Trung b×nh",IF(AR27&gt;=3.995,"YÕu",IF(AR27&lt;3.995,"KÐm")))))))</f>
        <v>TB Kh¸</v>
      </c>
      <c r="AT27" s="83" t="n">
        <f aca="false">SUM((IF(L27&gt;=5,0,$L$5)),(IF(N27&gt;=5,0,$N$5)),(IF(P27&gt;=5,0,$P$5)),(IF(R27&gt;=5,0,$R$5)),,(IF(T27&gt;=5,0,$T$5)),(IF(V27&gt;=5,0,$V$5)),(IF(AD27&gt;=5,0,$AD$5)),,(IF(AF27&gt;=5,0,$AF$5)),(IF(AH27&gt;=5,0,$AH$5)),(IF(AJ27&gt;=5,0,$AJ$5)),(IF(AL27&gt;=5,0,$AL$5)),(IF(AN27&gt;=5,0,$AN$5)))</f>
        <v>0</v>
      </c>
      <c r="AU27" s="84" t="str">
        <f aca="false">IF($AR27&lt;3.495,"Th«i häc",IF($AR27&lt;4.995,"Ngõng häc",IF($AT27&gt;25,"Ngõng häc","Lªn líp")))</f>
        <v>Lªn líp</v>
      </c>
      <c r="AV27" s="77" t="n">
        <v>6</v>
      </c>
      <c r="AW27" s="77"/>
      <c r="AX27" s="77" t="n">
        <v>7</v>
      </c>
      <c r="AY27" s="77"/>
      <c r="AZ27" s="77" t="n">
        <v>6</v>
      </c>
      <c r="BA27" s="77"/>
      <c r="BB27" s="77" t="n">
        <v>7</v>
      </c>
      <c r="BC27" s="77"/>
      <c r="BD27" s="77" t="n">
        <v>6</v>
      </c>
      <c r="BE27" s="77"/>
      <c r="BF27" s="77" t="n">
        <v>7</v>
      </c>
      <c r="BG27" s="77"/>
      <c r="BH27" s="77" t="n">
        <v>8</v>
      </c>
      <c r="BI27" s="77"/>
      <c r="BJ27" s="77" t="n">
        <v>8</v>
      </c>
      <c r="BK27" s="77"/>
      <c r="BL27" s="77" t="n">
        <v>8</v>
      </c>
      <c r="BM27" s="77"/>
      <c r="BN27" s="77" t="n">
        <v>5</v>
      </c>
      <c r="BO27" s="77"/>
      <c r="BP27" s="85" t="n">
        <f aca="false">BN27*$BN$5+BL27*$BL$5+BJ27*$BJ$5+BH27*$BH$5+BF27*$BF$5+BD27*$BD$5+BB27*$BB$5+AZ27*$AZ$5+AX27*$AX$5+AV27*$AV$5</f>
        <v>219</v>
      </c>
      <c r="BQ27" s="86" t="n">
        <f aca="false">BP27/$BP$5</f>
        <v>6.84375</v>
      </c>
      <c r="BR27" s="66" t="str">
        <f aca="false">IF(BQ27&gt;=8.995,"Xuất sắc",IF(BQ27&gt;=7.995,"Giỏi",IF(BQ27&gt;=6.995,"Khá",IF(BQ27&gt;=5.995,"TB Khá",IF(BQ27&gt;=4.995,"Trung bình",IF(BQ27&gt;=3.995,"Yếu",IF(BQ27&lt;3.995,"Kém")))))))</f>
        <v>TB Khá</v>
      </c>
      <c r="BS27" s="77" t="n">
        <v>7</v>
      </c>
      <c r="BT27" s="77"/>
      <c r="BU27" s="77" t="n">
        <v>9</v>
      </c>
      <c r="BV27" s="77"/>
      <c r="BW27" s="77" t="n">
        <v>9</v>
      </c>
      <c r="BX27" s="77"/>
      <c r="BY27" s="77" t="n">
        <v>7</v>
      </c>
      <c r="BZ27" s="77"/>
      <c r="CA27" s="77" t="n">
        <v>7</v>
      </c>
      <c r="CB27" s="77"/>
      <c r="CC27" s="77" t="n">
        <v>10</v>
      </c>
      <c r="CD27" s="77"/>
      <c r="CE27" s="85" t="n">
        <f aca="false">CC27*$CC$5+CA27*$CA$5+BY27*$BY$5+BW27*$BW$5+BU27*$BU$5+BS27*$BS$5</f>
        <v>158</v>
      </c>
      <c r="CF27" s="86" t="n">
        <f aca="false">CE27/$CE$5</f>
        <v>8.31578947368421</v>
      </c>
      <c r="CG27" s="86" t="n">
        <f aca="false">(CE27+BP27)/$CG$5</f>
        <v>7.3921568627451</v>
      </c>
      <c r="CH27" s="82" t="str">
        <f aca="false">IF(CG27&gt;=8.995,"XuÊt s¾c",IF(CG27&gt;=7.995,"Giái",IF(CG27&gt;=6.995,"Kh¸",IF(CG27&gt;=5.995,"TB Kh¸",IF(CG27&gt;=4.995,"Trung b×nh",IF(CG27&gt;=3.995,"YÕu",IF(CG27&lt;3.995,"KÐm")))))))</f>
        <v>Kh¸</v>
      </c>
      <c r="CI27" s="87" t="n">
        <f aca="false">SUM((IF(AV27&gt;=5,0,$AV$5)),(IF(AX27&gt;=5,0,AX$5)),(IF(AZ27&gt;=5,0,$AZ$5)),(IF(BB27&gt;=5,0,$BB$5)),,(IF(BD27&gt;=5,0,$BD$5)),(IF(BF27&gt;=5,0,$BF$5)),(IF(BH27&gt;=5,0,$BH$5)),,(IF(BJ27&gt;=5,0,$BJ$5)),(IF(BL27&gt;=5,0,$BL$5)),(IF(BN27&gt;=5,0,$BN$5)),(IF(BS27&gt;=5,0,$BS$5)),(IF(BU27&gt;=5,0,$BU$5)),(IF(BW27&gt;=5,0,$BW$5)),(IF(BY27&gt;=5,0,$BY$5)),(IF(CA27&gt;=5,0,$CA$5)),(IF(CC27&gt;=5,0,$CC$5)))</f>
        <v>0</v>
      </c>
      <c r="CJ27" s="88" t="str">
        <f aca="false">IF($CG27&lt;3.495,"Th«i häc",IF($CG27&lt;4.995,"Ngõng häc",IF($CI27&gt;25,"Ngõng häc","Lªn líp")))</f>
        <v>Lªn líp</v>
      </c>
      <c r="CK27" s="77" t="n">
        <v>8</v>
      </c>
      <c r="CL27" s="77"/>
      <c r="CM27" s="77" t="n">
        <v>7</v>
      </c>
      <c r="CN27" s="77"/>
      <c r="CO27" s="77" t="n">
        <v>7</v>
      </c>
      <c r="CP27" s="77"/>
      <c r="CQ27" s="77" t="n">
        <v>6</v>
      </c>
      <c r="CR27" s="77"/>
      <c r="CS27" s="77" t="n">
        <v>5</v>
      </c>
      <c r="CT27" s="77"/>
      <c r="CU27" s="77" t="n">
        <v>7</v>
      </c>
      <c r="CV27" s="77"/>
      <c r="CW27" s="77" t="n">
        <v>7</v>
      </c>
      <c r="CX27" s="77"/>
      <c r="CY27" s="77" t="n">
        <v>7</v>
      </c>
      <c r="CZ27" s="77"/>
      <c r="DA27" s="64" t="n">
        <f aca="false">CY27*$CY$5+CW27*$CW$5+CU27*$CU$5+CS27*$CS$5+CQ27*$CQ$5+CO27*$CO$5+CM27*$CM$5+CK27*$CK$5</f>
        <v>171</v>
      </c>
      <c r="DB27" s="65" t="n">
        <f aca="false">DA27/$DA$5</f>
        <v>6.84</v>
      </c>
      <c r="DC27" s="66" t="str">
        <f aca="false">IF(DB27&gt;=8.995,"Xuất sắc",IF(DB27&gt;=7.995,"Giỏi",IF(DB27&gt;=6.995,"Khá",IF(DB27&gt;=5.995,"TB Khá",IF(DB27&gt;=4.995,"Trung bình",IF(DB27&gt;=3.995,"Yếu",IF(DB27&lt;3.995,"Kém")))))))</f>
        <v>TB Khá</v>
      </c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85" t="e">
        <f aca="false">DN27*$CC$5+DL27*$CA$5+DJ27*$BY$5+DH27*$BW$5+DF27*$BU$5+#REF!*$BS$5</f>
        <v>#REF!</v>
      </c>
      <c r="DQ27" s="86" t="e">
        <f aca="false">DP27/$CE$5</f>
        <v>#REF!</v>
      </c>
      <c r="DR27" s="86" t="e">
        <f aca="false">(DP27+DA27)/$CG$5</f>
        <v>#REF!</v>
      </c>
      <c r="DS27" s="82" t="e">
        <f aca="false">IF(DR27&gt;=8.995,"XuÊt s¾c",IF(DR27&gt;=7.995,"Giái",IF(DR27&gt;=6.995,"Kh¸",IF(DR27&gt;=5.995,"TB Kh¸",IF(DR27&gt;=4.995,"Trung b×nh",IF(DR27&gt;=3.995,"YÕu",IF(DR27&lt;3.995,"KÐm")))))))</f>
        <v>#REF!</v>
      </c>
      <c r="DT27" s="87" t="e">
        <f aca="false">SUM((IF(CK27&gt;=5,0,$AV$5)),(IF(CM27&gt;=5,0,CM$5)),(IF(CO27&gt;=5,0,$AZ$5)),(IF(CQ27&gt;=5,0,$BB$5)),,(IF(CS27&gt;=5,0,$BD$5)),(IF(CU27&gt;=5,0,$BF$5)),(IF(CW27&gt;=5,0,$BH$5)),,(IF(DD27&gt;=5,0,$BJ$5)),(IF(CY27&gt;=5,0,$BL$5)),(IF(#REF!&gt;=5,0,$BN$5)),(IF(#REF!&gt;=5,0,$BS$5)),(IF(DF27&gt;=5,0,$BU$5)),(IF(DH27&gt;=5,0,$BW$5)),(IF(DJ27&gt;=5,0,$BY$5)),(IF(DL27&gt;=5,0,$CA$5)),(IF(DN27&gt;=5,0,$CC$5)))</f>
        <v>#REF!</v>
      </c>
      <c r="DU27" s="88" t="str">
        <f aca="false">IF($CG27&lt;3.495,"Th«i häc",IF($CG27&lt;4.995,"Ngõng häc",IF($CI27&gt;25,"Ngõng häc","Lªn líp")))</f>
        <v>Lªn líp</v>
      </c>
    </row>
    <row r="28" customFormat="false" ht="18" hidden="false" customHeight="true" outlineLevel="0" collapsed="false">
      <c r="A28" s="69" t="n">
        <v>23</v>
      </c>
      <c r="B28" s="70" t="s">
        <v>145</v>
      </c>
      <c r="C28" s="89" t="s">
        <v>146</v>
      </c>
      <c r="D28" s="72" t="n">
        <v>33270</v>
      </c>
      <c r="E28" s="73" t="s">
        <v>85</v>
      </c>
      <c r="F28" s="74" t="s">
        <v>147</v>
      </c>
      <c r="G28" s="75" t="s">
        <v>87</v>
      </c>
      <c r="H28" s="76" t="n">
        <v>6</v>
      </c>
      <c r="I28" s="76"/>
      <c r="J28" s="76"/>
      <c r="K28" s="76"/>
      <c r="L28" s="76" t="n">
        <v>5</v>
      </c>
      <c r="M28" s="76"/>
      <c r="N28" s="76" t="n">
        <v>6</v>
      </c>
      <c r="O28" s="76"/>
      <c r="P28" s="77" t="n">
        <v>6</v>
      </c>
      <c r="Q28" s="77" t="n">
        <v>3</v>
      </c>
      <c r="R28" s="77" t="n">
        <v>5</v>
      </c>
      <c r="S28" s="77"/>
      <c r="T28" s="77" t="n">
        <v>5</v>
      </c>
      <c r="U28" s="77"/>
      <c r="V28" s="77" t="n">
        <v>6</v>
      </c>
      <c r="W28" s="77"/>
      <c r="X28" s="77" t="n">
        <v>6</v>
      </c>
      <c r="Y28" s="77"/>
      <c r="Z28" s="77" t="n">
        <v>5</v>
      </c>
      <c r="AA28" s="77"/>
      <c r="AB28" s="78" t="n">
        <f aca="false">Z28*$Z$5+X28*$X$5+V28*$V$5+T28*$T$5+R28*$R$5+P28*$P$5</f>
        <v>131</v>
      </c>
      <c r="AC28" s="79" t="n">
        <f aca="false">AB28/$AB$5</f>
        <v>5.45833333333333</v>
      </c>
      <c r="AD28" s="77" t="n">
        <v>6</v>
      </c>
      <c r="AE28" s="77" t="s">
        <v>148</v>
      </c>
      <c r="AF28" s="77" t="n">
        <v>6</v>
      </c>
      <c r="AG28" s="77"/>
      <c r="AH28" s="77" t="n">
        <v>6</v>
      </c>
      <c r="AI28" s="77"/>
      <c r="AJ28" s="77" t="n">
        <v>5</v>
      </c>
      <c r="AK28" s="77" t="n">
        <v>4</v>
      </c>
      <c r="AL28" s="77" t="n">
        <v>6</v>
      </c>
      <c r="AM28" s="77" t="n">
        <v>4</v>
      </c>
      <c r="AN28" s="77" t="n">
        <v>8</v>
      </c>
      <c r="AO28" s="77"/>
      <c r="AP28" s="80" t="n">
        <f aca="false">AN28*$AN$5+AL28*$AL$5+AJ28*$AJ$5+AH28*$AH$5+AF28*$AF$5+AD28*$AD$5</f>
        <v>159</v>
      </c>
      <c r="AQ28" s="81" t="n">
        <f aca="false">AP28/$AP$5</f>
        <v>6.11538461538462</v>
      </c>
      <c r="AR28" s="81" t="n">
        <f aca="false">(AP28+AB28)/$AR$5</f>
        <v>5.8</v>
      </c>
      <c r="AS28" s="82" t="str">
        <f aca="false">IF(AR28&gt;=8.995,"XuÊt s¾c",IF(AR28&gt;=7.995,"Giái",IF(AR28&gt;=6.995,"Kh¸",IF(AR28&gt;=5.995,"TB Kh¸",IF(AR28&gt;=4.995,"Trung b×nh",IF(AR28&gt;=3.995,"YÕu",IF(AR28&lt;3.995,"KÐm")))))))</f>
        <v>Trung b×nh</v>
      </c>
      <c r="AT28" s="83" t="n">
        <f aca="false">SUM((IF(L28&gt;=5,0,$L$5)),(IF(N28&gt;=5,0,$N$5)),(IF(P28&gt;=5,0,$P$5)),(IF(R28&gt;=5,0,$R$5)),,(IF(T28&gt;=5,0,$T$5)),(IF(V28&gt;=5,0,$V$5)),(IF(AD28&gt;=5,0,$AD$5)),,(IF(AF28&gt;=5,0,$AF$5)),(IF(AH28&gt;=5,0,$AH$5)),(IF(AJ28&gt;=5,0,$AJ$5)),(IF(AL28&gt;=5,0,$AL$5)),(IF(AN28&gt;=5,0,$AN$5)))</f>
        <v>0</v>
      </c>
      <c r="AU28" s="84" t="str">
        <f aca="false">IF($AR28&lt;3.495,"Th«i häc",IF($AR28&lt;4.995,"Ngõng häc",IF($AT28&gt;25,"Ngõng häc","Lªn líp")))</f>
        <v>Lªn líp</v>
      </c>
      <c r="AV28" s="77" t="n">
        <v>5</v>
      </c>
      <c r="AW28" s="77"/>
      <c r="AX28" s="77" t="n">
        <v>5</v>
      </c>
      <c r="AY28" s="77"/>
      <c r="AZ28" s="77" t="n">
        <v>3</v>
      </c>
      <c r="BA28" s="77" t="n">
        <v>3</v>
      </c>
      <c r="BB28" s="77" t="n">
        <v>6</v>
      </c>
      <c r="BC28" s="77"/>
      <c r="BD28" s="77" t="n">
        <v>5</v>
      </c>
      <c r="BE28" s="77"/>
      <c r="BF28" s="77" t="n">
        <v>6</v>
      </c>
      <c r="BG28" s="77"/>
      <c r="BH28" s="77" t="n">
        <v>6</v>
      </c>
      <c r="BI28" s="77"/>
      <c r="BJ28" s="77" t="n">
        <v>5</v>
      </c>
      <c r="BK28" s="77"/>
      <c r="BL28" s="77" t="n">
        <v>6</v>
      </c>
      <c r="BM28" s="77"/>
      <c r="BN28" s="77" t="n">
        <v>5</v>
      </c>
      <c r="BO28" s="77"/>
      <c r="BP28" s="85" t="n">
        <f aca="false">BN28*$BN$5+BL28*$BL$5+BJ28*$BJ$5+BH28*$BH$5+BF28*$BF$5+BD28*$BD$5+BB28*$BB$5+AZ28*$AZ$5+AX28*$AX$5+AV28*$AV$5</f>
        <v>163</v>
      </c>
      <c r="BQ28" s="86" t="n">
        <f aca="false">BP28/$BP$5</f>
        <v>5.09375</v>
      </c>
      <c r="BR28" s="66" t="str">
        <f aca="false">IF(BQ28&gt;=8.995,"Xuất sắc",IF(BQ28&gt;=7.995,"Giỏi",IF(BQ28&gt;=6.995,"Khá",IF(BQ28&gt;=5.995,"TB Khá",IF(BQ28&gt;=4.995,"Trung bình",IF(BQ28&gt;=3.995,"Yếu",IF(BQ28&lt;3.995,"Kém")))))))</f>
        <v>Trung bình</v>
      </c>
      <c r="BS28" s="77" t="n">
        <v>5</v>
      </c>
      <c r="BT28" s="77" t="n">
        <v>4</v>
      </c>
      <c r="BU28" s="77" t="n">
        <v>8</v>
      </c>
      <c r="BV28" s="77"/>
      <c r="BW28" s="77" t="n">
        <v>8</v>
      </c>
      <c r="BX28" s="77"/>
      <c r="BY28" s="77" t="n">
        <v>5</v>
      </c>
      <c r="BZ28" s="77"/>
      <c r="CA28" s="77" t="n">
        <v>5</v>
      </c>
      <c r="CB28" s="77" t="n">
        <v>4</v>
      </c>
      <c r="CC28" s="77" t="n">
        <v>9</v>
      </c>
      <c r="CD28" s="77"/>
      <c r="CE28" s="85" t="n">
        <f aca="false">CC28*$CC$5+CA28*$CA$5+BY28*$BY$5+BW28*$BW$5+BU28*$BU$5+BS28*$BS$5</f>
        <v>131</v>
      </c>
      <c r="CF28" s="86" t="n">
        <f aca="false">CE28/$CE$5</f>
        <v>6.89473684210526</v>
      </c>
      <c r="CG28" s="86" t="n">
        <f aca="false">(CE28+BP28)/$CG$5</f>
        <v>5.76470588235294</v>
      </c>
      <c r="CH28" s="82" t="str">
        <f aca="false">IF(CG28&gt;=8.995,"XuÊt s¾c",IF(CG28&gt;=7.995,"Giái",IF(CG28&gt;=6.995,"Kh¸",IF(CG28&gt;=5.995,"TB Kh¸",IF(CG28&gt;=4.995,"Trung b×nh",IF(CG28&gt;=3.995,"YÕu",IF(CG28&lt;3.995,"KÐm")))))))</f>
        <v>Trung b×nh</v>
      </c>
      <c r="CI28" s="87" t="n">
        <f aca="false">SUM((IF(AV28&gt;=5,0,$AV$5)),(IF(AX28&gt;=5,0,AX$5)),(IF(AZ28&gt;=5,0,$AZ$5)),(IF(BB28&gt;=5,0,$BB$5)),,(IF(BD28&gt;=5,0,$BD$5)),(IF(BF28&gt;=5,0,$BF$5)),(IF(BH28&gt;=5,0,$BH$5)),,(IF(BJ28&gt;=5,0,$BJ$5)),(IF(BL28&gt;=5,0,$BL$5)),(IF(BN28&gt;=5,0,$BN$5)),(IF(BS28&gt;=5,0,$BS$5)),(IF(BU28&gt;=5,0,$BU$5)),(IF(BW28&gt;=5,0,$BW$5)),(IF(BY28&gt;=5,0,$BY$5)),(IF(CA28&gt;=5,0,$CA$5)),(IF(CC28&gt;=5,0,$CC$5)))</f>
        <v>5</v>
      </c>
      <c r="CJ28" s="88" t="str">
        <f aca="false">IF($CG28&lt;3.495,"Th«i häc",IF($CG28&lt;4.995,"Ngõng häc",IF($CI28&gt;25,"Ngõng häc","Lªn líp")))</f>
        <v>Lªn líp</v>
      </c>
      <c r="CK28" s="77" t="n">
        <v>6</v>
      </c>
      <c r="CL28" s="77"/>
      <c r="CM28" s="77" t="n">
        <v>7</v>
      </c>
      <c r="CN28" s="77"/>
      <c r="CO28" s="77" t="n">
        <v>4</v>
      </c>
      <c r="CP28" s="77"/>
      <c r="CQ28" s="77" t="n">
        <v>6</v>
      </c>
      <c r="CR28" s="77"/>
      <c r="CS28" s="77" t="n">
        <v>4</v>
      </c>
      <c r="CT28" s="77"/>
      <c r="CU28" s="77" t="n">
        <v>4</v>
      </c>
      <c r="CV28" s="77"/>
      <c r="CW28" s="77" t="n">
        <v>7</v>
      </c>
      <c r="CX28" s="77"/>
      <c r="CY28" s="77" t="n">
        <v>7</v>
      </c>
      <c r="CZ28" s="77"/>
      <c r="DA28" s="64" t="n">
        <f aca="false">CY28*$CY$5+CW28*$CW$5+CU28*$CU$5+CS28*$CS$5+CQ28*$CQ$5+CO28*$CO$5+CM28*$CM$5+CK28*$CK$5</f>
        <v>137</v>
      </c>
      <c r="DB28" s="65" t="n">
        <f aca="false">DA28/$DA$5</f>
        <v>5.48</v>
      </c>
      <c r="DC28" s="66" t="str">
        <f aca="false">IF(DB28&gt;=8.995,"Xuất sắc",IF(DB28&gt;=7.995,"Giỏi",IF(DB28&gt;=6.995,"Khá",IF(DB28&gt;=5.995,"TB Khá",IF(DB28&gt;=4.995,"Trung bình",IF(DB28&gt;=3.995,"Yếu",IF(DB28&lt;3.995,"Kém")))))))</f>
        <v>Trung bình</v>
      </c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85" t="e">
        <f aca="false">DN28*$CC$5+DL28*$CA$5+DJ28*$BY$5+DH28*$BW$5+DF28*$BU$5+#REF!*$BS$5</f>
        <v>#REF!</v>
      </c>
      <c r="DQ28" s="86" t="e">
        <f aca="false">DP28/$CE$5</f>
        <v>#REF!</v>
      </c>
      <c r="DR28" s="86" t="e">
        <f aca="false">(DP28+DA28)/$CG$5</f>
        <v>#REF!</v>
      </c>
      <c r="DS28" s="82" t="e">
        <f aca="false">IF(DR28&gt;=8.995,"XuÊt s¾c",IF(DR28&gt;=7.995,"Giái",IF(DR28&gt;=6.995,"Kh¸",IF(DR28&gt;=5.995,"TB Kh¸",IF(DR28&gt;=4.995,"Trung b×nh",IF(DR28&gt;=3.995,"YÕu",IF(DR28&lt;3.995,"KÐm")))))))</f>
        <v>#REF!</v>
      </c>
      <c r="DT28" s="87" t="e">
        <f aca="false">SUM((IF(CK28&gt;=5,0,$AV$5)),(IF(CM28&gt;=5,0,CM$5)),(IF(CO28&gt;=5,0,$AZ$5)),(IF(CQ28&gt;=5,0,$BB$5)),,(IF(CS28&gt;=5,0,$BD$5)),(IF(CU28&gt;=5,0,$BF$5)),(IF(CW28&gt;=5,0,$BH$5)),,(IF(DD28&gt;=5,0,$BJ$5)),(IF(CY28&gt;=5,0,$BL$5)),(IF(#REF!&gt;=5,0,$BN$5)),(IF(#REF!&gt;=5,0,$BS$5)),(IF(DF28&gt;=5,0,$BU$5)),(IF(DH28&gt;=5,0,$BW$5)),(IF(DJ28&gt;=5,0,$BY$5)),(IF(DL28&gt;=5,0,$CA$5)),(IF(DN28&gt;=5,0,$CC$5)))</f>
        <v>#REF!</v>
      </c>
      <c r="DU28" s="88" t="str">
        <f aca="false">IF($CG28&lt;3.495,"Th«i häc",IF($CG28&lt;4.995,"Ngõng häc",IF($CI28&gt;25,"Ngõng häc","Lªn líp")))</f>
        <v>Lªn líp</v>
      </c>
    </row>
    <row r="29" customFormat="false" ht="18" hidden="false" customHeight="true" outlineLevel="0" collapsed="false">
      <c r="A29" s="69" t="n">
        <v>24</v>
      </c>
      <c r="B29" s="70" t="s">
        <v>149</v>
      </c>
      <c r="C29" s="89" t="s">
        <v>150</v>
      </c>
      <c r="D29" s="72" t="n">
        <v>33951</v>
      </c>
      <c r="E29" s="73" t="s">
        <v>85</v>
      </c>
      <c r="F29" s="74" t="s">
        <v>102</v>
      </c>
      <c r="G29" s="75" t="s">
        <v>82</v>
      </c>
      <c r="H29" s="76" t="n">
        <v>8</v>
      </c>
      <c r="I29" s="76"/>
      <c r="J29" s="76"/>
      <c r="K29" s="76"/>
      <c r="L29" s="76" t="n">
        <v>6</v>
      </c>
      <c r="M29" s="76"/>
      <c r="N29" s="76" t="n">
        <v>7</v>
      </c>
      <c r="O29" s="76"/>
      <c r="P29" s="77" t="n">
        <v>8</v>
      </c>
      <c r="Q29" s="77"/>
      <c r="R29" s="77" t="n">
        <v>7</v>
      </c>
      <c r="S29" s="77"/>
      <c r="T29" s="77" t="n">
        <v>5</v>
      </c>
      <c r="U29" s="77"/>
      <c r="V29" s="77" t="n">
        <v>8</v>
      </c>
      <c r="W29" s="77"/>
      <c r="X29" s="77" t="n">
        <v>7</v>
      </c>
      <c r="Y29" s="77"/>
      <c r="Z29" s="77" t="n">
        <v>6</v>
      </c>
      <c r="AA29" s="77"/>
      <c r="AB29" s="78" t="n">
        <f aca="false">Z29*$Z$5+X29*$X$5+V29*$V$5+T29*$T$5+R29*$R$5+P29*$P$5</f>
        <v>163</v>
      </c>
      <c r="AC29" s="79" t="n">
        <f aca="false">AB29/$AB$5</f>
        <v>6.79166666666667</v>
      </c>
      <c r="AD29" s="77" t="n">
        <v>5</v>
      </c>
      <c r="AE29" s="77"/>
      <c r="AF29" s="77" t="n">
        <v>7</v>
      </c>
      <c r="AG29" s="77"/>
      <c r="AH29" s="77" t="n">
        <v>6</v>
      </c>
      <c r="AI29" s="77"/>
      <c r="AJ29" s="77" t="n">
        <v>6</v>
      </c>
      <c r="AK29" s="77" t="n">
        <v>4</v>
      </c>
      <c r="AL29" s="77" t="n">
        <v>7</v>
      </c>
      <c r="AM29" s="77"/>
      <c r="AN29" s="77" t="n">
        <v>7</v>
      </c>
      <c r="AO29" s="77"/>
      <c r="AP29" s="80" t="n">
        <f aca="false">AN29*$AN$5+AL29*$AL$5+AJ29*$AJ$5+AH29*$AH$5+AF29*$AF$5+AD29*$AD$5</f>
        <v>166</v>
      </c>
      <c r="AQ29" s="81" t="n">
        <f aca="false">AP29/$AP$5</f>
        <v>6.38461538461539</v>
      </c>
      <c r="AR29" s="81" t="n">
        <f aca="false">(AP29+AB29)/$AR$5</f>
        <v>6.58</v>
      </c>
      <c r="AS29" s="82" t="str">
        <f aca="false">IF(AR29&gt;=8.995,"XuÊt s¾c",IF(AR29&gt;=7.995,"Giái",IF(AR29&gt;=6.995,"Kh¸",IF(AR29&gt;=5.995,"TB Kh¸",IF(AR29&gt;=4.995,"Trung b×nh",IF(AR29&gt;=3.995,"YÕu",IF(AR29&lt;3.995,"KÐm")))))))</f>
        <v>TB Kh¸</v>
      </c>
      <c r="AT29" s="83" t="n">
        <f aca="false">SUM((IF(L29&gt;=5,0,$L$5)),(IF(N29&gt;=5,0,$N$5)),(IF(P29&gt;=5,0,$P$5)),(IF(R29&gt;=5,0,$R$5)),,(IF(T29&gt;=5,0,$T$5)),(IF(V29&gt;=5,0,$V$5)),(IF(AD29&gt;=5,0,$AD$5)),,(IF(AF29&gt;=5,0,$AF$5)),(IF(AH29&gt;=5,0,$AH$5)),(IF(AJ29&gt;=5,0,$AJ$5)),(IF(AL29&gt;=5,0,$AL$5)),(IF(AN29&gt;=5,0,$AN$5)))</f>
        <v>0</v>
      </c>
      <c r="AU29" s="84" t="str">
        <f aca="false">IF($AR29&lt;3.495,"Th«i häc",IF($AR29&lt;4.995,"Ngõng häc",IF($AT29&gt;25,"Ngõng häc","Lªn líp")))</f>
        <v>Lªn líp</v>
      </c>
      <c r="AV29" s="77" t="n">
        <v>6</v>
      </c>
      <c r="AW29" s="77"/>
      <c r="AX29" s="77" t="n">
        <v>7</v>
      </c>
      <c r="AY29" s="77"/>
      <c r="AZ29" s="77" t="n">
        <v>6</v>
      </c>
      <c r="BA29" s="77"/>
      <c r="BB29" s="77" t="n">
        <v>8</v>
      </c>
      <c r="BC29" s="77"/>
      <c r="BD29" s="77" t="n">
        <v>7</v>
      </c>
      <c r="BE29" s="77"/>
      <c r="BF29" s="77" t="n">
        <v>8</v>
      </c>
      <c r="BG29" s="77"/>
      <c r="BH29" s="77" t="n">
        <v>8</v>
      </c>
      <c r="BI29" s="77"/>
      <c r="BJ29" s="77" t="n">
        <v>7</v>
      </c>
      <c r="BK29" s="77"/>
      <c r="BL29" s="77" t="n">
        <v>6</v>
      </c>
      <c r="BM29" s="77"/>
      <c r="BN29" s="77" t="n">
        <v>7</v>
      </c>
      <c r="BO29" s="77"/>
      <c r="BP29" s="85" t="n">
        <f aca="false">BN29*$BN$5+BL29*$BL$5+BJ29*$BJ$5+BH29*$BH$5+BF29*$BF$5+BD29*$BD$5+BB29*$BB$5+AZ29*$AZ$5+AX29*$AX$5+AV29*$AV$5</f>
        <v>223</v>
      </c>
      <c r="BQ29" s="86" t="n">
        <f aca="false">BP29/$BP$5</f>
        <v>6.96875</v>
      </c>
      <c r="BR29" s="66" t="str">
        <f aca="false">IF(BQ29&gt;=8.995,"Xuất sắc",IF(BQ29&gt;=7.995,"Giỏi",IF(BQ29&gt;=6.995,"Khá",IF(BQ29&gt;=5.995,"TB Khá",IF(BQ29&gt;=4.995,"Trung bình",IF(BQ29&gt;=3.995,"Yếu",IF(BQ29&lt;3.995,"Kém")))))))</f>
        <v>TB Khá</v>
      </c>
      <c r="BS29" s="77" t="n">
        <v>9</v>
      </c>
      <c r="BT29" s="77"/>
      <c r="BU29" s="77" t="n">
        <v>8</v>
      </c>
      <c r="BV29" s="77"/>
      <c r="BW29" s="77" t="n">
        <v>9</v>
      </c>
      <c r="BX29" s="77"/>
      <c r="BY29" s="77" t="n">
        <v>8</v>
      </c>
      <c r="BZ29" s="77"/>
      <c r="CA29" s="77" t="n">
        <v>8</v>
      </c>
      <c r="CB29" s="77"/>
      <c r="CC29" s="77" t="n">
        <v>10</v>
      </c>
      <c r="CD29" s="77"/>
      <c r="CE29" s="85" t="n">
        <f aca="false">CC29*$CC$5+CA29*$CA$5+BY29*$BY$5+BW29*$BW$5+BU29*$BU$5+BS29*$BS$5</f>
        <v>163</v>
      </c>
      <c r="CF29" s="86" t="n">
        <f aca="false">CE29/$CE$5</f>
        <v>8.57894736842105</v>
      </c>
      <c r="CG29" s="86" t="n">
        <f aca="false">(CE29+BP29)/$CG$5</f>
        <v>7.56862745098039</v>
      </c>
      <c r="CH29" s="82" t="str">
        <f aca="false">IF(CG29&gt;=8.995,"XuÊt s¾c",IF(CG29&gt;=7.995,"Giái",IF(CG29&gt;=6.995,"Kh¸",IF(CG29&gt;=5.995,"TB Kh¸",IF(CG29&gt;=4.995,"Trung b×nh",IF(CG29&gt;=3.995,"YÕu",IF(CG29&lt;3.995,"KÐm")))))))</f>
        <v>Kh¸</v>
      </c>
      <c r="CI29" s="87" t="n">
        <f aca="false">SUM((IF(AV29&gt;=5,0,$AV$5)),(IF(AX29&gt;=5,0,AX$5)),(IF(AZ29&gt;=5,0,$AZ$5)),(IF(BB29&gt;=5,0,$BB$5)),,(IF(BD29&gt;=5,0,$BD$5)),(IF(BF29&gt;=5,0,$BF$5)),(IF(BH29&gt;=5,0,$BH$5)),,(IF(BJ29&gt;=5,0,$BJ$5)),(IF(BL29&gt;=5,0,$BL$5)),(IF(BN29&gt;=5,0,$BN$5)),(IF(BS29&gt;=5,0,$BS$5)),(IF(BU29&gt;=5,0,$BU$5)),(IF(BW29&gt;=5,0,$BW$5)),(IF(BY29&gt;=5,0,$BY$5)),(IF(CA29&gt;=5,0,$CA$5)),(IF(CC29&gt;=5,0,$CC$5)))</f>
        <v>0</v>
      </c>
      <c r="CJ29" s="88" t="str">
        <f aca="false">IF($CG29&lt;3.495,"Th«i häc",IF($CG29&lt;4.995,"Ngõng häc",IF($CI29&gt;25,"Ngõng häc","Lªn líp")))</f>
        <v>Lªn líp</v>
      </c>
      <c r="CK29" s="77" t="n">
        <v>8</v>
      </c>
      <c r="CL29" s="77"/>
      <c r="CM29" s="77" t="n">
        <v>7</v>
      </c>
      <c r="CN29" s="77"/>
      <c r="CO29" s="77" t="n">
        <v>7</v>
      </c>
      <c r="CP29" s="77"/>
      <c r="CQ29" s="77" t="n">
        <v>8</v>
      </c>
      <c r="CR29" s="77"/>
      <c r="CS29" s="77" t="n">
        <v>6</v>
      </c>
      <c r="CT29" s="77"/>
      <c r="CU29" s="77" t="n">
        <v>8</v>
      </c>
      <c r="CV29" s="77"/>
      <c r="CW29" s="77" t="n">
        <v>7</v>
      </c>
      <c r="CX29" s="77"/>
      <c r="CY29" s="77" t="n">
        <v>9</v>
      </c>
      <c r="CZ29" s="77"/>
      <c r="DA29" s="64" t="n">
        <f aca="false">CY29*$CY$5+CW29*$CW$5+CU29*$CU$5+CS29*$CS$5+CQ29*$CQ$5+CO29*$CO$5+CM29*$CM$5+CK29*$CK$5</f>
        <v>188</v>
      </c>
      <c r="DB29" s="65" t="n">
        <f aca="false">DA29/$DA$5</f>
        <v>7.52</v>
      </c>
      <c r="DC29" s="66" t="str">
        <f aca="false">IF(DB29&gt;=8.995,"Xuất sắc",IF(DB29&gt;=7.995,"Giỏi",IF(DB29&gt;=6.995,"Khá",IF(DB29&gt;=5.995,"TB Khá",IF(DB29&gt;=4.995,"Trung bình",IF(DB29&gt;=3.995,"Yếu",IF(DB29&lt;3.995,"Kém")))))))</f>
        <v>Khá</v>
      </c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85" t="e">
        <f aca="false">DN29*$CC$5+DL29*$CA$5+DJ29*$BY$5+DH29*$BW$5+DF29*$BU$5+#REF!*$BS$5</f>
        <v>#REF!</v>
      </c>
      <c r="DQ29" s="86" t="e">
        <f aca="false">DP29/$CE$5</f>
        <v>#REF!</v>
      </c>
      <c r="DR29" s="86" t="e">
        <f aca="false">(DP29+DA29)/$CG$5</f>
        <v>#REF!</v>
      </c>
      <c r="DS29" s="82" t="e">
        <f aca="false">IF(DR29&gt;=8.995,"XuÊt s¾c",IF(DR29&gt;=7.995,"Giái",IF(DR29&gt;=6.995,"Kh¸",IF(DR29&gt;=5.995,"TB Kh¸",IF(DR29&gt;=4.995,"Trung b×nh",IF(DR29&gt;=3.995,"YÕu",IF(DR29&lt;3.995,"KÐm")))))))</f>
        <v>#REF!</v>
      </c>
      <c r="DT29" s="87" t="e">
        <f aca="false">SUM((IF(CK29&gt;=5,0,$AV$5)),(IF(CM29&gt;=5,0,CM$5)),(IF(CO29&gt;=5,0,$AZ$5)),(IF(CQ29&gt;=5,0,$BB$5)),,(IF(CS29&gt;=5,0,$BD$5)),(IF(CU29&gt;=5,0,$BF$5)),(IF(CW29&gt;=5,0,$BH$5)),,(IF(DD29&gt;=5,0,$BJ$5)),(IF(CY29&gt;=5,0,$BL$5)),(IF(#REF!&gt;=5,0,$BN$5)),(IF(#REF!&gt;=5,0,$BS$5)),(IF(DF29&gt;=5,0,$BU$5)),(IF(DH29&gt;=5,0,$BW$5)),(IF(DJ29&gt;=5,0,$BY$5)),(IF(DL29&gt;=5,0,$CA$5)),(IF(DN29&gt;=5,0,$CC$5)))</f>
        <v>#REF!</v>
      </c>
      <c r="DU29" s="88" t="str">
        <f aca="false">IF($CG29&lt;3.495,"Th«i häc",IF($CG29&lt;4.995,"Ngõng häc",IF($CI29&gt;25,"Ngõng häc","Lªn líp")))</f>
        <v>Lªn líp</v>
      </c>
    </row>
    <row r="30" customFormat="false" ht="18" hidden="false" customHeight="true" outlineLevel="0" collapsed="false">
      <c r="A30" s="69" t="n">
        <v>25</v>
      </c>
      <c r="B30" s="70" t="s">
        <v>151</v>
      </c>
      <c r="C30" s="89" t="s">
        <v>152</v>
      </c>
      <c r="D30" s="72" t="n">
        <v>33836</v>
      </c>
      <c r="E30" s="73" t="s">
        <v>85</v>
      </c>
      <c r="F30" s="74" t="s">
        <v>153</v>
      </c>
      <c r="G30" s="75" t="s">
        <v>82</v>
      </c>
      <c r="H30" s="76" t="n">
        <v>7</v>
      </c>
      <c r="I30" s="76"/>
      <c r="J30" s="76"/>
      <c r="K30" s="76"/>
      <c r="L30" s="76" t="n">
        <v>8</v>
      </c>
      <c r="M30" s="76"/>
      <c r="N30" s="76" t="n">
        <v>8</v>
      </c>
      <c r="O30" s="76"/>
      <c r="P30" s="77" t="n">
        <v>7</v>
      </c>
      <c r="Q30" s="77"/>
      <c r="R30" s="77" t="n">
        <v>8</v>
      </c>
      <c r="S30" s="77"/>
      <c r="T30" s="77" t="n">
        <v>6</v>
      </c>
      <c r="U30" s="77"/>
      <c r="V30" s="77" t="n">
        <v>6</v>
      </c>
      <c r="W30" s="77"/>
      <c r="X30" s="77" t="n">
        <v>8</v>
      </c>
      <c r="Y30" s="77"/>
      <c r="Z30" s="77" t="n">
        <v>8</v>
      </c>
      <c r="AA30" s="77"/>
      <c r="AB30" s="78" t="n">
        <f aca="false">Z30*$Z$5+X30*$X$5+V30*$V$5+T30*$T$5+R30*$R$5+P30*$P$5</f>
        <v>173</v>
      </c>
      <c r="AC30" s="79" t="n">
        <f aca="false">AB30/$AB$5</f>
        <v>7.20833333333333</v>
      </c>
      <c r="AD30" s="77" t="n">
        <v>5</v>
      </c>
      <c r="AE30" s="77"/>
      <c r="AF30" s="77" t="n">
        <v>6</v>
      </c>
      <c r="AG30" s="77"/>
      <c r="AH30" s="77" t="n">
        <v>5</v>
      </c>
      <c r="AI30" s="77"/>
      <c r="AJ30" s="77" t="n">
        <v>7</v>
      </c>
      <c r="AK30" s="77"/>
      <c r="AL30" s="77" t="n">
        <v>7</v>
      </c>
      <c r="AM30" s="77"/>
      <c r="AN30" s="77" t="n">
        <v>8</v>
      </c>
      <c r="AO30" s="77"/>
      <c r="AP30" s="80" t="n">
        <f aca="false">AN30*$AN$5+AL30*$AL$5+AJ30*$AJ$5+AH30*$AH$5+AF30*$AF$5+AD30*$AD$5</f>
        <v>164</v>
      </c>
      <c r="AQ30" s="81" t="n">
        <f aca="false">AP30/$AP$5</f>
        <v>6.30769230769231</v>
      </c>
      <c r="AR30" s="81" t="n">
        <f aca="false">(AP30+AB30)/$AR$5</f>
        <v>6.74</v>
      </c>
      <c r="AS30" s="82" t="str">
        <f aca="false">IF(AR30&gt;=8.995,"XuÊt s¾c",IF(AR30&gt;=7.995,"Giái",IF(AR30&gt;=6.995,"Kh¸",IF(AR30&gt;=5.995,"TB Kh¸",IF(AR30&gt;=4.995,"Trung b×nh",IF(AR30&gt;=3.995,"YÕu",IF(AR30&lt;3.995,"KÐm")))))))</f>
        <v>TB Kh¸</v>
      </c>
      <c r="AT30" s="83" t="n">
        <f aca="false">SUM((IF(L30&gt;=5,0,$L$5)),(IF(N30&gt;=5,0,$N$5)),(IF(P30&gt;=5,0,$P$5)),(IF(R30&gt;=5,0,$R$5)),,(IF(T30&gt;=5,0,$T$5)),(IF(V30&gt;=5,0,$V$5)),(IF(AD30&gt;=5,0,$AD$5)),,(IF(AF30&gt;=5,0,$AF$5)),(IF(AH30&gt;=5,0,$AH$5)),(IF(AJ30&gt;=5,0,$AJ$5)),(IF(AL30&gt;=5,0,$AL$5)),(IF(AN30&gt;=5,0,$AN$5)))</f>
        <v>0</v>
      </c>
      <c r="AU30" s="84" t="str">
        <f aca="false">IF($AR30&lt;3.495,"Th«i häc",IF($AR30&lt;4.995,"Ngõng häc",IF($AT30&gt;25,"Ngõng häc","Lªn líp")))</f>
        <v>Lªn líp</v>
      </c>
      <c r="AV30" s="77" t="n">
        <v>7</v>
      </c>
      <c r="AW30" s="77"/>
      <c r="AX30" s="77" t="n">
        <v>7</v>
      </c>
      <c r="AY30" s="77"/>
      <c r="AZ30" s="77" t="n">
        <v>7</v>
      </c>
      <c r="BA30" s="77"/>
      <c r="BB30" s="77" t="n">
        <v>8</v>
      </c>
      <c r="BC30" s="77"/>
      <c r="BD30" s="77" t="n">
        <v>6</v>
      </c>
      <c r="BE30" s="77"/>
      <c r="BF30" s="77" t="n">
        <v>8</v>
      </c>
      <c r="BG30" s="77"/>
      <c r="BH30" s="77" t="n">
        <v>8</v>
      </c>
      <c r="BI30" s="77"/>
      <c r="BJ30" s="77" t="n">
        <v>7</v>
      </c>
      <c r="BK30" s="77"/>
      <c r="BL30" s="77" t="n">
        <v>7</v>
      </c>
      <c r="BM30" s="77"/>
      <c r="BN30" s="77" t="n">
        <v>6</v>
      </c>
      <c r="BO30" s="77"/>
      <c r="BP30" s="85" t="n">
        <f aca="false">BN30*$BN$5+BL30*$BL$5+BJ30*$BJ$5+BH30*$BH$5+BF30*$BF$5+BD30*$BD$5+BB30*$BB$5+AZ30*$AZ$5+AX30*$AX$5+AV30*$AV$5</f>
        <v>229</v>
      </c>
      <c r="BQ30" s="86" t="n">
        <f aca="false">BP30/$BP$5</f>
        <v>7.15625</v>
      </c>
      <c r="BR30" s="66" t="str">
        <f aca="false">IF(BQ30&gt;=8.995,"Xuất sắc",IF(BQ30&gt;=7.995,"Giỏi",IF(BQ30&gt;=6.995,"Khá",IF(BQ30&gt;=5.995,"TB Khá",IF(BQ30&gt;=4.995,"Trung bình",IF(BQ30&gt;=3.995,"Yếu",IF(BQ30&lt;3.995,"Kém")))))))</f>
        <v>Khá</v>
      </c>
      <c r="BS30" s="77" t="n">
        <v>7</v>
      </c>
      <c r="BT30" s="77"/>
      <c r="BU30" s="77" t="n">
        <v>9</v>
      </c>
      <c r="BV30" s="77"/>
      <c r="BW30" s="77" t="n">
        <v>8</v>
      </c>
      <c r="BX30" s="77"/>
      <c r="BY30" s="77" t="n">
        <v>7</v>
      </c>
      <c r="BZ30" s="77"/>
      <c r="CA30" s="77" t="n">
        <v>6</v>
      </c>
      <c r="CB30" s="77"/>
      <c r="CC30" s="77" t="n">
        <v>10</v>
      </c>
      <c r="CD30" s="77"/>
      <c r="CE30" s="85" t="n">
        <f aca="false">CC30*$CC$5+CA30*$CA$5+BY30*$BY$5+BW30*$BW$5+BU30*$BU$5+BS30*$BS$5</f>
        <v>150</v>
      </c>
      <c r="CF30" s="86" t="n">
        <f aca="false">CE30/$CE$5</f>
        <v>7.89473684210526</v>
      </c>
      <c r="CG30" s="86" t="n">
        <f aca="false">(CE30+BP30)/$CG$5</f>
        <v>7.43137254901961</v>
      </c>
      <c r="CH30" s="82" t="str">
        <f aca="false">IF(CG30&gt;=8.995,"XuÊt s¾c",IF(CG30&gt;=7.995,"Giái",IF(CG30&gt;=6.995,"Kh¸",IF(CG30&gt;=5.995,"TB Kh¸",IF(CG30&gt;=4.995,"Trung b×nh",IF(CG30&gt;=3.995,"YÕu",IF(CG30&lt;3.995,"KÐm")))))))</f>
        <v>Kh¸</v>
      </c>
      <c r="CI30" s="87" t="n">
        <f aca="false">SUM((IF(AV30&gt;=5,0,$AV$5)),(IF(AX30&gt;=5,0,AX$5)),(IF(AZ30&gt;=5,0,$AZ$5)),(IF(BB30&gt;=5,0,$BB$5)),,(IF(BD30&gt;=5,0,$BD$5)),(IF(BF30&gt;=5,0,$BF$5)),(IF(BH30&gt;=5,0,$BH$5)),,(IF(BJ30&gt;=5,0,$BJ$5)),(IF(BL30&gt;=5,0,$BL$5)),(IF(BN30&gt;=5,0,$BN$5)),(IF(BS30&gt;=5,0,$BS$5)),(IF(BU30&gt;=5,0,$BU$5)),(IF(BW30&gt;=5,0,$BW$5)),(IF(BY30&gt;=5,0,$BY$5)),(IF(CA30&gt;=5,0,$CA$5)),(IF(CC30&gt;=5,0,$CC$5)))</f>
        <v>0</v>
      </c>
      <c r="CJ30" s="88" t="str">
        <f aca="false">IF($CG30&lt;3.495,"Th«i häc",IF($CG30&lt;4.995,"Ngõng häc",IF($CI30&gt;25,"Ngõng häc","Lªn líp")))</f>
        <v>Lªn líp</v>
      </c>
      <c r="CK30" s="77" t="n">
        <v>8</v>
      </c>
      <c r="CL30" s="77"/>
      <c r="CM30" s="77" t="n">
        <v>7</v>
      </c>
      <c r="CN30" s="77"/>
      <c r="CO30" s="77" t="n">
        <v>7</v>
      </c>
      <c r="CP30" s="77"/>
      <c r="CQ30" s="77" t="n">
        <v>8</v>
      </c>
      <c r="CR30" s="77"/>
      <c r="CS30" s="77" t="n">
        <v>6</v>
      </c>
      <c r="CT30" s="77"/>
      <c r="CU30" s="77" t="n">
        <v>7</v>
      </c>
      <c r="CV30" s="77"/>
      <c r="CW30" s="77" t="n">
        <v>7</v>
      </c>
      <c r="CX30" s="77"/>
      <c r="CY30" s="77" t="n">
        <v>8</v>
      </c>
      <c r="CZ30" s="77"/>
      <c r="DA30" s="64" t="n">
        <f aca="false">CY30*$CY$5+CW30*$CW$5+CU30*$CU$5+CS30*$CS$5+CQ30*$CQ$5+CO30*$CO$5+CM30*$CM$5+CK30*$CK$5</f>
        <v>182</v>
      </c>
      <c r="DB30" s="65" t="n">
        <f aca="false">DA30/$DA$5</f>
        <v>7.28</v>
      </c>
      <c r="DC30" s="66" t="str">
        <f aca="false">IF(DB30&gt;=8.995,"Xuất sắc",IF(DB30&gt;=7.995,"Giỏi",IF(DB30&gt;=6.995,"Khá",IF(DB30&gt;=5.995,"TB Khá",IF(DB30&gt;=4.995,"Trung bình",IF(DB30&gt;=3.995,"Yếu",IF(DB30&lt;3.995,"Kém")))))))</f>
        <v>Khá</v>
      </c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85" t="e">
        <f aca="false">DN30*$CC$5+DL30*$CA$5+DJ30*$BY$5+DH30*$BW$5+DF30*$BU$5+#REF!*$BS$5</f>
        <v>#REF!</v>
      </c>
      <c r="DQ30" s="86" t="e">
        <f aca="false">DP30/$CE$5</f>
        <v>#REF!</v>
      </c>
      <c r="DR30" s="86" t="e">
        <f aca="false">(DP30+DA30)/$CG$5</f>
        <v>#REF!</v>
      </c>
      <c r="DS30" s="82" t="e">
        <f aca="false">IF(DR30&gt;=8.995,"XuÊt s¾c",IF(DR30&gt;=7.995,"Giái",IF(DR30&gt;=6.995,"Kh¸",IF(DR30&gt;=5.995,"TB Kh¸",IF(DR30&gt;=4.995,"Trung b×nh",IF(DR30&gt;=3.995,"YÕu",IF(DR30&lt;3.995,"KÐm")))))))</f>
        <v>#REF!</v>
      </c>
      <c r="DT30" s="87" t="e">
        <f aca="false">SUM((IF(CK30&gt;=5,0,$AV$5)),(IF(CM30&gt;=5,0,CM$5)),(IF(CO30&gt;=5,0,$AZ$5)),(IF(CQ30&gt;=5,0,$BB$5)),,(IF(CS30&gt;=5,0,$BD$5)),(IF(CU30&gt;=5,0,$BF$5)),(IF(CW30&gt;=5,0,$BH$5)),,(IF(DD30&gt;=5,0,$BJ$5)),(IF(CY30&gt;=5,0,$BL$5)),(IF(#REF!&gt;=5,0,$BN$5)),(IF(#REF!&gt;=5,0,$BS$5)),(IF(DF30&gt;=5,0,$BU$5)),(IF(DH30&gt;=5,0,$BW$5)),(IF(DJ30&gt;=5,0,$BY$5)),(IF(DL30&gt;=5,0,$CA$5)),(IF(DN30&gt;=5,0,$CC$5)))</f>
        <v>#REF!</v>
      </c>
      <c r="DU30" s="88" t="str">
        <f aca="false">IF($CG30&lt;3.495,"Th«i häc",IF($CG30&lt;4.995,"Ngõng häc",IF($CI30&gt;25,"Ngõng häc","Lªn líp")))</f>
        <v>Lªn líp</v>
      </c>
    </row>
    <row r="31" customFormat="false" ht="18" hidden="false" customHeight="true" outlineLevel="0" collapsed="false">
      <c r="A31" s="69" t="n">
        <v>26</v>
      </c>
      <c r="B31" s="70" t="s">
        <v>154</v>
      </c>
      <c r="C31" s="89" t="s">
        <v>155</v>
      </c>
      <c r="D31" s="72" t="n">
        <v>33781</v>
      </c>
      <c r="E31" s="73" t="s">
        <v>85</v>
      </c>
      <c r="F31" s="74" t="s">
        <v>156</v>
      </c>
      <c r="G31" s="75" t="s">
        <v>82</v>
      </c>
      <c r="H31" s="76" t="n">
        <v>7</v>
      </c>
      <c r="I31" s="76"/>
      <c r="J31" s="76"/>
      <c r="K31" s="76"/>
      <c r="L31" s="76" t="n">
        <v>4</v>
      </c>
      <c r="M31" s="76"/>
      <c r="N31" s="76" t="n">
        <v>7</v>
      </c>
      <c r="O31" s="76"/>
      <c r="P31" s="77" t="n">
        <v>8</v>
      </c>
      <c r="Q31" s="77"/>
      <c r="R31" s="77" t="n">
        <v>6</v>
      </c>
      <c r="S31" s="77"/>
      <c r="T31" s="77" t="n">
        <v>6</v>
      </c>
      <c r="U31" s="77" t="n">
        <v>3</v>
      </c>
      <c r="V31" s="77" t="n">
        <v>6</v>
      </c>
      <c r="W31" s="77"/>
      <c r="X31" s="77" t="n">
        <v>7</v>
      </c>
      <c r="Y31" s="77"/>
      <c r="Z31" s="77" t="n">
        <v>5</v>
      </c>
      <c r="AA31" s="77" t="n">
        <v>4</v>
      </c>
      <c r="AB31" s="78" t="n">
        <f aca="false">Z31*$Z$5+X31*$X$5+V31*$V$5+T31*$T$5+R31*$R$5+P31*$P$5</f>
        <v>146</v>
      </c>
      <c r="AC31" s="79" t="n">
        <f aca="false">AB31/$AB$5</f>
        <v>6.08333333333333</v>
      </c>
      <c r="AD31" s="77" t="n">
        <v>5</v>
      </c>
      <c r="AE31" s="77"/>
      <c r="AF31" s="77" t="n">
        <v>6</v>
      </c>
      <c r="AG31" s="77"/>
      <c r="AH31" s="77" t="n">
        <v>6</v>
      </c>
      <c r="AI31" s="77"/>
      <c r="AJ31" s="77" t="n">
        <v>6</v>
      </c>
      <c r="AK31" s="77"/>
      <c r="AL31" s="77" t="n">
        <v>7</v>
      </c>
      <c r="AM31" s="77"/>
      <c r="AN31" s="77" t="n">
        <v>7</v>
      </c>
      <c r="AO31" s="77"/>
      <c r="AP31" s="80" t="n">
        <f aca="false">AN31*$AN$5+AL31*$AL$5+AJ31*$AJ$5+AH31*$AH$5+AF31*$AF$5+AD31*$AD$5</f>
        <v>160</v>
      </c>
      <c r="AQ31" s="81" t="n">
        <f aca="false">AP31/$AP$5</f>
        <v>6.15384615384615</v>
      </c>
      <c r="AR31" s="81" t="n">
        <f aca="false">(AP31+AB31)/$AR$5</f>
        <v>6.12</v>
      </c>
      <c r="AS31" s="82" t="str">
        <f aca="false">IF(AR31&gt;=8.995,"XuÊt s¾c",IF(AR31&gt;=7.995,"Giái",IF(AR31&gt;=6.995,"Kh¸",IF(AR31&gt;=5.995,"TB Kh¸",IF(AR31&gt;=4.995,"Trung b×nh",IF(AR31&gt;=3.995,"YÕu",IF(AR31&lt;3.995,"KÐm")))))))</f>
        <v>TB Kh¸</v>
      </c>
      <c r="AT31" s="83" t="n">
        <f aca="false">SUM((IF(L31&gt;=5,0,$L$5)),(IF(N31&gt;=5,0,$N$5)),(IF(P31&gt;=5,0,$P$5)),(IF(R31&gt;=5,0,$R$5)),,(IF(T31&gt;=5,0,$T$5)),(IF(V31&gt;=5,0,$V$5)),(IF(AD31&gt;=5,0,$AD$5)),,(IF(AF31&gt;=5,0,$AF$5)),(IF(AH31&gt;=5,0,$AH$5)),(IF(AJ31&gt;=5,0,$AJ$5)),(IF(AL31&gt;=5,0,$AL$5)),(IF(AN31&gt;=5,0,$AN$5)))</f>
        <v>7</v>
      </c>
      <c r="AU31" s="84" t="str">
        <f aca="false">IF($AR31&lt;3.495,"Th«i häc",IF($AR31&lt;4.995,"Ngõng häc",IF($AT31&gt;25,"Ngõng häc","Lªn líp")))</f>
        <v>Lªn líp</v>
      </c>
      <c r="AV31" s="77" t="n">
        <v>5</v>
      </c>
      <c r="AW31" s="77"/>
      <c r="AX31" s="77" t="n">
        <v>7</v>
      </c>
      <c r="AY31" s="77"/>
      <c r="AZ31" s="77" t="n">
        <v>6</v>
      </c>
      <c r="BA31" s="77"/>
      <c r="BB31" s="77" t="n">
        <v>5</v>
      </c>
      <c r="BC31" s="77"/>
      <c r="BD31" s="77" t="n">
        <v>6</v>
      </c>
      <c r="BE31" s="77"/>
      <c r="BF31" s="77" t="n">
        <v>7</v>
      </c>
      <c r="BG31" s="77"/>
      <c r="BH31" s="77" t="n">
        <v>7</v>
      </c>
      <c r="BI31" s="77"/>
      <c r="BJ31" s="77" t="n">
        <v>6</v>
      </c>
      <c r="BK31" s="77"/>
      <c r="BL31" s="77" t="n">
        <v>6</v>
      </c>
      <c r="BM31" s="77"/>
      <c r="BN31" s="77" t="n">
        <v>6</v>
      </c>
      <c r="BO31" s="77"/>
      <c r="BP31" s="85" t="n">
        <f aca="false">BN31*$BN$5+BL31*$BL$5+BJ31*$BJ$5+BH31*$BH$5+BF31*$BF$5+BD31*$BD$5+BB31*$BB$5+AZ31*$AZ$5+AX31*$AX$5+AV31*$AV$5</f>
        <v>196</v>
      </c>
      <c r="BQ31" s="86" t="n">
        <f aca="false">BP31/$BP$5</f>
        <v>6.125</v>
      </c>
      <c r="BR31" s="66" t="str">
        <f aca="false">IF(BQ31&gt;=8.995,"Xuất sắc",IF(BQ31&gt;=7.995,"Giỏi",IF(BQ31&gt;=6.995,"Khá",IF(BQ31&gt;=5.995,"TB Khá",IF(BQ31&gt;=4.995,"Trung bình",IF(BQ31&gt;=3.995,"Yếu",IF(BQ31&lt;3.995,"Kém")))))))</f>
        <v>TB Khá</v>
      </c>
      <c r="BS31" s="77" t="n">
        <v>7</v>
      </c>
      <c r="BT31" s="77"/>
      <c r="BU31" s="77" t="n">
        <v>8</v>
      </c>
      <c r="BV31" s="77"/>
      <c r="BW31" s="77" t="n">
        <v>7</v>
      </c>
      <c r="BX31" s="77"/>
      <c r="BY31" s="77" t="n">
        <v>6</v>
      </c>
      <c r="BZ31" s="77"/>
      <c r="CA31" s="77" t="n">
        <v>5</v>
      </c>
      <c r="CB31" s="77" t="n">
        <v>3</v>
      </c>
      <c r="CC31" s="77" t="n">
        <v>6</v>
      </c>
      <c r="CD31" s="77"/>
      <c r="CE31" s="85" t="n">
        <f aca="false">CC31*$CC$5+CA31*$CA$5+BY31*$BY$5+BW31*$BW$5+BU31*$BU$5+BS31*$BS$5</f>
        <v>123</v>
      </c>
      <c r="CF31" s="86" t="n">
        <f aca="false">CE31/$CE$5</f>
        <v>6.47368421052632</v>
      </c>
      <c r="CG31" s="86" t="n">
        <f aca="false">(CE31+BP31)/$CG$5</f>
        <v>6.25490196078431</v>
      </c>
      <c r="CH31" s="82" t="str">
        <f aca="false">IF(CG31&gt;=8.995,"XuÊt s¾c",IF(CG31&gt;=7.995,"Giái",IF(CG31&gt;=6.995,"Kh¸",IF(CG31&gt;=5.995,"TB Kh¸",IF(CG31&gt;=4.995,"Trung b×nh",IF(CG31&gt;=3.995,"YÕu",IF(CG31&lt;3.995,"KÐm")))))))</f>
        <v>TB Kh¸</v>
      </c>
      <c r="CI31" s="87" t="n">
        <f aca="false">SUM((IF(AV31&gt;=5,0,$AV$5)),(IF(AX31&gt;=5,0,AX$5)),(IF(AZ31&gt;=5,0,$AZ$5)),(IF(BB31&gt;=5,0,$BB$5)),,(IF(BD31&gt;=5,0,$BD$5)),(IF(BF31&gt;=5,0,$BF$5)),(IF(BH31&gt;=5,0,$BH$5)),,(IF(BJ31&gt;=5,0,$BJ$5)),(IF(BL31&gt;=5,0,$BL$5)),(IF(BN31&gt;=5,0,$BN$5)),(IF(BS31&gt;=5,0,$BS$5)),(IF(BU31&gt;=5,0,$BU$5)),(IF(BW31&gt;=5,0,$BW$5)),(IF(BY31&gt;=5,0,$BY$5)),(IF(CA31&gt;=5,0,$CA$5)),(IF(CC31&gt;=5,0,$CC$5)))</f>
        <v>0</v>
      </c>
      <c r="CJ31" s="88" t="str">
        <f aca="false">IF($CG31&lt;3.495,"Th«i häc",IF($CG31&lt;4.995,"Ngõng häc",IF($CI31&gt;25,"Ngõng häc","Lªn líp")))</f>
        <v>Lªn líp</v>
      </c>
      <c r="CK31" s="77" t="n">
        <v>6</v>
      </c>
      <c r="CL31" s="77"/>
      <c r="CM31" s="77" t="n">
        <v>7</v>
      </c>
      <c r="CN31" s="77"/>
      <c r="CO31" s="77" t="n">
        <v>6</v>
      </c>
      <c r="CP31" s="77"/>
      <c r="CQ31" s="77" t="n">
        <v>5</v>
      </c>
      <c r="CR31" s="77"/>
      <c r="CS31" s="77" t="n">
        <v>5</v>
      </c>
      <c r="CT31" s="77"/>
      <c r="CU31" s="77" t="n">
        <v>5</v>
      </c>
      <c r="CV31" s="77"/>
      <c r="CW31" s="77" t="n">
        <v>7</v>
      </c>
      <c r="CX31" s="77"/>
      <c r="CY31" s="77" t="n">
        <v>7</v>
      </c>
      <c r="CZ31" s="77"/>
      <c r="DA31" s="64" t="n">
        <f aca="false">CY31*$CY$5+CW31*$CW$5+CU31*$CU$5+CS31*$CS$5+CQ31*$CQ$5+CO31*$CO$5+CM31*$CM$5+CK31*$CK$5</f>
        <v>147</v>
      </c>
      <c r="DB31" s="65" t="n">
        <f aca="false">DA31/$DA$5</f>
        <v>5.88</v>
      </c>
      <c r="DC31" s="66" t="str">
        <f aca="false">IF(DB31&gt;=8.995,"Xuất sắc",IF(DB31&gt;=7.995,"Giỏi",IF(DB31&gt;=6.995,"Khá",IF(DB31&gt;=5.995,"TB Khá",IF(DB31&gt;=4.995,"Trung bình",IF(DB31&gt;=3.995,"Yếu",IF(DB31&lt;3.995,"Kém")))))))</f>
        <v>Trung bình</v>
      </c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85" t="e">
        <f aca="false">DN31*$CC$5+DL31*$CA$5+DJ31*$BY$5+DH31*$BW$5+DF31*$BU$5+#REF!*$BS$5</f>
        <v>#REF!</v>
      </c>
      <c r="DQ31" s="86" t="e">
        <f aca="false">DP31/$CE$5</f>
        <v>#REF!</v>
      </c>
      <c r="DR31" s="86" t="e">
        <f aca="false">(DP31+DA31)/$CG$5</f>
        <v>#REF!</v>
      </c>
      <c r="DS31" s="82" t="e">
        <f aca="false">IF(DR31&gt;=8.995,"XuÊt s¾c",IF(DR31&gt;=7.995,"Giái",IF(DR31&gt;=6.995,"Kh¸",IF(DR31&gt;=5.995,"TB Kh¸",IF(DR31&gt;=4.995,"Trung b×nh",IF(DR31&gt;=3.995,"YÕu",IF(DR31&lt;3.995,"KÐm")))))))</f>
        <v>#REF!</v>
      </c>
      <c r="DT31" s="87" t="e">
        <f aca="false">SUM((IF(CK31&gt;=5,0,$AV$5)),(IF(CM31&gt;=5,0,CM$5)),(IF(CO31&gt;=5,0,$AZ$5)),(IF(CQ31&gt;=5,0,$BB$5)),,(IF(CS31&gt;=5,0,$BD$5)),(IF(CU31&gt;=5,0,$BF$5)),(IF(CW31&gt;=5,0,$BH$5)),,(IF(DD31&gt;=5,0,$BJ$5)),(IF(CY31&gt;=5,0,$BL$5)),(IF(#REF!&gt;=5,0,$BN$5)),(IF(#REF!&gt;=5,0,$BS$5)),(IF(DF31&gt;=5,0,$BU$5)),(IF(DH31&gt;=5,0,$BW$5)),(IF(DJ31&gt;=5,0,$BY$5)),(IF(DL31&gt;=5,0,$CA$5)),(IF(DN31&gt;=5,0,$CC$5)))</f>
        <v>#REF!</v>
      </c>
      <c r="DU31" s="88" t="str">
        <f aca="false">IF($CG31&lt;3.495,"Th«i häc",IF($CG31&lt;4.995,"Ngõng häc",IF($CI31&gt;25,"Ngõng häc","Lªn líp")))</f>
        <v>Lªn líp</v>
      </c>
    </row>
    <row r="32" customFormat="false" ht="18" hidden="false" customHeight="true" outlineLevel="0" collapsed="false">
      <c r="A32" s="69" t="n">
        <v>27</v>
      </c>
      <c r="B32" s="70" t="s">
        <v>157</v>
      </c>
      <c r="C32" s="89" t="s">
        <v>158</v>
      </c>
      <c r="D32" s="72" t="n">
        <v>33853</v>
      </c>
      <c r="E32" s="73" t="s">
        <v>85</v>
      </c>
      <c r="F32" s="74" t="s">
        <v>156</v>
      </c>
      <c r="G32" s="75" t="s">
        <v>82</v>
      </c>
      <c r="H32" s="76" t="n">
        <v>7</v>
      </c>
      <c r="I32" s="76"/>
      <c r="J32" s="76"/>
      <c r="K32" s="76"/>
      <c r="L32" s="76" t="n">
        <v>6</v>
      </c>
      <c r="M32" s="76"/>
      <c r="N32" s="76" t="n">
        <v>7</v>
      </c>
      <c r="O32" s="76"/>
      <c r="P32" s="77" t="n">
        <v>9</v>
      </c>
      <c r="Q32" s="77"/>
      <c r="R32" s="77" t="n">
        <v>9</v>
      </c>
      <c r="S32" s="77"/>
      <c r="T32" s="77" t="n">
        <v>6</v>
      </c>
      <c r="U32" s="77"/>
      <c r="V32" s="77" t="n">
        <v>8</v>
      </c>
      <c r="W32" s="77"/>
      <c r="X32" s="77" t="n">
        <v>7</v>
      </c>
      <c r="Y32" s="77"/>
      <c r="Z32" s="77" t="n">
        <v>6</v>
      </c>
      <c r="AA32" s="77"/>
      <c r="AB32" s="78" t="n">
        <f aca="false">Z32*$Z$5+X32*$X$5+V32*$V$5+T32*$T$5+R32*$R$5+P32*$P$5</f>
        <v>175</v>
      </c>
      <c r="AC32" s="79" t="n">
        <f aca="false">AB32/$AB$5</f>
        <v>7.29166666666667</v>
      </c>
      <c r="AD32" s="77" t="n">
        <v>6</v>
      </c>
      <c r="AE32" s="77"/>
      <c r="AF32" s="77" t="n">
        <v>7</v>
      </c>
      <c r="AG32" s="77"/>
      <c r="AH32" s="77" t="n">
        <v>6</v>
      </c>
      <c r="AI32" s="77"/>
      <c r="AJ32" s="77" t="n">
        <v>8</v>
      </c>
      <c r="AK32" s="77"/>
      <c r="AL32" s="77" t="n">
        <v>8</v>
      </c>
      <c r="AM32" s="77"/>
      <c r="AN32" s="77" t="n">
        <v>8</v>
      </c>
      <c r="AO32" s="77"/>
      <c r="AP32" s="80" t="n">
        <f aca="false">AN32*$AN$5+AL32*$AL$5+AJ32*$AJ$5+AH32*$AH$5+AF32*$AF$5+AD32*$AD$5</f>
        <v>186</v>
      </c>
      <c r="AQ32" s="81" t="n">
        <f aca="false">AP32/$AP$5</f>
        <v>7.15384615384615</v>
      </c>
      <c r="AR32" s="81" t="n">
        <f aca="false">(AP32+AB32)/$AR$5</f>
        <v>7.22</v>
      </c>
      <c r="AS32" s="82" t="str">
        <f aca="false">IF(AR32&gt;=8.995,"XuÊt s¾c",IF(AR32&gt;=7.995,"Giái",IF(AR32&gt;=6.995,"Kh¸",IF(AR32&gt;=5.995,"TB Kh¸",IF(AR32&gt;=4.995,"Trung b×nh",IF(AR32&gt;=3.995,"YÕu",IF(AR32&lt;3.995,"KÐm")))))))</f>
        <v>Kh¸</v>
      </c>
      <c r="AT32" s="83" t="n">
        <f aca="false">SUM((IF(L32&gt;=5,0,$L$5)),(IF(N32&gt;=5,0,$N$5)),(IF(P32&gt;=5,0,$P$5)),(IF(R32&gt;=5,0,$R$5)),,(IF(T32&gt;=5,0,$T$5)),(IF(V32&gt;=5,0,$V$5)),(IF(AD32&gt;=5,0,$AD$5)),,(IF(AF32&gt;=5,0,$AF$5)),(IF(AH32&gt;=5,0,$AH$5)),(IF(AJ32&gt;=5,0,$AJ$5)),(IF(AL32&gt;=5,0,$AL$5)),(IF(AN32&gt;=5,0,$AN$5)))</f>
        <v>0</v>
      </c>
      <c r="AU32" s="84" t="str">
        <f aca="false">IF($AR32&lt;3.495,"Th«i häc",IF($AR32&lt;4.995,"Ngõng häc",IF($AT32&gt;25,"Ngõng häc","Lªn líp")))</f>
        <v>Lªn líp</v>
      </c>
      <c r="AV32" s="77" t="n">
        <v>7</v>
      </c>
      <c r="AW32" s="77"/>
      <c r="AX32" s="77" t="n">
        <v>7</v>
      </c>
      <c r="AY32" s="77"/>
      <c r="AZ32" s="77" t="n">
        <v>8</v>
      </c>
      <c r="BA32" s="77"/>
      <c r="BB32" s="77" t="n">
        <v>8</v>
      </c>
      <c r="BC32" s="77" t="n">
        <v>4</v>
      </c>
      <c r="BD32" s="77" t="n">
        <v>7</v>
      </c>
      <c r="BE32" s="77"/>
      <c r="BF32" s="77" t="n">
        <v>8</v>
      </c>
      <c r="BG32" s="77"/>
      <c r="BH32" s="77" t="n">
        <v>8</v>
      </c>
      <c r="BI32" s="77"/>
      <c r="BJ32" s="77" t="n">
        <v>7</v>
      </c>
      <c r="BK32" s="77"/>
      <c r="BL32" s="77" t="n">
        <v>6</v>
      </c>
      <c r="BM32" s="77"/>
      <c r="BN32" s="77" t="n">
        <v>5</v>
      </c>
      <c r="BO32" s="77"/>
      <c r="BP32" s="85" t="n">
        <f aca="false">BN32*$BN$5+BL32*$BL$5+BJ32*$BJ$5+BH32*$BH$5+BF32*$BF$5+BD32*$BD$5+BB32*$BB$5+AZ32*$AZ$5+AX32*$AX$5+AV32*$AV$5</f>
        <v>232</v>
      </c>
      <c r="BQ32" s="86" t="n">
        <f aca="false">BP32/$BP$5</f>
        <v>7.25</v>
      </c>
      <c r="BR32" s="66" t="str">
        <f aca="false">IF(BQ32&gt;=8.995,"Xuất sắc",IF(BQ32&gt;=7.995,"Giỏi",IF(BQ32&gt;=6.995,"Khá",IF(BQ32&gt;=5.995,"TB Khá",IF(BQ32&gt;=4.995,"Trung bình",IF(BQ32&gt;=3.995,"Yếu",IF(BQ32&lt;3.995,"Kém")))))))</f>
        <v>Khá</v>
      </c>
      <c r="BS32" s="77" t="n">
        <v>7</v>
      </c>
      <c r="BT32" s="77"/>
      <c r="BU32" s="77" t="n">
        <v>8</v>
      </c>
      <c r="BV32" s="77"/>
      <c r="BW32" s="77" t="n">
        <v>9</v>
      </c>
      <c r="BX32" s="77"/>
      <c r="BY32" s="77" t="n">
        <v>8</v>
      </c>
      <c r="BZ32" s="77"/>
      <c r="CA32" s="77" t="n">
        <v>8</v>
      </c>
      <c r="CB32" s="77"/>
      <c r="CC32" s="77" t="n">
        <v>9</v>
      </c>
      <c r="CD32" s="77"/>
      <c r="CE32" s="85" t="n">
        <f aca="false">CC32*$CC$5+CA32*$CA$5+BY32*$BY$5+BW32*$BW$5+BU32*$BU$5+BS32*$BS$5</f>
        <v>158</v>
      </c>
      <c r="CF32" s="86" t="n">
        <f aca="false">CE32/$CE$5</f>
        <v>8.31578947368421</v>
      </c>
      <c r="CG32" s="86" t="n">
        <f aca="false">(CE32+BP32)/$CG$5</f>
        <v>7.64705882352941</v>
      </c>
      <c r="CH32" s="82" t="str">
        <f aca="false">IF(CG32&gt;=8.995,"XuÊt s¾c",IF(CG32&gt;=7.995,"Giái",IF(CG32&gt;=6.995,"Kh¸",IF(CG32&gt;=5.995,"TB Kh¸",IF(CG32&gt;=4.995,"Trung b×nh",IF(CG32&gt;=3.995,"YÕu",IF(CG32&lt;3.995,"KÐm")))))))</f>
        <v>Kh¸</v>
      </c>
      <c r="CI32" s="87" t="n">
        <f aca="false">SUM((IF(AV32&gt;=5,0,$AV$5)),(IF(AX32&gt;=5,0,AX$5)),(IF(AZ32&gt;=5,0,$AZ$5)),(IF(BB32&gt;=5,0,$BB$5)),,(IF(BD32&gt;=5,0,$BD$5)),(IF(BF32&gt;=5,0,$BF$5)),(IF(BH32&gt;=5,0,$BH$5)),,(IF(BJ32&gt;=5,0,$BJ$5)),(IF(BL32&gt;=5,0,$BL$5)),(IF(BN32&gt;=5,0,$BN$5)),(IF(BS32&gt;=5,0,$BS$5)),(IF(BU32&gt;=5,0,$BU$5)),(IF(BW32&gt;=5,0,$BW$5)),(IF(BY32&gt;=5,0,$BY$5)),(IF(CA32&gt;=5,0,$CA$5)),(IF(CC32&gt;=5,0,$CC$5)))</f>
        <v>0</v>
      </c>
      <c r="CJ32" s="88" t="str">
        <f aca="false">IF($CG32&lt;3.495,"Th«i häc",IF($CG32&lt;4.995,"Ngõng häc",IF($CI32&gt;25,"Ngõng häc","Lªn líp")))</f>
        <v>Lªn líp</v>
      </c>
      <c r="CK32" s="77" t="n">
        <v>7</v>
      </c>
      <c r="CL32" s="77"/>
      <c r="CM32" s="77" t="n">
        <v>8</v>
      </c>
      <c r="CN32" s="77"/>
      <c r="CO32" s="77" t="n">
        <v>8</v>
      </c>
      <c r="CP32" s="77"/>
      <c r="CQ32" s="77" t="n">
        <v>7</v>
      </c>
      <c r="CR32" s="77"/>
      <c r="CS32" s="77" t="n">
        <v>7</v>
      </c>
      <c r="CT32" s="77"/>
      <c r="CU32" s="77" t="n">
        <v>7</v>
      </c>
      <c r="CV32" s="77"/>
      <c r="CW32" s="77" t="n">
        <v>8</v>
      </c>
      <c r="CX32" s="77"/>
      <c r="CY32" s="77" t="n">
        <v>8</v>
      </c>
      <c r="CZ32" s="77"/>
      <c r="DA32" s="64" t="n">
        <f aca="false">CY32*$CY$5+CW32*$CW$5+CU32*$CU$5+CS32*$CS$5+CQ32*$CQ$5+CO32*$CO$5+CM32*$CM$5+CK32*$CK$5</f>
        <v>185</v>
      </c>
      <c r="DB32" s="65" t="n">
        <f aca="false">DA32/$DA$5</f>
        <v>7.4</v>
      </c>
      <c r="DC32" s="66" t="str">
        <f aca="false">IF(DB32&gt;=8.995,"Xuất sắc",IF(DB32&gt;=7.995,"Giỏi",IF(DB32&gt;=6.995,"Khá",IF(DB32&gt;=5.995,"TB Khá",IF(DB32&gt;=4.995,"Trung bình",IF(DB32&gt;=3.995,"Yếu",IF(DB32&lt;3.995,"Kém")))))))</f>
        <v>Khá</v>
      </c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85" t="e">
        <f aca="false">DN32*$CC$5+DL32*$CA$5+DJ32*$BY$5+DH32*$BW$5+DF32*$BU$5+#REF!*$BS$5</f>
        <v>#REF!</v>
      </c>
      <c r="DQ32" s="86" t="e">
        <f aca="false">DP32/$CE$5</f>
        <v>#REF!</v>
      </c>
      <c r="DR32" s="86" t="e">
        <f aca="false">(DP32+DA32)/$CG$5</f>
        <v>#REF!</v>
      </c>
      <c r="DS32" s="82" t="e">
        <f aca="false">IF(DR32&gt;=8.995,"XuÊt s¾c",IF(DR32&gt;=7.995,"Giái",IF(DR32&gt;=6.995,"Kh¸",IF(DR32&gt;=5.995,"TB Kh¸",IF(DR32&gt;=4.995,"Trung b×nh",IF(DR32&gt;=3.995,"YÕu",IF(DR32&lt;3.995,"KÐm")))))))</f>
        <v>#REF!</v>
      </c>
      <c r="DT32" s="87" t="e">
        <f aca="false">SUM((IF(CK32&gt;=5,0,$AV$5)),(IF(CM32&gt;=5,0,CM$5)),(IF(CO32&gt;=5,0,$AZ$5)),(IF(CQ32&gt;=5,0,$BB$5)),,(IF(CS32&gt;=5,0,$BD$5)),(IF(CU32&gt;=5,0,$BF$5)),(IF(CW32&gt;=5,0,$BH$5)),,(IF(DD32&gt;=5,0,$BJ$5)),(IF(CY32&gt;=5,0,$BL$5)),(IF(#REF!&gt;=5,0,$BN$5)),(IF(#REF!&gt;=5,0,$BS$5)),(IF(DF32&gt;=5,0,$BU$5)),(IF(DH32&gt;=5,0,$BW$5)),(IF(DJ32&gt;=5,0,$BY$5)),(IF(DL32&gt;=5,0,$CA$5)),(IF(DN32&gt;=5,0,$CC$5)))</f>
        <v>#REF!</v>
      </c>
      <c r="DU32" s="88" t="str">
        <f aca="false">IF($CG32&lt;3.495,"Th«i häc",IF($CG32&lt;4.995,"Ngõng häc",IF($CI32&gt;25,"Ngõng häc","Lªn líp")))</f>
        <v>Lªn líp</v>
      </c>
    </row>
    <row r="33" customFormat="false" ht="18" hidden="false" customHeight="true" outlineLevel="0" collapsed="false">
      <c r="A33" s="69" t="n">
        <v>28</v>
      </c>
      <c r="B33" s="70" t="s">
        <v>159</v>
      </c>
      <c r="C33" s="89" t="s">
        <v>160</v>
      </c>
      <c r="D33" s="72" t="n">
        <v>33660</v>
      </c>
      <c r="E33" s="73" t="s">
        <v>85</v>
      </c>
      <c r="F33" s="74" t="s">
        <v>102</v>
      </c>
      <c r="G33" s="75" t="s">
        <v>82</v>
      </c>
      <c r="H33" s="76" t="n">
        <v>8</v>
      </c>
      <c r="I33" s="76"/>
      <c r="J33" s="76"/>
      <c r="K33" s="76"/>
      <c r="L33" s="76" t="n">
        <v>5</v>
      </c>
      <c r="M33" s="76"/>
      <c r="N33" s="76" t="n">
        <v>7</v>
      </c>
      <c r="O33" s="76"/>
      <c r="P33" s="77" t="n">
        <v>5</v>
      </c>
      <c r="Q33" s="77"/>
      <c r="R33" s="77" t="n">
        <v>6</v>
      </c>
      <c r="S33" s="77"/>
      <c r="T33" s="77" t="n">
        <v>5</v>
      </c>
      <c r="U33" s="77"/>
      <c r="V33" s="77" t="n">
        <v>5</v>
      </c>
      <c r="W33" s="77"/>
      <c r="X33" s="77" t="n">
        <v>7</v>
      </c>
      <c r="Y33" s="77"/>
      <c r="Z33" s="77" t="n">
        <v>5</v>
      </c>
      <c r="AA33" s="77"/>
      <c r="AB33" s="78" t="n">
        <f aca="false">Z33*$Z$5+X33*$X$5+V33*$V$5+T33*$T$5+R33*$R$5+P33*$P$5</f>
        <v>129</v>
      </c>
      <c r="AC33" s="79" t="n">
        <f aca="false">AB33/$AB$5</f>
        <v>5.375</v>
      </c>
      <c r="AD33" s="77" t="n">
        <v>5</v>
      </c>
      <c r="AE33" s="77" t="n">
        <v>4</v>
      </c>
      <c r="AF33" s="77" t="n">
        <v>6</v>
      </c>
      <c r="AG33" s="77"/>
      <c r="AH33" s="77" t="n">
        <v>7</v>
      </c>
      <c r="AI33" s="77"/>
      <c r="AJ33" s="77" t="n">
        <v>6</v>
      </c>
      <c r="AK33" s="77"/>
      <c r="AL33" s="77" t="n">
        <v>6</v>
      </c>
      <c r="AM33" s="77" t="n">
        <v>4</v>
      </c>
      <c r="AN33" s="77" t="n">
        <v>6</v>
      </c>
      <c r="AO33" s="77"/>
      <c r="AP33" s="80" t="n">
        <f aca="false">AN33*$AN$5+AL33*$AL$5+AJ33*$AJ$5+AH33*$AH$5+AF33*$AF$5+AD33*$AD$5</f>
        <v>158</v>
      </c>
      <c r="AQ33" s="81" t="n">
        <f aca="false">AP33/$AP$5</f>
        <v>6.07692307692308</v>
      </c>
      <c r="AR33" s="81" t="n">
        <f aca="false">(AP33+AB33)/$AR$5</f>
        <v>5.74</v>
      </c>
      <c r="AS33" s="82" t="str">
        <f aca="false">IF(AR33&gt;=8.995,"XuÊt s¾c",IF(AR33&gt;=7.995,"Giái",IF(AR33&gt;=6.995,"Kh¸",IF(AR33&gt;=5.995,"TB Kh¸",IF(AR33&gt;=4.995,"Trung b×nh",IF(AR33&gt;=3.995,"YÕu",IF(AR33&lt;3.995,"KÐm")))))))</f>
        <v>Trung b×nh</v>
      </c>
      <c r="AT33" s="83" t="n">
        <f aca="false">SUM((IF(L33&gt;=5,0,$L$5)),(IF(N33&gt;=5,0,$N$5)),(IF(P33&gt;=5,0,$P$5)),(IF(R33&gt;=5,0,$R$5)),,(IF(T33&gt;=5,0,$T$5)),(IF(V33&gt;=5,0,$V$5)),(IF(AD33&gt;=5,0,$AD$5)),,(IF(AF33&gt;=5,0,$AF$5)),(IF(AH33&gt;=5,0,$AH$5)),(IF(AJ33&gt;=5,0,$AJ$5)),(IF(AL33&gt;=5,0,$AL$5)),(IF(AN33&gt;=5,0,$AN$5)))</f>
        <v>0</v>
      </c>
      <c r="AU33" s="84" t="str">
        <f aca="false">IF($AR33&lt;3.495,"Th«i häc",IF($AR33&lt;4.995,"Ngõng häc",IF($AT33&gt;25,"Ngõng häc","Lªn líp")))</f>
        <v>Lªn líp</v>
      </c>
      <c r="AV33" s="77" t="n">
        <v>6</v>
      </c>
      <c r="AW33" s="77"/>
      <c r="AX33" s="77" t="n">
        <v>5</v>
      </c>
      <c r="AY33" s="77" t="n">
        <v>4</v>
      </c>
      <c r="AZ33" s="77" t="n">
        <v>6</v>
      </c>
      <c r="BA33" s="77"/>
      <c r="BB33" s="77" t="n">
        <v>5</v>
      </c>
      <c r="BC33" s="77"/>
      <c r="BD33" s="77" t="n">
        <v>4</v>
      </c>
      <c r="BE33" s="77" t="n">
        <v>4</v>
      </c>
      <c r="BF33" s="77" t="n">
        <v>5</v>
      </c>
      <c r="BG33" s="77"/>
      <c r="BH33" s="77" t="n">
        <v>6</v>
      </c>
      <c r="BI33" s="77"/>
      <c r="BJ33" s="77" t="n">
        <v>5</v>
      </c>
      <c r="BK33" s="77"/>
      <c r="BL33" s="77" t="n">
        <v>5</v>
      </c>
      <c r="BM33" s="77"/>
      <c r="BN33" s="77" t="n">
        <v>6</v>
      </c>
      <c r="BO33" s="77" t="n">
        <v>3</v>
      </c>
      <c r="BP33" s="85" t="n">
        <f aca="false">BN33*$BN$5+BL33*$BL$5+BJ33*$BJ$5+BH33*$BH$5+BF33*$BF$5+BD33*$BD$5+BB33*$BB$5+AZ33*$AZ$5+AX33*$AX$5+AV33*$AV$5</f>
        <v>171</v>
      </c>
      <c r="BQ33" s="86" t="n">
        <f aca="false">BP33/$BP$5</f>
        <v>5.34375</v>
      </c>
      <c r="BR33" s="66" t="str">
        <f aca="false">IF(BQ33&gt;=8.995,"Xuất sắc",IF(BQ33&gt;=7.995,"Giỏi",IF(BQ33&gt;=6.995,"Khá",IF(BQ33&gt;=5.995,"TB Khá",IF(BQ33&gt;=4.995,"Trung bình",IF(BQ33&gt;=3.995,"Yếu",IF(BQ33&lt;3.995,"Kém")))))))</f>
        <v>Trung bình</v>
      </c>
      <c r="BS33" s="77" t="n">
        <v>7</v>
      </c>
      <c r="BT33" s="77"/>
      <c r="BU33" s="77" t="n">
        <v>8</v>
      </c>
      <c r="BV33" s="77"/>
      <c r="BW33" s="77" t="n">
        <v>8</v>
      </c>
      <c r="BX33" s="77"/>
      <c r="BY33" s="77" t="n">
        <v>6</v>
      </c>
      <c r="BZ33" s="77"/>
      <c r="CA33" s="77" t="n">
        <v>5</v>
      </c>
      <c r="CB33" s="77"/>
      <c r="CC33" s="77" t="n">
        <v>8</v>
      </c>
      <c r="CD33" s="77"/>
      <c r="CE33" s="85" t="n">
        <f aca="false">CC33*$CC$5+CA33*$CA$5+BY33*$BY$5+BW33*$BW$5+BU33*$BU$5+BS33*$BS$5</f>
        <v>133</v>
      </c>
      <c r="CF33" s="86" t="n">
        <f aca="false">CE33/$CE$5</f>
        <v>7</v>
      </c>
      <c r="CG33" s="86" t="n">
        <f aca="false">(CE33+BP33)/$CG$5</f>
        <v>5.96078431372549</v>
      </c>
      <c r="CH33" s="82" t="str">
        <f aca="false">IF(CG33&gt;=8.995,"XuÊt s¾c",IF(CG33&gt;=7.995,"Giái",IF(CG33&gt;=6.995,"Kh¸",IF(CG33&gt;=5.995,"TB Kh¸",IF(CG33&gt;=4.995,"Trung b×nh",IF(CG33&gt;=3.995,"YÕu",IF(CG33&lt;3.995,"KÐm")))))))</f>
        <v>Trung b×nh</v>
      </c>
      <c r="CI33" s="87" t="n">
        <f aca="false">SUM((IF(AV33&gt;=5,0,$AV$5)),(IF(AX33&gt;=5,0,AX$5)),(IF(AZ33&gt;=5,0,$AZ$5)),(IF(BB33&gt;=5,0,$BB$5)),,(IF(BD33&gt;=5,0,$BD$5)),(IF(BF33&gt;=5,0,$BF$5)),(IF(BH33&gt;=5,0,$BH$5)),,(IF(BJ33&gt;=5,0,$BJ$5)),(IF(BL33&gt;=5,0,$BL$5)),(IF(BN33&gt;=5,0,$BN$5)),(IF(BS33&gt;=5,0,$BS$5)),(IF(BU33&gt;=5,0,$BU$5)),(IF(BW33&gt;=5,0,$BW$5)),(IF(BY33&gt;=5,0,$BY$5)),(IF(CA33&gt;=5,0,$CA$5)),(IF(CC33&gt;=5,0,$CC$5)))</f>
        <v>3</v>
      </c>
      <c r="CJ33" s="88" t="str">
        <f aca="false">IF($CG33&lt;3.495,"Th«i häc",IF($CG33&lt;4.995,"Ngõng häc",IF($CI33&gt;25,"Ngõng häc","Lªn líp")))</f>
        <v>Lªn líp</v>
      </c>
      <c r="CK33" s="77" t="n">
        <v>6</v>
      </c>
      <c r="CL33" s="77"/>
      <c r="CM33" s="77" t="n">
        <v>6</v>
      </c>
      <c r="CN33" s="77"/>
      <c r="CO33" s="77" t="n">
        <v>5</v>
      </c>
      <c r="CP33" s="77"/>
      <c r="CQ33" s="77" t="n">
        <v>5</v>
      </c>
      <c r="CR33" s="77"/>
      <c r="CS33" s="77" t="n">
        <v>2</v>
      </c>
      <c r="CT33" s="77"/>
      <c r="CU33" s="77" t="n">
        <v>2</v>
      </c>
      <c r="CV33" s="77"/>
      <c r="CW33" s="77" t="n">
        <v>6</v>
      </c>
      <c r="CX33" s="77"/>
      <c r="CY33" s="77" t="n">
        <v>7</v>
      </c>
      <c r="CZ33" s="77"/>
      <c r="DA33" s="64" t="n">
        <f aca="false">CY33*$CY$5+CW33*$CW$5+CU33*$CU$5+CS33*$CS$5+CQ33*$CQ$5+CO33*$CO$5+CM33*$CM$5+CK33*$CK$5</f>
        <v>118</v>
      </c>
      <c r="DB33" s="65" t="n">
        <f aca="false">DA33/$DA$5</f>
        <v>4.72</v>
      </c>
      <c r="DC33" s="66" t="str">
        <f aca="false">IF(DB33&gt;=8.995,"Xuất sắc",IF(DB33&gt;=7.995,"Giỏi",IF(DB33&gt;=6.995,"Khá",IF(DB33&gt;=5.995,"TB Khá",IF(DB33&gt;=4.995,"Trung bình",IF(DB33&gt;=3.995,"Yếu",IF(DB33&lt;3.995,"Kém")))))))</f>
        <v>Yếu</v>
      </c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85" t="e">
        <f aca="false">DN33*$CC$5+DL33*$CA$5+DJ33*$BY$5+DH33*$BW$5+DF33*$BU$5+#REF!*$BS$5</f>
        <v>#REF!</v>
      </c>
      <c r="DQ33" s="86" t="e">
        <f aca="false">DP33/$CE$5</f>
        <v>#REF!</v>
      </c>
      <c r="DR33" s="86" t="e">
        <f aca="false">(DP33+DA33)/$CG$5</f>
        <v>#REF!</v>
      </c>
      <c r="DS33" s="82" t="e">
        <f aca="false">IF(DR33&gt;=8.995,"XuÊt s¾c",IF(DR33&gt;=7.995,"Giái",IF(DR33&gt;=6.995,"Kh¸",IF(DR33&gt;=5.995,"TB Kh¸",IF(DR33&gt;=4.995,"Trung b×nh",IF(DR33&gt;=3.995,"YÕu",IF(DR33&lt;3.995,"KÐm")))))))</f>
        <v>#REF!</v>
      </c>
      <c r="DT33" s="87" t="e">
        <f aca="false">SUM((IF(CK33&gt;=5,0,$AV$5)),(IF(CM33&gt;=5,0,CM$5)),(IF(CO33&gt;=5,0,$AZ$5)),(IF(CQ33&gt;=5,0,$BB$5)),,(IF(CS33&gt;=5,0,$BD$5)),(IF(CU33&gt;=5,0,$BF$5)),(IF(CW33&gt;=5,0,$BH$5)),,(IF(DD33&gt;=5,0,$BJ$5)),(IF(CY33&gt;=5,0,$BL$5)),(IF(#REF!&gt;=5,0,$BN$5)),(IF(#REF!&gt;=5,0,$BS$5)),(IF(DF33&gt;=5,0,$BU$5)),(IF(DH33&gt;=5,0,$BW$5)),(IF(DJ33&gt;=5,0,$BY$5)),(IF(DL33&gt;=5,0,$CA$5)),(IF(DN33&gt;=5,0,$CC$5)))</f>
        <v>#REF!</v>
      </c>
      <c r="DU33" s="88" t="str">
        <f aca="false">IF($CG33&lt;3.495,"Th«i häc",IF($CG33&lt;4.995,"Ngõng häc",IF($CI33&gt;25,"Ngõng häc","Lªn líp")))</f>
        <v>Lªn líp</v>
      </c>
    </row>
    <row r="34" customFormat="false" ht="18" hidden="false" customHeight="true" outlineLevel="0" collapsed="false">
      <c r="A34" s="69" t="n">
        <v>29</v>
      </c>
      <c r="B34" s="70" t="s">
        <v>161</v>
      </c>
      <c r="C34" s="71" t="s">
        <v>160</v>
      </c>
      <c r="D34" s="72" t="n">
        <v>33665</v>
      </c>
      <c r="E34" s="73" t="s">
        <v>85</v>
      </c>
      <c r="F34" s="74" t="s">
        <v>81</v>
      </c>
      <c r="G34" s="75" t="s">
        <v>95</v>
      </c>
      <c r="H34" s="76"/>
      <c r="I34" s="76"/>
      <c r="J34" s="76"/>
      <c r="K34" s="76"/>
      <c r="L34" s="76" t="n">
        <v>5</v>
      </c>
      <c r="M34" s="76"/>
      <c r="N34" s="76" t="n">
        <v>7</v>
      </c>
      <c r="O34" s="76"/>
      <c r="P34" s="77" t="n">
        <v>7</v>
      </c>
      <c r="Q34" s="77"/>
      <c r="R34" s="77" t="n">
        <v>9</v>
      </c>
      <c r="S34" s="77"/>
      <c r="T34" s="77" t="n">
        <v>5</v>
      </c>
      <c r="U34" s="77"/>
      <c r="V34" s="77" t="n">
        <v>6</v>
      </c>
      <c r="W34" s="77"/>
      <c r="X34" s="77" t="n">
        <v>7</v>
      </c>
      <c r="Y34" s="77"/>
      <c r="Z34" s="77" t="n">
        <v>5</v>
      </c>
      <c r="AA34" s="77"/>
      <c r="AB34" s="78" t="n">
        <f aca="false">Z34*$Z$5+X34*$X$5+V34*$V$5+T34*$T$5+R34*$R$5+P34*$P$5</f>
        <v>149</v>
      </c>
      <c r="AC34" s="79" t="n">
        <f aca="false">AB34/$AB$5</f>
        <v>6.20833333333333</v>
      </c>
      <c r="AD34" s="77" t="n">
        <v>5</v>
      </c>
      <c r="AE34" s="77"/>
      <c r="AF34" s="77" t="n">
        <v>7</v>
      </c>
      <c r="AG34" s="77"/>
      <c r="AH34" s="77" t="n">
        <v>7</v>
      </c>
      <c r="AI34" s="77"/>
      <c r="AJ34" s="77" t="n">
        <v>6</v>
      </c>
      <c r="AK34" s="77" t="n">
        <v>4</v>
      </c>
      <c r="AL34" s="77" t="n">
        <v>5</v>
      </c>
      <c r="AM34" s="77"/>
      <c r="AN34" s="77" t="n">
        <v>8</v>
      </c>
      <c r="AO34" s="77"/>
      <c r="AP34" s="80" t="n">
        <f aca="false">AN34*$AN$5+AL34*$AL$5+AJ34*$AJ$5+AH34*$AH$5+AF34*$AF$5+AD34*$AD$5</f>
        <v>169</v>
      </c>
      <c r="AQ34" s="81" t="n">
        <f aca="false">AP34/$AP$5</f>
        <v>6.5</v>
      </c>
      <c r="AR34" s="81" t="n">
        <f aca="false">(AP34+AB34)/$AR$5</f>
        <v>6.36</v>
      </c>
      <c r="AS34" s="82" t="str">
        <f aca="false">IF(AR34&gt;=8.995,"XuÊt s¾c",IF(AR34&gt;=7.995,"Giái",IF(AR34&gt;=6.995,"Kh¸",IF(AR34&gt;=5.995,"TB Kh¸",IF(AR34&gt;=4.995,"Trung b×nh",IF(AR34&gt;=3.995,"YÕu",IF(AR34&lt;3.995,"KÐm")))))))</f>
        <v>TB Kh¸</v>
      </c>
      <c r="AT34" s="83" t="n">
        <f aca="false">SUM((IF(L34&gt;=5,0,$L$5)),(IF(N34&gt;=5,0,$N$5)),(IF(P34&gt;=5,0,$P$5)),(IF(R34&gt;=5,0,$R$5)),,(IF(T34&gt;=5,0,$T$5)),(IF(V34&gt;=5,0,$V$5)),(IF(AD34&gt;=5,0,$AD$5)),,(IF(AF34&gt;=5,0,$AF$5)),(IF(AH34&gt;=5,0,$AH$5)),(IF(AJ34&gt;=5,0,$AJ$5)),(IF(AL34&gt;=5,0,$AL$5)),(IF(AN34&gt;=5,0,$AN$5)))</f>
        <v>0</v>
      </c>
      <c r="AU34" s="84" t="str">
        <f aca="false">IF($AR34&lt;3.495,"Th«i häc",IF($AR34&lt;4.995,"Ngõng häc",IF($AT34&gt;25,"Ngõng häc","Lªn líp")))</f>
        <v>Lªn líp</v>
      </c>
      <c r="AV34" s="77" t="n">
        <v>6</v>
      </c>
      <c r="AW34" s="77"/>
      <c r="AX34" s="77" t="n">
        <v>5</v>
      </c>
      <c r="AY34" s="77"/>
      <c r="AZ34" s="77" t="n">
        <v>7</v>
      </c>
      <c r="BA34" s="77"/>
      <c r="BB34" s="77" t="n">
        <v>7</v>
      </c>
      <c r="BC34" s="77"/>
      <c r="BD34" s="77" t="n">
        <v>6</v>
      </c>
      <c r="BE34" s="77"/>
      <c r="BF34" s="77" t="n">
        <v>7</v>
      </c>
      <c r="BG34" s="77"/>
      <c r="BH34" s="77" t="n">
        <v>9</v>
      </c>
      <c r="BI34" s="77"/>
      <c r="BJ34" s="77" t="n">
        <v>8</v>
      </c>
      <c r="BK34" s="77"/>
      <c r="BL34" s="77" t="n">
        <v>6</v>
      </c>
      <c r="BM34" s="77"/>
      <c r="BN34" s="77" t="n">
        <v>5</v>
      </c>
      <c r="BO34" s="77"/>
      <c r="BP34" s="85" t="n">
        <f aca="false">BN34*$BN$5+BL34*$BL$5+BJ34*$BJ$5+BH34*$BH$5+BF34*$BF$5+BD34*$BD$5+BB34*$BB$5+AZ34*$AZ$5+AX34*$AX$5+AV34*$AV$5</f>
        <v>216</v>
      </c>
      <c r="BQ34" s="86" t="n">
        <f aca="false">BP34/$BP$5</f>
        <v>6.75</v>
      </c>
      <c r="BR34" s="66" t="str">
        <f aca="false">IF(BQ34&gt;=8.995,"Xuất sắc",IF(BQ34&gt;=7.995,"Giỏi",IF(BQ34&gt;=6.995,"Khá",IF(BQ34&gt;=5.995,"TB Khá",IF(BQ34&gt;=4.995,"Trung bình",IF(BQ34&gt;=3.995,"Yếu",IF(BQ34&lt;3.995,"Kém")))))))</f>
        <v>TB Khá</v>
      </c>
      <c r="BS34" s="77" t="n">
        <v>7</v>
      </c>
      <c r="BT34" s="77"/>
      <c r="BU34" s="77" t="n">
        <v>8</v>
      </c>
      <c r="BV34" s="77"/>
      <c r="BW34" s="77" t="n">
        <v>8</v>
      </c>
      <c r="BX34" s="77"/>
      <c r="BY34" s="77" t="n">
        <v>6</v>
      </c>
      <c r="BZ34" s="77"/>
      <c r="CA34" s="77" t="n">
        <v>7</v>
      </c>
      <c r="CB34" s="77"/>
      <c r="CC34" s="77" t="n">
        <v>9</v>
      </c>
      <c r="CD34" s="77"/>
      <c r="CE34" s="85" t="n">
        <f aca="false">CC34*$CC$5+CA34*$CA$5+BY34*$BY$5+BW34*$BW$5+BU34*$BU$5+BS34*$BS$5</f>
        <v>144</v>
      </c>
      <c r="CF34" s="86" t="n">
        <f aca="false">CE34/$CE$5</f>
        <v>7.57894736842105</v>
      </c>
      <c r="CG34" s="86" t="n">
        <f aca="false">(CE34+BP34)/$CG$5</f>
        <v>7.05882352941176</v>
      </c>
      <c r="CH34" s="82" t="str">
        <f aca="false">IF(CG34&gt;=8.995,"XuÊt s¾c",IF(CG34&gt;=7.995,"Giái",IF(CG34&gt;=6.995,"Kh¸",IF(CG34&gt;=5.995,"TB Kh¸",IF(CG34&gt;=4.995,"Trung b×nh",IF(CG34&gt;=3.995,"YÕu",IF(CG34&lt;3.995,"KÐm")))))))</f>
        <v>Kh¸</v>
      </c>
      <c r="CI34" s="87" t="n">
        <f aca="false">SUM((IF(AV34&gt;=5,0,$AV$5)),(IF(AX34&gt;=5,0,AX$5)),(IF(AZ34&gt;=5,0,$AZ$5)),(IF(BB34&gt;=5,0,$BB$5)),,(IF(BD34&gt;=5,0,$BD$5)),(IF(BF34&gt;=5,0,$BF$5)),(IF(BH34&gt;=5,0,$BH$5)),,(IF(BJ34&gt;=5,0,$BJ$5)),(IF(BL34&gt;=5,0,$BL$5)),(IF(BN34&gt;=5,0,$BN$5)),(IF(BS34&gt;=5,0,$BS$5)),(IF(BU34&gt;=5,0,$BU$5)),(IF(BW34&gt;=5,0,$BW$5)),(IF(BY34&gt;=5,0,$BY$5)),(IF(CA34&gt;=5,0,$CA$5)),(IF(CC34&gt;=5,0,$CC$5)))</f>
        <v>0</v>
      </c>
      <c r="CJ34" s="88" t="str">
        <f aca="false">IF($CG34&lt;3.495,"Th«i häc",IF($CG34&lt;4.995,"Ngõng häc",IF($CI34&gt;25,"Ngõng häc","Lªn líp")))</f>
        <v>Lªn líp</v>
      </c>
      <c r="CK34" s="77" t="n">
        <v>7</v>
      </c>
      <c r="CL34" s="77"/>
      <c r="CM34" s="77" t="n">
        <v>7</v>
      </c>
      <c r="CN34" s="77"/>
      <c r="CO34" s="77" t="n">
        <v>6</v>
      </c>
      <c r="CP34" s="77"/>
      <c r="CQ34" s="77" t="n">
        <v>7</v>
      </c>
      <c r="CR34" s="77"/>
      <c r="CS34" s="77" t="n">
        <v>6</v>
      </c>
      <c r="CT34" s="77"/>
      <c r="CU34" s="77" t="n">
        <v>7</v>
      </c>
      <c r="CV34" s="77"/>
      <c r="CW34" s="77" t="n">
        <v>7</v>
      </c>
      <c r="CX34" s="77"/>
      <c r="CY34" s="77" t="n">
        <v>8</v>
      </c>
      <c r="CZ34" s="77"/>
      <c r="DA34" s="64" t="n">
        <f aca="false">CY34*$CY$5+CW34*$CW$5+CU34*$CU$5+CS34*$CS$5+CQ34*$CQ$5+CO34*$CO$5+CM34*$CM$5+CK34*$CK$5</f>
        <v>171</v>
      </c>
      <c r="DB34" s="65" t="n">
        <f aca="false">DA34/$DA$5</f>
        <v>6.84</v>
      </c>
      <c r="DC34" s="66" t="str">
        <f aca="false">IF(DB34&gt;=8.995,"Xuất sắc",IF(DB34&gt;=7.995,"Giỏi",IF(DB34&gt;=6.995,"Khá",IF(DB34&gt;=5.995,"TB Khá",IF(DB34&gt;=4.995,"Trung bình",IF(DB34&gt;=3.995,"Yếu",IF(DB34&lt;3.995,"Kém")))))))</f>
        <v>TB Khá</v>
      </c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85" t="e">
        <f aca="false">DN34*$CC$5+DL34*$CA$5+DJ34*$BY$5+DH34*$BW$5+DF34*$BU$5+#REF!*$BS$5</f>
        <v>#REF!</v>
      </c>
      <c r="DQ34" s="86" t="e">
        <f aca="false">DP34/$CE$5</f>
        <v>#REF!</v>
      </c>
      <c r="DR34" s="86" t="e">
        <f aca="false">(DP34+DA34)/$CG$5</f>
        <v>#REF!</v>
      </c>
      <c r="DS34" s="82" t="e">
        <f aca="false">IF(DR34&gt;=8.995,"XuÊt s¾c",IF(DR34&gt;=7.995,"Giái",IF(DR34&gt;=6.995,"Kh¸",IF(DR34&gt;=5.995,"TB Kh¸",IF(DR34&gt;=4.995,"Trung b×nh",IF(DR34&gt;=3.995,"YÕu",IF(DR34&lt;3.995,"KÐm")))))))</f>
        <v>#REF!</v>
      </c>
      <c r="DT34" s="87" t="e">
        <f aca="false">SUM((IF(CK34&gt;=5,0,$AV$5)),(IF(CM34&gt;=5,0,CM$5)),(IF(CO34&gt;=5,0,$AZ$5)),(IF(CQ34&gt;=5,0,$BB$5)),,(IF(CS34&gt;=5,0,$BD$5)),(IF(CU34&gt;=5,0,$BF$5)),(IF(CW34&gt;=5,0,$BH$5)),,(IF(DD34&gt;=5,0,$BJ$5)),(IF(CY34&gt;=5,0,$BL$5)),(IF(#REF!&gt;=5,0,$BN$5)),(IF(#REF!&gt;=5,0,$BS$5)),(IF(DF34&gt;=5,0,$BU$5)),(IF(DH34&gt;=5,0,$BW$5)),(IF(DJ34&gt;=5,0,$BY$5)),(IF(DL34&gt;=5,0,$CA$5)),(IF(DN34&gt;=5,0,$CC$5)))</f>
        <v>#REF!</v>
      </c>
      <c r="DU34" s="88" t="str">
        <f aca="false">IF($CG34&lt;3.495,"Th«i häc",IF($CG34&lt;4.995,"Ngõng häc",IF($CI34&gt;25,"Ngõng häc","Lªn líp")))</f>
        <v>Lªn líp</v>
      </c>
    </row>
    <row r="35" customFormat="false" ht="18" hidden="false" customHeight="true" outlineLevel="0" collapsed="false">
      <c r="A35" s="69" t="n">
        <v>30</v>
      </c>
      <c r="B35" s="70" t="s">
        <v>162</v>
      </c>
      <c r="C35" s="71" t="s">
        <v>163</v>
      </c>
      <c r="D35" s="72" t="n">
        <v>33914</v>
      </c>
      <c r="E35" s="73" t="s">
        <v>80</v>
      </c>
      <c r="F35" s="74" t="s">
        <v>81</v>
      </c>
      <c r="G35" s="75" t="s">
        <v>95</v>
      </c>
      <c r="H35" s="76"/>
      <c r="I35" s="76"/>
      <c r="J35" s="76"/>
      <c r="K35" s="76"/>
      <c r="L35" s="76" t="n">
        <v>5</v>
      </c>
      <c r="M35" s="76"/>
      <c r="N35" s="76" t="n">
        <v>8</v>
      </c>
      <c r="O35" s="76"/>
      <c r="P35" s="77" t="n">
        <v>8</v>
      </c>
      <c r="Q35" s="77"/>
      <c r="R35" s="77" t="n">
        <v>8</v>
      </c>
      <c r="S35" s="77"/>
      <c r="T35" s="77" t="n">
        <v>7</v>
      </c>
      <c r="U35" s="77"/>
      <c r="V35" s="77" t="n">
        <v>9</v>
      </c>
      <c r="W35" s="77"/>
      <c r="X35" s="77" t="n">
        <v>8</v>
      </c>
      <c r="Y35" s="77"/>
      <c r="Z35" s="77" t="n">
        <v>5</v>
      </c>
      <c r="AA35" s="77"/>
      <c r="AB35" s="78" t="n">
        <f aca="false">Z35*$Z$5+X35*$X$5+V35*$V$5+T35*$T$5+R35*$R$5+P35*$P$5</f>
        <v>173</v>
      </c>
      <c r="AC35" s="79" t="n">
        <f aca="false">AB35/$AB$5</f>
        <v>7.20833333333333</v>
      </c>
      <c r="AD35" s="77" t="n">
        <v>5</v>
      </c>
      <c r="AE35" s="77"/>
      <c r="AF35" s="77" t="n">
        <v>6</v>
      </c>
      <c r="AG35" s="77"/>
      <c r="AH35" s="77" t="n">
        <v>7</v>
      </c>
      <c r="AI35" s="77"/>
      <c r="AJ35" s="77" t="n">
        <v>7</v>
      </c>
      <c r="AK35" s="77"/>
      <c r="AL35" s="77" t="n">
        <v>7</v>
      </c>
      <c r="AM35" s="77"/>
      <c r="AN35" s="77" t="n">
        <v>8</v>
      </c>
      <c r="AO35" s="77"/>
      <c r="AP35" s="80" t="n">
        <f aca="false">AN35*$AN$5+AL35*$AL$5+AJ35*$AJ$5+AH35*$AH$5+AF35*$AF$5+AD35*$AD$5</f>
        <v>174</v>
      </c>
      <c r="AQ35" s="81" t="n">
        <f aca="false">AP35/$AP$5</f>
        <v>6.69230769230769</v>
      </c>
      <c r="AR35" s="81" t="n">
        <f aca="false">(AP35+AB35)/$AR$5</f>
        <v>6.94</v>
      </c>
      <c r="AS35" s="82" t="str">
        <f aca="false">IF(AR35&gt;=8.995,"XuÊt s¾c",IF(AR35&gt;=7.995,"Giái",IF(AR35&gt;=6.995,"Kh¸",IF(AR35&gt;=5.995,"TB Kh¸",IF(AR35&gt;=4.995,"Trung b×nh",IF(AR35&gt;=3.995,"YÕu",IF(AR35&lt;3.995,"KÐm")))))))</f>
        <v>TB Kh¸</v>
      </c>
      <c r="AT35" s="83" t="n">
        <f aca="false">SUM((IF(L35&gt;=5,0,$L$5)),(IF(N35&gt;=5,0,$N$5)),(IF(P35&gt;=5,0,$P$5)),(IF(R35&gt;=5,0,$R$5)),,(IF(T35&gt;=5,0,$T$5)),(IF(V35&gt;=5,0,$V$5)),(IF(AD35&gt;=5,0,$AD$5)),,(IF(AF35&gt;=5,0,$AF$5)),(IF(AH35&gt;=5,0,$AH$5)),(IF(AJ35&gt;=5,0,$AJ$5)),(IF(AL35&gt;=5,0,$AL$5)),(IF(AN35&gt;=5,0,$AN$5)))</f>
        <v>0</v>
      </c>
      <c r="AU35" s="84" t="str">
        <f aca="false">IF($AR35&lt;3.495,"Th«i häc",IF($AR35&lt;4.995,"Ngõng häc",IF($AT35&gt;25,"Ngõng häc","Lªn líp")))</f>
        <v>Lªn líp</v>
      </c>
      <c r="AV35" s="77" t="n">
        <v>7</v>
      </c>
      <c r="AW35" s="77"/>
      <c r="AX35" s="77" t="n">
        <v>5</v>
      </c>
      <c r="AY35" s="77" t="n">
        <v>4</v>
      </c>
      <c r="AZ35" s="77" t="n">
        <v>8</v>
      </c>
      <c r="BA35" s="77"/>
      <c r="BB35" s="77" t="n">
        <v>9</v>
      </c>
      <c r="BC35" s="77"/>
      <c r="BD35" s="77" t="n">
        <v>6</v>
      </c>
      <c r="BE35" s="77"/>
      <c r="BF35" s="77" t="n">
        <v>7</v>
      </c>
      <c r="BG35" s="77"/>
      <c r="BH35" s="77" t="n">
        <v>8</v>
      </c>
      <c r="BI35" s="77"/>
      <c r="BJ35" s="77" t="n">
        <v>8</v>
      </c>
      <c r="BK35" s="77"/>
      <c r="BL35" s="77" t="n">
        <v>6</v>
      </c>
      <c r="BM35" s="77"/>
      <c r="BN35" s="77" t="n">
        <v>5</v>
      </c>
      <c r="BO35" s="77"/>
      <c r="BP35" s="85" t="n">
        <f aca="false">BN35*$BN$5+BL35*$BL$5+BJ35*$BJ$5+BH35*$BH$5+BF35*$BF$5+BD35*$BD$5+BB35*$BB$5+AZ35*$AZ$5+AX35*$AX$5+AV35*$AV$5</f>
        <v>226</v>
      </c>
      <c r="BQ35" s="86" t="n">
        <f aca="false">BP35/$BP$5</f>
        <v>7.0625</v>
      </c>
      <c r="BR35" s="66" t="str">
        <f aca="false">IF(BQ35&gt;=8.995,"Xuất sắc",IF(BQ35&gt;=7.995,"Giỏi",IF(BQ35&gt;=6.995,"Khá",IF(BQ35&gt;=5.995,"TB Khá",IF(BQ35&gt;=4.995,"Trung bình",IF(BQ35&gt;=3.995,"Yếu",IF(BQ35&lt;3.995,"Kém")))))))</f>
        <v>Khá</v>
      </c>
      <c r="BS35" s="77" t="n">
        <v>8</v>
      </c>
      <c r="BT35" s="77"/>
      <c r="BU35" s="77" t="n">
        <v>8</v>
      </c>
      <c r="BV35" s="77"/>
      <c r="BW35" s="77" t="n">
        <v>9</v>
      </c>
      <c r="BX35" s="77"/>
      <c r="BY35" s="77" t="n">
        <v>7</v>
      </c>
      <c r="BZ35" s="77"/>
      <c r="CA35" s="77" t="n">
        <v>7</v>
      </c>
      <c r="CB35" s="77"/>
      <c r="CC35" s="77" t="n">
        <v>9</v>
      </c>
      <c r="CD35" s="77"/>
      <c r="CE35" s="85" t="n">
        <f aca="false">CC35*$CC$5+CA35*$CA$5+BY35*$BY$5+BW35*$BW$5+BU35*$BU$5+BS35*$BS$5</f>
        <v>152</v>
      </c>
      <c r="CF35" s="86" t="n">
        <f aca="false">CE35/$CE$5</f>
        <v>8</v>
      </c>
      <c r="CG35" s="86" t="n">
        <f aca="false">(CE35+BP35)/$CG$5</f>
        <v>7.41176470588235</v>
      </c>
      <c r="CH35" s="82" t="str">
        <f aca="false">IF(CG35&gt;=8.995,"XuÊt s¾c",IF(CG35&gt;=7.995,"Giái",IF(CG35&gt;=6.995,"Kh¸",IF(CG35&gt;=5.995,"TB Kh¸",IF(CG35&gt;=4.995,"Trung b×nh",IF(CG35&gt;=3.995,"YÕu",IF(CG35&lt;3.995,"KÐm")))))))</f>
        <v>Kh¸</v>
      </c>
      <c r="CI35" s="87" t="n">
        <f aca="false">SUM((IF(AV35&gt;=5,0,$AV$5)),(IF(AX35&gt;=5,0,AX$5)),(IF(AZ35&gt;=5,0,$AZ$5)),(IF(BB35&gt;=5,0,$BB$5)),,(IF(BD35&gt;=5,0,$BD$5)),(IF(BF35&gt;=5,0,$BF$5)),(IF(BH35&gt;=5,0,$BH$5)),,(IF(BJ35&gt;=5,0,$BJ$5)),(IF(BL35&gt;=5,0,$BL$5)),(IF(BN35&gt;=5,0,$BN$5)),(IF(BS35&gt;=5,0,$BS$5)),(IF(BU35&gt;=5,0,$BU$5)),(IF(BW35&gt;=5,0,$BW$5)),(IF(BY35&gt;=5,0,$BY$5)),(IF(CA35&gt;=5,0,$CA$5)),(IF(CC35&gt;=5,0,$CC$5)))</f>
        <v>0</v>
      </c>
      <c r="CJ35" s="88" t="str">
        <f aca="false">IF($CG35&lt;3.495,"Th«i häc",IF($CG35&lt;4.995,"Ngõng häc",IF($CI35&gt;25,"Ngõng häc","Lªn líp")))</f>
        <v>Lªn líp</v>
      </c>
      <c r="CK35" s="77" t="n">
        <v>7</v>
      </c>
      <c r="CL35" s="77"/>
      <c r="CM35" s="77" t="n">
        <v>8</v>
      </c>
      <c r="CN35" s="77"/>
      <c r="CO35" s="77" t="n">
        <v>7</v>
      </c>
      <c r="CP35" s="77"/>
      <c r="CQ35" s="77" t="n">
        <v>8</v>
      </c>
      <c r="CR35" s="77"/>
      <c r="CS35" s="77" t="n">
        <v>7</v>
      </c>
      <c r="CT35" s="77"/>
      <c r="CU35" s="77" t="n">
        <v>8</v>
      </c>
      <c r="CV35" s="77"/>
      <c r="CW35" s="77" t="n">
        <v>8</v>
      </c>
      <c r="CX35" s="77"/>
      <c r="CY35" s="77" t="n">
        <v>8</v>
      </c>
      <c r="CZ35" s="77"/>
      <c r="DA35" s="64" t="n">
        <f aca="false">CY35*$CY$5+CW35*$CW$5+CU35*$CU$5+CS35*$CS$5+CQ35*$CQ$5+CO35*$CO$5+CM35*$CM$5+CK35*$CK$5</f>
        <v>189</v>
      </c>
      <c r="DB35" s="65" t="n">
        <f aca="false">DA35/$DA$5</f>
        <v>7.56</v>
      </c>
      <c r="DC35" s="66" t="str">
        <f aca="false">IF(DB35&gt;=8.995,"Xuất sắc",IF(DB35&gt;=7.995,"Giỏi",IF(DB35&gt;=6.995,"Khá",IF(DB35&gt;=5.995,"TB Khá",IF(DB35&gt;=4.995,"Trung bình",IF(DB35&gt;=3.995,"Yếu",IF(DB35&lt;3.995,"Kém")))))))</f>
        <v>Khá</v>
      </c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85" t="e">
        <f aca="false">DN35*$CC$5+DL35*$CA$5+DJ35*$BY$5+DH35*$BW$5+DF35*$BU$5+#REF!*$BS$5</f>
        <v>#REF!</v>
      </c>
      <c r="DQ35" s="86" t="e">
        <f aca="false">DP35/$CE$5</f>
        <v>#REF!</v>
      </c>
      <c r="DR35" s="86" t="e">
        <f aca="false">(DP35+DA35)/$CG$5</f>
        <v>#REF!</v>
      </c>
      <c r="DS35" s="82" t="e">
        <f aca="false">IF(DR35&gt;=8.995,"XuÊt s¾c",IF(DR35&gt;=7.995,"Giái",IF(DR35&gt;=6.995,"Kh¸",IF(DR35&gt;=5.995,"TB Kh¸",IF(DR35&gt;=4.995,"Trung b×nh",IF(DR35&gt;=3.995,"YÕu",IF(DR35&lt;3.995,"KÐm")))))))</f>
        <v>#REF!</v>
      </c>
      <c r="DT35" s="87" t="e">
        <f aca="false">SUM((IF(CK35&gt;=5,0,$AV$5)),(IF(CM35&gt;=5,0,CM$5)),(IF(CO35&gt;=5,0,$AZ$5)),(IF(CQ35&gt;=5,0,$BB$5)),,(IF(CS35&gt;=5,0,$BD$5)),(IF(CU35&gt;=5,0,$BF$5)),(IF(CW35&gt;=5,0,$BH$5)),,(IF(DD35&gt;=5,0,$BJ$5)),(IF(CY35&gt;=5,0,$BL$5)),(IF(#REF!&gt;=5,0,$BN$5)),(IF(#REF!&gt;=5,0,$BS$5)),(IF(DF35&gt;=5,0,$BU$5)),(IF(DH35&gt;=5,0,$BW$5)),(IF(DJ35&gt;=5,0,$BY$5)),(IF(DL35&gt;=5,0,$CA$5)),(IF(DN35&gt;=5,0,$CC$5)))</f>
        <v>#REF!</v>
      </c>
      <c r="DU35" s="88" t="str">
        <f aca="false">IF($CG35&lt;3.495,"Th«i häc",IF($CG35&lt;4.995,"Ngõng häc",IF($CI35&gt;25,"Ngõng häc","Lªn líp")))</f>
        <v>Lªn líp</v>
      </c>
    </row>
    <row r="36" customFormat="false" ht="18" hidden="false" customHeight="true" outlineLevel="0" collapsed="false">
      <c r="A36" s="69" t="n">
        <v>31</v>
      </c>
      <c r="B36" s="70" t="s">
        <v>164</v>
      </c>
      <c r="C36" s="89" t="s">
        <v>165</v>
      </c>
      <c r="D36" s="72" t="n">
        <v>33940</v>
      </c>
      <c r="E36" s="73" t="s">
        <v>85</v>
      </c>
      <c r="F36" s="74" t="s">
        <v>136</v>
      </c>
      <c r="G36" s="75" t="s">
        <v>82</v>
      </c>
      <c r="H36" s="76" t="n">
        <v>7</v>
      </c>
      <c r="I36" s="76"/>
      <c r="J36" s="76"/>
      <c r="K36" s="76"/>
      <c r="L36" s="76" t="n">
        <v>6</v>
      </c>
      <c r="M36" s="76"/>
      <c r="N36" s="76" t="n">
        <v>7</v>
      </c>
      <c r="O36" s="76"/>
      <c r="P36" s="77" t="n">
        <v>8</v>
      </c>
      <c r="Q36" s="77"/>
      <c r="R36" s="77" t="n">
        <v>5</v>
      </c>
      <c r="S36" s="77" t="n">
        <v>4</v>
      </c>
      <c r="T36" s="77" t="n">
        <v>5</v>
      </c>
      <c r="U36" s="77"/>
      <c r="V36" s="77" t="n">
        <v>8</v>
      </c>
      <c r="W36" s="77"/>
      <c r="X36" s="77" t="n">
        <v>7</v>
      </c>
      <c r="Y36" s="77"/>
      <c r="Z36" s="77" t="n">
        <v>6</v>
      </c>
      <c r="AA36" s="77"/>
      <c r="AB36" s="78" t="n">
        <f aca="false">Z36*$Z$5+X36*$X$5+V36*$V$5+T36*$T$5+R36*$R$5+P36*$P$5</f>
        <v>157</v>
      </c>
      <c r="AC36" s="79" t="n">
        <f aca="false">AB36/$AB$5</f>
        <v>6.54166666666667</v>
      </c>
      <c r="AD36" s="77" t="n">
        <v>6</v>
      </c>
      <c r="AE36" s="77"/>
      <c r="AF36" s="77" t="n">
        <v>6</v>
      </c>
      <c r="AG36" s="77"/>
      <c r="AH36" s="77" t="n">
        <v>5</v>
      </c>
      <c r="AI36" s="77"/>
      <c r="AJ36" s="77" t="n">
        <v>7</v>
      </c>
      <c r="AK36" s="77"/>
      <c r="AL36" s="77" t="n">
        <v>7</v>
      </c>
      <c r="AM36" s="77"/>
      <c r="AN36" s="77" t="n">
        <v>7</v>
      </c>
      <c r="AO36" s="77"/>
      <c r="AP36" s="80" t="n">
        <f aca="false">AN36*$AN$5+AL36*$AL$5+AJ36*$AJ$5+AH36*$AH$5+AF36*$AF$5+AD36*$AD$5</f>
        <v>163</v>
      </c>
      <c r="AQ36" s="81" t="n">
        <f aca="false">AP36/$AP$5</f>
        <v>6.26923076923077</v>
      </c>
      <c r="AR36" s="81" t="n">
        <f aca="false">(AP36+AB36)/$AR$5</f>
        <v>6.4</v>
      </c>
      <c r="AS36" s="82" t="str">
        <f aca="false">IF(AR36&gt;=8.995,"XuÊt s¾c",IF(AR36&gt;=7.995,"Giái",IF(AR36&gt;=6.995,"Kh¸",IF(AR36&gt;=5.995,"TB Kh¸",IF(AR36&gt;=4.995,"Trung b×nh",IF(AR36&gt;=3.995,"YÕu",IF(AR36&lt;3.995,"KÐm")))))))</f>
        <v>TB Kh¸</v>
      </c>
      <c r="AT36" s="83" t="n">
        <f aca="false">SUM((IF(L36&gt;=5,0,$L$5)),(IF(N36&gt;=5,0,$N$5)),(IF(P36&gt;=5,0,$P$5)),(IF(R36&gt;=5,0,$R$5)),,(IF(T36&gt;=5,0,$T$5)),(IF(V36&gt;=5,0,$V$5)),(IF(AD36&gt;=5,0,$AD$5)),,(IF(AF36&gt;=5,0,$AF$5)),(IF(AH36&gt;=5,0,$AH$5)),(IF(AJ36&gt;=5,0,$AJ$5)),(IF(AL36&gt;=5,0,$AL$5)),(IF(AN36&gt;=5,0,$AN$5)))</f>
        <v>0</v>
      </c>
      <c r="AU36" s="84" t="str">
        <f aca="false">IF($AR36&lt;3.495,"Th«i häc",IF($AR36&lt;4.995,"Ngõng häc",IF($AT36&gt;25,"Ngõng häc","Lªn líp")))</f>
        <v>Lªn líp</v>
      </c>
      <c r="AV36" s="77" t="n">
        <v>7</v>
      </c>
      <c r="AW36" s="77"/>
      <c r="AX36" s="77" t="n">
        <v>7</v>
      </c>
      <c r="AY36" s="77"/>
      <c r="AZ36" s="77" t="n">
        <v>5</v>
      </c>
      <c r="BA36" s="77" t="n">
        <v>4</v>
      </c>
      <c r="BB36" s="77" t="n">
        <v>5</v>
      </c>
      <c r="BC36" s="77"/>
      <c r="BD36" s="77" t="n">
        <v>6</v>
      </c>
      <c r="BE36" s="77"/>
      <c r="BF36" s="77" t="n">
        <v>7</v>
      </c>
      <c r="BG36" s="77"/>
      <c r="BH36" s="77" t="n">
        <v>7</v>
      </c>
      <c r="BI36" s="77"/>
      <c r="BJ36" s="77" t="n">
        <v>7</v>
      </c>
      <c r="BK36" s="77"/>
      <c r="BL36" s="77" t="n">
        <v>6</v>
      </c>
      <c r="BM36" s="77"/>
      <c r="BN36" s="77" t="n">
        <v>5</v>
      </c>
      <c r="BO36" s="77"/>
      <c r="BP36" s="85" t="n">
        <f aca="false">BN36*$BN$5+BL36*$BL$5+BJ36*$BJ$5+BH36*$BH$5+BF36*$BF$5+BD36*$BD$5+BB36*$BB$5+AZ36*$AZ$5+AX36*$AX$5+AV36*$AV$5</f>
        <v>198</v>
      </c>
      <c r="BQ36" s="86" t="n">
        <f aca="false">BP36/$BP$5</f>
        <v>6.1875</v>
      </c>
      <c r="BR36" s="66" t="str">
        <f aca="false">IF(BQ36&gt;=8.995,"Xuất sắc",IF(BQ36&gt;=7.995,"Giỏi",IF(BQ36&gt;=6.995,"Khá",IF(BQ36&gt;=5.995,"TB Khá",IF(BQ36&gt;=4.995,"Trung bình",IF(BQ36&gt;=3.995,"Yếu",IF(BQ36&lt;3.995,"Kém")))))))</f>
        <v>TB Khá</v>
      </c>
      <c r="BS36" s="77" t="n">
        <v>5</v>
      </c>
      <c r="BT36" s="77"/>
      <c r="BU36" s="77" t="n">
        <v>7</v>
      </c>
      <c r="BV36" s="77"/>
      <c r="BW36" s="77" t="n">
        <v>8</v>
      </c>
      <c r="BX36" s="77"/>
      <c r="BY36" s="77" t="n">
        <v>6</v>
      </c>
      <c r="BZ36" s="77"/>
      <c r="CA36" s="77" t="n">
        <v>6</v>
      </c>
      <c r="CB36" s="77"/>
      <c r="CC36" s="77" t="n">
        <v>10</v>
      </c>
      <c r="CD36" s="77"/>
      <c r="CE36" s="85" t="n">
        <f aca="false">CC36*$CC$5+CA36*$CA$5+BY36*$BY$5+BW36*$BW$5+BU36*$BU$5+BS36*$BS$5</f>
        <v>137</v>
      </c>
      <c r="CF36" s="86" t="n">
        <f aca="false">CE36/$CE$5</f>
        <v>7.21052631578947</v>
      </c>
      <c r="CG36" s="86" t="n">
        <f aca="false">(CE36+BP36)/$CG$5</f>
        <v>6.56862745098039</v>
      </c>
      <c r="CH36" s="82" t="str">
        <f aca="false">IF(CG36&gt;=8.995,"XuÊt s¾c",IF(CG36&gt;=7.995,"Giái",IF(CG36&gt;=6.995,"Kh¸",IF(CG36&gt;=5.995,"TB Kh¸",IF(CG36&gt;=4.995,"Trung b×nh",IF(CG36&gt;=3.995,"YÕu",IF(CG36&lt;3.995,"KÐm")))))))</f>
        <v>TB Kh¸</v>
      </c>
      <c r="CI36" s="87" t="n">
        <f aca="false">SUM((IF(AV36&gt;=5,0,$AV$5)),(IF(AX36&gt;=5,0,AX$5)),(IF(AZ36&gt;=5,0,$AZ$5)),(IF(BB36&gt;=5,0,$BB$5)),,(IF(BD36&gt;=5,0,$BD$5)),(IF(BF36&gt;=5,0,$BF$5)),(IF(BH36&gt;=5,0,$BH$5)),,(IF(BJ36&gt;=5,0,$BJ$5)),(IF(BL36&gt;=5,0,$BL$5)),(IF(BN36&gt;=5,0,$BN$5)),(IF(BS36&gt;=5,0,$BS$5)),(IF(BU36&gt;=5,0,$BU$5)),(IF(BW36&gt;=5,0,$BW$5)),(IF(BY36&gt;=5,0,$BY$5)),(IF(CA36&gt;=5,0,$CA$5)),(IF(CC36&gt;=5,0,$CC$5)))</f>
        <v>0</v>
      </c>
      <c r="CJ36" s="88" t="str">
        <f aca="false">IF($CG36&lt;3.495,"Th«i häc",IF($CG36&lt;4.995,"Ngõng häc",IF($CI36&gt;25,"Ngõng häc","Lªn líp")))</f>
        <v>Lªn líp</v>
      </c>
      <c r="CK36" s="77" t="n">
        <v>6</v>
      </c>
      <c r="CL36" s="77"/>
      <c r="CM36" s="77" t="n">
        <v>7</v>
      </c>
      <c r="CN36" s="77"/>
      <c r="CO36" s="77" t="n">
        <v>6</v>
      </c>
      <c r="CP36" s="77"/>
      <c r="CQ36" s="77" t="n">
        <v>7</v>
      </c>
      <c r="CR36" s="77"/>
      <c r="CS36" s="77" t="n">
        <v>5</v>
      </c>
      <c r="CT36" s="77"/>
      <c r="CU36" s="77" t="n">
        <v>8</v>
      </c>
      <c r="CV36" s="77"/>
      <c r="CW36" s="77" t="n">
        <v>7</v>
      </c>
      <c r="CX36" s="77"/>
      <c r="CY36" s="77" t="n">
        <v>8</v>
      </c>
      <c r="CZ36" s="77"/>
      <c r="DA36" s="64" t="n">
        <f aca="false">CY36*$CY$5+CW36*$CW$5+CU36*$CU$5+CS36*$CS$5+CQ36*$CQ$5+CO36*$CO$5+CM36*$CM$5+CK36*$CK$5</f>
        <v>167</v>
      </c>
      <c r="DB36" s="65" t="n">
        <f aca="false">DA36/$DA$5</f>
        <v>6.68</v>
      </c>
      <c r="DC36" s="66" t="str">
        <f aca="false">IF(DB36&gt;=8.995,"Xuất sắc",IF(DB36&gt;=7.995,"Giỏi",IF(DB36&gt;=6.995,"Khá",IF(DB36&gt;=5.995,"TB Khá",IF(DB36&gt;=4.995,"Trung bình",IF(DB36&gt;=3.995,"Yếu",IF(DB36&lt;3.995,"Kém")))))))</f>
        <v>TB Khá</v>
      </c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85" t="e">
        <f aca="false">DN36*$CC$5+DL36*$CA$5+DJ36*$BY$5+DH36*$BW$5+DF36*$BU$5+#REF!*$BS$5</f>
        <v>#REF!</v>
      </c>
      <c r="DQ36" s="86" t="e">
        <f aca="false">DP36/$CE$5</f>
        <v>#REF!</v>
      </c>
      <c r="DR36" s="86" t="e">
        <f aca="false">(DP36+DA36)/$CG$5</f>
        <v>#REF!</v>
      </c>
      <c r="DS36" s="82" t="e">
        <f aca="false">IF(DR36&gt;=8.995,"XuÊt s¾c",IF(DR36&gt;=7.995,"Giái",IF(DR36&gt;=6.995,"Kh¸",IF(DR36&gt;=5.995,"TB Kh¸",IF(DR36&gt;=4.995,"Trung b×nh",IF(DR36&gt;=3.995,"YÕu",IF(DR36&lt;3.995,"KÐm")))))))</f>
        <v>#REF!</v>
      </c>
      <c r="DT36" s="87" t="e">
        <f aca="false">SUM((IF(CK36&gt;=5,0,$AV$5)),(IF(CM36&gt;=5,0,CM$5)),(IF(CO36&gt;=5,0,$AZ$5)),(IF(CQ36&gt;=5,0,$BB$5)),,(IF(CS36&gt;=5,0,$BD$5)),(IF(CU36&gt;=5,0,$BF$5)),(IF(CW36&gt;=5,0,$BH$5)),,(IF(DD36&gt;=5,0,$BJ$5)),(IF(CY36&gt;=5,0,$BL$5)),(IF(#REF!&gt;=5,0,$BN$5)),(IF(#REF!&gt;=5,0,$BS$5)),(IF(DF36&gt;=5,0,$BU$5)),(IF(DH36&gt;=5,0,$BW$5)),(IF(DJ36&gt;=5,0,$BY$5)),(IF(DL36&gt;=5,0,$CA$5)),(IF(DN36&gt;=5,0,$CC$5)))</f>
        <v>#REF!</v>
      </c>
      <c r="DU36" s="88" t="str">
        <f aca="false">IF($CG36&lt;3.495,"Th«i häc",IF($CG36&lt;4.995,"Ngõng häc",IF($CI36&gt;25,"Ngõng häc","Lªn líp")))</f>
        <v>Lªn líp</v>
      </c>
    </row>
    <row r="37" customFormat="false" ht="18" hidden="false" customHeight="true" outlineLevel="0" collapsed="false">
      <c r="A37" s="69" t="n">
        <v>32</v>
      </c>
      <c r="B37" s="70" t="s">
        <v>144</v>
      </c>
      <c r="C37" s="71" t="s">
        <v>165</v>
      </c>
      <c r="D37" s="72" t="n">
        <v>33843</v>
      </c>
      <c r="E37" s="73" t="s">
        <v>85</v>
      </c>
      <c r="F37" s="74" t="s">
        <v>166</v>
      </c>
      <c r="G37" s="75" t="s">
        <v>95</v>
      </c>
      <c r="H37" s="76"/>
      <c r="I37" s="76"/>
      <c r="J37" s="76"/>
      <c r="K37" s="76"/>
      <c r="L37" s="76" t="n">
        <v>5</v>
      </c>
      <c r="M37" s="76"/>
      <c r="N37" s="76" t="n">
        <v>6</v>
      </c>
      <c r="O37" s="76"/>
      <c r="P37" s="77" t="n">
        <v>7</v>
      </c>
      <c r="Q37" s="77"/>
      <c r="R37" s="77" t="n">
        <v>8</v>
      </c>
      <c r="S37" s="77"/>
      <c r="T37" s="77" t="n">
        <v>8</v>
      </c>
      <c r="U37" s="77"/>
      <c r="V37" s="77" t="n">
        <v>7</v>
      </c>
      <c r="W37" s="77"/>
      <c r="X37" s="77" t="n">
        <v>6</v>
      </c>
      <c r="Y37" s="77"/>
      <c r="Z37" s="77" t="n">
        <v>5</v>
      </c>
      <c r="AA37" s="77"/>
      <c r="AB37" s="78" t="n">
        <f aca="false">Z37*$Z$5+X37*$X$5+V37*$V$5+T37*$T$5+R37*$R$5+P37*$P$5</f>
        <v>157</v>
      </c>
      <c r="AC37" s="79" t="n">
        <f aca="false">AB37/$AB$5</f>
        <v>6.54166666666667</v>
      </c>
      <c r="AD37" s="77" t="n">
        <v>7</v>
      </c>
      <c r="AE37" s="77"/>
      <c r="AF37" s="77" t="n">
        <v>7</v>
      </c>
      <c r="AG37" s="77"/>
      <c r="AH37" s="77" t="n">
        <v>6</v>
      </c>
      <c r="AI37" s="77"/>
      <c r="AJ37" s="77" t="n">
        <v>6</v>
      </c>
      <c r="AK37" s="77"/>
      <c r="AL37" s="77" t="n">
        <v>6</v>
      </c>
      <c r="AM37" s="77"/>
      <c r="AN37" s="77" t="n">
        <v>7</v>
      </c>
      <c r="AO37" s="77"/>
      <c r="AP37" s="80" t="n">
        <f aca="false">AN37*$AN$5+AL37*$AL$5+AJ37*$AJ$5+AH37*$AH$5+AF37*$AF$5+AD37*$AD$5</f>
        <v>169</v>
      </c>
      <c r="AQ37" s="81" t="n">
        <f aca="false">AP37/$AP$5</f>
        <v>6.5</v>
      </c>
      <c r="AR37" s="81" t="n">
        <f aca="false">(AP37+AB37)/$AR$5</f>
        <v>6.52</v>
      </c>
      <c r="AS37" s="82" t="str">
        <f aca="false">IF(AR37&gt;=8.995,"XuÊt s¾c",IF(AR37&gt;=7.995,"Giái",IF(AR37&gt;=6.995,"Kh¸",IF(AR37&gt;=5.995,"TB Kh¸",IF(AR37&gt;=4.995,"Trung b×nh",IF(AR37&gt;=3.995,"YÕu",IF(AR37&lt;3.995,"KÐm")))))))</f>
        <v>TB Kh¸</v>
      </c>
      <c r="AT37" s="83" t="n">
        <f aca="false">SUM((IF(L37&gt;=5,0,$L$5)),(IF(N37&gt;=5,0,$N$5)),(IF(P37&gt;=5,0,$P$5)),(IF(R37&gt;=5,0,$R$5)),,(IF(T37&gt;=5,0,$T$5)),(IF(V37&gt;=5,0,$V$5)),(IF(AD37&gt;=5,0,$AD$5)),,(IF(AF37&gt;=5,0,$AF$5)),(IF(AH37&gt;=5,0,$AH$5)),(IF(AJ37&gt;=5,0,$AJ$5)),(IF(AL37&gt;=5,0,$AL$5)),(IF(AN37&gt;=5,0,$AN$5)))</f>
        <v>0</v>
      </c>
      <c r="AU37" s="84" t="str">
        <f aca="false">IF($AR37&lt;3.495,"Th«i häc",IF($AR37&lt;4.995,"Ngõng häc",IF($AT37&gt;25,"Ngõng häc","Lªn líp")))</f>
        <v>Lªn líp</v>
      </c>
      <c r="AV37" s="77" t="n">
        <v>6</v>
      </c>
      <c r="AW37" s="77"/>
      <c r="AX37" s="77" t="n">
        <v>8</v>
      </c>
      <c r="AY37" s="77"/>
      <c r="AZ37" s="77" t="n">
        <v>6</v>
      </c>
      <c r="BA37" s="77"/>
      <c r="BB37" s="77" t="n">
        <v>6</v>
      </c>
      <c r="BC37" s="77"/>
      <c r="BD37" s="77" t="n">
        <v>6</v>
      </c>
      <c r="BE37" s="77"/>
      <c r="BF37" s="77" t="n">
        <v>6</v>
      </c>
      <c r="BG37" s="77"/>
      <c r="BH37" s="77" t="n">
        <v>8</v>
      </c>
      <c r="BI37" s="77"/>
      <c r="BJ37" s="77" t="n">
        <v>6</v>
      </c>
      <c r="BK37" s="77"/>
      <c r="BL37" s="77" t="n">
        <v>7</v>
      </c>
      <c r="BM37" s="77"/>
      <c r="BN37" s="77" t="n">
        <v>5</v>
      </c>
      <c r="BO37" s="77"/>
      <c r="BP37" s="85" t="n">
        <f aca="false">BN37*$BN$5+BL37*$BL$5+BJ37*$BJ$5+BH37*$BH$5+BF37*$BF$5+BD37*$BD$5+BB37*$BB$5+AZ37*$AZ$5+AX37*$AX$5+AV37*$AV$5</f>
        <v>207</v>
      </c>
      <c r="BQ37" s="86" t="n">
        <f aca="false">BP37/$BP$5</f>
        <v>6.46875</v>
      </c>
      <c r="BR37" s="66" t="str">
        <f aca="false">IF(BQ37&gt;=8.995,"Xuất sắc",IF(BQ37&gt;=7.995,"Giỏi",IF(BQ37&gt;=6.995,"Khá",IF(BQ37&gt;=5.995,"TB Khá",IF(BQ37&gt;=4.995,"Trung bình",IF(BQ37&gt;=3.995,"Yếu",IF(BQ37&lt;3.995,"Kém")))))))</f>
        <v>TB Khá</v>
      </c>
      <c r="BS37" s="77" t="n">
        <v>9</v>
      </c>
      <c r="BT37" s="77"/>
      <c r="BU37" s="77" t="n">
        <v>7</v>
      </c>
      <c r="BV37" s="77"/>
      <c r="BW37" s="77" t="n">
        <v>7</v>
      </c>
      <c r="BX37" s="77"/>
      <c r="BY37" s="77" t="n">
        <v>5</v>
      </c>
      <c r="BZ37" s="77"/>
      <c r="CA37" s="77" t="n">
        <v>6</v>
      </c>
      <c r="CB37" s="77"/>
      <c r="CC37" s="77" t="n">
        <v>9</v>
      </c>
      <c r="CD37" s="77"/>
      <c r="CE37" s="85" t="n">
        <f aca="false">CC37*$CC$5+CA37*$CA$5+BY37*$BY$5+BW37*$BW$5+BU37*$BU$5+BS37*$BS$5</f>
        <v>131</v>
      </c>
      <c r="CF37" s="86" t="n">
        <f aca="false">CE37/$CE$5</f>
        <v>6.89473684210526</v>
      </c>
      <c r="CG37" s="86" t="n">
        <f aca="false">(CE37+BP37)/$CG$5</f>
        <v>6.62745098039216</v>
      </c>
      <c r="CH37" s="82" t="str">
        <f aca="false">IF(CG37&gt;=8.995,"XuÊt s¾c",IF(CG37&gt;=7.995,"Giái",IF(CG37&gt;=6.995,"Kh¸",IF(CG37&gt;=5.995,"TB Kh¸",IF(CG37&gt;=4.995,"Trung b×nh",IF(CG37&gt;=3.995,"YÕu",IF(CG37&lt;3.995,"KÐm")))))))</f>
        <v>TB Kh¸</v>
      </c>
      <c r="CI37" s="87" t="n">
        <f aca="false">SUM((IF(AV37&gt;=5,0,$AV$5)),(IF(AX37&gt;=5,0,AX$5)),(IF(AZ37&gt;=5,0,$AZ$5)),(IF(BB37&gt;=5,0,$BB$5)),,(IF(BD37&gt;=5,0,$BD$5)),(IF(BF37&gt;=5,0,$BF$5)),(IF(BH37&gt;=5,0,$BH$5)),,(IF(BJ37&gt;=5,0,$BJ$5)),(IF(BL37&gt;=5,0,$BL$5)),(IF(BN37&gt;=5,0,$BN$5)),(IF(BS37&gt;=5,0,$BS$5)),(IF(BU37&gt;=5,0,$BU$5)),(IF(BW37&gt;=5,0,$BW$5)),(IF(BY37&gt;=5,0,$BY$5)),(IF(CA37&gt;=5,0,$CA$5)),(IF(CC37&gt;=5,0,$CC$5)))</f>
        <v>0</v>
      </c>
      <c r="CJ37" s="88" t="str">
        <f aca="false">IF($CG37&lt;3.495,"Th«i häc",IF($CG37&lt;4.995,"Ngõng häc",IF($CI37&gt;25,"Ngõng häc","Lªn líp")))</f>
        <v>Lªn líp</v>
      </c>
      <c r="CK37" s="77" t="n">
        <v>6</v>
      </c>
      <c r="CL37" s="77"/>
      <c r="CM37" s="77" t="n">
        <v>7</v>
      </c>
      <c r="CN37" s="77"/>
      <c r="CO37" s="77" t="n">
        <v>6</v>
      </c>
      <c r="CP37" s="77"/>
      <c r="CQ37" s="77" t="n">
        <v>7</v>
      </c>
      <c r="CR37" s="77"/>
      <c r="CS37" s="77" t="n">
        <v>6</v>
      </c>
      <c r="CT37" s="77"/>
      <c r="CU37" s="77" t="n">
        <v>7</v>
      </c>
      <c r="CV37" s="77"/>
      <c r="CW37" s="77" t="n">
        <v>7</v>
      </c>
      <c r="CX37" s="77"/>
      <c r="CY37" s="77" t="n">
        <v>8</v>
      </c>
      <c r="CZ37" s="77"/>
      <c r="DA37" s="64" t="n">
        <f aca="false">CY37*$CY$5+CW37*$CW$5+CU37*$CU$5+CS37*$CS$5+CQ37*$CQ$5+CO37*$CO$5+CM37*$CM$5+CK37*$CK$5</f>
        <v>166</v>
      </c>
      <c r="DB37" s="65" t="n">
        <f aca="false">DA37/$DA$5</f>
        <v>6.64</v>
      </c>
      <c r="DC37" s="66" t="str">
        <f aca="false">IF(DB37&gt;=8.995,"Xuất sắc",IF(DB37&gt;=7.995,"Giỏi",IF(DB37&gt;=6.995,"Khá",IF(DB37&gt;=5.995,"TB Khá",IF(DB37&gt;=4.995,"Trung bình",IF(DB37&gt;=3.995,"Yếu",IF(DB37&lt;3.995,"Kém")))))))</f>
        <v>TB Khá</v>
      </c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85" t="e">
        <f aca="false">DN37*$CC$5+DL37*$CA$5+DJ37*$BY$5+DH37*$BW$5+DF37*$BU$5+#REF!*$BS$5</f>
        <v>#REF!</v>
      </c>
      <c r="DQ37" s="86" t="e">
        <f aca="false">DP37/$CE$5</f>
        <v>#REF!</v>
      </c>
      <c r="DR37" s="86" t="e">
        <f aca="false">(DP37+DA37)/$CG$5</f>
        <v>#REF!</v>
      </c>
      <c r="DS37" s="82" t="e">
        <f aca="false">IF(DR37&gt;=8.995,"XuÊt s¾c",IF(DR37&gt;=7.995,"Giái",IF(DR37&gt;=6.995,"Kh¸",IF(DR37&gt;=5.995,"TB Kh¸",IF(DR37&gt;=4.995,"Trung b×nh",IF(DR37&gt;=3.995,"YÕu",IF(DR37&lt;3.995,"KÐm")))))))</f>
        <v>#REF!</v>
      </c>
      <c r="DT37" s="87" t="e">
        <f aca="false">SUM((IF(CK37&gt;=5,0,$AV$5)),(IF(CM37&gt;=5,0,CM$5)),(IF(CO37&gt;=5,0,$AZ$5)),(IF(CQ37&gt;=5,0,$BB$5)),,(IF(CS37&gt;=5,0,$BD$5)),(IF(CU37&gt;=5,0,$BF$5)),(IF(CW37&gt;=5,0,$BH$5)),,(IF(DD37&gt;=5,0,$BJ$5)),(IF(CY37&gt;=5,0,$BL$5)),(IF(#REF!&gt;=5,0,$BN$5)),(IF(#REF!&gt;=5,0,$BS$5)),(IF(DF37&gt;=5,0,$BU$5)),(IF(DH37&gt;=5,0,$BW$5)),(IF(DJ37&gt;=5,0,$BY$5)),(IF(DL37&gt;=5,0,$CA$5)),(IF(DN37&gt;=5,0,$CC$5)))</f>
        <v>#REF!</v>
      </c>
      <c r="DU37" s="88" t="str">
        <f aca="false">IF($CG37&lt;3.495,"Th«i häc",IF($CG37&lt;4.995,"Ngõng häc",IF($CI37&gt;25,"Ngõng häc","Lªn líp")))</f>
        <v>Lªn líp</v>
      </c>
    </row>
    <row r="38" customFormat="false" ht="18" hidden="false" customHeight="true" outlineLevel="0" collapsed="false">
      <c r="A38" s="69" t="n">
        <v>33</v>
      </c>
      <c r="B38" s="70" t="s">
        <v>167</v>
      </c>
      <c r="C38" s="71" t="s">
        <v>165</v>
      </c>
      <c r="D38" s="72" t="n">
        <v>33818</v>
      </c>
      <c r="E38" s="73" t="s">
        <v>85</v>
      </c>
      <c r="F38" s="74" t="s">
        <v>168</v>
      </c>
      <c r="G38" s="75" t="s">
        <v>95</v>
      </c>
      <c r="H38" s="76"/>
      <c r="I38" s="76"/>
      <c r="J38" s="76"/>
      <c r="K38" s="76"/>
      <c r="L38" s="76" t="n">
        <v>5</v>
      </c>
      <c r="M38" s="76"/>
      <c r="N38" s="76" t="n">
        <v>7</v>
      </c>
      <c r="O38" s="76"/>
      <c r="P38" s="77" t="n">
        <v>6</v>
      </c>
      <c r="Q38" s="77"/>
      <c r="R38" s="77" t="n">
        <v>7</v>
      </c>
      <c r="S38" s="77"/>
      <c r="T38" s="77" t="n">
        <v>5</v>
      </c>
      <c r="U38" s="77"/>
      <c r="V38" s="77" t="n">
        <v>6</v>
      </c>
      <c r="W38" s="77"/>
      <c r="X38" s="77" t="n">
        <v>7</v>
      </c>
      <c r="Y38" s="77"/>
      <c r="Z38" s="77" t="n">
        <v>5</v>
      </c>
      <c r="AA38" s="77"/>
      <c r="AB38" s="78" t="n">
        <f aca="false">Z38*$Z$5+X38*$X$5+V38*$V$5+T38*$T$5+R38*$R$5+P38*$P$5</f>
        <v>140</v>
      </c>
      <c r="AC38" s="79" t="n">
        <f aca="false">AB38/$AB$5</f>
        <v>5.83333333333333</v>
      </c>
      <c r="AD38" s="77" t="n">
        <v>6</v>
      </c>
      <c r="AE38" s="77"/>
      <c r="AF38" s="77" t="n">
        <v>6</v>
      </c>
      <c r="AG38" s="77" t="n">
        <v>3</v>
      </c>
      <c r="AH38" s="77" t="n">
        <v>5</v>
      </c>
      <c r="AI38" s="77"/>
      <c r="AJ38" s="77" t="n">
        <v>5</v>
      </c>
      <c r="AK38" s="77" t="n">
        <v>4</v>
      </c>
      <c r="AL38" s="77" t="n">
        <v>5</v>
      </c>
      <c r="AM38" s="77"/>
      <c r="AN38" s="77" t="n">
        <v>6</v>
      </c>
      <c r="AO38" s="77"/>
      <c r="AP38" s="80" t="n">
        <f aca="false">AN38*$AN$5+AL38*$AL$5+AJ38*$AJ$5+AH38*$AH$5+AF38*$AF$5+AD38*$AD$5</f>
        <v>143</v>
      </c>
      <c r="AQ38" s="81" t="n">
        <f aca="false">AP38/$AP$5</f>
        <v>5.5</v>
      </c>
      <c r="AR38" s="81" t="n">
        <f aca="false">(AP38+AB38)/$AR$5</f>
        <v>5.66</v>
      </c>
      <c r="AS38" s="82" t="str">
        <f aca="false">IF(AR38&gt;=8.995,"XuÊt s¾c",IF(AR38&gt;=7.995,"Giái",IF(AR38&gt;=6.995,"Kh¸",IF(AR38&gt;=5.995,"TB Kh¸",IF(AR38&gt;=4.995,"Trung b×nh",IF(AR38&gt;=3.995,"YÕu",IF(AR38&lt;3.995,"KÐm")))))))</f>
        <v>Trung b×nh</v>
      </c>
      <c r="AT38" s="83" t="n">
        <f aca="false">SUM((IF(L38&gt;=5,0,$L$5)),(IF(N38&gt;=5,0,$N$5)),(IF(P38&gt;=5,0,$P$5)),(IF(R38&gt;=5,0,$R$5)),,(IF(T38&gt;=5,0,$T$5)),(IF(V38&gt;=5,0,$V$5)),(IF(AD38&gt;=5,0,$AD$5)),,(IF(AF38&gt;=5,0,$AF$5)),(IF(AH38&gt;=5,0,$AH$5)),(IF(AJ38&gt;=5,0,$AJ$5)),(IF(AL38&gt;=5,0,$AL$5)),(IF(AN38&gt;=5,0,$AN$5)))</f>
        <v>0</v>
      </c>
      <c r="AU38" s="84" t="str">
        <f aca="false">IF($AR38&lt;3.495,"Th«i häc",IF($AR38&lt;4.995,"Ngõng häc",IF($AT38&gt;25,"Ngõng häc","Lªn líp")))</f>
        <v>Lªn líp</v>
      </c>
      <c r="AV38" s="77" t="n">
        <v>7</v>
      </c>
      <c r="AW38" s="77"/>
      <c r="AX38" s="77" t="n">
        <v>5</v>
      </c>
      <c r="AY38" s="77"/>
      <c r="AZ38" s="77" t="n">
        <v>6</v>
      </c>
      <c r="BA38" s="77"/>
      <c r="BB38" s="77" t="n">
        <v>5</v>
      </c>
      <c r="BC38" s="77"/>
      <c r="BD38" s="77" t="n">
        <v>5</v>
      </c>
      <c r="BE38" s="77"/>
      <c r="BF38" s="77" t="n">
        <v>6</v>
      </c>
      <c r="BG38" s="77"/>
      <c r="BH38" s="77" t="n">
        <v>6</v>
      </c>
      <c r="BI38" s="77"/>
      <c r="BJ38" s="77" t="n">
        <v>4</v>
      </c>
      <c r="BK38" s="77" t="n">
        <v>4</v>
      </c>
      <c r="BL38" s="77" t="n">
        <v>5</v>
      </c>
      <c r="BM38" s="77"/>
      <c r="BN38" s="77" t="n">
        <v>5</v>
      </c>
      <c r="BO38" s="77"/>
      <c r="BP38" s="85" t="n">
        <f aca="false">BN38*$BN$5+BL38*$BL$5+BJ38*$BJ$5+BH38*$BH$5+BF38*$BF$5+BD38*$BD$5+BB38*$BB$5+AZ38*$AZ$5+AX38*$AX$5+AV38*$AV$5</f>
        <v>175</v>
      </c>
      <c r="BQ38" s="86" t="n">
        <f aca="false">BP38/$BP$5</f>
        <v>5.46875</v>
      </c>
      <c r="BR38" s="66" t="str">
        <f aca="false">IF(BQ38&gt;=8.995,"Xuất sắc",IF(BQ38&gt;=7.995,"Giỏi",IF(BQ38&gt;=6.995,"Khá",IF(BQ38&gt;=5.995,"TB Khá",IF(BQ38&gt;=4.995,"Trung bình",IF(BQ38&gt;=3.995,"Yếu",IF(BQ38&lt;3.995,"Kém")))))))</f>
        <v>Trung bình</v>
      </c>
      <c r="BS38" s="77" t="n">
        <v>3</v>
      </c>
      <c r="BT38" s="77" t="n">
        <v>0</v>
      </c>
      <c r="BU38" s="77" t="n">
        <v>8</v>
      </c>
      <c r="BV38" s="77"/>
      <c r="BW38" s="77" t="n">
        <v>7</v>
      </c>
      <c r="BX38" s="77"/>
      <c r="BY38" s="77" t="n">
        <v>6</v>
      </c>
      <c r="BZ38" s="77"/>
      <c r="CA38" s="77" t="n">
        <v>6</v>
      </c>
      <c r="CB38" s="77"/>
      <c r="CC38" s="77" t="n">
        <v>7</v>
      </c>
      <c r="CD38" s="77"/>
      <c r="CE38" s="85" t="n">
        <f aca="false">CC38*$CC$5+CA38*$CA$5+BY38*$BY$5+BW38*$BW$5+BU38*$BU$5+BS38*$BS$5</f>
        <v>126</v>
      </c>
      <c r="CF38" s="86" t="n">
        <f aca="false">CE38/$CE$5</f>
        <v>6.63157894736842</v>
      </c>
      <c r="CG38" s="86" t="n">
        <f aca="false">(CE38+BP38)/$CG$5</f>
        <v>5.90196078431373</v>
      </c>
      <c r="CH38" s="82" t="str">
        <f aca="false">IF(CG38&gt;=8.995,"XuÊt s¾c",IF(CG38&gt;=7.995,"Giái",IF(CG38&gt;=6.995,"Kh¸",IF(CG38&gt;=5.995,"TB Kh¸",IF(CG38&gt;=4.995,"Trung b×nh",IF(CG38&gt;=3.995,"YÕu",IF(CG38&lt;3.995,"KÐm")))))))</f>
        <v>Trung b×nh</v>
      </c>
      <c r="CI38" s="87" t="n">
        <f aca="false">SUM((IF(AV38&gt;=5,0,$AV$5)),(IF(AX38&gt;=5,0,AX$5)),(IF(AZ38&gt;=5,0,$AZ$5)),(IF(BB38&gt;=5,0,$BB$5)),,(IF(BD38&gt;=5,0,$BD$5)),(IF(BF38&gt;=5,0,$BF$5)),(IF(BH38&gt;=5,0,$BH$5)),,(IF(BJ38&gt;=5,0,$BJ$5)),(IF(BL38&gt;=5,0,$BL$5)),(IF(BN38&gt;=5,0,$BN$5)),(IF(BS38&gt;=5,0,$BS$5)),(IF(BU38&gt;=5,0,$BU$5)),(IF(BW38&gt;=5,0,$BW$5)),(IF(BY38&gt;=5,0,$BY$5)),(IF(CA38&gt;=5,0,$CA$5)),(IF(CC38&gt;=5,0,$CC$5)))</f>
        <v>4</v>
      </c>
      <c r="CJ38" s="88" t="str">
        <f aca="false">IF($CG38&lt;3.495,"Th«i häc",IF($CG38&lt;4.995,"Ngõng häc",IF($CI38&gt;25,"Ngõng häc","Lªn líp")))</f>
        <v>Lªn líp</v>
      </c>
      <c r="CK38" s="77" t="n">
        <v>5</v>
      </c>
      <c r="CL38" s="77"/>
      <c r="CM38" s="77" t="n">
        <v>6</v>
      </c>
      <c r="CN38" s="77"/>
      <c r="CO38" s="77" t="n">
        <v>5</v>
      </c>
      <c r="CP38" s="77"/>
      <c r="CQ38" s="77" t="n">
        <v>6</v>
      </c>
      <c r="CR38" s="77"/>
      <c r="CS38" s="77" t="n">
        <v>2</v>
      </c>
      <c r="CT38" s="77"/>
      <c r="CU38" s="77" t="n">
        <v>5</v>
      </c>
      <c r="CV38" s="77"/>
      <c r="CW38" s="77" t="n">
        <v>6</v>
      </c>
      <c r="CX38" s="77"/>
      <c r="CY38" s="77" t="n">
        <v>7</v>
      </c>
      <c r="CZ38" s="77"/>
      <c r="DA38" s="64" t="n">
        <f aca="false">CY38*$CY$5+CW38*$CW$5+CU38*$CU$5+CS38*$CS$5+CQ38*$CQ$5+CO38*$CO$5+CM38*$CM$5+CK38*$CK$5</f>
        <v>128</v>
      </c>
      <c r="DB38" s="65" t="n">
        <f aca="false">DA38/$DA$5</f>
        <v>5.12</v>
      </c>
      <c r="DC38" s="66" t="str">
        <f aca="false">IF(DB38&gt;=8.995,"Xuất sắc",IF(DB38&gt;=7.995,"Giỏi",IF(DB38&gt;=6.995,"Khá",IF(DB38&gt;=5.995,"TB Khá",IF(DB38&gt;=4.995,"Trung bình",IF(DB38&gt;=3.995,"Yếu",IF(DB38&lt;3.995,"Kém")))))))</f>
        <v>Trung bình</v>
      </c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85" t="e">
        <f aca="false">DN38*$CC$5+DL38*$CA$5+DJ38*$BY$5+DH38*$BW$5+DF38*$BU$5+#REF!*$BS$5</f>
        <v>#REF!</v>
      </c>
      <c r="DQ38" s="86" t="e">
        <f aca="false">DP38/$CE$5</f>
        <v>#REF!</v>
      </c>
      <c r="DR38" s="86" t="e">
        <f aca="false">(DP38+DA38)/$CG$5</f>
        <v>#REF!</v>
      </c>
      <c r="DS38" s="82" t="e">
        <f aca="false">IF(DR38&gt;=8.995,"XuÊt s¾c",IF(DR38&gt;=7.995,"Giái",IF(DR38&gt;=6.995,"Kh¸",IF(DR38&gt;=5.995,"TB Kh¸",IF(DR38&gt;=4.995,"Trung b×nh",IF(DR38&gt;=3.995,"YÕu",IF(DR38&lt;3.995,"KÐm")))))))</f>
        <v>#REF!</v>
      </c>
      <c r="DT38" s="87" t="e">
        <f aca="false">SUM((IF(CK38&gt;=5,0,$AV$5)),(IF(CM38&gt;=5,0,CM$5)),(IF(CO38&gt;=5,0,$AZ$5)),(IF(CQ38&gt;=5,0,$BB$5)),,(IF(CS38&gt;=5,0,$BD$5)),(IF(CU38&gt;=5,0,$BF$5)),(IF(CW38&gt;=5,0,$BH$5)),,(IF(DD38&gt;=5,0,$BJ$5)),(IF(CY38&gt;=5,0,$BL$5)),(IF(#REF!&gt;=5,0,$BN$5)),(IF(#REF!&gt;=5,0,$BS$5)),(IF(DF38&gt;=5,0,$BU$5)),(IF(DH38&gt;=5,0,$BW$5)),(IF(DJ38&gt;=5,0,$BY$5)),(IF(DL38&gt;=5,0,$CA$5)),(IF(DN38&gt;=5,0,$CC$5)))</f>
        <v>#REF!</v>
      </c>
      <c r="DU38" s="88" t="str">
        <f aca="false">IF($CG38&lt;3.495,"Th«i häc",IF($CG38&lt;4.995,"Ngõng häc",IF($CI38&gt;25,"Ngõng häc","Lªn líp")))</f>
        <v>Lªn líp</v>
      </c>
    </row>
    <row r="39" customFormat="false" ht="18" hidden="false" customHeight="true" outlineLevel="0" collapsed="false">
      <c r="A39" s="69" t="n">
        <v>34</v>
      </c>
      <c r="B39" s="70" t="s">
        <v>169</v>
      </c>
      <c r="C39" s="71" t="s">
        <v>170</v>
      </c>
      <c r="D39" s="72" t="n">
        <v>33850</v>
      </c>
      <c r="E39" s="73" t="s">
        <v>80</v>
      </c>
      <c r="F39" s="74" t="s">
        <v>102</v>
      </c>
      <c r="G39" s="75" t="s">
        <v>95</v>
      </c>
      <c r="H39" s="76"/>
      <c r="I39" s="76"/>
      <c r="J39" s="76"/>
      <c r="K39" s="76"/>
      <c r="L39" s="76" t="n">
        <v>6</v>
      </c>
      <c r="M39" s="76"/>
      <c r="N39" s="76" t="n">
        <v>7</v>
      </c>
      <c r="O39" s="76"/>
      <c r="P39" s="77" t="n">
        <v>8</v>
      </c>
      <c r="Q39" s="77"/>
      <c r="R39" s="77" t="n">
        <v>6</v>
      </c>
      <c r="S39" s="77"/>
      <c r="T39" s="77" t="n">
        <v>6</v>
      </c>
      <c r="U39" s="77"/>
      <c r="V39" s="77" t="n">
        <v>7</v>
      </c>
      <c r="W39" s="77"/>
      <c r="X39" s="77" t="n">
        <v>7</v>
      </c>
      <c r="Y39" s="77"/>
      <c r="Z39" s="77" t="n">
        <v>6</v>
      </c>
      <c r="AA39" s="77"/>
      <c r="AB39" s="78" t="n">
        <f aca="false">Z39*$Z$5+X39*$X$5+V39*$V$5+T39*$T$5+R39*$R$5+P39*$P$5</f>
        <v>158</v>
      </c>
      <c r="AC39" s="79" t="n">
        <f aca="false">AB39/$AB$5</f>
        <v>6.58333333333333</v>
      </c>
      <c r="AD39" s="77" t="n">
        <v>7</v>
      </c>
      <c r="AE39" s="77"/>
      <c r="AF39" s="77" t="n">
        <v>6</v>
      </c>
      <c r="AG39" s="77"/>
      <c r="AH39" s="77" t="n">
        <v>5</v>
      </c>
      <c r="AI39" s="77"/>
      <c r="AJ39" s="77" t="n">
        <v>5</v>
      </c>
      <c r="AK39" s="77"/>
      <c r="AL39" s="77" t="n">
        <v>6</v>
      </c>
      <c r="AM39" s="77"/>
      <c r="AN39" s="77" t="n">
        <v>7</v>
      </c>
      <c r="AO39" s="77"/>
      <c r="AP39" s="80" t="n">
        <f aca="false">AN39*$AN$5+AL39*$AL$5+AJ39*$AJ$5+AH39*$AH$5+AF39*$AF$5+AD39*$AD$5</f>
        <v>153</v>
      </c>
      <c r="AQ39" s="81" t="n">
        <f aca="false">AP39/$AP$5</f>
        <v>5.88461538461539</v>
      </c>
      <c r="AR39" s="81" t="n">
        <f aca="false">(AP39+AB39)/$AR$5</f>
        <v>6.22</v>
      </c>
      <c r="AS39" s="82" t="str">
        <f aca="false">IF(AR39&gt;=8.995,"XuÊt s¾c",IF(AR39&gt;=7.995,"Giái",IF(AR39&gt;=6.995,"Kh¸",IF(AR39&gt;=5.995,"TB Kh¸",IF(AR39&gt;=4.995,"Trung b×nh",IF(AR39&gt;=3.995,"YÕu",IF(AR39&lt;3.995,"KÐm")))))))</f>
        <v>TB Kh¸</v>
      </c>
      <c r="AT39" s="83" t="n">
        <f aca="false">SUM((IF(L39&gt;=5,0,$L$5)),(IF(N39&gt;=5,0,$N$5)),(IF(P39&gt;=5,0,$P$5)),(IF(R39&gt;=5,0,$R$5)),,(IF(T39&gt;=5,0,$T$5)),(IF(V39&gt;=5,0,$V$5)),(IF(AD39&gt;=5,0,$AD$5)),,(IF(AF39&gt;=5,0,$AF$5)),(IF(AH39&gt;=5,0,$AH$5)),(IF(AJ39&gt;=5,0,$AJ$5)),(IF(AL39&gt;=5,0,$AL$5)),(IF(AN39&gt;=5,0,$AN$5)))</f>
        <v>0</v>
      </c>
      <c r="AU39" s="84" t="str">
        <f aca="false">IF($AR39&lt;3.495,"Th«i häc",IF($AR39&lt;4.995,"Ngõng häc",IF($AT39&gt;25,"Ngõng häc","Lªn líp")))</f>
        <v>Lªn líp</v>
      </c>
      <c r="AV39" s="77" t="n">
        <v>7</v>
      </c>
      <c r="AW39" s="77"/>
      <c r="AX39" s="77" t="n">
        <v>6</v>
      </c>
      <c r="AY39" s="77"/>
      <c r="AZ39" s="77" t="n">
        <v>5</v>
      </c>
      <c r="BA39" s="77" t="n">
        <v>4</v>
      </c>
      <c r="BB39" s="77" t="n">
        <v>6</v>
      </c>
      <c r="BC39" s="77"/>
      <c r="BD39" s="77" t="n">
        <v>6</v>
      </c>
      <c r="BE39" s="77"/>
      <c r="BF39" s="77" t="n">
        <v>8</v>
      </c>
      <c r="BG39" s="77"/>
      <c r="BH39" s="77" t="n">
        <v>8</v>
      </c>
      <c r="BI39" s="77"/>
      <c r="BJ39" s="77" t="n">
        <v>8</v>
      </c>
      <c r="BK39" s="77"/>
      <c r="BL39" s="77" t="n">
        <v>6</v>
      </c>
      <c r="BM39" s="77"/>
      <c r="BN39" s="77" t="n">
        <v>5</v>
      </c>
      <c r="BO39" s="77"/>
      <c r="BP39" s="85" t="n">
        <f aca="false">BN39*$BN$5+BL39*$BL$5+BJ39*$BJ$5+BH39*$BH$5+BF39*$BF$5+BD39*$BD$5+BB39*$BB$5+AZ39*$AZ$5+AX39*$AX$5+AV39*$AV$5</f>
        <v>208</v>
      </c>
      <c r="BQ39" s="86" t="n">
        <f aca="false">BP39/$BP$5</f>
        <v>6.5</v>
      </c>
      <c r="BR39" s="66" t="str">
        <f aca="false">IF(BQ39&gt;=8.995,"Xuất sắc",IF(BQ39&gt;=7.995,"Giỏi",IF(BQ39&gt;=6.995,"Khá",IF(BQ39&gt;=5.995,"TB Khá",IF(BQ39&gt;=4.995,"Trung bình",IF(BQ39&gt;=3.995,"Yếu",IF(BQ39&lt;3.995,"Kém")))))))</f>
        <v>TB Khá</v>
      </c>
      <c r="BS39" s="77" t="n">
        <v>6</v>
      </c>
      <c r="BT39" s="77"/>
      <c r="BU39" s="77" t="n">
        <v>8</v>
      </c>
      <c r="BV39" s="77"/>
      <c r="BW39" s="77" t="n">
        <v>8</v>
      </c>
      <c r="BX39" s="77"/>
      <c r="BY39" s="77" t="n">
        <v>6</v>
      </c>
      <c r="BZ39" s="77"/>
      <c r="CA39" s="77" t="n">
        <v>6</v>
      </c>
      <c r="CB39" s="77"/>
      <c r="CC39" s="77" t="n">
        <v>9</v>
      </c>
      <c r="CD39" s="77"/>
      <c r="CE39" s="85" t="n">
        <f aca="false">CC39*$CC$5+CA39*$CA$5+BY39*$BY$5+BW39*$BW$5+BU39*$BU$5+BS39*$BS$5</f>
        <v>139</v>
      </c>
      <c r="CF39" s="86" t="n">
        <f aca="false">CE39/$CE$5</f>
        <v>7.31578947368421</v>
      </c>
      <c r="CG39" s="86" t="n">
        <f aca="false">(CE39+BP39)/$CG$5</f>
        <v>6.80392156862745</v>
      </c>
      <c r="CH39" s="82" t="str">
        <f aca="false">IF(CG39&gt;=8.995,"XuÊt s¾c",IF(CG39&gt;=7.995,"Giái",IF(CG39&gt;=6.995,"Kh¸",IF(CG39&gt;=5.995,"TB Kh¸",IF(CG39&gt;=4.995,"Trung b×nh",IF(CG39&gt;=3.995,"YÕu",IF(CG39&lt;3.995,"KÐm")))))))</f>
        <v>TB Kh¸</v>
      </c>
      <c r="CI39" s="87" t="n">
        <f aca="false">SUM((IF(AV39&gt;=5,0,$AV$5)),(IF(AX39&gt;=5,0,AX$5)),(IF(AZ39&gt;=5,0,$AZ$5)),(IF(BB39&gt;=5,0,$BB$5)),,(IF(BD39&gt;=5,0,$BD$5)),(IF(BF39&gt;=5,0,$BF$5)),(IF(BH39&gt;=5,0,$BH$5)),,(IF(BJ39&gt;=5,0,$BJ$5)),(IF(BL39&gt;=5,0,$BL$5)),(IF(BN39&gt;=5,0,$BN$5)),(IF(BS39&gt;=5,0,$BS$5)),(IF(BU39&gt;=5,0,$BU$5)),(IF(BW39&gt;=5,0,$BW$5)),(IF(BY39&gt;=5,0,$BY$5)),(IF(CA39&gt;=5,0,$CA$5)),(IF(CC39&gt;=5,0,$CC$5)))</f>
        <v>0</v>
      </c>
      <c r="CJ39" s="88" t="str">
        <f aca="false">IF($CG39&lt;3.495,"Th«i häc",IF($CG39&lt;4.995,"Ngõng häc",IF($CI39&gt;25,"Ngõng häc","Lªn líp")))</f>
        <v>Lªn líp</v>
      </c>
      <c r="CK39" s="77" t="n">
        <v>7</v>
      </c>
      <c r="CL39" s="77"/>
      <c r="CM39" s="77" t="n">
        <v>7</v>
      </c>
      <c r="CN39" s="77"/>
      <c r="CO39" s="77" t="n">
        <v>7</v>
      </c>
      <c r="CP39" s="77"/>
      <c r="CQ39" s="77" t="n">
        <v>7</v>
      </c>
      <c r="CR39" s="77"/>
      <c r="CS39" s="77" t="n">
        <v>5</v>
      </c>
      <c r="CT39" s="77"/>
      <c r="CU39" s="77" t="n">
        <v>5</v>
      </c>
      <c r="CV39" s="77"/>
      <c r="CW39" s="77" t="n">
        <v>7</v>
      </c>
      <c r="CX39" s="77"/>
      <c r="CY39" s="77" t="n">
        <v>7</v>
      </c>
      <c r="CZ39" s="77"/>
      <c r="DA39" s="64" t="n">
        <f aca="false">CY39*$CY$5+CW39*$CW$5+CU39*$CU$5+CS39*$CS$5+CQ39*$CQ$5+CO39*$CO$5+CM39*$CM$5+CK39*$CK$5</f>
        <v>161</v>
      </c>
      <c r="DB39" s="65" t="n">
        <f aca="false">DA39/$DA$5</f>
        <v>6.44</v>
      </c>
      <c r="DC39" s="66" t="str">
        <f aca="false">IF(DB39&gt;=8.995,"Xuất sắc",IF(DB39&gt;=7.995,"Giỏi",IF(DB39&gt;=6.995,"Khá",IF(DB39&gt;=5.995,"TB Khá",IF(DB39&gt;=4.995,"Trung bình",IF(DB39&gt;=3.995,"Yếu",IF(DB39&lt;3.995,"Kém")))))))</f>
        <v>TB Khá</v>
      </c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85" t="e">
        <f aca="false">DN39*$CC$5+DL39*$CA$5+DJ39*$BY$5+DH39*$BW$5+DF39*$BU$5+#REF!*$BS$5</f>
        <v>#REF!</v>
      </c>
      <c r="DQ39" s="86" t="e">
        <f aca="false">DP39/$CE$5</f>
        <v>#REF!</v>
      </c>
      <c r="DR39" s="86" t="e">
        <f aca="false">(DP39+DA39)/$CG$5</f>
        <v>#REF!</v>
      </c>
      <c r="DS39" s="82" t="e">
        <f aca="false">IF(DR39&gt;=8.995,"XuÊt s¾c",IF(DR39&gt;=7.995,"Giái",IF(DR39&gt;=6.995,"Kh¸",IF(DR39&gt;=5.995,"TB Kh¸",IF(DR39&gt;=4.995,"Trung b×nh",IF(DR39&gt;=3.995,"YÕu",IF(DR39&lt;3.995,"KÐm")))))))</f>
        <v>#REF!</v>
      </c>
      <c r="DT39" s="87" t="e">
        <f aca="false">SUM((IF(CK39&gt;=5,0,$AV$5)),(IF(CM39&gt;=5,0,CM$5)),(IF(CO39&gt;=5,0,$AZ$5)),(IF(CQ39&gt;=5,0,$BB$5)),,(IF(CS39&gt;=5,0,$BD$5)),(IF(CU39&gt;=5,0,$BF$5)),(IF(CW39&gt;=5,0,$BH$5)),,(IF(DD39&gt;=5,0,$BJ$5)),(IF(CY39&gt;=5,0,$BL$5)),(IF(#REF!&gt;=5,0,$BN$5)),(IF(#REF!&gt;=5,0,$BS$5)),(IF(DF39&gt;=5,0,$BU$5)),(IF(DH39&gt;=5,0,$BW$5)),(IF(DJ39&gt;=5,0,$BY$5)),(IF(DL39&gt;=5,0,$CA$5)),(IF(DN39&gt;=5,0,$CC$5)))</f>
        <v>#REF!</v>
      </c>
      <c r="DU39" s="88" t="str">
        <f aca="false">IF($CG39&lt;3.495,"Th«i häc",IF($CG39&lt;4.995,"Ngõng häc",IF($CI39&gt;25,"Ngõng häc","Lªn líp")))</f>
        <v>Lªn líp</v>
      </c>
    </row>
    <row r="40" customFormat="false" ht="18" hidden="false" customHeight="true" outlineLevel="0" collapsed="false">
      <c r="A40" s="69" t="n">
        <v>35</v>
      </c>
      <c r="B40" s="70" t="s">
        <v>171</v>
      </c>
      <c r="C40" s="71" t="s">
        <v>172</v>
      </c>
      <c r="D40" s="72" t="n">
        <v>33215</v>
      </c>
      <c r="E40" s="73" t="s">
        <v>85</v>
      </c>
      <c r="F40" s="74" t="s">
        <v>156</v>
      </c>
      <c r="G40" s="75" t="s">
        <v>82</v>
      </c>
      <c r="H40" s="76" t="n">
        <v>7</v>
      </c>
      <c r="I40" s="76"/>
      <c r="J40" s="76"/>
      <c r="K40" s="76"/>
      <c r="L40" s="76" t="n">
        <v>7</v>
      </c>
      <c r="M40" s="76"/>
      <c r="N40" s="76" t="n">
        <v>7</v>
      </c>
      <c r="O40" s="76"/>
      <c r="P40" s="77" t="n">
        <v>9</v>
      </c>
      <c r="Q40" s="77"/>
      <c r="R40" s="77" t="n">
        <v>9</v>
      </c>
      <c r="S40" s="77"/>
      <c r="T40" s="77" t="n">
        <v>8</v>
      </c>
      <c r="U40" s="77"/>
      <c r="V40" s="77" t="n">
        <v>6</v>
      </c>
      <c r="W40" s="77"/>
      <c r="X40" s="77" t="n">
        <v>7</v>
      </c>
      <c r="Y40" s="77"/>
      <c r="Z40" s="77" t="n">
        <v>7</v>
      </c>
      <c r="AA40" s="77"/>
      <c r="AB40" s="78" t="n">
        <f aca="false">Z40*$Z$5+X40*$X$5+V40*$V$5+T40*$T$5+R40*$R$5+P40*$P$5</f>
        <v>178</v>
      </c>
      <c r="AC40" s="79" t="n">
        <f aca="false">AB40/$AB$5</f>
        <v>7.41666666666667</v>
      </c>
      <c r="AD40" s="77" t="n">
        <v>6</v>
      </c>
      <c r="AE40" s="77"/>
      <c r="AF40" s="77" t="n">
        <v>7</v>
      </c>
      <c r="AG40" s="77"/>
      <c r="AH40" s="77" t="n">
        <v>9</v>
      </c>
      <c r="AI40" s="77"/>
      <c r="AJ40" s="77" t="n">
        <v>6</v>
      </c>
      <c r="AK40" s="77"/>
      <c r="AL40" s="77" t="n">
        <v>8</v>
      </c>
      <c r="AM40" s="77"/>
      <c r="AN40" s="77" t="n">
        <v>8</v>
      </c>
      <c r="AO40" s="77"/>
      <c r="AP40" s="80" t="n">
        <f aca="false">AN40*$AN$5+AL40*$AL$5+AJ40*$AJ$5+AH40*$AH$5+AF40*$AF$5+AD40*$AD$5</f>
        <v>191</v>
      </c>
      <c r="AQ40" s="81" t="n">
        <f aca="false">AP40/$AP$5</f>
        <v>7.34615384615385</v>
      </c>
      <c r="AR40" s="81" t="n">
        <f aca="false">(AP40+AB40)/$AR$5</f>
        <v>7.38</v>
      </c>
      <c r="AS40" s="82" t="str">
        <f aca="false">IF(AR40&gt;=8.995,"XuÊt s¾c",IF(AR40&gt;=7.995,"Giái",IF(AR40&gt;=6.995,"Kh¸",IF(AR40&gt;=5.995,"TB Kh¸",IF(AR40&gt;=4.995,"Trung b×nh",IF(AR40&gt;=3.995,"YÕu",IF(AR40&lt;3.995,"KÐm")))))))</f>
        <v>Kh¸</v>
      </c>
      <c r="AT40" s="83" t="n">
        <f aca="false">SUM((IF(L40&gt;=5,0,$L$5)),(IF(N40&gt;=5,0,$N$5)),(IF(P40&gt;=5,0,$P$5)),(IF(R40&gt;=5,0,$R$5)),,(IF(T40&gt;=5,0,$T$5)),(IF(V40&gt;=5,0,$V$5)),(IF(AD40&gt;=5,0,$AD$5)),,(IF(AF40&gt;=5,0,$AF$5)),(IF(AH40&gt;=5,0,$AH$5)),(IF(AJ40&gt;=5,0,$AJ$5)),(IF(AL40&gt;=5,0,$AL$5)),(IF(AN40&gt;=5,0,$AN$5)))</f>
        <v>0</v>
      </c>
      <c r="AU40" s="84" t="str">
        <f aca="false">IF($AR40&lt;3.495,"Th«i häc",IF($AR40&lt;4.995,"Ngõng häc",IF($AT40&gt;25,"Ngõng häc","Lªn líp")))</f>
        <v>Lªn líp</v>
      </c>
      <c r="AV40" s="77" t="n">
        <v>6</v>
      </c>
      <c r="AW40" s="77"/>
      <c r="AX40" s="77" t="n">
        <v>8</v>
      </c>
      <c r="AY40" s="77"/>
      <c r="AZ40" s="77" t="n">
        <v>9</v>
      </c>
      <c r="BA40" s="77"/>
      <c r="BB40" s="77" t="n">
        <v>8</v>
      </c>
      <c r="BC40" s="77"/>
      <c r="BD40" s="77" t="n">
        <v>8</v>
      </c>
      <c r="BE40" s="77"/>
      <c r="BF40" s="77" t="n">
        <v>9</v>
      </c>
      <c r="BG40" s="77"/>
      <c r="BH40" s="77" t="n">
        <v>9</v>
      </c>
      <c r="BI40" s="77"/>
      <c r="BJ40" s="77" t="n">
        <v>9</v>
      </c>
      <c r="BK40" s="77"/>
      <c r="BL40" s="77" t="n">
        <v>8</v>
      </c>
      <c r="BM40" s="77"/>
      <c r="BN40" s="77" t="n">
        <v>8</v>
      </c>
      <c r="BO40" s="77"/>
      <c r="BP40" s="85" t="n">
        <f aca="false">BN40*$BN$5+BL40*$BL$5+BJ40*$BJ$5+BH40*$BH$5+BF40*$BF$5+BD40*$BD$5+BB40*$BB$5+AZ40*$AZ$5+AX40*$AX$5+AV40*$AV$5</f>
        <v>265</v>
      </c>
      <c r="BQ40" s="86" t="n">
        <f aca="false">BP40/$BP$5</f>
        <v>8.28125</v>
      </c>
      <c r="BR40" s="66" t="str">
        <f aca="false">IF(BQ40&gt;=8.995,"Xuất sắc",IF(BQ40&gt;=7.995,"Giỏi",IF(BQ40&gt;=6.995,"Khá",IF(BQ40&gt;=5.995,"TB Khá",IF(BQ40&gt;=4.995,"Trung bình",IF(BQ40&gt;=3.995,"Yếu",IF(BQ40&lt;3.995,"Kém")))))))</f>
        <v>Giỏi</v>
      </c>
      <c r="BS40" s="77" t="n">
        <v>6</v>
      </c>
      <c r="BT40" s="77"/>
      <c r="BU40" s="77" t="n">
        <v>8</v>
      </c>
      <c r="BV40" s="77"/>
      <c r="BW40" s="77" t="n">
        <v>9</v>
      </c>
      <c r="BX40" s="77"/>
      <c r="BY40" s="77" t="n">
        <v>8</v>
      </c>
      <c r="BZ40" s="77"/>
      <c r="CA40" s="77" t="n">
        <v>8</v>
      </c>
      <c r="CB40" s="77"/>
      <c r="CC40" s="77" t="n">
        <v>10</v>
      </c>
      <c r="CD40" s="77"/>
      <c r="CE40" s="85" t="n">
        <f aca="false">CC40*$CC$5+CA40*$CA$5+BY40*$BY$5+BW40*$BW$5+BU40*$BU$5+BS40*$BS$5</f>
        <v>160</v>
      </c>
      <c r="CF40" s="86" t="n">
        <f aca="false">CE40/$CE$5</f>
        <v>8.42105263157895</v>
      </c>
      <c r="CG40" s="86" t="n">
        <f aca="false">(CE40+BP40)/$CG$5</f>
        <v>8.33333333333333</v>
      </c>
      <c r="CH40" s="82" t="str">
        <f aca="false">IF(CG40&gt;=8.995,"XuÊt s¾c",IF(CG40&gt;=7.995,"Giái",IF(CG40&gt;=6.995,"Kh¸",IF(CG40&gt;=5.995,"TB Kh¸",IF(CG40&gt;=4.995,"Trung b×nh",IF(CG40&gt;=3.995,"YÕu",IF(CG40&lt;3.995,"KÐm")))))))</f>
        <v>Giái</v>
      </c>
      <c r="CI40" s="87" t="n">
        <f aca="false">SUM((IF(AV40&gt;=5,0,$AV$5)),(IF(AX40&gt;=5,0,AX$5)),(IF(AZ40&gt;=5,0,$AZ$5)),(IF(BB40&gt;=5,0,$BB$5)),,(IF(BD40&gt;=5,0,$BD$5)),(IF(BF40&gt;=5,0,$BF$5)),(IF(BH40&gt;=5,0,$BH$5)),,(IF(BJ40&gt;=5,0,$BJ$5)),(IF(BL40&gt;=5,0,$BL$5)),(IF(BN40&gt;=5,0,$BN$5)),(IF(BS40&gt;=5,0,$BS$5)),(IF(BU40&gt;=5,0,$BU$5)),(IF(BW40&gt;=5,0,$BW$5)),(IF(BY40&gt;=5,0,$BY$5)),(IF(CA40&gt;=5,0,$CA$5)),(IF(CC40&gt;=5,0,$CC$5)))</f>
        <v>0</v>
      </c>
      <c r="CJ40" s="88" t="str">
        <f aca="false">IF($CG40&lt;3.495,"Th«i häc",IF($CG40&lt;4.995,"Ngõng häc",IF($CI40&gt;25,"Ngõng häc","Lªn líp")))</f>
        <v>Lªn líp</v>
      </c>
      <c r="CK40" s="77" t="n">
        <v>7</v>
      </c>
      <c r="CL40" s="77"/>
      <c r="CM40" s="77" t="n">
        <v>8</v>
      </c>
      <c r="CN40" s="77"/>
      <c r="CO40" s="77" t="n">
        <v>6</v>
      </c>
      <c r="CP40" s="77"/>
      <c r="CQ40" s="77" t="n">
        <v>8</v>
      </c>
      <c r="CR40" s="77"/>
      <c r="CS40" s="77" t="n">
        <v>6</v>
      </c>
      <c r="CT40" s="77"/>
      <c r="CU40" s="77" t="n">
        <v>7</v>
      </c>
      <c r="CV40" s="77"/>
      <c r="CW40" s="77" t="n">
        <v>8</v>
      </c>
      <c r="CX40" s="77"/>
      <c r="CY40" s="77" t="n">
        <v>8</v>
      </c>
      <c r="CZ40" s="77"/>
      <c r="DA40" s="64" t="n">
        <f aca="false">CY40*$CY$5+CW40*$CW$5+CU40*$CU$5+CS40*$CS$5+CQ40*$CQ$5+CO40*$CO$5+CM40*$CM$5+CK40*$CK$5</f>
        <v>179</v>
      </c>
      <c r="DB40" s="65" t="n">
        <f aca="false">DA40/$DA$5</f>
        <v>7.16</v>
      </c>
      <c r="DC40" s="66" t="str">
        <f aca="false">IF(DB40&gt;=8.995,"Xuất sắc",IF(DB40&gt;=7.995,"Giỏi",IF(DB40&gt;=6.995,"Khá",IF(DB40&gt;=5.995,"TB Khá",IF(DB40&gt;=4.995,"Trung bình",IF(DB40&gt;=3.995,"Yếu",IF(DB40&lt;3.995,"Kém")))))))</f>
        <v>Khá</v>
      </c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85" t="e">
        <f aca="false">DN40*$CC$5+DL40*$CA$5+DJ40*$BY$5+DH40*$BW$5+DF40*$BU$5+#REF!*$BS$5</f>
        <v>#REF!</v>
      </c>
      <c r="DQ40" s="86" t="e">
        <f aca="false">DP40/$CE$5</f>
        <v>#REF!</v>
      </c>
      <c r="DR40" s="86" t="e">
        <f aca="false">(DP40+DA40)/$CG$5</f>
        <v>#REF!</v>
      </c>
      <c r="DS40" s="82" t="e">
        <f aca="false">IF(DR40&gt;=8.995,"XuÊt s¾c",IF(DR40&gt;=7.995,"Giái",IF(DR40&gt;=6.995,"Kh¸",IF(DR40&gt;=5.995,"TB Kh¸",IF(DR40&gt;=4.995,"Trung b×nh",IF(DR40&gt;=3.995,"YÕu",IF(DR40&lt;3.995,"KÐm")))))))</f>
        <v>#REF!</v>
      </c>
      <c r="DT40" s="87" t="e">
        <f aca="false">SUM((IF(CK40&gt;=5,0,$AV$5)),(IF(CM40&gt;=5,0,CM$5)),(IF(CO40&gt;=5,0,$AZ$5)),(IF(CQ40&gt;=5,0,$BB$5)),,(IF(CS40&gt;=5,0,$BD$5)),(IF(CU40&gt;=5,0,$BF$5)),(IF(CW40&gt;=5,0,$BH$5)),,(IF(DD40&gt;=5,0,$BJ$5)),(IF(CY40&gt;=5,0,$BL$5)),(IF(#REF!&gt;=5,0,$BN$5)),(IF(#REF!&gt;=5,0,$BS$5)),(IF(DF40&gt;=5,0,$BU$5)),(IF(DH40&gt;=5,0,$BW$5)),(IF(DJ40&gt;=5,0,$BY$5)),(IF(DL40&gt;=5,0,$CA$5)),(IF(DN40&gt;=5,0,$CC$5)))</f>
        <v>#REF!</v>
      </c>
      <c r="DU40" s="88" t="str">
        <f aca="false">IF($CG40&lt;3.495,"Th«i häc",IF($CG40&lt;4.995,"Ngõng häc",IF($CI40&gt;25,"Ngõng häc","Lªn líp")))</f>
        <v>Lªn líp</v>
      </c>
    </row>
    <row r="41" customFormat="false" ht="18" hidden="false" customHeight="true" outlineLevel="0" collapsed="false">
      <c r="A41" s="69" t="n">
        <v>36</v>
      </c>
      <c r="B41" s="70" t="s">
        <v>111</v>
      </c>
      <c r="C41" s="71" t="s">
        <v>173</v>
      </c>
      <c r="D41" s="72" t="n">
        <v>33213</v>
      </c>
      <c r="E41" s="73" t="s">
        <v>85</v>
      </c>
      <c r="F41" s="74"/>
      <c r="G41" s="75"/>
      <c r="H41" s="76" t="n">
        <v>7</v>
      </c>
      <c r="I41" s="76"/>
      <c r="J41" s="76"/>
      <c r="K41" s="76"/>
      <c r="L41" s="76" t="n">
        <v>4</v>
      </c>
      <c r="M41" s="76" t="n">
        <v>2</v>
      </c>
      <c r="N41" s="76" t="n">
        <v>6</v>
      </c>
      <c r="O41" s="76"/>
      <c r="P41" s="77" t="n">
        <v>5</v>
      </c>
      <c r="Q41" s="77"/>
      <c r="R41" s="77" t="n">
        <v>5</v>
      </c>
      <c r="S41" s="77"/>
      <c r="T41" s="77" t="n">
        <v>6</v>
      </c>
      <c r="U41" s="77"/>
      <c r="V41" s="77" t="n">
        <v>5</v>
      </c>
      <c r="W41" s="77"/>
      <c r="X41" s="77" t="n">
        <v>6</v>
      </c>
      <c r="Y41" s="77"/>
      <c r="Z41" s="77" t="n">
        <v>4</v>
      </c>
      <c r="AA41" s="77" t="n">
        <v>2</v>
      </c>
      <c r="AB41" s="78" t="n">
        <f aca="false">Z41*$Z$5+X41*$X$5+V41*$V$5+T41*$T$5+R41*$R$5+P41*$P$5</f>
        <v>119</v>
      </c>
      <c r="AC41" s="79" t="n">
        <f aca="false">AB41/$AB$5</f>
        <v>4.95833333333333</v>
      </c>
      <c r="AD41" s="77" t="n">
        <v>5</v>
      </c>
      <c r="AE41" s="77"/>
      <c r="AF41" s="77" t="n">
        <v>5</v>
      </c>
      <c r="AG41" s="77" t="n">
        <v>3</v>
      </c>
      <c r="AH41" s="77" t="n">
        <v>5</v>
      </c>
      <c r="AI41" s="77"/>
      <c r="AJ41" s="77" t="n">
        <v>5</v>
      </c>
      <c r="AK41" s="77" t="n">
        <v>2</v>
      </c>
      <c r="AL41" s="77" t="n">
        <v>6</v>
      </c>
      <c r="AM41" s="77" t="n">
        <v>3</v>
      </c>
      <c r="AN41" s="77" t="n">
        <v>6</v>
      </c>
      <c r="AO41" s="77"/>
      <c r="AP41" s="80" t="n">
        <f aca="false">AN41*$AN$5+AL41*$AL$5+AJ41*$AJ$5+AH41*$AH$5+AF41*$AF$5+AD41*$AD$5</f>
        <v>137</v>
      </c>
      <c r="AQ41" s="81" t="n">
        <f aca="false">AP41/$AP$5</f>
        <v>5.26923076923077</v>
      </c>
      <c r="AR41" s="81" t="n">
        <f aca="false">(AP41+AB41)/$AR$5</f>
        <v>5.12</v>
      </c>
      <c r="AS41" s="82" t="str">
        <f aca="false">IF(AR41&gt;=8.995,"XuÊt s¾c",IF(AR41&gt;=7.995,"Giái",IF(AR41&gt;=6.995,"Kh¸",IF(AR41&gt;=5.995,"TB Kh¸",IF(AR41&gt;=4.995,"Trung b×nh",IF(AR41&gt;=3.995,"YÕu",IF(AR41&lt;3.995,"KÐm")))))))</f>
        <v>Trung b×nh</v>
      </c>
      <c r="AT41" s="83" t="n">
        <f aca="false">SUM((IF(L41&gt;=5,0,$L$5)),(IF(N41&gt;=5,0,$N$5)),(IF(P41&gt;=5,0,$P$5)),(IF(R41&gt;=5,0,$R$5)),,(IF(T41&gt;=5,0,$T$5)),(IF(V41&gt;=5,0,$V$5)),(IF(AD41&gt;=5,0,$AD$5)),,(IF(AF41&gt;=5,0,$AF$5)),(IF(AH41&gt;=5,0,$AH$5)),(IF(AJ41&gt;=5,0,$AJ$5)),(IF(AL41&gt;=5,0,$AL$5)),(IF(AN41&gt;=5,0,$AN$5)))</f>
        <v>7</v>
      </c>
      <c r="AU41" s="84" t="str">
        <f aca="false">IF($AR41&lt;3.495,"Th«i häc",IF($AR41&lt;4.995,"Ngõng häc",IF($AT41&gt;25,"Ngõng häc","Lªn líp")))</f>
        <v>Lªn líp</v>
      </c>
      <c r="AV41" s="77" t="n">
        <v>5</v>
      </c>
      <c r="AW41" s="77"/>
      <c r="AX41" s="77" t="n">
        <v>5</v>
      </c>
      <c r="AY41" s="77"/>
      <c r="AZ41" s="77" t="n">
        <v>5</v>
      </c>
      <c r="BA41" s="77" t="n">
        <v>4</v>
      </c>
      <c r="BB41" s="77" t="n">
        <v>5</v>
      </c>
      <c r="BC41" s="77" t="n">
        <v>4</v>
      </c>
      <c r="BD41" s="77" t="n">
        <v>3</v>
      </c>
      <c r="BE41" s="77"/>
      <c r="BF41" s="77" t="n">
        <v>6</v>
      </c>
      <c r="BG41" s="77"/>
      <c r="BH41" s="77" t="n">
        <v>7</v>
      </c>
      <c r="BI41" s="77"/>
      <c r="BJ41" s="77" t="n">
        <v>5</v>
      </c>
      <c r="BK41" s="77"/>
      <c r="BL41" s="77" t="n">
        <v>5</v>
      </c>
      <c r="BM41" s="77" t="n">
        <v>4</v>
      </c>
      <c r="BN41" s="77" t="n">
        <v>5</v>
      </c>
      <c r="BO41" s="77"/>
      <c r="BP41" s="85" t="n">
        <f aca="false">BN41*$BN$5+BL41*$BL$5+BJ41*$BJ$5+BH41*$BH$5+BF41*$BF$5+BD41*$BD$5+BB41*$BB$5+AZ41*$AZ$5+AX41*$AX$5+AV41*$AV$5</f>
        <v>165</v>
      </c>
      <c r="BQ41" s="86" t="n">
        <f aca="false">BP41/$BP$5</f>
        <v>5.15625</v>
      </c>
      <c r="BR41" s="66" t="str">
        <f aca="false">IF(BQ41&gt;=8.995,"Xuất sắc",IF(BQ41&gt;=7.995,"Giỏi",IF(BQ41&gt;=6.995,"Khá",IF(BQ41&gt;=5.995,"TB Khá",IF(BQ41&gt;=4.995,"Trung bình",IF(BQ41&gt;=3.995,"Yếu",IF(BQ41&lt;3.995,"Kém")))))))</f>
        <v>Trung bình</v>
      </c>
      <c r="BS41" s="77" t="n">
        <v>5</v>
      </c>
      <c r="BT41" s="77" t="n">
        <v>3</v>
      </c>
      <c r="BU41" s="77" t="n">
        <v>8</v>
      </c>
      <c r="BV41" s="77"/>
      <c r="BW41" s="77" t="n">
        <v>7</v>
      </c>
      <c r="BX41" s="77"/>
      <c r="BY41" s="77" t="n">
        <v>5</v>
      </c>
      <c r="BZ41" s="77"/>
      <c r="CA41" s="77" t="n">
        <v>5</v>
      </c>
      <c r="CB41" s="77"/>
      <c r="CC41" s="77" t="n">
        <v>5</v>
      </c>
      <c r="CD41" s="77" t="n">
        <v>3</v>
      </c>
      <c r="CE41" s="85" t="n">
        <f aca="false">CC41*$CC$5+CA41*$CA$5+BY41*$BY$5+BW41*$BW$5+BU41*$BU$5+BS41*$BS$5</f>
        <v>115</v>
      </c>
      <c r="CF41" s="86" t="n">
        <f aca="false">CE41/$CE$5</f>
        <v>6.05263157894737</v>
      </c>
      <c r="CG41" s="86" t="n">
        <f aca="false">(CE41+BP41)/$CG$5</f>
        <v>5.49019607843137</v>
      </c>
      <c r="CH41" s="82" t="str">
        <f aca="false">IF(CG41&gt;=8.995,"XuÊt s¾c",IF(CG41&gt;=7.995,"Giái",IF(CG41&gt;=6.995,"Kh¸",IF(CG41&gt;=5.995,"TB Kh¸",IF(CG41&gt;=4.995,"Trung b×nh",IF(CG41&gt;=3.995,"YÕu",IF(CG41&lt;3.995,"KÐm")))))))</f>
        <v>Trung b×nh</v>
      </c>
      <c r="CI41" s="87" t="n">
        <f aca="false">SUM((IF(AV41&gt;=5,0,$AV$5)),(IF(AX41&gt;=5,0,AX$5)),(IF(AZ41&gt;=5,0,$AZ$5)),(IF(BB41&gt;=5,0,$BB$5)),,(IF(BD41&gt;=5,0,$BD$5)),(IF(BF41&gt;=5,0,$BF$5)),(IF(BH41&gt;=5,0,$BH$5)),,(IF(BJ41&gt;=5,0,$BJ$5)),(IF(BL41&gt;=5,0,$BL$5)),(IF(BN41&gt;=5,0,$BN$5)),(IF(BS41&gt;=5,0,$BS$5)),(IF(BU41&gt;=5,0,$BU$5)),(IF(BW41&gt;=5,0,$BW$5)),(IF(BY41&gt;=5,0,$BY$5)),(IF(CA41&gt;=5,0,$CA$5)),(IF(CC41&gt;=5,0,$CC$5)))</f>
        <v>3</v>
      </c>
      <c r="CJ41" s="88" t="str">
        <f aca="false">IF($CG41&lt;3.495,"Th«i häc",IF($CG41&lt;4.995,"Ngõng häc",IF($CI41&gt;25,"Ngõng häc","Lªn líp")))</f>
        <v>Lªn líp</v>
      </c>
      <c r="CK41" s="77" t="n">
        <v>5</v>
      </c>
      <c r="CL41" s="77"/>
      <c r="CM41" s="77" t="n">
        <v>5</v>
      </c>
      <c r="CN41" s="77"/>
      <c r="CO41" s="77" t="n">
        <v>5</v>
      </c>
      <c r="CP41" s="77"/>
      <c r="CQ41" s="77" t="n">
        <v>5</v>
      </c>
      <c r="CR41" s="77"/>
      <c r="CS41" s="77" t="n">
        <v>5</v>
      </c>
      <c r="CT41" s="77"/>
      <c r="CU41" s="77" t="n">
        <v>6</v>
      </c>
      <c r="CV41" s="77"/>
      <c r="CW41" s="77" t="n">
        <v>5</v>
      </c>
      <c r="CX41" s="77"/>
      <c r="CY41" s="77" t="n">
        <v>8</v>
      </c>
      <c r="CZ41" s="77"/>
      <c r="DA41" s="64" t="n">
        <f aca="false">CY41*$CY$5+CW41*$CW$5+CU41*$CU$5+CS41*$CS$5+CQ41*$CQ$5+CO41*$CO$5+CM41*$CM$5+CK41*$CK$5</f>
        <v>135</v>
      </c>
      <c r="DB41" s="65" t="n">
        <f aca="false">DA41/$DA$5</f>
        <v>5.4</v>
      </c>
      <c r="DC41" s="66" t="str">
        <f aca="false">IF(DB41&gt;=8.995,"Xuất sắc",IF(DB41&gt;=7.995,"Giỏi",IF(DB41&gt;=6.995,"Khá",IF(DB41&gt;=5.995,"TB Khá",IF(DB41&gt;=4.995,"Trung bình",IF(DB41&gt;=3.995,"Yếu",IF(DB41&lt;3.995,"Kém")))))))</f>
        <v>Trung bình</v>
      </c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85" t="e">
        <f aca="false">DN41*$CC$5+DL41*$CA$5+DJ41*$BY$5+DH41*$BW$5+DF41*$BU$5+#REF!*$BS$5</f>
        <v>#REF!</v>
      </c>
      <c r="DQ41" s="86" t="e">
        <f aca="false">DP41/$CE$5</f>
        <v>#REF!</v>
      </c>
      <c r="DR41" s="86" t="e">
        <f aca="false">(DP41+DA41)/$CG$5</f>
        <v>#REF!</v>
      </c>
      <c r="DS41" s="82" t="e">
        <f aca="false">IF(DR41&gt;=8.995,"XuÊt s¾c",IF(DR41&gt;=7.995,"Giái",IF(DR41&gt;=6.995,"Kh¸",IF(DR41&gt;=5.995,"TB Kh¸",IF(DR41&gt;=4.995,"Trung b×nh",IF(DR41&gt;=3.995,"YÕu",IF(DR41&lt;3.995,"KÐm")))))))</f>
        <v>#REF!</v>
      </c>
      <c r="DT41" s="87" t="e">
        <f aca="false">SUM((IF(CK41&gt;=5,0,$AV$5)),(IF(CM41&gt;=5,0,CM$5)),(IF(CO41&gt;=5,0,$AZ$5)),(IF(CQ41&gt;=5,0,$BB$5)),,(IF(CS41&gt;=5,0,$BD$5)),(IF(CU41&gt;=5,0,$BF$5)),(IF(CW41&gt;=5,0,$BH$5)),,(IF(DD41&gt;=5,0,$BJ$5)),(IF(CY41&gt;=5,0,$BL$5)),(IF(#REF!&gt;=5,0,$BN$5)),(IF(#REF!&gt;=5,0,$BS$5)),(IF(DF41&gt;=5,0,$BU$5)),(IF(DH41&gt;=5,0,$BW$5)),(IF(DJ41&gt;=5,0,$BY$5)),(IF(DL41&gt;=5,0,$CA$5)),(IF(DN41&gt;=5,0,$CC$5)))</f>
        <v>#REF!</v>
      </c>
      <c r="DU41" s="88" t="str">
        <f aca="false">IF($CG41&lt;3.495,"Th«i häc",IF($CG41&lt;4.995,"Ngõng häc",IF($CI41&gt;25,"Ngõng häc","Lªn líp")))</f>
        <v>Lªn líp</v>
      </c>
    </row>
    <row r="42" customFormat="false" ht="18" hidden="false" customHeight="true" outlineLevel="0" collapsed="false">
      <c r="A42" s="69" t="n">
        <v>37</v>
      </c>
      <c r="B42" s="90" t="s">
        <v>174</v>
      </c>
      <c r="C42" s="91" t="s">
        <v>175</v>
      </c>
      <c r="D42" s="92" t="n">
        <v>33247</v>
      </c>
      <c r="E42" s="93" t="s">
        <v>85</v>
      </c>
      <c r="F42" s="94"/>
      <c r="G42" s="95"/>
      <c r="H42" s="96" t="n">
        <v>6</v>
      </c>
      <c r="I42" s="96"/>
      <c r="J42" s="96"/>
      <c r="K42" s="96"/>
      <c r="L42" s="96"/>
      <c r="M42" s="96"/>
      <c r="N42" s="96" t="n">
        <v>5</v>
      </c>
      <c r="O42" s="96"/>
      <c r="P42" s="97" t="n">
        <v>6</v>
      </c>
      <c r="Q42" s="97"/>
      <c r="R42" s="97" t="n">
        <v>5</v>
      </c>
      <c r="S42" s="97"/>
      <c r="T42" s="97" t="n">
        <v>5</v>
      </c>
      <c r="U42" s="97"/>
      <c r="V42" s="97" t="n">
        <v>7</v>
      </c>
      <c r="W42" s="97"/>
      <c r="X42" s="97" t="n">
        <v>5</v>
      </c>
      <c r="Y42" s="97"/>
      <c r="Z42" s="97"/>
      <c r="AA42" s="97"/>
      <c r="AB42" s="98" t="n">
        <f aca="false">Z42*$Z$5+X42*$X$5+V42*$V$5+T42*$T$5+R42*$R$5+P42*$P$5</f>
        <v>98</v>
      </c>
      <c r="AC42" s="99" t="n">
        <f aca="false">AB42/$AB$5</f>
        <v>4.08333333333333</v>
      </c>
      <c r="AD42" s="97" t="n">
        <v>5</v>
      </c>
      <c r="AE42" s="97"/>
      <c r="AF42" s="97" t="n">
        <v>5</v>
      </c>
      <c r="AG42" s="97" t="n">
        <v>3</v>
      </c>
      <c r="AH42" s="97" t="n">
        <v>5</v>
      </c>
      <c r="AI42" s="97"/>
      <c r="AJ42" s="97" t="n">
        <v>8</v>
      </c>
      <c r="AK42" s="97"/>
      <c r="AL42" s="97" t="n">
        <v>6</v>
      </c>
      <c r="AM42" s="97"/>
      <c r="AN42" s="97"/>
      <c r="AO42" s="97"/>
      <c r="AP42" s="100" t="n">
        <f aca="false">AN42*$AN$5+AL42*$AL$5+AJ42*$AJ$5+AH42*$AH$5+AF42*$AF$5+AD42*$AD$5</f>
        <v>128</v>
      </c>
      <c r="AQ42" s="101" t="n">
        <f aca="false">AP42/$AP$5</f>
        <v>4.92307692307692</v>
      </c>
      <c r="AR42" s="101" t="n">
        <f aca="false">(AP42+AB42)/$AR$5</f>
        <v>4.52</v>
      </c>
      <c r="AS42" s="102" t="str">
        <f aca="false">IF(AR42&gt;=8.995,"XuÊt s¾c",IF(AR42&gt;=7.995,"Giái",IF(AR42&gt;=6.995,"Kh¸",IF(AR42&gt;=5.995,"TB Kh¸",IF(AR42&gt;=4.995,"Trung b×nh",IF(AR42&gt;=3.995,"YÕu",IF(AR42&lt;3.995,"KÐm")))))))</f>
        <v>YÕu</v>
      </c>
      <c r="AT42" s="83" t="n">
        <f aca="false">SUM((IF(L42&gt;=5,0,$L$5)),(IF(N42&gt;=5,0,$N$5)),(IF(P42&gt;=5,0,$P$5)),(IF(R42&gt;=5,0,$R$5)),,(IF(T42&gt;=5,0,$T$5)),(IF(V42&gt;=5,0,$V$5)),(IF(AD42&gt;=5,0,$AD$5)),,(IF(AF42&gt;=5,0,$AF$5)),(IF(AH42&gt;=5,0,$AH$5)),(IF(AJ42&gt;=5,0,$AJ$5)),(IF(AL42&gt;=5,0,$AL$5)),(IF(AN42&gt;=5,0,$AN$5)))</f>
        <v>11</v>
      </c>
      <c r="AU42" s="103" t="str">
        <f aca="false">IF($AR42&lt;3.495,"Th«i häc",IF($AR42&lt;4.995,"Ngõng häc",IF($AT42&gt;25,"Ngõng häc","Lªn líp")))</f>
        <v>Ngõng häc</v>
      </c>
      <c r="AV42" s="97" t="n">
        <v>6</v>
      </c>
      <c r="AW42" s="97"/>
      <c r="AX42" s="97" t="n">
        <v>6</v>
      </c>
      <c r="AY42" s="97"/>
      <c r="AZ42" s="97"/>
      <c r="BA42" s="97"/>
      <c r="BB42" s="97" t="n">
        <v>5</v>
      </c>
      <c r="BC42" s="97"/>
      <c r="BD42" s="97" t="n">
        <v>5</v>
      </c>
      <c r="BE42" s="97"/>
      <c r="BF42" s="97" t="n">
        <v>7</v>
      </c>
      <c r="BG42" s="97"/>
      <c r="BH42" s="97" t="n">
        <v>6</v>
      </c>
      <c r="BI42" s="97"/>
      <c r="BJ42" s="97" t="n">
        <v>7</v>
      </c>
      <c r="BK42" s="97"/>
      <c r="BL42" s="97"/>
      <c r="BM42" s="97"/>
      <c r="BN42" s="97"/>
      <c r="BO42" s="97"/>
      <c r="BP42" s="85" t="n">
        <f aca="false">BN42*$BN$5+BL42*$BL$5+BJ42*$BJ$5+BH42*$BH$5+BF42*$BF$5+BD42*$BD$5+BB42*$BB$5+AZ42*$AZ$5+AX42*$AX$5+AV42*$AV$5</f>
        <v>132</v>
      </c>
      <c r="BQ42" s="86" t="n">
        <f aca="false">BP42/$BP$5</f>
        <v>4.125</v>
      </c>
      <c r="BR42" s="66" t="str">
        <f aca="false">IF(BQ42&gt;=8.995,"Xuất sắc",IF(BQ42&gt;=7.995,"Giỏi",IF(BQ42&gt;=6.995,"Khá",IF(BQ42&gt;=5.995,"TB Khá",IF(BQ42&gt;=4.995,"Trung bình",IF(BQ42&gt;=3.995,"Yếu",IF(BQ42&lt;3.995,"Kém")))))))</f>
        <v>Yếu</v>
      </c>
      <c r="BS42" s="97"/>
      <c r="BT42" s="97"/>
      <c r="BU42" s="97" t="n">
        <v>4</v>
      </c>
      <c r="BV42" s="97" t="n">
        <v>4</v>
      </c>
      <c r="BW42" s="97" t="n">
        <v>7</v>
      </c>
      <c r="BX42" s="97"/>
      <c r="BY42" s="97" t="n">
        <v>5</v>
      </c>
      <c r="BZ42" s="97"/>
      <c r="CA42" s="97" t="n">
        <v>5</v>
      </c>
      <c r="CB42" s="97" t="n">
        <v>4</v>
      </c>
      <c r="CC42" s="97" t="n">
        <v>9</v>
      </c>
      <c r="CD42" s="97"/>
      <c r="CE42" s="85" t="n">
        <f aca="false">CC42*$CC$5+CA42*$CA$5+BY42*$BY$5+BW42*$BW$5+BU42*$BU$5+BS42*$BS$5</f>
        <v>106</v>
      </c>
      <c r="CF42" s="86" t="n">
        <f aca="false">CE42/$CE$5</f>
        <v>5.57894736842105</v>
      </c>
      <c r="CG42" s="86" t="n">
        <f aca="false">(CE42+BP42)/$CG$5</f>
        <v>4.66666666666667</v>
      </c>
      <c r="CH42" s="102" t="str">
        <f aca="false">IF(CG42&gt;=8.995,"XuÊt s¾c",IF(CG42&gt;=7.995,"Giái",IF(CG42&gt;=6.995,"Kh¸",IF(CG42&gt;=5.995,"TB Kh¸",IF(CG42&gt;=4.995,"Trung b×nh",IF(CG42&gt;=3.995,"YÕu",IF(CG42&lt;3.995,"KÐm")))))))</f>
        <v>YÕu</v>
      </c>
      <c r="CI42" s="87" t="n">
        <f aca="false">SUM((IF(AV42&gt;=5,0,$AV$5)),(IF(AX42&gt;=5,0,AX$5)),(IF(AZ42&gt;=5,0,$AZ$5)),(IF(BB42&gt;=5,0,$BB$5)),,(IF(BD42&gt;=5,0,$BD$5)),(IF(BF42&gt;=5,0,$BF$5)),(IF(BH42&gt;=5,0,$BH$5)),,(IF(BJ42&gt;=5,0,$BJ$5)),(IF(BL42&gt;=5,0,$BL$5)),(IF(BN42&gt;=5,0,$BN$5)),(IF(BS42&gt;=5,0,$BS$5)),(IF(BU42&gt;=5,0,$BU$5)),(IF(BW42&gt;=5,0,$BW$5)),(IF(BY42&gt;=5,0,$BY$5)),(IF(CA42&gt;=5,0,$CA$5)),(IF(CC42&gt;=5,0,$CC$5)))</f>
        <v>15</v>
      </c>
      <c r="CJ42" s="88" t="str">
        <f aca="false">IF($CG42&lt;3.495,"Th«i häc",IF($CG42&lt;4.995,"Ngõng häc",IF($CI42&gt;25,"Ngõng häc","Lªn líp")))</f>
        <v>Ngõng häc</v>
      </c>
      <c r="CK42" s="97"/>
      <c r="CL42" s="97"/>
      <c r="CM42" s="97" t="n">
        <v>1</v>
      </c>
      <c r="CN42" s="97"/>
      <c r="CO42" s="97"/>
      <c r="CP42" s="97"/>
      <c r="CQ42" s="97"/>
      <c r="CR42" s="97"/>
      <c r="CS42" s="97"/>
      <c r="CT42" s="97"/>
      <c r="CU42" s="97" t="n">
        <v>2</v>
      </c>
      <c r="CV42" s="97"/>
      <c r="CW42" s="97" t="n">
        <v>1</v>
      </c>
      <c r="CX42" s="97"/>
      <c r="CY42" s="97"/>
      <c r="CZ42" s="97"/>
      <c r="DA42" s="64" t="n">
        <f aca="false">CY42*$CY$5+CW42*$CW$5+CU42*$CU$5+CS42*$CS$5+CQ42*$CQ$5+CO42*$CO$5+CM42*$CM$5+CK42*$CK$5</f>
        <v>13</v>
      </c>
      <c r="DB42" s="65" t="n">
        <f aca="false">DA42/$DA$5</f>
        <v>0.52</v>
      </c>
      <c r="DC42" s="66" t="str">
        <f aca="false">IF(DB42&gt;=8.995,"Xuất sắc",IF(DB42&gt;=7.995,"Giỏi",IF(DB42&gt;=6.995,"Khá",IF(DB42&gt;=5.995,"TB Khá",IF(DB42&gt;=4.995,"Trung bình",IF(DB42&gt;=3.995,"Yếu",IF(DB42&lt;3.995,"Kém")))))))</f>
        <v>Kém</v>
      </c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85" t="e">
        <f aca="false">DN42*$CC$5+DL42*$CA$5+DJ42*$BY$5+DH42*$BW$5+DF42*$BU$5+#REF!*$BS$5</f>
        <v>#REF!</v>
      </c>
      <c r="DQ42" s="86" t="e">
        <f aca="false">DP42/$CE$5</f>
        <v>#REF!</v>
      </c>
      <c r="DR42" s="86" t="e">
        <f aca="false">(DP42+DA42)/$CG$5</f>
        <v>#REF!</v>
      </c>
      <c r="DS42" s="102" t="e">
        <f aca="false">IF(DR42&gt;=8.995,"XuÊt s¾c",IF(DR42&gt;=7.995,"Giái",IF(DR42&gt;=6.995,"Kh¸",IF(DR42&gt;=5.995,"TB Kh¸",IF(DR42&gt;=4.995,"Trung b×nh",IF(DR42&gt;=3.995,"YÕu",IF(DR42&lt;3.995,"KÐm")))))))</f>
        <v>#REF!</v>
      </c>
      <c r="DT42" s="87" t="e">
        <f aca="false">SUM((IF(CK42&gt;=5,0,$AV$5)),(IF(CM42&gt;=5,0,CM$5)),(IF(CO42&gt;=5,0,$AZ$5)),(IF(CQ42&gt;=5,0,$BB$5)),,(IF(CS42&gt;=5,0,$BD$5)),(IF(CU42&gt;=5,0,$BF$5)),(IF(CW42&gt;=5,0,$BH$5)),,(IF(DD42&gt;=5,0,$BJ$5)),(IF(CY42&gt;=5,0,$BL$5)),(IF(#REF!&gt;=5,0,$BN$5)),(IF(#REF!&gt;=5,0,$BS$5)),(IF(DF42&gt;=5,0,$BU$5)),(IF(DH42&gt;=5,0,$BW$5)),(IF(DJ42&gt;=5,0,$BY$5)),(IF(DL42&gt;=5,0,$CA$5)),(IF(DN42&gt;=5,0,$CC$5)))</f>
        <v>#REF!</v>
      </c>
      <c r="DU42" s="88" t="str">
        <f aca="false">IF($CG42&lt;3.495,"Th«i häc",IF($CG42&lt;4.995,"Ngõng häc",IF($CI42&gt;25,"Ngõng häc","Lªn líp")))</f>
        <v>Ngõng häc</v>
      </c>
    </row>
    <row r="43" customFormat="false" ht="18" hidden="false" customHeight="true" outlineLevel="0" collapsed="false">
      <c r="A43" s="69" t="n">
        <v>38</v>
      </c>
      <c r="B43" s="104" t="s">
        <v>176</v>
      </c>
      <c r="C43" s="105" t="s">
        <v>177</v>
      </c>
      <c r="D43" s="106" t="n">
        <v>33247</v>
      </c>
      <c r="E43" s="107" t="s">
        <v>85</v>
      </c>
      <c r="F43" s="108"/>
      <c r="G43" s="109"/>
      <c r="H43" s="110" t="n">
        <v>6</v>
      </c>
      <c r="I43" s="110"/>
      <c r="J43" s="110"/>
      <c r="K43" s="110"/>
      <c r="L43" s="110" t="n">
        <v>5</v>
      </c>
      <c r="M43" s="110"/>
      <c r="N43" s="110" t="n">
        <v>5</v>
      </c>
      <c r="O43" s="110"/>
      <c r="P43" s="111" t="n">
        <v>6</v>
      </c>
      <c r="Q43" s="111"/>
      <c r="R43" s="111" t="n">
        <v>5</v>
      </c>
      <c r="S43" s="111"/>
      <c r="T43" s="111" t="n">
        <v>5</v>
      </c>
      <c r="U43" s="111"/>
      <c r="V43" s="111" t="n">
        <v>7</v>
      </c>
      <c r="W43" s="111"/>
      <c r="X43" s="111" t="n">
        <v>5</v>
      </c>
      <c r="Y43" s="111"/>
      <c r="Z43" s="111" t="n">
        <v>5</v>
      </c>
      <c r="AA43" s="111"/>
      <c r="AB43" s="112" t="n">
        <f aca="false">Z43*$Z$5+X43*$X$5+V43*$V$5+T43*$T$5+R43*$R$5+P43*$P$5</f>
        <v>133</v>
      </c>
      <c r="AC43" s="113" t="n">
        <f aca="false">AB43/$AB$5</f>
        <v>5.54166666666667</v>
      </c>
      <c r="AD43" s="111" t="n">
        <v>5</v>
      </c>
      <c r="AE43" s="111"/>
      <c r="AF43" s="111" t="n">
        <v>5</v>
      </c>
      <c r="AG43" s="111" t="n">
        <v>3</v>
      </c>
      <c r="AH43" s="111" t="n">
        <v>5</v>
      </c>
      <c r="AI43" s="111"/>
      <c r="AJ43" s="111" t="n">
        <v>8</v>
      </c>
      <c r="AK43" s="111"/>
      <c r="AL43" s="111" t="n">
        <v>6</v>
      </c>
      <c r="AM43" s="111" t="s">
        <v>178</v>
      </c>
      <c r="AN43" s="111" t="n">
        <v>5</v>
      </c>
      <c r="AO43" s="111"/>
      <c r="AP43" s="114" t="n">
        <f aca="false">AN43*$AN$5+AL43*$AL$5+AJ43*$AJ$5+AH43*$AH$5+AF43*$AF$5+AD43*$AD$5</f>
        <v>148</v>
      </c>
      <c r="AQ43" s="115" t="n">
        <f aca="false">AP43/$AP$5</f>
        <v>5.69230769230769</v>
      </c>
      <c r="AR43" s="115" t="n">
        <f aca="false">(AP43+AB43)/$AR$5</f>
        <v>5.62</v>
      </c>
      <c r="AS43" s="116" t="str">
        <f aca="false">IF(AR43&gt;=8.995,"XuÊt s¾c",IF(AR43&gt;=7.995,"Giái",IF(AR43&gt;=6.995,"Kh¸",IF(AR43&gt;=5.995,"TB Kh¸",IF(AR43&gt;=4.995,"Trung b×nh",IF(AR43&gt;=3.995,"YÕu",IF(AR43&lt;3.995,"KÐm")))))))</f>
        <v>Trung b×nh</v>
      </c>
      <c r="AT43" s="83" t="n">
        <f aca="false">SUM((IF(L43&gt;=5,0,$L$5)),(IF(N43&gt;=5,0,$N$5)),(IF(P43&gt;=5,0,$P$5)),(IF(R43&gt;=5,0,$R$5)),,(IF(T43&gt;=5,0,$T$5)),(IF(V43&gt;=5,0,$V$5)),(IF(AD43&gt;=5,0,$AD$5)),,(IF(AF43&gt;=5,0,$AF$5)),(IF(AH43&gt;=5,0,$AH$5)),(IF(AJ43&gt;=5,0,$AJ$5)),(IF(AL43&gt;=5,0,$AL$5)),(IF(AN43&gt;=5,0,$AN$5)))</f>
        <v>0</v>
      </c>
      <c r="AU43" s="117" t="str">
        <f aca="false">IF($AR43&lt;3.495,"Th«i häc",IF($AR43&lt;4.995,"Ngõng häc",IF($AT43&gt;25,"Ngõng häc","Lªn líp")))</f>
        <v>Lªn líp</v>
      </c>
      <c r="AV43" s="111" t="n">
        <v>5</v>
      </c>
      <c r="AW43" s="111" t="n">
        <v>3</v>
      </c>
      <c r="AX43" s="111" t="n">
        <v>5</v>
      </c>
      <c r="AY43" s="111"/>
      <c r="AZ43" s="111" t="n">
        <v>5</v>
      </c>
      <c r="BA43" s="111"/>
      <c r="BB43" s="111" t="n">
        <v>5</v>
      </c>
      <c r="BC43" s="111"/>
      <c r="BD43" s="111" t="n">
        <v>5</v>
      </c>
      <c r="BE43" s="111"/>
      <c r="BF43" s="111" t="n">
        <v>5</v>
      </c>
      <c r="BG43" s="111"/>
      <c r="BH43" s="111" t="n">
        <v>5</v>
      </c>
      <c r="BI43" s="111"/>
      <c r="BJ43" s="111" t="n">
        <v>5</v>
      </c>
      <c r="BK43" s="111"/>
      <c r="BL43" s="111" t="n">
        <v>6</v>
      </c>
      <c r="BM43" s="111"/>
      <c r="BN43" s="111" t="n">
        <v>5</v>
      </c>
      <c r="BO43" s="111"/>
      <c r="BP43" s="114" t="n">
        <f aca="false">BN43*$BN$5+BL43*$BL$5+BJ43*$BJ$5+BH43*$BH$5+BF43*$BF$5+BD43*$BD$5+BB43*$BB$5+AZ43*$AZ$5+AX43*$AX$5+AV43*$AV$5</f>
        <v>163</v>
      </c>
      <c r="BQ43" s="115" t="n">
        <f aca="false">BP43/$BP$5</f>
        <v>5.09375</v>
      </c>
      <c r="BR43" s="66" t="str">
        <f aca="false">IF(BQ43&gt;=8.995,"Xuất sắc",IF(BQ43&gt;=7.995,"Giỏi",IF(BQ43&gt;=6.995,"Khá",IF(BQ43&gt;=5.995,"TB Khá",IF(BQ43&gt;=4.995,"Trung bình",IF(BQ43&gt;=3.995,"Yếu",IF(BQ43&lt;3.995,"Kém")))))))</f>
        <v>Trung bình</v>
      </c>
      <c r="BS43" s="111" t="n">
        <v>4</v>
      </c>
      <c r="BT43" s="111" t="n">
        <v>4</v>
      </c>
      <c r="BU43" s="111" t="n">
        <v>6</v>
      </c>
      <c r="BV43" s="111"/>
      <c r="BW43" s="111" t="n">
        <v>5</v>
      </c>
      <c r="BX43" s="111"/>
      <c r="BY43" s="111" t="n">
        <v>5</v>
      </c>
      <c r="BZ43" s="111"/>
      <c r="CA43" s="111" t="n">
        <v>5</v>
      </c>
      <c r="CB43" s="111"/>
      <c r="CC43" s="111" t="n">
        <v>6</v>
      </c>
      <c r="CD43" s="111"/>
      <c r="CE43" s="85" t="n">
        <f aca="false">CC43*$CC$5+CA43*$CA$5+BY43*$BY$5+BW43*$BW$5+BU43*$BU$5+BS43*$BS$5</f>
        <v>101</v>
      </c>
      <c r="CF43" s="86" t="n">
        <f aca="false">CE43/$CE$5</f>
        <v>5.31578947368421</v>
      </c>
      <c r="CG43" s="86" t="n">
        <f aca="false">(CE43+BP43)/$CG$5</f>
        <v>5.17647058823529</v>
      </c>
      <c r="CH43" s="116" t="str">
        <f aca="false">IF(CG43&gt;=8.995,"XuÊt s¾c",IF(CG43&gt;=7.995,"Giái",IF(CG43&gt;=6.995,"Kh¸",IF(CG43&gt;=5.995,"TB Kh¸",IF(CG43&gt;=4.995,"Trung b×nh",IF(CG43&gt;=3.995,"YÕu",IF(CG43&lt;3.995,"KÐm")))))))</f>
        <v>Trung b×nh</v>
      </c>
      <c r="CI43" s="118" t="n">
        <f aca="false">SUM((IF(AV43&gt;=5,0,$AV$5)),(IF(AX43&gt;=5,0,AX$5)),(IF(AZ43&gt;=5,0,$AZ$5)),(IF(BB43&gt;=5,0,$BB$5)),,(IF(BD43&gt;=5,0,$BD$5)),(IF(BF43&gt;=5,0,$BF$5)),(IF(BH43&gt;=5,0,$BH$5)),,(IF(BJ43&gt;=5,0,$BJ$5)),(IF(BL43&gt;=5,0,$BL$5)),(IF(BN43&gt;=5,0,$BN$5)),(IF(BS43&gt;=5,0,$BS$5)),(IF(BU43&gt;=5,0,$BU$5)),(IF(BW43&gt;=5,0,$BW$5)),(IF(BY43&gt;=5,0,$BY$5)),(IF(CA43&gt;=5,0,$CA$5)),(IF(CC43&gt;=5,0,$CC$5)))</f>
        <v>1</v>
      </c>
      <c r="CJ43" s="88" t="str">
        <f aca="false">IF($CG43&lt;3.495,"Th«i häc",IF($CG43&lt;4.995,"Ngõng häc",IF($CI43&gt;25,"Ngõng häc","Lªn líp")))</f>
        <v>Lªn líp</v>
      </c>
      <c r="CK43" s="111" t="n">
        <v>6</v>
      </c>
      <c r="CL43" s="111"/>
      <c r="CM43" s="111" t="n">
        <v>7</v>
      </c>
      <c r="CN43" s="111"/>
      <c r="CO43" s="111" t="n">
        <v>6</v>
      </c>
      <c r="CP43" s="111"/>
      <c r="CQ43" s="111" t="n">
        <v>6</v>
      </c>
      <c r="CR43" s="111"/>
      <c r="CS43" s="111" t="n">
        <v>5</v>
      </c>
      <c r="CT43" s="111"/>
      <c r="CU43" s="111" t="n">
        <v>7</v>
      </c>
      <c r="CV43" s="111"/>
      <c r="CW43" s="111" t="n">
        <v>7</v>
      </c>
      <c r="CX43" s="111"/>
      <c r="CY43" s="111" t="n">
        <v>7</v>
      </c>
      <c r="CZ43" s="111"/>
      <c r="DA43" s="64" t="n">
        <f aca="false">CY43*$CY$5+CW43*$CW$5+CU43*$CU$5+CS43*$CS$5+CQ43*$CQ$5+CO43*$CO$5+CM43*$CM$5+CK43*$CK$5</f>
        <v>158</v>
      </c>
      <c r="DB43" s="65" t="n">
        <f aca="false">DA43/$DA$5</f>
        <v>6.32</v>
      </c>
      <c r="DC43" s="66" t="str">
        <f aca="false">IF(DB43&gt;=8.995,"Xuất sắc",IF(DB43&gt;=7.995,"Giỏi",IF(DB43&gt;=6.995,"Khá",IF(DB43&gt;=5.995,"TB Khá",IF(DB43&gt;=4.995,"Trung bình",IF(DB43&gt;=3.995,"Yếu",IF(DB43&lt;3.995,"Kém")))))))</f>
        <v>TB Khá</v>
      </c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85" t="e">
        <f aca="false">DN43*$CC$5+DL43*$CA$5+DJ43*$BY$5+DH43*$BW$5+DF43*$BU$5+#REF!*$BS$5</f>
        <v>#REF!</v>
      </c>
      <c r="DQ43" s="86" t="e">
        <f aca="false">DP43/$CE$5</f>
        <v>#REF!</v>
      </c>
      <c r="DR43" s="86" t="e">
        <f aca="false">(DP43+DA43)/$CG$5</f>
        <v>#REF!</v>
      </c>
      <c r="DS43" s="116" t="e">
        <f aca="false">IF(DR43&gt;=8.995,"XuÊt s¾c",IF(DR43&gt;=7.995,"Giái",IF(DR43&gt;=6.995,"Kh¸",IF(DR43&gt;=5.995,"TB Kh¸",IF(DR43&gt;=4.995,"Trung b×nh",IF(DR43&gt;=3.995,"YÕu",IF(DR43&lt;3.995,"KÐm")))))))</f>
        <v>#REF!</v>
      </c>
      <c r="DT43" s="118" t="e">
        <f aca="false">SUM((IF(CK43&gt;=5,0,$AV$5)),(IF(CM43&gt;=5,0,CM$5)),(IF(CO43&gt;=5,0,$AZ$5)),(IF(CQ43&gt;=5,0,$BB$5)),,(IF(CS43&gt;=5,0,$BD$5)),(IF(CU43&gt;=5,0,$BF$5)),(IF(CW43&gt;=5,0,$BH$5)),,(IF(DD43&gt;=5,0,$BJ$5)),(IF(CY43&gt;=5,0,$BL$5)),(IF(#REF!&gt;=5,0,$BN$5)),(IF(#REF!&gt;=5,0,$BS$5)),(IF(DF43&gt;=5,0,$BU$5)),(IF(DH43&gt;=5,0,$BW$5)),(IF(DJ43&gt;=5,0,$BY$5)),(IF(DL43&gt;=5,0,$CA$5)),(IF(DN43&gt;=5,0,$CC$5)))</f>
        <v>#REF!</v>
      </c>
      <c r="DU43" s="88" t="str">
        <f aca="false">IF($CG43&lt;3.495,"Th«i häc",IF($CG43&lt;4.995,"Ngõng häc",IF($CI43&gt;25,"Ngõng häc","Lªn líp")))</f>
        <v>Lªn líp</v>
      </c>
    </row>
    <row r="44" customFormat="false" ht="18" hidden="false" customHeight="true" outlineLevel="0" collapsed="false">
      <c r="AS44" s="119"/>
      <c r="AT44" s="120"/>
      <c r="AU44" s="121"/>
      <c r="CH44" s="119"/>
      <c r="CI44" s="120"/>
      <c r="CJ44" s="121"/>
      <c r="DS44" s="119"/>
      <c r="DT44" s="120"/>
      <c r="DU44" s="121"/>
    </row>
    <row r="45" customFormat="false" ht="18" hidden="false" customHeight="true" outlineLevel="0" collapsed="false">
      <c r="AS45" s="119"/>
      <c r="AT45" s="120"/>
      <c r="AU45" s="121"/>
      <c r="BR45" s="122" t="s">
        <v>179</v>
      </c>
      <c r="BS45" s="123" t="n">
        <f aca="false">COUNTIF($BR$6:$BR$43,"Giỏi")</f>
        <v>2</v>
      </c>
      <c r="BT45" s="124" t="s">
        <v>180</v>
      </c>
      <c r="CC45" s="123" t="n">
        <f aca="false">COUNTIF($BR$5:$BR$43,"Trung bình")</f>
        <v>8</v>
      </c>
      <c r="CD45" s="124"/>
      <c r="CE45" s="125" t="s">
        <v>179</v>
      </c>
      <c r="CF45" s="126" t="n">
        <f aca="false">COUNTIF($CH$6:$CH$43,"Giái")</f>
        <v>3</v>
      </c>
      <c r="CG45" s="127" t="s">
        <v>181</v>
      </c>
      <c r="CH45" s="127"/>
      <c r="CI45" s="120"/>
      <c r="CJ45" s="121"/>
      <c r="DA45" s="125" t="s">
        <v>179</v>
      </c>
      <c r="DB45" s="126" t="n">
        <f aca="false">COUNTIF($DC$6:$DC$43,"Giỏi")</f>
        <v>2</v>
      </c>
      <c r="DC45" s="122" t="s">
        <v>179</v>
      </c>
      <c r="DN45" s="123"/>
      <c r="DO45" s="124"/>
      <c r="DS45" s="119"/>
      <c r="DT45" s="120"/>
      <c r="DU45" s="121"/>
    </row>
    <row r="46" customFormat="false" ht="18" hidden="false" customHeight="true" outlineLevel="0" collapsed="false">
      <c r="AS46" s="119"/>
      <c r="AT46" s="120"/>
      <c r="AU46" s="121"/>
      <c r="BR46" s="122" t="s">
        <v>182</v>
      </c>
      <c r="BS46" s="123" t="n">
        <f aca="false">COUNTIF($BR$5:$BR$43,"Khá")</f>
        <v>11</v>
      </c>
      <c r="BT46" s="128" t="s">
        <v>183</v>
      </c>
      <c r="CC46" s="123" t="n">
        <f aca="false">COUNTIF($BR$5:$BR$43,"Yếu")</f>
        <v>1</v>
      </c>
      <c r="CD46" s="124"/>
      <c r="CE46" s="129" t="s">
        <v>182</v>
      </c>
      <c r="CF46" s="130" t="n">
        <f aca="false">COUNTIF($CH$6:$CH$43,"Kh¸")</f>
        <v>16</v>
      </c>
      <c r="CG46" s="131" t="n">
        <f aca="false">COUNTIF($CJ$6:$CJ$43,"Lªn líp")</f>
        <v>37</v>
      </c>
      <c r="CH46" s="131"/>
      <c r="CI46" s="120"/>
      <c r="CJ46" s="121"/>
      <c r="DA46" s="129" t="s">
        <v>182</v>
      </c>
      <c r="DB46" s="130" t="n">
        <f aca="false">COUNTIF($DC$6:$DC$43,"Khá")</f>
        <v>16</v>
      </c>
      <c r="DC46" s="122" t="s">
        <v>182</v>
      </c>
      <c r="DN46" s="123"/>
      <c r="DO46" s="124"/>
      <c r="DS46" s="119"/>
      <c r="DT46" s="120"/>
      <c r="DU46" s="121"/>
    </row>
    <row r="47" customFormat="false" ht="18" hidden="false" customHeight="true" outlineLevel="0" collapsed="false">
      <c r="AS47" s="119"/>
      <c r="AT47" s="120"/>
      <c r="AU47" s="121"/>
      <c r="BR47" s="122" t="s">
        <v>184</v>
      </c>
      <c r="BS47" s="123" t="n">
        <f aca="false">COUNTIF($BR$5:$BR$43,"TB Khá")</f>
        <v>16</v>
      </c>
      <c r="BT47" s="132" t="s">
        <v>185</v>
      </c>
      <c r="CC47" s="123" t="n">
        <f aca="false">COUNTIF($BR$6:$BR$43,"Kém")</f>
        <v>0</v>
      </c>
      <c r="CD47" s="133"/>
      <c r="CE47" s="129" t="s">
        <v>186</v>
      </c>
      <c r="CF47" s="130" t="n">
        <f aca="false">COUNTIF($CH$6:$CH$43,"TB Kh¸")</f>
        <v>12</v>
      </c>
      <c r="CG47" s="134" t="s">
        <v>187</v>
      </c>
      <c r="CH47" s="134"/>
      <c r="CI47" s="120"/>
      <c r="CJ47" s="121"/>
      <c r="DA47" s="129" t="s">
        <v>186</v>
      </c>
      <c r="DB47" s="130" t="n">
        <f aca="false">COUNTIF($DC$6:$DC$43,"TB Khá")</f>
        <v>12</v>
      </c>
      <c r="DC47" s="122" t="s">
        <v>184</v>
      </c>
      <c r="DN47" s="123"/>
      <c r="DO47" s="133"/>
      <c r="DS47" s="119"/>
      <c r="DT47" s="120"/>
      <c r="DU47" s="121"/>
    </row>
    <row r="48" customFormat="false" ht="18" hidden="false" customHeight="true" outlineLevel="0" collapsed="false">
      <c r="AS48" s="119"/>
      <c r="AT48" s="120"/>
      <c r="AU48" s="121"/>
      <c r="BR48" s="10"/>
      <c r="BS48" s="10"/>
      <c r="BT48" s="10"/>
      <c r="CC48" s="10" t="n">
        <f aca="false">CC45+CC46+CC47+BS45+BS46+BS47</f>
        <v>38</v>
      </c>
      <c r="CD48" s="10"/>
      <c r="CE48" s="129" t="s">
        <v>188</v>
      </c>
      <c r="CF48" s="130" t="n">
        <f aca="false">COUNTIF($CH$6:$CH$43,"Trung b×nh")</f>
        <v>6</v>
      </c>
      <c r="CG48" s="135" t="n">
        <f aca="false">COUNTIF($CJ$6:$CJ$43,"Ngõng häc")</f>
        <v>1</v>
      </c>
      <c r="CH48" s="135"/>
      <c r="CI48" s="120"/>
      <c r="CJ48" s="121"/>
      <c r="DA48" s="129" t="s">
        <v>188</v>
      </c>
      <c r="DB48" s="130" t="n">
        <f aca="false">COUNTIF($DC$6:$DC$43,"Trung bình")</f>
        <v>6</v>
      </c>
      <c r="DC48" s="10"/>
      <c r="DN48" s="10"/>
      <c r="DO48" s="10"/>
      <c r="DS48" s="119"/>
      <c r="DT48" s="120"/>
      <c r="DU48" s="121"/>
    </row>
    <row r="49" customFormat="false" ht="18" hidden="false" customHeight="true" outlineLevel="0" collapsed="false">
      <c r="AS49" s="119"/>
      <c r="AT49" s="120"/>
      <c r="AU49" s="121"/>
      <c r="CE49" s="129" t="s">
        <v>189</v>
      </c>
      <c r="CF49" s="130" t="n">
        <f aca="false">COUNTIF($CH$6:$CH$43,"YÕu")</f>
        <v>1</v>
      </c>
      <c r="CG49" s="134" t="s">
        <v>190</v>
      </c>
      <c r="CH49" s="134"/>
      <c r="CI49" s="120"/>
      <c r="CJ49" s="121"/>
      <c r="DA49" s="129" t="s">
        <v>189</v>
      </c>
      <c r="DB49" s="130" t="n">
        <f aca="false">COUNTIF($DC$6:$DC$43,"Yếu")</f>
        <v>1</v>
      </c>
      <c r="DS49" s="119"/>
      <c r="DT49" s="120"/>
      <c r="DU49" s="121"/>
    </row>
    <row r="50" customFormat="false" ht="18" hidden="false" customHeight="true" outlineLevel="0" collapsed="false">
      <c r="AS50" s="119"/>
      <c r="AT50" s="120"/>
      <c r="AU50" s="121"/>
      <c r="CE50" s="136" t="s">
        <v>191</v>
      </c>
      <c r="CF50" s="137" t="n">
        <f aca="false">COUNTIF($CH$6:$CH$43,"KÐm")</f>
        <v>0</v>
      </c>
      <c r="CG50" s="138" t="n">
        <f aca="false">COUNTIF($CJ$6:$CJ$43,"Th«i häc")</f>
        <v>0</v>
      </c>
      <c r="CH50" s="138"/>
      <c r="CI50" s="120"/>
      <c r="CJ50" s="121"/>
      <c r="DA50" s="136" t="s">
        <v>191</v>
      </c>
      <c r="DB50" s="137" t="n">
        <f aca="false">COUNTIF($DC$6:$DC$43,"Kém")</f>
        <v>1</v>
      </c>
      <c r="DS50" s="119"/>
      <c r="DT50" s="120"/>
      <c r="DU50" s="121"/>
    </row>
    <row r="51" customFormat="false" ht="18" hidden="false" customHeight="true" outlineLevel="0" collapsed="false">
      <c r="AS51" s="119"/>
      <c r="AT51" s="120"/>
      <c r="AU51" s="121"/>
      <c r="CE51" s="139" t="s">
        <v>13</v>
      </c>
      <c r="CF51" s="140" t="n">
        <f aca="false">SUM(CG45:CG50)</f>
        <v>38</v>
      </c>
      <c r="CG51" s="140"/>
      <c r="CH51" s="140"/>
      <c r="CI51" s="120"/>
      <c r="CJ51" s="121"/>
      <c r="DB51" s="8" t="n">
        <f aca="false">SUM(DB45:DB50)</f>
        <v>38</v>
      </c>
      <c r="DS51" s="119"/>
      <c r="DT51" s="120"/>
      <c r="DU51" s="121"/>
    </row>
    <row r="52" customFormat="false" ht="18" hidden="false" customHeight="true" outlineLevel="0" collapsed="false">
      <c r="AS52" s="119"/>
      <c r="AT52" s="120"/>
      <c r="AU52" s="121"/>
      <c r="CH52" s="119"/>
      <c r="CI52" s="120"/>
      <c r="CJ52" s="121"/>
      <c r="DS52" s="119"/>
      <c r="DT52" s="120"/>
      <c r="DU52" s="121"/>
    </row>
    <row r="53" customFormat="false" ht="18" hidden="false" customHeight="true" outlineLevel="0" collapsed="false">
      <c r="A53" s="69" t="n">
        <v>39</v>
      </c>
      <c r="B53" s="141" t="s">
        <v>192</v>
      </c>
      <c r="C53" s="142" t="s">
        <v>193</v>
      </c>
      <c r="D53" s="143" t="n">
        <v>33213</v>
      </c>
      <c r="E53" s="144" t="s">
        <v>85</v>
      </c>
      <c r="F53" s="145"/>
      <c r="G53" s="146"/>
      <c r="H53" s="147" t="n">
        <v>7</v>
      </c>
      <c r="I53" s="147"/>
      <c r="J53" s="147"/>
      <c r="K53" s="147"/>
      <c r="L53" s="147"/>
      <c r="M53" s="147"/>
      <c r="N53" s="147" t="n">
        <v>6</v>
      </c>
      <c r="O53" s="147"/>
      <c r="P53" s="148" t="n">
        <v>5</v>
      </c>
      <c r="Q53" s="148"/>
      <c r="R53" s="148" t="n">
        <v>5</v>
      </c>
      <c r="S53" s="148"/>
      <c r="T53" s="148" t="n">
        <v>6</v>
      </c>
      <c r="U53" s="148"/>
      <c r="V53" s="148" t="n">
        <v>5</v>
      </c>
      <c r="W53" s="148"/>
      <c r="X53" s="148" t="n">
        <v>6</v>
      </c>
      <c r="Y53" s="148"/>
      <c r="Z53" s="148" t="n">
        <v>4</v>
      </c>
      <c r="AA53" s="148" t="n">
        <v>4</v>
      </c>
      <c r="AB53" s="149" t="n">
        <f aca="false">Z53*$Z$5+X53*$X$5+V53*$V$5+T53*$T$5+R53*$R$5+P53*$P$5</f>
        <v>119</v>
      </c>
      <c r="AC53" s="150" t="n">
        <f aca="false">AB53/$AB$5</f>
        <v>4.95833333333333</v>
      </c>
      <c r="AD53" s="148" t="n">
        <v>5</v>
      </c>
      <c r="AE53" s="148"/>
      <c r="AF53" s="148" t="n">
        <v>5</v>
      </c>
      <c r="AG53" s="148" t="n">
        <v>3</v>
      </c>
      <c r="AH53" s="148" t="n">
        <v>5</v>
      </c>
      <c r="AI53" s="148"/>
      <c r="AJ53" s="148" t="n">
        <v>5</v>
      </c>
      <c r="AK53" s="148" t="n">
        <v>2</v>
      </c>
      <c r="AL53" s="148" t="n">
        <v>6</v>
      </c>
      <c r="AM53" s="148" t="n">
        <v>3</v>
      </c>
      <c r="AN53" s="148" t="n">
        <v>6</v>
      </c>
      <c r="AO53" s="148"/>
      <c r="AP53" s="85" t="n">
        <f aca="false">AN53*$AN$5+AL53*$AL$5+AJ53*$AJ$5+AH53*$AH$5+AF53*$AF$5+AD53*$AD$5</f>
        <v>137</v>
      </c>
      <c r="AQ53" s="86" t="n">
        <f aca="false">AP53/$AP$5</f>
        <v>5.26923076923077</v>
      </c>
      <c r="AR53" s="86" t="n">
        <f aca="false">(AP53+AB53)/$AR$5</f>
        <v>5.12</v>
      </c>
      <c r="AS53" s="151" t="str">
        <f aca="false">IF(AR53&gt;=8.995,"XuÊt s¾c",IF(AR53&gt;=7.995,"Giái",IF(AR53&gt;=6.995,"Kh¸",IF(AR53&gt;=5.995,"TB Kh¸",IF(AR53&gt;=4.995,"Trung b×nh",IF(AR53&gt;=3.995,"YÕu",IF(AR53&lt;3.995,"KÐm")))))))</f>
        <v>Trung b×nh</v>
      </c>
      <c r="AT53" s="83" t="n">
        <f aca="false">SUM((IF(L53&gt;=5,0,$L$5)),(IF(N53&gt;=5,0,$N$5)),(IF(P53&gt;=5,0,$P$5)),(IF(R53&gt;=5,0,$R$5)),,(IF(T53&gt;=5,0,$T$5)),(IF(V53&gt;=5,0,$V$5)),(IF(AD53&gt;=5,0,$AD$5)),,(IF(AF53&gt;=5,0,$AF$5)),(IF(AH53&gt;=5,0,$AH$5)),(IF(AJ53&gt;=5,0,$AJ$5)),(IF(AL53&gt;=5,0,$AL$5)),(IF(AN53&gt;=5,0,$AN$5)))</f>
        <v>7</v>
      </c>
      <c r="AU53" s="152" t="str">
        <f aca="false">IF($AR53&lt;3.495,"Th«i häc",IF($AR53&lt;4.995,"Ngõng häc",IF($AT53&gt;25,"Ngõng häc","Lªn líp")))</f>
        <v>Lªn líp</v>
      </c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85" t="n">
        <f aca="false">BN53*$BN$5+BL53*$BL$5+BJ53*$BJ$5+BH53*$BH$5+BF53*$BF$5+BD53*$BD$5+BB53*$BB$5+AZ53*$AZ$5+AX53*$AX$5+AV53*$AV$5</f>
        <v>0</v>
      </c>
      <c r="BQ53" s="86" t="n">
        <f aca="false">BP53/$BP$5</f>
        <v>0</v>
      </c>
      <c r="BR53" s="66" t="str">
        <f aca="false">IF(BQ53&gt;=8.995,"Xuất sắc",IF(BQ53&gt;=7.995,"Giỏi",IF(BQ53&gt;=6.995,"Khá",IF(BQ53&gt;=5.995,"TB Khá",IF(BQ53&gt;=4.995,"Trung bình",IF(BQ53&gt;=3.995,"Yếu",IF(BQ53&lt;3.995,"Kém")))))))</f>
        <v>Kém</v>
      </c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85" t="n">
        <f aca="false">CC53*$CC$5+CA53*$CA$5+BY53*$BY$5+BW53*$BW$5+BU53*$BU$5+BS53*$BS$5</f>
        <v>0</v>
      </c>
      <c r="CF53" s="86" t="n">
        <f aca="false">CE53/$CE$5</f>
        <v>0</v>
      </c>
      <c r="CG53" s="86" t="n">
        <f aca="false">(CE53+BP53)/$CG$5</f>
        <v>0</v>
      </c>
      <c r="CH53" s="151" t="str">
        <f aca="false">IF(CG53&gt;=8.995,"XuÊt s¾c",IF(CG53&gt;=7.995,"Giái",IF(CG53&gt;=6.995,"Kh¸",IF(CG53&gt;=5.995,"TB Kh¸",IF(CG53&gt;=4.995,"Trung b×nh",IF(CG53&gt;=3.995,"YÕu",IF(CG53&lt;3.995,"KÐm")))))))</f>
        <v>KÐm</v>
      </c>
      <c r="CI53" s="87" t="n">
        <f aca="false">SUM((IF(AV53&gt;=5,0,$AV$5)),(IF(AX53&gt;=5,0,AX$5)),(IF(AZ53&gt;=5,0,$AZ$5)),(IF(BB53&gt;=5,0,$BB$5)),,(IF(BD53&gt;=5,0,$BD$5)),(IF(BF53&gt;=5,0,$BF$5)),(IF(BH53&gt;=5,0,$BH$5)),,(IF(BJ53&gt;=5,0,$BJ$5)),(IF(BL53&gt;=5,0,$BL$5)),(IF(BN53&gt;=5,0,$BN$5)),(IF(BS53&gt;=5,0,$BS$5)),(IF(BU53&gt;=5,0,$BU$5)),(IF(BW53&gt;=5,0,$BW$5)),(IF(BY53&gt;=5,0,$BY$5)),(IF(CA53&gt;=5,0,$CA$5)),(IF(CC53&gt;=5,0,$CC$5)))</f>
        <v>51</v>
      </c>
      <c r="CJ53" s="88" t="str">
        <f aca="false">IF($CG53&lt;3.495,"Th«i häc",IF($CG53&lt;4.995,"Ngõng häc",IF($CI53&gt;25,"Ngõng häc","Lªn líp")))</f>
        <v>Th«i häc</v>
      </c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85" t="e">
        <f aca="false">#REF!*$BN$5+CY53*$BL$5+DD53*$BJ$5+CW53*$BH$5+CU53*$BF$5+CS53*$BD$5+CQ53*$BB$5+CO53*$AZ$5+CM53*$AX$5+CK53*$AV$5</f>
        <v>#REF!</v>
      </c>
      <c r="DB53" s="86" t="e">
        <f aca="false">DA53/$BP$5</f>
        <v>#REF!</v>
      </c>
      <c r="DC53" s="66" t="e">
        <f aca="false">IF(DB53&gt;=8.995,"Xuất sắc",IF(DB53&gt;=7.995,"Giỏi",IF(DB53&gt;=6.995,"Khá",IF(DB53&gt;=5.995,"TB Khá",IF(DB53&gt;=4.995,"Trung bình",IF(DB53&gt;=3.995,"Yếu",IF(DB53&lt;3.995,"Kém")))))))</f>
        <v>#REF!</v>
      </c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85" t="e">
        <f aca="false">DN53*$CC$5+DL53*$CA$5+DJ53*$BY$5+DH53*$BW$5+DF53*$BU$5+#REF!*$BS$5</f>
        <v>#REF!</v>
      </c>
      <c r="DQ53" s="86" t="e">
        <f aca="false">DP53/$CE$5</f>
        <v>#REF!</v>
      </c>
      <c r="DR53" s="86" t="e">
        <f aca="false">(DP53+DA53)/$CG$5</f>
        <v>#REF!</v>
      </c>
      <c r="DS53" s="151" t="e">
        <f aca="false">IF(DR53&gt;=8.995,"XuÊt s¾c",IF(DR53&gt;=7.995,"Giái",IF(DR53&gt;=6.995,"Kh¸",IF(DR53&gt;=5.995,"TB Kh¸",IF(DR53&gt;=4.995,"Trung b×nh",IF(DR53&gt;=3.995,"YÕu",IF(DR53&lt;3.995,"KÐm")))))))</f>
        <v>#REF!</v>
      </c>
      <c r="DT53" s="87" t="e">
        <f aca="false">SUM((IF(CK53&gt;=5,0,$AV$5)),(IF(CM53&gt;=5,0,CM$5)),(IF(CO53&gt;=5,0,$AZ$5)),(IF(CQ53&gt;=5,0,$BB$5)),,(IF(CS53&gt;=5,0,$BD$5)),(IF(CU53&gt;=5,0,$BF$5)),(IF(CW53&gt;=5,0,$BH$5)),,(IF(DD53&gt;=5,0,$BJ$5)),(IF(CY53&gt;=5,0,$BL$5)),(IF(#REF!&gt;=5,0,$BN$5)),(IF(#REF!&gt;=5,0,$BS$5)),(IF(DF53&gt;=5,0,$BU$5)),(IF(DH53&gt;=5,0,$BW$5)),(IF(DJ53&gt;=5,0,$BY$5)),(IF(DL53&gt;=5,0,$CA$5)),(IF(DN53&gt;=5,0,$CC$5)))</f>
        <v>#REF!</v>
      </c>
      <c r="DU53" s="88" t="str">
        <f aca="false">IF($CG53&lt;3.495,"Th«i häc",IF($CG53&lt;4.995,"Ngõng häc",IF($CI53&gt;25,"Ngõng häc","Lªn líp")))</f>
        <v>Th«i häc</v>
      </c>
    </row>
    <row r="54" customFormat="false" ht="18" hidden="false" customHeight="true" outlineLevel="0" collapsed="false">
      <c r="A54" s="153" t="n">
        <v>5</v>
      </c>
      <c r="B54" s="154" t="s">
        <v>194</v>
      </c>
      <c r="C54" s="155" t="s">
        <v>195</v>
      </c>
      <c r="D54" s="143" t="n">
        <v>30960</v>
      </c>
      <c r="E54" s="144" t="s">
        <v>85</v>
      </c>
      <c r="F54" s="145" t="s">
        <v>82</v>
      </c>
      <c r="G54" s="146" t="s">
        <v>196</v>
      </c>
      <c r="H54" s="76" t="n">
        <v>7</v>
      </c>
      <c r="I54" s="76"/>
      <c r="J54" s="76"/>
      <c r="K54" s="76"/>
      <c r="L54" s="76" t="n">
        <v>0</v>
      </c>
      <c r="M54" s="76"/>
      <c r="N54" s="76" t="n">
        <v>0</v>
      </c>
      <c r="O54" s="76"/>
      <c r="P54" s="76"/>
      <c r="Q54" s="76"/>
      <c r="R54" s="76" t="n">
        <v>1</v>
      </c>
      <c r="S54" s="76"/>
      <c r="T54" s="76" t="n">
        <v>3</v>
      </c>
      <c r="U54" s="76"/>
      <c r="V54" s="76" t="n">
        <v>0</v>
      </c>
      <c r="W54" s="76"/>
      <c r="X54" s="76"/>
      <c r="Y54" s="76"/>
      <c r="Z54" s="76"/>
      <c r="AA54" s="76"/>
      <c r="AB54" s="156" t="n">
        <f aca="false">V54*$V$5+T54*$T$5+R54*$R$5+P54*$P$5+N54*$N$5+L54*$L$5</f>
        <v>12</v>
      </c>
      <c r="AC54" s="157" t="n">
        <f aca="false">AB54/$AB$5</f>
        <v>0.5</v>
      </c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158" t="n">
        <f aca="false">AN54*$AN$5+AL54*$AL$5+AJ54*$AJ$5+AH54*$AH$5+AF54*$AF$5+AD54*$AD$5</f>
        <v>0</v>
      </c>
      <c r="AQ54" s="159" t="n">
        <f aca="false">AP54/$AP$5</f>
        <v>0</v>
      </c>
      <c r="AR54" s="160" t="s">
        <v>179</v>
      </c>
      <c r="AS54" s="161" t="n">
        <f aca="false">COUNTIF($AS$6:$AS$43,"Giái")</f>
        <v>1</v>
      </c>
      <c r="AT54" s="162"/>
      <c r="AU54" s="163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158" t="n">
        <f aca="false">BN54*$AN$5+BL54*$AL$5+BJ54*$AJ$5+BH54*$AH$5+BF54*$AF$5+AV54*$AD$5</f>
        <v>0</v>
      </c>
      <c r="BQ54" s="159" t="n">
        <f aca="false">BP54/$AP$5</f>
        <v>0</v>
      </c>
      <c r="BR54" s="159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158" t="n">
        <f aca="false">CC54*$AN$5+CA54*$AL$5+BY54*$AJ$5+BW54*$AH$5+BU54*$AF$5+BK54*$AD$5</f>
        <v>0</v>
      </c>
      <c r="CF54" s="159" t="n">
        <f aca="false">CE54/$AP$5</f>
        <v>0</v>
      </c>
      <c r="CG54" s="160" t="s">
        <v>179</v>
      </c>
      <c r="CH54" s="161" t="n">
        <f aca="false">COUNTIF($AS$6:$AS$43,"Giái")</f>
        <v>1</v>
      </c>
      <c r="CI54" s="162"/>
      <c r="CJ54" s="163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158" t="e">
        <f aca="false">#REF!*$AN$5+CY54*$AL$5+DD54*$AJ$5+CW54*$AH$5+CU54*$AF$5+CK54*$AD$5</f>
        <v>#REF!</v>
      </c>
      <c r="DB54" s="159" t="e">
        <f aca="false">DA54/$AP$5</f>
        <v>#REF!</v>
      </c>
      <c r="DC54" s="159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158" t="n">
        <f aca="false">DN54*$AN$5+DL54*$AL$5+DJ54*$AJ$5+DH54*$AH$5+DF54*$AF$5+DE54*$AD$5</f>
        <v>0</v>
      </c>
      <c r="DQ54" s="159" t="n">
        <f aca="false">DP54/$AP$5</f>
        <v>0</v>
      </c>
      <c r="DR54" s="160" t="s">
        <v>179</v>
      </c>
      <c r="DS54" s="161" t="n">
        <f aca="false">COUNTIF($AS$6:$AS$43,"Giái")</f>
        <v>1</v>
      </c>
      <c r="DT54" s="162"/>
      <c r="DU54" s="163"/>
    </row>
    <row r="55" customFormat="false" ht="18" hidden="false" customHeight="true" outlineLevel="0" collapsed="false">
      <c r="A55" s="153" t="n">
        <v>4</v>
      </c>
      <c r="B55" s="154" t="s">
        <v>197</v>
      </c>
      <c r="C55" s="164" t="s">
        <v>198</v>
      </c>
      <c r="D55" s="143" t="n">
        <v>33418</v>
      </c>
      <c r="E55" s="144" t="s">
        <v>85</v>
      </c>
      <c r="F55" s="145" t="s">
        <v>166</v>
      </c>
      <c r="G55" s="146" t="s">
        <v>95</v>
      </c>
      <c r="H55" s="76"/>
      <c r="I55" s="76"/>
      <c r="J55" s="76"/>
      <c r="K55" s="76"/>
      <c r="L55" s="76" t="n">
        <v>7</v>
      </c>
      <c r="M55" s="76"/>
      <c r="N55" s="76" t="n">
        <v>3</v>
      </c>
      <c r="O55" s="76"/>
      <c r="P55" s="76" t="n">
        <v>4</v>
      </c>
      <c r="Q55" s="76"/>
      <c r="R55" s="76" t="n">
        <v>6</v>
      </c>
      <c r="S55" s="76"/>
      <c r="T55" s="76" t="n">
        <v>7</v>
      </c>
      <c r="U55" s="76"/>
      <c r="V55" s="76" t="n">
        <v>5</v>
      </c>
      <c r="W55" s="76"/>
      <c r="X55" s="76"/>
      <c r="Y55" s="76"/>
      <c r="Z55" s="76"/>
      <c r="AA55" s="76"/>
      <c r="AB55" s="156" t="n">
        <f aca="false">V55*$V$5+T55*$T$5+R55*$R$5+P55*$P$5+N55*$N$5+L55*$L$5</f>
        <v>134</v>
      </c>
      <c r="AC55" s="157" t="n">
        <f aca="false">AB55/$AB$5</f>
        <v>5.58333333333333</v>
      </c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158" t="n">
        <f aca="false">AN55*$AN$5+AL55*$AL$5+AJ55*$AJ$5+AH55*$AH$5+AF55*$AF$5+AD55*$AD$5</f>
        <v>0</v>
      </c>
      <c r="AQ55" s="159" t="n">
        <f aca="false">AP55/$AP$5</f>
        <v>0</v>
      </c>
      <c r="AR55" s="165" t="s">
        <v>182</v>
      </c>
      <c r="AS55" s="161" t="n">
        <f aca="false">COUNTIF($AS$6:$AS$43,"Kh¸")</f>
        <v>9</v>
      </c>
      <c r="AT55" s="166"/>
      <c r="AU55" s="167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158" t="n">
        <f aca="false">BN55*$AN$5+BL55*$AL$5+BJ55*$AJ$5+BH55*$AH$5+BF55*$AF$5+AV55*$AD$5</f>
        <v>0</v>
      </c>
      <c r="BQ55" s="159" t="n">
        <f aca="false">BP55/$AP$5</f>
        <v>0</v>
      </c>
      <c r="BR55" s="159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158" t="n">
        <f aca="false">CC55*$AN$5+CA55*$AL$5+BY55*$AJ$5+BW55*$AH$5+BU55*$AF$5+BK55*$AD$5</f>
        <v>0</v>
      </c>
      <c r="CF55" s="159" t="n">
        <f aca="false">CE55/$AP$5</f>
        <v>0</v>
      </c>
      <c r="CG55" s="165" t="s">
        <v>182</v>
      </c>
      <c r="CH55" s="161" t="n">
        <f aca="false">COUNTIF($AS$6:$AS$43,"Kh¸")</f>
        <v>9</v>
      </c>
      <c r="CI55" s="166"/>
      <c r="CJ55" s="167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158" t="e">
        <f aca="false">#REF!*$AN$5+CY55*$AL$5+DD55*$AJ$5+CW55*$AH$5+CU55*$AF$5+CK55*$AD$5</f>
        <v>#REF!</v>
      </c>
      <c r="DB55" s="159" t="e">
        <f aca="false">DA55/$AP$5</f>
        <v>#REF!</v>
      </c>
      <c r="DC55" s="159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158" t="n">
        <f aca="false">DN55*$AN$5+DL55*$AL$5+DJ55*$AJ$5+DH55*$AH$5+DF55*$AF$5+DE55*$AD$5</f>
        <v>0</v>
      </c>
      <c r="DQ55" s="159" t="n">
        <f aca="false">DP55/$AP$5</f>
        <v>0</v>
      </c>
      <c r="DR55" s="165" t="s">
        <v>182</v>
      </c>
      <c r="DS55" s="161" t="n">
        <f aca="false">COUNTIF($AS$6:$AS$43,"Kh¸")</f>
        <v>9</v>
      </c>
      <c r="DT55" s="166"/>
      <c r="DU55" s="167"/>
    </row>
    <row r="56" customFormat="false" ht="18" hidden="false" customHeight="true" outlineLevel="0" collapsed="false">
      <c r="A56" s="153"/>
      <c r="B56" s="154"/>
      <c r="C56" s="164"/>
      <c r="D56" s="143"/>
      <c r="E56" s="144"/>
      <c r="F56" s="145"/>
      <c r="G56" s="14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156"/>
      <c r="AC56" s="157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158"/>
      <c r="AQ56" s="159"/>
      <c r="AR56" s="165" t="s">
        <v>199</v>
      </c>
      <c r="AS56" s="161" t="n">
        <f aca="false">COUNTIF($AS$6:$AS$43,"TB Kh¸")</f>
        <v>18</v>
      </c>
      <c r="AT56" s="168" t="s">
        <v>200</v>
      </c>
      <c r="AU56" s="161" t="n">
        <f aca="false">COUNTIF($AU$6:$AU$43,"Lªn líp")</f>
        <v>37</v>
      </c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158"/>
      <c r="BQ56" s="159"/>
      <c r="BR56" s="159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158"/>
      <c r="CF56" s="159"/>
      <c r="CG56" s="165" t="s">
        <v>199</v>
      </c>
      <c r="CH56" s="161" t="n">
        <f aca="false">COUNTIF($AS$6:$AS$43,"TB Kh¸")</f>
        <v>18</v>
      </c>
      <c r="CI56" s="168" t="s">
        <v>200</v>
      </c>
      <c r="CJ56" s="161" t="n">
        <f aca="false">COUNTIF($AU$6:$AU$43,"Lªn líp")</f>
        <v>37</v>
      </c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158"/>
      <c r="DB56" s="159"/>
      <c r="DC56" s="159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158"/>
      <c r="DQ56" s="159"/>
      <c r="DR56" s="165" t="s">
        <v>199</v>
      </c>
      <c r="DS56" s="161" t="n">
        <f aca="false">COUNTIF($AS$6:$AS$43,"TB Kh¸")</f>
        <v>18</v>
      </c>
      <c r="DT56" s="168" t="s">
        <v>200</v>
      </c>
      <c r="DU56" s="161" t="n">
        <f aca="false">COUNTIF($AU$6:$AU$43,"Lªn líp")</f>
        <v>37</v>
      </c>
    </row>
    <row r="57" customFormat="false" ht="18" hidden="false" customHeight="true" outlineLevel="0" collapsed="false">
      <c r="A57" s="153"/>
      <c r="B57" s="154"/>
      <c r="C57" s="164"/>
      <c r="D57" s="143"/>
      <c r="E57" s="144"/>
      <c r="F57" s="145"/>
      <c r="G57" s="14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156"/>
      <c r="AC57" s="157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158"/>
      <c r="AQ57" s="159"/>
      <c r="AR57" s="165" t="s">
        <v>180</v>
      </c>
      <c r="AS57" s="161" t="n">
        <f aca="false">COUNTIF($AS$6:$AS$43,"Trung b×nh")</f>
        <v>9</v>
      </c>
      <c r="AT57" s="168" t="s">
        <v>201</v>
      </c>
      <c r="AU57" s="161" t="n">
        <f aca="false">COUNTIF($AU$6:$AU$43,"Ngõng häc")</f>
        <v>1</v>
      </c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158"/>
      <c r="BQ57" s="159"/>
      <c r="BR57" s="159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158"/>
      <c r="CF57" s="159"/>
      <c r="CG57" s="165" t="s">
        <v>180</v>
      </c>
      <c r="CH57" s="161" t="n">
        <f aca="false">COUNTIF($AS$6:$AS$43,"Trung b×nh")</f>
        <v>9</v>
      </c>
      <c r="CI57" s="168" t="s">
        <v>201</v>
      </c>
      <c r="CJ57" s="161" t="n">
        <f aca="false">COUNTIF($AU$6:$AU$43,"Ngõng häc")</f>
        <v>1</v>
      </c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158"/>
      <c r="DB57" s="159"/>
      <c r="DC57" s="159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158"/>
      <c r="DQ57" s="159"/>
      <c r="DR57" s="165" t="s">
        <v>180</v>
      </c>
      <c r="DS57" s="161" t="n">
        <f aca="false">COUNTIF($AS$6:$AS$43,"Trung b×nh")</f>
        <v>9</v>
      </c>
      <c r="DT57" s="168" t="s">
        <v>201</v>
      </c>
      <c r="DU57" s="161" t="n">
        <f aca="false">COUNTIF($AU$6:$AU$43,"Ngõng häc")</f>
        <v>1</v>
      </c>
    </row>
    <row r="58" customFormat="false" ht="18" hidden="false" customHeight="true" outlineLevel="0" collapsed="false">
      <c r="A58" s="153" t="n">
        <v>17</v>
      </c>
      <c r="B58" s="154" t="s">
        <v>202</v>
      </c>
      <c r="C58" s="155" t="s">
        <v>203</v>
      </c>
      <c r="D58" s="143" t="n">
        <v>33465</v>
      </c>
      <c r="E58" s="144" t="s">
        <v>85</v>
      </c>
      <c r="F58" s="145" t="s">
        <v>204</v>
      </c>
      <c r="G58" s="146" t="s">
        <v>107</v>
      </c>
      <c r="H58" s="76" t="n">
        <v>7</v>
      </c>
      <c r="I58" s="76"/>
      <c r="J58" s="76"/>
      <c r="K58" s="76"/>
      <c r="L58" s="76" t="n">
        <v>6</v>
      </c>
      <c r="M58" s="76"/>
      <c r="N58" s="76" t="n">
        <v>6</v>
      </c>
      <c r="O58" s="76"/>
      <c r="P58" s="76" t="n">
        <v>6</v>
      </c>
      <c r="Q58" s="76"/>
      <c r="R58" s="76" t="n">
        <v>7</v>
      </c>
      <c r="S58" s="76"/>
      <c r="T58" s="76" t="n">
        <v>5</v>
      </c>
      <c r="U58" s="76"/>
      <c r="V58" s="76" t="n">
        <v>5</v>
      </c>
      <c r="W58" s="76"/>
      <c r="X58" s="76"/>
      <c r="Y58" s="76"/>
      <c r="Z58" s="76"/>
      <c r="AA58" s="76"/>
      <c r="AB58" s="156" t="n">
        <f aca="false">V58*$V$5+T58*$T$5+R58*$R$5+P58*$P$5+N58*$N$5+L58*$L$5</f>
        <v>139</v>
      </c>
      <c r="AC58" s="157" t="n">
        <f aca="false">AB58/$AB$5</f>
        <v>5.79166666666667</v>
      </c>
      <c r="AD58" s="76"/>
      <c r="AE58" s="76"/>
      <c r="AF58" s="76"/>
      <c r="AG58" s="76"/>
      <c r="AH58" s="76" t="n">
        <v>6</v>
      </c>
      <c r="AI58" s="76"/>
      <c r="AJ58" s="76"/>
      <c r="AK58" s="76"/>
      <c r="AL58" s="76"/>
      <c r="AM58" s="76"/>
      <c r="AN58" s="76"/>
      <c r="AO58" s="76"/>
      <c r="AP58" s="158" t="n">
        <f aca="false">AN58*$AN$5+AL58*$AL$5+AJ58*$AJ$5+AH58*$AH$5+AF58*$AF$5+AD58*$AD$5</f>
        <v>30</v>
      </c>
      <c r="AQ58" s="159" t="n">
        <f aca="false">AP58/$AP$5</f>
        <v>1.15384615384615</v>
      </c>
      <c r="AR58" s="165" t="s">
        <v>205</v>
      </c>
      <c r="AS58" s="161" t="n">
        <f aca="false">COUNTIF($AS$6:$AS$43,"YÕu")</f>
        <v>1</v>
      </c>
      <c r="AT58" s="168" t="s">
        <v>206</v>
      </c>
      <c r="AU58" s="161" t="n">
        <f aca="false">COUNTIF($AU$6:$AU$43,"Th«I häc")</f>
        <v>0</v>
      </c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158" t="n">
        <f aca="false">BN58*$AN$5+BL58*$AL$5+BJ58*$AJ$5+BH58*$AH$5+BF58*$AF$5+AV58*$AD$5</f>
        <v>0</v>
      </c>
      <c r="BQ58" s="159" t="n">
        <f aca="false">BP58/$AP$5</f>
        <v>0</v>
      </c>
      <c r="BR58" s="159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158" t="n">
        <f aca="false">CC58*$AN$5+CA58*$AL$5+BY58*$AJ$5+BW58*$AH$5+BU58*$AF$5+BK58*$AD$5</f>
        <v>0</v>
      </c>
      <c r="CF58" s="159" t="n">
        <f aca="false">CE58/$AP$5</f>
        <v>0</v>
      </c>
      <c r="CG58" s="165" t="s">
        <v>205</v>
      </c>
      <c r="CH58" s="161" t="n">
        <f aca="false">COUNTIF($AS$6:$AS$43,"YÕu")</f>
        <v>1</v>
      </c>
      <c r="CI58" s="168" t="s">
        <v>206</v>
      </c>
      <c r="CJ58" s="161" t="n">
        <f aca="false">COUNTIF($AU$6:$AU$43,"Th«I häc")</f>
        <v>0</v>
      </c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158" t="e">
        <f aca="false">#REF!*$AN$5+CY58*$AL$5+DD58*$AJ$5+CW58*$AH$5+CU58*$AF$5+CK58*$AD$5</f>
        <v>#REF!</v>
      </c>
      <c r="DB58" s="159" t="e">
        <f aca="false">DA58/$AP$5</f>
        <v>#REF!</v>
      </c>
      <c r="DC58" s="159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158" t="n">
        <f aca="false">DN58*$AN$5+DL58*$AL$5+DJ58*$AJ$5+DH58*$AH$5+DF58*$AF$5+DE58*$AD$5</f>
        <v>0</v>
      </c>
      <c r="DQ58" s="159" t="n">
        <f aca="false">DP58/$AP$5</f>
        <v>0</v>
      </c>
      <c r="DR58" s="165" t="s">
        <v>205</v>
      </c>
      <c r="DS58" s="161" t="n">
        <f aca="false">COUNTIF($AS$6:$AS$43,"YÕu")</f>
        <v>1</v>
      </c>
      <c r="DT58" s="168" t="s">
        <v>206</v>
      </c>
      <c r="DU58" s="161" t="n">
        <f aca="false">COUNTIF($AU$6:$AU$43,"Th«I häc")</f>
        <v>0</v>
      </c>
    </row>
    <row r="59" customFormat="false" ht="18" hidden="false" customHeight="true" outlineLevel="0" collapsed="false">
      <c r="A59" s="153" t="n">
        <v>2</v>
      </c>
      <c r="B59" s="154" t="s">
        <v>207</v>
      </c>
      <c r="C59" s="155" t="s">
        <v>208</v>
      </c>
      <c r="D59" s="143" t="n">
        <v>34020</v>
      </c>
      <c r="E59" s="144" t="s">
        <v>85</v>
      </c>
      <c r="F59" s="145" t="s">
        <v>209</v>
      </c>
      <c r="G59" s="146" t="s">
        <v>114</v>
      </c>
      <c r="H59" s="76" t="n">
        <v>6</v>
      </c>
      <c r="I59" s="76"/>
      <c r="J59" s="76"/>
      <c r="K59" s="76"/>
      <c r="L59" s="76" t="n">
        <v>5</v>
      </c>
      <c r="M59" s="76"/>
      <c r="N59" s="76" t="n">
        <v>6</v>
      </c>
      <c r="O59" s="76"/>
      <c r="P59" s="76" t="n">
        <v>6</v>
      </c>
      <c r="Q59" s="76"/>
      <c r="R59" s="76" t="n">
        <v>7</v>
      </c>
      <c r="S59" s="76"/>
      <c r="T59" s="76" t="n">
        <v>5</v>
      </c>
      <c r="U59" s="76"/>
      <c r="V59" s="76" t="n">
        <v>5</v>
      </c>
      <c r="W59" s="76"/>
      <c r="X59" s="76"/>
      <c r="Y59" s="76"/>
      <c r="Z59" s="76"/>
      <c r="AA59" s="76"/>
      <c r="AB59" s="156" t="n">
        <f aca="false">V59*$V$5+T59*$T$5+R59*$R$5+P59*$P$5+N59*$N$5+L59*$L$5</f>
        <v>132</v>
      </c>
      <c r="AC59" s="157" t="n">
        <f aca="false">AB59/$AB$5</f>
        <v>5.5</v>
      </c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158" t="n">
        <f aca="false">AN59*$AN$5+AL59*$AL$5+AJ59*$AJ$5+AH59*$AH$5+AF59*$AF$5+AD59*$AD$5</f>
        <v>0</v>
      </c>
      <c r="AQ59" s="159" t="n">
        <f aca="false">AP59/$AP$5</f>
        <v>0</v>
      </c>
      <c r="AR59" s="165" t="s">
        <v>210</v>
      </c>
      <c r="AS59" s="161" t="n">
        <f aca="false">COUNTIF($AS$6:$AS$43,"KÐm")</f>
        <v>0</v>
      </c>
      <c r="AT59" s="168"/>
      <c r="AU59" s="169" t="n">
        <v>0</v>
      </c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158" t="n">
        <f aca="false">BN59*$AN$5+BL59*$AL$5+BJ59*$AJ$5+BH59*$AH$5+BF59*$AF$5+AV59*$AD$5</f>
        <v>0</v>
      </c>
      <c r="BQ59" s="159" t="n">
        <f aca="false">BP59/$AP$5</f>
        <v>0</v>
      </c>
      <c r="BR59" s="159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158" t="n">
        <f aca="false">CC59*$AN$5+CA59*$AL$5+BY59*$AJ$5+BW59*$AH$5+BU59*$AF$5+BK59*$AD$5</f>
        <v>0</v>
      </c>
      <c r="CF59" s="159" t="n">
        <f aca="false">CE59/$AP$5</f>
        <v>0</v>
      </c>
      <c r="CG59" s="165" t="s">
        <v>210</v>
      </c>
      <c r="CH59" s="161" t="n">
        <f aca="false">COUNTIF($AS$6:$AS$43,"KÐm")</f>
        <v>0</v>
      </c>
      <c r="CI59" s="168"/>
      <c r="CJ59" s="169" t="n">
        <v>0</v>
      </c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158" t="e">
        <f aca="false">#REF!*$AN$5+CY59*$AL$5+DD59*$AJ$5+CW59*$AH$5+CU59*$AF$5+CK59*$AD$5</f>
        <v>#REF!</v>
      </c>
      <c r="DB59" s="159" t="e">
        <f aca="false">DA59/$AP$5</f>
        <v>#REF!</v>
      </c>
      <c r="DC59" s="159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158" t="n">
        <f aca="false">DN59*$AN$5+DL59*$AL$5+DJ59*$AJ$5+DH59*$AH$5+DF59*$AF$5+DE59*$AD$5</f>
        <v>0</v>
      </c>
      <c r="DQ59" s="159" t="n">
        <f aca="false">DP59/$AP$5</f>
        <v>0</v>
      </c>
      <c r="DR59" s="165" t="s">
        <v>210</v>
      </c>
      <c r="DS59" s="161" t="n">
        <f aca="false">COUNTIF($AS$6:$AS$43,"KÐm")</f>
        <v>0</v>
      </c>
      <c r="DT59" s="168"/>
      <c r="DU59" s="169" t="n">
        <v>0</v>
      </c>
    </row>
    <row r="60" customFormat="false" ht="18" hidden="false" customHeight="true" outlineLevel="0" collapsed="false">
      <c r="A60" s="153" t="n">
        <v>19</v>
      </c>
      <c r="B60" s="154" t="s">
        <v>211</v>
      </c>
      <c r="C60" s="155" t="s">
        <v>123</v>
      </c>
      <c r="D60" s="143" t="n">
        <v>33885</v>
      </c>
      <c r="E60" s="144" t="s">
        <v>80</v>
      </c>
      <c r="F60" s="145" t="s">
        <v>102</v>
      </c>
      <c r="G60" s="146" t="s">
        <v>82</v>
      </c>
      <c r="H60" s="76" t="n">
        <v>8</v>
      </c>
      <c r="I60" s="76"/>
      <c r="J60" s="76"/>
      <c r="K60" s="76"/>
      <c r="L60" s="76" t="n">
        <v>7</v>
      </c>
      <c r="M60" s="76"/>
      <c r="N60" s="76" t="n">
        <v>7</v>
      </c>
      <c r="O60" s="76"/>
      <c r="P60" s="76" t="n">
        <v>7</v>
      </c>
      <c r="Q60" s="76"/>
      <c r="R60" s="76" t="n">
        <v>6</v>
      </c>
      <c r="S60" s="76"/>
      <c r="T60" s="76" t="n">
        <v>5</v>
      </c>
      <c r="U60" s="76"/>
      <c r="V60" s="76" t="n">
        <v>6</v>
      </c>
      <c r="W60" s="76"/>
      <c r="X60" s="76"/>
      <c r="Y60" s="76"/>
      <c r="Z60" s="76"/>
      <c r="AA60" s="76"/>
      <c r="AB60" s="156" t="n">
        <f aca="false">V60*$V$5+T60*$T$5+R60*$R$5+P60*$P$5+N60*$N$5+L60*$L$5</f>
        <v>154</v>
      </c>
      <c r="AC60" s="157" t="n">
        <f aca="false">AB60/$AB$5</f>
        <v>6.41666666666667</v>
      </c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158" t="n">
        <f aca="false">AN60*$AN$5+AL60*$AL$5+AJ60*$AJ$5+AH60*$AH$5+AF60*$AF$5+AD60*$AD$5</f>
        <v>0</v>
      </c>
      <c r="AQ60" s="159" t="n">
        <f aca="false">AP60/$AP$5</f>
        <v>0</v>
      </c>
      <c r="AR60" s="165"/>
      <c r="AS60" s="161" t="n">
        <f aca="false">SUM(AS54:AS59)</f>
        <v>38</v>
      </c>
      <c r="AT60" s="168"/>
      <c r="AU60" s="170" t="n">
        <f aca="false">SUM(AU56:AU59)</f>
        <v>38</v>
      </c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158" t="n">
        <f aca="false">BN60*$AN$5+BL60*$AL$5+BJ60*$AJ$5+BH60*$AH$5+BF60*$AF$5+AV60*$AD$5</f>
        <v>0</v>
      </c>
      <c r="BQ60" s="159" t="n">
        <f aca="false">BP60/$AP$5</f>
        <v>0</v>
      </c>
      <c r="BR60" s="159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158" t="n">
        <f aca="false">CC60*$AN$5+CA60*$AL$5+BY60*$AJ$5+BW60*$AH$5+BU60*$AF$5+BK60*$AD$5</f>
        <v>0</v>
      </c>
      <c r="CF60" s="159" t="n">
        <f aca="false">CE60/$AP$5</f>
        <v>0</v>
      </c>
      <c r="CG60" s="165"/>
      <c r="CH60" s="161" t="n">
        <f aca="false">SUM(CH54:CH59)</f>
        <v>38</v>
      </c>
      <c r="CI60" s="168"/>
      <c r="CJ60" s="170" t="n">
        <f aca="false">SUM(CJ56:CJ59)</f>
        <v>38</v>
      </c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158" t="e">
        <f aca="false">#REF!*$AN$5+CY60*$AL$5+DD60*$AJ$5+CW60*$AH$5+CU60*$AF$5+CK60*$AD$5</f>
        <v>#REF!</v>
      </c>
      <c r="DB60" s="159" t="e">
        <f aca="false">DA60/$AP$5</f>
        <v>#REF!</v>
      </c>
      <c r="DC60" s="159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158" t="n">
        <f aca="false">DN60*$AN$5+DL60*$AL$5+DJ60*$AJ$5+DH60*$AH$5+DF60*$AF$5+DE60*$AD$5</f>
        <v>0</v>
      </c>
      <c r="DQ60" s="159" t="n">
        <f aca="false">DP60/$AP$5</f>
        <v>0</v>
      </c>
      <c r="DR60" s="165"/>
      <c r="DS60" s="161" t="n">
        <f aca="false">SUM(DS54:DS59)</f>
        <v>38</v>
      </c>
      <c r="DT60" s="168"/>
      <c r="DU60" s="170" t="n">
        <f aca="false">SUM(DU56:DU59)</f>
        <v>38</v>
      </c>
    </row>
    <row r="61" customFormat="false" ht="18" hidden="false" customHeight="true" outlineLevel="0" collapsed="false">
      <c r="A61" s="69" t="n">
        <v>8</v>
      </c>
      <c r="B61" s="70" t="s">
        <v>212</v>
      </c>
      <c r="C61" s="71" t="s">
        <v>101</v>
      </c>
      <c r="D61" s="72" t="n">
        <v>33659</v>
      </c>
      <c r="E61" s="73" t="s">
        <v>85</v>
      </c>
      <c r="F61" s="74" t="s">
        <v>136</v>
      </c>
      <c r="G61" s="75" t="s">
        <v>95</v>
      </c>
      <c r="H61" s="76"/>
      <c r="I61" s="76"/>
      <c r="J61" s="76"/>
      <c r="K61" s="76"/>
      <c r="L61" s="76" t="n">
        <v>5</v>
      </c>
      <c r="M61" s="76"/>
      <c r="N61" s="76" t="n">
        <v>6</v>
      </c>
      <c r="O61" s="76"/>
      <c r="P61" s="77" t="n">
        <v>4</v>
      </c>
      <c r="Q61" s="77" t="n">
        <v>2</v>
      </c>
      <c r="R61" s="77" t="n">
        <v>5</v>
      </c>
      <c r="S61" s="77" t="n">
        <v>4</v>
      </c>
      <c r="T61" s="77" t="n">
        <v>5</v>
      </c>
      <c r="U61" s="77"/>
      <c r="V61" s="77" t="n">
        <v>5</v>
      </c>
      <c r="W61" s="77"/>
      <c r="X61" s="77" t="n">
        <v>6</v>
      </c>
      <c r="Y61" s="77"/>
      <c r="Z61" s="77" t="n">
        <v>5</v>
      </c>
      <c r="AA61" s="77"/>
      <c r="AB61" s="78" t="n">
        <f aca="false">Z61*$Z$5+X61*$X$5+V61*$V$5+T61*$T$5+R61*$R$5+P61*$P$5</f>
        <v>120</v>
      </c>
      <c r="AC61" s="79" t="n">
        <f aca="false">AB61/$AB$5</f>
        <v>5</v>
      </c>
      <c r="AD61" s="77" t="n">
        <v>5</v>
      </c>
      <c r="AE61" s="77"/>
      <c r="AF61" s="77" t="n">
        <v>6</v>
      </c>
      <c r="AG61" s="77"/>
      <c r="AH61" s="77" t="n">
        <v>5</v>
      </c>
      <c r="AI61" s="77"/>
      <c r="AJ61" s="77" t="n">
        <v>5</v>
      </c>
      <c r="AK61" s="77"/>
      <c r="AL61" s="77" t="n">
        <v>6</v>
      </c>
      <c r="AM61" s="77"/>
      <c r="AN61" s="77" t="n">
        <v>6</v>
      </c>
      <c r="AO61" s="77" t="n">
        <v>2</v>
      </c>
      <c r="AP61" s="80" t="n">
        <f aca="false">AN61*$AN$5+AL61*$AL$5+AJ61*$AJ$5+AH61*$AH$5+AF61*$AF$5+AD61*$AD$5</f>
        <v>143</v>
      </c>
      <c r="AQ61" s="81" t="n">
        <f aca="false">AP61/$AP$5</f>
        <v>5.5</v>
      </c>
      <c r="AR61" s="81" t="n">
        <f aca="false">(AP61+AB61)/$AR$5</f>
        <v>5.26</v>
      </c>
      <c r="AS61" s="82" t="str">
        <f aca="false">IF(AR61&gt;=8.995,"XuÊt s¾c",IF(AR61&gt;=7.995,"Giái",IF(AR61&gt;=6.995,"Kh¸",IF(AR61&gt;=5.995,"TB Kh¸",IF(AR61&gt;=4.995,"Trung b×nh",IF(AR61&gt;=3.995,"YÕu",IF(AR61&lt;3.995,"KÐm")))))))</f>
        <v>Trung b×nh</v>
      </c>
      <c r="AT61" s="83" t="n">
        <f aca="false">SUM((IF(L61&gt;=5,0,$L$5)),(IF(N61&gt;=5,0,$N$5)),(IF(P61&gt;=5,0,$P$5)),(IF(R61&gt;=5,0,$R$5)),,(IF(T61&gt;=5,0,$T$5)),(IF(V61&gt;=5,0,$V$5)),(IF(AD61&gt;=5,0,$AD$5)),,(IF(AF61&gt;=5,0,$AF$5)),(IF(AH61&gt;=5,0,$AH$5)),(IF(AJ61&gt;=5,0,$AJ$5)),(IF(AL61&gt;=5,0,$AL$5)),(IF(AN61&gt;=5,0,$AN$5)))</f>
        <v>3</v>
      </c>
      <c r="AU61" s="84" t="str">
        <f aca="false">IF($AR61&lt;3.495,"Th«i häc",IF($AR61&lt;4.995,"Ngõng häc",IF($AT61&gt;25,"Ngõng häc","Lªn líp")))</f>
        <v>Lªn líp</v>
      </c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80" t="n">
        <f aca="false">BN61*$AN$5+BL61*$AL$5+BJ61*$AJ$5+BH61*$AH$5+BF61*$AF$5+AV61*$AD$5</f>
        <v>0</v>
      </c>
      <c r="BQ61" s="81" t="n">
        <f aca="false">BP61/$AP$5</f>
        <v>0</v>
      </c>
      <c r="BR61" s="81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80" t="n">
        <f aca="false">CC61*$AN$5+CA61*$AL$5+BY61*$AJ$5+BW61*$AH$5+BU61*$AF$5+BK61*$AD$5</f>
        <v>0</v>
      </c>
      <c r="CF61" s="81" t="n">
        <f aca="false">CE61/$AP$5</f>
        <v>0</v>
      </c>
      <c r="CG61" s="81" t="n">
        <f aca="false">(CE61+BQ61)/$AR$5</f>
        <v>0</v>
      </c>
      <c r="CH61" s="82" t="str">
        <f aca="false">IF(CG61&gt;=8.995,"XuÊt s¾c",IF(CG61&gt;=7.995,"Giái",IF(CG61&gt;=6.995,"Kh¸",IF(CG61&gt;=5.995,"TB Kh¸",IF(CG61&gt;=4.995,"Trung b×nh",IF(CG61&gt;=3.995,"YÕu",IF(CG61&lt;3.995,"KÐm")))))))</f>
        <v>KÐm</v>
      </c>
      <c r="CI61" s="83" t="n">
        <f aca="false">SUM((IF(BA61&gt;=5,0,$L$5)),(IF(BC61&gt;=5,0,$N$5)),(IF(BE61&gt;=5,0,$P$5)),(IF(BG61&gt;=5,0,$R$5)),,(IF(BI61&gt;=5,0,$T$5)),(IF(BK61&gt;=5,0,$V$5)),(IF(BS61&gt;=5,0,$AD$5)),,(IF(BU61&gt;=5,0,$AF$5)),(IF(BW61&gt;=5,0,$AH$5)),(IF(BY61&gt;=5,0,$AJ$5)),(IF(CA61&gt;=5,0,$AL$5)),(IF(CC61&gt;=5,0,$AN$5)))</f>
        <v>50</v>
      </c>
      <c r="CJ61" s="84" t="str">
        <f aca="false">IF($AR61&lt;3.495,"Th«i häc",IF($AR61&lt;4.995,"Ngõng häc",IF($AT61&gt;25,"Ngõng häc","Lªn líp")))</f>
        <v>Lªn líp</v>
      </c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80" t="e">
        <f aca="false">#REF!*$AN$5+CY61*$AL$5+DD61*$AJ$5+CW61*$AH$5+CU61*$AF$5+CK61*$AD$5</f>
        <v>#REF!</v>
      </c>
      <c r="DB61" s="81" t="e">
        <f aca="false">DA61/$AP$5</f>
        <v>#REF!</v>
      </c>
      <c r="DC61" s="81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80" t="n">
        <f aca="false">DN61*$AN$5+DL61*$AL$5+DJ61*$AJ$5+DH61*$AH$5+DF61*$AF$5+DE61*$AD$5</f>
        <v>0</v>
      </c>
      <c r="DQ61" s="81" t="n">
        <f aca="false">DP61/$AP$5</f>
        <v>0</v>
      </c>
      <c r="DR61" s="81" t="e">
        <f aca="false">(DP61+DB61)/$AR$5</f>
        <v>#REF!</v>
      </c>
      <c r="DS61" s="82" t="e">
        <f aca="false">IF(DR61&gt;=8.995,"XuÊt s¾c",IF(DR61&gt;=7.995,"Giái",IF(DR61&gt;=6.995,"Kh¸",IF(DR61&gt;=5.995,"TB Kh¸",IF(DR61&gt;=4.995,"Trung b×nh",IF(DR61&gt;=3.995,"YÕu",IF(DR61&lt;3.995,"KÐm")))))))</f>
        <v>#REF!</v>
      </c>
      <c r="DT61" s="83" t="e">
        <f aca="false">SUM((IF(CP61&gt;=5,0,$L$5)),(IF(CR61&gt;=5,0,$N$5)),(IF(CT61&gt;=5,0,$P$5)),(IF(CV61&gt;=5,0,$R$5)),,(IF(CX61&gt;=5,0,$T$5)),(IF(DE61&gt;=5,0,$V$5)),(IF(#REF!&gt;=5,0,$AD$5)),,(IF(DF61&gt;=5,0,$AF$5)),(IF(DH61&gt;=5,0,$AH$5)),(IF(DJ61&gt;=5,0,$AJ$5)),(IF(DL61&gt;=5,0,$AL$5)),(IF(DN61&gt;=5,0,$AN$5)))</f>
        <v>#REF!</v>
      </c>
      <c r="DU61" s="84" t="str">
        <f aca="false">IF($AR61&lt;3.495,"Th«i häc",IF($AR61&lt;4.995,"Ngõng häc",IF($AT61&gt;25,"Ngõng häc","Lªn líp")))</f>
        <v>Lªn líp</v>
      </c>
    </row>
    <row r="62" customFormat="false" ht="18" hidden="false" customHeight="true" outlineLevel="0" collapsed="false">
      <c r="A62" s="69" t="n">
        <v>38</v>
      </c>
      <c r="B62" s="70" t="s">
        <v>213</v>
      </c>
      <c r="C62" s="71" t="s">
        <v>214</v>
      </c>
      <c r="D62" s="72" t="n">
        <v>33515</v>
      </c>
      <c r="E62" s="73" t="s">
        <v>85</v>
      </c>
      <c r="F62" s="74" t="s">
        <v>215</v>
      </c>
      <c r="G62" s="75" t="s">
        <v>99</v>
      </c>
      <c r="H62" s="76"/>
      <c r="I62" s="76"/>
      <c r="J62" s="76"/>
      <c r="K62" s="76"/>
      <c r="L62" s="76" t="n">
        <v>6</v>
      </c>
      <c r="M62" s="76"/>
      <c r="N62" s="76" t="n">
        <v>6</v>
      </c>
      <c r="O62" s="76"/>
      <c r="P62" s="77" t="n">
        <v>7</v>
      </c>
      <c r="Q62" s="77"/>
      <c r="R62" s="77" t="n">
        <v>5</v>
      </c>
      <c r="S62" s="77"/>
      <c r="T62" s="77" t="n">
        <v>5</v>
      </c>
      <c r="U62" s="77" t="n">
        <v>3</v>
      </c>
      <c r="V62" s="77" t="n">
        <v>5</v>
      </c>
      <c r="W62" s="77"/>
      <c r="X62" s="77" t="n">
        <v>6</v>
      </c>
      <c r="Y62" s="77"/>
      <c r="Z62" s="77" t="n">
        <v>6</v>
      </c>
      <c r="AA62" s="77"/>
      <c r="AB62" s="78" t="n">
        <f aca="false">Z62*$Z$5+X62*$X$5+V62*$V$5+T62*$T$5+R62*$R$5+P62*$P$5</f>
        <v>136</v>
      </c>
      <c r="AC62" s="79" t="n">
        <f aca="false">AB62/$AB$5</f>
        <v>5.66666666666667</v>
      </c>
      <c r="AD62" s="77" t="n">
        <v>5</v>
      </c>
      <c r="AE62" s="77" t="n">
        <v>4</v>
      </c>
      <c r="AF62" s="77" t="n">
        <v>6</v>
      </c>
      <c r="AG62" s="77"/>
      <c r="AH62" s="77" t="n">
        <v>5</v>
      </c>
      <c r="AI62" s="77"/>
      <c r="AJ62" s="77" t="n">
        <v>5</v>
      </c>
      <c r="AK62" s="77"/>
      <c r="AL62" s="77" t="n">
        <v>5</v>
      </c>
      <c r="AM62" s="77"/>
      <c r="AN62" s="77" t="n">
        <v>7</v>
      </c>
      <c r="AO62" s="77"/>
      <c r="AP62" s="80" t="n">
        <f aca="false">AN62*$AN$5+AL62*$AL$5+AJ62*$AJ$5+AH62*$AH$5+AF62*$AF$5+AD62*$AD$5</f>
        <v>144</v>
      </c>
      <c r="AQ62" s="81" t="n">
        <f aca="false">AP62/$AP$5</f>
        <v>5.53846153846154</v>
      </c>
      <c r="AR62" s="81" t="n">
        <f aca="false">(AP62+AB62)/$AR$5</f>
        <v>5.6</v>
      </c>
      <c r="AS62" s="82" t="str">
        <f aca="false">IF(AR62&gt;=8.995,"XuÊt s¾c",IF(AR62&gt;=7.995,"Giái",IF(AR62&gt;=6.995,"Kh¸",IF(AR62&gt;=5.995,"TB Kh¸",IF(AR62&gt;=4.995,"Trung b×nh",IF(AR62&gt;=3.995,"YÕu",IF(AR62&lt;3.995,"KÐm")))))))</f>
        <v>Trung b×nh</v>
      </c>
      <c r="AT62" s="83" t="n">
        <f aca="false">SUM((IF(L62&gt;=5,0,$L$5)),(IF(N62&gt;=5,0,$N$5)),(IF(P62&gt;=5,0,$P$5)),(IF(R62&gt;=5,0,$R$5)),,(IF(T62&gt;=5,0,$T$5)),(IF(V62&gt;=5,0,$V$5)),(IF(AD62&gt;=5,0,$AD$5)),,(IF(AF62&gt;=5,0,$AF$5)),(IF(AH62&gt;=5,0,$AH$5)),(IF(AJ62&gt;=5,0,$AJ$5)),(IF(AL62&gt;=5,0,$AL$5)),(IF(AN62&gt;=5,0,$AN$5)))</f>
        <v>0</v>
      </c>
      <c r="AU62" s="84" t="str">
        <f aca="false">IF($AR62&lt;3.495,"Th«i häc",IF($AR62&lt;4.995,"Ngõng häc",IF($AT62&gt;25,"Ngõng häc","Lªn líp")))</f>
        <v>Lªn líp</v>
      </c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80" t="n">
        <f aca="false">BN62*$AN$5+BL62*$AL$5+BJ62*$AJ$5+BH62*$AH$5+BF62*$AF$5+AV62*$AD$5</f>
        <v>0</v>
      </c>
      <c r="BQ62" s="81" t="n">
        <f aca="false">BP62/$AP$5</f>
        <v>0</v>
      </c>
      <c r="BR62" s="81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80" t="n">
        <f aca="false">CC62*$AN$5+CA62*$AL$5+BY62*$AJ$5+BW62*$AH$5+BU62*$AF$5+BK62*$AD$5</f>
        <v>0</v>
      </c>
      <c r="CF62" s="81" t="n">
        <f aca="false">CE62/$AP$5</f>
        <v>0</v>
      </c>
      <c r="CG62" s="81" t="n">
        <f aca="false">(CE62+BQ62)/$AR$5</f>
        <v>0</v>
      </c>
      <c r="CH62" s="82" t="str">
        <f aca="false">IF(CG62&gt;=8.995,"XuÊt s¾c",IF(CG62&gt;=7.995,"Giái",IF(CG62&gt;=6.995,"Kh¸",IF(CG62&gt;=5.995,"TB Kh¸",IF(CG62&gt;=4.995,"Trung b×nh",IF(CG62&gt;=3.995,"YÕu",IF(CG62&lt;3.995,"KÐm")))))))</f>
        <v>KÐm</v>
      </c>
      <c r="CI62" s="83" t="n">
        <f aca="false">SUM((IF(BA62&gt;=5,0,$L$5)),(IF(BC62&gt;=5,0,$N$5)),(IF(BE62&gt;=5,0,$P$5)),(IF(BG62&gt;=5,0,$R$5)),,(IF(BI62&gt;=5,0,$T$5)),(IF(BK62&gt;=5,0,$V$5)),(IF(BS62&gt;=5,0,$AD$5)),,(IF(BU62&gt;=5,0,$AF$5)),(IF(BW62&gt;=5,0,$AH$5)),(IF(BY62&gt;=5,0,$AJ$5)),(IF(CA62&gt;=5,0,$AL$5)),(IF(CC62&gt;=5,0,$AN$5)))</f>
        <v>50</v>
      </c>
      <c r="CJ62" s="84" t="str">
        <f aca="false">IF($AR62&lt;3.495,"Th«i häc",IF($AR62&lt;4.995,"Ngõng häc",IF($AT62&gt;25,"Ngõng häc","Lªn líp")))</f>
        <v>Lªn líp</v>
      </c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80" t="e">
        <f aca="false">#REF!*$AN$5+CY62*$AL$5+DD62*$AJ$5+CW62*$AH$5+CU62*$AF$5+CK62*$AD$5</f>
        <v>#REF!</v>
      </c>
      <c r="DB62" s="81" t="e">
        <f aca="false">DA62/$AP$5</f>
        <v>#REF!</v>
      </c>
      <c r="DC62" s="81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80" t="n">
        <f aca="false">DN62*$AN$5+DL62*$AL$5+DJ62*$AJ$5+DH62*$AH$5+DF62*$AF$5+DE62*$AD$5</f>
        <v>0</v>
      </c>
      <c r="DQ62" s="81" t="n">
        <f aca="false">DP62/$AP$5</f>
        <v>0</v>
      </c>
      <c r="DR62" s="81" t="e">
        <f aca="false">(DP62+DB62)/$AR$5</f>
        <v>#REF!</v>
      </c>
      <c r="DS62" s="82" t="e">
        <f aca="false">IF(DR62&gt;=8.995,"XuÊt s¾c",IF(DR62&gt;=7.995,"Giái",IF(DR62&gt;=6.995,"Kh¸",IF(DR62&gt;=5.995,"TB Kh¸",IF(DR62&gt;=4.995,"Trung b×nh",IF(DR62&gt;=3.995,"YÕu",IF(DR62&lt;3.995,"KÐm")))))))</f>
        <v>#REF!</v>
      </c>
      <c r="DT62" s="83" t="e">
        <f aca="false">SUM((IF(CP62&gt;=5,0,$L$5)),(IF(CR62&gt;=5,0,$N$5)),(IF(CT62&gt;=5,0,$P$5)),(IF(CV62&gt;=5,0,$R$5)),,(IF(CX62&gt;=5,0,$T$5)),(IF(DE62&gt;=5,0,$V$5)),(IF(#REF!&gt;=5,0,$AD$5)),,(IF(DF62&gt;=5,0,$AF$5)),(IF(DH62&gt;=5,0,$AH$5)),(IF(DJ62&gt;=5,0,$AJ$5)),(IF(DL62&gt;=5,0,$AL$5)),(IF(DN62&gt;=5,0,$AN$5)))</f>
        <v>#REF!</v>
      </c>
      <c r="DU62" s="84" t="str">
        <f aca="false">IF($AR62&lt;3.495,"Th«i häc",IF($AR62&lt;4.995,"Ngõng häc",IF($AT62&gt;25,"Ngõng häc","Lªn líp")))</f>
        <v>Lªn líp</v>
      </c>
    </row>
    <row r="63" customFormat="false" ht="18" hidden="false" customHeight="true" outlineLevel="0" collapsed="false">
      <c r="A63" s="69" t="n">
        <v>8</v>
      </c>
      <c r="B63" s="70" t="s">
        <v>216</v>
      </c>
      <c r="C63" s="71" t="s">
        <v>101</v>
      </c>
      <c r="D63" s="72" t="n">
        <v>33691</v>
      </c>
      <c r="E63" s="73" t="s">
        <v>80</v>
      </c>
      <c r="F63" s="74" t="s">
        <v>136</v>
      </c>
      <c r="G63" s="171" t="s">
        <v>95</v>
      </c>
      <c r="H63" s="76"/>
      <c r="I63" s="76"/>
      <c r="J63" s="76"/>
      <c r="K63" s="76"/>
      <c r="L63" s="76" t="n">
        <v>6</v>
      </c>
      <c r="M63" s="76"/>
      <c r="N63" s="76" t="n">
        <v>7</v>
      </c>
      <c r="O63" s="76"/>
      <c r="P63" s="77" t="n">
        <v>9</v>
      </c>
      <c r="Q63" s="77"/>
      <c r="R63" s="77" t="n">
        <v>7</v>
      </c>
      <c r="S63" s="77"/>
      <c r="T63" s="77" t="n">
        <v>5</v>
      </c>
      <c r="U63" s="77"/>
      <c r="V63" s="77" t="n">
        <v>8</v>
      </c>
      <c r="W63" s="77"/>
      <c r="X63" s="77" t="n">
        <v>7</v>
      </c>
      <c r="Y63" s="77"/>
      <c r="Z63" s="77" t="n">
        <v>6</v>
      </c>
      <c r="AA63" s="77"/>
      <c r="AB63" s="78" t="n">
        <f aca="false">Z63*$Z$5+X63*$X$5+V63*$V$5+T63*$T$5+R63*$R$5+P63*$P$5</f>
        <v>166</v>
      </c>
      <c r="AC63" s="79" t="n">
        <f aca="false">AB63/$AB$5</f>
        <v>6.91666666666667</v>
      </c>
      <c r="AD63" s="77" t="n">
        <v>5</v>
      </c>
      <c r="AE63" s="77"/>
      <c r="AF63" s="77" t="n">
        <v>7</v>
      </c>
      <c r="AG63" s="77"/>
      <c r="AH63" s="77" t="n">
        <v>7</v>
      </c>
      <c r="AI63" s="77"/>
      <c r="AJ63" s="77" t="n">
        <v>9</v>
      </c>
      <c r="AK63" s="77"/>
      <c r="AL63" s="77" t="n">
        <v>7</v>
      </c>
      <c r="AM63" s="77"/>
      <c r="AN63" s="77" t="n">
        <v>7</v>
      </c>
      <c r="AO63" s="77"/>
      <c r="AP63" s="80" t="n">
        <f aca="false">AN63*$AN$5+AL63*$AL$5+AJ63*$AJ$5+AH63*$AH$5+AF63*$AF$5+AD63*$AD$5</f>
        <v>186</v>
      </c>
      <c r="AQ63" s="81" t="n">
        <f aca="false">AP63/$AP$5</f>
        <v>7.15384615384615</v>
      </c>
      <c r="AR63" s="81" t="n">
        <f aca="false">(AP63+AB63)/$AR$5</f>
        <v>7.04</v>
      </c>
      <c r="AS63" s="82" t="str">
        <f aca="false">IF(AR63&gt;=8.995,"XuÊt s¾c",IF(AR63&gt;=7.995,"Giái",IF(AR63&gt;=6.995,"Kh¸",IF(AR63&gt;=5.995,"TB Kh¸",IF(AR63&gt;=4.995,"Trung b×nh",IF(AR63&gt;=3.995,"YÕu",IF(AR63&lt;3.995,"KÐm")))))))</f>
        <v>Kh¸</v>
      </c>
      <c r="AT63" s="83" t="n">
        <f aca="false">SUM((IF(L63&gt;=5,0,$L$5)),(IF(N63&gt;=5,0,$N$5)),(IF(P63&gt;=5,0,$P$5)),(IF(R63&gt;=5,0,$R$5)),,(IF(T63&gt;=5,0,$T$5)),(IF(V63&gt;=5,0,$V$5)),(IF(AD63&gt;=5,0,$AD$5)),,(IF(AF63&gt;=5,0,$AF$5)),(IF(AH63&gt;=5,0,$AH$5)),(IF(AJ63&gt;=5,0,$AJ$5)),(IF(AL63&gt;=5,0,$AL$5)),(IF(AN63&gt;=5,0,$AN$5)))</f>
        <v>0</v>
      </c>
      <c r="AU63" s="84" t="str">
        <f aca="false">IF($AR63&lt;3.495,"Th«i häc",IF($AR63&lt;4.995,"Ngõng häc",IF($AT63&gt;25,"Ngõng häc","Lªn líp")))</f>
        <v>Lªn líp</v>
      </c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85" t="n">
        <f aca="false">BN63*$BN$5+BL63*$BL$5+BJ63*$BJ$5+BH63*$BH$5+BF63*$BF$5+BD63*$BD$5+BB63*$BB$5+AZ63*$AZ$5+AX63*$AX$5+AV63*$AV$5</f>
        <v>0</v>
      </c>
      <c r="BQ63" s="86" t="n">
        <f aca="false">BP63/$BP$5</f>
        <v>0</v>
      </c>
      <c r="BR63" s="172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85" t="n">
        <f aca="false">CC63*$BN$5+CA63*$BL$5+BY63*$BJ$5+BW63*$BH$5+BU63*$BF$5+BS63*$BD$5+BQ63*$BB$5+BO63*$AZ$5+BM63*$AX$5+BK63*$AV$5</f>
        <v>0</v>
      </c>
      <c r="CF63" s="86" t="n">
        <f aca="false">CE63/$BP$5</f>
        <v>0</v>
      </c>
      <c r="CG63" s="81" t="n">
        <f aca="false">(CE63+BQ63)/$AR$5</f>
        <v>0</v>
      </c>
      <c r="CH63" s="82" t="str">
        <f aca="false">IF(CG63&gt;=8.995,"XuÊt s¾c",IF(CG63&gt;=7.995,"Giái",IF(CG63&gt;=6.995,"Kh¸",IF(CG63&gt;=5.995,"TB Kh¸",IF(CG63&gt;=4.995,"Trung b×nh",IF(CG63&gt;=3.995,"YÕu",IF(CG63&lt;3.995,"KÐm")))))))</f>
        <v>KÐm</v>
      </c>
      <c r="CI63" s="83" t="n">
        <f aca="false">SUM((IF(BA63&gt;=5,0,$L$5)),(IF(BC63&gt;=5,0,$N$5)),(IF(BE63&gt;=5,0,$P$5)),(IF(BG63&gt;=5,0,$R$5)),,(IF(BI63&gt;=5,0,$T$5)),(IF(BK63&gt;=5,0,$V$5)),(IF(BS63&gt;=5,0,$AD$5)),,(IF(BU63&gt;=5,0,$AF$5)),(IF(BW63&gt;=5,0,$AH$5)),(IF(BY63&gt;=5,0,$AJ$5)),(IF(CA63&gt;=5,0,$AL$5)),(IF(CC63&gt;=5,0,$AN$5)))</f>
        <v>50</v>
      </c>
      <c r="CJ63" s="84" t="str">
        <f aca="false">IF($AR63&lt;3.495,"Th«i häc",IF($AR63&lt;4.995,"Ngõng häc",IF($AT63&gt;25,"Ngõng häc","Lªn líp")))</f>
        <v>Lªn líp</v>
      </c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85" t="e">
        <f aca="false">#REF!*$BN$5+CY63*$BL$5+DD63*$BJ$5+CW63*$BH$5+CU63*$BF$5+CS63*$BD$5+CQ63*$BB$5+CO63*$AZ$5+CM63*$AX$5+CK63*$AV$5</f>
        <v>#REF!</v>
      </c>
      <c r="DB63" s="86" t="e">
        <f aca="false">DA63/$BP$5</f>
        <v>#REF!</v>
      </c>
      <c r="DC63" s="172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85" t="e">
        <f aca="false">DN63*$BN$5+DL63*$BL$5+DJ63*$BJ$5+DH63*$BH$5+DF63*$BF$5+#REF!*$BD$5+DB63*$BB$5+#REF!*$AZ$5+CZ63*$AX$5+DE63*$AV$5</f>
        <v>#REF!</v>
      </c>
      <c r="DQ63" s="86" t="e">
        <f aca="false">DP63/$BP$5</f>
        <v>#REF!</v>
      </c>
      <c r="DR63" s="81" t="e">
        <f aca="false">(DP63+DB63)/$AR$5</f>
        <v>#REF!</v>
      </c>
      <c r="DS63" s="82" t="e">
        <f aca="false">IF(DR63&gt;=8.995,"XuÊt s¾c",IF(DR63&gt;=7.995,"Giái",IF(DR63&gt;=6.995,"Kh¸",IF(DR63&gt;=5.995,"TB Kh¸",IF(DR63&gt;=4.995,"Trung b×nh",IF(DR63&gt;=3.995,"YÕu",IF(DR63&lt;3.995,"KÐm")))))))</f>
        <v>#REF!</v>
      </c>
      <c r="DT63" s="83" t="e">
        <f aca="false">SUM((IF(CP63&gt;=5,0,$L$5)),(IF(CR63&gt;=5,0,$N$5)),(IF(CT63&gt;=5,0,$P$5)),(IF(CV63&gt;=5,0,$R$5)),,(IF(CX63&gt;=5,0,$T$5)),(IF(DE63&gt;=5,0,$V$5)),(IF(#REF!&gt;=5,0,$AD$5)),,(IF(DF63&gt;=5,0,$AF$5)),(IF(DH63&gt;=5,0,$AH$5)),(IF(DJ63&gt;=5,0,$AJ$5)),(IF(DL63&gt;=5,0,$AL$5)),(IF(DN63&gt;=5,0,$AN$5)))</f>
        <v>#REF!</v>
      </c>
      <c r="DU63" s="84" t="str">
        <f aca="false">IF($AR63&lt;3.495,"Th«i häc",IF($AR63&lt;4.995,"Ngõng häc",IF($AT63&gt;25,"Ngõng häc","Lªn líp")))</f>
        <v>Lªn líp</v>
      </c>
    </row>
    <row r="64" customFormat="false" ht="18" hidden="false" customHeight="true" outlineLevel="0" collapsed="false">
      <c r="A64" s="69" t="n">
        <v>29</v>
      </c>
      <c r="B64" s="70" t="s">
        <v>217</v>
      </c>
      <c r="C64" s="89" t="s">
        <v>160</v>
      </c>
      <c r="D64" s="72" t="n">
        <v>33296</v>
      </c>
      <c r="E64" s="73" t="s">
        <v>85</v>
      </c>
      <c r="F64" s="74" t="s">
        <v>156</v>
      </c>
      <c r="G64" s="75" t="s">
        <v>82</v>
      </c>
      <c r="H64" s="76" t="n">
        <v>6</v>
      </c>
      <c r="I64" s="76"/>
      <c r="J64" s="76"/>
      <c r="K64" s="76"/>
      <c r="L64" s="76" t="n">
        <v>5</v>
      </c>
      <c r="M64" s="76"/>
      <c r="N64" s="76" t="n">
        <v>7</v>
      </c>
      <c r="O64" s="76"/>
      <c r="P64" s="77" t="n">
        <v>6</v>
      </c>
      <c r="Q64" s="77"/>
      <c r="R64" s="77" t="n">
        <v>6</v>
      </c>
      <c r="S64" s="77"/>
      <c r="T64" s="77" t="n">
        <v>5</v>
      </c>
      <c r="U64" s="77"/>
      <c r="V64" s="77" t="n">
        <v>6</v>
      </c>
      <c r="W64" s="77"/>
      <c r="X64" s="77" t="n">
        <v>7</v>
      </c>
      <c r="Y64" s="77"/>
      <c r="Z64" s="77" t="n">
        <v>5</v>
      </c>
      <c r="AA64" s="77"/>
      <c r="AB64" s="78" t="n">
        <f aca="false">Z64*$Z$5+X64*$X$5+V64*$V$5+T64*$T$5+R64*$R$5+P64*$P$5</f>
        <v>137</v>
      </c>
      <c r="AC64" s="79" t="n">
        <f aca="false">AB64/$AB$5</f>
        <v>5.70833333333333</v>
      </c>
      <c r="AD64" s="77" t="n">
        <v>5</v>
      </c>
      <c r="AE64" s="77" t="n">
        <v>3</v>
      </c>
      <c r="AF64" s="77" t="n">
        <v>5</v>
      </c>
      <c r="AG64" s="77"/>
      <c r="AH64" s="77" t="n">
        <v>6</v>
      </c>
      <c r="AI64" s="77" t="n">
        <v>4</v>
      </c>
      <c r="AJ64" s="77" t="n">
        <v>6</v>
      </c>
      <c r="AK64" s="77" t="n">
        <v>3</v>
      </c>
      <c r="AL64" s="77" t="n">
        <v>5</v>
      </c>
      <c r="AM64" s="77" t="n">
        <v>3</v>
      </c>
      <c r="AN64" s="77" t="n">
        <v>7</v>
      </c>
      <c r="AO64" s="77"/>
      <c r="AP64" s="80" t="n">
        <f aca="false">AN64*$AN$5+AL64*$AL$5+AJ64*$AJ$5+AH64*$AH$5+AF64*$AF$5+AD64*$AD$5</f>
        <v>148</v>
      </c>
      <c r="AQ64" s="81" t="n">
        <f aca="false">AP64/$AP$5</f>
        <v>5.69230769230769</v>
      </c>
      <c r="AR64" s="81" t="n">
        <f aca="false">(AP64+AB64)/$AR$5</f>
        <v>5.7</v>
      </c>
      <c r="AS64" s="82" t="str">
        <f aca="false">IF(AR64&gt;=8.995,"XuÊt s¾c",IF(AR64&gt;=7.995,"Giái",IF(AR64&gt;=6.995,"Kh¸",IF(AR64&gt;=5.995,"TB Kh¸",IF(AR64&gt;=4.995,"Trung b×nh",IF(AR64&gt;=3.995,"YÕu",IF(AR64&lt;3.995,"KÐm")))))))</f>
        <v>Trung b×nh</v>
      </c>
      <c r="AT64" s="83" t="n">
        <f aca="false">SUM((IF(L64&gt;=5,0,$L$5)),(IF(N64&gt;=5,0,$N$5)),(IF(P64&gt;=5,0,$P$5)),(IF(R64&gt;=5,0,$R$5)),,(IF(T64&gt;=5,0,$T$5)),(IF(V64&gt;=5,0,$V$5)),(IF(AD64&gt;=5,0,$AD$5)),,(IF(AF64&gt;=5,0,$AF$5)),(IF(AH64&gt;=5,0,$AH$5)),(IF(AJ64&gt;=5,0,$AJ$5)),(IF(AL64&gt;=5,0,$AL$5)),(IF(AN64&gt;=5,0,$AN$5)))</f>
        <v>0</v>
      </c>
      <c r="AU64" s="84" t="str">
        <f aca="false">IF($AR64&lt;3.495,"Th«i häc",IF($AR64&lt;4.995,"Ngõng häc",IF($AT64&gt;25,"Ngõng häc","Lªn líp")))</f>
        <v>Lªn líp</v>
      </c>
      <c r="AV64" s="77" t="n">
        <v>5</v>
      </c>
      <c r="AW64" s="77"/>
      <c r="AX64" s="77" t="n">
        <v>4</v>
      </c>
      <c r="AY64" s="77" t="n">
        <v>4</v>
      </c>
      <c r="AZ64" s="77"/>
      <c r="BA64" s="77"/>
      <c r="BB64" s="77" t="n">
        <v>6</v>
      </c>
      <c r="BC64" s="77"/>
      <c r="BD64" s="77" t="n">
        <v>3</v>
      </c>
      <c r="BE64" s="77" t="n">
        <v>2</v>
      </c>
      <c r="BF64" s="77" t="n">
        <v>6</v>
      </c>
      <c r="BG64" s="77"/>
      <c r="BH64" s="77"/>
      <c r="BI64" s="77"/>
      <c r="BJ64" s="77" t="n">
        <v>5</v>
      </c>
      <c r="BK64" s="77"/>
      <c r="BL64" s="77"/>
      <c r="BM64" s="77"/>
      <c r="BN64" s="77"/>
      <c r="BO64" s="77"/>
      <c r="BP64" s="85" t="n">
        <f aca="false">BN64*$BN$5+BL64*$BL$5+BJ64*$BJ$5+BH64*$BH$5+BF64*$BF$5+BD64*$BD$5+BB64*$BB$5+AZ64*$AZ$5+AX64*$AX$5+AV64*$AV$5</f>
        <v>87</v>
      </c>
      <c r="BQ64" s="86" t="n">
        <f aca="false">BP64/$BP$5</f>
        <v>2.71875</v>
      </c>
      <c r="BR64" s="66" t="str">
        <f aca="false">IF(BQ64&gt;=8.995,"Xuất sắc",IF(BQ64&gt;=7.995,"Giỏi",IF(BQ64&gt;=6.995,"Khá",IF(BQ64&gt;=5.995,"TB Khá",IF(BQ64&gt;=4.995,"Trung bình",IF(BQ64&gt;=3.995,"Yếu",IF(BQ64&lt;3.995,"Kém")))))))</f>
        <v>Kém</v>
      </c>
      <c r="BS64" s="77"/>
      <c r="BT64" s="77"/>
      <c r="BU64" s="77" t="n">
        <v>5</v>
      </c>
      <c r="BV64" s="77"/>
      <c r="BW64" s="77"/>
      <c r="BX64" s="77"/>
      <c r="BY64" s="77" t="n">
        <v>2</v>
      </c>
      <c r="BZ64" s="77" t="n">
        <v>2</v>
      </c>
      <c r="CA64" s="77" t="n">
        <v>2</v>
      </c>
      <c r="CB64" s="77" t="n">
        <v>2</v>
      </c>
      <c r="CC64" s="77" t="n">
        <v>5</v>
      </c>
      <c r="CD64" s="77"/>
      <c r="CE64" s="85" t="n">
        <f aca="false">CC64*$CC$5+CA64*$CA$5+BY64*$BY$5+BW64*$BW$5+BU64*$BU$5+BS64*$BS$5</f>
        <v>49</v>
      </c>
      <c r="CF64" s="86" t="n">
        <f aca="false">CE64/$CE$5</f>
        <v>2.57894736842105</v>
      </c>
      <c r="CG64" s="86" t="n">
        <f aca="false">(CE64+BP64)/$CG$5</f>
        <v>2.66666666666667</v>
      </c>
      <c r="CH64" s="82" t="str">
        <f aca="false">IF(CG64&gt;=8.995,"XuÊt s¾c",IF(CG64&gt;=7.995,"Giái",IF(CG64&gt;=6.995,"Kh¸",IF(CG64&gt;=5.995,"TB Kh¸",IF(CG64&gt;=4.995,"Trung b×nh",IF(CG64&gt;=3.995,"YÕu",IF(CG64&lt;3.995,"KÐm")))))))</f>
        <v>KÐm</v>
      </c>
      <c r="CI64" s="87" t="n">
        <f aca="false">SUM((IF(AV64&gt;=5,0,$AV$5)),(IF(AX64&gt;=5,0,AX$5)),(IF(AZ64&gt;=5,0,$AZ$5)),(IF(BB64&gt;=5,0,$BB$5)),,(IF(BD64&gt;=5,0,$BD$5)),(IF(BF64&gt;=5,0,$BF$5)),(IF(BH64&gt;=5,0,$BH$5)),,(IF(BJ64&gt;=5,0,$BJ$5)),(IF(BL64&gt;=5,0,$BL$5)),(IF(BN64&gt;=5,0,$BN$5)),(IF(BS64&gt;=5,0,$BS$5)),(IF(BU64&gt;=5,0,$BU$5)),(IF(BW64&gt;=5,0,$BW$5)),(IF(BY64&gt;=5,0,$BY$5)),(IF(CA64&gt;=5,0,$CA$5)),(IF(CC64&gt;=5,0,$CC$5)))</f>
        <v>32</v>
      </c>
      <c r="CJ64" s="88" t="str">
        <f aca="false">IF($CG64&lt;3.495,"Th«i häc",IF($CG64&lt;4.995,"Ngõng häc",IF($CI64&gt;25,"Ngõng häc","Lªn líp")))</f>
        <v>Th«i häc</v>
      </c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85" t="n">
        <f aca="false">CY64*$CY$5+DD64*$DD$5+CW64*$CW$5+CU64*$CU$5+CS64*$CS$5+CQ64*$CQ$5+CO64*$CO$5+CM64*$CM$5+CK64*$CK$5</f>
        <v>0</v>
      </c>
      <c r="DB64" s="86" t="n">
        <f aca="false">DA64/$DA$5</f>
        <v>0</v>
      </c>
      <c r="DC64" s="66" t="str">
        <f aca="false">IF(DB64&gt;=8.995,"Xuất sắc",IF(DB64&gt;=7.995,"Giỏi",IF(DB64&gt;=6.995,"Khá",IF(DB64&gt;=5.995,"TB Khá",IF(DB64&gt;=4.995,"Trung bình",IF(DB64&gt;=3.995,"Yếu",IF(DB64&lt;3.995,"Kém")))))))</f>
        <v>Kém</v>
      </c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85" t="e">
        <f aca="false">DN64*$CC$5+DL64*$CA$5+DJ64*$BY$5+DH64*$BW$5+DF64*$BU$5+#REF!*$BS$5</f>
        <v>#REF!</v>
      </c>
      <c r="DQ64" s="86" t="e">
        <f aca="false">DP64/$CE$5</f>
        <v>#REF!</v>
      </c>
      <c r="DR64" s="86" t="e">
        <f aca="false">(DP64+DA64)/$CG$5</f>
        <v>#REF!</v>
      </c>
      <c r="DS64" s="82" t="e">
        <f aca="false">IF(DR64&gt;=8.995,"XuÊt s¾c",IF(DR64&gt;=7.995,"Giái",IF(DR64&gt;=6.995,"Kh¸",IF(DR64&gt;=5.995,"TB Kh¸",IF(DR64&gt;=4.995,"Trung b×nh",IF(DR64&gt;=3.995,"YÕu",IF(DR64&lt;3.995,"KÐm")))))))</f>
        <v>#REF!</v>
      </c>
      <c r="DT64" s="87" t="e">
        <f aca="false">SUM((IF(CK64&gt;=5,0,$AV$5)),(IF(CM64&gt;=5,0,CM$5)),(IF(CO64&gt;=5,0,$AZ$5)),(IF(CQ64&gt;=5,0,$BB$5)),,(IF(CS64&gt;=5,0,$BD$5)),(IF(CU64&gt;=5,0,$BF$5)),(IF(CW64&gt;=5,0,$BH$5)),,(IF(DD64&gt;=5,0,$BJ$5)),(IF(CY64&gt;=5,0,$BL$5)),(IF(#REF!&gt;=5,0,$BN$5)),(IF(#REF!&gt;=5,0,$BS$5)),(IF(DF64&gt;=5,0,$BU$5)),(IF(DH64&gt;=5,0,$BW$5)),(IF(DJ64&gt;=5,0,$BY$5)),(IF(DL64&gt;=5,0,$CA$5)),(IF(DN64&gt;=5,0,$CC$5)))</f>
        <v>#REF!</v>
      </c>
      <c r="DU64" s="88" t="str">
        <f aca="false">IF($CG64&lt;3.495,"Th«i häc",IF($CG64&lt;4.995,"Ngõng häc",IF($CI64&gt;25,"Ngõng häc","Lªn líp")))</f>
        <v>Th«i häc</v>
      </c>
    </row>
    <row r="65" customFormat="false" ht="18" hidden="false" customHeight="true" outlineLevel="0" collapsed="false">
      <c r="AS65" s="119"/>
      <c r="AT65" s="120"/>
      <c r="AU65" s="121"/>
      <c r="CH65" s="119"/>
      <c r="CI65" s="120"/>
      <c r="CJ65" s="121"/>
      <c r="DS65" s="119"/>
      <c r="DT65" s="120"/>
      <c r="DU65" s="121"/>
    </row>
    <row r="66" customFormat="false" ht="18" hidden="false" customHeight="true" outlineLevel="0" collapsed="false">
      <c r="AS66" s="119"/>
      <c r="AT66" s="120"/>
      <c r="AU66" s="121"/>
      <c r="CH66" s="119"/>
      <c r="CI66" s="120"/>
      <c r="CJ66" s="121"/>
      <c r="DS66" s="119"/>
      <c r="DT66" s="120"/>
      <c r="DU66" s="121"/>
    </row>
    <row r="67" customFormat="false" ht="18" hidden="false" customHeight="true" outlineLevel="0" collapsed="false">
      <c r="AS67" s="119"/>
      <c r="AT67" s="120"/>
      <c r="AU67" s="121"/>
      <c r="CH67" s="119"/>
      <c r="CI67" s="120"/>
      <c r="CJ67" s="121"/>
      <c r="DS67" s="119"/>
      <c r="DT67" s="120"/>
      <c r="DU67" s="121"/>
    </row>
    <row r="68" customFormat="false" ht="18" hidden="false" customHeight="true" outlineLevel="0" collapsed="false">
      <c r="AS68" s="119"/>
      <c r="AT68" s="120"/>
      <c r="AU68" s="121"/>
      <c r="CH68" s="119"/>
      <c r="CI68" s="120"/>
      <c r="CJ68" s="121"/>
      <c r="DS68" s="119"/>
      <c r="DT68" s="120"/>
      <c r="DU68" s="121"/>
    </row>
    <row r="69" customFormat="false" ht="18" hidden="false" customHeight="true" outlineLevel="0" collapsed="false">
      <c r="AS69" s="119"/>
      <c r="AT69" s="120"/>
      <c r="AU69" s="121"/>
      <c r="CH69" s="119"/>
      <c r="CI69" s="120"/>
      <c r="CJ69" s="121"/>
      <c r="DS69" s="119"/>
      <c r="DT69" s="120"/>
      <c r="DU69" s="121"/>
    </row>
    <row r="70" customFormat="false" ht="18" hidden="false" customHeight="true" outlineLevel="0" collapsed="false">
      <c r="AS70" s="119"/>
      <c r="AT70" s="120"/>
      <c r="AU70" s="121"/>
      <c r="CH70" s="119"/>
      <c r="CI70" s="120"/>
      <c r="CJ70" s="121"/>
      <c r="DS70" s="119"/>
      <c r="DT70" s="120"/>
      <c r="DU70" s="121"/>
    </row>
    <row r="71" customFormat="false" ht="18" hidden="false" customHeight="true" outlineLevel="0" collapsed="false"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4"/>
      <c r="AC71" s="174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5"/>
      <c r="AQ71" s="175"/>
      <c r="AR71" s="175"/>
      <c r="AS71" s="176"/>
      <c r="AT71" s="177"/>
      <c r="AU71" s="178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5"/>
      <c r="BQ71" s="175"/>
      <c r="BR71" s="175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5"/>
      <c r="CF71" s="175"/>
      <c r="CG71" s="175"/>
      <c r="CH71" s="176"/>
      <c r="CI71" s="177"/>
      <c r="CJ71" s="178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5"/>
      <c r="DB71" s="175"/>
      <c r="DC71" s="175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5"/>
      <c r="DQ71" s="175"/>
      <c r="DR71" s="175"/>
      <c r="DS71" s="176"/>
      <c r="DT71" s="177"/>
      <c r="DU71" s="178"/>
    </row>
    <row r="72" customFormat="false" ht="18" hidden="false" customHeight="true" outlineLevel="0" collapsed="false">
      <c r="AS72" s="119"/>
      <c r="AT72" s="120"/>
      <c r="AU72" s="121"/>
      <c r="CH72" s="119"/>
      <c r="CI72" s="120"/>
      <c r="CJ72" s="121"/>
      <c r="DS72" s="119"/>
      <c r="DT72" s="120"/>
      <c r="DU72" s="121"/>
    </row>
    <row r="73" customFormat="false" ht="18" hidden="false" customHeight="true" outlineLevel="0" collapsed="false"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4"/>
      <c r="AC73" s="174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5"/>
      <c r="AQ73" s="175"/>
      <c r="AR73" s="175"/>
      <c r="AS73" s="176"/>
      <c r="AT73" s="177"/>
      <c r="AU73" s="178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5"/>
      <c r="BQ73" s="175"/>
      <c r="BR73" s="175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5"/>
      <c r="CF73" s="175"/>
      <c r="CG73" s="175"/>
      <c r="CH73" s="176"/>
      <c r="CI73" s="177"/>
      <c r="CJ73" s="178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5"/>
      <c r="DB73" s="175"/>
      <c r="DC73" s="175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5"/>
      <c r="DQ73" s="175"/>
      <c r="DR73" s="175"/>
      <c r="DS73" s="176"/>
      <c r="DT73" s="177"/>
      <c r="DU73" s="178"/>
    </row>
    <row r="74" customFormat="false" ht="18" hidden="false" customHeight="true" outlineLevel="0" collapsed="false">
      <c r="AS74" s="119"/>
      <c r="AT74" s="120"/>
      <c r="AU74" s="121"/>
      <c r="CH74" s="119"/>
      <c r="CI74" s="120"/>
      <c r="CJ74" s="121"/>
      <c r="DS74" s="119"/>
      <c r="DT74" s="120"/>
      <c r="DU74" s="121"/>
    </row>
    <row r="75" customFormat="false" ht="18" hidden="false" customHeight="true" outlineLevel="0" collapsed="false"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4"/>
      <c r="AC75" s="174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5"/>
      <c r="AQ75" s="175"/>
      <c r="AR75" s="175"/>
      <c r="AS75" s="176"/>
      <c r="AT75" s="177"/>
      <c r="AU75" s="178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5"/>
      <c r="BQ75" s="175"/>
      <c r="BR75" s="175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5"/>
      <c r="CF75" s="175"/>
      <c r="CG75" s="175"/>
      <c r="CH75" s="176"/>
      <c r="CI75" s="177"/>
      <c r="CJ75" s="178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5"/>
      <c r="DB75" s="175"/>
      <c r="DC75" s="175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5"/>
      <c r="DQ75" s="175"/>
      <c r="DR75" s="175"/>
      <c r="DS75" s="176"/>
      <c r="DT75" s="177"/>
      <c r="DU75" s="178"/>
    </row>
    <row r="76" customFormat="false" ht="18" hidden="false" customHeight="true" outlineLevel="0" collapsed="false">
      <c r="AS76" s="119"/>
      <c r="AT76" s="120"/>
      <c r="AU76" s="121"/>
      <c r="CH76" s="119"/>
      <c r="CI76" s="120"/>
      <c r="CJ76" s="121"/>
      <c r="DS76" s="119"/>
      <c r="DT76" s="120"/>
      <c r="DU76" s="121"/>
    </row>
    <row r="77" customFormat="false" ht="18" hidden="false" customHeight="true" outlineLevel="0" collapsed="false"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4"/>
      <c r="AC77" s="174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5"/>
      <c r="AQ77" s="175"/>
      <c r="AR77" s="175"/>
      <c r="AS77" s="176"/>
      <c r="AT77" s="177"/>
      <c r="AU77" s="179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5"/>
      <c r="BQ77" s="175"/>
      <c r="BR77" s="175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5"/>
      <c r="CF77" s="175"/>
      <c r="CG77" s="175"/>
      <c r="CH77" s="176"/>
      <c r="CI77" s="177"/>
      <c r="CJ77" s="179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5"/>
      <c r="DB77" s="175"/>
      <c r="DC77" s="175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5"/>
      <c r="DQ77" s="175"/>
      <c r="DR77" s="175"/>
      <c r="DS77" s="176"/>
      <c r="DT77" s="177"/>
      <c r="DU77" s="179"/>
    </row>
    <row r="78" customFormat="false" ht="18" hidden="false" customHeight="true" outlineLevel="0" collapsed="false"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4"/>
      <c r="AC78" s="174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5"/>
      <c r="AQ78" s="175"/>
      <c r="AR78" s="175"/>
      <c r="AS78" s="176"/>
      <c r="AT78" s="177"/>
      <c r="AU78" s="178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5"/>
      <c r="BQ78" s="175"/>
      <c r="BR78" s="175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5"/>
      <c r="CF78" s="175"/>
      <c r="CG78" s="175"/>
      <c r="CH78" s="176"/>
      <c r="CI78" s="177"/>
      <c r="CJ78" s="178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5"/>
      <c r="DB78" s="175"/>
      <c r="DC78" s="175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5"/>
      <c r="DQ78" s="175"/>
      <c r="DR78" s="175"/>
      <c r="DS78" s="176"/>
      <c r="DT78" s="177"/>
      <c r="DU78" s="178"/>
    </row>
    <row r="79" customFormat="false" ht="18" hidden="false" customHeight="true" outlineLevel="0" collapsed="false">
      <c r="AS79" s="119"/>
      <c r="AT79" s="120"/>
      <c r="AU79" s="121"/>
      <c r="CH79" s="119"/>
      <c r="CI79" s="120"/>
      <c r="CJ79" s="121"/>
      <c r="DS79" s="119"/>
      <c r="DT79" s="120"/>
      <c r="DU79" s="121"/>
    </row>
    <row r="80" customFormat="false" ht="18" hidden="false" customHeight="true" outlineLevel="0" collapsed="false">
      <c r="AS80" s="180"/>
      <c r="AT80" s="181"/>
      <c r="AU80" s="180"/>
      <c r="CH80" s="180"/>
      <c r="CI80" s="181"/>
      <c r="CJ80" s="180"/>
      <c r="DS80" s="180"/>
      <c r="DT80" s="181"/>
      <c r="DU80" s="180"/>
    </row>
  </sheetData>
  <mergeCells count="111">
    <mergeCell ref="A3:A5"/>
    <mergeCell ref="B3:C5"/>
    <mergeCell ref="H3:I3"/>
    <mergeCell ref="J3:K3"/>
    <mergeCell ref="L3:M3"/>
    <mergeCell ref="N3:O3"/>
    <mergeCell ref="R3:S3"/>
    <mergeCell ref="T3:U3"/>
    <mergeCell ref="V3:W3"/>
    <mergeCell ref="X3:Y3"/>
    <mergeCell ref="Z3:AA3"/>
    <mergeCell ref="AB3:AB4"/>
    <mergeCell ref="AC3:AC5"/>
    <mergeCell ref="AD3:AE3"/>
    <mergeCell ref="AF3:AG3"/>
    <mergeCell ref="AH3:AI3"/>
    <mergeCell ref="AJ3:AK3"/>
    <mergeCell ref="AL3:AM3"/>
    <mergeCell ref="AN3:AO3"/>
    <mergeCell ref="AP3:AP4"/>
    <mergeCell ref="AQ3:AQ5"/>
    <mergeCell ref="AR3:AR4"/>
    <mergeCell ref="AS3:AS5"/>
    <mergeCell ref="AT3:AU5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P4"/>
    <mergeCell ref="BQ3:BQ5"/>
    <mergeCell ref="BS3:BT3"/>
    <mergeCell ref="BU3:BV3"/>
    <mergeCell ref="BW3:BX3"/>
    <mergeCell ref="BY3:BZ3"/>
    <mergeCell ref="CA3:CB3"/>
    <mergeCell ref="CC3:CD3"/>
    <mergeCell ref="CE3:CE4"/>
    <mergeCell ref="CF3:CF5"/>
    <mergeCell ref="CG3:CG4"/>
    <mergeCell ref="CH3:CH5"/>
    <mergeCell ref="CI3:CJ5"/>
    <mergeCell ref="CK3:CL3"/>
    <mergeCell ref="CM3:CN3"/>
    <mergeCell ref="CO3:CP3"/>
    <mergeCell ref="CQ3:CR3"/>
    <mergeCell ref="CS3:CT3"/>
    <mergeCell ref="CU3:CV3"/>
    <mergeCell ref="CW3:CX3"/>
    <mergeCell ref="CY3:CZ3"/>
    <mergeCell ref="DA3:DA4"/>
    <mergeCell ref="DB3:DB5"/>
    <mergeCell ref="DD3:DE3"/>
    <mergeCell ref="DF3:DG3"/>
    <mergeCell ref="DH3:DI3"/>
    <mergeCell ref="DJ3:DK3"/>
    <mergeCell ref="DL3:DM3"/>
    <mergeCell ref="DN3:DO3"/>
    <mergeCell ref="DP3:DP4"/>
    <mergeCell ref="DQ3:DQ5"/>
    <mergeCell ref="DR3:DR4"/>
    <mergeCell ref="DS3:DS5"/>
    <mergeCell ref="DT3:DU5"/>
    <mergeCell ref="H4:I4"/>
    <mergeCell ref="J4:K4"/>
    <mergeCell ref="L4:M4"/>
    <mergeCell ref="N4:O4"/>
    <mergeCell ref="T4:U4"/>
    <mergeCell ref="X4:Y4"/>
    <mergeCell ref="Z4:AA4"/>
    <mergeCell ref="AD4:AE4"/>
    <mergeCell ref="AF4:AG4"/>
    <mergeCell ref="AH4:AI4"/>
    <mergeCell ref="AJ4:AK4"/>
    <mergeCell ref="AL4:AM4"/>
    <mergeCell ref="AN4:AO4"/>
    <mergeCell ref="AV4:AW4"/>
    <mergeCell ref="BF4:BG4"/>
    <mergeCell ref="BH4:BI4"/>
    <mergeCell ref="BJ4:BK4"/>
    <mergeCell ref="BL4:BM4"/>
    <mergeCell ref="BN4:BO4"/>
    <mergeCell ref="BS4:BT4"/>
    <mergeCell ref="BU4:BV4"/>
    <mergeCell ref="BY4:BZ4"/>
    <mergeCell ref="CA4:CB4"/>
    <mergeCell ref="CC4:CD4"/>
    <mergeCell ref="CK4:CL4"/>
    <mergeCell ref="CO4:CP4"/>
    <mergeCell ref="CS4:CT4"/>
    <mergeCell ref="CU4:CV4"/>
    <mergeCell ref="CW4:CX4"/>
    <mergeCell ref="CY4:CZ4"/>
    <mergeCell ref="DD4:DE4"/>
    <mergeCell ref="DF4:DG4"/>
    <mergeCell ref="DJ4:DK4"/>
    <mergeCell ref="DL4:DM4"/>
    <mergeCell ref="DN4:DO4"/>
    <mergeCell ref="F5:G5"/>
    <mergeCell ref="CG45:CH45"/>
    <mergeCell ref="CG46:CH46"/>
    <mergeCell ref="CG47:CH47"/>
    <mergeCell ref="CG48:CH48"/>
    <mergeCell ref="CG49:CH49"/>
    <mergeCell ref="CG50:CH50"/>
    <mergeCell ref="CF51:CH51"/>
  </mergeCells>
  <conditionalFormatting sqref="DD53:DD64 DD6:DD43 DN53:DN64 DL53:DL64 DH53:DH64 DJ53:DJ64 DF53:DF64 CY53:CY64 DN6:DN43 DL6:DL43 DH6:DH43 DJ6:DJ43 DF6:DF43 CY6:CY43 CQ6:CQ43 X53 Z53 CC53:CC64 CA53:CA64 BW53:BW64 BY53:BY64 BU53:BU64 BS53:BS64 X41:X43 Z41:Z43 AX53:AX64 J53:J64 T53:T64 H53:H64 L53:L64 P53:P64 R53:R64 N53:N64 AL53:AL64 AF53:AF64 AD53:AD64 AJ53:AJ64 AH53:AH64 AN53:AN64 BL53:BL64 AV53:AV64 BJ53:BJ64 BH53:BH64 BN53:BN64 V53:V64 BD53:BD64 AZ53:AZ64 BB53:BB64 BF53:BF64 CM53:CM64 CK53:CK64 CW53:CW64 CS53:CS64 CO53:CO64 CQ53:CQ64 CU53:CU64 CU6:CU43 CC6:CC43 CA6:CA43 BW6:BW43 BY6:BY43 BU6:BU43 BS6:BS43 AX6:AX43 J6:J43 T6:T43 H6:H43 L6:L43 P6:P43 R6:R43 N6:N43 AL6:AL43 AF6:AF43 AD6:AD43 AJ6:AJ43 AH6:AH43 AN6:AN43 BL6:BL43 AV6:AV43 BJ6:BJ43 BH6:BH43 BN6:BN43 V6:V43 BD6:BD43 AZ6:AZ43 BB6:BB43 BF6:BF43 CM6:CM43 CK6:CK43 CW6:CW43 CS6:CS43 CO6:CO43">
    <cfRule type="cellIs" priority="2" operator="lessThan" aboveAverage="0" equalAverage="0" bottom="0" percent="0" rank="0" text="" dxfId="0">
      <formula>5</formula>
    </cfRule>
  </conditionalFormatting>
  <conditionalFormatting sqref="DB53 DB54:DC63 DQ53:DQ64 DB64 DQ6:DQ43 AQ6:AQ43 BQ53 BQ54:BR63 CF53:CF64 BQ64 AC53:AC64 AQ53:AQ64 CF6:CF43 BQ6:BQ43 AC6:AC43 DB6:DB43">
    <cfRule type="cellIs" priority="3" operator="lessThan" aboveAverage="0" equalAverage="0" bottom="0" percent="0" rank="0" text="" dxfId="1">
      <formula>4.995</formula>
    </cfRule>
  </conditionalFormatting>
  <conditionalFormatting sqref="DR53 DR61:DR64 DR6:DR43 AR53 CG53 AR61:AR64 CG61:CG64 AR6:AR43 CG6:CG43">
    <cfRule type="cellIs" priority="4" operator="lessThan" aboveAverage="0" equalAverage="0" bottom="0" percent="0" rank="0" text="" dxfId="2">
      <formula>4.995</formula>
    </cfRule>
  </conditionalFormatting>
  <conditionalFormatting sqref="DU53 DU61:DU64 DU6:DU43 AU53 CJ53 AU61:AU64 CJ61:CJ64 AU6:AU43 CJ6:CJ43">
    <cfRule type="cellIs" priority="5" operator="notEqual" aboveAverage="0" equalAverage="0" bottom="0" percent="0" rank="0" text="" dxfId="3">
      <formula>"Lªn líp"</formula>
    </cfRule>
  </conditionalFormatting>
  <printOptions headings="false" gridLines="false" gridLinesSet="true" horizontalCentered="false" verticalCentered="false"/>
  <pageMargins left="0.240277777777778" right="0.159722222222222" top="0.39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2" width="28.41"/>
    <col collapsed="false" customWidth="true" hidden="false" outlineLevel="0" max="2" min="2" style="182" width="1.28"/>
    <col collapsed="false" customWidth="true" hidden="false" outlineLevel="0" max="3" min="3" style="182" width="30.56"/>
    <col collapsed="false" customWidth="false" hidden="false" outlineLevel="0" max="257" min="4" style="182" width="8.7"/>
  </cols>
  <sheetData>
    <row r="1" customFormat="false" ht="12.75" hidden="false" customHeight="false" outlineLevel="0" collapsed="false">
      <c r="A1" s="183" t="s">
        <v>218</v>
      </c>
    </row>
    <row r="2" customFormat="false" ht="13.5" hidden="false" customHeight="false" outlineLevel="0" collapsed="false">
      <c r="A2" s="183" t="s">
        <v>219</v>
      </c>
    </row>
    <row r="3" customFormat="false" ht="13.5" hidden="false" customHeight="false" outlineLevel="0" collapsed="false">
      <c r="A3" s="184" t="s">
        <v>220</v>
      </c>
      <c r="C3" s="185" t="s">
        <v>221</v>
      </c>
    </row>
    <row r="4" customFormat="false" ht="12.75" hidden="false" customHeight="false" outlineLevel="0" collapsed="false">
      <c r="A4" s="18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6" t="s">
        <v>222</v>
      </c>
    </row>
    <row r="8" customFormat="false" ht="12.75" hidden="false" customHeight="false" outlineLevel="0" collapsed="false">
      <c r="A8" s="187" t="s">
        <v>223</v>
      </c>
    </row>
    <row r="9" customFormat="false" ht="12.75" hidden="false" customHeight="false" outlineLevel="0" collapsed="false">
      <c r="A9" s="188" t="s">
        <v>224</v>
      </c>
    </row>
    <row r="10" customFormat="false" ht="12.75" hidden="false" customHeight="false" outlineLevel="0" collapsed="false">
      <c r="A10" s="187" t="s">
        <v>225</v>
      </c>
    </row>
    <row r="11" customFormat="false" ht="13.5" hidden="false" customHeight="false" outlineLevel="0" collapsed="false">
      <c r="A11" s="18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5" t="s">
        <v>228</v>
      </c>
    </row>
    <row r="20" customFormat="false" ht="12.75" hidden="false" customHeight="false" outlineLevel="0" collapsed="false">
      <c r="A20" s="190" t="s">
        <v>229</v>
      </c>
    </row>
    <row r="26" customFormat="false" ht="13.5" hidden="false" customHeight="false" outlineLevel="0" collapsed="false">
      <c r="C26" s="19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2:53:42Z</dcterms:created>
  <dc:creator/>
  <dc:description/>
  <dc:language>en-US</dc:language>
  <cp:lastModifiedBy>Tel: 3719.282 - 0906.151.386</cp:lastModifiedBy>
  <cp:lastPrinted>2012-08-28T02:20:05Z</cp:lastPrinted>
  <dcterms:modified xsi:type="dcterms:W3CDTF">2013-03-07T03:04:02Z</dcterms:modified>
  <cp:revision>0</cp:revision>
  <dc:subject/>
  <dc:title/>
</cp:coreProperties>
</file>