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0" name="_xlnm._FilterDatabase" vbProcedure="false">Sheet1!$A$9:$O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4" authorId="0">
      <text>
        <r>
          <rPr>
            <b val="true"/>
            <sz val="8"/>
            <color rgb="FF000000"/>
            <rFont val="Tahoma"/>
            <family val="0"/>
          </rPr>
          <t xml:space="preserve">Truong Thanh:
</t>
        </r>
        <r>
          <rPr>
            <sz val="8"/>
            <color rgb="FF000000"/>
            <rFont val="Tahoma"/>
            <family val="0"/>
          </rPr>
          <t xml:space="preserve">Le n 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1</xdr:row>
                <xdr:rowOff>8</xdr:rowOff>
              </xdr:from>
              <xdr:to>
                <xdr:col>5</xdr:col>
                <xdr:colOff>1</xdr:colOff>
                <xdr:row>813</xdr:row>
                <xdr:rowOff>1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Truong Thanh:
</t>
        </r>
        <r>
          <rPr>
            <sz val="8"/>
            <color rgb="FF000000"/>
            <rFont val="Tahoma"/>
            <family val="0"/>
          </rPr>
          <t xml:space="preserve">Trần Thanh Tuyề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99</xdr:row>
                <xdr:rowOff>15</xdr:rowOff>
              </xdr:from>
              <xdr:to>
                <xdr:col>11</xdr:col>
                <xdr:colOff>44</xdr:colOff>
                <xdr:row>3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7" uniqueCount="577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LỚP: LT CĐ - ĐH KỸ THUẬT TRẮC ĐỊA - BẢN ĐỒ K4</t>
  </si>
  <si>
    <t xml:space="preserve">NGÀNH, CHUYÊN NGÀNH:  TRẮC ĐỊA - BẢN ĐỒ</t>
  </si>
  <si>
    <t xml:space="preserve">Thời gian thực hiện từ: 29/07/2013</t>
  </si>
  <si>
    <t xml:space="preserve">Kết thúc:  17/01/2014</t>
  </si>
  <si>
    <t xml:space="preserve">Tổng số tuần  : 25</t>
  </si>
  <si>
    <t xml:space="preserve">Học ghép Trắc địa mỏ + Trắc địa công trình</t>
  </si>
  <si>
    <t xml:space="preserve">Sĩ số:</t>
  </si>
  <si>
    <t xml:space="preserve">Phòng học:  </t>
  </si>
  <si>
    <t xml:space="preserve">Giảng đường: 5 tầng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
gian thi</t>
  </si>
  <si>
    <t xml:space="preserve">Họ tên giảng viên</t>
  </si>
  <si>
    <t xml:space="preserve">Số tiết trong tuần</t>
  </si>
  <si>
    <t xml:space="preserve">Ghi chú</t>
  </si>
  <si>
    <t xml:space="preserve">thực hiệ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rắc địa cao cấp ĐC</t>
  </si>
  <si>
    <t xml:space="preserve">8 tuần</t>
  </si>
  <si>
    <t xml:space="preserve">29/07/2013</t>
  </si>
  <si>
    <t xml:space="preserve">16/09/2013</t>
  </si>
  <si>
    <t xml:space="preserve">06/01/2014</t>
  </si>
  <si>
    <t xml:space="preserve">Phạm Thị Thanh</t>
  </si>
  <si>
    <t xml:space="preserve">1-4</t>
  </si>
  <si>
    <t xml:space="preserve">TĐ-ĐC</t>
  </si>
  <si>
    <t xml:space="preserve">Phương pháp tính</t>
  </si>
  <si>
    <t xml:space="preserve">30/07/2013</t>
  </si>
  <si>
    <t xml:space="preserve">17/09/2013</t>
  </si>
  <si>
    <t xml:space="preserve">08/01/2014</t>
  </si>
  <si>
    <t xml:space="preserve">Nguyễn Thu Hương</t>
  </si>
  <si>
    <t xml:space="preserve">KHCB</t>
  </si>
  <si>
    <t xml:space="preserve">Cơ sở HTTT địa lý GIS</t>
  </si>
  <si>
    <t xml:space="preserve">6 tuần</t>
  </si>
  <si>
    <t xml:space="preserve">18/09/2013</t>
  </si>
  <si>
    <t xml:space="preserve">23/09/2013</t>
  </si>
  <si>
    <t xml:space="preserve">10/01/2014</t>
  </si>
  <si>
    <t xml:space="preserve">Đặng Thái Hà</t>
  </si>
  <si>
    <t xml:space="preserve">Môi trường công nghiệp</t>
  </si>
  <si>
    <t xml:space="preserve">7 tuần</t>
  </si>
  <si>
    <t xml:space="preserve">20/09/2013</t>
  </si>
  <si>
    <t xml:space="preserve">11/11/2013</t>
  </si>
  <si>
    <t xml:space="preserve">14/01/2014</t>
  </si>
  <si>
    <t xml:space="preserve">Phạm Minh Nguyệt</t>
  </si>
  <si>
    <t xml:space="preserve">Mỏ-CT</t>
  </si>
  <si>
    <t xml:space="preserve">Cơ sở viễn thám</t>
  </si>
  <si>
    <t xml:space="preserve">19/09/2013</t>
  </si>
  <si>
    <t xml:space="preserve">31/10/2013</t>
  </si>
  <si>
    <t xml:space="preserve">13/01/2014</t>
  </si>
  <si>
    <t xml:space="preserve">Ngô Thị Hài</t>
  </si>
  <si>
    <t xml:space="preserve">Quản lý đất đai</t>
  </si>
  <si>
    <t xml:space="preserve">28/10/2013</t>
  </si>
  <si>
    <t xml:space="preserve">02/12/2013</t>
  </si>
  <si>
    <t xml:space="preserve">15/01/2014</t>
  </si>
  <si>
    <t xml:space="preserve">Lê Thu Hoàng</t>
  </si>
  <si>
    <t xml:space="preserve">Bình sai lưới trắc địa</t>
  </si>
  <si>
    <t xml:space="preserve">4 tuần</t>
  </si>
  <si>
    <t xml:space="preserve">04/11/2013</t>
  </si>
  <si>
    <t xml:space="preserve">28/11/2013</t>
  </si>
  <si>
    <t xml:space="preserve">16/01/2014</t>
  </si>
  <si>
    <t xml:space="preserve">Nguyễn Thị Mai Anh</t>
  </si>
  <si>
    <t xml:space="preserve">Trắc địa công trình GT</t>
  </si>
  <si>
    <t xml:space="preserve">25/12/2013</t>
  </si>
  <si>
    <t xml:space="preserve">17/01/2014</t>
  </si>
  <si>
    <t xml:space="preserve">Cộng</t>
  </si>
  <si>
    <t xml:space="preserve">Nghỉ Tết từ 20/01/2014- 14/02/2014 (04 TUẦN)</t>
  </si>
  <si>
    <t xml:space="preserve">KHOA TẠI CHỨC</t>
  </si>
  <si>
    <t xml:space="preserve">KT.HIỆU TRƯỞNG</t>
  </si>
  <si>
    <t xml:space="preserve">NGƯỜI LẬP</t>
  </si>
  <si>
    <t xml:space="preserve"> TRƯỞNG KHOA</t>
  </si>
  <si>
    <t xml:space="preserve">P.HIỆU TRƯỞNG</t>
  </si>
  <si>
    <t xml:space="preserve">Trương Trung Thành</t>
  </si>
  <si>
    <t xml:space="preserve">Ths. Đỗ Quý Hiệp</t>
  </si>
  <si>
    <t xml:space="preserve">TS. Doãn Văn Thanh </t>
  </si>
  <si>
    <t xml:space="preserve"> </t>
  </si>
  <si>
    <t xml:space="preserve">LỚP: LT CĐ - ĐH KỸ THUẬT TRẮC ĐỊA CÔNG TRÌNH K4</t>
  </si>
  <si>
    <t xml:space="preserve">Thời gian thực hiện từ: 02/12/2013</t>
  </si>
  <si>
    <t xml:space="preserve">Tổng số tuần  : 07</t>
  </si>
  <si>
    <t xml:space="preserve">Học riêng từ 02/12/2013</t>
  </si>
  <si>
    <t xml:space="preserve">Trắc địa mỏ</t>
  </si>
  <si>
    <t xml:space="preserve">27/12/2013</t>
  </si>
  <si>
    <t xml:space="preserve">03/01/2014</t>
  </si>
  <si>
    <t xml:space="preserve">Trần Xuân Thủy</t>
  </si>
  <si>
    <t xml:space="preserve">Trắc địa biển</t>
  </si>
  <si>
    <t xml:space="preserve">1 tuần</t>
  </si>
  <si>
    <t xml:space="preserve">30/12/2013</t>
  </si>
  <si>
    <t xml:space="preserve">02/01/2014</t>
  </si>
  <si>
    <t xml:space="preserve">LỚP: LT CĐ - ĐH KỸ THUẬT MỎ 4A</t>
  </si>
  <si>
    <t xml:space="preserve">NGÀNH, CHUYÊN NGÀNH:  KỸ THUẬT MỎ</t>
  </si>
  <si>
    <t xml:space="preserve">Kết thúc:  18/10/2013</t>
  </si>
  <si>
    <t xml:space="preserve">Tổng số tuần  : 12</t>
  </si>
  <si>
    <t xml:space="preserve">Giảng đường:  </t>
  </si>
  <si>
    <t xml:space="preserve">Thực tập tốt nghiệp</t>
  </si>
  <si>
    <t xml:space="preserve">5 tuần</t>
  </si>
  <si>
    <t xml:space="preserve">30/08/2013</t>
  </si>
  <si>
    <t xml:space="preserve">Đặng Văn Hải</t>
  </si>
  <si>
    <t xml:space="preserve">Mỏ&amp;CT</t>
  </si>
  <si>
    <t xml:space="preserve">Thi- Khóa luận tốt nghiệp</t>
  </si>
  <si>
    <t xml:space="preserve">02/09/2013</t>
  </si>
  <si>
    <t xml:space="preserve">18/10/2013</t>
  </si>
  <si>
    <t xml:space="preserve">LỚP: LT CĐ - ĐH KỸ THUẬT MỎ 4B</t>
  </si>
  <si>
    <t xml:space="preserve">Giảng đường:     tầng</t>
  </si>
  <si>
    <t xml:space="preserve">Giáo dục thể chất</t>
  </si>
  <si>
    <t xml:space="preserve">2 tuần</t>
  </si>
  <si>
    <t xml:space="preserve">09/08/2013</t>
  </si>
  <si>
    <t xml:space="preserve">Nguyễn Thị Hương</t>
  </si>
  <si>
    <t xml:space="preserve">Điện khí hóa xí nghiệp</t>
  </si>
  <si>
    <t xml:space="preserve">12/08/2013</t>
  </si>
  <si>
    <t xml:space="preserve">20/12/2013</t>
  </si>
  <si>
    <t xml:space="preserve">Nguyễn Thanh Tùng</t>
  </si>
  <si>
    <t xml:space="preserve">Điện</t>
  </si>
  <si>
    <t xml:space="preserve">Thủy lực đại cương</t>
  </si>
  <si>
    <t xml:space="preserve">13/08/2013</t>
  </si>
  <si>
    <t xml:space="preserve">23/12/2013</t>
  </si>
  <si>
    <t xml:space="preserve">Giang Quốc Khánh</t>
  </si>
  <si>
    <t xml:space="preserve">Vận tải mỏ</t>
  </si>
  <si>
    <t xml:space="preserve">14/08/2013</t>
  </si>
  <si>
    <t xml:space="preserve">25/09/2013</t>
  </si>
  <si>
    <t xml:space="preserve">Phạm Ngọc Huynh</t>
  </si>
  <si>
    <t xml:space="preserve">Khoan nổ mìn</t>
  </si>
  <si>
    <t xml:space="preserve">16/08/2013</t>
  </si>
  <si>
    <t xml:space="preserve">27/09/2013</t>
  </si>
  <si>
    <t xml:space="preserve">Nguyễn Văn Đức</t>
  </si>
  <si>
    <t xml:space="preserve">Mặt bằng sân công nghiệp </t>
  </si>
  <si>
    <t xml:space="preserve">30/09/2013</t>
  </si>
  <si>
    <t xml:space="preserve">Vũ Ngọc Thuần</t>
  </si>
  <si>
    <t xml:space="preserve">Công nghệ khai thác hầm lò</t>
  </si>
  <si>
    <t xml:space="preserve">02/10/2013</t>
  </si>
  <si>
    <t xml:space="preserve">13/11/2013</t>
  </si>
  <si>
    <t xml:space="preserve">Mở vỉa khai thác hầm lò</t>
  </si>
  <si>
    <t xml:space="preserve">04/10/2013</t>
  </si>
  <si>
    <t xml:space="preserve">15/11/2013</t>
  </si>
  <si>
    <t xml:space="preserve">Trần Văn Duyệt</t>
  </si>
  <si>
    <t xml:space="preserve">Nguyên lý thiết kế hầm lò</t>
  </si>
  <si>
    <t xml:space="preserve">26/09/2013</t>
  </si>
  <si>
    <t xml:space="preserve">01/11/2013</t>
  </si>
  <si>
    <t xml:space="preserve">Nguyễn Văn Vớ</t>
  </si>
  <si>
    <t xml:space="preserve">Thông gió thoát nước</t>
  </si>
  <si>
    <t xml:space="preserve">16/12/2013</t>
  </si>
  <si>
    <t xml:space="preserve">Hoàng Văn Nghị</t>
  </si>
  <si>
    <t xml:space="preserve">Đào chống lò</t>
  </si>
  <si>
    <t xml:space="preserve">18/11/2013</t>
  </si>
  <si>
    <t xml:space="preserve">09/12/2013</t>
  </si>
  <si>
    <t xml:space="preserve">Trần Xuân Truyền</t>
  </si>
  <si>
    <t xml:space="preserve">Khai thác quặng = PP hầm lò</t>
  </si>
  <si>
    <t xml:space="preserve">19/11/2013</t>
  </si>
  <si>
    <t xml:space="preserve">10/12/2013</t>
  </si>
  <si>
    <t xml:space="preserve">Nguyễn Ngọc Minh</t>
  </si>
  <si>
    <t xml:space="preserve">LỚP: LT CĐ - ĐH KỸ THUẬT MỎ 4C</t>
  </si>
  <si>
    <t xml:space="preserve">Phạm Thị Thu Hà</t>
  </si>
  <si>
    <t xml:space="preserve">24/09/2013</t>
  </si>
  <si>
    <t xml:space="preserve">Bùi Trung Kiên</t>
  </si>
  <si>
    <t xml:space="preserve">Lê Quý Chiến</t>
  </si>
  <si>
    <t xml:space="preserve">Nguyễn Mạnh Tường</t>
  </si>
  <si>
    <t xml:space="preserve">15/08/2013</t>
  </si>
  <si>
    <t xml:space="preserve">Vũ Đình Trọng</t>
  </si>
  <si>
    <t xml:space="preserve">01/10/2013</t>
  </si>
  <si>
    <t xml:space="preserve">12/11/2013</t>
  </si>
  <si>
    <t xml:space="preserve">03/10/2013</t>
  </si>
  <si>
    <t xml:space="preserve">14/11/2013</t>
  </si>
  <si>
    <t xml:space="preserve">Hồ Trung Sỹ</t>
  </si>
  <si>
    <t xml:space="preserve">LỚP: LT CĐ - ĐH KẾ TOÁN 4A </t>
  </si>
  <si>
    <t xml:space="preserve">NGÀNH, CHUYÊN NGÀNH:  KẾ TOÁN</t>
  </si>
  <si>
    <t xml:space="preserve">Kết thúc:  25/10/2013</t>
  </si>
  <si>
    <t xml:space="preserve">Tổng số tuần  : 16</t>
  </si>
  <si>
    <t xml:space="preserve">Từ tuần  </t>
  </si>
  <si>
    <t xml:space="preserve">Đến tuần  </t>
  </si>
  <si>
    <t xml:space="preserve">06/09/2013</t>
  </si>
  <si>
    <t xml:space="preserve">Lãnh Thị Hòa</t>
  </si>
  <si>
    <t xml:space="preserve">Kinh tế</t>
  </si>
  <si>
    <t xml:space="preserve">09/09/2013</t>
  </si>
  <si>
    <t xml:space="preserve">25/10/2013</t>
  </si>
  <si>
    <t xml:space="preserve">LỚP: LT CĐ - ĐH KẾ TOÁN 4B  </t>
  </si>
  <si>
    <t xml:space="preserve">Kết thúc:  06/01/2014</t>
  </si>
  <si>
    <t xml:space="preserve">Tổng số tuần  : 24</t>
  </si>
  <si>
    <t xml:space="preserve">Trương Công Tuấn</t>
  </si>
  <si>
    <t xml:space="preserve">Chuẩn mực kế toán quốc tế</t>
  </si>
  <si>
    <t xml:space="preserve">Ngô Lan Hương</t>
  </si>
  <si>
    <t xml:space="preserve">Kinh tế phát triển</t>
  </si>
  <si>
    <t xml:space="preserve">18/12/2013</t>
  </si>
  <si>
    <t xml:space="preserve">Nguyễn Thị Thu Hằng</t>
  </si>
  <si>
    <t xml:space="preserve">BM LLCT</t>
  </si>
  <si>
    <t xml:space="preserve">Marketing căn bản</t>
  </si>
  <si>
    <t xml:space="preserve">Quản trị kinh doanh</t>
  </si>
  <si>
    <t xml:space="preserve">23/10/2013</t>
  </si>
  <si>
    <t xml:space="preserve">Đỗ Thảo Dịu</t>
  </si>
  <si>
    <t xml:space="preserve">Kiểm toán căn bản</t>
  </si>
  <si>
    <t xml:space="preserve">Nguyễn Thương Huyền</t>
  </si>
  <si>
    <t xml:space="preserve">Lập và phân tích dự án ĐT</t>
  </si>
  <si>
    <t xml:space="preserve">24/10/2013</t>
  </si>
  <si>
    <t xml:space="preserve">Nguyễn Thu Hà</t>
  </si>
  <si>
    <t xml:space="preserve">Tổ chức kế toán trong DN</t>
  </si>
  <si>
    <t xml:space="preserve">Lương Văn Tộ</t>
  </si>
  <si>
    <t xml:space="preserve">Kiểm toán báo cáo tài chính</t>
  </si>
  <si>
    <t xml:space="preserve">29/10/2013</t>
  </si>
  <si>
    <t xml:space="preserve">03/12/2013</t>
  </si>
  <si>
    <t xml:space="preserve">Trần Thị Mây</t>
  </si>
  <si>
    <t xml:space="preserve">Kế toán quản trị</t>
  </si>
  <si>
    <t xml:space="preserve">3 tuần</t>
  </si>
  <si>
    <t xml:space="preserve">22/11/2013</t>
  </si>
  <si>
    <t xml:space="preserve">06/12/2013</t>
  </si>
  <si>
    <t xml:space="preserve">Nguyễn Phương Thúy</t>
  </si>
  <si>
    <t xml:space="preserve">13/12/2013</t>
  </si>
  <si>
    <t xml:space="preserve">LỚP: LT CĐ - ĐH KẾ TOÁN 4C  </t>
  </si>
  <si>
    <t xml:space="preserve">Dương Khắc Mạnh</t>
  </si>
  <si>
    <t xml:space="preserve">Thanh Hằng</t>
  </si>
  <si>
    <t xml:space="preserve">Nguyễn Thị Mơ</t>
  </si>
  <si>
    <t xml:space="preserve">Hoàng Thị Thúy</t>
  </si>
  <si>
    <t xml:space="preserve">Nguyễn Thị Thủy</t>
  </si>
  <si>
    <t xml:space="preserve">Vũ Thị Phượng</t>
  </si>
  <si>
    <t xml:space="preserve">Vũ Thi Duyên</t>
  </si>
  <si>
    <t xml:space="preserve">Ngô Thị Lan Hương</t>
  </si>
  <si>
    <t xml:space="preserve">LỚP: LT CĐ - ĐH KẾ TOÁN 4D  </t>
  </si>
  <si>
    <t xml:space="preserve">Kết thúc:  14/06/2013</t>
  </si>
  <si>
    <t xml:space="preserve">Giảng đường:    tầng</t>
  </si>
  <si>
    <t xml:space="preserve">Giáo dục quốc phòng</t>
  </si>
  <si>
    <t xml:space="preserve">02/08/2013</t>
  </si>
  <si>
    <t xml:space="preserve">Vũ Xuân Hoan</t>
  </si>
  <si>
    <t xml:space="preserve">05/08/2013</t>
  </si>
  <si>
    <t xml:space="preserve">06/08/2013</t>
  </si>
  <si>
    <t xml:space="preserve">10/09/2013</t>
  </si>
  <si>
    <t xml:space="preserve">LLCT</t>
  </si>
  <si>
    <t xml:space="preserve">Vũ Thị Lan</t>
  </si>
  <si>
    <t xml:space="preserve">21/10/2013</t>
  </si>
  <si>
    <t xml:space="preserve">Nguyễn Thị Thơm</t>
  </si>
  <si>
    <t xml:space="preserve">Lê Xuân Hương</t>
  </si>
  <si>
    <t xml:space="preserve">22/10/2013</t>
  </si>
  <si>
    <t xml:space="preserve">Lê Thị Tuyết Thanh</t>
  </si>
  <si>
    <t xml:space="preserve">08/11/2013</t>
  </si>
  <si>
    <t xml:space="preserve">Vũ Thị Duyên</t>
  </si>
  <si>
    <t xml:space="preserve">11/12/2013</t>
  </si>
  <si>
    <t xml:space="preserve">12/12/2013</t>
  </si>
  <si>
    <t xml:space="preserve">LỚP: LT CĐ - ĐH CN KỸ THUẬT ĐIỆN 4A</t>
  </si>
  <si>
    <t xml:space="preserve">NGÀNH, CHUYÊN NGÀNH:  CÔNG NGHỆ KỸ THUẬT ĐIỆN, ĐIỆN TỬ</t>
  </si>
  <si>
    <t xml:space="preserve">Kết thúc:  29/11/2013</t>
  </si>
  <si>
    <t xml:space="preserve">Tổng số tuần  : 18</t>
  </si>
  <si>
    <t xml:space="preserve">Thực tập PLC</t>
  </si>
  <si>
    <t xml:space="preserve">Đỗ Chí Thành</t>
  </si>
  <si>
    <t xml:space="preserve">Thực tập Điện tử công suất</t>
  </si>
  <si>
    <t xml:space="preserve">Đinh Đăng Định</t>
  </si>
  <si>
    <t xml:space="preserve">Thực tập Đo lường cảm biến</t>
  </si>
  <si>
    <t xml:space="preserve">19/08/2013</t>
  </si>
  <si>
    <t xml:space="preserve">Phạm Hữu Chiến</t>
  </si>
  <si>
    <t xml:space="preserve">TT Giải tích &amp; mô phỏng</t>
  </si>
  <si>
    <t xml:space="preserve">03/09/2013</t>
  </si>
  <si>
    <t xml:space="preserve">07/09/2013</t>
  </si>
  <si>
    <t xml:space="preserve">Dương Thị Lan</t>
  </si>
  <si>
    <t xml:space="preserve">TT Vi xử lý - Vi điều khiển</t>
  </si>
  <si>
    <t xml:space="preserve">Nguyễn Thị Lan</t>
  </si>
  <si>
    <t xml:space="preserve">11/10/2013</t>
  </si>
  <si>
    <t xml:space="preserve">Đỗ Thanh Tùng</t>
  </si>
  <si>
    <t xml:space="preserve">Thi (Khóa luận) tốt nghiệp</t>
  </si>
  <si>
    <t xml:space="preserve">14/10/2013</t>
  </si>
  <si>
    <t xml:space="preserve">29/11/2013</t>
  </si>
  <si>
    <t xml:space="preserve">LỚP: LT CĐ - ĐH CN KỸ THUẬT ĐIỆN 4B </t>
  </si>
  <si>
    <t xml:space="preserve">Kết thúc:  13/01/2014</t>
  </si>
  <si>
    <t xml:space="preserve">Đoàn Quang Hậu</t>
  </si>
  <si>
    <t xml:space="preserve">Tiếng Anh chuyên ngành</t>
  </si>
  <si>
    <t xml:space="preserve">10 tuần</t>
  </si>
  <si>
    <t xml:space="preserve">07/10/2013</t>
  </si>
  <si>
    <t xml:space="preserve">Bùi Thị Huyền</t>
  </si>
  <si>
    <t xml:space="preserve">Cơ sở điều khiển tự động</t>
  </si>
  <si>
    <t xml:space="preserve">Máy điện </t>
  </si>
  <si>
    <t xml:space="preserve">08/08/2013</t>
  </si>
  <si>
    <t xml:space="preserve">Nguyễn Thị Thương Duyên</t>
  </si>
  <si>
    <t xml:space="preserve">Điện tử tương tự - số</t>
  </si>
  <si>
    <t xml:space="preserve">Nguyễn Thị Trang</t>
  </si>
  <si>
    <t xml:space="preserve">Vi xử lý</t>
  </si>
  <si>
    <t xml:space="preserve">Vi điều khiển</t>
  </si>
  <si>
    <t xml:space="preserve">06/11/2013</t>
  </si>
  <si>
    <t xml:space="preserve">Thiết kế máy điện - TBĐ</t>
  </si>
  <si>
    <t xml:space="preserve">15/10/2013</t>
  </si>
  <si>
    <t xml:space="preserve">Hệ thống điện</t>
  </si>
  <si>
    <t xml:space="preserve">Robot công nghiệp</t>
  </si>
  <si>
    <t xml:space="preserve">Lê Quyết Thắng</t>
  </si>
  <si>
    <t xml:space="preserve">LỚP: LT CĐ - ĐH CÔNG NGHỆ CƠ ĐIỆN 4</t>
  </si>
  <si>
    <t xml:space="preserve">NGÀNH, CHUYÊN NGÀNH:  CÔNG NGHỆ CƠ ĐIỆN</t>
  </si>
  <si>
    <t xml:space="preserve">Hoàng Hữu Đại</t>
  </si>
  <si>
    <t xml:space="preserve">08/10/2013</t>
  </si>
  <si>
    <t xml:space="preserve">Hoàng Thị Mỹ</t>
  </si>
  <si>
    <t xml:space="preserve">Cung cấp điện</t>
  </si>
  <si>
    <t xml:space="preserve">Vũ Văn Hùng</t>
  </si>
  <si>
    <t xml:space="preserve">Đào Đức Hùng</t>
  </si>
  <si>
    <t xml:space="preserve">Bảo vệ rơle trong HT điện mỏ</t>
  </si>
  <si>
    <t xml:space="preserve">Nguyễn Văn Quân</t>
  </si>
  <si>
    <t xml:space="preserve">LỚP: LT CĐ - ĐH CNKTĐK&amp;TĐH 4</t>
  </si>
  <si>
    <t xml:space="preserve">NGÀNH, CHUYÊN NGÀNH:  CÔNG NGHỆ KỸ THUẬT ĐIỀU KHIỂN &amp;TĐH</t>
  </si>
  <si>
    <t xml:space="preserve">Trần Văn Đồng</t>
  </si>
  <si>
    <t xml:space="preserve">Đồ án truyền động cơ khí</t>
  </si>
  <si>
    <t xml:space="preserve">Nguyễn Bá Thiện</t>
  </si>
  <si>
    <t xml:space="preserve">CKĐL</t>
  </si>
  <si>
    <t xml:space="preserve">Toán chuyên đề 3</t>
  </si>
  <si>
    <t xml:space="preserve">Nguyễn Mạnh Cường</t>
  </si>
  <si>
    <t xml:space="preserve">Sức bền vật liệu</t>
  </si>
  <si>
    <t xml:space="preserve">Nguyễn Mạnh Hùng A</t>
  </si>
  <si>
    <t xml:space="preserve">CS công nghệ chế tạo máy</t>
  </si>
  <si>
    <t xml:space="preserve">Trần Đình Hưởng</t>
  </si>
  <si>
    <t xml:space="preserve">Kỹ thuật điện tử</t>
  </si>
  <si>
    <t xml:space="preserve">05/09/2013</t>
  </si>
  <si>
    <t xml:space="preserve">04/01/2014</t>
  </si>
  <si>
    <t xml:space="preserve">Trần Thị Thơm</t>
  </si>
  <si>
    <t xml:space="preserve">Kỹ thuật số</t>
  </si>
  <si>
    <t xml:space="preserve">09/10/2013</t>
  </si>
  <si>
    <t xml:space="preserve">Vi xử lý - vi điều khiển</t>
  </si>
  <si>
    <t xml:space="preserve">Cơ sở tự động học</t>
  </si>
  <si>
    <t xml:space="preserve">Nguyễn Thị Thùy</t>
  </si>
  <si>
    <t xml:space="preserve">Máy điện</t>
  </si>
  <si>
    <t xml:space="preserve">11/01/2014</t>
  </si>
  <si>
    <t xml:space="preserve">Logic mờ và mạng neuron</t>
  </si>
  <si>
    <t xml:space="preserve">Lê Văn Tùng</t>
  </si>
  <si>
    <t xml:space="preserve">Kỹ thuật bảo dưỡng CN</t>
  </si>
  <si>
    <t xml:space="preserve">TĐHSX và HTSX TĐ</t>
  </si>
  <si>
    <t xml:space="preserve">27/11/2013</t>
  </si>
  <si>
    <t xml:space="preserve">Trí tuệ nhân tạo và hệ C.gia</t>
  </si>
  <si>
    <t xml:space="preserve">Truyền động dầu ép&amp;khí nén</t>
  </si>
  <si>
    <t xml:space="preserve">LỚP: LT CĐ - ĐH KTTK 4</t>
  </si>
  <si>
    <t xml:space="preserve">NGÀNH, CHUYÊN NGÀNH:  KỸ THUẬT TUYỂN KHOÁNG</t>
  </si>
  <si>
    <t xml:space="preserve">Kỹ thuật điện, điện tử</t>
  </si>
  <si>
    <t xml:space="preserve">Đoàn Thị Như Quỳnh</t>
  </si>
  <si>
    <t xml:space="preserve">Vận tải kho chứa</t>
  </si>
  <si>
    <t xml:space="preserve">Trịnh Văn Quyền</t>
  </si>
  <si>
    <t xml:space="preserve">Tinh thể khoáng vật</t>
  </si>
  <si>
    <t xml:space="preserve">31/07/2013</t>
  </si>
  <si>
    <t xml:space="preserve">04/09/2013</t>
  </si>
  <si>
    <t xml:space="preserve">Nguyễn Thị Thu Hường</t>
  </si>
  <si>
    <t xml:space="preserve">Cơ học máy</t>
  </si>
  <si>
    <t xml:space="preserve">01/08/2013</t>
  </si>
  <si>
    <t xml:space="preserve">12/09/2013</t>
  </si>
  <si>
    <t xml:space="preserve">Nguyễn Chí Thanh</t>
  </si>
  <si>
    <t xml:space="preserve">Tiêu chuẩn đo lường CL</t>
  </si>
  <si>
    <t xml:space="preserve">Nguyễn Thị Kim Tuyến</t>
  </si>
  <si>
    <t xml:space="preserve">Thủy luyện</t>
  </si>
  <si>
    <t xml:space="preserve">Nguyễn Thị Mai</t>
  </si>
  <si>
    <t xml:space="preserve">30/10/2013</t>
  </si>
  <si>
    <t xml:space="preserve">Đoàn Thị Bích Thủy</t>
  </si>
  <si>
    <t xml:space="preserve">Máy tuyển khoáng</t>
  </si>
  <si>
    <t xml:space="preserve">Đỗ Văn Thược</t>
  </si>
  <si>
    <t xml:space="preserve">Đồ án Chuẩn bị khoáng sản</t>
  </si>
  <si>
    <t xml:space="preserve">Bùi Kim Dung</t>
  </si>
  <si>
    <t xml:space="preserve">Đồ án tuyển trọng lực </t>
  </si>
  <si>
    <t xml:space="preserve">25/11/2013</t>
  </si>
  <si>
    <t xml:space="preserve">Đồ án tuyển nối</t>
  </si>
  <si>
    <t xml:space="preserve">Nguyễn Thị Thanh</t>
  </si>
  <si>
    <t xml:space="preserve">Thí nghiệm Hóa lý - hóa keo</t>
  </si>
  <si>
    <t xml:space="preserve">Phạm Thị Thủy</t>
  </si>
  <si>
    <t xml:space="preserve">LỚP: ĐẠI HỌC VLVH CN KỸ THUẬT ĐIỆN K1</t>
  </si>
  <si>
    <t xml:space="preserve">Thời gian thực hiện từ: 05/08/2013</t>
  </si>
  <si>
    <t xml:space="preserve">Kết thúc:  15/11/2013</t>
  </si>
  <si>
    <t xml:space="preserve">Kỳ 6</t>
  </si>
  <si>
    <t xml:space="preserve">Thời gian thi</t>
  </si>
  <si>
    <t xml:space="preserve">Số ngày học + thi</t>
  </si>
  <si>
    <t xml:space="preserve">Hệ thu thập DL&amp; ĐK</t>
  </si>
  <si>
    <t xml:space="preserve">23/08/2013</t>
  </si>
  <si>
    <t xml:space="preserve">11 ngày học + 3 ngày thi</t>
  </si>
  <si>
    <t xml:space="preserve">Điều khiển lập trình</t>
  </si>
  <si>
    <t xml:space="preserve">26/08/2013</t>
  </si>
  <si>
    <t xml:space="preserve">13/09/2013</t>
  </si>
  <si>
    <t xml:space="preserve">TT Đo lường cảm biến</t>
  </si>
  <si>
    <t xml:space="preserve">2t</t>
  </si>
  <si>
    <t xml:space="preserve">10 ngày học+thi</t>
  </si>
  <si>
    <t xml:space="preserve">TT Vi xử lý-VĐK</t>
  </si>
  <si>
    <t xml:space="preserve">Bảo vệ rơ le&amp;TĐH</t>
  </si>
  <si>
    <t xml:space="preserve">Ngôn ngữ lập trình</t>
  </si>
  <si>
    <t xml:space="preserve">Nguyễn Hồng Quân</t>
  </si>
  <si>
    <t xml:space="preserve">7 ngày học + 2 ngày thi</t>
  </si>
  <si>
    <t xml:space="preserve">CNTT</t>
  </si>
  <si>
    <t xml:space="preserve">Ghi chú: Một ngày học 4 tiết, tuần học 5 ngày</t>
  </si>
  <si>
    <t xml:space="preserve">LỚP: ĐẠI HỌC VLVH KỸ THUẬT MỎ K1</t>
  </si>
  <si>
    <t xml:space="preserve">Kết thúc:  06/12/2013</t>
  </si>
  <si>
    <t xml:space="preserve">Tin học chuyên ngành</t>
  </si>
  <si>
    <t xml:space="preserve">Hoàng Văn Nam</t>
  </si>
  <si>
    <t xml:space="preserve">Công nghệ khai thác mỏ</t>
  </si>
  <si>
    <t xml:space="preserve">Vũ Mạnh Hùng</t>
  </si>
  <si>
    <t xml:space="preserve">15 ngày học + 4 ngày thi</t>
  </si>
  <si>
    <t xml:space="preserve">17/10/2013</t>
  </si>
  <si>
    <t xml:space="preserve">19 ngày học + 5 ngày thi</t>
  </si>
  <si>
    <t xml:space="preserve">Thiết bị mỏ hầm lò</t>
  </si>
  <si>
    <t xml:space="preserve">Bùi Thanh Nhu</t>
  </si>
  <si>
    <t xml:space="preserve">Phạm Đức Thang</t>
  </si>
  <si>
    <t xml:space="preserve">LỚP: ĐẠI HỌC VLVH KẾ TOÁN 1A </t>
  </si>
  <si>
    <t xml:space="preserve">Tin học kế toán</t>
  </si>
  <si>
    <t xml:space="preserve">27/08/2013</t>
  </si>
  <si>
    <t xml:space="preserve">Kế toán hành chính sự nghiệp</t>
  </si>
  <si>
    <t xml:space="preserve">28/08/2013</t>
  </si>
  <si>
    <t xml:space="preserve">15 ngày học + 3 ngày thi</t>
  </si>
  <si>
    <t xml:space="preserve">Kế toán DN TM DV</t>
  </si>
  <si>
    <t xml:space="preserve">10/10/2013</t>
  </si>
  <si>
    <t xml:space="preserve">Phân tich tài chính &amp;HĐKD  </t>
  </si>
  <si>
    <t xml:space="preserve">LỚP: ĐẠI HỌC VLVH KẾ TOÁN 1B </t>
  </si>
  <si>
    <t xml:space="preserve">Kỳ 5</t>
  </si>
  <si>
    <t xml:space="preserve">Đỗ Thị Mơ</t>
  </si>
  <si>
    <t xml:space="preserve">07/11/2013</t>
  </si>
  <si>
    <t xml:space="preserve">Đỗ Văn Mạnh</t>
  </si>
  <si>
    <t xml:space="preserve">LỚP: ĐẠI HỌC VLVH KẾ TOÁN VĂN BẰNG HAI K1 </t>
  </si>
  <si>
    <t xml:space="preserve">Thời gian thực hiện từ: 25/02/2013</t>
  </si>
  <si>
    <t xml:space="preserve">Kỳ 1</t>
  </si>
  <si>
    <t xml:space="preserve">Nguyên lý kế toán</t>
  </si>
  <si>
    <t xml:space="preserve">26/02/2013</t>
  </si>
  <si>
    <t xml:space="preserve">16/03/2013</t>
  </si>
  <si>
    <t xml:space="preserve">18/03/2013</t>
  </si>
  <si>
    <t xml:space="preserve">Vũ Thị Mây</t>
  </si>
  <si>
    <t xml:space="preserve">18 ngày học + 3 ngày thi</t>
  </si>
  <si>
    <t xml:space="preserve">Học riêng</t>
  </si>
  <si>
    <t xml:space="preserve">Quản trị học</t>
  </si>
  <si>
    <t xml:space="preserve">19/03/2013</t>
  </si>
  <si>
    <t xml:space="preserve">07/04/2013</t>
  </si>
  <si>
    <t xml:space="preserve">21 ngày học + 5 ngày thi</t>
  </si>
  <si>
    <t xml:space="preserve">Thực hành kế toán TCDN</t>
  </si>
  <si>
    <t xml:space="preserve">08/04/2013</t>
  </si>
  <si>
    <t xml:space="preserve">17/05/2013</t>
  </si>
  <si>
    <t xml:space="preserve">Học ghép</t>
  </si>
  <si>
    <t xml:space="preserve">20/05/2013</t>
  </si>
  <si>
    <t xml:space="preserve">07/06/2013</t>
  </si>
  <si>
    <t xml:space="preserve">09/06/2013</t>
  </si>
  <si>
    <t xml:space="preserve">Vũ Thị Huyền</t>
  </si>
  <si>
    <t xml:space="preserve">15 ngày học + 2 ngày thi</t>
  </si>
  <si>
    <t xml:space="preserve">Tham quan doanh nghiệp</t>
  </si>
  <si>
    <t xml:space="preserve">10/06/2013</t>
  </si>
  <si>
    <t xml:space="preserve">14/06/2013</t>
  </si>
  <si>
    <t xml:space="preserve">Trần Hoàng Tùng</t>
  </si>
  <si>
    <t xml:space="preserve">Ghi chú: Học ghép với lớp ĐH VLVH K1: Một ngày học 4 tiết, tuần học 5 ngày</t>
  </si>
  <si>
    <t xml:space="preserve">Học riêng một ngày học 4 tiết, tuần học 7 ngày</t>
  </si>
  <si>
    <t xml:space="preserve">LỚP: ĐẠI HỌC VLVH CN KỸ THUẬT ĐIỆN K2</t>
  </si>
  <si>
    <t xml:space="preserve">Kết thúc:  13/12/2013</t>
  </si>
  <si>
    <t xml:space="preserve">Tổng số tuần  : 19</t>
  </si>
  <si>
    <t xml:space="preserve">Kỳ 3</t>
  </si>
  <si>
    <t xml:space="preserve">Hệ thống ĐKTĐ</t>
  </si>
  <si>
    <t xml:space="preserve">29/08/2013</t>
  </si>
  <si>
    <t xml:space="preserve">Truyền động điện</t>
  </si>
  <si>
    <t xml:space="preserve">TT mạch điện cơ bản</t>
  </si>
  <si>
    <t xml:space="preserve">Dương Đông Hưng</t>
  </si>
  <si>
    <t xml:space="preserve">3 tuần học+ thi</t>
  </si>
  <si>
    <t xml:space="preserve">TT điện tử cơ bản</t>
  </si>
  <si>
    <t xml:space="preserve">Đinh Văn Cường</t>
  </si>
  <si>
    <t xml:space="preserve">Bùi Thị Thúy Hằng</t>
  </si>
  <si>
    <t xml:space="preserve">LỚP: ĐẠI HỌC VLVH CN KỸ THUẬT MỎ K2</t>
  </si>
  <si>
    <t xml:space="preserve">Nguyên lý máy - chi tiết máy</t>
  </si>
  <si>
    <t xml:space="preserve">Trần Thị Thanh</t>
  </si>
  <si>
    <t xml:space="preserve">CK-ĐL</t>
  </si>
  <si>
    <t xml:space="preserve">Bùi Thanh Nhạn</t>
  </si>
  <si>
    <t xml:space="preserve">Địa chất mỏ</t>
  </si>
  <si>
    <t xml:space="preserve">Địa chất CT-TV</t>
  </si>
  <si>
    <t xml:space="preserve">26/11/2013</t>
  </si>
  <si>
    <t xml:space="preserve">Nguyễn Quang Trung</t>
  </si>
  <si>
    <t xml:space="preserve">TĐĐC</t>
  </si>
  <si>
    <t xml:space="preserve">LỚP: ĐẠI HỌC VLVH CN KẾ TOÁN K2</t>
  </si>
  <si>
    <t xml:space="preserve">Tổng số tuần  : 17</t>
  </si>
  <si>
    <t xml:space="preserve">Toán tài chính</t>
  </si>
  <si>
    <t xml:space="preserve">Nguyên lý thống kê</t>
  </si>
  <si>
    <t xml:space="preserve">Phạm Thu Trà</t>
  </si>
  <si>
    <t xml:space="preserve">Tổ chức quản lý d. nghiệp</t>
  </si>
  <si>
    <t xml:space="preserve">Đặng Thị Thu Giang</t>
  </si>
  <si>
    <t xml:space="preserve">Thị trường CK&amp;ĐTCK</t>
  </si>
  <si>
    <t xml:space="preserve">LỚP: ĐẠI HỌC VLVH CN KỸ THUẬT ĐIỆN K3</t>
  </si>
  <si>
    <t xml:space="preserve">Đường lối CM của ĐCSVN</t>
  </si>
  <si>
    <t xml:space="preserve">22/08/2013</t>
  </si>
  <si>
    <t xml:space="preserve">Nguyễn Thị Nhung</t>
  </si>
  <si>
    <t xml:space="preserve">Tư tưởng Hồ Chí Minh</t>
  </si>
  <si>
    <t xml:space="preserve">Phạm Thị Miến</t>
  </si>
  <si>
    <t xml:space="preserve">Toán cao cấp 3</t>
  </si>
  <si>
    <t xml:space="preserve">Nguyễn Thị Quế Phương</t>
  </si>
  <si>
    <t xml:space="preserve">Điện tử cơ bản 1</t>
  </si>
  <si>
    <t xml:space="preserve">Trần Văn Thương</t>
  </si>
  <si>
    <t xml:space="preserve">Điện tử cơ bản 2</t>
  </si>
  <si>
    <t xml:space="preserve">Toán chuyên đề 1</t>
  </si>
  <si>
    <t xml:space="preserve">Lê Thanh Tuyền</t>
  </si>
  <si>
    <t xml:space="preserve">LỚP: ĐẠI HỌC VLVH  KỸ THUẬT MỎ K3</t>
  </si>
  <si>
    <t xml:space="preserve">Phòng học: 305</t>
  </si>
  <si>
    <t xml:space="preserve">19 ngày học + 3 ngày thi</t>
  </si>
  <si>
    <t xml:space="preserve">Nhập môn Xã hội học</t>
  </si>
  <si>
    <t xml:space="preserve">Nguyễn Thị Diện</t>
  </si>
  <si>
    <t xml:space="preserve">Vật lý đại cương</t>
  </si>
  <si>
    <t xml:space="preserve">Nguyễn Thị Thanh Hà</t>
  </si>
  <si>
    <t xml:space="preserve">22 ngày học + 5 ngày thi</t>
  </si>
  <si>
    <t xml:space="preserve">Hình họa VKT</t>
  </si>
  <si>
    <t xml:space="preserve">21/11/2013</t>
  </si>
  <si>
    <t xml:space="preserve">Phạm Thị Như Trang </t>
  </si>
  <si>
    <t xml:space="preserve">Vũ Thị Thu Hà</t>
  </si>
  <si>
    <t xml:space="preserve">LỚP: ĐẠI HỌC VLVH  KẾ TOÁN 3</t>
  </si>
  <si>
    <t xml:space="preserve">Phòng học: 208</t>
  </si>
  <si>
    <t xml:space="preserve">Kinh tế vĩ mô</t>
  </si>
  <si>
    <t xml:space="preserve">Toán cao cấp 2</t>
  </si>
  <si>
    <t xml:space="preserve">Đoàn Trọng Hiếu</t>
  </si>
  <si>
    <t xml:space="preserve">Hà Thị Lan Dung</t>
  </si>
  <si>
    <t xml:space="preserve">Lê Hồ Hiếu</t>
  </si>
  <si>
    <t xml:space="preserve">Kinh tế môi trường</t>
  </si>
  <si>
    <t xml:space="preserve">Nguyễn Thị Hải Ninh</t>
  </si>
  <si>
    <t xml:space="preserve">LỚP: CAO ĐẲNG VLVH CƠ ĐIỆN MỎ K8</t>
  </si>
  <si>
    <t xml:space="preserve">Thực tập Thiết bị điện</t>
  </si>
  <si>
    <t xml:space="preserve">Phạm Anh Mai</t>
  </si>
  <si>
    <t xml:space="preserve">TT ĐTN</t>
  </si>
  <si>
    <t xml:space="preserve">Thực tập Tháo lắp sửa chữa</t>
  </si>
  <si>
    <t xml:space="preserve">Nguyễn Đình Quyết</t>
  </si>
  <si>
    <t xml:space="preserve">Thực hành Tự động hóa</t>
  </si>
  <si>
    <t xml:space="preserve">Tham quan xí nghiệp mỏ</t>
  </si>
  <si>
    <t xml:space="preserve">Thi tốt nghiệp</t>
  </si>
  <si>
    <t xml:space="preserve">LỚP: LT TC-CĐ Cơ điện Tuyển khoáng K5</t>
  </si>
  <si>
    <t xml:space="preserve">NGÀNH, CHUYÊN NGÀNH:  Công nghệ kỹ thuật điện, điện tử</t>
  </si>
  <si>
    <t xml:space="preserve">Kết thúc:  11/10/2013</t>
  </si>
  <si>
    <t xml:space="preserve">Tổng số tuần  : 11</t>
  </si>
  <si>
    <t xml:space="preserve">Giảng đường:      tầng</t>
  </si>
  <si>
    <t xml:space="preserve">Thí nghiệm Tự động hóa</t>
  </si>
  <si>
    <t xml:space="preserve">Thực hành Tuyển khoáng</t>
  </si>
  <si>
    <t xml:space="preserve">Vũ Thị Ánh Tuyết</t>
  </si>
  <si>
    <t xml:space="preserve">LỚP: LT TC-CĐ Cơ điện mỏ K5</t>
  </si>
  <si>
    <t xml:space="preserve">Kết thúc:  20/09/2013</t>
  </si>
  <si>
    <t xml:space="preserve">Tổng số tuần  : 8</t>
  </si>
  <si>
    <t xml:space="preserve">Thực tập Sửa chữa máy</t>
  </si>
  <si>
    <t xml:space="preserve">Thực tập Tự động hóa</t>
  </si>
  <si>
    <t xml:space="preserve">LỚP: LT TC-CĐ CN Kỹ thuật mỏ K5</t>
  </si>
  <si>
    <t xml:space="preserve">NGÀNH, CHUYÊN NGÀNH:  Công nghệ Kỹ thuật mỏ</t>
  </si>
  <si>
    <t xml:space="preserve">Kết thúc:  27/09/2013</t>
  </si>
  <si>
    <t xml:space="preserve">Tổng số tuần  : 09</t>
  </si>
  <si>
    <t xml:space="preserve">Thực tập trắc địa</t>
  </si>
  <si>
    <t xml:space="preserve">Thực tập phòng kỹ thuật</t>
  </si>
  <si>
    <t xml:space="preserve">Ng.V. Vớ+ P.Đ. Thang</t>
  </si>
  <si>
    <t xml:space="preserve">Mỏ &amp;CT</t>
  </si>
  <si>
    <t xml:space="preserve">LỚP: LT TC-CĐ Cơ điện  K6</t>
  </si>
  <si>
    <t xml:space="preserve">Tổng số tuần  : 22</t>
  </si>
  <si>
    <t xml:space="preserve">Giảng đường:   tầng</t>
  </si>
  <si>
    <t xml:space="preserve">Cao Hải An</t>
  </si>
  <si>
    <t xml:space="preserve">Toán chuyên đề</t>
  </si>
  <si>
    <t xml:space="preserve">31/12/2013</t>
  </si>
  <si>
    <t xml:space="preserve">Nguyễn Thanh Huyền</t>
  </si>
  <si>
    <t xml:space="preserve">Lý thuyết mạch điện</t>
  </si>
  <si>
    <t xml:space="preserve">Autocad</t>
  </si>
  <si>
    <t xml:space="preserve">Lâm Thị Huyền</t>
  </si>
  <si>
    <t xml:space="preserve">Cơ kỹ thuật</t>
  </si>
  <si>
    <t xml:space="preserve">Đo lường điện</t>
  </si>
  <si>
    <t xml:space="preserve">09/01/2014</t>
  </si>
  <si>
    <t xml:space="preserve">Kinh tế doanh nghiệp</t>
  </si>
  <si>
    <t xml:space="preserve">Trần Thị Thu Lan</t>
  </si>
  <si>
    <t xml:space="preserve">Điện tử công nghiệp</t>
  </si>
  <si>
    <t xml:space="preserve">05/11/2013</t>
  </si>
  <si>
    <t xml:space="preserve">Vũ Thị Hằng</t>
  </si>
  <si>
    <t xml:space="preserve">Máy điện - truyền động điện</t>
  </si>
  <si>
    <t xml:space="preserve">Trần Thanh Tuyền</t>
  </si>
  <si>
    <t xml:space="preserve">Máy khai thác</t>
  </si>
  <si>
    <t xml:space="preserve">26/12/2013</t>
  </si>
  <si>
    <t xml:space="preserve">Nguyễn Xuân Thành</t>
  </si>
  <si>
    <t xml:space="preserve">LỚP: LT TC-CĐ Cơ điện Tuyển khoáng K6</t>
  </si>
  <si>
    <t xml:space="preserve">Bùi Thị Quỳnh</t>
  </si>
  <si>
    <t xml:space="preserve">Tống Thị Phượng</t>
  </si>
  <si>
    <t xml:space="preserve">Nguyễn Mạnh Hùng B</t>
  </si>
  <si>
    <t xml:space="preserve">Tự động hóa</t>
  </si>
  <si>
    <t xml:space="preserve">Chuẩn bị khoáng sản</t>
  </si>
  <si>
    <t xml:space="preserve">Tin ứng dụng</t>
  </si>
  <si>
    <t xml:space="preserve">Hóa phân tích</t>
  </si>
  <si>
    <t xml:space="preserve">Máy điện - Truyền động điện</t>
  </si>
  <si>
    <t xml:space="preserve">LỚP: LT TC-CĐ CN Kỹ thuật mỏ K6</t>
  </si>
  <si>
    <t xml:space="preserve">Trắc địa</t>
  </si>
  <si>
    <t xml:space="preserve">20/08/2013</t>
  </si>
  <si>
    <t xml:space="preserve">Hoàng Thị Trang</t>
  </si>
  <si>
    <t xml:space="preserve">Thủy lực - Máy thủy lực</t>
  </si>
  <si>
    <t xml:space="preserve">Đặng Đình Huy</t>
  </si>
  <si>
    <t xml:space="preserve">Địa chất mỏ+TV+CT</t>
  </si>
  <si>
    <t xml:space="preserve">Lê Thị Bình Minh</t>
  </si>
  <si>
    <t xml:space="preserve">Vật liệu mỏ</t>
  </si>
  <si>
    <t xml:space="preserve">Vũ Thị Ngọc</t>
  </si>
  <si>
    <t xml:space="preserve">Điện khí hóa XN mỏ</t>
  </si>
  <si>
    <t xml:space="preserve">20/11/2013</t>
  </si>
  <si>
    <t xml:space="preserve">24/12/2013</t>
  </si>
  <si>
    <t xml:space="preserve">Nguyễn Đình Gián</t>
  </si>
  <si>
    <t xml:space="preserve">Kỹ thuật KT mỏ lộ thiên</t>
  </si>
  <si>
    <t xml:space="preserve">18/01/2014</t>
  </si>
  <si>
    <t xml:space="preserve">Hoàng Quốc Việ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6</xdr:row>
      <xdr:rowOff>66600</xdr:rowOff>
    </xdr:from>
    <xdr:to>
      <xdr:col>3</xdr:col>
      <xdr:colOff>438480</xdr:colOff>
      <xdr:row>106</xdr:row>
      <xdr:rowOff>66600</xdr:rowOff>
    </xdr:to>
    <xdr:sp>
      <xdr:nvSpPr>
        <xdr:cNvPr id="0" name="Line 1"/>
        <xdr:cNvSpPr/>
      </xdr:nvSpPr>
      <xdr:spPr>
        <a:xfrm>
          <a:off x="817920" y="22208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6</xdr:row>
      <xdr:rowOff>56880</xdr:rowOff>
    </xdr:from>
    <xdr:to>
      <xdr:col>11</xdr:col>
      <xdr:colOff>123840</xdr:colOff>
      <xdr:row>106</xdr:row>
      <xdr:rowOff>56880</xdr:rowOff>
    </xdr:to>
    <xdr:sp>
      <xdr:nvSpPr>
        <xdr:cNvPr id="1" name="Line 2"/>
        <xdr:cNvSpPr/>
      </xdr:nvSpPr>
      <xdr:spPr>
        <a:xfrm>
          <a:off x="7443720" y="22198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08</xdr:row>
      <xdr:rowOff>66600</xdr:rowOff>
    </xdr:from>
    <xdr:to>
      <xdr:col>3</xdr:col>
      <xdr:colOff>438480</xdr:colOff>
      <xdr:row>208</xdr:row>
      <xdr:rowOff>66600</xdr:rowOff>
    </xdr:to>
    <xdr:sp>
      <xdr:nvSpPr>
        <xdr:cNvPr id="2" name="Line 3"/>
        <xdr:cNvSpPr/>
      </xdr:nvSpPr>
      <xdr:spPr>
        <a:xfrm>
          <a:off x="817920" y="44336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08</xdr:row>
      <xdr:rowOff>56880</xdr:rowOff>
    </xdr:from>
    <xdr:to>
      <xdr:col>11</xdr:col>
      <xdr:colOff>123840</xdr:colOff>
      <xdr:row>208</xdr:row>
      <xdr:rowOff>56880</xdr:rowOff>
    </xdr:to>
    <xdr:sp>
      <xdr:nvSpPr>
        <xdr:cNvPr id="3" name="Line 4"/>
        <xdr:cNvSpPr/>
      </xdr:nvSpPr>
      <xdr:spPr>
        <a:xfrm>
          <a:off x="7443720" y="44327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37</xdr:row>
      <xdr:rowOff>66600</xdr:rowOff>
    </xdr:from>
    <xdr:to>
      <xdr:col>3</xdr:col>
      <xdr:colOff>438480</xdr:colOff>
      <xdr:row>337</xdr:row>
      <xdr:rowOff>66600</xdr:rowOff>
    </xdr:to>
    <xdr:sp>
      <xdr:nvSpPr>
        <xdr:cNvPr id="4" name="Line 5"/>
        <xdr:cNvSpPr/>
      </xdr:nvSpPr>
      <xdr:spPr>
        <a:xfrm>
          <a:off x="817920" y="72959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37</xdr:row>
      <xdr:rowOff>57240</xdr:rowOff>
    </xdr:from>
    <xdr:to>
      <xdr:col>11</xdr:col>
      <xdr:colOff>123840</xdr:colOff>
      <xdr:row>337</xdr:row>
      <xdr:rowOff>57240</xdr:rowOff>
    </xdr:to>
    <xdr:sp>
      <xdr:nvSpPr>
        <xdr:cNvPr id="5" name="Line 6"/>
        <xdr:cNvSpPr/>
      </xdr:nvSpPr>
      <xdr:spPr>
        <a:xfrm>
          <a:off x="7443720" y="72950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06</xdr:row>
      <xdr:rowOff>66240</xdr:rowOff>
    </xdr:from>
    <xdr:to>
      <xdr:col>3</xdr:col>
      <xdr:colOff>438480</xdr:colOff>
      <xdr:row>406</xdr:row>
      <xdr:rowOff>66240</xdr:rowOff>
    </xdr:to>
    <xdr:sp>
      <xdr:nvSpPr>
        <xdr:cNvPr id="6" name="Line 7"/>
        <xdr:cNvSpPr/>
      </xdr:nvSpPr>
      <xdr:spPr>
        <a:xfrm>
          <a:off x="817920" y="87332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06</xdr:row>
      <xdr:rowOff>56880</xdr:rowOff>
    </xdr:from>
    <xdr:to>
      <xdr:col>11</xdr:col>
      <xdr:colOff>123840</xdr:colOff>
      <xdr:row>406</xdr:row>
      <xdr:rowOff>56880</xdr:rowOff>
    </xdr:to>
    <xdr:sp>
      <xdr:nvSpPr>
        <xdr:cNvPr id="7" name="Line 8"/>
        <xdr:cNvSpPr/>
      </xdr:nvSpPr>
      <xdr:spPr>
        <a:xfrm>
          <a:off x="7443720" y="87323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06</xdr:row>
      <xdr:rowOff>66240</xdr:rowOff>
    </xdr:from>
    <xdr:to>
      <xdr:col>3</xdr:col>
      <xdr:colOff>438480</xdr:colOff>
      <xdr:row>406</xdr:row>
      <xdr:rowOff>66240</xdr:rowOff>
    </xdr:to>
    <xdr:sp>
      <xdr:nvSpPr>
        <xdr:cNvPr id="8" name="Line 9"/>
        <xdr:cNvSpPr/>
      </xdr:nvSpPr>
      <xdr:spPr>
        <a:xfrm>
          <a:off x="817920" y="873324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06</xdr:row>
      <xdr:rowOff>56880</xdr:rowOff>
    </xdr:from>
    <xdr:to>
      <xdr:col>11</xdr:col>
      <xdr:colOff>123840</xdr:colOff>
      <xdr:row>406</xdr:row>
      <xdr:rowOff>56880</xdr:rowOff>
    </xdr:to>
    <xdr:sp>
      <xdr:nvSpPr>
        <xdr:cNvPr id="9" name="Line 10"/>
        <xdr:cNvSpPr/>
      </xdr:nvSpPr>
      <xdr:spPr>
        <a:xfrm>
          <a:off x="7443720" y="87323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43</xdr:row>
      <xdr:rowOff>66240</xdr:rowOff>
    </xdr:from>
    <xdr:to>
      <xdr:col>3</xdr:col>
      <xdr:colOff>438480</xdr:colOff>
      <xdr:row>743</xdr:row>
      <xdr:rowOff>66240</xdr:rowOff>
    </xdr:to>
    <xdr:sp>
      <xdr:nvSpPr>
        <xdr:cNvPr id="10" name="Line 11"/>
        <xdr:cNvSpPr/>
      </xdr:nvSpPr>
      <xdr:spPr>
        <a:xfrm>
          <a:off x="817920" y="160063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43</xdr:row>
      <xdr:rowOff>56880</xdr:rowOff>
    </xdr:from>
    <xdr:to>
      <xdr:col>11</xdr:col>
      <xdr:colOff>123840</xdr:colOff>
      <xdr:row>743</xdr:row>
      <xdr:rowOff>56880</xdr:rowOff>
    </xdr:to>
    <xdr:sp>
      <xdr:nvSpPr>
        <xdr:cNvPr id="11" name="Line 12"/>
        <xdr:cNvSpPr/>
      </xdr:nvSpPr>
      <xdr:spPr>
        <a:xfrm>
          <a:off x="7443720" y="160054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43</xdr:row>
      <xdr:rowOff>66240</xdr:rowOff>
    </xdr:from>
    <xdr:to>
      <xdr:col>3</xdr:col>
      <xdr:colOff>438480</xdr:colOff>
      <xdr:row>743</xdr:row>
      <xdr:rowOff>66240</xdr:rowOff>
    </xdr:to>
    <xdr:sp>
      <xdr:nvSpPr>
        <xdr:cNvPr id="12" name="Line 13"/>
        <xdr:cNvSpPr/>
      </xdr:nvSpPr>
      <xdr:spPr>
        <a:xfrm>
          <a:off x="817920" y="160063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43</xdr:row>
      <xdr:rowOff>56880</xdr:rowOff>
    </xdr:from>
    <xdr:to>
      <xdr:col>11</xdr:col>
      <xdr:colOff>123840</xdr:colOff>
      <xdr:row>743</xdr:row>
      <xdr:rowOff>56880</xdr:rowOff>
    </xdr:to>
    <xdr:sp>
      <xdr:nvSpPr>
        <xdr:cNvPr id="13" name="Line 14"/>
        <xdr:cNvSpPr/>
      </xdr:nvSpPr>
      <xdr:spPr>
        <a:xfrm>
          <a:off x="7443720" y="160054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77</xdr:row>
      <xdr:rowOff>66600</xdr:rowOff>
    </xdr:from>
    <xdr:to>
      <xdr:col>3</xdr:col>
      <xdr:colOff>438480</xdr:colOff>
      <xdr:row>777</xdr:row>
      <xdr:rowOff>66600</xdr:rowOff>
    </xdr:to>
    <xdr:sp>
      <xdr:nvSpPr>
        <xdr:cNvPr id="14" name="Line 15"/>
        <xdr:cNvSpPr/>
      </xdr:nvSpPr>
      <xdr:spPr>
        <a:xfrm>
          <a:off x="817920" y="167384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77</xdr:row>
      <xdr:rowOff>57240</xdr:rowOff>
    </xdr:from>
    <xdr:to>
      <xdr:col>11</xdr:col>
      <xdr:colOff>123840</xdr:colOff>
      <xdr:row>777</xdr:row>
      <xdr:rowOff>57240</xdr:rowOff>
    </xdr:to>
    <xdr:sp>
      <xdr:nvSpPr>
        <xdr:cNvPr id="15" name="Line 16"/>
        <xdr:cNvSpPr/>
      </xdr:nvSpPr>
      <xdr:spPr>
        <a:xfrm>
          <a:off x="7443720" y="167375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77</xdr:row>
      <xdr:rowOff>66600</xdr:rowOff>
    </xdr:from>
    <xdr:to>
      <xdr:col>3</xdr:col>
      <xdr:colOff>438480</xdr:colOff>
      <xdr:row>777</xdr:row>
      <xdr:rowOff>66600</xdr:rowOff>
    </xdr:to>
    <xdr:sp>
      <xdr:nvSpPr>
        <xdr:cNvPr id="16" name="Line 17"/>
        <xdr:cNvSpPr/>
      </xdr:nvSpPr>
      <xdr:spPr>
        <a:xfrm>
          <a:off x="817920" y="167384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77</xdr:row>
      <xdr:rowOff>57240</xdr:rowOff>
    </xdr:from>
    <xdr:to>
      <xdr:col>11</xdr:col>
      <xdr:colOff>123840</xdr:colOff>
      <xdr:row>777</xdr:row>
      <xdr:rowOff>57240</xdr:rowOff>
    </xdr:to>
    <xdr:sp>
      <xdr:nvSpPr>
        <xdr:cNvPr id="17" name="Line 18"/>
        <xdr:cNvSpPr/>
      </xdr:nvSpPr>
      <xdr:spPr>
        <a:xfrm>
          <a:off x="7443720" y="167375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11</xdr:row>
      <xdr:rowOff>66240</xdr:rowOff>
    </xdr:from>
    <xdr:to>
      <xdr:col>3</xdr:col>
      <xdr:colOff>438480</xdr:colOff>
      <xdr:row>811</xdr:row>
      <xdr:rowOff>66240</xdr:rowOff>
    </xdr:to>
    <xdr:sp>
      <xdr:nvSpPr>
        <xdr:cNvPr id="18" name="Line 19"/>
        <xdr:cNvSpPr/>
      </xdr:nvSpPr>
      <xdr:spPr>
        <a:xfrm>
          <a:off x="817920" y="174650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11</xdr:row>
      <xdr:rowOff>56880</xdr:rowOff>
    </xdr:from>
    <xdr:to>
      <xdr:col>11</xdr:col>
      <xdr:colOff>123840</xdr:colOff>
      <xdr:row>811</xdr:row>
      <xdr:rowOff>56880</xdr:rowOff>
    </xdr:to>
    <xdr:sp>
      <xdr:nvSpPr>
        <xdr:cNvPr id="19" name="Line 20"/>
        <xdr:cNvSpPr/>
      </xdr:nvSpPr>
      <xdr:spPr>
        <a:xfrm>
          <a:off x="7443720" y="174640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11</xdr:row>
      <xdr:rowOff>66240</xdr:rowOff>
    </xdr:from>
    <xdr:to>
      <xdr:col>3</xdr:col>
      <xdr:colOff>438480</xdr:colOff>
      <xdr:row>811</xdr:row>
      <xdr:rowOff>66240</xdr:rowOff>
    </xdr:to>
    <xdr:sp>
      <xdr:nvSpPr>
        <xdr:cNvPr id="20" name="Line 21"/>
        <xdr:cNvSpPr/>
      </xdr:nvSpPr>
      <xdr:spPr>
        <a:xfrm>
          <a:off x="817920" y="174650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11</xdr:row>
      <xdr:rowOff>56880</xdr:rowOff>
    </xdr:from>
    <xdr:to>
      <xdr:col>11</xdr:col>
      <xdr:colOff>123840</xdr:colOff>
      <xdr:row>811</xdr:row>
      <xdr:rowOff>56880</xdr:rowOff>
    </xdr:to>
    <xdr:sp>
      <xdr:nvSpPr>
        <xdr:cNvPr id="21" name="Line 22"/>
        <xdr:cNvSpPr/>
      </xdr:nvSpPr>
      <xdr:spPr>
        <a:xfrm>
          <a:off x="7443720" y="174640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22" name="Line 23"/>
        <xdr:cNvSpPr/>
      </xdr:nvSpPr>
      <xdr:spPr>
        <a:xfrm>
          <a:off x="817920" y="466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23" name="Line 24"/>
        <xdr:cNvSpPr/>
      </xdr:nvSpPr>
      <xdr:spPr>
        <a:xfrm>
          <a:off x="744372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40</xdr:row>
      <xdr:rowOff>66240</xdr:rowOff>
    </xdr:from>
    <xdr:to>
      <xdr:col>3</xdr:col>
      <xdr:colOff>438480</xdr:colOff>
      <xdr:row>240</xdr:row>
      <xdr:rowOff>66240</xdr:rowOff>
    </xdr:to>
    <xdr:sp>
      <xdr:nvSpPr>
        <xdr:cNvPr id="24" name="Line 27"/>
        <xdr:cNvSpPr/>
      </xdr:nvSpPr>
      <xdr:spPr>
        <a:xfrm>
          <a:off x="817920" y="51524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40</xdr:row>
      <xdr:rowOff>56880</xdr:rowOff>
    </xdr:from>
    <xdr:to>
      <xdr:col>11</xdr:col>
      <xdr:colOff>123840</xdr:colOff>
      <xdr:row>240</xdr:row>
      <xdr:rowOff>56880</xdr:rowOff>
    </xdr:to>
    <xdr:sp>
      <xdr:nvSpPr>
        <xdr:cNvPr id="25" name="Line 28"/>
        <xdr:cNvSpPr/>
      </xdr:nvSpPr>
      <xdr:spPr>
        <a:xfrm>
          <a:off x="7443720" y="51514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0</xdr:row>
      <xdr:rowOff>66240</xdr:rowOff>
    </xdr:from>
    <xdr:to>
      <xdr:col>3</xdr:col>
      <xdr:colOff>438480</xdr:colOff>
      <xdr:row>440</xdr:row>
      <xdr:rowOff>66240</xdr:rowOff>
    </xdr:to>
    <xdr:sp>
      <xdr:nvSpPr>
        <xdr:cNvPr id="26" name="Line 29"/>
        <xdr:cNvSpPr/>
      </xdr:nvSpPr>
      <xdr:spPr>
        <a:xfrm>
          <a:off x="817920" y="946191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40</xdr:row>
      <xdr:rowOff>56880</xdr:rowOff>
    </xdr:from>
    <xdr:to>
      <xdr:col>11</xdr:col>
      <xdr:colOff>123840</xdr:colOff>
      <xdr:row>440</xdr:row>
      <xdr:rowOff>56880</xdr:rowOff>
    </xdr:to>
    <xdr:sp>
      <xdr:nvSpPr>
        <xdr:cNvPr id="27" name="Line 30"/>
        <xdr:cNvSpPr/>
      </xdr:nvSpPr>
      <xdr:spPr>
        <a:xfrm>
          <a:off x="7443720" y="946098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0</xdr:row>
      <xdr:rowOff>66240</xdr:rowOff>
    </xdr:from>
    <xdr:to>
      <xdr:col>3</xdr:col>
      <xdr:colOff>438480</xdr:colOff>
      <xdr:row>440</xdr:row>
      <xdr:rowOff>66240</xdr:rowOff>
    </xdr:to>
    <xdr:sp>
      <xdr:nvSpPr>
        <xdr:cNvPr id="28" name="Line 31"/>
        <xdr:cNvSpPr/>
      </xdr:nvSpPr>
      <xdr:spPr>
        <a:xfrm>
          <a:off x="817920" y="946191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40</xdr:row>
      <xdr:rowOff>56880</xdr:rowOff>
    </xdr:from>
    <xdr:to>
      <xdr:col>11</xdr:col>
      <xdr:colOff>123840</xdr:colOff>
      <xdr:row>440</xdr:row>
      <xdr:rowOff>56880</xdr:rowOff>
    </xdr:to>
    <xdr:sp>
      <xdr:nvSpPr>
        <xdr:cNvPr id="29" name="Line 32"/>
        <xdr:cNvSpPr/>
      </xdr:nvSpPr>
      <xdr:spPr>
        <a:xfrm>
          <a:off x="7443720" y="946098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83</xdr:row>
      <xdr:rowOff>66240</xdr:rowOff>
    </xdr:from>
    <xdr:to>
      <xdr:col>3</xdr:col>
      <xdr:colOff>438480</xdr:colOff>
      <xdr:row>983</xdr:row>
      <xdr:rowOff>66240</xdr:rowOff>
    </xdr:to>
    <xdr:sp>
      <xdr:nvSpPr>
        <xdr:cNvPr id="30" name="Line 33"/>
        <xdr:cNvSpPr/>
      </xdr:nvSpPr>
      <xdr:spPr>
        <a:xfrm>
          <a:off x="817920" y="210989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83</xdr:row>
      <xdr:rowOff>56880</xdr:rowOff>
    </xdr:from>
    <xdr:to>
      <xdr:col>11</xdr:col>
      <xdr:colOff>123840</xdr:colOff>
      <xdr:row>983</xdr:row>
      <xdr:rowOff>56880</xdr:rowOff>
    </xdr:to>
    <xdr:sp>
      <xdr:nvSpPr>
        <xdr:cNvPr id="31" name="Line 34"/>
        <xdr:cNvSpPr/>
      </xdr:nvSpPr>
      <xdr:spPr>
        <a:xfrm>
          <a:off x="7443720" y="210980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83</xdr:row>
      <xdr:rowOff>66240</xdr:rowOff>
    </xdr:from>
    <xdr:to>
      <xdr:col>3</xdr:col>
      <xdr:colOff>438480</xdr:colOff>
      <xdr:row>983</xdr:row>
      <xdr:rowOff>66240</xdr:rowOff>
    </xdr:to>
    <xdr:sp>
      <xdr:nvSpPr>
        <xdr:cNvPr id="32" name="Line 35"/>
        <xdr:cNvSpPr/>
      </xdr:nvSpPr>
      <xdr:spPr>
        <a:xfrm>
          <a:off x="817920" y="2109898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83</xdr:row>
      <xdr:rowOff>56880</xdr:rowOff>
    </xdr:from>
    <xdr:to>
      <xdr:col>11</xdr:col>
      <xdr:colOff>123840</xdr:colOff>
      <xdr:row>983</xdr:row>
      <xdr:rowOff>56880</xdr:rowOff>
    </xdr:to>
    <xdr:sp>
      <xdr:nvSpPr>
        <xdr:cNvPr id="33" name="Line 36"/>
        <xdr:cNvSpPr/>
      </xdr:nvSpPr>
      <xdr:spPr>
        <a:xfrm>
          <a:off x="7443720" y="2109805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48</xdr:row>
      <xdr:rowOff>66600</xdr:rowOff>
    </xdr:from>
    <xdr:to>
      <xdr:col>3</xdr:col>
      <xdr:colOff>438480</xdr:colOff>
      <xdr:row>1048</xdr:row>
      <xdr:rowOff>66600</xdr:rowOff>
    </xdr:to>
    <xdr:sp>
      <xdr:nvSpPr>
        <xdr:cNvPr id="34" name="Line 37"/>
        <xdr:cNvSpPr/>
      </xdr:nvSpPr>
      <xdr:spPr>
        <a:xfrm>
          <a:off x="817920" y="225317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48</xdr:row>
      <xdr:rowOff>57240</xdr:rowOff>
    </xdr:from>
    <xdr:to>
      <xdr:col>11</xdr:col>
      <xdr:colOff>123840</xdr:colOff>
      <xdr:row>1048</xdr:row>
      <xdr:rowOff>57240</xdr:rowOff>
    </xdr:to>
    <xdr:sp>
      <xdr:nvSpPr>
        <xdr:cNvPr id="35" name="Line 38"/>
        <xdr:cNvSpPr/>
      </xdr:nvSpPr>
      <xdr:spPr>
        <a:xfrm>
          <a:off x="7443720" y="225308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48</xdr:row>
      <xdr:rowOff>66600</xdr:rowOff>
    </xdr:from>
    <xdr:to>
      <xdr:col>3</xdr:col>
      <xdr:colOff>438480</xdr:colOff>
      <xdr:row>1048</xdr:row>
      <xdr:rowOff>66600</xdr:rowOff>
    </xdr:to>
    <xdr:sp>
      <xdr:nvSpPr>
        <xdr:cNvPr id="36" name="Line 39"/>
        <xdr:cNvSpPr/>
      </xdr:nvSpPr>
      <xdr:spPr>
        <a:xfrm>
          <a:off x="817920" y="2253175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48</xdr:row>
      <xdr:rowOff>57240</xdr:rowOff>
    </xdr:from>
    <xdr:to>
      <xdr:col>11</xdr:col>
      <xdr:colOff>123840</xdr:colOff>
      <xdr:row>1048</xdr:row>
      <xdr:rowOff>57240</xdr:rowOff>
    </xdr:to>
    <xdr:sp>
      <xdr:nvSpPr>
        <xdr:cNvPr id="37" name="Line 40"/>
        <xdr:cNvSpPr/>
      </xdr:nvSpPr>
      <xdr:spPr>
        <a:xfrm>
          <a:off x="7443720" y="2253081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70</xdr:row>
      <xdr:rowOff>66240</xdr:rowOff>
    </xdr:from>
    <xdr:to>
      <xdr:col>3</xdr:col>
      <xdr:colOff>438480</xdr:colOff>
      <xdr:row>270</xdr:row>
      <xdr:rowOff>66240</xdr:rowOff>
    </xdr:to>
    <xdr:sp>
      <xdr:nvSpPr>
        <xdr:cNvPr id="38" name="Line 41"/>
        <xdr:cNvSpPr/>
      </xdr:nvSpPr>
      <xdr:spPr>
        <a:xfrm>
          <a:off x="817920" y="58542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70</xdr:row>
      <xdr:rowOff>56880</xdr:rowOff>
    </xdr:from>
    <xdr:to>
      <xdr:col>11</xdr:col>
      <xdr:colOff>123840</xdr:colOff>
      <xdr:row>270</xdr:row>
      <xdr:rowOff>56880</xdr:rowOff>
    </xdr:to>
    <xdr:sp>
      <xdr:nvSpPr>
        <xdr:cNvPr id="39" name="Line 42"/>
        <xdr:cNvSpPr/>
      </xdr:nvSpPr>
      <xdr:spPr>
        <a:xfrm>
          <a:off x="7443720" y="585327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2</xdr:row>
      <xdr:rowOff>66240</xdr:rowOff>
    </xdr:from>
    <xdr:to>
      <xdr:col>3</xdr:col>
      <xdr:colOff>438480</xdr:colOff>
      <xdr:row>372</xdr:row>
      <xdr:rowOff>66240</xdr:rowOff>
    </xdr:to>
    <xdr:sp>
      <xdr:nvSpPr>
        <xdr:cNvPr id="40" name="Line 43"/>
        <xdr:cNvSpPr/>
      </xdr:nvSpPr>
      <xdr:spPr>
        <a:xfrm>
          <a:off x="817920" y="80303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72</xdr:row>
      <xdr:rowOff>56880</xdr:rowOff>
    </xdr:from>
    <xdr:to>
      <xdr:col>11</xdr:col>
      <xdr:colOff>123840</xdr:colOff>
      <xdr:row>372</xdr:row>
      <xdr:rowOff>56880</xdr:rowOff>
    </xdr:to>
    <xdr:sp>
      <xdr:nvSpPr>
        <xdr:cNvPr id="41" name="Line 44"/>
        <xdr:cNvSpPr/>
      </xdr:nvSpPr>
      <xdr:spPr>
        <a:xfrm>
          <a:off x="7443720" y="80293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43</xdr:row>
      <xdr:rowOff>66600</xdr:rowOff>
    </xdr:from>
    <xdr:to>
      <xdr:col>3</xdr:col>
      <xdr:colOff>438480</xdr:colOff>
      <xdr:row>643</xdr:row>
      <xdr:rowOff>66600</xdr:rowOff>
    </xdr:to>
    <xdr:sp>
      <xdr:nvSpPr>
        <xdr:cNvPr id="42" name="Line 45"/>
        <xdr:cNvSpPr/>
      </xdr:nvSpPr>
      <xdr:spPr>
        <a:xfrm>
          <a:off x="817920" y="138501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43</xdr:row>
      <xdr:rowOff>57240</xdr:rowOff>
    </xdr:from>
    <xdr:to>
      <xdr:col>11</xdr:col>
      <xdr:colOff>123840</xdr:colOff>
      <xdr:row>643</xdr:row>
      <xdr:rowOff>57240</xdr:rowOff>
    </xdr:to>
    <xdr:sp>
      <xdr:nvSpPr>
        <xdr:cNvPr id="43" name="Line 46"/>
        <xdr:cNvSpPr/>
      </xdr:nvSpPr>
      <xdr:spPr>
        <a:xfrm>
          <a:off x="7443720" y="138491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43</xdr:row>
      <xdr:rowOff>66600</xdr:rowOff>
    </xdr:from>
    <xdr:to>
      <xdr:col>3</xdr:col>
      <xdr:colOff>438480</xdr:colOff>
      <xdr:row>643</xdr:row>
      <xdr:rowOff>66600</xdr:rowOff>
    </xdr:to>
    <xdr:sp>
      <xdr:nvSpPr>
        <xdr:cNvPr id="44" name="Line 47"/>
        <xdr:cNvSpPr/>
      </xdr:nvSpPr>
      <xdr:spPr>
        <a:xfrm>
          <a:off x="817920" y="138501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43</xdr:row>
      <xdr:rowOff>57240</xdr:rowOff>
    </xdr:from>
    <xdr:to>
      <xdr:col>11</xdr:col>
      <xdr:colOff>123840</xdr:colOff>
      <xdr:row>643</xdr:row>
      <xdr:rowOff>57240</xdr:rowOff>
    </xdr:to>
    <xdr:sp>
      <xdr:nvSpPr>
        <xdr:cNvPr id="45" name="Line 48"/>
        <xdr:cNvSpPr/>
      </xdr:nvSpPr>
      <xdr:spPr>
        <a:xfrm>
          <a:off x="7443720" y="138491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76</xdr:row>
      <xdr:rowOff>66600</xdr:rowOff>
    </xdr:from>
    <xdr:to>
      <xdr:col>3</xdr:col>
      <xdr:colOff>438480</xdr:colOff>
      <xdr:row>676</xdr:row>
      <xdr:rowOff>66600</xdr:rowOff>
    </xdr:to>
    <xdr:sp>
      <xdr:nvSpPr>
        <xdr:cNvPr id="46" name="Line 49"/>
        <xdr:cNvSpPr/>
      </xdr:nvSpPr>
      <xdr:spPr>
        <a:xfrm>
          <a:off x="817920" y="145621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76</xdr:row>
      <xdr:rowOff>57240</xdr:rowOff>
    </xdr:from>
    <xdr:to>
      <xdr:col>11</xdr:col>
      <xdr:colOff>123840</xdr:colOff>
      <xdr:row>676</xdr:row>
      <xdr:rowOff>57240</xdr:rowOff>
    </xdr:to>
    <xdr:sp>
      <xdr:nvSpPr>
        <xdr:cNvPr id="47" name="Line 50"/>
        <xdr:cNvSpPr/>
      </xdr:nvSpPr>
      <xdr:spPr>
        <a:xfrm>
          <a:off x="7443720" y="145612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76</xdr:row>
      <xdr:rowOff>66600</xdr:rowOff>
    </xdr:from>
    <xdr:to>
      <xdr:col>3</xdr:col>
      <xdr:colOff>438480</xdr:colOff>
      <xdr:row>676</xdr:row>
      <xdr:rowOff>66600</xdr:rowOff>
    </xdr:to>
    <xdr:sp>
      <xdr:nvSpPr>
        <xdr:cNvPr id="48" name="Line 51"/>
        <xdr:cNvSpPr/>
      </xdr:nvSpPr>
      <xdr:spPr>
        <a:xfrm>
          <a:off x="817920" y="1456218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76</xdr:row>
      <xdr:rowOff>57240</xdr:rowOff>
    </xdr:from>
    <xdr:to>
      <xdr:col>11</xdr:col>
      <xdr:colOff>123840</xdr:colOff>
      <xdr:row>676</xdr:row>
      <xdr:rowOff>57240</xdr:rowOff>
    </xdr:to>
    <xdr:sp>
      <xdr:nvSpPr>
        <xdr:cNvPr id="49" name="Line 52"/>
        <xdr:cNvSpPr/>
      </xdr:nvSpPr>
      <xdr:spPr>
        <a:xfrm>
          <a:off x="7443720" y="1456124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09</xdr:row>
      <xdr:rowOff>66600</xdr:rowOff>
    </xdr:from>
    <xdr:to>
      <xdr:col>3</xdr:col>
      <xdr:colOff>438480</xdr:colOff>
      <xdr:row>709</xdr:row>
      <xdr:rowOff>66600</xdr:rowOff>
    </xdr:to>
    <xdr:sp>
      <xdr:nvSpPr>
        <xdr:cNvPr id="50" name="Line 53"/>
        <xdr:cNvSpPr/>
      </xdr:nvSpPr>
      <xdr:spPr>
        <a:xfrm>
          <a:off x="817920" y="152798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09</xdr:row>
      <xdr:rowOff>57240</xdr:rowOff>
    </xdr:from>
    <xdr:to>
      <xdr:col>11</xdr:col>
      <xdr:colOff>123840</xdr:colOff>
      <xdr:row>709</xdr:row>
      <xdr:rowOff>57240</xdr:rowOff>
    </xdr:to>
    <xdr:sp>
      <xdr:nvSpPr>
        <xdr:cNvPr id="51" name="Line 54"/>
        <xdr:cNvSpPr/>
      </xdr:nvSpPr>
      <xdr:spPr>
        <a:xfrm>
          <a:off x="7443720" y="152788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09</xdr:row>
      <xdr:rowOff>66600</xdr:rowOff>
    </xdr:from>
    <xdr:to>
      <xdr:col>3</xdr:col>
      <xdr:colOff>438480</xdr:colOff>
      <xdr:row>709</xdr:row>
      <xdr:rowOff>66600</xdr:rowOff>
    </xdr:to>
    <xdr:sp>
      <xdr:nvSpPr>
        <xdr:cNvPr id="52" name="Line 55"/>
        <xdr:cNvSpPr/>
      </xdr:nvSpPr>
      <xdr:spPr>
        <a:xfrm>
          <a:off x="817920" y="152798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09</xdr:row>
      <xdr:rowOff>57240</xdr:rowOff>
    </xdr:from>
    <xdr:to>
      <xdr:col>11</xdr:col>
      <xdr:colOff>123840</xdr:colOff>
      <xdr:row>709</xdr:row>
      <xdr:rowOff>57240</xdr:rowOff>
    </xdr:to>
    <xdr:sp>
      <xdr:nvSpPr>
        <xdr:cNvPr id="53" name="Line 56"/>
        <xdr:cNvSpPr/>
      </xdr:nvSpPr>
      <xdr:spPr>
        <a:xfrm>
          <a:off x="7443720" y="152788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4</xdr:row>
      <xdr:rowOff>66600</xdr:rowOff>
    </xdr:from>
    <xdr:to>
      <xdr:col>3</xdr:col>
      <xdr:colOff>438480</xdr:colOff>
      <xdr:row>474</xdr:row>
      <xdr:rowOff>66600</xdr:rowOff>
    </xdr:to>
    <xdr:sp>
      <xdr:nvSpPr>
        <xdr:cNvPr id="54" name="Line 57"/>
        <xdr:cNvSpPr/>
      </xdr:nvSpPr>
      <xdr:spPr>
        <a:xfrm>
          <a:off x="817920" y="102193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74</xdr:row>
      <xdr:rowOff>57240</xdr:rowOff>
    </xdr:from>
    <xdr:to>
      <xdr:col>11</xdr:col>
      <xdr:colOff>123840</xdr:colOff>
      <xdr:row>474</xdr:row>
      <xdr:rowOff>57240</xdr:rowOff>
    </xdr:to>
    <xdr:sp>
      <xdr:nvSpPr>
        <xdr:cNvPr id="55" name="Line 58"/>
        <xdr:cNvSpPr/>
      </xdr:nvSpPr>
      <xdr:spPr>
        <a:xfrm>
          <a:off x="7443720" y="102184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4</xdr:row>
      <xdr:rowOff>66600</xdr:rowOff>
    </xdr:from>
    <xdr:to>
      <xdr:col>3</xdr:col>
      <xdr:colOff>438480</xdr:colOff>
      <xdr:row>474</xdr:row>
      <xdr:rowOff>66600</xdr:rowOff>
    </xdr:to>
    <xdr:sp>
      <xdr:nvSpPr>
        <xdr:cNvPr id="56" name="Line 59"/>
        <xdr:cNvSpPr/>
      </xdr:nvSpPr>
      <xdr:spPr>
        <a:xfrm>
          <a:off x="817920" y="1021935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474</xdr:row>
      <xdr:rowOff>57240</xdr:rowOff>
    </xdr:from>
    <xdr:to>
      <xdr:col>11</xdr:col>
      <xdr:colOff>123840</xdr:colOff>
      <xdr:row>474</xdr:row>
      <xdr:rowOff>57240</xdr:rowOff>
    </xdr:to>
    <xdr:sp>
      <xdr:nvSpPr>
        <xdr:cNvPr id="57" name="Line 60"/>
        <xdr:cNvSpPr/>
      </xdr:nvSpPr>
      <xdr:spPr>
        <a:xfrm>
          <a:off x="7443720" y="102184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7</xdr:row>
      <xdr:rowOff>66240</xdr:rowOff>
    </xdr:from>
    <xdr:to>
      <xdr:col>3</xdr:col>
      <xdr:colOff>438480</xdr:colOff>
      <xdr:row>507</xdr:row>
      <xdr:rowOff>66240</xdr:rowOff>
    </xdr:to>
    <xdr:sp>
      <xdr:nvSpPr>
        <xdr:cNvPr id="58" name="Line 61"/>
        <xdr:cNvSpPr/>
      </xdr:nvSpPr>
      <xdr:spPr>
        <a:xfrm>
          <a:off x="817920" y="1093143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07</xdr:row>
      <xdr:rowOff>56880</xdr:rowOff>
    </xdr:from>
    <xdr:to>
      <xdr:col>11</xdr:col>
      <xdr:colOff>123840</xdr:colOff>
      <xdr:row>507</xdr:row>
      <xdr:rowOff>56880</xdr:rowOff>
    </xdr:to>
    <xdr:sp>
      <xdr:nvSpPr>
        <xdr:cNvPr id="59" name="Line 62"/>
        <xdr:cNvSpPr/>
      </xdr:nvSpPr>
      <xdr:spPr>
        <a:xfrm>
          <a:off x="7443720" y="109305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7</xdr:row>
      <xdr:rowOff>66240</xdr:rowOff>
    </xdr:from>
    <xdr:to>
      <xdr:col>3</xdr:col>
      <xdr:colOff>438480</xdr:colOff>
      <xdr:row>507</xdr:row>
      <xdr:rowOff>66240</xdr:rowOff>
    </xdr:to>
    <xdr:sp>
      <xdr:nvSpPr>
        <xdr:cNvPr id="60" name="Line 63"/>
        <xdr:cNvSpPr/>
      </xdr:nvSpPr>
      <xdr:spPr>
        <a:xfrm>
          <a:off x="817920" y="1093143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07</xdr:row>
      <xdr:rowOff>56880</xdr:rowOff>
    </xdr:from>
    <xdr:to>
      <xdr:col>11</xdr:col>
      <xdr:colOff>123840</xdr:colOff>
      <xdr:row>507</xdr:row>
      <xdr:rowOff>56880</xdr:rowOff>
    </xdr:to>
    <xdr:sp>
      <xdr:nvSpPr>
        <xdr:cNvPr id="61" name="Line 64"/>
        <xdr:cNvSpPr/>
      </xdr:nvSpPr>
      <xdr:spPr>
        <a:xfrm>
          <a:off x="7443720" y="1093050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40</xdr:row>
      <xdr:rowOff>66600</xdr:rowOff>
    </xdr:from>
    <xdr:to>
      <xdr:col>3</xdr:col>
      <xdr:colOff>438480</xdr:colOff>
      <xdr:row>540</xdr:row>
      <xdr:rowOff>66600</xdr:rowOff>
    </xdr:to>
    <xdr:sp>
      <xdr:nvSpPr>
        <xdr:cNvPr id="62" name="Line 65"/>
        <xdr:cNvSpPr/>
      </xdr:nvSpPr>
      <xdr:spPr>
        <a:xfrm>
          <a:off x="817920" y="1163800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40</xdr:row>
      <xdr:rowOff>57240</xdr:rowOff>
    </xdr:from>
    <xdr:to>
      <xdr:col>11</xdr:col>
      <xdr:colOff>123840</xdr:colOff>
      <xdr:row>540</xdr:row>
      <xdr:rowOff>57240</xdr:rowOff>
    </xdr:to>
    <xdr:sp>
      <xdr:nvSpPr>
        <xdr:cNvPr id="63" name="Line 66"/>
        <xdr:cNvSpPr/>
      </xdr:nvSpPr>
      <xdr:spPr>
        <a:xfrm>
          <a:off x="7443720" y="116370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40</xdr:row>
      <xdr:rowOff>66600</xdr:rowOff>
    </xdr:from>
    <xdr:to>
      <xdr:col>3</xdr:col>
      <xdr:colOff>438480</xdr:colOff>
      <xdr:row>540</xdr:row>
      <xdr:rowOff>66600</xdr:rowOff>
    </xdr:to>
    <xdr:sp>
      <xdr:nvSpPr>
        <xdr:cNvPr id="64" name="Line 67"/>
        <xdr:cNvSpPr/>
      </xdr:nvSpPr>
      <xdr:spPr>
        <a:xfrm>
          <a:off x="817920" y="1163800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40</xdr:row>
      <xdr:rowOff>57240</xdr:rowOff>
    </xdr:from>
    <xdr:to>
      <xdr:col>11</xdr:col>
      <xdr:colOff>123840</xdr:colOff>
      <xdr:row>540</xdr:row>
      <xdr:rowOff>57240</xdr:rowOff>
    </xdr:to>
    <xdr:sp>
      <xdr:nvSpPr>
        <xdr:cNvPr id="65" name="Line 68"/>
        <xdr:cNvSpPr/>
      </xdr:nvSpPr>
      <xdr:spPr>
        <a:xfrm>
          <a:off x="7443720" y="1163707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6" name="Line 7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7" name="Line 7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68" name="Line 7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69" name="Line 7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0" name="Line 7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1" name="Line 7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2" name="Line 7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3" name="Line 8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4" name="Line 8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5" name="Line 8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6" name="Line 8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7" name="Line 8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78" name="Line 8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79" name="Line 8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0" name="Line 8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1" name="Line 8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2" name="Line 8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3" name="Line 9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4" name="Line 9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5" name="Line 9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6" name="Line 93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7" name="Line 94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88" name="Line 95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89" name="Line 96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0" name="Line 97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1" name="Line 98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2" name="Line 99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3" name="Line 100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0</xdr:row>
      <xdr:rowOff>0</xdr:rowOff>
    </xdr:from>
    <xdr:to>
      <xdr:col>3</xdr:col>
      <xdr:colOff>438480</xdr:colOff>
      <xdr:row>0</xdr:row>
      <xdr:rowOff>0</xdr:rowOff>
    </xdr:to>
    <xdr:sp>
      <xdr:nvSpPr>
        <xdr:cNvPr id="94" name="Line 101"/>
        <xdr:cNvSpPr/>
      </xdr:nvSpPr>
      <xdr:spPr>
        <a:xfrm>
          <a:off x="817920" y="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0</xdr:row>
      <xdr:rowOff>0</xdr:rowOff>
    </xdr:from>
    <xdr:to>
      <xdr:col>11</xdr:col>
      <xdr:colOff>123840</xdr:colOff>
      <xdr:row>0</xdr:row>
      <xdr:rowOff>0</xdr:rowOff>
    </xdr:to>
    <xdr:sp>
      <xdr:nvSpPr>
        <xdr:cNvPr id="95" name="Line 102"/>
        <xdr:cNvSpPr/>
      </xdr:nvSpPr>
      <xdr:spPr>
        <a:xfrm>
          <a:off x="744372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</xdr:row>
      <xdr:rowOff>66240</xdr:rowOff>
    </xdr:from>
    <xdr:to>
      <xdr:col>3</xdr:col>
      <xdr:colOff>438480</xdr:colOff>
      <xdr:row>72</xdr:row>
      <xdr:rowOff>66240</xdr:rowOff>
    </xdr:to>
    <xdr:sp>
      <xdr:nvSpPr>
        <xdr:cNvPr id="96" name="Line 103"/>
        <xdr:cNvSpPr/>
      </xdr:nvSpPr>
      <xdr:spPr>
        <a:xfrm>
          <a:off x="817920" y="151862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72</xdr:row>
      <xdr:rowOff>56880</xdr:rowOff>
    </xdr:from>
    <xdr:to>
      <xdr:col>11</xdr:col>
      <xdr:colOff>123840</xdr:colOff>
      <xdr:row>72</xdr:row>
      <xdr:rowOff>56880</xdr:rowOff>
    </xdr:to>
    <xdr:sp>
      <xdr:nvSpPr>
        <xdr:cNvPr id="97" name="Line 104"/>
        <xdr:cNvSpPr/>
      </xdr:nvSpPr>
      <xdr:spPr>
        <a:xfrm>
          <a:off x="7443720" y="151768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75</xdr:row>
      <xdr:rowOff>66600</xdr:rowOff>
    </xdr:from>
    <xdr:to>
      <xdr:col>3</xdr:col>
      <xdr:colOff>438480</xdr:colOff>
      <xdr:row>175</xdr:row>
      <xdr:rowOff>66600</xdr:rowOff>
    </xdr:to>
    <xdr:sp>
      <xdr:nvSpPr>
        <xdr:cNvPr id="98" name="Line 105"/>
        <xdr:cNvSpPr/>
      </xdr:nvSpPr>
      <xdr:spPr>
        <a:xfrm>
          <a:off x="817920" y="374464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75</xdr:row>
      <xdr:rowOff>57240</xdr:rowOff>
    </xdr:from>
    <xdr:to>
      <xdr:col>11</xdr:col>
      <xdr:colOff>123840</xdr:colOff>
      <xdr:row>175</xdr:row>
      <xdr:rowOff>57240</xdr:rowOff>
    </xdr:to>
    <xdr:sp>
      <xdr:nvSpPr>
        <xdr:cNvPr id="99" name="Line 106"/>
        <xdr:cNvSpPr/>
      </xdr:nvSpPr>
      <xdr:spPr>
        <a:xfrm>
          <a:off x="7443720" y="374371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03</xdr:row>
      <xdr:rowOff>66600</xdr:rowOff>
    </xdr:from>
    <xdr:to>
      <xdr:col>3</xdr:col>
      <xdr:colOff>438480</xdr:colOff>
      <xdr:row>303</xdr:row>
      <xdr:rowOff>66600</xdr:rowOff>
    </xdr:to>
    <xdr:sp>
      <xdr:nvSpPr>
        <xdr:cNvPr id="100" name="Line 107"/>
        <xdr:cNvSpPr/>
      </xdr:nvSpPr>
      <xdr:spPr>
        <a:xfrm>
          <a:off x="817920" y="659300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03</xdr:row>
      <xdr:rowOff>57240</xdr:rowOff>
    </xdr:from>
    <xdr:to>
      <xdr:col>11</xdr:col>
      <xdr:colOff>123840</xdr:colOff>
      <xdr:row>303</xdr:row>
      <xdr:rowOff>57240</xdr:rowOff>
    </xdr:to>
    <xdr:sp>
      <xdr:nvSpPr>
        <xdr:cNvPr id="101" name="Line 108"/>
        <xdr:cNvSpPr/>
      </xdr:nvSpPr>
      <xdr:spPr>
        <a:xfrm>
          <a:off x="7443720" y="65920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80</xdr:row>
      <xdr:rowOff>66240</xdr:rowOff>
    </xdr:from>
    <xdr:to>
      <xdr:col>3</xdr:col>
      <xdr:colOff>438480</xdr:colOff>
      <xdr:row>880</xdr:row>
      <xdr:rowOff>66240</xdr:rowOff>
    </xdr:to>
    <xdr:sp>
      <xdr:nvSpPr>
        <xdr:cNvPr id="102" name="Line 109"/>
        <xdr:cNvSpPr/>
      </xdr:nvSpPr>
      <xdr:spPr>
        <a:xfrm>
          <a:off x="817920" y="189547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80</xdr:row>
      <xdr:rowOff>56880</xdr:rowOff>
    </xdr:from>
    <xdr:to>
      <xdr:col>11</xdr:col>
      <xdr:colOff>123840</xdr:colOff>
      <xdr:row>880</xdr:row>
      <xdr:rowOff>56880</xdr:rowOff>
    </xdr:to>
    <xdr:sp>
      <xdr:nvSpPr>
        <xdr:cNvPr id="103" name="Line 110"/>
        <xdr:cNvSpPr/>
      </xdr:nvSpPr>
      <xdr:spPr>
        <a:xfrm>
          <a:off x="7443720" y="189537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80</xdr:row>
      <xdr:rowOff>66240</xdr:rowOff>
    </xdr:from>
    <xdr:to>
      <xdr:col>3</xdr:col>
      <xdr:colOff>438480</xdr:colOff>
      <xdr:row>880</xdr:row>
      <xdr:rowOff>66240</xdr:rowOff>
    </xdr:to>
    <xdr:sp>
      <xdr:nvSpPr>
        <xdr:cNvPr id="104" name="Line 111"/>
        <xdr:cNvSpPr/>
      </xdr:nvSpPr>
      <xdr:spPr>
        <a:xfrm>
          <a:off x="817920" y="189547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80</xdr:row>
      <xdr:rowOff>56880</xdr:rowOff>
    </xdr:from>
    <xdr:to>
      <xdr:col>11</xdr:col>
      <xdr:colOff>123840</xdr:colOff>
      <xdr:row>880</xdr:row>
      <xdr:rowOff>56880</xdr:rowOff>
    </xdr:to>
    <xdr:sp>
      <xdr:nvSpPr>
        <xdr:cNvPr id="105" name="Line 112"/>
        <xdr:cNvSpPr/>
      </xdr:nvSpPr>
      <xdr:spPr>
        <a:xfrm>
          <a:off x="7443720" y="189537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48</xdr:row>
      <xdr:rowOff>66240</xdr:rowOff>
    </xdr:from>
    <xdr:to>
      <xdr:col>3</xdr:col>
      <xdr:colOff>438480</xdr:colOff>
      <xdr:row>948</xdr:row>
      <xdr:rowOff>66240</xdr:rowOff>
    </xdr:to>
    <xdr:sp>
      <xdr:nvSpPr>
        <xdr:cNvPr id="106" name="Line 113"/>
        <xdr:cNvSpPr/>
      </xdr:nvSpPr>
      <xdr:spPr>
        <a:xfrm>
          <a:off x="817920" y="2037013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48</xdr:row>
      <xdr:rowOff>56880</xdr:rowOff>
    </xdr:from>
    <xdr:to>
      <xdr:col>11</xdr:col>
      <xdr:colOff>123840</xdr:colOff>
      <xdr:row>948</xdr:row>
      <xdr:rowOff>56880</xdr:rowOff>
    </xdr:to>
    <xdr:sp>
      <xdr:nvSpPr>
        <xdr:cNvPr id="107" name="Line 114"/>
        <xdr:cNvSpPr/>
      </xdr:nvSpPr>
      <xdr:spPr>
        <a:xfrm>
          <a:off x="7443720" y="2036919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48</xdr:row>
      <xdr:rowOff>66240</xdr:rowOff>
    </xdr:from>
    <xdr:to>
      <xdr:col>3</xdr:col>
      <xdr:colOff>438480</xdr:colOff>
      <xdr:row>948</xdr:row>
      <xdr:rowOff>66240</xdr:rowOff>
    </xdr:to>
    <xdr:sp>
      <xdr:nvSpPr>
        <xdr:cNvPr id="108" name="Line 115"/>
        <xdr:cNvSpPr/>
      </xdr:nvSpPr>
      <xdr:spPr>
        <a:xfrm>
          <a:off x="817920" y="2037013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48</xdr:row>
      <xdr:rowOff>56880</xdr:rowOff>
    </xdr:from>
    <xdr:to>
      <xdr:col>11</xdr:col>
      <xdr:colOff>123840</xdr:colOff>
      <xdr:row>948</xdr:row>
      <xdr:rowOff>56880</xdr:rowOff>
    </xdr:to>
    <xdr:sp>
      <xdr:nvSpPr>
        <xdr:cNvPr id="109" name="Line 116"/>
        <xdr:cNvSpPr/>
      </xdr:nvSpPr>
      <xdr:spPr>
        <a:xfrm>
          <a:off x="7443720" y="2036919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13</xdr:row>
      <xdr:rowOff>66240</xdr:rowOff>
    </xdr:from>
    <xdr:to>
      <xdr:col>3</xdr:col>
      <xdr:colOff>438480</xdr:colOff>
      <xdr:row>913</xdr:row>
      <xdr:rowOff>66240</xdr:rowOff>
    </xdr:to>
    <xdr:sp>
      <xdr:nvSpPr>
        <xdr:cNvPr id="110" name="Line 117"/>
        <xdr:cNvSpPr/>
      </xdr:nvSpPr>
      <xdr:spPr>
        <a:xfrm>
          <a:off x="817920" y="196424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13</xdr:row>
      <xdr:rowOff>56880</xdr:rowOff>
    </xdr:from>
    <xdr:to>
      <xdr:col>11</xdr:col>
      <xdr:colOff>123840</xdr:colOff>
      <xdr:row>913</xdr:row>
      <xdr:rowOff>56880</xdr:rowOff>
    </xdr:to>
    <xdr:sp>
      <xdr:nvSpPr>
        <xdr:cNvPr id="111" name="Line 118"/>
        <xdr:cNvSpPr/>
      </xdr:nvSpPr>
      <xdr:spPr>
        <a:xfrm>
          <a:off x="7443720" y="196414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13</xdr:row>
      <xdr:rowOff>66240</xdr:rowOff>
    </xdr:from>
    <xdr:to>
      <xdr:col>3</xdr:col>
      <xdr:colOff>438480</xdr:colOff>
      <xdr:row>913</xdr:row>
      <xdr:rowOff>66240</xdr:rowOff>
    </xdr:to>
    <xdr:sp>
      <xdr:nvSpPr>
        <xdr:cNvPr id="112" name="Line 119"/>
        <xdr:cNvSpPr/>
      </xdr:nvSpPr>
      <xdr:spPr>
        <a:xfrm>
          <a:off x="817920" y="1964242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13</xdr:row>
      <xdr:rowOff>56880</xdr:rowOff>
    </xdr:from>
    <xdr:to>
      <xdr:col>11</xdr:col>
      <xdr:colOff>123840</xdr:colOff>
      <xdr:row>913</xdr:row>
      <xdr:rowOff>56880</xdr:rowOff>
    </xdr:to>
    <xdr:sp>
      <xdr:nvSpPr>
        <xdr:cNvPr id="113" name="Line 120"/>
        <xdr:cNvSpPr/>
      </xdr:nvSpPr>
      <xdr:spPr>
        <a:xfrm>
          <a:off x="7443720" y="1964149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45</xdr:row>
      <xdr:rowOff>66240</xdr:rowOff>
    </xdr:from>
    <xdr:to>
      <xdr:col>3</xdr:col>
      <xdr:colOff>438480</xdr:colOff>
      <xdr:row>845</xdr:row>
      <xdr:rowOff>66240</xdr:rowOff>
    </xdr:to>
    <xdr:sp>
      <xdr:nvSpPr>
        <xdr:cNvPr id="114" name="Line 121"/>
        <xdr:cNvSpPr/>
      </xdr:nvSpPr>
      <xdr:spPr>
        <a:xfrm>
          <a:off x="817920" y="181971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45</xdr:row>
      <xdr:rowOff>56880</xdr:rowOff>
    </xdr:from>
    <xdr:to>
      <xdr:col>11</xdr:col>
      <xdr:colOff>123840</xdr:colOff>
      <xdr:row>845</xdr:row>
      <xdr:rowOff>56880</xdr:rowOff>
    </xdr:to>
    <xdr:sp>
      <xdr:nvSpPr>
        <xdr:cNvPr id="115" name="Line 122"/>
        <xdr:cNvSpPr/>
      </xdr:nvSpPr>
      <xdr:spPr>
        <a:xfrm>
          <a:off x="7443720" y="181961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45</xdr:row>
      <xdr:rowOff>66240</xdr:rowOff>
    </xdr:from>
    <xdr:to>
      <xdr:col>3</xdr:col>
      <xdr:colOff>438480</xdr:colOff>
      <xdr:row>845</xdr:row>
      <xdr:rowOff>66240</xdr:rowOff>
    </xdr:to>
    <xdr:sp>
      <xdr:nvSpPr>
        <xdr:cNvPr id="116" name="Line 123"/>
        <xdr:cNvSpPr/>
      </xdr:nvSpPr>
      <xdr:spPr>
        <a:xfrm>
          <a:off x="817920" y="181971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845</xdr:row>
      <xdr:rowOff>56880</xdr:rowOff>
    </xdr:from>
    <xdr:to>
      <xdr:col>11</xdr:col>
      <xdr:colOff>123840</xdr:colOff>
      <xdr:row>845</xdr:row>
      <xdr:rowOff>56880</xdr:rowOff>
    </xdr:to>
    <xdr:sp>
      <xdr:nvSpPr>
        <xdr:cNvPr id="117" name="Line 124"/>
        <xdr:cNvSpPr/>
      </xdr:nvSpPr>
      <xdr:spPr>
        <a:xfrm>
          <a:off x="7443720" y="181961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10</xdr:row>
      <xdr:rowOff>66600</xdr:rowOff>
    </xdr:from>
    <xdr:to>
      <xdr:col>3</xdr:col>
      <xdr:colOff>438480</xdr:colOff>
      <xdr:row>610</xdr:row>
      <xdr:rowOff>66600</xdr:rowOff>
    </xdr:to>
    <xdr:sp>
      <xdr:nvSpPr>
        <xdr:cNvPr id="118" name="Line 131"/>
        <xdr:cNvSpPr/>
      </xdr:nvSpPr>
      <xdr:spPr>
        <a:xfrm>
          <a:off x="817920" y="131317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10</xdr:row>
      <xdr:rowOff>57240</xdr:rowOff>
    </xdr:from>
    <xdr:to>
      <xdr:col>11</xdr:col>
      <xdr:colOff>123840</xdr:colOff>
      <xdr:row>610</xdr:row>
      <xdr:rowOff>57240</xdr:rowOff>
    </xdr:to>
    <xdr:sp>
      <xdr:nvSpPr>
        <xdr:cNvPr id="119" name="Line 132"/>
        <xdr:cNvSpPr/>
      </xdr:nvSpPr>
      <xdr:spPr>
        <a:xfrm>
          <a:off x="7443720" y="131307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10</xdr:row>
      <xdr:rowOff>66600</xdr:rowOff>
    </xdr:from>
    <xdr:to>
      <xdr:col>3</xdr:col>
      <xdr:colOff>438480</xdr:colOff>
      <xdr:row>610</xdr:row>
      <xdr:rowOff>66600</xdr:rowOff>
    </xdr:to>
    <xdr:sp>
      <xdr:nvSpPr>
        <xdr:cNvPr id="120" name="Line 133"/>
        <xdr:cNvSpPr/>
      </xdr:nvSpPr>
      <xdr:spPr>
        <a:xfrm>
          <a:off x="817920" y="131317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10</xdr:row>
      <xdr:rowOff>57240</xdr:rowOff>
    </xdr:from>
    <xdr:to>
      <xdr:col>11</xdr:col>
      <xdr:colOff>123840</xdr:colOff>
      <xdr:row>610</xdr:row>
      <xdr:rowOff>57240</xdr:rowOff>
    </xdr:to>
    <xdr:sp>
      <xdr:nvSpPr>
        <xdr:cNvPr id="121" name="Line 134"/>
        <xdr:cNvSpPr/>
      </xdr:nvSpPr>
      <xdr:spPr>
        <a:xfrm>
          <a:off x="7443720" y="131307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76</xdr:row>
      <xdr:rowOff>66600</xdr:rowOff>
    </xdr:from>
    <xdr:to>
      <xdr:col>3</xdr:col>
      <xdr:colOff>438480</xdr:colOff>
      <xdr:row>576</xdr:row>
      <xdr:rowOff>66600</xdr:rowOff>
    </xdr:to>
    <xdr:sp>
      <xdr:nvSpPr>
        <xdr:cNvPr id="122" name="Line 135"/>
        <xdr:cNvSpPr/>
      </xdr:nvSpPr>
      <xdr:spPr>
        <a:xfrm>
          <a:off x="817920" y="124101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76</xdr:row>
      <xdr:rowOff>57240</xdr:rowOff>
    </xdr:from>
    <xdr:to>
      <xdr:col>11</xdr:col>
      <xdr:colOff>123840</xdr:colOff>
      <xdr:row>576</xdr:row>
      <xdr:rowOff>57240</xdr:rowOff>
    </xdr:to>
    <xdr:sp>
      <xdr:nvSpPr>
        <xdr:cNvPr id="123" name="Line 136"/>
        <xdr:cNvSpPr/>
      </xdr:nvSpPr>
      <xdr:spPr>
        <a:xfrm>
          <a:off x="7443720" y="124091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76</xdr:row>
      <xdr:rowOff>66600</xdr:rowOff>
    </xdr:from>
    <xdr:to>
      <xdr:col>3</xdr:col>
      <xdr:colOff>438480</xdr:colOff>
      <xdr:row>576</xdr:row>
      <xdr:rowOff>66600</xdr:rowOff>
    </xdr:to>
    <xdr:sp>
      <xdr:nvSpPr>
        <xdr:cNvPr id="124" name="Line 137"/>
        <xdr:cNvSpPr/>
      </xdr:nvSpPr>
      <xdr:spPr>
        <a:xfrm>
          <a:off x="817920" y="1241010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576</xdr:row>
      <xdr:rowOff>57240</xdr:rowOff>
    </xdr:from>
    <xdr:to>
      <xdr:col>11</xdr:col>
      <xdr:colOff>123840</xdr:colOff>
      <xdr:row>576</xdr:row>
      <xdr:rowOff>57240</xdr:rowOff>
    </xdr:to>
    <xdr:sp>
      <xdr:nvSpPr>
        <xdr:cNvPr id="125" name="Line 138"/>
        <xdr:cNvSpPr/>
      </xdr:nvSpPr>
      <xdr:spPr>
        <a:xfrm>
          <a:off x="7443720" y="1240916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</xdr:row>
      <xdr:rowOff>66600</xdr:rowOff>
    </xdr:from>
    <xdr:to>
      <xdr:col>3</xdr:col>
      <xdr:colOff>438480</xdr:colOff>
      <xdr:row>37</xdr:row>
      <xdr:rowOff>66600</xdr:rowOff>
    </xdr:to>
    <xdr:sp>
      <xdr:nvSpPr>
        <xdr:cNvPr id="126" name="Line 139"/>
        <xdr:cNvSpPr/>
      </xdr:nvSpPr>
      <xdr:spPr>
        <a:xfrm>
          <a:off x="817920" y="796464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7</xdr:row>
      <xdr:rowOff>57240</xdr:rowOff>
    </xdr:from>
    <xdr:to>
      <xdr:col>11</xdr:col>
      <xdr:colOff>123840</xdr:colOff>
      <xdr:row>37</xdr:row>
      <xdr:rowOff>57240</xdr:rowOff>
    </xdr:to>
    <xdr:sp>
      <xdr:nvSpPr>
        <xdr:cNvPr id="127" name="Line 140"/>
        <xdr:cNvSpPr/>
      </xdr:nvSpPr>
      <xdr:spPr>
        <a:xfrm>
          <a:off x="7443720" y="79552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9</xdr:row>
      <xdr:rowOff>66240</xdr:rowOff>
    </xdr:from>
    <xdr:to>
      <xdr:col>3</xdr:col>
      <xdr:colOff>438480</xdr:colOff>
      <xdr:row>139</xdr:row>
      <xdr:rowOff>66240</xdr:rowOff>
    </xdr:to>
    <xdr:sp>
      <xdr:nvSpPr>
        <xdr:cNvPr id="128" name="Line 141"/>
        <xdr:cNvSpPr/>
      </xdr:nvSpPr>
      <xdr:spPr>
        <a:xfrm>
          <a:off x="817920" y="2952720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9</xdr:row>
      <xdr:rowOff>56880</xdr:rowOff>
    </xdr:from>
    <xdr:to>
      <xdr:col>11</xdr:col>
      <xdr:colOff>123840</xdr:colOff>
      <xdr:row>139</xdr:row>
      <xdr:rowOff>56880</xdr:rowOff>
    </xdr:to>
    <xdr:sp>
      <xdr:nvSpPr>
        <xdr:cNvPr id="129" name="Line 142"/>
        <xdr:cNvSpPr/>
      </xdr:nvSpPr>
      <xdr:spPr>
        <a:xfrm>
          <a:off x="7443720" y="295178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17</xdr:row>
      <xdr:rowOff>66600</xdr:rowOff>
    </xdr:from>
    <xdr:to>
      <xdr:col>3</xdr:col>
      <xdr:colOff>438480</xdr:colOff>
      <xdr:row>1017</xdr:row>
      <xdr:rowOff>66600</xdr:rowOff>
    </xdr:to>
    <xdr:sp>
      <xdr:nvSpPr>
        <xdr:cNvPr id="130" name="Line 143"/>
        <xdr:cNvSpPr/>
      </xdr:nvSpPr>
      <xdr:spPr>
        <a:xfrm>
          <a:off x="817920" y="218453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17</xdr:row>
      <xdr:rowOff>57240</xdr:rowOff>
    </xdr:from>
    <xdr:to>
      <xdr:col>11</xdr:col>
      <xdr:colOff>123840</xdr:colOff>
      <xdr:row>1017</xdr:row>
      <xdr:rowOff>57240</xdr:rowOff>
    </xdr:to>
    <xdr:sp>
      <xdr:nvSpPr>
        <xdr:cNvPr id="131" name="Line 144"/>
        <xdr:cNvSpPr/>
      </xdr:nvSpPr>
      <xdr:spPr>
        <a:xfrm>
          <a:off x="7443720" y="218444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17</xdr:row>
      <xdr:rowOff>66600</xdr:rowOff>
    </xdr:from>
    <xdr:to>
      <xdr:col>3</xdr:col>
      <xdr:colOff>438480</xdr:colOff>
      <xdr:row>1017</xdr:row>
      <xdr:rowOff>66600</xdr:rowOff>
    </xdr:to>
    <xdr:sp>
      <xdr:nvSpPr>
        <xdr:cNvPr id="132" name="Line 145"/>
        <xdr:cNvSpPr/>
      </xdr:nvSpPr>
      <xdr:spPr>
        <a:xfrm>
          <a:off x="817920" y="21845376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017</xdr:row>
      <xdr:rowOff>57240</xdr:rowOff>
    </xdr:from>
    <xdr:to>
      <xdr:col>11</xdr:col>
      <xdr:colOff>123840</xdr:colOff>
      <xdr:row>1017</xdr:row>
      <xdr:rowOff>57240</xdr:rowOff>
    </xdr:to>
    <xdr:sp>
      <xdr:nvSpPr>
        <xdr:cNvPr id="133" name="Line 146"/>
        <xdr:cNvSpPr/>
      </xdr:nvSpPr>
      <xdr:spPr>
        <a:xfrm>
          <a:off x="7443720" y="2184444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052" colorId="64" zoomScale="80" zoomScaleNormal="80" zoomScalePageLayoutView="100" workbookViewId="0">
      <selection pane="topLeft" activeCell="A1047" activeCellId="0" sqref="A1047:O10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5.12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2" width="23.7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5.74"/>
    <col collapsed="false" customWidth="true" hidden="false" outlineLevel="0" max="14" min="14" style="1" width="5.87"/>
    <col collapsed="false" customWidth="true" hidden="false" outlineLevel="0" max="16" min="15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7"/>
      <c r="G2" s="7"/>
      <c r="H2" s="5" t="s">
        <v>3</v>
      </c>
      <c r="I2" s="5"/>
      <c r="J2" s="5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B3" s="8"/>
      <c r="O3" s="9"/>
      <c r="P3" s="9"/>
    </row>
    <row r="5" customFormat="false" ht="15.75" hidden="false" customHeight="false" outlineLevel="0" collapsed="false">
      <c r="C5" s="10" t="s">
        <v>4</v>
      </c>
      <c r="H5" s="10" t="s">
        <v>5</v>
      </c>
    </row>
    <row r="6" customFormat="false" ht="15.75" hidden="false" customHeight="false" outlineLevel="0" collapsed="false">
      <c r="C6" s="10" t="s">
        <v>6</v>
      </c>
      <c r="H6" s="10" t="s">
        <v>7</v>
      </c>
      <c r="K6" s="10" t="s">
        <v>8</v>
      </c>
    </row>
    <row r="7" customFormat="false" ht="15.75" hidden="false" customHeight="false" outlineLevel="0" collapsed="false">
      <c r="C7" s="10" t="s">
        <v>9</v>
      </c>
      <c r="H7" s="10" t="s">
        <v>10</v>
      </c>
      <c r="K7" s="10"/>
      <c r="N7" s="10"/>
    </row>
    <row r="8" customFormat="false" ht="15.75" hidden="false" customHeight="false" outlineLevel="0" collapsed="false">
      <c r="C8" s="10" t="s">
        <v>11</v>
      </c>
      <c r="H8" s="10" t="s">
        <v>12</v>
      </c>
    </row>
    <row r="9" customFormat="false" ht="15.75" hidden="false" customHeight="true" outlineLevel="0" collapsed="false">
      <c r="A9" s="11" t="s">
        <v>13</v>
      </c>
      <c r="B9" s="12" t="s">
        <v>14</v>
      </c>
      <c r="C9" s="12"/>
      <c r="D9" s="13" t="s">
        <v>15</v>
      </c>
      <c r="E9" s="14" t="s">
        <v>16</v>
      </c>
      <c r="F9" s="13" t="s">
        <v>17</v>
      </c>
      <c r="G9" s="13" t="s">
        <v>18</v>
      </c>
      <c r="H9" s="13" t="s">
        <v>19</v>
      </c>
      <c r="I9" s="11" t="s">
        <v>20</v>
      </c>
      <c r="J9" s="15" t="s">
        <v>21</v>
      </c>
      <c r="K9" s="15"/>
      <c r="L9" s="15"/>
      <c r="M9" s="15"/>
      <c r="N9" s="15"/>
      <c r="O9" s="11" t="s">
        <v>22</v>
      </c>
      <c r="P9" s="16"/>
    </row>
    <row r="10" customFormat="false" ht="15.75" hidden="false" customHeight="false" outlineLevel="0" collapsed="false">
      <c r="A10" s="11"/>
      <c r="B10" s="12"/>
      <c r="C10" s="12"/>
      <c r="D10" s="13"/>
      <c r="E10" s="17" t="s">
        <v>23</v>
      </c>
      <c r="F10" s="13"/>
      <c r="G10" s="13"/>
      <c r="H10" s="13"/>
      <c r="I10" s="11"/>
      <c r="J10" s="18" t="s">
        <v>24</v>
      </c>
      <c r="K10" s="18" t="s">
        <v>25</v>
      </c>
      <c r="L10" s="18" t="s">
        <v>26</v>
      </c>
      <c r="M10" s="15" t="s">
        <v>27</v>
      </c>
      <c r="N10" s="18" t="s">
        <v>28</v>
      </c>
      <c r="O10" s="11"/>
      <c r="P10" s="16"/>
    </row>
    <row r="11" customFormat="false" ht="20.1" hidden="false" customHeight="true" outlineLevel="0" collapsed="false">
      <c r="A11" s="19" t="n">
        <v>1</v>
      </c>
      <c r="B11" s="20" t="s">
        <v>29</v>
      </c>
      <c r="C11" s="21"/>
      <c r="D11" s="22" t="n">
        <v>90</v>
      </c>
      <c r="E11" s="22" t="s">
        <v>30</v>
      </c>
      <c r="F11" s="23" t="s">
        <v>31</v>
      </c>
      <c r="G11" s="23" t="s">
        <v>32</v>
      </c>
      <c r="H11" s="23" t="s">
        <v>33</v>
      </c>
      <c r="I11" s="19" t="s">
        <v>34</v>
      </c>
      <c r="J11" s="24" t="s">
        <v>35</v>
      </c>
      <c r="K11" s="24"/>
      <c r="L11" s="24" t="s">
        <v>35</v>
      </c>
      <c r="M11" s="24"/>
      <c r="N11" s="24" t="s">
        <v>35</v>
      </c>
      <c r="O11" s="19" t="s">
        <v>36</v>
      </c>
      <c r="P11" s="25"/>
    </row>
    <row r="12" customFormat="false" ht="20.1" hidden="false" customHeight="true" outlineLevel="0" collapsed="false">
      <c r="A12" s="19" t="n">
        <v>2</v>
      </c>
      <c r="B12" s="20" t="s">
        <v>37</v>
      </c>
      <c r="C12" s="21"/>
      <c r="D12" s="22" t="n">
        <v>60</v>
      </c>
      <c r="E12" s="22" t="s">
        <v>30</v>
      </c>
      <c r="F12" s="23" t="s">
        <v>38</v>
      </c>
      <c r="G12" s="23" t="s">
        <v>39</v>
      </c>
      <c r="H12" s="23" t="s">
        <v>40</v>
      </c>
      <c r="I12" s="19" t="s">
        <v>41</v>
      </c>
      <c r="J12" s="24"/>
      <c r="K12" s="24" t="s">
        <v>35</v>
      </c>
      <c r="L12" s="24"/>
      <c r="M12" s="24" t="s">
        <v>35</v>
      </c>
      <c r="N12" s="24"/>
      <c r="O12" s="19" t="s">
        <v>42</v>
      </c>
      <c r="P12" s="25"/>
    </row>
    <row r="13" customFormat="false" ht="20.1" hidden="false" customHeight="true" outlineLevel="0" collapsed="false">
      <c r="A13" s="19" t="n">
        <v>3</v>
      </c>
      <c r="B13" s="20" t="s">
        <v>43</v>
      </c>
      <c r="C13" s="21"/>
      <c r="D13" s="22" t="n">
        <v>45</v>
      </c>
      <c r="E13" s="22" t="s">
        <v>44</v>
      </c>
      <c r="F13" s="23" t="s">
        <v>45</v>
      </c>
      <c r="G13" s="23" t="s">
        <v>46</v>
      </c>
      <c r="H13" s="23" t="s">
        <v>47</v>
      </c>
      <c r="I13" s="19" t="s">
        <v>48</v>
      </c>
      <c r="J13" s="24" t="s">
        <v>35</v>
      </c>
      <c r="K13" s="24"/>
      <c r="L13" s="24" t="s">
        <v>35</v>
      </c>
      <c r="M13" s="24"/>
      <c r="N13" s="24"/>
      <c r="O13" s="19" t="s">
        <v>36</v>
      </c>
      <c r="P13" s="25"/>
    </row>
    <row r="14" customFormat="false" ht="20.1" hidden="false" customHeight="true" outlineLevel="0" collapsed="false">
      <c r="A14" s="19" t="n">
        <v>4</v>
      </c>
      <c r="B14" s="20" t="s">
        <v>49</v>
      </c>
      <c r="C14" s="21"/>
      <c r="D14" s="22" t="n">
        <v>30</v>
      </c>
      <c r="E14" s="22" t="s">
        <v>50</v>
      </c>
      <c r="F14" s="23" t="s">
        <v>51</v>
      </c>
      <c r="G14" s="23" t="s">
        <v>52</v>
      </c>
      <c r="H14" s="23" t="s">
        <v>53</v>
      </c>
      <c r="I14" s="19" t="s">
        <v>54</v>
      </c>
      <c r="J14" s="24"/>
      <c r="K14" s="24"/>
      <c r="L14" s="24"/>
      <c r="M14" s="24"/>
      <c r="N14" s="24" t="s">
        <v>35</v>
      </c>
      <c r="O14" s="19" t="s">
        <v>55</v>
      </c>
      <c r="P14" s="25"/>
    </row>
    <row r="15" customFormat="false" ht="20.1" hidden="false" customHeight="true" outlineLevel="0" collapsed="false">
      <c r="A15" s="19" t="n">
        <v>5</v>
      </c>
      <c r="B15" s="26" t="s">
        <v>56</v>
      </c>
      <c r="C15" s="21"/>
      <c r="D15" s="27" t="n">
        <v>45</v>
      </c>
      <c r="E15" s="22" t="s">
        <v>44</v>
      </c>
      <c r="F15" s="23" t="s">
        <v>57</v>
      </c>
      <c r="G15" s="23" t="s">
        <v>58</v>
      </c>
      <c r="H15" s="23" t="s">
        <v>59</v>
      </c>
      <c r="I15" s="19" t="s">
        <v>60</v>
      </c>
      <c r="J15" s="24"/>
      <c r="K15" s="24" t="s">
        <v>35</v>
      </c>
      <c r="L15" s="24"/>
      <c r="M15" s="24" t="s">
        <v>35</v>
      </c>
      <c r="N15" s="24"/>
      <c r="O15" s="19" t="s">
        <v>36</v>
      </c>
      <c r="P15" s="25"/>
    </row>
    <row r="16" customFormat="false" ht="20.1" hidden="false" customHeight="true" outlineLevel="0" collapsed="false">
      <c r="A16" s="19" t="n">
        <v>6</v>
      </c>
      <c r="B16" s="20" t="s">
        <v>61</v>
      </c>
      <c r="C16" s="21"/>
      <c r="D16" s="27" t="n">
        <v>45</v>
      </c>
      <c r="E16" s="22" t="s">
        <v>44</v>
      </c>
      <c r="F16" s="23" t="s">
        <v>62</v>
      </c>
      <c r="G16" s="23" t="s">
        <v>63</v>
      </c>
      <c r="H16" s="23" t="s">
        <v>64</v>
      </c>
      <c r="I16" s="19" t="s">
        <v>65</v>
      </c>
      <c r="J16" s="24" t="s">
        <v>35</v>
      </c>
      <c r="K16" s="24"/>
      <c r="L16" s="24" t="s">
        <v>35</v>
      </c>
      <c r="M16" s="24"/>
      <c r="N16" s="24"/>
      <c r="O16" s="19" t="s">
        <v>36</v>
      </c>
      <c r="P16" s="25"/>
    </row>
    <row r="17" customFormat="false" ht="20.1" hidden="false" customHeight="true" outlineLevel="0" collapsed="false">
      <c r="A17" s="19" t="n">
        <v>7</v>
      </c>
      <c r="B17" s="20" t="s">
        <v>66</v>
      </c>
      <c r="C17" s="21"/>
      <c r="D17" s="27" t="n">
        <v>45</v>
      </c>
      <c r="E17" s="22" t="s">
        <v>67</v>
      </c>
      <c r="F17" s="23" t="s">
        <v>68</v>
      </c>
      <c r="G17" s="23" t="s">
        <v>69</v>
      </c>
      <c r="H17" s="23" t="s">
        <v>70</v>
      </c>
      <c r="I17" s="19" t="s">
        <v>71</v>
      </c>
      <c r="J17" s="24"/>
      <c r="K17" s="24" t="s">
        <v>35</v>
      </c>
      <c r="L17" s="24"/>
      <c r="M17" s="24" t="s">
        <v>35</v>
      </c>
      <c r="N17" s="24" t="s">
        <v>35</v>
      </c>
      <c r="O17" s="19" t="s">
        <v>36</v>
      </c>
      <c r="P17" s="25"/>
    </row>
    <row r="18" customFormat="false" ht="20.1" hidden="false" customHeight="true" outlineLevel="0" collapsed="false">
      <c r="A18" s="19" t="n">
        <v>8</v>
      </c>
      <c r="B18" s="20" t="s">
        <v>72</v>
      </c>
      <c r="C18" s="21"/>
      <c r="D18" s="27" t="n">
        <v>45</v>
      </c>
      <c r="E18" s="22" t="s">
        <v>67</v>
      </c>
      <c r="F18" s="23" t="s">
        <v>63</v>
      </c>
      <c r="G18" s="23" t="s">
        <v>73</v>
      </c>
      <c r="H18" s="23" t="s">
        <v>74</v>
      </c>
      <c r="I18" s="19" t="s">
        <v>71</v>
      </c>
      <c r="J18" s="24" t="s">
        <v>35</v>
      </c>
      <c r="K18" s="24"/>
      <c r="L18" s="24" t="s">
        <v>35</v>
      </c>
      <c r="M18" s="24"/>
      <c r="N18" s="24" t="s">
        <v>35</v>
      </c>
      <c r="O18" s="19" t="s">
        <v>36</v>
      </c>
      <c r="P18" s="25"/>
    </row>
    <row r="19" customFormat="false" ht="20.1" hidden="false" customHeight="true" outlineLevel="0" collapsed="false">
      <c r="A19" s="28"/>
      <c r="B19" s="15" t="s">
        <v>75</v>
      </c>
      <c r="C19" s="15"/>
      <c r="D19" s="15" t="n">
        <f aca="false">SUM(D11:D18)</f>
        <v>405</v>
      </c>
      <c r="E19" s="15"/>
      <c r="F19" s="28"/>
      <c r="G19" s="28"/>
      <c r="H19" s="28"/>
      <c r="I19" s="29"/>
      <c r="J19" s="28"/>
      <c r="K19" s="28"/>
      <c r="L19" s="28"/>
      <c r="M19" s="29"/>
      <c r="N19" s="28"/>
      <c r="O19" s="28"/>
      <c r="P19" s="8"/>
    </row>
    <row r="20" customFormat="false" ht="15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3"/>
      <c r="K20" s="32"/>
      <c r="L20" s="32"/>
      <c r="M20" s="34"/>
      <c r="N20" s="32"/>
      <c r="O20" s="35"/>
      <c r="P20" s="32"/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7" t="s">
        <v>76</v>
      </c>
      <c r="H21" s="37"/>
      <c r="I21" s="38"/>
      <c r="J21" s="37"/>
      <c r="K21" s="37"/>
      <c r="L21" s="37"/>
      <c r="M21" s="38"/>
      <c r="N21" s="37"/>
      <c r="O21" s="39"/>
      <c r="P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4"/>
      <c r="J22" s="32"/>
      <c r="K22" s="32"/>
      <c r="L22" s="32"/>
      <c r="M22" s="34"/>
      <c r="N22" s="32"/>
      <c r="O22" s="32"/>
      <c r="P22" s="32"/>
    </row>
    <row r="23" customFormat="false" ht="15.75" hidden="false" customHeight="false" outlineLevel="0" collapsed="false">
      <c r="C23" s="4"/>
      <c r="D23" s="4"/>
      <c r="E23" s="6"/>
      <c r="F23" s="5" t="s">
        <v>77</v>
      </c>
      <c r="G23" s="5"/>
      <c r="H23" s="5"/>
      <c r="I23" s="6"/>
      <c r="K23" s="5" t="s">
        <v>78</v>
      </c>
      <c r="L23" s="5"/>
      <c r="M23" s="5"/>
      <c r="N23" s="5"/>
      <c r="O23" s="4"/>
      <c r="P23" s="4"/>
      <c r="Q23" s="5"/>
      <c r="R23" s="5"/>
    </row>
    <row r="24" customFormat="false" ht="15.75" hidden="false" customHeight="false" outlineLevel="0" collapsed="false">
      <c r="B24" s="4" t="s">
        <v>79</v>
      </c>
      <c r="F24" s="5" t="s">
        <v>80</v>
      </c>
      <c r="G24" s="5"/>
      <c r="H24" s="5"/>
      <c r="K24" s="5" t="s">
        <v>81</v>
      </c>
      <c r="L24" s="5"/>
      <c r="M24" s="5"/>
      <c r="N24" s="5"/>
      <c r="O24" s="4"/>
      <c r="P24" s="4"/>
    </row>
    <row r="25" customFormat="false" ht="15.75" hidden="false" customHeight="false" outlineLevel="0" collapsed="false">
      <c r="F25" s="10"/>
      <c r="G25" s="6"/>
      <c r="M25" s="1"/>
      <c r="O25" s="10"/>
      <c r="P25" s="10"/>
    </row>
    <row r="26" customFormat="false" ht="15.75" hidden="false" customHeight="false" outlineLevel="0" collapsed="false">
      <c r="F26" s="10"/>
      <c r="G26" s="6"/>
      <c r="M26" s="1"/>
      <c r="O26" s="10"/>
      <c r="P26" s="10"/>
    </row>
    <row r="27" customFormat="false" ht="15.75" hidden="false" customHeight="false" outlineLevel="0" collapsed="false">
      <c r="F27" s="10"/>
      <c r="G27" s="6"/>
      <c r="M27" s="1"/>
      <c r="O27" s="10"/>
      <c r="P27" s="10"/>
    </row>
    <row r="28" customFormat="false" ht="15.75" hidden="false" customHeight="false" outlineLevel="0" collapsed="false">
      <c r="F28" s="10"/>
      <c r="G28" s="6"/>
      <c r="M28" s="1"/>
      <c r="O28" s="10"/>
      <c r="P28" s="10"/>
    </row>
    <row r="29" customFormat="false" ht="15.75" hidden="false" customHeight="false" outlineLevel="0" collapsed="false">
      <c r="B29" s="40" t="s">
        <v>82</v>
      </c>
      <c r="C29" s="4"/>
      <c r="D29" s="4"/>
      <c r="F29" s="5" t="s">
        <v>83</v>
      </c>
      <c r="G29" s="5"/>
      <c r="H29" s="5"/>
      <c r="I29" s="6"/>
      <c r="K29" s="5" t="s">
        <v>84</v>
      </c>
      <c r="L29" s="5"/>
      <c r="M29" s="5"/>
      <c r="N29" s="5"/>
      <c r="O29" s="4"/>
      <c r="P29" s="4"/>
      <c r="Q29" s="5"/>
      <c r="R29" s="5"/>
    </row>
    <row r="30" customFormat="false" ht="15.75" hidden="false" customHeight="false" outlineLevel="0" collapsed="false">
      <c r="B30" s="40"/>
      <c r="C30" s="4"/>
      <c r="D30" s="4"/>
      <c r="F30" s="6"/>
      <c r="G30" s="6"/>
      <c r="H30" s="6"/>
      <c r="I30" s="6"/>
      <c r="K30" s="6"/>
      <c r="L30" s="6"/>
      <c r="M30" s="6"/>
      <c r="N30" s="6"/>
      <c r="O30" s="4"/>
      <c r="P30" s="4"/>
      <c r="Q30" s="6"/>
      <c r="R30" s="6"/>
    </row>
    <row r="31" customFormat="false" ht="15.75" hidden="false" customHeight="false" outlineLevel="0" collapsed="false">
      <c r="B31" s="40"/>
      <c r="C31" s="4"/>
      <c r="D31" s="4"/>
      <c r="F31" s="6"/>
      <c r="G31" s="6"/>
      <c r="H31" s="6"/>
      <c r="I31" s="6" t="s">
        <v>85</v>
      </c>
      <c r="K31" s="6"/>
      <c r="L31" s="6"/>
      <c r="M31" s="6"/>
      <c r="N31" s="6"/>
      <c r="O31" s="4"/>
      <c r="P31" s="4"/>
      <c r="Q31" s="6"/>
      <c r="R31" s="6"/>
    </row>
    <row r="32" customFormat="false" ht="15.75" hidden="false" customHeight="false" outlineLevel="0" collapsed="false">
      <c r="B32" s="40"/>
      <c r="C32" s="4"/>
      <c r="D32" s="4"/>
      <c r="F32" s="6"/>
      <c r="G32" s="6"/>
      <c r="H32" s="6"/>
      <c r="I32" s="6"/>
      <c r="K32" s="6"/>
      <c r="L32" s="6"/>
      <c r="M32" s="6"/>
      <c r="N32" s="6"/>
      <c r="O32" s="4"/>
      <c r="P32" s="4"/>
      <c r="Q32" s="6"/>
      <c r="R32" s="6"/>
    </row>
    <row r="33" customFormat="false" ht="15.75" hidden="false" customHeight="false" outlineLevel="0" collapsed="false">
      <c r="B33" s="40"/>
      <c r="C33" s="4"/>
      <c r="D33" s="4"/>
      <c r="F33" s="6"/>
      <c r="G33" s="6"/>
      <c r="H33" s="6"/>
      <c r="I33" s="6"/>
      <c r="K33" s="6"/>
      <c r="L33" s="6"/>
      <c r="M33" s="6"/>
      <c r="N33" s="6"/>
      <c r="O33" s="4"/>
      <c r="P33" s="4"/>
      <c r="Q33" s="6"/>
      <c r="R33" s="6"/>
    </row>
    <row r="34" customFormat="false" ht="15.75" hidden="false" customHeight="false" outlineLevel="0" collapsed="false">
      <c r="B34" s="40"/>
      <c r="C34" s="4"/>
      <c r="D34" s="4"/>
      <c r="F34" s="6"/>
      <c r="G34" s="6"/>
      <c r="H34" s="6"/>
      <c r="I34" s="6"/>
      <c r="K34" s="6"/>
      <c r="L34" s="6"/>
      <c r="M34" s="6"/>
      <c r="N34" s="6"/>
      <c r="O34" s="4"/>
      <c r="P34" s="4"/>
      <c r="Q34" s="6"/>
      <c r="R34" s="6"/>
    </row>
    <row r="35" customFormat="false" ht="15.75" hidden="false" customHeight="false" outlineLevel="0" collapsed="false">
      <c r="B35" s="6" t="s">
        <v>85</v>
      </c>
      <c r="C35" s="6"/>
      <c r="D35" s="6"/>
      <c r="G35" s="6"/>
      <c r="H35" s="6"/>
      <c r="I35" s="6"/>
      <c r="L35" s="6"/>
      <c r="M35" s="6"/>
      <c r="N35" s="6"/>
      <c r="O35" s="6"/>
      <c r="P35" s="6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3"/>
      <c r="F36" s="4"/>
      <c r="G36" s="4"/>
      <c r="H36" s="5" t="s">
        <v>1</v>
      </c>
      <c r="I36" s="5"/>
      <c r="J36" s="5"/>
      <c r="K36" s="5"/>
      <c r="L36" s="5"/>
      <c r="M36" s="5"/>
      <c r="N36" s="5"/>
      <c r="O36" s="5"/>
      <c r="P36" s="6"/>
    </row>
    <row r="37" customFormat="false" ht="15.75" hidden="false" customHeight="false" outlineLevel="0" collapsed="false">
      <c r="A37" s="4" t="s">
        <v>2</v>
      </c>
      <c r="B37" s="4"/>
      <c r="C37" s="4"/>
      <c r="D37" s="4"/>
      <c r="E37" s="4"/>
      <c r="F37" s="7"/>
      <c r="G37" s="7"/>
      <c r="H37" s="5" t="s">
        <v>3</v>
      </c>
      <c r="I37" s="5"/>
      <c r="J37" s="5"/>
      <c r="K37" s="5"/>
      <c r="L37" s="5"/>
      <c r="M37" s="5"/>
      <c r="N37" s="5"/>
      <c r="O37" s="5"/>
      <c r="P37" s="6"/>
    </row>
    <row r="38" customFormat="false" ht="15.75" hidden="false" customHeight="false" outlineLevel="0" collapsed="false">
      <c r="B38" s="8"/>
      <c r="O38" s="9"/>
      <c r="P38" s="9"/>
    </row>
    <row r="40" customFormat="false" ht="15.75" hidden="false" customHeight="false" outlineLevel="0" collapsed="false">
      <c r="C40" s="10" t="s">
        <v>86</v>
      </c>
      <c r="H40" s="10" t="s">
        <v>5</v>
      </c>
    </row>
    <row r="41" customFormat="false" ht="15.75" hidden="false" customHeight="false" outlineLevel="0" collapsed="false">
      <c r="C41" s="10" t="s">
        <v>87</v>
      </c>
      <c r="H41" s="10" t="s">
        <v>7</v>
      </c>
      <c r="K41" s="10" t="s">
        <v>88</v>
      </c>
    </row>
    <row r="42" customFormat="false" ht="15.75" hidden="false" customHeight="false" outlineLevel="0" collapsed="false">
      <c r="C42" s="10" t="s">
        <v>89</v>
      </c>
      <c r="H42" s="10" t="s">
        <v>10</v>
      </c>
      <c r="K42" s="10"/>
      <c r="N42" s="10"/>
    </row>
    <row r="43" customFormat="false" ht="15.75" hidden="false" customHeight="false" outlineLevel="0" collapsed="false">
      <c r="C43" s="10" t="s">
        <v>11</v>
      </c>
      <c r="H43" s="10" t="s">
        <v>12</v>
      </c>
    </row>
    <row r="44" customFormat="false" ht="15.75" hidden="false" customHeight="true" outlineLevel="0" collapsed="false">
      <c r="A44" s="11" t="s">
        <v>13</v>
      </c>
      <c r="B44" s="12" t="s">
        <v>14</v>
      </c>
      <c r="C44" s="12"/>
      <c r="D44" s="13" t="s">
        <v>15</v>
      </c>
      <c r="E44" s="14" t="s">
        <v>16</v>
      </c>
      <c r="F44" s="13" t="s">
        <v>17</v>
      </c>
      <c r="G44" s="13" t="s">
        <v>18</v>
      </c>
      <c r="H44" s="13" t="s">
        <v>19</v>
      </c>
      <c r="I44" s="11" t="s">
        <v>20</v>
      </c>
      <c r="J44" s="15" t="s">
        <v>21</v>
      </c>
      <c r="K44" s="15"/>
      <c r="L44" s="15"/>
      <c r="M44" s="15"/>
      <c r="N44" s="15"/>
      <c r="O44" s="11" t="s">
        <v>22</v>
      </c>
      <c r="P44" s="16"/>
    </row>
    <row r="45" customFormat="false" ht="15.75" hidden="false" customHeight="false" outlineLevel="0" collapsed="false">
      <c r="A45" s="11"/>
      <c r="B45" s="12"/>
      <c r="C45" s="12"/>
      <c r="D45" s="13"/>
      <c r="E45" s="17" t="s">
        <v>23</v>
      </c>
      <c r="F45" s="13"/>
      <c r="G45" s="13"/>
      <c r="H45" s="13"/>
      <c r="I45" s="11"/>
      <c r="J45" s="18" t="s">
        <v>24</v>
      </c>
      <c r="K45" s="18" t="s">
        <v>25</v>
      </c>
      <c r="L45" s="18" t="s">
        <v>26</v>
      </c>
      <c r="M45" s="15" t="s">
        <v>27</v>
      </c>
      <c r="N45" s="18" t="s">
        <v>28</v>
      </c>
      <c r="O45" s="11"/>
      <c r="P45" s="16"/>
    </row>
    <row r="46" customFormat="false" ht="20.1" hidden="false" customHeight="true" outlineLevel="0" collapsed="false">
      <c r="A46" s="19" t="n">
        <v>1</v>
      </c>
      <c r="B46" s="20" t="s">
        <v>90</v>
      </c>
      <c r="C46" s="21"/>
      <c r="D46" s="27" t="n">
        <v>45</v>
      </c>
      <c r="E46" s="22" t="s">
        <v>67</v>
      </c>
      <c r="F46" s="23" t="s">
        <v>63</v>
      </c>
      <c r="G46" s="23" t="s">
        <v>91</v>
      </c>
      <c r="H46" s="23" t="s">
        <v>92</v>
      </c>
      <c r="I46" s="19" t="s">
        <v>93</v>
      </c>
      <c r="J46" s="24" t="s">
        <v>35</v>
      </c>
      <c r="K46" s="24"/>
      <c r="L46" s="24" t="s">
        <v>35</v>
      </c>
      <c r="M46" s="24"/>
      <c r="N46" s="24" t="s">
        <v>35</v>
      </c>
      <c r="O46" s="19" t="s">
        <v>36</v>
      </c>
      <c r="P46" s="25"/>
    </row>
    <row r="47" customFormat="false" ht="20.1" hidden="false" customHeight="true" outlineLevel="0" collapsed="false">
      <c r="A47" s="19" t="n">
        <v>2</v>
      </c>
      <c r="B47" s="20" t="s">
        <v>94</v>
      </c>
      <c r="C47" s="21"/>
      <c r="D47" s="27" t="n">
        <v>45</v>
      </c>
      <c r="E47" s="22" t="s">
        <v>67</v>
      </c>
      <c r="F47" s="23" t="s">
        <v>63</v>
      </c>
      <c r="G47" s="23" t="s">
        <v>91</v>
      </c>
      <c r="H47" s="23"/>
      <c r="I47" s="19" t="s">
        <v>71</v>
      </c>
      <c r="J47" s="24"/>
      <c r="K47" s="24" t="s">
        <v>35</v>
      </c>
      <c r="L47" s="24"/>
      <c r="M47" s="24" t="s">
        <v>35</v>
      </c>
      <c r="N47" s="24"/>
      <c r="O47" s="19" t="s">
        <v>36</v>
      </c>
      <c r="P47" s="25"/>
    </row>
    <row r="48" customFormat="false" ht="20.1" hidden="false" customHeight="true" outlineLevel="0" collapsed="false">
      <c r="A48" s="19"/>
      <c r="B48" s="20" t="s">
        <v>94</v>
      </c>
      <c r="C48" s="41"/>
      <c r="D48" s="42"/>
      <c r="E48" s="22" t="s">
        <v>95</v>
      </c>
      <c r="F48" s="23" t="s">
        <v>96</v>
      </c>
      <c r="G48" s="23" t="s">
        <v>97</v>
      </c>
      <c r="H48" s="23" t="s">
        <v>74</v>
      </c>
      <c r="I48" s="19" t="s">
        <v>71</v>
      </c>
      <c r="J48" s="24" t="s">
        <v>35</v>
      </c>
      <c r="K48" s="24" t="s">
        <v>35</v>
      </c>
      <c r="L48" s="24"/>
      <c r="M48" s="24" t="s">
        <v>35</v>
      </c>
      <c r="N48" s="24"/>
      <c r="O48" s="19" t="s">
        <v>36</v>
      </c>
      <c r="P48" s="43"/>
    </row>
    <row r="49" customFormat="false" ht="20.1" hidden="false" customHeight="true" outlineLevel="0" collapsed="false">
      <c r="A49" s="28"/>
      <c r="B49" s="15" t="s">
        <v>75</v>
      </c>
      <c r="C49" s="15"/>
      <c r="D49" s="15" t="n">
        <f aca="false">SUM(D46:D47)</f>
        <v>90</v>
      </c>
      <c r="E49" s="15"/>
      <c r="F49" s="28"/>
      <c r="G49" s="28"/>
      <c r="H49" s="28"/>
      <c r="I49" s="29"/>
      <c r="J49" s="28"/>
      <c r="K49" s="28"/>
      <c r="L49" s="28"/>
      <c r="M49" s="29"/>
      <c r="N49" s="28"/>
      <c r="O49" s="28"/>
      <c r="P49" s="8"/>
    </row>
    <row r="50" customFormat="false" ht="15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4"/>
      <c r="N50" s="32"/>
      <c r="O50" s="35"/>
      <c r="P50" s="32"/>
    </row>
    <row r="51" customFormat="false" ht="15.75" hidden="false" customHeight="false" outlineLevel="0" collapsed="false">
      <c r="A51" s="36"/>
      <c r="B51" s="37"/>
      <c r="C51" s="37"/>
      <c r="D51" s="37"/>
      <c r="E51" s="37"/>
      <c r="F51" s="37"/>
      <c r="G51" s="37" t="s">
        <v>76</v>
      </c>
      <c r="H51" s="37"/>
      <c r="I51" s="38"/>
      <c r="J51" s="37"/>
      <c r="K51" s="37"/>
      <c r="L51" s="37"/>
      <c r="M51" s="38"/>
      <c r="N51" s="37"/>
      <c r="O51" s="39"/>
      <c r="P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4"/>
      <c r="J52" s="32"/>
      <c r="K52" s="32"/>
      <c r="L52" s="32"/>
      <c r="M52" s="34"/>
      <c r="N52" s="32"/>
      <c r="O52" s="32"/>
      <c r="P52" s="32"/>
    </row>
    <row r="53" customFormat="false" ht="15.75" hidden="false" customHeight="false" outlineLevel="0" collapsed="false">
      <c r="C53" s="4"/>
      <c r="D53" s="4"/>
      <c r="E53" s="6"/>
      <c r="F53" s="5" t="s">
        <v>77</v>
      </c>
      <c r="G53" s="5"/>
      <c r="H53" s="5"/>
      <c r="I53" s="6"/>
      <c r="K53" s="5" t="s">
        <v>78</v>
      </c>
      <c r="L53" s="5"/>
      <c r="M53" s="5"/>
      <c r="N53" s="5"/>
      <c r="O53" s="4"/>
      <c r="P53" s="4"/>
      <c r="Q53" s="5"/>
      <c r="R53" s="5"/>
    </row>
    <row r="54" customFormat="false" ht="15.75" hidden="false" customHeight="false" outlineLevel="0" collapsed="false">
      <c r="B54" s="4" t="s">
        <v>79</v>
      </c>
      <c r="F54" s="5" t="s">
        <v>80</v>
      </c>
      <c r="G54" s="5"/>
      <c r="H54" s="5"/>
      <c r="K54" s="5" t="s">
        <v>81</v>
      </c>
      <c r="L54" s="5"/>
      <c r="M54" s="5"/>
      <c r="N54" s="5"/>
      <c r="O54" s="4"/>
      <c r="P54" s="4"/>
    </row>
    <row r="55" customFormat="false" ht="15.75" hidden="false" customHeight="false" outlineLevel="0" collapsed="false">
      <c r="F55" s="10"/>
      <c r="G55" s="6"/>
      <c r="M55" s="1"/>
      <c r="O55" s="10"/>
      <c r="P55" s="10"/>
    </row>
    <row r="56" customFormat="false" ht="15.75" hidden="false" customHeight="false" outlineLevel="0" collapsed="false">
      <c r="F56" s="10"/>
      <c r="G56" s="6"/>
      <c r="M56" s="1"/>
      <c r="O56" s="10"/>
      <c r="P56" s="10"/>
    </row>
    <row r="57" customFormat="false" ht="15.75" hidden="false" customHeight="false" outlineLevel="0" collapsed="false">
      <c r="F57" s="10"/>
      <c r="G57" s="6"/>
      <c r="M57" s="1"/>
      <c r="O57" s="10"/>
      <c r="P57" s="10"/>
    </row>
    <row r="58" customFormat="false" ht="15.75" hidden="false" customHeight="false" outlineLevel="0" collapsed="false">
      <c r="F58" s="10"/>
      <c r="G58" s="6"/>
      <c r="M58" s="1"/>
      <c r="O58" s="10"/>
      <c r="P58" s="10"/>
    </row>
    <row r="59" customFormat="false" ht="15.75" hidden="false" customHeight="false" outlineLevel="0" collapsed="false">
      <c r="B59" s="40" t="s">
        <v>82</v>
      </c>
      <c r="C59" s="4"/>
      <c r="D59" s="4"/>
      <c r="F59" s="5" t="s">
        <v>83</v>
      </c>
      <c r="G59" s="5"/>
      <c r="H59" s="5"/>
      <c r="I59" s="6"/>
      <c r="K59" s="5" t="s">
        <v>84</v>
      </c>
      <c r="L59" s="5"/>
      <c r="M59" s="5"/>
      <c r="N59" s="5"/>
      <c r="O59" s="4"/>
      <c r="P59" s="4"/>
      <c r="Q59" s="5"/>
      <c r="R59" s="5"/>
    </row>
    <row r="60" customFormat="false" ht="15.75" hidden="false" customHeight="false" outlineLevel="0" collapsed="false">
      <c r="B60" s="40"/>
      <c r="C60" s="4"/>
      <c r="D60" s="4"/>
      <c r="F60" s="6"/>
      <c r="G60" s="6"/>
      <c r="H60" s="6"/>
      <c r="I60" s="6"/>
      <c r="K60" s="6"/>
      <c r="L60" s="6"/>
      <c r="M60" s="6"/>
      <c r="N60" s="6"/>
      <c r="O60" s="4"/>
      <c r="P60" s="4"/>
      <c r="Q60" s="6"/>
      <c r="R60" s="6"/>
    </row>
    <row r="61" customFormat="false" ht="15.75" hidden="false" customHeight="false" outlineLevel="0" collapsed="false">
      <c r="B61" s="40"/>
      <c r="C61" s="4"/>
      <c r="D61" s="4"/>
      <c r="F61" s="6"/>
      <c r="G61" s="6"/>
      <c r="H61" s="6"/>
      <c r="I61" s="6"/>
      <c r="K61" s="6"/>
      <c r="L61" s="6"/>
      <c r="M61" s="6"/>
      <c r="N61" s="6"/>
      <c r="O61" s="4"/>
      <c r="P61" s="4"/>
      <c r="Q61" s="6"/>
      <c r="R61" s="6"/>
    </row>
    <row r="62" customFormat="false" ht="15.75" hidden="false" customHeight="false" outlineLevel="0" collapsed="false">
      <c r="B62" s="40"/>
      <c r="C62" s="4"/>
      <c r="D62" s="4"/>
      <c r="F62" s="6"/>
      <c r="G62" s="6"/>
      <c r="H62" s="6"/>
      <c r="I62" s="6"/>
      <c r="K62" s="6"/>
      <c r="L62" s="6"/>
      <c r="M62" s="6"/>
      <c r="N62" s="6"/>
      <c r="O62" s="4"/>
      <c r="P62" s="4"/>
      <c r="Q62" s="6"/>
      <c r="R62" s="6"/>
    </row>
    <row r="63" customFormat="false" ht="15.75" hidden="false" customHeight="false" outlineLevel="0" collapsed="false">
      <c r="B63" s="40"/>
      <c r="C63" s="4"/>
      <c r="D63" s="4"/>
      <c r="F63" s="6"/>
      <c r="G63" s="6"/>
      <c r="H63" s="6"/>
      <c r="I63" s="6"/>
      <c r="K63" s="6"/>
      <c r="L63" s="6"/>
      <c r="M63" s="6"/>
      <c r="N63" s="6"/>
      <c r="O63" s="4"/>
      <c r="P63" s="4"/>
      <c r="Q63" s="6"/>
      <c r="R63" s="6"/>
    </row>
    <row r="64" customFormat="false" ht="15.75" hidden="false" customHeight="false" outlineLevel="0" collapsed="false">
      <c r="B64" s="40"/>
      <c r="C64" s="4"/>
      <c r="D64" s="4"/>
      <c r="F64" s="6"/>
      <c r="G64" s="6"/>
      <c r="H64" s="6"/>
      <c r="I64" s="6"/>
      <c r="K64" s="6"/>
      <c r="L64" s="6"/>
      <c r="M64" s="6"/>
      <c r="N64" s="6"/>
      <c r="O64" s="4"/>
      <c r="P64" s="4"/>
      <c r="Q64" s="6"/>
      <c r="R64" s="6"/>
    </row>
    <row r="65" customFormat="false" ht="15.75" hidden="false" customHeight="false" outlineLevel="0" collapsed="false">
      <c r="B65" s="40"/>
      <c r="C65" s="4"/>
      <c r="D65" s="4"/>
      <c r="F65" s="6"/>
      <c r="G65" s="6"/>
      <c r="H65" s="6"/>
      <c r="I65" s="6"/>
      <c r="K65" s="6"/>
      <c r="L65" s="6"/>
      <c r="M65" s="6"/>
      <c r="N65" s="6"/>
      <c r="O65" s="4"/>
      <c r="P65" s="4"/>
      <c r="Q65" s="6"/>
      <c r="R65" s="6"/>
    </row>
    <row r="66" customFormat="false" ht="15.75" hidden="false" customHeight="false" outlineLevel="0" collapsed="false">
      <c r="B66" s="40"/>
      <c r="C66" s="4"/>
      <c r="D66" s="4"/>
      <c r="F66" s="6"/>
      <c r="G66" s="6"/>
      <c r="H66" s="6"/>
      <c r="I66" s="6"/>
      <c r="K66" s="6"/>
      <c r="L66" s="6"/>
      <c r="M66" s="6"/>
      <c r="N66" s="6"/>
      <c r="O66" s="4"/>
      <c r="P66" s="4"/>
      <c r="Q66" s="6"/>
      <c r="R66" s="6"/>
    </row>
    <row r="67" customFormat="false" ht="15.75" hidden="false" customHeight="false" outlineLevel="0" collapsed="false">
      <c r="B67" s="40"/>
      <c r="C67" s="4"/>
      <c r="D67" s="4"/>
      <c r="F67" s="6"/>
      <c r="G67" s="6"/>
      <c r="H67" s="6"/>
      <c r="I67" s="6"/>
      <c r="K67" s="6"/>
      <c r="L67" s="6"/>
      <c r="M67" s="6"/>
      <c r="N67" s="6"/>
      <c r="O67" s="4"/>
      <c r="P67" s="4"/>
      <c r="Q67" s="6"/>
      <c r="R67" s="6"/>
    </row>
    <row r="68" customFormat="false" ht="15.75" hidden="false" customHeight="false" outlineLevel="0" collapsed="false">
      <c r="B68" s="40"/>
      <c r="C68" s="4"/>
      <c r="D68" s="4"/>
      <c r="F68" s="6"/>
      <c r="G68" s="6"/>
      <c r="H68" s="6"/>
      <c r="I68" s="6"/>
      <c r="K68" s="6"/>
      <c r="L68" s="6"/>
      <c r="M68" s="6"/>
      <c r="N68" s="6"/>
      <c r="O68" s="4"/>
      <c r="P68" s="4"/>
      <c r="Q68" s="6"/>
      <c r="R68" s="6"/>
    </row>
    <row r="69" customFormat="false" ht="15.75" hidden="false" customHeight="false" outlineLevel="0" collapsed="false">
      <c r="B69" s="40"/>
      <c r="C69" s="4"/>
      <c r="D69" s="4"/>
      <c r="F69" s="6"/>
      <c r="G69" s="6"/>
      <c r="H69" s="6"/>
      <c r="I69" s="6"/>
      <c r="K69" s="6"/>
      <c r="L69" s="6"/>
      <c r="M69" s="6"/>
      <c r="N69" s="6"/>
      <c r="O69" s="4"/>
      <c r="P69" s="4"/>
      <c r="Q69" s="6"/>
      <c r="R69" s="6"/>
    </row>
    <row r="70" customFormat="false" ht="15.75" hidden="false" customHeight="false" outlineLevel="0" collapsed="false">
      <c r="B70" s="6"/>
      <c r="C70" s="6"/>
      <c r="D70" s="6"/>
      <c r="G70" s="6"/>
      <c r="H70" s="6"/>
      <c r="I70" s="6"/>
      <c r="L70" s="6"/>
      <c r="M70" s="6"/>
      <c r="N70" s="6"/>
      <c r="O70" s="6"/>
      <c r="P70" s="6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"/>
      <c r="F71" s="4"/>
      <c r="G71" s="4"/>
      <c r="H71" s="5" t="s">
        <v>1</v>
      </c>
      <c r="I71" s="5"/>
      <c r="J71" s="5"/>
      <c r="K71" s="5"/>
      <c r="L71" s="5"/>
      <c r="M71" s="5"/>
      <c r="N71" s="5"/>
      <c r="O71" s="5"/>
      <c r="P71" s="6"/>
    </row>
    <row r="72" customFormat="false" ht="15.75" hidden="false" customHeight="false" outlineLevel="0" collapsed="false">
      <c r="A72" s="4" t="s">
        <v>2</v>
      </c>
      <c r="B72" s="4"/>
      <c r="C72" s="4"/>
      <c r="D72" s="4"/>
      <c r="E72" s="4"/>
      <c r="F72" s="7"/>
      <c r="G72" s="7"/>
      <c r="H72" s="5" t="s">
        <v>3</v>
      </c>
      <c r="I72" s="5"/>
      <c r="J72" s="5"/>
      <c r="K72" s="5"/>
      <c r="L72" s="5"/>
      <c r="M72" s="5"/>
      <c r="N72" s="5"/>
      <c r="O72" s="5"/>
      <c r="P72" s="6"/>
    </row>
    <row r="73" customFormat="false" ht="15.75" hidden="false" customHeight="false" outlineLevel="0" collapsed="false">
      <c r="B73" s="8"/>
      <c r="O73" s="9"/>
      <c r="P73" s="9"/>
    </row>
    <row r="75" customFormat="false" ht="15.75" hidden="false" customHeight="false" outlineLevel="0" collapsed="false">
      <c r="C75" s="10" t="s">
        <v>98</v>
      </c>
      <c r="H75" s="10" t="s">
        <v>99</v>
      </c>
    </row>
    <row r="76" customFormat="false" ht="15.75" hidden="false" customHeight="false" outlineLevel="0" collapsed="false">
      <c r="C76" s="10" t="s">
        <v>6</v>
      </c>
      <c r="H76" s="10" t="s">
        <v>100</v>
      </c>
      <c r="K76" s="10" t="s">
        <v>101</v>
      </c>
    </row>
    <row r="77" customFormat="false" ht="15.75" hidden="false" customHeight="false" outlineLevel="0" collapsed="false">
      <c r="C77" s="10"/>
      <c r="H77" s="10" t="s">
        <v>10</v>
      </c>
      <c r="K77" s="10"/>
      <c r="N77" s="10"/>
    </row>
    <row r="78" customFormat="false" ht="15.75" hidden="false" customHeight="false" outlineLevel="0" collapsed="false">
      <c r="C78" s="10" t="s">
        <v>11</v>
      </c>
      <c r="H78" s="10" t="s">
        <v>102</v>
      </c>
    </row>
    <row r="79" customFormat="false" ht="15.75" hidden="false" customHeight="true" outlineLevel="0" collapsed="false">
      <c r="A79" s="11" t="s">
        <v>13</v>
      </c>
      <c r="B79" s="12" t="s">
        <v>14</v>
      </c>
      <c r="C79" s="12"/>
      <c r="D79" s="13" t="s">
        <v>15</v>
      </c>
      <c r="E79" s="14" t="s">
        <v>16</v>
      </c>
      <c r="F79" s="13" t="s">
        <v>17</v>
      </c>
      <c r="G79" s="13" t="s">
        <v>18</v>
      </c>
      <c r="H79" s="13" t="s">
        <v>19</v>
      </c>
      <c r="I79" s="11" t="s">
        <v>20</v>
      </c>
      <c r="J79" s="15" t="s">
        <v>21</v>
      </c>
      <c r="K79" s="15"/>
      <c r="L79" s="15"/>
      <c r="M79" s="15"/>
      <c r="N79" s="15"/>
      <c r="O79" s="11" t="s">
        <v>22</v>
      </c>
      <c r="P79" s="16"/>
    </row>
    <row r="80" customFormat="false" ht="15.75" hidden="false" customHeight="false" outlineLevel="0" collapsed="false">
      <c r="A80" s="11"/>
      <c r="B80" s="12"/>
      <c r="C80" s="12"/>
      <c r="D80" s="13"/>
      <c r="E80" s="17" t="s">
        <v>23</v>
      </c>
      <c r="F80" s="13"/>
      <c r="G80" s="13"/>
      <c r="H80" s="13"/>
      <c r="I80" s="11"/>
      <c r="J80" s="18" t="s">
        <v>24</v>
      </c>
      <c r="K80" s="18" t="s">
        <v>25</v>
      </c>
      <c r="L80" s="18" t="s">
        <v>26</v>
      </c>
      <c r="M80" s="15" t="s">
        <v>27</v>
      </c>
      <c r="N80" s="18" t="s">
        <v>28</v>
      </c>
      <c r="O80" s="11"/>
      <c r="P80" s="16"/>
    </row>
    <row r="81" customFormat="false" ht="20.1" hidden="false" customHeight="true" outlineLevel="0" collapsed="false">
      <c r="A81" s="19" t="n">
        <v>1</v>
      </c>
      <c r="B81" s="20" t="s">
        <v>103</v>
      </c>
      <c r="C81" s="21"/>
      <c r="D81" s="27" t="s">
        <v>104</v>
      </c>
      <c r="E81" s="27" t="s">
        <v>104</v>
      </c>
      <c r="F81" s="23" t="s">
        <v>31</v>
      </c>
      <c r="G81" s="23" t="s">
        <v>105</v>
      </c>
      <c r="H81" s="23" t="s">
        <v>105</v>
      </c>
      <c r="I81" s="19" t="s">
        <v>106</v>
      </c>
      <c r="J81" s="24" t="s">
        <v>35</v>
      </c>
      <c r="K81" s="24" t="s">
        <v>35</v>
      </c>
      <c r="L81" s="24" t="s">
        <v>35</v>
      </c>
      <c r="M81" s="24" t="s">
        <v>35</v>
      </c>
      <c r="N81" s="24" t="s">
        <v>35</v>
      </c>
      <c r="O81" s="19" t="s">
        <v>107</v>
      </c>
      <c r="P81" s="43"/>
    </row>
    <row r="82" customFormat="false" ht="20.1" hidden="false" customHeight="true" outlineLevel="0" collapsed="false">
      <c r="A82" s="19" t="n">
        <v>2</v>
      </c>
      <c r="B82" s="26" t="s">
        <v>108</v>
      </c>
      <c r="C82" s="21"/>
      <c r="D82" s="27" t="s">
        <v>50</v>
      </c>
      <c r="E82" s="27" t="s">
        <v>50</v>
      </c>
      <c r="F82" s="23" t="s">
        <v>109</v>
      </c>
      <c r="G82" s="23" t="s">
        <v>110</v>
      </c>
      <c r="H82" s="23"/>
      <c r="I82" s="19"/>
      <c r="J82" s="24"/>
      <c r="K82" s="24"/>
      <c r="L82" s="24"/>
      <c r="M82" s="24"/>
      <c r="N82" s="44"/>
      <c r="O82" s="19" t="s">
        <v>107</v>
      </c>
      <c r="P82" s="43"/>
    </row>
    <row r="83" customFormat="false" ht="20.1" hidden="false" customHeight="true" outlineLevel="0" collapsed="false">
      <c r="A83" s="19"/>
      <c r="B83" s="20"/>
      <c r="C83" s="21"/>
      <c r="D83" s="22"/>
      <c r="E83" s="22"/>
      <c r="F83" s="23"/>
      <c r="G83" s="23"/>
      <c r="H83" s="23"/>
      <c r="I83" s="19"/>
      <c r="J83" s="24"/>
      <c r="K83" s="24"/>
      <c r="L83" s="24"/>
      <c r="M83" s="24"/>
      <c r="N83" s="24"/>
      <c r="O83" s="17"/>
      <c r="P83" s="16"/>
    </row>
    <row r="84" customFormat="false" ht="20.1" hidden="false" customHeight="true" outlineLevel="0" collapsed="false">
      <c r="A84" s="28"/>
      <c r="B84" s="15" t="s">
        <v>75</v>
      </c>
      <c r="C84" s="15"/>
      <c r="D84" s="15" t="n">
        <f aca="false">SUM(D81:D82)</f>
        <v>0</v>
      </c>
      <c r="E84" s="15"/>
      <c r="F84" s="28"/>
      <c r="G84" s="28"/>
      <c r="H84" s="28"/>
      <c r="I84" s="29"/>
      <c r="J84" s="28"/>
      <c r="K84" s="28"/>
      <c r="L84" s="28"/>
      <c r="M84" s="29"/>
      <c r="N84" s="28"/>
      <c r="O84" s="28"/>
      <c r="P84" s="8"/>
    </row>
    <row r="85" customFormat="false" ht="15.75" hidden="false" customHeight="false" outlineLevel="0" collapsed="false">
      <c r="A85" s="30"/>
      <c r="B85" s="31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4"/>
      <c r="N85" s="32"/>
      <c r="O85" s="35"/>
      <c r="P85" s="32"/>
    </row>
    <row r="86" customFormat="false" ht="15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8"/>
      <c r="J86" s="37"/>
      <c r="K86" s="37"/>
      <c r="L86" s="37"/>
      <c r="M86" s="38"/>
      <c r="N86" s="37"/>
      <c r="O86" s="39"/>
      <c r="P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4"/>
      <c r="J87" s="32"/>
      <c r="K87" s="32"/>
      <c r="L87" s="32"/>
      <c r="M87" s="34"/>
      <c r="N87" s="32"/>
      <c r="O87" s="32"/>
      <c r="P87" s="32"/>
    </row>
    <row r="88" customFormat="false" ht="15.75" hidden="false" customHeight="false" outlineLevel="0" collapsed="false">
      <c r="C88" s="4"/>
      <c r="D88" s="4"/>
      <c r="E88" s="6"/>
      <c r="F88" s="5" t="s">
        <v>77</v>
      </c>
      <c r="G88" s="5"/>
      <c r="H88" s="5"/>
      <c r="I88" s="6"/>
      <c r="K88" s="5" t="s">
        <v>78</v>
      </c>
      <c r="L88" s="5"/>
      <c r="M88" s="5"/>
      <c r="N88" s="5"/>
      <c r="O88" s="4"/>
      <c r="P88" s="4"/>
      <c r="Q88" s="5"/>
      <c r="R88" s="5"/>
    </row>
    <row r="89" customFormat="false" ht="15.75" hidden="false" customHeight="false" outlineLevel="0" collapsed="false">
      <c r="B89" s="4" t="s">
        <v>79</v>
      </c>
      <c r="F89" s="5" t="s">
        <v>80</v>
      </c>
      <c r="G89" s="5"/>
      <c r="H89" s="5"/>
      <c r="K89" s="5" t="s">
        <v>81</v>
      </c>
      <c r="L89" s="5"/>
      <c r="M89" s="5"/>
      <c r="N89" s="5"/>
      <c r="O89" s="4"/>
      <c r="P89" s="4"/>
    </row>
    <row r="90" customFormat="false" ht="15.75" hidden="false" customHeight="false" outlineLevel="0" collapsed="false">
      <c r="F90" s="10"/>
      <c r="G90" s="6"/>
      <c r="M90" s="1"/>
      <c r="O90" s="10"/>
      <c r="P90" s="10"/>
    </row>
    <row r="91" customFormat="false" ht="15.75" hidden="false" customHeight="false" outlineLevel="0" collapsed="false">
      <c r="F91" s="10"/>
      <c r="G91" s="6"/>
      <c r="M91" s="1"/>
      <c r="O91" s="10"/>
      <c r="P91" s="10"/>
    </row>
    <row r="92" customFormat="false" ht="15.75" hidden="false" customHeight="false" outlineLevel="0" collapsed="false">
      <c r="F92" s="10"/>
      <c r="G92" s="6"/>
      <c r="M92" s="1"/>
      <c r="O92" s="10"/>
      <c r="P92" s="10"/>
    </row>
    <row r="93" customFormat="false" ht="15.75" hidden="false" customHeight="false" outlineLevel="0" collapsed="false">
      <c r="F93" s="10"/>
      <c r="G93" s="6"/>
      <c r="M93" s="1"/>
      <c r="O93" s="10"/>
      <c r="P93" s="10"/>
    </row>
    <row r="94" customFormat="false" ht="15.75" hidden="false" customHeight="false" outlineLevel="0" collapsed="false">
      <c r="B94" s="40" t="s">
        <v>82</v>
      </c>
      <c r="C94" s="4"/>
      <c r="D94" s="4"/>
      <c r="F94" s="5" t="s">
        <v>83</v>
      </c>
      <c r="G94" s="5"/>
      <c r="H94" s="5"/>
      <c r="I94" s="6"/>
      <c r="K94" s="5" t="s">
        <v>84</v>
      </c>
      <c r="L94" s="5"/>
      <c r="M94" s="5"/>
      <c r="N94" s="5"/>
      <c r="O94" s="4"/>
      <c r="P94" s="4"/>
      <c r="Q94" s="5"/>
      <c r="R94" s="5"/>
    </row>
    <row r="95" customFormat="false" ht="15.75" hidden="false" customHeight="false" outlineLevel="0" collapsed="false">
      <c r="B95" s="40"/>
      <c r="C95" s="4"/>
      <c r="D95" s="4"/>
      <c r="F95" s="6"/>
      <c r="G95" s="6"/>
      <c r="H95" s="6"/>
      <c r="I95" s="6"/>
      <c r="K95" s="6"/>
      <c r="L95" s="6"/>
      <c r="M95" s="6"/>
      <c r="N95" s="6"/>
      <c r="O95" s="4"/>
      <c r="P95" s="4"/>
      <c r="Q95" s="6"/>
      <c r="R95" s="6"/>
    </row>
    <row r="96" customFormat="false" ht="15.75" hidden="false" customHeight="false" outlineLevel="0" collapsed="false">
      <c r="B96" s="40"/>
      <c r="C96" s="4"/>
      <c r="D96" s="4"/>
      <c r="F96" s="6"/>
      <c r="G96" s="6"/>
      <c r="H96" s="6"/>
      <c r="I96" s="6"/>
      <c r="K96" s="6"/>
      <c r="L96" s="6"/>
      <c r="M96" s="6"/>
      <c r="N96" s="6"/>
      <c r="O96" s="4"/>
      <c r="P96" s="4"/>
      <c r="Q96" s="6"/>
      <c r="R96" s="6"/>
    </row>
    <row r="97" customFormat="false" ht="15.75" hidden="false" customHeight="false" outlineLevel="0" collapsed="false">
      <c r="B97" s="40"/>
      <c r="C97" s="4"/>
      <c r="D97" s="4"/>
      <c r="F97" s="6"/>
      <c r="G97" s="6"/>
      <c r="H97" s="6"/>
      <c r="I97" s="6"/>
      <c r="K97" s="6"/>
      <c r="L97" s="6"/>
      <c r="M97" s="6"/>
      <c r="N97" s="6"/>
      <c r="O97" s="4"/>
      <c r="P97" s="4"/>
      <c r="Q97" s="6"/>
      <c r="R97" s="6"/>
    </row>
    <row r="98" customFormat="false" ht="15.75" hidden="false" customHeight="false" outlineLevel="0" collapsed="false">
      <c r="B98" s="40"/>
      <c r="C98" s="4"/>
      <c r="D98" s="4"/>
      <c r="F98" s="6"/>
      <c r="G98" s="6"/>
      <c r="H98" s="6"/>
      <c r="I98" s="6"/>
      <c r="K98" s="6"/>
      <c r="L98" s="6"/>
      <c r="M98" s="6"/>
      <c r="N98" s="6"/>
      <c r="O98" s="4"/>
      <c r="P98" s="4"/>
      <c r="Q98" s="6"/>
      <c r="R98" s="6"/>
    </row>
    <row r="99" customFormat="false" ht="15.75" hidden="false" customHeight="false" outlineLevel="0" collapsed="false">
      <c r="B99" s="40"/>
      <c r="C99" s="4"/>
      <c r="D99" s="4"/>
      <c r="F99" s="6"/>
      <c r="G99" s="6"/>
      <c r="H99" s="6"/>
      <c r="I99" s="6"/>
      <c r="K99" s="6"/>
      <c r="L99" s="6"/>
      <c r="M99" s="6"/>
      <c r="N99" s="6"/>
      <c r="O99" s="4"/>
      <c r="P99" s="4"/>
      <c r="Q99" s="6"/>
      <c r="R99" s="6"/>
    </row>
    <row r="100" customFormat="false" ht="15.75" hidden="false" customHeight="false" outlineLevel="0" collapsed="false">
      <c r="B100" s="40"/>
      <c r="C100" s="4"/>
      <c r="D100" s="4"/>
      <c r="F100" s="6"/>
      <c r="G100" s="6"/>
      <c r="H100" s="6"/>
      <c r="I100" s="6"/>
      <c r="K100" s="6"/>
      <c r="L100" s="6"/>
      <c r="M100" s="6"/>
      <c r="N100" s="6"/>
      <c r="O100" s="4"/>
      <c r="P100" s="4"/>
      <c r="Q100" s="6"/>
      <c r="R100" s="6"/>
    </row>
    <row r="101" customFormat="false" ht="15.75" hidden="false" customHeight="false" outlineLevel="0" collapsed="false">
      <c r="B101" s="40"/>
      <c r="C101" s="4"/>
      <c r="D101" s="4"/>
      <c r="F101" s="6"/>
      <c r="G101" s="6"/>
      <c r="H101" s="6"/>
      <c r="I101" s="6"/>
      <c r="K101" s="6"/>
      <c r="L101" s="6"/>
      <c r="M101" s="6"/>
      <c r="N101" s="6"/>
      <c r="O101" s="4"/>
      <c r="P101" s="4"/>
      <c r="Q101" s="6"/>
      <c r="R101" s="6"/>
    </row>
    <row r="102" customFormat="false" ht="15.75" hidden="false" customHeight="false" outlineLevel="0" collapsed="false">
      <c r="B102" s="40"/>
      <c r="C102" s="4"/>
      <c r="D102" s="4"/>
      <c r="F102" s="6"/>
      <c r="G102" s="6"/>
      <c r="H102" s="6"/>
      <c r="I102" s="6"/>
      <c r="K102" s="6"/>
      <c r="L102" s="6"/>
      <c r="M102" s="6"/>
      <c r="N102" s="6"/>
      <c r="O102" s="4"/>
      <c r="P102" s="4"/>
      <c r="Q102" s="6"/>
      <c r="R102" s="6"/>
    </row>
    <row r="103" customFormat="false" ht="15.75" hidden="false" customHeight="false" outlineLevel="0" collapsed="false">
      <c r="B103" s="40"/>
      <c r="C103" s="4"/>
      <c r="D103" s="4"/>
      <c r="F103" s="6"/>
      <c r="G103" s="6"/>
      <c r="H103" s="6"/>
      <c r="I103" s="6"/>
      <c r="K103" s="6"/>
      <c r="L103" s="6"/>
      <c r="M103" s="6"/>
      <c r="N103" s="6"/>
      <c r="O103" s="4"/>
      <c r="P103" s="4"/>
      <c r="Q103" s="6"/>
      <c r="R103" s="6"/>
    </row>
    <row r="104" customFormat="false" ht="15.75" hidden="false" customHeight="false" outlineLevel="0" collapsed="false">
      <c r="B104" s="6"/>
      <c r="C104" s="6"/>
      <c r="D104" s="6"/>
      <c r="G104" s="6"/>
      <c r="H104" s="6"/>
      <c r="I104" s="6"/>
      <c r="L104" s="6"/>
      <c r="M104" s="6"/>
      <c r="N104" s="6"/>
      <c r="O104" s="6"/>
      <c r="P104" s="6"/>
    </row>
    <row r="105" customFormat="false" ht="15.75" hidden="false" customHeight="false" outlineLevel="0" collapsed="false">
      <c r="A105" s="3" t="s">
        <v>0</v>
      </c>
      <c r="B105" s="3"/>
      <c r="C105" s="3"/>
      <c r="D105" s="3"/>
      <c r="E105" s="3"/>
      <c r="F105" s="4"/>
      <c r="G105" s="4"/>
      <c r="H105" s="5" t="s">
        <v>1</v>
      </c>
      <c r="I105" s="5"/>
      <c r="J105" s="5"/>
      <c r="K105" s="5"/>
      <c r="L105" s="5"/>
      <c r="M105" s="5"/>
      <c r="N105" s="5"/>
      <c r="O105" s="5"/>
      <c r="P105" s="6"/>
    </row>
    <row r="106" customFormat="false" ht="15.75" hidden="false" customHeight="false" outlineLevel="0" collapsed="false">
      <c r="A106" s="4" t="s">
        <v>2</v>
      </c>
      <c r="B106" s="4"/>
      <c r="C106" s="4"/>
      <c r="D106" s="4"/>
      <c r="E106" s="4"/>
      <c r="F106" s="7"/>
      <c r="G106" s="7"/>
      <c r="H106" s="5" t="s">
        <v>3</v>
      </c>
      <c r="I106" s="5"/>
      <c r="J106" s="5"/>
      <c r="K106" s="5"/>
      <c r="L106" s="5"/>
      <c r="M106" s="5"/>
      <c r="N106" s="5"/>
      <c r="O106" s="5"/>
      <c r="P106" s="6"/>
    </row>
    <row r="107" customFormat="false" ht="15.75" hidden="false" customHeight="false" outlineLevel="0" collapsed="false">
      <c r="B107" s="8"/>
      <c r="O107" s="9"/>
      <c r="P107" s="9"/>
    </row>
    <row r="109" customFormat="false" ht="15.75" hidden="false" customHeight="false" outlineLevel="0" collapsed="false">
      <c r="C109" s="10" t="s">
        <v>111</v>
      </c>
      <c r="H109" s="10" t="s">
        <v>99</v>
      </c>
    </row>
    <row r="110" customFormat="false" ht="15.75" hidden="false" customHeight="false" outlineLevel="0" collapsed="false">
      <c r="C110" s="10" t="s">
        <v>6</v>
      </c>
      <c r="H110" s="10" t="s">
        <v>7</v>
      </c>
      <c r="K110" s="10" t="s">
        <v>8</v>
      </c>
    </row>
    <row r="111" customFormat="false" ht="15.75" hidden="false" customHeight="false" outlineLevel="0" collapsed="false">
      <c r="C111" s="10"/>
      <c r="H111" s="10" t="s">
        <v>10</v>
      </c>
      <c r="K111" s="10"/>
      <c r="N111" s="10"/>
    </row>
    <row r="112" customFormat="false" ht="15.75" hidden="false" customHeight="false" outlineLevel="0" collapsed="false">
      <c r="C112" s="10" t="s">
        <v>11</v>
      </c>
      <c r="H112" s="10" t="s">
        <v>112</v>
      </c>
    </row>
    <row r="113" customFormat="false" ht="15.75" hidden="false" customHeight="true" outlineLevel="0" collapsed="false">
      <c r="A113" s="11" t="s">
        <v>13</v>
      </c>
      <c r="B113" s="12" t="s">
        <v>14</v>
      </c>
      <c r="C113" s="12"/>
      <c r="D113" s="13" t="s">
        <v>15</v>
      </c>
      <c r="E113" s="14" t="s">
        <v>16</v>
      </c>
      <c r="F113" s="13" t="s">
        <v>17</v>
      </c>
      <c r="G113" s="13" t="s">
        <v>18</v>
      </c>
      <c r="H113" s="13" t="s">
        <v>19</v>
      </c>
      <c r="I113" s="11" t="s">
        <v>20</v>
      </c>
      <c r="J113" s="15" t="s">
        <v>21</v>
      </c>
      <c r="K113" s="15"/>
      <c r="L113" s="15"/>
      <c r="M113" s="15"/>
      <c r="N113" s="15"/>
      <c r="O113" s="11" t="s">
        <v>22</v>
      </c>
      <c r="P113" s="16"/>
    </row>
    <row r="114" customFormat="false" ht="15.75" hidden="false" customHeight="false" outlineLevel="0" collapsed="false">
      <c r="A114" s="11"/>
      <c r="B114" s="12"/>
      <c r="C114" s="12"/>
      <c r="D114" s="13"/>
      <c r="E114" s="17" t="s">
        <v>23</v>
      </c>
      <c r="F114" s="13"/>
      <c r="G114" s="13"/>
      <c r="H114" s="13"/>
      <c r="I114" s="11"/>
      <c r="J114" s="18" t="s">
        <v>24</v>
      </c>
      <c r="K114" s="18" t="s">
        <v>25</v>
      </c>
      <c r="L114" s="18" t="s">
        <v>26</v>
      </c>
      <c r="M114" s="15" t="s">
        <v>27</v>
      </c>
      <c r="N114" s="18" t="s">
        <v>28</v>
      </c>
      <c r="O114" s="11"/>
      <c r="P114" s="16"/>
    </row>
    <row r="115" customFormat="false" ht="20.1" hidden="false" customHeight="true" outlineLevel="0" collapsed="false">
      <c r="A115" s="19" t="n">
        <v>1</v>
      </c>
      <c r="B115" s="20" t="s">
        <v>113</v>
      </c>
      <c r="C115" s="21"/>
      <c r="D115" s="27" t="s">
        <v>114</v>
      </c>
      <c r="E115" s="27" t="s">
        <v>114</v>
      </c>
      <c r="F115" s="23" t="s">
        <v>31</v>
      </c>
      <c r="G115" s="23" t="s">
        <v>115</v>
      </c>
      <c r="H115" s="23" t="s">
        <v>115</v>
      </c>
      <c r="I115" s="19" t="s">
        <v>116</v>
      </c>
      <c r="J115" s="24" t="s">
        <v>35</v>
      </c>
      <c r="K115" s="24" t="s">
        <v>35</v>
      </c>
      <c r="L115" s="24" t="s">
        <v>35</v>
      </c>
      <c r="M115" s="24" t="s">
        <v>35</v>
      </c>
      <c r="N115" s="24" t="s">
        <v>35</v>
      </c>
      <c r="O115" s="19" t="s">
        <v>42</v>
      </c>
      <c r="P115" s="43"/>
    </row>
    <row r="116" customFormat="false" ht="20.1" hidden="false" customHeight="true" outlineLevel="0" collapsed="false">
      <c r="A116" s="19" t="n">
        <v>2</v>
      </c>
      <c r="B116" s="26" t="s">
        <v>117</v>
      </c>
      <c r="C116" s="21"/>
      <c r="D116" s="27" t="n">
        <v>30</v>
      </c>
      <c r="E116" s="22" t="s">
        <v>50</v>
      </c>
      <c r="F116" s="23" t="s">
        <v>118</v>
      </c>
      <c r="G116" s="23" t="s">
        <v>46</v>
      </c>
      <c r="H116" s="23" t="s">
        <v>119</v>
      </c>
      <c r="I116" s="19" t="s">
        <v>120</v>
      </c>
      <c r="J116" s="24" t="s">
        <v>35</v>
      </c>
      <c r="K116" s="24"/>
      <c r="L116" s="24"/>
      <c r="M116" s="24"/>
      <c r="N116" s="44"/>
      <c r="O116" s="19" t="s">
        <v>121</v>
      </c>
      <c r="P116" s="43"/>
    </row>
    <row r="117" customFormat="false" ht="20.1" hidden="false" customHeight="true" outlineLevel="0" collapsed="false">
      <c r="A117" s="19" t="n">
        <v>3</v>
      </c>
      <c r="B117" s="20" t="s">
        <v>122</v>
      </c>
      <c r="C117" s="21"/>
      <c r="D117" s="27" t="n">
        <v>45</v>
      </c>
      <c r="E117" s="22" t="s">
        <v>44</v>
      </c>
      <c r="F117" s="23" t="s">
        <v>123</v>
      </c>
      <c r="G117" s="23" t="s">
        <v>39</v>
      </c>
      <c r="H117" s="23" t="s">
        <v>124</v>
      </c>
      <c r="I117" s="19" t="s">
        <v>125</v>
      </c>
      <c r="J117" s="24"/>
      <c r="K117" s="24" t="s">
        <v>35</v>
      </c>
      <c r="L117" s="24"/>
      <c r="M117" s="24" t="s">
        <v>35</v>
      </c>
      <c r="N117" s="24"/>
      <c r="O117" s="19" t="s">
        <v>121</v>
      </c>
      <c r="P117" s="43"/>
    </row>
    <row r="118" customFormat="false" ht="20.1" hidden="false" customHeight="true" outlineLevel="0" collapsed="false">
      <c r="A118" s="19" t="n">
        <v>4</v>
      </c>
      <c r="B118" s="20" t="s">
        <v>126</v>
      </c>
      <c r="C118" s="21"/>
      <c r="D118" s="22" t="n">
        <v>30</v>
      </c>
      <c r="E118" s="22" t="s">
        <v>50</v>
      </c>
      <c r="F118" s="23" t="s">
        <v>127</v>
      </c>
      <c r="G118" s="23" t="s">
        <v>128</v>
      </c>
      <c r="H118" s="23" t="s">
        <v>73</v>
      </c>
      <c r="I118" s="19" t="s">
        <v>129</v>
      </c>
      <c r="J118" s="24"/>
      <c r="K118" s="24"/>
      <c r="L118" s="24" t="s">
        <v>35</v>
      </c>
      <c r="M118" s="24"/>
      <c r="N118" s="24"/>
      <c r="O118" s="19" t="s">
        <v>107</v>
      </c>
      <c r="P118" s="43"/>
    </row>
    <row r="119" customFormat="false" ht="20.1" hidden="false" customHeight="true" outlineLevel="0" collapsed="false">
      <c r="A119" s="19" t="n">
        <v>5</v>
      </c>
      <c r="B119" s="20" t="s">
        <v>130</v>
      </c>
      <c r="C119" s="21"/>
      <c r="D119" s="22" t="n">
        <v>30</v>
      </c>
      <c r="E119" s="22" t="s">
        <v>50</v>
      </c>
      <c r="F119" s="23" t="s">
        <v>131</v>
      </c>
      <c r="G119" s="23" t="s">
        <v>132</v>
      </c>
      <c r="H119" s="23" t="s">
        <v>91</v>
      </c>
      <c r="I119" s="19" t="s">
        <v>133</v>
      </c>
      <c r="J119" s="24"/>
      <c r="K119" s="24"/>
      <c r="L119" s="24"/>
      <c r="M119" s="24"/>
      <c r="N119" s="24" t="s">
        <v>35</v>
      </c>
      <c r="O119" s="19" t="s">
        <v>107</v>
      </c>
      <c r="P119" s="43"/>
    </row>
    <row r="120" customFormat="false" ht="20.1" hidden="false" customHeight="true" outlineLevel="0" collapsed="false">
      <c r="A120" s="19" t="n">
        <v>6</v>
      </c>
      <c r="B120" s="20" t="s">
        <v>134</v>
      </c>
      <c r="C120" s="21"/>
      <c r="D120" s="22" t="n">
        <v>30</v>
      </c>
      <c r="E120" s="22" t="s">
        <v>50</v>
      </c>
      <c r="F120" s="23" t="s">
        <v>135</v>
      </c>
      <c r="G120" s="23" t="s">
        <v>52</v>
      </c>
      <c r="H120" s="23" t="s">
        <v>96</v>
      </c>
      <c r="I120" s="19" t="s">
        <v>136</v>
      </c>
      <c r="J120" s="24" t="s">
        <v>35</v>
      </c>
      <c r="K120" s="24"/>
      <c r="L120" s="24"/>
      <c r="M120" s="24"/>
      <c r="N120" s="24"/>
      <c r="O120" s="19" t="s">
        <v>107</v>
      </c>
      <c r="P120" s="43"/>
    </row>
    <row r="121" customFormat="false" ht="20.1" hidden="false" customHeight="true" outlineLevel="0" collapsed="false">
      <c r="A121" s="19" t="n">
        <v>7</v>
      </c>
      <c r="B121" s="20" t="s">
        <v>137</v>
      </c>
      <c r="C121" s="21"/>
      <c r="D121" s="22" t="n">
        <v>30</v>
      </c>
      <c r="E121" s="22" t="s">
        <v>50</v>
      </c>
      <c r="F121" s="23" t="s">
        <v>138</v>
      </c>
      <c r="G121" s="23" t="s">
        <v>139</v>
      </c>
      <c r="H121" s="23" t="s">
        <v>92</v>
      </c>
      <c r="I121" s="19" t="s">
        <v>106</v>
      </c>
      <c r="J121" s="24"/>
      <c r="K121" s="24"/>
      <c r="L121" s="24" t="s">
        <v>35</v>
      </c>
      <c r="M121" s="24"/>
      <c r="N121" s="24"/>
      <c r="O121" s="19" t="s">
        <v>107</v>
      </c>
      <c r="P121" s="43"/>
    </row>
    <row r="122" customFormat="false" ht="20.1" hidden="false" customHeight="true" outlineLevel="0" collapsed="false">
      <c r="A122" s="19" t="n">
        <v>8</v>
      </c>
      <c r="B122" s="20" t="s">
        <v>140</v>
      </c>
      <c r="C122" s="21"/>
      <c r="D122" s="22" t="n">
        <v>30</v>
      </c>
      <c r="E122" s="22" t="s">
        <v>50</v>
      </c>
      <c r="F122" s="23" t="s">
        <v>141</v>
      </c>
      <c r="G122" s="23" t="s">
        <v>142</v>
      </c>
      <c r="H122" s="23" t="s">
        <v>33</v>
      </c>
      <c r="I122" s="19" t="s">
        <v>143</v>
      </c>
      <c r="J122" s="24"/>
      <c r="K122" s="24"/>
      <c r="L122" s="24"/>
      <c r="M122" s="24"/>
      <c r="N122" s="24" t="s">
        <v>35</v>
      </c>
      <c r="O122" s="19" t="s">
        <v>107</v>
      </c>
      <c r="P122" s="43"/>
    </row>
    <row r="123" customFormat="false" ht="20.1" hidden="false" customHeight="true" outlineLevel="0" collapsed="false">
      <c r="A123" s="19" t="n">
        <v>9</v>
      </c>
      <c r="B123" s="20" t="s">
        <v>144</v>
      </c>
      <c r="C123" s="21"/>
      <c r="D123" s="22" t="n">
        <v>45</v>
      </c>
      <c r="E123" s="22" t="s">
        <v>44</v>
      </c>
      <c r="F123" s="23" t="s">
        <v>145</v>
      </c>
      <c r="G123" s="23" t="s">
        <v>146</v>
      </c>
      <c r="H123" s="23" t="s">
        <v>40</v>
      </c>
      <c r="I123" s="19" t="s">
        <v>147</v>
      </c>
      <c r="J123" s="24"/>
      <c r="K123" s="24" t="s">
        <v>35</v>
      </c>
      <c r="L123" s="24"/>
      <c r="M123" s="24" t="s">
        <v>35</v>
      </c>
      <c r="N123" s="24"/>
      <c r="O123" s="19" t="s">
        <v>107</v>
      </c>
      <c r="P123" s="43"/>
    </row>
    <row r="124" customFormat="false" ht="20.1" hidden="false" customHeight="true" outlineLevel="0" collapsed="false">
      <c r="A124" s="19" t="n">
        <v>10</v>
      </c>
      <c r="B124" s="20" t="s">
        <v>148</v>
      </c>
      <c r="C124" s="21"/>
      <c r="D124" s="22" t="n">
        <v>30</v>
      </c>
      <c r="E124" s="22" t="s">
        <v>50</v>
      </c>
      <c r="F124" s="23" t="s">
        <v>68</v>
      </c>
      <c r="G124" s="23" t="s">
        <v>149</v>
      </c>
      <c r="H124" s="23" t="s">
        <v>47</v>
      </c>
      <c r="I124" s="19" t="s">
        <v>150</v>
      </c>
      <c r="J124" s="24"/>
      <c r="K124" s="24"/>
      <c r="L124" s="24"/>
      <c r="M124" s="24" t="s">
        <v>35</v>
      </c>
      <c r="N124" s="24"/>
      <c r="O124" s="19" t="s">
        <v>107</v>
      </c>
      <c r="P124" s="43"/>
    </row>
    <row r="125" customFormat="false" ht="20.1" hidden="false" customHeight="true" outlineLevel="0" collapsed="false">
      <c r="A125" s="19" t="n">
        <v>11</v>
      </c>
      <c r="B125" s="20" t="s">
        <v>151</v>
      </c>
      <c r="C125" s="21"/>
      <c r="D125" s="22" t="n">
        <v>30</v>
      </c>
      <c r="E125" s="22" t="s">
        <v>67</v>
      </c>
      <c r="F125" s="23" t="s">
        <v>152</v>
      </c>
      <c r="G125" s="23" t="s">
        <v>153</v>
      </c>
      <c r="H125" s="23" t="s">
        <v>59</v>
      </c>
      <c r="I125" s="19" t="s">
        <v>154</v>
      </c>
      <c r="J125" s="24" t="s">
        <v>35</v>
      </c>
      <c r="K125" s="24"/>
      <c r="L125" s="24" t="s">
        <v>35</v>
      </c>
      <c r="M125" s="24"/>
      <c r="N125" s="24"/>
      <c r="O125" s="19" t="s">
        <v>107</v>
      </c>
      <c r="P125" s="43"/>
    </row>
    <row r="126" customFormat="false" ht="20.1" hidden="false" customHeight="true" outlineLevel="0" collapsed="false">
      <c r="A126" s="19" t="n">
        <v>12</v>
      </c>
      <c r="B126" s="20" t="s">
        <v>155</v>
      </c>
      <c r="C126" s="21"/>
      <c r="D126" s="22" t="n">
        <v>30</v>
      </c>
      <c r="E126" s="22" t="s">
        <v>67</v>
      </c>
      <c r="F126" s="23" t="s">
        <v>156</v>
      </c>
      <c r="G126" s="23" t="s">
        <v>157</v>
      </c>
      <c r="H126" s="23" t="s">
        <v>64</v>
      </c>
      <c r="I126" s="19" t="s">
        <v>158</v>
      </c>
      <c r="J126" s="24"/>
      <c r="K126" s="24" t="s">
        <v>35</v>
      </c>
      <c r="L126" s="24"/>
      <c r="M126" s="24"/>
      <c r="N126" s="24" t="s">
        <v>35</v>
      </c>
      <c r="O126" s="19" t="s">
        <v>107</v>
      </c>
      <c r="P126" s="43"/>
    </row>
    <row r="127" customFormat="false" ht="20.1" hidden="false" customHeight="true" outlineLevel="0" collapsed="false">
      <c r="A127" s="28"/>
      <c r="B127" s="15" t="s">
        <v>75</v>
      </c>
      <c r="C127" s="15"/>
      <c r="D127" s="15" t="n">
        <f aca="false">SUM(D115:D126)</f>
        <v>360</v>
      </c>
      <c r="E127" s="15"/>
      <c r="F127" s="28"/>
      <c r="G127" s="28"/>
      <c r="H127" s="28"/>
      <c r="I127" s="29"/>
      <c r="J127" s="28"/>
      <c r="K127" s="28"/>
      <c r="L127" s="28"/>
      <c r="M127" s="29"/>
      <c r="N127" s="28"/>
      <c r="O127" s="28"/>
      <c r="P127" s="8"/>
    </row>
    <row r="128" customFormat="false" ht="15.75" hidden="false" customHeight="false" outlineLevel="0" collapsed="false">
      <c r="A128" s="30"/>
      <c r="B128" s="31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4"/>
      <c r="N128" s="32"/>
      <c r="O128" s="35"/>
      <c r="P128" s="32"/>
    </row>
    <row r="129" customFormat="false" ht="15.75" hidden="false" customHeight="false" outlineLevel="0" collapsed="false">
      <c r="A129" s="36"/>
      <c r="B129" s="37"/>
      <c r="C129" s="37"/>
      <c r="D129" s="37"/>
      <c r="E129" s="37"/>
      <c r="F129" s="37"/>
      <c r="G129" s="37" t="s">
        <v>76</v>
      </c>
      <c r="H129" s="37"/>
      <c r="I129" s="38"/>
      <c r="J129" s="37"/>
      <c r="K129" s="37"/>
      <c r="L129" s="37"/>
      <c r="M129" s="38"/>
      <c r="N129" s="37"/>
      <c r="O129" s="39"/>
      <c r="P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4"/>
      <c r="J130" s="32"/>
      <c r="K130" s="32"/>
      <c r="L130" s="32"/>
      <c r="M130" s="34"/>
      <c r="N130" s="32"/>
      <c r="O130" s="32"/>
      <c r="P130" s="32"/>
    </row>
    <row r="131" customFormat="false" ht="15.75" hidden="false" customHeight="false" outlineLevel="0" collapsed="false">
      <c r="C131" s="4"/>
      <c r="D131" s="4"/>
      <c r="E131" s="6"/>
      <c r="F131" s="5" t="s">
        <v>77</v>
      </c>
      <c r="G131" s="5"/>
      <c r="H131" s="5"/>
      <c r="I131" s="6"/>
      <c r="K131" s="5" t="s">
        <v>78</v>
      </c>
      <c r="L131" s="5"/>
      <c r="M131" s="5"/>
      <c r="N131" s="5"/>
      <c r="O131" s="4"/>
      <c r="P131" s="4"/>
      <c r="Q131" s="5"/>
      <c r="R131" s="5"/>
    </row>
    <row r="132" customFormat="false" ht="15.75" hidden="false" customHeight="false" outlineLevel="0" collapsed="false">
      <c r="B132" s="4" t="s">
        <v>79</v>
      </c>
      <c r="F132" s="5" t="s">
        <v>80</v>
      </c>
      <c r="G132" s="5"/>
      <c r="H132" s="5"/>
      <c r="K132" s="5" t="s">
        <v>81</v>
      </c>
      <c r="L132" s="5"/>
      <c r="M132" s="5"/>
      <c r="N132" s="5"/>
      <c r="O132" s="4"/>
      <c r="P132" s="4"/>
    </row>
    <row r="133" customFormat="false" ht="15.75" hidden="false" customHeight="false" outlineLevel="0" collapsed="false">
      <c r="F133" s="10"/>
      <c r="G133" s="6"/>
      <c r="M133" s="1"/>
      <c r="O133" s="10"/>
      <c r="P133" s="10"/>
    </row>
    <row r="134" customFormat="false" ht="15.75" hidden="false" customHeight="false" outlineLevel="0" collapsed="false">
      <c r="F134" s="10"/>
      <c r="G134" s="6"/>
      <c r="M134" s="1"/>
      <c r="O134" s="10"/>
      <c r="P134" s="10"/>
    </row>
    <row r="135" customFormat="false" ht="15.75" hidden="false" customHeight="false" outlineLevel="0" collapsed="false">
      <c r="F135" s="10"/>
      <c r="G135" s="6"/>
      <c r="M135" s="1"/>
      <c r="O135" s="10"/>
      <c r="P135" s="10"/>
    </row>
    <row r="136" customFormat="false" ht="15.75" hidden="false" customHeight="false" outlineLevel="0" collapsed="false">
      <c r="F136" s="10"/>
      <c r="G136" s="6"/>
      <c r="M136" s="1"/>
      <c r="O136" s="10"/>
      <c r="P136" s="10"/>
    </row>
    <row r="137" customFormat="false" ht="15.75" hidden="false" customHeight="false" outlineLevel="0" collapsed="false">
      <c r="B137" s="40" t="s">
        <v>82</v>
      </c>
      <c r="C137" s="4"/>
      <c r="D137" s="4"/>
      <c r="F137" s="5" t="s">
        <v>83</v>
      </c>
      <c r="G137" s="5"/>
      <c r="H137" s="5"/>
      <c r="I137" s="6"/>
      <c r="K137" s="5" t="s">
        <v>84</v>
      </c>
      <c r="L137" s="5"/>
      <c r="M137" s="5"/>
      <c r="N137" s="5"/>
      <c r="O137" s="4"/>
      <c r="P137" s="4"/>
      <c r="Q137" s="5"/>
      <c r="R137" s="5"/>
    </row>
    <row r="138" customFormat="false" ht="15.75" hidden="false" customHeight="false" outlineLevel="0" collapsed="false">
      <c r="A138" s="3" t="s">
        <v>0</v>
      </c>
      <c r="B138" s="3"/>
      <c r="C138" s="3"/>
      <c r="D138" s="3"/>
      <c r="E138" s="3"/>
      <c r="F138" s="4"/>
      <c r="G138" s="4"/>
      <c r="H138" s="5" t="s">
        <v>1</v>
      </c>
      <c r="I138" s="5"/>
      <c r="J138" s="5"/>
      <c r="K138" s="5"/>
      <c r="L138" s="5"/>
      <c r="M138" s="5"/>
      <c r="N138" s="5"/>
      <c r="O138" s="5"/>
      <c r="P138" s="6"/>
    </row>
    <row r="139" customFormat="false" ht="15.75" hidden="false" customHeight="false" outlineLevel="0" collapsed="false">
      <c r="A139" s="4" t="s">
        <v>2</v>
      </c>
      <c r="B139" s="4"/>
      <c r="C139" s="4"/>
      <c r="D139" s="4"/>
      <c r="E139" s="4"/>
      <c r="F139" s="7"/>
      <c r="G139" s="7"/>
      <c r="H139" s="5" t="s">
        <v>3</v>
      </c>
      <c r="I139" s="5"/>
      <c r="J139" s="5"/>
      <c r="K139" s="5"/>
      <c r="L139" s="5"/>
      <c r="M139" s="5"/>
      <c r="N139" s="5"/>
      <c r="O139" s="5"/>
      <c r="P139" s="6"/>
    </row>
    <row r="140" customFormat="false" ht="15.75" hidden="false" customHeight="false" outlineLevel="0" collapsed="false">
      <c r="B140" s="8"/>
      <c r="O140" s="9"/>
      <c r="P140" s="9"/>
    </row>
    <row r="142" customFormat="false" ht="15.75" hidden="false" customHeight="false" outlineLevel="0" collapsed="false">
      <c r="C142" s="10" t="s">
        <v>159</v>
      </c>
      <c r="H142" s="10" t="s">
        <v>99</v>
      </c>
    </row>
    <row r="143" customFormat="false" ht="15.75" hidden="false" customHeight="false" outlineLevel="0" collapsed="false">
      <c r="C143" s="10" t="s">
        <v>6</v>
      </c>
      <c r="H143" s="10" t="s">
        <v>7</v>
      </c>
      <c r="K143" s="10" t="s">
        <v>8</v>
      </c>
    </row>
    <row r="144" customFormat="false" ht="15.75" hidden="false" customHeight="false" outlineLevel="0" collapsed="false">
      <c r="C144" s="10"/>
      <c r="H144" s="10" t="s">
        <v>10</v>
      </c>
      <c r="K144" s="10"/>
      <c r="N144" s="10"/>
    </row>
    <row r="145" customFormat="false" ht="15.75" hidden="false" customHeight="false" outlineLevel="0" collapsed="false">
      <c r="C145" s="10" t="s">
        <v>11</v>
      </c>
      <c r="H145" s="10" t="s">
        <v>112</v>
      </c>
    </row>
    <row r="146" customFormat="false" ht="15.75" hidden="false" customHeight="true" outlineLevel="0" collapsed="false">
      <c r="A146" s="11" t="s">
        <v>13</v>
      </c>
      <c r="B146" s="12" t="s">
        <v>14</v>
      </c>
      <c r="C146" s="12"/>
      <c r="D146" s="13" t="s">
        <v>15</v>
      </c>
      <c r="E146" s="14" t="s">
        <v>16</v>
      </c>
      <c r="F146" s="13" t="s">
        <v>17</v>
      </c>
      <c r="G146" s="13" t="s">
        <v>18</v>
      </c>
      <c r="H146" s="13" t="s">
        <v>19</v>
      </c>
      <c r="I146" s="11" t="s">
        <v>20</v>
      </c>
      <c r="J146" s="15" t="s">
        <v>21</v>
      </c>
      <c r="K146" s="15"/>
      <c r="L146" s="15"/>
      <c r="M146" s="15"/>
      <c r="N146" s="15"/>
      <c r="O146" s="11" t="s">
        <v>22</v>
      </c>
      <c r="P146" s="16"/>
    </row>
    <row r="147" customFormat="false" ht="15.75" hidden="false" customHeight="false" outlineLevel="0" collapsed="false">
      <c r="A147" s="11"/>
      <c r="B147" s="12"/>
      <c r="C147" s="12"/>
      <c r="D147" s="13"/>
      <c r="E147" s="17" t="s">
        <v>23</v>
      </c>
      <c r="F147" s="13"/>
      <c r="G147" s="13"/>
      <c r="H147" s="13"/>
      <c r="I147" s="11"/>
      <c r="J147" s="18" t="s">
        <v>24</v>
      </c>
      <c r="K147" s="18" t="s">
        <v>25</v>
      </c>
      <c r="L147" s="18" t="s">
        <v>26</v>
      </c>
      <c r="M147" s="15" t="s">
        <v>27</v>
      </c>
      <c r="N147" s="18" t="s">
        <v>28</v>
      </c>
      <c r="O147" s="11"/>
      <c r="P147" s="16"/>
    </row>
    <row r="148" customFormat="false" ht="20.1" hidden="false" customHeight="true" outlineLevel="0" collapsed="false">
      <c r="A148" s="19" t="n">
        <v>1</v>
      </c>
      <c r="B148" s="20" t="s">
        <v>113</v>
      </c>
      <c r="C148" s="21"/>
      <c r="D148" s="27" t="s">
        <v>114</v>
      </c>
      <c r="E148" s="27" t="s">
        <v>114</v>
      </c>
      <c r="F148" s="23" t="s">
        <v>31</v>
      </c>
      <c r="G148" s="23" t="s">
        <v>115</v>
      </c>
      <c r="H148" s="23" t="s">
        <v>115</v>
      </c>
      <c r="I148" s="19" t="s">
        <v>160</v>
      </c>
      <c r="J148" s="24" t="s">
        <v>35</v>
      </c>
      <c r="K148" s="24" t="s">
        <v>35</v>
      </c>
      <c r="L148" s="24" t="s">
        <v>35</v>
      </c>
      <c r="M148" s="24" t="s">
        <v>35</v>
      </c>
      <c r="N148" s="24" t="s">
        <v>35</v>
      </c>
      <c r="O148" s="19" t="s">
        <v>42</v>
      </c>
      <c r="P148" s="43"/>
    </row>
    <row r="149" customFormat="false" ht="20.1" hidden="false" customHeight="true" outlineLevel="0" collapsed="false">
      <c r="A149" s="19" t="n">
        <v>2</v>
      </c>
      <c r="B149" s="26" t="s">
        <v>117</v>
      </c>
      <c r="C149" s="21"/>
      <c r="D149" s="27" t="n">
        <v>30</v>
      </c>
      <c r="E149" s="22" t="s">
        <v>50</v>
      </c>
      <c r="F149" s="23" t="s">
        <v>123</v>
      </c>
      <c r="G149" s="23" t="s">
        <v>161</v>
      </c>
      <c r="H149" s="23" t="s">
        <v>119</v>
      </c>
      <c r="I149" s="19" t="s">
        <v>162</v>
      </c>
      <c r="J149" s="24"/>
      <c r="K149" s="24" t="s">
        <v>35</v>
      </c>
      <c r="L149" s="24"/>
      <c r="M149" s="24"/>
      <c r="N149" s="44"/>
      <c r="O149" s="19" t="s">
        <v>121</v>
      </c>
      <c r="P149" s="43"/>
    </row>
    <row r="150" customFormat="false" ht="20.1" hidden="false" customHeight="true" outlineLevel="0" collapsed="false">
      <c r="A150" s="19" t="n">
        <v>3</v>
      </c>
      <c r="B150" s="20" t="s">
        <v>122</v>
      </c>
      <c r="C150" s="21"/>
      <c r="D150" s="27" t="n">
        <v>45</v>
      </c>
      <c r="E150" s="22" t="s">
        <v>44</v>
      </c>
      <c r="F150" s="23" t="s">
        <v>118</v>
      </c>
      <c r="G150" s="23" t="s">
        <v>32</v>
      </c>
      <c r="H150" s="23" t="s">
        <v>124</v>
      </c>
      <c r="I150" s="19" t="s">
        <v>163</v>
      </c>
      <c r="J150" s="24" t="s">
        <v>35</v>
      </c>
      <c r="K150" s="24"/>
      <c r="L150" s="24" t="s">
        <v>35</v>
      </c>
      <c r="M150" s="24"/>
      <c r="N150" s="24"/>
      <c r="O150" s="19" t="s">
        <v>121</v>
      </c>
      <c r="P150" s="43"/>
    </row>
    <row r="151" customFormat="false" ht="20.1" hidden="false" customHeight="true" outlineLevel="0" collapsed="false">
      <c r="A151" s="19" t="n">
        <v>4</v>
      </c>
      <c r="B151" s="20" t="s">
        <v>126</v>
      </c>
      <c r="C151" s="21"/>
      <c r="D151" s="22" t="n">
        <v>30</v>
      </c>
      <c r="E151" s="22" t="s">
        <v>50</v>
      </c>
      <c r="F151" s="23" t="s">
        <v>131</v>
      </c>
      <c r="G151" s="23" t="s">
        <v>132</v>
      </c>
      <c r="H151" s="23" t="s">
        <v>73</v>
      </c>
      <c r="I151" s="19" t="s">
        <v>164</v>
      </c>
      <c r="J151" s="24"/>
      <c r="K151" s="24"/>
      <c r="L151" s="24"/>
      <c r="M151" s="24"/>
      <c r="N151" s="24" t="s">
        <v>35</v>
      </c>
      <c r="O151" s="19" t="s">
        <v>107</v>
      </c>
      <c r="P151" s="43"/>
    </row>
    <row r="152" customFormat="false" ht="20.1" hidden="false" customHeight="true" outlineLevel="0" collapsed="false">
      <c r="A152" s="19" t="n">
        <v>5</v>
      </c>
      <c r="B152" s="20" t="s">
        <v>130</v>
      </c>
      <c r="C152" s="21"/>
      <c r="D152" s="22" t="n">
        <v>30</v>
      </c>
      <c r="E152" s="22" t="s">
        <v>50</v>
      </c>
      <c r="F152" s="23" t="s">
        <v>165</v>
      </c>
      <c r="G152" s="23" t="s">
        <v>145</v>
      </c>
      <c r="H152" s="23" t="s">
        <v>91</v>
      </c>
      <c r="I152" s="19" t="s">
        <v>166</v>
      </c>
      <c r="J152" s="24"/>
      <c r="K152" s="24"/>
      <c r="L152" s="24"/>
      <c r="M152" s="24" t="s">
        <v>35</v>
      </c>
      <c r="N152" s="24"/>
      <c r="O152" s="19" t="s">
        <v>107</v>
      </c>
      <c r="P152" s="43"/>
    </row>
    <row r="153" customFormat="false" ht="20.1" hidden="false" customHeight="true" outlineLevel="0" collapsed="false">
      <c r="A153" s="19" t="n">
        <v>6</v>
      </c>
      <c r="B153" s="20" t="s">
        <v>148</v>
      </c>
      <c r="C153" s="21"/>
      <c r="D153" s="22" t="n">
        <v>30</v>
      </c>
      <c r="E153" s="22" t="s">
        <v>50</v>
      </c>
      <c r="F153" s="23" t="s">
        <v>167</v>
      </c>
      <c r="G153" s="23" t="s">
        <v>168</v>
      </c>
      <c r="H153" s="23" t="s">
        <v>96</v>
      </c>
      <c r="I153" s="19" t="s">
        <v>150</v>
      </c>
      <c r="J153" s="24"/>
      <c r="K153" s="24" t="s">
        <v>35</v>
      </c>
      <c r="L153" s="24"/>
      <c r="M153" s="24"/>
      <c r="N153" s="24"/>
      <c r="O153" s="19" t="s">
        <v>107</v>
      </c>
      <c r="P153" s="43"/>
    </row>
    <row r="154" customFormat="false" ht="20.1" hidden="false" customHeight="true" outlineLevel="0" collapsed="false">
      <c r="A154" s="19" t="n">
        <v>7</v>
      </c>
      <c r="B154" s="20" t="s">
        <v>140</v>
      </c>
      <c r="C154" s="21"/>
      <c r="D154" s="22" t="n">
        <v>30</v>
      </c>
      <c r="E154" s="22" t="s">
        <v>50</v>
      </c>
      <c r="F154" s="23" t="s">
        <v>141</v>
      </c>
      <c r="G154" s="23" t="s">
        <v>142</v>
      </c>
      <c r="H154" s="23" t="s">
        <v>92</v>
      </c>
      <c r="I154" s="19" t="s">
        <v>106</v>
      </c>
      <c r="J154" s="24"/>
      <c r="K154" s="24"/>
      <c r="L154" s="24"/>
      <c r="M154" s="24"/>
      <c r="N154" s="24" t="s">
        <v>35</v>
      </c>
      <c r="O154" s="19" t="s">
        <v>107</v>
      </c>
      <c r="P154" s="43"/>
    </row>
    <row r="155" customFormat="false" ht="20.1" hidden="false" customHeight="true" outlineLevel="0" collapsed="false">
      <c r="A155" s="19" t="n">
        <v>8</v>
      </c>
      <c r="B155" s="20" t="s">
        <v>137</v>
      </c>
      <c r="C155" s="21"/>
      <c r="D155" s="22" t="n">
        <v>30</v>
      </c>
      <c r="E155" s="22" t="s">
        <v>50</v>
      </c>
      <c r="F155" s="23" t="s">
        <v>169</v>
      </c>
      <c r="G155" s="23" t="s">
        <v>170</v>
      </c>
      <c r="H155" s="23" t="s">
        <v>33</v>
      </c>
      <c r="I155" s="19" t="s">
        <v>171</v>
      </c>
      <c r="J155" s="24"/>
      <c r="K155" s="24"/>
      <c r="L155" s="24"/>
      <c r="M155" s="24" t="s">
        <v>35</v>
      </c>
      <c r="N155" s="24"/>
      <c r="O155" s="19" t="s">
        <v>107</v>
      </c>
      <c r="P155" s="43"/>
    </row>
    <row r="156" customFormat="false" ht="20.1" hidden="false" customHeight="true" outlineLevel="0" collapsed="false">
      <c r="A156" s="19" t="n">
        <v>9</v>
      </c>
      <c r="B156" s="20" t="s">
        <v>144</v>
      </c>
      <c r="C156" s="21"/>
      <c r="D156" s="22" t="n">
        <v>45</v>
      </c>
      <c r="E156" s="22" t="s">
        <v>44</v>
      </c>
      <c r="F156" s="23" t="s">
        <v>145</v>
      </c>
      <c r="G156" s="23" t="s">
        <v>146</v>
      </c>
      <c r="H156" s="23" t="s">
        <v>40</v>
      </c>
      <c r="I156" s="19" t="s">
        <v>147</v>
      </c>
      <c r="J156" s="24" t="s">
        <v>35</v>
      </c>
      <c r="K156" s="24"/>
      <c r="L156" s="24" t="s">
        <v>35</v>
      </c>
      <c r="M156" s="24"/>
      <c r="N156" s="24"/>
      <c r="O156" s="19" t="s">
        <v>107</v>
      </c>
      <c r="P156" s="43"/>
    </row>
    <row r="157" customFormat="false" ht="20.1" hidden="false" customHeight="true" outlineLevel="0" collapsed="false">
      <c r="A157" s="19" t="n">
        <v>10</v>
      </c>
      <c r="B157" s="20" t="s">
        <v>134</v>
      </c>
      <c r="C157" s="21"/>
      <c r="D157" s="22" t="n">
        <v>30</v>
      </c>
      <c r="E157" s="22" t="s">
        <v>50</v>
      </c>
      <c r="F157" s="23" t="s">
        <v>68</v>
      </c>
      <c r="G157" s="23" t="s">
        <v>149</v>
      </c>
      <c r="H157" s="23" t="s">
        <v>47</v>
      </c>
      <c r="I157" s="19" t="s">
        <v>136</v>
      </c>
      <c r="J157" s="24"/>
      <c r="K157" s="24"/>
      <c r="L157" s="24"/>
      <c r="M157" s="24" t="s">
        <v>35</v>
      </c>
      <c r="N157" s="24"/>
      <c r="O157" s="19" t="s">
        <v>107</v>
      </c>
      <c r="P157" s="43"/>
    </row>
    <row r="158" customFormat="false" ht="20.1" hidden="false" customHeight="true" outlineLevel="0" collapsed="false">
      <c r="A158" s="19" t="n">
        <v>11</v>
      </c>
      <c r="B158" s="20" t="s">
        <v>151</v>
      </c>
      <c r="C158" s="21"/>
      <c r="D158" s="22" t="n">
        <v>30</v>
      </c>
      <c r="E158" s="22" t="s">
        <v>67</v>
      </c>
      <c r="F158" s="23" t="s">
        <v>156</v>
      </c>
      <c r="G158" s="23" t="s">
        <v>157</v>
      </c>
      <c r="H158" s="23" t="s">
        <v>59</v>
      </c>
      <c r="I158" s="19" t="s">
        <v>154</v>
      </c>
      <c r="J158" s="24"/>
      <c r="K158" s="24" t="s">
        <v>35</v>
      </c>
      <c r="L158" s="24"/>
      <c r="M158" s="24"/>
      <c r="N158" s="24" t="s">
        <v>35</v>
      </c>
      <c r="O158" s="19" t="s">
        <v>107</v>
      </c>
      <c r="P158" s="43"/>
    </row>
    <row r="159" customFormat="false" ht="20.1" hidden="false" customHeight="true" outlineLevel="0" collapsed="false">
      <c r="A159" s="19" t="n">
        <v>12</v>
      </c>
      <c r="B159" s="20" t="s">
        <v>155</v>
      </c>
      <c r="C159" s="21"/>
      <c r="D159" s="22" t="n">
        <v>30</v>
      </c>
      <c r="E159" s="22" t="s">
        <v>67</v>
      </c>
      <c r="F159" s="23" t="s">
        <v>152</v>
      </c>
      <c r="G159" s="23" t="s">
        <v>153</v>
      </c>
      <c r="H159" s="23" t="s">
        <v>64</v>
      </c>
      <c r="I159" s="19" t="s">
        <v>158</v>
      </c>
      <c r="J159" s="24" t="s">
        <v>35</v>
      </c>
      <c r="K159" s="24"/>
      <c r="L159" s="24" t="s">
        <v>35</v>
      </c>
      <c r="M159" s="24"/>
      <c r="N159" s="24"/>
      <c r="O159" s="19" t="s">
        <v>107</v>
      </c>
      <c r="P159" s="43"/>
    </row>
    <row r="160" customFormat="false" ht="20.1" hidden="false" customHeight="true" outlineLevel="0" collapsed="false">
      <c r="A160" s="28"/>
      <c r="B160" s="15" t="s">
        <v>75</v>
      </c>
      <c r="C160" s="15"/>
      <c r="D160" s="15" t="n">
        <f aca="false">SUM(D148:D159)</f>
        <v>360</v>
      </c>
      <c r="E160" s="15"/>
      <c r="F160" s="28"/>
      <c r="G160" s="28"/>
      <c r="H160" s="28"/>
      <c r="I160" s="29"/>
      <c r="J160" s="28"/>
      <c r="K160" s="28"/>
      <c r="L160" s="28"/>
      <c r="M160" s="29"/>
      <c r="N160" s="28"/>
      <c r="O160" s="28"/>
      <c r="P160" s="8"/>
    </row>
    <row r="161" customFormat="false" ht="15.75" hidden="false" customHeight="false" outlineLevel="0" collapsed="false">
      <c r="A161" s="30"/>
      <c r="B161" s="31"/>
      <c r="C161" s="32"/>
      <c r="D161" s="32"/>
      <c r="E161" s="32"/>
      <c r="F161" s="32"/>
      <c r="G161" s="32"/>
      <c r="H161" s="32"/>
      <c r="I161" s="33"/>
      <c r="J161" s="33"/>
      <c r="K161" s="32"/>
      <c r="L161" s="32"/>
      <c r="M161" s="34"/>
      <c r="N161" s="32"/>
      <c r="O161" s="35"/>
      <c r="P161" s="32"/>
    </row>
    <row r="162" customFormat="false" ht="15.75" hidden="false" customHeight="false" outlineLevel="0" collapsed="false">
      <c r="A162" s="36"/>
      <c r="B162" s="37"/>
      <c r="C162" s="37"/>
      <c r="D162" s="37"/>
      <c r="E162" s="37"/>
      <c r="F162" s="37"/>
      <c r="G162" s="37" t="s">
        <v>76</v>
      </c>
      <c r="H162" s="37"/>
      <c r="I162" s="38"/>
      <c r="J162" s="37"/>
      <c r="K162" s="37"/>
      <c r="L162" s="37"/>
      <c r="M162" s="38"/>
      <c r="N162" s="37"/>
      <c r="O162" s="39"/>
      <c r="P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4"/>
      <c r="J163" s="32"/>
      <c r="K163" s="32"/>
      <c r="L163" s="32"/>
      <c r="M163" s="34"/>
      <c r="N163" s="32"/>
      <c r="O163" s="32"/>
      <c r="P163" s="32"/>
    </row>
    <row r="164" customFormat="false" ht="15.75" hidden="false" customHeight="false" outlineLevel="0" collapsed="false">
      <c r="C164" s="4"/>
      <c r="D164" s="4"/>
      <c r="E164" s="6"/>
      <c r="F164" s="5" t="s">
        <v>77</v>
      </c>
      <c r="G164" s="5"/>
      <c r="H164" s="5"/>
      <c r="I164" s="6"/>
      <c r="K164" s="5" t="s">
        <v>78</v>
      </c>
      <c r="L164" s="5"/>
      <c r="M164" s="5"/>
      <c r="N164" s="5"/>
      <c r="O164" s="4"/>
      <c r="P164" s="4"/>
      <c r="Q164" s="5"/>
      <c r="R164" s="5"/>
    </row>
    <row r="165" customFormat="false" ht="15.75" hidden="false" customHeight="false" outlineLevel="0" collapsed="false">
      <c r="B165" s="4" t="s">
        <v>79</v>
      </c>
      <c r="F165" s="5" t="s">
        <v>80</v>
      </c>
      <c r="G165" s="5"/>
      <c r="H165" s="5"/>
      <c r="K165" s="5" t="s">
        <v>81</v>
      </c>
      <c r="L165" s="5"/>
      <c r="M165" s="5"/>
      <c r="N165" s="5"/>
      <c r="O165" s="4"/>
      <c r="P165" s="4"/>
    </row>
    <row r="166" customFormat="false" ht="15.75" hidden="false" customHeight="false" outlineLevel="0" collapsed="false">
      <c r="F166" s="10"/>
      <c r="G166" s="6"/>
      <c r="M166" s="1"/>
      <c r="O166" s="10"/>
      <c r="P166" s="10"/>
    </row>
    <row r="167" customFormat="false" ht="15.75" hidden="false" customHeight="false" outlineLevel="0" collapsed="false">
      <c r="F167" s="10"/>
      <c r="G167" s="6"/>
      <c r="M167" s="1"/>
      <c r="O167" s="10"/>
      <c r="P167" s="10"/>
    </row>
    <row r="168" customFormat="false" ht="15.75" hidden="false" customHeight="false" outlineLevel="0" collapsed="false">
      <c r="F168" s="10"/>
      <c r="G168" s="6"/>
      <c r="M168" s="1"/>
      <c r="O168" s="10"/>
      <c r="P168" s="10"/>
    </row>
    <row r="169" customFormat="false" ht="15.75" hidden="false" customHeight="false" outlineLevel="0" collapsed="false">
      <c r="F169" s="10"/>
      <c r="G169" s="6"/>
      <c r="M169" s="1"/>
      <c r="O169" s="10"/>
      <c r="P169" s="10"/>
    </row>
    <row r="170" customFormat="false" ht="15.75" hidden="false" customHeight="false" outlineLevel="0" collapsed="false">
      <c r="B170" s="40" t="s">
        <v>82</v>
      </c>
      <c r="C170" s="4"/>
      <c r="D170" s="4"/>
      <c r="F170" s="5" t="s">
        <v>83</v>
      </c>
      <c r="G170" s="5"/>
      <c r="H170" s="5"/>
      <c r="I170" s="6"/>
      <c r="K170" s="5" t="s">
        <v>84</v>
      </c>
      <c r="L170" s="5"/>
      <c r="M170" s="5"/>
      <c r="N170" s="5"/>
      <c r="O170" s="4"/>
      <c r="P170" s="4"/>
      <c r="Q170" s="5"/>
      <c r="R170" s="5"/>
    </row>
    <row r="171" customFormat="false" ht="15.75" hidden="false" customHeight="false" outlineLevel="0" collapsed="false">
      <c r="B171" s="40"/>
      <c r="C171" s="4"/>
      <c r="D171" s="4"/>
      <c r="F171" s="6"/>
      <c r="G171" s="6"/>
      <c r="H171" s="6"/>
      <c r="I171" s="6"/>
      <c r="K171" s="6"/>
      <c r="L171" s="6"/>
      <c r="M171" s="6"/>
      <c r="N171" s="6"/>
      <c r="O171" s="4"/>
      <c r="P171" s="4"/>
      <c r="Q171" s="6"/>
      <c r="R171" s="6"/>
    </row>
    <row r="172" customFormat="false" ht="15.75" hidden="false" customHeight="false" outlineLevel="0" collapsed="false">
      <c r="B172" s="40"/>
      <c r="C172" s="4"/>
      <c r="D172" s="4"/>
      <c r="F172" s="6"/>
      <c r="G172" s="6"/>
      <c r="H172" s="6"/>
      <c r="I172" s="6"/>
      <c r="K172" s="6"/>
      <c r="L172" s="6"/>
      <c r="M172" s="6"/>
      <c r="N172" s="6"/>
      <c r="O172" s="4"/>
      <c r="P172" s="4"/>
      <c r="Q172" s="6"/>
      <c r="R172" s="6"/>
    </row>
    <row r="173" customFormat="false" ht="15.75" hidden="false" customHeight="false" outlineLevel="0" collapsed="false">
      <c r="B173" s="6"/>
      <c r="C173" s="6"/>
      <c r="D173" s="6"/>
      <c r="G173" s="6"/>
      <c r="H173" s="6"/>
      <c r="I173" s="6"/>
      <c r="L173" s="6"/>
      <c r="M173" s="6"/>
      <c r="N173" s="6"/>
      <c r="O173" s="6"/>
      <c r="P173" s="6"/>
    </row>
    <row r="174" customFormat="false" ht="15.75" hidden="false" customHeight="false" outlineLevel="0" collapsed="false">
      <c r="A174" s="3" t="s">
        <v>0</v>
      </c>
      <c r="B174" s="3"/>
      <c r="C174" s="3"/>
      <c r="D174" s="3"/>
      <c r="E174" s="3"/>
      <c r="F174" s="4"/>
      <c r="G174" s="4"/>
      <c r="H174" s="5" t="s">
        <v>1</v>
      </c>
      <c r="I174" s="5"/>
      <c r="J174" s="5"/>
      <c r="K174" s="5"/>
      <c r="L174" s="5"/>
      <c r="M174" s="5"/>
      <c r="N174" s="5"/>
      <c r="O174" s="5"/>
      <c r="P174" s="6"/>
    </row>
    <row r="175" customFormat="false" ht="15.75" hidden="false" customHeight="false" outlineLevel="0" collapsed="false">
      <c r="A175" s="4" t="s">
        <v>2</v>
      </c>
      <c r="B175" s="4"/>
      <c r="C175" s="4"/>
      <c r="D175" s="4"/>
      <c r="E175" s="4"/>
      <c r="F175" s="7"/>
      <c r="G175" s="7"/>
      <c r="H175" s="5" t="s">
        <v>3</v>
      </c>
      <c r="I175" s="5"/>
      <c r="J175" s="5"/>
      <c r="K175" s="5"/>
      <c r="L175" s="5"/>
      <c r="M175" s="5"/>
      <c r="N175" s="5"/>
      <c r="O175" s="5"/>
      <c r="P175" s="6"/>
    </row>
    <row r="176" customFormat="false" ht="15.75" hidden="false" customHeight="false" outlineLevel="0" collapsed="false">
      <c r="B176" s="8"/>
      <c r="O176" s="9"/>
      <c r="P176" s="9"/>
    </row>
    <row r="177" customFormat="false" ht="15.75" hidden="false" customHeight="false" outlineLevel="0" collapsed="false">
      <c r="C177" s="10" t="s">
        <v>172</v>
      </c>
      <c r="H177" s="10" t="s">
        <v>173</v>
      </c>
    </row>
    <row r="178" customFormat="false" ht="15.75" hidden="false" customHeight="false" outlineLevel="0" collapsed="false">
      <c r="C178" s="10" t="s">
        <v>6</v>
      </c>
      <c r="H178" s="10" t="s">
        <v>174</v>
      </c>
      <c r="K178" s="10" t="s">
        <v>175</v>
      </c>
    </row>
    <row r="179" customFormat="false" ht="15.75" hidden="false" customHeight="false" outlineLevel="0" collapsed="false">
      <c r="C179" s="10"/>
      <c r="F179" s="1" t="s">
        <v>85</v>
      </c>
      <c r="H179" s="10" t="s">
        <v>10</v>
      </c>
      <c r="K179" s="10" t="s">
        <v>176</v>
      </c>
      <c r="N179" s="10" t="s">
        <v>177</v>
      </c>
    </row>
    <row r="180" customFormat="false" ht="15.75" hidden="false" customHeight="false" outlineLevel="0" collapsed="false">
      <c r="C180" s="10" t="s">
        <v>11</v>
      </c>
      <c r="H180" s="10" t="s">
        <v>112</v>
      </c>
    </row>
    <row r="181" customFormat="false" ht="20.25" hidden="false" customHeight="true" outlineLevel="0" collapsed="false">
      <c r="A181" s="11" t="s">
        <v>13</v>
      </c>
      <c r="B181" s="12" t="s">
        <v>14</v>
      </c>
      <c r="C181" s="12"/>
      <c r="D181" s="13" t="s">
        <v>15</v>
      </c>
      <c r="E181" s="14" t="s">
        <v>16</v>
      </c>
      <c r="F181" s="13" t="s">
        <v>17</v>
      </c>
      <c r="G181" s="13" t="s">
        <v>18</v>
      </c>
      <c r="H181" s="13" t="s">
        <v>19</v>
      </c>
      <c r="I181" s="11" t="s">
        <v>20</v>
      </c>
      <c r="J181" s="15" t="s">
        <v>21</v>
      </c>
      <c r="K181" s="15"/>
      <c r="L181" s="15"/>
      <c r="M181" s="15"/>
      <c r="N181" s="15"/>
      <c r="O181" s="11" t="s">
        <v>22</v>
      </c>
      <c r="P181" s="16"/>
    </row>
    <row r="182" customFormat="false" ht="21" hidden="false" customHeight="true" outlineLevel="0" collapsed="false">
      <c r="A182" s="11"/>
      <c r="B182" s="12"/>
      <c r="C182" s="12"/>
      <c r="D182" s="13"/>
      <c r="E182" s="17" t="s">
        <v>23</v>
      </c>
      <c r="F182" s="13"/>
      <c r="G182" s="13"/>
      <c r="H182" s="13"/>
      <c r="I182" s="11"/>
      <c r="J182" s="18" t="s">
        <v>24</v>
      </c>
      <c r="K182" s="18" t="s">
        <v>25</v>
      </c>
      <c r="L182" s="18" t="s">
        <v>26</v>
      </c>
      <c r="M182" s="15" t="s">
        <v>27</v>
      </c>
      <c r="N182" s="18" t="s">
        <v>28</v>
      </c>
      <c r="O182" s="11"/>
      <c r="P182" s="16"/>
    </row>
    <row r="183" customFormat="false" ht="20.1" hidden="false" customHeight="true" outlineLevel="0" collapsed="false">
      <c r="A183" s="19" t="n">
        <v>1</v>
      </c>
      <c r="B183" s="20" t="s">
        <v>103</v>
      </c>
      <c r="C183" s="21"/>
      <c r="D183" s="22" t="s">
        <v>44</v>
      </c>
      <c r="E183" s="22" t="s">
        <v>44</v>
      </c>
      <c r="F183" s="23" t="s">
        <v>31</v>
      </c>
      <c r="G183" s="23" t="s">
        <v>178</v>
      </c>
      <c r="H183" s="23" t="s">
        <v>178</v>
      </c>
      <c r="I183" s="19" t="s">
        <v>179</v>
      </c>
      <c r="J183" s="24" t="s">
        <v>35</v>
      </c>
      <c r="K183" s="24" t="s">
        <v>35</v>
      </c>
      <c r="L183" s="24" t="s">
        <v>35</v>
      </c>
      <c r="M183" s="24" t="s">
        <v>35</v>
      </c>
      <c r="N183" s="24" t="s">
        <v>35</v>
      </c>
      <c r="O183" s="19" t="s">
        <v>180</v>
      </c>
      <c r="P183" s="43"/>
    </row>
    <row r="184" customFormat="false" ht="20.1" hidden="false" customHeight="true" outlineLevel="0" collapsed="false">
      <c r="A184" s="19" t="n">
        <v>2</v>
      </c>
      <c r="B184" s="26" t="s">
        <v>108</v>
      </c>
      <c r="C184" s="21"/>
      <c r="D184" s="27" t="s">
        <v>50</v>
      </c>
      <c r="E184" s="27" t="s">
        <v>50</v>
      </c>
      <c r="F184" s="23" t="s">
        <v>181</v>
      </c>
      <c r="G184" s="23" t="s">
        <v>182</v>
      </c>
      <c r="H184" s="23" t="s">
        <v>182</v>
      </c>
      <c r="I184" s="19"/>
      <c r="J184" s="24" t="s">
        <v>35</v>
      </c>
      <c r="K184" s="24" t="s">
        <v>35</v>
      </c>
      <c r="L184" s="24" t="s">
        <v>35</v>
      </c>
      <c r="M184" s="24" t="s">
        <v>35</v>
      </c>
      <c r="N184" s="24" t="s">
        <v>35</v>
      </c>
      <c r="O184" s="19" t="s">
        <v>180</v>
      </c>
      <c r="P184" s="43"/>
    </row>
    <row r="185" customFormat="false" ht="20.1" hidden="false" customHeight="true" outlineLevel="0" collapsed="false">
      <c r="A185" s="28"/>
      <c r="B185" s="15" t="s">
        <v>75</v>
      </c>
      <c r="C185" s="15"/>
      <c r="D185" s="15" t="n">
        <f aca="false">SUM(D183:D184)</f>
        <v>0</v>
      </c>
      <c r="E185" s="15"/>
      <c r="F185" s="28"/>
      <c r="G185" s="28"/>
      <c r="H185" s="28"/>
      <c r="I185" s="29"/>
      <c r="J185" s="28"/>
      <c r="K185" s="28"/>
      <c r="L185" s="28"/>
      <c r="M185" s="29"/>
      <c r="N185" s="28"/>
      <c r="O185" s="28"/>
      <c r="P185" s="8"/>
    </row>
    <row r="186" customFormat="false" ht="15.75" hidden="false" customHeight="false" outlineLevel="0" collapsed="false">
      <c r="A186" s="30"/>
      <c r="B186" s="31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4"/>
      <c r="N186" s="32"/>
      <c r="O186" s="35"/>
      <c r="P186" s="32"/>
    </row>
    <row r="187" customFormat="false" ht="15.75" hidden="false" customHeight="false" outlineLevel="0" collapsed="false">
      <c r="A187" s="36"/>
      <c r="B187" s="37"/>
      <c r="C187" s="37"/>
      <c r="D187" s="37"/>
      <c r="E187" s="37"/>
      <c r="F187" s="37"/>
      <c r="G187" s="37"/>
      <c r="H187" s="37"/>
      <c r="I187" s="38"/>
      <c r="J187" s="37"/>
      <c r="K187" s="37"/>
      <c r="L187" s="37"/>
      <c r="M187" s="38"/>
      <c r="N187" s="37"/>
      <c r="O187" s="39"/>
      <c r="P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4"/>
      <c r="J188" s="32"/>
      <c r="K188" s="32"/>
      <c r="L188" s="32"/>
      <c r="M188" s="34"/>
      <c r="N188" s="32"/>
      <c r="O188" s="32"/>
      <c r="P188" s="32"/>
    </row>
    <row r="189" customFormat="false" ht="15.75" hidden="false" customHeight="false" outlineLevel="0" collapsed="false">
      <c r="C189" s="4"/>
      <c r="D189" s="4"/>
      <c r="E189" s="6"/>
      <c r="F189" s="5" t="s">
        <v>77</v>
      </c>
      <c r="G189" s="5"/>
      <c r="H189" s="5"/>
      <c r="I189" s="6"/>
      <c r="K189" s="5" t="s">
        <v>78</v>
      </c>
      <c r="L189" s="5"/>
      <c r="M189" s="5"/>
      <c r="N189" s="5"/>
      <c r="O189" s="4"/>
      <c r="P189" s="4"/>
      <c r="Q189" s="5"/>
      <c r="R189" s="5"/>
    </row>
    <row r="190" customFormat="false" ht="15.75" hidden="false" customHeight="false" outlineLevel="0" collapsed="false">
      <c r="B190" s="4" t="s">
        <v>79</v>
      </c>
      <c r="F190" s="5" t="s">
        <v>80</v>
      </c>
      <c r="G190" s="5"/>
      <c r="H190" s="5"/>
      <c r="K190" s="5" t="s">
        <v>81</v>
      </c>
      <c r="L190" s="5"/>
      <c r="M190" s="5"/>
      <c r="N190" s="5"/>
      <c r="O190" s="4"/>
      <c r="P190" s="4"/>
    </row>
    <row r="191" customFormat="false" ht="15.75" hidden="false" customHeight="false" outlineLevel="0" collapsed="false">
      <c r="F191" s="10"/>
      <c r="G191" s="6"/>
      <c r="M191" s="1"/>
      <c r="O191" s="10"/>
      <c r="P191" s="10"/>
    </row>
    <row r="192" customFormat="false" ht="15.75" hidden="false" customHeight="false" outlineLevel="0" collapsed="false">
      <c r="F192" s="10"/>
      <c r="G192" s="6"/>
      <c r="M192" s="1"/>
      <c r="O192" s="10"/>
      <c r="P192" s="10"/>
    </row>
    <row r="193" customFormat="false" ht="15.75" hidden="false" customHeight="false" outlineLevel="0" collapsed="false">
      <c r="F193" s="10"/>
      <c r="G193" s="6"/>
      <c r="M193" s="1"/>
      <c r="O193" s="10"/>
      <c r="P193" s="10"/>
    </row>
    <row r="194" customFormat="false" ht="15.75" hidden="false" customHeight="false" outlineLevel="0" collapsed="false">
      <c r="F194" s="10"/>
      <c r="G194" s="6"/>
      <c r="M194" s="1"/>
      <c r="O194" s="10"/>
      <c r="P194" s="10"/>
    </row>
    <row r="195" customFormat="false" ht="15.75" hidden="false" customHeight="false" outlineLevel="0" collapsed="false">
      <c r="B195" s="40" t="s">
        <v>82</v>
      </c>
      <c r="C195" s="4"/>
      <c r="D195" s="4"/>
      <c r="F195" s="5" t="s">
        <v>83</v>
      </c>
      <c r="G195" s="5"/>
      <c r="H195" s="5"/>
      <c r="I195" s="6"/>
      <c r="K195" s="5" t="s">
        <v>84</v>
      </c>
      <c r="L195" s="5"/>
      <c r="M195" s="5"/>
      <c r="N195" s="5"/>
      <c r="O195" s="4"/>
      <c r="P195" s="4"/>
      <c r="Q195" s="5"/>
      <c r="R195" s="5"/>
    </row>
    <row r="196" customFormat="false" ht="15.75" hidden="false" customHeight="false" outlineLevel="0" collapsed="false">
      <c r="B196" s="6"/>
      <c r="C196" s="6"/>
      <c r="D196" s="6"/>
      <c r="G196" s="6"/>
      <c r="H196" s="6"/>
      <c r="I196" s="6"/>
      <c r="L196" s="6"/>
      <c r="M196" s="6"/>
      <c r="N196" s="6"/>
      <c r="O196" s="6"/>
      <c r="P196" s="6"/>
    </row>
    <row r="197" customFormat="false" ht="15.75" hidden="false" customHeight="false" outlineLevel="0" collapsed="false">
      <c r="B197" s="6"/>
      <c r="C197" s="6"/>
      <c r="D197" s="6"/>
      <c r="G197" s="6"/>
      <c r="H197" s="6"/>
      <c r="I197" s="6"/>
      <c r="L197" s="6"/>
      <c r="M197" s="6"/>
      <c r="N197" s="6"/>
      <c r="O197" s="6"/>
      <c r="P197" s="6"/>
    </row>
    <row r="198" customFormat="false" ht="15.75" hidden="false" customHeight="false" outlineLevel="0" collapsed="false">
      <c r="B198" s="6"/>
      <c r="C198" s="6"/>
      <c r="D198" s="6"/>
      <c r="G198" s="6"/>
      <c r="H198" s="6"/>
      <c r="I198" s="6"/>
      <c r="L198" s="6"/>
      <c r="M198" s="6"/>
      <c r="N198" s="6"/>
      <c r="O198" s="6"/>
      <c r="P198" s="6"/>
    </row>
    <row r="199" customFormat="false" ht="15.75" hidden="false" customHeight="false" outlineLevel="0" collapsed="false">
      <c r="B199" s="6"/>
      <c r="C199" s="6"/>
      <c r="D199" s="6"/>
      <c r="G199" s="6"/>
      <c r="H199" s="6"/>
      <c r="I199" s="6"/>
      <c r="L199" s="6"/>
      <c r="M199" s="6"/>
      <c r="N199" s="6"/>
      <c r="O199" s="6"/>
      <c r="P199" s="6"/>
    </row>
    <row r="200" customFormat="false" ht="15.75" hidden="false" customHeight="false" outlineLevel="0" collapsed="false">
      <c r="B200" s="6"/>
      <c r="C200" s="6"/>
      <c r="D200" s="6"/>
      <c r="G200" s="6"/>
      <c r="H200" s="6"/>
      <c r="I200" s="6"/>
      <c r="L200" s="6"/>
      <c r="M200" s="6"/>
      <c r="N200" s="6"/>
      <c r="O200" s="6"/>
      <c r="P200" s="6"/>
    </row>
    <row r="201" customFormat="false" ht="15.75" hidden="false" customHeight="false" outlineLevel="0" collapsed="false">
      <c r="B201" s="6"/>
      <c r="C201" s="6"/>
      <c r="D201" s="6"/>
      <c r="G201" s="6"/>
      <c r="H201" s="6"/>
      <c r="I201" s="6"/>
      <c r="L201" s="6"/>
      <c r="M201" s="6"/>
      <c r="N201" s="6"/>
      <c r="O201" s="6"/>
      <c r="P201" s="6"/>
    </row>
    <row r="202" customFormat="false" ht="15.75" hidden="false" customHeight="false" outlineLevel="0" collapsed="false">
      <c r="B202" s="6"/>
      <c r="C202" s="6"/>
      <c r="D202" s="6"/>
      <c r="G202" s="6"/>
      <c r="H202" s="6"/>
      <c r="I202" s="6"/>
      <c r="L202" s="6"/>
      <c r="M202" s="6"/>
      <c r="N202" s="6"/>
      <c r="O202" s="6"/>
      <c r="P202" s="6"/>
    </row>
    <row r="203" customFormat="false" ht="15.75" hidden="false" customHeight="false" outlineLevel="0" collapsed="false">
      <c r="B203" s="6"/>
      <c r="C203" s="6"/>
      <c r="D203" s="6"/>
      <c r="G203" s="6"/>
      <c r="H203" s="6"/>
      <c r="I203" s="6"/>
      <c r="L203" s="6"/>
      <c r="M203" s="6"/>
      <c r="N203" s="6"/>
      <c r="O203" s="6"/>
      <c r="P203" s="6"/>
    </row>
    <row r="204" customFormat="false" ht="15.75" hidden="false" customHeight="false" outlineLevel="0" collapsed="false">
      <c r="B204" s="6"/>
      <c r="C204" s="6"/>
      <c r="D204" s="6"/>
      <c r="G204" s="6"/>
      <c r="H204" s="6"/>
      <c r="I204" s="6"/>
      <c r="L204" s="6"/>
      <c r="M204" s="6"/>
      <c r="N204" s="6"/>
      <c r="O204" s="6"/>
      <c r="P204" s="6"/>
    </row>
    <row r="205" customFormat="false" ht="15.75" hidden="false" customHeight="false" outlineLevel="0" collapsed="false">
      <c r="B205" s="6"/>
      <c r="C205" s="6"/>
      <c r="D205" s="6"/>
      <c r="G205" s="6"/>
      <c r="H205" s="6"/>
      <c r="I205" s="6"/>
      <c r="L205" s="6"/>
      <c r="M205" s="6"/>
      <c r="N205" s="6"/>
      <c r="O205" s="6"/>
      <c r="P205" s="6"/>
    </row>
    <row r="206" customFormat="false" ht="15.75" hidden="false" customHeight="false" outlineLevel="0" collapsed="false">
      <c r="B206" s="6"/>
      <c r="C206" s="6"/>
      <c r="D206" s="6"/>
      <c r="G206" s="6"/>
      <c r="H206" s="6"/>
      <c r="I206" s="6"/>
      <c r="L206" s="6"/>
      <c r="M206" s="6"/>
      <c r="N206" s="6"/>
      <c r="O206" s="6"/>
      <c r="P206" s="6"/>
    </row>
    <row r="207" customFormat="false" ht="15.75" hidden="false" customHeight="false" outlineLevel="0" collapsed="false">
      <c r="A207" s="3" t="s">
        <v>0</v>
      </c>
      <c r="B207" s="3"/>
      <c r="C207" s="3"/>
      <c r="D207" s="3"/>
      <c r="E207" s="3"/>
      <c r="F207" s="4"/>
      <c r="G207" s="4"/>
      <c r="H207" s="5" t="s">
        <v>1</v>
      </c>
      <c r="I207" s="5"/>
      <c r="J207" s="5"/>
      <c r="K207" s="5"/>
      <c r="L207" s="5"/>
      <c r="M207" s="5"/>
      <c r="N207" s="5"/>
      <c r="O207" s="5"/>
      <c r="P207" s="6"/>
    </row>
    <row r="208" customFormat="false" ht="15.75" hidden="false" customHeight="false" outlineLevel="0" collapsed="false">
      <c r="A208" s="4" t="s">
        <v>2</v>
      </c>
      <c r="B208" s="4"/>
      <c r="C208" s="4"/>
      <c r="D208" s="4"/>
      <c r="E208" s="4"/>
      <c r="F208" s="7"/>
      <c r="G208" s="7"/>
      <c r="H208" s="5" t="s">
        <v>3</v>
      </c>
      <c r="I208" s="5"/>
      <c r="J208" s="5"/>
      <c r="K208" s="5"/>
      <c r="L208" s="5"/>
      <c r="M208" s="5"/>
      <c r="N208" s="5"/>
      <c r="O208" s="5"/>
      <c r="P208" s="6"/>
    </row>
    <row r="209" customFormat="false" ht="15.75" hidden="false" customHeight="false" outlineLevel="0" collapsed="false">
      <c r="B209" s="8"/>
      <c r="O209" s="9"/>
      <c r="P209" s="9"/>
    </row>
    <row r="210" customFormat="false" ht="15.75" hidden="false" customHeight="false" outlineLevel="0" collapsed="false">
      <c r="C210" s="10" t="s">
        <v>183</v>
      </c>
      <c r="H210" s="10" t="s">
        <v>173</v>
      </c>
    </row>
    <row r="211" customFormat="false" ht="15.75" hidden="false" customHeight="false" outlineLevel="0" collapsed="false">
      <c r="C211" s="10" t="s">
        <v>6</v>
      </c>
      <c r="H211" s="10" t="s">
        <v>184</v>
      </c>
      <c r="K211" s="10" t="s">
        <v>185</v>
      </c>
    </row>
    <row r="212" customFormat="false" ht="15.75" hidden="false" customHeight="false" outlineLevel="0" collapsed="false">
      <c r="C212" s="10"/>
      <c r="F212" s="1" t="s">
        <v>85</v>
      </c>
      <c r="H212" s="10" t="s">
        <v>10</v>
      </c>
      <c r="K212" s="10" t="s">
        <v>176</v>
      </c>
      <c r="N212" s="10" t="s">
        <v>177</v>
      </c>
    </row>
    <row r="213" customFormat="false" ht="15.75" hidden="false" customHeight="false" outlineLevel="0" collapsed="false">
      <c r="C213" s="10" t="s">
        <v>11</v>
      </c>
      <c r="H213" s="10" t="s">
        <v>112</v>
      </c>
    </row>
    <row r="214" customFormat="false" ht="20.25" hidden="false" customHeight="true" outlineLevel="0" collapsed="false">
      <c r="A214" s="11" t="s">
        <v>13</v>
      </c>
      <c r="B214" s="12" t="s">
        <v>14</v>
      </c>
      <c r="C214" s="12"/>
      <c r="D214" s="13" t="s">
        <v>15</v>
      </c>
      <c r="E214" s="14" t="s">
        <v>16</v>
      </c>
      <c r="F214" s="13" t="s">
        <v>17</v>
      </c>
      <c r="G214" s="13" t="s">
        <v>18</v>
      </c>
      <c r="H214" s="13" t="s">
        <v>19</v>
      </c>
      <c r="I214" s="11" t="s">
        <v>20</v>
      </c>
      <c r="J214" s="15" t="s">
        <v>21</v>
      </c>
      <c r="K214" s="15"/>
      <c r="L214" s="15"/>
      <c r="M214" s="15"/>
      <c r="N214" s="15"/>
      <c r="O214" s="11" t="s">
        <v>22</v>
      </c>
      <c r="P214" s="16"/>
    </row>
    <row r="215" customFormat="false" ht="21" hidden="false" customHeight="true" outlineLevel="0" collapsed="false">
      <c r="A215" s="11"/>
      <c r="B215" s="12"/>
      <c r="C215" s="12"/>
      <c r="D215" s="13"/>
      <c r="E215" s="17" t="s">
        <v>23</v>
      </c>
      <c r="F215" s="13"/>
      <c r="G215" s="13"/>
      <c r="H215" s="13"/>
      <c r="I215" s="11"/>
      <c r="J215" s="18" t="s">
        <v>24</v>
      </c>
      <c r="K215" s="18" t="s">
        <v>25</v>
      </c>
      <c r="L215" s="18" t="s">
        <v>26</v>
      </c>
      <c r="M215" s="15" t="s">
        <v>27</v>
      </c>
      <c r="N215" s="18" t="s">
        <v>28</v>
      </c>
      <c r="O215" s="11"/>
      <c r="P215" s="16"/>
    </row>
    <row r="216" customFormat="false" ht="20.1" hidden="false" customHeight="true" outlineLevel="0" collapsed="false">
      <c r="A216" s="19" t="n">
        <v>1</v>
      </c>
      <c r="B216" s="20" t="s">
        <v>113</v>
      </c>
      <c r="C216" s="21"/>
      <c r="D216" s="27" t="s">
        <v>114</v>
      </c>
      <c r="E216" s="27" t="s">
        <v>114</v>
      </c>
      <c r="F216" s="23" t="s">
        <v>31</v>
      </c>
      <c r="G216" s="23" t="s">
        <v>115</v>
      </c>
      <c r="H216" s="23" t="s">
        <v>115</v>
      </c>
      <c r="I216" s="19" t="s">
        <v>186</v>
      </c>
      <c r="J216" s="24" t="s">
        <v>35</v>
      </c>
      <c r="K216" s="24" t="s">
        <v>35</v>
      </c>
      <c r="L216" s="24" t="s">
        <v>35</v>
      </c>
      <c r="M216" s="24" t="s">
        <v>35</v>
      </c>
      <c r="N216" s="24" t="s">
        <v>35</v>
      </c>
      <c r="O216" s="19" t="s">
        <v>42</v>
      </c>
      <c r="P216" s="43"/>
    </row>
    <row r="217" customFormat="false" ht="20.1" hidden="false" customHeight="true" outlineLevel="0" collapsed="false">
      <c r="A217" s="19" t="n">
        <v>2</v>
      </c>
      <c r="B217" s="26" t="s">
        <v>187</v>
      </c>
      <c r="C217" s="21"/>
      <c r="D217" s="27" t="n">
        <v>45</v>
      </c>
      <c r="E217" s="22" t="s">
        <v>44</v>
      </c>
      <c r="F217" s="23" t="s">
        <v>118</v>
      </c>
      <c r="G217" s="23" t="s">
        <v>32</v>
      </c>
      <c r="H217" s="23" t="s">
        <v>149</v>
      </c>
      <c r="I217" s="19" t="s">
        <v>188</v>
      </c>
      <c r="J217" s="24" t="s">
        <v>35</v>
      </c>
      <c r="K217" s="24"/>
      <c r="L217" s="24" t="s">
        <v>35</v>
      </c>
      <c r="M217" s="24"/>
      <c r="N217" s="44"/>
      <c r="O217" s="19" t="s">
        <v>180</v>
      </c>
      <c r="P217" s="43"/>
    </row>
    <row r="218" customFormat="false" ht="20.1" hidden="false" customHeight="true" outlineLevel="0" collapsed="false">
      <c r="A218" s="19" t="n">
        <v>3</v>
      </c>
      <c r="B218" s="45" t="s">
        <v>189</v>
      </c>
      <c r="C218" s="46"/>
      <c r="D218" s="29" t="n">
        <v>45</v>
      </c>
      <c r="E218" s="22" t="s">
        <v>44</v>
      </c>
      <c r="F218" s="23" t="s">
        <v>123</v>
      </c>
      <c r="G218" s="23" t="s">
        <v>39</v>
      </c>
      <c r="H218" s="23" t="s">
        <v>190</v>
      </c>
      <c r="I218" s="19" t="s">
        <v>191</v>
      </c>
      <c r="J218" s="24"/>
      <c r="K218" s="24" t="s">
        <v>35</v>
      </c>
      <c r="L218" s="24"/>
      <c r="M218" s="24" t="s">
        <v>35</v>
      </c>
      <c r="N218" s="24"/>
      <c r="O218" s="19" t="s">
        <v>192</v>
      </c>
      <c r="P218" s="43"/>
    </row>
    <row r="219" customFormat="false" ht="20.1" hidden="false" customHeight="true" outlineLevel="0" collapsed="false">
      <c r="A219" s="19" t="n">
        <v>4</v>
      </c>
      <c r="B219" s="20" t="s">
        <v>193</v>
      </c>
      <c r="C219" s="21"/>
      <c r="D219" s="22" t="n">
        <v>30</v>
      </c>
      <c r="E219" s="22" t="s">
        <v>50</v>
      </c>
      <c r="F219" s="23" t="s">
        <v>131</v>
      </c>
      <c r="G219" s="23" t="s">
        <v>132</v>
      </c>
      <c r="H219" s="23" t="s">
        <v>119</v>
      </c>
      <c r="I219" s="19" t="s">
        <v>191</v>
      </c>
      <c r="J219" s="24"/>
      <c r="K219" s="24"/>
      <c r="L219" s="24"/>
      <c r="M219" s="24"/>
      <c r="N219" s="24" t="s">
        <v>35</v>
      </c>
      <c r="O219" s="19" t="s">
        <v>180</v>
      </c>
      <c r="P219" s="43"/>
    </row>
    <row r="220" customFormat="false" ht="20.1" hidden="false" customHeight="true" outlineLevel="0" collapsed="false">
      <c r="A220" s="19" t="n">
        <v>5</v>
      </c>
      <c r="B220" s="20" t="s">
        <v>194</v>
      </c>
      <c r="C220" s="21"/>
      <c r="D220" s="22" t="n">
        <v>45</v>
      </c>
      <c r="E220" s="22" t="s">
        <v>44</v>
      </c>
      <c r="F220" s="23" t="s">
        <v>45</v>
      </c>
      <c r="G220" s="23" t="s">
        <v>195</v>
      </c>
      <c r="H220" s="23" t="s">
        <v>124</v>
      </c>
      <c r="I220" s="19" t="s">
        <v>196</v>
      </c>
      <c r="J220" s="24" t="s">
        <v>35</v>
      </c>
      <c r="K220" s="24"/>
      <c r="L220" s="24" t="s">
        <v>35</v>
      </c>
      <c r="M220" s="24"/>
      <c r="N220" s="24"/>
      <c r="O220" s="19" t="s">
        <v>180</v>
      </c>
      <c r="P220" s="43"/>
    </row>
    <row r="221" customFormat="false" ht="20.1" hidden="false" customHeight="true" outlineLevel="0" collapsed="false">
      <c r="A221" s="19" t="n">
        <v>6</v>
      </c>
      <c r="B221" s="45" t="s">
        <v>197</v>
      </c>
      <c r="C221" s="46"/>
      <c r="D221" s="29" t="n">
        <v>30</v>
      </c>
      <c r="E221" s="22" t="s">
        <v>50</v>
      </c>
      <c r="F221" s="23" t="s">
        <v>141</v>
      </c>
      <c r="G221" s="23" t="s">
        <v>142</v>
      </c>
      <c r="H221" s="23" t="s">
        <v>73</v>
      </c>
      <c r="I221" s="19" t="s">
        <v>198</v>
      </c>
      <c r="J221" s="24"/>
      <c r="K221" s="24"/>
      <c r="L221" s="24"/>
      <c r="M221" s="24"/>
      <c r="N221" s="24" t="s">
        <v>35</v>
      </c>
      <c r="O221" s="19" t="s">
        <v>180</v>
      </c>
      <c r="P221" s="43"/>
    </row>
    <row r="222" customFormat="false" ht="20.1" hidden="false" customHeight="true" outlineLevel="0" collapsed="false">
      <c r="A222" s="19" t="n">
        <v>7</v>
      </c>
      <c r="B222" s="45" t="s">
        <v>199</v>
      </c>
      <c r="C222" s="46"/>
      <c r="D222" s="29" t="n">
        <v>45</v>
      </c>
      <c r="E222" s="22" t="s">
        <v>44</v>
      </c>
      <c r="F222" s="23" t="s">
        <v>57</v>
      </c>
      <c r="G222" s="23" t="s">
        <v>200</v>
      </c>
      <c r="H222" s="23" t="s">
        <v>91</v>
      </c>
      <c r="I222" s="19" t="s">
        <v>201</v>
      </c>
      <c r="J222" s="24"/>
      <c r="K222" s="24" t="s">
        <v>35</v>
      </c>
      <c r="L222" s="24"/>
      <c r="M222" s="24" t="s">
        <v>35</v>
      </c>
      <c r="N222" s="24"/>
      <c r="O222" s="19" t="s">
        <v>180</v>
      </c>
      <c r="P222" s="43"/>
    </row>
    <row r="223" customFormat="false" ht="20.1" hidden="false" customHeight="true" outlineLevel="0" collapsed="false">
      <c r="A223" s="19" t="n">
        <v>8</v>
      </c>
      <c r="B223" s="45" t="s">
        <v>202</v>
      </c>
      <c r="C223" s="46"/>
      <c r="D223" s="29" t="n">
        <v>45</v>
      </c>
      <c r="E223" s="22" t="s">
        <v>44</v>
      </c>
      <c r="F223" s="23" t="s">
        <v>62</v>
      </c>
      <c r="G223" s="23" t="s">
        <v>63</v>
      </c>
      <c r="H223" s="23" t="s">
        <v>96</v>
      </c>
      <c r="I223" s="19" t="s">
        <v>203</v>
      </c>
      <c r="J223" s="24" t="s">
        <v>35</v>
      </c>
      <c r="K223" s="24"/>
      <c r="L223" s="24" t="s">
        <v>35</v>
      </c>
      <c r="M223" s="24"/>
      <c r="N223" s="24"/>
      <c r="O223" s="19" t="s">
        <v>180</v>
      </c>
      <c r="P223" s="43"/>
    </row>
    <row r="224" customFormat="false" ht="20.1" hidden="false" customHeight="true" outlineLevel="0" collapsed="false">
      <c r="A224" s="19" t="n">
        <v>9</v>
      </c>
      <c r="B224" s="45" t="s">
        <v>204</v>
      </c>
      <c r="C224" s="46"/>
      <c r="D224" s="29" t="n">
        <v>45</v>
      </c>
      <c r="E224" s="22" t="s">
        <v>44</v>
      </c>
      <c r="F224" s="23" t="s">
        <v>205</v>
      </c>
      <c r="G224" s="23" t="s">
        <v>206</v>
      </c>
      <c r="H224" s="23" t="s">
        <v>92</v>
      </c>
      <c r="I224" s="19" t="s">
        <v>207</v>
      </c>
      <c r="J224" s="24"/>
      <c r="K224" s="24" t="s">
        <v>35</v>
      </c>
      <c r="L224" s="24"/>
      <c r="M224" s="24" t="s">
        <v>35</v>
      </c>
      <c r="N224" s="24"/>
      <c r="O224" s="19" t="s">
        <v>180</v>
      </c>
      <c r="P224" s="43"/>
    </row>
    <row r="225" customFormat="false" ht="20.1" hidden="false" customHeight="true" outlineLevel="0" collapsed="false">
      <c r="A225" s="19" t="n">
        <v>10</v>
      </c>
      <c r="B225" s="45" t="s">
        <v>208</v>
      </c>
      <c r="C225" s="46"/>
      <c r="D225" s="29" t="n">
        <v>30</v>
      </c>
      <c r="E225" s="22" t="s">
        <v>209</v>
      </c>
      <c r="F225" s="23" t="s">
        <v>210</v>
      </c>
      <c r="G225" s="23" t="s">
        <v>211</v>
      </c>
      <c r="H225" s="23" t="s">
        <v>33</v>
      </c>
      <c r="I225" s="19" t="s">
        <v>212</v>
      </c>
      <c r="J225" s="24"/>
      <c r="K225" s="24"/>
      <c r="L225" s="24"/>
      <c r="M225" s="24"/>
      <c r="N225" s="24" t="s">
        <v>35</v>
      </c>
      <c r="O225" s="19" t="s">
        <v>180</v>
      </c>
      <c r="P225" s="43"/>
    </row>
    <row r="226" customFormat="false" ht="20.1" hidden="false" customHeight="true" outlineLevel="0" collapsed="false">
      <c r="A226" s="19"/>
      <c r="B226" s="45" t="s">
        <v>208</v>
      </c>
      <c r="C226" s="46"/>
      <c r="D226" s="29"/>
      <c r="E226" s="22" t="s">
        <v>95</v>
      </c>
      <c r="F226" s="23" t="s">
        <v>153</v>
      </c>
      <c r="G226" s="23" t="s">
        <v>213</v>
      </c>
      <c r="H226" s="23"/>
      <c r="I226" s="19"/>
      <c r="J226" s="24" t="s">
        <v>35</v>
      </c>
      <c r="K226" s="24" t="s">
        <v>35</v>
      </c>
      <c r="L226" s="24" t="s">
        <v>35</v>
      </c>
      <c r="M226" s="24" t="s">
        <v>35</v>
      </c>
      <c r="N226" s="24" t="s">
        <v>35</v>
      </c>
      <c r="O226" s="19"/>
      <c r="P226" s="43"/>
    </row>
    <row r="227" customFormat="false" ht="20.1" hidden="false" customHeight="true" outlineLevel="0" collapsed="false">
      <c r="A227" s="28"/>
      <c r="B227" s="15" t="s">
        <v>75</v>
      </c>
      <c r="C227" s="15"/>
      <c r="D227" s="15" t="n">
        <f aca="false">SUM(D216:D225)</f>
        <v>360</v>
      </c>
      <c r="E227" s="15"/>
      <c r="F227" s="28"/>
      <c r="G227" s="28"/>
      <c r="H227" s="28"/>
      <c r="I227" s="29"/>
      <c r="J227" s="28"/>
      <c r="K227" s="28"/>
      <c r="L227" s="28"/>
      <c r="M227" s="29"/>
      <c r="N227" s="28"/>
      <c r="O227" s="28"/>
      <c r="P227" s="8"/>
    </row>
    <row r="228" customFormat="false" ht="15.75" hidden="false" customHeight="false" outlineLevel="0" collapsed="false">
      <c r="A228" s="30"/>
      <c r="B228" s="31"/>
      <c r="C228" s="32"/>
      <c r="D228" s="32"/>
      <c r="E228" s="32"/>
      <c r="F228" s="32"/>
      <c r="G228" s="32"/>
      <c r="H228" s="32"/>
      <c r="I228" s="33"/>
      <c r="J228" s="33"/>
      <c r="K228" s="32"/>
      <c r="L228" s="32"/>
      <c r="M228" s="34"/>
      <c r="N228" s="32"/>
      <c r="O228" s="35"/>
      <c r="P228" s="32"/>
    </row>
    <row r="229" customFormat="false" ht="15.75" hidden="false" customHeight="false" outlineLevel="0" collapsed="false">
      <c r="A229" s="36"/>
      <c r="B229" s="37"/>
      <c r="C229" s="37"/>
      <c r="D229" s="37"/>
      <c r="E229" s="37"/>
      <c r="F229" s="37"/>
      <c r="G229" s="37" t="s">
        <v>76</v>
      </c>
      <c r="H229" s="37"/>
      <c r="I229" s="38"/>
      <c r="J229" s="37"/>
      <c r="K229" s="37"/>
      <c r="L229" s="37"/>
      <c r="M229" s="38"/>
      <c r="N229" s="37"/>
      <c r="O229" s="39"/>
      <c r="P229" s="32"/>
    </row>
    <row r="230" customFormat="false" ht="15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4"/>
      <c r="J230" s="32"/>
      <c r="K230" s="32"/>
      <c r="L230" s="32"/>
      <c r="M230" s="34"/>
      <c r="N230" s="32"/>
      <c r="O230" s="32"/>
      <c r="P230" s="32"/>
    </row>
    <row r="231" customFormat="false" ht="15.75" hidden="false" customHeight="false" outlineLevel="0" collapsed="false">
      <c r="C231" s="4"/>
      <c r="D231" s="4"/>
      <c r="E231" s="6"/>
      <c r="F231" s="5" t="s">
        <v>77</v>
      </c>
      <c r="G231" s="5"/>
      <c r="H231" s="5"/>
      <c r="I231" s="6"/>
      <c r="K231" s="5" t="s">
        <v>78</v>
      </c>
      <c r="L231" s="5"/>
      <c r="M231" s="5"/>
      <c r="N231" s="5"/>
      <c r="O231" s="4"/>
      <c r="P231" s="4"/>
      <c r="Q231" s="5"/>
      <c r="R231" s="5"/>
    </row>
    <row r="232" customFormat="false" ht="15.75" hidden="false" customHeight="false" outlineLevel="0" collapsed="false">
      <c r="B232" s="4" t="s">
        <v>79</v>
      </c>
      <c r="F232" s="5" t="s">
        <v>80</v>
      </c>
      <c r="G232" s="5"/>
      <c r="H232" s="5"/>
      <c r="K232" s="5" t="s">
        <v>81</v>
      </c>
      <c r="L232" s="5"/>
      <c r="M232" s="5"/>
      <c r="N232" s="5"/>
      <c r="O232" s="4"/>
      <c r="P232" s="4"/>
    </row>
    <row r="233" customFormat="false" ht="15.75" hidden="false" customHeight="false" outlineLevel="0" collapsed="false">
      <c r="F233" s="10"/>
      <c r="G233" s="6"/>
      <c r="M233" s="1"/>
      <c r="O233" s="10"/>
      <c r="P233" s="10"/>
    </row>
    <row r="234" customFormat="false" ht="15.75" hidden="false" customHeight="false" outlineLevel="0" collapsed="false">
      <c r="F234" s="10"/>
      <c r="G234" s="6"/>
      <c r="M234" s="1"/>
      <c r="O234" s="10"/>
      <c r="P234" s="10"/>
    </row>
    <row r="235" customFormat="false" ht="15.75" hidden="false" customHeight="false" outlineLevel="0" collapsed="false">
      <c r="F235" s="10"/>
      <c r="G235" s="6"/>
      <c r="M235" s="1"/>
      <c r="O235" s="10"/>
      <c r="P235" s="10"/>
    </row>
    <row r="236" customFormat="false" ht="15.75" hidden="false" customHeight="false" outlineLevel="0" collapsed="false">
      <c r="F236" s="10"/>
      <c r="G236" s="6"/>
      <c r="M236" s="1"/>
      <c r="O236" s="10"/>
      <c r="P236" s="10"/>
    </row>
    <row r="237" customFormat="false" ht="15.75" hidden="false" customHeight="false" outlineLevel="0" collapsed="false">
      <c r="B237" s="40" t="s">
        <v>82</v>
      </c>
      <c r="C237" s="4"/>
      <c r="D237" s="4"/>
      <c r="F237" s="5" t="s">
        <v>83</v>
      </c>
      <c r="G237" s="5"/>
      <c r="H237" s="5"/>
      <c r="I237" s="6"/>
      <c r="K237" s="5" t="s">
        <v>84</v>
      </c>
      <c r="L237" s="5"/>
      <c r="M237" s="5"/>
      <c r="N237" s="5"/>
      <c r="O237" s="4"/>
      <c r="P237" s="4"/>
      <c r="Q237" s="5"/>
      <c r="R237" s="5"/>
    </row>
    <row r="238" customFormat="false" ht="15.75" hidden="false" customHeight="false" outlineLevel="0" collapsed="false">
      <c r="B238" s="6"/>
      <c r="C238" s="6"/>
      <c r="D238" s="6"/>
      <c r="G238" s="6"/>
      <c r="H238" s="6"/>
      <c r="I238" s="6"/>
      <c r="L238" s="6"/>
      <c r="M238" s="6"/>
      <c r="N238" s="6"/>
      <c r="O238" s="6"/>
      <c r="P238" s="6"/>
    </row>
    <row r="239" customFormat="false" ht="15.75" hidden="false" customHeight="false" outlineLevel="0" collapsed="false">
      <c r="A239" s="3" t="s">
        <v>0</v>
      </c>
      <c r="B239" s="3"/>
      <c r="C239" s="3"/>
      <c r="D239" s="3"/>
      <c r="E239" s="3"/>
      <c r="F239" s="4"/>
      <c r="G239" s="4"/>
      <c r="H239" s="5" t="s">
        <v>1</v>
      </c>
      <c r="I239" s="5"/>
      <c r="J239" s="5"/>
      <c r="K239" s="5"/>
      <c r="L239" s="5"/>
      <c r="M239" s="5"/>
      <c r="N239" s="5"/>
      <c r="O239" s="5"/>
      <c r="P239" s="6"/>
    </row>
    <row r="240" customFormat="false" ht="15.75" hidden="false" customHeight="false" outlineLevel="0" collapsed="false">
      <c r="A240" s="4" t="s">
        <v>2</v>
      </c>
      <c r="B240" s="4"/>
      <c r="C240" s="4"/>
      <c r="D240" s="4"/>
      <c r="E240" s="4"/>
      <c r="F240" s="7"/>
      <c r="G240" s="7"/>
      <c r="H240" s="5" t="s">
        <v>3</v>
      </c>
      <c r="I240" s="5"/>
      <c r="J240" s="5"/>
      <c r="K240" s="5"/>
      <c r="L240" s="5"/>
      <c r="M240" s="5"/>
      <c r="N240" s="5"/>
      <c r="O240" s="5"/>
      <c r="P240" s="6"/>
    </row>
    <row r="241" customFormat="false" ht="15.75" hidden="false" customHeight="false" outlineLevel="0" collapsed="false">
      <c r="B241" s="8"/>
      <c r="O241" s="9"/>
      <c r="P241" s="9"/>
    </row>
    <row r="242" customFormat="false" ht="15.75" hidden="false" customHeight="false" outlineLevel="0" collapsed="false">
      <c r="C242" s="10" t="s">
        <v>214</v>
      </c>
      <c r="H242" s="10" t="s">
        <v>173</v>
      </c>
    </row>
    <row r="243" customFormat="false" ht="15.75" hidden="false" customHeight="false" outlineLevel="0" collapsed="false">
      <c r="C243" s="10" t="s">
        <v>6</v>
      </c>
      <c r="H243" s="10" t="s">
        <v>184</v>
      </c>
      <c r="K243" s="10" t="s">
        <v>185</v>
      </c>
    </row>
    <row r="244" customFormat="false" ht="15.75" hidden="false" customHeight="false" outlineLevel="0" collapsed="false">
      <c r="C244" s="10"/>
      <c r="F244" s="1" t="s">
        <v>85</v>
      </c>
      <c r="H244" s="10" t="s">
        <v>10</v>
      </c>
      <c r="K244" s="10" t="s">
        <v>176</v>
      </c>
      <c r="N244" s="10" t="s">
        <v>177</v>
      </c>
    </row>
    <row r="245" customFormat="false" ht="15.75" hidden="false" customHeight="false" outlineLevel="0" collapsed="false">
      <c r="C245" s="10" t="s">
        <v>11</v>
      </c>
      <c r="H245" s="10" t="s">
        <v>112</v>
      </c>
    </row>
    <row r="246" customFormat="false" ht="20.25" hidden="false" customHeight="true" outlineLevel="0" collapsed="false">
      <c r="A246" s="11" t="s">
        <v>13</v>
      </c>
      <c r="B246" s="12" t="s">
        <v>14</v>
      </c>
      <c r="C246" s="12"/>
      <c r="D246" s="13" t="s">
        <v>15</v>
      </c>
      <c r="E246" s="14" t="s">
        <v>16</v>
      </c>
      <c r="F246" s="13" t="s">
        <v>17</v>
      </c>
      <c r="G246" s="13" t="s">
        <v>18</v>
      </c>
      <c r="H246" s="13" t="s">
        <v>19</v>
      </c>
      <c r="I246" s="11" t="s">
        <v>20</v>
      </c>
      <c r="J246" s="15" t="s">
        <v>21</v>
      </c>
      <c r="K246" s="15"/>
      <c r="L246" s="15"/>
      <c r="M246" s="15"/>
      <c r="N246" s="15"/>
      <c r="O246" s="11" t="s">
        <v>22</v>
      </c>
      <c r="P246" s="16"/>
    </row>
    <row r="247" customFormat="false" ht="21" hidden="false" customHeight="true" outlineLevel="0" collapsed="false">
      <c r="A247" s="11"/>
      <c r="B247" s="12"/>
      <c r="C247" s="12"/>
      <c r="D247" s="13"/>
      <c r="E247" s="17" t="s">
        <v>23</v>
      </c>
      <c r="F247" s="13"/>
      <c r="G247" s="13"/>
      <c r="H247" s="13"/>
      <c r="I247" s="11"/>
      <c r="J247" s="18" t="s">
        <v>24</v>
      </c>
      <c r="K247" s="18" t="s">
        <v>25</v>
      </c>
      <c r="L247" s="18" t="s">
        <v>26</v>
      </c>
      <c r="M247" s="15" t="s">
        <v>27</v>
      </c>
      <c r="N247" s="18" t="s">
        <v>28</v>
      </c>
      <c r="O247" s="11"/>
      <c r="P247" s="16"/>
    </row>
    <row r="248" customFormat="false" ht="21.75" hidden="false" customHeight="true" outlineLevel="0" collapsed="false">
      <c r="A248" s="19" t="n">
        <v>1</v>
      </c>
      <c r="B248" s="20" t="s">
        <v>113</v>
      </c>
      <c r="C248" s="21"/>
      <c r="D248" s="27" t="s">
        <v>114</v>
      </c>
      <c r="E248" s="27" t="s">
        <v>114</v>
      </c>
      <c r="F248" s="23" t="s">
        <v>31</v>
      </c>
      <c r="G248" s="23" t="s">
        <v>115</v>
      </c>
      <c r="H248" s="23" t="s">
        <v>115</v>
      </c>
      <c r="I248" s="19" t="s">
        <v>215</v>
      </c>
      <c r="J248" s="24" t="s">
        <v>35</v>
      </c>
      <c r="K248" s="24" t="s">
        <v>35</v>
      </c>
      <c r="L248" s="24" t="s">
        <v>35</v>
      </c>
      <c r="M248" s="24" t="s">
        <v>35</v>
      </c>
      <c r="N248" s="24" t="s">
        <v>35</v>
      </c>
      <c r="O248" s="19" t="s">
        <v>42</v>
      </c>
      <c r="P248" s="43"/>
    </row>
    <row r="249" customFormat="false" ht="21.75" hidden="false" customHeight="true" outlineLevel="0" collapsed="false">
      <c r="A249" s="19" t="n">
        <v>2</v>
      </c>
      <c r="B249" s="26" t="s">
        <v>187</v>
      </c>
      <c r="C249" s="21"/>
      <c r="D249" s="27" t="n">
        <v>45</v>
      </c>
      <c r="E249" s="22" t="s">
        <v>44</v>
      </c>
      <c r="F249" s="23" t="s">
        <v>123</v>
      </c>
      <c r="G249" s="23" t="s">
        <v>39</v>
      </c>
      <c r="H249" s="23" t="s">
        <v>149</v>
      </c>
      <c r="I249" s="19" t="s">
        <v>188</v>
      </c>
      <c r="J249" s="24"/>
      <c r="K249" s="24" t="s">
        <v>35</v>
      </c>
      <c r="L249" s="24"/>
      <c r="M249" s="24" t="s">
        <v>35</v>
      </c>
      <c r="N249" s="44"/>
      <c r="O249" s="19" t="s">
        <v>180</v>
      </c>
      <c r="P249" s="43"/>
    </row>
    <row r="250" customFormat="false" ht="21.75" hidden="false" customHeight="true" outlineLevel="0" collapsed="false">
      <c r="A250" s="19" t="n">
        <v>3</v>
      </c>
      <c r="B250" s="45" t="s">
        <v>189</v>
      </c>
      <c r="C250" s="46"/>
      <c r="D250" s="29" t="n">
        <v>45</v>
      </c>
      <c r="E250" s="22" t="s">
        <v>44</v>
      </c>
      <c r="F250" s="23" t="s">
        <v>118</v>
      </c>
      <c r="G250" s="23" t="s">
        <v>32</v>
      </c>
      <c r="H250" s="23" t="s">
        <v>190</v>
      </c>
      <c r="I250" s="19" t="s">
        <v>191</v>
      </c>
      <c r="J250" s="24" t="s">
        <v>35</v>
      </c>
      <c r="K250" s="24"/>
      <c r="L250" s="24" t="s">
        <v>35</v>
      </c>
      <c r="M250" s="24"/>
      <c r="N250" s="24"/>
      <c r="O250" s="19" t="s">
        <v>192</v>
      </c>
      <c r="P250" s="43"/>
    </row>
    <row r="251" customFormat="false" ht="21.75" hidden="false" customHeight="true" outlineLevel="0" collapsed="false">
      <c r="A251" s="19" t="n">
        <v>4</v>
      </c>
      <c r="B251" s="45" t="s">
        <v>197</v>
      </c>
      <c r="C251" s="21"/>
      <c r="D251" s="22" t="n">
        <v>30</v>
      </c>
      <c r="E251" s="22" t="s">
        <v>50</v>
      </c>
      <c r="F251" s="23" t="s">
        <v>131</v>
      </c>
      <c r="G251" s="23" t="s">
        <v>132</v>
      </c>
      <c r="H251" s="23" t="s">
        <v>119</v>
      </c>
      <c r="I251" s="19" t="s">
        <v>216</v>
      </c>
      <c r="J251" s="24"/>
      <c r="K251" s="24"/>
      <c r="L251" s="24"/>
      <c r="M251" s="24"/>
      <c r="N251" s="24" t="s">
        <v>35</v>
      </c>
      <c r="O251" s="19" t="s">
        <v>180</v>
      </c>
      <c r="P251" s="43"/>
    </row>
    <row r="252" customFormat="false" ht="21.75" hidden="false" customHeight="true" outlineLevel="0" collapsed="false">
      <c r="A252" s="19" t="n">
        <v>5</v>
      </c>
      <c r="B252" s="20" t="s">
        <v>194</v>
      </c>
      <c r="C252" s="21"/>
      <c r="D252" s="22" t="n">
        <v>45</v>
      </c>
      <c r="E252" s="22" t="s">
        <v>44</v>
      </c>
      <c r="F252" s="23" t="s">
        <v>57</v>
      </c>
      <c r="G252" s="23" t="s">
        <v>200</v>
      </c>
      <c r="H252" s="23" t="s">
        <v>124</v>
      </c>
      <c r="I252" s="19" t="s">
        <v>217</v>
      </c>
      <c r="J252" s="24"/>
      <c r="K252" s="24" t="s">
        <v>35</v>
      </c>
      <c r="L252" s="24"/>
      <c r="M252" s="24" t="s">
        <v>35</v>
      </c>
      <c r="N252" s="44"/>
      <c r="O252" s="19" t="s">
        <v>180</v>
      </c>
      <c r="P252" s="43"/>
    </row>
    <row r="253" customFormat="false" ht="21.75" hidden="false" customHeight="true" outlineLevel="0" collapsed="false">
      <c r="A253" s="19" t="n">
        <v>6</v>
      </c>
      <c r="B253" s="45" t="s">
        <v>208</v>
      </c>
      <c r="C253" s="46"/>
      <c r="D253" s="29" t="n">
        <v>30</v>
      </c>
      <c r="E253" s="22" t="s">
        <v>50</v>
      </c>
      <c r="F253" s="23" t="s">
        <v>141</v>
      </c>
      <c r="G253" s="23" t="s">
        <v>142</v>
      </c>
      <c r="H253" s="23" t="s">
        <v>73</v>
      </c>
      <c r="I253" s="19" t="s">
        <v>218</v>
      </c>
      <c r="J253" s="24"/>
      <c r="K253" s="24"/>
      <c r="L253" s="24"/>
      <c r="M253" s="24"/>
      <c r="N253" s="24" t="s">
        <v>35</v>
      </c>
      <c r="O253" s="19" t="s">
        <v>180</v>
      </c>
      <c r="P253" s="43"/>
    </row>
    <row r="254" customFormat="false" ht="21.75" hidden="false" customHeight="true" outlineLevel="0" collapsed="false">
      <c r="A254" s="19" t="n">
        <v>7</v>
      </c>
      <c r="B254" s="45" t="s">
        <v>199</v>
      </c>
      <c r="C254" s="46"/>
      <c r="D254" s="29" t="n">
        <v>45</v>
      </c>
      <c r="E254" s="22" t="s">
        <v>44</v>
      </c>
      <c r="F254" s="23" t="s">
        <v>45</v>
      </c>
      <c r="G254" s="23" t="s">
        <v>195</v>
      </c>
      <c r="H254" s="23" t="s">
        <v>91</v>
      </c>
      <c r="I254" s="19" t="s">
        <v>219</v>
      </c>
      <c r="J254" s="24" t="s">
        <v>35</v>
      </c>
      <c r="K254" s="24"/>
      <c r="L254" s="24" t="s">
        <v>35</v>
      </c>
      <c r="M254" s="24"/>
      <c r="N254" s="24"/>
      <c r="O254" s="19" t="s">
        <v>180</v>
      </c>
      <c r="P254" s="43"/>
    </row>
    <row r="255" customFormat="false" ht="21.75" hidden="false" customHeight="true" outlineLevel="0" collapsed="false">
      <c r="A255" s="19" t="n">
        <v>8</v>
      </c>
      <c r="B255" s="45" t="s">
        <v>202</v>
      </c>
      <c r="C255" s="46"/>
      <c r="D255" s="29" t="n">
        <v>45</v>
      </c>
      <c r="E255" s="22" t="s">
        <v>44</v>
      </c>
      <c r="F255" s="23" t="s">
        <v>205</v>
      </c>
      <c r="G255" s="23" t="s">
        <v>206</v>
      </c>
      <c r="H255" s="23" t="s">
        <v>96</v>
      </c>
      <c r="I255" s="19" t="s">
        <v>220</v>
      </c>
      <c r="J255" s="24"/>
      <c r="K255" s="24" t="s">
        <v>35</v>
      </c>
      <c r="L255" s="24"/>
      <c r="M255" s="24" t="s">
        <v>35</v>
      </c>
      <c r="N255" s="24"/>
      <c r="O255" s="19" t="s">
        <v>180</v>
      </c>
      <c r="P255" s="43"/>
    </row>
    <row r="256" customFormat="false" ht="21.75" hidden="false" customHeight="true" outlineLevel="0" collapsed="false">
      <c r="A256" s="19" t="n">
        <v>9</v>
      </c>
      <c r="B256" s="45" t="s">
        <v>204</v>
      </c>
      <c r="C256" s="46"/>
      <c r="D256" s="29" t="n">
        <v>45</v>
      </c>
      <c r="E256" s="22" t="s">
        <v>44</v>
      </c>
      <c r="F256" s="23" t="s">
        <v>62</v>
      </c>
      <c r="G256" s="23" t="s">
        <v>63</v>
      </c>
      <c r="H256" s="23" t="s">
        <v>92</v>
      </c>
      <c r="I256" s="19" t="s">
        <v>221</v>
      </c>
      <c r="J256" s="24" t="s">
        <v>35</v>
      </c>
      <c r="K256" s="24"/>
      <c r="L256" s="24" t="s">
        <v>35</v>
      </c>
      <c r="M256" s="24"/>
      <c r="N256" s="24"/>
      <c r="O256" s="19" t="s">
        <v>180</v>
      </c>
      <c r="P256" s="43"/>
    </row>
    <row r="257" customFormat="false" ht="21.75" hidden="false" customHeight="true" outlineLevel="0" collapsed="false">
      <c r="A257" s="19" t="n">
        <v>10</v>
      </c>
      <c r="B257" s="20" t="s">
        <v>193</v>
      </c>
      <c r="C257" s="46"/>
      <c r="D257" s="29" t="n">
        <v>30</v>
      </c>
      <c r="E257" s="22" t="s">
        <v>209</v>
      </c>
      <c r="F257" s="23" t="s">
        <v>210</v>
      </c>
      <c r="G257" s="23" t="s">
        <v>211</v>
      </c>
      <c r="H257" s="23" t="s">
        <v>33</v>
      </c>
      <c r="I257" s="29" t="s">
        <v>222</v>
      </c>
      <c r="J257" s="28"/>
      <c r="K257" s="28"/>
      <c r="L257" s="28"/>
      <c r="M257" s="29"/>
      <c r="N257" s="24" t="s">
        <v>35</v>
      </c>
      <c r="O257" s="19" t="s">
        <v>180</v>
      </c>
      <c r="P257" s="8"/>
    </row>
    <row r="258" customFormat="false" ht="21.75" hidden="false" customHeight="true" outlineLevel="0" collapsed="false">
      <c r="A258" s="19"/>
      <c r="B258" s="45"/>
      <c r="C258" s="46"/>
      <c r="D258" s="29"/>
      <c r="E258" s="22" t="s">
        <v>95</v>
      </c>
      <c r="F258" s="23" t="s">
        <v>153</v>
      </c>
      <c r="G258" s="23" t="s">
        <v>213</v>
      </c>
      <c r="H258" s="23"/>
      <c r="I258" s="23"/>
      <c r="J258" s="24" t="s">
        <v>35</v>
      </c>
      <c r="K258" s="24" t="s">
        <v>35</v>
      </c>
      <c r="L258" s="24" t="s">
        <v>35</v>
      </c>
      <c r="M258" s="24" t="s">
        <v>35</v>
      </c>
      <c r="N258" s="24" t="s">
        <v>35</v>
      </c>
      <c r="O258" s="23"/>
      <c r="P258" s="32"/>
    </row>
    <row r="259" customFormat="false" ht="20.1" hidden="false" customHeight="true" outlineLevel="0" collapsed="false">
      <c r="A259" s="28"/>
      <c r="B259" s="15" t="s">
        <v>75</v>
      </c>
      <c r="C259" s="15"/>
      <c r="D259" s="15" t="n">
        <f aca="false">SUM(D248:D257)</f>
        <v>360</v>
      </c>
      <c r="E259" s="15"/>
      <c r="F259" s="28"/>
      <c r="G259" s="28"/>
      <c r="H259" s="28"/>
      <c r="I259" s="29"/>
      <c r="J259" s="28"/>
      <c r="K259" s="28"/>
      <c r="L259" s="28"/>
      <c r="M259" s="29"/>
      <c r="N259" s="28"/>
      <c r="O259" s="28"/>
      <c r="P259" s="8"/>
    </row>
    <row r="260" customFormat="false" ht="15.75" hidden="false" customHeight="false" outlineLevel="0" collapsed="false">
      <c r="A260" s="36"/>
      <c r="B260" s="37"/>
      <c r="C260" s="37"/>
      <c r="D260" s="37"/>
      <c r="E260" s="37"/>
      <c r="F260" s="37"/>
      <c r="G260" s="37" t="s">
        <v>76</v>
      </c>
      <c r="H260" s="37"/>
      <c r="I260" s="38"/>
      <c r="J260" s="37"/>
      <c r="K260" s="37"/>
      <c r="L260" s="37"/>
      <c r="M260" s="38"/>
      <c r="N260" s="37"/>
      <c r="O260" s="39"/>
      <c r="P260" s="32"/>
    </row>
    <row r="261" customFormat="false" ht="15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4"/>
      <c r="J261" s="32"/>
      <c r="K261" s="32"/>
      <c r="L261" s="32"/>
      <c r="M261" s="34"/>
      <c r="N261" s="32"/>
      <c r="O261" s="32"/>
      <c r="P261" s="32"/>
    </row>
    <row r="262" customFormat="false" ht="15.75" hidden="false" customHeight="false" outlineLevel="0" collapsed="false">
      <c r="C262" s="4"/>
      <c r="D262" s="4"/>
      <c r="E262" s="6"/>
      <c r="F262" s="5" t="s">
        <v>77</v>
      </c>
      <c r="G262" s="5"/>
      <c r="H262" s="5"/>
      <c r="I262" s="6"/>
      <c r="K262" s="5" t="s">
        <v>78</v>
      </c>
      <c r="L262" s="5"/>
      <c r="M262" s="5"/>
      <c r="N262" s="5"/>
      <c r="O262" s="4"/>
      <c r="P262" s="4"/>
      <c r="Q262" s="5"/>
      <c r="R262" s="5"/>
    </row>
    <row r="263" customFormat="false" ht="15.75" hidden="false" customHeight="false" outlineLevel="0" collapsed="false">
      <c r="B263" s="4" t="s">
        <v>79</v>
      </c>
      <c r="F263" s="5" t="s">
        <v>80</v>
      </c>
      <c r="G263" s="5"/>
      <c r="H263" s="5"/>
      <c r="K263" s="5" t="s">
        <v>81</v>
      </c>
      <c r="L263" s="5"/>
      <c r="M263" s="5"/>
      <c r="N263" s="5"/>
      <c r="O263" s="4"/>
      <c r="P263" s="4"/>
    </row>
    <row r="264" customFormat="false" ht="15.75" hidden="false" customHeight="false" outlineLevel="0" collapsed="false">
      <c r="F264" s="10"/>
      <c r="G264" s="6"/>
      <c r="M264" s="1"/>
      <c r="O264" s="10"/>
      <c r="P264" s="10"/>
    </row>
    <row r="265" customFormat="false" ht="15.75" hidden="false" customHeight="false" outlineLevel="0" collapsed="false">
      <c r="F265" s="10"/>
      <c r="G265" s="6"/>
      <c r="M265" s="1"/>
      <c r="O265" s="10"/>
      <c r="P265" s="10"/>
    </row>
    <row r="266" customFormat="false" ht="15.75" hidden="false" customHeight="false" outlineLevel="0" collapsed="false">
      <c r="F266" s="10"/>
      <c r="G266" s="6"/>
      <c r="M266" s="1"/>
      <c r="O266" s="10"/>
      <c r="P266" s="10"/>
    </row>
    <row r="267" customFormat="false" ht="15.75" hidden="false" customHeight="false" outlineLevel="0" collapsed="false">
      <c r="F267" s="10"/>
      <c r="G267" s="6"/>
      <c r="M267" s="1"/>
      <c r="O267" s="10"/>
      <c r="P267" s="10"/>
    </row>
    <row r="268" customFormat="false" ht="15.75" hidden="false" customHeight="false" outlineLevel="0" collapsed="false">
      <c r="B268" s="40" t="s">
        <v>82</v>
      </c>
      <c r="C268" s="4"/>
      <c r="D268" s="4"/>
      <c r="F268" s="5" t="s">
        <v>83</v>
      </c>
      <c r="G268" s="5"/>
      <c r="H268" s="5"/>
      <c r="I268" s="6"/>
      <c r="K268" s="5" t="s">
        <v>84</v>
      </c>
      <c r="L268" s="5"/>
      <c r="M268" s="5"/>
      <c r="N268" s="5"/>
      <c r="O268" s="4"/>
      <c r="P268" s="4"/>
      <c r="Q268" s="5"/>
      <c r="R268" s="5"/>
    </row>
    <row r="269" customFormat="false" ht="15.75" hidden="false" customHeight="false" outlineLevel="0" collapsed="false">
      <c r="A269" s="3" t="s">
        <v>0</v>
      </c>
      <c r="B269" s="3"/>
      <c r="C269" s="3"/>
      <c r="D269" s="3"/>
      <c r="E269" s="3"/>
      <c r="F269" s="4"/>
      <c r="G269" s="4"/>
      <c r="H269" s="5" t="s">
        <v>1</v>
      </c>
      <c r="I269" s="5"/>
      <c r="J269" s="5"/>
      <c r="K269" s="5"/>
      <c r="L269" s="5"/>
      <c r="M269" s="5"/>
      <c r="N269" s="5"/>
      <c r="O269" s="5"/>
      <c r="P269" s="6"/>
    </row>
    <row r="270" customFormat="false" ht="15.75" hidden="false" customHeight="false" outlineLevel="0" collapsed="false">
      <c r="A270" s="4" t="s">
        <v>2</v>
      </c>
      <c r="B270" s="4"/>
      <c r="C270" s="4"/>
      <c r="D270" s="4"/>
      <c r="E270" s="4"/>
      <c r="F270" s="7"/>
      <c r="G270" s="7"/>
      <c r="H270" s="5" t="s">
        <v>3</v>
      </c>
      <c r="I270" s="5"/>
      <c r="J270" s="5"/>
      <c r="K270" s="5"/>
      <c r="L270" s="5"/>
      <c r="M270" s="5"/>
      <c r="N270" s="5"/>
      <c r="O270" s="5"/>
      <c r="P270" s="6"/>
    </row>
    <row r="271" customFormat="false" ht="15.75" hidden="false" customHeight="false" outlineLevel="0" collapsed="false">
      <c r="B271" s="8"/>
      <c r="O271" s="9"/>
      <c r="P271" s="9"/>
    </row>
    <row r="272" customFormat="false" ht="15.75" hidden="false" customHeight="false" outlineLevel="0" collapsed="false">
      <c r="C272" s="10" t="s">
        <v>223</v>
      </c>
      <c r="H272" s="10" t="s">
        <v>173</v>
      </c>
    </row>
    <row r="273" customFormat="false" ht="15.75" hidden="false" customHeight="false" outlineLevel="0" collapsed="false">
      <c r="C273" s="10" t="s">
        <v>6</v>
      </c>
      <c r="H273" s="10" t="s">
        <v>224</v>
      </c>
      <c r="K273" s="10" t="s">
        <v>185</v>
      </c>
    </row>
    <row r="274" customFormat="false" ht="15.75" hidden="false" customHeight="false" outlineLevel="0" collapsed="false">
      <c r="C274" s="10"/>
      <c r="F274" s="1" t="s">
        <v>85</v>
      </c>
      <c r="H274" s="10" t="s">
        <v>10</v>
      </c>
      <c r="K274" s="10" t="s">
        <v>176</v>
      </c>
      <c r="N274" s="10" t="s">
        <v>177</v>
      </c>
    </row>
    <row r="275" customFormat="false" ht="15.75" hidden="false" customHeight="false" outlineLevel="0" collapsed="false">
      <c r="C275" s="10" t="s">
        <v>11</v>
      </c>
      <c r="H275" s="10" t="s">
        <v>225</v>
      </c>
    </row>
    <row r="276" customFormat="false" ht="20.25" hidden="false" customHeight="true" outlineLevel="0" collapsed="false">
      <c r="A276" s="11" t="s">
        <v>13</v>
      </c>
      <c r="B276" s="12" t="s">
        <v>14</v>
      </c>
      <c r="C276" s="12"/>
      <c r="D276" s="13" t="s">
        <v>15</v>
      </c>
      <c r="E276" s="14" t="s">
        <v>16</v>
      </c>
      <c r="F276" s="13" t="s">
        <v>17</v>
      </c>
      <c r="G276" s="13" t="s">
        <v>18</v>
      </c>
      <c r="H276" s="13" t="s">
        <v>19</v>
      </c>
      <c r="I276" s="11" t="s">
        <v>20</v>
      </c>
      <c r="J276" s="15" t="s">
        <v>21</v>
      </c>
      <c r="K276" s="15"/>
      <c r="L276" s="15"/>
      <c r="M276" s="15"/>
      <c r="N276" s="15"/>
      <c r="O276" s="11" t="s">
        <v>22</v>
      </c>
      <c r="P276" s="16"/>
    </row>
    <row r="277" customFormat="false" ht="21" hidden="false" customHeight="true" outlineLevel="0" collapsed="false">
      <c r="A277" s="11"/>
      <c r="B277" s="12"/>
      <c r="C277" s="12"/>
      <c r="D277" s="13"/>
      <c r="E277" s="17" t="s">
        <v>23</v>
      </c>
      <c r="F277" s="13"/>
      <c r="G277" s="13"/>
      <c r="H277" s="13"/>
      <c r="I277" s="11"/>
      <c r="J277" s="18" t="s">
        <v>24</v>
      </c>
      <c r="K277" s="18" t="s">
        <v>25</v>
      </c>
      <c r="L277" s="18" t="s">
        <v>26</v>
      </c>
      <c r="M277" s="15" t="s">
        <v>27</v>
      </c>
      <c r="N277" s="18" t="s">
        <v>28</v>
      </c>
      <c r="O277" s="11"/>
      <c r="P277" s="16"/>
    </row>
    <row r="278" customFormat="false" ht="20.1" hidden="false" customHeight="true" outlineLevel="0" collapsed="false">
      <c r="A278" s="19" t="n">
        <v>1</v>
      </c>
      <c r="B278" s="20" t="s">
        <v>226</v>
      </c>
      <c r="C278" s="21"/>
      <c r="D278" s="27" t="s">
        <v>95</v>
      </c>
      <c r="E278" s="27" t="s">
        <v>95</v>
      </c>
      <c r="F278" s="22" t="s">
        <v>31</v>
      </c>
      <c r="G278" s="23" t="s">
        <v>227</v>
      </c>
      <c r="H278" s="23" t="s">
        <v>227</v>
      </c>
      <c r="I278" s="19" t="s">
        <v>228</v>
      </c>
      <c r="J278" s="24" t="s">
        <v>35</v>
      </c>
      <c r="K278" s="24" t="s">
        <v>35</v>
      </c>
      <c r="L278" s="24" t="s">
        <v>35</v>
      </c>
      <c r="M278" s="24" t="s">
        <v>35</v>
      </c>
      <c r="N278" s="24" t="s">
        <v>35</v>
      </c>
      <c r="O278" s="19" t="s">
        <v>42</v>
      </c>
      <c r="P278" s="43"/>
    </row>
    <row r="279" customFormat="false" ht="20.1" hidden="false" customHeight="true" outlineLevel="0" collapsed="false">
      <c r="A279" s="19" t="n">
        <v>2</v>
      </c>
      <c r="B279" s="45" t="s">
        <v>194</v>
      </c>
      <c r="C279" s="21"/>
      <c r="D279" s="27" t="n">
        <v>45</v>
      </c>
      <c r="E279" s="22" t="s">
        <v>44</v>
      </c>
      <c r="F279" s="23" t="s">
        <v>229</v>
      </c>
      <c r="G279" s="23" t="s">
        <v>181</v>
      </c>
      <c r="H279" s="23" t="s">
        <v>149</v>
      </c>
      <c r="I279" s="19" t="s">
        <v>196</v>
      </c>
      <c r="J279" s="24" t="s">
        <v>35</v>
      </c>
      <c r="K279" s="24"/>
      <c r="L279" s="24" t="s">
        <v>35</v>
      </c>
      <c r="M279" s="24"/>
      <c r="N279" s="44"/>
      <c r="O279" s="19" t="s">
        <v>180</v>
      </c>
      <c r="P279" s="43"/>
    </row>
    <row r="280" customFormat="false" ht="20.1" hidden="false" customHeight="true" outlineLevel="0" collapsed="false">
      <c r="A280" s="19" t="n">
        <v>3</v>
      </c>
      <c r="B280" s="45" t="s">
        <v>199</v>
      </c>
      <c r="C280" s="21"/>
      <c r="D280" s="22" t="n">
        <v>45</v>
      </c>
      <c r="E280" s="22" t="s">
        <v>44</v>
      </c>
      <c r="F280" s="23" t="s">
        <v>230</v>
      </c>
      <c r="G280" s="23" t="s">
        <v>231</v>
      </c>
      <c r="H280" s="23" t="s">
        <v>190</v>
      </c>
      <c r="I280" s="19" t="s">
        <v>218</v>
      </c>
      <c r="J280" s="24"/>
      <c r="K280" s="24" t="s">
        <v>35</v>
      </c>
      <c r="L280" s="24"/>
      <c r="M280" s="24" t="s">
        <v>35</v>
      </c>
      <c r="N280" s="24"/>
      <c r="O280" s="19" t="s">
        <v>232</v>
      </c>
      <c r="P280" s="43"/>
    </row>
    <row r="281" customFormat="false" ht="20.1" hidden="false" customHeight="true" outlineLevel="0" collapsed="false">
      <c r="A281" s="19" t="n">
        <v>4</v>
      </c>
      <c r="B281" s="20" t="s">
        <v>197</v>
      </c>
      <c r="C281" s="21"/>
      <c r="D281" s="22" t="n">
        <v>30</v>
      </c>
      <c r="E281" s="22" t="s">
        <v>50</v>
      </c>
      <c r="F281" s="23" t="s">
        <v>115</v>
      </c>
      <c r="G281" s="23" t="s">
        <v>51</v>
      </c>
      <c r="H281" s="23" t="s">
        <v>119</v>
      </c>
      <c r="I281" s="19" t="s">
        <v>233</v>
      </c>
      <c r="J281" s="24"/>
      <c r="K281" s="24"/>
      <c r="L281" s="24"/>
      <c r="M281" s="24"/>
      <c r="N281" s="24" t="s">
        <v>35</v>
      </c>
      <c r="O281" s="19" t="s">
        <v>180</v>
      </c>
      <c r="P281" s="43"/>
    </row>
    <row r="282" customFormat="false" ht="20.1" hidden="false" customHeight="true" outlineLevel="0" collapsed="false">
      <c r="A282" s="19" t="n">
        <v>5</v>
      </c>
      <c r="B282" s="45" t="s">
        <v>187</v>
      </c>
      <c r="C282" s="46"/>
      <c r="D282" s="29" t="n">
        <v>45</v>
      </c>
      <c r="E282" s="22" t="s">
        <v>44</v>
      </c>
      <c r="F282" s="23" t="s">
        <v>32</v>
      </c>
      <c r="G282" s="23" t="s">
        <v>234</v>
      </c>
      <c r="H282" s="23" t="s">
        <v>124</v>
      </c>
      <c r="I282" s="19" t="s">
        <v>235</v>
      </c>
      <c r="J282" s="24" t="s">
        <v>35</v>
      </c>
      <c r="K282" s="24"/>
      <c r="L282" s="24" t="s">
        <v>35</v>
      </c>
      <c r="M282" s="24"/>
      <c r="N282" s="44"/>
      <c r="O282" s="19" t="s">
        <v>180</v>
      </c>
      <c r="P282" s="43"/>
    </row>
    <row r="283" customFormat="false" ht="20.1" hidden="false" customHeight="true" outlineLevel="0" collapsed="false">
      <c r="A283" s="19" t="n">
        <v>6</v>
      </c>
      <c r="B283" s="20" t="s">
        <v>193</v>
      </c>
      <c r="C283" s="46"/>
      <c r="D283" s="29" t="n">
        <v>30</v>
      </c>
      <c r="E283" s="22" t="s">
        <v>50</v>
      </c>
      <c r="F283" s="23" t="s">
        <v>132</v>
      </c>
      <c r="G283" s="23" t="s">
        <v>146</v>
      </c>
      <c r="H283" s="23" t="s">
        <v>73</v>
      </c>
      <c r="I283" s="19" t="s">
        <v>236</v>
      </c>
      <c r="J283" s="24"/>
      <c r="K283" s="24"/>
      <c r="L283" s="24"/>
      <c r="M283" s="24"/>
      <c r="N283" s="24" t="s">
        <v>35</v>
      </c>
      <c r="O283" s="19" t="s">
        <v>180</v>
      </c>
      <c r="P283" s="43"/>
    </row>
    <row r="284" customFormat="false" ht="20.1" hidden="false" customHeight="true" outlineLevel="0" collapsed="false">
      <c r="A284" s="19" t="n">
        <v>7</v>
      </c>
      <c r="B284" s="20" t="s">
        <v>189</v>
      </c>
      <c r="C284" s="46"/>
      <c r="D284" s="29" t="n">
        <v>45</v>
      </c>
      <c r="E284" s="22" t="s">
        <v>44</v>
      </c>
      <c r="F284" s="23" t="s">
        <v>39</v>
      </c>
      <c r="G284" s="23" t="s">
        <v>237</v>
      </c>
      <c r="H284" s="23" t="s">
        <v>91</v>
      </c>
      <c r="I284" s="19" t="s">
        <v>191</v>
      </c>
      <c r="J284" s="24"/>
      <c r="K284" s="24" t="s">
        <v>35</v>
      </c>
      <c r="L284" s="24"/>
      <c r="M284" s="24" t="s">
        <v>35</v>
      </c>
      <c r="N284" s="24"/>
      <c r="O284" s="19" t="s">
        <v>180</v>
      </c>
      <c r="P284" s="43"/>
    </row>
    <row r="285" customFormat="false" ht="20.1" hidden="false" customHeight="true" outlineLevel="0" collapsed="false">
      <c r="A285" s="19" t="n">
        <v>8</v>
      </c>
      <c r="B285" s="45" t="s">
        <v>204</v>
      </c>
      <c r="C285" s="46"/>
      <c r="D285" s="29" t="n">
        <v>45</v>
      </c>
      <c r="E285" s="22" t="s">
        <v>44</v>
      </c>
      <c r="F285" s="23" t="s">
        <v>62</v>
      </c>
      <c r="G285" s="23" t="s">
        <v>63</v>
      </c>
      <c r="H285" s="23" t="s">
        <v>96</v>
      </c>
      <c r="I285" s="19" t="s">
        <v>238</v>
      </c>
      <c r="J285" s="24" t="s">
        <v>35</v>
      </c>
      <c r="K285" s="24"/>
      <c r="L285" s="24" t="s">
        <v>35</v>
      </c>
      <c r="M285" s="24"/>
      <c r="N285" s="44"/>
      <c r="O285" s="19" t="s">
        <v>180</v>
      </c>
      <c r="P285" s="43"/>
    </row>
    <row r="286" customFormat="false" ht="20.1" hidden="false" customHeight="true" outlineLevel="0" collapsed="false">
      <c r="A286" s="19" t="n">
        <v>9</v>
      </c>
      <c r="B286" s="45" t="s">
        <v>202</v>
      </c>
      <c r="C286" s="46"/>
      <c r="D286" s="29" t="n">
        <v>45</v>
      </c>
      <c r="E286" s="22" t="s">
        <v>44</v>
      </c>
      <c r="F286" s="23" t="s">
        <v>205</v>
      </c>
      <c r="G286" s="23" t="s">
        <v>206</v>
      </c>
      <c r="H286" s="23" t="s">
        <v>92</v>
      </c>
      <c r="I286" s="47" t="s">
        <v>203</v>
      </c>
      <c r="J286" s="24"/>
      <c r="K286" s="24" t="s">
        <v>35</v>
      </c>
      <c r="L286" s="24"/>
      <c r="M286" s="24" t="s">
        <v>35</v>
      </c>
      <c r="N286" s="24"/>
      <c r="O286" s="19" t="s">
        <v>180</v>
      </c>
      <c r="P286" s="43"/>
    </row>
    <row r="287" customFormat="false" ht="20.1" hidden="false" customHeight="true" outlineLevel="0" collapsed="false">
      <c r="A287" s="19" t="n">
        <v>10</v>
      </c>
      <c r="B287" s="45" t="s">
        <v>208</v>
      </c>
      <c r="C287" s="46"/>
      <c r="D287" s="29" t="n">
        <v>30</v>
      </c>
      <c r="E287" s="22" t="s">
        <v>104</v>
      </c>
      <c r="F287" s="23" t="s">
        <v>239</v>
      </c>
      <c r="G287" s="23" t="s">
        <v>211</v>
      </c>
      <c r="H287" s="23" t="s">
        <v>33</v>
      </c>
      <c r="I287" s="47" t="s">
        <v>240</v>
      </c>
      <c r="J287" s="24"/>
      <c r="K287" s="24"/>
      <c r="L287" s="24"/>
      <c r="M287" s="24"/>
      <c r="N287" s="24" t="s">
        <v>35</v>
      </c>
      <c r="O287" s="19" t="s">
        <v>180</v>
      </c>
      <c r="P287" s="43"/>
    </row>
    <row r="288" customFormat="false" ht="20.1" hidden="false" customHeight="true" outlineLevel="0" collapsed="false">
      <c r="A288" s="19"/>
      <c r="B288" s="45" t="s">
        <v>208</v>
      </c>
      <c r="C288" s="46"/>
      <c r="D288" s="29"/>
      <c r="E288" s="22" t="s">
        <v>95</v>
      </c>
      <c r="F288" s="23" t="s">
        <v>241</v>
      </c>
      <c r="G288" s="23" t="s">
        <v>242</v>
      </c>
      <c r="H288" s="23"/>
      <c r="I288" s="47"/>
      <c r="J288" s="24"/>
      <c r="K288" s="24"/>
      <c r="L288" s="24" t="s">
        <v>35</v>
      </c>
      <c r="M288" s="24" t="s">
        <v>35</v>
      </c>
      <c r="N288" s="24"/>
      <c r="O288" s="19"/>
      <c r="P288" s="43"/>
    </row>
    <row r="289" customFormat="false" ht="20.1" hidden="false" customHeight="true" outlineLevel="0" collapsed="false">
      <c r="A289" s="28"/>
      <c r="B289" s="15" t="s">
        <v>75</v>
      </c>
      <c r="C289" s="15"/>
      <c r="D289" s="15" t="n">
        <f aca="false">SUM(D278:D288)</f>
        <v>360</v>
      </c>
      <c r="E289" s="15"/>
      <c r="F289" s="28"/>
      <c r="G289" s="28"/>
      <c r="H289" s="28"/>
      <c r="I289" s="19"/>
      <c r="J289" s="28"/>
      <c r="K289" s="28"/>
      <c r="L289" s="28"/>
      <c r="M289" s="29"/>
      <c r="N289" s="28"/>
      <c r="O289" s="28"/>
      <c r="P289" s="8"/>
    </row>
    <row r="290" customFormat="false" ht="15.75" hidden="false" customHeight="false" outlineLevel="0" collapsed="false">
      <c r="A290" s="30"/>
      <c r="B290" s="31"/>
      <c r="C290" s="32"/>
      <c r="D290" s="32"/>
      <c r="E290" s="32"/>
      <c r="F290" s="32"/>
      <c r="G290" s="32"/>
      <c r="H290" s="32"/>
      <c r="I290" s="33"/>
      <c r="J290" s="33"/>
      <c r="K290" s="32"/>
      <c r="L290" s="32"/>
      <c r="M290" s="34"/>
      <c r="N290" s="32"/>
      <c r="O290" s="35"/>
      <c r="P290" s="32"/>
    </row>
    <row r="291" customFormat="false" ht="15.75" hidden="false" customHeight="false" outlineLevel="0" collapsed="false">
      <c r="A291" s="36"/>
      <c r="B291" s="37"/>
      <c r="C291" s="37"/>
      <c r="D291" s="37"/>
      <c r="E291" s="37"/>
      <c r="F291" s="37"/>
      <c r="G291" s="37" t="s">
        <v>76</v>
      </c>
      <c r="H291" s="37"/>
      <c r="I291" s="38"/>
      <c r="J291" s="37"/>
      <c r="K291" s="37"/>
      <c r="L291" s="37"/>
      <c r="M291" s="38"/>
      <c r="N291" s="37"/>
      <c r="O291" s="39"/>
      <c r="P291" s="32"/>
    </row>
    <row r="292" customFormat="false" ht="15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4"/>
      <c r="J292" s="32"/>
      <c r="K292" s="32"/>
      <c r="L292" s="32"/>
      <c r="M292" s="34"/>
      <c r="N292" s="32"/>
      <c r="O292" s="32"/>
      <c r="P292" s="32"/>
    </row>
    <row r="293" customFormat="false" ht="15.75" hidden="false" customHeight="false" outlineLevel="0" collapsed="false">
      <c r="C293" s="4"/>
      <c r="D293" s="4"/>
      <c r="E293" s="6"/>
      <c r="F293" s="5" t="s">
        <v>77</v>
      </c>
      <c r="G293" s="5"/>
      <c r="H293" s="5"/>
      <c r="I293" s="6"/>
      <c r="K293" s="5" t="s">
        <v>78</v>
      </c>
      <c r="L293" s="5"/>
      <c r="M293" s="5"/>
      <c r="N293" s="5"/>
      <c r="O293" s="4"/>
      <c r="P293" s="4"/>
      <c r="Q293" s="5"/>
      <c r="R293" s="5"/>
    </row>
    <row r="294" customFormat="false" ht="15.75" hidden="false" customHeight="false" outlineLevel="0" collapsed="false">
      <c r="B294" s="4" t="s">
        <v>79</v>
      </c>
      <c r="F294" s="5" t="s">
        <v>80</v>
      </c>
      <c r="G294" s="5"/>
      <c r="H294" s="5"/>
      <c r="K294" s="5" t="s">
        <v>81</v>
      </c>
      <c r="L294" s="5"/>
      <c r="M294" s="5"/>
      <c r="N294" s="5"/>
      <c r="O294" s="4"/>
      <c r="P294" s="4"/>
    </row>
    <row r="295" customFormat="false" ht="15.75" hidden="false" customHeight="false" outlineLevel="0" collapsed="false">
      <c r="F295" s="10"/>
      <c r="G295" s="6"/>
      <c r="M295" s="1"/>
      <c r="O295" s="10"/>
      <c r="P295" s="10"/>
    </row>
    <row r="296" customFormat="false" ht="15.75" hidden="false" customHeight="false" outlineLevel="0" collapsed="false">
      <c r="F296" s="10"/>
      <c r="G296" s="6"/>
      <c r="M296" s="1"/>
      <c r="O296" s="10"/>
      <c r="P296" s="10"/>
    </row>
    <row r="297" customFormat="false" ht="15.75" hidden="false" customHeight="false" outlineLevel="0" collapsed="false">
      <c r="F297" s="10"/>
      <c r="G297" s="6"/>
      <c r="M297" s="1"/>
      <c r="O297" s="10"/>
      <c r="P297" s="10"/>
    </row>
    <row r="298" customFormat="false" ht="15.75" hidden="false" customHeight="false" outlineLevel="0" collapsed="false">
      <c r="F298" s="10"/>
      <c r="G298" s="6"/>
      <c r="M298" s="1"/>
      <c r="O298" s="10"/>
      <c r="P298" s="10"/>
    </row>
    <row r="299" customFormat="false" ht="15.75" hidden="false" customHeight="false" outlineLevel="0" collapsed="false">
      <c r="B299" s="40" t="s">
        <v>82</v>
      </c>
      <c r="C299" s="4"/>
      <c r="D299" s="4"/>
      <c r="F299" s="5" t="s">
        <v>83</v>
      </c>
      <c r="G299" s="5"/>
      <c r="H299" s="5"/>
      <c r="I299" s="6"/>
      <c r="K299" s="5" t="s">
        <v>84</v>
      </c>
      <c r="L299" s="5"/>
      <c r="M299" s="5"/>
      <c r="N299" s="5"/>
      <c r="O299" s="4"/>
      <c r="P299" s="4"/>
      <c r="Q299" s="5"/>
      <c r="R299" s="5"/>
    </row>
    <row r="300" customFormat="false" ht="15.75" hidden="false" customHeight="false" outlineLevel="0" collapsed="false">
      <c r="B300" s="6"/>
      <c r="C300" s="6"/>
      <c r="D300" s="6"/>
      <c r="G300" s="6"/>
      <c r="H300" s="6"/>
      <c r="I300" s="6"/>
      <c r="L300" s="6"/>
      <c r="M300" s="6"/>
      <c r="N300" s="6"/>
      <c r="O300" s="6"/>
      <c r="P300" s="6"/>
    </row>
    <row r="301" customFormat="false" ht="15.75" hidden="false" customHeight="false" outlineLevel="0" collapsed="false">
      <c r="B301" s="6"/>
      <c r="C301" s="6"/>
      <c r="D301" s="6"/>
      <c r="G301" s="6"/>
      <c r="H301" s="6"/>
      <c r="I301" s="6"/>
      <c r="L301" s="6"/>
      <c r="M301" s="6"/>
      <c r="N301" s="6"/>
      <c r="O301" s="6"/>
      <c r="P301" s="6"/>
    </row>
    <row r="302" customFormat="false" ht="15.75" hidden="false" customHeight="false" outlineLevel="0" collapsed="false">
      <c r="A302" s="3" t="s">
        <v>0</v>
      </c>
      <c r="B302" s="3"/>
      <c r="C302" s="3"/>
      <c r="D302" s="3"/>
      <c r="E302" s="3"/>
      <c r="F302" s="4"/>
      <c r="G302" s="4"/>
      <c r="H302" s="5" t="s">
        <v>1</v>
      </c>
      <c r="I302" s="5"/>
      <c r="J302" s="5"/>
      <c r="K302" s="5"/>
      <c r="L302" s="5"/>
      <c r="M302" s="5"/>
      <c r="N302" s="5"/>
      <c r="O302" s="5"/>
      <c r="P302" s="6"/>
    </row>
    <row r="303" customFormat="false" ht="15.75" hidden="false" customHeight="false" outlineLevel="0" collapsed="false">
      <c r="A303" s="4" t="s">
        <v>2</v>
      </c>
      <c r="B303" s="4"/>
      <c r="C303" s="4"/>
      <c r="D303" s="4"/>
      <c r="E303" s="4"/>
      <c r="F303" s="7"/>
      <c r="G303" s="7"/>
      <c r="H303" s="5" t="s">
        <v>3</v>
      </c>
      <c r="I303" s="5"/>
      <c r="J303" s="5"/>
      <c r="K303" s="5"/>
      <c r="L303" s="5"/>
      <c r="M303" s="5"/>
      <c r="N303" s="5"/>
      <c r="O303" s="5"/>
      <c r="P303" s="6"/>
    </row>
    <row r="304" customFormat="false" ht="15.75" hidden="false" customHeight="false" outlineLevel="0" collapsed="false">
      <c r="B304" s="8"/>
      <c r="O304" s="9"/>
      <c r="P304" s="9"/>
    </row>
    <row r="305" customFormat="false" ht="15.75" hidden="false" customHeight="false" outlineLevel="0" collapsed="false">
      <c r="C305" s="10" t="s">
        <v>243</v>
      </c>
      <c r="H305" s="10" t="s">
        <v>244</v>
      </c>
    </row>
    <row r="306" customFormat="false" ht="15.75" hidden="false" customHeight="false" outlineLevel="0" collapsed="false">
      <c r="C306" s="10" t="s">
        <v>6</v>
      </c>
      <c r="H306" s="10" t="s">
        <v>245</v>
      </c>
      <c r="K306" s="10" t="s">
        <v>246</v>
      </c>
    </row>
    <row r="307" customFormat="false" ht="15.75" hidden="false" customHeight="false" outlineLevel="0" collapsed="false">
      <c r="C307" s="10"/>
      <c r="H307" s="10" t="s">
        <v>10</v>
      </c>
      <c r="K307" s="10" t="s">
        <v>176</v>
      </c>
      <c r="N307" s="10" t="s">
        <v>177</v>
      </c>
    </row>
    <row r="308" customFormat="false" ht="15.75" hidden="false" customHeight="false" outlineLevel="0" collapsed="false">
      <c r="C308" s="10" t="s">
        <v>11</v>
      </c>
      <c r="H308" s="10" t="s">
        <v>112</v>
      </c>
    </row>
    <row r="309" customFormat="false" ht="15.75" hidden="false" customHeight="true" outlineLevel="0" collapsed="false">
      <c r="A309" s="11" t="s">
        <v>13</v>
      </c>
      <c r="B309" s="12" t="s">
        <v>14</v>
      </c>
      <c r="C309" s="12"/>
      <c r="D309" s="13" t="s">
        <v>15</v>
      </c>
      <c r="E309" s="14" t="s">
        <v>16</v>
      </c>
      <c r="F309" s="13" t="s">
        <v>17</v>
      </c>
      <c r="G309" s="13" t="s">
        <v>18</v>
      </c>
      <c r="H309" s="13" t="s">
        <v>19</v>
      </c>
      <c r="I309" s="11" t="s">
        <v>20</v>
      </c>
      <c r="J309" s="15" t="s">
        <v>21</v>
      </c>
      <c r="K309" s="15"/>
      <c r="L309" s="15"/>
      <c r="M309" s="15"/>
      <c r="N309" s="15"/>
      <c r="O309" s="11" t="s">
        <v>22</v>
      </c>
      <c r="P309" s="16"/>
    </row>
    <row r="310" customFormat="false" ht="15.75" hidden="false" customHeight="false" outlineLevel="0" collapsed="false">
      <c r="A310" s="11"/>
      <c r="B310" s="12"/>
      <c r="C310" s="12"/>
      <c r="D310" s="13"/>
      <c r="E310" s="17" t="s">
        <v>23</v>
      </c>
      <c r="F310" s="13"/>
      <c r="G310" s="13"/>
      <c r="H310" s="13"/>
      <c r="I310" s="11"/>
      <c r="J310" s="18" t="s">
        <v>24</v>
      </c>
      <c r="K310" s="18" t="s">
        <v>25</v>
      </c>
      <c r="L310" s="18" t="s">
        <v>26</v>
      </c>
      <c r="M310" s="15" t="s">
        <v>27</v>
      </c>
      <c r="N310" s="18" t="s">
        <v>28</v>
      </c>
      <c r="O310" s="11"/>
      <c r="P310" s="16"/>
    </row>
    <row r="311" customFormat="false" ht="18" hidden="false" customHeight="true" outlineLevel="0" collapsed="false">
      <c r="A311" s="19" t="n">
        <v>1</v>
      </c>
      <c r="B311" s="20" t="s">
        <v>247</v>
      </c>
      <c r="C311" s="21"/>
      <c r="D311" s="27" t="s">
        <v>95</v>
      </c>
      <c r="E311" s="27" t="s">
        <v>95</v>
      </c>
      <c r="F311" s="23" t="s">
        <v>31</v>
      </c>
      <c r="G311" s="23" t="s">
        <v>227</v>
      </c>
      <c r="H311" s="23" t="s">
        <v>227</v>
      </c>
      <c r="I311" s="19" t="s">
        <v>248</v>
      </c>
      <c r="J311" s="24" t="s">
        <v>35</v>
      </c>
      <c r="K311" s="24" t="s">
        <v>35</v>
      </c>
      <c r="L311" s="24" t="s">
        <v>35</v>
      </c>
      <c r="M311" s="24" t="s">
        <v>35</v>
      </c>
      <c r="N311" s="24" t="s">
        <v>35</v>
      </c>
      <c r="O311" s="19" t="s">
        <v>121</v>
      </c>
      <c r="P311" s="43"/>
    </row>
    <row r="312" customFormat="false" ht="18" hidden="false" customHeight="true" outlineLevel="0" collapsed="false">
      <c r="A312" s="19" t="n">
        <v>2</v>
      </c>
      <c r="B312" s="20" t="s">
        <v>249</v>
      </c>
      <c r="C312" s="21"/>
      <c r="D312" s="27" t="s">
        <v>114</v>
      </c>
      <c r="E312" s="27" t="s">
        <v>114</v>
      </c>
      <c r="F312" s="23" t="s">
        <v>229</v>
      </c>
      <c r="G312" s="23" t="s">
        <v>131</v>
      </c>
      <c r="H312" s="23" t="s">
        <v>131</v>
      </c>
      <c r="I312" s="19" t="s">
        <v>250</v>
      </c>
      <c r="J312" s="24" t="s">
        <v>35</v>
      </c>
      <c r="K312" s="24" t="s">
        <v>35</v>
      </c>
      <c r="L312" s="24" t="s">
        <v>35</v>
      </c>
      <c r="M312" s="24" t="s">
        <v>35</v>
      </c>
      <c r="N312" s="24" t="s">
        <v>35</v>
      </c>
      <c r="O312" s="19" t="s">
        <v>121</v>
      </c>
      <c r="P312" s="43"/>
    </row>
    <row r="313" customFormat="false" ht="18" hidden="false" customHeight="true" outlineLevel="0" collapsed="false">
      <c r="A313" s="19" t="n">
        <v>3</v>
      </c>
      <c r="B313" s="45" t="s">
        <v>251</v>
      </c>
      <c r="C313" s="46"/>
      <c r="D313" s="29" t="s">
        <v>114</v>
      </c>
      <c r="E313" s="29" t="s">
        <v>114</v>
      </c>
      <c r="F313" s="23" t="s">
        <v>252</v>
      </c>
      <c r="G313" s="23" t="s">
        <v>105</v>
      </c>
      <c r="H313" s="23" t="s">
        <v>105</v>
      </c>
      <c r="I313" s="19" t="s">
        <v>253</v>
      </c>
      <c r="J313" s="24" t="s">
        <v>35</v>
      </c>
      <c r="K313" s="24" t="s">
        <v>35</v>
      </c>
      <c r="L313" s="24" t="s">
        <v>35</v>
      </c>
      <c r="M313" s="24" t="s">
        <v>35</v>
      </c>
      <c r="N313" s="24" t="s">
        <v>35</v>
      </c>
      <c r="O313" s="19" t="s">
        <v>121</v>
      </c>
      <c r="P313" s="43"/>
    </row>
    <row r="314" customFormat="false" ht="18" hidden="false" customHeight="true" outlineLevel="0" collapsed="false">
      <c r="A314" s="19" t="n">
        <v>4</v>
      </c>
      <c r="B314" s="20" t="s">
        <v>254</v>
      </c>
      <c r="C314" s="21"/>
      <c r="D314" s="22" t="s">
        <v>95</v>
      </c>
      <c r="E314" s="22" t="s">
        <v>95</v>
      </c>
      <c r="F314" s="23" t="s">
        <v>255</v>
      </c>
      <c r="G314" s="23" t="s">
        <v>256</v>
      </c>
      <c r="H314" s="23" t="s">
        <v>256</v>
      </c>
      <c r="I314" s="19" t="s">
        <v>257</v>
      </c>
      <c r="J314" s="24" t="s">
        <v>35</v>
      </c>
      <c r="K314" s="24" t="s">
        <v>35</v>
      </c>
      <c r="L314" s="24" t="s">
        <v>35</v>
      </c>
      <c r="M314" s="24" t="s">
        <v>35</v>
      </c>
      <c r="N314" s="24" t="s">
        <v>35</v>
      </c>
      <c r="O314" s="19" t="s">
        <v>121</v>
      </c>
      <c r="P314" s="43"/>
    </row>
    <row r="315" customFormat="false" ht="18" hidden="false" customHeight="true" outlineLevel="0" collapsed="false">
      <c r="A315" s="19" t="n">
        <v>5</v>
      </c>
      <c r="B315" s="45" t="s">
        <v>258</v>
      </c>
      <c r="C315" s="46"/>
      <c r="D315" s="29" t="s">
        <v>114</v>
      </c>
      <c r="E315" s="29" t="s">
        <v>114</v>
      </c>
      <c r="F315" s="23" t="s">
        <v>181</v>
      </c>
      <c r="G315" s="23" t="s">
        <v>51</v>
      </c>
      <c r="H315" s="23" t="s">
        <v>51</v>
      </c>
      <c r="I315" s="19" t="s">
        <v>259</v>
      </c>
      <c r="J315" s="24" t="s">
        <v>35</v>
      </c>
      <c r="K315" s="24" t="s">
        <v>35</v>
      </c>
      <c r="L315" s="24" t="s">
        <v>35</v>
      </c>
      <c r="M315" s="24" t="s">
        <v>35</v>
      </c>
      <c r="N315" s="24" t="s">
        <v>35</v>
      </c>
      <c r="O315" s="19" t="s">
        <v>121</v>
      </c>
      <c r="P315" s="43"/>
    </row>
    <row r="316" customFormat="false" ht="18" hidden="false" customHeight="true" outlineLevel="0" collapsed="false">
      <c r="A316" s="19" t="n">
        <v>6</v>
      </c>
      <c r="B316" s="45" t="s">
        <v>103</v>
      </c>
      <c r="C316" s="46"/>
      <c r="D316" s="29" t="s">
        <v>209</v>
      </c>
      <c r="E316" s="29" t="s">
        <v>209</v>
      </c>
      <c r="F316" s="23" t="s">
        <v>46</v>
      </c>
      <c r="G316" s="23" t="s">
        <v>260</v>
      </c>
      <c r="H316" s="23" t="s">
        <v>260</v>
      </c>
      <c r="I316" s="19" t="s">
        <v>261</v>
      </c>
      <c r="J316" s="24" t="s">
        <v>35</v>
      </c>
      <c r="K316" s="24" t="s">
        <v>35</v>
      </c>
      <c r="L316" s="24" t="s">
        <v>35</v>
      </c>
      <c r="M316" s="24" t="s">
        <v>35</v>
      </c>
      <c r="N316" s="24" t="s">
        <v>35</v>
      </c>
      <c r="O316" s="19" t="s">
        <v>121</v>
      </c>
      <c r="P316" s="43"/>
    </row>
    <row r="317" customFormat="false" ht="18" hidden="false" customHeight="true" outlineLevel="0" collapsed="false">
      <c r="A317" s="19" t="n">
        <v>7</v>
      </c>
      <c r="B317" s="45" t="s">
        <v>262</v>
      </c>
      <c r="C317" s="46"/>
      <c r="D317" s="29" t="s">
        <v>50</v>
      </c>
      <c r="E317" s="29" t="s">
        <v>50</v>
      </c>
      <c r="F317" s="23" t="s">
        <v>263</v>
      </c>
      <c r="G317" s="23" t="s">
        <v>264</v>
      </c>
      <c r="H317" s="23" t="s">
        <v>264</v>
      </c>
      <c r="I317" s="19"/>
      <c r="J317" s="24" t="s">
        <v>35</v>
      </c>
      <c r="K317" s="24" t="s">
        <v>35</v>
      </c>
      <c r="L317" s="24" t="s">
        <v>35</v>
      </c>
      <c r="M317" s="24" t="s">
        <v>35</v>
      </c>
      <c r="N317" s="24" t="s">
        <v>35</v>
      </c>
      <c r="O317" s="19" t="s">
        <v>121</v>
      </c>
      <c r="P317" s="43"/>
    </row>
    <row r="318" customFormat="false" ht="18" hidden="false" customHeight="true" outlineLevel="0" collapsed="false">
      <c r="A318" s="28"/>
      <c r="B318" s="15" t="s">
        <v>75</v>
      </c>
      <c r="C318" s="15"/>
      <c r="D318" s="15" t="n">
        <f aca="false">SUM(D311:D317)</f>
        <v>0</v>
      </c>
      <c r="E318" s="15"/>
      <c r="F318" s="48"/>
      <c r="G318" s="48"/>
      <c r="H318" s="48"/>
      <c r="I318" s="29"/>
      <c r="J318" s="28"/>
      <c r="K318" s="28"/>
      <c r="L318" s="28"/>
      <c r="M318" s="29"/>
      <c r="N318" s="28"/>
      <c r="O318" s="28"/>
      <c r="P318" s="8"/>
    </row>
    <row r="319" customFormat="false" ht="15.75" hidden="false" customHeight="false" outlineLevel="0" collapsed="false">
      <c r="A319" s="30"/>
      <c r="B319" s="31"/>
      <c r="C319" s="32"/>
      <c r="D319" s="32"/>
      <c r="E319" s="32"/>
      <c r="F319" s="32"/>
      <c r="G319" s="32"/>
      <c r="H319" s="32"/>
      <c r="I319" s="33"/>
      <c r="J319" s="33"/>
      <c r="K319" s="32"/>
      <c r="L319" s="32"/>
      <c r="M319" s="34"/>
      <c r="N319" s="32"/>
      <c r="O319" s="35"/>
      <c r="P319" s="32"/>
    </row>
    <row r="320" customFormat="false" ht="15.75" hidden="false" customHeight="false" outlineLevel="0" collapsed="false">
      <c r="A320" s="36"/>
      <c r="B320" s="37"/>
      <c r="C320" s="37"/>
      <c r="D320" s="37"/>
      <c r="E320" s="37"/>
      <c r="F320" s="37"/>
      <c r="G320" s="37"/>
      <c r="H320" s="37"/>
      <c r="I320" s="38"/>
      <c r="J320" s="37"/>
      <c r="K320" s="37"/>
      <c r="L320" s="37"/>
      <c r="M320" s="38"/>
      <c r="N320" s="37"/>
      <c r="O320" s="39"/>
      <c r="P320" s="32"/>
    </row>
    <row r="321" customFormat="false" ht="15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4"/>
      <c r="J321" s="32"/>
      <c r="K321" s="32"/>
      <c r="L321" s="32"/>
      <c r="M321" s="34"/>
      <c r="N321" s="32"/>
      <c r="O321" s="32"/>
      <c r="P321" s="32"/>
    </row>
    <row r="322" customFormat="false" ht="15.75" hidden="false" customHeight="false" outlineLevel="0" collapsed="false">
      <c r="C322" s="4"/>
      <c r="D322" s="4"/>
      <c r="E322" s="6"/>
      <c r="F322" s="5" t="s">
        <v>77</v>
      </c>
      <c r="G322" s="5"/>
      <c r="H322" s="5"/>
      <c r="I322" s="6"/>
      <c r="K322" s="5" t="s">
        <v>78</v>
      </c>
      <c r="L322" s="5"/>
      <c r="M322" s="5"/>
      <c r="N322" s="5"/>
      <c r="O322" s="4"/>
      <c r="P322" s="4"/>
      <c r="Q322" s="5"/>
      <c r="R322" s="5"/>
    </row>
    <row r="323" customFormat="false" ht="15.75" hidden="false" customHeight="false" outlineLevel="0" collapsed="false">
      <c r="B323" s="4" t="s">
        <v>79</v>
      </c>
      <c r="F323" s="5" t="s">
        <v>80</v>
      </c>
      <c r="G323" s="5"/>
      <c r="H323" s="5"/>
      <c r="K323" s="5" t="s">
        <v>81</v>
      </c>
      <c r="L323" s="5"/>
      <c r="M323" s="5"/>
      <c r="N323" s="5"/>
      <c r="O323" s="4"/>
      <c r="P323" s="4"/>
    </row>
    <row r="324" customFormat="false" ht="15.75" hidden="false" customHeight="false" outlineLevel="0" collapsed="false">
      <c r="F324" s="10"/>
      <c r="G324" s="6"/>
      <c r="M324" s="1"/>
      <c r="O324" s="10"/>
      <c r="P324" s="10"/>
    </row>
    <row r="325" customFormat="false" ht="15.75" hidden="false" customHeight="false" outlineLevel="0" collapsed="false">
      <c r="F325" s="10" t="s">
        <v>85</v>
      </c>
      <c r="G325" s="6"/>
      <c r="M325" s="1"/>
      <c r="O325" s="10"/>
      <c r="P325" s="10"/>
    </row>
    <row r="326" customFormat="false" ht="15.75" hidden="false" customHeight="false" outlineLevel="0" collapsed="false">
      <c r="F326" s="10"/>
      <c r="G326" s="6"/>
      <c r="M326" s="1"/>
      <c r="O326" s="10"/>
      <c r="P326" s="10"/>
    </row>
    <row r="327" customFormat="false" ht="15.75" hidden="false" customHeight="false" outlineLevel="0" collapsed="false">
      <c r="F327" s="10"/>
      <c r="G327" s="6"/>
      <c r="M327" s="1"/>
      <c r="O327" s="10"/>
      <c r="P327" s="10"/>
    </row>
    <row r="328" customFormat="false" ht="15.75" hidden="false" customHeight="false" outlineLevel="0" collapsed="false">
      <c r="B328" s="40" t="s">
        <v>82</v>
      </c>
      <c r="C328" s="4"/>
      <c r="D328" s="4"/>
      <c r="F328" s="5" t="s">
        <v>83</v>
      </c>
      <c r="G328" s="5"/>
      <c r="H328" s="5"/>
      <c r="I328" s="6"/>
      <c r="K328" s="5" t="s">
        <v>84</v>
      </c>
      <c r="L328" s="5"/>
      <c r="M328" s="5"/>
      <c r="N328" s="5"/>
      <c r="O328" s="4"/>
      <c r="P328" s="4"/>
      <c r="Q328" s="5"/>
      <c r="R328" s="5"/>
    </row>
    <row r="329" customFormat="false" ht="15.75" hidden="false" customHeight="false" outlineLevel="0" collapsed="false">
      <c r="B329" s="40"/>
      <c r="C329" s="4"/>
      <c r="D329" s="4"/>
      <c r="F329" s="6"/>
      <c r="G329" s="6"/>
      <c r="H329" s="6"/>
      <c r="I329" s="6"/>
      <c r="K329" s="6"/>
      <c r="L329" s="6"/>
      <c r="M329" s="6"/>
      <c r="N329" s="6"/>
      <c r="O329" s="4"/>
      <c r="P329" s="4"/>
      <c r="Q329" s="6"/>
      <c r="R329" s="6"/>
    </row>
    <row r="330" customFormat="false" ht="15.75" hidden="false" customHeight="false" outlineLevel="0" collapsed="false">
      <c r="B330" s="40"/>
      <c r="C330" s="4"/>
      <c r="D330" s="4"/>
      <c r="F330" s="6"/>
      <c r="G330" s="6"/>
      <c r="H330" s="6"/>
      <c r="I330" s="6"/>
      <c r="K330" s="6"/>
      <c r="L330" s="6"/>
      <c r="M330" s="6"/>
      <c r="N330" s="6"/>
      <c r="O330" s="4"/>
      <c r="P330" s="4"/>
      <c r="Q330" s="6"/>
      <c r="R330" s="6"/>
    </row>
    <row r="331" customFormat="false" ht="15.75" hidden="false" customHeight="false" outlineLevel="0" collapsed="false">
      <c r="B331" s="40"/>
      <c r="C331" s="4"/>
      <c r="D331" s="4"/>
      <c r="F331" s="6"/>
      <c r="G331" s="6"/>
      <c r="H331" s="6"/>
      <c r="I331" s="6"/>
      <c r="K331" s="6"/>
      <c r="L331" s="6"/>
      <c r="M331" s="6"/>
      <c r="N331" s="6"/>
      <c r="O331" s="4"/>
      <c r="P331" s="4"/>
      <c r="Q331" s="6"/>
      <c r="R331" s="6"/>
    </row>
    <row r="332" customFormat="false" ht="15.75" hidden="false" customHeight="false" outlineLevel="0" collapsed="false">
      <c r="B332" s="40"/>
      <c r="C332" s="4"/>
      <c r="D332" s="4"/>
      <c r="F332" s="6"/>
      <c r="G332" s="6"/>
      <c r="H332" s="6"/>
      <c r="I332" s="6"/>
      <c r="K332" s="6"/>
      <c r="L332" s="6"/>
      <c r="M332" s="6"/>
      <c r="N332" s="6"/>
      <c r="O332" s="4"/>
      <c r="P332" s="4"/>
      <c r="Q332" s="6"/>
      <c r="R332" s="6"/>
    </row>
    <row r="333" customFormat="false" ht="15.75" hidden="false" customHeight="false" outlineLevel="0" collapsed="false">
      <c r="B333" s="40"/>
      <c r="C333" s="4"/>
      <c r="D333" s="4"/>
      <c r="F333" s="6"/>
      <c r="G333" s="6"/>
      <c r="H333" s="6"/>
      <c r="I333" s="6"/>
      <c r="K333" s="6"/>
      <c r="L333" s="6"/>
      <c r="M333" s="6"/>
      <c r="N333" s="6"/>
      <c r="O333" s="4"/>
      <c r="P333" s="4"/>
      <c r="Q333" s="6"/>
      <c r="R333" s="6"/>
    </row>
    <row r="334" customFormat="false" ht="15.75" hidden="false" customHeight="false" outlineLevel="0" collapsed="false">
      <c r="B334" s="40"/>
      <c r="C334" s="4"/>
      <c r="D334" s="4"/>
      <c r="F334" s="6"/>
      <c r="G334" s="6"/>
      <c r="H334" s="6"/>
      <c r="I334" s="6"/>
      <c r="K334" s="6"/>
      <c r="L334" s="6"/>
      <c r="M334" s="6"/>
      <c r="N334" s="6"/>
      <c r="O334" s="4"/>
      <c r="P334" s="4"/>
      <c r="Q334" s="6"/>
      <c r="R334" s="6"/>
    </row>
    <row r="335" customFormat="false" ht="15.75" hidden="false" customHeight="false" outlineLevel="0" collapsed="false">
      <c r="B335" s="6"/>
      <c r="C335" s="6"/>
      <c r="D335" s="6"/>
      <c r="G335" s="6"/>
      <c r="H335" s="6"/>
      <c r="I335" s="6"/>
      <c r="L335" s="6"/>
      <c r="M335" s="6"/>
      <c r="N335" s="6"/>
      <c r="O335" s="6"/>
      <c r="P335" s="6"/>
    </row>
    <row r="336" customFormat="false" ht="15.75" hidden="false" customHeight="false" outlineLevel="0" collapsed="false">
      <c r="A336" s="3" t="s">
        <v>0</v>
      </c>
      <c r="B336" s="3"/>
      <c r="C336" s="3"/>
      <c r="D336" s="3"/>
      <c r="E336" s="3"/>
      <c r="F336" s="4"/>
      <c r="G336" s="4"/>
      <c r="H336" s="5" t="s">
        <v>1</v>
      </c>
      <c r="I336" s="5"/>
      <c r="J336" s="5"/>
      <c r="K336" s="5"/>
      <c r="L336" s="5"/>
      <c r="M336" s="5"/>
      <c r="N336" s="5"/>
      <c r="O336" s="5"/>
      <c r="P336" s="6"/>
    </row>
    <row r="337" customFormat="false" ht="15.75" hidden="false" customHeight="false" outlineLevel="0" collapsed="false">
      <c r="A337" s="4" t="s">
        <v>2</v>
      </c>
      <c r="B337" s="4"/>
      <c r="C337" s="4"/>
      <c r="D337" s="4"/>
      <c r="E337" s="4"/>
      <c r="F337" s="7"/>
      <c r="G337" s="7"/>
      <c r="H337" s="5" t="s">
        <v>3</v>
      </c>
      <c r="I337" s="5"/>
      <c r="J337" s="5"/>
      <c r="K337" s="5"/>
      <c r="L337" s="5"/>
      <c r="M337" s="5"/>
      <c r="N337" s="5"/>
      <c r="O337" s="5"/>
      <c r="P337" s="6"/>
    </row>
    <row r="338" customFormat="false" ht="15.75" hidden="false" customHeight="false" outlineLevel="0" collapsed="false">
      <c r="B338" s="8"/>
      <c r="O338" s="9"/>
      <c r="P338" s="9"/>
    </row>
    <row r="339" customFormat="false" ht="15.75" hidden="false" customHeight="false" outlineLevel="0" collapsed="false">
      <c r="C339" s="10" t="s">
        <v>265</v>
      </c>
      <c r="H339" s="10" t="s">
        <v>244</v>
      </c>
    </row>
    <row r="340" customFormat="false" ht="15.75" hidden="false" customHeight="false" outlineLevel="0" collapsed="false">
      <c r="C340" s="10" t="s">
        <v>6</v>
      </c>
      <c r="H340" s="10" t="s">
        <v>266</v>
      </c>
      <c r="K340" s="10" t="s">
        <v>8</v>
      </c>
    </row>
    <row r="341" customFormat="false" ht="15.75" hidden="false" customHeight="false" outlineLevel="0" collapsed="false">
      <c r="C341" s="10"/>
      <c r="H341" s="10" t="s">
        <v>10</v>
      </c>
      <c r="K341" s="10" t="s">
        <v>176</v>
      </c>
      <c r="N341" s="10" t="s">
        <v>177</v>
      </c>
    </row>
    <row r="342" customFormat="false" ht="15.75" hidden="false" customHeight="false" outlineLevel="0" collapsed="false">
      <c r="C342" s="10" t="s">
        <v>11</v>
      </c>
      <c r="H342" s="10" t="s">
        <v>225</v>
      </c>
    </row>
    <row r="343" customFormat="false" ht="15.75" hidden="false" customHeight="true" outlineLevel="0" collapsed="false">
      <c r="A343" s="11" t="s">
        <v>13</v>
      </c>
      <c r="B343" s="12" t="s">
        <v>14</v>
      </c>
      <c r="C343" s="12"/>
      <c r="D343" s="13" t="s">
        <v>15</v>
      </c>
      <c r="E343" s="14" t="s">
        <v>16</v>
      </c>
      <c r="F343" s="13" t="s">
        <v>17</v>
      </c>
      <c r="G343" s="13" t="s">
        <v>18</v>
      </c>
      <c r="H343" s="13" t="s">
        <v>19</v>
      </c>
      <c r="I343" s="11" t="s">
        <v>20</v>
      </c>
      <c r="J343" s="15" t="s">
        <v>21</v>
      </c>
      <c r="K343" s="15"/>
      <c r="L343" s="15"/>
      <c r="M343" s="15"/>
      <c r="N343" s="15"/>
      <c r="O343" s="11" t="s">
        <v>22</v>
      </c>
      <c r="P343" s="16"/>
    </row>
    <row r="344" customFormat="false" ht="15.75" hidden="false" customHeight="false" outlineLevel="0" collapsed="false">
      <c r="A344" s="11"/>
      <c r="B344" s="12"/>
      <c r="C344" s="12"/>
      <c r="D344" s="13"/>
      <c r="E344" s="17" t="s">
        <v>23</v>
      </c>
      <c r="F344" s="13"/>
      <c r="G344" s="13"/>
      <c r="H344" s="13"/>
      <c r="I344" s="11"/>
      <c r="J344" s="18" t="s">
        <v>24</v>
      </c>
      <c r="K344" s="18" t="s">
        <v>25</v>
      </c>
      <c r="L344" s="18" t="s">
        <v>26</v>
      </c>
      <c r="M344" s="15" t="s">
        <v>27</v>
      </c>
      <c r="N344" s="18" t="s">
        <v>28</v>
      </c>
      <c r="O344" s="11"/>
      <c r="P344" s="16"/>
    </row>
    <row r="345" customFormat="false" ht="18" hidden="false" customHeight="true" outlineLevel="0" collapsed="false">
      <c r="A345" s="19" t="n">
        <v>1</v>
      </c>
      <c r="B345" s="20" t="s">
        <v>226</v>
      </c>
      <c r="C345" s="21"/>
      <c r="D345" s="27" t="s">
        <v>95</v>
      </c>
      <c r="E345" s="27" t="s">
        <v>95</v>
      </c>
      <c r="F345" s="23" t="s">
        <v>31</v>
      </c>
      <c r="G345" s="23" t="s">
        <v>227</v>
      </c>
      <c r="H345" s="23" t="s">
        <v>227</v>
      </c>
      <c r="I345" s="19" t="s">
        <v>267</v>
      </c>
      <c r="J345" s="24" t="s">
        <v>35</v>
      </c>
      <c r="K345" s="24" t="s">
        <v>35</v>
      </c>
      <c r="L345" s="24" t="s">
        <v>35</v>
      </c>
      <c r="M345" s="24" t="s">
        <v>35</v>
      </c>
      <c r="N345" s="24" t="s">
        <v>35</v>
      </c>
      <c r="O345" s="19" t="s">
        <v>42</v>
      </c>
      <c r="P345" s="43"/>
    </row>
    <row r="346" customFormat="false" ht="18" hidden="false" customHeight="true" outlineLevel="0" collapsed="false">
      <c r="A346" s="19" t="n">
        <v>2</v>
      </c>
      <c r="B346" s="20" t="s">
        <v>268</v>
      </c>
      <c r="C346" s="21"/>
      <c r="D346" s="27" t="n">
        <v>75</v>
      </c>
      <c r="E346" s="22" t="s">
        <v>269</v>
      </c>
      <c r="F346" s="23" t="s">
        <v>229</v>
      </c>
      <c r="G346" s="23" t="s">
        <v>270</v>
      </c>
      <c r="H346" s="23" t="s">
        <v>92</v>
      </c>
      <c r="I346" s="19" t="s">
        <v>271</v>
      </c>
      <c r="J346" s="24" t="s">
        <v>35</v>
      </c>
      <c r="K346" s="24"/>
      <c r="L346" s="24" t="s">
        <v>35</v>
      </c>
      <c r="M346" s="24"/>
      <c r="N346" s="44"/>
      <c r="O346" s="19" t="s">
        <v>42</v>
      </c>
      <c r="P346" s="43"/>
    </row>
    <row r="347" customFormat="false" ht="18" hidden="false" customHeight="true" outlineLevel="0" collapsed="false">
      <c r="A347" s="19" t="n">
        <v>3</v>
      </c>
      <c r="B347" s="45" t="s">
        <v>272</v>
      </c>
      <c r="C347" s="46"/>
      <c r="D347" s="29" t="n">
        <v>30</v>
      </c>
      <c r="E347" s="22" t="s">
        <v>50</v>
      </c>
      <c r="F347" s="23" t="s">
        <v>230</v>
      </c>
      <c r="G347" s="23" t="s">
        <v>39</v>
      </c>
      <c r="H347" s="23" t="s">
        <v>124</v>
      </c>
      <c r="I347" s="19" t="s">
        <v>248</v>
      </c>
      <c r="J347" s="49"/>
      <c r="K347" s="24" t="s">
        <v>35</v>
      </c>
      <c r="L347" s="24"/>
      <c r="M347" s="24"/>
      <c r="N347" s="24"/>
      <c r="O347" s="19" t="s">
        <v>121</v>
      </c>
      <c r="P347" s="43"/>
    </row>
    <row r="348" customFormat="false" ht="18" hidden="false" customHeight="true" outlineLevel="0" collapsed="false">
      <c r="A348" s="19" t="n">
        <v>4</v>
      </c>
      <c r="B348" s="20" t="s">
        <v>273</v>
      </c>
      <c r="C348" s="21"/>
      <c r="D348" s="22" t="n">
        <v>30</v>
      </c>
      <c r="E348" s="22" t="s">
        <v>50</v>
      </c>
      <c r="F348" s="23" t="s">
        <v>274</v>
      </c>
      <c r="G348" s="23" t="s">
        <v>57</v>
      </c>
      <c r="H348" s="23" t="s">
        <v>73</v>
      </c>
      <c r="I348" s="19" t="s">
        <v>275</v>
      </c>
      <c r="J348" s="24"/>
      <c r="K348" s="24"/>
      <c r="L348" s="24"/>
      <c r="M348" s="24" t="s">
        <v>35</v>
      </c>
      <c r="N348" s="24"/>
      <c r="O348" s="19" t="s">
        <v>121</v>
      </c>
      <c r="P348" s="43"/>
    </row>
    <row r="349" customFormat="false" ht="18" hidden="false" customHeight="true" outlineLevel="0" collapsed="false">
      <c r="A349" s="19" t="n">
        <v>5</v>
      </c>
      <c r="B349" s="45" t="s">
        <v>276</v>
      </c>
      <c r="C349" s="46"/>
      <c r="D349" s="29" t="n">
        <v>30</v>
      </c>
      <c r="E349" s="22" t="s">
        <v>50</v>
      </c>
      <c r="F349" s="23" t="s">
        <v>115</v>
      </c>
      <c r="G349" s="23" t="s">
        <v>51</v>
      </c>
      <c r="H349" s="23" t="s">
        <v>91</v>
      </c>
      <c r="I349" s="19" t="s">
        <v>277</v>
      </c>
      <c r="J349" s="24"/>
      <c r="K349" s="24"/>
      <c r="L349" s="24"/>
      <c r="M349" s="24"/>
      <c r="N349" s="24" t="s">
        <v>35</v>
      </c>
      <c r="O349" s="19" t="s">
        <v>121</v>
      </c>
      <c r="P349" s="43"/>
    </row>
    <row r="350" customFormat="false" ht="18" hidden="false" customHeight="true" outlineLevel="0" collapsed="false">
      <c r="A350" s="19" t="n">
        <v>6</v>
      </c>
      <c r="B350" s="45" t="s">
        <v>278</v>
      </c>
      <c r="C350" s="46"/>
      <c r="D350" s="29" t="n">
        <v>30</v>
      </c>
      <c r="E350" s="22" t="s">
        <v>50</v>
      </c>
      <c r="F350" s="23" t="s">
        <v>46</v>
      </c>
      <c r="G350" s="23" t="s">
        <v>68</v>
      </c>
      <c r="H350" s="23" t="s">
        <v>96</v>
      </c>
      <c r="I350" s="19" t="s">
        <v>253</v>
      </c>
      <c r="J350" s="24" t="s">
        <v>35</v>
      </c>
      <c r="K350" s="24"/>
      <c r="L350" s="24"/>
      <c r="M350" s="24"/>
      <c r="N350" s="24"/>
      <c r="O350" s="19" t="s">
        <v>121</v>
      </c>
      <c r="P350" s="43"/>
    </row>
    <row r="351" customFormat="false" ht="18" hidden="false" customHeight="true" outlineLevel="0" collapsed="false">
      <c r="A351" s="19" t="n">
        <v>7</v>
      </c>
      <c r="B351" s="45" t="s">
        <v>279</v>
      </c>
      <c r="C351" s="46"/>
      <c r="D351" s="29" t="n">
        <v>30</v>
      </c>
      <c r="E351" s="22" t="s">
        <v>50</v>
      </c>
      <c r="F351" s="23" t="s">
        <v>128</v>
      </c>
      <c r="G351" s="23" t="s">
        <v>280</v>
      </c>
      <c r="H351" s="23" t="s">
        <v>33</v>
      </c>
      <c r="I351" s="19" t="s">
        <v>259</v>
      </c>
      <c r="J351" s="49"/>
      <c r="K351" s="24"/>
      <c r="L351" s="24" t="s">
        <v>35</v>
      </c>
      <c r="M351" s="24"/>
      <c r="N351" s="24"/>
      <c r="O351" s="19" t="s">
        <v>121</v>
      </c>
      <c r="P351" s="43"/>
    </row>
    <row r="352" customFormat="false" ht="18" hidden="false" customHeight="true" outlineLevel="0" collapsed="false">
      <c r="A352" s="19" t="n">
        <v>8</v>
      </c>
      <c r="B352" s="45" t="s">
        <v>281</v>
      </c>
      <c r="C352" s="46"/>
      <c r="D352" s="29" t="n">
        <v>60</v>
      </c>
      <c r="E352" s="22" t="s">
        <v>30</v>
      </c>
      <c r="F352" s="23" t="s">
        <v>282</v>
      </c>
      <c r="G352" s="23" t="s">
        <v>206</v>
      </c>
      <c r="H352" s="23" t="s">
        <v>40</v>
      </c>
      <c r="I352" s="19" t="s">
        <v>261</v>
      </c>
      <c r="J352" s="24"/>
      <c r="K352" s="24" t="s">
        <v>35</v>
      </c>
      <c r="L352" s="24"/>
      <c r="M352" s="24" t="s">
        <v>35</v>
      </c>
      <c r="N352" s="24"/>
      <c r="O352" s="19" t="s">
        <v>121</v>
      </c>
      <c r="P352" s="43"/>
    </row>
    <row r="353" customFormat="false" ht="18" hidden="false" customHeight="true" outlineLevel="0" collapsed="false">
      <c r="A353" s="19" t="n">
        <v>9</v>
      </c>
      <c r="B353" s="45" t="s">
        <v>283</v>
      </c>
      <c r="C353" s="46"/>
      <c r="D353" s="29" t="n">
        <v>30</v>
      </c>
      <c r="E353" s="22" t="s">
        <v>50</v>
      </c>
      <c r="F353" s="23" t="s">
        <v>132</v>
      </c>
      <c r="G353" s="23" t="s">
        <v>239</v>
      </c>
      <c r="H353" s="23" t="s">
        <v>47</v>
      </c>
      <c r="I353" s="19" t="s">
        <v>257</v>
      </c>
      <c r="J353" s="49"/>
      <c r="K353" s="24"/>
      <c r="L353" s="24"/>
      <c r="M353" s="24"/>
      <c r="N353" s="24" t="s">
        <v>35</v>
      </c>
      <c r="O353" s="19" t="s">
        <v>121</v>
      </c>
      <c r="P353" s="43"/>
    </row>
    <row r="354" customFormat="false" ht="18" hidden="false" customHeight="true" outlineLevel="0" collapsed="false">
      <c r="A354" s="19" t="n">
        <v>10</v>
      </c>
      <c r="B354" s="45" t="s">
        <v>284</v>
      </c>
      <c r="C354" s="46"/>
      <c r="D354" s="29" t="n">
        <v>75</v>
      </c>
      <c r="E354" s="22" t="s">
        <v>209</v>
      </c>
      <c r="F354" s="23" t="s">
        <v>142</v>
      </c>
      <c r="G354" s="23" t="s">
        <v>264</v>
      </c>
      <c r="H354" s="23" t="s">
        <v>59</v>
      </c>
      <c r="I354" s="19" t="s">
        <v>285</v>
      </c>
      <c r="J354" s="24" t="s">
        <v>35</v>
      </c>
      <c r="K354" s="24"/>
      <c r="L354" s="24" t="s">
        <v>35</v>
      </c>
      <c r="M354" s="24"/>
      <c r="N354" s="24" t="s">
        <v>35</v>
      </c>
      <c r="O354" s="19" t="s">
        <v>121</v>
      </c>
      <c r="P354" s="43"/>
    </row>
    <row r="355" customFormat="false" ht="18" hidden="false" customHeight="true" outlineLevel="0" collapsed="false">
      <c r="A355" s="19"/>
      <c r="B355" s="45" t="s">
        <v>284</v>
      </c>
      <c r="C355" s="46"/>
      <c r="D355" s="29"/>
      <c r="E355" s="22" t="s">
        <v>209</v>
      </c>
      <c r="F355" s="23" t="s">
        <v>206</v>
      </c>
      <c r="G355" s="23" t="s">
        <v>119</v>
      </c>
      <c r="H355" s="23"/>
      <c r="I355" s="19"/>
      <c r="J355" s="24" t="s">
        <v>35</v>
      </c>
      <c r="K355" s="24" t="s">
        <v>35</v>
      </c>
      <c r="L355" s="24" t="s">
        <v>35</v>
      </c>
      <c r="M355" s="24" t="s">
        <v>35</v>
      </c>
      <c r="N355" s="24"/>
      <c r="O355" s="19" t="s">
        <v>121</v>
      </c>
      <c r="P355" s="43"/>
    </row>
    <row r="356" customFormat="false" ht="18" hidden="false" customHeight="true" outlineLevel="0" collapsed="false">
      <c r="A356" s="28"/>
      <c r="B356" s="15" t="s">
        <v>75</v>
      </c>
      <c r="C356" s="15"/>
      <c r="D356" s="15" t="n">
        <f aca="false">SUM(D345:D354)</f>
        <v>390</v>
      </c>
      <c r="E356" s="15"/>
      <c r="F356" s="48"/>
      <c r="G356" s="48"/>
      <c r="H356" s="48"/>
      <c r="I356" s="29"/>
      <c r="J356" s="28"/>
      <c r="K356" s="28"/>
      <c r="L356" s="28"/>
      <c r="M356" s="29"/>
      <c r="N356" s="28"/>
      <c r="O356" s="28"/>
      <c r="P356" s="8"/>
    </row>
    <row r="357" customFormat="false" ht="15.75" hidden="false" customHeight="false" outlineLevel="0" collapsed="false">
      <c r="A357" s="30"/>
      <c r="B357" s="31"/>
      <c r="C357" s="32"/>
      <c r="D357" s="32"/>
      <c r="E357" s="32"/>
      <c r="F357" s="32"/>
      <c r="G357" s="32"/>
      <c r="H357" s="32"/>
      <c r="I357" s="33"/>
      <c r="J357" s="33"/>
      <c r="K357" s="32"/>
      <c r="L357" s="32"/>
      <c r="M357" s="34"/>
      <c r="N357" s="32"/>
      <c r="O357" s="35"/>
      <c r="P357" s="32"/>
    </row>
    <row r="358" customFormat="false" ht="15.75" hidden="false" customHeight="false" outlineLevel="0" collapsed="false">
      <c r="A358" s="36"/>
      <c r="B358" s="37"/>
      <c r="C358" s="37"/>
      <c r="D358" s="37"/>
      <c r="E358" s="37"/>
      <c r="F358" s="37"/>
      <c r="G358" s="37" t="s">
        <v>76</v>
      </c>
      <c r="H358" s="37"/>
      <c r="I358" s="38"/>
      <c r="J358" s="37"/>
      <c r="K358" s="37"/>
      <c r="L358" s="37"/>
      <c r="M358" s="38"/>
      <c r="N358" s="37"/>
      <c r="O358" s="39"/>
      <c r="P358" s="32"/>
    </row>
    <row r="359" customFormat="false" ht="15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4"/>
      <c r="J359" s="32"/>
      <c r="K359" s="32"/>
      <c r="L359" s="32"/>
      <c r="M359" s="34"/>
      <c r="N359" s="32"/>
      <c r="O359" s="32"/>
      <c r="P359" s="32"/>
    </row>
    <row r="360" customFormat="false" ht="15.75" hidden="false" customHeight="false" outlineLevel="0" collapsed="false">
      <c r="C360" s="4"/>
      <c r="D360" s="4"/>
      <c r="E360" s="6"/>
      <c r="F360" s="5" t="s">
        <v>77</v>
      </c>
      <c r="G360" s="5"/>
      <c r="H360" s="5"/>
      <c r="I360" s="6"/>
      <c r="K360" s="5" t="s">
        <v>78</v>
      </c>
      <c r="L360" s="5"/>
      <c r="M360" s="5"/>
      <c r="N360" s="5"/>
      <c r="O360" s="4"/>
      <c r="P360" s="4"/>
      <c r="Q360" s="5"/>
      <c r="R360" s="5"/>
    </row>
    <row r="361" customFormat="false" ht="15.75" hidden="false" customHeight="false" outlineLevel="0" collapsed="false">
      <c r="B361" s="4" t="s">
        <v>79</v>
      </c>
      <c r="F361" s="5" t="s">
        <v>80</v>
      </c>
      <c r="G361" s="5"/>
      <c r="H361" s="5"/>
      <c r="K361" s="5" t="s">
        <v>81</v>
      </c>
      <c r="L361" s="5"/>
      <c r="M361" s="5"/>
      <c r="N361" s="5"/>
      <c r="O361" s="4"/>
      <c r="P361" s="4"/>
    </row>
    <row r="362" customFormat="false" ht="15.75" hidden="false" customHeight="false" outlineLevel="0" collapsed="false">
      <c r="F362" s="10"/>
      <c r="G362" s="6"/>
      <c r="M362" s="1"/>
      <c r="O362" s="10"/>
      <c r="P362" s="10"/>
    </row>
    <row r="363" customFormat="false" ht="15.75" hidden="false" customHeight="false" outlineLevel="0" collapsed="false">
      <c r="F363" s="10"/>
      <c r="G363" s="6"/>
      <c r="M363" s="1"/>
      <c r="O363" s="10"/>
      <c r="P363" s="10"/>
    </row>
    <row r="364" customFormat="false" ht="15.75" hidden="false" customHeight="false" outlineLevel="0" collapsed="false">
      <c r="F364" s="10"/>
      <c r="G364" s="6"/>
      <c r="M364" s="1"/>
      <c r="O364" s="10"/>
      <c r="P364" s="10"/>
    </row>
    <row r="365" customFormat="false" ht="15.75" hidden="false" customHeight="false" outlineLevel="0" collapsed="false">
      <c r="F365" s="10"/>
      <c r="G365" s="6"/>
      <c r="M365" s="1"/>
      <c r="O365" s="10"/>
      <c r="P365" s="10"/>
    </row>
    <row r="366" customFormat="false" ht="15.75" hidden="false" customHeight="false" outlineLevel="0" collapsed="false">
      <c r="B366" s="40" t="s">
        <v>82</v>
      </c>
      <c r="C366" s="4"/>
      <c r="D366" s="4"/>
      <c r="F366" s="5" t="s">
        <v>83</v>
      </c>
      <c r="G366" s="5"/>
      <c r="H366" s="5"/>
      <c r="I366" s="6"/>
      <c r="K366" s="5" t="s">
        <v>84</v>
      </c>
      <c r="L366" s="5"/>
      <c r="M366" s="5"/>
      <c r="N366" s="5"/>
      <c r="O366" s="4"/>
      <c r="P366" s="4"/>
      <c r="Q366" s="5"/>
      <c r="R366" s="5"/>
    </row>
    <row r="367" customFormat="false" ht="15.75" hidden="false" customHeight="false" outlineLevel="0" collapsed="false">
      <c r="B367" s="6"/>
      <c r="C367" s="6"/>
      <c r="D367" s="6"/>
      <c r="G367" s="6"/>
      <c r="H367" s="6"/>
      <c r="I367" s="6"/>
      <c r="L367" s="6"/>
      <c r="M367" s="6"/>
      <c r="N367" s="6"/>
      <c r="O367" s="6"/>
      <c r="P367" s="6"/>
    </row>
    <row r="368" customFormat="false" ht="15.75" hidden="false" customHeight="false" outlineLevel="0" collapsed="false">
      <c r="B368" s="6"/>
      <c r="C368" s="6"/>
      <c r="D368" s="6"/>
      <c r="G368" s="6"/>
      <c r="H368" s="6"/>
      <c r="I368" s="6"/>
      <c r="L368" s="6"/>
      <c r="M368" s="6"/>
      <c r="N368" s="6"/>
      <c r="O368" s="6"/>
      <c r="P368" s="6"/>
    </row>
    <row r="369" customFormat="false" ht="15.75" hidden="false" customHeight="false" outlineLevel="0" collapsed="false">
      <c r="B369" s="6"/>
      <c r="C369" s="6"/>
      <c r="D369" s="6"/>
      <c r="G369" s="6"/>
      <c r="H369" s="6"/>
      <c r="I369" s="6"/>
      <c r="L369" s="6"/>
      <c r="M369" s="6"/>
      <c r="N369" s="6"/>
      <c r="O369" s="6"/>
      <c r="P369" s="6"/>
    </row>
    <row r="370" customFormat="false" ht="15.75" hidden="false" customHeight="false" outlineLevel="0" collapsed="false">
      <c r="B370" s="6"/>
      <c r="C370" s="6"/>
      <c r="D370" s="6"/>
      <c r="G370" s="6"/>
      <c r="H370" s="6" t="s">
        <v>85</v>
      </c>
      <c r="I370" s="6"/>
      <c r="L370" s="6"/>
      <c r="M370" s="6"/>
      <c r="N370" s="6"/>
      <c r="O370" s="6"/>
      <c r="P370" s="6"/>
    </row>
    <row r="371" customFormat="false" ht="15.75" hidden="false" customHeight="false" outlineLevel="0" collapsed="false">
      <c r="A371" s="3" t="s">
        <v>0</v>
      </c>
      <c r="B371" s="3"/>
      <c r="C371" s="3"/>
      <c r="D371" s="3"/>
      <c r="E371" s="3"/>
      <c r="F371" s="4"/>
      <c r="G371" s="4"/>
      <c r="H371" s="5" t="s">
        <v>1</v>
      </c>
      <c r="I371" s="5"/>
      <c r="J371" s="5"/>
      <c r="K371" s="5"/>
      <c r="L371" s="5"/>
      <c r="M371" s="5"/>
      <c r="N371" s="5"/>
      <c r="O371" s="5"/>
      <c r="P371" s="6"/>
    </row>
    <row r="372" customFormat="false" ht="15.75" hidden="false" customHeight="false" outlineLevel="0" collapsed="false">
      <c r="A372" s="4" t="s">
        <v>2</v>
      </c>
      <c r="B372" s="4"/>
      <c r="C372" s="4"/>
      <c r="D372" s="4"/>
      <c r="E372" s="4"/>
      <c r="F372" s="7"/>
      <c r="G372" s="7"/>
      <c r="H372" s="5" t="s">
        <v>3</v>
      </c>
      <c r="I372" s="5"/>
      <c r="J372" s="5"/>
      <c r="K372" s="5"/>
      <c r="L372" s="5"/>
      <c r="M372" s="5"/>
      <c r="N372" s="5"/>
      <c r="O372" s="5"/>
      <c r="P372" s="6"/>
    </row>
    <row r="373" customFormat="false" ht="15.75" hidden="false" customHeight="false" outlineLevel="0" collapsed="false">
      <c r="B373" s="8"/>
      <c r="O373" s="9"/>
      <c r="P373" s="9"/>
    </row>
    <row r="374" customFormat="false" ht="15.75" hidden="false" customHeight="false" outlineLevel="0" collapsed="false">
      <c r="C374" s="10" t="s">
        <v>286</v>
      </c>
      <c r="H374" s="10" t="s">
        <v>287</v>
      </c>
    </row>
    <row r="375" customFormat="false" ht="15.75" hidden="false" customHeight="false" outlineLevel="0" collapsed="false">
      <c r="C375" s="10" t="s">
        <v>6</v>
      </c>
      <c r="H375" s="10" t="s">
        <v>266</v>
      </c>
      <c r="K375" s="10" t="s">
        <v>8</v>
      </c>
    </row>
    <row r="376" customFormat="false" ht="15.75" hidden="false" customHeight="false" outlineLevel="0" collapsed="false">
      <c r="C376" s="10"/>
      <c r="H376" s="10" t="s">
        <v>10</v>
      </c>
      <c r="K376" s="10" t="s">
        <v>176</v>
      </c>
      <c r="N376" s="10" t="s">
        <v>177</v>
      </c>
    </row>
    <row r="377" customFormat="false" ht="15.75" hidden="false" customHeight="false" outlineLevel="0" collapsed="false">
      <c r="C377" s="10" t="s">
        <v>11</v>
      </c>
      <c r="H377" s="10" t="s">
        <v>112</v>
      </c>
    </row>
    <row r="378" customFormat="false" ht="15.75" hidden="false" customHeight="true" outlineLevel="0" collapsed="false">
      <c r="A378" s="11" t="s">
        <v>13</v>
      </c>
      <c r="B378" s="12" t="s">
        <v>14</v>
      </c>
      <c r="C378" s="12"/>
      <c r="D378" s="13" t="s">
        <v>15</v>
      </c>
      <c r="E378" s="14" t="s">
        <v>16</v>
      </c>
      <c r="F378" s="13" t="s">
        <v>17</v>
      </c>
      <c r="G378" s="13" t="s">
        <v>18</v>
      </c>
      <c r="H378" s="13" t="s">
        <v>19</v>
      </c>
      <c r="I378" s="11" t="s">
        <v>20</v>
      </c>
      <c r="J378" s="15" t="s">
        <v>21</v>
      </c>
      <c r="K378" s="15"/>
      <c r="L378" s="15"/>
      <c r="M378" s="15"/>
      <c r="N378" s="15"/>
      <c r="O378" s="11" t="s">
        <v>22</v>
      </c>
      <c r="P378" s="16"/>
    </row>
    <row r="379" customFormat="false" ht="15.75" hidden="false" customHeight="false" outlineLevel="0" collapsed="false">
      <c r="A379" s="11"/>
      <c r="B379" s="12"/>
      <c r="C379" s="12"/>
      <c r="D379" s="13"/>
      <c r="E379" s="17" t="s">
        <v>23</v>
      </c>
      <c r="F379" s="13"/>
      <c r="G379" s="13"/>
      <c r="H379" s="13"/>
      <c r="I379" s="11"/>
      <c r="J379" s="18" t="s">
        <v>24</v>
      </c>
      <c r="K379" s="18" t="s">
        <v>25</v>
      </c>
      <c r="L379" s="18" t="s">
        <v>26</v>
      </c>
      <c r="M379" s="15" t="s">
        <v>27</v>
      </c>
      <c r="N379" s="18" t="s">
        <v>28</v>
      </c>
      <c r="O379" s="11"/>
      <c r="P379" s="16"/>
    </row>
    <row r="380" customFormat="false" ht="18" hidden="false" customHeight="true" outlineLevel="0" collapsed="false">
      <c r="A380" s="19" t="n">
        <v>1</v>
      </c>
      <c r="B380" s="20" t="s">
        <v>226</v>
      </c>
      <c r="C380" s="21"/>
      <c r="D380" s="27" t="s">
        <v>95</v>
      </c>
      <c r="E380" s="27" t="s">
        <v>95</v>
      </c>
      <c r="F380" s="23" t="s">
        <v>31</v>
      </c>
      <c r="G380" s="23" t="s">
        <v>227</v>
      </c>
      <c r="H380" s="23" t="s">
        <v>227</v>
      </c>
      <c r="I380" s="19" t="s">
        <v>288</v>
      </c>
      <c r="J380" s="24" t="s">
        <v>35</v>
      </c>
      <c r="K380" s="24" t="s">
        <v>35</v>
      </c>
      <c r="L380" s="24" t="s">
        <v>35</v>
      </c>
      <c r="M380" s="24" t="s">
        <v>35</v>
      </c>
      <c r="N380" s="24" t="s">
        <v>35</v>
      </c>
      <c r="O380" s="19" t="s">
        <v>42</v>
      </c>
      <c r="P380" s="43"/>
    </row>
    <row r="381" customFormat="false" ht="18" hidden="false" customHeight="true" outlineLevel="0" collapsed="false">
      <c r="A381" s="19" t="n">
        <v>2</v>
      </c>
      <c r="B381" s="20" t="s">
        <v>268</v>
      </c>
      <c r="C381" s="21"/>
      <c r="D381" s="27" t="n">
        <v>75</v>
      </c>
      <c r="E381" s="22" t="s">
        <v>269</v>
      </c>
      <c r="F381" s="23" t="s">
        <v>230</v>
      </c>
      <c r="G381" s="23" t="s">
        <v>289</v>
      </c>
      <c r="H381" s="23" t="s">
        <v>149</v>
      </c>
      <c r="I381" s="19" t="s">
        <v>271</v>
      </c>
      <c r="J381" s="24"/>
      <c r="K381" s="24" t="s">
        <v>35</v>
      </c>
      <c r="L381" s="24"/>
      <c r="M381" s="24" t="s">
        <v>35</v>
      </c>
      <c r="N381" s="44"/>
      <c r="O381" s="19" t="s">
        <v>42</v>
      </c>
      <c r="P381" s="43"/>
    </row>
    <row r="382" customFormat="false" ht="18" hidden="false" customHeight="true" outlineLevel="0" collapsed="false">
      <c r="A382" s="19" t="n">
        <v>3</v>
      </c>
      <c r="B382" s="20" t="s">
        <v>273</v>
      </c>
      <c r="C382" s="21"/>
      <c r="D382" s="22" t="n">
        <v>30</v>
      </c>
      <c r="E382" s="22" t="s">
        <v>50</v>
      </c>
      <c r="F382" s="23" t="s">
        <v>115</v>
      </c>
      <c r="G382" s="23" t="s">
        <v>51</v>
      </c>
      <c r="H382" s="23" t="s">
        <v>190</v>
      </c>
      <c r="I382" s="19" t="s">
        <v>290</v>
      </c>
      <c r="J382" s="49"/>
      <c r="K382" s="24"/>
      <c r="L382" s="24"/>
      <c r="M382" s="24"/>
      <c r="N382" s="24" t="s">
        <v>35</v>
      </c>
      <c r="O382" s="19" t="s">
        <v>121</v>
      </c>
      <c r="P382" s="43"/>
    </row>
    <row r="383" customFormat="false" ht="18" hidden="false" customHeight="true" outlineLevel="0" collapsed="false">
      <c r="A383" s="19" t="n">
        <v>4</v>
      </c>
      <c r="B383" s="20" t="s">
        <v>291</v>
      </c>
      <c r="C383" s="21"/>
      <c r="D383" s="22" t="n">
        <v>45</v>
      </c>
      <c r="E383" s="22" t="s">
        <v>50</v>
      </c>
      <c r="F383" s="23" t="s">
        <v>229</v>
      </c>
      <c r="G383" s="23" t="s">
        <v>181</v>
      </c>
      <c r="H383" s="23" t="s">
        <v>119</v>
      </c>
      <c r="I383" s="19" t="s">
        <v>292</v>
      </c>
      <c r="J383" s="24" t="s">
        <v>35</v>
      </c>
      <c r="K383" s="24"/>
      <c r="L383" s="24" t="s">
        <v>35</v>
      </c>
      <c r="M383" s="24"/>
      <c r="N383" s="24"/>
      <c r="O383" s="19" t="s">
        <v>121</v>
      </c>
      <c r="P383" s="43"/>
    </row>
    <row r="384" customFormat="false" ht="18" hidden="false" customHeight="true" outlineLevel="0" collapsed="false">
      <c r="A384" s="19" t="n">
        <v>5</v>
      </c>
      <c r="B384" s="45" t="s">
        <v>281</v>
      </c>
      <c r="C384" s="46"/>
      <c r="D384" s="29" t="n">
        <v>60</v>
      </c>
      <c r="E384" s="22" t="s">
        <v>44</v>
      </c>
      <c r="F384" s="23" t="s">
        <v>46</v>
      </c>
      <c r="G384" s="23" t="s">
        <v>182</v>
      </c>
      <c r="H384" s="23" t="s">
        <v>124</v>
      </c>
      <c r="I384" s="19" t="s">
        <v>261</v>
      </c>
      <c r="J384" s="24" t="s">
        <v>35</v>
      </c>
      <c r="K384" s="24"/>
      <c r="L384" s="24" t="s">
        <v>35</v>
      </c>
      <c r="M384" s="24"/>
      <c r="N384" s="24" t="s">
        <v>35</v>
      </c>
      <c r="O384" s="19" t="s">
        <v>121</v>
      </c>
      <c r="P384" s="43"/>
    </row>
    <row r="385" customFormat="false" ht="18" hidden="false" customHeight="true" outlineLevel="0" collapsed="false">
      <c r="A385" s="19" t="n">
        <v>6</v>
      </c>
      <c r="B385" s="45" t="s">
        <v>126</v>
      </c>
      <c r="C385" s="46"/>
      <c r="D385" s="29" t="n">
        <v>45</v>
      </c>
      <c r="E385" s="22" t="s">
        <v>44</v>
      </c>
      <c r="F385" s="23" t="s">
        <v>282</v>
      </c>
      <c r="G385" s="23" t="s">
        <v>156</v>
      </c>
      <c r="H385" s="23" t="s">
        <v>73</v>
      </c>
      <c r="I385" s="19" t="s">
        <v>293</v>
      </c>
      <c r="J385" s="24"/>
      <c r="K385" s="24" t="s">
        <v>35</v>
      </c>
      <c r="L385" s="24"/>
      <c r="M385" s="24" t="s">
        <v>35</v>
      </c>
      <c r="N385" s="24"/>
      <c r="O385" s="19" t="s">
        <v>121</v>
      </c>
      <c r="P385" s="43"/>
    </row>
    <row r="386" customFormat="false" ht="18" hidden="false" customHeight="true" outlineLevel="0" collapsed="false">
      <c r="A386" s="19" t="n">
        <v>7</v>
      </c>
      <c r="B386" s="45" t="s">
        <v>294</v>
      </c>
      <c r="C386" s="46"/>
      <c r="D386" s="29" t="n">
        <v>75</v>
      </c>
      <c r="E386" s="22" t="s">
        <v>50</v>
      </c>
      <c r="F386" s="23" t="s">
        <v>62</v>
      </c>
      <c r="G386" s="23" t="s">
        <v>153</v>
      </c>
      <c r="H386" s="23" t="s">
        <v>91</v>
      </c>
      <c r="I386" s="19" t="s">
        <v>295</v>
      </c>
      <c r="J386" s="24" t="s">
        <v>35</v>
      </c>
      <c r="K386" s="24"/>
      <c r="L386" s="24" t="s">
        <v>35</v>
      </c>
      <c r="M386" s="24"/>
      <c r="N386" s="24" t="s">
        <v>35</v>
      </c>
      <c r="O386" s="19" t="s">
        <v>121</v>
      </c>
      <c r="P386" s="43"/>
    </row>
    <row r="387" customFormat="false" ht="18" hidden="false" customHeight="true" outlineLevel="0" collapsed="false">
      <c r="A387" s="28"/>
      <c r="B387" s="15" t="s">
        <v>75</v>
      </c>
      <c r="C387" s="15"/>
      <c r="D387" s="15" t="n">
        <f aca="false">SUM(D380:D386)</f>
        <v>330</v>
      </c>
      <c r="E387" s="15"/>
      <c r="F387" s="48"/>
      <c r="G387" s="48"/>
      <c r="H387" s="48"/>
      <c r="I387" s="29"/>
      <c r="J387" s="28"/>
      <c r="K387" s="28"/>
      <c r="L387" s="28"/>
      <c r="M387" s="29"/>
      <c r="N387" s="28"/>
      <c r="O387" s="28"/>
      <c r="P387" s="8"/>
    </row>
    <row r="388" customFormat="false" ht="15.75" hidden="false" customHeight="false" outlineLevel="0" collapsed="false">
      <c r="A388" s="30"/>
      <c r="B388" s="31"/>
      <c r="C388" s="32"/>
      <c r="D388" s="32"/>
      <c r="E388" s="32"/>
      <c r="F388" s="32"/>
      <c r="G388" s="32"/>
      <c r="H388" s="32"/>
      <c r="I388" s="33"/>
      <c r="J388" s="33"/>
      <c r="K388" s="32"/>
      <c r="L388" s="32"/>
      <c r="M388" s="34"/>
      <c r="N388" s="32"/>
      <c r="O388" s="35"/>
      <c r="P388" s="32"/>
    </row>
    <row r="389" customFormat="false" ht="15.75" hidden="false" customHeight="false" outlineLevel="0" collapsed="false">
      <c r="A389" s="36"/>
      <c r="B389" s="37"/>
      <c r="C389" s="37"/>
      <c r="D389" s="37"/>
      <c r="E389" s="37"/>
      <c r="F389" s="37"/>
      <c r="G389" s="37" t="s">
        <v>76</v>
      </c>
      <c r="H389" s="37"/>
      <c r="I389" s="38"/>
      <c r="J389" s="37"/>
      <c r="K389" s="37"/>
      <c r="L389" s="37"/>
      <c r="M389" s="38"/>
      <c r="N389" s="37"/>
      <c r="O389" s="39"/>
      <c r="P389" s="32"/>
    </row>
    <row r="390" customFormat="false" ht="15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4"/>
      <c r="J390" s="32"/>
      <c r="K390" s="32"/>
      <c r="L390" s="32"/>
      <c r="M390" s="34"/>
      <c r="N390" s="32"/>
      <c r="O390" s="32"/>
      <c r="P390" s="32"/>
    </row>
    <row r="391" customFormat="false" ht="15.75" hidden="false" customHeight="false" outlineLevel="0" collapsed="false">
      <c r="C391" s="4"/>
      <c r="D391" s="4"/>
      <c r="E391" s="6"/>
      <c r="F391" s="5" t="s">
        <v>77</v>
      </c>
      <c r="G391" s="5"/>
      <c r="H391" s="5"/>
      <c r="I391" s="6"/>
      <c r="K391" s="5" t="s">
        <v>78</v>
      </c>
      <c r="L391" s="5"/>
      <c r="M391" s="5"/>
      <c r="N391" s="5"/>
      <c r="O391" s="4"/>
      <c r="P391" s="4"/>
      <c r="Q391" s="5"/>
      <c r="R391" s="5"/>
    </row>
    <row r="392" customFormat="false" ht="15.75" hidden="false" customHeight="false" outlineLevel="0" collapsed="false">
      <c r="B392" s="4" t="s">
        <v>79</v>
      </c>
      <c r="F392" s="5" t="s">
        <v>80</v>
      </c>
      <c r="G392" s="5"/>
      <c r="H392" s="5"/>
      <c r="K392" s="5" t="s">
        <v>81</v>
      </c>
      <c r="L392" s="5"/>
      <c r="M392" s="5"/>
      <c r="N392" s="5"/>
      <c r="O392" s="4"/>
      <c r="P392" s="4"/>
    </row>
    <row r="393" customFormat="false" ht="15.75" hidden="false" customHeight="false" outlineLevel="0" collapsed="false">
      <c r="F393" s="10"/>
      <c r="G393" s="6"/>
      <c r="M393" s="1"/>
      <c r="O393" s="10"/>
      <c r="P393" s="10"/>
    </row>
    <row r="394" customFormat="false" ht="15.75" hidden="false" customHeight="false" outlineLevel="0" collapsed="false">
      <c r="F394" s="10"/>
      <c r="G394" s="6"/>
      <c r="M394" s="1"/>
      <c r="O394" s="10"/>
      <c r="P394" s="10"/>
    </row>
    <row r="395" customFormat="false" ht="15.75" hidden="false" customHeight="false" outlineLevel="0" collapsed="false">
      <c r="F395" s="10"/>
      <c r="G395" s="6"/>
      <c r="M395" s="1"/>
      <c r="O395" s="10"/>
      <c r="P395" s="10"/>
    </row>
    <row r="396" customFormat="false" ht="15.75" hidden="false" customHeight="false" outlineLevel="0" collapsed="false">
      <c r="F396" s="10"/>
      <c r="G396" s="6"/>
      <c r="M396" s="1"/>
      <c r="O396" s="10"/>
      <c r="P396" s="10"/>
    </row>
    <row r="397" customFormat="false" ht="15.75" hidden="false" customHeight="false" outlineLevel="0" collapsed="false">
      <c r="B397" s="40" t="s">
        <v>82</v>
      </c>
      <c r="C397" s="4"/>
      <c r="D397" s="4"/>
      <c r="F397" s="5" t="s">
        <v>83</v>
      </c>
      <c r="G397" s="5"/>
      <c r="H397" s="5"/>
      <c r="I397" s="6"/>
      <c r="K397" s="5" t="s">
        <v>84</v>
      </c>
      <c r="L397" s="5"/>
      <c r="M397" s="5"/>
      <c r="N397" s="5"/>
      <c r="O397" s="4"/>
      <c r="P397" s="4"/>
      <c r="Q397" s="5"/>
      <c r="R397" s="5"/>
    </row>
    <row r="398" customFormat="false" ht="15.75" hidden="false" customHeight="false" outlineLevel="0" collapsed="false">
      <c r="B398" s="40"/>
      <c r="C398" s="4"/>
      <c r="D398" s="4"/>
      <c r="F398" s="6"/>
      <c r="G398" s="6"/>
      <c r="H398" s="6"/>
      <c r="I398" s="6"/>
      <c r="K398" s="6"/>
      <c r="L398" s="6"/>
      <c r="M398" s="6"/>
      <c r="N398" s="6"/>
      <c r="O398" s="4"/>
      <c r="P398" s="4"/>
      <c r="Q398" s="6"/>
      <c r="R398" s="6"/>
    </row>
    <row r="399" customFormat="false" ht="15.75" hidden="false" customHeight="false" outlineLevel="0" collapsed="false">
      <c r="B399" s="40"/>
      <c r="C399" s="4"/>
      <c r="D399" s="4"/>
      <c r="F399" s="6"/>
      <c r="G399" s="6"/>
      <c r="H399" s="6"/>
      <c r="I399" s="6"/>
      <c r="K399" s="6"/>
      <c r="L399" s="6"/>
      <c r="M399" s="6"/>
      <c r="N399" s="6"/>
      <c r="O399" s="4"/>
      <c r="P399" s="4"/>
      <c r="Q399" s="6"/>
      <c r="R399" s="6"/>
    </row>
    <row r="400" customFormat="false" ht="15.75" hidden="false" customHeight="false" outlineLevel="0" collapsed="false">
      <c r="B400" s="40"/>
      <c r="C400" s="4"/>
      <c r="D400" s="4"/>
      <c r="F400" s="6"/>
      <c r="G400" s="6"/>
      <c r="H400" s="6"/>
      <c r="I400" s="6"/>
      <c r="K400" s="6"/>
      <c r="L400" s="6"/>
      <c r="M400" s="6"/>
      <c r="N400" s="6"/>
      <c r="O400" s="4"/>
      <c r="P400" s="4"/>
      <c r="Q400" s="6"/>
      <c r="R400" s="6"/>
    </row>
    <row r="401" customFormat="false" ht="15.75" hidden="false" customHeight="false" outlineLevel="0" collapsed="false">
      <c r="B401" s="40"/>
      <c r="C401" s="4"/>
      <c r="D401" s="4"/>
      <c r="F401" s="6"/>
      <c r="G401" s="6"/>
      <c r="H401" s="6"/>
      <c r="I401" s="6"/>
      <c r="K401" s="6"/>
      <c r="L401" s="6"/>
      <c r="M401" s="6"/>
      <c r="N401" s="6"/>
      <c r="O401" s="4"/>
      <c r="P401" s="4"/>
      <c r="Q401" s="6"/>
      <c r="R401" s="6"/>
    </row>
    <row r="402" customFormat="false" ht="15.75" hidden="false" customHeight="false" outlineLevel="0" collapsed="false">
      <c r="B402" s="6"/>
      <c r="C402" s="6"/>
      <c r="D402" s="6"/>
      <c r="G402" s="6"/>
      <c r="H402" s="6"/>
      <c r="I402" s="6"/>
      <c r="L402" s="6"/>
      <c r="M402" s="6"/>
      <c r="N402" s="6"/>
      <c r="O402" s="6"/>
      <c r="P402" s="6"/>
    </row>
    <row r="403" customFormat="false" ht="15.75" hidden="false" customHeight="false" outlineLevel="0" collapsed="false">
      <c r="B403" s="6"/>
      <c r="C403" s="6"/>
      <c r="D403" s="6"/>
      <c r="G403" s="6"/>
      <c r="H403" s="6"/>
      <c r="I403" s="6"/>
      <c r="L403" s="6"/>
      <c r="M403" s="6"/>
      <c r="N403" s="6"/>
      <c r="O403" s="6"/>
      <c r="P403" s="6"/>
    </row>
    <row r="404" customFormat="false" ht="15.75" hidden="false" customHeight="false" outlineLevel="0" collapsed="false">
      <c r="M404" s="1"/>
    </row>
    <row r="405" customFormat="false" ht="15.75" hidden="false" customHeight="false" outlineLevel="0" collapsed="false">
      <c r="A405" s="3" t="s">
        <v>0</v>
      </c>
      <c r="B405" s="3"/>
      <c r="C405" s="3"/>
      <c r="D405" s="3"/>
      <c r="E405" s="3"/>
      <c r="F405" s="4"/>
      <c r="G405" s="4"/>
      <c r="H405" s="5" t="s">
        <v>1</v>
      </c>
      <c r="I405" s="5"/>
      <c r="J405" s="5"/>
      <c r="K405" s="5"/>
      <c r="L405" s="5"/>
      <c r="M405" s="5"/>
      <c r="N405" s="5"/>
      <c r="O405" s="5"/>
      <c r="P405" s="6"/>
    </row>
    <row r="406" customFormat="false" ht="15.75" hidden="false" customHeight="false" outlineLevel="0" collapsed="false">
      <c r="A406" s="4" t="s">
        <v>2</v>
      </c>
      <c r="B406" s="4"/>
      <c r="C406" s="4"/>
      <c r="D406" s="4"/>
      <c r="E406" s="4"/>
      <c r="F406" s="7"/>
      <c r="G406" s="7"/>
      <c r="H406" s="5" t="s">
        <v>3</v>
      </c>
      <c r="I406" s="5"/>
      <c r="J406" s="5"/>
      <c r="K406" s="5"/>
      <c r="L406" s="5"/>
      <c r="M406" s="5"/>
      <c r="N406" s="5"/>
      <c r="O406" s="5"/>
      <c r="P406" s="6"/>
    </row>
    <row r="407" customFormat="false" ht="15.75" hidden="false" customHeight="false" outlineLevel="0" collapsed="false">
      <c r="B407" s="8"/>
      <c r="O407" s="9"/>
      <c r="P407" s="9"/>
    </row>
    <row r="408" customFormat="false" ht="15.75" hidden="false" customHeight="false" outlineLevel="0" collapsed="false">
      <c r="C408" s="10" t="s">
        <v>296</v>
      </c>
      <c r="H408" s="10" t="s">
        <v>297</v>
      </c>
    </row>
    <row r="409" customFormat="false" ht="15.75" hidden="false" customHeight="false" outlineLevel="0" collapsed="false">
      <c r="C409" s="10" t="s">
        <v>6</v>
      </c>
      <c r="H409" s="10" t="s">
        <v>7</v>
      </c>
      <c r="K409" s="10" t="s">
        <v>8</v>
      </c>
    </row>
    <row r="410" customFormat="false" ht="15.75" hidden="false" customHeight="false" outlineLevel="0" collapsed="false">
      <c r="C410" s="10"/>
      <c r="F410" s="1" t="s">
        <v>85</v>
      </c>
      <c r="H410" s="10" t="s">
        <v>10</v>
      </c>
      <c r="K410" s="10" t="s">
        <v>176</v>
      </c>
      <c r="N410" s="10" t="s">
        <v>177</v>
      </c>
    </row>
    <row r="411" customFormat="false" ht="15.75" hidden="false" customHeight="false" outlineLevel="0" collapsed="false">
      <c r="C411" s="10" t="s">
        <v>11</v>
      </c>
      <c r="H411" s="10" t="s">
        <v>225</v>
      </c>
    </row>
    <row r="412" customFormat="false" ht="15.75" hidden="false" customHeight="true" outlineLevel="0" collapsed="false">
      <c r="A412" s="11" t="s">
        <v>13</v>
      </c>
      <c r="B412" s="12" t="s">
        <v>14</v>
      </c>
      <c r="C412" s="12"/>
      <c r="D412" s="13" t="s">
        <v>15</v>
      </c>
      <c r="E412" s="14" t="s">
        <v>16</v>
      </c>
      <c r="F412" s="13" t="s">
        <v>17</v>
      </c>
      <c r="G412" s="13" t="s">
        <v>18</v>
      </c>
      <c r="H412" s="13" t="s">
        <v>19</v>
      </c>
      <c r="I412" s="11" t="s">
        <v>20</v>
      </c>
      <c r="J412" s="15" t="s">
        <v>21</v>
      </c>
      <c r="K412" s="15"/>
      <c r="L412" s="15"/>
      <c r="M412" s="15"/>
      <c r="N412" s="15"/>
      <c r="O412" s="11" t="s">
        <v>22</v>
      </c>
      <c r="P412" s="16"/>
    </row>
    <row r="413" customFormat="false" ht="15.75" hidden="false" customHeight="false" outlineLevel="0" collapsed="false">
      <c r="A413" s="11"/>
      <c r="B413" s="12"/>
      <c r="C413" s="12"/>
      <c r="D413" s="13"/>
      <c r="E413" s="17" t="s">
        <v>23</v>
      </c>
      <c r="F413" s="13"/>
      <c r="G413" s="13"/>
      <c r="H413" s="13"/>
      <c r="I413" s="11"/>
      <c r="J413" s="18" t="s">
        <v>24</v>
      </c>
      <c r="K413" s="18" t="s">
        <v>25</v>
      </c>
      <c r="L413" s="18" t="s">
        <v>26</v>
      </c>
      <c r="M413" s="15" t="s">
        <v>27</v>
      </c>
      <c r="N413" s="18" t="s">
        <v>28</v>
      </c>
      <c r="O413" s="11"/>
      <c r="P413" s="16"/>
    </row>
    <row r="414" customFormat="false" ht="18" hidden="false" customHeight="true" outlineLevel="0" collapsed="false">
      <c r="A414" s="19" t="n">
        <v>1</v>
      </c>
      <c r="B414" s="20" t="s">
        <v>226</v>
      </c>
      <c r="C414" s="21"/>
      <c r="D414" s="27" t="s">
        <v>95</v>
      </c>
      <c r="E414" s="27" t="s">
        <v>95</v>
      </c>
      <c r="F414" s="23" t="s">
        <v>31</v>
      </c>
      <c r="G414" s="23" t="s">
        <v>227</v>
      </c>
      <c r="H414" s="23" t="s">
        <v>227</v>
      </c>
      <c r="I414" s="19" t="s">
        <v>298</v>
      </c>
      <c r="J414" s="24" t="s">
        <v>35</v>
      </c>
      <c r="K414" s="24" t="s">
        <v>35</v>
      </c>
      <c r="L414" s="24" t="s">
        <v>35</v>
      </c>
      <c r="M414" s="24" t="s">
        <v>35</v>
      </c>
      <c r="N414" s="24" t="s">
        <v>35</v>
      </c>
      <c r="O414" s="19" t="s">
        <v>42</v>
      </c>
      <c r="P414" s="43"/>
    </row>
    <row r="415" customFormat="false" ht="18" hidden="false" customHeight="true" outlineLevel="0" collapsed="false">
      <c r="A415" s="19" t="n">
        <v>2</v>
      </c>
      <c r="B415" s="26" t="s">
        <v>299</v>
      </c>
      <c r="C415" s="21"/>
      <c r="D415" s="27" t="s">
        <v>95</v>
      </c>
      <c r="E415" s="27" t="s">
        <v>95</v>
      </c>
      <c r="F415" s="23" t="s">
        <v>229</v>
      </c>
      <c r="G415" s="23" t="s">
        <v>115</v>
      </c>
      <c r="H415" s="23" t="s">
        <v>115</v>
      </c>
      <c r="I415" s="19" t="s">
        <v>300</v>
      </c>
      <c r="J415" s="24" t="s">
        <v>35</v>
      </c>
      <c r="K415" s="24" t="s">
        <v>35</v>
      </c>
      <c r="L415" s="24" t="s">
        <v>35</v>
      </c>
      <c r="M415" s="24" t="s">
        <v>35</v>
      </c>
      <c r="N415" s="24" t="s">
        <v>35</v>
      </c>
      <c r="O415" s="19" t="s">
        <v>301</v>
      </c>
      <c r="P415" s="43"/>
    </row>
    <row r="416" customFormat="false" ht="18" hidden="false" customHeight="true" outlineLevel="0" collapsed="false">
      <c r="A416" s="19" t="n">
        <v>3</v>
      </c>
      <c r="B416" s="20" t="s">
        <v>302</v>
      </c>
      <c r="C416" s="21"/>
      <c r="D416" s="22" t="n">
        <v>45</v>
      </c>
      <c r="E416" s="22" t="s">
        <v>44</v>
      </c>
      <c r="F416" s="23" t="s">
        <v>118</v>
      </c>
      <c r="G416" s="23" t="s">
        <v>32</v>
      </c>
      <c r="H416" s="23" t="s">
        <v>97</v>
      </c>
      <c r="I416" s="19" t="s">
        <v>303</v>
      </c>
      <c r="J416" s="24" t="s">
        <v>35</v>
      </c>
      <c r="K416" s="24"/>
      <c r="L416" s="24" t="s">
        <v>35</v>
      </c>
      <c r="M416" s="24"/>
      <c r="N416" s="24"/>
      <c r="O416" s="19" t="s">
        <v>42</v>
      </c>
      <c r="P416" s="43"/>
    </row>
    <row r="417" customFormat="false" ht="18" hidden="false" customHeight="true" outlineLevel="0" collapsed="false">
      <c r="A417" s="19" t="n">
        <v>4</v>
      </c>
      <c r="B417" s="26" t="s">
        <v>304</v>
      </c>
      <c r="C417" s="41"/>
      <c r="D417" s="22" t="n">
        <v>30</v>
      </c>
      <c r="E417" s="22" t="s">
        <v>50</v>
      </c>
      <c r="F417" s="23" t="s">
        <v>131</v>
      </c>
      <c r="G417" s="23" t="s">
        <v>132</v>
      </c>
      <c r="H417" s="23" t="s">
        <v>96</v>
      </c>
      <c r="I417" s="19" t="s">
        <v>305</v>
      </c>
      <c r="J417" s="24"/>
      <c r="K417" s="24"/>
      <c r="L417" s="24"/>
      <c r="M417" s="24"/>
      <c r="N417" s="24" t="s">
        <v>35</v>
      </c>
      <c r="O417" s="19" t="s">
        <v>301</v>
      </c>
      <c r="P417" s="43"/>
    </row>
    <row r="418" customFormat="false" ht="18" hidden="false" customHeight="true" outlineLevel="0" collapsed="false">
      <c r="A418" s="19" t="n">
        <v>5</v>
      </c>
      <c r="B418" s="26" t="s">
        <v>306</v>
      </c>
      <c r="C418" s="50"/>
      <c r="D418" s="22" t="n">
        <v>30</v>
      </c>
      <c r="E418" s="22" t="s">
        <v>67</v>
      </c>
      <c r="F418" s="23" t="s">
        <v>123</v>
      </c>
      <c r="G418" s="23" t="s">
        <v>255</v>
      </c>
      <c r="H418" s="23" t="s">
        <v>92</v>
      </c>
      <c r="I418" s="19" t="s">
        <v>307</v>
      </c>
      <c r="J418" s="49"/>
      <c r="K418" s="24" t="s">
        <v>35</v>
      </c>
      <c r="L418" s="24"/>
      <c r="M418" s="24" t="s">
        <v>35</v>
      </c>
      <c r="N418" s="44"/>
      <c r="O418" s="19" t="s">
        <v>301</v>
      </c>
      <c r="P418" s="43"/>
    </row>
    <row r="419" customFormat="false" ht="18" hidden="false" customHeight="true" outlineLevel="0" collapsed="false">
      <c r="A419" s="19" t="n">
        <v>6</v>
      </c>
      <c r="B419" s="26" t="s">
        <v>308</v>
      </c>
      <c r="C419" s="50"/>
      <c r="D419" s="22" t="n">
        <v>30</v>
      </c>
      <c r="E419" s="22" t="s">
        <v>67</v>
      </c>
      <c r="F419" s="23" t="s">
        <v>309</v>
      </c>
      <c r="G419" s="23" t="s">
        <v>145</v>
      </c>
      <c r="H419" s="23" t="s">
        <v>310</v>
      </c>
      <c r="I419" s="19" t="s">
        <v>311</v>
      </c>
      <c r="J419" s="49"/>
      <c r="K419" s="24" t="s">
        <v>35</v>
      </c>
      <c r="L419" s="24"/>
      <c r="M419" s="24" t="s">
        <v>35</v>
      </c>
      <c r="N419" s="44"/>
      <c r="O419" s="19" t="s">
        <v>121</v>
      </c>
      <c r="P419" s="43"/>
    </row>
    <row r="420" customFormat="false" ht="18" hidden="false" customHeight="true" outlineLevel="0" collapsed="false">
      <c r="A420" s="19" t="n">
        <v>7</v>
      </c>
      <c r="B420" s="26" t="s">
        <v>312</v>
      </c>
      <c r="C420" s="51"/>
      <c r="D420" s="22" t="n">
        <v>30</v>
      </c>
      <c r="E420" s="22" t="s">
        <v>67</v>
      </c>
      <c r="F420" s="23" t="s">
        <v>45</v>
      </c>
      <c r="G420" s="23" t="s">
        <v>313</v>
      </c>
      <c r="H420" s="23" t="s">
        <v>33</v>
      </c>
      <c r="I420" s="19" t="s">
        <v>285</v>
      </c>
      <c r="J420" s="24" t="s">
        <v>35</v>
      </c>
      <c r="K420" s="24"/>
      <c r="L420" s="24" t="s">
        <v>35</v>
      </c>
      <c r="M420" s="24"/>
      <c r="N420" s="44"/>
      <c r="O420" s="19" t="s">
        <v>121</v>
      </c>
      <c r="P420" s="43"/>
    </row>
    <row r="421" customFormat="false" ht="18" hidden="false" customHeight="true" outlineLevel="0" collapsed="false">
      <c r="A421" s="19" t="n">
        <v>8</v>
      </c>
      <c r="B421" s="26" t="s">
        <v>314</v>
      </c>
      <c r="C421" s="52"/>
      <c r="D421" s="22" t="n">
        <v>30</v>
      </c>
      <c r="E421" s="22" t="s">
        <v>50</v>
      </c>
      <c r="F421" s="23" t="s">
        <v>141</v>
      </c>
      <c r="G421" s="23" t="s">
        <v>142</v>
      </c>
      <c r="H421" s="23" t="s">
        <v>40</v>
      </c>
      <c r="I421" s="19" t="s">
        <v>259</v>
      </c>
      <c r="J421" s="49"/>
      <c r="K421" s="24"/>
      <c r="L421" s="24"/>
      <c r="M421" s="24"/>
      <c r="N421" s="24" t="s">
        <v>35</v>
      </c>
      <c r="O421" s="19" t="s">
        <v>121</v>
      </c>
      <c r="P421" s="43"/>
    </row>
    <row r="422" customFormat="false" ht="18" hidden="false" customHeight="true" outlineLevel="0" collapsed="false">
      <c r="A422" s="19" t="n">
        <v>9</v>
      </c>
      <c r="B422" s="26" t="s">
        <v>315</v>
      </c>
      <c r="C422" s="52"/>
      <c r="D422" s="22" t="n">
        <v>30</v>
      </c>
      <c r="E422" s="22" t="s">
        <v>67</v>
      </c>
      <c r="F422" s="23" t="s">
        <v>167</v>
      </c>
      <c r="G422" s="23" t="s">
        <v>237</v>
      </c>
      <c r="H422" s="23" t="s">
        <v>47</v>
      </c>
      <c r="I422" s="19" t="s">
        <v>316</v>
      </c>
      <c r="J422" s="49"/>
      <c r="K422" s="24" t="s">
        <v>35</v>
      </c>
      <c r="L422" s="24"/>
      <c r="M422" s="24" t="s">
        <v>35</v>
      </c>
      <c r="N422" s="44"/>
      <c r="O422" s="19" t="s">
        <v>121</v>
      </c>
      <c r="P422" s="43"/>
    </row>
    <row r="423" customFormat="false" ht="18" hidden="false" customHeight="true" outlineLevel="0" collapsed="false">
      <c r="A423" s="19" t="n">
        <v>10</v>
      </c>
      <c r="B423" s="26" t="s">
        <v>317</v>
      </c>
      <c r="C423" s="51"/>
      <c r="D423" s="22" t="n">
        <v>30</v>
      </c>
      <c r="E423" s="22" t="s">
        <v>67</v>
      </c>
      <c r="F423" s="23" t="s">
        <v>263</v>
      </c>
      <c r="G423" s="23" t="s">
        <v>68</v>
      </c>
      <c r="H423" s="23" t="s">
        <v>318</v>
      </c>
      <c r="I423" s="19" t="s">
        <v>275</v>
      </c>
      <c r="J423" s="24" t="s">
        <v>35</v>
      </c>
      <c r="K423" s="24"/>
      <c r="L423" s="24" t="s">
        <v>35</v>
      </c>
      <c r="M423" s="24"/>
      <c r="N423" s="44"/>
      <c r="O423" s="19" t="s">
        <v>121</v>
      </c>
      <c r="P423" s="43"/>
    </row>
    <row r="424" customFormat="false" ht="18" hidden="false" customHeight="true" outlineLevel="0" collapsed="false">
      <c r="A424" s="19" t="n">
        <v>11</v>
      </c>
      <c r="B424" s="26" t="s">
        <v>319</v>
      </c>
      <c r="C424" s="53"/>
      <c r="D424" s="22" t="n">
        <v>30</v>
      </c>
      <c r="E424" s="22" t="s">
        <v>67</v>
      </c>
      <c r="F424" s="23" t="s">
        <v>200</v>
      </c>
      <c r="G424" s="23" t="s">
        <v>170</v>
      </c>
      <c r="H424" s="23" t="s">
        <v>59</v>
      </c>
      <c r="I424" s="19" t="s">
        <v>320</v>
      </c>
      <c r="J424" s="24"/>
      <c r="K424" s="24" t="s">
        <v>35</v>
      </c>
      <c r="L424" s="24"/>
      <c r="M424" s="24" t="s">
        <v>35</v>
      </c>
      <c r="N424" s="24"/>
      <c r="O424" s="19" t="s">
        <v>121</v>
      </c>
      <c r="P424" s="43"/>
    </row>
    <row r="425" customFormat="false" ht="18" hidden="false" customHeight="true" outlineLevel="0" collapsed="false">
      <c r="A425" s="19" t="n">
        <v>12</v>
      </c>
      <c r="B425" s="26" t="s">
        <v>321</v>
      </c>
      <c r="C425" s="53"/>
      <c r="D425" s="22" t="n">
        <v>30</v>
      </c>
      <c r="E425" s="22" t="s">
        <v>44</v>
      </c>
      <c r="F425" s="23" t="s">
        <v>239</v>
      </c>
      <c r="G425" s="23" t="s">
        <v>119</v>
      </c>
      <c r="H425" s="23" t="s">
        <v>53</v>
      </c>
      <c r="I425" s="19" t="s">
        <v>162</v>
      </c>
      <c r="J425" s="24"/>
      <c r="K425" s="24"/>
      <c r="L425" s="24"/>
      <c r="M425" s="44"/>
      <c r="N425" s="24" t="s">
        <v>35</v>
      </c>
      <c r="O425" s="19" t="s">
        <v>121</v>
      </c>
      <c r="P425" s="43"/>
    </row>
    <row r="426" customFormat="false" ht="18" hidden="false" customHeight="true" outlineLevel="0" collapsed="false">
      <c r="A426" s="19"/>
      <c r="B426" s="26" t="s">
        <v>321</v>
      </c>
      <c r="C426" s="53"/>
      <c r="D426" s="22"/>
      <c r="E426" s="22" t="s">
        <v>95</v>
      </c>
      <c r="F426" s="23" t="s">
        <v>124</v>
      </c>
      <c r="G426" s="23" t="s">
        <v>91</v>
      </c>
      <c r="H426" s="23"/>
      <c r="I426" s="19" t="s">
        <v>162</v>
      </c>
      <c r="J426" s="24"/>
      <c r="K426" s="24"/>
      <c r="L426" s="24" t="s">
        <v>35</v>
      </c>
      <c r="M426" s="24"/>
      <c r="N426" s="24" t="s">
        <v>35</v>
      </c>
      <c r="O426" s="19" t="s">
        <v>121</v>
      </c>
      <c r="P426" s="43"/>
    </row>
    <row r="427" customFormat="false" ht="18" hidden="false" customHeight="true" outlineLevel="0" collapsed="false">
      <c r="A427" s="19" t="n">
        <v>13</v>
      </c>
      <c r="B427" s="26" t="s">
        <v>322</v>
      </c>
      <c r="C427" s="53"/>
      <c r="D427" s="22" t="n">
        <v>30</v>
      </c>
      <c r="E427" s="22" t="s">
        <v>67</v>
      </c>
      <c r="F427" s="23" t="s">
        <v>280</v>
      </c>
      <c r="G427" s="23" t="s">
        <v>323</v>
      </c>
      <c r="H427" s="23" t="s">
        <v>64</v>
      </c>
      <c r="I427" s="19" t="s">
        <v>250</v>
      </c>
      <c r="J427" s="24" t="s">
        <v>35</v>
      </c>
      <c r="K427" s="24"/>
      <c r="L427" s="24" t="s">
        <v>35</v>
      </c>
      <c r="M427" s="24"/>
      <c r="N427" s="24"/>
      <c r="O427" s="19" t="s">
        <v>121</v>
      </c>
      <c r="P427" s="43"/>
    </row>
    <row r="428" customFormat="false" ht="18" hidden="false" customHeight="true" outlineLevel="0" collapsed="false">
      <c r="A428" s="19" t="n">
        <v>14</v>
      </c>
      <c r="B428" s="26" t="s">
        <v>324</v>
      </c>
      <c r="C428" s="53"/>
      <c r="D428" s="22" t="n">
        <v>30</v>
      </c>
      <c r="E428" s="22" t="s">
        <v>67</v>
      </c>
      <c r="F428" s="23" t="s">
        <v>156</v>
      </c>
      <c r="G428" s="23" t="s">
        <v>157</v>
      </c>
      <c r="H428" s="23" t="s">
        <v>70</v>
      </c>
      <c r="I428" s="19" t="s">
        <v>320</v>
      </c>
      <c r="J428" s="24"/>
      <c r="K428" s="24" t="s">
        <v>35</v>
      </c>
      <c r="L428" s="24"/>
      <c r="M428" s="24" t="s">
        <v>35</v>
      </c>
      <c r="N428" s="44"/>
      <c r="O428" s="19" t="s">
        <v>121</v>
      </c>
      <c r="P428" s="43"/>
    </row>
    <row r="429" customFormat="false" ht="18" hidden="false" customHeight="true" outlineLevel="0" collapsed="false">
      <c r="A429" s="19" t="n">
        <v>15</v>
      </c>
      <c r="B429" s="26" t="s">
        <v>325</v>
      </c>
      <c r="C429" s="50"/>
      <c r="D429" s="22" t="n">
        <v>30</v>
      </c>
      <c r="E429" s="22" t="s">
        <v>67</v>
      </c>
      <c r="F429" s="23" t="s">
        <v>63</v>
      </c>
      <c r="G429" s="23" t="s">
        <v>124</v>
      </c>
      <c r="H429" s="23" t="s">
        <v>74</v>
      </c>
      <c r="I429" s="19" t="s">
        <v>163</v>
      </c>
      <c r="J429" s="24" t="s">
        <v>35</v>
      </c>
      <c r="K429" s="24"/>
      <c r="L429" s="24" t="s">
        <v>35</v>
      </c>
      <c r="M429" s="24"/>
      <c r="N429" s="24"/>
      <c r="O429" s="19" t="s">
        <v>121</v>
      </c>
      <c r="P429" s="43"/>
    </row>
    <row r="430" customFormat="false" ht="18" hidden="false" customHeight="true" outlineLevel="0" collapsed="false">
      <c r="A430" s="28"/>
      <c r="B430" s="15" t="s">
        <v>75</v>
      </c>
      <c r="C430" s="15"/>
      <c r="D430" s="15" t="n">
        <f aca="false">SUM(D416:D429)</f>
        <v>405</v>
      </c>
      <c r="E430" s="15"/>
      <c r="F430" s="28"/>
      <c r="G430" s="28"/>
      <c r="H430" s="28"/>
      <c r="I430" s="29"/>
      <c r="J430" s="28"/>
      <c r="K430" s="28"/>
      <c r="L430" s="28"/>
      <c r="M430" s="29"/>
      <c r="N430" s="28"/>
      <c r="O430" s="28"/>
      <c r="P430" s="8"/>
    </row>
    <row r="431" customFormat="false" ht="15.75" hidden="false" customHeight="false" outlineLevel="0" collapsed="false">
      <c r="A431" s="36"/>
      <c r="B431" s="37"/>
      <c r="C431" s="37"/>
      <c r="D431" s="37"/>
      <c r="E431" s="37"/>
      <c r="F431" s="37"/>
      <c r="G431" s="37" t="s">
        <v>76</v>
      </c>
      <c r="H431" s="37"/>
      <c r="I431" s="38"/>
      <c r="J431" s="37"/>
      <c r="K431" s="37"/>
      <c r="L431" s="37"/>
      <c r="M431" s="38"/>
      <c r="N431" s="37"/>
      <c r="O431" s="39"/>
      <c r="P431" s="32"/>
    </row>
    <row r="432" customFormat="false" ht="15.75" hidden="false" customHeight="false" outlineLevel="0" collapsed="false">
      <c r="C432" s="4"/>
      <c r="D432" s="4"/>
      <c r="E432" s="6"/>
      <c r="F432" s="5" t="s">
        <v>77</v>
      </c>
      <c r="G432" s="5"/>
      <c r="H432" s="5"/>
      <c r="I432" s="6"/>
      <c r="K432" s="5" t="s">
        <v>78</v>
      </c>
      <c r="L432" s="5"/>
      <c r="M432" s="5"/>
      <c r="N432" s="5"/>
      <c r="O432" s="4"/>
      <c r="P432" s="4"/>
      <c r="Q432" s="5"/>
      <c r="R432" s="5"/>
    </row>
    <row r="433" customFormat="false" ht="15.75" hidden="false" customHeight="false" outlineLevel="0" collapsed="false">
      <c r="B433" s="4" t="s">
        <v>79</v>
      </c>
      <c r="F433" s="5" t="s">
        <v>80</v>
      </c>
      <c r="G433" s="5"/>
      <c r="H433" s="5"/>
      <c r="K433" s="5" t="s">
        <v>81</v>
      </c>
      <c r="L433" s="5"/>
      <c r="M433" s="5"/>
      <c r="N433" s="5"/>
      <c r="O433" s="4"/>
      <c r="P433" s="4"/>
    </row>
    <row r="434" customFormat="false" ht="15.75" hidden="false" customHeight="false" outlineLevel="0" collapsed="false">
      <c r="F434" s="10"/>
      <c r="G434" s="6"/>
      <c r="M434" s="1"/>
      <c r="O434" s="10"/>
      <c r="P434" s="10"/>
    </row>
    <row r="435" customFormat="false" ht="15.75" hidden="false" customHeight="false" outlineLevel="0" collapsed="false">
      <c r="F435" s="10"/>
      <c r="G435" s="6"/>
      <c r="M435" s="1"/>
      <c r="O435" s="10"/>
      <c r="P435" s="10"/>
    </row>
    <row r="436" customFormat="false" ht="15.75" hidden="false" customHeight="false" outlineLevel="0" collapsed="false">
      <c r="F436" s="10"/>
      <c r="G436" s="6"/>
      <c r="M436" s="1"/>
      <c r="O436" s="10"/>
      <c r="P436" s="10"/>
    </row>
    <row r="437" customFormat="false" ht="15.75" hidden="false" customHeight="false" outlineLevel="0" collapsed="false">
      <c r="F437" s="10"/>
      <c r="G437" s="6"/>
      <c r="M437" s="1"/>
      <c r="O437" s="10"/>
      <c r="P437" s="10"/>
    </row>
    <row r="438" customFormat="false" ht="15.75" hidden="false" customHeight="false" outlineLevel="0" collapsed="false">
      <c r="B438" s="40" t="s">
        <v>82</v>
      </c>
      <c r="C438" s="4"/>
      <c r="D438" s="4"/>
      <c r="F438" s="5" t="s">
        <v>83</v>
      </c>
      <c r="G438" s="5"/>
      <c r="H438" s="5"/>
      <c r="I438" s="6"/>
      <c r="K438" s="5" t="s">
        <v>84</v>
      </c>
      <c r="L438" s="5"/>
      <c r="M438" s="5"/>
      <c r="N438" s="5"/>
      <c r="O438" s="4"/>
      <c r="P438" s="4"/>
      <c r="Q438" s="5"/>
      <c r="R438" s="5"/>
    </row>
    <row r="439" customFormat="false" ht="15.75" hidden="false" customHeight="false" outlineLevel="0" collapsed="false">
      <c r="A439" s="3" t="s">
        <v>0</v>
      </c>
      <c r="B439" s="3"/>
      <c r="C439" s="3"/>
      <c r="D439" s="3"/>
      <c r="E439" s="3"/>
      <c r="F439" s="4"/>
      <c r="G439" s="4"/>
      <c r="H439" s="5" t="s">
        <v>1</v>
      </c>
      <c r="I439" s="5"/>
      <c r="J439" s="5"/>
      <c r="K439" s="5"/>
      <c r="L439" s="5"/>
      <c r="M439" s="5"/>
      <c r="N439" s="5"/>
      <c r="O439" s="5"/>
      <c r="P439" s="6"/>
    </row>
    <row r="440" customFormat="false" ht="15.75" hidden="false" customHeight="false" outlineLevel="0" collapsed="false">
      <c r="A440" s="4" t="s">
        <v>2</v>
      </c>
      <c r="B440" s="4"/>
      <c r="C440" s="4"/>
      <c r="D440" s="4"/>
      <c r="E440" s="4"/>
      <c r="F440" s="7"/>
      <c r="G440" s="7"/>
      <c r="H440" s="5" t="s">
        <v>3</v>
      </c>
      <c r="I440" s="5"/>
      <c r="J440" s="5"/>
      <c r="K440" s="5"/>
      <c r="L440" s="5"/>
      <c r="M440" s="5"/>
      <c r="N440" s="5"/>
      <c r="O440" s="5"/>
      <c r="P440" s="6"/>
    </row>
    <row r="441" customFormat="false" ht="15.75" hidden="false" customHeight="false" outlineLevel="0" collapsed="false">
      <c r="B441" s="8"/>
      <c r="O441" s="9"/>
      <c r="P441" s="9"/>
    </row>
    <row r="442" customFormat="false" ht="15.75" hidden="false" customHeight="false" outlineLevel="0" collapsed="false">
      <c r="C442" s="10" t="s">
        <v>326</v>
      </c>
      <c r="H442" s="10" t="s">
        <v>327</v>
      </c>
    </row>
    <row r="443" customFormat="false" ht="15.75" hidden="false" customHeight="false" outlineLevel="0" collapsed="false">
      <c r="C443" s="10" t="s">
        <v>6</v>
      </c>
      <c r="H443" s="10" t="s">
        <v>7</v>
      </c>
      <c r="K443" s="10" t="s">
        <v>8</v>
      </c>
    </row>
    <row r="444" customFormat="false" ht="15.75" hidden="false" customHeight="false" outlineLevel="0" collapsed="false">
      <c r="C444" s="10"/>
      <c r="F444" s="1" t="s">
        <v>85</v>
      </c>
      <c r="H444" s="10" t="s">
        <v>10</v>
      </c>
      <c r="K444" s="10" t="s">
        <v>176</v>
      </c>
      <c r="N444" s="10" t="s">
        <v>177</v>
      </c>
    </row>
    <row r="445" customFormat="false" ht="15.75" hidden="false" customHeight="false" outlineLevel="0" collapsed="false">
      <c r="C445" s="10" t="s">
        <v>11</v>
      </c>
      <c r="H445" s="10" t="s">
        <v>12</v>
      </c>
    </row>
    <row r="446" customFormat="false" ht="15.75" hidden="false" customHeight="true" outlineLevel="0" collapsed="false">
      <c r="A446" s="11" t="s">
        <v>13</v>
      </c>
      <c r="B446" s="12" t="s">
        <v>14</v>
      </c>
      <c r="C446" s="12"/>
      <c r="D446" s="13" t="s">
        <v>15</v>
      </c>
      <c r="E446" s="14" t="s">
        <v>16</v>
      </c>
      <c r="F446" s="13" t="s">
        <v>17</v>
      </c>
      <c r="G446" s="13" t="s">
        <v>18</v>
      </c>
      <c r="H446" s="13" t="s">
        <v>19</v>
      </c>
      <c r="I446" s="11" t="s">
        <v>20</v>
      </c>
      <c r="J446" s="15" t="s">
        <v>21</v>
      </c>
      <c r="K446" s="15"/>
      <c r="L446" s="15"/>
      <c r="M446" s="15"/>
      <c r="N446" s="15"/>
      <c r="O446" s="11" t="s">
        <v>22</v>
      </c>
      <c r="P446" s="16"/>
    </row>
    <row r="447" customFormat="false" ht="15.75" hidden="false" customHeight="false" outlineLevel="0" collapsed="false">
      <c r="A447" s="11"/>
      <c r="B447" s="12"/>
      <c r="C447" s="12"/>
      <c r="D447" s="13"/>
      <c r="E447" s="17" t="s">
        <v>23</v>
      </c>
      <c r="F447" s="13"/>
      <c r="G447" s="13"/>
      <c r="H447" s="13"/>
      <c r="I447" s="11"/>
      <c r="J447" s="18" t="s">
        <v>24</v>
      </c>
      <c r="K447" s="18" t="s">
        <v>25</v>
      </c>
      <c r="L447" s="18" t="s">
        <v>26</v>
      </c>
      <c r="M447" s="15" t="s">
        <v>27</v>
      </c>
      <c r="N447" s="18" t="s">
        <v>28</v>
      </c>
      <c r="O447" s="11"/>
      <c r="P447" s="16"/>
    </row>
    <row r="448" customFormat="false" ht="20.1" hidden="false" customHeight="true" outlineLevel="0" collapsed="false">
      <c r="A448" s="19" t="n">
        <v>1</v>
      </c>
      <c r="B448" s="20" t="s">
        <v>328</v>
      </c>
      <c r="C448" s="21"/>
      <c r="D448" s="27" t="n">
        <v>30</v>
      </c>
      <c r="E448" s="22" t="s">
        <v>50</v>
      </c>
      <c r="F448" s="23" t="s">
        <v>31</v>
      </c>
      <c r="G448" s="23" t="s">
        <v>181</v>
      </c>
      <c r="H448" s="23" t="s">
        <v>149</v>
      </c>
      <c r="I448" s="19" t="s">
        <v>329</v>
      </c>
      <c r="J448" s="24" t="s">
        <v>35</v>
      </c>
      <c r="K448" s="24"/>
      <c r="L448" s="24"/>
      <c r="M448" s="24"/>
      <c r="N448" s="24"/>
      <c r="O448" s="19" t="s">
        <v>121</v>
      </c>
      <c r="P448" s="43"/>
    </row>
    <row r="449" customFormat="false" ht="20.1" hidden="false" customHeight="true" outlineLevel="0" collapsed="false">
      <c r="A449" s="19" t="n">
        <v>2</v>
      </c>
      <c r="B449" s="26" t="s">
        <v>330</v>
      </c>
      <c r="C449" s="21"/>
      <c r="D449" s="27" t="n">
        <v>30</v>
      </c>
      <c r="E449" s="22" t="s">
        <v>50</v>
      </c>
      <c r="F449" s="23" t="s">
        <v>38</v>
      </c>
      <c r="G449" s="23" t="s">
        <v>231</v>
      </c>
      <c r="H449" s="23" t="s">
        <v>190</v>
      </c>
      <c r="I449" s="19" t="s">
        <v>331</v>
      </c>
      <c r="J449" s="49"/>
      <c r="K449" s="24" t="s">
        <v>35</v>
      </c>
      <c r="L449" s="24"/>
      <c r="M449" s="24"/>
      <c r="N449" s="44"/>
      <c r="O449" s="19" t="s">
        <v>301</v>
      </c>
      <c r="P449" s="43"/>
    </row>
    <row r="450" customFormat="false" ht="20.1" hidden="false" customHeight="true" outlineLevel="0" collapsed="false">
      <c r="A450" s="19" t="n">
        <v>3</v>
      </c>
      <c r="B450" s="20" t="s">
        <v>332</v>
      </c>
      <c r="C450" s="21"/>
      <c r="D450" s="22" t="n">
        <v>45</v>
      </c>
      <c r="E450" s="22" t="s">
        <v>44</v>
      </c>
      <c r="F450" s="23" t="s">
        <v>333</v>
      </c>
      <c r="G450" s="23" t="s">
        <v>334</v>
      </c>
      <c r="H450" s="23" t="s">
        <v>119</v>
      </c>
      <c r="I450" s="19" t="s">
        <v>335</v>
      </c>
      <c r="J450" s="24"/>
      <c r="K450" s="24"/>
      <c r="L450" s="24" t="s">
        <v>35</v>
      </c>
      <c r="M450" s="24"/>
      <c r="N450" s="24" t="s">
        <v>35</v>
      </c>
      <c r="O450" s="19" t="s">
        <v>36</v>
      </c>
      <c r="P450" s="43"/>
    </row>
    <row r="451" customFormat="false" ht="20.1" hidden="false" customHeight="true" outlineLevel="0" collapsed="false">
      <c r="A451" s="19" t="n">
        <v>4</v>
      </c>
      <c r="B451" s="26" t="s">
        <v>336</v>
      </c>
      <c r="C451" s="41"/>
      <c r="D451" s="22" t="n">
        <v>30</v>
      </c>
      <c r="E451" s="22" t="s">
        <v>50</v>
      </c>
      <c r="F451" s="23" t="s">
        <v>337</v>
      </c>
      <c r="G451" s="23" t="s">
        <v>338</v>
      </c>
      <c r="H451" s="23" t="s">
        <v>124</v>
      </c>
      <c r="I451" s="19" t="s">
        <v>339</v>
      </c>
      <c r="J451" s="24"/>
      <c r="K451" s="24"/>
      <c r="L451" s="24"/>
      <c r="M451" s="24" t="s">
        <v>35</v>
      </c>
      <c r="N451" s="24"/>
      <c r="O451" s="19" t="s">
        <v>301</v>
      </c>
      <c r="P451" s="43"/>
    </row>
    <row r="452" customFormat="false" ht="20.1" hidden="false" customHeight="true" outlineLevel="0" collapsed="false">
      <c r="A452" s="19" t="n">
        <v>5</v>
      </c>
      <c r="B452" s="26" t="s">
        <v>340</v>
      </c>
      <c r="C452" s="41"/>
      <c r="D452" s="22" t="n">
        <v>30</v>
      </c>
      <c r="E452" s="22" t="s">
        <v>50</v>
      </c>
      <c r="F452" s="23" t="s">
        <v>32</v>
      </c>
      <c r="G452" s="23" t="s">
        <v>62</v>
      </c>
      <c r="H452" s="23" t="s">
        <v>73</v>
      </c>
      <c r="I452" s="19" t="s">
        <v>341</v>
      </c>
      <c r="J452" s="24" t="s">
        <v>35</v>
      </c>
      <c r="K452" s="24"/>
      <c r="L452" s="24"/>
      <c r="M452" s="24"/>
      <c r="N452" s="24"/>
      <c r="O452" s="19" t="s">
        <v>301</v>
      </c>
      <c r="P452" s="43"/>
    </row>
    <row r="453" customFormat="false" ht="20.1" hidden="false" customHeight="true" outlineLevel="0" collapsed="false">
      <c r="A453" s="19" t="n">
        <v>6</v>
      </c>
      <c r="B453" s="26" t="s">
        <v>342</v>
      </c>
      <c r="C453" s="41"/>
      <c r="D453" s="22" t="n">
        <v>45</v>
      </c>
      <c r="E453" s="22" t="s">
        <v>44</v>
      </c>
      <c r="F453" s="23" t="s">
        <v>39</v>
      </c>
      <c r="G453" s="23" t="s">
        <v>237</v>
      </c>
      <c r="H453" s="23" t="s">
        <v>91</v>
      </c>
      <c r="I453" s="19" t="s">
        <v>343</v>
      </c>
      <c r="J453" s="49"/>
      <c r="K453" s="24" t="s">
        <v>35</v>
      </c>
      <c r="L453" s="24"/>
      <c r="M453" s="24" t="s">
        <v>35</v>
      </c>
      <c r="N453" s="24"/>
      <c r="O453" s="19" t="s">
        <v>301</v>
      </c>
      <c r="P453" s="43"/>
    </row>
    <row r="454" customFormat="false" ht="20.1" hidden="false" customHeight="true" outlineLevel="0" collapsed="false">
      <c r="A454" s="19" t="n">
        <v>7</v>
      </c>
      <c r="B454" s="26" t="s">
        <v>117</v>
      </c>
      <c r="C454" s="41"/>
      <c r="D454" s="22" t="n">
        <v>30</v>
      </c>
      <c r="E454" s="22" t="s">
        <v>50</v>
      </c>
      <c r="F454" s="23" t="s">
        <v>45</v>
      </c>
      <c r="G454" s="23" t="s">
        <v>344</v>
      </c>
      <c r="H454" s="23" t="s">
        <v>96</v>
      </c>
      <c r="I454" s="19" t="s">
        <v>345</v>
      </c>
      <c r="J454" s="24"/>
      <c r="K454" s="24"/>
      <c r="L454" s="24" t="s">
        <v>35</v>
      </c>
      <c r="M454" s="24"/>
      <c r="N454" s="24"/>
      <c r="O454" s="19" t="s">
        <v>121</v>
      </c>
      <c r="P454" s="43"/>
    </row>
    <row r="455" customFormat="false" ht="20.1" hidden="false" customHeight="true" outlineLevel="0" collapsed="false">
      <c r="A455" s="19" t="n">
        <v>8</v>
      </c>
      <c r="B455" s="26" t="s">
        <v>346</v>
      </c>
      <c r="C455" s="41"/>
      <c r="D455" s="22" t="n">
        <v>30</v>
      </c>
      <c r="E455" s="22" t="s">
        <v>50</v>
      </c>
      <c r="F455" s="23" t="s">
        <v>51</v>
      </c>
      <c r="G455" s="23" t="s">
        <v>146</v>
      </c>
      <c r="H455" s="23" t="s">
        <v>92</v>
      </c>
      <c r="I455" s="19" t="s">
        <v>347</v>
      </c>
      <c r="J455" s="24"/>
      <c r="K455" s="24"/>
      <c r="L455" s="24"/>
      <c r="M455" s="24"/>
      <c r="N455" s="24" t="s">
        <v>35</v>
      </c>
      <c r="O455" s="19" t="s">
        <v>301</v>
      </c>
      <c r="P455" s="43"/>
    </row>
    <row r="456" customFormat="false" ht="20.1" hidden="false" customHeight="true" outlineLevel="0" collapsed="false">
      <c r="A456" s="19" t="n">
        <v>9</v>
      </c>
      <c r="B456" s="26" t="s">
        <v>348</v>
      </c>
      <c r="C456" s="41"/>
      <c r="D456" s="22" t="s">
        <v>95</v>
      </c>
      <c r="E456" s="22" t="s">
        <v>95</v>
      </c>
      <c r="F456" s="23" t="s">
        <v>68</v>
      </c>
      <c r="G456" s="23" t="s">
        <v>239</v>
      </c>
      <c r="H456" s="23" t="s">
        <v>239</v>
      </c>
      <c r="I456" s="19" t="s">
        <v>349</v>
      </c>
      <c r="J456" s="24" t="s">
        <v>35</v>
      </c>
      <c r="K456" s="24" t="s">
        <v>35</v>
      </c>
      <c r="L456" s="24" t="s">
        <v>35</v>
      </c>
      <c r="M456" s="24" t="s">
        <v>35</v>
      </c>
      <c r="N456" s="24" t="s">
        <v>35</v>
      </c>
      <c r="O456" s="19" t="s">
        <v>301</v>
      </c>
      <c r="P456" s="43"/>
    </row>
    <row r="457" customFormat="false" ht="20.1" hidden="false" customHeight="true" outlineLevel="0" collapsed="false">
      <c r="A457" s="19" t="n">
        <v>10</v>
      </c>
      <c r="B457" s="26" t="s">
        <v>113</v>
      </c>
      <c r="C457" s="41"/>
      <c r="D457" s="22" t="s">
        <v>114</v>
      </c>
      <c r="E457" s="22" t="s">
        <v>114</v>
      </c>
      <c r="F457" s="23" t="s">
        <v>52</v>
      </c>
      <c r="G457" s="23" t="s">
        <v>210</v>
      </c>
      <c r="H457" s="23" t="s">
        <v>210</v>
      </c>
      <c r="I457" s="19" t="s">
        <v>116</v>
      </c>
      <c r="J457" s="24" t="s">
        <v>35</v>
      </c>
      <c r="K457" s="24" t="s">
        <v>35</v>
      </c>
      <c r="L457" s="24" t="s">
        <v>35</v>
      </c>
      <c r="M457" s="24" t="s">
        <v>35</v>
      </c>
      <c r="N457" s="24" t="s">
        <v>35</v>
      </c>
      <c r="O457" s="19" t="s">
        <v>42</v>
      </c>
      <c r="P457" s="43"/>
    </row>
    <row r="458" customFormat="false" ht="20.1" hidden="false" customHeight="true" outlineLevel="0" collapsed="false">
      <c r="A458" s="19" t="n">
        <v>11</v>
      </c>
      <c r="B458" s="26" t="s">
        <v>350</v>
      </c>
      <c r="C458" s="41"/>
      <c r="D458" s="22" t="s">
        <v>95</v>
      </c>
      <c r="E458" s="22" t="s">
        <v>95</v>
      </c>
      <c r="F458" s="23" t="s">
        <v>351</v>
      </c>
      <c r="G458" s="23" t="s">
        <v>264</v>
      </c>
      <c r="H458" s="23" t="s">
        <v>264</v>
      </c>
      <c r="I458" s="19" t="s">
        <v>343</v>
      </c>
      <c r="J458" s="24" t="s">
        <v>35</v>
      </c>
      <c r="K458" s="24" t="s">
        <v>35</v>
      </c>
      <c r="L458" s="24" t="s">
        <v>35</v>
      </c>
      <c r="M458" s="24" t="s">
        <v>35</v>
      </c>
      <c r="N458" s="24" t="s">
        <v>35</v>
      </c>
      <c r="O458" s="19" t="s">
        <v>301</v>
      </c>
      <c r="P458" s="43"/>
    </row>
    <row r="459" customFormat="false" ht="20.1" hidden="false" customHeight="true" outlineLevel="0" collapsed="false">
      <c r="A459" s="19" t="n">
        <v>12</v>
      </c>
      <c r="B459" s="26" t="s">
        <v>352</v>
      </c>
      <c r="C459" s="41"/>
      <c r="D459" s="22" t="s">
        <v>95</v>
      </c>
      <c r="E459" s="22" t="s">
        <v>95</v>
      </c>
      <c r="F459" s="23" t="s">
        <v>63</v>
      </c>
      <c r="G459" s="23" t="s">
        <v>211</v>
      </c>
      <c r="H459" s="23" t="s">
        <v>211</v>
      </c>
      <c r="I459" s="19" t="s">
        <v>353</v>
      </c>
      <c r="J459" s="24" t="s">
        <v>35</v>
      </c>
      <c r="K459" s="24" t="s">
        <v>35</v>
      </c>
      <c r="L459" s="24" t="s">
        <v>35</v>
      </c>
      <c r="M459" s="24" t="s">
        <v>35</v>
      </c>
      <c r="N459" s="24" t="s">
        <v>35</v>
      </c>
      <c r="O459" s="19" t="s">
        <v>301</v>
      </c>
      <c r="P459" s="43"/>
    </row>
    <row r="460" customFormat="false" ht="20.1" hidden="false" customHeight="true" outlineLevel="0" collapsed="false">
      <c r="A460" s="19" t="n">
        <v>13</v>
      </c>
      <c r="B460" s="26" t="s">
        <v>354</v>
      </c>
      <c r="C460" s="41"/>
      <c r="D460" s="22" t="s">
        <v>95</v>
      </c>
      <c r="E460" s="22" t="s">
        <v>95</v>
      </c>
      <c r="F460" s="23" t="s">
        <v>153</v>
      </c>
      <c r="G460" s="23" t="s">
        <v>213</v>
      </c>
      <c r="H460" s="23" t="s">
        <v>213</v>
      </c>
      <c r="I460" s="19" t="s">
        <v>355</v>
      </c>
      <c r="J460" s="24" t="s">
        <v>35</v>
      </c>
      <c r="K460" s="24" t="s">
        <v>35</v>
      </c>
      <c r="L460" s="24" t="s">
        <v>35</v>
      </c>
      <c r="M460" s="24" t="s">
        <v>35</v>
      </c>
      <c r="N460" s="24" t="s">
        <v>35</v>
      </c>
      <c r="O460" s="19" t="s">
        <v>42</v>
      </c>
      <c r="P460" s="43"/>
    </row>
    <row r="461" customFormat="false" ht="20.1" hidden="false" customHeight="true" outlineLevel="0" collapsed="false">
      <c r="A461" s="28"/>
      <c r="B461" s="15" t="s">
        <v>75</v>
      </c>
      <c r="C461" s="15"/>
      <c r="D461" s="15" t="n">
        <f aca="false">SUM(D448:D460)</f>
        <v>270</v>
      </c>
      <c r="E461" s="15"/>
      <c r="F461" s="28"/>
      <c r="G461" s="28"/>
      <c r="H461" s="28"/>
      <c r="I461" s="29"/>
      <c r="J461" s="28"/>
      <c r="K461" s="28"/>
      <c r="L461" s="28"/>
      <c r="M461" s="29"/>
      <c r="N461" s="28"/>
      <c r="O461" s="28"/>
      <c r="P461" s="8"/>
    </row>
    <row r="462" customFormat="false" ht="15.75" hidden="false" customHeight="false" outlineLevel="0" collapsed="false">
      <c r="A462" s="36"/>
      <c r="B462" s="37"/>
      <c r="C462" s="37"/>
      <c r="D462" s="37"/>
      <c r="E462" s="37"/>
      <c r="F462" s="37"/>
      <c r="G462" s="37" t="s">
        <v>76</v>
      </c>
      <c r="H462" s="37"/>
      <c r="I462" s="38"/>
      <c r="J462" s="37"/>
      <c r="K462" s="37"/>
      <c r="L462" s="37"/>
      <c r="M462" s="38"/>
      <c r="N462" s="37"/>
      <c r="O462" s="39"/>
      <c r="P462" s="32"/>
    </row>
    <row r="463" customFormat="false" ht="15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4"/>
      <c r="J463" s="32"/>
      <c r="K463" s="32"/>
      <c r="L463" s="32"/>
      <c r="M463" s="34"/>
      <c r="N463" s="32"/>
      <c r="O463" s="32"/>
      <c r="P463" s="32"/>
    </row>
    <row r="464" customFormat="false" ht="15.75" hidden="false" customHeight="false" outlineLevel="0" collapsed="false">
      <c r="C464" s="4"/>
      <c r="D464" s="4"/>
      <c r="E464" s="6"/>
      <c r="F464" s="5" t="s">
        <v>77</v>
      </c>
      <c r="G464" s="5"/>
      <c r="H464" s="5"/>
      <c r="I464" s="6"/>
      <c r="K464" s="5" t="s">
        <v>78</v>
      </c>
      <c r="L464" s="5"/>
      <c r="M464" s="5"/>
      <c r="N464" s="5"/>
      <c r="O464" s="4"/>
      <c r="P464" s="4"/>
      <c r="Q464" s="5"/>
      <c r="R464" s="5"/>
    </row>
    <row r="465" customFormat="false" ht="15.75" hidden="false" customHeight="false" outlineLevel="0" collapsed="false">
      <c r="B465" s="4" t="s">
        <v>79</v>
      </c>
      <c r="F465" s="5" t="s">
        <v>80</v>
      </c>
      <c r="G465" s="5"/>
      <c r="H465" s="5"/>
      <c r="K465" s="5" t="s">
        <v>81</v>
      </c>
      <c r="L465" s="5"/>
      <c r="M465" s="5"/>
      <c r="N465" s="5"/>
      <c r="O465" s="4"/>
      <c r="P465" s="4"/>
    </row>
    <row r="466" customFormat="false" ht="15.75" hidden="false" customHeight="false" outlineLevel="0" collapsed="false">
      <c r="F466" s="10"/>
      <c r="G466" s="6"/>
      <c r="M466" s="1"/>
      <c r="O466" s="10"/>
      <c r="P466" s="10"/>
    </row>
    <row r="467" customFormat="false" ht="15.75" hidden="false" customHeight="false" outlineLevel="0" collapsed="false">
      <c r="F467" s="10"/>
      <c r="G467" s="6"/>
      <c r="M467" s="1"/>
      <c r="O467" s="10"/>
      <c r="P467" s="10"/>
    </row>
    <row r="468" customFormat="false" ht="15.75" hidden="false" customHeight="false" outlineLevel="0" collapsed="false">
      <c r="F468" s="10"/>
      <c r="G468" s="6"/>
      <c r="M468" s="1"/>
      <c r="O468" s="10"/>
      <c r="P468" s="10"/>
    </row>
    <row r="469" customFormat="false" ht="15.75" hidden="false" customHeight="false" outlineLevel="0" collapsed="false">
      <c r="F469" s="10"/>
      <c r="G469" s="6"/>
      <c r="M469" s="1"/>
      <c r="O469" s="10"/>
      <c r="P469" s="10"/>
    </row>
    <row r="470" customFormat="false" ht="15.75" hidden="false" customHeight="false" outlineLevel="0" collapsed="false">
      <c r="B470" s="40" t="s">
        <v>82</v>
      </c>
      <c r="C470" s="4"/>
      <c r="D470" s="4"/>
      <c r="F470" s="5" t="s">
        <v>83</v>
      </c>
      <c r="G470" s="5"/>
      <c r="H470" s="5"/>
      <c r="I470" s="6"/>
      <c r="K470" s="5" t="s">
        <v>84</v>
      </c>
      <c r="L470" s="5"/>
      <c r="M470" s="5"/>
      <c r="N470" s="5"/>
      <c r="O470" s="4"/>
      <c r="P470" s="4"/>
      <c r="Q470" s="5"/>
      <c r="R470" s="5"/>
    </row>
    <row r="471" customFormat="false" ht="15.75" hidden="false" customHeight="false" outlineLevel="0" collapsed="false">
      <c r="B471" s="40"/>
      <c r="C471" s="4"/>
      <c r="D471" s="4"/>
      <c r="F471" s="6"/>
      <c r="G471" s="6"/>
      <c r="H471" s="6"/>
      <c r="I471" s="6"/>
      <c r="K471" s="6"/>
      <c r="L471" s="6"/>
      <c r="M471" s="6"/>
      <c r="N471" s="6"/>
      <c r="O471" s="4"/>
      <c r="P471" s="4"/>
      <c r="Q471" s="6"/>
      <c r="R471" s="6"/>
    </row>
    <row r="472" customFormat="false" ht="15.75" hidden="false" customHeight="false" outlineLevel="0" collapsed="false">
      <c r="B472" s="6"/>
      <c r="C472" s="6"/>
      <c r="D472" s="6"/>
      <c r="G472" s="6"/>
      <c r="H472" s="6"/>
      <c r="I472" s="6"/>
      <c r="L472" s="6"/>
      <c r="M472" s="6"/>
      <c r="N472" s="6"/>
      <c r="O472" s="6"/>
      <c r="P472" s="6"/>
    </row>
    <row r="473" customFormat="false" ht="15.75" hidden="false" customHeight="false" outlineLevel="0" collapsed="false">
      <c r="A473" s="3" t="s">
        <v>0</v>
      </c>
      <c r="B473" s="3"/>
      <c r="C473" s="3"/>
      <c r="D473" s="3"/>
      <c r="E473" s="3"/>
      <c r="F473" s="4"/>
      <c r="G473" s="4"/>
      <c r="H473" s="5" t="s">
        <v>1</v>
      </c>
      <c r="I473" s="5"/>
      <c r="J473" s="5"/>
      <c r="K473" s="5"/>
      <c r="L473" s="5"/>
      <c r="M473" s="5"/>
      <c r="N473" s="5"/>
      <c r="O473" s="5"/>
      <c r="P473" s="6"/>
    </row>
    <row r="474" customFormat="false" ht="15.75" hidden="false" customHeight="false" outlineLevel="0" collapsed="false">
      <c r="A474" s="4" t="s">
        <v>2</v>
      </c>
      <c r="B474" s="4"/>
      <c r="C474" s="4"/>
      <c r="D474" s="4"/>
      <c r="E474" s="4"/>
      <c r="F474" s="7"/>
      <c r="G474" s="7"/>
      <c r="H474" s="5" t="s">
        <v>3</v>
      </c>
      <c r="I474" s="5"/>
      <c r="J474" s="5"/>
      <c r="K474" s="5"/>
      <c r="L474" s="5"/>
      <c r="M474" s="5"/>
      <c r="N474" s="5"/>
      <c r="O474" s="5"/>
      <c r="P474" s="6"/>
    </row>
    <row r="475" customFormat="false" ht="15.75" hidden="false" customHeight="false" outlineLevel="0" collapsed="false">
      <c r="B475" s="8"/>
      <c r="O475" s="9"/>
      <c r="P475" s="9"/>
    </row>
    <row r="476" customFormat="false" ht="15.75" hidden="false" customHeight="false" outlineLevel="0" collapsed="false">
      <c r="C476" s="10" t="s">
        <v>356</v>
      </c>
      <c r="H476" s="10" t="s">
        <v>244</v>
      </c>
    </row>
    <row r="477" customFormat="false" ht="15.75" hidden="false" customHeight="false" outlineLevel="0" collapsed="false">
      <c r="C477" s="10" t="s">
        <v>357</v>
      </c>
      <c r="H477" s="10" t="s">
        <v>358</v>
      </c>
      <c r="K477" s="10" t="s">
        <v>175</v>
      </c>
    </row>
    <row r="478" customFormat="false" ht="15.75" hidden="false" customHeight="false" outlineLevel="0" collapsed="false">
      <c r="C478" s="10" t="s">
        <v>359</v>
      </c>
      <c r="F478" s="1" t="s">
        <v>85</v>
      </c>
      <c r="H478" s="10" t="s">
        <v>10</v>
      </c>
      <c r="K478" s="10" t="s">
        <v>176</v>
      </c>
      <c r="N478" s="10" t="s">
        <v>177</v>
      </c>
    </row>
    <row r="479" customFormat="false" ht="15.75" hidden="false" customHeight="false" outlineLevel="0" collapsed="false">
      <c r="C479" s="10" t="s">
        <v>11</v>
      </c>
      <c r="H479" s="10" t="s">
        <v>102</v>
      </c>
    </row>
    <row r="480" customFormat="false" ht="21.75" hidden="false" customHeight="true" outlineLevel="0" collapsed="false">
      <c r="A480" s="11" t="s">
        <v>13</v>
      </c>
      <c r="B480" s="12" t="s">
        <v>14</v>
      </c>
      <c r="C480" s="12"/>
      <c r="D480" s="13" t="s">
        <v>15</v>
      </c>
      <c r="E480" s="14" t="s">
        <v>16</v>
      </c>
      <c r="F480" s="13" t="s">
        <v>17</v>
      </c>
      <c r="G480" s="13" t="s">
        <v>18</v>
      </c>
      <c r="H480" s="11" t="s">
        <v>360</v>
      </c>
      <c r="I480" s="12" t="s">
        <v>20</v>
      </c>
      <c r="J480" s="11" t="s">
        <v>361</v>
      </c>
      <c r="K480" s="11"/>
      <c r="L480" s="11"/>
      <c r="M480" s="11"/>
      <c r="N480" s="11"/>
      <c r="O480" s="11" t="s">
        <v>22</v>
      </c>
      <c r="P480" s="16"/>
    </row>
    <row r="481" customFormat="false" ht="20.25" hidden="false" customHeight="true" outlineLevel="0" collapsed="false">
      <c r="A481" s="11"/>
      <c r="B481" s="12"/>
      <c r="C481" s="12"/>
      <c r="D481" s="13"/>
      <c r="E481" s="17" t="s">
        <v>23</v>
      </c>
      <c r="F481" s="13"/>
      <c r="G481" s="13"/>
      <c r="H481" s="13"/>
      <c r="I481" s="12"/>
      <c r="J481" s="11"/>
      <c r="K481" s="11"/>
      <c r="L481" s="11"/>
      <c r="M481" s="11"/>
      <c r="N481" s="11"/>
      <c r="O481" s="11"/>
      <c r="P481" s="16"/>
    </row>
    <row r="482" customFormat="false" ht="20.1" hidden="false" customHeight="true" outlineLevel="0" collapsed="false">
      <c r="A482" s="19" t="n">
        <v>1</v>
      </c>
      <c r="B482" s="26" t="s">
        <v>362</v>
      </c>
      <c r="C482" s="41"/>
      <c r="D482" s="29" t="n">
        <v>45</v>
      </c>
      <c r="E482" s="54" t="s">
        <v>209</v>
      </c>
      <c r="F482" s="54" t="n">
        <v>41402</v>
      </c>
      <c r="G482" s="23" t="s">
        <v>252</v>
      </c>
      <c r="H482" s="23" t="s">
        <v>363</v>
      </c>
      <c r="I482" s="55" t="s">
        <v>320</v>
      </c>
      <c r="J482" s="56" t="s">
        <v>364</v>
      </c>
      <c r="K482" s="56"/>
      <c r="L482" s="56"/>
      <c r="M482" s="56"/>
      <c r="N482" s="56"/>
      <c r="O482" s="19" t="s">
        <v>121</v>
      </c>
      <c r="P482" s="57"/>
    </row>
    <row r="483" customFormat="false" ht="20.1" hidden="false" customHeight="true" outlineLevel="0" collapsed="false">
      <c r="A483" s="19" t="n">
        <v>2</v>
      </c>
      <c r="B483" s="1" t="s">
        <v>365</v>
      </c>
      <c r="C483" s="41"/>
      <c r="D483" s="27" t="n">
        <v>45</v>
      </c>
      <c r="E483" s="54" t="s">
        <v>209</v>
      </c>
      <c r="F483" s="23" t="s">
        <v>366</v>
      </c>
      <c r="G483" s="23" t="s">
        <v>181</v>
      </c>
      <c r="H483" s="23" t="s">
        <v>367</v>
      </c>
      <c r="I483" s="55" t="s">
        <v>248</v>
      </c>
      <c r="J483" s="56" t="s">
        <v>364</v>
      </c>
      <c r="K483" s="56"/>
      <c r="L483" s="56"/>
      <c r="M483" s="56"/>
      <c r="N483" s="56"/>
      <c r="O483" s="19" t="s">
        <v>121</v>
      </c>
      <c r="P483" s="57"/>
    </row>
    <row r="484" customFormat="false" ht="20.1" hidden="false" customHeight="true" outlineLevel="0" collapsed="false">
      <c r="A484" s="19" t="n">
        <v>3</v>
      </c>
      <c r="B484" s="28" t="s">
        <v>368</v>
      </c>
      <c r="C484" s="41"/>
      <c r="D484" s="27" t="s">
        <v>369</v>
      </c>
      <c r="E484" s="19" t="s">
        <v>114</v>
      </c>
      <c r="F484" s="58" t="s">
        <v>32</v>
      </c>
      <c r="G484" s="58" t="s">
        <v>132</v>
      </c>
      <c r="H484" s="58" t="s">
        <v>132</v>
      </c>
      <c r="I484" s="55" t="s">
        <v>253</v>
      </c>
      <c r="J484" s="56" t="s">
        <v>370</v>
      </c>
      <c r="K484" s="56"/>
      <c r="L484" s="56"/>
      <c r="M484" s="56"/>
      <c r="N484" s="56"/>
      <c r="O484" s="19" t="s">
        <v>121</v>
      </c>
      <c r="P484" s="57"/>
    </row>
    <row r="485" customFormat="false" ht="20.1" hidden="false" customHeight="true" outlineLevel="0" collapsed="false">
      <c r="A485" s="19" t="n">
        <v>4</v>
      </c>
      <c r="B485" s="28" t="s">
        <v>371</v>
      </c>
      <c r="C485" s="41"/>
      <c r="D485" s="27" t="s">
        <v>369</v>
      </c>
      <c r="E485" s="19" t="s">
        <v>114</v>
      </c>
      <c r="F485" s="58" t="s">
        <v>135</v>
      </c>
      <c r="G485" s="58" t="s">
        <v>260</v>
      </c>
      <c r="H485" s="58" t="s">
        <v>260</v>
      </c>
      <c r="I485" s="55" t="s">
        <v>253</v>
      </c>
      <c r="J485" s="56" t="s">
        <v>370</v>
      </c>
      <c r="K485" s="56"/>
      <c r="L485" s="56"/>
      <c r="M485" s="56"/>
      <c r="N485" s="56"/>
      <c r="O485" s="19" t="s">
        <v>121</v>
      </c>
      <c r="P485" s="57"/>
    </row>
    <row r="486" customFormat="false" ht="20.1" hidden="false" customHeight="true" outlineLevel="0" collapsed="false">
      <c r="A486" s="19" t="n">
        <v>5</v>
      </c>
      <c r="B486" s="28" t="s">
        <v>372</v>
      </c>
      <c r="C486" s="41"/>
      <c r="D486" s="27" t="n">
        <v>45</v>
      </c>
      <c r="E486" s="54" t="s">
        <v>209</v>
      </c>
      <c r="F486" s="58" t="s">
        <v>263</v>
      </c>
      <c r="G486" s="58" t="s">
        <v>62</v>
      </c>
      <c r="H486" s="58" t="s">
        <v>152</v>
      </c>
      <c r="I486" s="55" t="s">
        <v>292</v>
      </c>
      <c r="J486" s="56" t="s">
        <v>364</v>
      </c>
      <c r="K486" s="56"/>
      <c r="L486" s="56"/>
      <c r="M486" s="56"/>
      <c r="N486" s="56"/>
      <c r="O486" s="19" t="s">
        <v>121</v>
      </c>
      <c r="P486" s="57"/>
    </row>
    <row r="487" customFormat="false" ht="20.1" hidden="false" customHeight="true" outlineLevel="0" collapsed="false">
      <c r="A487" s="19" t="n">
        <v>6</v>
      </c>
      <c r="B487" s="28" t="s">
        <v>373</v>
      </c>
      <c r="C487" s="41"/>
      <c r="D487" s="27" t="n">
        <v>30</v>
      </c>
      <c r="E487" s="19" t="s">
        <v>114</v>
      </c>
      <c r="F487" s="58" t="s">
        <v>205</v>
      </c>
      <c r="G487" s="58" t="s">
        <v>52</v>
      </c>
      <c r="H487" s="58" t="s">
        <v>170</v>
      </c>
      <c r="I487" s="55" t="s">
        <v>374</v>
      </c>
      <c r="J487" s="56" t="s">
        <v>375</v>
      </c>
      <c r="K487" s="56"/>
      <c r="L487" s="56"/>
      <c r="M487" s="56"/>
      <c r="N487" s="56"/>
      <c r="O487" s="19" t="s">
        <v>376</v>
      </c>
      <c r="P487" s="57"/>
    </row>
    <row r="488" customFormat="false" ht="20.1" hidden="false" customHeight="true" outlineLevel="0" collapsed="false">
      <c r="A488" s="28"/>
      <c r="B488" s="15" t="s">
        <v>75</v>
      </c>
      <c r="C488" s="15"/>
      <c r="D488" s="15" t="n">
        <f aca="false">SUM(D482:D487)</f>
        <v>165</v>
      </c>
      <c r="E488" s="15"/>
      <c r="F488" s="28"/>
      <c r="G488" s="28"/>
      <c r="H488" s="59"/>
      <c r="I488" s="55"/>
      <c r="J488" s="56"/>
      <c r="K488" s="56"/>
      <c r="L488" s="56"/>
      <c r="M488" s="56"/>
      <c r="N488" s="56"/>
      <c r="O488" s="28"/>
      <c r="P488" s="8"/>
    </row>
    <row r="489" customFormat="false" ht="15.75" hidden="false" customHeight="false" outlineLevel="0" collapsed="false">
      <c r="A489" s="30" t="s">
        <v>377</v>
      </c>
      <c r="B489" s="31"/>
      <c r="C489" s="32"/>
      <c r="D489" s="32"/>
      <c r="E489" s="32"/>
      <c r="F489" s="32"/>
      <c r="G489" s="32"/>
      <c r="H489" s="32"/>
      <c r="I489" s="33" t="s">
        <v>85</v>
      </c>
      <c r="J489" s="33"/>
      <c r="K489" s="32"/>
      <c r="L489" s="32"/>
      <c r="M489" s="34"/>
      <c r="N489" s="32"/>
      <c r="O489" s="35"/>
      <c r="P489" s="32"/>
    </row>
    <row r="490" customFormat="false" ht="15.75" hidden="false" customHeight="false" outlineLevel="0" collapsed="false">
      <c r="A490" s="36"/>
      <c r="B490" s="37"/>
      <c r="C490" s="37"/>
      <c r="D490" s="37"/>
      <c r="E490" s="37"/>
      <c r="F490" s="37"/>
      <c r="G490" s="37"/>
      <c r="H490" s="37"/>
      <c r="I490" s="38"/>
      <c r="J490" s="37"/>
      <c r="K490" s="37"/>
      <c r="L490" s="37"/>
      <c r="M490" s="38"/>
      <c r="N490" s="37"/>
      <c r="O490" s="39"/>
      <c r="P490" s="32"/>
    </row>
    <row r="491" customFormat="false" ht="15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4"/>
      <c r="J491" s="32"/>
      <c r="K491" s="32"/>
      <c r="L491" s="32"/>
      <c r="M491" s="34"/>
      <c r="N491" s="32"/>
      <c r="O491" s="32"/>
      <c r="P491" s="32"/>
    </row>
    <row r="492" customFormat="false" ht="15.75" hidden="false" customHeight="false" outlineLevel="0" collapsed="false">
      <c r="C492" s="4"/>
      <c r="D492" s="4"/>
      <c r="E492" s="6"/>
      <c r="F492" s="5" t="s">
        <v>77</v>
      </c>
      <c r="G492" s="5"/>
      <c r="H492" s="5"/>
      <c r="I492" s="6"/>
      <c r="K492" s="5" t="s">
        <v>78</v>
      </c>
      <c r="L492" s="5"/>
      <c r="M492" s="5"/>
      <c r="N492" s="5"/>
      <c r="O492" s="4"/>
      <c r="P492" s="4"/>
      <c r="Q492" s="5"/>
      <c r="R492" s="5"/>
    </row>
    <row r="493" customFormat="false" ht="15.75" hidden="false" customHeight="false" outlineLevel="0" collapsed="false">
      <c r="B493" s="4" t="s">
        <v>79</v>
      </c>
      <c r="F493" s="5" t="s">
        <v>80</v>
      </c>
      <c r="G493" s="5"/>
      <c r="H493" s="5"/>
      <c r="K493" s="5" t="s">
        <v>81</v>
      </c>
      <c r="L493" s="5"/>
      <c r="M493" s="5"/>
      <c r="N493" s="5"/>
      <c r="O493" s="4"/>
      <c r="P493" s="4"/>
    </row>
    <row r="494" customFormat="false" ht="15.75" hidden="false" customHeight="false" outlineLevel="0" collapsed="false">
      <c r="F494" s="10"/>
      <c r="G494" s="6"/>
      <c r="M494" s="1"/>
      <c r="O494" s="10"/>
      <c r="P494" s="10"/>
    </row>
    <row r="495" customFormat="false" ht="15.75" hidden="false" customHeight="false" outlineLevel="0" collapsed="false">
      <c r="F495" s="10"/>
      <c r="G495" s="6"/>
      <c r="M495" s="1"/>
      <c r="O495" s="10"/>
      <c r="P495" s="10"/>
    </row>
    <row r="496" customFormat="false" ht="15.75" hidden="false" customHeight="false" outlineLevel="0" collapsed="false">
      <c r="F496" s="10"/>
      <c r="G496" s="6"/>
      <c r="M496" s="1"/>
      <c r="O496" s="10"/>
      <c r="P496" s="10"/>
    </row>
    <row r="497" customFormat="false" ht="15.75" hidden="false" customHeight="false" outlineLevel="0" collapsed="false">
      <c r="F497" s="10"/>
      <c r="G497" s="6"/>
      <c r="M497" s="1"/>
      <c r="O497" s="10"/>
      <c r="P497" s="10"/>
    </row>
    <row r="498" customFormat="false" ht="15.75" hidden="false" customHeight="false" outlineLevel="0" collapsed="false">
      <c r="B498" s="40" t="s">
        <v>82</v>
      </c>
      <c r="C498" s="4"/>
      <c r="D498" s="4"/>
      <c r="F498" s="5" t="s">
        <v>83</v>
      </c>
      <c r="G498" s="5"/>
      <c r="H498" s="5"/>
      <c r="I498" s="6"/>
      <c r="K498" s="5" t="s">
        <v>84</v>
      </c>
      <c r="L498" s="5"/>
      <c r="M498" s="5"/>
      <c r="N498" s="5"/>
      <c r="O498" s="4"/>
      <c r="P498" s="4"/>
      <c r="Q498" s="5"/>
      <c r="R498" s="5"/>
    </row>
    <row r="499" customFormat="false" ht="15.75" hidden="false" customHeight="false" outlineLevel="0" collapsed="false">
      <c r="B499" s="40"/>
      <c r="C499" s="4"/>
      <c r="D499" s="4"/>
      <c r="F499" s="6"/>
      <c r="G499" s="6"/>
      <c r="H499" s="6"/>
      <c r="I499" s="6"/>
      <c r="K499" s="6"/>
      <c r="L499" s="6"/>
      <c r="M499" s="6"/>
      <c r="N499" s="6"/>
      <c r="O499" s="4"/>
      <c r="P499" s="4"/>
      <c r="Q499" s="6"/>
      <c r="R499" s="6"/>
    </row>
    <row r="500" customFormat="false" ht="15.75" hidden="false" customHeight="false" outlineLevel="0" collapsed="false">
      <c r="B500" s="40"/>
      <c r="C500" s="4"/>
      <c r="D500" s="4"/>
      <c r="F500" s="6"/>
      <c r="G500" s="6"/>
      <c r="H500" s="6"/>
      <c r="I500" s="6"/>
      <c r="K500" s="6"/>
      <c r="L500" s="6"/>
      <c r="M500" s="6"/>
      <c r="N500" s="6"/>
      <c r="O500" s="4"/>
      <c r="P500" s="4"/>
      <c r="Q500" s="6"/>
      <c r="R500" s="6"/>
    </row>
    <row r="501" customFormat="false" ht="15.75" hidden="false" customHeight="false" outlineLevel="0" collapsed="false">
      <c r="B501" s="40"/>
      <c r="C501" s="4"/>
      <c r="D501" s="4"/>
      <c r="F501" s="6"/>
      <c r="G501" s="6"/>
      <c r="H501" s="6"/>
      <c r="I501" s="6"/>
      <c r="K501" s="6"/>
      <c r="L501" s="6"/>
      <c r="M501" s="6"/>
      <c r="N501" s="6"/>
      <c r="O501" s="4"/>
      <c r="P501" s="4"/>
      <c r="Q501" s="6"/>
      <c r="R501" s="6"/>
    </row>
    <row r="502" customFormat="false" ht="15.75" hidden="false" customHeight="false" outlineLevel="0" collapsed="false">
      <c r="B502" s="40"/>
      <c r="C502" s="4"/>
      <c r="D502" s="4"/>
      <c r="F502" s="6"/>
      <c r="G502" s="6"/>
      <c r="H502" s="6"/>
      <c r="I502" s="6"/>
      <c r="K502" s="6"/>
      <c r="L502" s="6"/>
      <c r="M502" s="6"/>
      <c r="N502" s="6"/>
      <c r="O502" s="4"/>
      <c r="P502" s="4"/>
      <c r="Q502" s="6"/>
      <c r="R502" s="6"/>
    </row>
    <row r="503" customFormat="false" ht="15.75" hidden="false" customHeight="false" outlineLevel="0" collapsed="false">
      <c r="B503" s="40"/>
      <c r="C503" s="4"/>
      <c r="D503" s="4"/>
      <c r="F503" s="6"/>
      <c r="G503" s="6"/>
      <c r="H503" s="6"/>
      <c r="I503" s="6"/>
      <c r="K503" s="6"/>
      <c r="L503" s="6"/>
      <c r="M503" s="6"/>
      <c r="N503" s="6"/>
      <c r="O503" s="4"/>
      <c r="P503" s="4"/>
      <c r="Q503" s="6"/>
      <c r="R503" s="6"/>
    </row>
    <row r="504" customFormat="false" ht="15.75" hidden="false" customHeight="false" outlineLevel="0" collapsed="false">
      <c r="B504" s="40"/>
      <c r="C504" s="4"/>
      <c r="D504" s="4"/>
      <c r="F504" s="6"/>
      <c r="G504" s="6"/>
      <c r="H504" s="6"/>
      <c r="I504" s="6"/>
      <c r="K504" s="6"/>
      <c r="L504" s="6"/>
      <c r="M504" s="6"/>
      <c r="N504" s="6"/>
      <c r="O504" s="4"/>
      <c r="P504" s="4"/>
      <c r="Q504" s="6"/>
      <c r="R504" s="6"/>
    </row>
    <row r="505" customFormat="false" ht="15.75" hidden="false" customHeight="false" outlineLevel="0" collapsed="false">
      <c r="B505" s="6"/>
      <c r="C505" s="6"/>
      <c r="D505" s="6"/>
      <c r="G505" s="6"/>
      <c r="H505" s="6"/>
      <c r="I505" s="6"/>
      <c r="L505" s="6"/>
      <c r="M505" s="6"/>
      <c r="N505" s="6"/>
      <c r="O505" s="6"/>
      <c r="P505" s="6"/>
    </row>
    <row r="506" customFormat="false" ht="15.75" hidden="false" customHeight="false" outlineLevel="0" collapsed="false">
      <c r="A506" s="3" t="s">
        <v>0</v>
      </c>
      <c r="B506" s="3"/>
      <c r="C506" s="3"/>
      <c r="D506" s="3"/>
      <c r="E506" s="3"/>
      <c r="F506" s="4"/>
      <c r="G506" s="4"/>
      <c r="H506" s="5" t="s">
        <v>1</v>
      </c>
      <c r="I506" s="5"/>
      <c r="J506" s="5"/>
      <c r="K506" s="5"/>
      <c r="L506" s="5"/>
      <c r="M506" s="5"/>
      <c r="N506" s="5"/>
      <c r="O506" s="5"/>
      <c r="P506" s="6"/>
    </row>
    <row r="507" customFormat="false" ht="15.75" hidden="false" customHeight="false" outlineLevel="0" collapsed="false">
      <c r="A507" s="4" t="s">
        <v>2</v>
      </c>
      <c r="B507" s="4"/>
      <c r="C507" s="4"/>
      <c r="D507" s="4"/>
      <c r="E507" s="4"/>
      <c r="F507" s="7"/>
      <c r="G507" s="7"/>
      <c r="H507" s="5" t="s">
        <v>3</v>
      </c>
      <c r="I507" s="5"/>
      <c r="J507" s="5"/>
      <c r="K507" s="5"/>
      <c r="L507" s="5"/>
      <c r="M507" s="5"/>
      <c r="N507" s="5"/>
      <c r="O507" s="5"/>
      <c r="P507" s="6"/>
    </row>
    <row r="508" customFormat="false" ht="15.75" hidden="false" customHeight="false" outlineLevel="0" collapsed="false">
      <c r="B508" s="8"/>
      <c r="O508" s="9"/>
      <c r="P508" s="9"/>
    </row>
    <row r="509" customFormat="false" ht="15.75" hidden="false" customHeight="false" outlineLevel="0" collapsed="false">
      <c r="C509" s="10" t="s">
        <v>378</v>
      </c>
      <c r="H509" s="10" t="s">
        <v>99</v>
      </c>
    </row>
    <row r="510" customFormat="false" ht="15.75" hidden="false" customHeight="false" outlineLevel="0" collapsed="false">
      <c r="C510" s="10" t="s">
        <v>357</v>
      </c>
      <c r="H510" s="10" t="s">
        <v>379</v>
      </c>
      <c r="K510" s="10" t="s">
        <v>246</v>
      </c>
    </row>
    <row r="511" customFormat="false" ht="15.75" hidden="false" customHeight="false" outlineLevel="0" collapsed="false">
      <c r="C511" s="10" t="s">
        <v>359</v>
      </c>
      <c r="F511" s="1" t="s">
        <v>85</v>
      </c>
      <c r="H511" s="10" t="s">
        <v>10</v>
      </c>
      <c r="K511" s="10" t="s">
        <v>176</v>
      </c>
      <c r="N511" s="10" t="s">
        <v>177</v>
      </c>
    </row>
    <row r="512" customFormat="false" ht="15.75" hidden="false" customHeight="false" outlineLevel="0" collapsed="false">
      <c r="C512" s="10" t="s">
        <v>11</v>
      </c>
      <c r="H512" s="10" t="s">
        <v>102</v>
      </c>
    </row>
    <row r="513" customFormat="false" ht="21.75" hidden="false" customHeight="true" outlineLevel="0" collapsed="false">
      <c r="A513" s="11" t="s">
        <v>13</v>
      </c>
      <c r="B513" s="12" t="s">
        <v>14</v>
      </c>
      <c r="C513" s="12"/>
      <c r="D513" s="13" t="s">
        <v>15</v>
      </c>
      <c r="E513" s="14" t="s">
        <v>16</v>
      </c>
      <c r="F513" s="13" t="s">
        <v>17</v>
      </c>
      <c r="G513" s="13" t="s">
        <v>18</v>
      </c>
      <c r="H513" s="11" t="s">
        <v>360</v>
      </c>
      <c r="I513" s="12" t="s">
        <v>20</v>
      </c>
      <c r="J513" s="11" t="s">
        <v>361</v>
      </c>
      <c r="K513" s="11"/>
      <c r="L513" s="11"/>
      <c r="M513" s="11"/>
      <c r="N513" s="11"/>
      <c r="O513" s="11" t="s">
        <v>22</v>
      </c>
      <c r="P513" s="16"/>
    </row>
    <row r="514" customFormat="false" ht="20.25" hidden="false" customHeight="true" outlineLevel="0" collapsed="false">
      <c r="A514" s="11"/>
      <c r="B514" s="12"/>
      <c r="C514" s="12"/>
      <c r="D514" s="13"/>
      <c r="E514" s="17" t="s">
        <v>23</v>
      </c>
      <c r="F514" s="13"/>
      <c r="G514" s="13"/>
      <c r="H514" s="13"/>
      <c r="I514" s="12"/>
      <c r="J514" s="11"/>
      <c r="K514" s="11"/>
      <c r="L514" s="11"/>
      <c r="M514" s="11"/>
      <c r="N514" s="11"/>
      <c r="O514" s="11"/>
      <c r="P514" s="16"/>
    </row>
    <row r="515" customFormat="false" ht="20.1" hidden="false" customHeight="true" outlineLevel="0" collapsed="false">
      <c r="A515" s="19" t="n">
        <v>2</v>
      </c>
      <c r="B515" s="1" t="s">
        <v>380</v>
      </c>
      <c r="C515" s="41"/>
      <c r="D515" s="27" t="n">
        <v>45</v>
      </c>
      <c r="E515" s="29" t="s">
        <v>209</v>
      </c>
      <c r="F515" s="23" t="s">
        <v>229</v>
      </c>
      <c r="G515" s="23" t="s">
        <v>252</v>
      </c>
      <c r="H515" s="23" t="s">
        <v>363</v>
      </c>
      <c r="I515" s="55" t="s">
        <v>381</v>
      </c>
      <c r="J515" s="56" t="s">
        <v>364</v>
      </c>
      <c r="K515" s="56"/>
      <c r="L515" s="56"/>
      <c r="M515" s="56"/>
      <c r="N515" s="56"/>
      <c r="O515" s="19" t="s">
        <v>107</v>
      </c>
      <c r="P515" s="57"/>
    </row>
    <row r="516" customFormat="false" ht="20.1" hidden="false" customHeight="true" outlineLevel="0" collapsed="false">
      <c r="A516" s="19" t="n">
        <v>3</v>
      </c>
      <c r="B516" s="28" t="s">
        <v>382</v>
      </c>
      <c r="C516" s="41"/>
      <c r="D516" s="27" t="n">
        <v>60</v>
      </c>
      <c r="E516" s="29" t="s">
        <v>209</v>
      </c>
      <c r="F516" s="58" t="s">
        <v>366</v>
      </c>
      <c r="G516" s="58" t="s">
        <v>367</v>
      </c>
      <c r="H516" s="23" t="s">
        <v>45</v>
      </c>
      <c r="I516" s="55" t="s">
        <v>383</v>
      </c>
      <c r="J516" s="56" t="s">
        <v>384</v>
      </c>
      <c r="K516" s="56"/>
      <c r="L516" s="56"/>
      <c r="M516" s="56"/>
      <c r="N516" s="56"/>
      <c r="O516" s="19" t="s">
        <v>107</v>
      </c>
      <c r="P516" s="57"/>
    </row>
    <row r="517" customFormat="false" ht="20.1" hidden="false" customHeight="true" outlineLevel="0" collapsed="false">
      <c r="A517" s="19" t="n">
        <v>1</v>
      </c>
      <c r="B517" s="1" t="s">
        <v>148</v>
      </c>
      <c r="C517" s="41"/>
      <c r="D517" s="27" t="n">
        <v>75</v>
      </c>
      <c r="E517" s="29" t="s">
        <v>67</v>
      </c>
      <c r="F517" s="23" t="s">
        <v>46</v>
      </c>
      <c r="G517" s="23" t="s">
        <v>385</v>
      </c>
      <c r="H517" s="23" t="s">
        <v>195</v>
      </c>
      <c r="I517" s="55" t="s">
        <v>129</v>
      </c>
      <c r="J517" s="56" t="s">
        <v>386</v>
      </c>
      <c r="K517" s="56"/>
      <c r="L517" s="56"/>
      <c r="M517" s="56"/>
      <c r="N517" s="56"/>
      <c r="O517" s="19" t="s">
        <v>107</v>
      </c>
      <c r="P517" s="57"/>
    </row>
    <row r="518" customFormat="false" ht="20.1" hidden="false" customHeight="true" outlineLevel="0" collapsed="false">
      <c r="A518" s="19" t="n">
        <v>4</v>
      </c>
      <c r="B518" s="28" t="s">
        <v>387</v>
      </c>
      <c r="C518" s="41"/>
      <c r="D518" s="27" t="n">
        <v>45</v>
      </c>
      <c r="E518" s="29" t="s">
        <v>209</v>
      </c>
      <c r="F518" s="58" t="s">
        <v>62</v>
      </c>
      <c r="G518" s="58" t="s">
        <v>52</v>
      </c>
      <c r="H518" s="23" t="s">
        <v>142</v>
      </c>
      <c r="I518" s="55" t="s">
        <v>388</v>
      </c>
      <c r="J518" s="56" t="s">
        <v>364</v>
      </c>
      <c r="K518" s="56"/>
      <c r="L518" s="56"/>
      <c r="M518" s="56"/>
      <c r="N518" s="56"/>
      <c r="O518" s="19" t="s">
        <v>121</v>
      </c>
      <c r="P518" s="43"/>
    </row>
    <row r="519" customFormat="false" ht="20.1" hidden="false" customHeight="true" outlineLevel="0" collapsed="false">
      <c r="A519" s="19" t="n">
        <v>5</v>
      </c>
      <c r="B519" s="28" t="s">
        <v>144</v>
      </c>
      <c r="C519" s="41"/>
      <c r="D519" s="27" t="n">
        <v>45</v>
      </c>
      <c r="E519" s="29" t="s">
        <v>209</v>
      </c>
      <c r="F519" s="58" t="s">
        <v>239</v>
      </c>
      <c r="G519" s="58" t="s">
        <v>63</v>
      </c>
      <c r="H519" s="23" t="s">
        <v>211</v>
      </c>
      <c r="I519" s="55" t="s">
        <v>389</v>
      </c>
      <c r="J519" s="56" t="s">
        <v>364</v>
      </c>
      <c r="K519" s="56"/>
      <c r="L519" s="56"/>
      <c r="M519" s="56"/>
      <c r="N519" s="56"/>
      <c r="O519" s="19" t="s">
        <v>107</v>
      </c>
      <c r="P519" s="43"/>
    </row>
    <row r="520" customFormat="false" ht="20.1" hidden="false" customHeight="true" outlineLevel="0" collapsed="false">
      <c r="A520" s="28"/>
      <c r="B520" s="15" t="s">
        <v>75</v>
      </c>
      <c r="C520" s="15"/>
      <c r="D520" s="15" t="n">
        <f aca="false">SUM(D515:D519)</f>
        <v>270</v>
      </c>
      <c r="E520" s="15"/>
      <c r="F520" s="28"/>
      <c r="G520" s="28"/>
      <c r="H520" s="59"/>
      <c r="I520" s="55"/>
      <c r="J520" s="56"/>
      <c r="K520" s="56"/>
      <c r="L520" s="56"/>
      <c r="M520" s="56"/>
      <c r="N520" s="56"/>
      <c r="O520" s="28"/>
      <c r="P520" s="8"/>
    </row>
    <row r="521" customFormat="false" ht="15.75" hidden="false" customHeight="false" outlineLevel="0" collapsed="false">
      <c r="A521" s="30" t="s">
        <v>377</v>
      </c>
      <c r="B521" s="31"/>
      <c r="C521" s="32"/>
      <c r="D521" s="32"/>
      <c r="E521" s="32"/>
      <c r="F521" s="32"/>
      <c r="G521" s="32"/>
      <c r="H521" s="32"/>
      <c r="I521" s="33"/>
      <c r="J521" s="33"/>
      <c r="K521" s="32"/>
      <c r="L521" s="32"/>
      <c r="M521" s="34"/>
      <c r="N521" s="32"/>
      <c r="O521" s="35"/>
      <c r="P521" s="32"/>
    </row>
    <row r="522" customFormat="false" ht="15.75" hidden="false" customHeight="false" outlineLevel="0" collapsed="false">
      <c r="A522" s="36"/>
      <c r="B522" s="37"/>
      <c r="C522" s="37"/>
      <c r="D522" s="37"/>
      <c r="E522" s="37"/>
      <c r="F522" s="37"/>
      <c r="G522" s="37"/>
      <c r="H522" s="37"/>
      <c r="I522" s="38"/>
      <c r="J522" s="37"/>
      <c r="K522" s="37"/>
      <c r="L522" s="37"/>
      <c r="M522" s="38"/>
      <c r="N522" s="37"/>
      <c r="O522" s="39"/>
      <c r="P522" s="32"/>
    </row>
    <row r="523" customFormat="false" ht="15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4"/>
      <c r="J523" s="32"/>
      <c r="K523" s="32"/>
      <c r="L523" s="32"/>
      <c r="M523" s="34"/>
      <c r="N523" s="32"/>
      <c r="O523" s="32"/>
      <c r="P523" s="32"/>
    </row>
    <row r="524" customFormat="false" ht="15.75" hidden="false" customHeight="false" outlineLevel="0" collapsed="false">
      <c r="C524" s="4"/>
      <c r="D524" s="4"/>
      <c r="E524" s="6"/>
      <c r="F524" s="5" t="s">
        <v>77</v>
      </c>
      <c r="G524" s="5"/>
      <c r="H524" s="5"/>
      <c r="I524" s="6"/>
      <c r="K524" s="5" t="s">
        <v>78</v>
      </c>
      <c r="L524" s="5"/>
      <c r="M524" s="5"/>
      <c r="N524" s="5"/>
      <c r="O524" s="4"/>
      <c r="P524" s="4"/>
      <c r="Q524" s="5"/>
      <c r="R524" s="5"/>
    </row>
    <row r="525" customFormat="false" ht="15.75" hidden="false" customHeight="false" outlineLevel="0" collapsed="false">
      <c r="B525" s="4" t="s">
        <v>79</v>
      </c>
      <c r="F525" s="5" t="s">
        <v>80</v>
      </c>
      <c r="G525" s="5"/>
      <c r="H525" s="5"/>
      <c r="K525" s="5" t="s">
        <v>81</v>
      </c>
      <c r="L525" s="5"/>
      <c r="M525" s="5"/>
      <c r="N525" s="5"/>
      <c r="O525" s="4"/>
      <c r="P525" s="4"/>
    </row>
    <row r="526" customFormat="false" ht="15.75" hidden="false" customHeight="false" outlineLevel="0" collapsed="false">
      <c r="F526" s="10"/>
      <c r="G526" s="6"/>
      <c r="M526" s="1"/>
      <c r="O526" s="10"/>
      <c r="P526" s="10"/>
    </row>
    <row r="527" customFormat="false" ht="15.75" hidden="false" customHeight="false" outlineLevel="0" collapsed="false">
      <c r="F527" s="10"/>
      <c r="G527" s="6"/>
      <c r="M527" s="1"/>
      <c r="O527" s="10"/>
      <c r="P527" s="10"/>
    </row>
    <row r="528" customFormat="false" ht="15.75" hidden="false" customHeight="false" outlineLevel="0" collapsed="false">
      <c r="F528" s="10"/>
      <c r="G528" s="6"/>
      <c r="M528" s="1"/>
      <c r="O528" s="10"/>
      <c r="P528" s="10"/>
    </row>
    <row r="529" customFormat="false" ht="15.75" hidden="false" customHeight="false" outlineLevel="0" collapsed="false">
      <c r="F529" s="10"/>
      <c r="G529" s="6"/>
      <c r="M529" s="1"/>
      <c r="O529" s="10"/>
      <c r="P529" s="10"/>
    </row>
    <row r="530" customFormat="false" ht="15.75" hidden="false" customHeight="false" outlineLevel="0" collapsed="false">
      <c r="B530" s="40" t="s">
        <v>82</v>
      </c>
      <c r="C530" s="4"/>
      <c r="D530" s="4"/>
      <c r="F530" s="5" t="s">
        <v>83</v>
      </c>
      <c r="G530" s="5"/>
      <c r="H530" s="5"/>
      <c r="I530" s="6"/>
      <c r="K530" s="5" t="s">
        <v>84</v>
      </c>
      <c r="L530" s="5"/>
      <c r="M530" s="5"/>
      <c r="N530" s="5"/>
      <c r="O530" s="4"/>
      <c r="P530" s="4"/>
      <c r="Q530" s="5"/>
      <c r="R530" s="5"/>
    </row>
    <row r="531" customFormat="false" ht="15.75" hidden="false" customHeight="false" outlineLevel="0" collapsed="false">
      <c r="B531" s="40"/>
      <c r="C531" s="4"/>
      <c r="D531" s="4"/>
      <c r="F531" s="6"/>
      <c r="G531" s="6"/>
      <c r="H531" s="6"/>
      <c r="I531" s="6"/>
      <c r="K531" s="6"/>
      <c r="L531" s="6"/>
      <c r="M531" s="6"/>
      <c r="N531" s="6"/>
      <c r="O531" s="4"/>
      <c r="P531" s="4"/>
      <c r="Q531" s="6"/>
      <c r="R531" s="6"/>
    </row>
    <row r="532" customFormat="false" ht="15.75" hidden="false" customHeight="false" outlineLevel="0" collapsed="false">
      <c r="B532" s="40"/>
      <c r="C532" s="4"/>
      <c r="D532" s="4"/>
      <c r="F532" s="6"/>
      <c r="G532" s="6"/>
      <c r="H532" s="6"/>
      <c r="I532" s="6"/>
      <c r="K532" s="6"/>
      <c r="L532" s="6"/>
      <c r="M532" s="6"/>
      <c r="N532" s="6"/>
      <c r="O532" s="4"/>
      <c r="P532" s="4"/>
      <c r="Q532" s="6"/>
      <c r="R532" s="6"/>
    </row>
    <row r="533" customFormat="false" ht="15.75" hidden="false" customHeight="false" outlineLevel="0" collapsed="false">
      <c r="B533" s="40"/>
      <c r="C533" s="4"/>
      <c r="D533" s="4"/>
      <c r="F533" s="6"/>
      <c r="G533" s="6"/>
      <c r="H533" s="6"/>
      <c r="I533" s="6"/>
      <c r="K533" s="6"/>
      <c r="L533" s="6"/>
      <c r="M533" s="6"/>
      <c r="N533" s="6"/>
      <c r="O533" s="4"/>
      <c r="P533" s="4"/>
      <c r="Q533" s="6"/>
      <c r="R533" s="6"/>
    </row>
    <row r="534" customFormat="false" ht="15.75" hidden="false" customHeight="false" outlineLevel="0" collapsed="false">
      <c r="B534" s="40"/>
      <c r="C534" s="4"/>
      <c r="D534" s="4"/>
      <c r="F534" s="6"/>
      <c r="G534" s="6"/>
      <c r="H534" s="6"/>
      <c r="I534" s="6"/>
      <c r="K534" s="6"/>
      <c r="L534" s="6"/>
      <c r="M534" s="6"/>
      <c r="N534" s="6"/>
      <c r="O534" s="4"/>
      <c r="P534" s="4"/>
      <c r="Q534" s="6"/>
      <c r="R534" s="6"/>
    </row>
    <row r="535" customFormat="false" ht="15.75" hidden="false" customHeight="false" outlineLevel="0" collapsed="false">
      <c r="B535" s="40"/>
      <c r="C535" s="4"/>
      <c r="D535" s="4"/>
      <c r="F535" s="6"/>
      <c r="G535" s="6"/>
      <c r="H535" s="6"/>
      <c r="I535" s="6"/>
      <c r="K535" s="6"/>
      <c r="L535" s="6"/>
      <c r="M535" s="6"/>
      <c r="N535" s="6"/>
      <c r="O535" s="4"/>
      <c r="P535" s="4"/>
      <c r="Q535" s="6"/>
      <c r="R535" s="6"/>
    </row>
    <row r="536" customFormat="false" ht="15.75" hidden="false" customHeight="false" outlineLevel="0" collapsed="false">
      <c r="B536" s="40"/>
      <c r="C536" s="4"/>
      <c r="D536" s="4"/>
      <c r="F536" s="6"/>
      <c r="G536" s="6"/>
      <c r="H536" s="6"/>
      <c r="I536" s="6"/>
      <c r="K536" s="6"/>
      <c r="L536" s="6"/>
      <c r="M536" s="6"/>
      <c r="N536" s="6"/>
      <c r="O536" s="4"/>
      <c r="P536" s="4"/>
      <c r="Q536" s="6"/>
      <c r="R536" s="6"/>
    </row>
    <row r="537" customFormat="false" ht="15.75" hidden="false" customHeight="false" outlineLevel="0" collapsed="false">
      <c r="B537" s="40"/>
      <c r="C537" s="4"/>
      <c r="D537" s="4"/>
      <c r="F537" s="6"/>
      <c r="G537" s="6"/>
      <c r="H537" s="6"/>
      <c r="I537" s="6"/>
      <c r="K537" s="6"/>
      <c r="L537" s="6"/>
      <c r="M537" s="6"/>
      <c r="N537" s="6"/>
      <c r="O537" s="4"/>
      <c r="P537" s="4"/>
      <c r="Q537" s="6"/>
      <c r="R537" s="6"/>
    </row>
    <row r="538" customFormat="false" ht="15.75" hidden="false" customHeight="false" outlineLevel="0" collapsed="false">
      <c r="B538" s="6"/>
      <c r="C538" s="6"/>
      <c r="D538" s="6"/>
      <c r="E538" s="1" t="s">
        <v>85</v>
      </c>
      <c r="G538" s="6"/>
      <c r="H538" s="6"/>
      <c r="I538" s="6"/>
      <c r="L538" s="6"/>
      <c r="M538" s="6"/>
      <c r="N538" s="6"/>
      <c r="O538" s="6"/>
      <c r="P538" s="6"/>
    </row>
    <row r="539" customFormat="false" ht="15.75" hidden="false" customHeight="false" outlineLevel="0" collapsed="false">
      <c r="A539" s="3" t="s">
        <v>0</v>
      </c>
      <c r="B539" s="3"/>
      <c r="C539" s="3"/>
      <c r="D539" s="3"/>
      <c r="E539" s="3"/>
      <c r="F539" s="4"/>
      <c r="G539" s="4"/>
      <c r="H539" s="5" t="s">
        <v>1</v>
      </c>
      <c r="I539" s="5"/>
      <c r="J539" s="5"/>
      <c r="K539" s="5"/>
      <c r="L539" s="5"/>
      <c r="M539" s="5"/>
      <c r="N539" s="5"/>
      <c r="O539" s="5"/>
      <c r="P539" s="6"/>
    </row>
    <row r="540" customFormat="false" ht="15.75" hidden="false" customHeight="false" outlineLevel="0" collapsed="false">
      <c r="A540" s="4" t="s">
        <v>2</v>
      </c>
      <c r="B540" s="4"/>
      <c r="C540" s="4"/>
      <c r="D540" s="4"/>
      <c r="E540" s="4"/>
      <c r="F540" s="7"/>
      <c r="G540" s="7" t="s">
        <v>85</v>
      </c>
      <c r="H540" s="5" t="s">
        <v>3</v>
      </c>
      <c r="I540" s="5"/>
      <c r="J540" s="5"/>
      <c r="K540" s="5"/>
      <c r="L540" s="5"/>
      <c r="M540" s="5"/>
      <c r="N540" s="5"/>
      <c r="O540" s="5"/>
      <c r="P540" s="6"/>
    </row>
    <row r="541" customFormat="false" ht="15.75" hidden="false" customHeight="false" outlineLevel="0" collapsed="false">
      <c r="B541" s="8"/>
      <c r="O541" s="9"/>
      <c r="P541" s="9"/>
    </row>
    <row r="542" customFormat="false" ht="15.75" hidden="false" customHeight="false" outlineLevel="0" collapsed="false">
      <c r="C542" s="10" t="s">
        <v>390</v>
      </c>
      <c r="H542" s="10" t="s">
        <v>173</v>
      </c>
    </row>
    <row r="543" customFormat="false" ht="15.75" hidden="false" customHeight="false" outlineLevel="0" collapsed="false">
      <c r="C543" s="10" t="s">
        <v>357</v>
      </c>
      <c r="H543" s="10" t="s">
        <v>358</v>
      </c>
      <c r="K543" s="10" t="s">
        <v>175</v>
      </c>
    </row>
    <row r="544" customFormat="false" ht="15.75" hidden="false" customHeight="false" outlineLevel="0" collapsed="false">
      <c r="C544" s="10" t="s">
        <v>359</v>
      </c>
      <c r="F544" s="1" t="s">
        <v>85</v>
      </c>
      <c r="H544" s="10" t="s">
        <v>10</v>
      </c>
      <c r="K544" s="10" t="s">
        <v>176</v>
      </c>
      <c r="N544" s="10" t="s">
        <v>177</v>
      </c>
    </row>
    <row r="545" customFormat="false" ht="15.75" hidden="false" customHeight="false" outlineLevel="0" collapsed="false">
      <c r="C545" s="10" t="s">
        <v>11</v>
      </c>
      <c r="H545" s="10" t="s">
        <v>102</v>
      </c>
    </row>
    <row r="546" customFormat="false" ht="21.75" hidden="false" customHeight="true" outlineLevel="0" collapsed="false">
      <c r="A546" s="11" t="s">
        <v>13</v>
      </c>
      <c r="B546" s="12" t="s">
        <v>14</v>
      </c>
      <c r="C546" s="12"/>
      <c r="D546" s="13" t="s">
        <v>15</v>
      </c>
      <c r="E546" s="14" t="s">
        <v>16</v>
      </c>
      <c r="F546" s="13" t="s">
        <v>17</v>
      </c>
      <c r="G546" s="13" t="s">
        <v>18</v>
      </c>
      <c r="H546" s="11" t="s">
        <v>360</v>
      </c>
      <c r="I546" s="12" t="s">
        <v>20</v>
      </c>
      <c r="J546" s="11" t="s">
        <v>361</v>
      </c>
      <c r="K546" s="11"/>
      <c r="L546" s="11"/>
      <c r="M546" s="11"/>
      <c r="N546" s="11"/>
      <c r="O546" s="11" t="s">
        <v>22</v>
      </c>
      <c r="P546" s="16"/>
    </row>
    <row r="547" customFormat="false" ht="20.25" hidden="false" customHeight="true" outlineLevel="0" collapsed="false">
      <c r="A547" s="11"/>
      <c r="B547" s="12"/>
      <c r="C547" s="12"/>
      <c r="D547" s="13"/>
      <c r="E547" s="17" t="s">
        <v>23</v>
      </c>
      <c r="F547" s="13"/>
      <c r="G547" s="13"/>
      <c r="H547" s="13"/>
      <c r="I547" s="12"/>
      <c r="J547" s="11"/>
      <c r="K547" s="11"/>
      <c r="L547" s="11"/>
      <c r="M547" s="11"/>
      <c r="N547" s="11"/>
      <c r="O547" s="11"/>
      <c r="P547" s="16"/>
    </row>
    <row r="548" customFormat="false" ht="20.1" hidden="false" customHeight="true" outlineLevel="0" collapsed="false">
      <c r="A548" s="19" t="n">
        <v>1</v>
      </c>
      <c r="B548" s="1" t="s">
        <v>391</v>
      </c>
      <c r="C548" s="41"/>
      <c r="D548" s="27" t="n">
        <v>60</v>
      </c>
      <c r="E548" s="27" t="s">
        <v>209</v>
      </c>
      <c r="F548" s="23" t="s">
        <v>229</v>
      </c>
      <c r="G548" s="23" t="s">
        <v>363</v>
      </c>
      <c r="H548" s="23" t="s">
        <v>392</v>
      </c>
      <c r="I548" s="55" t="s">
        <v>236</v>
      </c>
      <c r="J548" s="56" t="s">
        <v>384</v>
      </c>
      <c r="K548" s="56"/>
      <c r="L548" s="56"/>
      <c r="M548" s="56"/>
      <c r="N548" s="56"/>
      <c r="O548" s="19" t="s">
        <v>180</v>
      </c>
      <c r="P548" s="57"/>
    </row>
    <row r="549" customFormat="false" ht="20.1" hidden="false" customHeight="true" outlineLevel="0" collapsed="false">
      <c r="A549" s="19" t="n">
        <v>2</v>
      </c>
      <c r="B549" s="1" t="s">
        <v>393</v>
      </c>
      <c r="C549" s="41"/>
      <c r="D549" s="27" t="n">
        <v>60</v>
      </c>
      <c r="E549" s="27" t="s">
        <v>209</v>
      </c>
      <c r="F549" s="23" t="s">
        <v>394</v>
      </c>
      <c r="G549" s="23" t="s">
        <v>45</v>
      </c>
      <c r="H549" s="23" t="s">
        <v>51</v>
      </c>
      <c r="I549" s="55" t="s">
        <v>220</v>
      </c>
      <c r="J549" s="56" t="s">
        <v>395</v>
      </c>
      <c r="K549" s="56"/>
      <c r="L549" s="56"/>
      <c r="M549" s="56"/>
      <c r="N549" s="56"/>
      <c r="O549" s="19" t="s">
        <v>180</v>
      </c>
      <c r="P549" s="57"/>
    </row>
    <row r="550" customFormat="false" ht="20.1" hidden="false" customHeight="true" outlineLevel="0" collapsed="false">
      <c r="A550" s="19" t="n">
        <v>3</v>
      </c>
      <c r="B550" s="28" t="s">
        <v>396</v>
      </c>
      <c r="C550" s="41"/>
      <c r="D550" s="27" t="n">
        <v>45</v>
      </c>
      <c r="E550" s="27" t="s">
        <v>209</v>
      </c>
      <c r="F550" s="58" t="s">
        <v>46</v>
      </c>
      <c r="G550" s="58" t="s">
        <v>270</v>
      </c>
      <c r="H550" s="58" t="s">
        <v>397</v>
      </c>
      <c r="I550" s="55" t="s">
        <v>212</v>
      </c>
      <c r="J550" s="56" t="s">
        <v>364</v>
      </c>
      <c r="K550" s="56"/>
      <c r="L550" s="56"/>
      <c r="M550" s="56"/>
      <c r="N550" s="56"/>
      <c r="O550" s="19" t="s">
        <v>180</v>
      </c>
      <c r="P550" s="57"/>
    </row>
    <row r="551" customFormat="false" ht="20.1" hidden="false" customHeight="true" outlineLevel="0" collapsed="false">
      <c r="A551" s="19" t="n">
        <v>4</v>
      </c>
      <c r="B551" s="28" t="s">
        <v>199</v>
      </c>
      <c r="C551" s="41"/>
      <c r="D551" s="27" t="n">
        <v>45</v>
      </c>
      <c r="E551" s="27" t="s">
        <v>209</v>
      </c>
      <c r="F551" s="58" t="s">
        <v>260</v>
      </c>
      <c r="G551" s="58" t="s">
        <v>182</v>
      </c>
      <c r="H551" s="58" t="s">
        <v>146</v>
      </c>
      <c r="I551" s="55" t="s">
        <v>203</v>
      </c>
      <c r="J551" s="56" t="s">
        <v>364</v>
      </c>
      <c r="K551" s="56"/>
      <c r="L551" s="56"/>
      <c r="M551" s="56"/>
      <c r="N551" s="56"/>
      <c r="O551" s="19" t="s">
        <v>180</v>
      </c>
      <c r="P551" s="43"/>
    </row>
    <row r="552" customFormat="false" ht="20.1" hidden="false" customHeight="true" outlineLevel="0" collapsed="false">
      <c r="A552" s="19" t="n">
        <v>5</v>
      </c>
      <c r="B552" s="28" t="s">
        <v>398</v>
      </c>
      <c r="C552" s="41"/>
      <c r="D552" s="27" t="n">
        <v>75</v>
      </c>
      <c r="E552" s="27" t="s">
        <v>67</v>
      </c>
      <c r="F552" s="58" t="s">
        <v>68</v>
      </c>
      <c r="G552" s="58" t="s">
        <v>69</v>
      </c>
      <c r="H552" s="58" t="s">
        <v>69</v>
      </c>
      <c r="I552" s="55" t="s">
        <v>218</v>
      </c>
      <c r="J552" s="56" t="s">
        <v>386</v>
      </c>
      <c r="K552" s="56"/>
      <c r="L552" s="56"/>
      <c r="M552" s="56"/>
      <c r="N552" s="56"/>
      <c r="O552" s="19" t="s">
        <v>180</v>
      </c>
      <c r="P552" s="43"/>
    </row>
    <row r="553" customFormat="false" ht="20.1" hidden="false" customHeight="true" outlineLevel="0" collapsed="false">
      <c r="A553" s="19"/>
      <c r="B553" s="26"/>
      <c r="C553" s="41"/>
      <c r="D553" s="27"/>
      <c r="E553" s="27"/>
      <c r="F553" s="60"/>
      <c r="G553" s="58"/>
      <c r="H553" s="23"/>
      <c r="I553" s="55"/>
      <c r="J553" s="56"/>
      <c r="K553" s="56"/>
      <c r="L553" s="56"/>
      <c r="M553" s="56"/>
      <c r="N553" s="56"/>
      <c r="O553" s="19"/>
      <c r="P553" s="43"/>
    </row>
    <row r="554" customFormat="false" ht="20.1" hidden="false" customHeight="true" outlineLevel="0" collapsed="false">
      <c r="A554" s="28"/>
      <c r="B554" s="15" t="s">
        <v>75</v>
      </c>
      <c r="C554" s="15"/>
      <c r="D554" s="15" t="n">
        <f aca="false">SUM(D548:D553)</f>
        <v>285</v>
      </c>
      <c r="E554" s="15"/>
      <c r="F554" s="28"/>
      <c r="G554" s="28"/>
      <c r="H554" s="59"/>
      <c r="I554" s="55"/>
      <c r="J554" s="56"/>
      <c r="K554" s="56"/>
      <c r="L554" s="56"/>
      <c r="M554" s="56"/>
      <c r="N554" s="56"/>
      <c r="O554" s="28"/>
      <c r="P554" s="8"/>
    </row>
    <row r="555" customFormat="false" ht="15.75" hidden="false" customHeight="false" outlineLevel="0" collapsed="false">
      <c r="A555" s="30" t="s">
        <v>377</v>
      </c>
      <c r="B555" s="31"/>
      <c r="C555" s="32"/>
      <c r="D555" s="32"/>
      <c r="E555" s="32"/>
      <c r="F555" s="32"/>
      <c r="G555" s="32"/>
      <c r="H555" s="32"/>
      <c r="I555" s="33"/>
      <c r="J555" s="33"/>
      <c r="K555" s="32"/>
      <c r="L555" s="32"/>
      <c r="M555" s="34"/>
      <c r="N555" s="32"/>
      <c r="O555" s="35"/>
      <c r="P555" s="32"/>
    </row>
    <row r="556" customFormat="false" ht="15.75" hidden="false" customHeight="false" outlineLevel="0" collapsed="false">
      <c r="A556" s="36"/>
      <c r="B556" s="37"/>
      <c r="C556" s="37"/>
      <c r="D556" s="37"/>
      <c r="E556" s="37"/>
      <c r="F556" s="37"/>
      <c r="G556" s="37"/>
      <c r="H556" s="37"/>
      <c r="I556" s="38"/>
      <c r="J556" s="37"/>
      <c r="K556" s="37"/>
      <c r="L556" s="37"/>
      <c r="M556" s="38"/>
      <c r="N556" s="37"/>
      <c r="O556" s="39"/>
      <c r="P556" s="32"/>
    </row>
    <row r="557" customFormat="false" ht="15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4"/>
      <c r="J557" s="32"/>
      <c r="K557" s="32"/>
      <c r="L557" s="32"/>
      <c r="M557" s="34"/>
      <c r="N557" s="32"/>
      <c r="O557" s="32"/>
      <c r="P557" s="32"/>
    </row>
    <row r="558" customFormat="false" ht="15.75" hidden="false" customHeight="false" outlineLevel="0" collapsed="false">
      <c r="C558" s="4"/>
      <c r="D558" s="4"/>
      <c r="E558" s="6"/>
      <c r="F558" s="5" t="s">
        <v>77</v>
      </c>
      <c r="G558" s="5"/>
      <c r="H558" s="5"/>
      <c r="I558" s="6"/>
      <c r="K558" s="5" t="s">
        <v>78</v>
      </c>
      <c r="L558" s="5"/>
      <c r="M558" s="5"/>
      <c r="N558" s="5"/>
      <c r="O558" s="4"/>
      <c r="P558" s="4"/>
      <c r="Q558" s="5"/>
      <c r="R558" s="5"/>
    </row>
    <row r="559" customFormat="false" ht="15.75" hidden="false" customHeight="false" outlineLevel="0" collapsed="false">
      <c r="B559" s="4" t="s">
        <v>79</v>
      </c>
      <c r="F559" s="5" t="s">
        <v>80</v>
      </c>
      <c r="G559" s="5"/>
      <c r="H559" s="5"/>
      <c r="K559" s="5" t="s">
        <v>81</v>
      </c>
      <c r="L559" s="5"/>
      <c r="M559" s="5"/>
      <c r="N559" s="5"/>
      <c r="O559" s="4"/>
      <c r="P559" s="4"/>
    </row>
    <row r="560" customFormat="false" ht="15.75" hidden="false" customHeight="false" outlineLevel="0" collapsed="false">
      <c r="C560" s="1" t="s">
        <v>85</v>
      </c>
      <c r="F560" s="10"/>
      <c r="G560" s="6"/>
      <c r="M560" s="1"/>
      <c r="O560" s="10"/>
      <c r="P560" s="10"/>
    </row>
    <row r="561" customFormat="false" ht="15.75" hidden="false" customHeight="false" outlineLevel="0" collapsed="false">
      <c r="F561" s="10"/>
      <c r="G561" s="6"/>
      <c r="M561" s="1"/>
      <c r="O561" s="10"/>
      <c r="P561" s="10"/>
    </row>
    <row r="562" customFormat="false" ht="15.75" hidden="false" customHeight="false" outlineLevel="0" collapsed="false">
      <c r="F562" s="10"/>
      <c r="G562" s="6"/>
      <c r="M562" s="1"/>
      <c r="O562" s="10"/>
      <c r="P562" s="10"/>
    </row>
    <row r="563" customFormat="false" ht="15.75" hidden="false" customHeight="false" outlineLevel="0" collapsed="false">
      <c r="F563" s="10"/>
      <c r="G563" s="6"/>
      <c r="M563" s="1"/>
      <c r="O563" s="10"/>
      <c r="P563" s="10"/>
    </row>
    <row r="564" customFormat="false" ht="15.75" hidden="false" customHeight="false" outlineLevel="0" collapsed="false">
      <c r="B564" s="40" t="s">
        <v>82</v>
      </c>
      <c r="C564" s="4"/>
      <c r="D564" s="4"/>
      <c r="F564" s="5" t="s">
        <v>83</v>
      </c>
      <c r="G564" s="5"/>
      <c r="H564" s="5"/>
      <c r="I564" s="6"/>
      <c r="K564" s="5" t="s">
        <v>84</v>
      </c>
      <c r="L564" s="5"/>
      <c r="M564" s="5"/>
      <c r="N564" s="5"/>
      <c r="O564" s="4"/>
      <c r="P564" s="4"/>
      <c r="Q564" s="5"/>
      <c r="R564" s="5"/>
    </row>
    <row r="565" customFormat="false" ht="15.75" hidden="false" customHeight="false" outlineLevel="0" collapsed="false">
      <c r="B565" s="40"/>
      <c r="C565" s="4"/>
      <c r="D565" s="4"/>
      <c r="F565" s="6"/>
      <c r="G565" s="6"/>
      <c r="H565" s="6"/>
      <c r="I565" s="6"/>
      <c r="K565" s="6"/>
      <c r="L565" s="6"/>
      <c r="M565" s="6"/>
      <c r="N565" s="6"/>
      <c r="O565" s="4"/>
      <c r="P565" s="4"/>
      <c r="Q565" s="6"/>
      <c r="R565" s="6"/>
    </row>
    <row r="566" customFormat="false" ht="15.75" hidden="false" customHeight="false" outlineLevel="0" collapsed="false">
      <c r="B566" s="40"/>
      <c r="C566" s="4"/>
      <c r="D566" s="4"/>
      <c r="F566" s="6"/>
      <c r="G566" s="6"/>
      <c r="H566" s="6"/>
      <c r="I566" s="6"/>
      <c r="K566" s="6"/>
      <c r="L566" s="6"/>
      <c r="M566" s="6"/>
      <c r="N566" s="6"/>
      <c r="O566" s="4"/>
      <c r="P566" s="4"/>
      <c r="Q566" s="6"/>
      <c r="R566" s="6"/>
    </row>
    <row r="567" customFormat="false" ht="15.75" hidden="false" customHeight="false" outlineLevel="0" collapsed="false">
      <c r="B567" s="40"/>
      <c r="C567" s="4"/>
      <c r="D567" s="4"/>
      <c r="F567" s="6"/>
      <c r="G567" s="6"/>
      <c r="H567" s="6"/>
      <c r="I567" s="6"/>
      <c r="K567" s="6"/>
      <c r="L567" s="6"/>
      <c r="M567" s="6"/>
      <c r="N567" s="6"/>
      <c r="O567" s="4"/>
      <c r="P567" s="4"/>
      <c r="Q567" s="6"/>
      <c r="R567" s="6"/>
    </row>
    <row r="568" customFormat="false" ht="15.75" hidden="false" customHeight="false" outlineLevel="0" collapsed="false">
      <c r="B568" s="40"/>
      <c r="C568" s="4"/>
      <c r="D568" s="4"/>
      <c r="F568" s="6"/>
      <c r="G568" s="6"/>
      <c r="H568" s="6"/>
      <c r="I568" s="6"/>
      <c r="K568" s="6"/>
      <c r="L568" s="6"/>
      <c r="M568" s="6"/>
      <c r="N568" s="6"/>
      <c r="O568" s="4"/>
      <c r="P568" s="4"/>
      <c r="Q568" s="6"/>
      <c r="R568" s="6"/>
    </row>
    <row r="569" customFormat="false" ht="15.75" hidden="false" customHeight="false" outlineLevel="0" collapsed="false">
      <c r="B569" s="40"/>
      <c r="C569" s="4"/>
      <c r="D569" s="4"/>
      <c r="F569" s="6"/>
      <c r="G569" s="6"/>
      <c r="H569" s="6"/>
      <c r="I569" s="6"/>
      <c r="K569" s="6"/>
      <c r="L569" s="6"/>
      <c r="M569" s="6"/>
      <c r="N569" s="6"/>
      <c r="O569" s="4"/>
      <c r="P569" s="4"/>
      <c r="Q569" s="6"/>
      <c r="R569" s="6"/>
    </row>
    <row r="570" customFormat="false" ht="15.75" hidden="false" customHeight="false" outlineLevel="0" collapsed="false">
      <c r="B570" s="40"/>
      <c r="C570" s="4"/>
      <c r="D570" s="4"/>
      <c r="F570" s="6"/>
      <c r="G570" s="6"/>
      <c r="H570" s="6"/>
      <c r="I570" s="6"/>
      <c r="K570" s="6"/>
      <c r="L570" s="6"/>
      <c r="M570" s="6"/>
      <c r="N570" s="6"/>
      <c r="O570" s="4"/>
      <c r="P570" s="4"/>
      <c r="Q570" s="6"/>
      <c r="R570" s="6"/>
    </row>
    <row r="571" customFormat="false" ht="15.75" hidden="false" customHeight="false" outlineLevel="0" collapsed="false">
      <c r="B571" s="40"/>
      <c r="C571" s="4"/>
      <c r="D571" s="4"/>
      <c r="F571" s="6"/>
      <c r="G571" s="6"/>
      <c r="H571" s="6"/>
      <c r="I571" s="6"/>
      <c r="K571" s="6"/>
      <c r="L571" s="6"/>
      <c r="M571" s="6"/>
      <c r="N571" s="6"/>
      <c r="O571" s="4"/>
      <c r="P571" s="4"/>
      <c r="Q571" s="6"/>
      <c r="R571" s="6"/>
    </row>
    <row r="572" customFormat="false" ht="15.75" hidden="false" customHeight="false" outlineLevel="0" collapsed="false">
      <c r="B572" s="40"/>
      <c r="C572" s="4"/>
      <c r="D572" s="4"/>
      <c r="F572" s="6"/>
      <c r="G572" s="6"/>
      <c r="H572" s="6"/>
      <c r="I572" s="6"/>
      <c r="K572" s="6"/>
      <c r="L572" s="6"/>
      <c r="M572" s="6"/>
      <c r="N572" s="6"/>
      <c r="O572" s="4"/>
      <c r="P572" s="4"/>
      <c r="Q572" s="6"/>
      <c r="R572" s="6"/>
    </row>
    <row r="573" customFormat="false" ht="15.75" hidden="false" customHeight="false" outlineLevel="0" collapsed="false">
      <c r="B573" s="40"/>
      <c r="C573" s="4"/>
      <c r="D573" s="4"/>
      <c r="F573" s="6"/>
      <c r="G573" s="6"/>
      <c r="H573" s="6"/>
      <c r="I573" s="6"/>
      <c r="K573" s="6"/>
      <c r="L573" s="6"/>
      <c r="M573" s="6"/>
      <c r="N573" s="6"/>
      <c r="O573" s="4"/>
      <c r="P573" s="4"/>
      <c r="Q573" s="6"/>
      <c r="R573" s="6"/>
    </row>
    <row r="574" customFormat="false" ht="15.75" hidden="false" customHeight="false" outlineLevel="0" collapsed="false">
      <c r="B574" s="6"/>
      <c r="C574" s="6"/>
      <c r="D574" s="6"/>
      <c r="E574" s="1" t="s">
        <v>85</v>
      </c>
      <c r="G574" s="6"/>
      <c r="H574" s="6"/>
      <c r="I574" s="6"/>
      <c r="L574" s="6"/>
      <c r="M574" s="6"/>
      <c r="N574" s="6"/>
      <c r="O574" s="6"/>
      <c r="P574" s="6"/>
    </row>
    <row r="575" customFormat="false" ht="15.75" hidden="false" customHeight="false" outlineLevel="0" collapsed="false">
      <c r="A575" s="3" t="s">
        <v>0</v>
      </c>
      <c r="B575" s="3"/>
      <c r="C575" s="3"/>
      <c r="D575" s="3"/>
      <c r="E575" s="3"/>
      <c r="F575" s="4"/>
      <c r="G575" s="4"/>
      <c r="H575" s="5" t="s">
        <v>1</v>
      </c>
      <c r="I575" s="5"/>
      <c r="J575" s="5"/>
      <c r="K575" s="5"/>
      <c r="L575" s="5"/>
      <c r="M575" s="5"/>
      <c r="N575" s="5"/>
      <c r="O575" s="5"/>
      <c r="P575" s="6"/>
    </row>
    <row r="576" customFormat="false" ht="15.75" hidden="false" customHeight="false" outlineLevel="0" collapsed="false">
      <c r="A576" s="4" t="s">
        <v>2</v>
      </c>
      <c r="B576" s="4"/>
      <c r="C576" s="4"/>
      <c r="D576" s="4"/>
      <c r="E576" s="4"/>
      <c r="F576" s="7"/>
      <c r="G576" s="7" t="s">
        <v>85</v>
      </c>
      <c r="H576" s="5" t="s">
        <v>3</v>
      </c>
      <c r="I576" s="5"/>
      <c r="J576" s="5"/>
      <c r="K576" s="5"/>
      <c r="L576" s="5"/>
      <c r="M576" s="5"/>
      <c r="N576" s="5"/>
      <c r="O576" s="5"/>
      <c r="P576" s="6"/>
    </row>
    <row r="577" customFormat="false" ht="15.75" hidden="false" customHeight="false" outlineLevel="0" collapsed="false">
      <c r="B577" s="8"/>
      <c r="O577" s="9"/>
      <c r="P577" s="9"/>
    </row>
    <row r="578" customFormat="false" ht="15.75" hidden="false" customHeight="false" outlineLevel="0" collapsed="false">
      <c r="C578" s="10" t="s">
        <v>399</v>
      </c>
      <c r="H578" s="10" t="s">
        <v>173</v>
      </c>
    </row>
    <row r="579" customFormat="false" ht="15.75" hidden="false" customHeight="false" outlineLevel="0" collapsed="false">
      <c r="C579" s="10" t="s">
        <v>357</v>
      </c>
      <c r="H579" s="10" t="s">
        <v>358</v>
      </c>
      <c r="K579" s="10" t="s">
        <v>175</v>
      </c>
    </row>
    <row r="580" customFormat="false" ht="15.75" hidden="false" customHeight="false" outlineLevel="0" collapsed="false">
      <c r="C580" s="10" t="s">
        <v>400</v>
      </c>
      <c r="F580" s="1" t="s">
        <v>85</v>
      </c>
      <c r="H580" s="10" t="s">
        <v>10</v>
      </c>
      <c r="K580" s="10" t="s">
        <v>176</v>
      </c>
      <c r="N580" s="10" t="s">
        <v>177</v>
      </c>
    </row>
    <row r="581" customFormat="false" ht="15.75" hidden="false" customHeight="false" outlineLevel="0" collapsed="false">
      <c r="C581" s="10" t="s">
        <v>11</v>
      </c>
      <c r="H581" s="10" t="s">
        <v>102</v>
      </c>
    </row>
    <row r="582" customFormat="false" ht="21.75" hidden="false" customHeight="true" outlineLevel="0" collapsed="false">
      <c r="A582" s="11" t="s">
        <v>13</v>
      </c>
      <c r="B582" s="12" t="s">
        <v>14</v>
      </c>
      <c r="C582" s="12"/>
      <c r="D582" s="13" t="s">
        <v>15</v>
      </c>
      <c r="E582" s="14" t="s">
        <v>16</v>
      </c>
      <c r="F582" s="13" t="s">
        <v>17</v>
      </c>
      <c r="G582" s="13" t="s">
        <v>18</v>
      </c>
      <c r="H582" s="11" t="s">
        <v>360</v>
      </c>
      <c r="I582" s="12" t="s">
        <v>20</v>
      </c>
      <c r="J582" s="11" t="s">
        <v>361</v>
      </c>
      <c r="K582" s="11"/>
      <c r="L582" s="11"/>
      <c r="M582" s="11"/>
      <c r="N582" s="11"/>
      <c r="O582" s="11" t="s">
        <v>22</v>
      </c>
      <c r="P582" s="16"/>
    </row>
    <row r="583" customFormat="false" ht="20.25" hidden="false" customHeight="true" outlineLevel="0" collapsed="false">
      <c r="A583" s="11"/>
      <c r="B583" s="12"/>
      <c r="C583" s="12"/>
      <c r="D583" s="13"/>
      <c r="E583" s="17" t="s">
        <v>23</v>
      </c>
      <c r="F583" s="13"/>
      <c r="G583" s="13"/>
      <c r="H583" s="13"/>
      <c r="I583" s="12"/>
      <c r="J583" s="11"/>
      <c r="K583" s="11"/>
      <c r="L583" s="11"/>
      <c r="M583" s="11"/>
      <c r="N583" s="11"/>
      <c r="O583" s="11"/>
      <c r="P583" s="16"/>
    </row>
    <row r="584" customFormat="false" ht="20.25" hidden="false" customHeight="true" outlineLevel="0" collapsed="false">
      <c r="A584" s="19" t="n">
        <v>1</v>
      </c>
      <c r="B584" s="1" t="s">
        <v>393</v>
      </c>
      <c r="C584" s="41"/>
      <c r="D584" s="27" t="n">
        <v>60</v>
      </c>
      <c r="E584" s="27" t="s">
        <v>209</v>
      </c>
      <c r="F584" s="23" t="s">
        <v>229</v>
      </c>
      <c r="G584" s="23" t="s">
        <v>363</v>
      </c>
      <c r="H584" s="23" t="s">
        <v>105</v>
      </c>
      <c r="I584" s="55" t="s">
        <v>401</v>
      </c>
      <c r="J584" s="56" t="s">
        <v>384</v>
      </c>
      <c r="K584" s="56"/>
      <c r="L584" s="56"/>
      <c r="M584" s="56"/>
      <c r="N584" s="56"/>
      <c r="O584" s="19" t="s">
        <v>180</v>
      </c>
      <c r="P584" s="16"/>
    </row>
    <row r="585" customFormat="false" ht="20.25" hidden="false" customHeight="true" outlineLevel="0" collapsed="false">
      <c r="A585" s="19" t="n">
        <v>2</v>
      </c>
      <c r="B585" s="28" t="s">
        <v>396</v>
      </c>
      <c r="C585" s="41"/>
      <c r="D585" s="27" t="n">
        <v>45</v>
      </c>
      <c r="E585" s="27" t="s">
        <v>209</v>
      </c>
      <c r="F585" s="58" t="s">
        <v>255</v>
      </c>
      <c r="G585" s="58" t="s">
        <v>39</v>
      </c>
      <c r="H585" s="58" t="s">
        <v>51</v>
      </c>
      <c r="I585" s="55" t="s">
        <v>401</v>
      </c>
      <c r="J585" s="56" t="s">
        <v>364</v>
      </c>
      <c r="K585" s="56"/>
      <c r="L585" s="56"/>
      <c r="M585" s="56"/>
      <c r="N585" s="56"/>
      <c r="O585" s="19" t="s">
        <v>180</v>
      </c>
      <c r="P585" s="16"/>
    </row>
    <row r="586" customFormat="false" ht="20.25" hidden="false" customHeight="true" outlineLevel="0" collapsed="false">
      <c r="A586" s="19" t="n">
        <v>3</v>
      </c>
      <c r="B586" s="28" t="s">
        <v>199</v>
      </c>
      <c r="C586" s="41"/>
      <c r="D586" s="27" t="n">
        <v>45</v>
      </c>
      <c r="E586" s="27" t="s">
        <v>209</v>
      </c>
      <c r="F586" s="58" t="s">
        <v>46</v>
      </c>
      <c r="G586" s="58" t="s">
        <v>270</v>
      </c>
      <c r="H586" s="58" t="s">
        <v>260</v>
      </c>
      <c r="I586" s="55" t="s">
        <v>196</v>
      </c>
      <c r="J586" s="56" t="s">
        <v>364</v>
      </c>
      <c r="K586" s="56"/>
      <c r="L586" s="56"/>
      <c r="M586" s="56"/>
      <c r="N586" s="56"/>
      <c r="O586" s="19" t="s">
        <v>180</v>
      </c>
      <c r="P586" s="16"/>
    </row>
    <row r="587" customFormat="false" ht="20.1" hidden="false" customHeight="true" outlineLevel="0" collapsed="false">
      <c r="A587" s="19" t="n">
        <v>4</v>
      </c>
      <c r="B587" s="28" t="s">
        <v>398</v>
      </c>
      <c r="C587" s="41"/>
      <c r="D587" s="27" t="n">
        <v>75</v>
      </c>
      <c r="E587" s="27" t="s">
        <v>67</v>
      </c>
      <c r="F587" s="58" t="s">
        <v>141</v>
      </c>
      <c r="G587" s="58" t="s">
        <v>402</v>
      </c>
      <c r="H587" s="58" t="s">
        <v>142</v>
      </c>
      <c r="I587" s="55" t="s">
        <v>403</v>
      </c>
      <c r="J587" s="56" t="s">
        <v>386</v>
      </c>
      <c r="K587" s="56"/>
      <c r="L587" s="56"/>
      <c r="M587" s="56"/>
      <c r="N587" s="56"/>
      <c r="O587" s="19" t="s">
        <v>180</v>
      </c>
      <c r="P587" s="57"/>
    </row>
    <row r="588" customFormat="false" ht="20.1" hidden="false" customHeight="true" outlineLevel="0" collapsed="false">
      <c r="A588" s="28"/>
      <c r="B588" s="15" t="s">
        <v>75</v>
      </c>
      <c r="C588" s="15"/>
      <c r="D588" s="15" t="n">
        <f aca="false">SUM(D584:D587)</f>
        <v>225</v>
      </c>
      <c r="E588" s="15"/>
      <c r="F588" s="28"/>
      <c r="G588" s="28"/>
      <c r="H588" s="59"/>
      <c r="I588" s="55"/>
      <c r="J588" s="56"/>
      <c r="K588" s="56"/>
      <c r="L588" s="56"/>
      <c r="M588" s="56"/>
      <c r="N588" s="56"/>
      <c r="O588" s="28"/>
      <c r="P588" s="8"/>
    </row>
    <row r="589" customFormat="false" ht="15.75" hidden="false" customHeight="false" outlineLevel="0" collapsed="false">
      <c r="A589" s="30" t="s">
        <v>377</v>
      </c>
      <c r="B589" s="31"/>
      <c r="C589" s="32"/>
      <c r="D589" s="32"/>
      <c r="E589" s="32"/>
      <c r="F589" s="32"/>
      <c r="G589" s="32"/>
      <c r="H589" s="32"/>
      <c r="I589" s="33"/>
      <c r="J589" s="33"/>
      <c r="K589" s="32"/>
      <c r="L589" s="32"/>
      <c r="M589" s="34"/>
      <c r="N589" s="32"/>
      <c r="O589" s="35"/>
      <c r="P589" s="32"/>
    </row>
    <row r="590" customFormat="false" ht="15.75" hidden="false" customHeight="false" outlineLevel="0" collapsed="false">
      <c r="A590" s="36"/>
      <c r="B590" s="37"/>
      <c r="C590" s="37"/>
      <c r="D590" s="37"/>
      <c r="E590" s="37"/>
      <c r="F590" s="37"/>
      <c r="G590" s="37" t="s">
        <v>76</v>
      </c>
      <c r="H590" s="37"/>
      <c r="I590" s="38"/>
      <c r="J590" s="37"/>
      <c r="K590" s="37"/>
      <c r="L590" s="37"/>
      <c r="M590" s="38"/>
      <c r="N590" s="37"/>
      <c r="O590" s="39"/>
      <c r="P590" s="32"/>
    </row>
    <row r="591" customFormat="false" ht="15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4"/>
      <c r="J591" s="32"/>
      <c r="K591" s="32"/>
      <c r="L591" s="32"/>
      <c r="M591" s="34"/>
      <c r="N591" s="32"/>
      <c r="O591" s="32"/>
      <c r="P591" s="32"/>
    </row>
    <row r="592" customFormat="false" ht="15.75" hidden="false" customHeight="false" outlineLevel="0" collapsed="false">
      <c r="C592" s="4"/>
      <c r="D592" s="4"/>
      <c r="E592" s="6"/>
      <c r="F592" s="5" t="s">
        <v>77</v>
      </c>
      <c r="G592" s="5"/>
      <c r="H592" s="5"/>
      <c r="I592" s="6"/>
      <c r="K592" s="5" t="s">
        <v>78</v>
      </c>
      <c r="L592" s="5"/>
      <c r="M592" s="5"/>
      <c r="N592" s="5"/>
      <c r="O592" s="4"/>
      <c r="P592" s="4"/>
      <c r="Q592" s="5"/>
      <c r="R592" s="5"/>
    </row>
    <row r="593" customFormat="false" ht="15.75" hidden="false" customHeight="false" outlineLevel="0" collapsed="false">
      <c r="B593" s="4" t="s">
        <v>79</v>
      </c>
      <c r="F593" s="5" t="s">
        <v>80</v>
      </c>
      <c r="G593" s="5"/>
      <c r="H593" s="5"/>
      <c r="K593" s="5" t="s">
        <v>81</v>
      </c>
      <c r="L593" s="5"/>
      <c r="M593" s="5"/>
      <c r="N593" s="5"/>
      <c r="O593" s="4"/>
      <c r="P593" s="4"/>
    </row>
    <row r="594" customFormat="false" ht="15.75" hidden="false" customHeight="false" outlineLevel="0" collapsed="false">
      <c r="C594" s="1" t="s">
        <v>85</v>
      </c>
      <c r="F594" s="10"/>
      <c r="G594" s="6"/>
      <c r="M594" s="1"/>
      <c r="O594" s="10"/>
      <c r="P594" s="10"/>
    </row>
    <row r="595" customFormat="false" ht="15.75" hidden="false" customHeight="false" outlineLevel="0" collapsed="false">
      <c r="F595" s="10"/>
      <c r="G595" s="6"/>
      <c r="M595" s="1"/>
      <c r="O595" s="10"/>
      <c r="P595" s="10"/>
    </row>
    <row r="596" customFormat="false" ht="15.75" hidden="false" customHeight="false" outlineLevel="0" collapsed="false">
      <c r="F596" s="10"/>
      <c r="G596" s="6"/>
      <c r="M596" s="1"/>
      <c r="O596" s="10"/>
      <c r="P596" s="10"/>
    </row>
    <row r="597" customFormat="false" ht="15.75" hidden="false" customHeight="false" outlineLevel="0" collapsed="false">
      <c r="F597" s="10"/>
      <c r="G597" s="6"/>
      <c r="M597" s="1"/>
      <c r="O597" s="10"/>
      <c r="P597" s="10"/>
    </row>
    <row r="598" customFormat="false" ht="15.75" hidden="false" customHeight="false" outlineLevel="0" collapsed="false">
      <c r="B598" s="40" t="s">
        <v>82</v>
      </c>
      <c r="C598" s="4"/>
      <c r="D598" s="4"/>
      <c r="F598" s="5" t="s">
        <v>83</v>
      </c>
      <c r="G598" s="5"/>
      <c r="H598" s="5"/>
      <c r="I598" s="6"/>
      <c r="K598" s="5" t="s">
        <v>84</v>
      </c>
      <c r="L598" s="5"/>
      <c r="M598" s="5"/>
      <c r="N598" s="5"/>
      <c r="O598" s="4"/>
      <c r="P598" s="4"/>
      <c r="Q598" s="5"/>
      <c r="R598" s="5"/>
    </row>
    <row r="599" customFormat="false" ht="15.75" hidden="false" customHeight="false" outlineLevel="0" collapsed="false">
      <c r="B599" s="40"/>
      <c r="C599" s="4"/>
      <c r="D599" s="4"/>
      <c r="F599" s="6"/>
      <c r="G599" s="6"/>
      <c r="H599" s="6"/>
      <c r="I599" s="6"/>
      <c r="K599" s="6"/>
      <c r="L599" s="6"/>
      <c r="M599" s="6"/>
      <c r="N599" s="6"/>
      <c r="O599" s="4"/>
      <c r="P599" s="4"/>
      <c r="Q599" s="6"/>
      <c r="R599" s="6"/>
    </row>
    <row r="600" customFormat="false" ht="15.75" hidden="false" customHeight="false" outlineLevel="0" collapsed="false">
      <c r="B600" s="40"/>
      <c r="C600" s="4"/>
      <c r="D600" s="4"/>
      <c r="F600" s="6"/>
      <c r="G600" s="6"/>
      <c r="H600" s="6"/>
      <c r="I600" s="6"/>
      <c r="K600" s="6"/>
      <c r="L600" s="6"/>
      <c r="M600" s="6"/>
      <c r="N600" s="6"/>
      <c r="O600" s="4"/>
      <c r="P600" s="4"/>
      <c r="Q600" s="6"/>
      <c r="R600" s="6"/>
    </row>
    <row r="601" customFormat="false" ht="15.75" hidden="false" customHeight="false" outlineLevel="0" collapsed="false">
      <c r="B601" s="40"/>
      <c r="C601" s="4"/>
      <c r="D601" s="4"/>
      <c r="F601" s="6"/>
      <c r="G601" s="6"/>
      <c r="H601" s="6"/>
      <c r="I601" s="6"/>
      <c r="K601" s="6"/>
      <c r="L601" s="6"/>
      <c r="M601" s="6"/>
      <c r="N601" s="6"/>
      <c r="O601" s="4"/>
      <c r="P601" s="4"/>
      <c r="Q601" s="6"/>
      <c r="R601" s="6"/>
    </row>
    <row r="602" customFormat="false" ht="15.75" hidden="false" customHeight="false" outlineLevel="0" collapsed="false">
      <c r="B602" s="40"/>
      <c r="C602" s="4"/>
      <c r="D602" s="4"/>
      <c r="F602" s="6"/>
      <c r="G602" s="6"/>
      <c r="H602" s="6"/>
      <c r="I602" s="6"/>
      <c r="K602" s="6"/>
      <c r="L602" s="6"/>
      <c r="M602" s="6"/>
      <c r="N602" s="6"/>
      <c r="O602" s="4"/>
      <c r="P602" s="4"/>
      <c r="Q602" s="6"/>
      <c r="R602" s="6"/>
    </row>
    <row r="603" customFormat="false" ht="15.75" hidden="false" customHeight="false" outlineLevel="0" collapsed="false">
      <c r="B603" s="40"/>
      <c r="C603" s="4"/>
      <c r="D603" s="4"/>
      <c r="F603" s="6"/>
      <c r="G603" s="6"/>
      <c r="H603" s="6"/>
      <c r="I603" s="6"/>
      <c r="K603" s="6"/>
      <c r="L603" s="6"/>
      <c r="M603" s="6"/>
      <c r="N603" s="6"/>
      <c r="O603" s="4"/>
      <c r="P603" s="4"/>
      <c r="Q603" s="6"/>
      <c r="R603" s="6"/>
    </row>
    <row r="604" customFormat="false" ht="15.75" hidden="false" customHeight="false" outlineLevel="0" collapsed="false">
      <c r="B604" s="40"/>
      <c r="C604" s="4"/>
      <c r="D604" s="4"/>
      <c r="F604" s="6"/>
      <c r="G604" s="6"/>
      <c r="H604" s="6"/>
      <c r="I604" s="6"/>
      <c r="K604" s="6"/>
      <c r="L604" s="6"/>
      <c r="M604" s="6"/>
      <c r="N604" s="6"/>
      <c r="O604" s="4"/>
      <c r="P604" s="4"/>
      <c r="Q604" s="6"/>
      <c r="R604" s="6"/>
    </row>
    <row r="605" customFormat="false" ht="15.75" hidden="false" customHeight="false" outlineLevel="0" collapsed="false">
      <c r="B605" s="40"/>
      <c r="C605" s="4"/>
      <c r="D605" s="4"/>
      <c r="F605" s="6"/>
      <c r="G605" s="6"/>
      <c r="H605" s="6"/>
      <c r="I605" s="6"/>
      <c r="K605" s="6"/>
      <c r="L605" s="6"/>
      <c r="M605" s="6"/>
      <c r="N605" s="6"/>
      <c r="O605" s="4"/>
      <c r="P605" s="4"/>
      <c r="Q605" s="6"/>
      <c r="R605" s="6"/>
    </row>
    <row r="606" customFormat="false" ht="15.75" hidden="false" customHeight="false" outlineLevel="0" collapsed="false">
      <c r="B606" s="40"/>
      <c r="C606" s="4"/>
      <c r="D606" s="4"/>
      <c r="F606" s="6"/>
      <c r="G606" s="6"/>
      <c r="H606" s="6"/>
      <c r="I606" s="6"/>
      <c r="K606" s="6"/>
      <c r="L606" s="6"/>
      <c r="M606" s="6"/>
      <c r="N606" s="6"/>
      <c r="O606" s="4"/>
      <c r="P606" s="4"/>
      <c r="Q606" s="6"/>
      <c r="R606" s="6"/>
    </row>
    <row r="607" customFormat="false" ht="15.75" hidden="false" customHeight="false" outlineLevel="0" collapsed="false">
      <c r="B607" s="40"/>
      <c r="C607" s="4"/>
      <c r="D607" s="4"/>
      <c r="F607" s="6"/>
      <c r="G607" s="6"/>
      <c r="H607" s="6"/>
      <c r="I607" s="6"/>
      <c r="K607" s="6"/>
      <c r="L607" s="6"/>
      <c r="M607" s="6"/>
      <c r="N607" s="6"/>
      <c r="O607" s="4"/>
      <c r="P607" s="4"/>
      <c r="Q607" s="6"/>
      <c r="R607" s="6"/>
    </row>
    <row r="608" customFormat="false" ht="15.75" hidden="false" customHeight="false" outlineLevel="0" collapsed="false">
      <c r="B608" s="40"/>
      <c r="C608" s="4"/>
      <c r="D608" s="4"/>
      <c r="F608" s="6"/>
      <c r="G608" s="6"/>
      <c r="H608" s="6"/>
      <c r="I608" s="6"/>
      <c r="K608" s="6"/>
      <c r="L608" s="6"/>
      <c r="M608" s="6"/>
      <c r="N608" s="6"/>
      <c r="O608" s="4"/>
      <c r="P608" s="4"/>
      <c r="Q608" s="6"/>
      <c r="R608" s="6"/>
    </row>
    <row r="609" customFormat="false" ht="15.75" hidden="false" customHeight="false" outlineLevel="0" collapsed="false">
      <c r="A609" s="3" t="s">
        <v>0</v>
      </c>
      <c r="B609" s="3"/>
      <c r="C609" s="3"/>
      <c r="D609" s="3"/>
      <c r="E609" s="3"/>
      <c r="F609" s="4"/>
      <c r="G609" s="4"/>
      <c r="H609" s="5" t="s">
        <v>1</v>
      </c>
      <c r="I609" s="5"/>
      <c r="J609" s="5"/>
      <c r="K609" s="5"/>
      <c r="L609" s="5"/>
      <c r="M609" s="5"/>
      <c r="N609" s="5"/>
      <c r="O609" s="5"/>
      <c r="P609" s="6"/>
    </row>
    <row r="610" customFormat="false" ht="15.75" hidden="false" customHeight="false" outlineLevel="0" collapsed="false">
      <c r="A610" s="4" t="s">
        <v>2</v>
      </c>
      <c r="B610" s="4"/>
      <c r="C610" s="4"/>
      <c r="D610" s="4"/>
      <c r="E610" s="4"/>
      <c r="F610" s="7"/>
      <c r="G610" s="7"/>
      <c r="H610" s="5" t="s">
        <v>3</v>
      </c>
      <c r="I610" s="5"/>
      <c r="J610" s="5"/>
      <c r="K610" s="5"/>
      <c r="L610" s="5"/>
      <c r="M610" s="5"/>
      <c r="N610" s="5"/>
      <c r="O610" s="5"/>
      <c r="P610" s="6"/>
    </row>
    <row r="611" customFormat="false" ht="15.75" hidden="false" customHeight="false" outlineLevel="0" collapsed="false">
      <c r="B611" s="8"/>
      <c r="O611" s="9"/>
      <c r="P611" s="9"/>
    </row>
    <row r="612" customFormat="false" ht="15.75" hidden="false" customHeight="false" outlineLevel="0" collapsed="false">
      <c r="C612" s="10" t="s">
        <v>404</v>
      </c>
      <c r="H612" s="10" t="s">
        <v>173</v>
      </c>
    </row>
    <row r="613" customFormat="false" ht="15.75" hidden="false" customHeight="false" outlineLevel="0" collapsed="false">
      <c r="C613" s="10" t="s">
        <v>405</v>
      </c>
      <c r="H613" s="10" t="s">
        <v>224</v>
      </c>
      <c r="K613" s="10" t="s">
        <v>175</v>
      </c>
    </row>
    <row r="614" customFormat="false" ht="15.75" hidden="false" customHeight="false" outlineLevel="0" collapsed="false">
      <c r="C614" s="10" t="s">
        <v>406</v>
      </c>
      <c r="F614" s="1" t="s">
        <v>85</v>
      </c>
      <c r="H614" s="10" t="s">
        <v>10</v>
      </c>
      <c r="K614" s="10" t="s">
        <v>176</v>
      </c>
      <c r="N614" s="10" t="s">
        <v>177</v>
      </c>
    </row>
    <row r="615" customFormat="false" ht="15.75" hidden="false" customHeight="false" outlineLevel="0" collapsed="false">
      <c r="C615" s="10" t="s">
        <v>11</v>
      </c>
      <c r="H615" s="10" t="s">
        <v>102</v>
      </c>
    </row>
    <row r="616" customFormat="false" ht="21.75" hidden="false" customHeight="true" outlineLevel="0" collapsed="false">
      <c r="A616" s="11" t="s">
        <v>13</v>
      </c>
      <c r="B616" s="11" t="s">
        <v>14</v>
      </c>
      <c r="C616" s="11"/>
      <c r="D616" s="13" t="s">
        <v>15</v>
      </c>
      <c r="E616" s="14" t="s">
        <v>16</v>
      </c>
      <c r="F616" s="13" t="s">
        <v>17</v>
      </c>
      <c r="G616" s="13" t="s">
        <v>18</v>
      </c>
      <c r="H616" s="11" t="s">
        <v>360</v>
      </c>
      <c r="I616" s="12" t="s">
        <v>20</v>
      </c>
      <c r="J616" s="11" t="s">
        <v>361</v>
      </c>
      <c r="K616" s="11"/>
      <c r="L616" s="11"/>
      <c r="M616" s="11"/>
      <c r="N616" s="11"/>
      <c r="O616" s="11" t="s">
        <v>22</v>
      </c>
      <c r="P616" s="16"/>
    </row>
    <row r="617" customFormat="false" ht="20.25" hidden="false" customHeight="true" outlineLevel="0" collapsed="false">
      <c r="A617" s="11"/>
      <c r="B617" s="11"/>
      <c r="C617" s="11"/>
      <c r="D617" s="13"/>
      <c r="E617" s="17" t="s">
        <v>23</v>
      </c>
      <c r="F617" s="13"/>
      <c r="G617" s="13"/>
      <c r="H617" s="13"/>
      <c r="I617" s="12"/>
      <c r="J617" s="11"/>
      <c r="K617" s="11"/>
      <c r="L617" s="11"/>
      <c r="M617" s="11"/>
      <c r="N617" s="11"/>
      <c r="O617" s="11"/>
      <c r="P617" s="16"/>
    </row>
    <row r="618" customFormat="false" ht="20.25" hidden="false" customHeight="true" outlineLevel="0" collapsed="false">
      <c r="A618" s="19" t="n">
        <v>1</v>
      </c>
      <c r="B618" s="45" t="s">
        <v>407</v>
      </c>
      <c r="C618" s="61"/>
      <c r="D618" s="19" t="n">
        <v>75</v>
      </c>
      <c r="E618" s="29" t="s">
        <v>209</v>
      </c>
      <c r="F618" s="19" t="s">
        <v>408</v>
      </c>
      <c r="G618" s="19" t="s">
        <v>409</v>
      </c>
      <c r="H618" s="19" t="s">
        <v>410</v>
      </c>
      <c r="I618" s="62" t="s">
        <v>411</v>
      </c>
      <c r="J618" s="63" t="s">
        <v>412</v>
      </c>
      <c r="K618" s="61"/>
      <c r="L618" s="61"/>
      <c r="M618" s="61"/>
      <c r="N618" s="64"/>
      <c r="O618" s="19" t="s">
        <v>413</v>
      </c>
      <c r="P618" s="16"/>
    </row>
    <row r="619" customFormat="false" ht="20.25" hidden="false" customHeight="true" outlineLevel="0" collapsed="false">
      <c r="A619" s="19" t="n">
        <v>2</v>
      </c>
      <c r="B619" s="45" t="s">
        <v>414</v>
      </c>
      <c r="C619" s="61"/>
      <c r="D619" s="19" t="n">
        <v>45</v>
      </c>
      <c r="E619" s="29"/>
      <c r="F619" s="19" t="s">
        <v>415</v>
      </c>
      <c r="G619" s="58" t="s">
        <v>416</v>
      </c>
      <c r="H619" s="19"/>
      <c r="I619" s="62" t="s">
        <v>217</v>
      </c>
      <c r="J619" s="63"/>
      <c r="K619" s="61"/>
      <c r="L619" s="61"/>
      <c r="M619" s="61"/>
      <c r="N619" s="64"/>
      <c r="O619" s="19"/>
      <c r="P619" s="16"/>
    </row>
    <row r="620" customFormat="false" ht="20.25" hidden="false" customHeight="true" outlineLevel="0" collapsed="false">
      <c r="A620" s="19" t="n">
        <v>3</v>
      </c>
      <c r="B620" s="45"/>
      <c r="C620" s="61"/>
      <c r="D620" s="19"/>
      <c r="E620" s="29"/>
      <c r="F620" s="19"/>
      <c r="G620" s="58"/>
      <c r="H620" s="58"/>
      <c r="I620" s="62" t="s">
        <v>220</v>
      </c>
      <c r="J620" s="63" t="s">
        <v>417</v>
      </c>
      <c r="K620" s="61"/>
      <c r="L620" s="61"/>
      <c r="M620" s="61"/>
      <c r="N620" s="64"/>
      <c r="O620" s="19" t="s">
        <v>413</v>
      </c>
      <c r="P620" s="16"/>
    </row>
    <row r="621" customFormat="false" ht="20.25" hidden="false" customHeight="true" outlineLevel="0" collapsed="false">
      <c r="A621" s="19" t="n">
        <v>4</v>
      </c>
      <c r="B621" s="26" t="s">
        <v>418</v>
      </c>
      <c r="C621" s="41"/>
      <c r="D621" s="27" t="s">
        <v>44</v>
      </c>
      <c r="E621" s="27" t="s">
        <v>44</v>
      </c>
      <c r="F621" s="23" t="s">
        <v>419</v>
      </c>
      <c r="G621" s="23" t="s">
        <v>420</v>
      </c>
      <c r="H621" s="23" t="s">
        <v>420</v>
      </c>
      <c r="I621" s="55" t="s">
        <v>401</v>
      </c>
      <c r="J621" s="65"/>
      <c r="K621" s="66"/>
      <c r="L621" s="66"/>
      <c r="M621" s="66"/>
      <c r="N621" s="67"/>
      <c r="O621" s="19" t="s">
        <v>421</v>
      </c>
      <c r="P621" s="16"/>
    </row>
    <row r="622" customFormat="false" ht="20.1" hidden="false" customHeight="true" outlineLevel="0" collapsed="false">
      <c r="A622" s="19" t="n">
        <v>5</v>
      </c>
      <c r="B622" s="26" t="s">
        <v>197</v>
      </c>
      <c r="C622" s="41"/>
      <c r="D622" s="19" t="n">
        <v>60</v>
      </c>
      <c r="E622" s="29" t="s">
        <v>209</v>
      </c>
      <c r="F622" s="23" t="s">
        <v>422</v>
      </c>
      <c r="G622" s="23" t="s">
        <v>423</v>
      </c>
      <c r="H622" s="23" t="s">
        <v>424</v>
      </c>
      <c r="I622" s="55" t="s">
        <v>425</v>
      </c>
      <c r="J622" s="63" t="s">
        <v>426</v>
      </c>
      <c r="K622" s="66"/>
      <c r="L622" s="66"/>
      <c r="M622" s="66"/>
      <c r="N622" s="67"/>
      <c r="O622" s="19" t="s">
        <v>421</v>
      </c>
      <c r="P622" s="57"/>
    </row>
    <row r="623" customFormat="false" ht="20.1" hidden="false" customHeight="true" outlineLevel="0" collapsed="false">
      <c r="A623" s="19" t="n">
        <v>6</v>
      </c>
      <c r="B623" s="26" t="s">
        <v>427</v>
      </c>
      <c r="C623" s="41"/>
      <c r="D623" s="27" t="s">
        <v>95</v>
      </c>
      <c r="E623" s="27" t="s">
        <v>95</v>
      </c>
      <c r="F623" s="58" t="s">
        <v>428</v>
      </c>
      <c r="G623" s="58" t="s">
        <v>429</v>
      </c>
      <c r="H623" s="58" t="s">
        <v>429</v>
      </c>
      <c r="I623" s="55" t="s">
        <v>430</v>
      </c>
      <c r="J623" s="56"/>
      <c r="K623" s="56"/>
      <c r="L623" s="56"/>
      <c r="M623" s="56"/>
      <c r="N623" s="56"/>
      <c r="O623" s="19" t="s">
        <v>421</v>
      </c>
      <c r="P623" s="57"/>
    </row>
    <row r="624" customFormat="false" ht="20.1" hidden="false" customHeight="true" outlineLevel="0" collapsed="false">
      <c r="A624" s="19"/>
      <c r="B624" s="26"/>
      <c r="C624" s="41"/>
      <c r="D624" s="27"/>
      <c r="E624" s="27"/>
      <c r="F624" s="60"/>
      <c r="G624" s="58"/>
      <c r="H624" s="23"/>
      <c r="I624" s="55"/>
      <c r="J624" s="56"/>
      <c r="K624" s="56"/>
      <c r="L624" s="56"/>
      <c r="M624" s="56"/>
      <c r="N624" s="56"/>
      <c r="O624" s="19"/>
      <c r="P624" s="43"/>
    </row>
    <row r="625" customFormat="false" ht="20.1" hidden="false" customHeight="true" outlineLevel="0" collapsed="false">
      <c r="A625" s="28"/>
      <c r="B625" s="15" t="s">
        <v>75</v>
      </c>
      <c r="C625" s="15"/>
      <c r="D625" s="15"/>
      <c r="E625" s="15"/>
      <c r="F625" s="28"/>
      <c r="G625" s="28"/>
      <c r="H625" s="59"/>
      <c r="I625" s="55"/>
      <c r="J625" s="56"/>
      <c r="K625" s="56"/>
      <c r="L625" s="56"/>
      <c r="M625" s="56"/>
      <c r="N625" s="56"/>
      <c r="O625" s="28"/>
      <c r="P625" s="8"/>
    </row>
    <row r="626" customFormat="false" ht="15.75" hidden="false" customHeight="false" outlineLevel="0" collapsed="false">
      <c r="A626" s="30" t="s">
        <v>431</v>
      </c>
      <c r="B626" s="31"/>
      <c r="C626" s="32"/>
      <c r="D626" s="32"/>
      <c r="E626" s="32"/>
      <c r="F626" s="32"/>
      <c r="G626" s="32"/>
      <c r="H626" s="32"/>
      <c r="I626" s="33"/>
      <c r="J626" s="33"/>
      <c r="K626" s="32"/>
      <c r="L626" s="32"/>
      <c r="M626" s="34"/>
      <c r="N626" s="32"/>
      <c r="O626" s="35"/>
      <c r="P626" s="32"/>
    </row>
    <row r="627" customFormat="false" ht="15.75" hidden="false" customHeight="false" outlineLevel="0" collapsed="false">
      <c r="A627" s="30"/>
      <c r="B627" s="31"/>
      <c r="C627" s="32" t="s">
        <v>432</v>
      </c>
      <c r="D627" s="32"/>
      <c r="E627" s="32"/>
      <c r="F627" s="32"/>
      <c r="G627" s="32"/>
      <c r="H627" s="32"/>
      <c r="I627" s="33"/>
      <c r="J627" s="33"/>
      <c r="K627" s="32"/>
      <c r="L627" s="32"/>
      <c r="M627" s="34"/>
      <c r="N627" s="32"/>
      <c r="O627" s="35"/>
      <c r="P627" s="32"/>
    </row>
    <row r="628" customFormat="false" ht="15.75" hidden="false" customHeight="false" outlineLevel="0" collapsed="false">
      <c r="A628" s="36"/>
      <c r="B628" s="37"/>
      <c r="C628" s="37"/>
      <c r="D628" s="37"/>
      <c r="E628" s="37"/>
      <c r="F628" s="37"/>
      <c r="G628" s="37" t="s">
        <v>76</v>
      </c>
      <c r="H628" s="37"/>
      <c r="I628" s="38"/>
      <c r="J628" s="37"/>
      <c r="K628" s="37"/>
      <c r="L628" s="37"/>
      <c r="M628" s="38"/>
      <c r="N628" s="37"/>
      <c r="O628" s="39"/>
      <c r="P628" s="32"/>
    </row>
    <row r="629" customFormat="false" ht="15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4"/>
      <c r="J629" s="32"/>
      <c r="K629" s="32"/>
      <c r="L629" s="32"/>
      <c r="M629" s="34"/>
      <c r="N629" s="32"/>
      <c r="O629" s="32"/>
      <c r="P629" s="32"/>
    </row>
    <row r="630" customFormat="false" ht="15.75" hidden="false" customHeight="false" outlineLevel="0" collapsed="false">
      <c r="C630" s="4"/>
      <c r="D630" s="4"/>
      <c r="E630" s="6"/>
      <c r="F630" s="5" t="s">
        <v>77</v>
      </c>
      <c r="G630" s="5"/>
      <c r="H630" s="5"/>
      <c r="I630" s="6"/>
      <c r="K630" s="5" t="s">
        <v>78</v>
      </c>
      <c r="L630" s="5"/>
      <c r="M630" s="5"/>
      <c r="N630" s="5"/>
      <c r="O630" s="4"/>
      <c r="P630" s="4"/>
      <c r="Q630" s="5"/>
      <c r="R630" s="5"/>
    </row>
    <row r="631" customFormat="false" ht="15.75" hidden="false" customHeight="false" outlineLevel="0" collapsed="false">
      <c r="B631" s="4" t="s">
        <v>79</v>
      </c>
      <c r="F631" s="5" t="s">
        <v>80</v>
      </c>
      <c r="G631" s="5"/>
      <c r="H631" s="5"/>
      <c r="K631" s="5" t="s">
        <v>81</v>
      </c>
      <c r="L631" s="5"/>
      <c r="M631" s="5"/>
      <c r="N631" s="5"/>
      <c r="O631" s="4"/>
      <c r="P631" s="4"/>
    </row>
    <row r="632" customFormat="false" ht="15.75" hidden="false" customHeight="false" outlineLevel="0" collapsed="false">
      <c r="C632" s="1" t="s">
        <v>85</v>
      </c>
      <c r="F632" s="10"/>
      <c r="G632" s="6"/>
      <c r="M632" s="1"/>
      <c r="O632" s="10"/>
      <c r="P632" s="10"/>
    </row>
    <row r="633" customFormat="false" ht="15.75" hidden="false" customHeight="false" outlineLevel="0" collapsed="false">
      <c r="F633" s="10"/>
      <c r="G633" s="6"/>
      <c r="M633" s="1"/>
      <c r="O633" s="10"/>
      <c r="P633" s="10"/>
    </row>
    <row r="634" customFormat="false" ht="15.75" hidden="false" customHeight="false" outlineLevel="0" collapsed="false">
      <c r="F634" s="10"/>
      <c r="G634" s="6"/>
      <c r="M634" s="1"/>
      <c r="O634" s="10"/>
      <c r="P634" s="10"/>
    </row>
    <row r="635" customFormat="false" ht="15.75" hidden="false" customHeight="false" outlineLevel="0" collapsed="false">
      <c r="F635" s="10"/>
      <c r="G635" s="6"/>
      <c r="M635" s="1"/>
      <c r="O635" s="10"/>
      <c r="P635" s="10"/>
    </row>
    <row r="636" customFormat="false" ht="15.75" hidden="false" customHeight="false" outlineLevel="0" collapsed="false">
      <c r="B636" s="40" t="s">
        <v>82</v>
      </c>
      <c r="C636" s="4"/>
      <c r="D636" s="4"/>
      <c r="F636" s="5" t="s">
        <v>83</v>
      </c>
      <c r="G636" s="5"/>
      <c r="H636" s="5"/>
      <c r="I636" s="6"/>
      <c r="K636" s="5" t="s">
        <v>84</v>
      </c>
      <c r="L636" s="5"/>
      <c r="M636" s="5"/>
      <c r="N636" s="5"/>
      <c r="O636" s="4"/>
      <c r="P636" s="4"/>
      <c r="Q636" s="5"/>
      <c r="R636" s="5"/>
    </row>
    <row r="637" customFormat="false" ht="15.75" hidden="false" customHeight="false" outlineLevel="0" collapsed="false">
      <c r="B637" s="40"/>
      <c r="C637" s="4"/>
      <c r="D637" s="4"/>
      <c r="F637" s="6"/>
      <c r="G637" s="6"/>
      <c r="H637" s="6"/>
      <c r="I637" s="6"/>
      <c r="K637" s="6"/>
      <c r="L637" s="6"/>
      <c r="M637" s="6"/>
      <c r="N637" s="6"/>
      <c r="O637" s="4"/>
      <c r="P637" s="4"/>
      <c r="Q637" s="6"/>
      <c r="R637" s="6"/>
    </row>
    <row r="638" customFormat="false" ht="15.75" hidden="false" customHeight="false" outlineLevel="0" collapsed="false">
      <c r="B638" s="40"/>
      <c r="C638" s="4"/>
      <c r="D638" s="4"/>
      <c r="F638" s="6"/>
      <c r="G638" s="6"/>
      <c r="H638" s="6"/>
      <c r="I638" s="6"/>
      <c r="K638" s="6"/>
      <c r="L638" s="6"/>
      <c r="M638" s="6"/>
      <c r="N638" s="6"/>
      <c r="O638" s="4"/>
      <c r="P638" s="4"/>
      <c r="Q638" s="6"/>
      <c r="R638" s="6"/>
    </row>
    <row r="639" customFormat="false" ht="15.75" hidden="false" customHeight="false" outlineLevel="0" collapsed="false">
      <c r="B639" s="40"/>
      <c r="C639" s="4"/>
      <c r="D639" s="4"/>
      <c r="F639" s="6"/>
      <c r="G639" s="6"/>
      <c r="H639" s="6"/>
      <c r="I639" s="6"/>
      <c r="K639" s="6"/>
      <c r="L639" s="6"/>
      <c r="M639" s="6"/>
      <c r="N639" s="6"/>
      <c r="O639" s="4"/>
      <c r="P639" s="4"/>
      <c r="Q639" s="6"/>
      <c r="R639" s="6"/>
    </row>
    <row r="640" customFormat="false" ht="15.75" hidden="false" customHeight="false" outlineLevel="0" collapsed="false">
      <c r="B640" s="40"/>
      <c r="C640" s="4"/>
      <c r="D640" s="4"/>
      <c r="F640" s="6"/>
      <c r="G640" s="6"/>
      <c r="H640" s="6"/>
      <c r="I640" s="6"/>
      <c r="K640" s="6"/>
      <c r="L640" s="6"/>
      <c r="M640" s="6"/>
      <c r="N640" s="6"/>
      <c r="O640" s="4"/>
      <c r="P640" s="4"/>
      <c r="Q640" s="6"/>
      <c r="R640" s="6"/>
    </row>
    <row r="641" customFormat="false" ht="15.75" hidden="false" customHeight="false" outlineLevel="0" collapsed="false">
      <c r="B641" s="6"/>
      <c r="C641" s="6"/>
      <c r="D641" s="6"/>
      <c r="G641" s="6"/>
      <c r="H641" s="6"/>
      <c r="I641" s="6"/>
      <c r="L641" s="6"/>
      <c r="M641" s="6"/>
      <c r="N641" s="6"/>
      <c r="O641" s="6"/>
      <c r="P641" s="6"/>
    </row>
    <row r="642" customFormat="false" ht="15.75" hidden="false" customHeight="false" outlineLevel="0" collapsed="false">
      <c r="A642" s="3" t="s">
        <v>0</v>
      </c>
      <c r="B642" s="3"/>
      <c r="C642" s="3"/>
      <c r="D642" s="3"/>
      <c r="E642" s="3"/>
      <c r="F642" s="4"/>
      <c r="G642" s="4"/>
      <c r="H642" s="5" t="s">
        <v>1</v>
      </c>
      <c r="I642" s="5"/>
      <c r="J642" s="5"/>
      <c r="K642" s="5"/>
      <c r="L642" s="5"/>
      <c r="M642" s="5"/>
      <c r="N642" s="5"/>
      <c r="O642" s="5"/>
      <c r="P642" s="6"/>
    </row>
    <row r="643" customFormat="false" ht="15.75" hidden="false" customHeight="false" outlineLevel="0" collapsed="false">
      <c r="A643" s="4" t="s">
        <v>2</v>
      </c>
      <c r="B643" s="4"/>
      <c r="C643" s="4"/>
      <c r="D643" s="4"/>
      <c r="E643" s="4"/>
      <c r="F643" s="7"/>
      <c r="G643" s="7"/>
      <c r="H643" s="5" t="s">
        <v>3</v>
      </c>
      <c r="I643" s="5"/>
      <c r="J643" s="5"/>
      <c r="K643" s="5"/>
      <c r="L643" s="5"/>
      <c r="M643" s="5"/>
      <c r="N643" s="5"/>
      <c r="O643" s="5"/>
      <c r="P643" s="6"/>
    </row>
    <row r="644" customFormat="false" ht="15.75" hidden="false" customHeight="false" outlineLevel="0" collapsed="false">
      <c r="B644" s="8"/>
      <c r="O644" s="9"/>
      <c r="P644" s="9"/>
    </row>
    <row r="645" customFormat="false" ht="15.75" hidden="false" customHeight="false" outlineLevel="0" collapsed="false">
      <c r="C645" s="10" t="s">
        <v>433</v>
      </c>
      <c r="H645" s="10" t="s">
        <v>244</v>
      </c>
    </row>
    <row r="646" customFormat="false" ht="15.75" hidden="false" customHeight="false" outlineLevel="0" collapsed="false">
      <c r="C646" s="10" t="s">
        <v>357</v>
      </c>
      <c r="H646" s="10" t="s">
        <v>434</v>
      </c>
      <c r="K646" s="10" t="s">
        <v>435</v>
      </c>
    </row>
    <row r="647" customFormat="false" ht="15.75" hidden="false" customHeight="false" outlineLevel="0" collapsed="false">
      <c r="C647" s="10" t="s">
        <v>436</v>
      </c>
      <c r="F647" s="1" t="s">
        <v>85</v>
      </c>
      <c r="H647" s="10" t="s">
        <v>10</v>
      </c>
      <c r="K647" s="10" t="s">
        <v>176</v>
      </c>
      <c r="N647" s="10" t="s">
        <v>177</v>
      </c>
    </row>
    <row r="648" customFormat="false" ht="15.75" hidden="false" customHeight="false" outlineLevel="0" collapsed="false">
      <c r="C648" s="10" t="s">
        <v>11</v>
      </c>
      <c r="H648" s="10" t="s">
        <v>12</v>
      </c>
    </row>
    <row r="649" customFormat="false" ht="21.75" hidden="false" customHeight="true" outlineLevel="0" collapsed="false">
      <c r="A649" s="11" t="s">
        <v>13</v>
      </c>
      <c r="B649" s="12" t="s">
        <v>14</v>
      </c>
      <c r="C649" s="12"/>
      <c r="D649" s="13" t="s">
        <v>15</v>
      </c>
      <c r="E649" s="14" t="s">
        <v>16</v>
      </c>
      <c r="F649" s="13" t="s">
        <v>17</v>
      </c>
      <c r="G649" s="13" t="s">
        <v>18</v>
      </c>
      <c r="H649" s="11" t="s">
        <v>360</v>
      </c>
      <c r="I649" s="12" t="s">
        <v>20</v>
      </c>
      <c r="J649" s="11" t="s">
        <v>361</v>
      </c>
      <c r="K649" s="11"/>
      <c r="L649" s="11"/>
      <c r="M649" s="11"/>
      <c r="N649" s="11"/>
      <c r="O649" s="11" t="s">
        <v>22</v>
      </c>
      <c r="P649" s="16"/>
    </row>
    <row r="650" customFormat="false" ht="20.25" hidden="false" customHeight="true" outlineLevel="0" collapsed="false">
      <c r="A650" s="11"/>
      <c r="B650" s="12"/>
      <c r="C650" s="12"/>
      <c r="D650" s="13"/>
      <c r="E650" s="17" t="s">
        <v>23</v>
      </c>
      <c r="F650" s="13"/>
      <c r="G650" s="13"/>
      <c r="H650" s="13"/>
      <c r="I650" s="12"/>
      <c r="J650" s="11"/>
      <c r="K650" s="11"/>
      <c r="L650" s="11"/>
      <c r="M650" s="11"/>
      <c r="N650" s="11"/>
      <c r="O650" s="11"/>
      <c r="P650" s="16"/>
    </row>
    <row r="651" customFormat="false" ht="20.1" hidden="false" customHeight="true" outlineLevel="0" collapsed="false">
      <c r="A651" s="19" t="n">
        <v>1</v>
      </c>
      <c r="B651" s="1" t="s">
        <v>437</v>
      </c>
      <c r="C651" s="41"/>
      <c r="D651" s="27" t="n">
        <v>60</v>
      </c>
      <c r="E651" s="22" t="s">
        <v>209</v>
      </c>
      <c r="F651" s="23" t="s">
        <v>229</v>
      </c>
      <c r="G651" s="23" t="s">
        <v>363</v>
      </c>
      <c r="H651" s="23" t="s">
        <v>438</v>
      </c>
      <c r="I651" s="55" t="s">
        <v>248</v>
      </c>
      <c r="J651" s="56" t="s">
        <v>384</v>
      </c>
      <c r="K651" s="56"/>
      <c r="L651" s="56"/>
      <c r="M651" s="56"/>
      <c r="N651" s="56"/>
      <c r="O651" s="19" t="s">
        <v>121</v>
      </c>
      <c r="P651" s="57"/>
    </row>
    <row r="652" customFormat="false" ht="20.1" hidden="false" customHeight="true" outlineLevel="0" collapsed="false">
      <c r="A652" s="19" t="n">
        <v>2</v>
      </c>
      <c r="B652" s="1" t="s">
        <v>439</v>
      </c>
      <c r="C652" s="41"/>
      <c r="D652" s="27" t="n">
        <v>45</v>
      </c>
      <c r="E652" s="22" t="s">
        <v>209</v>
      </c>
      <c r="F652" s="23" t="s">
        <v>105</v>
      </c>
      <c r="G652" s="23" t="s">
        <v>32</v>
      </c>
      <c r="H652" s="23" t="s">
        <v>51</v>
      </c>
      <c r="I652" s="55" t="s">
        <v>316</v>
      </c>
      <c r="J652" s="56" t="s">
        <v>364</v>
      </c>
      <c r="K652" s="56"/>
      <c r="L652" s="56"/>
      <c r="M652" s="56"/>
      <c r="N652" s="56"/>
      <c r="O652" s="19" t="s">
        <v>121</v>
      </c>
      <c r="P652" s="57"/>
    </row>
    <row r="653" customFormat="false" ht="20.1" hidden="false" customHeight="true" outlineLevel="0" collapsed="false">
      <c r="A653" s="19" t="n">
        <v>3</v>
      </c>
      <c r="B653" s="28" t="s">
        <v>302</v>
      </c>
      <c r="C653" s="68"/>
      <c r="D653" s="27" t="n">
        <v>45</v>
      </c>
      <c r="E653" s="22" t="s">
        <v>209</v>
      </c>
      <c r="F653" s="58" t="s">
        <v>46</v>
      </c>
      <c r="G653" s="58" t="s">
        <v>270</v>
      </c>
      <c r="H653" s="23" t="s">
        <v>260</v>
      </c>
      <c r="I653" s="55" t="s">
        <v>303</v>
      </c>
      <c r="J653" s="56" t="s">
        <v>364</v>
      </c>
      <c r="K653" s="56"/>
      <c r="L653" s="56"/>
      <c r="M653" s="56"/>
      <c r="N653" s="56"/>
      <c r="O653" s="19" t="s">
        <v>42</v>
      </c>
      <c r="P653" s="57"/>
    </row>
    <row r="654" customFormat="false" ht="20.1" hidden="false" customHeight="true" outlineLevel="0" collapsed="false">
      <c r="A654" s="19" t="n">
        <v>4</v>
      </c>
      <c r="B654" s="28" t="s">
        <v>440</v>
      </c>
      <c r="C654" s="41"/>
      <c r="D654" s="22" t="s">
        <v>209</v>
      </c>
      <c r="E654" s="22" t="s">
        <v>209</v>
      </c>
      <c r="F654" s="23" t="s">
        <v>263</v>
      </c>
      <c r="G654" s="23" t="s">
        <v>146</v>
      </c>
      <c r="H654" s="23" t="s">
        <v>146</v>
      </c>
      <c r="I654" s="55" t="s">
        <v>441</v>
      </c>
      <c r="J654" s="56" t="s">
        <v>442</v>
      </c>
      <c r="K654" s="56"/>
      <c r="L654" s="56"/>
      <c r="M654" s="56"/>
      <c r="N654" s="56"/>
      <c r="O654" s="19" t="s">
        <v>121</v>
      </c>
      <c r="P654" s="57"/>
    </row>
    <row r="655" customFormat="false" ht="20.1" hidden="false" customHeight="true" outlineLevel="0" collapsed="false">
      <c r="A655" s="19" t="n">
        <v>5</v>
      </c>
      <c r="B655" s="28" t="s">
        <v>443</v>
      </c>
      <c r="C655" s="41"/>
      <c r="D655" s="22" t="s">
        <v>209</v>
      </c>
      <c r="E655" s="22" t="s">
        <v>209</v>
      </c>
      <c r="F655" s="58" t="s">
        <v>68</v>
      </c>
      <c r="G655" s="58" t="s">
        <v>210</v>
      </c>
      <c r="H655" s="58" t="s">
        <v>210</v>
      </c>
      <c r="I655" s="55" t="s">
        <v>444</v>
      </c>
      <c r="J655" s="56" t="s">
        <v>442</v>
      </c>
      <c r="K655" s="56"/>
      <c r="L655" s="56"/>
      <c r="M655" s="56"/>
      <c r="N655" s="56"/>
      <c r="O655" s="19" t="s">
        <v>121</v>
      </c>
      <c r="P655" s="57"/>
    </row>
    <row r="656" customFormat="false" ht="20.1" hidden="false" customHeight="true" outlineLevel="0" collapsed="false">
      <c r="A656" s="19" t="n">
        <v>6</v>
      </c>
      <c r="B656" s="28" t="s">
        <v>194</v>
      </c>
      <c r="C656" s="41"/>
      <c r="D656" s="27" t="n">
        <v>45</v>
      </c>
      <c r="E656" s="22" t="s">
        <v>209</v>
      </c>
      <c r="F656" s="58" t="s">
        <v>351</v>
      </c>
      <c r="G656" s="58" t="s">
        <v>153</v>
      </c>
      <c r="H656" s="23" t="s">
        <v>213</v>
      </c>
      <c r="I656" s="55" t="s">
        <v>445</v>
      </c>
      <c r="J656" s="56" t="s">
        <v>364</v>
      </c>
      <c r="K656" s="56"/>
      <c r="L656" s="56"/>
      <c r="M656" s="56"/>
      <c r="N656" s="56"/>
      <c r="O656" s="19" t="s">
        <v>180</v>
      </c>
      <c r="P656" s="43"/>
    </row>
    <row r="657" customFormat="false" ht="20.1" hidden="false" customHeight="true" outlineLevel="0" collapsed="false">
      <c r="A657" s="28"/>
      <c r="B657" s="15" t="s">
        <v>75</v>
      </c>
      <c r="C657" s="15"/>
      <c r="D657" s="15" t="n">
        <f aca="false">SUM(D651:D653)</f>
        <v>150</v>
      </c>
      <c r="E657" s="15"/>
      <c r="F657" s="28"/>
      <c r="G657" s="28"/>
      <c r="H657" s="59"/>
      <c r="I657" s="55"/>
      <c r="J657" s="56"/>
      <c r="K657" s="56"/>
      <c r="L657" s="56"/>
      <c r="M657" s="56"/>
      <c r="N657" s="56"/>
      <c r="O657" s="28"/>
      <c r="P657" s="8"/>
    </row>
    <row r="658" customFormat="false" ht="15.75" hidden="false" customHeight="false" outlineLevel="0" collapsed="false">
      <c r="A658" s="30" t="s">
        <v>377</v>
      </c>
      <c r="B658" s="31"/>
      <c r="C658" s="32"/>
      <c r="D658" s="32"/>
      <c r="E658" s="32"/>
      <c r="F658" s="32"/>
      <c r="G658" s="32"/>
      <c r="H658" s="32"/>
      <c r="I658" s="33"/>
      <c r="J658" s="33"/>
      <c r="K658" s="32"/>
      <c r="L658" s="32"/>
      <c r="M658" s="34"/>
      <c r="N658" s="32"/>
      <c r="O658" s="35"/>
      <c r="P658" s="32"/>
    </row>
    <row r="659" customFormat="false" ht="15.75" hidden="false" customHeight="false" outlineLevel="0" collapsed="false">
      <c r="A659" s="36"/>
      <c r="B659" s="37"/>
      <c r="C659" s="37"/>
      <c r="D659" s="37"/>
      <c r="E659" s="37"/>
      <c r="F659" s="37"/>
      <c r="G659" s="37"/>
      <c r="H659" s="37"/>
      <c r="I659" s="38"/>
      <c r="J659" s="37"/>
      <c r="K659" s="37"/>
      <c r="L659" s="37"/>
      <c r="M659" s="38"/>
      <c r="N659" s="37"/>
      <c r="O659" s="39"/>
      <c r="P659" s="32"/>
    </row>
    <row r="660" customFormat="false" ht="15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4"/>
      <c r="J660" s="32"/>
      <c r="K660" s="32"/>
      <c r="L660" s="32"/>
      <c r="M660" s="34"/>
      <c r="N660" s="32"/>
      <c r="O660" s="32"/>
      <c r="P660" s="32"/>
    </row>
    <row r="661" customFormat="false" ht="15.75" hidden="false" customHeight="false" outlineLevel="0" collapsed="false">
      <c r="C661" s="4"/>
      <c r="D661" s="4"/>
      <c r="E661" s="6"/>
      <c r="F661" s="5" t="s">
        <v>77</v>
      </c>
      <c r="G661" s="5"/>
      <c r="H661" s="5"/>
      <c r="I661" s="6"/>
      <c r="K661" s="5" t="s">
        <v>78</v>
      </c>
      <c r="L661" s="5"/>
      <c r="M661" s="5"/>
      <c r="N661" s="5"/>
      <c r="O661" s="4"/>
      <c r="P661" s="4"/>
      <c r="Q661" s="5"/>
      <c r="R661" s="5"/>
    </row>
    <row r="662" customFormat="false" ht="15.75" hidden="false" customHeight="false" outlineLevel="0" collapsed="false">
      <c r="B662" s="4" t="s">
        <v>79</v>
      </c>
      <c r="F662" s="5" t="s">
        <v>80</v>
      </c>
      <c r="G662" s="5"/>
      <c r="H662" s="5"/>
      <c r="K662" s="5" t="s">
        <v>81</v>
      </c>
      <c r="L662" s="5"/>
      <c r="M662" s="5"/>
      <c r="N662" s="5"/>
      <c r="O662" s="4"/>
      <c r="P662" s="4"/>
    </row>
    <row r="663" customFormat="false" ht="15.75" hidden="false" customHeight="false" outlineLevel="0" collapsed="false">
      <c r="F663" s="10"/>
      <c r="G663" s="6"/>
      <c r="M663" s="1"/>
      <c r="O663" s="10"/>
      <c r="P663" s="10"/>
    </row>
    <row r="664" customFormat="false" ht="15.75" hidden="false" customHeight="false" outlineLevel="0" collapsed="false">
      <c r="F664" s="10"/>
      <c r="G664" s="6"/>
      <c r="M664" s="1"/>
      <c r="O664" s="10"/>
      <c r="P664" s="10"/>
    </row>
    <row r="665" customFormat="false" ht="15.75" hidden="false" customHeight="false" outlineLevel="0" collapsed="false">
      <c r="F665" s="10"/>
      <c r="G665" s="6"/>
      <c r="M665" s="1"/>
      <c r="O665" s="10"/>
      <c r="P665" s="10"/>
    </row>
    <row r="666" customFormat="false" ht="15.75" hidden="false" customHeight="false" outlineLevel="0" collapsed="false">
      <c r="F666" s="10"/>
      <c r="G666" s="6"/>
      <c r="M666" s="1"/>
      <c r="O666" s="10"/>
      <c r="P666" s="10"/>
    </row>
    <row r="667" customFormat="false" ht="15.75" hidden="false" customHeight="false" outlineLevel="0" collapsed="false">
      <c r="B667" s="40" t="s">
        <v>82</v>
      </c>
      <c r="C667" s="4"/>
      <c r="D667" s="4"/>
      <c r="F667" s="5" t="s">
        <v>83</v>
      </c>
      <c r="G667" s="5"/>
      <c r="H667" s="5"/>
      <c r="I667" s="6"/>
      <c r="K667" s="5" t="s">
        <v>84</v>
      </c>
      <c r="L667" s="5"/>
      <c r="M667" s="5"/>
      <c r="N667" s="5"/>
      <c r="O667" s="4"/>
      <c r="P667" s="4"/>
      <c r="Q667" s="5"/>
      <c r="R667" s="5"/>
    </row>
    <row r="668" customFormat="false" ht="15.75" hidden="false" customHeight="false" outlineLevel="0" collapsed="false">
      <c r="B668" s="40"/>
      <c r="C668" s="4"/>
      <c r="D668" s="4"/>
      <c r="F668" s="6"/>
      <c r="G668" s="6"/>
      <c r="H668" s="6"/>
      <c r="I668" s="6"/>
      <c r="K668" s="6"/>
      <c r="L668" s="6"/>
      <c r="M668" s="6"/>
      <c r="N668" s="6"/>
      <c r="O668" s="4"/>
      <c r="P668" s="4"/>
      <c r="Q668" s="6"/>
      <c r="R668" s="6"/>
    </row>
    <row r="669" customFormat="false" ht="15.75" hidden="false" customHeight="false" outlineLevel="0" collapsed="false">
      <c r="B669" s="40"/>
      <c r="C669" s="4"/>
      <c r="D669" s="4"/>
      <c r="F669" s="6"/>
      <c r="G669" s="6"/>
      <c r="H669" s="6"/>
      <c r="I669" s="6"/>
      <c r="K669" s="6"/>
      <c r="L669" s="6"/>
      <c r="M669" s="6"/>
      <c r="N669" s="6"/>
      <c r="O669" s="4"/>
      <c r="P669" s="4"/>
      <c r="Q669" s="6"/>
      <c r="R669" s="6"/>
    </row>
    <row r="670" customFormat="false" ht="15.75" hidden="false" customHeight="false" outlineLevel="0" collapsed="false">
      <c r="B670" s="40"/>
      <c r="C670" s="4"/>
      <c r="D670" s="4"/>
      <c r="F670" s="6"/>
      <c r="G670" s="6"/>
      <c r="H670" s="6"/>
      <c r="I670" s="6"/>
      <c r="K670" s="6"/>
      <c r="L670" s="6"/>
      <c r="M670" s="6"/>
      <c r="N670" s="6"/>
      <c r="O670" s="4"/>
      <c r="P670" s="4"/>
      <c r="Q670" s="6"/>
      <c r="R670" s="6"/>
    </row>
    <row r="671" customFormat="false" ht="15.75" hidden="false" customHeight="false" outlineLevel="0" collapsed="false">
      <c r="B671" s="40"/>
      <c r="C671" s="4"/>
      <c r="D671" s="4"/>
      <c r="F671" s="6"/>
      <c r="G671" s="6"/>
      <c r="H671" s="6"/>
      <c r="I671" s="6"/>
      <c r="K671" s="6"/>
      <c r="L671" s="6"/>
      <c r="M671" s="6"/>
      <c r="N671" s="6"/>
      <c r="O671" s="4"/>
      <c r="P671" s="4"/>
      <c r="Q671" s="6"/>
      <c r="R671" s="6"/>
    </row>
    <row r="672" customFormat="false" ht="15.75" hidden="false" customHeight="false" outlineLevel="0" collapsed="false">
      <c r="B672" s="40"/>
      <c r="C672" s="4"/>
      <c r="D672" s="4"/>
      <c r="F672" s="6"/>
      <c r="G672" s="6"/>
      <c r="H672" s="6"/>
      <c r="I672" s="6"/>
      <c r="K672" s="6"/>
      <c r="L672" s="6"/>
      <c r="M672" s="6"/>
      <c r="N672" s="6"/>
      <c r="O672" s="4"/>
      <c r="P672" s="4"/>
      <c r="Q672" s="6"/>
      <c r="R672" s="6"/>
    </row>
    <row r="673" customFormat="false" ht="15.75" hidden="false" customHeight="false" outlineLevel="0" collapsed="false">
      <c r="B673" s="40"/>
      <c r="C673" s="4"/>
      <c r="D673" s="4"/>
      <c r="F673" s="6"/>
      <c r="G673" s="6"/>
      <c r="H673" s="6"/>
      <c r="I673" s="6"/>
      <c r="K673" s="6"/>
      <c r="L673" s="6"/>
      <c r="M673" s="6"/>
      <c r="N673" s="6"/>
      <c r="O673" s="4"/>
      <c r="P673" s="4"/>
      <c r="Q673" s="6"/>
      <c r="R673" s="6"/>
    </row>
    <row r="674" customFormat="false" ht="15.75" hidden="false" customHeight="false" outlineLevel="0" collapsed="false">
      <c r="B674" s="6"/>
      <c r="C674" s="6"/>
      <c r="D674" s="6"/>
      <c r="G674" s="6"/>
      <c r="H674" s="6"/>
      <c r="I674" s="6"/>
      <c r="L674" s="6"/>
      <c r="M674" s="6"/>
      <c r="N674" s="6"/>
      <c r="O674" s="6"/>
      <c r="P674" s="6"/>
    </row>
    <row r="675" customFormat="false" ht="15.75" hidden="false" customHeight="false" outlineLevel="0" collapsed="false">
      <c r="A675" s="3" t="s">
        <v>0</v>
      </c>
      <c r="B675" s="3"/>
      <c r="C675" s="3"/>
      <c r="D675" s="3"/>
      <c r="E675" s="3"/>
      <c r="F675" s="4"/>
      <c r="G675" s="4"/>
      <c r="H675" s="5" t="s">
        <v>1</v>
      </c>
      <c r="I675" s="5"/>
      <c r="J675" s="5"/>
      <c r="K675" s="5"/>
      <c r="L675" s="5"/>
      <c r="M675" s="5"/>
      <c r="N675" s="5"/>
      <c r="O675" s="5"/>
      <c r="P675" s="6"/>
    </row>
    <row r="676" customFormat="false" ht="15.75" hidden="false" customHeight="false" outlineLevel="0" collapsed="false">
      <c r="A676" s="4" t="s">
        <v>2</v>
      </c>
      <c r="B676" s="4"/>
      <c r="C676" s="4"/>
      <c r="D676" s="4"/>
      <c r="E676" s="4"/>
      <c r="F676" s="7"/>
      <c r="G676" s="7"/>
      <c r="H676" s="5" t="s">
        <v>3</v>
      </c>
      <c r="I676" s="5"/>
      <c r="J676" s="5"/>
      <c r="K676" s="5"/>
      <c r="L676" s="5"/>
      <c r="M676" s="5"/>
      <c r="N676" s="5"/>
      <c r="O676" s="5"/>
      <c r="P676" s="6"/>
    </row>
    <row r="677" customFormat="false" ht="15.75" hidden="false" customHeight="false" outlineLevel="0" collapsed="false">
      <c r="B677" s="8"/>
      <c r="O677" s="9"/>
      <c r="P677" s="9"/>
    </row>
    <row r="678" customFormat="false" ht="15.75" hidden="false" customHeight="false" outlineLevel="0" collapsed="false">
      <c r="C678" s="10" t="s">
        <v>446</v>
      </c>
      <c r="H678" s="10" t="s">
        <v>99</v>
      </c>
    </row>
    <row r="679" customFormat="false" ht="15.75" hidden="false" customHeight="false" outlineLevel="0" collapsed="false">
      <c r="C679" s="10" t="s">
        <v>357</v>
      </c>
      <c r="H679" s="10" t="s">
        <v>434</v>
      </c>
      <c r="K679" s="10" t="s">
        <v>435</v>
      </c>
    </row>
    <row r="680" customFormat="false" ht="15.75" hidden="false" customHeight="false" outlineLevel="0" collapsed="false">
      <c r="C680" s="10" t="s">
        <v>436</v>
      </c>
      <c r="F680" s="1" t="s">
        <v>85</v>
      </c>
      <c r="H680" s="10" t="s">
        <v>10</v>
      </c>
      <c r="K680" s="10" t="s">
        <v>176</v>
      </c>
      <c r="N680" s="10" t="s">
        <v>177</v>
      </c>
    </row>
    <row r="681" customFormat="false" ht="15.75" hidden="false" customHeight="false" outlineLevel="0" collapsed="false">
      <c r="C681" s="10" t="s">
        <v>11</v>
      </c>
      <c r="H681" s="10" t="s">
        <v>225</v>
      </c>
    </row>
    <row r="682" customFormat="false" ht="21.75" hidden="false" customHeight="true" outlineLevel="0" collapsed="false">
      <c r="A682" s="11" t="s">
        <v>13</v>
      </c>
      <c r="B682" s="12" t="s">
        <v>14</v>
      </c>
      <c r="C682" s="12"/>
      <c r="D682" s="13" t="s">
        <v>15</v>
      </c>
      <c r="E682" s="14" t="s">
        <v>16</v>
      </c>
      <c r="F682" s="13" t="s">
        <v>17</v>
      </c>
      <c r="G682" s="13" t="s">
        <v>18</v>
      </c>
      <c r="H682" s="11" t="s">
        <v>360</v>
      </c>
      <c r="I682" s="12" t="s">
        <v>20</v>
      </c>
      <c r="J682" s="11" t="s">
        <v>361</v>
      </c>
      <c r="K682" s="11"/>
      <c r="L682" s="11"/>
      <c r="M682" s="11"/>
      <c r="N682" s="11"/>
      <c r="O682" s="11" t="s">
        <v>22</v>
      </c>
      <c r="P682" s="16"/>
    </row>
    <row r="683" customFormat="false" ht="20.25" hidden="false" customHeight="true" outlineLevel="0" collapsed="false">
      <c r="A683" s="11"/>
      <c r="B683" s="12"/>
      <c r="C683" s="12"/>
      <c r="D683" s="13"/>
      <c r="E683" s="17" t="s">
        <v>23</v>
      </c>
      <c r="F683" s="13"/>
      <c r="G683" s="13"/>
      <c r="H683" s="13"/>
      <c r="I683" s="12"/>
      <c r="J683" s="11"/>
      <c r="K683" s="11"/>
      <c r="L683" s="11"/>
      <c r="M683" s="11"/>
      <c r="N683" s="11"/>
      <c r="O683" s="11"/>
      <c r="P683" s="16"/>
    </row>
    <row r="684" customFormat="false" ht="20.1" hidden="false" customHeight="true" outlineLevel="0" collapsed="false">
      <c r="A684" s="19" t="n">
        <v>1</v>
      </c>
      <c r="B684" s="1" t="s">
        <v>447</v>
      </c>
      <c r="C684" s="41"/>
      <c r="D684" s="27" t="n">
        <v>60</v>
      </c>
      <c r="E684" s="22" t="s">
        <v>209</v>
      </c>
      <c r="F684" s="23" t="s">
        <v>229</v>
      </c>
      <c r="G684" s="23" t="s">
        <v>363</v>
      </c>
      <c r="H684" s="23" t="s">
        <v>392</v>
      </c>
      <c r="I684" s="55" t="s">
        <v>448</v>
      </c>
      <c r="J684" s="56" t="s">
        <v>395</v>
      </c>
      <c r="K684" s="56"/>
      <c r="L684" s="56"/>
      <c r="M684" s="56"/>
      <c r="N684" s="56"/>
      <c r="O684" s="19" t="s">
        <v>121</v>
      </c>
      <c r="P684" s="57"/>
    </row>
    <row r="685" customFormat="false" ht="20.1" hidden="false" customHeight="true" outlineLevel="0" collapsed="false">
      <c r="A685" s="19" t="n">
        <v>2</v>
      </c>
      <c r="B685" s="1" t="s">
        <v>328</v>
      </c>
      <c r="C685" s="41"/>
      <c r="D685" s="27" t="n">
        <v>60</v>
      </c>
      <c r="E685" s="22" t="s">
        <v>209</v>
      </c>
      <c r="F685" s="23" t="s">
        <v>394</v>
      </c>
      <c r="G685" s="23" t="s">
        <v>231</v>
      </c>
      <c r="H685" s="23" t="s">
        <v>367</v>
      </c>
      <c r="I685" s="55" t="s">
        <v>329</v>
      </c>
      <c r="J685" s="56" t="s">
        <v>395</v>
      </c>
      <c r="K685" s="56"/>
      <c r="L685" s="56"/>
      <c r="M685" s="56"/>
      <c r="N685" s="56"/>
      <c r="O685" s="19" t="s">
        <v>449</v>
      </c>
      <c r="P685" s="57"/>
    </row>
    <row r="686" customFormat="false" ht="20.1" hidden="false" customHeight="true" outlineLevel="0" collapsed="false">
      <c r="A686" s="19" t="n">
        <v>3</v>
      </c>
      <c r="B686" s="28" t="s">
        <v>304</v>
      </c>
      <c r="C686" s="41"/>
      <c r="D686" s="27" t="n">
        <v>45</v>
      </c>
      <c r="E686" s="22" t="s">
        <v>209</v>
      </c>
      <c r="F686" s="58" t="s">
        <v>32</v>
      </c>
      <c r="G686" s="58" t="s">
        <v>344</v>
      </c>
      <c r="H686" s="23" t="s">
        <v>169</v>
      </c>
      <c r="I686" s="55" t="s">
        <v>450</v>
      </c>
      <c r="J686" s="56" t="s">
        <v>364</v>
      </c>
      <c r="K686" s="56"/>
      <c r="L686" s="56"/>
      <c r="M686" s="56"/>
      <c r="N686" s="56"/>
      <c r="O686" s="19" t="s">
        <v>449</v>
      </c>
      <c r="P686" s="57"/>
    </row>
    <row r="687" customFormat="false" ht="20.1" hidden="false" customHeight="true" outlineLevel="0" collapsed="false">
      <c r="A687" s="19" t="n">
        <v>4</v>
      </c>
      <c r="B687" s="28" t="s">
        <v>194</v>
      </c>
      <c r="C687" s="41"/>
      <c r="D687" s="27" t="n">
        <v>45</v>
      </c>
      <c r="E687" s="22" t="s">
        <v>209</v>
      </c>
      <c r="F687" s="69" t="s">
        <v>270</v>
      </c>
      <c r="G687" s="69" t="s">
        <v>234</v>
      </c>
      <c r="H687" s="55" t="s">
        <v>182</v>
      </c>
      <c r="I687" s="55" t="s">
        <v>445</v>
      </c>
      <c r="J687" s="56" t="s">
        <v>364</v>
      </c>
      <c r="K687" s="56"/>
      <c r="L687" s="56"/>
      <c r="M687" s="56"/>
      <c r="N687" s="56"/>
      <c r="O687" s="19" t="s">
        <v>180</v>
      </c>
      <c r="P687" s="57"/>
    </row>
    <row r="688" customFormat="false" ht="20.1" hidden="false" customHeight="true" outlineLevel="0" collapsed="false">
      <c r="A688" s="19" t="n">
        <v>6</v>
      </c>
      <c r="B688" s="26" t="s">
        <v>451</v>
      </c>
      <c r="C688" s="41"/>
      <c r="D688" s="27" t="n">
        <v>45</v>
      </c>
      <c r="E688" s="22" t="s">
        <v>209</v>
      </c>
      <c r="F688" s="69" t="s">
        <v>62</v>
      </c>
      <c r="G688" s="69" t="s">
        <v>52</v>
      </c>
      <c r="H688" s="55" t="s">
        <v>142</v>
      </c>
      <c r="I688" s="55" t="s">
        <v>335</v>
      </c>
      <c r="J688" s="56" t="s">
        <v>364</v>
      </c>
      <c r="K688" s="56"/>
      <c r="L688" s="56"/>
      <c r="M688" s="56"/>
      <c r="N688" s="56"/>
      <c r="O688" s="19" t="s">
        <v>36</v>
      </c>
      <c r="P688" s="57"/>
    </row>
    <row r="689" customFormat="false" ht="20.1" hidden="false" customHeight="true" outlineLevel="0" collapsed="false">
      <c r="A689" s="19" t="n">
        <v>7</v>
      </c>
      <c r="B689" s="28" t="s">
        <v>452</v>
      </c>
      <c r="C689" s="41"/>
      <c r="D689" s="27" t="n">
        <v>30</v>
      </c>
      <c r="E689" s="22" t="s">
        <v>114</v>
      </c>
      <c r="F689" s="55" t="s">
        <v>152</v>
      </c>
      <c r="G689" s="55" t="s">
        <v>453</v>
      </c>
      <c r="H689" s="55" t="s">
        <v>264</v>
      </c>
      <c r="I689" s="55" t="s">
        <v>454</v>
      </c>
      <c r="J689" s="56" t="s">
        <v>375</v>
      </c>
      <c r="K689" s="56"/>
      <c r="L689" s="56"/>
      <c r="M689" s="56"/>
      <c r="N689" s="56"/>
      <c r="O689" s="19" t="s">
        <v>455</v>
      </c>
      <c r="P689" s="57"/>
    </row>
    <row r="690" customFormat="false" ht="20.1" hidden="false" customHeight="true" outlineLevel="0" collapsed="false">
      <c r="A690" s="19" t="n">
        <v>5</v>
      </c>
      <c r="B690" s="26" t="s">
        <v>90</v>
      </c>
      <c r="C690" s="41"/>
      <c r="D690" s="27" t="n">
        <v>30</v>
      </c>
      <c r="E690" s="22" t="s">
        <v>114</v>
      </c>
      <c r="F690" s="69" t="s">
        <v>63</v>
      </c>
      <c r="G690" s="69" t="s">
        <v>157</v>
      </c>
      <c r="H690" s="55" t="s">
        <v>213</v>
      </c>
      <c r="I690" s="55" t="s">
        <v>65</v>
      </c>
      <c r="J690" s="56" t="s">
        <v>375</v>
      </c>
      <c r="K690" s="56"/>
      <c r="L690" s="56"/>
      <c r="M690" s="56"/>
      <c r="N690" s="56"/>
      <c r="O690" s="19" t="s">
        <v>36</v>
      </c>
      <c r="P690" s="57"/>
    </row>
    <row r="691" customFormat="false" ht="20.1" hidden="false" customHeight="true" outlineLevel="0" collapsed="false">
      <c r="A691" s="28"/>
      <c r="B691" s="15" t="s">
        <v>75</v>
      </c>
      <c r="C691" s="15"/>
      <c r="D691" s="15" t="n">
        <f aca="false">SUM(D684:D689)</f>
        <v>285</v>
      </c>
      <c r="E691" s="15"/>
      <c r="F691" s="28"/>
      <c r="G691" s="28"/>
      <c r="H691" s="59"/>
      <c r="I691" s="55"/>
      <c r="J691" s="56"/>
      <c r="K691" s="56"/>
      <c r="L691" s="56"/>
      <c r="M691" s="56"/>
      <c r="N691" s="56"/>
      <c r="O691" s="28"/>
      <c r="P691" s="8"/>
    </row>
    <row r="692" customFormat="false" ht="15.75" hidden="false" customHeight="false" outlineLevel="0" collapsed="false">
      <c r="A692" s="30" t="s">
        <v>377</v>
      </c>
      <c r="B692" s="31"/>
      <c r="C692" s="32"/>
      <c r="D692" s="32"/>
      <c r="E692" s="32"/>
      <c r="F692" s="32"/>
      <c r="G692" s="32"/>
      <c r="H692" s="32"/>
      <c r="I692" s="33"/>
      <c r="J692" s="33"/>
      <c r="K692" s="32"/>
      <c r="L692" s="32"/>
      <c r="M692" s="34"/>
      <c r="N692" s="32"/>
      <c r="O692" s="35"/>
      <c r="P692" s="32"/>
    </row>
    <row r="693" customFormat="false" ht="15.75" hidden="false" customHeight="false" outlineLevel="0" collapsed="false">
      <c r="A693" s="36"/>
      <c r="B693" s="37"/>
      <c r="C693" s="37"/>
      <c r="D693" s="37"/>
      <c r="E693" s="37"/>
      <c r="F693" s="37"/>
      <c r="G693" s="37"/>
      <c r="H693" s="37"/>
      <c r="I693" s="38"/>
      <c r="J693" s="37"/>
      <c r="K693" s="37"/>
      <c r="L693" s="37"/>
      <c r="M693" s="38"/>
      <c r="N693" s="37"/>
      <c r="O693" s="39"/>
      <c r="P693" s="32"/>
    </row>
    <row r="694" customFormat="false" ht="15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4"/>
      <c r="J694" s="32"/>
      <c r="K694" s="32"/>
      <c r="L694" s="32"/>
      <c r="M694" s="34"/>
      <c r="N694" s="32"/>
      <c r="O694" s="32"/>
      <c r="P694" s="32"/>
    </row>
    <row r="695" customFormat="false" ht="15.75" hidden="false" customHeight="false" outlineLevel="0" collapsed="false">
      <c r="C695" s="4"/>
      <c r="D695" s="4"/>
      <c r="E695" s="6"/>
      <c r="F695" s="5" t="s">
        <v>77</v>
      </c>
      <c r="G695" s="5"/>
      <c r="H695" s="5"/>
      <c r="I695" s="6"/>
      <c r="K695" s="5" t="s">
        <v>78</v>
      </c>
      <c r="L695" s="5"/>
      <c r="M695" s="5"/>
      <c r="N695" s="5"/>
      <c r="O695" s="4"/>
      <c r="P695" s="4"/>
      <c r="Q695" s="5"/>
      <c r="R695" s="5"/>
    </row>
    <row r="696" customFormat="false" ht="15.75" hidden="false" customHeight="false" outlineLevel="0" collapsed="false">
      <c r="B696" s="4" t="s">
        <v>79</v>
      </c>
      <c r="F696" s="5" t="s">
        <v>80</v>
      </c>
      <c r="G696" s="5"/>
      <c r="H696" s="5"/>
      <c r="K696" s="5" t="s">
        <v>81</v>
      </c>
      <c r="L696" s="5"/>
      <c r="M696" s="5"/>
      <c r="N696" s="5"/>
      <c r="O696" s="4"/>
      <c r="P696" s="4"/>
    </row>
    <row r="697" customFormat="false" ht="15.75" hidden="false" customHeight="false" outlineLevel="0" collapsed="false">
      <c r="F697" s="10"/>
      <c r="G697" s="6"/>
      <c r="I697" s="70"/>
      <c r="M697" s="1"/>
      <c r="O697" s="10"/>
      <c r="P697" s="10"/>
    </row>
    <row r="698" customFormat="false" ht="15.75" hidden="false" customHeight="false" outlineLevel="0" collapsed="false">
      <c r="F698" s="10"/>
      <c r="G698" s="6"/>
      <c r="M698" s="1"/>
      <c r="O698" s="10"/>
      <c r="P698" s="10"/>
    </row>
    <row r="699" customFormat="false" ht="15.75" hidden="false" customHeight="false" outlineLevel="0" collapsed="false">
      <c r="F699" s="10"/>
      <c r="G699" s="6"/>
      <c r="M699" s="1"/>
      <c r="O699" s="10"/>
      <c r="P699" s="10"/>
    </row>
    <row r="700" customFormat="false" ht="15.75" hidden="false" customHeight="false" outlineLevel="0" collapsed="false">
      <c r="F700" s="10"/>
      <c r="G700" s="6"/>
      <c r="M700" s="1"/>
      <c r="O700" s="10"/>
      <c r="P700" s="10"/>
    </row>
    <row r="701" customFormat="false" ht="15.75" hidden="false" customHeight="false" outlineLevel="0" collapsed="false">
      <c r="B701" s="40" t="s">
        <v>82</v>
      </c>
      <c r="C701" s="4"/>
      <c r="D701" s="4"/>
      <c r="F701" s="5" t="s">
        <v>83</v>
      </c>
      <c r="G701" s="5"/>
      <c r="H701" s="5"/>
      <c r="I701" s="6"/>
      <c r="K701" s="5" t="s">
        <v>84</v>
      </c>
      <c r="L701" s="5"/>
      <c r="M701" s="5"/>
      <c r="N701" s="5"/>
      <c r="O701" s="4"/>
      <c r="P701" s="4"/>
      <c r="Q701" s="5"/>
      <c r="R701" s="5"/>
    </row>
    <row r="702" customFormat="false" ht="15.75" hidden="false" customHeight="false" outlineLevel="0" collapsed="false">
      <c r="B702" s="40"/>
      <c r="C702" s="4"/>
      <c r="D702" s="4"/>
      <c r="F702" s="6"/>
      <c r="G702" s="6"/>
      <c r="H702" s="6"/>
      <c r="I702" s="6"/>
      <c r="K702" s="6"/>
      <c r="L702" s="6"/>
      <c r="M702" s="6"/>
      <c r="N702" s="6"/>
      <c r="O702" s="4"/>
      <c r="P702" s="4"/>
      <c r="Q702" s="6"/>
      <c r="R702" s="6"/>
    </row>
    <row r="703" customFormat="false" ht="15.75" hidden="false" customHeight="false" outlineLevel="0" collapsed="false">
      <c r="B703" s="40"/>
      <c r="C703" s="4"/>
      <c r="D703" s="4"/>
      <c r="F703" s="6"/>
      <c r="G703" s="6"/>
      <c r="H703" s="6"/>
      <c r="I703" s="6"/>
      <c r="K703" s="6"/>
      <c r="L703" s="6"/>
      <c r="M703" s="6"/>
      <c r="N703" s="6"/>
      <c r="O703" s="4"/>
      <c r="P703" s="4"/>
      <c r="Q703" s="6"/>
      <c r="R703" s="6"/>
    </row>
    <row r="704" customFormat="false" ht="15.75" hidden="false" customHeight="false" outlineLevel="0" collapsed="false">
      <c r="B704" s="40"/>
      <c r="C704" s="4"/>
      <c r="D704" s="4"/>
      <c r="F704" s="6"/>
      <c r="G704" s="6"/>
      <c r="H704" s="6"/>
      <c r="I704" s="6"/>
      <c r="K704" s="6"/>
      <c r="L704" s="6"/>
      <c r="M704" s="6"/>
      <c r="N704" s="6"/>
      <c r="O704" s="4"/>
      <c r="P704" s="4"/>
      <c r="Q704" s="6"/>
      <c r="R704" s="6"/>
    </row>
    <row r="705" customFormat="false" ht="15.75" hidden="false" customHeight="false" outlineLevel="0" collapsed="false">
      <c r="B705" s="40"/>
      <c r="C705" s="4"/>
      <c r="D705" s="4"/>
      <c r="F705" s="6"/>
      <c r="G705" s="6"/>
      <c r="H705" s="6"/>
      <c r="I705" s="6"/>
      <c r="K705" s="6"/>
      <c r="L705" s="6"/>
      <c r="M705" s="6"/>
      <c r="N705" s="6"/>
      <c r="O705" s="4"/>
      <c r="P705" s="4"/>
      <c r="Q705" s="6"/>
      <c r="R705" s="6"/>
    </row>
    <row r="706" customFormat="false" ht="15.75" hidden="false" customHeight="false" outlineLevel="0" collapsed="false">
      <c r="B706" s="40"/>
      <c r="C706" s="4"/>
      <c r="D706" s="4"/>
      <c r="F706" s="6"/>
      <c r="G706" s="6"/>
      <c r="H706" s="6"/>
      <c r="I706" s="6"/>
      <c r="K706" s="6"/>
      <c r="L706" s="6"/>
      <c r="M706" s="6"/>
      <c r="N706" s="6"/>
      <c r="O706" s="4"/>
      <c r="P706" s="4"/>
      <c r="Q706" s="6"/>
      <c r="R706" s="6"/>
    </row>
    <row r="707" customFormat="false" ht="15.75" hidden="false" customHeight="false" outlineLevel="0" collapsed="false">
      <c r="B707" s="6"/>
      <c r="C707" s="6"/>
      <c r="D707" s="6"/>
      <c r="G707" s="6"/>
      <c r="H707" s="6"/>
      <c r="I707" s="6"/>
      <c r="L707" s="6"/>
      <c r="M707" s="6"/>
      <c r="N707" s="6"/>
      <c r="O707" s="6"/>
      <c r="P707" s="6"/>
    </row>
    <row r="708" customFormat="false" ht="15.75" hidden="false" customHeight="false" outlineLevel="0" collapsed="false">
      <c r="A708" s="3" t="s">
        <v>0</v>
      </c>
      <c r="B708" s="3"/>
      <c r="C708" s="3"/>
      <c r="D708" s="3"/>
      <c r="E708" s="3"/>
      <c r="F708" s="4"/>
      <c r="G708" s="4"/>
      <c r="H708" s="5" t="s">
        <v>1</v>
      </c>
      <c r="I708" s="5"/>
      <c r="J708" s="5"/>
      <c r="K708" s="5"/>
      <c r="L708" s="5"/>
      <c r="M708" s="5"/>
      <c r="N708" s="5"/>
      <c r="O708" s="5"/>
      <c r="P708" s="6"/>
    </row>
    <row r="709" customFormat="false" ht="15.75" hidden="false" customHeight="false" outlineLevel="0" collapsed="false">
      <c r="A709" s="4" t="s">
        <v>2</v>
      </c>
      <c r="B709" s="4"/>
      <c r="C709" s="4"/>
      <c r="D709" s="4"/>
      <c r="E709" s="4"/>
      <c r="F709" s="7"/>
      <c r="G709" s="7"/>
      <c r="H709" s="5" t="s">
        <v>3</v>
      </c>
      <c r="I709" s="5"/>
      <c r="J709" s="5"/>
      <c r="K709" s="5"/>
      <c r="L709" s="5"/>
      <c r="M709" s="5"/>
      <c r="N709" s="5"/>
      <c r="O709" s="5"/>
      <c r="P709" s="6"/>
    </row>
    <row r="710" customFormat="false" ht="15.75" hidden="false" customHeight="false" outlineLevel="0" collapsed="false">
      <c r="B710" s="8"/>
      <c r="O710" s="9"/>
      <c r="P710" s="9"/>
    </row>
    <row r="711" customFormat="false" ht="15.75" hidden="false" customHeight="false" outlineLevel="0" collapsed="false">
      <c r="C711" s="10" t="s">
        <v>456</v>
      </c>
      <c r="H711" s="10" t="s">
        <v>173</v>
      </c>
    </row>
    <row r="712" customFormat="false" ht="15.75" hidden="false" customHeight="false" outlineLevel="0" collapsed="false">
      <c r="C712" s="10" t="s">
        <v>357</v>
      </c>
      <c r="H712" s="10" t="s">
        <v>434</v>
      </c>
      <c r="K712" s="10" t="s">
        <v>457</v>
      </c>
    </row>
    <row r="713" customFormat="false" ht="15.75" hidden="false" customHeight="false" outlineLevel="0" collapsed="false">
      <c r="C713" s="10" t="s">
        <v>436</v>
      </c>
      <c r="F713" s="1" t="s">
        <v>85</v>
      </c>
      <c r="H713" s="10" t="s">
        <v>10</v>
      </c>
      <c r="K713" s="10" t="s">
        <v>176</v>
      </c>
      <c r="N713" s="10" t="s">
        <v>177</v>
      </c>
    </row>
    <row r="714" customFormat="false" ht="15.75" hidden="false" customHeight="false" outlineLevel="0" collapsed="false">
      <c r="C714" s="10" t="s">
        <v>11</v>
      </c>
      <c r="H714" s="10" t="s">
        <v>225</v>
      </c>
    </row>
    <row r="715" customFormat="false" ht="21.75" hidden="false" customHeight="true" outlineLevel="0" collapsed="false">
      <c r="A715" s="11" t="s">
        <v>13</v>
      </c>
      <c r="B715" s="12" t="s">
        <v>14</v>
      </c>
      <c r="C715" s="12"/>
      <c r="D715" s="13" t="s">
        <v>15</v>
      </c>
      <c r="E715" s="14" t="s">
        <v>16</v>
      </c>
      <c r="F715" s="13" t="s">
        <v>17</v>
      </c>
      <c r="G715" s="13" t="s">
        <v>18</v>
      </c>
      <c r="H715" s="11" t="s">
        <v>360</v>
      </c>
      <c r="I715" s="12" t="s">
        <v>20</v>
      </c>
      <c r="J715" s="11" t="s">
        <v>361</v>
      </c>
      <c r="K715" s="11"/>
      <c r="L715" s="11"/>
      <c r="M715" s="11"/>
      <c r="N715" s="11"/>
      <c r="O715" s="11" t="s">
        <v>22</v>
      </c>
      <c r="P715" s="16"/>
    </row>
    <row r="716" customFormat="false" ht="20.25" hidden="false" customHeight="true" outlineLevel="0" collapsed="false">
      <c r="A716" s="11"/>
      <c r="B716" s="12"/>
      <c r="C716" s="12"/>
      <c r="D716" s="13"/>
      <c r="E716" s="17" t="s">
        <v>23</v>
      </c>
      <c r="F716" s="13"/>
      <c r="G716" s="13"/>
      <c r="H716" s="13"/>
      <c r="I716" s="12"/>
      <c r="J716" s="11"/>
      <c r="K716" s="11"/>
      <c r="L716" s="11"/>
      <c r="M716" s="11"/>
      <c r="N716" s="11"/>
      <c r="O716" s="11"/>
      <c r="P716" s="16"/>
    </row>
    <row r="717" customFormat="false" ht="20.1" hidden="false" customHeight="true" outlineLevel="0" collapsed="false">
      <c r="A717" s="19" t="n">
        <v>1</v>
      </c>
      <c r="B717" s="1" t="s">
        <v>458</v>
      </c>
      <c r="C717" s="41"/>
      <c r="D717" s="27" t="n">
        <v>60</v>
      </c>
      <c r="E717" s="22" t="s">
        <v>209</v>
      </c>
      <c r="F717" s="23" t="s">
        <v>229</v>
      </c>
      <c r="G717" s="23" t="s">
        <v>363</v>
      </c>
      <c r="H717" s="23" t="s">
        <v>392</v>
      </c>
      <c r="I717" s="55" t="s">
        <v>179</v>
      </c>
      <c r="J717" s="56" t="s">
        <v>395</v>
      </c>
      <c r="K717" s="56"/>
      <c r="L717" s="56"/>
      <c r="M717" s="56"/>
      <c r="N717" s="56"/>
      <c r="O717" s="19" t="s">
        <v>180</v>
      </c>
      <c r="P717" s="57"/>
    </row>
    <row r="718" customFormat="false" ht="20.1" hidden="false" customHeight="true" outlineLevel="0" collapsed="false">
      <c r="A718" s="19" t="n">
        <v>2</v>
      </c>
      <c r="B718" s="1" t="s">
        <v>459</v>
      </c>
      <c r="C718" s="41"/>
      <c r="D718" s="27" t="n">
        <v>60</v>
      </c>
      <c r="E718" s="22" t="s">
        <v>209</v>
      </c>
      <c r="F718" s="23" t="s">
        <v>394</v>
      </c>
      <c r="G718" s="23" t="s">
        <v>231</v>
      </c>
      <c r="H718" s="23" t="s">
        <v>367</v>
      </c>
      <c r="I718" s="55" t="s">
        <v>460</v>
      </c>
      <c r="J718" s="56" t="s">
        <v>395</v>
      </c>
      <c r="K718" s="56"/>
      <c r="L718" s="56"/>
      <c r="M718" s="56"/>
      <c r="N718" s="56"/>
      <c r="O718" s="19" t="s">
        <v>180</v>
      </c>
      <c r="P718" s="57"/>
    </row>
    <row r="719" customFormat="false" ht="20.1" hidden="false" customHeight="true" outlineLevel="0" collapsed="false">
      <c r="A719" s="19" t="n">
        <v>3</v>
      </c>
      <c r="B719" s="28" t="s">
        <v>407</v>
      </c>
      <c r="C719" s="41"/>
      <c r="D719" s="27" t="n">
        <v>75</v>
      </c>
      <c r="E719" s="19" t="s">
        <v>67</v>
      </c>
      <c r="F719" s="58" t="s">
        <v>32</v>
      </c>
      <c r="G719" s="58" t="s">
        <v>397</v>
      </c>
      <c r="H719" s="23" t="s">
        <v>385</v>
      </c>
      <c r="I719" s="55" t="s">
        <v>212</v>
      </c>
      <c r="J719" s="56" t="s">
        <v>386</v>
      </c>
      <c r="K719" s="56"/>
      <c r="L719" s="56"/>
      <c r="M719" s="56"/>
      <c r="N719" s="56"/>
      <c r="O719" s="19" t="s">
        <v>180</v>
      </c>
      <c r="P719" s="57"/>
    </row>
    <row r="720" customFormat="false" ht="20.1" hidden="false" customHeight="true" outlineLevel="0" collapsed="false">
      <c r="A720" s="19" t="n">
        <v>4</v>
      </c>
      <c r="B720" s="28" t="s">
        <v>461</v>
      </c>
      <c r="C720" s="41"/>
      <c r="D720" s="27" t="n">
        <v>45</v>
      </c>
      <c r="E720" s="22" t="s">
        <v>209</v>
      </c>
      <c r="F720" s="58" t="s">
        <v>234</v>
      </c>
      <c r="G720" s="58" t="s">
        <v>68</v>
      </c>
      <c r="H720" s="23" t="s">
        <v>239</v>
      </c>
      <c r="I720" s="55" t="s">
        <v>462</v>
      </c>
      <c r="J720" s="56" t="s">
        <v>395</v>
      </c>
      <c r="K720" s="56"/>
      <c r="L720" s="56"/>
      <c r="M720" s="56"/>
      <c r="N720" s="56"/>
      <c r="O720" s="19" t="s">
        <v>180</v>
      </c>
      <c r="P720" s="57"/>
    </row>
    <row r="721" customFormat="false" ht="20.1" hidden="false" customHeight="true" outlineLevel="0" collapsed="false">
      <c r="A721" s="19" t="n">
        <v>5</v>
      </c>
      <c r="B721" s="28" t="s">
        <v>463</v>
      </c>
      <c r="C721" s="41"/>
      <c r="D721" s="27" t="n">
        <v>45</v>
      </c>
      <c r="E721" s="22" t="s">
        <v>209</v>
      </c>
      <c r="F721" s="58" t="s">
        <v>52</v>
      </c>
      <c r="G721" s="58" t="s">
        <v>351</v>
      </c>
      <c r="H721" s="23" t="s">
        <v>264</v>
      </c>
      <c r="I721" s="55" t="s">
        <v>430</v>
      </c>
      <c r="J721" s="56" t="s">
        <v>395</v>
      </c>
      <c r="K721" s="56"/>
      <c r="L721" s="56"/>
      <c r="M721" s="56"/>
      <c r="N721" s="56"/>
      <c r="O721" s="19" t="s">
        <v>180</v>
      </c>
      <c r="P721" s="57"/>
    </row>
    <row r="722" customFormat="false" ht="20.1" hidden="false" customHeight="true" outlineLevel="0" collapsed="false">
      <c r="A722" s="28"/>
      <c r="B722" s="15" t="s">
        <v>75</v>
      </c>
      <c r="C722" s="15"/>
      <c r="D722" s="15" t="n">
        <f aca="false">SUM(D717:D721)</f>
        <v>285</v>
      </c>
      <c r="E722" s="15"/>
      <c r="F722" s="28"/>
      <c r="G722" s="28"/>
      <c r="H722" s="59"/>
      <c r="I722" s="55"/>
      <c r="J722" s="56"/>
      <c r="K722" s="56"/>
      <c r="L722" s="56"/>
      <c r="M722" s="56"/>
      <c r="N722" s="56"/>
      <c r="O722" s="28"/>
      <c r="P722" s="8"/>
    </row>
    <row r="723" customFormat="false" ht="15.75" hidden="false" customHeight="false" outlineLevel="0" collapsed="false">
      <c r="A723" s="30" t="s">
        <v>377</v>
      </c>
      <c r="B723" s="31"/>
      <c r="C723" s="32"/>
      <c r="D723" s="32"/>
      <c r="E723" s="32"/>
      <c r="F723" s="32"/>
      <c r="G723" s="32"/>
      <c r="H723" s="32"/>
      <c r="I723" s="33"/>
      <c r="J723" s="33"/>
      <c r="K723" s="32"/>
      <c r="L723" s="32"/>
      <c r="M723" s="34"/>
      <c r="N723" s="32"/>
      <c r="O723" s="35"/>
      <c r="P723" s="32"/>
    </row>
    <row r="724" customFormat="false" ht="15.75" hidden="false" customHeight="false" outlineLevel="0" collapsed="false">
      <c r="A724" s="36"/>
      <c r="B724" s="37"/>
      <c r="C724" s="37"/>
      <c r="D724" s="37"/>
      <c r="E724" s="37"/>
      <c r="F724" s="37"/>
      <c r="G724" s="37"/>
      <c r="H724" s="37"/>
      <c r="I724" s="38"/>
      <c r="J724" s="37"/>
      <c r="K724" s="37"/>
      <c r="L724" s="37"/>
      <c r="M724" s="38"/>
      <c r="N724" s="37"/>
      <c r="O724" s="39"/>
      <c r="P724" s="32"/>
    </row>
    <row r="725" customFormat="false" ht="15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4"/>
      <c r="J725" s="32"/>
      <c r="K725" s="32"/>
      <c r="L725" s="32"/>
      <c r="M725" s="34"/>
      <c r="N725" s="32"/>
      <c r="O725" s="32"/>
      <c r="P725" s="32"/>
    </row>
    <row r="726" customFormat="false" ht="15.75" hidden="false" customHeight="false" outlineLevel="0" collapsed="false">
      <c r="C726" s="4"/>
      <c r="D726" s="4"/>
      <c r="E726" s="6"/>
      <c r="F726" s="5" t="s">
        <v>77</v>
      </c>
      <c r="G726" s="5"/>
      <c r="H726" s="5"/>
      <c r="I726" s="6"/>
      <c r="K726" s="5" t="s">
        <v>78</v>
      </c>
      <c r="L726" s="5"/>
      <c r="M726" s="5"/>
      <c r="N726" s="5"/>
      <c r="O726" s="4"/>
      <c r="P726" s="4"/>
      <c r="Q726" s="5"/>
      <c r="R726" s="5"/>
    </row>
    <row r="727" customFormat="false" ht="15.75" hidden="false" customHeight="false" outlineLevel="0" collapsed="false">
      <c r="B727" s="4" t="s">
        <v>79</v>
      </c>
      <c r="F727" s="5" t="s">
        <v>80</v>
      </c>
      <c r="G727" s="5"/>
      <c r="H727" s="5"/>
      <c r="K727" s="5" t="s">
        <v>81</v>
      </c>
      <c r="L727" s="5"/>
      <c r="M727" s="5"/>
      <c r="N727" s="5"/>
      <c r="O727" s="4"/>
      <c r="P727" s="4"/>
    </row>
    <row r="728" customFormat="false" ht="15.75" hidden="false" customHeight="false" outlineLevel="0" collapsed="false">
      <c r="F728" s="10"/>
      <c r="G728" s="6"/>
      <c r="M728" s="1"/>
      <c r="O728" s="10"/>
      <c r="P728" s="10"/>
    </row>
    <row r="729" customFormat="false" ht="15.75" hidden="false" customHeight="false" outlineLevel="0" collapsed="false">
      <c r="F729" s="10"/>
      <c r="G729" s="6"/>
      <c r="M729" s="1"/>
      <c r="O729" s="10"/>
      <c r="P729" s="10"/>
    </row>
    <row r="730" customFormat="false" ht="15.75" hidden="false" customHeight="false" outlineLevel="0" collapsed="false">
      <c r="F730" s="10"/>
      <c r="G730" s="6"/>
      <c r="M730" s="1"/>
      <c r="O730" s="10"/>
      <c r="P730" s="10"/>
    </row>
    <row r="731" customFormat="false" ht="15.75" hidden="false" customHeight="false" outlineLevel="0" collapsed="false">
      <c r="F731" s="10"/>
      <c r="G731" s="6"/>
      <c r="M731" s="1"/>
      <c r="O731" s="10"/>
      <c r="P731" s="10"/>
    </row>
    <row r="732" customFormat="false" ht="15.75" hidden="false" customHeight="false" outlineLevel="0" collapsed="false">
      <c r="B732" s="40" t="s">
        <v>82</v>
      </c>
      <c r="C732" s="4"/>
      <c r="D732" s="4"/>
      <c r="F732" s="5" t="s">
        <v>83</v>
      </c>
      <c r="G732" s="5"/>
      <c r="H732" s="5"/>
      <c r="I732" s="6"/>
      <c r="K732" s="5" t="s">
        <v>84</v>
      </c>
      <c r="L732" s="5"/>
      <c r="M732" s="5"/>
      <c r="N732" s="5"/>
      <c r="O732" s="4"/>
      <c r="P732" s="4"/>
      <c r="Q732" s="5"/>
      <c r="R732" s="5"/>
    </row>
    <row r="733" customFormat="false" ht="15.75" hidden="false" customHeight="false" outlineLevel="0" collapsed="false">
      <c r="B733" s="6"/>
      <c r="C733" s="6"/>
      <c r="D733" s="6"/>
      <c r="G733" s="6"/>
      <c r="H733" s="6"/>
      <c r="I733" s="6"/>
      <c r="L733" s="6"/>
      <c r="M733" s="6"/>
      <c r="N733" s="6"/>
      <c r="O733" s="6"/>
      <c r="P733" s="6"/>
    </row>
    <row r="734" customFormat="false" ht="15.75" hidden="false" customHeight="false" outlineLevel="0" collapsed="false">
      <c r="B734" s="6"/>
      <c r="C734" s="6"/>
      <c r="D734" s="6"/>
      <c r="G734" s="6"/>
      <c r="H734" s="6"/>
      <c r="I734" s="6"/>
      <c r="L734" s="6"/>
      <c r="M734" s="6"/>
      <c r="N734" s="6"/>
      <c r="O734" s="6"/>
      <c r="P734" s="6"/>
    </row>
    <row r="735" customFormat="false" ht="15.75" hidden="false" customHeight="false" outlineLevel="0" collapsed="false">
      <c r="B735" s="6"/>
      <c r="C735" s="6"/>
      <c r="D735" s="6"/>
      <c r="G735" s="6"/>
      <c r="H735" s="6"/>
      <c r="I735" s="6"/>
      <c r="L735" s="6"/>
      <c r="M735" s="6"/>
      <c r="N735" s="6"/>
      <c r="O735" s="6"/>
      <c r="P735" s="6"/>
    </row>
    <row r="736" customFormat="false" ht="15.75" hidden="false" customHeight="false" outlineLevel="0" collapsed="false">
      <c r="B736" s="6"/>
      <c r="C736" s="6"/>
      <c r="D736" s="6"/>
      <c r="G736" s="6"/>
      <c r="H736" s="6"/>
      <c r="I736" s="6"/>
      <c r="L736" s="6"/>
      <c r="M736" s="6"/>
      <c r="N736" s="6"/>
      <c r="O736" s="6"/>
      <c r="P736" s="6"/>
    </row>
    <row r="737" customFormat="false" ht="15.75" hidden="false" customHeight="false" outlineLevel="0" collapsed="false">
      <c r="B737" s="6"/>
      <c r="C737" s="6"/>
      <c r="D737" s="6"/>
      <c r="G737" s="6"/>
      <c r="H737" s="6"/>
      <c r="I737" s="6"/>
      <c r="L737" s="6"/>
      <c r="M737" s="6"/>
      <c r="N737" s="6"/>
      <c r="O737" s="6"/>
      <c r="P737" s="6"/>
    </row>
    <row r="738" customFormat="false" ht="15.75" hidden="false" customHeight="false" outlineLevel="0" collapsed="false">
      <c r="B738" s="6"/>
      <c r="C738" s="6"/>
      <c r="D738" s="6"/>
      <c r="G738" s="6"/>
      <c r="H738" s="6"/>
      <c r="I738" s="6"/>
      <c r="L738" s="6"/>
      <c r="M738" s="6"/>
      <c r="N738" s="6"/>
      <c r="O738" s="6"/>
      <c r="P738" s="6"/>
    </row>
    <row r="739" customFormat="false" ht="15.75" hidden="false" customHeight="false" outlineLevel="0" collapsed="false">
      <c r="B739" s="6"/>
      <c r="C739" s="6"/>
      <c r="D739" s="6"/>
      <c r="G739" s="6"/>
      <c r="H739" s="6"/>
      <c r="I739" s="6"/>
      <c r="L739" s="6"/>
      <c r="M739" s="6"/>
      <c r="N739" s="6"/>
      <c r="O739" s="6"/>
      <c r="P739" s="6"/>
    </row>
    <row r="740" customFormat="false" ht="15.75" hidden="false" customHeight="false" outlineLevel="0" collapsed="false">
      <c r="B740" s="6"/>
      <c r="C740" s="6"/>
      <c r="D740" s="6"/>
      <c r="G740" s="6"/>
      <c r="H740" s="6"/>
      <c r="I740" s="6"/>
      <c r="L740" s="6"/>
      <c r="M740" s="6"/>
      <c r="N740" s="6"/>
      <c r="O740" s="6"/>
      <c r="P740" s="6"/>
    </row>
    <row r="742" customFormat="false" ht="15.75" hidden="false" customHeight="false" outlineLevel="0" collapsed="false">
      <c r="A742" s="3" t="s">
        <v>0</v>
      </c>
      <c r="B742" s="3"/>
      <c r="C742" s="3"/>
      <c r="D742" s="3"/>
      <c r="E742" s="3"/>
      <c r="F742" s="4"/>
      <c r="G742" s="4"/>
      <c r="H742" s="5" t="s">
        <v>1</v>
      </c>
      <c r="I742" s="5"/>
      <c r="J742" s="5"/>
      <c r="K742" s="5"/>
      <c r="L742" s="5"/>
      <c r="M742" s="5"/>
      <c r="N742" s="5"/>
      <c r="O742" s="5"/>
      <c r="P742" s="6"/>
    </row>
    <row r="743" customFormat="false" ht="15.75" hidden="false" customHeight="false" outlineLevel="0" collapsed="false">
      <c r="A743" s="4" t="s">
        <v>2</v>
      </c>
      <c r="B743" s="4"/>
      <c r="C743" s="4"/>
      <c r="D743" s="4"/>
      <c r="E743" s="4"/>
      <c r="F743" s="7"/>
      <c r="G743" s="7"/>
      <c r="H743" s="5" t="s">
        <v>3</v>
      </c>
      <c r="I743" s="5"/>
      <c r="J743" s="5"/>
      <c r="K743" s="5"/>
      <c r="L743" s="5"/>
      <c r="M743" s="5"/>
      <c r="N743" s="5"/>
      <c r="O743" s="5"/>
      <c r="P743" s="6"/>
    </row>
    <row r="744" customFormat="false" ht="15.75" hidden="false" customHeight="false" outlineLevel="0" collapsed="false">
      <c r="B744" s="8"/>
      <c r="O744" s="9"/>
      <c r="P744" s="9"/>
    </row>
    <row r="745" customFormat="false" ht="15.75" hidden="false" customHeight="false" outlineLevel="0" collapsed="false">
      <c r="C745" s="10" t="s">
        <v>464</v>
      </c>
      <c r="H745" s="10" t="s">
        <v>244</v>
      </c>
    </row>
    <row r="746" customFormat="false" ht="15.75" hidden="false" customHeight="false" outlineLevel="0" collapsed="false">
      <c r="C746" s="10" t="s">
        <v>357</v>
      </c>
      <c r="H746" s="10" t="s">
        <v>434</v>
      </c>
      <c r="K746" s="10" t="s">
        <v>457</v>
      </c>
    </row>
    <row r="747" customFormat="false" ht="15.75" hidden="false" customHeight="false" outlineLevel="0" collapsed="false">
      <c r="C747" s="10" t="s">
        <v>406</v>
      </c>
      <c r="F747" s="1" t="s">
        <v>85</v>
      </c>
      <c r="H747" s="10" t="s">
        <v>10</v>
      </c>
      <c r="K747" s="10" t="s">
        <v>176</v>
      </c>
      <c r="N747" s="10" t="s">
        <v>177</v>
      </c>
    </row>
    <row r="748" customFormat="false" ht="15.75" hidden="false" customHeight="false" outlineLevel="0" collapsed="false">
      <c r="C748" s="10" t="s">
        <v>11</v>
      </c>
      <c r="H748" s="10" t="s">
        <v>12</v>
      </c>
    </row>
    <row r="749" customFormat="false" ht="21.75" hidden="false" customHeight="true" outlineLevel="0" collapsed="false">
      <c r="A749" s="11" t="s">
        <v>13</v>
      </c>
      <c r="B749" s="12" t="s">
        <v>14</v>
      </c>
      <c r="C749" s="12"/>
      <c r="D749" s="13" t="s">
        <v>15</v>
      </c>
      <c r="E749" s="14" t="s">
        <v>16</v>
      </c>
      <c r="F749" s="13" t="s">
        <v>17</v>
      </c>
      <c r="G749" s="13" t="s">
        <v>18</v>
      </c>
      <c r="H749" s="11" t="s">
        <v>360</v>
      </c>
      <c r="I749" s="12" t="s">
        <v>20</v>
      </c>
      <c r="J749" s="11" t="s">
        <v>361</v>
      </c>
      <c r="K749" s="11"/>
      <c r="L749" s="11"/>
      <c r="M749" s="11"/>
      <c r="N749" s="11"/>
      <c r="O749" s="11" t="s">
        <v>22</v>
      </c>
      <c r="P749" s="16"/>
    </row>
    <row r="750" customFormat="false" ht="20.25" hidden="false" customHeight="true" outlineLevel="0" collapsed="false">
      <c r="A750" s="11"/>
      <c r="B750" s="12"/>
      <c r="C750" s="12"/>
      <c r="D750" s="13"/>
      <c r="E750" s="17" t="s">
        <v>23</v>
      </c>
      <c r="F750" s="13"/>
      <c r="G750" s="13"/>
      <c r="H750" s="13"/>
      <c r="I750" s="12"/>
      <c r="J750" s="11"/>
      <c r="K750" s="11"/>
      <c r="L750" s="11"/>
      <c r="M750" s="11"/>
      <c r="N750" s="11"/>
      <c r="O750" s="11"/>
      <c r="P750" s="16"/>
    </row>
    <row r="751" customFormat="false" ht="20.1" hidden="false" customHeight="true" outlineLevel="0" collapsed="false">
      <c r="A751" s="19" t="n">
        <v>1</v>
      </c>
      <c r="B751" s="1" t="s">
        <v>465</v>
      </c>
      <c r="C751" s="41"/>
      <c r="D751" s="27" t="n">
        <v>75</v>
      </c>
      <c r="E751" s="19" t="s">
        <v>67</v>
      </c>
      <c r="F751" s="23" t="s">
        <v>229</v>
      </c>
      <c r="G751" s="23" t="s">
        <v>466</v>
      </c>
      <c r="H751" s="23" t="s">
        <v>394</v>
      </c>
      <c r="I751" s="55" t="s">
        <v>467</v>
      </c>
      <c r="J751" s="56" t="s">
        <v>386</v>
      </c>
      <c r="K751" s="56"/>
      <c r="L751" s="56"/>
      <c r="M751" s="56"/>
      <c r="N751" s="56"/>
      <c r="O751" s="19" t="s">
        <v>232</v>
      </c>
      <c r="P751" s="57"/>
    </row>
    <row r="752" customFormat="false" ht="20.1" hidden="false" customHeight="true" outlineLevel="0" collapsed="false">
      <c r="A752" s="19" t="n">
        <v>2</v>
      </c>
      <c r="B752" s="71" t="s">
        <v>468</v>
      </c>
      <c r="C752" s="41"/>
      <c r="D752" s="27" t="n">
        <v>45</v>
      </c>
      <c r="E752" s="19" t="s">
        <v>209</v>
      </c>
      <c r="F752" s="23" t="s">
        <v>438</v>
      </c>
      <c r="G752" s="23" t="s">
        <v>32</v>
      </c>
      <c r="H752" s="23" t="s">
        <v>51</v>
      </c>
      <c r="I752" s="55" t="s">
        <v>469</v>
      </c>
      <c r="J752" s="56" t="s">
        <v>364</v>
      </c>
      <c r="K752" s="56"/>
      <c r="L752" s="56"/>
      <c r="M752" s="56"/>
      <c r="N752" s="56"/>
      <c r="O752" s="19" t="s">
        <v>232</v>
      </c>
      <c r="P752" s="57"/>
    </row>
    <row r="753" customFormat="false" ht="20.1" hidden="false" customHeight="true" outlineLevel="0" collapsed="false">
      <c r="A753" s="19" t="n">
        <v>3</v>
      </c>
      <c r="B753" s="1" t="s">
        <v>470</v>
      </c>
      <c r="C753" s="41"/>
      <c r="D753" s="27" t="n">
        <v>45</v>
      </c>
      <c r="E753" s="19" t="s">
        <v>209</v>
      </c>
      <c r="F753" s="58" t="s">
        <v>46</v>
      </c>
      <c r="G753" s="58" t="s">
        <v>270</v>
      </c>
      <c r="H753" s="23" t="s">
        <v>260</v>
      </c>
      <c r="I753" s="55" t="s">
        <v>471</v>
      </c>
      <c r="J753" s="56" t="s">
        <v>364</v>
      </c>
      <c r="K753" s="56"/>
      <c r="L753" s="56"/>
      <c r="M753" s="56"/>
      <c r="N753" s="56"/>
      <c r="O753" s="19" t="s">
        <v>42</v>
      </c>
      <c r="P753" s="57"/>
    </row>
    <row r="754" customFormat="false" ht="20.1" hidden="false" customHeight="true" outlineLevel="0" collapsed="false">
      <c r="A754" s="19" t="n">
        <v>4</v>
      </c>
      <c r="B754" s="28" t="s">
        <v>472</v>
      </c>
      <c r="C754" s="41"/>
      <c r="D754" s="27" t="n">
        <v>45</v>
      </c>
      <c r="E754" s="19" t="s">
        <v>209</v>
      </c>
      <c r="F754" s="58" t="s">
        <v>263</v>
      </c>
      <c r="G754" s="58" t="s">
        <v>62</v>
      </c>
      <c r="H754" s="23" t="s">
        <v>146</v>
      </c>
      <c r="I754" s="55" t="s">
        <v>473</v>
      </c>
      <c r="J754" s="56" t="s">
        <v>364</v>
      </c>
      <c r="K754" s="56"/>
      <c r="L754" s="56"/>
      <c r="M754" s="56"/>
      <c r="N754" s="56"/>
      <c r="O754" s="19" t="s">
        <v>121</v>
      </c>
      <c r="P754" s="57"/>
    </row>
    <row r="755" customFormat="false" ht="20.1" hidden="false" customHeight="true" outlineLevel="0" collapsed="false">
      <c r="A755" s="19" t="n">
        <v>5</v>
      </c>
      <c r="B755" s="28" t="s">
        <v>474</v>
      </c>
      <c r="C755" s="41"/>
      <c r="D755" s="27" t="n">
        <v>45</v>
      </c>
      <c r="E755" s="19" t="s">
        <v>209</v>
      </c>
      <c r="F755" s="58" t="s">
        <v>68</v>
      </c>
      <c r="G755" s="58" t="s">
        <v>152</v>
      </c>
      <c r="H755" s="23" t="s">
        <v>210</v>
      </c>
      <c r="I755" s="55" t="s">
        <v>311</v>
      </c>
      <c r="J755" s="56" t="s">
        <v>364</v>
      </c>
      <c r="K755" s="56"/>
      <c r="L755" s="56"/>
      <c r="M755" s="56"/>
      <c r="N755" s="56"/>
      <c r="O755" s="19" t="s">
        <v>121</v>
      </c>
      <c r="P755" s="57"/>
    </row>
    <row r="756" customFormat="false" ht="20.1" hidden="false" customHeight="true" outlineLevel="0" collapsed="false">
      <c r="A756" s="19" t="n">
        <v>6</v>
      </c>
      <c r="B756" s="28" t="s">
        <v>475</v>
      </c>
      <c r="C756" s="68"/>
      <c r="D756" s="27" t="n">
        <v>45</v>
      </c>
      <c r="E756" s="19" t="s">
        <v>209</v>
      </c>
      <c r="F756" s="60" t="s">
        <v>351</v>
      </c>
      <c r="G756" s="58" t="s">
        <v>153</v>
      </c>
      <c r="H756" s="23" t="s">
        <v>213</v>
      </c>
      <c r="I756" s="55" t="s">
        <v>476</v>
      </c>
      <c r="J756" s="56" t="s">
        <v>364</v>
      </c>
      <c r="K756" s="56"/>
      <c r="L756" s="56"/>
      <c r="M756" s="56"/>
      <c r="N756" s="56"/>
      <c r="O756" s="19" t="s">
        <v>42</v>
      </c>
      <c r="P756" s="57"/>
    </row>
    <row r="757" customFormat="false" ht="20.1" hidden="false" customHeight="true" outlineLevel="0" collapsed="false">
      <c r="A757" s="28"/>
      <c r="B757" s="15" t="s">
        <v>75</v>
      </c>
      <c r="C757" s="15"/>
      <c r="D757" s="15" t="n">
        <f aca="false">SUM(D751:D756)</f>
        <v>300</v>
      </c>
      <c r="E757" s="15"/>
      <c r="F757" s="28"/>
      <c r="G757" s="28"/>
      <c r="H757" s="59"/>
      <c r="I757" s="55"/>
      <c r="J757" s="56"/>
      <c r="K757" s="56"/>
      <c r="L757" s="56"/>
      <c r="M757" s="56"/>
      <c r="N757" s="56"/>
      <c r="O757" s="28"/>
      <c r="P757" s="8"/>
    </row>
    <row r="758" customFormat="false" ht="15.75" hidden="false" customHeight="false" outlineLevel="0" collapsed="false">
      <c r="A758" s="30" t="s">
        <v>377</v>
      </c>
      <c r="B758" s="31"/>
      <c r="C758" s="32"/>
      <c r="D758" s="32"/>
      <c r="E758" s="32"/>
      <c r="F758" s="32"/>
      <c r="G758" s="32"/>
      <c r="H758" s="32"/>
      <c r="I758" s="33"/>
      <c r="J758" s="33"/>
      <c r="K758" s="32"/>
      <c r="L758" s="32"/>
      <c r="M758" s="34"/>
      <c r="N758" s="32"/>
      <c r="O758" s="35"/>
      <c r="P758" s="32"/>
    </row>
    <row r="759" customFormat="false" ht="15.75" hidden="false" customHeight="false" outlineLevel="0" collapsed="false">
      <c r="A759" s="36"/>
      <c r="B759" s="37"/>
      <c r="C759" s="37"/>
      <c r="D759" s="37"/>
      <c r="E759" s="37"/>
      <c r="F759" s="37"/>
      <c r="G759" s="37"/>
      <c r="H759" s="37"/>
      <c r="I759" s="38"/>
      <c r="J759" s="37"/>
      <c r="K759" s="37"/>
      <c r="L759" s="37"/>
      <c r="M759" s="38"/>
      <c r="N759" s="37"/>
      <c r="O759" s="39"/>
      <c r="P759" s="32"/>
    </row>
    <row r="760" customFormat="false" ht="15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4"/>
      <c r="J760" s="32"/>
      <c r="K760" s="32"/>
      <c r="L760" s="32"/>
      <c r="M760" s="34"/>
      <c r="N760" s="32"/>
      <c r="O760" s="32"/>
      <c r="P760" s="32"/>
    </row>
    <row r="761" customFormat="false" ht="15.75" hidden="false" customHeight="false" outlineLevel="0" collapsed="false">
      <c r="C761" s="4"/>
      <c r="D761" s="4"/>
      <c r="E761" s="6"/>
      <c r="F761" s="5" t="s">
        <v>77</v>
      </c>
      <c r="G761" s="5"/>
      <c r="H761" s="5"/>
      <c r="I761" s="6"/>
      <c r="K761" s="5" t="s">
        <v>78</v>
      </c>
      <c r="L761" s="5"/>
      <c r="M761" s="5"/>
      <c r="N761" s="5"/>
      <c r="O761" s="4"/>
      <c r="P761" s="4"/>
      <c r="Q761" s="5"/>
      <c r="R761" s="5"/>
    </row>
    <row r="762" customFormat="false" ht="15.75" hidden="false" customHeight="false" outlineLevel="0" collapsed="false">
      <c r="B762" s="4" t="s">
        <v>79</v>
      </c>
      <c r="E762" s="1" t="s">
        <v>85</v>
      </c>
      <c r="F762" s="5" t="s">
        <v>80</v>
      </c>
      <c r="G762" s="5"/>
      <c r="H762" s="5"/>
      <c r="K762" s="5" t="s">
        <v>81</v>
      </c>
      <c r="L762" s="5"/>
      <c r="M762" s="5"/>
      <c r="N762" s="5"/>
      <c r="O762" s="4"/>
      <c r="P762" s="4"/>
    </row>
    <row r="763" customFormat="false" ht="15.75" hidden="false" customHeight="false" outlineLevel="0" collapsed="false">
      <c r="F763" s="10"/>
      <c r="G763" s="6"/>
      <c r="M763" s="1"/>
      <c r="O763" s="10"/>
      <c r="P763" s="10"/>
    </row>
    <row r="764" customFormat="false" ht="15.75" hidden="false" customHeight="false" outlineLevel="0" collapsed="false">
      <c r="F764" s="10"/>
      <c r="G764" s="6"/>
      <c r="M764" s="1"/>
      <c r="O764" s="10"/>
      <c r="P764" s="10"/>
    </row>
    <row r="765" customFormat="false" ht="15.75" hidden="false" customHeight="false" outlineLevel="0" collapsed="false">
      <c r="F765" s="10"/>
      <c r="G765" s="6"/>
      <c r="M765" s="1"/>
      <c r="O765" s="10"/>
      <c r="P765" s="10"/>
    </row>
    <row r="766" customFormat="false" ht="15.75" hidden="false" customHeight="false" outlineLevel="0" collapsed="false">
      <c r="F766" s="10"/>
      <c r="G766" s="6"/>
      <c r="M766" s="1"/>
      <c r="O766" s="10"/>
      <c r="P766" s="10"/>
    </row>
    <row r="767" customFormat="false" ht="15.75" hidden="false" customHeight="false" outlineLevel="0" collapsed="false">
      <c r="B767" s="40" t="s">
        <v>82</v>
      </c>
      <c r="C767" s="4"/>
      <c r="D767" s="4"/>
      <c r="F767" s="5" t="s">
        <v>83</v>
      </c>
      <c r="G767" s="5"/>
      <c r="H767" s="5"/>
      <c r="I767" s="6"/>
      <c r="K767" s="5" t="s">
        <v>84</v>
      </c>
      <c r="L767" s="5"/>
      <c r="M767" s="5"/>
      <c r="N767" s="5"/>
      <c r="O767" s="4"/>
      <c r="P767" s="4"/>
      <c r="Q767" s="5"/>
      <c r="R767" s="5"/>
    </row>
    <row r="768" customFormat="false" ht="15.75" hidden="false" customHeight="false" outlineLevel="0" collapsed="false">
      <c r="B768" s="6"/>
      <c r="C768" s="6"/>
      <c r="D768" s="6"/>
      <c r="G768" s="6"/>
      <c r="H768" s="6"/>
      <c r="I768" s="6"/>
      <c r="L768" s="6"/>
      <c r="M768" s="6"/>
      <c r="N768" s="6"/>
      <c r="O768" s="6"/>
      <c r="P768" s="6"/>
    </row>
    <row r="769" customFormat="false" ht="15.75" hidden="false" customHeight="false" outlineLevel="0" collapsed="false">
      <c r="B769" s="6"/>
      <c r="C769" s="6"/>
      <c r="D769" s="6"/>
      <c r="G769" s="6"/>
      <c r="H769" s="6"/>
      <c r="I769" s="6"/>
      <c r="L769" s="6"/>
      <c r="M769" s="6"/>
      <c r="N769" s="6"/>
      <c r="O769" s="6"/>
      <c r="P769" s="6"/>
    </row>
    <row r="770" customFormat="false" ht="15.75" hidden="false" customHeight="false" outlineLevel="0" collapsed="false">
      <c r="B770" s="6"/>
      <c r="C770" s="6"/>
      <c r="D770" s="6"/>
      <c r="G770" s="6"/>
      <c r="H770" s="6"/>
      <c r="I770" s="6"/>
      <c r="L770" s="6"/>
      <c r="M770" s="6"/>
      <c r="N770" s="6"/>
      <c r="O770" s="6"/>
      <c r="P770" s="6"/>
    </row>
    <row r="771" customFormat="false" ht="15.75" hidden="false" customHeight="false" outlineLevel="0" collapsed="false">
      <c r="B771" s="6"/>
      <c r="C771" s="6"/>
      <c r="D771" s="6"/>
      <c r="G771" s="6"/>
      <c r="H771" s="6"/>
      <c r="I771" s="6"/>
      <c r="L771" s="6"/>
      <c r="M771" s="6"/>
      <c r="N771" s="6"/>
      <c r="O771" s="6"/>
      <c r="P771" s="6"/>
    </row>
    <row r="772" customFormat="false" ht="15.75" hidden="false" customHeight="false" outlineLevel="0" collapsed="false">
      <c r="B772" s="6"/>
      <c r="C772" s="6"/>
      <c r="D772" s="6"/>
      <c r="G772" s="6"/>
      <c r="H772" s="6"/>
      <c r="I772" s="6"/>
      <c r="L772" s="6"/>
      <c r="M772" s="6"/>
      <c r="N772" s="6"/>
      <c r="O772" s="6"/>
      <c r="P772" s="6"/>
    </row>
    <row r="773" customFormat="false" ht="15.75" hidden="false" customHeight="false" outlineLevel="0" collapsed="false">
      <c r="B773" s="6"/>
      <c r="C773" s="6"/>
      <c r="D773" s="6"/>
      <c r="G773" s="6"/>
      <c r="H773" s="6"/>
      <c r="I773" s="6"/>
      <c r="L773" s="6"/>
      <c r="M773" s="6"/>
      <c r="N773" s="6"/>
      <c r="O773" s="6"/>
      <c r="P773" s="6"/>
    </row>
    <row r="774" customFormat="false" ht="15.75" hidden="false" customHeight="false" outlineLevel="0" collapsed="false">
      <c r="B774" s="6"/>
      <c r="C774" s="6"/>
      <c r="D774" s="6"/>
      <c r="G774" s="6"/>
      <c r="H774" s="6"/>
      <c r="I774" s="6"/>
      <c r="L774" s="6"/>
      <c r="M774" s="6"/>
      <c r="N774" s="6"/>
      <c r="O774" s="6"/>
      <c r="P774" s="6"/>
    </row>
    <row r="776" customFormat="false" ht="15.75" hidden="false" customHeight="false" outlineLevel="0" collapsed="false">
      <c r="A776" s="3" t="s">
        <v>0</v>
      </c>
      <c r="B776" s="3"/>
      <c r="C776" s="3"/>
      <c r="D776" s="3"/>
      <c r="E776" s="3"/>
      <c r="F776" s="4"/>
      <c r="G776" s="4"/>
      <c r="H776" s="5" t="s">
        <v>1</v>
      </c>
      <c r="I776" s="5"/>
      <c r="J776" s="5"/>
      <c r="K776" s="5"/>
      <c r="L776" s="5"/>
      <c r="M776" s="5"/>
      <c r="N776" s="5"/>
      <c r="O776" s="5"/>
      <c r="P776" s="6"/>
    </row>
    <row r="777" customFormat="false" ht="15.75" hidden="false" customHeight="false" outlineLevel="0" collapsed="false">
      <c r="A777" s="4" t="s">
        <v>2</v>
      </c>
      <c r="B777" s="4"/>
      <c r="C777" s="4"/>
      <c r="D777" s="4"/>
      <c r="E777" s="4"/>
      <c r="F777" s="7"/>
      <c r="G777" s="7"/>
      <c r="H777" s="5" t="s">
        <v>3</v>
      </c>
      <c r="I777" s="5"/>
      <c r="J777" s="5"/>
      <c r="K777" s="5"/>
      <c r="L777" s="5"/>
      <c r="M777" s="5"/>
      <c r="N777" s="5"/>
      <c r="O777" s="5"/>
      <c r="P777" s="6"/>
    </row>
    <row r="778" customFormat="false" ht="15.75" hidden="false" customHeight="false" outlineLevel="0" collapsed="false">
      <c r="B778" s="8"/>
      <c r="O778" s="9"/>
      <c r="P778" s="9"/>
    </row>
    <row r="779" customFormat="false" ht="15.75" hidden="false" customHeight="false" outlineLevel="0" collapsed="false">
      <c r="C779" s="10" t="s">
        <v>477</v>
      </c>
      <c r="H779" s="10" t="s">
        <v>99</v>
      </c>
    </row>
    <row r="780" customFormat="false" ht="15.75" hidden="false" customHeight="false" outlineLevel="0" collapsed="false">
      <c r="C780" s="10" t="s">
        <v>357</v>
      </c>
      <c r="H780" s="10" t="s">
        <v>434</v>
      </c>
      <c r="K780" s="10" t="s">
        <v>457</v>
      </c>
    </row>
    <row r="781" customFormat="false" ht="15.75" hidden="false" customHeight="false" outlineLevel="0" collapsed="false">
      <c r="C781" s="10" t="s">
        <v>406</v>
      </c>
      <c r="F781" s="1" t="s">
        <v>85</v>
      </c>
      <c r="H781" s="10" t="s">
        <v>10</v>
      </c>
      <c r="K781" s="10" t="s">
        <v>176</v>
      </c>
      <c r="N781" s="10" t="s">
        <v>177</v>
      </c>
    </row>
    <row r="782" customFormat="false" ht="15.75" hidden="false" customHeight="false" outlineLevel="0" collapsed="false">
      <c r="C782" s="10" t="s">
        <v>478</v>
      </c>
      <c r="H782" s="10" t="s">
        <v>12</v>
      </c>
    </row>
    <row r="783" customFormat="false" ht="21.75" hidden="false" customHeight="true" outlineLevel="0" collapsed="false">
      <c r="A783" s="11" t="s">
        <v>13</v>
      </c>
      <c r="B783" s="12" t="s">
        <v>14</v>
      </c>
      <c r="C783" s="12"/>
      <c r="D783" s="13" t="s">
        <v>15</v>
      </c>
      <c r="E783" s="14" t="s">
        <v>16</v>
      </c>
      <c r="F783" s="13" t="s">
        <v>17</v>
      </c>
      <c r="G783" s="13" t="s">
        <v>18</v>
      </c>
      <c r="H783" s="11" t="s">
        <v>360</v>
      </c>
      <c r="I783" s="12" t="s">
        <v>20</v>
      </c>
      <c r="J783" s="11" t="s">
        <v>361</v>
      </c>
      <c r="K783" s="11"/>
      <c r="L783" s="11"/>
      <c r="M783" s="11"/>
      <c r="N783" s="11"/>
      <c r="O783" s="11" t="s">
        <v>22</v>
      </c>
      <c r="P783" s="16"/>
    </row>
    <row r="784" customFormat="false" ht="20.25" hidden="false" customHeight="true" outlineLevel="0" collapsed="false">
      <c r="A784" s="11"/>
      <c r="B784" s="12"/>
      <c r="C784" s="12"/>
      <c r="D784" s="13"/>
      <c r="E784" s="17" t="s">
        <v>23</v>
      </c>
      <c r="F784" s="13"/>
      <c r="G784" s="13"/>
      <c r="H784" s="13"/>
      <c r="I784" s="12"/>
      <c r="J784" s="11"/>
      <c r="K784" s="11"/>
      <c r="L784" s="11"/>
      <c r="M784" s="11"/>
      <c r="N784" s="11"/>
      <c r="O784" s="11"/>
      <c r="P784" s="16"/>
    </row>
    <row r="785" customFormat="false" ht="20.1" hidden="false" customHeight="true" outlineLevel="0" collapsed="false">
      <c r="A785" s="19" t="n">
        <v>1</v>
      </c>
      <c r="B785" s="26" t="s">
        <v>465</v>
      </c>
      <c r="C785" s="21"/>
      <c r="D785" s="27" t="n">
        <v>75</v>
      </c>
      <c r="E785" s="19" t="s">
        <v>67</v>
      </c>
      <c r="F785" s="23" t="s">
        <v>229</v>
      </c>
      <c r="G785" s="23" t="s">
        <v>466</v>
      </c>
      <c r="H785" s="23" t="s">
        <v>394</v>
      </c>
      <c r="I785" s="55" t="s">
        <v>469</v>
      </c>
      <c r="J785" s="56" t="s">
        <v>479</v>
      </c>
      <c r="K785" s="56"/>
      <c r="L785" s="56"/>
      <c r="M785" s="56"/>
      <c r="N785" s="56"/>
      <c r="O785" s="19" t="s">
        <v>232</v>
      </c>
      <c r="P785" s="57"/>
    </row>
    <row r="786" customFormat="false" ht="20.1" hidden="false" customHeight="true" outlineLevel="0" collapsed="false">
      <c r="A786" s="19" t="n">
        <v>2</v>
      </c>
      <c r="B786" s="72" t="s">
        <v>480</v>
      </c>
      <c r="C786" s="72"/>
      <c r="D786" s="27" t="n">
        <v>45</v>
      </c>
      <c r="E786" s="19" t="s">
        <v>209</v>
      </c>
      <c r="F786" s="23" t="s">
        <v>438</v>
      </c>
      <c r="G786" s="23" t="s">
        <v>32</v>
      </c>
      <c r="H786" s="23" t="s">
        <v>51</v>
      </c>
      <c r="I786" s="55" t="s">
        <v>481</v>
      </c>
      <c r="J786" s="56" t="s">
        <v>364</v>
      </c>
      <c r="K786" s="56"/>
      <c r="L786" s="56"/>
      <c r="M786" s="56"/>
      <c r="N786" s="56"/>
      <c r="O786" s="19" t="s">
        <v>232</v>
      </c>
      <c r="P786" s="57"/>
    </row>
    <row r="787" customFormat="false" ht="20.1" hidden="false" customHeight="true" outlineLevel="0" collapsed="false">
      <c r="A787" s="19" t="n">
        <v>3</v>
      </c>
      <c r="B787" s="26" t="s">
        <v>482</v>
      </c>
      <c r="C787" s="68"/>
      <c r="D787" s="27" t="n">
        <v>90</v>
      </c>
      <c r="E787" s="19" t="s">
        <v>104</v>
      </c>
      <c r="F787" s="23" t="s">
        <v>46</v>
      </c>
      <c r="G787" s="23" t="s">
        <v>237</v>
      </c>
      <c r="H787" s="23" t="s">
        <v>182</v>
      </c>
      <c r="I787" s="55" t="s">
        <v>483</v>
      </c>
      <c r="J787" s="56" t="s">
        <v>484</v>
      </c>
      <c r="K787" s="56"/>
      <c r="L787" s="56"/>
      <c r="M787" s="56"/>
      <c r="N787" s="56"/>
      <c r="O787" s="19" t="s">
        <v>42</v>
      </c>
      <c r="P787" s="57"/>
    </row>
    <row r="788" customFormat="false" ht="20.1" hidden="false" customHeight="true" outlineLevel="0" collapsed="false">
      <c r="A788" s="19" t="n">
        <v>4</v>
      </c>
      <c r="B788" s="28" t="s">
        <v>485</v>
      </c>
      <c r="C788" s="68"/>
      <c r="D788" s="27" t="n">
        <v>75</v>
      </c>
      <c r="E788" s="19" t="s">
        <v>67</v>
      </c>
      <c r="F788" s="23" t="s">
        <v>62</v>
      </c>
      <c r="G788" s="23" t="s">
        <v>486</v>
      </c>
      <c r="H788" s="23" t="s">
        <v>453</v>
      </c>
      <c r="I788" s="55" t="s">
        <v>487</v>
      </c>
      <c r="J788" s="56" t="s">
        <v>479</v>
      </c>
      <c r="K788" s="56"/>
      <c r="L788" s="56"/>
      <c r="M788" s="56"/>
      <c r="N788" s="56"/>
      <c r="O788" s="19" t="s">
        <v>301</v>
      </c>
      <c r="P788" s="57"/>
    </row>
    <row r="789" customFormat="false" ht="20.1" hidden="false" customHeight="true" outlineLevel="0" collapsed="false">
      <c r="A789" s="19" t="n">
        <v>5</v>
      </c>
      <c r="B789" s="71" t="s">
        <v>468</v>
      </c>
      <c r="C789" s="73"/>
      <c r="D789" s="27" t="n">
        <v>45</v>
      </c>
      <c r="E789" s="19" t="s">
        <v>209</v>
      </c>
      <c r="F789" s="23" t="s">
        <v>323</v>
      </c>
      <c r="G789" s="23" t="s">
        <v>153</v>
      </c>
      <c r="H789" s="23" t="s">
        <v>213</v>
      </c>
      <c r="I789" s="55" t="s">
        <v>488</v>
      </c>
      <c r="J789" s="56" t="s">
        <v>364</v>
      </c>
      <c r="K789" s="56"/>
      <c r="L789" s="56"/>
      <c r="M789" s="56"/>
      <c r="N789" s="56"/>
      <c r="O789" s="19" t="s">
        <v>232</v>
      </c>
      <c r="P789" s="57"/>
    </row>
    <row r="790" customFormat="false" ht="20.1" hidden="false" customHeight="true" outlineLevel="0" collapsed="false">
      <c r="A790" s="28"/>
      <c r="B790" s="15" t="s">
        <v>75</v>
      </c>
      <c r="C790" s="15"/>
      <c r="D790" s="15" t="n">
        <f aca="false">SUM(D785:D789)</f>
        <v>330</v>
      </c>
      <c r="E790" s="15"/>
      <c r="F790" s="28"/>
      <c r="G790" s="28"/>
      <c r="H790" s="59"/>
      <c r="I790" s="59"/>
      <c r="J790" s="56"/>
      <c r="K790" s="56"/>
      <c r="L790" s="56"/>
      <c r="M790" s="56"/>
      <c r="N790" s="56"/>
      <c r="O790" s="28"/>
      <c r="P790" s="8"/>
    </row>
    <row r="791" customFormat="false" ht="15.75" hidden="false" customHeight="false" outlineLevel="0" collapsed="false">
      <c r="A791" s="30" t="s">
        <v>377</v>
      </c>
      <c r="B791" s="31"/>
      <c r="C791" s="32"/>
      <c r="D791" s="32"/>
      <c r="E791" s="32"/>
      <c r="F791" s="32"/>
      <c r="G791" s="32"/>
      <c r="H791" s="32"/>
      <c r="I791" s="33"/>
      <c r="J791" s="33"/>
      <c r="K791" s="32"/>
      <c r="L791" s="32"/>
      <c r="M791" s="34"/>
      <c r="N791" s="32"/>
      <c r="O791" s="35"/>
      <c r="P791" s="32"/>
    </row>
    <row r="792" customFormat="false" ht="15.75" hidden="false" customHeight="false" outlineLevel="0" collapsed="false">
      <c r="A792" s="36"/>
      <c r="B792" s="37"/>
      <c r="C792" s="37"/>
      <c r="D792" s="37"/>
      <c r="E792" s="37"/>
      <c r="F792" s="37"/>
      <c r="G792" s="37"/>
      <c r="H792" s="37"/>
      <c r="I792" s="38"/>
      <c r="J792" s="37"/>
      <c r="K792" s="37"/>
      <c r="L792" s="37"/>
      <c r="M792" s="38"/>
      <c r="N792" s="37"/>
      <c r="O792" s="39"/>
      <c r="P792" s="32"/>
    </row>
    <row r="793" customFormat="false" ht="15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4"/>
      <c r="J793" s="32"/>
      <c r="K793" s="32"/>
      <c r="L793" s="32"/>
      <c r="M793" s="34"/>
      <c r="N793" s="32"/>
      <c r="O793" s="32"/>
      <c r="P793" s="32"/>
    </row>
    <row r="794" customFormat="false" ht="15.75" hidden="false" customHeight="false" outlineLevel="0" collapsed="false">
      <c r="C794" s="4"/>
      <c r="D794" s="4"/>
      <c r="E794" s="6"/>
      <c r="F794" s="5" t="s">
        <v>77</v>
      </c>
      <c r="G794" s="5"/>
      <c r="H794" s="5"/>
      <c r="I794" s="6"/>
      <c r="K794" s="5" t="s">
        <v>78</v>
      </c>
      <c r="L794" s="5"/>
      <c r="M794" s="5"/>
      <c r="N794" s="5"/>
      <c r="O794" s="4"/>
      <c r="P794" s="4"/>
      <c r="Q794" s="5"/>
      <c r="R794" s="5"/>
    </row>
    <row r="795" customFormat="false" ht="15.75" hidden="false" customHeight="false" outlineLevel="0" collapsed="false">
      <c r="B795" s="4" t="s">
        <v>79</v>
      </c>
      <c r="F795" s="5" t="s">
        <v>80</v>
      </c>
      <c r="G795" s="5"/>
      <c r="H795" s="5"/>
      <c r="K795" s="5" t="s">
        <v>81</v>
      </c>
      <c r="L795" s="5"/>
      <c r="M795" s="5"/>
      <c r="N795" s="5"/>
      <c r="O795" s="4"/>
      <c r="P795" s="4"/>
    </row>
    <row r="796" customFormat="false" ht="15.75" hidden="false" customHeight="false" outlineLevel="0" collapsed="false">
      <c r="F796" s="10"/>
      <c r="G796" s="6"/>
      <c r="M796" s="1"/>
      <c r="O796" s="10"/>
      <c r="P796" s="10"/>
    </row>
    <row r="797" customFormat="false" ht="15.75" hidden="false" customHeight="false" outlineLevel="0" collapsed="false">
      <c r="F797" s="10"/>
      <c r="G797" s="6"/>
      <c r="M797" s="1"/>
      <c r="O797" s="10"/>
      <c r="P797" s="10"/>
    </row>
    <row r="798" customFormat="false" ht="15.75" hidden="false" customHeight="false" outlineLevel="0" collapsed="false">
      <c r="F798" s="10"/>
      <c r="G798" s="6"/>
      <c r="M798" s="1"/>
      <c r="O798" s="10"/>
      <c r="P798" s="10"/>
    </row>
    <row r="799" customFormat="false" ht="15.75" hidden="false" customHeight="false" outlineLevel="0" collapsed="false">
      <c r="F799" s="10"/>
      <c r="G799" s="6"/>
      <c r="M799" s="1"/>
      <c r="O799" s="10"/>
      <c r="P799" s="10"/>
    </row>
    <row r="800" customFormat="false" ht="15.75" hidden="false" customHeight="false" outlineLevel="0" collapsed="false">
      <c r="B800" s="40" t="s">
        <v>82</v>
      </c>
      <c r="C800" s="4"/>
      <c r="D800" s="4"/>
      <c r="F800" s="5" t="s">
        <v>83</v>
      </c>
      <c r="G800" s="5"/>
      <c r="H800" s="5"/>
      <c r="I800" s="6"/>
      <c r="K800" s="5" t="s">
        <v>84</v>
      </c>
      <c r="L800" s="5"/>
      <c r="M800" s="5"/>
      <c r="N800" s="5"/>
      <c r="O800" s="4"/>
      <c r="P800" s="4"/>
      <c r="Q800" s="5"/>
      <c r="R800" s="5"/>
    </row>
    <row r="801" customFormat="false" ht="15.75" hidden="false" customHeight="false" outlineLevel="0" collapsed="false">
      <c r="B801" s="40"/>
      <c r="C801" s="4"/>
      <c r="D801" s="4"/>
      <c r="F801" s="6"/>
      <c r="G801" s="6"/>
      <c r="H801" s="6"/>
      <c r="I801" s="6"/>
      <c r="K801" s="6"/>
      <c r="L801" s="6"/>
      <c r="M801" s="6"/>
      <c r="N801" s="6"/>
      <c r="O801" s="4"/>
      <c r="P801" s="4"/>
      <c r="Q801" s="6"/>
      <c r="R801" s="6"/>
    </row>
    <row r="802" customFormat="false" ht="15.75" hidden="false" customHeight="false" outlineLevel="0" collapsed="false">
      <c r="B802" s="40"/>
      <c r="C802" s="4"/>
      <c r="D802" s="4"/>
      <c r="F802" s="6"/>
      <c r="G802" s="6"/>
      <c r="H802" s="6"/>
      <c r="I802" s="6"/>
      <c r="K802" s="6"/>
      <c r="L802" s="6"/>
      <c r="M802" s="6"/>
      <c r="N802" s="6"/>
      <c r="O802" s="4"/>
      <c r="P802" s="4"/>
      <c r="Q802" s="6"/>
      <c r="R802" s="6"/>
    </row>
    <row r="803" customFormat="false" ht="15.75" hidden="false" customHeight="false" outlineLevel="0" collapsed="false">
      <c r="B803" s="40"/>
      <c r="C803" s="4"/>
      <c r="D803" s="4"/>
      <c r="F803" s="6"/>
      <c r="G803" s="6"/>
      <c r="H803" s="6"/>
      <c r="I803" s="6"/>
      <c r="K803" s="6"/>
      <c r="L803" s="6"/>
      <c r="M803" s="6"/>
      <c r="N803" s="6"/>
      <c r="O803" s="4"/>
      <c r="P803" s="4"/>
      <c r="Q803" s="6"/>
      <c r="R803" s="6"/>
    </row>
    <row r="804" customFormat="false" ht="15.75" hidden="false" customHeight="false" outlineLevel="0" collapsed="false">
      <c r="B804" s="40"/>
      <c r="C804" s="4"/>
      <c r="D804" s="4"/>
      <c r="F804" s="6"/>
      <c r="G804" s="6"/>
      <c r="H804" s="6"/>
      <c r="I804" s="6"/>
      <c r="K804" s="6"/>
      <c r="L804" s="6"/>
      <c r="M804" s="6"/>
      <c r="N804" s="6"/>
      <c r="O804" s="4"/>
      <c r="P804" s="4"/>
      <c r="Q804" s="6"/>
      <c r="R804" s="6"/>
    </row>
    <row r="805" customFormat="false" ht="15.75" hidden="false" customHeight="false" outlineLevel="0" collapsed="false">
      <c r="B805" s="40"/>
      <c r="C805" s="4"/>
      <c r="D805" s="4"/>
      <c r="F805" s="6"/>
      <c r="G805" s="6"/>
      <c r="H805" s="6"/>
      <c r="I805" s="6"/>
      <c r="K805" s="6"/>
      <c r="L805" s="6"/>
      <c r="M805" s="6"/>
      <c r="N805" s="6"/>
      <c r="O805" s="4"/>
      <c r="P805" s="4"/>
      <c r="Q805" s="6"/>
      <c r="R805" s="6"/>
    </row>
    <row r="806" customFormat="false" ht="15.75" hidden="false" customHeight="false" outlineLevel="0" collapsed="false">
      <c r="B806" s="40"/>
      <c r="C806" s="4"/>
      <c r="D806" s="4"/>
      <c r="F806" s="6"/>
      <c r="G806" s="6"/>
      <c r="H806" s="6"/>
      <c r="I806" s="6"/>
      <c r="K806" s="6"/>
      <c r="L806" s="6"/>
      <c r="M806" s="6"/>
      <c r="N806" s="6"/>
      <c r="O806" s="4"/>
      <c r="P806" s="4"/>
      <c r="Q806" s="6"/>
      <c r="R806" s="6"/>
    </row>
    <row r="807" customFormat="false" ht="15.75" hidden="false" customHeight="false" outlineLevel="0" collapsed="false">
      <c r="B807" s="6"/>
      <c r="C807" s="6"/>
      <c r="D807" s="6"/>
      <c r="G807" s="6"/>
      <c r="H807" s="6"/>
      <c r="I807" s="6"/>
      <c r="L807" s="6"/>
      <c r="M807" s="6"/>
      <c r="N807" s="6"/>
      <c r="O807" s="6"/>
      <c r="P807" s="6"/>
    </row>
    <row r="808" customFormat="false" ht="15.75" hidden="false" customHeight="false" outlineLevel="0" collapsed="false">
      <c r="B808" s="6"/>
      <c r="C808" s="6"/>
      <c r="D808" s="6"/>
      <c r="G808" s="6"/>
      <c r="H808" s="6"/>
      <c r="I808" s="6"/>
      <c r="L808" s="6"/>
      <c r="M808" s="6"/>
      <c r="N808" s="6"/>
      <c r="O808" s="6"/>
      <c r="P808" s="6"/>
    </row>
    <row r="810" customFormat="false" ht="15.75" hidden="false" customHeight="false" outlineLevel="0" collapsed="false">
      <c r="A810" s="3" t="s">
        <v>0</v>
      </c>
      <c r="B810" s="3"/>
      <c r="C810" s="3"/>
      <c r="D810" s="3"/>
      <c r="E810" s="3"/>
      <c r="F810" s="4"/>
      <c r="G810" s="4"/>
      <c r="H810" s="5" t="s">
        <v>1</v>
      </c>
      <c r="I810" s="5"/>
      <c r="J810" s="5"/>
      <c r="K810" s="5"/>
      <c r="L810" s="5"/>
      <c r="M810" s="5"/>
      <c r="N810" s="5"/>
      <c r="O810" s="5"/>
      <c r="P810" s="6"/>
    </row>
    <row r="811" customFormat="false" ht="15.75" hidden="false" customHeight="false" outlineLevel="0" collapsed="false">
      <c r="A811" s="4" t="s">
        <v>2</v>
      </c>
      <c r="B811" s="4"/>
      <c r="C811" s="4"/>
      <c r="D811" s="4"/>
      <c r="E811" s="4"/>
      <c r="F811" s="7"/>
      <c r="G811" s="7"/>
      <c r="H811" s="5" t="s">
        <v>3</v>
      </c>
      <c r="I811" s="5"/>
      <c r="J811" s="5"/>
      <c r="K811" s="5"/>
      <c r="L811" s="5"/>
      <c r="M811" s="5"/>
      <c r="N811" s="5"/>
      <c r="O811" s="5"/>
      <c r="P811" s="6"/>
    </row>
    <row r="812" customFormat="false" ht="15.75" hidden="false" customHeight="false" outlineLevel="0" collapsed="false">
      <c r="B812" s="8"/>
      <c r="O812" s="9"/>
      <c r="P812" s="9"/>
    </row>
    <row r="813" customFormat="false" ht="15.75" hidden="false" customHeight="false" outlineLevel="0" collapsed="false">
      <c r="C813" s="10" t="s">
        <v>489</v>
      </c>
      <c r="H813" s="10" t="s">
        <v>173</v>
      </c>
    </row>
    <row r="814" customFormat="false" ht="15.75" hidden="false" customHeight="false" outlineLevel="0" collapsed="false">
      <c r="C814" s="10" t="s">
        <v>357</v>
      </c>
      <c r="H814" s="10" t="s">
        <v>434</v>
      </c>
      <c r="K814" s="10" t="s">
        <v>457</v>
      </c>
    </row>
    <row r="815" customFormat="false" ht="15.75" hidden="false" customHeight="false" outlineLevel="0" collapsed="false">
      <c r="C815" s="10" t="s">
        <v>406</v>
      </c>
      <c r="F815" s="1" t="s">
        <v>85</v>
      </c>
      <c r="H815" s="10" t="s">
        <v>10</v>
      </c>
      <c r="K815" s="10" t="s">
        <v>176</v>
      </c>
      <c r="N815" s="10" t="s">
        <v>177</v>
      </c>
    </row>
    <row r="816" customFormat="false" ht="15.75" hidden="false" customHeight="false" outlineLevel="0" collapsed="false">
      <c r="C816" s="10" t="s">
        <v>490</v>
      </c>
      <c r="H816" s="10" t="s">
        <v>12</v>
      </c>
    </row>
    <row r="817" customFormat="false" ht="21.75" hidden="false" customHeight="true" outlineLevel="0" collapsed="false">
      <c r="A817" s="11" t="s">
        <v>13</v>
      </c>
      <c r="B817" s="12" t="s">
        <v>14</v>
      </c>
      <c r="C817" s="12"/>
      <c r="D817" s="13" t="s">
        <v>15</v>
      </c>
      <c r="E817" s="14" t="s">
        <v>16</v>
      </c>
      <c r="F817" s="13" t="s">
        <v>17</v>
      </c>
      <c r="G817" s="13" t="s">
        <v>18</v>
      </c>
      <c r="H817" s="11" t="s">
        <v>360</v>
      </c>
      <c r="I817" s="12" t="s">
        <v>20</v>
      </c>
      <c r="J817" s="11" t="s">
        <v>361</v>
      </c>
      <c r="K817" s="11"/>
      <c r="L817" s="11"/>
      <c r="M817" s="11"/>
      <c r="N817" s="11"/>
      <c r="O817" s="11" t="s">
        <v>22</v>
      </c>
      <c r="P817" s="16"/>
    </row>
    <row r="818" customFormat="false" ht="20.25" hidden="false" customHeight="true" outlineLevel="0" collapsed="false">
      <c r="A818" s="11"/>
      <c r="B818" s="12"/>
      <c r="C818" s="12"/>
      <c r="D818" s="13"/>
      <c r="E818" s="17" t="s">
        <v>23</v>
      </c>
      <c r="F818" s="13"/>
      <c r="G818" s="13"/>
      <c r="H818" s="13"/>
      <c r="I818" s="12"/>
      <c r="J818" s="11"/>
      <c r="K818" s="11"/>
      <c r="L818" s="11"/>
      <c r="M818" s="11"/>
      <c r="N818" s="11"/>
      <c r="O818" s="11"/>
      <c r="P818" s="16"/>
    </row>
    <row r="819" customFormat="false" ht="20.1" hidden="false" customHeight="true" outlineLevel="0" collapsed="false">
      <c r="A819" s="19" t="n">
        <v>1</v>
      </c>
      <c r="B819" s="1" t="s">
        <v>491</v>
      </c>
      <c r="C819" s="41"/>
      <c r="D819" s="27" t="n">
        <v>60</v>
      </c>
      <c r="E819" s="19" t="s">
        <v>209</v>
      </c>
      <c r="F819" s="23" t="s">
        <v>229</v>
      </c>
      <c r="G819" s="23" t="s">
        <v>363</v>
      </c>
      <c r="H819" s="23" t="s">
        <v>394</v>
      </c>
      <c r="I819" s="55" t="s">
        <v>217</v>
      </c>
      <c r="J819" s="56" t="s">
        <v>384</v>
      </c>
      <c r="K819" s="56"/>
      <c r="L819" s="56"/>
      <c r="M819" s="56"/>
      <c r="N819" s="56"/>
      <c r="O819" s="19" t="s">
        <v>180</v>
      </c>
      <c r="P819" s="57"/>
    </row>
    <row r="820" customFormat="false" ht="20.1" hidden="false" customHeight="true" outlineLevel="0" collapsed="false">
      <c r="A820" s="19" t="n">
        <v>2</v>
      </c>
      <c r="B820" s="28" t="s">
        <v>492</v>
      </c>
      <c r="C820" s="41"/>
      <c r="D820" s="27" t="n">
        <v>45</v>
      </c>
      <c r="E820" s="19" t="s">
        <v>67</v>
      </c>
      <c r="F820" s="23" t="s">
        <v>438</v>
      </c>
      <c r="G820" s="23" t="s">
        <v>32</v>
      </c>
      <c r="H820" s="23" t="s">
        <v>51</v>
      </c>
      <c r="I820" s="55" t="s">
        <v>493</v>
      </c>
      <c r="J820" s="56" t="s">
        <v>364</v>
      </c>
      <c r="K820" s="56"/>
      <c r="L820" s="56"/>
      <c r="M820" s="56"/>
      <c r="N820" s="56"/>
      <c r="O820" s="19" t="s">
        <v>42</v>
      </c>
      <c r="P820" s="57"/>
    </row>
    <row r="821" customFormat="false" ht="20.1" hidden="false" customHeight="true" outlineLevel="0" collapsed="false">
      <c r="A821" s="19" t="n">
        <v>3</v>
      </c>
      <c r="B821" s="1" t="s">
        <v>465</v>
      </c>
      <c r="C821" s="41"/>
      <c r="D821" s="27" t="n">
        <v>75</v>
      </c>
      <c r="E821" s="19" t="s">
        <v>67</v>
      </c>
      <c r="F821" s="23" t="s">
        <v>46</v>
      </c>
      <c r="G821" s="23" t="s">
        <v>385</v>
      </c>
      <c r="H821" s="23" t="s">
        <v>200</v>
      </c>
      <c r="I821" s="55" t="s">
        <v>494</v>
      </c>
      <c r="J821" s="56" t="s">
        <v>479</v>
      </c>
      <c r="K821" s="56"/>
      <c r="L821" s="56"/>
      <c r="M821" s="56"/>
      <c r="N821" s="56"/>
      <c r="O821" s="19" t="s">
        <v>232</v>
      </c>
      <c r="P821" s="57"/>
    </row>
    <row r="822" customFormat="false" ht="20.1" hidden="false" customHeight="true" outlineLevel="0" collapsed="false">
      <c r="A822" s="19" t="n">
        <v>4</v>
      </c>
      <c r="B822" s="71" t="s">
        <v>468</v>
      </c>
      <c r="C822" s="41"/>
      <c r="D822" s="27" t="n">
        <v>45</v>
      </c>
      <c r="E822" s="19" t="s">
        <v>209</v>
      </c>
      <c r="F822" s="23" t="s">
        <v>62</v>
      </c>
      <c r="G822" s="23" t="s">
        <v>52</v>
      </c>
      <c r="H822" s="23" t="s">
        <v>142</v>
      </c>
      <c r="I822" s="55" t="s">
        <v>495</v>
      </c>
      <c r="J822" s="56" t="s">
        <v>364</v>
      </c>
      <c r="K822" s="56"/>
      <c r="L822" s="56"/>
      <c r="M822" s="56"/>
      <c r="N822" s="56"/>
      <c r="O822" s="19" t="s">
        <v>232</v>
      </c>
      <c r="P822" s="57"/>
    </row>
    <row r="823" customFormat="false" ht="20.1" hidden="false" customHeight="true" outlineLevel="0" collapsed="false">
      <c r="A823" s="19" t="n">
        <v>5</v>
      </c>
      <c r="B823" s="28" t="s">
        <v>496</v>
      </c>
      <c r="C823" s="68"/>
      <c r="D823" s="27" t="n">
        <v>45</v>
      </c>
      <c r="E823" s="19" t="s">
        <v>209</v>
      </c>
      <c r="F823" s="23" t="s">
        <v>239</v>
      </c>
      <c r="G823" s="23" t="s">
        <v>63</v>
      </c>
      <c r="H823" s="23" t="s">
        <v>211</v>
      </c>
      <c r="I823" s="19" t="s">
        <v>191</v>
      </c>
      <c r="J823" s="56" t="s">
        <v>364</v>
      </c>
      <c r="K823" s="56"/>
      <c r="L823" s="56"/>
      <c r="M823" s="56"/>
      <c r="N823" s="56"/>
      <c r="O823" s="19" t="s">
        <v>232</v>
      </c>
      <c r="P823" s="57"/>
    </row>
    <row r="824" customFormat="false" ht="20.1" hidden="false" customHeight="true" outlineLevel="0" collapsed="false">
      <c r="A824" s="19" t="n">
        <v>6</v>
      </c>
      <c r="B824" s="28" t="s">
        <v>189</v>
      </c>
      <c r="C824" s="41"/>
      <c r="D824" s="27" t="n">
        <v>45</v>
      </c>
      <c r="E824" s="22" t="s">
        <v>44</v>
      </c>
      <c r="F824" s="23" t="s">
        <v>153</v>
      </c>
      <c r="G824" s="23" t="s">
        <v>124</v>
      </c>
      <c r="H824" s="23" t="s">
        <v>91</v>
      </c>
      <c r="I824" s="19" t="s">
        <v>497</v>
      </c>
      <c r="J824" s="56" t="s">
        <v>364</v>
      </c>
      <c r="K824" s="56"/>
      <c r="L824" s="56"/>
      <c r="M824" s="56"/>
      <c r="N824" s="56"/>
      <c r="O824" s="19" t="s">
        <v>232</v>
      </c>
      <c r="P824" s="57"/>
    </row>
    <row r="825" customFormat="false" ht="20.1" hidden="false" customHeight="true" outlineLevel="0" collapsed="false">
      <c r="A825" s="28"/>
      <c r="B825" s="15" t="s">
        <v>75</v>
      </c>
      <c r="C825" s="15"/>
      <c r="D825" s="15" t="n">
        <f aca="false">SUM(D819:D824)</f>
        <v>315</v>
      </c>
      <c r="E825" s="15"/>
      <c r="F825" s="28"/>
      <c r="G825" s="28"/>
      <c r="H825" s="59"/>
      <c r="I825" s="55"/>
      <c r="J825" s="56"/>
      <c r="K825" s="56"/>
      <c r="L825" s="56"/>
      <c r="M825" s="56"/>
      <c r="N825" s="56"/>
      <c r="O825" s="28"/>
      <c r="P825" s="8"/>
    </row>
    <row r="826" customFormat="false" ht="15.75" hidden="false" customHeight="false" outlineLevel="0" collapsed="false">
      <c r="A826" s="30" t="s">
        <v>377</v>
      </c>
      <c r="B826" s="31"/>
      <c r="C826" s="32"/>
      <c r="D826" s="32"/>
      <c r="E826" s="32"/>
      <c r="F826" s="32"/>
      <c r="G826" s="32"/>
      <c r="H826" s="32"/>
      <c r="I826" s="33"/>
      <c r="J826" s="33"/>
      <c r="K826" s="32"/>
      <c r="L826" s="32"/>
      <c r="M826" s="34"/>
      <c r="N826" s="32"/>
      <c r="O826" s="35"/>
      <c r="P826" s="32"/>
    </row>
    <row r="827" customFormat="false" ht="15.75" hidden="false" customHeight="false" outlineLevel="0" collapsed="false">
      <c r="A827" s="36"/>
      <c r="B827" s="37"/>
      <c r="C827" s="37"/>
      <c r="D827" s="37"/>
      <c r="E827" s="37"/>
      <c r="F827" s="37"/>
      <c r="G827" s="37"/>
      <c r="H827" s="37"/>
      <c r="I827" s="38"/>
      <c r="J827" s="37"/>
      <c r="K827" s="37"/>
      <c r="L827" s="37"/>
      <c r="M827" s="38"/>
      <c r="N827" s="37"/>
      <c r="O827" s="39"/>
      <c r="P827" s="32"/>
    </row>
    <row r="828" customFormat="false" ht="15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4"/>
      <c r="J828" s="32"/>
      <c r="K828" s="32"/>
      <c r="L828" s="32"/>
      <c r="M828" s="34"/>
      <c r="N828" s="32"/>
      <c r="O828" s="32"/>
      <c r="P828" s="32"/>
    </row>
    <row r="829" customFormat="false" ht="15.75" hidden="false" customHeight="false" outlineLevel="0" collapsed="false">
      <c r="C829" s="4"/>
      <c r="D829" s="4"/>
      <c r="E829" s="6"/>
      <c r="F829" s="5" t="s">
        <v>77</v>
      </c>
      <c r="G829" s="5"/>
      <c r="H829" s="5"/>
      <c r="I829" s="6"/>
      <c r="K829" s="5" t="s">
        <v>78</v>
      </c>
      <c r="L829" s="5"/>
      <c r="M829" s="5"/>
      <c r="N829" s="5"/>
      <c r="O829" s="4"/>
      <c r="P829" s="4"/>
      <c r="Q829" s="5"/>
      <c r="R829" s="5"/>
    </row>
    <row r="830" customFormat="false" ht="15.75" hidden="false" customHeight="false" outlineLevel="0" collapsed="false">
      <c r="B830" s="4" t="s">
        <v>79</v>
      </c>
      <c r="F830" s="5" t="s">
        <v>80</v>
      </c>
      <c r="G830" s="5"/>
      <c r="H830" s="5"/>
      <c r="K830" s="5" t="s">
        <v>81</v>
      </c>
      <c r="L830" s="5"/>
      <c r="M830" s="5"/>
      <c r="N830" s="5"/>
      <c r="O830" s="4"/>
      <c r="P830" s="4"/>
    </row>
    <row r="831" customFormat="false" ht="15.75" hidden="false" customHeight="false" outlineLevel="0" collapsed="false">
      <c r="F831" s="10"/>
      <c r="G831" s="6"/>
      <c r="M831" s="1"/>
      <c r="O831" s="10"/>
      <c r="P831" s="10"/>
    </row>
    <row r="832" customFormat="false" ht="15.75" hidden="false" customHeight="false" outlineLevel="0" collapsed="false">
      <c r="F832" s="10"/>
      <c r="G832" s="6"/>
      <c r="M832" s="1"/>
      <c r="O832" s="10"/>
      <c r="P832" s="10"/>
    </row>
    <row r="833" customFormat="false" ht="15.75" hidden="false" customHeight="false" outlineLevel="0" collapsed="false">
      <c r="F833" s="10"/>
      <c r="G833" s="6"/>
      <c r="M833" s="1"/>
      <c r="O833" s="10"/>
      <c r="P833" s="10"/>
    </row>
    <row r="834" customFormat="false" ht="15.75" hidden="false" customHeight="false" outlineLevel="0" collapsed="false">
      <c r="F834" s="10"/>
      <c r="G834" s="6"/>
      <c r="M834" s="1"/>
      <c r="O834" s="10"/>
      <c r="P834" s="10"/>
    </row>
    <row r="835" customFormat="false" ht="15.75" hidden="false" customHeight="false" outlineLevel="0" collapsed="false">
      <c r="B835" s="40" t="s">
        <v>82</v>
      </c>
      <c r="C835" s="4"/>
      <c r="D835" s="4"/>
      <c r="F835" s="5" t="s">
        <v>83</v>
      </c>
      <c r="G835" s="5"/>
      <c r="H835" s="5"/>
      <c r="I835" s="6"/>
      <c r="K835" s="5" t="s">
        <v>84</v>
      </c>
      <c r="L835" s="5"/>
      <c r="M835" s="5"/>
      <c r="N835" s="5"/>
      <c r="O835" s="4"/>
      <c r="P835" s="4"/>
      <c r="Q835" s="5"/>
      <c r="R835" s="5"/>
    </row>
    <row r="836" customFormat="false" ht="15.75" hidden="false" customHeight="false" outlineLevel="0" collapsed="false">
      <c r="B836" s="40"/>
      <c r="C836" s="4"/>
      <c r="D836" s="4"/>
      <c r="F836" s="6"/>
      <c r="G836" s="6"/>
      <c r="H836" s="6"/>
      <c r="I836" s="6"/>
      <c r="K836" s="6"/>
      <c r="L836" s="6"/>
      <c r="M836" s="6"/>
      <c r="N836" s="6"/>
      <c r="O836" s="4"/>
      <c r="P836" s="4"/>
      <c r="Q836" s="6"/>
      <c r="R836" s="6"/>
    </row>
    <row r="837" customFormat="false" ht="15.75" hidden="false" customHeight="false" outlineLevel="0" collapsed="false">
      <c r="B837" s="40"/>
      <c r="C837" s="4"/>
      <c r="D837" s="4"/>
      <c r="F837" s="6"/>
      <c r="G837" s="6"/>
      <c r="H837" s="6"/>
      <c r="I837" s="6"/>
      <c r="K837" s="6"/>
      <c r="L837" s="6"/>
      <c r="M837" s="6"/>
      <c r="N837" s="6"/>
      <c r="O837" s="4"/>
      <c r="P837" s="4"/>
      <c r="Q837" s="6"/>
      <c r="R837" s="6"/>
    </row>
    <row r="838" customFormat="false" ht="15.75" hidden="false" customHeight="false" outlineLevel="0" collapsed="false">
      <c r="B838" s="40"/>
      <c r="C838" s="4"/>
      <c r="D838" s="4"/>
      <c r="F838" s="6"/>
      <c r="G838" s="6"/>
      <c r="H838" s="6"/>
      <c r="I838" s="6"/>
      <c r="K838" s="6"/>
      <c r="L838" s="6"/>
      <c r="M838" s="6"/>
      <c r="N838" s="6"/>
      <c r="O838" s="4"/>
      <c r="P838" s="4"/>
      <c r="Q838" s="6"/>
      <c r="R838" s="6"/>
    </row>
    <row r="839" customFormat="false" ht="15.75" hidden="false" customHeight="false" outlineLevel="0" collapsed="false">
      <c r="B839" s="40"/>
      <c r="C839" s="4"/>
      <c r="D839" s="4"/>
      <c r="F839" s="6"/>
      <c r="G839" s="6"/>
      <c r="H839" s="6"/>
      <c r="I839" s="6"/>
      <c r="K839" s="6"/>
      <c r="L839" s="6"/>
      <c r="M839" s="6"/>
      <c r="N839" s="6"/>
      <c r="O839" s="4"/>
      <c r="P839" s="4"/>
      <c r="Q839" s="6"/>
      <c r="R839" s="6"/>
    </row>
    <row r="840" customFormat="false" ht="15.75" hidden="false" customHeight="false" outlineLevel="0" collapsed="false">
      <c r="B840" s="40"/>
      <c r="C840" s="4"/>
      <c r="D840" s="4"/>
      <c r="F840" s="6"/>
      <c r="G840" s="6"/>
      <c r="H840" s="6"/>
      <c r="I840" s="6"/>
      <c r="K840" s="6"/>
      <c r="L840" s="6"/>
      <c r="M840" s="6"/>
      <c r="N840" s="6"/>
      <c r="O840" s="4"/>
      <c r="P840" s="4"/>
      <c r="Q840" s="6"/>
      <c r="R840" s="6"/>
    </row>
    <row r="841" customFormat="false" ht="15.75" hidden="false" customHeight="false" outlineLevel="0" collapsed="false">
      <c r="B841" s="40"/>
      <c r="C841" s="4"/>
      <c r="D841" s="4"/>
      <c r="F841" s="6"/>
      <c r="G841" s="6"/>
      <c r="H841" s="6"/>
      <c r="I841" s="6"/>
      <c r="K841" s="6"/>
      <c r="L841" s="6"/>
      <c r="M841" s="6"/>
      <c r="N841" s="6"/>
      <c r="O841" s="4"/>
      <c r="P841" s="4"/>
      <c r="Q841" s="6"/>
      <c r="R841" s="6"/>
    </row>
    <row r="842" customFormat="false" ht="15.75" hidden="false" customHeight="false" outlineLevel="0" collapsed="false">
      <c r="B842" s="40"/>
      <c r="C842" s="4"/>
      <c r="D842" s="4"/>
      <c r="F842" s="6"/>
      <c r="G842" s="6"/>
      <c r="H842" s="6"/>
      <c r="I842" s="6"/>
      <c r="K842" s="6"/>
      <c r="L842" s="6"/>
      <c r="M842" s="6"/>
      <c r="N842" s="6"/>
      <c r="O842" s="4"/>
      <c r="P842" s="4"/>
      <c r="Q842" s="6"/>
      <c r="R842" s="6"/>
    </row>
    <row r="844" customFormat="false" ht="15.75" hidden="false" customHeight="false" outlineLevel="0" collapsed="false">
      <c r="A844" s="3" t="s">
        <v>0</v>
      </c>
      <c r="B844" s="3"/>
      <c r="C844" s="3"/>
      <c r="D844" s="3"/>
      <c r="E844" s="3"/>
      <c r="F844" s="4"/>
      <c r="G844" s="4"/>
      <c r="H844" s="5" t="s">
        <v>1</v>
      </c>
      <c r="I844" s="5"/>
      <c r="J844" s="5"/>
      <c r="K844" s="5"/>
      <c r="L844" s="5"/>
      <c r="M844" s="5"/>
      <c r="N844" s="5"/>
      <c r="O844" s="5"/>
      <c r="P844" s="6"/>
    </row>
    <row r="845" customFormat="false" ht="15.75" hidden="false" customHeight="false" outlineLevel="0" collapsed="false">
      <c r="A845" s="4" t="s">
        <v>2</v>
      </c>
      <c r="B845" s="4"/>
      <c r="C845" s="4"/>
      <c r="D845" s="4"/>
      <c r="E845" s="4"/>
      <c r="F845" s="7"/>
      <c r="G845" s="7"/>
      <c r="H845" s="5" t="s">
        <v>3</v>
      </c>
      <c r="I845" s="5"/>
      <c r="J845" s="5"/>
      <c r="K845" s="5"/>
      <c r="L845" s="5"/>
      <c r="M845" s="5"/>
      <c r="N845" s="5"/>
      <c r="O845" s="5"/>
      <c r="P845" s="6"/>
    </row>
    <row r="846" customFormat="false" ht="15.75" hidden="false" customHeight="false" outlineLevel="0" collapsed="false">
      <c r="B846" s="8"/>
      <c r="O846" s="9"/>
      <c r="P846" s="9"/>
    </row>
    <row r="847" customFormat="false" ht="15.75" hidden="false" customHeight="false" outlineLevel="0" collapsed="false">
      <c r="C847" s="10" t="s">
        <v>498</v>
      </c>
      <c r="H847" s="10" t="s">
        <v>244</v>
      </c>
    </row>
    <row r="848" customFormat="false" ht="15.75" hidden="false" customHeight="false" outlineLevel="0" collapsed="false">
      <c r="C848" s="10" t="s">
        <v>6</v>
      </c>
      <c r="H848" s="10" t="s">
        <v>245</v>
      </c>
      <c r="K848" s="10" t="s">
        <v>246</v>
      </c>
    </row>
    <row r="849" customFormat="false" ht="15.75" hidden="false" customHeight="false" outlineLevel="0" collapsed="false">
      <c r="C849" s="10" t="s">
        <v>359</v>
      </c>
      <c r="F849" s="1" t="s">
        <v>85</v>
      </c>
      <c r="H849" s="10" t="s">
        <v>10</v>
      </c>
      <c r="K849" s="10" t="s">
        <v>176</v>
      </c>
      <c r="N849" s="10" t="s">
        <v>177</v>
      </c>
    </row>
    <row r="850" customFormat="false" ht="15.75" hidden="false" customHeight="false" outlineLevel="0" collapsed="false">
      <c r="C850" s="10" t="s">
        <v>11</v>
      </c>
      <c r="H850" s="10" t="s">
        <v>225</v>
      </c>
    </row>
    <row r="851" customFormat="false" ht="21.75" hidden="false" customHeight="true" outlineLevel="0" collapsed="false">
      <c r="A851" s="11" t="s">
        <v>13</v>
      </c>
      <c r="B851" s="12" t="s">
        <v>14</v>
      </c>
      <c r="C851" s="12"/>
      <c r="D851" s="13" t="s">
        <v>15</v>
      </c>
      <c r="E851" s="14" t="s">
        <v>16</v>
      </c>
      <c r="F851" s="13" t="s">
        <v>17</v>
      </c>
      <c r="G851" s="13" t="s">
        <v>18</v>
      </c>
      <c r="H851" s="11" t="s">
        <v>360</v>
      </c>
      <c r="I851" s="12" t="s">
        <v>20</v>
      </c>
      <c r="J851" s="11" t="s">
        <v>361</v>
      </c>
      <c r="K851" s="11"/>
      <c r="L851" s="11"/>
      <c r="M851" s="11"/>
      <c r="N851" s="11"/>
      <c r="O851" s="11" t="s">
        <v>22</v>
      </c>
      <c r="P851" s="16"/>
    </row>
    <row r="852" customFormat="false" ht="20.25" hidden="false" customHeight="true" outlineLevel="0" collapsed="false">
      <c r="A852" s="11"/>
      <c r="B852" s="12"/>
      <c r="C852" s="12"/>
      <c r="D852" s="13"/>
      <c r="E852" s="17" t="s">
        <v>23</v>
      </c>
      <c r="F852" s="13"/>
      <c r="G852" s="13"/>
      <c r="H852" s="13"/>
      <c r="I852" s="12"/>
      <c r="J852" s="11"/>
      <c r="K852" s="11"/>
      <c r="L852" s="11"/>
      <c r="M852" s="11"/>
      <c r="N852" s="11"/>
      <c r="O852" s="11"/>
      <c r="P852" s="16"/>
    </row>
    <row r="853" customFormat="false" ht="20.1" hidden="false" customHeight="true" outlineLevel="0" collapsed="false">
      <c r="A853" s="19" t="n">
        <v>1</v>
      </c>
      <c r="B853" s="26" t="s">
        <v>499</v>
      </c>
      <c r="C853" s="41"/>
      <c r="D853" s="19" t="s">
        <v>104</v>
      </c>
      <c r="E853" s="19" t="s">
        <v>104</v>
      </c>
      <c r="F853" s="58" t="s">
        <v>31</v>
      </c>
      <c r="G853" s="58" t="s">
        <v>105</v>
      </c>
      <c r="H853" s="58" t="s">
        <v>105</v>
      </c>
      <c r="I853" s="55" t="s">
        <v>500</v>
      </c>
      <c r="J853" s="56" t="s">
        <v>35</v>
      </c>
      <c r="K853" s="56" t="s">
        <v>35</v>
      </c>
      <c r="L853" s="56" t="s">
        <v>35</v>
      </c>
      <c r="M853" s="56" t="s">
        <v>35</v>
      </c>
      <c r="N853" s="56" t="s">
        <v>35</v>
      </c>
      <c r="O853" s="19" t="s">
        <v>501</v>
      </c>
      <c r="P853" s="57"/>
    </row>
    <row r="854" customFormat="false" ht="20.1" hidden="false" customHeight="true" outlineLevel="0" collapsed="false">
      <c r="A854" s="19" t="n">
        <v>2</v>
      </c>
      <c r="B854" s="26" t="s">
        <v>502</v>
      </c>
      <c r="C854" s="41"/>
      <c r="D854" s="19" t="s">
        <v>67</v>
      </c>
      <c r="E854" s="19" t="s">
        <v>67</v>
      </c>
      <c r="F854" s="58" t="s">
        <v>255</v>
      </c>
      <c r="G854" s="58" t="s">
        <v>132</v>
      </c>
      <c r="H854" s="58" t="s">
        <v>132</v>
      </c>
      <c r="I854" s="55" t="s">
        <v>503</v>
      </c>
      <c r="J854" s="56" t="s">
        <v>35</v>
      </c>
      <c r="K854" s="56" t="s">
        <v>35</v>
      </c>
      <c r="L854" s="56" t="s">
        <v>35</v>
      </c>
      <c r="M854" s="56" t="s">
        <v>35</v>
      </c>
      <c r="N854" s="56" t="s">
        <v>35</v>
      </c>
      <c r="O854" s="19" t="s">
        <v>501</v>
      </c>
      <c r="P854" s="57"/>
    </row>
    <row r="855" customFormat="false" ht="20.1" hidden="false" customHeight="true" outlineLevel="0" collapsed="false">
      <c r="A855" s="19" t="n">
        <v>3</v>
      </c>
      <c r="B855" s="26" t="s">
        <v>504</v>
      </c>
      <c r="C855" s="41"/>
      <c r="D855" s="19" t="s">
        <v>114</v>
      </c>
      <c r="E855" s="19" t="s">
        <v>114</v>
      </c>
      <c r="F855" s="58" t="s">
        <v>135</v>
      </c>
      <c r="G855" s="58" t="s">
        <v>260</v>
      </c>
      <c r="H855" s="58" t="s">
        <v>260</v>
      </c>
      <c r="I855" s="55" t="s">
        <v>250</v>
      </c>
      <c r="J855" s="56" t="s">
        <v>35</v>
      </c>
      <c r="K855" s="56" t="s">
        <v>35</v>
      </c>
      <c r="L855" s="56" t="s">
        <v>35</v>
      </c>
      <c r="M855" s="56" t="s">
        <v>35</v>
      </c>
      <c r="N855" s="56" t="s">
        <v>35</v>
      </c>
      <c r="O855" s="19" t="s">
        <v>121</v>
      </c>
      <c r="P855" s="57"/>
    </row>
    <row r="856" customFormat="false" ht="20.1" hidden="false" customHeight="true" outlineLevel="0" collapsed="false">
      <c r="A856" s="19" t="n">
        <v>4</v>
      </c>
      <c r="B856" s="26" t="s">
        <v>505</v>
      </c>
      <c r="C856" s="41"/>
      <c r="D856" s="19" t="s">
        <v>95</v>
      </c>
      <c r="E856" s="19" t="s">
        <v>95</v>
      </c>
      <c r="F856" s="58" t="s">
        <v>263</v>
      </c>
      <c r="G856" s="58" t="s">
        <v>110</v>
      </c>
      <c r="H856" s="58" t="s">
        <v>110</v>
      </c>
      <c r="I856" s="55" t="s">
        <v>293</v>
      </c>
      <c r="J856" s="56" t="s">
        <v>35</v>
      </c>
      <c r="K856" s="56" t="s">
        <v>35</v>
      </c>
      <c r="L856" s="56" t="s">
        <v>35</v>
      </c>
      <c r="M856" s="56" t="s">
        <v>35</v>
      </c>
      <c r="N856" s="56" t="s">
        <v>35</v>
      </c>
      <c r="O856" s="19" t="s">
        <v>121</v>
      </c>
      <c r="P856" s="57"/>
    </row>
    <row r="857" customFormat="false" ht="20.1" hidden="false" customHeight="true" outlineLevel="0" collapsed="false">
      <c r="A857" s="19" t="n">
        <v>5</v>
      </c>
      <c r="B857" s="26" t="s">
        <v>103</v>
      </c>
      <c r="C857" s="41"/>
      <c r="D857" s="29" t="s">
        <v>44</v>
      </c>
      <c r="E857" s="29" t="s">
        <v>44</v>
      </c>
      <c r="F857" s="58" t="s">
        <v>234</v>
      </c>
      <c r="G857" s="58" t="s">
        <v>264</v>
      </c>
      <c r="H857" s="58" t="s">
        <v>264</v>
      </c>
      <c r="I857" s="55" t="s">
        <v>293</v>
      </c>
      <c r="J857" s="56" t="s">
        <v>35</v>
      </c>
      <c r="K857" s="56" t="s">
        <v>35</v>
      </c>
      <c r="L857" s="56" t="s">
        <v>35</v>
      </c>
      <c r="M857" s="56" t="s">
        <v>35</v>
      </c>
      <c r="N857" s="56" t="s">
        <v>35</v>
      </c>
      <c r="O857" s="19" t="s">
        <v>121</v>
      </c>
      <c r="P857" s="57"/>
    </row>
    <row r="858" customFormat="false" ht="20.1" hidden="false" customHeight="true" outlineLevel="0" collapsed="false">
      <c r="A858" s="19" t="n">
        <v>6</v>
      </c>
      <c r="B858" s="26" t="s">
        <v>506</v>
      </c>
      <c r="C858" s="41"/>
      <c r="D858" s="27"/>
      <c r="E858" s="22"/>
      <c r="F858" s="23"/>
      <c r="G858" s="23"/>
      <c r="H858" s="23"/>
      <c r="I858" s="55"/>
      <c r="J858" s="56"/>
      <c r="K858" s="56"/>
      <c r="L858" s="56"/>
      <c r="M858" s="56"/>
      <c r="N858" s="56"/>
      <c r="O858" s="19" t="s">
        <v>121</v>
      </c>
      <c r="P858" s="57"/>
    </row>
    <row r="859" customFormat="false" ht="20.1" hidden="false" customHeight="true" outlineLevel="0" collapsed="false">
      <c r="A859" s="19"/>
      <c r="B859" s="26"/>
      <c r="C859" s="41"/>
      <c r="D859" s="19"/>
      <c r="E859" s="22"/>
      <c r="F859" s="58"/>
      <c r="G859" s="58"/>
      <c r="H859" s="23"/>
      <c r="I859" s="55"/>
      <c r="J859" s="56"/>
      <c r="K859" s="56"/>
      <c r="L859" s="56"/>
      <c r="M859" s="56"/>
      <c r="N859" s="56"/>
      <c r="O859" s="19"/>
      <c r="P859" s="43"/>
    </row>
    <row r="860" customFormat="false" ht="20.1" hidden="false" customHeight="true" outlineLevel="0" collapsed="false">
      <c r="A860" s="28"/>
      <c r="B860" s="15" t="s">
        <v>75</v>
      </c>
      <c r="C860" s="15"/>
      <c r="D860" s="15" t="n">
        <f aca="false">SUM(D853:D858)</f>
        <v>0</v>
      </c>
      <c r="E860" s="15"/>
      <c r="F860" s="28"/>
      <c r="G860" s="28"/>
      <c r="H860" s="59"/>
      <c r="I860" s="55"/>
      <c r="J860" s="56"/>
      <c r="K860" s="56"/>
      <c r="L860" s="56"/>
      <c r="M860" s="56"/>
      <c r="N860" s="56"/>
      <c r="O860" s="28"/>
      <c r="P860" s="8"/>
    </row>
    <row r="861" customFormat="false" ht="15.75" hidden="false" customHeight="false" outlineLevel="0" collapsed="false">
      <c r="A861" s="30" t="s">
        <v>377</v>
      </c>
      <c r="B861" s="31"/>
      <c r="C861" s="32"/>
      <c r="D861" s="32"/>
      <c r="E861" s="32"/>
      <c r="F861" s="32"/>
      <c r="G861" s="32"/>
      <c r="H861" s="32"/>
      <c r="I861" s="33"/>
      <c r="J861" s="33"/>
      <c r="K861" s="32"/>
      <c r="L861" s="32"/>
      <c r="M861" s="34"/>
      <c r="N861" s="32"/>
      <c r="O861" s="35"/>
      <c r="P861" s="32"/>
    </row>
    <row r="862" customFormat="false" ht="15.75" hidden="false" customHeight="false" outlineLevel="0" collapsed="false">
      <c r="A862" s="36"/>
      <c r="B862" s="37"/>
      <c r="C862" s="37"/>
      <c r="D862" s="37"/>
      <c r="E862" s="37"/>
      <c r="F862" s="37"/>
      <c r="G862" s="37"/>
      <c r="H862" s="37"/>
      <c r="I862" s="38"/>
      <c r="J862" s="37"/>
      <c r="K862" s="37"/>
      <c r="L862" s="37"/>
      <c r="M862" s="38"/>
      <c r="N862" s="37"/>
      <c r="O862" s="39"/>
      <c r="P862" s="32"/>
    </row>
    <row r="863" customFormat="false" ht="15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4"/>
      <c r="J863" s="32"/>
      <c r="K863" s="32"/>
      <c r="L863" s="32"/>
      <c r="M863" s="34"/>
      <c r="N863" s="32"/>
      <c r="O863" s="32"/>
      <c r="P863" s="32"/>
    </row>
    <row r="864" customFormat="false" ht="15.75" hidden="false" customHeight="false" outlineLevel="0" collapsed="false">
      <c r="C864" s="4"/>
      <c r="D864" s="4"/>
      <c r="E864" s="6"/>
      <c r="F864" s="5" t="s">
        <v>77</v>
      </c>
      <c r="G864" s="5"/>
      <c r="H864" s="5"/>
      <c r="I864" s="6"/>
      <c r="K864" s="5" t="s">
        <v>78</v>
      </c>
      <c r="L864" s="5"/>
      <c r="M864" s="5"/>
      <c r="N864" s="5"/>
      <c r="O864" s="4"/>
      <c r="P864" s="4"/>
      <c r="Q864" s="5"/>
      <c r="R864" s="5"/>
    </row>
    <row r="865" customFormat="false" ht="15.75" hidden="false" customHeight="false" outlineLevel="0" collapsed="false">
      <c r="B865" s="4" t="s">
        <v>79</v>
      </c>
      <c r="F865" s="5" t="s">
        <v>80</v>
      </c>
      <c r="G865" s="5"/>
      <c r="H865" s="5"/>
      <c r="K865" s="5" t="s">
        <v>81</v>
      </c>
      <c r="L865" s="5"/>
      <c r="M865" s="5"/>
      <c r="N865" s="5"/>
      <c r="O865" s="4"/>
      <c r="P865" s="4"/>
    </row>
    <row r="866" customFormat="false" ht="15.75" hidden="false" customHeight="false" outlineLevel="0" collapsed="false">
      <c r="F866" s="10"/>
      <c r="G866" s="6"/>
      <c r="M866" s="1"/>
      <c r="O866" s="10"/>
      <c r="P866" s="10"/>
    </row>
    <row r="867" customFormat="false" ht="15.75" hidden="false" customHeight="false" outlineLevel="0" collapsed="false">
      <c r="F867" s="10"/>
      <c r="G867" s="6"/>
      <c r="M867" s="1"/>
      <c r="O867" s="10"/>
      <c r="P867" s="10"/>
    </row>
    <row r="868" customFormat="false" ht="15.75" hidden="false" customHeight="false" outlineLevel="0" collapsed="false">
      <c r="F868" s="10"/>
      <c r="G868" s="6"/>
      <c r="M868" s="1"/>
      <c r="O868" s="10"/>
      <c r="P868" s="10"/>
    </row>
    <row r="869" customFormat="false" ht="15.75" hidden="false" customHeight="false" outlineLevel="0" collapsed="false">
      <c r="F869" s="10"/>
      <c r="G869" s="6"/>
      <c r="M869" s="1"/>
      <c r="O869" s="10"/>
      <c r="P869" s="10"/>
    </row>
    <row r="870" customFormat="false" ht="15.75" hidden="false" customHeight="false" outlineLevel="0" collapsed="false">
      <c r="B870" s="40" t="s">
        <v>82</v>
      </c>
      <c r="C870" s="4"/>
      <c r="D870" s="4"/>
      <c r="F870" s="5" t="s">
        <v>83</v>
      </c>
      <c r="G870" s="5"/>
      <c r="H870" s="5"/>
      <c r="I870" s="6"/>
      <c r="K870" s="5" t="s">
        <v>84</v>
      </c>
      <c r="L870" s="5"/>
      <c r="M870" s="5"/>
      <c r="N870" s="5"/>
      <c r="O870" s="4"/>
      <c r="P870" s="4"/>
      <c r="Q870" s="5"/>
      <c r="R870" s="5"/>
    </row>
    <row r="871" customFormat="false" ht="15.75" hidden="false" customHeight="false" outlineLevel="0" collapsed="false">
      <c r="B871" s="6"/>
      <c r="C871" s="6"/>
      <c r="D871" s="6"/>
      <c r="G871" s="6"/>
      <c r="H871" s="6"/>
      <c r="I871" s="6"/>
      <c r="L871" s="6"/>
      <c r="M871" s="6"/>
      <c r="N871" s="6"/>
      <c r="O871" s="6"/>
      <c r="P871" s="6"/>
    </row>
    <row r="872" customFormat="false" ht="15.75" hidden="false" customHeight="false" outlineLevel="0" collapsed="false">
      <c r="B872" s="6"/>
      <c r="C872" s="6"/>
      <c r="D872" s="6"/>
      <c r="G872" s="6"/>
      <c r="H872" s="6"/>
      <c r="I872" s="6"/>
      <c r="L872" s="6"/>
      <c r="M872" s="6"/>
      <c r="N872" s="6"/>
      <c r="O872" s="6"/>
      <c r="P872" s="6"/>
    </row>
    <row r="873" customFormat="false" ht="15.75" hidden="false" customHeight="false" outlineLevel="0" collapsed="false">
      <c r="B873" s="6"/>
      <c r="C873" s="6"/>
      <c r="D873" s="6"/>
      <c r="G873" s="6"/>
      <c r="H873" s="6"/>
      <c r="I873" s="6"/>
      <c r="L873" s="6"/>
      <c r="M873" s="6"/>
      <c r="N873" s="6"/>
      <c r="O873" s="6"/>
      <c r="P873" s="6"/>
    </row>
    <row r="875" customFormat="false" ht="15.75" hidden="false" customHeight="false" outlineLevel="0" collapsed="false">
      <c r="E875" s="1" t="s">
        <v>85</v>
      </c>
    </row>
    <row r="878" customFormat="false" ht="15.75" hidden="false" customHeight="false" outlineLevel="0" collapsed="false">
      <c r="L878" s="10"/>
      <c r="M878" s="6"/>
      <c r="N878" s="10"/>
      <c r="O878" s="10"/>
      <c r="P878" s="10"/>
    </row>
    <row r="879" customFormat="false" ht="15.75" hidden="false" customHeight="false" outlineLevel="0" collapsed="false">
      <c r="A879" s="3" t="s">
        <v>0</v>
      </c>
      <c r="B879" s="3"/>
      <c r="C879" s="3"/>
      <c r="D879" s="3"/>
      <c r="E879" s="3"/>
      <c r="F879" s="4"/>
      <c r="G879" s="4"/>
      <c r="H879" s="5" t="s">
        <v>1</v>
      </c>
      <c r="I879" s="5"/>
      <c r="J879" s="5"/>
      <c r="K879" s="5"/>
      <c r="L879" s="5"/>
      <c r="M879" s="5"/>
      <c r="N879" s="5"/>
      <c r="O879" s="5"/>
      <c r="P879" s="6"/>
    </row>
    <row r="880" customFormat="false" ht="15.75" hidden="false" customHeight="false" outlineLevel="0" collapsed="false">
      <c r="A880" s="4" t="s">
        <v>2</v>
      </c>
      <c r="B880" s="4"/>
      <c r="C880" s="4"/>
      <c r="D880" s="4"/>
      <c r="E880" s="4"/>
      <c r="F880" s="7"/>
      <c r="G880" s="7"/>
      <c r="H880" s="5" t="s">
        <v>3</v>
      </c>
      <c r="I880" s="5"/>
      <c r="J880" s="5"/>
      <c r="K880" s="5"/>
      <c r="L880" s="5"/>
      <c r="M880" s="5"/>
      <c r="N880" s="5"/>
      <c r="O880" s="5"/>
      <c r="P880" s="6"/>
    </row>
    <row r="881" customFormat="false" ht="15.75" hidden="false" customHeight="false" outlineLevel="0" collapsed="false">
      <c r="B881" s="8"/>
      <c r="O881" s="9"/>
      <c r="P881" s="9"/>
    </row>
    <row r="882" customFormat="false" ht="15.75" hidden="false" customHeight="false" outlineLevel="0" collapsed="false">
      <c r="C882" s="10" t="s">
        <v>507</v>
      </c>
      <c r="H882" s="10" t="s">
        <v>508</v>
      </c>
    </row>
    <row r="883" customFormat="false" ht="15.75" hidden="false" customHeight="false" outlineLevel="0" collapsed="false">
      <c r="C883" s="10" t="s">
        <v>6</v>
      </c>
      <c r="H883" s="10" t="s">
        <v>509</v>
      </c>
      <c r="K883" s="10" t="s">
        <v>510</v>
      </c>
    </row>
    <row r="884" customFormat="false" ht="15.75" hidden="false" customHeight="false" outlineLevel="0" collapsed="false">
      <c r="C884" s="10"/>
      <c r="F884" s="1" t="s">
        <v>85</v>
      </c>
      <c r="H884" s="10" t="s">
        <v>10</v>
      </c>
      <c r="K884" s="10" t="s">
        <v>176</v>
      </c>
      <c r="N884" s="10" t="s">
        <v>177</v>
      </c>
    </row>
    <row r="885" customFormat="false" ht="15.75" hidden="false" customHeight="false" outlineLevel="0" collapsed="false">
      <c r="C885" s="10" t="s">
        <v>11</v>
      </c>
      <c r="H885" s="10" t="s">
        <v>511</v>
      </c>
    </row>
    <row r="886" customFormat="false" ht="15.75" hidden="false" customHeight="true" outlineLevel="0" collapsed="false">
      <c r="A886" s="11" t="s">
        <v>13</v>
      </c>
      <c r="B886" s="12" t="s">
        <v>14</v>
      </c>
      <c r="C886" s="12"/>
      <c r="D886" s="13" t="s">
        <v>15</v>
      </c>
      <c r="E886" s="14" t="s">
        <v>16</v>
      </c>
      <c r="F886" s="13" t="s">
        <v>17</v>
      </c>
      <c r="G886" s="13" t="s">
        <v>18</v>
      </c>
      <c r="H886" s="13" t="s">
        <v>19</v>
      </c>
      <c r="I886" s="11" t="s">
        <v>20</v>
      </c>
      <c r="J886" s="15" t="s">
        <v>21</v>
      </c>
      <c r="K886" s="15"/>
      <c r="L886" s="15"/>
      <c r="M886" s="15"/>
      <c r="N886" s="15"/>
      <c r="O886" s="11" t="s">
        <v>22</v>
      </c>
      <c r="P886" s="16"/>
    </row>
    <row r="887" customFormat="false" ht="15.75" hidden="false" customHeight="false" outlineLevel="0" collapsed="false">
      <c r="A887" s="11"/>
      <c r="B887" s="12"/>
      <c r="C887" s="12"/>
      <c r="D887" s="13"/>
      <c r="E887" s="17" t="s">
        <v>23</v>
      </c>
      <c r="F887" s="13"/>
      <c r="G887" s="13"/>
      <c r="H887" s="13"/>
      <c r="I887" s="11"/>
      <c r="J887" s="18" t="s">
        <v>24</v>
      </c>
      <c r="K887" s="18" t="s">
        <v>25</v>
      </c>
      <c r="L887" s="18" t="s">
        <v>26</v>
      </c>
      <c r="M887" s="15" t="s">
        <v>27</v>
      </c>
      <c r="N887" s="18" t="s">
        <v>28</v>
      </c>
      <c r="O887" s="11"/>
      <c r="P887" s="16"/>
    </row>
    <row r="888" customFormat="false" ht="20.1" hidden="false" customHeight="true" outlineLevel="0" collapsed="false">
      <c r="A888" s="19" t="n">
        <v>1</v>
      </c>
      <c r="B888" s="20" t="s">
        <v>512</v>
      </c>
      <c r="C888" s="21"/>
      <c r="D888" s="27" t="s">
        <v>114</v>
      </c>
      <c r="E888" s="22" t="s">
        <v>114</v>
      </c>
      <c r="F888" s="23" t="s">
        <v>31</v>
      </c>
      <c r="G888" s="23" t="s">
        <v>115</v>
      </c>
      <c r="H888" s="23" t="s">
        <v>115</v>
      </c>
      <c r="I888" s="19" t="s">
        <v>253</v>
      </c>
      <c r="J888" s="56" t="s">
        <v>35</v>
      </c>
      <c r="K888" s="56" t="s">
        <v>35</v>
      </c>
      <c r="L888" s="56" t="s">
        <v>35</v>
      </c>
      <c r="M888" s="56" t="s">
        <v>35</v>
      </c>
      <c r="N888" s="56" t="s">
        <v>35</v>
      </c>
      <c r="O888" s="19" t="s">
        <v>121</v>
      </c>
      <c r="P888" s="43"/>
    </row>
    <row r="889" customFormat="false" ht="20.1" hidden="false" customHeight="true" outlineLevel="0" collapsed="false">
      <c r="A889" s="19" t="n">
        <v>2</v>
      </c>
      <c r="B889" s="20" t="s">
        <v>513</v>
      </c>
      <c r="C889" s="21"/>
      <c r="D889" s="22" t="s">
        <v>209</v>
      </c>
      <c r="E889" s="22" t="s">
        <v>209</v>
      </c>
      <c r="F889" s="23" t="s">
        <v>118</v>
      </c>
      <c r="G889" s="23" t="s">
        <v>105</v>
      </c>
      <c r="H889" s="23" t="s">
        <v>105</v>
      </c>
      <c r="I889" s="19" t="s">
        <v>514</v>
      </c>
      <c r="J889" s="56" t="s">
        <v>35</v>
      </c>
      <c r="K889" s="56" t="s">
        <v>35</v>
      </c>
      <c r="L889" s="56" t="s">
        <v>35</v>
      </c>
      <c r="M889" s="56" t="s">
        <v>35</v>
      </c>
      <c r="N889" s="56" t="s">
        <v>35</v>
      </c>
      <c r="O889" s="19" t="s">
        <v>449</v>
      </c>
      <c r="P889" s="43"/>
    </row>
    <row r="890" customFormat="false" ht="20.1" hidden="false" customHeight="true" outlineLevel="0" collapsed="false">
      <c r="A890" s="19" t="n">
        <v>3</v>
      </c>
      <c r="B890" s="20" t="s">
        <v>103</v>
      </c>
      <c r="C890" s="41"/>
      <c r="D890" s="22" t="s">
        <v>67</v>
      </c>
      <c r="E890" s="22" t="s">
        <v>67</v>
      </c>
      <c r="F890" s="23" t="s">
        <v>255</v>
      </c>
      <c r="G890" s="23" t="s">
        <v>135</v>
      </c>
      <c r="H890" s="23" t="s">
        <v>135</v>
      </c>
      <c r="I890" s="19" t="s">
        <v>353</v>
      </c>
      <c r="J890" s="56" t="s">
        <v>35</v>
      </c>
      <c r="K890" s="56" t="s">
        <v>35</v>
      </c>
      <c r="L890" s="56" t="s">
        <v>35</v>
      </c>
      <c r="M890" s="56" t="s">
        <v>35</v>
      </c>
      <c r="N890" s="56" t="s">
        <v>35</v>
      </c>
      <c r="O890" s="19" t="s">
        <v>449</v>
      </c>
      <c r="P890" s="43"/>
    </row>
    <row r="891" customFormat="false" ht="20.1" hidden="false" customHeight="true" outlineLevel="0" collapsed="false">
      <c r="A891" s="19" t="n">
        <v>4</v>
      </c>
      <c r="B891" s="20" t="s">
        <v>506</v>
      </c>
      <c r="C891" s="41"/>
      <c r="D891" s="27"/>
      <c r="E891" s="27" t="s">
        <v>114</v>
      </c>
      <c r="F891" s="23" t="s">
        <v>167</v>
      </c>
      <c r="G891" s="23" t="s">
        <v>260</v>
      </c>
      <c r="H891" s="23"/>
      <c r="I891" s="19"/>
      <c r="J891" s="56"/>
      <c r="K891" s="56"/>
      <c r="L891" s="56"/>
      <c r="M891" s="56"/>
      <c r="N891" s="56"/>
      <c r="O891" s="19" t="s">
        <v>449</v>
      </c>
      <c r="P891" s="43"/>
    </row>
    <row r="892" customFormat="false" ht="20.1" hidden="false" customHeight="true" outlineLevel="0" collapsed="false">
      <c r="A892" s="28"/>
      <c r="B892" s="15" t="s">
        <v>75</v>
      </c>
      <c r="C892" s="15"/>
      <c r="D892" s="15" t="n">
        <f aca="false">SUM(D888:D891)</f>
        <v>0</v>
      </c>
      <c r="E892" s="15"/>
      <c r="F892" s="28"/>
      <c r="G892" s="28"/>
      <c r="H892" s="28"/>
      <c r="I892" s="29"/>
      <c r="J892" s="28"/>
      <c r="K892" s="28"/>
      <c r="L892" s="28"/>
      <c r="M892" s="29"/>
      <c r="N892" s="28"/>
      <c r="O892" s="28"/>
      <c r="P892" s="8"/>
    </row>
    <row r="893" customFormat="false" ht="15.75" hidden="false" customHeight="false" outlineLevel="0" collapsed="false">
      <c r="A893" s="30"/>
      <c r="B893" s="31"/>
      <c r="C893" s="32"/>
      <c r="D893" s="32"/>
      <c r="E893" s="32"/>
      <c r="F893" s="32"/>
      <c r="G893" s="32"/>
      <c r="H893" s="32"/>
      <c r="I893" s="33"/>
      <c r="J893" s="33"/>
      <c r="K893" s="32"/>
      <c r="L893" s="32"/>
      <c r="M893" s="34"/>
      <c r="N893" s="32"/>
      <c r="O893" s="35"/>
      <c r="P893" s="32"/>
    </row>
    <row r="894" customFormat="false" ht="15.75" hidden="false" customHeight="false" outlineLevel="0" collapsed="false">
      <c r="A894" s="36"/>
      <c r="B894" s="37"/>
      <c r="C894" s="37"/>
      <c r="D894" s="37"/>
      <c r="E894" s="37"/>
      <c r="F894" s="37"/>
      <c r="G894" s="37"/>
      <c r="H894" s="37"/>
      <c r="I894" s="38"/>
      <c r="J894" s="37"/>
      <c r="K894" s="37"/>
      <c r="L894" s="37"/>
      <c r="M894" s="38"/>
      <c r="N894" s="37"/>
      <c r="O894" s="39"/>
      <c r="P894" s="32"/>
    </row>
    <row r="895" customFormat="false" ht="15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4"/>
      <c r="J895" s="32"/>
      <c r="K895" s="32"/>
      <c r="L895" s="32"/>
      <c r="M895" s="34"/>
      <c r="N895" s="32"/>
      <c r="O895" s="32"/>
      <c r="P895" s="32"/>
    </row>
    <row r="896" customFormat="false" ht="15.75" hidden="false" customHeight="false" outlineLevel="0" collapsed="false">
      <c r="C896" s="4"/>
      <c r="D896" s="4"/>
      <c r="E896" s="6"/>
      <c r="F896" s="5" t="s">
        <v>77</v>
      </c>
      <c r="G896" s="5"/>
      <c r="H896" s="5"/>
      <c r="I896" s="6"/>
      <c r="K896" s="5" t="s">
        <v>78</v>
      </c>
      <c r="L896" s="5"/>
      <c r="M896" s="5"/>
      <c r="N896" s="5"/>
      <c r="O896" s="4"/>
      <c r="P896" s="4"/>
      <c r="Q896" s="5"/>
      <c r="R896" s="5"/>
    </row>
    <row r="897" customFormat="false" ht="15.75" hidden="false" customHeight="false" outlineLevel="0" collapsed="false">
      <c r="B897" s="4" t="s">
        <v>79</v>
      </c>
      <c r="F897" s="5" t="s">
        <v>80</v>
      </c>
      <c r="G897" s="5"/>
      <c r="H897" s="5"/>
      <c r="K897" s="5" t="s">
        <v>81</v>
      </c>
      <c r="L897" s="5"/>
      <c r="M897" s="5"/>
      <c r="N897" s="5"/>
      <c r="O897" s="4"/>
      <c r="P897" s="4"/>
    </row>
    <row r="898" customFormat="false" ht="15.75" hidden="false" customHeight="false" outlineLevel="0" collapsed="false">
      <c r="F898" s="10"/>
      <c r="G898" s="6"/>
      <c r="M898" s="1"/>
      <c r="O898" s="10"/>
      <c r="P898" s="10"/>
    </row>
    <row r="899" customFormat="false" ht="15.75" hidden="false" customHeight="false" outlineLevel="0" collapsed="false">
      <c r="F899" s="10"/>
      <c r="G899" s="6"/>
      <c r="M899" s="1"/>
      <c r="O899" s="10"/>
      <c r="P899" s="10"/>
    </row>
    <row r="900" customFormat="false" ht="15.75" hidden="false" customHeight="false" outlineLevel="0" collapsed="false">
      <c r="F900" s="10"/>
      <c r="G900" s="6"/>
      <c r="M900" s="1"/>
      <c r="O900" s="10"/>
      <c r="P900" s="10"/>
    </row>
    <row r="901" customFormat="false" ht="15.75" hidden="false" customHeight="false" outlineLevel="0" collapsed="false">
      <c r="F901" s="10"/>
      <c r="G901" s="6"/>
      <c r="M901" s="1"/>
      <c r="O901" s="10"/>
      <c r="P901" s="10"/>
    </row>
    <row r="902" customFormat="false" ht="15.75" hidden="false" customHeight="false" outlineLevel="0" collapsed="false">
      <c r="B902" s="40" t="s">
        <v>82</v>
      </c>
      <c r="C902" s="4"/>
      <c r="D902" s="4"/>
      <c r="F902" s="5" t="s">
        <v>83</v>
      </c>
      <c r="G902" s="5"/>
      <c r="H902" s="5"/>
      <c r="I902" s="6"/>
      <c r="K902" s="5" t="s">
        <v>84</v>
      </c>
      <c r="L902" s="5"/>
      <c r="M902" s="5"/>
      <c r="N902" s="5"/>
      <c r="O902" s="4"/>
      <c r="P902" s="4"/>
      <c r="Q902" s="5"/>
      <c r="R902" s="5"/>
    </row>
    <row r="910" customFormat="false" ht="15.75" hidden="false" customHeight="false" outlineLevel="0" collapsed="false">
      <c r="F910" s="1" t="s">
        <v>85</v>
      </c>
    </row>
    <row r="912" customFormat="false" ht="15.75" hidden="false" customHeight="false" outlineLevel="0" collapsed="false">
      <c r="A912" s="3" t="s">
        <v>0</v>
      </c>
      <c r="B912" s="3"/>
      <c r="C912" s="3"/>
      <c r="D912" s="3"/>
      <c r="E912" s="3"/>
      <c r="F912" s="4"/>
      <c r="G912" s="4"/>
      <c r="H912" s="5" t="s">
        <v>1</v>
      </c>
      <c r="I912" s="5"/>
      <c r="J912" s="5"/>
      <c r="K912" s="5"/>
      <c r="L912" s="5"/>
      <c r="M912" s="5"/>
      <c r="N912" s="5"/>
      <c r="O912" s="5"/>
      <c r="P912" s="6"/>
    </row>
    <row r="913" customFormat="false" ht="15.75" hidden="false" customHeight="false" outlineLevel="0" collapsed="false">
      <c r="A913" s="4" t="s">
        <v>2</v>
      </c>
      <c r="B913" s="4"/>
      <c r="C913" s="4"/>
      <c r="D913" s="4"/>
      <c r="E913" s="4"/>
      <c r="F913" s="7"/>
      <c r="G913" s="7"/>
      <c r="H913" s="5" t="s">
        <v>3</v>
      </c>
      <c r="I913" s="5"/>
      <c r="J913" s="5"/>
      <c r="K913" s="5"/>
      <c r="L913" s="5"/>
      <c r="M913" s="5"/>
      <c r="N913" s="5"/>
      <c r="O913" s="5"/>
      <c r="P913" s="6"/>
    </row>
    <row r="914" customFormat="false" ht="15.75" hidden="false" customHeight="false" outlineLevel="0" collapsed="false">
      <c r="B914" s="8"/>
      <c r="O914" s="9"/>
      <c r="P914" s="9"/>
    </row>
    <row r="915" customFormat="false" ht="15.75" hidden="false" customHeight="false" outlineLevel="0" collapsed="false">
      <c r="C915" s="10" t="s">
        <v>515</v>
      </c>
      <c r="H915" s="10" t="s">
        <v>508</v>
      </c>
    </row>
    <row r="916" customFormat="false" ht="15.75" hidden="false" customHeight="false" outlineLevel="0" collapsed="false">
      <c r="C916" s="10" t="s">
        <v>6</v>
      </c>
      <c r="H916" s="10" t="s">
        <v>516</v>
      </c>
      <c r="K916" s="10" t="s">
        <v>517</v>
      </c>
    </row>
    <row r="917" customFormat="false" ht="15.75" hidden="false" customHeight="false" outlineLevel="0" collapsed="false">
      <c r="C917" s="10"/>
      <c r="F917" s="1" t="s">
        <v>85</v>
      </c>
      <c r="H917" s="10" t="s">
        <v>10</v>
      </c>
      <c r="K917" s="10" t="s">
        <v>176</v>
      </c>
      <c r="N917" s="10" t="s">
        <v>177</v>
      </c>
    </row>
    <row r="918" customFormat="false" ht="15.75" hidden="false" customHeight="false" outlineLevel="0" collapsed="false">
      <c r="C918" s="10" t="s">
        <v>11</v>
      </c>
      <c r="H918" s="10" t="s">
        <v>511</v>
      </c>
    </row>
    <row r="919" customFormat="false" ht="15.75" hidden="false" customHeight="true" outlineLevel="0" collapsed="false">
      <c r="A919" s="11" t="s">
        <v>13</v>
      </c>
      <c r="B919" s="12" t="s">
        <v>14</v>
      </c>
      <c r="C919" s="12"/>
      <c r="D919" s="13" t="s">
        <v>15</v>
      </c>
      <c r="E919" s="14" t="s">
        <v>16</v>
      </c>
      <c r="F919" s="13" t="s">
        <v>17</v>
      </c>
      <c r="G919" s="13" t="s">
        <v>18</v>
      </c>
      <c r="H919" s="13" t="s">
        <v>19</v>
      </c>
      <c r="I919" s="11" t="s">
        <v>20</v>
      </c>
      <c r="J919" s="15" t="s">
        <v>21</v>
      </c>
      <c r="K919" s="15"/>
      <c r="L919" s="15"/>
      <c r="M919" s="15"/>
      <c r="N919" s="15"/>
      <c r="O919" s="11" t="s">
        <v>22</v>
      </c>
      <c r="P919" s="16"/>
    </row>
    <row r="920" customFormat="false" ht="15.75" hidden="false" customHeight="false" outlineLevel="0" collapsed="false">
      <c r="A920" s="11"/>
      <c r="B920" s="12"/>
      <c r="C920" s="12"/>
      <c r="D920" s="13"/>
      <c r="E920" s="17" t="s">
        <v>23</v>
      </c>
      <c r="F920" s="13"/>
      <c r="G920" s="13"/>
      <c r="H920" s="13"/>
      <c r="I920" s="11"/>
      <c r="J920" s="18" t="s">
        <v>24</v>
      </c>
      <c r="K920" s="18" t="s">
        <v>25</v>
      </c>
      <c r="L920" s="18" t="s">
        <v>26</v>
      </c>
      <c r="M920" s="15" t="s">
        <v>27</v>
      </c>
      <c r="N920" s="18" t="s">
        <v>28</v>
      </c>
      <c r="O920" s="11"/>
      <c r="P920" s="16"/>
    </row>
    <row r="921" customFormat="false" ht="20.1" hidden="false" customHeight="true" outlineLevel="0" collapsed="false">
      <c r="A921" s="19" t="n">
        <v>1</v>
      </c>
      <c r="B921" s="20" t="s">
        <v>518</v>
      </c>
      <c r="C921" s="21"/>
      <c r="D921" s="27" t="s">
        <v>114</v>
      </c>
      <c r="E921" s="27" t="s">
        <v>114</v>
      </c>
      <c r="F921" s="23" t="s">
        <v>31</v>
      </c>
      <c r="G921" s="23" t="s">
        <v>115</v>
      </c>
      <c r="H921" s="23" t="s">
        <v>115</v>
      </c>
      <c r="I921" s="19" t="s">
        <v>503</v>
      </c>
      <c r="J921" s="56" t="s">
        <v>35</v>
      </c>
      <c r="K921" s="56" t="s">
        <v>35</v>
      </c>
      <c r="L921" s="56" t="s">
        <v>35</v>
      </c>
      <c r="M921" s="56" t="s">
        <v>35</v>
      </c>
      <c r="N921" s="56" t="s">
        <v>35</v>
      </c>
      <c r="O921" s="19" t="s">
        <v>501</v>
      </c>
      <c r="P921" s="43"/>
    </row>
    <row r="922" customFormat="false" ht="20.1" hidden="false" customHeight="true" outlineLevel="0" collapsed="false">
      <c r="A922" s="19" t="n">
        <v>2</v>
      </c>
      <c r="B922" s="20" t="s">
        <v>519</v>
      </c>
      <c r="C922" s="41"/>
      <c r="D922" s="27" t="s">
        <v>114</v>
      </c>
      <c r="E922" s="27" t="s">
        <v>114</v>
      </c>
      <c r="F922" s="23" t="s">
        <v>118</v>
      </c>
      <c r="G922" s="23" t="s">
        <v>363</v>
      </c>
      <c r="H922" s="23" t="s">
        <v>363</v>
      </c>
      <c r="I922" s="19" t="s">
        <v>250</v>
      </c>
      <c r="J922" s="56" t="s">
        <v>35</v>
      </c>
      <c r="K922" s="56" t="s">
        <v>35</v>
      </c>
      <c r="L922" s="56" t="s">
        <v>35</v>
      </c>
      <c r="M922" s="56" t="s">
        <v>35</v>
      </c>
      <c r="N922" s="56" t="s">
        <v>35</v>
      </c>
      <c r="O922" s="19" t="s">
        <v>121</v>
      </c>
      <c r="P922" s="43"/>
    </row>
    <row r="923" customFormat="false" ht="20.1" hidden="false" customHeight="true" outlineLevel="0" collapsed="false">
      <c r="A923" s="19" t="n">
        <v>3</v>
      </c>
      <c r="B923" s="20" t="s">
        <v>103</v>
      </c>
      <c r="C923" s="41"/>
      <c r="D923" s="22" t="s">
        <v>67</v>
      </c>
      <c r="E923" s="22" t="s">
        <v>67</v>
      </c>
      <c r="F923" s="23" t="s">
        <v>366</v>
      </c>
      <c r="G923" s="23" t="s">
        <v>51</v>
      </c>
      <c r="H923" s="23" t="s">
        <v>51</v>
      </c>
      <c r="I923" s="19" t="s">
        <v>388</v>
      </c>
      <c r="J923" s="56" t="s">
        <v>35</v>
      </c>
      <c r="K923" s="56" t="s">
        <v>35</v>
      </c>
      <c r="L923" s="56" t="s">
        <v>35</v>
      </c>
      <c r="M923" s="56" t="s">
        <v>35</v>
      </c>
      <c r="N923" s="56" t="s">
        <v>35</v>
      </c>
      <c r="O923" s="19" t="s">
        <v>121</v>
      </c>
      <c r="P923" s="43"/>
    </row>
    <row r="924" customFormat="false" ht="20.1" hidden="false" customHeight="true" outlineLevel="0" collapsed="false">
      <c r="A924" s="19" t="n">
        <v>4</v>
      </c>
      <c r="B924" s="20" t="s">
        <v>506</v>
      </c>
      <c r="C924" s="41"/>
      <c r="D924" s="27"/>
      <c r="E924" s="27" t="s">
        <v>114</v>
      </c>
      <c r="F924" s="23"/>
      <c r="G924" s="23"/>
      <c r="H924" s="23"/>
      <c r="I924" s="19"/>
      <c r="J924" s="24"/>
      <c r="K924" s="24"/>
      <c r="L924" s="24"/>
      <c r="M924" s="24"/>
      <c r="N924" s="24"/>
      <c r="O924" s="19" t="s">
        <v>121</v>
      </c>
      <c r="P924" s="43"/>
    </row>
    <row r="925" customFormat="false" ht="20.1" hidden="false" customHeight="true" outlineLevel="0" collapsed="false">
      <c r="A925" s="28"/>
      <c r="B925" s="15" t="s">
        <v>75</v>
      </c>
      <c r="C925" s="15"/>
      <c r="D925" s="15" t="n">
        <f aca="false">SUM(D921:D924)</f>
        <v>0</v>
      </c>
      <c r="E925" s="15"/>
      <c r="F925" s="28"/>
      <c r="G925" s="28"/>
      <c r="H925" s="28"/>
      <c r="I925" s="29"/>
      <c r="J925" s="28"/>
      <c r="K925" s="28"/>
      <c r="L925" s="28"/>
      <c r="M925" s="29"/>
      <c r="N925" s="28"/>
      <c r="O925" s="28"/>
      <c r="P925" s="8"/>
    </row>
    <row r="926" customFormat="false" ht="15.75" hidden="false" customHeight="false" outlineLevel="0" collapsed="false">
      <c r="A926" s="30"/>
      <c r="B926" s="31"/>
      <c r="C926" s="32"/>
      <c r="D926" s="32"/>
      <c r="E926" s="32"/>
      <c r="F926" s="32"/>
      <c r="G926" s="32"/>
      <c r="H926" s="32"/>
      <c r="I926" s="33"/>
      <c r="J926" s="33"/>
      <c r="K926" s="32"/>
      <c r="L926" s="32"/>
      <c r="M926" s="34"/>
      <c r="N926" s="32"/>
      <c r="O926" s="35"/>
      <c r="P926" s="32"/>
    </row>
    <row r="927" customFormat="false" ht="15.75" hidden="false" customHeight="false" outlineLevel="0" collapsed="false">
      <c r="A927" s="36"/>
      <c r="B927" s="37"/>
      <c r="C927" s="37"/>
      <c r="D927" s="37"/>
      <c r="E927" s="37"/>
      <c r="F927" s="37"/>
      <c r="G927" s="37"/>
      <c r="H927" s="37"/>
      <c r="I927" s="38"/>
      <c r="J927" s="37"/>
      <c r="K927" s="37"/>
      <c r="L927" s="37"/>
      <c r="M927" s="38"/>
      <c r="N927" s="37"/>
      <c r="O927" s="39"/>
      <c r="P927" s="32"/>
    </row>
    <row r="928" customFormat="false" ht="15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4"/>
      <c r="J928" s="32"/>
      <c r="K928" s="32"/>
      <c r="L928" s="32"/>
      <c r="M928" s="34"/>
      <c r="N928" s="32"/>
      <c r="O928" s="32"/>
      <c r="P928" s="32"/>
    </row>
    <row r="929" customFormat="false" ht="15.75" hidden="false" customHeight="false" outlineLevel="0" collapsed="false">
      <c r="C929" s="4"/>
      <c r="D929" s="4"/>
      <c r="E929" s="6"/>
      <c r="F929" s="5" t="s">
        <v>77</v>
      </c>
      <c r="G929" s="5"/>
      <c r="H929" s="5"/>
      <c r="I929" s="6"/>
      <c r="K929" s="5" t="s">
        <v>78</v>
      </c>
      <c r="L929" s="5"/>
      <c r="M929" s="5"/>
      <c r="N929" s="5"/>
      <c r="O929" s="4"/>
      <c r="P929" s="4"/>
      <c r="Q929" s="5"/>
      <c r="R929" s="5"/>
    </row>
    <row r="930" customFormat="false" ht="15.75" hidden="false" customHeight="false" outlineLevel="0" collapsed="false">
      <c r="B930" s="4" t="s">
        <v>79</v>
      </c>
      <c r="F930" s="5" t="s">
        <v>80</v>
      </c>
      <c r="G930" s="5"/>
      <c r="H930" s="5"/>
      <c r="K930" s="5" t="s">
        <v>81</v>
      </c>
      <c r="L930" s="5"/>
      <c r="M930" s="5"/>
      <c r="N930" s="5"/>
      <c r="O930" s="4"/>
      <c r="P930" s="4"/>
    </row>
    <row r="931" customFormat="false" ht="15.75" hidden="false" customHeight="false" outlineLevel="0" collapsed="false">
      <c r="F931" s="10"/>
      <c r="G931" s="6"/>
      <c r="M931" s="1"/>
      <c r="O931" s="10"/>
      <c r="P931" s="10"/>
    </row>
    <row r="932" customFormat="false" ht="15.75" hidden="false" customHeight="false" outlineLevel="0" collapsed="false">
      <c r="F932" s="10"/>
      <c r="G932" s="6"/>
      <c r="M932" s="1"/>
      <c r="O932" s="10"/>
      <c r="P932" s="10"/>
    </row>
    <row r="933" customFormat="false" ht="15.75" hidden="false" customHeight="false" outlineLevel="0" collapsed="false">
      <c r="F933" s="10"/>
      <c r="G933" s="6"/>
      <c r="M933" s="1"/>
      <c r="O933" s="10"/>
      <c r="P933" s="10"/>
    </row>
    <row r="934" customFormat="false" ht="15.75" hidden="false" customHeight="false" outlineLevel="0" collapsed="false">
      <c r="F934" s="10"/>
      <c r="G934" s="6"/>
      <c r="M934" s="1"/>
      <c r="O934" s="10"/>
      <c r="P934" s="10"/>
    </row>
    <row r="935" customFormat="false" ht="15.75" hidden="false" customHeight="false" outlineLevel="0" collapsed="false">
      <c r="B935" s="40" t="s">
        <v>82</v>
      </c>
      <c r="C935" s="4"/>
      <c r="D935" s="4"/>
      <c r="F935" s="5" t="s">
        <v>83</v>
      </c>
      <c r="G935" s="5"/>
      <c r="H935" s="5"/>
      <c r="I935" s="6"/>
      <c r="K935" s="5" t="s">
        <v>84</v>
      </c>
      <c r="L935" s="5"/>
      <c r="M935" s="5"/>
      <c r="N935" s="5"/>
      <c r="O935" s="4"/>
      <c r="P935" s="4"/>
      <c r="Q935" s="5"/>
      <c r="R935" s="5"/>
    </row>
    <row r="936" customFormat="false" ht="15.75" hidden="false" customHeight="false" outlineLevel="0" collapsed="false">
      <c r="C936" s="1" t="s">
        <v>85</v>
      </c>
    </row>
    <row r="945" customFormat="false" ht="15.75" hidden="false" customHeight="false" outlineLevel="0" collapsed="false">
      <c r="F945" s="1" t="s">
        <v>85</v>
      </c>
    </row>
    <row r="946" customFormat="false" ht="15.75" hidden="false" customHeight="false" outlineLevel="0" collapsed="false">
      <c r="L946" s="10"/>
      <c r="M946" s="6"/>
      <c r="N946" s="10"/>
      <c r="O946" s="10"/>
      <c r="P946" s="10"/>
    </row>
    <row r="947" customFormat="false" ht="15.75" hidden="false" customHeight="false" outlineLevel="0" collapsed="false">
      <c r="A947" s="3" t="s">
        <v>0</v>
      </c>
      <c r="B947" s="3"/>
      <c r="C947" s="3"/>
      <c r="D947" s="3"/>
      <c r="E947" s="3"/>
      <c r="F947" s="4"/>
      <c r="G947" s="4"/>
      <c r="H947" s="5" t="s">
        <v>1</v>
      </c>
      <c r="I947" s="5"/>
      <c r="J947" s="5"/>
      <c r="K947" s="5"/>
      <c r="L947" s="5"/>
      <c r="M947" s="5"/>
      <c r="N947" s="5"/>
      <c r="O947" s="5"/>
      <c r="P947" s="6"/>
    </row>
    <row r="948" customFormat="false" ht="15.75" hidden="false" customHeight="false" outlineLevel="0" collapsed="false">
      <c r="A948" s="4" t="s">
        <v>2</v>
      </c>
      <c r="B948" s="4"/>
      <c r="C948" s="4"/>
      <c r="D948" s="4"/>
      <c r="E948" s="4"/>
      <c r="F948" s="7"/>
      <c r="G948" s="7"/>
      <c r="H948" s="5" t="s">
        <v>3</v>
      </c>
      <c r="I948" s="5"/>
      <c r="J948" s="5"/>
      <c r="K948" s="5"/>
      <c r="L948" s="5"/>
      <c r="M948" s="5"/>
      <c r="N948" s="5"/>
      <c r="O948" s="5"/>
      <c r="P948" s="6"/>
    </row>
    <row r="949" customFormat="false" ht="15.75" hidden="false" customHeight="false" outlineLevel="0" collapsed="false">
      <c r="B949" s="8"/>
      <c r="O949" s="9"/>
      <c r="P949" s="9"/>
    </row>
    <row r="950" customFormat="false" ht="15.75" hidden="false" customHeight="false" outlineLevel="0" collapsed="false">
      <c r="C950" s="10" t="s">
        <v>520</v>
      </c>
      <c r="H950" s="10" t="s">
        <v>521</v>
      </c>
    </row>
    <row r="951" customFormat="false" ht="15.75" hidden="false" customHeight="false" outlineLevel="0" collapsed="false">
      <c r="C951" s="10" t="s">
        <v>6</v>
      </c>
      <c r="H951" s="10" t="s">
        <v>522</v>
      </c>
      <c r="K951" s="10" t="s">
        <v>523</v>
      </c>
    </row>
    <row r="952" customFormat="false" ht="15.75" hidden="false" customHeight="false" outlineLevel="0" collapsed="false">
      <c r="C952" s="10"/>
      <c r="F952" s="1" t="s">
        <v>85</v>
      </c>
      <c r="H952" s="10" t="s">
        <v>10</v>
      </c>
      <c r="K952" s="10" t="s">
        <v>176</v>
      </c>
      <c r="N952" s="10" t="s">
        <v>177</v>
      </c>
    </row>
    <row r="953" customFormat="false" ht="15.75" hidden="false" customHeight="false" outlineLevel="0" collapsed="false">
      <c r="C953" s="10" t="s">
        <v>11</v>
      </c>
      <c r="H953" s="10" t="s">
        <v>112</v>
      </c>
    </row>
    <row r="954" customFormat="false" ht="15.75" hidden="false" customHeight="true" outlineLevel="0" collapsed="false">
      <c r="A954" s="11" t="s">
        <v>13</v>
      </c>
      <c r="B954" s="12" t="s">
        <v>14</v>
      </c>
      <c r="C954" s="12"/>
      <c r="D954" s="13" t="s">
        <v>15</v>
      </c>
      <c r="E954" s="14" t="s">
        <v>16</v>
      </c>
      <c r="F954" s="13" t="s">
        <v>17</v>
      </c>
      <c r="G954" s="13" t="s">
        <v>18</v>
      </c>
      <c r="H954" s="13" t="s">
        <v>19</v>
      </c>
      <c r="I954" s="11" t="s">
        <v>20</v>
      </c>
      <c r="J954" s="15" t="s">
        <v>21</v>
      </c>
      <c r="K954" s="15"/>
      <c r="L954" s="15"/>
      <c r="M954" s="15"/>
      <c r="N954" s="15"/>
      <c r="O954" s="11" t="s">
        <v>22</v>
      </c>
      <c r="P954" s="16"/>
    </row>
    <row r="955" customFormat="false" ht="15.75" hidden="false" customHeight="false" outlineLevel="0" collapsed="false">
      <c r="A955" s="11"/>
      <c r="B955" s="12"/>
      <c r="C955" s="12"/>
      <c r="D955" s="13"/>
      <c r="E955" s="17" t="s">
        <v>23</v>
      </c>
      <c r="F955" s="13"/>
      <c r="G955" s="13"/>
      <c r="H955" s="13"/>
      <c r="I955" s="11"/>
      <c r="J955" s="18" t="s">
        <v>24</v>
      </c>
      <c r="K955" s="18" t="s">
        <v>25</v>
      </c>
      <c r="L955" s="18" t="s">
        <v>26</v>
      </c>
      <c r="M955" s="15" t="s">
        <v>27</v>
      </c>
      <c r="N955" s="18" t="s">
        <v>28</v>
      </c>
      <c r="O955" s="11"/>
      <c r="P955" s="16"/>
    </row>
    <row r="956" customFormat="false" ht="20.1" hidden="false" customHeight="true" outlineLevel="0" collapsed="false">
      <c r="A956" s="19" t="n">
        <v>1</v>
      </c>
      <c r="B956" s="20" t="s">
        <v>524</v>
      </c>
      <c r="C956" s="21"/>
      <c r="D956" s="27" t="s">
        <v>209</v>
      </c>
      <c r="E956" s="27" t="s">
        <v>209</v>
      </c>
      <c r="F956" s="23" t="s">
        <v>31</v>
      </c>
      <c r="G956" s="23" t="s">
        <v>131</v>
      </c>
      <c r="H956" s="23" t="s">
        <v>131</v>
      </c>
      <c r="I956" s="19" t="s">
        <v>60</v>
      </c>
      <c r="J956" s="24" t="s">
        <v>35</v>
      </c>
      <c r="K956" s="24" t="s">
        <v>35</v>
      </c>
      <c r="L956" s="24" t="s">
        <v>35</v>
      </c>
      <c r="M956" s="24" t="s">
        <v>35</v>
      </c>
      <c r="N956" s="24" t="s">
        <v>35</v>
      </c>
      <c r="O956" s="19" t="s">
        <v>36</v>
      </c>
      <c r="P956" s="43"/>
    </row>
    <row r="957" customFormat="false" ht="20.1" hidden="false" customHeight="true" outlineLevel="0" collapsed="false">
      <c r="A957" s="19" t="n">
        <v>2</v>
      </c>
      <c r="B957" s="26" t="s">
        <v>525</v>
      </c>
      <c r="C957" s="21"/>
      <c r="D957" s="27" t="s">
        <v>209</v>
      </c>
      <c r="E957" s="27" t="s">
        <v>209</v>
      </c>
      <c r="F957" s="23" t="s">
        <v>252</v>
      </c>
      <c r="G957" s="23" t="s">
        <v>178</v>
      </c>
      <c r="H957" s="23" t="s">
        <v>178</v>
      </c>
      <c r="I957" s="19" t="s">
        <v>526</v>
      </c>
      <c r="J957" s="24" t="s">
        <v>35</v>
      </c>
      <c r="K957" s="24" t="s">
        <v>35</v>
      </c>
      <c r="L957" s="24" t="s">
        <v>35</v>
      </c>
      <c r="M957" s="24" t="s">
        <v>35</v>
      </c>
      <c r="N957" s="24" t="s">
        <v>35</v>
      </c>
      <c r="O957" s="19" t="s">
        <v>527</v>
      </c>
      <c r="P957" s="43"/>
    </row>
    <row r="958" customFormat="false" ht="20.1" hidden="false" customHeight="true" outlineLevel="0" collapsed="false">
      <c r="A958" s="19" t="n">
        <v>3</v>
      </c>
      <c r="B958" s="20" t="s">
        <v>103</v>
      </c>
      <c r="C958" s="21"/>
      <c r="D958" s="27" t="s">
        <v>209</v>
      </c>
      <c r="E958" s="27" t="s">
        <v>209</v>
      </c>
      <c r="F958" s="23" t="s">
        <v>181</v>
      </c>
      <c r="G958" s="23" t="s">
        <v>132</v>
      </c>
      <c r="H958" s="23" t="s">
        <v>132</v>
      </c>
      <c r="I958" s="19" t="s">
        <v>129</v>
      </c>
      <c r="J958" s="24" t="s">
        <v>35</v>
      </c>
      <c r="K958" s="24" t="s">
        <v>35</v>
      </c>
      <c r="L958" s="24" t="s">
        <v>35</v>
      </c>
      <c r="M958" s="24" t="s">
        <v>35</v>
      </c>
      <c r="N958" s="24" t="s">
        <v>35</v>
      </c>
      <c r="O958" s="19" t="s">
        <v>527</v>
      </c>
      <c r="P958" s="43"/>
    </row>
    <row r="959" customFormat="false" ht="21" hidden="false" customHeight="true" outlineLevel="0" collapsed="false">
      <c r="A959" s="19" t="n">
        <v>4</v>
      </c>
      <c r="B959" s="26" t="s">
        <v>506</v>
      </c>
      <c r="C959" s="41"/>
      <c r="D959" s="22" t="s">
        <v>114</v>
      </c>
      <c r="E959" s="22" t="s">
        <v>114</v>
      </c>
      <c r="F959" s="23"/>
      <c r="G959" s="23"/>
      <c r="H959" s="23"/>
      <c r="I959" s="19"/>
      <c r="J959" s="24"/>
      <c r="K959" s="24"/>
      <c r="L959" s="24"/>
      <c r="M959" s="24"/>
      <c r="N959" s="24"/>
      <c r="O959" s="19"/>
      <c r="P959" s="43"/>
    </row>
    <row r="960" customFormat="false" ht="20.1" hidden="false" customHeight="true" outlineLevel="0" collapsed="false">
      <c r="A960" s="28"/>
      <c r="B960" s="15" t="s">
        <v>75</v>
      </c>
      <c r="C960" s="15"/>
      <c r="D960" s="15" t="n">
        <f aca="false">SUM(D956:D959)</f>
        <v>0</v>
      </c>
      <c r="E960" s="15"/>
      <c r="F960" s="28"/>
      <c r="G960" s="28"/>
      <c r="H960" s="28"/>
      <c r="I960" s="29"/>
      <c r="J960" s="28"/>
      <c r="K960" s="28"/>
      <c r="L960" s="28"/>
      <c r="M960" s="29"/>
      <c r="N960" s="28"/>
      <c r="O960" s="28"/>
      <c r="P960" s="8"/>
    </row>
    <row r="961" customFormat="false" ht="15.75" hidden="false" customHeight="false" outlineLevel="0" collapsed="false">
      <c r="A961" s="30"/>
      <c r="B961" s="31"/>
      <c r="C961" s="32"/>
      <c r="D961" s="32"/>
      <c r="E961" s="32"/>
      <c r="F961" s="32"/>
      <c r="G961" s="32"/>
      <c r="H961" s="32"/>
      <c r="I961" s="33"/>
      <c r="J961" s="33"/>
      <c r="K961" s="32"/>
      <c r="L961" s="32"/>
      <c r="M961" s="34"/>
      <c r="N961" s="32"/>
      <c r="O961" s="35"/>
      <c r="P961" s="32"/>
    </row>
    <row r="962" customFormat="false" ht="15.75" hidden="false" customHeight="false" outlineLevel="0" collapsed="false">
      <c r="A962" s="36"/>
      <c r="B962" s="37"/>
      <c r="C962" s="37"/>
      <c r="D962" s="37"/>
      <c r="E962" s="37"/>
      <c r="F962" s="37"/>
      <c r="G962" s="37"/>
      <c r="H962" s="37"/>
      <c r="I962" s="38"/>
      <c r="J962" s="37"/>
      <c r="K962" s="37"/>
      <c r="L962" s="37"/>
      <c r="M962" s="38"/>
      <c r="N962" s="37"/>
      <c r="O962" s="39"/>
      <c r="P962" s="32"/>
    </row>
    <row r="963" customFormat="false" ht="15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4"/>
      <c r="J963" s="32"/>
      <c r="K963" s="32"/>
      <c r="L963" s="32"/>
      <c r="M963" s="34"/>
      <c r="N963" s="32"/>
      <c r="O963" s="32"/>
      <c r="P963" s="32"/>
    </row>
    <row r="964" customFormat="false" ht="15.75" hidden="false" customHeight="false" outlineLevel="0" collapsed="false">
      <c r="C964" s="4"/>
      <c r="D964" s="4"/>
      <c r="E964" s="6"/>
      <c r="F964" s="5" t="s">
        <v>77</v>
      </c>
      <c r="G964" s="5"/>
      <c r="H964" s="5"/>
      <c r="I964" s="6"/>
      <c r="K964" s="5" t="s">
        <v>78</v>
      </c>
      <c r="L964" s="5"/>
      <c r="M964" s="5"/>
      <c r="N964" s="5"/>
      <c r="O964" s="4"/>
      <c r="P964" s="4"/>
      <c r="Q964" s="5"/>
      <c r="R964" s="5"/>
    </row>
    <row r="965" customFormat="false" ht="15.75" hidden="false" customHeight="false" outlineLevel="0" collapsed="false">
      <c r="B965" s="4" t="s">
        <v>79</v>
      </c>
      <c r="F965" s="5" t="s">
        <v>80</v>
      </c>
      <c r="G965" s="5"/>
      <c r="H965" s="5"/>
      <c r="K965" s="5" t="s">
        <v>81</v>
      </c>
      <c r="L965" s="5"/>
      <c r="M965" s="5"/>
      <c r="N965" s="5"/>
      <c r="O965" s="4"/>
      <c r="P965" s="4"/>
    </row>
    <row r="966" customFormat="false" ht="15.75" hidden="false" customHeight="false" outlineLevel="0" collapsed="false">
      <c r="F966" s="10"/>
      <c r="G966" s="6"/>
      <c r="M966" s="1"/>
      <c r="O966" s="10"/>
      <c r="P966" s="10"/>
    </row>
    <row r="967" customFormat="false" ht="15.75" hidden="false" customHeight="false" outlineLevel="0" collapsed="false">
      <c r="F967" s="10"/>
      <c r="G967" s="6"/>
      <c r="M967" s="1"/>
      <c r="O967" s="10"/>
      <c r="P967" s="10"/>
    </row>
    <row r="968" customFormat="false" ht="15.75" hidden="false" customHeight="false" outlineLevel="0" collapsed="false">
      <c r="F968" s="10"/>
      <c r="G968" s="6"/>
      <c r="M968" s="1"/>
      <c r="O968" s="10"/>
      <c r="P968" s="10"/>
    </row>
    <row r="969" customFormat="false" ht="15.75" hidden="false" customHeight="false" outlineLevel="0" collapsed="false">
      <c r="F969" s="10"/>
      <c r="G969" s="6"/>
      <c r="M969" s="1"/>
      <c r="O969" s="10"/>
      <c r="P969" s="10"/>
    </row>
    <row r="970" customFormat="false" ht="15.75" hidden="false" customHeight="false" outlineLevel="0" collapsed="false">
      <c r="B970" s="40" t="s">
        <v>82</v>
      </c>
      <c r="C970" s="4"/>
      <c r="D970" s="4"/>
      <c r="F970" s="5" t="s">
        <v>83</v>
      </c>
      <c r="G970" s="5"/>
      <c r="H970" s="5"/>
      <c r="I970" s="6"/>
      <c r="K970" s="5" t="s">
        <v>84</v>
      </c>
      <c r="L970" s="5"/>
      <c r="M970" s="5"/>
      <c r="N970" s="5"/>
      <c r="O970" s="4"/>
      <c r="P970" s="4"/>
      <c r="Q970" s="5"/>
      <c r="R970" s="5"/>
    </row>
    <row r="971" customFormat="false" ht="15.75" hidden="false" customHeight="false" outlineLevel="0" collapsed="false">
      <c r="B971" s="40"/>
      <c r="C971" s="4"/>
      <c r="D971" s="4"/>
      <c r="F971" s="6"/>
      <c r="G971" s="6"/>
      <c r="H971" s="6"/>
      <c r="I971" s="6"/>
      <c r="K971" s="6"/>
      <c r="L971" s="6"/>
      <c r="M971" s="6"/>
      <c r="N971" s="6"/>
      <c r="O971" s="4"/>
      <c r="P971" s="4"/>
      <c r="Q971" s="6"/>
      <c r="R971" s="6"/>
    </row>
    <row r="972" customFormat="false" ht="15.75" hidden="false" customHeight="false" outlineLevel="0" collapsed="false">
      <c r="B972" s="40"/>
      <c r="C972" s="4"/>
      <c r="D972" s="4"/>
      <c r="F972" s="6"/>
      <c r="G972" s="6"/>
      <c r="H972" s="6"/>
      <c r="I972" s="6"/>
      <c r="K972" s="6"/>
      <c r="L972" s="6"/>
      <c r="M972" s="6"/>
      <c r="N972" s="6"/>
      <c r="O972" s="4"/>
      <c r="P972" s="4"/>
      <c r="Q972" s="6"/>
      <c r="R972" s="6"/>
    </row>
    <row r="973" customFormat="false" ht="15.75" hidden="false" customHeight="false" outlineLevel="0" collapsed="false">
      <c r="B973" s="40"/>
      <c r="C973" s="4"/>
      <c r="D973" s="4"/>
      <c r="F973" s="6"/>
      <c r="G973" s="6"/>
      <c r="H973" s="6"/>
      <c r="I973" s="6"/>
      <c r="K973" s="6"/>
      <c r="L973" s="6"/>
      <c r="M973" s="6"/>
      <c r="N973" s="6"/>
      <c r="O973" s="4"/>
      <c r="P973" s="4"/>
      <c r="Q973" s="6"/>
      <c r="R973" s="6"/>
    </row>
    <row r="974" customFormat="false" ht="15.75" hidden="false" customHeight="false" outlineLevel="0" collapsed="false">
      <c r="B974" s="40"/>
      <c r="C974" s="4"/>
      <c r="D974" s="4"/>
      <c r="F974" s="6"/>
      <c r="G974" s="6"/>
      <c r="H974" s="6"/>
      <c r="I974" s="6"/>
      <c r="K974" s="6"/>
      <c r="L974" s="6"/>
      <c r="M974" s="6"/>
      <c r="N974" s="6"/>
      <c r="O974" s="4"/>
      <c r="P974" s="4"/>
      <c r="Q974" s="6"/>
      <c r="R974" s="6"/>
    </row>
    <row r="975" customFormat="false" ht="15.75" hidden="false" customHeight="false" outlineLevel="0" collapsed="false">
      <c r="B975" s="40"/>
      <c r="C975" s="4"/>
      <c r="D975" s="4"/>
      <c r="F975" s="6"/>
      <c r="G975" s="6"/>
      <c r="H975" s="6"/>
      <c r="I975" s="6"/>
      <c r="K975" s="6"/>
      <c r="L975" s="6"/>
      <c r="M975" s="6"/>
      <c r="N975" s="6"/>
      <c r="O975" s="4"/>
      <c r="P975" s="4"/>
      <c r="Q975" s="6"/>
      <c r="R975" s="6"/>
    </row>
    <row r="976" customFormat="false" ht="15.75" hidden="false" customHeight="false" outlineLevel="0" collapsed="false">
      <c r="B976" s="40"/>
      <c r="C976" s="4"/>
      <c r="D976" s="4"/>
      <c r="F976" s="6"/>
      <c r="G976" s="6"/>
      <c r="H976" s="6"/>
      <c r="I976" s="6"/>
      <c r="K976" s="6"/>
      <c r="L976" s="6"/>
      <c r="M976" s="6"/>
      <c r="N976" s="6"/>
      <c r="O976" s="4"/>
      <c r="P976" s="4"/>
      <c r="Q976" s="6"/>
      <c r="R976" s="6"/>
    </row>
    <row r="977" customFormat="false" ht="15.75" hidden="false" customHeight="false" outlineLevel="0" collapsed="false">
      <c r="B977" s="40"/>
      <c r="C977" s="4"/>
      <c r="D977" s="4"/>
      <c r="F977" s="6"/>
      <c r="G977" s="6"/>
      <c r="H977" s="6"/>
      <c r="I977" s="6"/>
      <c r="K977" s="6"/>
      <c r="L977" s="6"/>
      <c r="M977" s="6"/>
      <c r="N977" s="6"/>
      <c r="O977" s="4"/>
      <c r="P977" s="4"/>
      <c r="Q977" s="6"/>
      <c r="R977" s="6"/>
    </row>
    <row r="978" customFormat="false" ht="15.75" hidden="false" customHeight="false" outlineLevel="0" collapsed="false">
      <c r="B978" s="40"/>
      <c r="C978" s="4"/>
      <c r="D978" s="4"/>
      <c r="F978" s="6"/>
      <c r="G978" s="6"/>
      <c r="H978" s="6"/>
      <c r="I978" s="6"/>
      <c r="K978" s="6"/>
      <c r="L978" s="6"/>
      <c r="M978" s="6"/>
      <c r="N978" s="6"/>
      <c r="O978" s="4"/>
      <c r="P978" s="4"/>
      <c r="Q978" s="6"/>
      <c r="R978" s="6"/>
    </row>
    <row r="979" customFormat="false" ht="15.75" hidden="false" customHeight="false" outlineLevel="0" collapsed="false">
      <c r="B979" s="40"/>
      <c r="C979" s="4"/>
      <c r="D979" s="4"/>
      <c r="F979" s="6"/>
      <c r="G979" s="6"/>
      <c r="H979" s="6"/>
      <c r="I979" s="6"/>
      <c r="K979" s="6"/>
      <c r="L979" s="6"/>
      <c r="M979" s="6"/>
      <c r="N979" s="6"/>
      <c r="O979" s="4"/>
      <c r="P979" s="4"/>
      <c r="Q979" s="6"/>
      <c r="R979" s="6"/>
    </row>
    <row r="980" customFormat="false" ht="15.75" hidden="false" customHeight="false" outlineLevel="0" collapsed="false">
      <c r="B980" s="40"/>
      <c r="C980" s="4"/>
      <c r="D980" s="4"/>
      <c r="F980" s="6"/>
      <c r="G980" s="6"/>
      <c r="H980" s="6"/>
      <c r="I980" s="6"/>
      <c r="K980" s="6"/>
      <c r="L980" s="6"/>
      <c r="M980" s="6"/>
      <c r="N980" s="6"/>
      <c r="O980" s="4"/>
      <c r="P980" s="4"/>
      <c r="Q980" s="6"/>
      <c r="R980" s="6"/>
    </row>
    <row r="981" customFormat="false" ht="15.75" hidden="false" customHeight="false" outlineLevel="0" collapsed="false">
      <c r="L981" s="10"/>
      <c r="M981" s="6"/>
      <c r="N981" s="10"/>
      <c r="O981" s="10"/>
      <c r="P981" s="10"/>
    </row>
    <row r="982" customFormat="false" ht="15.75" hidden="false" customHeight="false" outlineLevel="0" collapsed="false">
      <c r="A982" s="3" t="s">
        <v>0</v>
      </c>
      <c r="B982" s="3"/>
      <c r="C982" s="3"/>
      <c r="D982" s="3"/>
      <c r="E982" s="3"/>
      <c r="F982" s="4"/>
      <c r="G982" s="4"/>
      <c r="H982" s="5" t="s">
        <v>1</v>
      </c>
      <c r="I982" s="5"/>
      <c r="J982" s="5"/>
      <c r="K982" s="5"/>
      <c r="L982" s="5"/>
      <c r="M982" s="5"/>
      <c r="N982" s="5"/>
      <c r="O982" s="5"/>
      <c r="P982" s="6"/>
    </row>
    <row r="983" customFormat="false" ht="15.75" hidden="false" customHeight="false" outlineLevel="0" collapsed="false">
      <c r="A983" s="4" t="s">
        <v>2</v>
      </c>
      <c r="B983" s="4"/>
      <c r="C983" s="4"/>
      <c r="D983" s="4"/>
      <c r="E983" s="4"/>
      <c r="F983" s="7"/>
      <c r="G983" s="7"/>
      <c r="H983" s="5" t="s">
        <v>3</v>
      </c>
      <c r="I983" s="5"/>
      <c r="J983" s="5"/>
      <c r="K983" s="5"/>
      <c r="L983" s="5"/>
      <c r="M983" s="5"/>
      <c r="N983" s="5"/>
      <c r="O983" s="5"/>
      <c r="P983" s="6"/>
    </row>
    <row r="984" customFormat="false" ht="15.75" hidden="false" customHeight="false" outlineLevel="0" collapsed="false">
      <c r="B984" s="8"/>
      <c r="O984" s="9"/>
      <c r="P984" s="9"/>
    </row>
    <row r="985" customFormat="false" ht="15.75" hidden="false" customHeight="false" outlineLevel="0" collapsed="false">
      <c r="C985" s="10" t="s">
        <v>528</v>
      </c>
      <c r="H985" s="10" t="s">
        <v>508</v>
      </c>
    </row>
    <row r="986" customFormat="false" ht="15.75" hidden="false" customHeight="false" outlineLevel="0" collapsed="false">
      <c r="C986" s="10" t="s">
        <v>6</v>
      </c>
      <c r="H986" s="10" t="s">
        <v>7</v>
      </c>
      <c r="K986" s="10" t="s">
        <v>529</v>
      </c>
    </row>
    <row r="987" customFormat="false" ht="15.75" hidden="false" customHeight="false" outlineLevel="0" collapsed="false">
      <c r="C987" s="10"/>
      <c r="F987" s="1" t="s">
        <v>85</v>
      </c>
      <c r="H987" s="10" t="s">
        <v>10</v>
      </c>
      <c r="K987" s="10" t="s">
        <v>176</v>
      </c>
      <c r="N987" s="10" t="s">
        <v>177</v>
      </c>
    </row>
    <row r="988" customFormat="false" ht="15.75" hidden="false" customHeight="false" outlineLevel="0" collapsed="false">
      <c r="C988" s="10" t="s">
        <v>11</v>
      </c>
      <c r="H988" s="10" t="s">
        <v>530</v>
      </c>
    </row>
    <row r="989" customFormat="false" ht="15.75" hidden="false" customHeight="true" outlineLevel="0" collapsed="false">
      <c r="A989" s="11" t="s">
        <v>13</v>
      </c>
      <c r="B989" s="12" t="s">
        <v>14</v>
      </c>
      <c r="C989" s="12"/>
      <c r="D989" s="13" t="s">
        <v>15</v>
      </c>
      <c r="E989" s="14" t="s">
        <v>16</v>
      </c>
      <c r="F989" s="13" t="s">
        <v>17</v>
      </c>
      <c r="G989" s="13" t="s">
        <v>18</v>
      </c>
      <c r="H989" s="13" t="s">
        <v>19</v>
      </c>
      <c r="I989" s="11" t="s">
        <v>20</v>
      </c>
      <c r="J989" s="15" t="s">
        <v>21</v>
      </c>
      <c r="K989" s="15"/>
      <c r="L989" s="15"/>
      <c r="M989" s="15"/>
      <c r="N989" s="15"/>
      <c r="O989" s="11" t="s">
        <v>22</v>
      </c>
      <c r="P989" s="16"/>
    </row>
    <row r="990" customFormat="false" ht="15.75" hidden="false" customHeight="false" outlineLevel="0" collapsed="false">
      <c r="A990" s="11"/>
      <c r="B990" s="12"/>
      <c r="C990" s="12"/>
      <c r="D990" s="13"/>
      <c r="E990" s="17" t="s">
        <v>23</v>
      </c>
      <c r="F990" s="13"/>
      <c r="G990" s="13"/>
      <c r="H990" s="13"/>
      <c r="I990" s="11"/>
      <c r="J990" s="18" t="s">
        <v>24</v>
      </c>
      <c r="K990" s="18" t="s">
        <v>25</v>
      </c>
      <c r="L990" s="18" t="s">
        <v>26</v>
      </c>
      <c r="M990" s="15" t="s">
        <v>27</v>
      </c>
      <c r="N990" s="18" t="s">
        <v>28</v>
      </c>
      <c r="O990" s="11"/>
      <c r="P990" s="16"/>
    </row>
    <row r="991" customFormat="false" ht="20.1" hidden="false" customHeight="true" outlineLevel="0" collapsed="false">
      <c r="A991" s="19" t="n">
        <v>1</v>
      </c>
      <c r="B991" s="20" t="s">
        <v>468</v>
      </c>
      <c r="C991" s="21"/>
      <c r="D991" s="27" t="n">
        <v>45</v>
      </c>
      <c r="E991" s="22" t="s">
        <v>44</v>
      </c>
      <c r="F991" s="23" t="s">
        <v>31</v>
      </c>
      <c r="G991" s="23" t="s">
        <v>109</v>
      </c>
      <c r="H991" s="23" t="s">
        <v>96</v>
      </c>
      <c r="I991" s="19" t="s">
        <v>531</v>
      </c>
      <c r="J991" s="24" t="s">
        <v>35</v>
      </c>
      <c r="K991" s="24"/>
      <c r="L991" s="24" t="s">
        <v>35</v>
      </c>
      <c r="M991" s="24"/>
      <c r="N991" s="24"/>
      <c r="O991" s="19" t="s">
        <v>232</v>
      </c>
      <c r="P991" s="43"/>
    </row>
    <row r="992" customFormat="false" ht="20.1" hidden="false" customHeight="true" outlineLevel="0" collapsed="false">
      <c r="A992" s="19" t="n">
        <v>2</v>
      </c>
      <c r="B992" s="20" t="s">
        <v>532</v>
      </c>
      <c r="C992" s="21"/>
      <c r="D992" s="74" t="n">
        <v>30</v>
      </c>
      <c r="E992" s="22" t="s">
        <v>50</v>
      </c>
      <c r="F992" s="23" t="s">
        <v>227</v>
      </c>
      <c r="G992" s="23" t="s">
        <v>367</v>
      </c>
      <c r="H992" s="23" t="s">
        <v>533</v>
      </c>
      <c r="I992" s="19" t="s">
        <v>534</v>
      </c>
      <c r="J992" s="24"/>
      <c r="K992" s="24"/>
      <c r="L992" s="24"/>
      <c r="M992" s="24"/>
      <c r="N992" s="24" t="s">
        <v>35</v>
      </c>
      <c r="O992" s="19" t="s">
        <v>42</v>
      </c>
      <c r="P992" s="43"/>
    </row>
    <row r="993" customFormat="false" ht="20.1" hidden="false" customHeight="true" outlineLevel="0" collapsed="false">
      <c r="A993" s="19" t="n">
        <v>3</v>
      </c>
      <c r="B993" s="20" t="s">
        <v>535</v>
      </c>
      <c r="C993" s="21"/>
      <c r="D993" s="22" t="n">
        <v>60</v>
      </c>
      <c r="E993" s="22" t="s">
        <v>30</v>
      </c>
      <c r="F993" s="23" t="s">
        <v>38</v>
      </c>
      <c r="G993" s="23" t="s">
        <v>39</v>
      </c>
      <c r="H993" s="23" t="s">
        <v>92</v>
      </c>
      <c r="I993" s="19" t="s">
        <v>277</v>
      </c>
      <c r="J993" s="24"/>
      <c r="K993" s="24" t="s">
        <v>35</v>
      </c>
      <c r="L993" s="24"/>
      <c r="M993" s="24" t="s">
        <v>35</v>
      </c>
      <c r="N993" s="24"/>
      <c r="O993" s="19" t="s">
        <v>121</v>
      </c>
      <c r="P993" s="43"/>
    </row>
    <row r="994" customFormat="false" ht="20.1" hidden="false" customHeight="true" outlineLevel="0" collapsed="false">
      <c r="A994" s="19" t="n">
        <v>4</v>
      </c>
      <c r="B994" s="20" t="s">
        <v>536</v>
      </c>
      <c r="C994" s="41"/>
      <c r="D994" s="22" t="n">
        <v>30</v>
      </c>
      <c r="E994" s="22" t="s">
        <v>50</v>
      </c>
      <c r="F994" s="23" t="s">
        <v>51</v>
      </c>
      <c r="G994" s="23" t="s">
        <v>146</v>
      </c>
      <c r="H994" s="23" t="s">
        <v>33</v>
      </c>
      <c r="I994" s="19" t="s">
        <v>537</v>
      </c>
      <c r="J994" s="24"/>
      <c r="K994" s="24"/>
      <c r="L994" s="24"/>
      <c r="M994" s="24"/>
      <c r="N994" s="24" t="s">
        <v>35</v>
      </c>
      <c r="O994" s="19" t="s">
        <v>376</v>
      </c>
      <c r="P994" s="43"/>
    </row>
    <row r="995" customFormat="false" ht="20.1" hidden="false" customHeight="true" outlineLevel="0" collapsed="false">
      <c r="A995" s="19" t="n">
        <v>5</v>
      </c>
      <c r="B995" s="20" t="s">
        <v>538</v>
      </c>
      <c r="C995" s="41"/>
      <c r="D995" s="22" t="n">
        <v>45</v>
      </c>
      <c r="E995" s="22" t="s">
        <v>44</v>
      </c>
      <c r="F995" s="23" t="s">
        <v>334</v>
      </c>
      <c r="G995" s="23" t="s">
        <v>313</v>
      </c>
      <c r="H995" s="23" t="s">
        <v>40</v>
      </c>
      <c r="I995" s="19" t="s">
        <v>339</v>
      </c>
      <c r="J995" s="24" t="s">
        <v>35</v>
      </c>
      <c r="K995" s="24"/>
      <c r="L995" s="24" t="s">
        <v>35</v>
      </c>
      <c r="M995" s="24"/>
      <c r="N995" s="24"/>
      <c r="O995" s="19" t="s">
        <v>449</v>
      </c>
      <c r="P995" s="43"/>
    </row>
    <row r="996" customFormat="false" ht="20.1" hidden="false" customHeight="true" outlineLevel="0" collapsed="false">
      <c r="A996" s="19" t="n">
        <v>6</v>
      </c>
      <c r="B996" s="20" t="s">
        <v>539</v>
      </c>
      <c r="C996" s="41"/>
      <c r="D996" s="22" t="n">
        <v>30</v>
      </c>
      <c r="E996" s="22" t="s">
        <v>67</v>
      </c>
      <c r="F996" s="23" t="s">
        <v>57</v>
      </c>
      <c r="G996" s="23" t="s">
        <v>397</v>
      </c>
      <c r="H996" s="23" t="s">
        <v>540</v>
      </c>
      <c r="I996" s="19" t="s">
        <v>285</v>
      </c>
      <c r="J996" s="24"/>
      <c r="K996" s="24" t="s">
        <v>35</v>
      </c>
      <c r="L996" s="24"/>
      <c r="M996" s="24" t="s">
        <v>35</v>
      </c>
      <c r="N996" s="24"/>
      <c r="O996" s="19" t="s">
        <v>121</v>
      </c>
      <c r="P996" s="43"/>
    </row>
    <row r="997" customFormat="false" ht="20.1" hidden="false" customHeight="true" outlineLevel="0" collapsed="false">
      <c r="A997" s="19" t="n">
        <v>7</v>
      </c>
      <c r="B997" s="26" t="s">
        <v>541</v>
      </c>
      <c r="C997" s="41"/>
      <c r="D997" s="22" t="n">
        <v>30</v>
      </c>
      <c r="E997" s="22" t="s">
        <v>67</v>
      </c>
      <c r="F997" s="23" t="s">
        <v>263</v>
      </c>
      <c r="G997" s="23" t="s">
        <v>68</v>
      </c>
      <c r="H997" s="23" t="s">
        <v>47</v>
      </c>
      <c r="I997" s="19" t="s">
        <v>542</v>
      </c>
      <c r="J997" s="24" t="s">
        <v>35</v>
      </c>
      <c r="K997" s="24"/>
      <c r="L997" s="24" t="s">
        <v>35</v>
      </c>
      <c r="M997" s="24"/>
      <c r="N997" s="24"/>
      <c r="O997" s="19" t="s">
        <v>180</v>
      </c>
      <c r="P997" s="43"/>
    </row>
    <row r="998" customFormat="false" ht="20.1" hidden="false" customHeight="true" outlineLevel="0" collapsed="false">
      <c r="A998" s="19" t="n">
        <v>8</v>
      </c>
      <c r="B998" s="26" t="s">
        <v>543</v>
      </c>
      <c r="C998" s="41"/>
      <c r="D998" s="22" t="n">
        <v>30</v>
      </c>
      <c r="E998" s="22" t="s">
        <v>67</v>
      </c>
      <c r="F998" s="23" t="s">
        <v>282</v>
      </c>
      <c r="G998" s="23" t="s">
        <v>544</v>
      </c>
      <c r="H998" s="23" t="s">
        <v>59</v>
      </c>
      <c r="I998" s="19" t="s">
        <v>545</v>
      </c>
      <c r="J998" s="24"/>
      <c r="K998" s="24" t="s">
        <v>35</v>
      </c>
      <c r="L998" s="24"/>
      <c r="M998" s="24" t="s">
        <v>35</v>
      </c>
      <c r="N998" s="44"/>
      <c r="O998" s="19" t="s">
        <v>121</v>
      </c>
      <c r="P998" s="43"/>
    </row>
    <row r="999" customFormat="false" ht="20.1" hidden="false" customHeight="true" outlineLevel="0" collapsed="false">
      <c r="A999" s="19" t="n">
        <v>9</v>
      </c>
      <c r="B999" s="26" t="s">
        <v>546</v>
      </c>
      <c r="C999" s="41"/>
      <c r="D999" s="22" t="n">
        <v>90</v>
      </c>
      <c r="E999" s="22" t="s">
        <v>30</v>
      </c>
      <c r="F999" s="23" t="s">
        <v>239</v>
      </c>
      <c r="G999" s="23" t="s">
        <v>91</v>
      </c>
      <c r="H999" s="23" t="s">
        <v>64</v>
      </c>
      <c r="I999" s="19" t="s">
        <v>547</v>
      </c>
      <c r="J999" s="24" t="s">
        <v>35</v>
      </c>
      <c r="K999" s="24"/>
      <c r="L999" s="24" t="s">
        <v>35</v>
      </c>
      <c r="M999" s="24"/>
      <c r="N999" s="24" t="s">
        <v>35</v>
      </c>
      <c r="O999" s="19" t="s">
        <v>121</v>
      </c>
      <c r="P999" s="43"/>
    </row>
    <row r="1000" customFormat="false" ht="20.1" hidden="false" customHeight="true" outlineLevel="0" collapsed="false">
      <c r="A1000" s="19" t="n">
        <v>10</v>
      </c>
      <c r="B1000" s="26" t="s">
        <v>548</v>
      </c>
      <c r="C1000" s="41"/>
      <c r="D1000" s="22" t="n">
        <v>60</v>
      </c>
      <c r="E1000" s="22" t="s">
        <v>30</v>
      </c>
      <c r="F1000" s="23" t="s">
        <v>402</v>
      </c>
      <c r="G1000" s="23" t="s">
        <v>549</v>
      </c>
      <c r="H1000" s="23" t="s">
        <v>74</v>
      </c>
      <c r="I1000" s="19" t="s">
        <v>550</v>
      </c>
      <c r="J1000" s="24"/>
      <c r="K1000" s="24" t="s">
        <v>35</v>
      </c>
      <c r="L1000" s="24"/>
      <c r="M1000" s="24" t="s">
        <v>35</v>
      </c>
      <c r="N1000" s="24"/>
      <c r="O1000" s="19" t="s">
        <v>121</v>
      </c>
      <c r="P1000" s="43"/>
    </row>
    <row r="1001" customFormat="false" ht="20.1" hidden="false" customHeight="true" outlineLevel="0" collapsed="false">
      <c r="A1001" s="19"/>
      <c r="B1001" s="26"/>
      <c r="C1001" s="41"/>
      <c r="D1001" s="22"/>
      <c r="E1001" s="22"/>
      <c r="F1001" s="23"/>
      <c r="G1001" s="23"/>
      <c r="H1001" s="23"/>
      <c r="I1001" s="19"/>
      <c r="J1001" s="49"/>
      <c r="K1001" s="24"/>
      <c r="L1001" s="24"/>
      <c r="M1001" s="24"/>
      <c r="N1001" s="44"/>
      <c r="O1001" s="19"/>
      <c r="P1001" s="43"/>
    </row>
    <row r="1002" customFormat="false" ht="20.1" hidden="false" customHeight="true" outlineLevel="0" collapsed="false">
      <c r="A1002" s="28"/>
      <c r="B1002" s="15" t="s">
        <v>75</v>
      </c>
      <c r="C1002" s="15"/>
      <c r="D1002" s="15" t="n">
        <f aca="false">SUM(D991:D1001)</f>
        <v>450</v>
      </c>
      <c r="E1002" s="15"/>
      <c r="F1002" s="28"/>
      <c r="G1002" s="28"/>
      <c r="H1002" s="28"/>
      <c r="I1002" s="29"/>
      <c r="J1002" s="28"/>
      <c r="K1002" s="28"/>
      <c r="L1002" s="28"/>
      <c r="M1002" s="29"/>
      <c r="N1002" s="28"/>
      <c r="O1002" s="28"/>
      <c r="P1002" s="8"/>
    </row>
    <row r="1003" customFormat="false" ht="15.75" hidden="false" customHeight="false" outlineLevel="0" collapsed="false">
      <c r="A1003" s="30"/>
      <c r="B1003" s="31"/>
      <c r="C1003" s="32"/>
      <c r="D1003" s="32"/>
      <c r="E1003" s="32"/>
      <c r="F1003" s="32"/>
      <c r="G1003" s="32"/>
      <c r="H1003" s="32"/>
      <c r="I1003" s="33"/>
      <c r="J1003" s="33"/>
      <c r="K1003" s="32"/>
      <c r="L1003" s="32"/>
      <c r="M1003" s="34"/>
      <c r="N1003" s="32"/>
      <c r="O1003" s="35"/>
      <c r="P1003" s="32"/>
    </row>
    <row r="1004" customFormat="false" ht="15.75" hidden="false" customHeight="false" outlineLevel="0" collapsed="false">
      <c r="A1004" s="36"/>
      <c r="B1004" s="37"/>
      <c r="C1004" s="37"/>
      <c r="D1004" s="37"/>
      <c r="E1004" s="37"/>
      <c r="F1004" s="37"/>
      <c r="G1004" s="37" t="s">
        <v>76</v>
      </c>
      <c r="H1004" s="37"/>
      <c r="I1004" s="38"/>
      <c r="J1004" s="37"/>
      <c r="K1004" s="37"/>
      <c r="L1004" s="37"/>
      <c r="M1004" s="38"/>
      <c r="N1004" s="37"/>
      <c r="O1004" s="39"/>
      <c r="P1004" s="32"/>
    </row>
    <row r="1005" customFormat="false" ht="15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4"/>
      <c r="J1005" s="32"/>
      <c r="K1005" s="32"/>
      <c r="L1005" s="32"/>
      <c r="M1005" s="34"/>
      <c r="N1005" s="32"/>
      <c r="O1005" s="32"/>
      <c r="P1005" s="32"/>
    </row>
    <row r="1006" customFormat="false" ht="15.75" hidden="false" customHeight="false" outlineLevel="0" collapsed="false">
      <c r="C1006" s="4"/>
      <c r="D1006" s="4"/>
      <c r="E1006" s="6"/>
      <c r="F1006" s="5" t="s">
        <v>77</v>
      </c>
      <c r="G1006" s="5"/>
      <c r="H1006" s="5"/>
      <c r="I1006" s="6"/>
      <c r="K1006" s="5" t="s">
        <v>78</v>
      </c>
      <c r="L1006" s="5"/>
      <c r="M1006" s="5"/>
      <c r="N1006" s="5"/>
      <c r="O1006" s="4"/>
      <c r="P1006" s="4"/>
      <c r="Q1006" s="5"/>
      <c r="R1006" s="5"/>
    </row>
    <row r="1007" customFormat="false" ht="15.75" hidden="false" customHeight="false" outlineLevel="0" collapsed="false">
      <c r="B1007" s="4" t="s">
        <v>79</v>
      </c>
      <c r="F1007" s="5" t="s">
        <v>80</v>
      </c>
      <c r="G1007" s="5"/>
      <c r="H1007" s="5"/>
      <c r="K1007" s="5" t="s">
        <v>81</v>
      </c>
      <c r="L1007" s="5"/>
      <c r="M1007" s="5"/>
      <c r="N1007" s="5"/>
      <c r="O1007" s="4"/>
      <c r="P1007" s="4"/>
    </row>
    <row r="1008" customFormat="false" ht="15.75" hidden="false" customHeight="false" outlineLevel="0" collapsed="false">
      <c r="F1008" s="10"/>
      <c r="G1008" s="6"/>
      <c r="M1008" s="1"/>
      <c r="O1008" s="10"/>
      <c r="P1008" s="10"/>
    </row>
    <row r="1009" customFormat="false" ht="15.75" hidden="false" customHeight="false" outlineLevel="0" collapsed="false">
      <c r="F1009" s="10"/>
      <c r="G1009" s="6"/>
      <c r="M1009" s="1"/>
      <c r="O1009" s="10"/>
      <c r="P1009" s="10"/>
    </row>
    <row r="1010" customFormat="false" ht="15.75" hidden="false" customHeight="false" outlineLevel="0" collapsed="false">
      <c r="F1010" s="10"/>
      <c r="G1010" s="6"/>
      <c r="M1010" s="1"/>
      <c r="O1010" s="10"/>
      <c r="P1010" s="10"/>
    </row>
    <row r="1011" customFormat="false" ht="15.75" hidden="false" customHeight="false" outlineLevel="0" collapsed="false">
      <c r="F1011" s="10"/>
      <c r="G1011" s="6"/>
      <c r="M1011" s="1"/>
      <c r="O1011" s="10"/>
      <c r="P1011" s="10"/>
    </row>
    <row r="1012" customFormat="false" ht="15.75" hidden="false" customHeight="false" outlineLevel="0" collapsed="false">
      <c r="B1012" s="40" t="s">
        <v>82</v>
      </c>
      <c r="C1012" s="4"/>
      <c r="D1012" s="4"/>
      <c r="F1012" s="5" t="s">
        <v>83</v>
      </c>
      <c r="G1012" s="5"/>
      <c r="H1012" s="5"/>
      <c r="I1012" s="6"/>
      <c r="K1012" s="5" t="s">
        <v>84</v>
      </c>
      <c r="L1012" s="5"/>
      <c r="M1012" s="5"/>
      <c r="N1012" s="5"/>
      <c r="O1012" s="4"/>
      <c r="P1012" s="4"/>
      <c r="Q1012" s="5"/>
      <c r="R1012" s="5"/>
    </row>
    <row r="1016" customFormat="false" ht="15.75" hidden="false" customHeight="false" outlineLevel="0" collapsed="false">
      <c r="A1016" s="3" t="s">
        <v>0</v>
      </c>
      <c r="B1016" s="3"/>
      <c r="C1016" s="3"/>
      <c r="D1016" s="3"/>
      <c r="E1016" s="3"/>
      <c r="F1016" s="4"/>
      <c r="G1016" s="4"/>
      <c r="H1016" s="5" t="s">
        <v>1</v>
      </c>
      <c r="I1016" s="5"/>
      <c r="J1016" s="5"/>
      <c r="K1016" s="5"/>
      <c r="L1016" s="5"/>
      <c r="M1016" s="5"/>
      <c r="N1016" s="5"/>
      <c r="O1016" s="5"/>
      <c r="P1016" s="6"/>
    </row>
    <row r="1017" customFormat="false" ht="15.75" hidden="false" customHeight="false" outlineLevel="0" collapsed="false">
      <c r="A1017" s="4" t="s">
        <v>2</v>
      </c>
      <c r="B1017" s="4"/>
      <c r="C1017" s="4"/>
      <c r="D1017" s="4"/>
      <c r="E1017" s="4"/>
      <c r="F1017" s="7"/>
      <c r="G1017" s="7"/>
      <c r="H1017" s="5" t="s">
        <v>3</v>
      </c>
      <c r="I1017" s="5"/>
      <c r="J1017" s="5"/>
      <c r="K1017" s="5"/>
      <c r="L1017" s="5"/>
      <c r="M1017" s="5"/>
      <c r="N1017" s="5"/>
      <c r="O1017" s="5"/>
      <c r="P1017" s="6"/>
    </row>
    <row r="1018" customFormat="false" ht="15.75" hidden="false" customHeight="false" outlineLevel="0" collapsed="false">
      <c r="B1018" s="8"/>
      <c r="O1018" s="9"/>
      <c r="P1018" s="9"/>
    </row>
    <row r="1019" customFormat="false" ht="15.75" hidden="false" customHeight="false" outlineLevel="0" collapsed="false">
      <c r="C1019" s="10" t="s">
        <v>551</v>
      </c>
      <c r="H1019" s="10" t="s">
        <v>508</v>
      </c>
    </row>
    <row r="1020" customFormat="false" ht="15.75" hidden="false" customHeight="false" outlineLevel="0" collapsed="false">
      <c r="C1020" s="10" t="s">
        <v>6</v>
      </c>
      <c r="H1020" s="10" t="s">
        <v>7</v>
      </c>
      <c r="K1020" s="10" t="s">
        <v>529</v>
      </c>
    </row>
    <row r="1021" customFormat="false" ht="15.75" hidden="false" customHeight="false" outlineLevel="0" collapsed="false">
      <c r="C1021" s="10"/>
      <c r="F1021" s="1" t="s">
        <v>85</v>
      </c>
      <c r="H1021" s="10" t="s">
        <v>10</v>
      </c>
      <c r="K1021" s="10" t="s">
        <v>176</v>
      </c>
      <c r="N1021" s="10" t="s">
        <v>177</v>
      </c>
    </row>
    <row r="1022" customFormat="false" ht="15.75" hidden="false" customHeight="false" outlineLevel="0" collapsed="false">
      <c r="C1022" s="10" t="s">
        <v>11</v>
      </c>
      <c r="H1022" s="10" t="s">
        <v>530</v>
      </c>
    </row>
    <row r="1023" customFormat="false" ht="15.75" hidden="false" customHeight="true" outlineLevel="0" collapsed="false">
      <c r="A1023" s="11" t="s">
        <v>13</v>
      </c>
      <c r="B1023" s="12" t="s">
        <v>14</v>
      </c>
      <c r="C1023" s="12"/>
      <c r="D1023" s="13" t="s">
        <v>15</v>
      </c>
      <c r="E1023" s="14" t="s">
        <v>16</v>
      </c>
      <c r="F1023" s="13" t="s">
        <v>17</v>
      </c>
      <c r="G1023" s="13" t="s">
        <v>18</v>
      </c>
      <c r="H1023" s="13" t="s">
        <v>19</v>
      </c>
      <c r="I1023" s="11" t="s">
        <v>20</v>
      </c>
      <c r="J1023" s="15" t="s">
        <v>21</v>
      </c>
      <c r="K1023" s="15"/>
      <c r="L1023" s="15"/>
      <c r="M1023" s="15"/>
      <c r="N1023" s="15"/>
      <c r="O1023" s="11" t="s">
        <v>22</v>
      </c>
      <c r="P1023" s="16"/>
    </row>
    <row r="1024" customFormat="false" ht="15.75" hidden="false" customHeight="false" outlineLevel="0" collapsed="false">
      <c r="A1024" s="11"/>
      <c r="B1024" s="12"/>
      <c r="C1024" s="12"/>
      <c r="D1024" s="13"/>
      <c r="E1024" s="17" t="s">
        <v>23</v>
      </c>
      <c r="F1024" s="13"/>
      <c r="G1024" s="13"/>
      <c r="H1024" s="13"/>
      <c r="I1024" s="11"/>
      <c r="J1024" s="18" t="s">
        <v>24</v>
      </c>
      <c r="K1024" s="18" t="s">
        <v>25</v>
      </c>
      <c r="L1024" s="18" t="s">
        <v>26</v>
      </c>
      <c r="M1024" s="15" t="s">
        <v>27</v>
      </c>
      <c r="N1024" s="18" t="s">
        <v>28</v>
      </c>
      <c r="O1024" s="11"/>
      <c r="P1024" s="16"/>
    </row>
    <row r="1025" customFormat="false" ht="20.1" hidden="false" customHeight="true" outlineLevel="0" collapsed="false">
      <c r="A1025" s="19" t="n">
        <v>1</v>
      </c>
      <c r="B1025" s="20" t="s">
        <v>468</v>
      </c>
      <c r="C1025" s="21"/>
      <c r="D1025" s="27" t="n">
        <v>45</v>
      </c>
      <c r="E1025" s="22" t="s">
        <v>44</v>
      </c>
      <c r="F1025" s="23" t="s">
        <v>38</v>
      </c>
      <c r="G1025" s="23" t="s">
        <v>255</v>
      </c>
      <c r="H1025" s="23" t="s">
        <v>91</v>
      </c>
      <c r="I1025" s="19" t="s">
        <v>552</v>
      </c>
      <c r="J1025" s="24"/>
      <c r="K1025" s="24" t="s">
        <v>35</v>
      </c>
      <c r="L1025" s="24"/>
      <c r="M1025" s="24" t="s">
        <v>35</v>
      </c>
      <c r="N1025" s="24"/>
      <c r="O1025" s="19" t="s">
        <v>232</v>
      </c>
      <c r="P1025" s="43"/>
    </row>
    <row r="1026" customFormat="false" ht="20.1" hidden="false" customHeight="true" outlineLevel="0" collapsed="false">
      <c r="A1026" s="19" t="n">
        <v>2</v>
      </c>
      <c r="B1026" s="20" t="s">
        <v>532</v>
      </c>
      <c r="C1026" s="21"/>
      <c r="D1026" s="74" t="n">
        <v>30</v>
      </c>
      <c r="E1026" s="22" t="s">
        <v>50</v>
      </c>
      <c r="F1026" s="23" t="s">
        <v>227</v>
      </c>
      <c r="G1026" s="23" t="s">
        <v>367</v>
      </c>
      <c r="H1026" s="23" t="s">
        <v>533</v>
      </c>
      <c r="I1026" s="19" t="s">
        <v>303</v>
      </c>
      <c r="J1026" s="24"/>
      <c r="K1026" s="24"/>
      <c r="L1026" s="24"/>
      <c r="M1026" s="24"/>
      <c r="N1026" s="24" t="s">
        <v>35</v>
      </c>
      <c r="O1026" s="19" t="s">
        <v>42</v>
      </c>
      <c r="P1026" s="43"/>
    </row>
    <row r="1027" customFormat="false" ht="20.1" hidden="false" customHeight="true" outlineLevel="0" collapsed="false">
      <c r="A1027" s="19" t="n">
        <v>3</v>
      </c>
      <c r="B1027" s="20" t="s">
        <v>535</v>
      </c>
      <c r="C1027" s="21"/>
      <c r="D1027" s="22" t="n">
        <v>60</v>
      </c>
      <c r="E1027" s="22" t="s">
        <v>30</v>
      </c>
      <c r="F1027" s="23" t="s">
        <v>31</v>
      </c>
      <c r="G1027" s="23" t="s">
        <v>32</v>
      </c>
      <c r="H1027" s="23" t="s">
        <v>92</v>
      </c>
      <c r="I1027" s="19" t="s">
        <v>553</v>
      </c>
      <c r="J1027" s="24" t="s">
        <v>35</v>
      </c>
      <c r="K1027" s="24"/>
      <c r="L1027" s="24" t="s">
        <v>35</v>
      </c>
      <c r="M1027" s="24"/>
      <c r="N1027" s="24"/>
      <c r="O1027" s="19" t="s">
        <v>121</v>
      </c>
      <c r="P1027" s="43"/>
    </row>
    <row r="1028" customFormat="false" ht="20.1" hidden="false" customHeight="true" outlineLevel="0" collapsed="false">
      <c r="A1028" s="19" t="n">
        <v>4</v>
      </c>
      <c r="B1028" s="20" t="s">
        <v>536</v>
      </c>
      <c r="C1028" s="41"/>
      <c r="D1028" s="22" t="n">
        <v>30</v>
      </c>
      <c r="E1028" s="22" t="s">
        <v>67</v>
      </c>
      <c r="F1028" s="23" t="s">
        <v>45</v>
      </c>
      <c r="G1028" s="23" t="s">
        <v>313</v>
      </c>
      <c r="H1028" s="23" t="s">
        <v>33</v>
      </c>
      <c r="I1028" s="19" t="s">
        <v>537</v>
      </c>
      <c r="J1028" s="24"/>
      <c r="K1028" s="24" t="s">
        <v>35</v>
      </c>
      <c r="L1028" s="24"/>
      <c r="M1028" s="24" t="s">
        <v>35</v>
      </c>
      <c r="N1028" s="24"/>
      <c r="O1028" s="19" t="s">
        <v>376</v>
      </c>
      <c r="P1028" s="43"/>
    </row>
    <row r="1029" customFormat="false" ht="20.1" hidden="false" customHeight="true" outlineLevel="0" collapsed="false">
      <c r="A1029" s="19" t="n">
        <v>5</v>
      </c>
      <c r="B1029" s="20" t="s">
        <v>538</v>
      </c>
      <c r="C1029" s="41"/>
      <c r="D1029" s="22" t="n">
        <v>45</v>
      </c>
      <c r="E1029" s="22" t="s">
        <v>44</v>
      </c>
      <c r="F1029" s="23" t="s">
        <v>309</v>
      </c>
      <c r="G1029" s="23" t="s">
        <v>397</v>
      </c>
      <c r="H1029" s="23" t="s">
        <v>40</v>
      </c>
      <c r="I1029" s="19" t="s">
        <v>554</v>
      </c>
      <c r="J1029" s="24" t="s">
        <v>35</v>
      </c>
      <c r="K1029" s="24"/>
      <c r="L1029" s="24" t="s">
        <v>35</v>
      </c>
      <c r="M1029" s="24"/>
      <c r="N1029" s="24"/>
      <c r="O1029" s="19" t="s">
        <v>449</v>
      </c>
      <c r="P1029" s="43"/>
    </row>
    <row r="1030" customFormat="false" ht="20.1" hidden="false" customHeight="true" outlineLevel="0" collapsed="false">
      <c r="A1030" s="19" t="n">
        <v>6</v>
      </c>
      <c r="B1030" s="20" t="s">
        <v>555</v>
      </c>
      <c r="C1030" s="41"/>
      <c r="D1030" s="22" t="n">
        <v>30</v>
      </c>
      <c r="E1030" s="22" t="s">
        <v>50</v>
      </c>
      <c r="F1030" s="23" t="s">
        <v>57</v>
      </c>
      <c r="G1030" s="23" t="s">
        <v>146</v>
      </c>
      <c r="H1030" s="23" t="s">
        <v>540</v>
      </c>
      <c r="I1030" s="19" t="s">
        <v>250</v>
      </c>
      <c r="J1030" s="24"/>
      <c r="K1030" s="24"/>
      <c r="L1030" s="24" t="s">
        <v>85</v>
      </c>
      <c r="M1030" s="24"/>
      <c r="N1030" s="24" t="s">
        <v>35</v>
      </c>
      <c r="O1030" s="19" t="s">
        <v>121</v>
      </c>
      <c r="P1030" s="43"/>
    </row>
    <row r="1031" customFormat="false" ht="20.1" hidden="false" customHeight="true" outlineLevel="0" collapsed="false">
      <c r="A1031" s="19" t="n">
        <v>7</v>
      </c>
      <c r="B1031" s="26" t="s">
        <v>556</v>
      </c>
      <c r="C1031" s="41"/>
      <c r="D1031" s="22" t="n">
        <v>30</v>
      </c>
      <c r="E1031" s="22" t="s">
        <v>67</v>
      </c>
      <c r="F1031" s="23" t="s">
        <v>282</v>
      </c>
      <c r="G1031" s="23" t="s">
        <v>544</v>
      </c>
      <c r="H1031" s="23" t="s">
        <v>47</v>
      </c>
      <c r="I1031" s="19" t="s">
        <v>514</v>
      </c>
      <c r="J1031" s="24"/>
      <c r="K1031" s="24" t="s">
        <v>35</v>
      </c>
      <c r="L1031" s="24"/>
      <c r="M1031" s="24" t="s">
        <v>35</v>
      </c>
      <c r="N1031" s="24"/>
      <c r="O1031" s="19" t="s">
        <v>449</v>
      </c>
      <c r="P1031" s="43"/>
    </row>
    <row r="1032" customFormat="false" ht="20.1" hidden="false" customHeight="true" outlineLevel="0" collapsed="false">
      <c r="A1032" s="19" t="n">
        <v>8</v>
      </c>
      <c r="B1032" s="26" t="s">
        <v>557</v>
      </c>
      <c r="C1032" s="41"/>
      <c r="D1032" s="22" t="n">
        <v>30</v>
      </c>
      <c r="E1032" s="22" t="s">
        <v>67</v>
      </c>
      <c r="F1032" s="23" t="s">
        <v>263</v>
      </c>
      <c r="G1032" s="23" t="s">
        <v>68</v>
      </c>
      <c r="H1032" s="23" t="s">
        <v>59</v>
      </c>
      <c r="I1032" s="19" t="s">
        <v>349</v>
      </c>
      <c r="J1032" s="24" t="s">
        <v>35</v>
      </c>
      <c r="K1032" s="24"/>
      <c r="L1032" s="24" t="s">
        <v>35</v>
      </c>
      <c r="M1032" s="24"/>
      <c r="N1032" s="44"/>
      <c r="O1032" s="19" t="s">
        <v>449</v>
      </c>
      <c r="P1032" s="43"/>
    </row>
    <row r="1033" customFormat="false" ht="20.1" hidden="false" customHeight="true" outlineLevel="0" collapsed="false">
      <c r="A1033" s="19" t="n">
        <v>9</v>
      </c>
      <c r="B1033" s="26" t="s">
        <v>558</v>
      </c>
      <c r="C1033" s="41"/>
      <c r="D1033" s="22" t="n">
        <v>60</v>
      </c>
      <c r="E1033" s="22" t="s">
        <v>30</v>
      </c>
      <c r="F1033" s="23" t="s">
        <v>402</v>
      </c>
      <c r="G1033" s="23" t="s">
        <v>549</v>
      </c>
      <c r="H1033" s="23" t="s">
        <v>64</v>
      </c>
      <c r="I1033" s="19" t="s">
        <v>343</v>
      </c>
      <c r="J1033" s="24"/>
      <c r="K1033" s="24" t="s">
        <v>35</v>
      </c>
      <c r="L1033" s="24"/>
      <c r="M1033" s="24" t="s">
        <v>35</v>
      </c>
      <c r="N1033" s="24"/>
      <c r="O1033" s="19" t="s">
        <v>42</v>
      </c>
      <c r="P1033" s="43"/>
    </row>
    <row r="1034" customFormat="false" ht="20.1" hidden="false" customHeight="true" outlineLevel="0" collapsed="false">
      <c r="A1034" s="19" t="n">
        <v>10</v>
      </c>
      <c r="B1034" s="26" t="s">
        <v>559</v>
      </c>
      <c r="C1034" s="41"/>
      <c r="D1034" s="22" t="n">
        <v>75</v>
      </c>
      <c r="E1034" s="22" t="s">
        <v>44</v>
      </c>
      <c r="F1034" s="23" t="s">
        <v>239</v>
      </c>
      <c r="G1034" s="23" t="s">
        <v>119</v>
      </c>
      <c r="H1034" s="23" t="s">
        <v>74</v>
      </c>
      <c r="I1034" s="19" t="s">
        <v>261</v>
      </c>
      <c r="J1034" s="24" t="s">
        <v>35</v>
      </c>
      <c r="K1034" s="24"/>
      <c r="L1034" s="24" t="s">
        <v>35</v>
      </c>
      <c r="M1034" s="24"/>
      <c r="N1034" s="24" t="s">
        <v>35</v>
      </c>
      <c r="O1034" s="19" t="s">
        <v>121</v>
      </c>
      <c r="P1034" s="43"/>
    </row>
    <row r="1035" customFormat="false" ht="20.1" hidden="false" customHeight="true" outlineLevel="0" collapsed="false">
      <c r="A1035" s="19"/>
      <c r="B1035" s="26"/>
      <c r="C1035" s="41"/>
      <c r="D1035" s="22"/>
      <c r="E1035" s="22"/>
      <c r="F1035" s="23"/>
      <c r="G1035" s="23"/>
      <c r="H1035" s="23"/>
      <c r="I1035" s="19"/>
      <c r="J1035" s="49"/>
      <c r="K1035" s="24"/>
      <c r="L1035" s="24"/>
      <c r="M1035" s="24"/>
      <c r="N1035" s="44"/>
      <c r="O1035" s="19"/>
      <c r="P1035" s="43"/>
    </row>
    <row r="1036" customFormat="false" ht="20.1" hidden="false" customHeight="true" outlineLevel="0" collapsed="false">
      <c r="A1036" s="28"/>
      <c r="B1036" s="15" t="s">
        <v>75</v>
      </c>
      <c r="C1036" s="15"/>
      <c r="D1036" s="15" t="n">
        <f aca="false">SUM(D1025:D1035)</f>
        <v>435</v>
      </c>
      <c r="E1036" s="15"/>
      <c r="F1036" s="28"/>
      <c r="G1036" s="28"/>
      <c r="H1036" s="28"/>
      <c r="I1036" s="29"/>
      <c r="J1036" s="28"/>
      <c r="K1036" s="28"/>
      <c r="L1036" s="28"/>
      <c r="M1036" s="29"/>
      <c r="N1036" s="28"/>
      <c r="O1036" s="28"/>
      <c r="P1036" s="8"/>
    </row>
    <row r="1037" customFormat="false" ht="15.75" hidden="false" customHeight="false" outlineLevel="0" collapsed="false">
      <c r="A1037" s="30"/>
      <c r="B1037" s="31"/>
      <c r="C1037" s="32"/>
      <c r="D1037" s="32"/>
      <c r="E1037" s="32"/>
      <c r="F1037" s="32"/>
      <c r="G1037" s="32"/>
      <c r="H1037" s="32"/>
      <c r="I1037" s="33"/>
      <c r="J1037" s="33"/>
      <c r="K1037" s="32"/>
      <c r="L1037" s="32"/>
      <c r="M1037" s="34"/>
      <c r="N1037" s="32"/>
      <c r="O1037" s="35"/>
      <c r="P1037" s="32"/>
    </row>
    <row r="1038" customFormat="false" ht="15.75" hidden="false" customHeight="false" outlineLevel="0" collapsed="false">
      <c r="A1038" s="36"/>
      <c r="B1038" s="37"/>
      <c r="C1038" s="37"/>
      <c r="D1038" s="37"/>
      <c r="E1038" s="37"/>
      <c r="F1038" s="37"/>
      <c r="G1038" s="37" t="s">
        <v>76</v>
      </c>
      <c r="H1038" s="37"/>
      <c r="I1038" s="38"/>
      <c r="J1038" s="37"/>
      <c r="K1038" s="37"/>
      <c r="L1038" s="37"/>
      <c r="M1038" s="38"/>
      <c r="N1038" s="37"/>
      <c r="O1038" s="39"/>
      <c r="P1038" s="32"/>
    </row>
    <row r="1039" customFormat="false" ht="15.7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4"/>
      <c r="J1039" s="32"/>
      <c r="K1039" s="32"/>
      <c r="L1039" s="32"/>
      <c r="M1039" s="34"/>
      <c r="N1039" s="32"/>
      <c r="O1039" s="32"/>
      <c r="P1039" s="32"/>
    </row>
    <row r="1040" customFormat="false" ht="15.75" hidden="false" customHeight="false" outlineLevel="0" collapsed="false">
      <c r="C1040" s="4"/>
      <c r="D1040" s="4"/>
      <c r="E1040" s="6"/>
      <c r="F1040" s="5" t="s">
        <v>77</v>
      </c>
      <c r="G1040" s="5"/>
      <c r="H1040" s="5"/>
      <c r="I1040" s="6"/>
      <c r="K1040" s="5" t="s">
        <v>78</v>
      </c>
      <c r="L1040" s="5"/>
      <c r="M1040" s="5"/>
      <c r="N1040" s="5"/>
      <c r="O1040" s="4"/>
      <c r="P1040" s="4"/>
      <c r="Q1040" s="5"/>
      <c r="R1040" s="5"/>
    </row>
    <row r="1041" customFormat="false" ht="15.75" hidden="false" customHeight="false" outlineLevel="0" collapsed="false">
      <c r="B1041" s="4" t="s">
        <v>79</v>
      </c>
      <c r="F1041" s="5" t="s">
        <v>80</v>
      </c>
      <c r="G1041" s="5"/>
      <c r="H1041" s="5"/>
      <c r="K1041" s="5" t="s">
        <v>81</v>
      </c>
      <c r="L1041" s="5"/>
      <c r="M1041" s="5"/>
      <c r="N1041" s="5"/>
      <c r="O1041" s="4"/>
      <c r="P1041" s="4"/>
    </row>
    <row r="1042" customFormat="false" ht="15.75" hidden="false" customHeight="false" outlineLevel="0" collapsed="false">
      <c r="F1042" s="10"/>
      <c r="G1042" s="6"/>
      <c r="M1042" s="1"/>
      <c r="O1042" s="10"/>
      <c r="P1042" s="10"/>
    </row>
    <row r="1043" customFormat="false" ht="15.75" hidden="false" customHeight="false" outlineLevel="0" collapsed="false">
      <c r="F1043" s="10"/>
      <c r="G1043" s="6"/>
      <c r="M1043" s="1"/>
      <c r="O1043" s="10"/>
      <c r="P1043" s="10"/>
    </row>
    <row r="1044" customFormat="false" ht="15.75" hidden="false" customHeight="false" outlineLevel="0" collapsed="false">
      <c r="F1044" s="10"/>
      <c r="G1044" s="6"/>
      <c r="M1044" s="1"/>
      <c r="O1044" s="10"/>
      <c r="P1044" s="10"/>
    </row>
    <row r="1045" customFormat="false" ht="15.75" hidden="false" customHeight="false" outlineLevel="0" collapsed="false">
      <c r="F1045" s="10"/>
      <c r="G1045" s="6"/>
      <c r="M1045" s="1"/>
      <c r="O1045" s="10"/>
      <c r="P1045" s="10"/>
    </row>
    <row r="1046" customFormat="false" ht="15.75" hidden="false" customHeight="false" outlineLevel="0" collapsed="false">
      <c r="B1046" s="40" t="s">
        <v>82</v>
      </c>
      <c r="C1046" s="4"/>
      <c r="D1046" s="4"/>
      <c r="F1046" s="5" t="s">
        <v>83</v>
      </c>
      <c r="G1046" s="5"/>
      <c r="H1046" s="5"/>
      <c r="I1046" s="6"/>
      <c r="K1046" s="5" t="s">
        <v>84</v>
      </c>
      <c r="L1046" s="5"/>
      <c r="M1046" s="5"/>
      <c r="N1046" s="5"/>
      <c r="O1046" s="4"/>
      <c r="P1046" s="4"/>
      <c r="Q1046" s="5"/>
      <c r="R1046" s="5"/>
    </row>
    <row r="1047" customFormat="false" ht="15.75" hidden="false" customHeight="false" outlineLevel="0" collapsed="false">
      <c r="A1047" s="3" t="s">
        <v>0</v>
      </c>
      <c r="B1047" s="3"/>
      <c r="C1047" s="3"/>
      <c r="D1047" s="3"/>
      <c r="E1047" s="3"/>
      <c r="F1047" s="4"/>
      <c r="G1047" s="4"/>
      <c r="H1047" s="5" t="s">
        <v>1</v>
      </c>
      <c r="I1047" s="5"/>
      <c r="J1047" s="5"/>
      <c r="K1047" s="5"/>
      <c r="L1047" s="5"/>
      <c r="M1047" s="5"/>
      <c r="N1047" s="5"/>
      <c r="O1047" s="5"/>
      <c r="P1047" s="6"/>
    </row>
    <row r="1048" customFormat="false" ht="15.75" hidden="false" customHeight="false" outlineLevel="0" collapsed="false">
      <c r="A1048" s="4" t="s">
        <v>2</v>
      </c>
      <c r="B1048" s="4"/>
      <c r="C1048" s="4"/>
      <c r="D1048" s="4"/>
      <c r="E1048" s="4"/>
      <c r="F1048" s="7"/>
      <c r="G1048" s="7"/>
      <c r="H1048" s="5" t="s">
        <v>3</v>
      </c>
      <c r="I1048" s="5"/>
      <c r="J1048" s="5"/>
      <c r="K1048" s="5"/>
      <c r="L1048" s="5"/>
      <c r="M1048" s="5"/>
      <c r="N1048" s="5"/>
      <c r="O1048" s="5"/>
      <c r="P1048" s="6"/>
    </row>
    <row r="1049" customFormat="false" ht="15.75" hidden="false" customHeight="false" outlineLevel="0" collapsed="false">
      <c r="B1049" s="8"/>
      <c r="O1049" s="9"/>
      <c r="P1049" s="9"/>
    </row>
    <row r="1050" customFormat="false" ht="15.75" hidden="false" customHeight="false" outlineLevel="0" collapsed="false">
      <c r="C1050" s="10" t="s">
        <v>560</v>
      </c>
      <c r="H1050" s="10" t="s">
        <v>521</v>
      </c>
    </row>
    <row r="1051" customFormat="false" ht="15.75" hidden="false" customHeight="false" outlineLevel="0" collapsed="false">
      <c r="C1051" s="10" t="s">
        <v>405</v>
      </c>
      <c r="H1051" s="10" t="s">
        <v>224</v>
      </c>
      <c r="K1051" s="10" t="s">
        <v>175</v>
      </c>
    </row>
    <row r="1052" customFormat="false" ht="15.75" hidden="false" customHeight="false" outlineLevel="0" collapsed="false">
      <c r="C1052" s="10"/>
      <c r="F1052" s="1" t="s">
        <v>85</v>
      </c>
      <c r="H1052" s="10" t="s">
        <v>10</v>
      </c>
      <c r="K1052" s="10" t="s">
        <v>176</v>
      </c>
      <c r="N1052" s="10" t="s">
        <v>177</v>
      </c>
    </row>
    <row r="1053" customFormat="false" ht="15.75" hidden="false" customHeight="false" outlineLevel="0" collapsed="false">
      <c r="C1053" s="10" t="s">
        <v>11</v>
      </c>
      <c r="H1053" s="10" t="s">
        <v>225</v>
      </c>
    </row>
    <row r="1054" customFormat="false" ht="15.75" hidden="false" customHeight="true" outlineLevel="0" collapsed="false">
      <c r="A1054" s="11" t="s">
        <v>13</v>
      </c>
      <c r="B1054" s="12" t="s">
        <v>14</v>
      </c>
      <c r="C1054" s="12"/>
      <c r="D1054" s="13" t="s">
        <v>15</v>
      </c>
      <c r="E1054" s="14" t="s">
        <v>16</v>
      </c>
      <c r="F1054" s="13" t="s">
        <v>17</v>
      </c>
      <c r="G1054" s="13" t="s">
        <v>18</v>
      </c>
      <c r="H1054" s="13" t="s">
        <v>19</v>
      </c>
      <c r="I1054" s="11" t="s">
        <v>20</v>
      </c>
      <c r="J1054" s="15" t="s">
        <v>21</v>
      </c>
      <c r="K1054" s="15"/>
      <c r="L1054" s="15"/>
      <c r="M1054" s="15"/>
      <c r="N1054" s="15"/>
      <c r="O1054" s="11" t="s">
        <v>22</v>
      </c>
      <c r="P1054" s="16"/>
    </row>
    <row r="1055" customFormat="false" ht="15.75" hidden="false" customHeight="false" outlineLevel="0" collapsed="false">
      <c r="A1055" s="11"/>
      <c r="B1055" s="12"/>
      <c r="C1055" s="12"/>
      <c r="D1055" s="13"/>
      <c r="E1055" s="17" t="s">
        <v>23</v>
      </c>
      <c r="F1055" s="13"/>
      <c r="G1055" s="13"/>
      <c r="H1055" s="13"/>
      <c r="I1055" s="11"/>
      <c r="J1055" s="18" t="s">
        <v>24</v>
      </c>
      <c r="K1055" s="18" t="s">
        <v>25</v>
      </c>
      <c r="L1055" s="18" t="s">
        <v>26</v>
      </c>
      <c r="M1055" s="15" t="s">
        <v>27</v>
      </c>
      <c r="N1055" s="18" t="s">
        <v>28</v>
      </c>
      <c r="O1055" s="11"/>
      <c r="P1055" s="16"/>
    </row>
    <row r="1056" customFormat="false" ht="20.1" hidden="false" customHeight="true" outlineLevel="0" collapsed="false">
      <c r="A1056" s="19" t="n">
        <v>1</v>
      </c>
      <c r="B1056" s="20" t="s">
        <v>468</v>
      </c>
      <c r="C1056" s="21"/>
      <c r="D1056" s="27" t="n">
        <v>45</v>
      </c>
      <c r="E1056" s="22" t="s">
        <v>44</v>
      </c>
      <c r="F1056" s="23" t="s">
        <v>31</v>
      </c>
      <c r="G1056" s="23" t="s">
        <v>109</v>
      </c>
      <c r="H1056" s="23" t="s">
        <v>533</v>
      </c>
      <c r="I1056" s="19" t="s">
        <v>488</v>
      </c>
      <c r="J1056" s="24" t="s">
        <v>35</v>
      </c>
      <c r="K1056" s="24"/>
      <c r="L1056" s="24" t="s">
        <v>35</v>
      </c>
      <c r="M1056" s="24"/>
      <c r="N1056" s="24"/>
      <c r="O1056" s="19" t="s">
        <v>232</v>
      </c>
      <c r="P1056" s="43"/>
    </row>
    <row r="1057" customFormat="false" ht="20.1" hidden="false" customHeight="true" outlineLevel="0" collapsed="false">
      <c r="A1057" s="19" t="n">
        <v>2</v>
      </c>
      <c r="B1057" s="26" t="s">
        <v>536</v>
      </c>
      <c r="C1057" s="21"/>
      <c r="D1057" s="27" t="n">
        <v>30</v>
      </c>
      <c r="E1057" s="75" t="s">
        <v>50</v>
      </c>
      <c r="F1057" s="23" t="s">
        <v>227</v>
      </c>
      <c r="G1057" s="23" t="s">
        <v>367</v>
      </c>
      <c r="H1057" s="23" t="s">
        <v>97</v>
      </c>
      <c r="I1057" s="19" t="s">
        <v>537</v>
      </c>
      <c r="J1057" s="49"/>
      <c r="K1057" s="24"/>
      <c r="L1057" s="24"/>
      <c r="M1057" s="24"/>
      <c r="N1057" s="24" t="s">
        <v>35</v>
      </c>
      <c r="O1057" s="19" t="s">
        <v>376</v>
      </c>
      <c r="P1057" s="43"/>
    </row>
    <row r="1058" customFormat="false" ht="20.1" hidden="false" customHeight="true" outlineLevel="0" collapsed="false">
      <c r="A1058" s="19" t="n">
        <v>3</v>
      </c>
      <c r="B1058" s="26" t="s">
        <v>561</v>
      </c>
      <c r="C1058" s="21"/>
      <c r="D1058" s="22" t="n">
        <v>30</v>
      </c>
      <c r="E1058" s="22" t="s">
        <v>67</v>
      </c>
      <c r="F1058" s="23" t="s">
        <v>38</v>
      </c>
      <c r="G1058" s="23" t="s">
        <v>562</v>
      </c>
      <c r="H1058" s="23" t="s">
        <v>310</v>
      </c>
      <c r="I1058" s="19" t="s">
        <v>93</v>
      </c>
      <c r="J1058" s="49"/>
      <c r="K1058" s="24" t="s">
        <v>35</v>
      </c>
      <c r="L1058" s="24"/>
      <c r="M1058" s="24" t="s">
        <v>35</v>
      </c>
      <c r="N1058" s="24"/>
      <c r="O1058" s="19" t="s">
        <v>36</v>
      </c>
      <c r="P1058" s="43"/>
    </row>
    <row r="1059" customFormat="false" ht="20.1" hidden="false" customHeight="true" outlineLevel="0" collapsed="false">
      <c r="A1059" s="19" t="n">
        <v>4</v>
      </c>
      <c r="B1059" s="26" t="s">
        <v>532</v>
      </c>
      <c r="C1059" s="21"/>
      <c r="D1059" s="22" t="n">
        <v>30</v>
      </c>
      <c r="E1059" s="22" t="s">
        <v>67</v>
      </c>
      <c r="F1059" s="23" t="s">
        <v>466</v>
      </c>
      <c r="G1059" s="23" t="s">
        <v>338</v>
      </c>
      <c r="H1059" s="23" t="s">
        <v>33</v>
      </c>
      <c r="I1059" s="19" t="s">
        <v>563</v>
      </c>
      <c r="J1059" s="49"/>
      <c r="K1059" s="24" t="s">
        <v>35</v>
      </c>
      <c r="L1059" s="24"/>
      <c r="M1059" s="24" t="s">
        <v>35</v>
      </c>
      <c r="N1059" s="44"/>
      <c r="O1059" s="19" t="s">
        <v>42</v>
      </c>
      <c r="P1059" s="43"/>
    </row>
    <row r="1060" customFormat="false" ht="20.1" hidden="false" customHeight="true" outlineLevel="0" collapsed="false">
      <c r="A1060" s="19" t="n">
        <v>5</v>
      </c>
      <c r="B1060" s="26" t="s">
        <v>564</v>
      </c>
      <c r="C1060" s="21"/>
      <c r="D1060" s="22" t="n">
        <v>45</v>
      </c>
      <c r="E1060" s="22" t="s">
        <v>44</v>
      </c>
      <c r="F1060" s="23" t="s">
        <v>334</v>
      </c>
      <c r="G1060" s="23" t="s">
        <v>313</v>
      </c>
      <c r="H1060" s="23" t="s">
        <v>40</v>
      </c>
      <c r="I1060" s="19" t="s">
        <v>125</v>
      </c>
      <c r="J1060" s="24" t="s">
        <v>35</v>
      </c>
      <c r="K1060" s="24"/>
      <c r="L1060" s="24" t="s">
        <v>35</v>
      </c>
      <c r="M1060" s="24"/>
      <c r="N1060" s="44"/>
      <c r="O1060" s="19" t="s">
        <v>121</v>
      </c>
      <c r="P1060" s="43"/>
    </row>
    <row r="1061" customFormat="false" ht="20.1" hidden="false" customHeight="true" outlineLevel="0" collapsed="false">
      <c r="A1061" s="19" t="n">
        <v>6</v>
      </c>
      <c r="B1061" s="26" t="s">
        <v>541</v>
      </c>
      <c r="C1061" s="21"/>
      <c r="D1061" s="22" t="n">
        <v>30</v>
      </c>
      <c r="E1061" s="75" t="s">
        <v>50</v>
      </c>
      <c r="F1061" s="23" t="s">
        <v>51</v>
      </c>
      <c r="G1061" s="23" t="s">
        <v>146</v>
      </c>
      <c r="H1061" s="23" t="s">
        <v>540</v>
      </c>
      <c r="I1061" s="19" t="s">
        <v>462</v>
      </c>
      <c r="J1061" s="49"/>
      <c r="K1061" s="24"/>
      <c r="L1061" s="24"/>
      <c r="M1061" s="24"/>
      <c r="N1061" s="24" t="s">
        <v>35</v>
      </c>
      <c r="O1061" s="19" t="s">
        <v>180</v>
      </c>
      <c r="P1061" s="43"/>
    </row>
    <row r="1062" customFormat="false" ht="20.1" hidden="false" customHeight="true" outlineLevel="0" collapsed="false">
      <c r="A1062" s="19" t="n">
        <v>7</v>
      </c>
      <c r="B1062" s="26" t="s">
        <v>538</v>
      </c>
      <c r="C1062" s="21"/>
      <c r="D1062" s="22" t="n">
        <v>45</v>
      </c>
      <c r="E1062" s="22" t="s">
        <v>44</v>
      </c>
      <c r="F1062" s="23" t="s">
        <v>39</v>
      </c>
      <c r="G1062" s="23" t="s">
        <v>237</v>
      </c>
      <c r="H1062" s="23" t="s">
        <v>318</v>
      </c>
      <c r="I1062" s="19" t="s">
        <v>565</v>
      </c>
      <c r="J1062" s="49"/>
      <c r="K1062" s="24" t="s">
        <v>35</v>
      </c>
      <c r="L1062" s="24"/>
      <c r="M1062" s="24" t="s">
        <v>35</v>
      </c>
      <c r="N1062" s="44"/>
      <c r="O1062" s="19" t="s">
        <v>449</v>
      </c>
      <c r="P1062" s="43"/>
    </row>
    <row r="1063" customFormat="false" ht="20.1" hidden="false" customHeight="true" outlineLevel="0" collapsed="false">
      <c r="A1063" s="19" t="n">
        <v>8</v>
      </c>
      <c r="B1063" s="20" t="s">
        <v>566</v>
      </c>
      <c r="C1063" s="21"/>
      <c r="D1063" s="22" t="n">
        <v>45</v>
      </c>
      <c r="E1063" s="22" t="s">
        <v>44</v>
      </c>
      <c r="F1063" s="23" t="s">
        <v>263</v>
      </c>
      <c r="G1063" s="23" t="s">
        <v>152</v>
      </c>
      <c r="H1063" s="23" t="s">
        <v>59</v>
      </c>
      <c r="I1063" s="19" t="s">
        <v>567</v>
      </c>
      <c r="J1063" s="24" t="s">
        <v>35</v>
      </c>
      <c r="K1063" s="24"/>
      <c r="L1063" s="24" t="s">
        <v>35</v>
      </c>
      <c r="M1063" s="24"/>
      <c r="N1063" s="24"/>
      <c r="O1063" s="19" t="s">
        <v>36</v>
      </c>
      <c r="P1063" s="43"/>
    </row>
    <row r="1064" customFormat="false" ht="20.1" hidden="false" customHeight="true" outlineLevel="0" collapsed="false">
      <c r="A1064" s="19" t="n">
        <v>9</v>
      </c>
      <c r="B1064" s="26" t="s">
        <v>568</v>
      </c>
      <c r="C1064" s="41"/>
      <c r="D1064" s="22" t="n">
        <v>30</v>
      </c>
      <c r="E1064" s="75" t="s">
        <v>50</v>
      </c>
      <c r="F1064" s="23" t="s">
        <v>239</v>
      </c>
      <c r="G1064" s="23" t="s">
        <v>119</v>
      </c>
      <c r="H1064" s="23" t="s">
        <v>53</v>
      </c>
      <c r="I1064" s="19" t="s">
        <v>569</v>
      </c>
      <c r="J1064" s="49"/>
      <c r="K1064" s="24"/>
      <c r="L1064" s="24"/>
      <c r="M1064" s="24"/>
      <c r="N1064" s="24" t="s">
        <v>35</v>
      </c>
      <c r="O1064" s="19" t="s">
        <v>107</v>
      </c>
      <c r="P1064" s="43"/>
    </row>
    <row r="1065" customFormat="false" ht="20.1" hidden="false" customHeight="true" outlineLevel="0" collapsed="false">
      <c r="A1065" s="19" t="n">
        <v>10</v>
      </c>
      <c r="B1065" s="26" t="s">
        <v>570</v>
      </c>
      <c r="C1065" s="41"/>
      <c r="D1065" s="22" t="n">
        <v>45</v>
      </c>
      <c r="E1065" s="22" t="s">
        <v>44</v>
      </c>
      <c r="F1065" s="23" t="s">
        <v>200</v>
      </c>
      <c r="G1065" s="23" t="s">
        <v>69</v>
      </c>
      <c r="H1065" s="23" t="s">
        <v>64</v>
      </c>
      <c r="I1065" s="19" t="s">
        <v>292</v>
      </c>
      <c r="J1065" s="49"/>
      <c r="K1065" s="24" t="s">
        <v>35</v>
      </c>
      <c r="L1065" s="24"/>
      <c r="M1065" s="24" t="s">
        <v>35</v>
      </c>
      <c r="N1065" s="24"/>
      <c r="O1065" s="19" t="s">
        <v>121</v>
      </c>
      <c r="P1065" s="43"/>
    </row>
    <row r="1066" customFormat="false" ht="20.1" hidden="false" customHeight="true" outlineLevel="0" collapsed="false">
      <c r="A1066" s="19" t="n">
        <v>11</v>
      </c>
      <c r="B1066" s="26" t="s">
        <v>557</v>
      </c>
      <c r="C1066" s="41"/>
      <c r="D1066" s="22" t="n">
        <v>30</v>
      </c>
      <c r="E1066" s="22" t="s">
        <v>67</v>
      </c>
      <c r="F1066" s="23" t="s">
        <v>571</v>
      </c>
      <c r="G1066" s="23" t="s">
        <v>153</v>
      </c>
      <c r="H1066" s="23" t="s">
        <v>70</v>
      </c>
      <c r="I1066" s="19" t="s">
        <v>381</v>
      </c>
      <c r="J1066" s="24" t="s">
        <v>35</v>
      </c>
      <c r="K1066" s="24"/>
      <c r="L1066" s="24" t="s">
        <v>35</v>
      </c>
      <c r="M1066" s="24"/>
      <c r="N1066" s="44"/>
      <c r="O1066" s="19" t="s">
        <v>107</v>
      </c>
      <c r="P1066" s="43"/>
    </row>
    <row r="1067" customFormat="false" ht="20.1" hidden="false" customHeight="true" outlineLevel="0" collapsed="false">
      <c r="A1067" s="19" t="n">
        <v>12</v>
      </c>
      <c r="B1067" s="26" t="s">
        <v>126</v>
      </c>
      <c r="C1067" s="41"/>
      <c r="D1067" s="22" t="n">
        <v>30</v>
      </c>
      <c r="E1067" s="22" t="s">
        <v>67</v>
      </c>
      <c r="F1067" s="23" t="s">
        <v>206</v>
      </c>
      <c r="G1067" s="23" t="s">
        <v>572</v>
      </c>
      <c r="H1067" s="23" t="s">
        <v>74</v>
      </c>
      <c r="I1067" s="19" t="s">
        <v>573</v>
      </c>
      <c r="J1067" s="24"/>
      <c r="K1067" s="24" t="s">
        <v>35</v>
      </c>
      <c r="L1067" s="24"/>
      <c r="M1067" s="24" t="s">
        <v>35</v>
      </c>
      <c r="N1067" s="24"/>
      <c r="O1067" s="19" t="s">
        <v>107</v>
      </c>
      <c r="P1067" s="43"/>
    </row>
    <row r="1068" customFormat="false" ht="20.1" hidden="false" customHeight="true" outlineLevel="0" collapsed="false">
      <c r="A1068" s="19" t="n">
        <v>13</v>
      </c>
      <c r="B1068" s="26" t="s">
        <v>574</v>
      </c>
      <c r="C1068" s="41"/>
      <c r="D1068" s="22" t="n">
        <v>30</v>
      </c>
      <c r="E1068" s="22" t="s">
        <v>95</v>
      </c>
      <c r="F1068" s="23" t="s">
        <v>149</v>
      </c>
      <c r="G1068" s="23" t="s">
        <v>119</v>
      </c>
      <c r="H1068" s="23" t="s">
        <v>575</v>
      </c>
      <c r="I1068" s="19" t="s">
        <v>576</v>
      </c>
      <c r="J1068" s="24" t="s">
        <v>35</v>
      </c>
      <c r="K1068" s="24"/>
      <c r="L1068" s="24" t="s">
        <v>35</v>
      </c>
      <c r="M1068" s="24"/>
      <c r="N1068" s="44"/>
      <c r="O1068" s="19" t="s">
        <v>107</v>
      </c>
      <c r="P1068" s="43"/>
    </row>
    <row r="1069" customFormat="false" ht="20.1" hidden="false" customHeight="true" outlineLevel="0" collapsed="false">
      <c r="A1069" s="19"/>
      <c r="B1069" s="26"/>
      <c r="C1069" s="41"/>
      <c r="D1069" s="22"/>
      <c r="E1069" s="22" t="s">
        <v>114</v>
      </c>
      <c r="F1069" s="23" t="s">
        <v>124</v>
      </c>
      <c r="G1069" s="23" t="s">
        <v>96</v>
      </c>
      <c r="H1069" s="23"/>
      <c r="I1069" s="19"/>
      <c r="J1069" s="24" t="s">
        <v>35</v>
      </c>
      <c r="K1069" s="24"/>
      <c r="L1069" s="24" t="s">
        <v>35</v>
      </c>
      <c r="M1069" s="24" t="s">
        <v>35</v>
      </c>
      <c r="N1069" s="24" t="s">
        <v>35</v>
      </c>
      <c r="O1069" s="19"/>
      <c r="P1069" s="43"/>
    </row>
    <row r="1070" customFormat="false" ht="20.1" hidden="false" customHeight="true" outlineLevel="0" collapsed="false">
      <c r="A1070" s="28"/>
      <c r="B1070" s="15" t="s">
        <v>75</v>
      </c>
      <c r="C1070" s="15"/>
      <c r="D1070" s="15" t="n">
        <f aca="false">SUM(D1056:D1068)</f>
        <v>465</v>
      </c>
      <c r="E1070" s="15"/>
      <c r="F1070" s="28"/>
      <c r="G1070" s="28"/>
      <c r="H1070" s="28"/>
      <c r="I1070" s="19"/>
      <c r="J1070" s="28"/>
      <c r="K1070" s="28"/>
      <c r="L1070" s="28"/>
      <c r="M1070" s="29"/>
      <c r="N1070" s="28"/>
      <c r="O1070" s="28"/>
      <c r="P1070" s="8"/>
    </row>
    <row r="1071" customFormat="false" ht="15.75" hidden="false" customHeight="false" outlineLevel="0" collapsed="false">
      <c r="A1071" s="36"/>
      <c r="B1071" s="76"/>
      <c r="C1071" s="37"/>
      <c r="D1071" s="76"/>
      <c r="E1071" s="76"/>
      <c r="F1071" s="37"/>
      <c r="G1071" s="37" t="s">
        <v>76</v>
      </c>
      <c r="H1071" s="37"/>
      <c r="I1071" s="38"/>
      <c r="J1071" s="37"/>
      <c r="K1071" s="37"/>
      <c r="L1071" s="37"/>
      <c r="M1071" s="38"/>
      <c r="N1071" s="37"/>
      <c r="O1071" s="39"/>
      <c r="P1071" s="32"/>
    </row>
    <row r="1072" customFormat="false" ht="15.75" hidden="false" customHeight="false" outlineLevel="0" collapsed="false">
      <c r="C1072" s="4"/>
      <c r="D1072" s="4"/>
      <c r="E1072" s="6"/>
      <c r="F1072" s="5" t="s">
        <v>77</v>
      </c>
      <c r="G1072" s="5"/>
      <c r="H1072" s="5"/>
      <c r="I1072" s="6"/>
      <c r="K1072" s="5" t="s">
        <v>78</v>
      </c>
      <c r="L1072" s="5"/>
      <c r="M1072" s="5"/>
      <c r="N1072" s="5"/>
      <c r="O1072" s="4"/>
      <c r="P1072" s="4"/>
      <c r="Q1072" s="5"/>
      <c r="R1072" s="5"/>
    </row>
    <row r="1073" customFormat="false" ht="15.75" hidden="false" customHeight="false" outlineLevel="0" collapsed="false">
      <c r="B1073" s="4" t="s">
        <v>79</v>
      </c>
      <c r="F1073" s="5" t="s">
        <v>80</v>
      </c>
      <c r="G1073" s="5"/>
      <c r="H1073" s="5"/>
      <c r="K1073" s="5" t="s">
        <v>81</v>
      </c>
      <c r="L1073" s="5"/>
      <c r="M1073" s="5"/>
      <c r="N1073" s="5"/>
      <c r="O1073" s="4"/>
      <c r="P1073" s="4"/>
    </row>
    <row r="1074" customFormat="false" ht="15.75" hidden="false" customHeight="false" outlineLevel="0" collapsed="false">
      <c r="F1074" s="10"/>
      <c r="G1074" s="6"/>
      <c r="M1074" s="1"/>
      <c r="O1074" s="10"/>
      <c r="P1074" s="10"/>
    </row>
    <row r="1075" customFormat="false" ht="15.75" hidden="false" customHeight="false" outlineLevel="0" collapsed="false">
      <c r="F1075" s="10"/>
      <c r="G1075" s="6"/>
      <c r="M1075" s="1"/>
      <c r="O1075" s="10"/>
      <c r="P1075" s="10"/>
    </row>
    <row r="1076" customFormat="false" ht="15.75" hidden="false" customHeight="false" outlineLevel="0" collapsed="false">
      <c r="F1076" s="10"/>
      <c r="G1076" s="6"/>
      <c r="M1076" s="1"/>
      <c r="O1076" s="10"/>
      <c r="P1076" s="10"/>
    </row>
    <row r="1077" customFormat="false" ht="15.75" hidden="false" customHeight="false" outlineLevel="0" collapsed="false">
      <c r="F1077" s="10"/>
      <c r="G1077" s="6"/>
      <c r="M1077" s="1"/>
      <c r="O1077" s="10"/>
      <c r="P1077" s="10"/>
    </row>
    <row r="1078" customFormat="false" ht="15.75" hidden="false" customHeight="false" outlineLevel="0" collapsed="false">
      <c r="B1078" s="40" t="s">
        <v>82</v>
      </c>
      <c r="C1078" s="4"/>
      <c r="D1078" s="4"/>
      <c r="F1078" s="5" t="s">
        <v>83</v>
      </c>
      <c r="G1078" s="5"/>
      <c r="H1078" s="5"/>
      <c r="I1078" s="6"/>
      <c r="K1078" s="5" t="s">
        <v>84</v>
      </c>
      <c r="L1078" s="5"/>
      <c r="M1078" s="5"/>
      <c r="N1078" s="5"/>
      <c r="O1078" s="4"/>
      <c r="P1078" s="4"/>
      <c r="Q1078" s="5"/>
      <c r="R1078" s="5"/>
    </row>
    <row r="1086" customFormat="false" ht="15.75" hidden="false" customHeight="false" outlineLevel="0" collapsed="false">
      <c r="H1086" s="1" t="s">
        <v>85</v>
      </c>
    </row>
  </sheetData>
  <autoFilter ref="A9:O1080"/>
  <mergeCells count="773">
    <mergeCell ref="A1:E1"/>
    <mergeCell ref="H1:O1"/>
    <mergeCell ref="H2:O2"/>
    <mergeCell ref="A9:A10"/>
    <mergeCell ref="B9:C10"/>
    <mergeCell ref="D9:D10"/>
    <mergeCell ref="F9:F10"/>
    <mergeCell ref="G9:G10"/>
    <mergeCell ref="H9:H10"/>
    <mergeCell ref="I9:I10"/>
    <mergeCell ref="J9:N9"/>
    <mergeCell ref="O9:O10"/>
    <mergeCell ref="B19:C19"/>
    <mergeCell ref="I20:J20"/>
    <mergeCell ref="F23:H23"/>
    <mergeCell ref="K23:N23"/>
    <mergeCell ref="Q23:R23"/>
    <mergeCell ref="F24:H24"/>
    <mergeCell ref="K24:N24"/>
    <mergeCell ref="F29:H29"/>
    <mergeCell ref="K29:N29"/>
    <mergeCell ref="Q29:R29"/>
    <mergeCell ref="A36:E36"/>
    <mergeCell ref="H36:O36"/>
    <mergeCell ref="H37:O37"/>
    <mergeCell ref="A44:A45"/>
    <mergeCell ref="B44:C45"/>
    <mergeCell ref="D44:D45"/>
    <mergeCell ref="F44:F45"/>
    <mergeCell ref="G44:G45"/>
    <mergeCell ref="H44:H45"/>
    <mergeCell ref="I44:I45"/>
    <mergeCell ref="J44:N44"/>
    <mergeCell ref="O44:O45"/>
    <mergeCell ref="B49:C49"/>
    <mergeCell ref="I50:J50"/>
    <mergeCell ref="F53:H53"/>
    <mergeCell ref="K53:N53"/>
    <mergeCell ref="Q53:R53"/>
    <mergeCell ref="F54:H54"/>
    <mergeCell ref="K54:N54"/>
    <mergeCell ref="F59:H59"/>
    <mergeCell ref="K59:N59"/>
    <mergeCell ref="Q59:R59"/>
    <mergeCell ref="A71:E71"/>
    <mergeCell ref="H71:O71"/>
    <mergeCell ref="H72:O72"/>
    <mergeCell ref="A79:A80"/>
    <mergeCell ref="B79:C80"/>
    <mergeCell ref="D79:D80"/>
    <mergeCell ref="F79:F80"/>
    <mergeCell ref="G79:G80"/>
    <mergeCell ref="H79:H80"/>
    <mergeCell ref="I79:I80"/>
    <mergeCell ref="J79:N79"/>
    <mergeCell ref="O79:O80"/>
    <mergeCell ref="B84:C84"/>
    <mergeCell ref="I85:J85"/>
    <mergeCell ref="F88:H88"/>
    <mergeCell ref="K88:N88"/>
    <mergeCell ref="Q88:R88"/>
    <mergeCell ref="F89:H89"/>
    <mergeCell ref="K89:N89"/>
    <mergeCell ref="F94:H94"/>
    <mergeCell ref="K94:N94"/>
    <mergeCell ref="Q94:R94"/>
    <mergeCell ref="A105:E105"/>
    <mergeCell ref="H105:O105"/>
    <mergeCell ref="H106:O106"/>
    <mergeCell ref="A113:A114"/>
    <mergeCell ref="B113:C114"/>
    <mergeCell ref="D113:D114"/>
    <mergeCell ref="F113:F114"/>
    <mergeCell ref="G113:G114"/>
    <mergeCell ref="H113:H114"/>
    <mergeCell ref="I113:I114"/>
    <mergeCell ref="J113:N113"/>
    <mergeCell ref="O113:O114"/>
    <mergeCell ref="B127:C127"/>
    <mergeCell ref="I128:J128"/>
    <mergeCell ref="F131:H131"/>
    <mergeCell ref="K131:N131"/>
    <mergeCell ref="Q131:R131"/>
    <mergeCell ref="F132:H132"/>
    <mergeCell ref="K132:N132"/>
    <mergeCell ref="F137:H137"/>
    <mergeCell ref="K137:N137"/>
    <mergeCell ref="Q137:R137"/>
    <mergeCell ref="A138:E138"/>
    <mergeCell ref="H138:O138"/>
    <mergeCell ref="H139:O139"/>
    <mergeCell ref="A146:A147"/>
    <mergeCell ref="B146:C147"/>
    <mergeCell ref="D146:D147"/>
    <mergeCell ref="F146:F147"/>
    <mergeCell ref="G146:G147"/>
    <mergeCell ref="H146:H147"/>
    <mergeCell ref="I146:I147"/>
    <mergeCell ref="J146:N146"/>
    <mergeCell ref="O146:O147"/>
    <mergeCell ref="B160:C160"/>
    <mergeCell ref="I161:J161"/>
    <mergeCell ref="F164:H164"/>
    <mergeCell ref="K164:N164"/>
    <mergeCell ref="Q164:R164"/>
    <mergeCell ref="F165:H165"/>
    <mergeCell ref="K165:N165"/>
    <mergeCell ref="F170:H170"/>
    <mergeCell ref="K170:N170"/>
    <mergeCell ref="Q170:R170"/>
    <mergeCell ref="A174:E174"/>
    <mergeCell ref="H174:O174"/>
    <mergeCell ref="H175:O175"/>
    <mergeCell ref="A181:A182"/>
    <mergeCell ref="B181:C182"/>
    <mergeCell ref="D181:D182"/>
    <mergeCell ref="F181:F182"/>
    <mergeCell ref="G181:G182"/>
    <mergeCell ref="H181:H182"/>
    <mergeCell ref="I181:I182"/>
    <mergeCell ref="J181:N181"/>
    <mergeCell ref="O181:O182"/>
    <mergeCell ref="B185:C185"/>
    <mergeCell ref="I186:J186"/>
    <mergeCell ref="F189:H189"/>
    <mergeCell ref="K189:N189"/>
    <mergeCell ref="Q189:R189"/>
    <mergeCell ref="F190:H190"/>
    <mergeCell ref="K190:N190"/>
    <mergeCell ref="F195:H195"/>
    <mergeCell ref="K195:N195"/>
    <mergeCell ref="Q195:R195"/>
    <mergeCell ref="A207:E207"/>
    <mergeCell ref="H207:O207"/>
    <mergeCell ref="H208:O208"/>
    <mergeCell ref="A214:A215"/>
    <mergeCell ref="B214:C215"/>
    <mergeCell ref="D214:D215"/>
    <mergeCell ref="F214:F215"/>
    <mergeCell ref="G214:G215"/>
    <mergeCell ref="H214:H215"/>
    <mergeCell ref="I214:I215"/>
    <mergeCell ref="J214:N214"/>
    <mergeCell ref="O214:O215"/>
    <mergeCell ref="B227:C227"/>
    <mergeCell ref="I228:J228"/>
    <mergeCell ref="F231:H231"/>
    <mergeCell ref="K231:N231"/>
    <mergeCell ref="Q231:R231"/>
    <mergeCell ref="F232:H232"/>
    <mergeCell ref="K232:N232"/>
    <mergeCell ref="F237:H237"/>
    <mergeCell ref="K237:N237"/>
    <mergeCell ref="Q237:R237"/>
    <mergeCell ref="A239:E239"/>
    <mergeCell ref="H239:O239"/>
    <mergeCell ref="H240:O240"/>
    <mergeCell ref="A246:A247"/>
    <mergeCell ref="B246:C247"/>
    <mergeCell ref="D246:D247"/>
    <mergeCell ref="F246:F247"/>
    <mergeCell ref="G246:G247"/>
    <mergeCell ref="H246:H247"/>
    <mergeCell ref="I246:I247"/>
    <mergeCell ref="J246:N246"/>
    <mergeCell ref="O246:O247"/>
    <mergeCell ref="B259:C259"/>
    <mergeCell ref="F262:H262"/>
    <mergeCell ref="K262:N262"/>
    <mergeCell ref="Q262:R262"/>
    <mergeCell ref="F263:H263"/>
    <mergeCell ref="K263:N263"/>
    <mergeCell ref="F268:H268"/>
    <mergeCell ref="K268:N268"/>
    <mergeCell ref="Q268:R268"/>
    <mergeCell ref="A269:E269"/>
    <mergeCell ref="H269:O269"/>
    <mergeCell ref="H270:O270"/>
    <mergeCell ref="A276:A277"/>
    <mergeCell ref="B276:C277"/>
    <mergeCell ref="D276:D277"/>
    <mergeCell ref="F276:F277"/>
    <mergeCell ref="G276:G277"/>
    <mergeCell ref="H276:H277"/>
    <mergeCell ref="I276:I277"/>
    <mergeCell ref="J276:N276"/>
    <mergeCell ref="O276:O277"/>
    <mergeCell ref="B289:C289"/>
    <mergeCell ref="I290:J290"/>
    <mergeCell ref="F293:H293"/>
    <mergeCell ref="K293:N293"/>
    <mergeCell ref="Q293:R293"/>
    <mergeCell ref="F294:H294"/>
    <mergeCell ref="K294:N294"/>
    <mergeCell ref="F299:H299"/>
    <mergeCell ref="K299:N299"/>
    <mergeCell ref="Q299:R299"/>
    <mergeCell ref="A302:E302"/>
    <mergeCell ref="H302:O302"/>
    <mergeCell ref="H303:O303"/>
    <mergeCell ref="A309:A310"/>
    <mergeCell ref="B309:C310"/>
    <mergeCell ref="D309:D310"/>
    <mergeCell ref="F309:F310"/>
    <mergeCell ref="G309:G310"/>
    <mergeCell ref="H309:H310"/>
    <mergeCell ref="I309:I310"/>
    <mergeCell ref="J309:N309"/>
    <mergeCell ref="O309:O310"/>
    <mergeCell ref="B318:C318"/>
    <mergeCell ref="I319:J319"/>
    <mergeCell ref="F322:H322"/>
    <mergeCell ref="K322:N322"/>
    <mergeCell ref="Q322:R322"/>
    <mergeCell ref="F323:H323"/>
    <mergeCell ref="K323:N323"/>
    <mergeCell ref="F328:H328"/>
    <mergeCell ref="K328:N328"/>
    <mergeCell ref="Q328:R328"/>
    <mergeCell ref="A336:E336"/>
    <mergeCell ref="H336:O336"/>
    <mergeCell ref="H337:O337"/>
    <mergeCell ref="A343:A344"/>
    <mergeCell ref="B343:C344"/>
    <mergeCell ref="D343:D344"/>
    <mergeCell ref="F343:F344"/>
    <mergeCell ref="G343:G344"/>
    <mergeCell ref="H343:H344"/>
    <mergeCell ref="I343:I344"/>
    <mergeCell ref="J343:N343"/>
    <mergeCell ref="O343:O344"/>
    <mergeCell ref="B356:C356"/>
    <mergeCell ref="I357:J357"/>
    <mergeCell ref="F360:H360"/>
    <mergeCell ref="K360:N360"/>
    <mergeCell ref="Q360:R360"/>
    <mergeCell ref="F361:H361"/>
    <mergeCell ref="K361:N361"/>
    <mergeCell ref="F366:H366"/>
    <mergeCell ref="K366:N366"/>
    <mergeCell ref="Q366:R366"/>
    <mergeCell ref="A371:E371"/>
    <mergeCell ref="H371:O371"/>
    <mergeCell ref="H372:O372"/>
    <mergeCell ref="A378:A379"/>
    <mergeCell ref="B378:C379"/>
    <mergeCell ref="D378:D379"/>
    <mergeCell ref="F378:F379"/>
    <mergeCell ref="G378:G379"/>
    <mergeCell ref="H378:H379"/>
    <mergeCell ref="I378:I379"/>
    <mergeCell ref="J378:N378"/>
    <mergeCell ref="O378:O379"/>
    <mergeCell ref="B387:C387"/>
    <mergeCell ref="I388:J388"/>
    <mergeCell ref="F391:H391"/>
    <mergeCell ref="K391:N391"/>
    <mergeCell ref="Q391:R391"/>
    <mergeCell ref="F392:H392"/>
    <mergeCell ref="K392:N392"/>
    <mergeCell ref="F397:H397"/>
    <mergeCell ref="K397:N397"/>
    <mergeCell ref="Q397:R397"/>
    <mergeCell ref="A405:E405"/>
    <mergeCell ref="H405:O405"/>
    <mergeCell ref="H406:O406"/>
    <mergeCell ref="A412:A413"/>
    <mergeCell ref="B412:C413"/>
    <mergeCell ref="D412:D413"/>
    <mergeCell ref="F412:F413"/>
    <mergeCell ref="G412:G413"/>
    <mergeCell ref="H412:H413"/>
    <mergeCell ref="I412:I413"/>
    <mergeCell ref="J412:N412"/>
    <mergeCell ref="O412:O413"/>
    <mergeCell ref="B430:C430"/>
    <mergeCell ref="F432:H432"/>
    <mergeCell ref="K432:N432"/>
    <mergeCell ref="Q432:R432"/>
    <mergeCell ref="F433:H433"/>
    <mergeCell ref="K433:N433"/>
    <mergeCell ref="F438:H438"/>
    <mergeCell ref="K438:N438"/>
    <mergeCell ref="Q438:R438"/>
    <mergeCell ref="A439:E439"/>
    <mergeCell ref="H439:O439"/>
    <mergeCell ref="H440:O440"/>
    <mergeCell ref="A446:A447"/>
    <mergeCell ref="B446:C447"/>
    <mergeCell ref="D446:D447"/>
    <mergeCell ref="F446:F447"/>
    <mergeCell ref="G446:G447"/>
    <mergeCell ref="H446:H447"/>
    <mergeCell ref="I446:I447"/>
    <mergeCell ref="J446:N446"/>
    <mergeCell ref="O446:O447"/>
    <mergeCell ref="B461:C461"/>
    <mergeCell ref="F464:H464"/>
    <mergeCell ref="K464:N464"/>
    <mergeCell ref="Q464:R464"/>
    <mergeCell ref="F465:H465"/>
    <mergeCell ref="K465:N465"/>
    <mergeCell ref="F470:H470"/>
    <mergeCell ref="K470:N470"/>
    <mergeCell ref="Q470:R470"/>
    <mergeCell ref="A473:E473"/>
    <mergeCell ref="H473:O473"/>
    <mergeCell ref="H474:O474"/>
    <mergeCell ref="A480:A481"/>
    <mergeCell ref="B480:C481"/>
    <mergeCell ref="D480:D481"/>
    <mergeCell ref="F480:F481"/>
    <mergeCell ref="G480:G481"/>
    <mergeCell ref="H480:H481"/>
    <mergeCell ref="I480:I481"/>
    <mergeCell ref="J480:N481"/>
    <mergeCell ref="O480:O481"/>
    <mergeCell ref="J482:N482"/>
    <mergeCell ref="J483:N483"/>
    <mergeCell ref="J484:N484"/>
    <mergeCell ref="J485:N485"/>
    <mergeCell ref="J486:N486"/>
    <mergeCell ref="J487:N487"/>
    <mergeCell ref="B488:C488"/>
    <mergeCell ref="J488:N488"/>
    <mergeCell ref="I489:J489"/>
    <mergeCell ref="F492:H492"/>
    <mergeCell ref="K492:N492"/>
    <mergeCell ref="Q492:R492"/>
    <mergeCell ref="F493:H493"/>
    <mergeCell ref="K493:N493"/>
    <mergeCell ref="F498:H498"/>
    <mergeCell ref="K498:N498"/>
    <mergeCell ref="Q498:R498"/>
    <mergeCell ref="A506:E506"/>
    <mergeCell ref="H506:O506"/>
    <mergeCell ref="H507:O507"/>
    <mergeCell ref="A513:A514"/>
    <mergeCell ref="B513:C514"/>
    <mergeCell ref="D513:D514"/>
    <mergeCell ref="F513:F514"/>
    <mergeCell ref="G513:G514"/>
    <mergeCell ref="H513:H514"/>
    <mergeCell ref="I513:I514"/>
    <mergeCell ref="J513:N514"/>
    <mergeCell ref="O513:O514"/>
    <mergeCell ref="J515:N515"/>
    <mergeCell ref="J516:N516"/>
    <mergeCell ref="J517:N517"/>
    <mergeCell ref="J518:N518"/>
    <mergeCell ref="J519:N519"/>
    <mergeCell ref="B520:C520"/>
    <mergeCell ref="J520:N520"/>
    <mergeCell ref="I521:J521"/>
    <mergeCell ref="F524:H524"/>
    <mergeCell ref="K524:N524"/>
    <mergeCell ref="Q524:R524"/>
    <mergeCell ref="F525:H525"/>
    <mergeCell ref="K525:N525"/>
    <mergeCell ref="F530:H530"/>
    <mergeCell ref="K530:N530"/>
    <mergeCell ref="Q530:R530"/>
    <mergeCell ref="A539:E539"/>
    <mergeCell ref="H539:O539"/>
    <mergeCell ref="H540:O540"/>
    <mergeCell ref="A546:A547"/>
    <mergeCell ref="B546:C547"/>
    <mergeCell ref="D546:D547"/>
    <mergeCell ref="F546:F547"/>
    <mergeCell ref="G546:G547"/>
    <mergeCell ref="H546:H547"/>
    <mergeCell ref="I546:I547"/>
    <mergeCell ref="J546:N547"/>
    <mergeCell ref="O546:O547"/>
    <mergeCell ref="J548:N548"/>
    <mergeCell ref="J549:N549"/>
    <mergeCell ref="J550:N550"/>
    <mergeCell ref="J551:N551"/>
    <mergeCell ref="J552:N552"/>
    <mergeCell ref="J553:N553"/>
    <mergeCell ref="B554:C554"/>
    <mergeCell ref="J554:N554"/>
    <mergeCell ref="I555:J555"/>
    <mergeCell ref="F558:H558"/>
    <mergeCell ref="K558:N558"/>
    <mergeCell ref="Q558:R558"/>
    <mergeCell ref="F559:H559"/>
    <mergeCell ref="K559:N559"/>
    <mergeCell ref="F564:H564"/>
    <mergeCell ref="K564:N564"/>
    <mergeCell ref="Q564:R564"/>
    <mergeCell ref="A575:E575"/>
    <mergeCell ref="H575:O575"/>
    <mergeCell ref="H576:O576"/>
    <mergeCell ref="A582:A583"/>
    <mergeCell ref="B582:C583"/>
    <mergeCell ref="D582:D583"/>
    <mergeCell ref="F582:F583"/>
    <mergeCell ref="G582:G583"/>
    <mergeCell ref="H582:H583"/>
    <mergeCell ref="I582:I583"/>
    <mergeCell ref="J582:N583"/>
    <mergeCell ref="O582:O583"/>
    <mergeCell ref="J584:N584"/>
    <mergeCell ref="J585:N585"/>
    <mergeCell ref="J586:N586"/>
    <mergeCell ref="J587:N587"/>
    <mergeCell ref="B588:C588"/>
    <mergeCell ref="J588:N588"/>
    <mergeCell ref="I589:J589"/>
    <mergeCell ref="F592:H592"/>
    <mergeCell ref="K592:N592"/>
    <mergeCell ref="Q592:R592"/>
    <mergeCell ref="F593:H593"/>
    <mergeCell ref="K593:N593"/>
    <mergeCell ref="F598:H598"/>
    <mergeCell ref="K598:N598"/>
    <mergeCell ref="Q598:R598"/>
    <mergeCell ref="A609:E609"/>
    <mergeCell ref="H609:O609"/>
    <mergeCell ref="H610:O610"/>
    <mergeCell ref="A616:A617"/>
    <mergeCell ref="B616:C617"/>
    <mergeCell ref="D616:D617"/>
    <mergeCell ref="F616:F617"/>
    <mergeCell ref="G616:G617"/>
    <mergeCell ref="H616:H617"/>
    <mergeCell ref="I616:I617"/>
    <mergeCell ref="J616:N617"/>
    <mergeCell ref="O616:O617"/>
    <mergeCell ref="J623:N623"/>
    <mergeCell ref="J624:N624"/>
    <mergeCell ref="B625:C625"/>
    <mergeCell ref="J625:N625"/>
    <mergeCell ref="I626:J626"/>
    <mergeCell ref="F630:H630"/>
    <mergeCell ref="K630:N630"/>
    <mergeCell ref="Q630:R630"/>
    <mergeCell ref="F631:H631"/>
    <mergeCell ref="K631:N631"/>
    <mergeCell ref="F636:H636"/>
    <mergeCell ref="K636:N636"/>
    <mergeCell ref="Q636:R636"/>
    <mergeCell ref="A642:E642"/>
    <mergeCell ref="H642:O642"/>
    <mergeCell ref="H643:O643"/>
    <mergeCell ref="A649:A650"/>
    <mergeCell ref="B649:C650"/>
    <mergeCell ref="D649:D650"/>
    <mergeCell ref="F649:F650"/>
    <mergeCell ref="G649:G650"/>
    <mergeCell ref="H649:H650"/>
    <mergeCell ref="I649:I650"/>
    <mergeCell ref="J649:N650"/>
    <mergeCell ref="O649:O650"/>
    <mergeCell ref="J651:N651"/>
    <mergeCell ref="J652:N652"/>
    <mergeCell ref="J653:N653"/>
    <mergeCell ref="J654:N654"/>
    <mergeCell ref="J655:N655"/>
    <mergeCell ref="J656:N656"/>
    <mergeCell ref="B657:C657"/>
    <mergeCell ref="J657:N657"/>
    <mergeCell ref="I658:J658"/>
    <mergeCell ref="F661:H661"/>
    <mergeCell ref="K661:N661"/>
    <mergeCell ref="Q661:R661"/>
    <mergeCell ref="F662:H662"/>
    <mergeCell ref="K662:N662"/>
    <mergeCell ref="F667:H667"/>
    <mergeCell ref="K667:N667"/>
    <mergeCell ref="Q667:R667"/>
    <mergeCell ref="A675:E675"/>
    <mergeCell ref="H675:O675"/>
    <mergeCell ref="H676:O676"/>
    <mergeCell ref="A682:A683"/>
    <mergeCell ref="B682:C683"/>
    <mergeCell ref="D682:D683"/>
    <mergeCell ref="F682:F683"/>
    <mergeCell ref="G682:G683"/>
    <mergeCell ref="H682:H683"/>
    <mergeCell ref="I682:I683"/>
    <mergeCell ref="J682:N683"/>
    <mergeCell ref="O682:O683"/>
    <mergeCell ref="J684:N684"/>
    <mergeCell ref="J685:N685"/>
    <mergeCell ref="J686:N686"/>
    <mergeCell ref="J687:N687"/>
    <mergeCell ref="J688:N688"/>
    <mergeCell ref="J689:N689"/>
    <mergeCell ref="J690:N690"/>
    <mergeCell ref="B691:C691"/>
    <mergeCell ref="J691:N691"/>
    <mergeCell ref="I692:J692"/>
    <mergeCell ref="F695:H695"/>
    <mergeCell ref="K695:N695"/>
    <mergeCell ref="Q695:R695"/>
    <mergeCell ref="F696:H696"/>
    <mergeCell ref="K696:N696"/>
    <mergeCell ref="F701:H701"/>
    <mergeCell ref="K701:N701"/>
    <mergeCell ref="Q701:R701"/>
    <mergeCell ref="A708:E708"/>
    <mergeCell ref="H708:O708"/>
    <mergeCell ref="H709:O709"/>
    <mergeCell ref="A715:A716"/>
    <mergeCell ref="B715:C716"/>
    <mergeCell ref="D715:D716"/>
    <mergeCell ref="F715:F716"/>
    <mergeCell ref="G715:G716"/>
    <mergeCell ref="H715:H716"/>
    <mergeCell ref="I715:I716"/>
    <mergeCell ref="J715:N716"/>
    <mergeCell ref="O715:O716"/>
    <mergeCell ref="J717:N717"/>
    <mergeCell ref="J718:N718"/>
    <mergeCell ref="J719:N719"/>
    <mergeCell ref="J720:N720"/>
    <mergeCell ref="J721:N721"/>
    <mergeCell ref="B722:C722"/>
    <mergeCell ref="J722:N722"/>
    <mergeCell ref="I723:J723"/>
    <mergeCell ref="F726:H726"/>
    <mergeCell ref="K726:N726"/>
    <mergeCell ref="Q726:R726"/>
    <mergeCell ref="F727:H727"/>
    <mergeCell ref="K727:N727"/>
    <mergeCell ref="F732:H732"/>
    <mergeCell ref="K732:N732"/>
    <mergeCell ref="Q732:R732"/>
    <mergeCell ref="A742:E742"/>
    <mergeCell ref="H742:O742"/>
    <mergeCell ref="H743:O743"/>
    <mergeCell ref="A749:A750"/>
    <mergeCell ref="B749:C750"/>
    <mergeCell ref="D749:D750"/>
    <mergeCell ref="F749:F750"/>
    <mergeCell ref="G749:G750"/>
    <mergeCell ref="H749:H750"/>
    <mergeCell ref="I749:I750"/>
    <mergeCell ref="J749:N750"/>
    <mergeCell ref="O749:O750"/>
    <mergeCell ref="J751:N751"/>
    <mergeCell ref="J752:N752"/>
    <mergeCell ref="J753:N753"/>
    <mergeCell ref="J754:N754"/>
    <mergeCell ref="J755:N755"/>
    <mergeCell ref="J756:N756"/>
    <mergeCell ref="B757:C757"/>
    <mergeCell ref="J757:N757"/>
    <mergeCell ref="I758:J758"/>
    <mergeCell ref="F761:H761"/>
    <mergeCell ref="K761:N761"/>
    <mergeCell ref="Q761:R761"/>
    <mergeCell ref="F762:H762"/>
    <mergeCell ref="K762:N762"/>
    <mergeCell ref="F767:H767"/>
    <mergeCell ref="K767:N767"/>
    <mergeCell ref="Q767:R767"/>
    <mergeCell ref="A776:E776"/>
    <mergeCell ref="H776:O776"/>
    <mergeCell ref="H777:O777"/>
    <mergeCell ref="A783:A784"/>
    <mergeCell ref="B783:C784"/>
    <mergeCell ref="D783:D784"/>
    <mergeCell ref="F783:F784"/>
    <mergeCell ref="G783:G784"/>
    <mergeCell ref="H783:H784"/>
    <mergeCell ref="I783:I784"/>
    <mergeCell ref="J783:N784"/>
    <mergeCell ref="O783:O784"/>
    <mergeCell ref="J785:N785"/>
    <mergeCell ref="B786:C786"/>
    <mergeCell ref="J786:N786"/>
    <mergeCell ref="J787:N787"/>
    <mergeCell ref="J788:N788"/>
    <mergeCell ref="J789:N789"/>
    <mergeCell ref="B790:C790"/>
    <mergeCell ref="J790:N790"/>
    <mergeCell ref="I791:J791"/>
    <mergeCell ref="F794:H794"/>
    <mergeCell ref="K794:N794"/>
    <mergeCell ref="Q794:R794"/>
    <mergeCell ref="F795:H795"/>
    <mergeCell ref="K795:N795"/>
    <mergeCell ref="F800:H800"/>
    <mergeCell ref="K800:N800"/>
    <mergeCell ref="Q800:R800"/>
    <mergeCell ref="A810:E810"/>
    <mergeCell ref="H810:O810"/>
    <mergeCell ref="H811:O811"/>
    <mergeCell ref="A817:A818"/>
    <mergeCell ref="B817:C818"/>
    <mergeCell ref="D817:D818"/>
    <mergeCell ref="F817:F818"/>
    <mergeCell ref="G817:G818"/>
    <mergeCell ref="H817:H818"/>
    <mergeCell ref="I817:I818"/>
    <mergeCell ref="J817:N818"/>
    <mergeCell ref="O817:O818"/>
    <mergeCell ref="J819:N819"/>
    <mergeCell ref="J820:N820"/>
    <mergeCell ref="J821:N821"/>
    <mergeCell ref="J822:N822"/>
    <mergeCell ref="J823:N823"/>
    <mergeCell ref="J824:N824"/>
    <mergeCell ref="B825:C825"/>
    <mergeCell ref="J825:N825"/>
    <mergeCell ref="I826:J826"/>
    <mergeCell ref="F829:H829"/>
    <mergeCell ref="K829:N829"/>
    <mergeCell ref="Q829:R829"/>
    <mergeCell ref="F830:H830"/>
    <mergeCell ref="K830:N830"/>
    <mergeCell ref="F835:H835"/>
    <mergeCell ref="K835:N835"/>
    <mergeCell ref="Q835:R835"/>
    <mergeCell ref="A844:E844"/>
    <mergeCell ref="H844:O844"/>
    <mergeCell ref="H845:O845"/>
    <mergeCell ref="A851:A852"/>
    <mergeCell ref="B851:C852"/>
    <mergeCell ref="D851:D852"/>
    <mergeCell ref="F851:F852"/>
    <mergeCell ref="G851:G852"/>
    <mergeCell ref="H851:H852"/>
    <mergeCell ref="I851:I852"/>
    <mergeCell ref="J851:N852"/>
    <mergeCell ref="O851:O852"/>
    <mergeCell ref="J858:N858"/>
    <mergeCell ref="J859:N859"/>
    <mergeCell ref="B860:C860"/>
    <mergeCell ref="J860:N860"/>
    <mergeCell ref="I861:J861"/>
    <mergeCell ref="F864:H864"/>
    <mergeCell ref="K864:N864"/>
    <mergeCell ref="Q864:R864"/>
    <mergeCell ref="F865:H865"/>
    <mergeCell ref="K865:N865"/>
    <mergeCell ref="F870:H870"/>
    <mergeCell ref="K870:N870"/>
    <mergeCell ref="Q870:R870"/>
    <mergeCell ref="A879:E879"/>
    <mergeCell ref="H879:O879"/>
    <mergeCell ref="H880:O880"/>
    <mergeCell ref="A886:A887"/>
    <mergeCell ref="B886:C887"/>
    <mergeCell ref="D886:D887"/>
    <mergeCell ref="F886:F887"/>
    <mergeCell ref="G886:G887"/>
    <mergeCell ref="H886:H887"/>
    <mergeCell ref="I886:I887"/>
    <mergeCell ref="J886:N886"/>
    <mergeCell ref="O886:O887"/>
    <mergeCell ref="B892:C892"/>
    <mergeCell ref="I893:J893"/>
    <mergeCell ref="F896:H896"/>
    <mergeCell ref="K896:N896"/>
    <mergeCell ref="Q896:R896"/>
    <mergeCell ref="F897:H897"/>
    <mergeCell ref="K897:N897"/>
    <mergeCell ref="F902:H902"/>
    <mergeCell ref="K902:N902"/>
    <mergeCell ref="Q902:R902"/>
    <mergeCell ref="A912:E912"/>
    <mergeCell ref="H912:O912"/>
    <mergeCell ref="H913:O913"/>
    <mergeCell ref="A919:A920"/>
    <mergeCell ref="B919:C920"/>
    <mergeCell ref="D919:D920"/>
    <mergeCell ref="F919:F920"/>
    <mergeCell ref="G919:G920"/>
    <mergeCell ref="H919:H920"/>
    <mergeCell ref="I919:I920"/>
    <mergeCell ref="J919:N919"/>
    <mergeCell ref="O919:O920"/>
    <mergeCell ref="B925:C925"/>
    <mergeCell ref="I926:J926"/>
    <mergeCell ref="F929:H929"/>
    <mergeCell ref="K929:N929"/>
    <mergeCell ref="Q929:R929"/>
    <mergeCell ref="F930:H930"/>
    <mergeCell ref="K930:N930"/>
    <mergeCell ref="F935:H935"/>
    <mergeCell ref="K935:N935"/>
    <mergeCell ref="Q935:R935"/>
    <mergeCell ref="A947:E947"/>
    <mergeCell ref="H947:O947"/>
    <mergeCell ref="H948:O948"/>
    <mergeCell ref="A954:A955"/>
    <mergeCell ref="B954:C955"/>
    <mergeCell ref="D954:D955"/>
    <mergeCell ref="F954:F955"/>
    <mergeCell ref="G954:G955"/>
    <mergeCell ref="H954:H955"/>
    <mergeCell ref="I954:I955"/>
    <mergeCell ref="J954:N954"/>
    <mergeCell ref="O954:O955"/>
    <mergeCell ref="B960:C960"/>
    <mergeCell ref="I961:J961"/>
    <mergeCell ref="F964:H964"/>
    <mergeCell ref="K964:N964"/>
    <mergeCell ref="Q964:R964"/>
    <mergeCell ref="F965:H965"/>
    <mergeCell ref="K965:N965"/>
    <mergeCell ref="F970:H970"/>
    <mergeCell ref="K970:N970"/>
    <mergeCell ref="Q970:R970"/>
    <mergeCell ref="A982:E982"/>
    <mergeCell ref="H982:O982"/>
    <mergeCell ref="H983:O983"/>
    <mergeCell ref="A989:A990"/>
    <mergeCell ref="B989:C990"/>
    <mergeCell ref="D989:D990"/>
    <mergeCell ref="F989:F990"/>
    <mergeCell ref="G989:G990"/>
    <mergeCell ref="H989:H990"/>
    <mergeCell ref="I989:I990"/>
    <mergeCell ref="J989:N989"/>
    <mergeCell ref="O989:O990"/>
    <mergeCell ref="B1002:C1002"/>
    <mergeCell ref="I1003:J1003"/>
    <mergeCell ref="F1006:H1006"/>
    <mergeCell ref="K1006:N1006"/>
    <mergeCell ref="Q1006:R1006"/>
    <mergeCell ref="F1007:H1007"/>
    <mergeCell ref="K1007:N1007"/>
    <mergeCell ref="F1012:H1012"/>
    <mergeCell ref="K1012:N1012"/>
    <mergeCell ref="Q1012:R1012"/>
    <mergeCell ref="A1016:E1016"/>
    <mergeCell ref="H1016:O1016"/>
    <mergeCell ref="H1017:O1017"/>
    <mergeCell ref="A1023:A1024"/>
    <mergeCell ref="B1023:C1024"/>
    <mergeCell ref="D1023:D1024"/>
    <mergeCell ref="F1023:F1024"/>
    <mergeCell ref="G1023:G1024"/>
    <mergeCell ref="H1023:H1024"/>
    <mergeCell ref="I1023:I1024"/>
    <mergeCell ref="J1023:N1023"/>
    <mergeCell ref="O1023:O1024"/>
    <mergeCell ref="B1036:C1036"/>
    <mergeCell ref="I1037:J1037"/>
    <mergeCell ref="F1040:H1040"/>
    <mergeCell ref="K1040:N1040"/>
    <mergeCell ref="Q1040:R1040"/>
    <mergeCell ref="F1041:H1041"/>
    <mergeCell ref="K1041:N1041"/>
    <mergeCell ref="F1046:H1046"/>
    <mergeCell ref="K1046:N1046"/>
    <mergeCell ref="Q1046:R1046"/>
    <mergeCell ref="A1047:E1047"/>
    <mergeCell ref="H1047:O1047"/>
    <mergeCell ref="H1048:O1048"/>
    <mergeCell ref="A1054:A1055"/>
    <mergeCell ref="B1054:C1055"/>
    <mergeCell ref="D1054:D1055"/>
    <mergeCell ref="F1054:F1055"/>
    <mergeCell ref="G1054:G1055"/>
    <mergeCell ref="H1054:H1055"/>
    <mergeCell ref="I1054:I1055"/>
    <mergeCell ref="J1054:N1054"/>
    <mergeCell ref="O1054:O1055"/>
    <mergeCell ref="B1070:C1070"/>
    <mergeCell ref="F1072:H1072"/>
    <mergeCell ref="K1072:N1072"/>
    <mergeCell ref="Q1072:R1072"/>
    <mergeCell ref="F1073:H1073"/>
    <mergeCell ref="K1073:N1073"/>
    <mergeCell ref="F1078:H1078"/>
    <mergeCell ref="K1078:N1078"/>
    <mergeCell ref="Q1078:R1078"/>
  </mergeCells>
  <printOptions headings="false" gridLines="false" gridLinesSet="true" horizontalCentered="false" verticalCentered="false"/>
  <pageMargins left="0.240277777777778" right="0.159722222222222" top="0.479861111111111" bottom="0.6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42:19Z</dcterms:created>
  <dc:creator>Truong Thanh</dc:creator>
  <dc:description/>
  <dc:language>en-US</dc:language>
  <cp:lastModifiedBy>Truong Thanh</cp:lastModifiedBy>
  <cp:lastPrinted>2013-06-12T09:54:14Z</cp:lastPrinted>
  <dcterms:modified xsi:type="dcterms:W3CDTF">2013-06-12T10:28:02Z</dcterms:modified>
  <cp:revision>0</cp:revision>
  <dc:subject/>
  <dc:title/>
</cp:coreProperties>
</file>