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HKI_Nam_2013_2014" sheetId="1" state="visible" r:id="rId2"/>
    <sheet name="Sheet1" sheetId="2" state="visible" r:id="rId3"/>
  </sheets>
  <definedNames>
    <definedName function="false" hidden="true" localSheetId="0" name="_xlnm._FilterDatabase" vbProcedure="false">TKB_HKI_Nam_2013_2014!$A$7:$Y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Đổi cho thực tập sản xuất - đã đổ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38</xdr:row>
                <xdr:rowOff>18</xdr:rowOff>
              </xdr:from>
              <xdr:to>
                <xdr:col>5</xdr:col>
                <xdr:colOff>95</xdr:colOff>
                <xdr:row>4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1" uniqueCount="424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THỜI KHÓA BIỂU CHÍNH THỨC HỌC KỲ 1 NĂM HỌC 2013_2014</t>
  </si>
  <si>
    <t xml:space="preserve">Đơn vị đảm nhận: </t>
  </si>
  <si>
    <t xml:space="preserve">MỎ CÔNG TRÌNH</t>
  </si>
  <si>
    <t xml:space="preserve">Bậc đào tạo : </t>
  </si>
  <si>
    <t xml:space="preserve">Đại học</t>
  </si>
  <si>
    <t xml:space="preserve">Lớp:</t>
  </si>
  <si>
    <t xml:space="preserve">KTM3A</t>
  </si>
  <si>
    <t xml:space="preserve">Khóa:</t>
  </si>
  <si>
    <t xml:space="preserve">K3</t>
  </si>
  <si>
    <t xml:space="preserve">Giáo viên chủ nhiệm:</t>
  </si>
  <si>
    <t xml:space="preserve">Phạm Ngọc Huynh</t>
  </si>
  <si>
    <t xml:space="preserve">Sỹ số:</t>
  </si>
  <si>
    <t xml:space="preserve">STT</t>
  </si>
  <si>
    <t xml:space="preserve">Môn học</t>
  </si>
  <si>
    <t xml:space="preserve">Số Đơn vị học trình</t>
  </si>
  <si>
    <t xml:space="preserve">Kiểu học</t>
  </si>
  <si>
    <t xml:space="preserve">Giảng viên</t>
  </si>
  <si>
    <t xml:space="preserve">Khoa
 chuyên môn</t>
  </si>
  <si>
    <t xml:space="preserve">Thời gian</t>
  </si>
  <si>
    <t xml:space="preserve">Số tiết /tuấn</t>
  </si>
  <si>
    <t xml:space="preserve">Số tuầ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hi chú</t>
  </si>
  <si>
    <t xml:space="preserve">LT</t>
  </si>
  <si>
    <t xml:space="preserve">TH</t>
  </si>
  <si>
    <t xml:space="preserve">Bắt đầu</t>
  </si>
  <si>
    <t xml:space="preserve">Kết thúc</t>
  </si>
  <si>
    <t xml:space="preserve">Thi</t>
  </si>
  <si>
    <t xml:space="preserve">Tiết học</t>
  </si>
  <si>
    <t xml:space="preserve">Phòng học</t>
  </si>
  <si>
    <t xml:space="preserve">TT SX Lò Chuẩn bị</t>
  </si>
  <si>
    <t xml:space="preserve">5T</t>
  </si>
  <si>
    <t xml:space="preserve">Mỏ Công trình</t>
  </si>
  <si>
    <t xml:space="preserve">29/07/2013</t>
  </si>
  <si>
    <t xml:space="preserve">31/08/2013</t>
  </si>
  <si>
    <t xml:space="preserve">TT SX Lò chợ</t>
  </si>
  <si>
    <t xml:space="preserve">7T</t>
  </si>
  <si>
    <t xml:space="preserve">02/09/2013</t>
  </si>
  <si>
    <t xml:space="preserve">19/10/2013</t>
  </si>
  <si>
    <t xml:space="preserve">Công nghệ KT</t>
  </si>
  <si>
    <t xml:space="preserve">Vũ Mạnh Hùng</t>
  </si>
  <si>
    <t xml:space="preserve">21/10/2013</t>
  </si>
  <si>
    <t xml:space="preserve">28/12/2013</t>
  </si>
  <si>
    <t xml:space="preserve">11/01/2014</t>
  </si>
  <si>
    <t xml:space="preserve">6</t>
  </si>
  <si>
    <t xml:space="preserve">2-5</t>
  </si>
  <si>
    <t xml:space="preserve">D2-203</t>
  </si>
  <si>
    <t xml:space="preserve">4-5</t>
  </si>
  <si>
    <t xml:space="preserve">Thiết bị mỏ</t>
  </si>
  <si>
    <t xml:space="preserve">Đào Đức Hùng</t>
  </si>
  <si>
    <t xml:space="preserve">Điện</t>
  </si>
  <si>
    <t xml:space="preserve">21/12/2013</t>
  </si>
  <si>
    <t xml:space="preserve">02/01/2014</t>
  </si>
  <si>
    <t xml:space="preserve">5</t>
  </si>
  <si>
    <t xml:space="preserve">1-2</t>
  </si>
  <si>
    <t xml:space="preserve">3-5</t>
  </si>
  <si>
    <t xml:space="preserve">An toàn mỏ</t>
  </si>
  <si>
    <t xml:space="preserve">04/01/2014</t>
  </si>
  <si>
    <t xml:space="preserve">NL Thiết kế Hầm lò</t>
  </si>
  <si>
    <t xml:space="preserve">Phạm Đức Thang</t>
  </si>
  <si>
    <t xml:space="preserve">07/01/2014</t>
  </si>
  <si>
    <t xml:space="preserve">4 -5</t>
  </si>
  <si>
    <t xml:space="preserve">1-3</t>
  </si>
  <si>
    <t xml:space="preserve">KT Quặng Hầm lò</t>
  </si>
  <si>
    <t xml:space="preserve">Nguyễn Ngọc Minh</t>
  </si>
  <si>
    <t xml:space="preserve">09/01/2014</t>
  </si>
  <si>
    <t xml:space="preserve">TT KT Viên</t>
  </si>
  <si>
    <t xml:space="preserve">2/3T</t>
  </si>
  <si>
    <t xml:space="preserve"> Hồ Trung Sỹ
Hoàng Văn Nam</t>
  </si>
  <si>
    <t xml:space="preserve">13/01/2013</t>
  </si>
  <si>
    <t xml:space="preserve">25/01/2014</t>
  </si>
  <si>
    <t xml:space="preserve">2/3</t>
  </si>
  <si>
    <t xml:space="preserve"> Còn 1 tuần ra tết</t>
  </si>
  <si>
    <t xml:space="preserve"> - Buổi sáng học từ Tiết 1-6, buổi chiều từ tiết 7-12( trừ tiết 1 và 7 ngày thứ 2 ); Tiết 1 và tiết 7 thứ 2 hàng tuần dùng cho sinh hoạt của Cố vấn học tập, giáo viên chủ nhiệm với các lớp chuyên ngành.   
</t>
  </si>
  <si>
    <t xml:space="preserve">TL HIỆU TRƯỞNG</t>
  </si>
  <si>
    <t xml:space="preserve">Quảng Ninh, ngày 10 tháng 06 năm 2013</t>
  </si>
  <si>
    <t xml:space="preserve">TRƯỞNG PHÒNG ĐÀO TẠO</t>
  </si>
  <si>
    <t xml:space="preserve">Người lập</t>
  </si>
  <si>
    <t xml:space="preserve">Nơi nhận:
</t>
  </si>
  <si>
    <t xml:space="preserve">- Các đơn vị trong toàn trường
- Giảng đường D1,D2
- Lưu văn thư, Đào tạo</t>
  </si>
  <si>
    <t xml:space="preserve">      Th.s Nguyễn Văn Chung</t>
  </si>
  <si>
    <t xml:space="preserve">Nguyễn Hải Ninh</t>
  </si>
  <si>
    <t xml:space="preserve">KTM3B</t>
  </si>
  <si>
    <t xml:space="preserve">Trần Xuân Truyền</t>
  </si>
  <si>
    <t xml:space="preserve">Hoàng văn Nam</t>
  </si>
  <si>
    <t xml:space="preserve">Hoàng Văn Nam</t>
  </si>
  <si>
    <t xml:space="preserve">8-11</t>
  </si>
  <si>
    <t xml:space="preserve">10-11</t>
  </si>
  <si>
    <t xml:space="preserve">Bùi Thanh Nhu</t>
  </si>
  <si>
    <t xml:space="preserve">7-8</t>
  </si>
  <si>
    <t xml:space="preserve">9-11</t>
  </si>
  <si>
    <t xml:space="preserve">Hoàng Văn Nghị</t>
  </si>
  <si>
    <t xml:space="preserve">Nguyễn Văn Vớ</t>
  </si>
  <si>
    <t xml:space="preserve">7-9</t>
  </si>
  <si>
    <t xml:space="preserve">Hoàng Văn Nghị
Nguyễn Ngọc Minh</t>
  </si>
  <si>
    <t xml:space="preserve">KTM3C</t>
  </si>
  <si>
    <t xml:space="preserve">Hồ Trung Sỹ</t>
  </si>
  <si>
    <t xml:space="preserve">Đặng Văn Hải</t>
  </si>
  <si>
    <t xml:space="preserve">D2-201</t>
  </si>
  <si>
    <t xml:space="preserve">Nguyễn Xuân Thành</t>
  </si>
  <si>
    <t xml:space="preserve">2-4</t>
  </si>
  <si>
    <t xml:space="preserve">4-6</t>
  </si>
  <si>
    <t xml:space="preserve">Đặng Văn Hải
Đinh Mạnh Tường</t>
  </si>
  <si>
    <t xml:space="preserve">Quảng Ninh, ngày 10 tháng 06 6ăm 2013</t>
  </si>
  <si>
    <t xml:space="preserve">KTM3D</t>
  </si>
  <si>
    <t xml:space="preserve">Bàng Văn Sơn</t>
  </si>
  <si>
    <t xml:space="preserve">Thiết bị mỏ lộ thiên</t>
  </si>
  <si>
    <t xml:space="preserve">12/10/2013</t>
  </si>
  <si>
    <t xml:space="preserve">18/10/2013</t>
  </si>
  <si>
    <t xml:space="preserve">7</t>
  </si>
  <si>
    <t xml:space="preserve">8-10</t>
  </si>
  <si>
    <t xml:space="preserve">D2-202</t>
  </si>
  <si>
    <t xml:space="preserve">7-10</t>
  </si>
  <si>
    <t xml:space="preserve">Khai thác vật liệu XDBPPLT</t>
  </si>
  <si>
    <t xml:space="preserve">Nguyễn Tô Hoài</t>
  </si>
  <si>
    <t xml:space="preserve">05/10/2013</t>
  </si>
  <si>
    <t xml:space="preserve">Ổn định bờ mỏ lộ thiên</t>
  </si>
  <si>
    <t xml:space="preserve">25/10/2013</t>
  </si>
  <si>
    <t xml:space="preserve">9-10</t>
  </si>
  <si>
    <t xml:space="preserve">Tham quan xí nghiệp</t>
  </si>
  <si>
    <t xml:space="preserve">1T</t>
  </si>
  <si>
    <t xml:space="preserve">Vũ Đình Trọng</t>
  </si>
  <si>
    <t xml:space="preserve">28/10/2013</t>
  </si>
  <si>
    <t xml:space="preserve">02/11/2013</t>
  </si>
  <si>
    <t xml:space="preserve">Thực tập quá trình
 sản xuất</t>
  </si>
  <si>
    <t xml:space="preserve">12T</t>
  </si>
  <si>
    <t xml:space="preserve">Hoàng Quốc Việt</t>
  </si>
  <si>
    <t xml:space="preserve">04/11/2013</t>
  </si>
  <si>
    <t xml:space="preserve">ĐIỆN</t>
  </si>
  <si>
    <t xml:space="preserve">KTĐ3A</t>
  </si>
  <si>
    <t xml:space="preserve">Dương Thị Lan</t>
  </si>
  <si>
    <t xml:space="preserve">Đồ án học phần 1</t>
  </si>
  <si>
    <t xml:space="preserve">Đỗ Thanh Tùng</t>
  </si>
  <si>
    <t xml:space="preserve">24/08/2013</t>
  </si>
  <si>
    <t xml:space="preserve">4</t>
  </si>
  <si>
    <t xml:space="preserve">D2-107</t>
  </si>
  <si>
    <t xml:space="preserve">Đồ án học phần 2</t>
  </si>
  <si>
    <t xml:space="preserve">26/08/2013</t>
  </si>
  <si>
    <t xml:space="preserve">28/09/2013</t>
  </si>
  <si>
    <t xml:space="preserve">3</t>
  </si>
  <si>
    <t xml:space="preserve">ĐK Lập trình</t>
  </si>
  <si>
    <t xml:space="preserve">Đỗ Chí Thành</t>
  </si>
  <si>
    <t xml:space="preserve">06/11/2013</t>
  </si>
  <si>
    <t xml:space="preserve">Bảo vệ Rơle &amp;TĐH</t>
  </si>
  <si>
    <t xml:space="preserve">Đoàn Thị Bích Thủy</t>
  </si>
  <si>
    <t xml:space="preserve">07/11/2013</t>
  </si>
  <si>
    <t xml:space="preserve">Bảo vệ Rơle &amp;TĐH(15 tiết)</t>
  </si>
  <si>
    <t xml:space="preserve">16/09/2013</t>
  </si>
  <si>
    <t xml:space="preserve">1-5</t>
  </si>
  <si>
    <t xml:space="preserve">Tiếng Anh 3</t>
  </si>
  <si>
    <t xml:space="preserve">Ngô Hải Yến</t>
  </si>
  <si>
    <t xml:space="preserve">Ngoại ngữ</t>
  </si>
  <si>
    <t xml:space="preserve">09/11/2013</t>
  </si>
  <si>
    <t xml:space="preserve">T Toán SCM Điện</t>
  </si>
  <si>
    <t xml:space="preserve">Nguyễn T.Thương Duyên</t>
  </si>
  <si>
    <t xml:space="preserve">11/11/2013</t>
  </si>
  <si>
    <t xml:space="preserve">NM&amp;Trạm điện</t>
  </si>
  <si>
    <t xml:space="preserve">Trần Hữu Phúc</t>
  </si>
  <si>
    <t xml:space="preserve">13/11/2013</t>
  </si>
  <si>
    <t xml:space="preserve">VH&amp; ĐKHT</t>
  </si>
  <si>
    <t xml:space="preserve">Nguyễn Thanh Tùng</t>
  </si>
  <si>
    <t xml:space="preserve">30/09/2013</t>
  </si>
  <si>
    <t xml:space="preserve">15/11/2013</t>
  </si>
  <si>
    <t xml:space="preserve">9</t>
  </si>
  <si>
    <t xml:space="preserve">TĐH QTCN</t>
  </si>
  <si>
    <t xml:space="preserve">Lê Văn Tùng</t>
  </si>
  <si>
    <t xml:space="preserve">16/11/2013</t>
  </si>
  <si>
    <t xml:space="preserve">1-4</t>
  </si>
  <si>
    <t xml:space="preserve">Đồ án học phần 3</t>
  </si>
  <si>
    <t xml:space="preserve">Doãn Văn Thanh</t>
  </si>
  <si>
    <t xml:space="preserve">TT Máy Điện</t>
  </si>
  <si>
    <t xml:space="preserve">3T</t>
  </si>
  <si>
    <t xml:space="preserve">Phạm Anh Mai</t>
  </si>
  <si>
    <t xml:space="preserve">TTĐào tạo nghề</t>
  </si>
  <si>
    <t xml:space="preserve">18/11/2013</t>
  </si>
  <si>
    <t xml:space="preserve">07/12/2013</t>
  </si>
  <si>
    <t xml:space="preserve">TT ĐLC Biên</t>
  </si>
  <si>
    <t xml:space="preserve">2T</t>
  </si>
  <si>
    <t xml:space="preserve">Nguyễn Thị Lan</t>
  </si>
  <si>
    <t xml:space="preserve">09/12/2013</t>
  </si>
  <si>
    <t xml:space="preserve">TT TBĐ</t>
  </si>
  <si>
    <t xml:space="preserve">Trần Đức Quý</t>
  </si>
  <si>
    <t xml:space="preserve">23/12/2013</t>
  </si>
  <si>
    <t xml:space="preserve">TT CCĐ</t>
  </si>
  <si>
    <t xml:space="preserve">06/01/2014</t>
  </si>
  <si>
    <t xml:space="preserve">18/01/2014</t>
  </si>
  <si>
    <t xml:space="preserve">TT PLC</t>
  </si>
  <si>
    <t xml:space="preserve">1/3T</t>
  </si>
  <si>
    <t xml:space="preserve">20/01/2014</t>
  </si>
  <si>
    <t xml:space="preserve">2 Tuần sau tết</t>
  </si>
  <si>
    <t xml:space="preserve">KTĐ3B</t>
  </si>
  <si>
    <t xml:space="preserve">Bùi Trung Kiên</t>
  </si>
  <si>
    <t xml:space="preserve">Nguyễn Văn Quân</t>
  </si>
  <si>
    <t xml:space="preserve">7-11</t>
  </si>
  <si>
    <t xml:space="preserve">Mai Thị Huyền</t>
  </si>
  <si>
    <t xml:space="preserve">Nguyễn Thị Thương Duyên</t>
  </si>
  <si>
    <t xml:space="preserve">Hoàng Thị Mỹ</t>
  </si>
  <si>
    <t xml:space="preserve">Đinh Đăng Định</t>
  </si>
  <si>
    <t xml:space="preserve">30/11/2013</t>
  </si>
  <si>
    <t xml:space="preserve">Nguyễn Thu Hương</t>
  </si>
  <si>
    <t xml:space="preserve">02/12/2013</t>
  </si>
  <si>
    <t xml:space="preserve">TĐHK3</t>
  </si>
  <si>
    <t xml:space="preserve">TN Rô Bốt CN</t>
  </si>
  <si>
    <t xml:space="preserve">Lê Quyết Thắng</t>
  </si>
  <si>
    <t xml:space="preserve">03/08/2013</t>
  </si>
  <si>
    <t xml:space="preserve">TN ĐL-C Biến</t>
  </si>
  <si>
    <t xml:space="preserve">Phạm Hữu Chiến</t>
  </si>
  <si>
    <t xml:space="preserve">05/08/2013</t>
  </si>
  <si>
    <t xml:space="preserve">17/08/2013</t>
  </si>
  <si>
    <t xml:space="preserve">12-14</t>
  </si>
  <si>
    <t xml:space="preserve">15 tiết dạy thứ 7 và Chủ nhật</t>
  </si>
  <si>
    <t xml:space="preserve">TN TR Bị Điện</t>
  </si>
  <si>
    <t xml:space="preserve">19/08/2013</t>
  </si>
  <si>
    <t xml:space="preserve">31/08/213</t>
  </si>
  <si>
    <t xml:space="preserve">TN Vi xử lí</t>
  </si>
  <si>
    <t xml:space="preserve">14/09/2013</t>
  </si>
  <si>
    <t xml:space="preserve">TN TRĐ DE-KN</t>
  </si>
  <si>
    <t xml:space="preserve">Lê Quý Chiến</t>
  </si>
  <si>
    <t xml:space="preserve">TH PLC</t>
  </si>
  <si>
    <t xml:space="preserve">07/10/2013</t>
  </si>
  <si>
    <t xml:space="preserve">Máy ĐK Số</t>
  </si>
  <si>
    <t xml:space="preserve">03/01/2014</t>
  </si>
  <si>
    <t xml:space="preserve">D2-108</t>
  </si>
  <si>
    <t xml:space="preserve">KT Bảo Dưỡng</t>
  </si>
  <si>
    <t xml:space="preserve">30/12/2013</t>
  </si>
  <si>
    <t xml:space="preserve">HT SCADA</t>
  </si>
  <si>
    <t xml:space="preserve">Môi trường An Toàn</t>
  </si>
  <si>
    <t xml:space="preserve">Phạm Thu Hiền</t>
  </si>
  <si>
    <t xml:space="preserve">Logic Mờ</t>
  </si>
  <si>
    <t xml:space="preserve">08/01/2014</t>
  </si>
  <si>
    <t xml:space="preserve">Nguyễn Kim Thoa</t>
  </si>
  <si>
    <t xml:space="preserve">TN ĐK Truyền Động</t>
  </si>
  <si>
    <t xml:space="preserve">13/01/2014</t>
  </si>
  <si>
    <t xml:space="preserve">KINH TẾ</t>
  </si>
  <si>
    <t xml:space="preserve">KẾ TOÁN K3A</t>
  </si>
  <si>
    <t xml:space="preserve">Đỗ Thị Mơ</t>
  </si>
  <si>
    <t xml:space="preserve">Tin kế toán</t>
  </si>
  <si>
    <t xml:space="preserve">Lê Xuân Hương</t>
  </si>
  <si>
    <t xml:space="preserve">Kinh tế</t>
  </si>
  <si>
    <t xml:space="preserve">D1-102</t>
  </si>
  <si>
    <t xml:space="preserve">Kế.T HCSN</t>
  </si>
  <si>
    <t xml:space="preserve">Nguyễn Tuyết Thanh</t>
  </si>
  <si>
    <t xml:space="preserve">Kế toán DNTMDV</t>
  </si>
  <si>
    <t xml:space="preserve">Nguyễn Thị Thúy</t>
  </si>
  <si>
    <t xml:space="preserve">Lập &amp; Phân tích Dự án ĐT</t>
  </si>
  <si>
    <t xml:space="preserve">Lương Văn Tộ</t>
  </si>
  <si>
    <t xml:space="preserve">Phân tích TCDN</t>
  </si>
  <si>
    <t xml:space="preserve">Lãnh Thị Hòa</t>
  </si>
  <si>
    <t xml:space="preserve">Kiểm toán BC TC</t>
  </si>
  <si>
    <t xml:space="preserve">Nguyễn Thanh Hằng</t>
  </si>
  <si>
    <t xml:space="preserve">Kế toán máy</t>
  </si>
  <si>
    <t xml:space="preserve">Nguyễn Thu Hằng</t>
  </si>
  <si>
    <t xml:space="preserve">Tổ chức KTDN</t>
  </si>
  <si>
    <t xml:space="preserve">Vũ Thị Phượng</t>
  </si>
  <si>
    <t xml:space="preserve">15/01/2014</t>
  </si>
  <si>
    <t xml:space="preserve">Tham quan</t>
  </si>
  <si>
    <t xml:space="preserve">Trần Hoàng Tùng</t>
  </si>
  <si>
    <t xml:space="preserve">KẾ TOÁN K3B</t>
  </si>
  <si>
    <t xml:space="preserve">Nguyễn Thị Thơm</t>
  </si>
  <si>
    <t xml:space="preserve">Trần Thị Mây</t>
  </si>
  <si>
    <t xml:space="preserve">3-4</t>
  </si>
  <si>
    <t xml:space="preserve">Nguyễn Phương Thúy</t>
  </si>
  <si>
    <t xml:space="preserve">Hoàng Thị Thúy</t>
  </si>
  <si>
    <t xml:space="preserve">Đỗ Văn Mạnh</t>
  </si>
  <si>
    <t xml:space="preserve">Nguyễn Thu Huyền</t>
  </si>
  <si>
    <t xml:space="preserve">Nguyễn Thị Thủy</t>
  </si>
  <si>
    <t xml:space="preserve">KẾ TOÁN K3C</t>
  </si>
  <si>
    <t xml:space="preserve">Nguyễn Thị Hà</t>
  </si>
  <si>
    <t xml:space="preserve">D1-103</t>
  </si>
  <si>
    <t xml:space="preserve">TRần Thị Mây</t>
  </si>
  <si>
    <t xml:space="preserve">Vũ Thị Duyên</t>
  </si>
  <si>
    <t xml:space="preserve">KẾ TOÁN K3D</t>
  </si>
  <si>
    <t xml:space="preserve">Nguyễn Thị Mơ</t>
  </si>
  <si>
    <t xml:space="preserve">Vũ Thị Lan</t>
  </si>
  <si>
    <t xml:space="preserve">KẾ TOÁN K3E</t>
  </si>
  <si>
    <t xml:space="preserve">Bùi Thúy Hằng</t>
  </si>
  <si>
    <t xml:space="preserve">D2-110</t>
  </si>
  <si>
    <t xml:space="preserve">Cát Thu Hường</t>
  </si>
  <si>
    <t xml:space="preserve">Nguyễn Thu Hà</t>
  </si>
  <si>
    <t xml:space="preserve">Ngô Lan Hương</t>
  </si>
  <si>
    <t xml:space="preserve">Cơ Khí Động Lực</t>
  </si>
  <si>
    <t xml:space="preserve">Tuyển Khoáng K3</t>
  </si>
  <si>
    <t xml:space="preserve">Khóa</t>
  </si>
  <si>
    <t xml:space="preserve">Nguyễn Thị Kim Tuyến</t>
  </si>
  <si>
    <t xml:space="preserve">Lấy Mẫu KT</t>
  </si>
  <si>
    <t xml:space="preserve">CKĐL</t>
  </si>
  <si>
    <t xml:space="preserve">26/10/2013</t>
  </si>
  <si>
    <t xml:space="preserve">An toàn MT</t>
  </si>
  <si>
    <t xml:space="preserve">Nguyễn Thị Mai</t>
  </si>
  <si>
    <t xml:space="preserve">TĐH QTTK</t>
  </si>
  <si>
    <t xml:space="preserve">05/12/2013</t>
  </si>
  <si>
    <t xml:space="preserve">Tin ứng dụng</t>
  </si>
  <si>
    <t xml:space="preserve">Bùi Kim Dung</t>
  </si>
  <si>
    <t xml:space="preserve">Nông Thị Len</t>
  </si>
  <si>
    <t xml:space="preserve">12/12/2013</t>
  </si>
  <si>
    <t xml:space="preserve">TT SX</t>
  </si>
  <si>
    <t xml:space="preserve">8T</t>
  </si>
  <si>
    <t xml:space="preserve">Đỗ Văn Thược</t>
  </si>
  <si>
    <t xml:space="preserve">TH T.Khoáng</t>
  </si>
  <si>
    <t xml:space="preserve">2/6T</t>
  </si>
  <si>
    <t xml:space="preserve">Vũ Thị Ánh Tuyết
Trần Vân</t>
  </si>
  <si>
    <t xml:space="preserve">Tiếp 4 tuần sau tết</t>
  </si>
  <si>
    <t xml:space="preserve">CĐCN 53</t>
  </si>
  <si>
    <t xml:space="preserve">K53</t>
  </si>
  <si>
    <t xml:space="preserve">TH điện kỹ thuật</t>
  </si>
  <si>
    <t xml:space="preserve">Dương Đông Hưng</t>
  </si>
  <si>
    <t xml:space="preserve">10/08/2013</t>
  </si>
  <si>
    <t xml:space="preserve">Còn 15 Tiết dạy thứ 7 và chủ nhật</t>
  </si>
  <si>
    <t xml:space="preserve">CDCN53</t>
  </si>
  <si>
    <t xml:space="preserve">Chi tiết máy</t>
  </si>
  <si>
    <t xml:space="preserve">Nguyễn Chí Thanh</t>
  </si>
  <si>
    <t xml:space="preserve">12/08/2013</t>
  </si>
  <si>
    <t xml:space="preserve">D2-208</t>
  </si>
  <si>
    <t xml:space="preserve">Máy 1</t>
  </si>
  <si>
    <t xml:space="preserve">Máy 2</t>
  </si>
  <si>
    <t xml:space="preserve">Máy điện-TĐ Đ</t>
  </si>
  <si>
    <t xml:space="preserve">Trần Thanh Tuyền</t>
  </si>
  <si>
    <t xml:space="preserve">Điện tử CN</t>
  </si>
  <si>
    <t xml:space="preserve">Đinh Văn Cường</t>
  </si>
  <si>
    <t xml:space="preserve">TN Đtử CN</t>
  </si>
  <si>
    <t xml:space="preserve">Trần Thị Thơm</t>
  </si>
  <si>
    <t xml:space="preserve">TH máy điện</t>
  </si>
  <si>
    <t xml:space="preserve">4T</t>
  </si>
  <si>
    <t xml:space="preserve">Đinh Thanh Hoàn</t>
  </si>
  <si>
    <t xml:space="preserve">TT Cơ khí</t>
  </si>
  <si>
    <t xml:space="preserve">Nguyễn Quang Hưng</t>
  </si>
  <si>
    <t xml:space="preserve">CĐM K53</t>
  </si>
  <si>
    <t xml:space="preserve">TN ĐKT+ĐL</t>
  </si>
  <si>
    <t xml:space="preserve">Đoàn Thị Như Quỳnh</t>
  </si>
  <si>
    <t xml:space="preserve">CDM53</t>
  </si>
  <si>
    <t xml:space="preserve">Kỹ thuật mỏ</t>
  </si>
  <si>
    <t xml:space="preserve">Đoàn Quang Thế</t>
  </si>
  <si>
    <t xml:space="preserve">23/11/2013</t>
  </si>
  <si>
    <t xml:space="preserve">26/11/2013</t>
  </si>
  <si>
    <t xml:space="preserve">2</t>
  </si>
  <si>
    <t xml:space="preserve">D2-109</t>
  </si>
  <si>
    <t xml:space="preserve">28/11/2013</t>
  </si>
  <si>
    <t xml:space="preserve">Nguyễn Đức Cường</t>
  </si>
  <si>
    <t xml:space="preserve">Vi Thị Nhung</t>
  </si>
  <si>
    <t xml:space="preserve">Máy điện</t>
  </si>
  <si>
    <t xml:space="preserve">Ngô Văn Hà</t>
  </si>
  <si>
    <t xml:space="preserve">04/12/2013</t>
  </si>
  <si>
    <t xml:space="preserve">06/12/2013</t>
  </si>
  <si>
    <t xml:space="preserve">Cung cấp điện</t>
  </si>
  <si>
    <t xml:space="preserve">Đỗ Văn Vang</t>
  </si>
  <si>
    <t xml:space="preserve">TT Máy điện</t>
  </si>
  <si>
    <t xml:space="preserve">Lưu Bình</t>
  </si>
  <si>
    <t xml:space="preserve">16/12/2013</t>
  </si>
  <si>
    <t xml:space="preserve">TNĐT-TĐH</t>
  </si>
  <si>
    <t xml:space="preserve">MỎ &amp; CÔNG TRÌNH</t>
  </si>
  <si>
    <t xml:space="preserve">KTM53</t>
  </si>
  <si>
    <t xml:space="preserve">Điện Khí Hóa Xí nghiệp</t>
  </si>
  <si>
    <t xml:space="preserve">12/11/2013</t>
  </si>
  <si>
    <t xml:space="preserve">D2-204</t>
  </si>
  <si>
    <t xml:space="preserve">Khoan nổ mìn</t>
  </si>
  <si>
    <t xml:space="preserve">Phạm Quang Thành</t>
  </si>
  <si>
    <t xml:space="preserve">14/11/2013</t>
  </si>
  <si>
    <t xml:space="preserve">Vận Tải mỏ</t>
  </si>
  <si>
    <t xml:space="preserve">Đào chống lò</t>
  </si>
  <si>
    <t xml:space="preserve">Nguyễn Việt Cường</t>
  </si>
  <si>
    <t xml:space="preserve">PP khai thác HL</t>
  </si>
  <si>
    <t xml:space="preserve">Trần Văn Duyệt</t>
  </si>
  <si>
    <t xml:space="preserve">21/11/2013</t>
  </si>
  <si>
    <t xml:space="preserve">Máy thủy khí</t>
  </si>
  <si>
    <t xml:space="preserve">Giang Quốc Khánh</t>
  </si>
  <si>
    <t xml:space="preserve">Máy mỏ hầm lò</t>
  </si>
  <si>
    <t xml:space="preserve">25/11/2013</t>
  </si>
  <si>
    <t xml:space="preserve">10</t>
  </si>
  <si>
    <t xml:space="preserve">Thông gió mỏ</t>
  </si>
  <si>
    <t xml:space="preserve">Nguyễn Đình Gián</t>
  </si>
  <si>
    <t xml:space="preserve">An toàn mỏ HL</t>
  </si>
  <si>
    <t xml:space="preserve">CĐCN K52A</t>
  </si>
  <si>
    <t xml:space="preserve">K52</t>
  </si>
  <si>
    <t xml:space="preserve">Thực tập tốt nghiệp</t>
  </si>
  <si>
    <t xml:space="preserve">Điện khí hóa</t>
  </si>
  <si>
    <t xml:space="preserve">22/07/2013</t>
  </si>
  <si>
    <t xml:space="preserve">07/09/2013</t>
  </si>
  <si>
    <t xml:space="preserve">CĐCN K52B</t>
  </si>
  <si>
    <t xml:space="preserve">Đỗ Thị Hoa</t>
  </si>
  <si>
    <t xml:space="preserve">CĐM K52A</t>
  </si>
  <si>
    <t xml:space="preserve">Thực tập cơ máy</t>
  </si>
  <si>
    <t xml:space="preserve">Nguyễn Đình Hảo</t>
  </si>
  <si>
    <t xml:space="preserve">Cơ</t>
  </si>
  <si>
    <t xml:space="preserve">08/07/2013</t>
  </si>
  <si>
    <t xml:space="preserve">Cơ máy</t>
  </si>
  <si>
    <t xml:space="preserve">21/09/2013</t>
  </si>
  <si>
    <t xml:space="preserve">CĐM K52B</t>
  </si>
  <si>
    <t xml:space="preserve">Nguyễn Đình Quyết</t>
  </si>
  <si>
    <t xml:space="preserve">CƠ KHÍ - ĐỘNG LỰC</t>
  </si>
  <si>
    <t xml:space="preserve">CĐTK52</t>
  </si>
  <si>
    <t xml:space="preserve">TH Tuyển khoáng</t>
  </si>
  <si>
    <t xml:space="preserve">4 tuần</t>
  </si>
  <si>
    <t xml:space="preserve">Vũ Thị Ánh Tuyết</t>
  </si>
  <si>
    <t xml:space="preserve">Tuyển khoáng</t>
  </si>
  <si>
    <t xml:space="preserve">17/06/2013</t>
  </si>
  <si>
    <t xml:space="preserve">13/07/2013</t>
  </si>
  <si>
    <t xml:space="preserve">I9</t>
  </si>
  <si>
    <t xml:space="preserve">TCK52</t>
  </si>
  <si>
    <t xml:space="preserve">TTSX-TN</t>
  </si>
  <si>
    <t xml:space="preserve">9 tuần</t>
  </si>
  <si>
    <t xml:space="preserve">Nguyễn Thị Thanh</t>
  </si>
  <si>
    <t xml:space="preserve">15/07/2013</t>
  </si>
  <si>
    <t xml:space="preserve">CNTK 52</t>
  </si>
  <si>
    <t xml:space="preserve">TH Lấy mẫu</t>
  </si>
  <si>
    <t xml:space="preserve">Trần Thị Duyên</t>
  </si>
  <si>
    <t xml:space="preserve">24/06/2013</t>
  </si>
  <si>
    <t xml:space="preserve">20/07/2013</t>
  </si>
  <si>
    <t xml:space="preserve">CNTK52</t>
  </si>
  <si>
    <t xml:space="preserve">TTSX-TTTN</t>
  </si>
  <si>
    <t xml:space="preserve">KTM 52</t>
  </si>
  <si>
    <t xml:space="preserve">Nguyễn Trọng Thân</t>
  </si>
  <si>
    <t xml:space="preserve">TTTN</t>
  </si>
  <si>
    <t xml:space="preserve">Bàng Quang Thế</t>
  </si>
  <si>
    <t xml:space="preserve">KTM K52</t>
  </si>
  <si>
    <t xml:space="preserve">THỜI KHÓA BIỂU CHÍNH THỨC HỌC KỲ 2 NĂM HỌC 2012_2013</t>
  </si>
  <si>
    <t xml:space="preserve">Quảng Ninh, ngày 20 tháng 01 năm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[$-409]m/d/yyyy"/>
    <numFmt numFmtId="168" formatCode="[$-409]mmm\-yy"/>
    <numFmt numFmtId="169" formatCode="0.00_ ;[RED]\-0.00\ "/>
    <numFmt numFmtId="170" formatCode="0"/>
    <numFmt numFmtId="171" formatCode="General"/>
  </numFmts>
  <fonts count="61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1"/>
      <name val="Arial"/>
      <family val="0"/>
    </font>
    <font>
      <b val="true"/>
      <sz val="12"/>
      <name val="Times New Roman"/>
      <family val="0"/>
    </font>
    <font>
      <b val="true"/>
      <u val="single"/>
      <sz val="10"/>
      <name val="Arial"/>
      <family val="0"/>
    </font>
    <font>
      <sz val="9"/>
      <name val="Times New Roman"/>
      <family val="0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0"/>
    </font>
    <font>
      <i val="true"/>
      <sz val="10"/>
      <name val="Times New Roman"/>
      <family val="1"/>
    </font>
    <font>
      <sz val="8"/>
      <name val="Times New Roman"/>
      <family val="0"/>
    </font>
    <font>
      <sz val="12"/>
      <name val=".VnTime"/>
      <family val="0"/>
    </font>
    <font>
      <i val="true"/>
      <sz val="12"/>
      <name val="Times New Roman"/>
      <family val="1"/>
    </font>
    <font>
      <i val="true"/>
      <sz val="9"/>
      <name val="Times New Roman"/>
      <family val="1"/>
    </font>
    <font>
      <sz val="9"/>
      <name val=".VnTime"/>
      <family val="0"/>
    </font>
    <font>
      <sz val="9"/>
      <name val="Times New Roman"/>
      <family val="1"/>
      <charset val="163"/>
    </font>
    <font>
      <sz val="10"/>
      <name val="Times New Roman"/>
      <family val="1"/>
      <charset val="163"/>
    </font>
    <font>
      <sz val="8"/>
      <name val=".VnTime"/>
      <family val="0"/>
    </font>
    <font>
      <sz val="11"/>
      <name val="Times New Roman"/>
      <family val="0"/>
    </font>
    <font>
      <b val="true"/>
      <sz val="9"/>
      <name val="Times New Roman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1"/>
    </font>
    <font>
      <i val="true"/>
      <sz val="11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9"/>
      <color rgb="FF000000"/>
      <name val="Arial"/>
      <family val="0"/>
    </font>
    <font>
      <sz val="8"/>
      <color rgb="FF000000"/>
      <name val="Arial"/>
      <family val="2"/>
    </font>
    <font>
      <sz val="8"/>
      <name val="Times New Roman"/>
      <family val="1"/>
      <charset val="16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kb-ban-hanh-k4-ky-2-nam-hoc-2012-2013" xfId="20"/>
    <cellStyle name="Normal_TKB_Ver03.1_C03.0013_2013_2014_Ver03.01 (version 2.0)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24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B46" activeCellId="0" sqref="B46:B47"/>
    </sheetView>
  </sheetViews>
  <sheetFormatPr defaultColWidth="7.44921875" defaultRowHeight="13.2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7.17"/>
    <col collapsed="false" customWidth="true" hidden="false" outlineLevel="0" max="3" min="3" style="1" width="5.17"/>
    <col collapsed="false" customWidth="true" hidden="false" outlineLevel="0" max="4" min="4" style="1" width="3.99"/>
    <col collapsed="false" customWidth="true" hidden="false" outlineLevel="0" max="5" min="5" style="1" width="4.17"/>
    <col collapsed="false" customWidth="true" hidden="false" outlineLevel="0" max="6" min="6" style="1" width="16.35"/>
    <col collapsed="false" customWidth="true" hidden="false" outlineLevel="0" max="7" min="7" style="1" width="11.54"/>
    <col collapsed="false" customWidth="true" hidden="false" outlineLevel="0" max="8" min="8" style="1" width="8.62"/>
    <col collapsed="false" customWidth="true" hidden="false" outlineLevel="0" max="9" min="9" style="1" width="7.9"/>
    <col collapsed="false" customWidth="true" hidden="false" outlineLevel="0" max="10" min="10" style="1" width="8.17"/>
    <col collapsed="false" customWidth="true" hidden="true" outlineLevel="0" max="11" min="11" style="1" width="5.45"/>
    <col collapsed="false" customWidth="true" hidden="false" outlineLevel="0" max="12" min="12" style="2" width="3.9"/>
    <col collapsed="false" customWidth="true" hidden="false" outlineLevel="0" max="13" min="13" style="1" width="3.81"/>
    <col collapsed="false" customWidth="true" hidden="false" outlineLevel="0" max="14" min="14" style="1" width="6.45"/>
    <col collapsed="false" customWidth="true" hidden="false" outlineLevel="0" max="15" min="15" style="1" width="3.81"/>
    <col collapsed="false" customWidth="true" hidden="false" outlineLevel="0" max="16" min="16" style="1" width="6.45"/>
    <col collapsed="false" customWidth="true" hidden="false" outlineLevel="0" max="17" min="17" style="1" width="4.17"/>
    <col collapsed="false" customWidth="true" hidden="false" outlineLevel="0" max="18" min="18" style="1" width="6.54"/>
    <col collapsed="false" customWidth="true" hidden="false" outlineLevel="0" max="19" min="19" style="1" width="5.99"/>
    <col collapsed="false" customWidth="true" hidden="false" outlineLevel="0" max="20" min="20" style="1" width="5.81"/>
    <col collapsed="false" customWidth="true" hidden="false" outlineLevel="0" max="21" min="21" style="1" width="5.17"/>
    <col collapsed="false" customWidth="true" hidden="false" outlineLevel="0" max="22" min="22" style="1" width="5.72"/>
    <col collapsed="false" customWidth="true" hidden="false" outlineLevel="0" max="23" min="23" style="1" width="6.54"/>
    <col collapsed="false" customWidth="false" hidden="false" outlineLevel="0" max="25" min="24" style="3" width="7.44"/>
    <col collapsed="false" customWidth="false" hidden="false" outlineLevel="0" max="257" min="26" style="1" width="7.4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5"/>
      <c r="N2" s="7" t="s">
        <v>1</v>
      </c>
      <c r="O2" s="7"/>
      <c r="P2" s="7"/>
      <c r="Q2" s="7"/>
      <c r="R2" s="7"/>
      <c r="S2" s="7"/>
      <c r="T2" s="7"/>
      <c r="U2" s="7"/>
      <c r="V2" s="7"/>
      <c r="W2" s="7"/>
    </row>
    <row r="3" customFormat="false" ht="27" hidden="false" customHeight="true" outlineLevel="0" collapsed="false">
      <c r="A3" s="8" t="s">
        <v>2</v>
      </c>
      <c r="B3" s="8"/>
      <c r="C3" s="8"/>
      <c r="D3" s="8"/>
      <c r="E3" s="8"/>
      <c r="F3" s="8"/>
      <c r="G3" s="5"/>
      <c r="H3" s="5"/>
      <c r="I3" s="5"/>
      <c r="J3" s="9"/>
      <c r="K3" s="9"/>
      <c r="L3" s="10"/>
      <c r="M3" s="9"/>
      <c r="N3" s="11" t="s">
        <v>3</v>
      </c>
      <c r="O3" s="11"/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3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  <c r="K5" s="14"/>
      <c r="L5" s="13" t="s">
        <v>7</v>
      </c>
      <c r="M5" s="13"/>
      <c r="N5" s="13"/>
      <c r="O5" s="15" t="s">
        <v>8</v>
      </c>
      <c r="P5" s="15"/>
      <c r="Q5" s="15"/>
      <c r="R5" s="14" t="s">
        <v>9</v>
      </c>
      <c r="S5" s="14" t="s">
        <v>10</v>
      </c>
      <c r="T5" s="14"/>
      <c r="U5" s="14"/>
      <c r="V5" s="14" t="s">
        <v>11</v>
      </c>
      <c r="W5" s="14" t="s">
        <v>12</v>
      </c>
    </row>
    <row r="6" customFormat="false" ht="20.25" hidden="false" customHeight="true" outlineLevel="0" collapsed="false">
      <c r="A6" s="16" t="s">
        <v>13</v>
      </c>
      <c r="B6" s="16"/>
      <c r="C6" s="16" t="s">
        <v>14</v>
      </c>
      <c r="D6" s="16"/>
      <c r="E6" s="16"/>
      <c r="F6" s="16"/>
      <c r="G6" s="16"/>
      <c r="H6" s="17" t="s">
        <v>15</v>
      </c>
      <c r="I6" s="17" t="n">
        <v>57</v>
      </c>
      <c r="J6" s="5"/>
      <c r="K6" s="5"/>
      <c r="L6" s="6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7" hidden="false" customHeight="tru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19"/>
      <c r="F7" s="19" t="s">
        <v>20</v>
      </c>
      <c r="G7" s="19" t="s">
        <v>21</v>
      </c>
      <c r="H7" s="20" t="s">
        <v>22</v>
      </c>
      <c r="I7" s="20"/>
      <c r="J7" s="20"/>
      <c r="K7" s="21" t="s">
        <v>23</v>
      </c>
      <c r="L7" s="19" t="s">
        <v>24</v>
      </c>
      <c r="M7" s="22" t="s">
        <v>25</v>
      </c>
      <c r="N7" s="23"/>
      <c r="O7" s="22" t="s">
        <v>26</v>
      </c>
      <c r="P7" s="23"/>
      <c r="Q7" s="22" t="s">
        <v>27</v>
      </c>
      <c r="R7" s="23"/>
      <c r="S7" s="22" t="s">
        <v>28</v>
      </c>
      <c r="T7" s="23"/>
      <c r="U7" s="22" t="s">
        <v>29</v>
      </c>
      <c r="V7" s="23"/>
      <c r="W7" s="24" t="s">
        <v>30</v>
      </c>
    </row>
    <row r="8" customFormat="false" ht="30" hidden="false" customHeight="true" outlineLevel="0" collapsed="false">
      <c r="A8" s="25"/>
      <c r="B8" s="19"/>
      <c r="C8" s="19"/>
      <c r="D8" s="26" t="s">
        <v>31</v>
      </c>
      <c r="E8" s="26" t="s">
        <v>32</v>
      </c>
      <c r="F8" s="19"/>
      <c r="G8" s="19"/>
      <c r="H8" s="27" t="s">
        <v>33</v>
      </c>
      <c r="I8" s="27" t="s">
        <v>34</v>
      </c>
      <c r="J8" s="27" t="s">
        <v>35</v>
      </c>
      <c r="K8" s="28"/>
      <c r="L8" s="19"/>
      <c r="M8" s="29" t="s">
        <v>36</v>
      </c>
      <c r="N8" s="29" t="s">
        <v>37</v>
      </c>
      <c r="O8" s="29" t="s">
        <v>36</v>
      </c>
      <c r="P8" s="29" t="s">
        <v>37</v>
      </c>
      <c r="Q8" s="29" t="s">
        <v>36</v>
      </c>
      <c r="R8" s="29" t="s">
        <v>37</v>
      </c>
      <c r="S8" s="29" t="s">
        <v>36</v>
      </c>
      <c r="T8" s="29" t="s">
        <v>37</v>
      </c>
      <c r="U8" s="29" t="s">
        <v>36</v>
      </c>
      <c r="V8" s="29" t="s">
        <v>37</v>
      </c>
      <c r="W8" s="30"/>
    </row>
    <row r="9" customFormat="false" ht="18" hidden="false" customHeight="true" outlineLevel="0" collapsed="false">
      <c r="A9" s="31" t="n">
        <v>1</v>
      </c>
      <c r="B9" s="32" t="s">
        <v>38</v>
      </c>
      <c r="C9" s="33"/>
      <c r="D9" s="32"/>
      <c r="E9" s="32" t="s">
        <v>39</v>
      </c>
      <c r="F9" s="32" t="s">
        <v>14</v>
      </c>
      <c r="G9" s="34" t="s">
        <v>40</v>
      </c>
      <c r="H9" s="35" t="s">
        <v>41</v>
      </c>
      <c r="I9" s="36" t="s">
        <v>42</v>
      </c>
      <c r="J9" s="37"/>
      <c r="K9" s="37"/>
      <c r="L9" s="38" t="n">
        <v>5</v>
      </c>
      <c r="M9" s="39"/>
      <c r="N9" s="38"/>
      <c r="O9" s="40"/>
      <c r="P9" s="38"/>
      <c r="Q9" s="41"/>
      <c r="R9" s="38"/>
      <c r="S9" s="40"/>
      <c r="T9" s="38"/>
      <c r="U9" s="40"/>
      <c r="V9" s="38"/>
      <c r="W9" s="42"/>
      <c r="X9" s="3" t="s">
        <v>12</v>
      </c>
      <c r="Y9" s="43" t="s">
        <v>10</v>
      </c>
      <c r="Z9" s="44"/>
      <c r="AA9" s="44"/>
      <c r="AB9" s="44"/>
    </row>
    <row r="10" customFormat="false" ht="21.75" hidden="false" customHeight="true" outlineLevel="0" collapsed="false">
      <c r="A10" s="45" t="n">
        <v>2</v>
      </c>
      <c r="B10" s="46" t="s">
        <v>43</v>
      </c>
      <c r="C10" s="47"/>
      <c r="D10" s="46"/>
      <c r="E10" s="46" t="s">
        <v>44</v>
      </c>
      <c r="F10" s="46" t="s">
        <v>14</v>
      </c>
      <c r="G10" s="48" t="s">
        <v>40</v>
      </c>
      <c r="H10" s="49" t="s">
        <v>45</v>
      </c>
      <c r="I10" s="50" t="s">
        <v>46</v>
      </c>
      <c r="J10" s="51"/>
      <c r="K10" s="51"/>
      <c r="L10" s="52" t="n">
        <v>7</v>
      </c>
      <c r="M10" s="53"/>
      <c r="N10" s="52"/>
      <c r="O10" s="53"/>
      <c r="P10" s="52"/>
      <c r="Q10" s="54"/>
      <c r="R10" s="52"/>
      <c r="S10" s="53"/>
      <c r="T10" s="52"/>
      <c r="U10" s="53"/>
      <c r="V10" s="52"/>
      <c r="W10" s="55"/>
      <c r="X10" s="3" t="s">
        <v>12</v>
      </c>
      <c r="Y10" s="43" t="s">
        <v>10</v>
      </c>
      <c r="Z10" s="44"/>
      <c r="AA10" s="44"/>
      <c r="AB10" s="44"/>
    </row>
    <row r="11" customFormat="false" ht="31.5" hidden="false" customHeight="true" outlineLevel="0" collapsed="false">
      <c r="A11" s="45" t="n">
        <v>3</v>
      </c>
      <c r="B11" s="46" t="s">
        <v>47</v>
      </c>
      <c r="C11" s="46" t="n">
        <v>4</v>
      </c>
      <c r="D11" s="46" t="n">
        <v>60</v>
      </c>
      <c r="E11" s="46"/>
      <c r="F11" s="46" t="s">
        <v>48</v>
      </c>
      <c r="G11" s="48" t="s">
        <v>40</v>
      </c>
      <c r="H11" s="49" t="s">
        <v>49</v>
      </c>
      <c r="I11" s="50" t="s">
        <v>50</v>
      </c>
      <c r="J11" s="56" t="s">
        <v>51</v>
      </c>
      <c r="K11" s="56" t="s">
        <v>52</v>
      </c>
      <c r="L11" s="52" t="n">
        <v>10</v>
      </c>
      <c r="M11" s="57" t="s">
        <v>53</v>
      </c>
      <c r="N11" s="52" t="s">
        <v>54</v>
      </c>
      <c r="O11" s="53"/>
      <c r="P11" s="52"/>
      <c r="Q11" s="53"/>
      <c r="R11" s="52"/>
      <c r="S11" s="53"/>
      <c r="T11" s="52"/>
      <c r="U11" s="53" t="s">
        <v>55</v>
      </c>
      <c r="V11" s="52" t="s">
        <v>54</v>
      </c>
      <c r="W11" s="58"/>
      <c r="X11" s="3" t="s">
        <v>12</v>
      </c>
      <c r="Y11" s="43" t="s">
        <v>10</v>
      </c>
      <c r="Z11" s="44"/>
      <c r="AA11" s="44"/>
      <c r="AB11" s="44"/>
    </row>
    <row r="12" customFormat="false" ht="23.25" hidden="false" customHeight="true" outlineLevel="0" collapsed="false">
      <c r="A12" s="45" t="n">
        <v>4</v>
      </c>
      <c r="B12" s="46" t="s">
        <v>56</v>
      </c>
      <c r="C12" s="46" t="n">
        <v>3</v>
      </c>
      <c r="D12" s="46" t="n">
        <v>45</v>
      </c>
      <c r="E12" s="46"/>
      <c r="F12" s="46" t="s">
        <v>57</v>
      </c>
      <c r="G12" s="48" t="s">
        <v>58</v>
      </c>
      <c r="H12" s="49" t="s">
        <v>49</v>
      </c>
      <c r="I12" s="50" t="s">
        <v>59</v>
      </c>
      <c r="J12" s="56" t="s">
        <v>60</v>
      </c>
      <c r="K12" s="56" t="s">
        <v>61</v>
      </c>
      <c r="L12" s="52" t="n">
        <v>9</v>
      </c>
      <c r="M12" s="53"/>
      <c r="N12" s="52"/>
      <c r="O12" s="57" t="s">
        <v>62</v>
      </c>
      <c r="P12" s="52" t="s">
        <v>54</v>
      </c>
      <c r="Q12" s="53"/>
      <c r="R12" s="52"/>
      <c r="S12" s="53" t="s">
        <v>63</v>
      </c>
      <c r="T12" s="52" t="s">
        <v>54</v>
      </c>
      <c r="U12" s="53"/>
      <c r="V12" s="52"/>
      <c r="W12" s="58"/>
      <c r="X12" s="3" t="s">
        <v>12</v>
      </c>
      <c r="Y12" s="43" t="s">
        <v>10</v>
      </c>
      <c r="Z12" s="44"/>
      <c r="AA12" s="44"/>
      <c r="AB12" s="44"/>
    </row>
    <row r="13" customFormat="false" ht="35.25" hidden="false" customHeight="true" outlineLevel="0" collapsed="false">
      <c r="A13" s="45" t="n">
        <v>5</v>
      </c>
      <c r="B13" s="46" t="s">
        <v>64</v>
      </c>
      <c r="C13" s="46" t="n">
        <v>3</v>
      </c>
      <c r="D13" s="46" t="n">
        <v>45</v>
      </c>
      <c r="E13" s="46"/>
      <c r="F13" s="46" t="s">
        <v>14</v>
      </c>
      <c r="G13" s="48" t="s">
        <v>40</v>
      </c>
      <c r="H13" s="49" t="s">
        <v>49</v>
      </c>
      <c r="I13" s="50" t="s">
        <v>59</v>
      </c>
      <c r="J13" s="56" t="s">
        <v>65</v>
      </c>
      <c r="K13" s="56" t="s">
        <v>61</v>
      </c>
      <c r="L13" s="52" t="n">
        <v>9</v>
      </c>
      <c r="M13" s="57"/>
      <c r="N13" s="52"/>
      <c r="O13" s="53" t="s">
        <v>63</v>
      </c>
      <c r="P13" s="52" t="s">
        <v>54</v>
      </c>
      <c r="Q13" s="53"/>
      <c r="R13" s="52"/>
      <c r="S13" s="57" t="s">
        <v>62</v>
      </c>
      <c r="T13" s="52" t="s">
        <v>54</v>
      </c>
      <c r="U13" s="53"/>
      <c r="V13" s="52"/>
      <c r="W13" s="58"/>
      <c r="X13" s="3" t="s">
        <v>12</v>
      </c>
      <c r="Y13" s="43" t="s">
        <v>10</v>
      </c>
      <c r="Z13" s="44"/>
      <c r="AA13" s="44"/>
      <c r="AB13" s="44"/>
    </row>
    <row r="14" customFormat="false" ht="33.75" hidden="false" customHeight="true" outlineLevel="0" collapsed="false">
      <c r="A14" s="45" t="n">
        <v>6</v>
      </c>
      <c r="B14" s="59" t="s">
        <v>66</v>
      </c>
      <c r="C14" s="47" t="n">
        <v>3</v>
      </c>
      <c r="D14" s="46" t="n">
        <v>45</v>
      </c>
      <c r="E14" s="46"/>
      <c r="F14" s="46" t="s">
        <v>67</v>
      </c>
      <c r="G14" s="48" t="s">
        <v>40</v>
      </c>
      <c r="H14" s="49" t="s">
        <v>49</v>
      </c>
      <c r="I14" s="50" t="s">
        <v>59</v>
      </c>
      <c r="J14" s="51" t="s">
        <v>68</v>
      </c>
      <c r="K14" s="51" t="s">
        <v>61</v>
      </c>
      <c r="L14" s="52" t="n">
        <v>9</v>
      </c>
      <c r="M14" s="53"/>
      <c r="N14" s="52"/>
      <c r="O14" s="54"/>
      <c r="P14" s="52"/>
      <c r="Q14" s="53" t="s">
        <v>69</v>
      </c>
      <c r="R14" s="52" t="s">
        <v>54</v>
      </c>
      <c r="S14" s="53"/>
      <c r="T14" s="52"/>
      <c r="U14" s="53" t="s">
        <v>70</v>
      </c>
      <c r="V14" s="52" t="s">
        <v>54</v>
      </c>
      <c r="W14" s="58"/>
      <c r="X14" s="3" t="s">
        <v>12</v>
      </c>
      <c r="Y14" s="43" t="s">
        <v>10</v>
      </c>
      <c r="Z14" s="44"/>
      <c r="AA14" s="44"/>
      <c r="AB14" s="44"/>
    </row>
    <row r="15" customFormat="false" ht="24" hidden="false" customHeight="true" outlineLevel="0" collapsed="false">
      <c r="A15" s="45" t="n">
        <v>7</v>
      </c>
      <c r="B15" s="46" t="s">
        <v>71</v>
      </c>
      <c r="C15" s="47" t="n">
        <v>2</v>
      </c>
      <c r="D15" s="46" t="n">
        <v>30</v>
      </c>
      <c r="E15" s="46"/>
      <c r="F15" s="46" t="s">
        <v>72</v>
      </c>
      <c r="G15" s="48" t="s">
        <v>40</v>
      </c>
      <c r="H15" s="49" t="s">
        <v>49</v>
      </c>
      <c r="I15" s="50" t="s">
        <v>50</v>
      </c>
      <c r="J15" s="51" t="s">
        <v>73</v>
      </c>
      <c r="K15" s="51" t="n">
        <v>3</v>
      </c>
      <c r="L15" s="52" t="n">
        <v>10</v>
      </c>
      <c r="M15" s="54"/>
      <c r="N15" s="52"/>
      <c r="O15" s="53"/>
      <c r="P15" s="52"/>
      <c r="Q15" s="57" t="s">
        <v>70</v>
      </c>
      <c r="R15" s="52" t="s">
        <v>54</v>
      </c>
      <c r="S15" s="53"/>
      <c r="T15" s="52"/>
      <c r="U15" s="53"/>
      <c r="V15" s="52"/>
      <c r="W15" s="55"/>
      <c r="X15" s="3" t="s">
        <v>12</v>
      </c>
      <c r="Y15" s="43" t="s">
        <v>10</v>
      </c>
      <c r="Z15" s="44"/>
      <c r="AA15" s="44"/>
      <c r="AB15" s="44"/>
    </row>
    <row r="16" customFormat="false" ht="39.6" hidden="false" customHeight="false" outlineLevel="0" collapsed="false">
      <c r="A16" s="45" t="n">
        <v>8</v>
      </c>
      <c r="B16" s="46" t="s">
        <v>74</v>
      </c>
      <c r="C16" s="47"/>
      <c r="D16" s="46"/>
      <c r="E16" s="46" t="s">
        <v>75</v>
      </c>
      <c r="F16" s="59" t="s">
        <v>76</v>
      </c>
      <c r="G16" s="48" t="s">
        <v>40</v>
      </c>
      <c r="H16" s="49" t="s">
        <v>77</v>
      </c>
      <c r="I16" s="50" t="s">
        <v>78</v>
      </c>
      <c r="J16" s="51"/>
      <c r="K16" s="51"/>
      <c r="L16" s="60" t="s">
        <v>79</v>
      </c>
      <c r="M16" s="53"/>
      <c r="N16" s="52"/>
      <c r="O16" s="53"/>
      <c r="P16" s="52"/>
      <c r="Q16" s="53"/>
      <c r="R16" s="52"/>
      <c r="S16" s="53"/>
      <c r="T16" s="52"/>
      <c r="U16" s="53"/>
      <c r="V16" s="52"/>
      <c r="W16" s="55" t="s">
        <v>80</v>
      </c>
      <c r="X16" s="3" t="s">
        <v>12</v>
      </c>
      <c r="Y16" s="43" t="s">
        <v>10</v>
      </c>
      <c r="Z16" s="44"/>
      <c r="AA16" s="44"/>
      <c r="AB16" s="44"/>
    </row>
    <row r="17" customFormat="false" ht="14.4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4"/>
      <c r="K17" s="64"/>
      <c r="L17" s="64"/>
      <c r="M17" s="65"/>
      <c r="N17" s="64"/>
      <c r="O17" s="66"/>
      <c r="P17" s="64"/>
      <c r="Q17" s="66"/>
      <c r="R17" s="67"/>
      <c r="S17" s="66"/>
      <c r="T17" s="64"/>
      <c r="U17" s="66"/>
      <c r="V17" s="64"/>
      <c r="W17" s="68"/>
      <c r="X17" s="3" t="s">
        <v>12</v>
      </c>
      <c r="Y17" s="43" t="s">
        <v>10</v>
      </c>
    </row>
    <row r="18" customFormat="false" ht="13.2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69"/>
    </row>
    <row r="19" customFormat="false" ht="32.4" hidden="false" customHeight="true" outlineLevel="0" collapsed="false">
      <c r="A19" s="71" t="s">
        <v>8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3.2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69"/>
    </row>
    <row r="21" customFormat="false" ht="14.4" hidden="false" customHeight="false" outlineLevel="0" collapsed="false">
      <c r="A21" s="69"/>
      <c r="B21" s="69"/>
      <c r="C21" s="72" t="s">
        <v>82</v>
      </c>
      <c r="D21" s="72"/>
      <c r="E21" s="72"/>
      <c r="F21" s="72"/>
      <c r="G21" s="72"/>
      <c r="H21" s="69"/>
      <c r="I21" s="69"/>
      <c r="J21" s="70"/>
      <c r="K21" s="70"/>
      <c r="L21" s="73" t="s">
        <v>83</v>
      </c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69"/>
    </row>
    <row r="22" customFormat="false" ht="13.2" hidden="false" customHeight="false" outlineLevel="0" collapsed="false">
      <c r="A22" s="5"/>
      <c r="B22" s="5"/>
      <c r="C22" s="72" t="s">
        <v>84</v>
      </c>
      <c r="D22" s="72"/>
      <c r="E22" s="72"/>
      <c r="F22" s="72"/>
      <c r="G22" s="72"/>
      <c r="H22" s="5"/>
      <c r="I22" s="5"/>
      <c r="J22" s="5"/>
      <c r="K22" s="5"/>
      <c r="W22" s="69"/>
    </row>
    <row r="23" customFormat="false" ht="8.4" hidden="false" customHeight="true" outlineLevel="0" collapsed="false">
      <c r="A23" s="5"/>
      <c r="B23" s="5"/>
      <c r="D23" s="74"/>
      <c r="E23" s="74"/>
      <c r="F23" s="74"/>
      <c r="G23" s="74"/>
      <c r="H23" s="74"/>
      <c r="I23" s="74"/>
      <c r="J23" s="74"/>
      <c r="K23" s="74"/>
      <c r="L23" s="74" t="s">
        <v>85</v>
      </c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69"/>
    </row>
    <row r="24" customFormat="false" ht="8.4" hidden="false" customHeight="true" outlineLevel="0" collapsed="false">
      <c r="A24" s="5"/>
      <c r="B24" s="5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69"/>
    </row>
    <row r="25" customFormat="false" ht="8.4" hidden="false" customHeight="true" outlineLevel="0" collapsed="false">
      <c r="A25" s="5"/>
      <c r="B25" s="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69"/>
    </row>
    <row r="26" customFormat="false" ht="8.4" hidden="false" customHeight="true" outlineLevel="0" collapsed="false">
      <c r="A26" s="5"/>
      <c r="B26" s="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69"/>
    </row>
    <row r="27" customFormat="false" ht="8.4" hidden="false" customHeight="true" outlineLevel="0" collapsed="false">
      <c r="A27" s="5"/>
      <c r="B27" s="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69"/>
    </row>
    <row r="28" customFormat="false" ht="15.6" hidden="false" customHeight="false" outlineLevel="0" collapsed="false">
      <c r="A28" s="5"/>
      <c r="B28" s="5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69"/>
    </row>
    <row r="29" customFormat="false" ht="6" hidden="false" customHeight="true" outlineLevel="0" collapsed="false">
      <c r="A29" s="5"/>
      <c r="B29" s="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69"/>
    </row>
    <row r="30" customFormat="false" ht="15.6" hidden="false" customHeight="false" outlineLevel="0" collapsed="false">
      <c r="A30" s="5"/>
      <c r="B30" s="5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69"/>
    </row>
    <row r="31" customFormat="false" ht="15.6" hidden="false" customHeight="false" outlineLevel="0" collapsed="false">
      <c r="A31" s="5"/>
      <c r="B31" s="5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69"/>
    </row>
    <row r="32" customFormat="false" ht="15.6" hidden="false" customHeight="true" outlineLevel="0" collapsed="false">
      <c r="A32" s="75" t="s">
        <v>86</v>
      </c>
      <c r="B32" s="75"/>
      <c r="C32" s="75"/>
      <c r="D32" s="74"/>
      <c r="E32" s="74"/>
      <c r="F32" s="74"/>
      <c r="G32" s="74"/>
      <c r="H32" s="74"/>
      <c r="I32" s="74"/>
      <c r="J32" s="74"/>
      <c r="K32" s="74"/>
      <c r="W32" s="69"/>
    </row>
    <row r="33" customFormat="false" ht="13.2" hidden="false" customHeight="true" outlineLevel="0" collapsed="false">
      <c r="A33" s="76" t="s">
        <v>87</v>
      </c>
      <c r="B33" s="76"/>
      <c r="C33" s="76"/>
      <c r="D33" s="5"/>
      <c r="E33" s="5"/>
      <c r="F33" s="5"/>
      <c r="G33" s="5"/>
      <c r="H33" s="5"/>
      <c r="I33" s="5"/>
      <c r="J33" s="5"/>
      <c r="K33" s="5"/>
      <c r="L33" s="6"/>
      <c r="M33" s="5"/>
      <c r="N33" s="5"/>
      <c r="O33" s="5"/>
      <c r="P33" s="5"/>
      <c r="Q33" s="5"/>
      <c r="R33" s="5"/>
      <c r="S33" s="5"/>
      <c r="T33" s="5"/>
      <c r="U33" s="5"/>
      <c r="V33" s="5"/>
      <c r="W33" s="69"/>
    </row>
    <row r="34" customFormat="false" ht="13.2" hidden="false" customHeight="false" outlineLevel="0" collapsed="false">
      <c r="A34" s="76"/>
      <c r="B34" s="76"/>
      <c r="C34" s="76"/>
      <c r="D34" s="5"/>
      <c r="E34" s="5"/>
      <c r="F34" s="5"/>
      <c r="G34" s="5"/>
      <c r="H34" s="5"/>
      <c r="I34" s="5"/>
      <c r="J34" s="5"/>
      <c r="K34" s="5"/>
      <c r="L34" s="6"/>
      <c r="M34" s="5"/>
      <c r="N34" s="5"/>
      <c r="O34" s="5"/>
      <c r="P34" s="5"/>
      <c r="Q34" s="5"/>
      <c r="R34" s="5"/>
      <c r="S34" s="5"/>
      <c r="T34" s="5"/>
      <c r="U34" s="5"/>
      <c r="V34" s="5"/>
      <c r="W34" s="69"/>
    </row>
    <row r="35" customFormat="false" ht="13.2" hidden="false" customHeight="false" outlineLevel="0" collapsed="false">
      <c r="A35" s="76"/>
      <c r="B35" s="76"/>
      <c r="C35" s="76"/>
      <c r="D35" s="77" t="s">
        <v>88</v>
      </c>
      <c r="E35" s="77"/>
      <c r="F35" s="77"/>
      <c r="G35" s="77"/>
      <c r="H35" s="5"/>
      <c r="I35" s="5"/>
      <c r="J35" s="5"/>
      <c r="K35" s="5"/>
      <c r="L35" s="6"/>
      <c r="M35" s="5"/>
      <c r="N35" s="72" t="s">
        <v>89</v>
      </c>
      <c r="O35" s="72"/>
      <c r="P35" s="72"/>
      <c r="Q35" s="72"/>
      <c r="R35" s="72"/>
      <c r="S35" s="72"/>
      <c r="T35" s="72"/>
      <c r="U35" s="5"/>
      <c r="V35" s="5"/>
      <c r="W35" s="78"/>
    </row>
    <row r="36" customFormat="false" ht="13.2" hidden="false" customHeight="false" outlineLevel="0" collapsed="false">
      <c r="A36" s="76"/>
      <c r="B36" s="76"/>
      <c r="C36" s="76"/>
      <c r="D36" s="77"/>
      <c r="E36" s="77"/>
      <c r="F36" s="77"/>
      <c r="G36" s="77"/>
      <c r="H36" s="5"/>
      <c r="I36" s="5"/>
      <c r="J36" s="5"/>
      <c r="K36" s="5"/>
      <c r="L36" s="6"/>
      <c r="M36" s="5"/>
      <c r="N36" s="72"/>
      <c r="O36" s="72"/>
      <c r="P36" s="72"/>
      <c r="Q36" s="72"/>
      <c r="R36" s="72"/>
      <c r="S36" s="72"/>
      <c r="T36" s="72"/>
      <c r="U36" s="5"/>
      <c r="V36" s="5"/>
      <c r="W36" s="78"/>
    </row>
    <row r="37" customFormat="false" ht="13.2" hidden="false" customHeight="false" outlineLevel="0" collapsed="false">
      <c r="A37" s="76"/>
      <c r="B37" s="76"/>
      <c r="C37" s="76"/>
      <c r="D37" s="77"/>
      <c r="E37" s="77"/>
      <c r="F37" s="77"/>
      <c r="G37" s="77"/>
      <c r="H37" s="5"/>
      <c r="I37" s="5"/>
      <c r="J37" s="5"/>
      <c r="K37" s="5"/>
      <c r="L37" s="6"/>
      <c r="M37" s="5"/>
      <c r="N37" s="72"/>
      <c r="O37" s="72"/>
      <c r="P37" s="72"/>
      <c r="Q37" s="72"/>
      <c r="R37" s="72"/>
      <c r="S37" s="72"/>
      <c r="T37" s="72"/>
      <c r="U37" s="5"/>
      <c r="V37" s="5"/>
      <c r="W37" s="78"/>
    </row>
    <row r="39" customFormat="false" ht="15" hidden="false" customHeight="false" outlineLevel="0" collapsed="false">
      <c r="A39" s="4" t="s">
        <v>0</v>
      </c>
      <c r="B39" s="4"/>
      <c r="C39" s="4"/>
      <c r="D39" s="4"/>
      <c r="E39" s="4"/>
      <c r="F39" s="4"/>
      <c r="G39" s="5"/>
      <c r="H39" s="5"/>
      <c r="I39" s="5"/>
      <c r="J39" s="5"/>
      <c r="K39" s="5"/>
      <c r="L39" s="6"/>
      <c r="M39" s="5"/>
      <c r="N39" s="7" t="s">
        <v>1</v>
      </c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true" outlineLevel="0" collapsed="false">
      <c r="A40" s="8" t="s">
        <v>2</v>
      </c>
      <c r="B40" s="8"/>
      <c r="C40" s="8"/>
      <c r="D40" s="8"/>
      <c r="E40" s="8"/>
      <c r="F40" s="8"/>
      <c r="G40" s="5"/>
      <c r="H40" s="5"/>
      <c r="I40" s="5"/>
      <c r="J40" s="9"/>
      <c r="K40" s="9"/>
      <c r="L40" s="10"/>
      <c r="M40" s="9"/>
      <c r="N40" s="11" t="s">
        <v>3</v>
      </c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21" hidden="false" customHeight="false" outlineLevel="0" collapsed="false">
      <c r="A41" s="12" t="s">
        <v>4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5.75" hidden="false" customHeight="true" outlineLevel="0" collapsed="false">
      <c r="A42" s="13" t="s">
        <v>5</v>
      </c>
      <c r="B42" s="13"/>
      <c r="C42" s="13" t="s">
        <v>6</v>
      </c>
      <c r="D42" s="13"/>
      <c r="E42" s="13"/>
      <c r="F42" s="13"/>
      <c r="G42" s="13"/>
      <c r="H42" s="13"/>
      <c r="I42" s="13"/>
      <c r="J42" s="14"/>
      <c r="K42" s="14"/>
      <c r="L42" s="13" t="s">
        <v>7</v>
      </c>
      <c r="M42" s="13"/>
      <c r="N42" s="13"/>
      <c r="O42" s="15" t="s">
        <v>8</v>
      </c>
      <c r="P42" s="15"/>
      <c r="Q42" s="15"/>
      <c r="R42" s="14" t="s">
        <v>9</v>
      </c>
      <c r="S42" s="13" t="s">
        <v>90</v>
      </c>
      <c r="T42" s="13"/>
      <c r="U42" s="14"/>
      <c r="V42" s="14" t="s">
        <v>11</v>
      </c>
      <c r="W42" s="14" t="s">
        <v>12</v>
      </c>
    </row>
    <row r="43" customFormat="false" ht="16.5" hidden="false" customHeight="true" outlineLevel="0" collapsed="false">
      <c r="A43" s="16" t="s">
        <v>13</v>
      </c>
      <c r="B43" s="16"/>
      <c r="C43" s="16" t="s">
        <v>91</v>
      </c>
      <c r="D43" s="16"/>
      <c r="E43" s="16"/>
      <c r="F43" s="16"/>
      <c r="G43" s="16"/>
      <c r="H43" s="17" t="s">
        <v>15</v>
      </c>
      <c r="I43" s="17" t="n">
        <v>54</v>
      </c>
      <c r="J43" s="5"/>
      <c r="K43" s="5"/>
      <c r="L43" s="6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27.75" hidden="false" customHeight="true" outlineLevel="0" collapsed="false">
      <c r="A44" s="79" t="s">
        <v>16</v>
      </c>
      <c r="B44" s="80" t="s">
        <v>17</v>
      </c>
      <c r="C44" s="80" t="s">
        <v>18</v>
      </c>
      <c r="D44" s="19" t="s">
        <v>19</v>
      </c>
      <c r="E44" s="19"/>
      <c r="F44" s="80" t="s">
        <v>20</v>
      </c>
      <c r="G44" s="80" t="s">
        <v>21</v>
      </c>
      <c r="H44" s="20" t="s">
        <v>22</v>
      </c>
      <c r="I44" s="20"/>
      <c r="J44" s="20"/>
      <c r="K44" s="27"/>
      <c r="L44" s="80" t="s">
        <v>24</v>
      </c>
      <c r="M44" s="81" t="s">
        <v>25</v>
      </c>
      <c r="N44" s="81"/>
      <c r="O44" s="81" t="s">
        <v>26</v>
      </c>
      <c r="P44" s="81"/>
      <c r="Q44" s="81" t="s">
        <v>27</v>
      </c>
      <c r="R44" s="81"/>
      <c r="S44" s="81" t="s">
        <v>28</v>
      </c>
      <c r="T44" s="81"/>
      <c r="U44" s="81" t="s">
        <v>29</v>
      </c>
      <c r="V44" s="81"/>
      <c r="W44" s="82" t="s">
        <v>30</v>
      </c>
    </row>
    <row r="45" customFormat="false" ht="33.75" hidden="false" customHeight="true" outlineLevel="0" collapsed="false">
      <c r="A45" s="79"/>
      <c r="B45" s="80"/>
      <c r="C45" s="80"/>
      <c r="D45" s="26" t="s">
        <v>31</v>
      </c>
      <c r="E45" s="26" t="s">
        <v>32</v>
      </c>
      <c r="F45" s="80"/>
      <c r="G45" s="80"/>
      <c r="H45" s="27" t="s">
        <v>33</v>
      </c>
      <c r="I45" s="27" t="s">
        <v>34</v>
      </c>
      <c r="J45" s="27" t="s">
        <v>35</v>
      </c>
      <c r="K45" s="27"/>
      <c r="L45" s="80"/>
      <c r="M45" s="29" t="s">
        <v>36</v>
      </c>
      <c r="N45" s="29" t="s">
        <v>37</v>
      </c>
      <c r="O45" s="29" t="s">
        <v>36</v>
      </c>
      <c r="P45" s="29" t="s">
        <v>37</v>
      </c>
      <c r="Q45" s="29" t="s">
        <v>36</v>
      </c>
      <c r="R45" s="29" t="s">
        <v>37</v>
      </c>
      <c r="S45" s="29" t="s">
        <v>36</v>
      </c>
      <c r="T45" s="29" t="s">
        <v>37</v>
      </c>
      <c r="U45" s="29" t="s">
        <v>36</v>
      </c>
      <c r="V45" s="29" t="s">
        <v>37</v>
      </c>
      <c r="W45" s="82"/>
    </row>
    <row r="46" customFormat="false" ht="31.5" hidden="false" customHeight="true" outlineLevel="0" collapsed="false">
      <c r="A46" s="31" t="n">
        <v>1</v>
      </c>
      <c r="B46" s="32" t="s">
        <v>38</v>
      </c>
      <c r="C46" s="33"/>
      <c r="D46" s="32"/>
      <c r="E46" s="32" t="s">
        <v>39</v>
      </c>
      <c r="F46" s="32" t="s">
        <v>92</v>
      </c>
      <c r="G46" s="34" t="s">
        <v>40</v>
      </c>
      <c r="H46" s="35" t="s">
        <v>41</v>
      </c>
      <c r="I46" s="36" t="s">
        <v>42</v>
      </c>
      <c r="J46" s="37"/>
      <c r="K46" s="37"/>
      <c r="L46" s="38" t="n">
        <v>5</v>
      </c>
      <c r="M46" s="41"/>
      <c r="N46" s="38"/>
      <c r="O46" s="40"/>
      <c r="P46" s="38"/>
      <c r="Q46" s="40"/>
      <c r="R46" s="38"/>
      <c r="S46" s="40"/>
      <c r="T46" s="38"/>
      <c r="U46" s="40"/>
      <c r="V46" s="38"/>
      <c r="W46" s="83"/>
      <c r="X46" s="3" t="s">
        <v>12</v>
      </c>
      <c r="Y46" s="14" t="s">
        <v>90</v>
      </c>
      <c r="Z46" s="14"/>
      <c r="AA46" s="14"/>
      <c r="AB46" s="14"/>
    </row>
    <row r="47" customFormat="false" ht="25.5" hidden="false" customHeight="true" outlineLevel="0" collapsed="false">
      <c r="A47" s="45" t="n">
        <v>2</v>
      </c>
      <c r="B47" s="46" t="s">
        <v>43</v>
      </c>
      <c r="C47" s="47"/>
      <c r="D47" s="46"/>
      <c r="E47" s="46" t="s">
        <v>44</v>
      </c>
      <c r="F47" s="46" t="s">
        <v>93</v>
      </c>
      <c r="G47" s="48" t="s">
        <v>40</v>
      </c>
      <c r="H47" s="49" t="s">
        <v>45</v>
      </c>
      <c r="I47" s="50" t="s">
        <v>46</v>
      </c>
      <c r="J47" s="51"/>
      <c r="K47" s="51"/>
      <c r="L47" s="52" t="n">
        <v>7</v>
      </c>
      <c r="M47" s="53"/>
      <c r="N47" s="52"/>
      <c r="O47" s="84"/>
      <c r="P47" s="84"/>
      <c r="Q47" s="57"/>
      <c r="R47" s="52"/>
      <c r="S47" s="84"/>
      <c r="T47" s="84"/>
      <c r="U47" s="53"/>
      <c r="V47" s="52"/>
      <c r="W47" s="58"/>
      <c r="X47" s="3" t="s">
        <v>12</v>
      </c>
      <c r="Y47" s="14" t="s">
        <v>90</v>
      </c>
      <c r="Z47" s="14"/>
      <c r="AA47" s="14"/>
      <c r="AB47" s="14"/>
    </row>
    <row r="48" customFormat="false" ht="28.5" hidden="false" customHeight="true" outlineLevel="0" collapsed="false">
      <c r="A48" s="45" t="n">
        <v>3</v>
      </c>
      <c r="B48" s="46" t="s">
        <v>47</v>
      </c>
      <c r="C48" s="46" t="n">
        <v>4</v>
      </c>
      <c r="D48" s="46" t="n">
        <v>60</v>
      </c>
      <c r="E48" s="46"/>
      <c r="F48" s="46" t="s">
        <v>48</v>
      </c>
      <c r="G48" s="48" t="s">
        <v>40</v>
      </c>
      <c r="H48" s="49" t="s">
        <v>49</v>
      </c>
      <c r="I48" s="50" t="s">
        <v>50</v>
      </c>
      <c r="J48" s="56" t="s">
        <v>51</v>
      </c>
      <c r="K48" s="56" t="s">
        <v>52</v>
      </c>
      <c r="L48" s="52" t="n">
        <v>10</v>
      </c>
      <c r="M48" s="57" t="s">
        <v>94</v>
      </c>
      <c r="N48" s="52" t="s">
        <v>54</v>
      </c>
      <c r="O48" s="53"/>
      <c r="P48" s="52"/>
      <c r="Q48" s="53"/>
      <c r="R48" s="52"/>
      <c r="S48" s="53" t="s">
        <v>95</v>
      </c>
      <c r="T48" s="52" t="s">
        <v>54</v>
      </c>
      <c r="U48" s="53"/>
      <c r="V48" s="52"/>
      <c r="W48" s="58"/>
      <c r="X48" s="3" t="s">
        <v>12</v>
      </c>
      <c r="Y48" s="14" t="s">
        <v>90</v>
      </c>
      <c r="Z48" s="14"/>
      <c r="AA48" s="14"/>
      <c r="AB48" s="14"/>
    </row>
    <row r="49" customFormat="false" ht="36.75" hidden="false" customHeight="true" outlineLevel="0" collapsed="false">
      <c r="A49" s="45" t="n">
        <v>4</v>
      </c>
      <c r="B49" s="46" t="s">
        <v>56</v>
      </c>
      <c r="C49" s="46" t="n">
        <v>3</v>
      </c>
      <c r="D49" s="46" t="n">
        <v>45</v>
      </c>
      <c r="E49" s="46"/>
      <c r="F49" s="46" t="s">
        <v>96</v>
      </c>
      <c r="G49" s="48" t="s">
        <v>58</v>
      </c>
      <c r="H49" s="49" t="s">
        <v>49</v>
      </c>
      <c r="I49" s="50" t="s">
        <v>59</v>
      </c>
      <c r="J49" s="56" t="s">
        <v>60</v>
      </c>
      <c r="K49" s="56" t="s">
        <v>61</v>
      </c>
      <c r="L49" s="52" t="n">
        <v>9</v>
      </c>
      <c r="M49" s="53"/>
      <c r="N49" s="52"/>
      <c r="O49" s="84"/>
      <c r="P49" s="84"/>
      <c r="Q49" s="57" t="s">
        <v>97</v>
      </c>
      <c r="R49" s="52" t="s">
        <v>54</v>
      </c>
      <c r="S49" s="84"/>
      <c r="T49" s="84"/>
      <c r="U49" s="53" t="s">
        <v>98</v>
      </c>
      <c r="V49" s="52" t="s">
        <v>54</v>
      </c>
      <c r="W49" s="58"/>
      <c r="X49" s="3" t="s">
        <v>12</v>
      </c>
      <c r="Y49" s="14" t="s">
        <v>90</v>
      </c>
      <c r="Z49" s="14"/>
      <c r="AA49" s="14"/>
      <c r="AB49" s="14"/>
    </row>
    <row r="50" customFormat="false" ht="23.25" hidden="false" customHeight="true" outlineLevel="0" collapsed="false">
      <c r="A50" s="45" t="n">
        <v>5</v>
      </c>
      <c r="B50" s="46" t="s">
        <v>64</v>
      </c>
      <c r="C50" s="46" t="n">
        <v>3</v>
      </c>
      <c r="D50" s="46" t="n">
        <v>45</v>
      </c>
      <c r="E50" s="46"/>
      <c r="F50" s="46" t="s">
        <v>99</v>
      </c>
      <c r="G50" s="48" t="s">
        <v>40</v>
      </c>
      <c r="H50" s="49" t="s">
        <v>49</v>
      </c>
      <c r="I50" s="50" t="s">
        <v>59</v>
      </c>
      <c r="J50" s="56" t="s">
        <v>65</v>
      </c>
      <c r="K50" s="56" t="s">
        <v>61</v>
      </c>
      <c r="L50" s="52" t="n">
        <v>9</v>
      </c>
      <c r="M50" s="57"/>
      <c r="N50" s="52"/>
      <c r="O50" s="84"/>
      <c r="P50" s="84"/>
      <c r="Q50" s="53" t="s">
        <v>98</v>
      </c>
      <c r="R50" s="52" t="s">
        <v>54</v>
      </c>
      <c r="S50" s="84"/>
      <c r="T50" s="84"/>
      <c r="U50" s="57" t="s">
        <v>97</v>
      </c>
      <c r="V50" s="52" t="s">
        <v>54</v>
      </c>
      <c r="W50" s="55"/>
      <c r="X50" s="3" t="s">
        <v>12</v>
      </c>
      <c r="Y50" s="14" t="s">
        <v>90</v>
      </c>
      <c r="Z50" s="14"/>
      <c r="AA50" s="14"/>
      <c r="AB50" s="14"/>
    </row>
    <row r="51" customFormat="false" ht="24" hidden="false" customHeight="true" outlineLevel="0" collapsed="false">
      <c r="A51" s="45" t="n">
        <v>6</v>
      </c>
      <c r="B51" s="59" t="s">
        <v>66</v>
      </c>
      <c r="C51" s="47" t="n">
        <v>3</v>
      </c>
      <c r="D51" s="46" t="n">
        <v>45</v>
      </c>
      <c r="E51" s="46"/>
      <c r="F51" s="46" t="s">
        <v>100</v>
      </c>
      <c r="G51" s="48" t="s">
        <v>40</v>
      </c>
      <c r="H51" s="49" t="s">
        <v>49</v>
      </c>
      <c r="I51" s="50" t="s">
        <v>59</v>
      </c>
      <c r="J51" s="51" t="s">
        <v>68</v>
      </c>
      <c r="K51" s="51" t="s">
        <v>61</v>
      </c>
      <c r="L51" s="52" t="n">
        <v>9</v>
      </c>
      <c r="M51" s="53"/>
      <c r="N51" s="52"/>
      <c r="O51" s="53" t="s">
        <v>95</v>
      </c>
      <c r="P51" s="52" t="s">
        <v>54</v>
      </c>
      <c r="Q51" s="53"/>
      <c r="R51" s="52"/>
      <c r="S51" s="53" t="s">
        <v>101</v>
      </c>
      <c r="T51" s="52" t="s">
        <v>54</v>
      </c>
      <c r="U51" s="53"/>
      <c r="V51" s="52"/>
      <c r="W51" s="55"/>
      <c r="X51" s="3" t="s">
        <v>12</v>
      </c>
      <c r="Y51" s="14" t="s">
        <v>90</v>
      </c>
      <c r="Z51" s="14"/>
      <c r="AA51" s="14"/>
      <c r="AB51" s="14"/>
    </row>
    <row r="52" customFormat="false" ht="24" hidden="false" customHeight="true" outlineLevel="0" collapsed="false">
      <c r="A52" s="45" t="n">
        <v>7</v>
      </c>
      <c r="B52" s="46" t="s">
        <v>71</v>
      </c>
      <c r="C52" s="47" t="n">
        <v>2</v>
      </c>
      <c r="D52" s="46" t="n">
        <v>30</v>
      </c>
      <c r="E52" s="46"/>
      <c r="F52" s="46" t="s">
        <v>67</v>
      </c>
      <c r="G52" s="48" t="s">
        <v>40</v>
      </c>
      <c r="H52" s="49" t="s">
        <v>49</v>
      </c>
      <c r="I52" s="50" t="s">
        <v>50</v>
      </c>
      <c r="J52" s="51" t="s">
        <v>73</v>
      </c>
      <c r="K52" s="51" t="n">
        <v>3</v>
      </c>
      <c r="L52" s="52" t="n">
        <v>10</v>
      </c>
      <c r="M52" s="54"/>
      <c r="N52" s="52"/>
      <c r="O52" s="57" t="s">
        <v>101</v>
      </c>
      <c r="P52" s="52" t="s">
        <v>54</v>
      </c>
      <c r="Q52" s="57"/>
      <c r="R52" s="52"/>
      <c r="S52" s="53"/>
      <c r="T52" s="52"/>
      <c r="U52" s="53"/>
      <c r="V52" s="52"/>
      <c r="W52" s="55"/>
      <c r="X52" s="3" t="s">
        <v>12</v>
      </c>
      <c r="Y52" s="14" t="s">
        <v>90</v>
      </c>
      <c r="Z52" s="14"/>
      <c r="AA52" s="14"/>
      <c r="AB52" s="14"/>
    </row>
    <row r="53" customFormat="false" ht="39.75" hidden="false" customHeight="true" outlineLevel="0" collapsed="false">
      <c r="A53" s="45" t="n">
        <v>8</v>
      </c>
      <c r="B53" s="46" t="s">
        <v>74</v>
      </c>
      <c r="C53" s="47"/>
      <c r="D53" s="46"/>
      <c r="E53" s="46" t="s">
        <v>75</v>
      </c>
      <c r="F53" s="85" t="s">
        <v>102</v>
      </c>
      <c r="G53" s="48" t="s">
        <v>40</v>
      </c>
      <c r="H53" s="49" t="s">
        <v>77</v>
      </c>
      <c r="I53" s="50" t="s">
        <v>78</v>
      </c>
      <c r="J53" s="51"/>
      <c r="K53" s="51"/>
      <c r="L53" s="60" t="s">
        <v>79</v>
      </c>
      <c r="M53" s="53"/>
      <c r="N53" s="86"/>
      <c r="O53" s="87"/>
      <c r="P53" s="86"/>
      <c r="Q53" s="87"/>
      <c r="R53" s="86"/>
      <c r="S53" s="87"/>
      <c r="T53" s="86"/>
      <c r="U53" s="87"/>
      <c r="V53" s="86"/>
      <c r="W53" s="55" t="s">
        <v>80</v>
      </c>
      <c r="X53" s="3" t="s">
        <v>12</v>
      </c>
      <c r="Y53" s="14" t="s">
        <v>90</v>
      </c>
      <c r="Z53" s="14"/>
      <c r="AA53" s="14"/>
      <c r="AB53" s="14"/>
    </row>
    <row r="54" customFormat="false" ht="13.8" hidden="false" customHeight="false" outlineLevel="0" collapsed="false">
      <c r="A54" s="88"/>
      <c r="B54" s="89"/>
      <c r="C54" s="90"/>
      <c r="D54" s="90"/>
      <c r="E54" s="90"/>
      <c r="F54" s="90"/>
      <c r="G54" s="90"/>
      <c r="H54" s="90"/>
      <c r="I54" s="90"/>
      <c r="J54" s="91"/>
      <c r="K54" s="91"/>
      <c r="L54" s="91"/>
      <c r="M54" s="66"/>
      <c r="N54" s="92"/>
      <c r="O54" s="93"/>
      <c r="P54" s="92"/>
      <c r="Q54" s="93"/>
      <c r="R54" s="92"/>
      <c r="S54" s="93"/>
      <c r="T54" s="92"/>
      <c r="U54" s="93"/>
      <c r="V54" s="92"/>
      <c r="W54" s="94"/>
      <c r="X54" s="3" t="s">
        <v>12</v>
      </c>
      <c r="Y54" s="14" t="s">
        <v>90</v>
      </c>
    </row>
    <row r="55" customFormat="false" ht="13.2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69"/>
    </row>
    <row r="56" customFormat="false" ht="33.75" hidden="false" customHeight="true" outlineLevel="0" collapsed="false">
      <c r="A56" s="71" t="s">
        <v>81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</row>
    <row r="57" customFormat="false" ht="14.4" hidden="false" customHeight="false" outlineLevel="0" collapsed="false">
      <c r="A57" s="69"/>
      <c r="B57" s="69"/>
      <c r="C57" s="72" t="s">
        <v>82</v>
      </c>
      <c r="D57" s="72"/>
      <c r="E57" s="72"/>
      <c r="F57" s="72"/>
      <c r="G57" s="72"/>
      <c r="H57" s="69"/>
      <c r="I57" s="69"/>
      <c r="J57" s="70"/>
      <c r="K57" s="70"/>
      <c r="L57" s="73" t="s">
        <v>83</v>
      </c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69"/>
    </row>
    <row r="58" customFormat="false" ht="13.2" hidden="false" customHeight="false" outlineLevel="0" collapsed="false">
      <c r="A58" s="5"/>
      <c r="B58" s="5"/>
      <c r="C58" s="72" t="s">
        <v>84</v>
      </c>
      <c r="D58" s="72"/>
      <c r="E58" s="72"/>
      <c r="F58" s="72"/>
      <c r="G58" s="72"/>
      <c r="H58" s="5"/>
      <c r="I58" s="5"/>
      <c r="J58" s="5"/>
      <c r="K58" s="5"/>
      <c r="W58" s="69"/>
    </row>
    <row r="59" customFormat="false" ht="15.6" hidden="false" customHeight="false" outlineLevel="0" collapsed="false">
      <c r="A59" s="5"/>
      <c r="B59" s="5"/>
      <c r="D59" s="74"/>
      <c r="E59" s="74"/>
      <c r="F59" s="74"/>
      <c r="G59" s="74"/>
      <c r="H59" s="74"/>
      <c r="I59" s="74"/>
      <c r="J59" s="74"/>
      <c r="K59" s="74"/>
      <c r="L59" s="74" t="s">
        <v>85</v>
      </c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69"/>
    </row>
    <row r="60" customFormat="false" ht="15.6" hidden="false" customHeight="false" outlineLevel="0" collapsed="false">
      <c r="A60" s="5"/>
      <c r="B60" s="5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69"/>
    </row>
    <row r="61" customFormat="false" ht="15.6" hidden="false" customHeight="false" outlineLevel="0" collapsed="false">
      <c r="A61" s="5"/>
      <c r="B61" s="5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69"/>
    </row>
    <row r="62" customFormat="false" ht="15.6" hidden="false" customHeight="true" outlineLevel="0" collapsed="false">
      <c r="A62" s="75" t="s">
        <v>86</v>
      </c>
      <c r="B62" s="75"/>
      <c r="C62" s="75"/>
      <c r="D62" s="74"/>
      <c r="E62" s="74"/>
      <c r="F62" s="74"/>
      <c r="G62" s="74"/>
      <c r="H62" s="74"/>
      <c r="I62" s="74"/>
      <c r="J62" s="74"/>
      <c r="K62" s="74"/>
      <c r="W62" s="69"/>
    </row>
    <row r="63" customFormat="false" ht="13.2" hidden="false" customHeight="true" outlineLevel="0" collapsed="false">
      <c r="A63" s="76" t="s">
        <v>87</v>
      </c>
      <c r="B63" s="76"/>
      <c r="C63" s="76"/>
      <c r="D63" s="5"/>
      <c r="E63" s="5"/>
      <c r="F63" s="5"/>
      <c r="G63" s="5"/>
      <c r="H63" s="5"/>
      <c r="I63" s="5"/>
      <c r="J63" s="5"/>
      <c r="K63" s="5"/>
      <c r="L63" s="6"/>
      <c r="M63" s="5"/>
      <c r="N63" s="5"/>
      <c r="O63" s="5"/>
      <c r="P63" s="5"/>
      <c r="Q63" s="5"/>
      <c r="R63" s="5"/>
      <c r="S63" s="5"/>
      <c r="T63" s="5"/>
      <c r="U63" s="5"/>
      <c r="V63" s="5"/>
      <c r="W63" s="69"/>
    </row>
    <row r="64" customFormat="false" ht="13.2" hidden="false" customHeight="false" outlineLevel="0" collapsed="false">
      <c r="A64" s="76"/>
      <c r="B64" s="76"/>
      <c r="C64" s="76"/>
      <c r="D64" s="5"/>
      <c r="E64" s="5"/>
      <c r="F64" s="5"/>
      <c r="G64" s="5"/>
      <c r="H64" s="5"/>
      <c r="I64" s="5"/>
      <c r="J64" s="5"/>
      <c r="K64" s="5"/>
      <c r="L64" s="6"/>
      <c r="M64" s="5"/>
      <c r="N64" s="5"/>
      <c r="O64" s="5"/>
      <c r="P64" s="5"/>
      <c r="Q64" s="5"/>
      <c r="R64" s="5"/>
      <c r="S64" s="5"/>
      <c r="T64" s="5"/>
      <c r="U64" s="5"/>
      <c r="V64" s="5"/>
      <c r="W64" s="69"/>
    </row>
    <row r="65" customFormat="false" ht="13.2" hidden="false" customHeight="false" outlineLevel="0" collapsed="false">
      <c r="A65" s="76"/>
      <c r="B65" s="76"/>
      <c r="C65" s="76"/>
      <c r="D65" s="77" t="s">
        <v>88</v>
      </c>
      <c r="E65" s="77"/>
      <c r="F65" s="77"/>
      <c r="G65" s="77"/>
      <c r="H65" s="5"/>
      <c r="I65" s="5"/>
      <c r="J65" s="5"/>
      <c r="K65" s="5"/>
      <c r="L65" s="6"/>
      <c r="M65" s="5"/>
      <c r="N65" s="72" t="s">
        <v>89</v>
      </c>
      <c r="O65" s="72"/>
      <c r="P65" s="72"/>
      <c r="Q65" s="72"/>
      <c r="R65" s="72"/>
      <c r="S65" s="72"/>
      <c r="T65" s="72"/>
      <c r="U65" s="5"/>
      <c r="V65" s="5"/>
      <c r="W65" s="78"/>
    </row>
    <row r="66" customFormat="false" ht="13.2" hidden="false" customHeight="false" outlineLevel="0" collapsed="false">
      <c r="A66" s="76"/>
      <c r="B66" s="76"/>
      <c r="C66" s="76"/>
      <c r="D66" s="77"/>
      <c r="E66" s="77"/>
      <c r="F66" s="77"/>
      <c r="G66" s="77"/>
      <c r="H66" s="5"/>
      <c r="I66" s="5"/>
      <c r="J66" s="5"/>
      <c r="K66" s="5"/>
      <c r="L66" s="6"/>
      <c r="M66" s="5"/>
      <c r="N66" s="72"/>
      <c r="O66" s="72"/>
      <c r="P66" s="72"/>
      <c r="Q66" s="72"/>
      <c r="R66" s="72"/>
      <c r="S66" s="72"/>
      <c r="T66" s="72"/>
      <c r="U66" s="5"/>
      <c r="V66" s="5"/>
      <c r="W66" s="78"/>
    </row>
    <row r="67" customFormat="false" ht="13.2" hidden="false" customHeight="false" outlineLevel="0" collapsed="false">
      <c r="A67" s="76"/>
      <c r="B67" s="76"/>
      <c r="C67" s="76"/>
      <c r="D67" s="77"/>
      <c r="E67" s="77"/>
      <c r="F67" s="77"/>
      <c r="G67" s="77"/>
      <c r="H67" s="5"/>
      <c r="I67" s="5"/>
      <c r="J67" s="5"/>
      <c r="K67" s="5"/>
      <c r="L67" s="6"/>
      <c r="M67" s="5"/>
      <c r="N67" s="72"/>
      <c r="O67" s="72"/>
      <c r="P67" s="72"/>
      <c r="Q67" s="72"/>
      <c r="R67" s="72"/>
      <c r="S67" s="72"/>
      <c r="T67" s="72"/>
      <c r="U67" s="5"/>
      <c r="V67" s="5"/>
      <c r="W67" s="78"/>
    </row>
    <row r="68" customFormat="false" ht="13.2" hidden="false" customHeight="false" outlineLevel="0" collapsed="false">
      <c r="A68" s="76"/>
      <c r="B68" s="76"/>
      <c r="C68" s="76"/>
      <c r="D68" s="77"/>
      <c r="E68" s="77"/>
      <c r="F68" s="77"/>
      <c r="G68" s="77"/>
      <c r="H68" s="5"/>
      <c r="I68" s="5"/>
      <c r="J68" s="5"/>
      <c r="K68" s="5"/>
      <c r="L68" s="6"/>
      <c r="M68" s="5"/>
      <c r="N68" s="72"/>
      <c r="O68" s="72"/>
      <c r="P68" s="72"/>
      <c r="Q68" s="72"/>
      <c r="R68" s="72"/>
      <c r="S68" s="72"/>
      <c r="T68" s="72"/>
      <c r="U68" s="5"/>
      <c r="V68" s="5"/>
      <c r="W68" s="78"/>
    </row>
    <row r="69" customFormat="false" ht="13.2" hidden="false" customHeight="false" outlineLevel="0" collapsed="false">
      <c r="A69" s="76"/>
      <c r="B69" s="76"/>
      <c r="C69" s="76"/>
      <c r="D69" s="77"/>
      <c r="E69" s="77"/>
      <c r="F69" s="77"/>
      <c r="G69" s="77"/>
      <c r="H69" s="5"/>
      <c r="I69" s="5"/>
      <c r="J69" s="5"/>
      <c r="K69" s="5"/>
      <c r="L69" s="6"/>
      <c r="M69" s="5"/>
      <c r="N69" s="72"/>
      <c r="O69" s="72"/>
      <c r="P69" s="72"/>
      <c r="Q69" s="72"/>
      <c r="R69" s="72"/>
      <c r="S69" s="72"/>
      <c r="T69" s="72"/>
      <c r="U69" s="5"/>
      <c r="V69" s="5"/>
      <c r="W69" s="78"/>
    </row>
    <row r="70" customFormat="false" ht="13.2" hidden="false" customHeight="false" outlineLevel="0" collapsed="false">
      <c r="A70" s="76"/>
      <c r="B70" s="76"/>
      <c r="C70" s="76"/>
      <c r="D70" s="77"/>
      <c r="E70" s="77"/>
      <c r="F70" s="77"/>
      <c r="G70" s="77"/>
      <c r="H70" s="5"/>
      <c r="I70" s="5"/>
      <c r="J70" s="5"/>
      <c r="K70" s="5"/>
      <c r="L70" s="6"/>
      <c r="M70" s="5"/>
      <c r="N70" s="72"/>
      <c r="O70" s="72"/>
      <c r="P70" s="72"/>
      <c r="Q70" s="72"/>
      <c r="R70" s="72"/>
      <c r="S70" s="72"/>
      <c r="T70" s="72"/>
      <c r="U70" s="5"/>
      <c r="V70" s="5"/>
      <c r="W70" s="78"/>
    </row>
    <row r="71" customFormat="false" ht="13.2" hidden="false" customHeight="false" outlineLevel="0" collapsed="false">
      <c r="A71" s="76"/>
      <c r="B71" s="76"/>
      <c r="C71" s="76"/>
      <c r="D71" s="77"/>
      <c r="E71" s="77"/>
      <c r="F71" s="77"/>
      <c r="G71" s="77"/>
      <c r="H71" s="5"/>
      <c r="I71" s="5"/>
      <c r="J71" s="5"/>
      <c r="K71" s="5"/>
      <c r="L71" s="6"/>
      <c r="M71" s="5"/>
      <c r="N71" s="72"/>
      <c r="O71" s="72"/>
      <c r="P71" s="72"/>
      <c r="Q71" s="72"/>
      <c r="R71" s="72"/>
      <c r="S71" s="72"/>
      <c r="T71" s="72"/>
      <c r="U71" s="5"/>
      <c r="V71" s="5"/>
      <c r="W71" s="78"/>
    </row>
    <row r="72" customFormat="false" ht="13.2" hidden="false" customHeight="false" outlineLevel="0" collapsed="false">
      <c r="A72" s="76"/>
      <c r="B72" s="76"/>
      <c r="C72" s="76"/>
      <c r="D72" s="77"/>
      <c r="E72" s="77"/>
      <c r="F72" s="77"/>
      <c r="G72" s="77"/>
      <c r="H72" s="5"/>
      <c r="I72" s="5"/>
      <c r="J72" s="5"/>
      <c r="K72" s="5"/>
      <c r="L72" s="6"/>
      <c r="M72" s="5"/>
      <c r="N72" s="72"/>
      <c r="O72" s="72"/>
      <c r="P72" s="72"/>
      <c r="Q72" s="72"/>
      <c r="R72" s="72"/>
      <c r="S72" s="72"/>
      <c r="T72" s="72"/>
      <c r="U72" s="5"/>
      <c r="V72" s="5"/>
      <c r="W72" s="78"/>
    </row>
    <row r="73" customFormat="false" ht="13.2" hidden="false" customHeight="false" outlineLevel="0" collapsed="false">
      <c r="A73" s="76"/>
      <c r="B73" s="76"/>
      <c r="C73" s="76"/>
      <c r="D73" s="77"/>
      <c r="E73" s="77"/>
      <c r="F73" s="77"/>
      <c r="G73" s="77"/>
      <c r="H73" s="5"/>
      <c r="I73" s="5"/>
      <c r="J73" s="5"/>
      <c r="K73" s="5"/>
      <c r="L73" s="6"/>
      <c r="M73" s="5"/>
      <c r="N73" s="72"/>
      <c r="O73" s="72"/>
      <c r="P73" s="72"/>
      <c r="Q73" s="72"/>
      <c r="R73" s="72"/>
      <c r="S73" s="72"/>
      <c r="T73" s="72"/>
      <c r="U73" s="5"/>
      <c r="V73" s="5"/>
      <c r="W73" s="78"/>
    </row>
    <row r="74" customFormat="false" ht="13.2" hidden="false" customHeight="false" outlineLevel="0" collapsed="false">
      <c r="A74" s="76"/>
      <c r="B74" s="76"/>
      <c r="C74" s="76"/>
      <c r="D74" s="77"/>
      <c r="E74" s="77"/>
      <c r="F74" s="77"/>
      <c r="G74" s="77"/>
      <c r="H74" s="5"/>
      <c r="I74" s="5"/>
      <c r="J74" s="5"/>
      <c r="K74" s="5"/>
      <c r="L74" s="6"/>
      <c r="M74" s="5"/>
      <c r="N74" s="72"/>
      <c r="O74" s="72"/>
      <c r="P74" s="72"/>
      <c r="Q74" s="72"/>
      <c r="R74" s="72"/>
      <c r="S74" s="72"/>
      <c r="T74" s="72"/>
      <c r="U74" s="5"/>
      <c r="V74" s="5"/>
      <c r="W74" s="78"/>
    </row>
    <row r="76" customFormat="false" ht="15" hidden="false" customHeight="false" outlineLevel="0" collapsed="false">
      <c r="A76" s="4" t="s">
        <v>0</v>
      </c>
      <c r="B76" s="4"/>
      <c r="C76" s="4"/>
      <c r="D76" s="4"/>
      <c r="E76" s="4"/>
      <c r="F76" s="4"/>
      <c r="G76" s="5"/>
      <c r="H76" s="5"/>
      <c r="I76" s="5"/>
      <c r="J76" s="5"/>
      <c r="K76" s="5"/>
      <c r="L76" s="6"/>
      <c r="M76" s="5"/>
      <c r="N76" s="7" t="s">
        <v>1</v>
      </c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true" outlineLevel="0" collapsed="false">
      <c r="A77" s="8" t="s">
        <v>2</v>
      </c>
      <c r="B77" s="8"/>
      <c r="C77" s="8"/>
      <c r="D77" s="8"/>
      <c r="E77" s="8"/>
      <c r="F77" s="8"/>
      <c r="G77" s="5"/>
      <c r="H77" s="5"/>
      <c r="I77" s="5"/>
      <c r="J77" s="9"/>
      <c r="K77" s="9"/>
      <c r="L77" s="10"/>
      <c r="M77" s="9"/>
      <c r="N77" s="11" t="s">
        <v>3</v>
      </c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21" hidden="false" customHeight="false" outlineLevel="0" collapsed="false">
      <c r="A78" s="12" t="s">
        <v>4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</row>
    <row r="79" customFormat="false" ht="18" hidden="false" customHeight="true" outlineLevel="0" collapsed="false">
      <c r="A79" s="13" t="s">
        <v>5</v>
      </c>
      <c r="B79" s="13"/>
      <c r="C79" s="13" t="s">
        <v>6</v>
      </c>
      <c r="D79" s="13"/>
      <c r="E79" s="13"/>
      <c r="F79" s="13"/>
      <c r="G79" s="13"/>
      <c r="H79" s="13"/>
      <c r="I79" s="13"/>
      <c r="J79" s="14"/>
      <c r="K79" s="14"/>
      <c r="L79" s="13" t="s">
        <v>7</v>
      </c>
      <c r="M79" s="13"/>
      <c r="N79" s="13"/>
      <c r="O79" s="15" t="s">
        <v>8</v>
      </c>
      <c r="P79" s="15"/>
      <c r="Q79" s="15"/>
      <c r="R79" s="14" t="s">
        <v>9</v>
      </c>
      <c r="S79" s="13" t="s">
        <v>103</v>
      </c>
      <c r="T79" s="13"/>
      <c r="U79" s="13"/>
      <c r="V79" s="13" t="s">
        <v>11</v>
      </c>
      <c r="W79" s="14" t="s">
        <v>12</v>
      </c>
    </row>
    <row r="80" customFormat="false" ht="18.75" hidden="false" customHeight="true" outlineLevel="0" collapsed="false">
      <c r="A80" s="16" t="s">
        <v>13</v>
      </c>
      <c r="B80" s="16"/>
      <c r="C80" s="16" t="s">
        <v>104</v>
      </c>
      <c r="D80" s="16"/>
      <c r="E80" s="16"/>
      <c r="F80" s="16"/>
      <c r="G80" s="16"/>
      <c r="H80" s="17" t="s">
        <v>15</v>
      </c>
      <c r="I80" s="17"/>
      <c r="J80" s="5"/>
      <c r="K80" s="5"/>
      <c r="L80" s="6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4.25" hidden="false" customHeight="true" outlineLevel="0" collapsed="false">
      <c r="A81" s="79" t="s">
        <v>16</v>
      </c>
      <c r="B81" s="80" t="s">
        <v>17</v>
      </c>
      <c r="C81" s="80" t="s">
        <v>18</v>
      </c>
      <c r="D81" s="19" t="s">
        <v>19</v>
      </c>
      <c r="E81" s="19"/>
      <c r="F81" s="80" t="s">
        <v>20</v>
      </c>
      <c r="G81" s="80" t="s">
        <v>21</v>
      </c>
      <c r="H81" s="20" t="s">
        <v>22</v>
      </c>
      <c r="I81" s="20"/>
      <c r="J81" s="20"/>
      <c r="K81" s="27"/>
      <c r="L81" s="80" t="s">
        <v>24</v>
      </c>
      <c r="M81" s="81" t="s">
        <v>25</v>
      </c>
      <c r="N81" s="81"/>
      <c r="O81" s="81" t="s">
        <v>26</v>
      </c>
      <c r="P81" s="81"/>
      <c r="Q81" s="81" t="s">
        <v>27</v>
      </c>
      <c r="R81" s="81"/>
      <c r="S81" s="81" t="s">
        <v>28</v>
      </c>
      <c r="T81" s="81"/>
      <c r="U81" s="81" t="s">
        <v>29</v>
      </c>
      <c r="V81" s="81"/>
      <c r="W81" s="82" t="s">
        <v>30</v>
      </c>
    </row>
    <row r="82" customFormat="false" ht="42" hidden="false" customHeight="true" outlineLevel="0" collapsed="false">
      <c r="A82" s="79"/>
      <c r="B82" s="80"/>
      <c r="C82" s="80"/>
      <c r="D82" s="26" t="s">
        <v>31</v>
      </c>
      <c r="E82" s="26" t="s">
        <v>32</v>
      </c>
      <c r="F82" s="80"/>
      <c r="G82" s="80"/>
      <c r="H82" s="27" t="s">
        <v>33</v>
      </c>
      <c r="I82" s="27" t="s">
        <v>34</v>
      </c>
      <c r="J82" s="27" t="s">
        <v>35</v>
      </c>
      <c r="K82" s="27"/>
      <c r="L82" s="80"/>
      <c r="M82" s="29" t="s">
        <v>36</v>
      </c>
      <c r="N82" s="29" t="s">
        <v>37</v>
      </c>
      <c r="O82" s="29" t="s">
        <v>36</v>
      </c>
      <c r="P82" s="29" t="s">
        <v>37</v>
      </c>
      <c r="Q82" s="29" t="s">
        <v>36</v>
      </c>
      <c r="R82" s="29" t="s">
        <v>37</v>
      </c>
      <c r="S82" s="29" t="s">
        <v>36</v>
      </c>
      <c r="T82" s="29" t="s">
        <v>37</v>
      </c>
      <c r="U82" s="29" t="s">
        <v>36</v>
      </c>
      <c r="V82" s="29" t="s">
        <v>37</v>
      </c>
      <c r="W82" s="82"/>
    </row>
    <row r="83" customFormat="false" ht="25.5" hidden="false" customHeight="true" outlineLevel="0" collapsed="false">
      <c r="A83" s="31" t="n">
        <v>1</v>
      </c>
      <c r="B83" s="32" t="s">
        <v>38</v>
      </c>
      <c r="C83" s="33"/>
      <c r="D83" s="32"/>
      <c r="E83" s="32" t="s">
        <v>39</v>
      </c>
      <c r="F83" s="32" t="s">
        <v>48</v>
      </c>
      <c r="G83" s="34" t="s">
        <v>40</v>
      </c>
      <c r="H83" s="35" t="s">
        <v>41</v>
      </c>
      <c r="I83" s="36" t="s">
        <v>42</v>
      </c>
      <c r="J83" s="37"/>
      <c r="K83" s="37"/>
      <c r="L83" s="38" t="n">
        <v>5</v>
      </c>
      <c r="M83" s="41"/>
      <c r="N83" s="38"/>
      <c r="O83" s="40"/>
      <c r="P83" s="38"/>
      <c r="Q83" s="40"/>
      <c r="R83" s="38"/>
      <c r="S83" s="40"/>
      <c r="T83" s="38"/>
      <c r="U83" s="40"/>
      <c r="V83" s="38"/>
      <c r="W83" s="83"/>
      <c r="X83" s="3" t="s">
        <v>12</v>
      </c>
      <c r="Y83" s="14" t="s">
        <v>103</v>
      </c>
      <c r="Z83" s="14"/>
      <c r="AA83" s="14"/>
      <c r="AB83" s="14"/>
    </row>
    <row r="84" customFormat="false" ht="25.5" hidden="false" customHeight="true" outlineLevel="0" collapsed="false">
      <c r="A84" s="45" t="n">
        <v>2</v>
      </c>
      <c r="B84" s="46" t="s">
        <v>43</v>
      </c>
      <c r="C84" s="47"/>
      <c r="D84" s="46"/>
      <c r="E84" s="46" t="s">
        <v>44</v>
      </c>
      <c r="F84" s="46" t="s">
        <v>48</v>
      </c>
      <c r="G84" s="48" t="s">
        <v>40</v>
      </c>
      <c r="H84" s="49" t="s">
        <v>45</v>
      </c>
      <c r="I84" s="50" t="s">
        <v>46</v>
      </c>
      <c r="J84" s="51"/>
      <c r="K84" s="51"/>
      <c r="L84" s="52" t="n">
        <v>7</v>
      </c>
      <c r="M84" s="53"/>
      <c r="N84" s="52"/>
      <c r="O84" s="57"/>
      <c r="P84" s="52"/>
      <c r="Q84" s="53"/>
      <c r="R84" s="52"/>
      <c r="S84" s="53"/>
      <c r="T84" s="52"/>
      <c r="U84" s="53"/>
      <c r="V84" s="52"/>
      <c r="W84" s="58"/>
      <c r="X84" s="3" t="s">
        <v>12</v>
      </c>
      <c r="Y84" s="14" t="s">
        <v>103</v>
      </c>
      <c r="Z84" s="14"/>
      <c r="AA84" s="14"/>
      <c r="AB84" s="14"/>
    </row>
    <row r="85" customFormat="false" ht="25.5" hidden="false" customHeight="true" outlineLevel="0" collapsed="false">
      <c r="A85" s="45" t="n">
        <v>3</v>
      </c>
      <c r="B85" s="46" t="s">
        <v>47</v>
      </c>
      <c r="C85" s="46" t="n">
        <v>4</v>
      </c>
      <c r="D85" s="46" t="n">
        <v>60</v>
      </c>
      <c r="E85" s="46"/>
      <c r="F85" s="46" t="s">
        <v>105</v>
      </c>
      <c r="G85" s="48" t="s">
        <v>40</v>
      </c>
      <c r="H85" s="49" t="s">
        <v>49</v>
      </c>
      <c r="I85" s="50" t="s">
        <v>50</v>
      </c>
      <c r="J85" s="56" t="s">
        <v>51</v>
      </c>
      <c r="K85" s="56" t="s">
        <v>52</v>
      </c>
      <c r="L85" s="52" t="n">
        <v>10</v>
      </c>
      <c r="M85" s="84"/>
      <c r="N85" s="84"/>
      <c r="O85" s="57" t="s">
        <v>70</v>
      </c>
      <c r="P85" s="52" t="s">
        <v>106</v>
      </c>
      <c r="Q85" s="53"/>
      <c r="R85" s="52"/>
      <c r="S85" s="53" t="s">
        <v>70</v>
      </c>
      <c r="T85" s="52" t="s">
        <v>106</v>
      </c>
      <c r="U85" s="53"/>
      <c r="V85" s="52"/>
      <c r="W85" s="58"/>
      <c r="X85" s="3" t="s">
        <v>12</v>
      </c>
      <c r="Y85" s="14" t="s">
        <v>103</v>
      </c>
      <c r="Z85" s="14"/>
      <c r="AA85" s="14"/>
      <c r="AB85" s="14"/>
    </row>
    <row r="86" customFormat="false" ht="30" hidden="false" customHeight="true" outlineLevel="0" collapsed="false">
      <c r="A86" s="45" t="n">
        <v>4</v>
      </c>
      <c r="B86" s="46" t="s">
        <v>56</v>
      </c>
      <c r="C86" s="46" t="n">
        <v>3</v>
      </c>
      <c r="D86" s="46" t="n">
        <v>45</v>
      </c>
      <c r="E86" s="46"/>
      <c r="F86" s="46" t="s">
        <v>107</v>
      </c>
      <c r="G86" s="48" t="s">
        <v>58</v>
      </c>
      <c r="H86" s="49" t="s">
        <v>49</v>
      </c>
      <c r="I86" s="50" t="s">
        <v>59</v>
      </c>
      <c r="J86" s="56" t="s">
        <v>60</v>
      </c>
      <c r="K86" s="56" t="s">
        <v>61</v>
      </c>
      <c r="L86" s="52" t="n">
        <v>9</v>
      </c>
      <c r="M86" s="53" t="s">
        <v>108</v>
      </c>
      <c r="N86" s="52" t="s">
        <v>106</v>
      </c>
      <c r="O86" s="53"/>
      <c r="P86" s="52"/>
      <c r="Q86" s="57" t="s">
        <v>55</v>
      </c>
      <c r="R86" s="52" t="s">
        <v>106</v>
      </c>
      <c r="S86" s="84"/>
      <c r="T86" s="84"/>
      <c r="U86" s="53"/>
      <c r="V86" s="52"/>
      <c r="W86" s="58"/>
      <c r="X86" s="3" t="s">
        <v>12</v>
      </c>
      <c r="Y86" s="14" t="s">
        <v>103</v>
      </c>
      <c r="Z86" s="14"/>
      <c r="AA86" s="14"/>
      <c r="AB86" s="14"/>
    </row>
    <row r="87" customFormat="false" ht="20.25" hidden="false" customHeight="true" outlineLevel="0" collapsed="false">
      <c r="A87" s="45" t="n">
        <v>5</v>
      </c>
      <c r="B87" s="46" t="s">
        <v>64</v>
      </c>
      <c r="C87" s="46" t="n">
        <v>3</v>
      </c>
      <c r="D87" s="46" t="n">
        <v>45</v>
      </c>
      <c r="E87" s="46"/>
      <c r="F87" s="46" t="s">
        <v>99</v>
      </c>
      <c r="G87" s="48" t="s">
        <v>40</v>
      </c>
      <c r="H87" s="49" t="s">
        <v>49</v>
      </c>
      <c r="I87" s="50" t="s">
        <v>59</v>
      </c>
      <c r="J87" s="56" t="s">
        <v>65</v>
      </c>
      <c r="K87" s="56" t="s">
        <v>61</v>
      </c>
      <c r="L87" s="52" t="n">
        <v>9</v>
      </c>
      <c r="M87" s="57"/>
      <c r="N87" s="52"/>
      <c r="O87" s="57" t="s">
        <v>55</v>
      </c>
      <c r="P87" s="52" t="s">
        <v>106</v>
      </c>
      <c r="Q87" s="53"/>
      <c r="R87" s="52"/>
      <c r="S87" s="84"/>
      <c r="T87" s="84"/>
      <c r="U87" s="53" t="s">
        <v>70</v>
      </c>
      <c r="V87" s="52" t="s">
        <v>106</v>
      </c>
      <c r="W87" s="55"/>
      <c r="X87" s="3" t="s">
        <v>12</v>
      </c>
      <c r="Y87" s="14" t="s">
        <v>103</v>
      </c>
      <c r="Z87" s="14"/>
      <c r="AA87" s="14"/>
      <c r="AB87" s="14"/>
    </row>
    <row r="88" customFormat="false" ht="21" hidden="false" customHeight="true" outlineLevel="0" collapsed="false">
      <c r="A88" s="45" t="n">
        <v>6</v>
      </c>
      <c r="B88" s="59" t="s">
        <v>66</v>
      </c>
      <c r="C88" s="47" t="n">
        <v>3</v>
      </c>
      <c r="D88" s="46" t="n">
        <v>45</v>
      </c>
      <c r="E88" s="46"/>
      <c r="F88" s="46" t="s">
        <v>67</v>
      </c>
      <c r="G88" s="48" t="s">
        <v>40</v>
      </c>
      <c r="H88" s="49" t="s">
        <v>49</v>
      </c>
      <c r="I88" s="50" t="s">
        <v>59</v>
      </c>
      <c r="J88" s="51" t="s">
        <v>68</v>
      </c>
      <c r="K88" s="51" t="s">
        <v>61</v>
      </c>
      <c r="L88" s="52" t="n">
        <v>9</v>
      </c>
      <c r="M88" s="53"/>
      <c r="N88" s="52"/>
      <c r="O88" s="54"/>
      <c r="P88" s="52"/>
      <c r="Q88" s="53" t="s">
        <v>70</v>
      </c>
      <c r="R88" s="52" t="s">
        <v>106</v>
      </c>
      <c r="S88" s="53"/>
      <c r="T88" s="52"/>
      <c r="U88" s="53" t="s">
        <v>55</v>
      </c>
      <c r="V88" s="52" t="s">
        <v>106</v>
      </c>
      <c r="W88" s="55"/>
      <c r="X88" s="3" t="s">
        <v>12</v>
      </c>
      <c r="Y88" s="14" t="s">
        <v>103</v>
      </c>
      <c r="Z88" s="14"/>
      <c r="AA88" s="14"/>
      <c r="AB88" s="14"/>
    </row>
    <row r="89" customFormat="false" ht="18" hidden="false" customHeight="true" outlineLevel="0" collapsed="false">
      <c r="A89" s="45" t="n">
        <v>7</v>
      </c>
      <c r="B89" s="46" t="s">
        <v>71</v>
      </c>
      <c r="C89" s="47" t="n">
        <v>2</v>
      </c>
      <c r="D89" s="46" t="n">
        <v>30</v>
      </c>
      <c r="E89" s="46"/>
      <c r="F89" s="46" t="s">
        <v>72</v>
      </c>
      <c r="G89" s="48" t="s">
        <v>40</v>
      </c>
      <c r="H89" s="49" t="s">
        <v>49</v>
      </c>
      <c r="I89" s="50" t="s">
        <v>50</v>
      </c>
      <c r="J89" s="51" t="s">
        <v>73</v>
      </c>
      <c r="K89" s="51" t="n">
        <v>3</v>
      </c>
      <c r="L89" s="52" t="n">
        <v>10</v>
      </c>
      <c r="M89" s="54"/>
      <c r="N89" s="52"/>
      <c r="O89" s="53"/>
      <c r="P89" s="52"/>
      <c r="Q89" s="57"/>
      <c r="R89" s="52"/>
      <c r="S89" s="57" t="s">
        <v>109</v>
      </c>
      <c r="T89" s="52" t="s">
        <v>106</v>
      </c>
      <c r="U89" s="84"/>
      <c r="V89" s="84"/>
      <c r="W89" s="55"/>
      <c r="X89" s="3" t="s">
        <v>12</v>
      </c>
      <c r="Y89" s="14" t="s">
        <v>103</v>
      </c>
      <c r="Z89" s="14"/>
      <c r="AA89" s="14"/>
      <c r="AB89" s="14"/>
    </row>
    <row r="90" customFormat="false" ht="33" hidden="false" customHeight="true" outlineLevel="0" collapsed="false">
      <c r="A90" s="45" t="n">
        <v>8</v>
      </c>
      <c r="B90" s="46" t="s">
        <v>74</v>
      </c>
      <c r="C90" s="47"/>
      <c r="D90" s="46"/>
      <c r="E90" s="46" t="s">
        <v>75</v>
      </c>
      <c r="F90" s="59" t="s">
        <v>110</v>
      </c>
      <c r="G90" s="48" t="s">
        <v>40</v>
      </c>
      <c r="H90" s="49" t="s">
        <v>77</v>
      </c>
      <c r="I90" s="50" t="s">
        <v>78</v>
      </c>
      <c r="J90" s="51"/>
      <c r="K90" s="51"/>
      <c r="L90" s="60" t="s">
        <v>79</v>
      </c>
      <c r="M90" s="95"/>
      <c r="N90" s="86"/>
      <c r="O90" s="87"/>
      <c r="P90" s="86"/>
      <c r="Q90" s="84"/>
      <c r="R90" s="84"/>
      <c r="S90" s="87"/>
      <c r="T90" s="86"/>
      <c r="U90" s="87"/>
      <c r="V90" s="86"/>
      <c r="W90" s="55" t="s">
        <v>80</v>
      </c>
      <c r="X90" s="3" t="s">
        <v>12</v>
      </c>
      <c r="Y90" s="14" t="s">
        <v>103</v>
      </c>
      <c r="Z90" s="14"/>
      <c r="AA90" s="14"/>
      <c r="AB90" s="14"/>
    </row>
    <row r="91" customFormat="false" ht="18" hidden="false" customHeight="true" outlineLevel="0" collapsed="false">
      <c r="A91" s="61"/>
      <c r="B91" s="89"/>
      <c r="C91" s="63"/>
      <c r="D91" s="63"/>
      <c r="E91" s="63"/>
      <c r="F91" s="63"/>
      <c r="G91" s="63"/>
      <c r="H91" s="63"/>
      <c r="I91" s="63"/>
      <c r="J91" s="64"/>
      <c r="K91" s="64"/>
      <c r="L91" s="64"/>
      <c r="M91" s="93"/>
      <c r="N91" s="96"/>
      <c r="O91" s="93"/>
      <c r="P91" s="96"/>
      <c r="Q91" s="93"/>
      <c r="R91" s="96"/>
      <c r="S91" s="93"/>
      <c r="T91" s="96"/>
      <c r="U91" s="97"/>
      <c r="V91" s="96"/>
      <c r="W91" s="98"/>
      <c r="X91" s="3" t="s">
        <v>12</v>
      </c>
      <c r="Y91" s="14" t="s">
        <v>103</v>
      </c>
    </row>
    <row r="92" customFormat="false" ht="13.2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99"/>
    </row>
    <row r="93" customFormat="false" ht="34.8" hidden="false" customHeight="true" outlineLevel="0" collapsed="false">
      <c r="A93" s="71" t="s">
        <v>81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</row>
    <row r="94" customFormat="false" ht="13.2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69"/>
    </row>
    <row r="95" customFormat="false" ht="14.4" hidden="false" customHeight="false" outlineLevel="0" collapsed="false">
      <c r="A95" s="69"/>
      <c r="B95" s="69"/>
      <c r="C95" s="72" t="s">
        <v>82</v>
      </c>
      <c r="D95" s="72"/>
      <c r="E95" s="72"/>
      <c r="F95" s="72"/>
      <c r="G95" s="72"/>
      <c r="H95" s="69"/>
      <c r="I95" s="69"/>
      <c r="J95" s="70"/>
      <c r="K95" s="70"/>
      <c r="L95" s="73" t="s">
        <v>111</v>
      </c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69"/>
    </row>
    <row r="96" customFormat="false" ht="13.2" hidden="false" customHeight="false" outlineLevel="0" collapsed="false">
      <c r="A96" s="5"/>
      <c r="B96" s="5"/>
      <c r="C96" s="72" t="s">
        <v>84</v>
      </c>
      <c r="D96" s="72"/>
      <c r="E96" s="72"/>
      <c r="F96" s="72"/>
      <c r="G96" s="72"/>
      <c r="H96" s="5"/>
      <c r="I96" s="5"/>
      <c r="J96" s="5"/>
      <c r="K96" s="5"/>
      <c r="W96" s="69"/>
    </row>
    <row r="97" customFormat="false" ht="15.6" hidden="false" customHeight="false" outlineLevel="0" collapsed="false">
      <c r="A97" s="5"/>
      <c r="B97" s="5"/>
      <c r="D97" s="74"/>
      <c r="E97" s="74"/>
      <c r="F97" s="74"/>
      <c r="G97" s="74"/>
      <c r="H97" s="74"/>
      <c r="I97" s="74"/>
      <c r="J97" s="74"/>
      <c r="K97" s="74"/>
      <c r="L97" s="74" t="s">
        <v>85</v>
      </c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69"/>
    </row>
    <row r="98" customFormat="false" ht="15.6" hidden="false" customHeight="false" outlineLevel="0" collapsed="false">
      <c r="A98" s="5"/>
      <c r="B98" s="5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69"/>
    </row>
    <row r="99" customFormat="false" ht="15.6" hidden="false" customHeight="false" outlineLevel="0" collapsed="false">
      <c r="A99" s="5"/>
      <c r="B99" s="5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69"/>
    </row>
    <row r="100" customFormat="false" ht="15.6" hidden="false" customHeight="false" outlineLevel="0" collapsed="false">
      <c r="A100" s="5"/>
      <c r="B100" s="5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69"/>
    </row>
    <row r="101" customFormat="false" ht="15.6" hidden="false" customHeight="false" outlineLevel="0" collapsed="false">
      <c r="A101" s="5"/>
      <c r="B101" s="5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69"/>
    </row>
    <row r="102" customFormat="false" ht="15.6" hidden="false" customHeight="true" outlineLevel="0" collapsed="false">
      <c r="A102" s="75" t="s">
        <v>86</v>
      </c>
      <c r="B102" s="75"/>
      <c r="C102" s="75"/>
      <c r="D102" s="74"/>
      <c r="E102" s="74"/>
      <c r="F102" s="74"/>
      <c r="G102" s="74"/>
      <c r="H102" s="74"/>
      <c r="I102" s="74"/>
      <c r="J102" s="74"/>
      <c r="K102" s="74"/>
      <c r="W102" s="69"/>
    </row>
    <row r="103" customFormat="false" ht="13.2" hidden="false" customHeight="true" outlineLevel="0" collapsed="false">
      <c r="A103" s="76" t="s">
        <v>87</v>
      </c>
      <c r="B103" s="76"/>
      <c r="C103" s="76"/>
      <c r="D103" s="5"/>
      <c r="E103" s="5"/>
      <c r="F103" s="5"/>
      <c r="G103" s="5"/>
      <c r="H103" s="5"/>
      <c r="I103" s="5"/>
      <c r="J103" s="5"/>
      <c r="K103" s="5"/>
      <c r="L103" s="6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69"/>
    </row>
    <row r="104" customFormat="false" ht="13.2" hidden="false" customHeight="false" outlineLevel="0" collapsed="false">
      <c r="A104" s="76"/>
      <c r="B104" s="76"/>
      <c r="C104" s="76"/>
      <c r="D104" s="5"/>
      <c r="E104" s="5"/>
      <c r="F104" s="5"/>
      <c r="G104" s="5"/>
      <c r="H104" s="5"/>
      <c r="I104" s="5"/>
      <c r="J104" s="5"/>
      <c r="K104" s="5"/>
      <c r="L104" s="6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69"/>
    </row>
    <row r="105" customFormat="false" ht="13.2" hidden="false" customHeight="false" outlineLevel="0" collapsed="false">
      <c r="A105" s="76"/>
      <c r="B105" s="76"/>
      <c r="C105" s="76"/>
      <c r="D105" s="77" t="s">
        <v>88</v>
      </c>
      <c r="E105" s="77"/>
      <c r="F105" s="77"/>
      <c r="G105" s="77"/>
      <c r="H105" s="5"/>
      <c r="I105" s="5"/>
      <c r="J105" s="5"/>
      <c r="K105" s="5"/>
      <c r="L105" s="6"/>
      <c r="M105" s="5"/>
      <c r="N105" s="72" t="s">
        <v>89</v>
      </c>
      <c r="O105" s="72"/>
      <c r="P105" s="72"/>
      <c r="Q105" s="72"/>
      <c r="R105" s="72"/>
      <c r="S105" s="72"/>
      <c r="T105" s="72"/>
      <c r="U105" s="5"/>
      <c r="V105" s="5"/>
      <c r="W105" s="78"/>
    </row>
    <row r="106" customFormat="false" ht="13.2" hidden="false" customHeight="false" outlineLevel="0" collapsed="false">
      <c r="A106" s="76"/>
      <c r="B106" s="76"/>
      <c r="C106" s="76"/>
      <c r="D106" s="77"/>
      <c r="E106" s="77"/>
      <c r="F106" s="77"/>
      <c r="G106" s="77"/>
      <c r="H106" s="5"/>
      <c r="I106" s="5"/>
      <c r="J106" s="5"/>
      <c r="K106" s="5"/>
      <c r="L106" s="6"/>
      <c r="M106" s="5"/>
      <c r="N106" s="72"/>
      <c r="O106" s="72"/>
      <c r="P106" s="72"/>
      <c r="Q106" s="72"/>
      <c r="R106" s="72"/>
      <c r="S106" s="72"/>
      <c r="T106" s="72"/>
      <c r="U106" s="5"/>
      <c r="V106" s="5"/>
      <c r="W106" s="78"/>
    </row>
    <row r="107" customFormat="false" ht="13.2" hidden="false" customHeight="false" outlineLevel="0" collapsed="false">
      <c r="A107" s="76"/>
      <c r="B107" s="76"/>
      <c r="C107" s="76"/>
      <c r="D107" s="77"/>
      <c r="E107" s="77"/>
      <c r="F107" s="77"/>
      <c r="G107" s="77"/>
      <c r="H107" s="5"/>
      <c r="I107" s="5"/>
      <c r="J107" s="5"/>
      <c r="K107" s="5"/>
      <c r="L107" s="6"/>
      <c r="M107" s="5"/>
      <c r="N107" s="72"/>
      <c r="O107" s="72"/>
      <c r="P107" s="72"/>
      <c r="Q107" s="72"/>
      <c r="R107" s="72"/>
      <c r="S107" s="72"/>
      <c r="T107" s="72"/>
      <c r="U107" s="5"/>
      <c r="V107" s="5"/>
      <c r="W107" s="78"/>
    </row>
    <row r="108" customFormat="false" ht="13.2" hidden="false" customHeight="false" outlineLevel="0" collapsed="false">
      <c r="A108" s="76"/>
      <c r="B108" s="76"/>
      <c r="C108" s="76"/>
      <c r="D108" s="77"/>
      <c r="E108" s="77"/>
      <c r="F108" s="77"/>
      <c r="G108" s="77"/>
      <c r="H108" s="5"/>
      <c r="I108" s="5"/>
      <c r="J108" s="5"/>
      <c r="K108" s="5"/>
      <c r="L108" s="6"/>
      <c r="M108" s="5"/>
      <c r="N108" s="72"/>
      <c r="O108" s="72"/>
      <c r="P108" s="72"/>
      <c r="Q108" s="72"/>
      <c r="R108" s="72"/>
      <c r="S108" s="72"/>
      <c r="T108" s="72"/>
      <c r="U108" s="5"/>
      <c r="V108" s="5"/>
      <c r="W108" s="78"/>
    </row>
    <row r="109" customFormat="false" ht="13.2" hidden="false" customHeight="false" outlineLevel="0" collapsed="false">
      <c r="A109" s="76"/>
      <c r="B109" s="76"/>
      <c r="C109" s="76"/>
      <c r="D109" s="77"/>
      <c r="E109" s="77"/>
      <c r="F109" s="77"/>
      <c r="G109" s="77"/>
      <c r="H109" s="5"/>
      <c r="I109" s="5"/>
      <c r="J109" s="5"/>
      <c r="K109" s="5"/>
      <c r="L109" s="6"/>
      <c r="M109" s="5"/>
      <c r="N109" s="72"/>
      <c r="O109" s="72"/>
      <c r="P109" s="72"/>
      <c r="Q109" s="72"/>
      <c r="R109" s="72"/>
      <c r="S109" s="72"/>
      <c r="T109" s="72"/>
      <c r="U109" s="5"/>
      <c r="V109" s="5"/>
      <c r="W109" s="78"/>
    </row>
    <row r="110" customFormat="false" ht="13.2" hidden="false" customHeight="false" outlineLevel="0" collapsed="false">
      <c r="A110" s="76"/>
      <c r="B110" s="76"/>
      <c r="C110" s="76"/>
      <c r="D110" s="77"/>
      <c r="E110" s="77"/>
      <c r="F110" s="77"/>
      <c r="G110" s="77"/>
      <c r="H110" s="5"/>
      <c r="I110" s="5"/>
      <c r="J110" s="5"/>
      <c r="K110" s="5"/>
      <c r="L110" s="6"/>
      <c r="M110" s="5"/>
      <c r="N110" s="72"/>
      <c r="O110" s="72"/>
      <c r="P110" s="72"/>
      <c r="Q110" s="72"/>
      <c r="R110" s="72"/>
      <c r="S110" s="72"/>
      <c r="T110" s="72"/>
      <c r="U110" s="5"/>
      <c r="V110" s="5"/>
      <c r="W110" s="78"/>
    </row>
    <row r="111" customFormat="false" ht="13.2" hidden="false" customHeight="false" outlineLevel="0" collapsed="false">
      <c r="A111" s="76"/>
      <c r="B111" s="76"/>
      <c r="C111" s="76"/>
      <c r="D111" s="77"/>
      <c r="E111" s="77"/>
      <c r="F111" s="77"/>
      <c r="G111" s="77"/>
      <c r="H111" s="5"/>
      <c r="I111" s="5"/>
      <c r="J111" s="5"/>
      <c r="K111" s="5"/>
      <c r="L111" s="6"/>
      <c r="M111" s="5"/>
      <c r="N111" s="72"/>
      <c r="O111" s="72"/>
      <c r="P111" s="72"/>
      <c r="Q111" s="72"/>
      <c r="R111" s="72"/>
      <c r="S111" s="72"/>
      <c r="T111" s="72"/>
      <c r="U111" s="5"/>
      <c r="V111" s="5"/>
      <c r="W111" s="78"/>
    </row>
    <row r="113" customFormat="false" ht="15" hidden="false" customHeight="false" outlineLevel="0" collapsed="false">
      <c r="A113" s="4" t="s">
        <v>0</v>
      </c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6"/>
      <c r="M113" s="5"/>
      <c r="N113" s="7" t="s">
        <v>1</v>
      </c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true" outlineLevel="0" collapsed="false">
      <c r="A114" s="8" t="s">
        <v>2</v>
      </c>
      <c r="B114" s="8"/>
      <c r="C114" s="8"/>
      <c r="D114" s="8"/>
      <c r="E114" s="8"/>
      <c r="F114" s="8"/>
      <c r="G114" s="5"/>
      <c r="H114" s="5"/>
      <c r="I114" s="5"/>
      <c r="J114" s="9"/>
      <c r="K114" s="9"/>
      <c r="L114" s="10"/>
      <c r="M114" s="9"/>
      <c r="N114" s="11" t="s">
        <v>3</v>
      </c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21" hidden="false" customHeight="false" outlineLevel="0" collapsed="false">
      <c r="A115" s="12" t="s">
        <v>4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3.2" hidden="false" customHeight="false" outlineLevel="0" collapsed="false">
      <c r="A116" s="13" t="s">
        <v>5</v>
      </c>
      <c r="B116" s="13"/>
      <c r="C116" s="13" t="s">
        <v>6</v>
      </c>
      <c r="D116" s="13"/>
      <c r="E116" s="13"/>
      <c r="F116" s="13"/>
      <c r="G116" s="13"/>
      <c r="H116" s="13"/>
      <c r="I116" s="13"/>
      <c r="J116" s="14"/>
      <c r="K116" s="14"/>
      <c r="L116" s="13" t="s">
        <v>7</v>
      </c>
      <c r="M116" s="13"/>
      <c r="N116" s="13"/>
      <c r="O116" s="15" t="s">
        <v>8</v>
      </c>
      <c r="P116" s="15"/>
      <c r="Q116" s="15"/>
      <c r="R116" s="14" t="s">
        <v>9</v>
      </c>
      <c r="S116" s="14" t="s">
        <v>112</v>
      </c>
      <c r="T116" s="14"/>
      <c r="U116" s="14"/>
      <c r="V116" s="14" t="s">
        <v>11</v>
      </c>
      <c r="W116" s="14" t="s">
        <v>12</v>
      </c>
    </row>
    <row r="117" customFormat="false" ht="13.8" hidden="false" customHeight="false" outlineLevel="0" collapsed="false">
      <c r="A117" s="16" t="s">
        <v>13</v>
      </c>
      <c r="B117" s="16"/>
      <c r="C117" s="16" t="s">
        <v>113</v>
      </c>
      <c r="D117" s="16"/>
      <c r="E117" s="16"/>
      <c r="F117" s="16"/>
      <c r="G117" s="16"/>
      <c r="H117" s="17" t="s">
        <v>15</v>
      </c>
      <c r="I117" s="17" t="n">
        <v>11</v>
      </c>
      <c r="J117" s="5"/>
      <c r="K117" s="5"/>
      <c r="L117" s="6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28.5" hidden="false" customHeight="true" outlineLevel="0" collapsed="false">
      <c r="A118" s="79" t="s">
        <v>16</v>
      </c>
      <c r="B118" s="80" t="s">
        <v>17</v>
      </c>
      <c r="C118" s="80" t="s">
        <v>18</v>
      </c>
      <c r="D118" s="19" t="s">
        <v>19</v>
      </c>
      <c r="E118" s="19"/>
      <c r="F118" s="80" t="s">
        <v>20</v>
      </c>
      <c r="G118" s="80" t="s">
        <v>21</v>
      </c>
      <c r="H118" s="20" t="s">
        <v>22</v>
      </c>
      <c r="I118" s="20"/>
      <c r="J118" s="20"/>
      <c r="K118" s="27"/>
      <c r="L118" s="80" t="s">
        <v>24</v>
      </c>
      <c r="M118" s="81" t="s">
        <v>25</v>
      </c>
      <c r="N118" s="81"/>
      <c r="O118" s="81" t="s">
        <v>26</v>
      </c>
      <c r="P118" s="81"/>
      <c r="Q118" s="81" t="s">
        <v>27</v>
      </c>
      <c r="R118" s="81"/>
      <c r="S118" s="81" t="s">
        <v>28</v>
      </c>
      <c r="T118" s="81"/>
      <c r="U118" s="81" t="s">
        <v>29</v>
      </c>
      <c r="V118" s="81"/>
      <c r="W118" s="82" t="s">
        <v>30</v>
      </c>
    </row>
    <row r="119" customFormat="false" ht="35.25" hidden="false" customHeight="true" outlineLevel="0" collapsed="false">
      <c r="A119" s="79"/>
      <c r="B119" s="80"/>
      <c r="C119" s="80"/>
      <c r="D119" s="26" t="s">
        <v>31</v>
      </c>
      <c r="E119" s="26" t="s">
        <v>32</v>
      </c>
      <c r="F119" s="80"/>
      <c r="G119" s="80"/>
      <c r="H119" s="27" t="s">
        <v>33</v>
      </c>
      <c r="I119" s="27" t="s">
        <v>34</v>
      </c>
      <c r="J119" s="27" t="s">
        <v>35</v>
      </c>
      <c r="K119" s="27"/>
      <c r="L119" s="80"/>
      <c r="M119" s="29" t="s">
        <v>36</v>
      </c>
      <c r="N119" s="29" t="s">
        <v>37</v>
      </c>
      <c r="O119" s="29" t="s">
        <v>36</v>
      </c>
      <c r="P119" s="29" t="s">
        <v>37</v>
      </c>
      <c r="Q119" s="29" t="s">
        <v>36</v>
      </c>
      <c r="R119" s="29" t="s">
        <v>37</v>
      </c>
      <c r="S119" s="29" t="s">
        <v>36</v>
      </c>
      <c r="T119" s="29" t="s">
        <v>37</v>
      </c>
      <c r="U119" s="29" t="s">
        <v>36</v>
      </c>
      <c r="V119" s="29" t="s">
        <v>37</v>
      </c>
      <c r="W119" s="82"/>
    </row>
    <row r="120" customFormat="false" ht="27" hidden="false" customHeight="true" outlineLevel="0" collapsed="false">
      <c r="A120" s="101" t="n">
        <v>1</v>
      </c>
      <c r="B120" s="102" t="s">
        <v>114</v>
      </c>
      <c r="C120" s="103" t="n">
        <v>5</v>
      </c>
      <c r="D120" s="103" t="n">
        <v>75</v>
      </c>
      <c r="E120" s="103"/>
      <c r="F120" s="103" t="s">
        <v>107</v>
      </c>
      <c r="G120" s="34" t="s">
        <v>58</v>
      </c>
      <c r="H120" s="35" t="s">
        <v>41</v>
      </c>
      <c r="I120" s="35" t="s">
        <v>115</v>
      </c>
      <c r="J120" s="104" t="s">
        <v>116</v>
      </c>
      <c r="K120" s="104" t="s">
        <v>117</v>
      </c>
      <c r="L120" s="38" t="n">
        <v>11</v>
      </c>
      <c r="M120" s="105" t="s">
        <v>118</v>
      </c>
      <c r="N120" s="37" t="s">
        <v>119</v>
      </c>
      <c r="O120" s="106"/>
      <c r="P120" s="37"/>
      <c r="Q120" s="107"/>
      <c r="R120" s="37"/>
      <c r="S120" s="108"/>
      <c r="T120" s="109"/>
      <c r="U120" s="110" t="s">
        <v>120</v>
      </c>
      <c r="V120" s="37" t="s">
        <v>119</v>
      </c>
      <c r="W120" s="111"/>
      <c r="X120" s="3" t="s">
        <v>12</v>
      </c>
      <c r="Y120" s="14" t="s">
        <v>112</v>
      </c>
      <c r="Z120" s="14"/>
      <c r="AA120" s="14"/>
      <c r="AB120" s="14"/>
    </row>
    <row r="121" customFormat="false" ht="37.8" hidden="false" customHeight="true" outlineLevel="0" collapsed="false">
      <c r="A121" s="112" t="n">
        <v>2</v>
      </c>
      <c r="B121" s="113" t="s">
        <v>121</v>
      </c>
      <c r="C121" s="114" t="n">
        <v>3</v>
      </c>
      <c r="D121" s="114" t="n">
        <v>45</v>
      </c>
      <c r="E121" s="114"/>
      <c r="F121" s="114" t="s">
        <v>122</v>
      </c>
      <c r="G121" s="48" t="s">
        <v>40</v>
      </c>
      <c r="H121" s="49" t="s">
        <v>41</v>
      </c>
      <c r="I121" s="49" t="s">
        <v>123</v>
      </c>
      <c r="J121" s="115" t="s">
        <v>49</v>
      </c>
      <c r="K121" s="115" t="s">
        <v>61</v>
      </c>
      <c r="L121" s="52" t="n">
        <v>10</v>
      </c>
      <c r="M121" s="116"/>
      <c r="N121" s="51"/>
      <c r="O121" s="117" t="s">
        <v>101</v>
      </c>
      <c r="P121" s="51" t="s">
        <v>119</v>
      </c>
      <c r="Q121" s="117"/>
      <c r="R121" s="51"/>
      <c r="S121" s="116" t="s">
        <v>97</v>
      </c>
      <c r="T121" s="118" t="s">
        <v>119</v>
      </c>
      <c r="U121" s="119"/>
      <c r="V121" s="118"/>
      <c r="W121" s="120"/>
      <c r="X121" s="3" t="s">
        <v>12</v>
      </c>
      <c r="Y121" s="14" t="s">
        <v>112</v>
      </c>
      <c r="Z121" s="14"/>
      <c r="AA121" s="14"/>
      <c r="AB121" s="14"/>
    </row>
    <row r="122" customFormat="false" ht="25.2" hidden="false" customHeight="true" outlineLevel="0" collapsed="false">
      <c r="A122" s="112" t="n">
        <v>3</v>
      </c>
      <c r="B122" s="114" t="s">
        <v>124</v>
      </c>
      <c r="C122" s="114" t="n">
        <v>3</v>
      </c>
      <c r="D122" s="114" t="n">
        <v>45</v>
      </c>
      <c r="E122" s="114"/>
      <c r="F122" s="114" t="s">
        <v>113</v>
      </c>
      <c r="G122" s="48" t="s">
        <v>40</v>
      </c>
      <c r="H122" s="49" t="s">
        <v>41</v>
      </c>
      <c r="I122" s="49" t="s">
        <v>123</v>
      </c>
      <c r="J122" s="115" t="s">
        <v>125</v>
      </c>
      <c r="K122" s="115" t="s">
        <v>61</v>
      </c>
      <c r="L122" s="52" t="n">
        <v>10</v>
      </c>
      <c r="M122" s="116"/>
      <c r="N122" s="51"/>
      <c r="O122" s="117"/>
      <c r="P122" s="51"/>
      <c r="Q122" s="121" t="s">
        <v>101</v>
      </c>
      <c r="R122" s="118" t="s">
        <v>119</v>
      </c>
      <c r="S122" s="116" t="s">
        <v>126</v>
      </c>
      <c r="T122" s="118" t="s">
        <v>119</v>
      </c>
      <c r="U122" s="119"/>
      <c r="V122" s="118"/>
      <c r="W122" s="120"/>
      <c r="X122" s="3" t="s">
        <v>12</v>
      </c>
      <c r="Y122" s="14" t="s">
        <v>112</v>
      </c>
      <c r="Z122" s="14"/>
      <c r="AA122" s="14"/>
      <c r="AB122" s="14"/>
    </row>
    <row r="123" customFormat="false" ht="28.2" hidden="false" customHeight="true" outlineLevel="0" collapsed="false">
      <c r="A123" s="112" t="n">
        <v>4</v>
      </c>
      <c r="B123" s="114" t="s">
        <v>127</v>
      </c>
      <c r="C123" s="114"/>
      <c r="D123" s="114"/>
      <c r="E123" s="114" t="s">
        <v>128</v>
      </c>
      <c r="F123" s="114" t="s">
        <v>129</v>
      </c>
      <c r="G123" s="48" t="s">
        <v>40</v>
      </c>
      <c r="H123" s="49" t="s">
        <v>130</v>
      </c>
      <c r="I123" s="49" t="s">
        <v>131</v>
      </c>
      <c r="J123" s="115"/>
      <c r="K123" s="115"/>
      <c r="L123" s="52" t="n">
        <v>1</v>
      </c>
      <c r="M123" s="116"/>
      <c r="N123" s="51"/>
      <c r="O123" s="117"/>
      <c r="P123" s="51"/>
      <c r="Q123" s="117"/>
      <c r="R123" s="51"/>
      <c r="S123" s="116"/>
      <c r="T123" s="118"/>
      <c r="U123" s="119"/>
      <c r="V123" s="118"/>
      <c r="W123" s="120"/>
      <c r="X123" s="3" t="s">
        <v>12</v>
      </c>
      <c r="Y123" s="14" t="s">
        <v>112</v>
      </c>
      <c r="Z123" s="14"/>
      <c r="AA123" s="14"/>
      <c r="AB123" s="14"/>
    </row>
    <row r="124" customFormat="false" ht="33.6" hidden="false" customHeight="true" outlineLevel="0" collapsed="false">
      <c r="A124" s="112" t="n">
        <v>5</v>
      </c>
      <c r="B124" s="113" t="s">
        <v>132</v>
      </c>
      <c r="C124" s="114"/>
      <c r="D124" s="114"/>
      <c r="E124" s="114" t="s">
        <v>133</v>
      </c>
      <c r="F124" s="114" t="s">
        <v>134</v>
      </c>
      <c r="G124" s="48" t="s">
        <v>40</v>
      </c>
      <c r="H124" s="49" t="s">
        <v>135</v>
      </c>
      <c r="I124" s="49" t="s">
        <v>78</v>
      </c>
      <c r="J124" s="115"/>
      <c r="K124" s="115"/>
      <c r="L124" s="52" t="n">
        <v>12</v>
      </c>
      <c r="M124" s="116"/>
      <c r="N124" s="51"/>
      <c r="O124" s="117"/>
      <c r="P124" s="51"/>
      <c r="Q124" s="121"/>
      <c r="R124" s="51"/>
      <c r="S124" s="116"/>
      <c r="T124" s="118"/>
      <c r="U124" s="119"/>
      <c r="V124" s="118"/>
      <c r="W124" s="120"/>
      <c r="X124" s="3" t="s">
        <v>12</v>
      </c>
      <c r="Y124" s="14" t="s">
        <v>112</v>
      </c>
      <c r="Z124" s="14"/>
      <c r="AA124" s="14"/>
      <c r="AB124" s="14"/>
    </row>
    <row r="125" customFormat="false" ht="19.5" hidden="false" customHeight="true" outlineLevel="0" collapsed="false">
      <c r="A125" s="112"/>
      <c r="B125" s="122"/>
      <c r="C125" s="114"/>
      <c r="D125" s="114"/>
      <c r="E125" s="114"/>
      <c r="F125" s="123"/>
      <c r="G125" s="123"/>
      <c r="H125" s="49"/>
      <c r="I125" s="49"/>
      <c r="J125" s="115"/>
      <c r="K125" s="115"/>
      <c r="L125" s="52"/>
      <c r="M125" s="124"/>
      <c r="N125" s="118"/>
      <c r="O125" s="125"/>
      <c r="P125" s="118"/>
      <c r="Q125" s="126"/>
      <c r="R125" s="118"/>
      <c r="S125" s="119"/>
      <c r="T125" s="118"/>
      <c r="U125" s="119"/>
      <c r="V125" s="118"/>
      <c r="W125" s="120"/>
      <c r="X125" s="3" t="s">
        <v>12</v>
      </c>
      <c r="Y125" s="14" t="s">
        <v>112</v>
      </c>
      <c r="Z125" s="14"/>
      <c r="AA125" s="14"/>
      <c r="AB125" s="14"/>
    </row>
    <row r="126" customFormat="false" ht="21" hidden="false" customHeight="true" outlineLevel="0" collapsed="false">
      <c r="A126" s="112"/>
      <c r="B126" s="127"/>
      <c r="C126" s="51"/>
      <c r="D126" s="114"/>
      <c r="E126" s="114"/>
      <c r="F126" s="123"/>
      <c r="G126" s="123"/>
      <c r="H126" s="49"/>
      <c r="I126" s="49"/>
      <c r="J126" s="51"/>
      <c r="K126" s="51"/>
      <c r="L126" s="52"/>
      <c r="M126" s="124"/>
      <c r="N126" s="118"/>
      <c r="O126" s="119"/>
      <c r="P126" s="118"/>
      <c r="Q126" s="119"/>
      <c r="R126" s="118"/>
      <c r="S126" s="119"/>
      <c r="T126" s="118"/>
      <c r="U126" s="119"/>
      <c r="V126" s="118"/>
      <c r="W126" s="120"/>
      <c r="X126" s="3" t="s">
        <v>12</v>
      </c>
      <c r="Y126" s="14" t="s">
        <v>112</v>
      </c>
      <c r="Z126" s="14"/>
      <c r="AA126" s="14"/>
      <c r="AB126" s="14"/>
    </row>
    <row r="127" customFormat="false" ht="16.5" hidden="false" customHeight="true" outlineLevel="0" collapsed="false">
      <c r="A127" s="112"/>
      <c r="B127" s="122"/>
      <c r="C127" s="51"/>
      <c r="D127" s="114"/>
      <c r="E127" s="114"/>
      <c r="F127" s="123"/>
      <c r="G127" s="123"/>
      <c r="H127" s="49"/>
      <c r="I127" s="49"/>
      <c r="J127" s="51"/>
      <c r="K127" s="51"/>
      <c r="L127" s="52"/>
      <c r="M127" s="124"/>
      <c r="N127" s="118"/>
      <c r="O127" s="128"/>
      <c r="P127" s="118"/>
      <c r="Q127" s="119"/>
      <c r="R127" s="118"/>
      <c r="S127" s="119"/>
      <c r="T127" s="118"/>
      <c r="U127" s="128"/>
      <c r="V127" s="118"/>
      <c r="W127" s="120"/>
      <c r="X127" s="3" t="s">
        <v>12</v>
      </c>
      <c r="Y127" s="14" t="s">
        <v>112</v>
      </c>
      <c r="Z127" s="14"/>
      <c r="AA127" s="14"/>
      <c r="AB127" s="14"/>
    </row>
    <row r="128" customFormat="false" ht="16.2" hidden="false" customHeight="false" outlineLevel="0" collapsed="false">
      <c r="A128" s="129"/>
      <c r="B128" s="130"/>
      <c r="C128" s="131"/>
      <c r="D128" s="130"/>
      <c r="E128" s="130"/>
      <c r="F128" s="132"/>
      <c r="G128" s="132"/>
      <c r="H128" s="133"/>
      <c r="I128" s="133"/>
      <c r="J128" s="131"/>
      <c r="K128" s="131"/>
      <c r="L128" s="91"/>
      <c r="M128" s="134"/>
      <c r="N128" s="135"/>
      <c r="O128" s="136"/>
      <c r="P128" s="135"/>
      <c r="Q128" s="136"/>
      <c r="R128" s="135"/>
      <c r="S128" s="136"/>
      <c r="T128" s="135"/>
      <c r="U128" s="136"/>
      <c r="V128" s="135"/>
      <c r="W128" s="137"/>
      <c r="X128" s="3" t="s">
        <v>12</v>
      </c>
      <c r="Y128" s="14" t="s">
        <v>112</v>
      </c>
    </row>
    <row r="129" customFormat="false" ht="16.2" hidden="false" customHeight="false" outlineLevel="0" collapsed="false">
      <c r="A129" s="99"/>
      <c r="B129" s="138"/>
      <c r="C129" s="99"/>
      <c r="D129" s="99"/>
      <c r="E129" s="99"/>
      <c r="F129" s="99"/>
      <c r="G129" s="99"/>
      <c r="H129" s="99"/>
      <c r="I129" s="99"/>
      <c r="J129" s="100"/>
      <c r="K129" s="100"/>
      <c r="L129" s="100"/>
      <c r="M129" s="139"/>
      <c r="N129" s="100"/>
      <c r="O129" s="140"/>
      <c r="P129" s="100"/>
      <c r="Q129" s="140"/>
      <c r="R129" s="100"/>
      <c r="S129" s="140"/>
      <c r="T129" s="100"/>
      <c r="U129" s="141"/>
      <c r="V129" s="100"/>
      <c r="W129" s="99"/>
    </row>
    <row r="130" customFormat="false" ht="35.25" hidden="false" customHeight="true" outlineLevel="0" collapsed="false">
      <c r="A130" s="71" t="s">
        <v>81</v>
      </c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</row>
    <row r="131" customFormat="false" ht="14.4" hidden="false" customHeight="false" outlineLevel="0" collapsed="false">
      <c r="A131" s="69"/>
      <c r="B131" s="69"/>
      <c r="C131" s="72" t="s">
        <v>82</v>
      </c>
      <c r="D131" s="72"/>
      <c r="E131" s="72"/>
      <c r="F131" s="72"/>
      <c r="G131" s="72"/>
      <c r="H131" s="69"/>
      <c r="I131" s="69"/>
      <c r="J131" s="70"/>
      <c r="K131" s="70"/>
      <c r="L131" s="73" t="s">
        <v>83</v>
      </c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69"/>
    </row>
    <row r="132" customFormat="false" ht="13.2" hidden="false" customHeight="false" outlineLevel="0" collapsed="false">
      <c r="A132" s="5"/>
      <c r="B132" s="5"/>
      <c r="C132" s="72" t="s">
        <v>84</v>
      </c>
      <c r="D132" s="72"/>
      <c r="E132" s="72"/>
      <c r="F132" s="72"/>
      <c r="G132" s="72"/>
      <c r="H132" s="5"/>
      <c r="I132" s="5"/>
      <c r="J132" s="5"/>
      <c r="K132" s="5"/>
      <c r="W132" s="69"/>
    </row>
    <row r="133" customFormat="false" ht="15.6" hidden="false" customHeight="false" outlineLevel="0" collapsed="false">
      <c r="A133" s="5"/>
      <c r="B133" s="5"/>
      <c r="D133" s="74"/>
      <c r="E133" s="74"/>
      <c r="F133" s="74"/>
      <c r="G133" s="74"/>
      <c r="H133" s="74"/>
      <c r="I133" s="74"/>
      <c r="J133" s="74"/>
      <c r="K133" s="74"/>
      <c r="L133" s="74" t="s">
        <v>85</v>
      </c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69"/>
    </row>
    <row r="134" customFormat="false" ht="15.6" hidden="false" customHeight="false" outlineLevel="0" collapsed="false">
      <c r="A134" s="5"/>
      <c r="B134" s="5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69"/>
    </row>
    <row r="135" customFormat="false" ht="15.6" hidden="false" customHeight="false" outlineLevel="0" collapsed="false">
      <c r="A135" s="5"/>
      <c r="B135" s="5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69"/>
    </row>
    <row r="136" customFormat="false" ht="15.6" hidden="false" customHeight="false" outlineLevel="0" collapsed="false">
      <c r="A136" s="5"/>
      <c r="B136" s="5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69"/>
    </row>
    <row r="137" customFormat="false" ht="15.6" hidden="false" customHeight="false" outlineLevel="0" collapsed="false">
      <c r="A137" s="5"/>
      <c r="B137" s="5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69"/>
    </row>
    <row r="138" customFormat="false" ht="15.6" hidden="false" customHeight="true" outlineLevel="0" collapsed="false">
      <c r="A138" s="75" t="s">
        <v>86</v>
      </c>
      <c r="B138" s="75"/>
      <c r="C138" s="75"/>
      <c r="D138" s="74"/>
      <c r="E138" s="74"/>
      <c r="F138" s="74"/>
      <c r="G138" s="74"/>
      <c r="H138" s="74"/>
      <c r="I138" s="74"/>
      <c r="J138" s="74"/>
      <c r="K138" s="74"/>
      <c r="W138" s="69"/>
    </row>
    <row r="139" customFormat="false" ht="13.2" hidden="false" customHeight="true" outlineLevel="0" collapsed="false">
      <c r="A139" s="76" t="s">
        <v>87</v>
      </c>
      <c r="B139" s="76"/>
      <c r="C139" s="76"/>
      <c r="D139" s="5"/>
      <c r="E139" s="5"/>
      <c r="F139" s="5"/>
      <c r="G139" s="5"/>
      <c r="H139" s="5"/>
      <c r="I139" s="5"/>
      <c r="J139" s="5"/>
      <c r="K139" s="5"/>
      <c r="L139" s="6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69"/>
    </row>
    <row r="140" customFormat="false" ht="13.2" hidden="false" customHeight="false" outlineLevel="0" collapsed="false">
      <c r="A140" s="76"/>
      <c r="B140" s="76"/>
      <c r="C140" s="76"/>
      <c r="D140" s="5"/>
      <c r="E140" s="5"/>
      <c r="F140" s="5"/>
      <c r="G140" s="5"/>
      <c r="H140" s="5"/>
      <c r="I140" s="5"/>
      <c r="J140" s="5"/>
      <c r="K140" s="5"/>
      <c r="L140" s="6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69"/>
    </row>
    <row r="141" customFormat="false" ht="12.75" hidden="false" customHeight="true" outlineLevel="0" collapsed="false">
      <c r="A141" s="76"/>
      <c r="B141" s="76"/>
      <c r="C141" s="76"/>
      <c r="D141" s="77" t="s">
        <v>88</v>
      </c>
      <c r="E141" s="77"/>
      <c r="F141" s="77"/>
      <c r="G141" s="77"/>
      <c r="H141" s="5"/>
      <c r="I141" s="5"/>
      <c r="J141" s="5"/>
      <c r="K141" s="5"/>
      <c r="L141" s="6"/>
      <c r="M141" s="5"/>
      <c r="N141" s="72" t="s">
        <v>89</v>
      </c>
      <c r="O141" s="72"/>
      <c r="P141" s="72"/>
      <c r="Q141" s="72"/>
      <c r="R141" s="72"/>
      <c r="S141" s="72"/>
      <c r="T141" s="72"/>
      <c r="U141" s="5"/>
      <c r="V141" s="5"/>
      <c r="W141" s="78"/>
    </row>
    <row r="142" customFormat="false" ht="13.2" hidden="false" customHeight="false" outlineLevel="0" collapsed="false">
      <c r="A142" s="76"/>
      <c r="B142" s="76"/>
      <c r="C142" s="76"/>
      <c r="D142" s="77"/>
      <c r="E142" s="77"/>
      <c r="F142" s="77"/>
      <c r="G142" s="77"/>
      <c r="H142" s="5"/>
      <c r="I142" s="5"/>
      <c r="J142" s="5"/>
      <c r="K142" s="5"/>
      <c r="L142" s="6"/>
      <c r="M142" s="5"/>
      <c r="N142" s="72"/>
      <c r="O142" s="72"/>
      <c r="P142" s="72"/>
      <c r="Q142" s="72"/>
      <c r="R142" s="72"/>
      <c r="S142" s="72"/>
      <c r="T142" s="72"/>
      <c r="U142" s="5"/>
      <c r="V142" s="5"/>
      <c r="W142" s="78"/>
    </row>
    <row r="143" customFormat="false" ht="13.2" hidden="false" customHeight="false" outlineLevel="0" collapsed="false">
      <c r="A143" s="76"/>
      <c r="B143" s="76"/>
      <c r="C143" s="76"/>
      <c r="D143" s="77"/>
      <c r="E143" s="77"/>
      <c r="F143" s="77"/>
      <c r="G143" s="77"/>
      <c r="H143" s="5"/>
      <c r="I143" s="5"/>
      <c r="J143" s="5"/>
      <c r="K143" s="5"/>
      <c r="L143" s="6"/>
      <c r="M143" s="5"/>
      <c r="N143" s="72"/>
      <c r="O143" s="72"/>
      <c r="P143" s="72"/>
      <c r="Q143" s="72"/>
      <c r="R143" s="72"/>
      <c r="S143" s="72"/>
      <c r="T143" s="72"/>
      <c r="U143" s="5"/>
      <c r="V143" s="5"/>
      <c r="W143" s="78"/>
    </row>
    <row r="144" customFormat="false" ht="13.2" hidden="false" customHeight="false" outlineLevel="0" collapsed="false">
      <c r="A144" s="76"/>
      <c r="B144" s="76"/>
      <c r="C144" s="76"/>
      <c r="D144" s="77"/>
      <c r="E144" s="77"/>
      <c r="F144" s="77"/>
      <c r="G144" s="77"/>
      <c r="H144" s="5"/>
      <c r="I144" s="5"/>
      <c r="J144" s="5"/>
      <c r="K144" s="5"/>
      <c r="L144" s="6"/>
      <c r="M144" s="5"/>
      <c r="N144" s="72"/>
      <c r="O144" s="72"/>
      <c r="P144" s="72"/>
      <c r="Q144" s="72"/>
      <c r="R144" s="72"/>
      <c r="S144" s="72"/>
      <c r="T144" s="72"/>
      <c r="U144" s="5"/>
      <c r="V144" s="5"/>
      <c r="W144" s="78"/>
    </row>
    <row r="145" customFormat="false" ht="13.2" hidden="false" customHeight="false" outlineLevel="0" collapsed="false">
      <c r="A145" s="76"/>
      <c r="B145" s="76"/>
      <c r="C145" s="76"/>
      <c r="D145" s="77"/>
      <c r="E145" s="77"/>
      <c r="F145" s="77"/>
      <c r="G145" s="77"/>
      <c r="H145" s="5"/>
      <c r="I145" s="5"/>
      <c r="J145" s="5"/>
      <c r="K145" s="5"/>
      <c r="L145" s="6"/>
      <c r="M145" s="5"/>
      <c r="N145" s="72"/>
      <c r="O145" s="72"/>
      <c r="P145" s="72"/>
      <c r="Q145" s="72"/>
      <c r="R145" s="72"/>
      <c r="S145" s="72"/>
      <c r="T145" s="72"/>
      <c r="U145" s="5"/>
      <c r="V145" s="5"/>
      <c r="W145" s="78"/>
    </row>
    <row r="146" customFormat="false" ht="13.2" hidden="false" customHeight="false" outlineLevel="0" collapsed="false">
      <c r="A146" s="76"/>
      <c r="B146" s="76"/>
      <c r="C146" s="76"/>
      <c r="D146" s="77"/>
      <c r="E146" s="77"/>
      <c r="F146" s="77"/>
      <c r="G146" s="77"/>
      <c r="H146" s="5"/>
      <c r="I146" s="5"/>
      <c r="J146" s="5"/>
      <c r="K146" s="5"/>
      <c r="L146" s="6"/>
      <c r="M146" s="5"/>
      <c r="N146" s="72"/>
      <c r="O146" s="72"/>
      <c r="P146" s="72"/>
      <c r="Q146" s="72"/>
      <c r="R146" s="72"/>
      <c r="S146" s="72"/>
      <c r="T146" s="72"/>
      <c r="U146" s="5"/>
      <c r="V146" s="5"/>
      <c r="W146" s="78"/>
    </row>
    <row r="147" customFormat="false" ht="15" hidden="false" customHeight="false" outlineLevel="0" collapsed="false">
      <c r="A147" s="4" t="s">
        <v>0</v>
      </c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6"/>
      <c r="M147" s="5"/>
      <c r="N147" s="7" t="s">
        <v>1</v>
      </c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true" outlineLevel="0" collapsed="false">
      <c r="A148" s="8" t="s">
        <v>2</v>
      </c>
      <c r="B148" s="8"/>
      <c r="C148" s="8"/>
      <c r="D148" s="8"/>
      <c r="E148" s="8"/>
      <c r="F148" s="8"/>
      <c r="G148" s="5"/>
      <c r="H148" s="5"/>
      <c r="I148" s="5"/>
      <c r="J148" s="9"/>
      <c r="K148" s="9"/>
      <c r="L148" s="10"/>
      <c r="M148" s="9"/>
      <c r="N148" s="11" t="s">
        <v>3</v>
      </c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21.75" hidden="false" customHeight="true" outlineLevel="0" collapsed="false">
      <c r="A149" s="12" t="s">
        <v>4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</row>
    <row r="150" customFormat="false" ht="18.75" hidden="false" customHeight="true" outlineLevel="0" collapsed="false">
      <c r="A150" s="13" t="s">
        <v>5</v>
      </c>
      <c r="B150" s="13"/>
      <c r="C150" s="13" t="s">
        <v>136</v>
      </c>
      <c r="D150" s="13"/>
      <c r="E150" s="13"/>
      <c r="F150" s="13"/>
      <c r="G150" s="13"/>
      <c r="H150" s="13"/>
      <c r="I150" s="13"/>
      <c r="J150" s="14"/>
      <c r="K150" s="14"/>
      <c r="L150" s="13" t="s">
        <v>7</v>
      </c>
      <c r="M150" s="13"/>
      <c r="N150" s="13"/>
      <c r="O150" s="15" t="s">
        <v>8</v>
      </c>
      <c r="P150" s="15"/>
      <c r="Q150" s="15"/>
      <c r="R150" s="14" t="s">
        <v>9</v>
      </c>
      <c r="S150" s="14" t="s">
        <v>137</v>
      </c>
      <c r="T150" s="14"/>
      <c r="U150" s="14"/>
      <c r="V150" s="14" t="s">
        <v>11</v>
      </c>
      <c r="W150" s="14" t="s">
        <v>12</v>
      </c>
    </row>
    <row r="151" customFormat="false" ht="17.25" hidden="false" customHeight="true" outlineLevel="0" collapsed="false">
      <c r="A151" s="16" t="s">
        <v>13</v>
      </c>
      <c r="B151" s="16"/>
      <c r="C151" s="142" t="s">
        <v>138</v>
      </c>
      <c r="D151" s="142"/>
      <c r="E151" s="142"/>
      <c r="F151" s="142"/>
      <c r="G151" s="142"/>
      <c r="H151" s="17" t="s">
        <v>15</v>
      </c>
      <c r="I151" s="17" t="n">
        <v>57</v>
      </c>
      <c r="J151" s="5"/>
      <c r="K151" s="5"/>
      <c r="L151" s="6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29.25" hidden="false" customHeight="true" outlineLevel="0" collapsed="false">
      <c r="A152" s="79" t="s">
        <v>16</v>
      </c>
      <c r="B152" s="80" t="s">
        <v>17</v>
      </c>
      <c r="C152" s="80" t="s">
        <v>18</v>
      </c>
      <c r="D152" s="19" t="s">
        <v>19</v>
      </c>
      <c r="E152" s="19"/>
      <c r="F152" s="80" t="s">
        <v>20</v>
      </c>
      <c r="G152" s="80" t="s">
        <v>21</v>
      </c>
      <c r="H152" s="20" t="s">
        <v>22</v>
      </c>
      <c r="I152" s="20"/>
      <c r="J152" s="20"/>
      <c r="K152" s="27"/>
      <c r="L152" s="80" t="s">
        <v>24</v>
      </c>
      <c r="M152" s="81" t="s">
        <v>25</v>
      </c>
      <c r="N152" s="81"/>
      <c r="O152" s="81" t="s">
        <v>26</v>
      </c>
      <c r="P152" s="81"/>
      <c r="Q152" s="81" t="s">
        <v>27</v>
      </c>
      <c r="R152" s="81"/>
      <c r="S152" s="81" t="s">
        <v>28</v>
      </c>
      <c r="T152" s="81"/>
      <c r="U152" s="81" t="s">
        <v>29</v>
      </c>
      <c r="V152" s="81"/>
      <c r="W152" s="82" t="s">
        <v>30</v>
      </c>
    </row>
    <row r="153" customFormat="false" ht="47.25" hidden="false" customHeight="true" outlineLevel="0" collapsed="false">
      <c r="A153" s="79"/>
      <c r="B153" s="80"/>
      <c r="C153" s="80"/>
      <c r="D153" s="26" t="s">
        <v>31</v>
      </c>
      <c r="E153" s="26" t="s">
        <v>32</v>
      </c>
      <c r="F153" s="80"/>
      <c r="G153" s="80"/>
      <c r="H153" s="27" t="s">
        <v>33</v>
      </c>
      <c r="I153" s="27" t="s">
        <v>34</v>
      </c>
      <c r="J153" s="27" t="s">
        <v>35</v>
      </c>
      <c r="K153" s="27"/>
      <c r="L153" s="80"/>
      <c r="M153" s="29" t="s">
        <v>36</v>
      </c>
      <c r="N153" s="29" t="s">
        <v>37</v>
      </c>
      <c r="O153" s="29" t="s">
        <v>36</v>
      </c>
      <c r="P153" s="29" t="s">
        <v>37</v>
      </c>
      <c r="Q153" s="29" t="s">
        <v>36</v>
      </c>
      <c r="R153" s="29" t="s">
        <v>37</v>
      </c>
      <c r="S153" s="29" t="s">
        <v>36</v>
      </c>
      <c r="T153" s="29" t="s">
        <v>37</v>
      </c>
      <c r="U153" s="29" t="s">
        <v>36</v>
      </c>
      <c r="V153" s="29" t="s">
        <v>37</v>
      </c>
      <c r="W153" s="82"/>
    </row>
    <row r="154" customFormat="false" ht="28.5" hidden="false" customHeight="true" outlineLevel="0" collapsed="false">
      <c r="A154" s="31" t="n">
        <v>1</v>
      </c>
      <c r="B154" s="34" t="s">
        <v>139</v>
      </c>
      <c r="C154" s="34"/>
      <c r="D154" s="34"/>
      <c r="E154" s="34" t="n">
        <v>15</v>
      </c>
      <c r="F154" s="143" t="s">
        <v>140</v>
      </c>
      <c r="G154" s="34" t="s">
        <v>58</v>
      </c>
      <c r="H154" s="35" t="s">
        <v>41</v>
      </c>
      <c r="I154" s="35" t="s">
        <v>141</v>
      </c>
      <c r="J154" s="35"/>
      <c r="K154" s="35" t="s">
        <v>142</v>
      </c>
      <c r="L154" s="38" t="n">
        <v>4</v>
      </c>
      <c r="M154" s="35" t="s">
        <v>53</v>
      </c>
      <c r="N154" s="37" t="s">
        <v>143</v>
      </c>
      <c r="O154" s="35"/>
      <c r="P154" s="37"/>
      <c r="Q154" s="35"/>
      <c r="R154" s="37"/>
      <c r="S154" s="35"/>
      <c r="T154" s="37"/>
      <c r="U154" s="35"/>
      <c r="V154" s="37"/>
      <c r="W154" s="83"/>
      <c r="X154" s="3" t="s">
        <v>12</v>
      </c>
      <c r="Y154" s="14" t="s">
        <v>137</v>
      </c>
      <c r="Z154" s="14"/>
      <c r="AA154" s="14"/>
      <c r="AB154" s="14"/>
    </row>
    <row r="155" customFormat="false" ht="33.75" hidden="false" customHeight="true" outlineLevel="0" collapsed="false">
      <c r="A155" s="45" t="n">
        <v>2</v>
      </c>
      <c r="B155" s="144" t="s">
        <v>144</v>
      </c>
      <c r="C155" s="48"/>
      <c r="D155" s="48"/>
      <c r="E155" s="48" t="n">
        <v>15</v>
      </c>
      <c r="F155" s="48" t="s">
        <v>138</v>
      </c>
      <c r="G155" s="48" t="s">
        <v>58</v>
      </c>
      <c r="H155" s="49" t="s">
        <v>145</v>
      </c>
      <c r="I155" s="49" t="s">
        <v>146</v>
      </c>
      <c r="J155" s="49"/>
      <c r="K155" s="49" t="s">
        <v>147</v>
      </c>
      <c r="L155" s="52" t="n">
        <v>5</v>
      </c>
      <c r="M155" s="49" t="s">
        <v>108</v>
      </c>
      <c r="N155" s="51" t="s">
        <v>143</v>
      </c>
      <c r="O155" s="49"/>
      <c r="P155" s="51"/>
      <c r="Q155" s="49"/>
      <c r="R155" s="51"/>
      <c r="S155" s="49"/>
      <c r="T155" s="51"/>
      <c r="U155" s="49"/>
      <c r="V155" s="51"/>
      <c r="W155" s="58"/>
      <c r="X155" s="3" t="s">
        <v>12</v>
      </c>
      <c r="Y155" s="14" t="s">
        <v>137</v>
      </c>
      <c r="Z155" s="14"/>
      <c r="AA155" s="14"/>
      <c r="AB155" s="14"/>
    </row>
    <row r="156" customFormat="false" ht="25.5" hidden="false" customHeight="true" outlineLevel="0" collapsed="false">
      <c r="A156" s="45" t="n">
        <v>3</v>
      </c>
      <c r="B156" s="48" t="s">
        <v>148</v>
      </c>
      <c r="C156" s="48" t="n">
        <v>3</v>
      </c>
      <c r="D156" s="48" t="n">
        <v>45</v>
      </c>
      <c r="E156" s="48"/>
      <c r="F156" s="48" t="s">
        <v>149</v>
      </c>
      <c r="G156" s="48" t="s">
        <v>58</v>
      </c>
      <c r="H156" s="49" t="s">
        <v>41</v>
      </c>
      <c r="I156" s="49" t="s">
        <v>146</v>
      </c>
      <c r="J156" s="49" t="s">
        <v>150</v>
      </c>
      <c r="K156" s="49" t="s">
        <v>61</v>
      </c>
      <c r="L156" s="52" t="n">
        <v>9</v>
      </c>
      <c r="M156" s="49"/>
      <c r="N156" s="51"/>
      <c r="O156" s="145" t="s">
        <v>97</v>
      </c>
      <c r="P156" s="51" t="s">
        <v>143</v>
      </c>
      <c r="Q156" s="49"/>
      <c r="R156" s="51"/>
      <c r="S156" s="84"/>
      <c r="T156" s="84"/>
      <c r="U156" s="49" t="s">
        <v>98</v>
      </c>
      <c r="V156" s="51" t="s">
        <v>143</v>
      </c>
      <c r="W156" s="58"/>
      <c r="X156" s="3" t="s">
        <v>12</v>
      </c>
      <c r="Y156" s="14" t="s">
        <v>137</v>
      </c>
      <c r="Z156" s="14"/>
      <c r="AA156" s="14"/>
      <c r="AB156" s="14"/>
    </row>
    <row r="157" customFormat="false" ht="23.25" hidden="false" customHeight="true" outlineLevel="0" collapsed="false">
      <c r="A157" s="45" t="n">
        <v>4</v>
      </c>
      <c r="B157" s="48" t="s">
        <v>151</v>
      </c>
      <c r="C157" s="48" t="n">
        <v>2</v>
      </c>
      <c r="D157" s="48" t="n">
        <v>30</v>
      </c>
      <c r="E157" s="48"/>
      <c r="F157" s="48" t="s">
        <v>152</v>
      </c>
      <c r="G157" s="48" t="s">
        <v>58</v>
      </c>
      <c r="H157" s="49" t="s">
        <v>41</v>
      </c>
      <c r="I157" s="49" t="s">
        <v>123</v>
      </c>
      <c r="J157" s="49" t="s">
        <v>153</v>
      </c>
      <c r="K157" s="49" t="s">
        <v>147</v>
      </c>
      <c r="L157" s="52" t="n">
        <v>10</v>
      </c>
      <c r="M157" s="49"/>
      <c r="N157" s="51"/>
      <c r="O157" s="49"/>
      <c r="P157" s="51"/>
      <c r="Q157" s="49"/>
      <c r="R157" s="51"/>
      <c r="S157" s="49" t="s">
        <v>98</v>
      </c>
      <c r="T157" s="51" t="s">
        <v>143</v>
      </c>
      <c r="U157" s="49"/>
      <c r="V157" s="51"/>
      <c r="W157" s="58"/>
      <c r="X157" s="3" t="s">
        <v>12</v>
      </c>
      <c r="Y157" s="14" t="s">
        <v>137</v>
      </c>
      <c r="Z157" s="14"/>
      <c r="AA157" s="14"/>
      <c r="AB157" s="14"/>
    </row>
    <row r="158" customFormat="false" ht="23.25" hidden="false" customHeight="true" outlineLevel="0" collapsed="false">
      <c r="A158" s="45"/>
      <c r="B158" s="48" t="s">
        <v>154</v>
      </c>
      <c r="C158" s="48" t="n">
        <v>1</v>
      </c>
      <c r="D158" s="48"/>
      <c r="E158" s="48" t="n">
        <v>15</v>
      </c>
      <c r="F158" s="48" t="s">
        <v>152</v>
      </c>
      <c r="G158" s="48" t="s">
        <v>58</v>
      </c>
      <c r="H158" s="49" t="s">
        <v>155</v>
      </c>
      <c r="I158" s="49" t="s">
        <v>123</v>
      </c>
      <c r="J158" s="49"/>
      <c r="K158" s="49" t="s">
        <v>61</v>
      </c>
      <c r="L158" s="52" t="n">
        <v>3</v>
      </c>
      <c r="M158" s="49"/>
      <c r="N158" s="51"/>
      <c r="O158" s="49"/>
      <c r="P158" s="51"/>
      <c r="Q158" s="49" t="s">
        <v>156</v>
      </c>
      <c r="R158" s="51"/>
      <c r="S158" s="49"/>
      <c r="T158" s="51"/>
      <c r="U158" s="49"/>
      <c r="V158" s="51"/>
      <c r="W158" s="58"/>
      <c r="X158" s="3" t="s">
        <v>12</v>
      </c>
      <c r="Y158" s="14" t="s">
        <v>137</v>
      </c>
      <c r="Z158" s="14"/>
      <c r="AA158" s="14"/>
      <c r="AB158" s="14"/>
    </row>
    <row r="159" customFormat="false" ht="26.25" hidden="false" customHeight="true" outlineLevel="0" collapsed="false">
      <c r="A159" s="45" t="n">
        <v>5</v>
      </c>
      <c r="B159" s="144" t="s">
        <v>157</v>
      </c>
      <c r="C159" s="48" t="n">
        <v>5</v>
      </c>
      <c r="D159" s="48" t="n">
        <v>75</v>
      </c>
      <c r="E159" s="48"/>
      <c r="F159" s="48" t="s">
        <v>158</v>
      </c>
      <c r="G159" s="48" t="s">
        <v>159</v>
      </c>
      <c r="H159" s="49" t="s">
        <v>41</v>
      </c>
      <c r="I159" s="49" t="s">
        <v>131</v>
      </c>
      <c r="J159" s="49" t="s">
        <v>160</v>
      </c>
      <c r="K159" s="49" t="s">
        <v>52</v>
      </c>
      <c r="L159" s="52" t="n">
        <v>13</v>
      </c>
      <c r="M159" s="49" t="s">
        <v>94</v>
      </c>
      <c r="N159" s="51" t="s">
        <v>143</v>
      </c>
      <c r="O159" s="49"/>
      <c r="P159" s="51"/>
      <c r="Q159" s="49" t="s">
        <v>97</v>
      </c>
      <c r="R159" s="51" t="s">
        <v>143</v>
      </c>
      <c r="S159" s="49"/>
      <c r="T159" s="51"/>
      <c r="U159" s="49"/>
      <c r="V159" s="51"/>
      <c r="W159" s="58"/>
      <c r="X159" s="3" t="s">
        <v>12</v>
      </c>
      <c r="Y159" s="14" t="s">
        <v>137</v>
      </c>
      <c r="Z159" s="14"/>
      <c r="AA159" s="14"/>
      <c r="AB159" s="14"/>
    </row>
    <row r="160" customFormat="false" ht="17.25" hidden="false" customHeight="true" outlineLevel="0" collapsed="false">
      <c r="A160" s="45" t="n">
        <v>6</v>
      </c>
      <c r="B160" s="144" t="s">
        <v>161</v>
      </c>
      <c r="C160" s="144" t="n">
        <v>3</v>
      </c>
      <c r="D160" s="144" t="n">
        <v>45</v>
      </c>
      <c r="E160" s="144"/>
      <c r="F160" s="48" t="s">
        <v>162</v>
      </c>
      <c r="G160" s="48" t="s">
        <v>58</v>
      </c>
      <c r="H160" s="49" t="s">
        <v>41</v>
      </c>
      <c r="I160" s="49" t="s">
        <v>146</v>
      </c>
      <c r="J160" s="49" t="s">
        <v>163</v>
      </c>
      <c r="K160" s="49" t="s">
        <v>61</v>
      </c>
      <c r="L160" s="52" t="n">
        <v>9</v>
      </c>
      <c r="M160" s="49"/>
      <c r="N160" s="51"/>
      <c r="O160" s="49" t="s">
        <v>98</v>
      </c>
      <c r="P160" s="51" t="s">
        <v>143</v>
      </c>
      <c r="Q160" s="49"/>
      <c r="R160" s="51"/>
      <c r="S160" s="49" t="s">
        <v>97</v>
      </c>
      <c r="T160" s="51" t="s">
        <v>143</v>
      </c>
      <c r="U160" s="84"/>
      <c r="V160" s="84"/>
      <c r="W160" s="120"/>
      <c r="X160" s="3" t="s">
        <v>12</v>
      </c>
      <c r="Y160" s="14" t="s">
        <v>137</v>
      </c>
      <c r="Z160" s="14"/>
      <c r="AA160" s="14"/>
      <c r="AB160" s="14"/>
    </row>
    <row r="161" customFormat="false" ht="20.25" hidden="false" customHeight="true" outlineLevel="0" collapsed="false">
      <c r="A161" s="45" t="n">
        <v>7</v>
      </c>
      <c r="B161" s="144" t="s">
        <v>164</v>
      </c>
      <c r="C161" s="144" t="n">
        <v>3</v>
      </c>
      <c r="D161" s="144" t="n">
        <v>45</v>
      </c>
      <c r="E161" s="144"/>
      <c r="F161" s="48" t="s">
        <v>165</v>
      </c>
      <c r="G161" s="48" t="s">
        <v>58</v>
      </c>
      <c r="H161" s="49" t="s">
        <v>41</v>
      </c>
      <c r="I161" s="49" t="s">
        <v>146</v>
      </c>
      <c r="J161" s="49" t="s">
        <v>166</v>
      </c>
      <c r="K161" s="49" t="s">
        <v>61</v>
      </c>
      <c r="L161" s="52" t="n">
        <v>9</v>
      </c>
      <c r="M161" s="49"/>
      <c r="N161" s="51"/>
      <c r="O161" s="49"/>
      <c r="P161" s="51"/>
      <c r="Q161" s="49" t="s">
        <v>98</v>
      </c>
      <c r="R161" s="51" t="s">
        <v>143</v>
      </c>
      <c r="S161" s="84"/>
      <c r="T161" s="84"/>
      <c r="U161" s="49" t="s">
        <v>97</v>
      </c>
      <c r="V161" s="51" t="s">
        <v>143</v>
      </c>
      <c r="W161" s="120"/>
      <c r="X161" s="3" t="s">
        <v>12</v>
      </c>
      <c r="Y161" s="14" t="s">
        <v>137</v>
      </c>
      <c r="Z161" s="14"/>
      <c r="AA161" s="14"/>
      <c r="AB161" s="14"/>
    </row>
    <row r="162" customFormat="false" ht="17.25" hidden="false" customHeight="true" outlineLevel="0" collapsed="false">
      <c r="A162" s="45" t="n">
        <v>8</v>
      </c>
      <c r="B162" s="144" t="s">
        <v>167</v>
      </c>
      <c r="C162" s="48" t="n">
        <v>3</v>
      </c>
      <c r="D162" s="48" t="n">
        <v>45</v>
      </c>
      <c r="E162" s="48"/>
      <c r="F162" s="48" t="s">
        <v>168</v>
      </c>
      <c r="G162" s="48" t="s">
        <v>58</v>
      </c>
      <c r="H162" s="49" t="s">
        <v>169</v>
      </c>
      <c r="I162" s="49" t="s">
        <v>131</v>
      </c>
      <c r="J162" s="49" t="s">
        <v>170</v>
      </c>
      <c r="K162" s="49" t="s">
        <v>171</v>
      </c>
      <c r="L162" s="52" t="n">
        <v>5</v>
      </c>
      <c r="M162" s="49" t="s">
        <v>53</v>
      </c>
      <c r="N162" s="51" t="s">
        <v>143</v>
      </c>
      <c r="O162" s="84"/>
      <c r="P162" s="84"/>
      <c r="Q162" s="49"/>
      <c r="R162" s="51"/>
      <c r="S162" s="84" t="s">
        <v>156</v>
      </c>
      <c r="T162" s="51" t="s">
        <v>143</v>
      </c>
      <c r="U162" s="49"/>
      <c r="V162" s="51"/>
      <c r="W162" s="120"/>
      <c r="X162" s="3" t="s">
        <v>12</v>
      </c>
      <c r="Y162" s="14" t="s">
        <v>137</v>
      </c>
      <c r="Z162" s="14"/>
      <c r="AA162" s="14"/>
      <c r="AB162" s="14"/>
    </row>
    <row r="163" customFormat="false" ht="35.25" hidden="false" customHeight="true" outlineLevel="0" collapsed="false">
      <c r="A163" s="45" t="n">
        <v>9</v>
      </c>
      <c r="B163" s="144" t="s">
        <v>172</v>
      </c>
      <c r="C163" s="144" t="n">
        <v>3</v>
      </c>
      <c r="D163" s="144" t="n">
        <v>45</v>
      </c>
      <c r="E163" s="144"/>
      <c r="F163" s="48" t="s">
        <v>173</v>
      </c>
      <c r="G163" s="48" t="s">
        <v>58</v>
      </c>
      <c r="H163" s="49" t="s">
        <v>169</v>
      </c>
      <c r="I163" s="49" t="s">
        <v>131</v>
      </c>
      <c r="J163" s="49" t="s">
        <v>174</v>
      </c>
      <c r="K163" s="49" t="s">
        <v>171</v>
      </c>
      <c r="L163" s="52" t="n">
        <v>5</v>
      </c>
      <c r="M163" s="84"/>
      <c r="N163" s="51"/>
      <c r="O163" s="49"/>
      <c r="P163" s="51"/>
      <c r="Q163" s="49" t="s">
        <v>156</v>
      </c>
      <c r="R163" s="51" t="s">
        <v>143</v>
      </c>
      <c r="S163" s="49"/>
      <c r="T163" s="51"/>
      <c r="U163" s="84" t="s">
        <v>175</v>
      </c>
      <c r="V163" s="51" t="s">
        <v>143</v>
      </c>
      <c r="W163" s="120"/>
      <c r="X163" s="3" t="s">
        <v>12</v>
      </c>
      <c r="Y163" s="14" t="s">
        <v>137</v>
      </c>
      <c r="Z163" s="14"/>
      <c r="AA163" s="14"/>
      <c r="AB163" s="14"/>
    </row>
    <row r="164" customFormat="false" ht="18" hidden="false" customHeight="true" outlineLevel="0" collapsed="false">
      <c r="A164" s="45" t="n">
        <v>10</v>
      </c>
      <c r="B164" s="123" t="s">
        <v>176</v>
      </c>
      <c r="C164" s="51"/>
      <c r="D164" s="123"/>
      <c r="E164" s="123" t="n">
        <v>15</v>
      </c>
      <c r="F164" s="123" t="s">
        <v>177</v>
      </c>
      <c r="G164" s="48" t="s">
        <v>58</v>
      </c>
      <c r="H164" s="49" t="s">
        <v>169</v>
      </c>
      <c r="I164" s="49" t="s">
        <v>131</v>
      </c>
      <c r="J164" s="51"/>
      <c r="K164" s="51" t="n">
        <v>3</v>
      </c>
      <c r="L164" s="52" t="n">
        <v>5</v>
      </c>
      <c r="M164" s="84"/>
      <c r="N164" s="84"/>
      <c r="O164" s="49" t="s">
        <v>156</v>
      </c>
      <c r="P164" s="51" t="s">
        <v>143</v>
      </c>
      <c r="Q164" s="146"/>
      <c r="R164" s="51"/>
      <c r="S164" s="116"/>
      <c r="T164" s="51"/>
      <c r="U164" s="146"/>
      <c r="V164" s="51"/>
      <c r="W164" s="120"/>
      <c r="X164" s="3" t="s">
        <v>12</v>
      </c>
      <c r="Y164" s="14" t="s">
        <v>137</v>
      </c>
      <c r="Z164" s="14"/>
      <c r="AA164" s="14"/>
      <c r="AB164" s="14"/>
    </row>
    <row r="165" customFormat="false" ht="18" hidden="false" customHeight="true" outlineLevel="0" collapsed="false">
      <c r="A165" s="45" t="n">
        <v>11</v>
      </c>
      <c r="B165" s="144" t="s">
        <v>178</v>
      </c>
      <c r="C165" s="84"/>
      <c r="D165" s="84"/>
      <c r="E165" s="84" t="s">
        <v>179</v>
      </c>
      <c r="F165" s="84" t="s">
        <v>180</v>
      </c>
      <c r="G165" s="84" t="s">
        <v>181</v>
      </c>
      <c r="H165" s="49" t="s">
        <v>182</v>
      </c>
      <c r="I165" s="49" t="s">
        <v>183</v>
      </c>
      <c r="J165" s="84"/>
      <c r="K165" s="84"/>
      <c r="L165" s="52" t="n">
        <v>3</v>
      </c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147"/>
      <c r="X165" s="3" t="s">
        <v>12</v>
      </c>
      <c r="Y165" s="14" t="s">
        <v>137</v>
      </c>
    </row>
    <row r="166" customFormat="false" ht="18" hidden="false" customHeight="true" outlineLevel="0" collapsed="false">
      <c r="A166" s="45" t="n">
        <v>12</v>
      </c>
      <c r="B166" s="144" t="s">
        <v>184</v>
      </c>
      <c r="C166" s="84"/>
      <c r="D166" s="84"/>
      <c r="E166" s="84" t="s">
        <v>185</v>
      </c>
      <c r="F166" s="84" t="s">
        <v>186</v>
      </c>
      <c r="G166" s="48" t="s">
        <v>58</v>
      </c>
      <c r="H166" s="49" t="s">
        <v>187</v>
      </c>
      <c r="I166" s="49" t="s">
        <v>59</v>
      </c>
      <c r="J166" s="84"/>
      <c r="K166" s="84"/>
      <c r="L166" s="52" t="n">
        <v>2</v>
      </c>
      <c r="M166" s="145" t="s">
        <v>53</v>
      </c>
      <c r="N166" s="84"/>
      <c r="O166" s="84" t="s">
        <v>156</v>
      </c>
      <c r="P166" s="84"/>
      <c r="Q166" s="84" t="s">
        <v>156</v>
      </c>
      <c r="R166" s="84"/>
      <c r="S166" s="84" t="s">
        <v>156</v>
      </c>
      <c r="T166" s="84"/>
      <c r="U166" s="84" t="s">
        <v>156</v>
      </c>
      <c r="V166" s="84"/>
      <c r="W166" s="147"/>
      <c r="X166" s="3" t="s">
        <v>12</v>
      </c>
      <c r="Y166" s="14" t="s">
        <v>137</v>
      </c>
    </row>
    <row r="167" customFormat="false" ht="18" hidden="false" customHeight="true" outlineLevel="0" collapsed="false">
      <c r="A167" s="45" t="n">
        <v>13</v>
      </c>
      <c r="B167" s="123" t="s">
        <v>188</v>
      </c>
      <c r="C167" s="51"/>
      <c r="D167" s="123"/>
      <c r="E167" s="123" t="s">
        <v>185</v>
      </c>
      <c r="F167" s="123" t="s">
        <v>189</v>
      </c>
      <c r="G167" s="84" t="s">
        <v>181</v>
      </c>
      <c r="H167" s="49" t="s">
        <v>190</v>
      </c>
      <c r="I167" s="49" t="s">
        <v>65</v>
      </c>
      <c r="J167" s="51"/>
      <c r="K167" s="51"/>
      <c r="L167" s="52" t="n">
        <v>2</v>
      </c>
      <c r="M167" s="116"/>
      <c r="N167" s="51"/>
      <c r="O167" s="116"/>
      <c r="P167" s="51"/>
      <c r="Q167" s="146"/>
      <c r="R167" s="51"/>
      <c r="S167" s="116"/>
      <c r="T167" s="51"/>
      <c r="U167" s="146"/>
      <c r="V167" s="51"/>
      <c r="W167" s="120"/>
      <c r="X167" s="3" t="s">
        <v>12</v>
      </c>
      <c r="Y167" s="14" t="s">
        <v>137</v>
      </c>
      <c r="Z167" s="14"/>
      <c r="AA167" s="14"/>
      <c r="AB167" s="14"/>
    </row>
    <row r="168" customFormat="false" ht="18" hidden="false" customHeight="true" outlineLevel="0" collapsed="false">
      <c r="A168" s="45" t="n">
        <v>14</v>
      </c>
      <c r="B168" s="123" t="s">
        <v>191</v>
      </c>
      <c r="C168" s="51"/>
      <c r="D168" s="123"/>
      <c r="E168" s="123" t="s">
        <v>185</v>
      </c>
      <c r="F168" s="123" t="s">
        <v>138</v>
      </c>
      <c r="G168" s="123" t="s">
        <v>58</v>
      </c>
      <c r="H168" s="49" t="s">
        <v>192</v>
      </c>
      <c r="I168" s="49" t="s">
        <v>193</v>
      </c>
      <c r="J168" s="51"/>
      <c r="K168" s="51"/>
      <c r="L168" s="52" t="n">
        <v>2</v>
      </c>
      <c r="M168" s="148" t="s">
        <v>53</v>
      </c>
      <c r="N168" s="51"/>
      <c r="O168" s="116" t="s">
        <v>156</v>
      </c>
      <c r="P168" s="51"/>
      <c r="Q168" s="116" t="s">
        <v>156</v>
      </c>
      <c r="R168" s="51"/>
      <c r="S168" s="116" t="s">
        <v>156</v>
      </c>
      <c r="T168" s="51"/>
      <c r="U168" s="116" t="s">
        <v>156</v>
      </c>
      <c r="V168" s="51"/>
      <c r="W168" s="120"/>
      <c r="X168" s="3" t="s">
        <v>12</v>
      </c>
      <c r="Y168" s="14" t="s">
        <v>137</v>
      </c>
      <c r="Z168" s="14"/>
      <c r="AA168" s="14"/>
      <c r="AB168" s="14"/>
    </row>
    <row r="169" customFormat="false" ht="32.4" hidden="false" customHeight="true" outlineLevel="0" collapsed="false">
      <c r="A169" s="45" t="n">
        <v>15</v>
      </c>
      <c r="B169" s="123" t="s">
        <v>194</v>
      </c>
      <c r="C169" s="51"/>
      <c r="D169" s="123"/>
      <c r="E169" s="123" t="s">
        <v>195</v>
      </c>
      <c r="F169" s="48" t="s">
        <v>149</v>
      </c>
      <c r="G169" s="48" t="s">
        <v>58</v>
      </c>
      <c r="H169" s="49" t="s">
        <v>196</v>
      </c>
      <c r="I169" s="49"/>
      <c r="J169" s="51"/>
      <c r="K169" s="51"/>
      <c r="L169" s="52" t="n">
        <v>1</v>
      </c>
      <c r="M169" s="116"/>
      <c r="N169" s="51"/>
      <c r="O169" s="116"/>
      <c r="P169" s="51"/>
      <c r="Q169" s="146"/>
      <c r="R169" s="51"/>
      <c r="S169" s="116"/>
      <c r="T169" s="51"/>
      <c r="U169" s="146"/>
      <c r="V169" s="51"/>
      <c r="W169" s="120" t="s">
        <v>197</v>
      </c>
      <c r="X169" s="3" t="s">
        <v>12</v>
      </c>
      <c r="Y169" s="14" t="s">
        <v>137</v>
      </c>
      <c r="Z169" s="14"/>
      <c r="AA169" s="14"/>
      <c r="AB169" s="14"/>
    </row>
    <row r="170" customFormat="false" ht="13.8" hidden="false" customHeight="false" outlineLevel="0" collapsed="false">
      <c r="A170" s="61"/>
      <c r="B170" s="132"/>
      <c r="C170" s="131"/>
      <c r="D170" s="132"/>
      <c r="E170" s="132"/>
      <c r="F170" s="132"/>
      <c r="G170" s="132"/>
      <c r="H170" s="133"/>
      <c r="I170" s="133"/>
      <c r="J170" s="131"/>
      <c r="K170" s="131"/>
      <c r="L170" s="91"/>
      <c r="M170" s="149"/>
      <c r="N170" s="131"/>
      <c r="O170" s="149"/>
      <c r="P170" s="131"/>
      <c r="Q170" s="150"/>
      <c r="R170" s="131"/>
      <c r="S170" s="149"/>
      <c r="T170" s="131"/>
      <c r="U170" s="150"/>
      <c r="V170" s="131"/>
      <c r="W170" s="137"/>
      <c r="X170" s="3" t="s">
        <v>12</v>
      </c>
      <c r="Y170" s="14" t="s">
        <v>137</v>
      </c>
      <c r="Z170" s="14"/>
      <c r="AA170" s="14"/>
      <c r="AB170" s="14"/>
    </row>
    <row r="171" customFormat="false" ht="11.25" hidden="false" customHeight="true" outlineLevel="0" collapsed="false">
      <c r="A171" s="69"/>
      <c r="B171" s="151"/>
      <c r="C171" s="69"/>
      <c r="D171" s="151"/>
      <c r="E171" s="152"/>
      <c r="F171" s="151"/>
      <c r="G171" s="153"/>
      <c r="H171" s="154"/>
      <c r="I171" s="154"/>
      <c r="J171" s="70"/>
      <c r="K171" s="70"/>
      <c r="L171" s="70"/>
      <c r="M171" s="155"/>
      <c r="N171" s="70"/>
      <c r="O171" s="155"/>
      <c r="P171" s="70"/>
      <c r="Q171" s="155"/>
      <c r="R171" s="70"/>
      <c r="S171" s="156"/>
      <c r="T171" s="70"/>
      <c r="U171" s="155"/>
      <c r="V171" s="70"/>
      <c r="W171" s="69"/>
    </row>
    <row r="172" customFormat="false" ht="28.5" hidden="false" customHeight="true" outlineLevel="0" collapsed="false">
      <c r="A172" s="71" t="s">
        <v>81</v>
      </c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</row>
    <row r="173" customFormat="false" ht="14.4" hidden="false" customHeight="false" outlineLevel="0" collapsed="false">
      <c r="A173" s="69"/>
      <c r="B173" s="69"/>
      <c r="C173" s="72" t="s">
        <v>82</v>
      </c>
      <c r="D173" s="72"/>
      <c r="E173" s="72"/>
      <c r="F173" s="72"/>
      <c r="G173" s="72"/>
      <c r="H173" s="69"/>
      <c r="I173" s="69"/>
      <c r="J173" s="70"/>
      <c r="K173" s="70"/>
      <c r="L173" s="73" t="s">
        <v>83</v>
      </c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69"/>
    </row>
    <row r="174" customFormat="false" ht="13.2" hidden="false" customHeight="false" outlineLevel="0" collapsed="false">
      <c r="A174" s="5"/>
      <c r="B174" s="5"/>
      <c r="C174" s="72" t="s">
        <v>84</v>
      </c>
      <c r="D174" s="72"/>
      <c r="E174" s="72"/>
      <c r="F174" s="72"/>
      <c r="G174" s="72"/>
      <c r="H174" s="5"/>
      <c r="I174" s="5"/>
      <c r="J174" s="5"/>
      <c r="K174" s="5"/>
      <c r="W174" s="69"/>
    </row>
    <row r="175" customFormat="false" ht="15.6" hidden="false" customHeight="true" outlineLevel="0" collapsed="false">
      <c r="A175" s="75" t="s">
        <v>86</v>
      </c>
      <c r="B175" s="75"/>
      <c r="C175" s="75"/>
      <c r="D175" s="74"/>
      <c r="E175" s="74"/>
      <c r="F175" s="74"/>
      <c r="G175" s="74"/>
      <c r="H175" s="74"/>
      <c r="I175" s="74"/>
      <c r="J175" s="74"/>
      <c r="K175" s="74"/>
      <c r="W175" s="69"/>
    </row>
    <row r="176" customFormat="false" ht="13.2" hidden="false" customHeight="true" outlineLevel="0" collapsed="false">
      <c r="A176" s="76" t="s">
        <v>87</v>
      </c>
      <c r="B176" s="76"/>
      <c r="C176" s="76"/>
      <c r="D176" s="5"/>
      <c r="E176" s="5"/>
      <c r="F176" s="5"/>
      <c r="G176" s="5"/>
      <c r="H176" s="5"/>
      <c r="I176" s="5"/>
      <c r="J176" s="5"/>
      <c r="K176" s="5"/>
      <c r="L176" s="6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69"/>
    </row>
    <row r="177" customFormat="false" ht="13.2" hidden="false" customHeight="false" outlineLevel="0" collapsed="false">
      <c r="A177" s="76"/>
      <c r="B177" s="76"/>
      <c r="C177" s="76"/>
      <c r="D177" s="5"/>
      <c r="E177" s="5"/>
      <c r="F177" s="5"/>
      <c r="G177" s="5"/>
      <c r="H177" s="5"/>
      <c r="I177" s="5"/>
      <c r="J177" s="5"/>
      <c r="K177" s="5"/>
      <c r="L177" s="6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69"/>
    </row>
    <row r="178" customFormat="false" ht="13.2" hidden="false" customHeight="false" outlineLevel="0" collapsed="false">
      <c r="A178" s="76"/>
      <c r="B178" s="76"/>
      <c r="C178" s="76"/>
      <c r="D178" s="77" t="s">
        <v>88</v>
      </c>
      <c r="E178" s="77"/>
      <c r="F178" s="77"/>
      <c r="G178" s="77"/>
      <c r="H178" s="5"/>
      <c r="I178" s="5"/>
      <c r="J178" s="5"/>
      <c r="K178" s="5"/>
      <c r="L178" s="6"/>
      <c r="M178" s="5"/>
      <c r="N178" s="72" t="s">
        <v>89</v>
      </c>
      <c r="O178" s="72"/>
      <c r="P178" s="72"/>
      <c r="Q178" s="72"/>
      <c r="R178" s="72"/>
      <c r="S178" s="72"/>
      <c r="T178" s="72"/>
      <c r="U178" s="5"/>
      <c r="V178" s="5"/>
      <c r="W178" s="78"/>
    </row>
    <row r="179" customFormat="false" ht="13.2" hidden="false" customHeight="false" outlineLevel="0" collapsed="false">
      <c r="A179" s="76"/>
      <c r="B179" s="76"/>
      <c r="C179" s="76"/>
      <c r="D179" s="77"/>
      <c r="E179" s="77"/>
      <c r="F179" s="77"/>
      <c r="G179" s="77"/>
      <c r="H179" s="5"/>
      <c r="I179" s="5"/>
      <c r="J179" s="5"/>
      <c r="K179" s="5"/>
      <c r="L179" s="6"/>
      <c r="M179" s="5"/>
      <c r="N179" s="72"/>
      <c r="O179" s="72"/>
      <c r="P179" s="72"/>
      <c r="Q179" s="72"/>
      <c r="R179" s="72"/>
      <c r="S179" s="72"/>
      <c r="T179" s="72"/>
      <c r="U179" s="5"/>
      <c r="V179" s="5"/>
      <c r="W179" s="78"/>
    </row>
    <row r="180" customFormat="false" ht="15" hidden="false" customHeight="false" outlineLevel="0" collapsed="false">
      <c r="A180" s="4" t="s">
        <v>0</v>
      </c>
      <c r="B180" s="4"/>
      <c r="C180" s="4"/>
      <c r="D180" s="4"/>
      <c r="E180" s="4"/>
      <c r="F180" s="4"/>
      <c r="G180" s="5"/>
      <c r="H180" s="5"/>
      <c r="I180" s="5"/>
      <c r="J180" s="5"/>
      <c r="K180" s="5"/>
      <c r="L180" s="6"/>
      <c r="M180" s="5"/>
      <c r="N180" s="7" t="s">
        <v>1</v>
      </c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true" outlineLevel="0" collapsed="false">
      <c r="A181" s="8" t="s">
        <v>2</v>
      </c>
      <c r="B181" s="8"/>
      <c r="C181" s="8"/>
      <c r="D181" s="8"/>
      <c r="E181" s="8"/>
      <c r="F181" s="8"/>
      <c r="G181" s="5"/>
      <c r="H181" s="5"/>
      <c r="I181" s="5"/>
      <c r="J181" s="9"/>
      <c r="K181" s="9"/>
      <c r="L181" s="10"/>
      <c r="M181" s="9"/>
      <c r="N181" s="11" t="s">
        <v>3</v>
      </c>
      <c r="O181" s="11"/>
      <c r="P181" s="11"/>
      <c r="Q181" s="11"/>
      <c r="R181" s="11"/>
      <c r="S181" s="11"/>
      <c r="T181" s="11"/>
      <c r="U181" s="11"/>
      <c r="V181" s="11"/>
      <c r="W181" s="11"/>
    </row>
    <row r="182" customFormat="false" ht="21" hidden="false" customHeight="false" outlineLevel="0" collapsed="false">
      <c r="A182" s="12" t="s">
        <v>4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</row>
    <row r="183" customFormat="false" ht="13.2" hidden="false" customHeight="false" outlineLevel="0" collapsed="false">
      <c r="A183" s="13" t="s">
        <v>5</v>
      </c>
      <c r="B183" s="13"/>
      <c r="C183" s="13" t="s">
        <v>136</v>
      </c>
      <c r="D183" s="13"/>
      <c r="E183" s="13"/>
      <c r="F183" s="13"/>
      <c r="G183" s="13"/>
      <c r="H183" s="13"/>
      <c r="I183" s="13"/>
      <c r="J183" s="14"/>
      <c r="K183" s="14"/>
      <c r="L183" s="13" t="s">
        <v>7</v>
      </c>
      <c r="M183" s="13"/>
      <c r="N183" s="13"/>
      <c r="O183" s="15" t="s">
        <v>8</v>
      </c>
      <c r="P183" s="15"/>
      <c r="Q183" s="15"/>
      <c r="R183" s="14" t="s">
        <v>9</v>
      </c>
      <c r="S183" s="14" t="s">
        <v>198</v>
      </c>
      <c r="T183" s="14"/>
      <c r="U183" s="14"/>
      <c r="V183" s="14" t="s">
        <v>11</v>
      </c>
      <c r="W183" s="14" t="s">
        <v>12</v>
      </c>
    </row>
    <row r="184" customFormat="false" ht="18" hidden="false" customHeight="true" outlineLevel="0" collapsed="false">
      <c r="A184" s="16" t="s">
        <v>13</v>
      </c>
      <c r="B184" s="16"/>
      <c r="C184" s="142" t="s">
        <v>199</v>
      </c>
      <c r="D184" s="142"/>
      <c r="E184" s="142"/>
      <c r="F184" s="142"/>
      <c r="G184" s="142"/>
      <c r="H184" s="17" t="s">
        <v>15</v>
      </c>
      <c r="I184" s="17" t="n">
        <v>49</v>
      </c>
      <c r="J184" s="5"/>
      <c r="K184" s="5"/>
      <c r="L184" s="6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</row>
    <row r="185" customFormat="false" ht="25.5" hidden="false" customHeight="true" outlineLevel="0" collapsed="false">
      <c r="A185" s="79" t="s">
        <v>16</v>
      </c>
      <c r="B185" s="80" t="s">
        <v>17</v>
      </c>
      <c r="C185" s="80" t="s">
        <v>18</v>
      </c>
      <c r="D185" s="19" t="s">
        <v>19</v>
      </c>
      <c r="E185" s="19"/>
      <c r="F185" s="80" t="s">
        <v>20</v>
      </c>
      <c r="G185" s="80" t="s">
        <v>21</v>
      </c>
      <c r="H185" s="20" t="s">
        <v>22</v>
      </c>
      <c r="I185" s="20"/>
      <c r="J185" s="20"/>
      <c r="K185" s="27"/>
      <c r="L185" s="80" t="s">
        <v>24</v>
      </c>
      <c r="M185" s="81" t="s">
        <v>25</v>
      </c>
      <c r="N185" s="81"/>
      <c r="O185" s="81" t="s">
        <v>26</v>
      </c>
      <c r="P185" s="81"/>
      <c r="Q185" s="81" t="s">
        <v>27</v>
      </c>
      <c r="R185" s="81"/>
      <c r="S185" s="81" t="s">
        <v>28</v>
      </c>
      <c r="T185" s="81"/>
      <c r="U185" s="81" t="s">
        <v>29</v>
      </c>
      <c r="V185" s="81"/>
      <c r="W185" s="82" t="s">
        <v>30</v>
      </c>
    </row>
    <row r="186" customFormat="false" ht="56.25" hidden="false" customHeight="true" outlineLevel="0" collapsed="false">
      <c r="A186" s="79"/>
      <c r="B186" s="80"/>
      <c r="C186" s="80"/>
      <c r="D186" s="26" t="s">
        <v>31</v>
      </c>
      <c r="E186" s="26" t="s">
        <v>32</v>
      </c>
      <c r="F186" s="80"/>
      <c r="G186" s="80"/>
      <c r="H186" s="27" t="s">
        <v>33</v>
      </c>
      <c r="I186" s="27" t="s">
        <v>34</v>
      </c>
      <c r="J186" s="27" t="s">
        <v>35</v>
      </c>
      <c r="K186" s="27"/>
      <c r="L186" s="80"/>
      <c r="M186" s="29" t="s">
        <v>36</v>
      </c>
      <c r="N186" s="29" t="s">
        <v>37</v>
      </c>
      <c r="O186" s="29" t="s">
        <v>36</v>
      </c>
      <c r="P186" s="29" t="s">
        <v>37</v>
      </c>
      <c r="Q186" s="29" t="s">
        <v>36</v>
      </c>
      <c r="R186" s="29" t="s">
        <v>37</v>
      </c>
      <c r="S186" s="29" t="s">
        <v>36</v>
      </c>
      <c r="T186" s="29" t="s">
        <v>37</v>
      </c>
      <c r="U186" s="29" t="s">
        <v>36</v>
      </c>
      <c r="V186" s="29" t="s">
        <v>37</v>
      </c>
      <c r="W186" s="82"/>
    </row>
    <row r="187" customFormat="false" ht="19.5" hidden="false" customHeight="true" outlineLevel="0" collapsed="false">
      <c r="A187" s="31" t="n">
        <v>1</v>
      </c>
      <c r="B187" s="34" t="s">
        <v>139</v>
      </c>
      <c r="C187" s="34"/>
      <c r="D187" s="34"/>
      <c r="E187" s="34" t="n">
        <v>15</v>
      </c>
      <c r="F187" s="143" t="s">
        <v>199</v>
      </c>
      <c r="G187" s="34" t="s">
        <v>58</v>
      </c>
      <c r="H187" s="35" t="s">
        <v>41</v>
      </c>
      <c r="I187" s="35" t="s">
        <v>141</v>
      </c>
      <c r="J187" s="35"/>
      <c r="K187" s="35" t="s">
        <v>142</v>
      </c>
      <c r="L187" s="38" t="n">
        <v>4</v>
      </c>
      <c r="M187" s="35" t="s">
        <v>94</v>
      </c>
      <c r="N187" s="37" t="s">
        <v>143</v>
      </c>
      <c r="O187" s="35"/>
      <c r="P187" s="37"/>
      <c r="Q187" s="35"/>
      <c r="R187" s="37"/>
      <c r="S187" s="35"/>
      <c r="T187" s="37"/>
      <c r="U187" s="35"/>
      <c r="V187" s="37"/>
      <c r="W187" s="83"/>
      <c r="X187" s="3" t="s">
        <v>12</v>
      </c>
      <c r="Y187" s="3" t="s">
        <v>198</v>
      </c>
    </row>
    <row r="188" customFormat="false" ht="23.4" hidden="false" customHeight="true" outlineLevel="0" collapsed="false">
      <c r="A188" s="45" t="n">
        <v>2</v>
      </c>
      <c r="B188" s="144" t="s">
        <v>144</v>
      </c>
      <c r="C188" s="48"/>
      <c r="D188" s="48"/>
      <c r="E188" s="48" t="n">
        <v>15</v>
      </c>
      <c r="F188" s="48" t="s">
        <v>138</v>
      </c>
      <c r="G188" s="48" t="s">
        <v>58</v>
      </c>
      <c r="H188" s="49" t="s">
        <v>145</v>
      </c>
      <c r="I188" s="49" t="s">
        <v>146</v>
      </c>
      <c r="J188" s="49"/>
      <c r="K188" s="49" t="s">
        <v>147</v>
      </c>
      <c r="L188" s="52" t="n">
        <v>5</v>
      </c>
      <c r="M188" s="49" t="s">
        <v>118</v>
      </c>
      <c r="N188" s="51" t="s">
        <v>143</v>
      </c>
      <c r="O188" s="49"/>
      <c r="P188" s="51"/>
      <c r="Q188" s="49"/>
      <c r="R188" s="51"/>
      <c r="S188" s="49"/>
      <c r="T188" s="51"/>
      <c r="U188" s="49"/>
      <c r="V188" s="51"/>
      <c r="W188" s="58"/>
      <c r="X188" s="3" t="s">
        <v>12</v>
      </c>
      <c r="Y188" s="3" t="s">
        <v>198</v>
      </c>
    </row>
    <row r="189" customFormat="false" ht="16.5" hidden="false" customHeight="true" outlineLevel="0" collapsed="false">
      <c r="A189" s="45" t="n">
        <v>3</v>
      </c>
      <c r="B189" s="48" t="s">
        <v>148</v>
      </c>
      <c r="C189" s="48" t="n">
        <v>3</v>
      </c>
      <c r="D189" s="48" t="n">
        <v>45</v>
      </c>
      <c r="E189" s="48"/>
      <c r="F189" s="48" t="s">
        <v>149</v>
      </c>
      <c r="G189" s="48" t="s">
        <v>58</v>
      </c>
      <c r="H189" s="49" t="s">
        <v>41</v>
      </c>
      <c r="I189" s="49" t="s">
        <v>146</v>
      </c>
      <c r="J189" s="49" t="s">
        <v>150</v>
      </c>
      <c r="K189" s="49" t="s">
        <v>61</v>
      </c>
      <c r="L189" s="52" t="n">
        <v>9</v>
      </c>
      <c r="M189" s="49"/>
      <c r="N189" s="51"/>
      <c r="O189" s="145" t="s">
        <v>62</v>
      </c>
      <c r="P189" s="51" t="s">
        <v>143</v>
      </c>
      <c r="Q189" s="49"/>
      <c r="R189" s="51"/>
      <c r="S189" s="84"/>
      <c r="T189" s="84"/>
      <c r="U189" s="49" t="s">
        <v>63</v>
      </c>
      <c r="V189" s="51" t="s">
        <v>143</v>
      </c>
      <c r="W189" s="58"/>
      <c r="X189" s="3" t="s">
        <v>12</v>
      </c>
      <c r="Y189" s="3" t="s">
        <v>198</v>
      </c>
    </row>
    <row r="190" customFormat="false" ht="19.5" hidden="false" customHeight="true" outlineLevel="0" collapsed="false">
      <c r="A190" s="45" t="n">
        <v>4</v>
      </c>
      <c r="B190" s="48" t="s">
        <v>151</v>
      </c>
      <c r="C190" s="48" t="n">
        <v>2</v>
      </c>
      <c r="D190" s="48" t="n">
        <v>30</v>
      </c>
      <c r="E190" s="48"/>
      <c r="F190" s="48" t="s">
        <v>200</v>
      </c>
      <c r="G190" s="48" t="s">
        <v>58</v>
      </c>
      <c r="H190" s="49" t="s">
        <v>41</v>
      </c>
      <c r="I190" s="49" t="s">
        <v>123</v>
      </c>
      <c r="J190" s="49" t="s">
        <v>153</v>
      </c>
      <c r="K190" s="49" t="s">
        <v>147</v>
      </c>
      <c r="L190" s="52" t="n">
        <v>10</v>
      </c>
      <c r="M190" s="49"/>
      <c r="N190" s="51"/>
      <c r="O190" s="49"/>
      <c r="P190" s="51"/>
      <c r="Q190" s="49"/>
      <c r="R190" s="51"/>
      <c r="S190" s="49" t="s">
        <v>63</v>
      </c>
      <c r="T190" s="51" t="s">
        <v>143</v>
      </c>
      <c r="U190" s="49"/>
      <c r="V190" s="51"/>
      <c r="W190" s="58"/>
      <c r="X190" s="3" t="s">
        <v>12</v>
      </c>
      <c r="Y190" s="3" t="s">
        <v>198</v>
      </c>
    </row>
    <row r="191" customFormat="false" ht="30" hidden="false" customHeight="true" outlineLevel="0" collapsed="false">
      <c r="A191" s="45"/>
      <c r="B191" s="48" t="s">
        <v>154</v>
      </c>
      <c r="C191" s="48" t="n">
        <v>1</v>
      </c>
      <c r="D191" s="48"/>
      <c r="E191" s="48" t="n">
        <v>15</v>
      </c>
      <c r="F191" s="48" t="s">
        <v>200</v>
      </c>
      <c r="G191" s="48" t="s">
        <v>58</v>
      </c>
      <c r="H191" s="49" t="s">
        <v>155</v>
      </c>
      <c r="I191" s="49" t="s">
        <v>123</v>
      </c>
      <c r="J191" s="49"/>
      <c r="K191" s="49"/>
      <c r="L191" s="52"/>
      <c r="M191" s="49"/>
      <c r="N191" s="51"/>
      <c r="O191" s="49"/>
      <c r="P191" s="51"/>
      <c r="Q191" s="49" t="s">
        <v>201</v>
      </c>
      <c r="R191" s="51"/>
      <c r="S191" s="49"/>
      <c r="T191" s="51"/>
      <c r="U191" s="49"/>
      <c r="V191" s="51"/>
      <c r="W191" s="58"/>
      <c r="X191" s="3" t="s">
        <v>12</v>
      </c>
      <c r="Y191" s="3" t="s">
        <v>198</v>
      </c>
    </row>
    <row r="192" customFormat="false" ht="33.75" hidden="false" customHeight="true" outlineLevel="0" collapsed="false">
      <c r="A192" s="45" t="n">
        <v>5</v>
      </c>
      <c r="B192" s="144" t="s">
        <v>157</v>
      </c>
      <c r="C192" s="48" t="n">
        <v>5</v>
      </c>
      <c r="D192" s="48" t="n">
        <v>75</v>
      </c>
      <c r="E192" s="48"/>
      <c r="F192" s="48" t="s">
        <v>202</v>
      </c>
      <c r="G192" s="48" t="s">
        <v>159</v>
      </c>
      <c r="H192" s="49" t="s">
        <v>41</v>
      </c>
      <c r="I192" s="49" t="s">
        <v>131</v>
      </c>
      <c r="J192" s="49" t="s">
        <v>160</v>
      </c>
      <c r="K192" s="49" t="s">
        <v>52</v>
      </c>
      <c r="L192" s="52" t="n">
        <v>13</v>
      </c>
      <c r="M192" s="49" t="s">
        <v>53</v>
      </c>
      <c r="N192" s="51" t="s">
        <v>143</v>
      </c>
      <c r="O192" s="49"/>
      <c r="P192" s="51"/>
      <c r="Q192" s="49" t="s">
        <v>62</v>
      </c>
      <c r="R192" s="51" t="s">
        <v>143</v>
      </c>
      <c r="S192" s="49"/>
      <c r="T192" s="51"/>
      <c r="U192" s="49"/>
      <c r="V192" s="51"/>
      <c r="W192" s="58"/>
      <c r="X192" s="3" t="s">
        <v>12</v>
      </c>
      <c r="Y192" s="3" t="s">
        <v>198</v>
      </c>
    </row>
    <row r="193" customFormat="false" ht="21" hidden="false" customHeight="true" outlineLevel="0" collapsed="false">
      <c r="A193" s="45" t="n">
        <v>6</v>
      </c>
      <c r="B193" s="144" t="s">
        <v>161</v>
      </c>
      <c r="C193" s="144" t="n">
        <v>3</v>
      </c>
      <c r="D193" s="144" t="n">
        <v>45</v>
      </c>
      <c r="E193" s="144"/>
      <c r="F193" s="48" t="s">
        <v>203</v>
      </c>
      <c r="G193" s="48" t="s">
        <v>58</v>
      </c>
      <c r="H193" s="49" t="s">
        <v>41</v>
      </c>
      <c r="I193" s="49" t="s">
        <v>146</v>
      </c>
      <c r="J193" s="49" t="s">
        <v>163</v>
      </c>
      <c r="K193" s="49" t="s">
        <v>61</v>
      </c>
      <c r="L193" s="52" t="n">
        <v>9</v>
      </c>
      <c r="M193" s="49"/>
      <c r="N193" s="51"/>
      <c r="O193" s="49" t="s">
        <v>63</v>
      </c>
      <c r="P193" s="51" t="s">
        <v>143</v>
      </c>
      <c r="Q193" s="49"/>
      <c r="R193" s="51"/>
      <c r="S193" s="49" t="s">
        <v>62</v>
      </c>
      <c r="T193" s="51" t="s">
        <v>143</v>
      </c>
      <c r="U193" s="84"/>
      <c r="V193" s="84"/>
      <c r="W193" s="120"/>
      <c r="X193" s="3" t="s">
        <v>12</v>
      </c>
      <c r="Y193" s="3" t="s">
        <v>198</v>
      </c>
    </row>
    <row r="194" customFormat="false" ht="21.75" hidden="false" customHeight="true" outlineLevel="0" collapsed="false">
      <c r="A194" s="45" t="n">
        <v>7</v>
      </c>
      <c r="B194" s="144" t="s">
        <v>164</v>
      </c>
      <c r="C194" s="144" t="n">
        <v>3</v>
      </c>
      <c r="D194" s="144" t="n">
        <v>45</v>
      </c>
      <c r="E194" s="144"/>
      <c r="F194" s="48" t="s">
        <v>168</v>
      </c>
      <c r="G194" s="48" t="s">
        <v>58</v>
      </c>
      <c r="H194" s="49" t="s">
        <v>155</v>
      </c>
      <c r="I194" s="49" t="s">
        <v>146</v>
      </c>
      <c r="J194" s="49" t="s">
        <v>166</v>
      </c>
      <c r="K194" s="49" t="s">
        <v>61</v>
      </c>
      <c r="L194" s="52" t="n">
        <v>9</v>
      </c>
      <c r="M194" s="49"/>
      <c r="N194" s="51"/>
      <c r="O194" s="49"/>
      <c r="P194" s="51"/>
      <c r="Q194" s="49" t="s">
        <v>63</v>
      </c>
      <c r="R194" s="51" t="s">
        <v>143</v>
      </c>
      <c r="S194" s="84"/>
      <c r="T194" s="84"/>
      <c r="U194" s="49" t="s">
        <v>62</v>
      </c>
      <c r="V194" s="51" t="s">
        <v>143</v>
      </c>
      <c r="W194" s="120"/>
      <c r="X194" s="3" t="s">
        <v>12</v>
      </c>
      <c r="Y194" s="3" t="s">
        <v>198</v>
      </c>
    </row>
    <row r="195" customFormat="false" ht="33" hidden="false" customHeight="true" outlineLevel="0" collapsed="false">
      <c r="A195" s="45" t="n">
        <v>8</v>
      </c>
      <c r="B195" s="144" t="s">
        <v>167</v>
      </c>
      <c r="C195" s="48" t="n">
        <v>3</v>
      </c>
      <c r="D195" s="48" t="n">
        <v>45</v>
      </c>
      <c r="E195" s="48"/>
      <c r="F195" s="48" t="s">
        <v>204</v>
      </c>
      <c r="G195" s="48" t="s">
        <v>58</v>
      </c>
      <c r="H195" s="49" t="s">
        <v>169</v>
      </c>
      <c r="I195" s="49" t="s">
        <v>131</v>
      </c>
      <c r="J195" s="49" t="s">
        <v>170</v>
      </c>
      <c r="K195" s="49" t="s">
        <v>171</v>
      </c>
      <c r="L195" s="52" t="n">
        <v>5</v>
      </c>
      <c r="M195" s="49"/>
      <c r="N195" s="51"/>
      <c r="O195" s="49" t="s">
        <v>201</v>
      </c>
      <c r="P195" s="51" t="s">
        <v>143</v>
      </c>
      <c r="Q195" s="49"/>
      <c r="R195" s="51"/>
      <c r="S195" s="84" t="s">
        <v>120</v>
      </c>
      <c r="T195" s="51" t="s">
        <v>143</v>
      </c>
      <c r="U195" s="49"/>
      <c r="V195" s="51"/>
      <c r="W195" s="120"/>
      <c r="X195" s="3" t="s">
        <v>12</v>
      </c>
      <c r="Y195" s="3" t="s">
        <v>198</v>
      </c>
    </row>
    <row r="196" customFormat="false" ht="22.8" hidden="false" customHeight="true" outlineLevel="0" collapsed="false">
      <c r="A196" s="45" t="n">
        <v>9</v>
      </c>
      <c r="B196" s="144" t="s">
        <v>172</v>
      </c>
      <c r="C196" s="144" t="n">
        <v>3</v>
      </c>
      <c r="D196" s="144" t="n">
        <v>45</v>
      </c>
      <c r="E196" s="144"/>
      <c r="F196" s="48" t="s">
        <v>205</v>
      </c>
      <c r="G196" s="48" t="s">
        <v>58</v>
      </c>
      <c r="H196" s="49" t="s">
        <v>169</v>
      </c>
      <c r="I196" s="49" t="s">
        <v>131</v>
      </c>
      <c r="J196" s="49" t="s">
        <v>174</v>
      </c>
      <c r="K196" s="49" t="s">
        <v>171</v>
      </c>
      <c r="L196" s="52" t="n">
        <v>5</v>
      </c>
      <c r="M196" s="49" t="s">
        <v>94</v>
      </c>
      <c r="N196" s="51" t="s">
        <v>143</v>
      </c>
      <c r="O196" s="49"/>
      <c r="P196" s="51"/>
      <c r="Q196" s="84"/>
      <c r="R196" s="84"/>
      <c r="S196" s="49"/>
      <c r="T196" s="51"/>
      <c r="U196" s="84" t="s">
        <v>201</v>
      </c>
      <c r="V196" s="51" t="s">
        <v>143</v>
      </c>
      <c r="W196" s="120"/>
      <c r="X196" s="3" t="s">
        <v>12</v>
      </c>
      <c r="Y196" s="3" t="s">
        <v>198</v>
      </c>
    </row>
    <row r="197" customFormat="false" ht="21" hidden="false" customHeight="true" outlineLevel="0" collapsed="false">
      <c r="A197" s="45" t="n">
        <v>10</v>
      </c>
      <c r="B197" s="123" t="s">
        <v>176</v>
      </c>
      <c r="C197" s="51"/>
      <c r="D197" s="123"/>
      <c r="E197" s="123" t="n">
        <v>15</v>
      </c>
      <c r="F197" s="123" t="s">
        <v>177</v>
      </c>
      <c r="G197" s="48" t="s">
        <v>58</v>
      </c>
      <c r="H197" s="49" t="s">
        <v>169</v>
      </c>
      <c r="I197" s="49" t="s">
        <v>131</v>
      </c>
      <c r="J197" s="51"/>
      <c r="K197" s="51" t="n">
        <v>3</v>
      </c>
      <c r="L197" s="52" t="n">
        <v>5</v>
      </c>
      <c r="M197" s="84"/>
      <c r="N197" s="84"/>
      <c r="O197" s="116"/>
      <c r="P197" s="51"/>
      <c r="Q197" s="49" t="s">
        <v>120</v>
      </c>
      <c r="R197" s="51" t="s">
        <v>143</v>
      </c>
      <c r="S197" s="116"/>
      <c r="T197" s="51"/>
      <c r="U197" s="146"/>
      <c r="V197" s="51"/>
      <c r="W197" s="120"/>
      <c r="X197" s="3" t="s">
        <v>12</v>
      </c>
      <c r="Y197" s="3" t="s">
        <v>198</v>
      </c>
    </row>
    <row r="198" customFormat="false" ht="26.4" hidden="false" customHeight="true" outlineLevel="0" collapsed="false">
      <c r="A198" s="45" t="n">
        <v>11</v>
      </c>
      <c r="B198" s="144" t="s">
        <v>184</v>
      </c>
      <c r="C198" s="84"/>
      <c r="D198" s="84"/>
      <c r="E198" s="84" t="s">
        <v>185</v>
      </c>
      <c r="F198" s="84" t="s">
        <v>186</v>
      </c>
      <c r="G198" s="48" t="s">
        <v>58</v>
      </c>
      <c r="H198" s="49" t="s">
        <v>182</v>
      </c>
      <c r="I198" s="49" t="s">
        <v>206</v>
      </c>
      <c r="J198" s="84"/>
      <c r="K198" s="84"/>
      <c r="L198" s="52" t="n">
        <v>3</v>
      </c>
      <c r="M198" s="145"/>
      <c r="N198" s="84"/>
      <c r="O198" s="84"/>
      <c r="P198" s="84"/>
      <c r="Q198" s="84"/>
      <c r="R198" s="84"/>
      <c r="S198" s="84"/>
      <c r="T198" s="84"/>
      <c r="U198" s="84"/>
      <c r="V198" s="84"/>
      <c r="W198" s="147"/>
      <c r="X198" s="3" t="s">
        <v>12</v>
      </c>
      <c r="Y198" s="3" t="s">
        <v>198</v>
      </c>
    </row>
    <row r="199" customFormat="false" ht="28.5" hidden="false" customHeight="true" outlineLevel="0" collapsed="false">
      <c r="A199" s="45" t="n">
        <v>12</v>
      </c>
      <c r="B199" s="144" t="s">
        <v>178</v>
      </c>
      <c r="C199" s="84"/>
      <c r="D199" s="84"/>
      <c r="E199" s="84" t="s">
        <v>179</v>
      </c>
      <c r="F199" s="84" t="s">
        <v>207</v>
      </c>
      <c r="G199" s="84" t="s">
        <v>181</v>
      </c>
      <c r="H199" s="49" t="s">
        <v>208</v>
      </c>
      <c r="I199" s="49" t="s">
        <v>59</v>
      </c>
      <c r="J199" s="84"/>
      <c r="K199" s="84"/>
      <c r="L199" s="52" t="n">
        <v>2</v>
      </c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147"/>
      <c r="X199" s="3" t="s">
        <v>12</v>
      </c>
      <c r="Y199" s="3" t="s">
        <v>198</v>
      </c>
    </row>
    <row r="200" customFormat="false" ht="24" hidden="false" customHeight="true" outlineLevel="0" collapsed="false">
      <c r="A200" s="45" t="n">
        <v>13</v>
      </c>
      <c r="B200" s="123" t="s">
        <v>188</v>
      </c>
      <c r="C200" s="51"/>
      <c r="D200" s="123"/>
      <c r="E200" s="123" t="s">
        <v>185</v>
      </c>
      <c r="F200" s="123" t="s">
        <v>180</v>
      </c>
      <c r="G200" s="84" t="s">
        <v>181</v>
      </c>
      <c r="H200" s="49" t="s">
        <v>190</v>
      </c>
      <c r="I200" s="49" t="s">
        <v>65</v>
      </c>
      <c r="J200" s="51"/>
      <c r="K200" s="51"/>
      <c r="L200" s="52" t="n">
        <v>2</v>
      </c>
      <c r="M200" s="116"/>
      <c r="N200" s="51"/>
      <c r="O200" s="116"/>
      <c r="P200" s="51"/>
      <c r="Q200" s="146"/>
      <c r="R200" s="51"/>
      <c r="S200" s="116"/>
      <c r="T200" s="51"/>
      <c r="U200" s="146"/>
      <c r="V200" s="51"/>
      <c r="W200" s="120"/>
      <c r="X200" s="3" t="s">
        <v>12</v>
      </c>
      <c r="Y200" s="3" t="s">
        <v>198</v>
      </c>
    </row>
    <row r="201" customFormat="false" ht="21" hidden="false" customHeight="true" outlineLevel="0" collapsed="false">
      <c r="A201" s="45" t="n">
        <v>14</v>
      </c>
      <c r="B201" s="123" t="s">
        <v>191</v>
      </c>
      <c r="C201" s="51"/>
      <c r="D201" s="123"/>
      <c r="E201" s="123" t="s">
        <v>185</v>
      </c>
      <c r="F201" s="123" t="s">
        <v>152</v>
      </c>
      <c r="G201" s="48" t="s">
        <v>58</v>
      </c>
      <c r="H201" s="49" t="s">
        <v>192</v>
      </c>
      <c r="I201" s="49" t="s">
        <v>193</v>
      </c>
      <c r="J201" s="51"/>
      <c r="K201" s="51"/>
      <c r="L201" s="52" t="n">
        <v>2</v>
      </c>
      <c r="M201" s="116"/>
      <c r="N201" s="51"/>
      <c r="O201" s="116"/>
      <c r="P201" s="51"/>
      <c r="Q201" s="146"/>
      <c r="R201" s="51"/>
      <c r="S201" s="116"/>
      <c r="T201" s="51"/>
      <c r="U201" s="146"/>
      <c r="V201" s="51"/>
      <c r="W201" s="120"/>
      <c r="X201" s="3" t="s">
        <v>12</v>
      </c>
      <c r="Y201" s="3" t="s">
        <v>198</v>
      </c>
    </row>
    <row r="202" customFormat="false" ht="27" hidden="false" customHeight="false" outlineLevel="0" collapsed="false">
      <c r="A202" s="61" t="n">
        <v>15</v>
      </c>
      <c r="B202" s="132" t="s">
        <v>194</v>
      </c>
      <c r="C202" s="131"/>
      <c r="D202" s="132"/>
      <c r="E202" s="132" t="s">
        <v>195</v>
      </c>
      <c r="F202" s="157" t="s">
        <v>149</v>
      </c>
      <c r="G202" s="157" t="s">
        <v>58</v>
      </c>
      <c r="H202" s="133" t="s">
        <v>196</v>
      </c>
      <c r="I202" s="133"/>
      <c r="J202" s="131"/>
      <c r="K202" s="131"/>
      <c r="L202" s="91" t="n">
        <v>1</v>
      </c>
      <c r="M202" s="149"/>
      <c r="N202" s="131"/>
      <c r="O202" s="149"/>
      <c r="P202" s="131"/>
      <c r="Q202" s="150"/>
      <c r="R202" s="131"/>
      <c r="S202" s="149"/>
      <c r="T202" s="131"/>
      <c r="U202" s="150"/>
      <c r="V202" s="131"/>
      <c r="W202" s="137" t="s">
        <v>197</v>
      </c>
      <c r="X202" s="3" t="s">
        <v>12</v>
      </c>
      <c r="Y202" s="3" t="s">
        <v>198</v>
      </c>
    </row>
    <row r="203" customFormat="false" ht="13.8" hidden="false" customHeight="true" outlineLevel="0" collapsed="false">
      <c r="A203" s="71" t="s">
        <v>81</v>
      </c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</row>
    <row r="204" customFormat="false" ht="14.4" hidden="false" customHeight="false" outlineLevel="0" collapsed="false">
      <c r="A204" s="69"/>
      <c r="B204" s="69"/>
      <c r="C204" s="72" t="s">
        <v>82</v>
      </c>
      <c r="D204" s="72"/>
      <c r="E204" s="72"/>
      <c r="F204" s="72"/>
      <c r="G204" s="72"/>
      <c r="H204" s="69"/>
      <c r="I204" s="69"/>
      <c r="J204" s="70"/>
      <c r="K204" s="70"/>
      <c r="L204" s="73" t="s">
        <v>83</v>
      </c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69"/>
    </row>
    <row r="205" customFormat="false" ht="12.75" hidden="false" customHeight="true" outlineLevel="0" collapsed="false">
      <c r="A205" s="5"/>
      <c r="B205" s="5"/>
      <c r="C205" s="72" t="s">
        <v>84</v>
      </c>
      <c r="D205" s="72"/>
      <c r="E205" s="72"/>
      <c r="F205" s="72"/>
      <c r="G205" s="72"/>
      <c r="H205" s="5"/>
      <c r="I205" s="5"/>
      <c r="J205" s="5"/>
      <c r="K205" s="5"/>
      <c r="W205" s="69"/>
    </row>
    <row r="206" customFormat="false" ht="12.75" hidden="false" customHeight="true" outlineLevel="0" collapsed="false">
      <c r="A206" s="5"/>
      <c r="B206" s="5"/>
      <c r="D206" s="74"/>
      <c r="E206" s="74"/>
      <c r="F206" s="74"/>
      <c r="G206" s="74"/>
      <c r="H206" s="74"/>
      <c r="I206" s="74"/>
      <c r="J206" s="74"/>
      <c r="K206" s="74"/>
      <c r="L206" s="74" t="s">
        <v>85</v>
      </c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69"/>
    </row>
    <row r="207" customFormat="false" ht="12.75" hidden="false" customHeight="true" outlineLevel="0" collapsed="false">
      <c r="A207" s="5"/>
      <c r="B207" s="5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69"/>
    </row>
    <row r="208" customFormat="false" ht="12.75" hidden="false" customHeight="true" outlineLevel="0" collapsed="false">
      <c r="A208" s="75" t="s">
        <v>86</v>
      </c>
      <c r="B208" s="75"/>
      <c r="C208" s="75"/>
      <c r="D208" s="74"/>
      <c r="E208" s="74"/>
      <c r="F208" s="74"/>
      <c r="G208" s="74"/>
      <c r="H208" s="74"/>
      <c r="I208" s="74"/>
      <c r="J208" s="74"/>
      <c r="K208" s="74"/>
      <c r="W208" s="69"/>
    </row>
    <row r="209" customFormat="false" ht="12.75" hidden="false" customHeight="true" outlineLevel="0" collapsed="false">
      <c r="A209" s="76" t="s">
        <v>87</v>
      </c>
      <c r="B209" s="76"/>
      <c r="C209" s="76"/>
      <c r="D209" s="5"/>
      <c r="E209" s="5"/>
      <c r="F209" s="5"/>
      <c r="G209" s="5"/>
      <c r="H209" s="5"/>
      <c r="I209" s="5"/>
      <c r="J209" s="5"/>
      <c r="K209" s="5"/>
      <c r="L209" s="6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69"/>
    </row>
    <row r="210" customFormat="false" ht="12.75" hidden="false" customHeight="true" outlineLevel="0" collapsed="false">
      <c r="A210" s="76"/>
      <c r="B210" s="76"/>
      <c r="C210" s="76"/>
      <c r="D210" s="5"/>
      <c r="E210" s="5"/>
      <c r="F210" s="5"/>
      <c r="G210" s="5"/>
      <c r="H210" s="5"/>
      <c r="I210" s="5"/>
      <c r="J210" s="5"/>
      <c r="K210" s="5"/>
      <c r="L210" s="6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69"/>
    </row>
    <row r="211" customFormat="false" ht="12.75" hidden="false" customHeight="true" outlineLevel="0" collapsed="false">
      <c r="A211" s="76"/>
      <c r="B211" s="76"/>
      <c r="C211" s="76"/>
      <c r="D211" s="77" t="s">
        <v>88</v>
      </c>
      <c r="E211" s="77"/>
      <c r="F211" s="77"/>
      <c r="G211" s="77"/>
      <c r="H211" s="5"/>
      <c r="I211" s="5"/>
      <c r="J211" s="5"/>
      <c r="K211" s="5"/>
      <c r="L211" s="6"/>
      <c r="M211" s="5"/>
      <c r="N211" s="72" t="s">
        <v>89</v>
      </c>
      <c r="O211" s="72"/>
      <c r="P211" s="72"/>
      <c r="Q211" s="72"/>
      <c r="R211" s="72"/>
      <c r="S211" s="72"/>
      <c r="T211" s="72"/>
      <c r="U211" s="5"/>
      <c r="V211" s="5"/>
      <c r="W211" s="78"/>
    </row>
    <row r="212" customFormat="false" ht="12.75" hidden="false" customHeight="true" outlineLevel="0" collapsed="false">
      <c r="A212" s="76"/>
      <c r="B212" s="76"/>
      <c r="C212" s="76"/>
      <c r="D212" s="77"/>
      <c r="E212" s="77"/>
      <c r="F212" s="77"/>
      <c r="G212" s="77"/>
      <c r="H212" s="5"/>
      <c r="I212" s="5"/>
      <c r="J212" s="5"/>
      <c r="K212" s="5"/>
      <c r="L212" s="6"/>
      <c r="M212" s="5"/>
      <c r="N212" s="72"/>
      <c r="O212" s="72"/>
      <c r="P212" s="72"/>
      <c r="Q212" s="72"/>
      <c r="R212" s="72"/>
      <c r="S212" s="72"/>
      <c r="T212" s="72"/>
      <c r="U212" s="5"/>
      <c r="V212" s="5"/>
      <c r="W212" s="78"/>
    </row>
    <row r="213" customFormat="false" ht="21" hidden="false" customHeight="true" outlineLevel="0" collapsed="false">
      <c r="A213" s="4" t="s">
        <v>0</v>
      </c>
      <c r="B213" s="4"/>
      <c r="C213" s="4"/>
      <c r="D213" s="4"/>
      <c r="E213" s="4"/>
      <c r="F213" s="5"/>
      <c r="G213" s="5"/>
      <c r="H213" s="5"/>
      <c r="I213" s="5"/>
      <c r="J213" s="5"/>
      <c r="K213" s="5"/>
      <c r="L213" s="6"/>
      <c r="M213" s="5"/>
      <c r="N213" s="7" t="s">
        <v>1</v>
      </c>
      <c r="O213" s="7"/>
      <c r="P213" s="7"/>
      <c r="Q213" s="7"/>
      <c r="R213" s="7"/>
      <c r="S213" s="7"/>
      <c r="T213" s="7"/>
      <c r="U213" s="7"/>
      <c r="V213" s="7"/>
      <c r="W213" s="7"/>
    </row>
    <row r="214" customFormat="false" ht="16.8" hidden="false" customHeight="true" outlineLevel="0" collapsed="false">
      <c r="A214" s="8" t="s">
        <v>2</v>
      </c>
      <c r="B214" s="8"/>
      <c r="C214" s="8"/>
      <c r="D214" s="8"/>
      <c r="E214" s="8"/>
      <c r="F214" s="5"/>
      <c r="G214" s="5"/>
      <c r="H214" s="5"/>
      <c r="I214" s="5"/>
      <c r="J214" s="9"/>
      <c r="K214" s="9"/>
      <c r="L214" s="10"/>
      <c r="M214" s="9"/>
      <c r="N214" s="11" t="s">
        <v>3</v>
      </c>
      <c r="O214" s="11"/>
      <c r="P214" s="11"/>
      <c r="Q214" s="11"/>
      <c r="R214" s="11"/>
      <c r="S214" s="11"/>
      <c r="T214" s="11"/>
      <c r="U214" s="11"/>
      <c r="V214" s="11"/>
      <c r="W214" s="11"/>
    </row>
    <row r="215" customFormat="false" ht="21" hidden="false" customHeight="false" outlineLevel="0" collapsed="false">
      <c r="A215" s="12" t="s">
        <v>4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</row>
    <row r="216" customFormat="false" ht="13.2" hidden="false" customHeight="false" outlineLevel="0" collapsed="false">
      <c r="A216" s="13" t="s">
        <v>5</v>
      </c>
      <c r="B216" s="13"/>
      <c r="C216" s="13" t="s">
        <v>136</v>
      </c>
      <c r="D216" s="13"/>
      <c r="E216" s="13"/>
      <c r="F216" s="13"/>
      <c r="G216" s="13"/>
      <c r="H216" s="13"/>
      <c r="I216" s="13"/>
      <c r="J216" s="14"/>
      <c r="K216" s="14"/>
      <c r="L216" s="13" t="s">
        <v>7</v>
      </c>
      <c r="M216" s="13"/>
      <c r="N216" s="13"/>
      <c r="O216" s="15" t="s">
        <v>8</v>
      </c>
      <c r="P216" s="15"/>
      <c r="Q216" s="15"/>
      <c r="R216" s="14" t="s">
        <v>9</v>
      </c>
      <c r="S216" s="14" t="s">
        <v>209</v>
      </c>
      <c r="T216" s="14"/>
      <c r="U216" s="14"/>
      <c r="V216" s="14" t="s">
        <v>11</v>
      </c>
      <c r="W216" s="14" t="s">
        <v>12</v>
      </c>
    </row>
    <row r="217" customFormat="false" ht="13.8" hidden="false" customHeight="false" outlineLevel="0" collapsed="false">
      <c r="A217" s="16" t="s">
        <v>13</v>
      </c>
      <c r="B217" s="16"/>
      <c r="C217" s="142" t="s">
        <v>149</v>
      </c>
      <c r="D217" s="142"/>
      <c r="E217" s="142"/>
      <c r="F217" s="142"/>
      <c r="G217" s="142"/>
      <c r="H217" s="17" t="s">
        <v>15</v>
      </c>
      <c r="I217" s="17" t="n">
        <v>62</v>
      </c>
      <c r="J217" s="5"/>
      <c r="K217" s="5"/>
      <c r="L217" s="6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</row>
    <row r="218" customFormat="false" ht="30.75" hidden="false" customHeight="true" outlineLevel="0" collapsed="false">
      <c r="A218" s="79" t="s">
        <v>16</v>
      </c>
      <c r="B218" s="80" t="s">
        <v>17</v>
      </c>
      <c r="C218" s="80" t="s">
        <v>18</v>
      </c>
      <c r="D218" s="19" t="s">
        <v>19</v>
      </c>
      <c r="E218" s="19"/>
      <c r="F218" s="80" t="s">
        <v>20</v>
      </c>
      <c r="G218" s="80" t="s">
        <v>21</v>
      </c>
      <c r="H218" s="20" t="s">
        <v>22</v>
      </c>
      <c r="I218" s="20"/>
      <c r="J218" s="20"/>
      <c r="K218" s="27"/>
      <c r="L218" s="80" t="s">
        <v>24</v>
      </c>
      <c r="M218" s="81" t="s">
        <v>25</v>
      </c>
      <c r="N218" s="81"/>
      <c r="O218" s="81" t="s">
        <v>26</v>
      </c>
      <c r="P218" s="81"/>
      <c r="Q218" s="81" t="s">
        <v>27</v>
      </c>
      <c r="R218" s="81"/>
      <c r="S218" s="81" t="s">
        <v>28</v>
      </c>
      <c r="T218" s="81"/>
      <c r="U218" s="81" t="s">
        <v>29</v>
      </c>
      <c r="V218" s="81"/>
      <c r="W218" s="82" t="s">
        <v>30</v>
      </c>
    </row>
    <row r="219" customFormat="false" ht="47.25" hidden="false" customHeight="true" outlineLevel="0" collapsed="false">
      <c r="A219" s="79"/>
      <c r="B219" s="80"/>
      <c r="C219" s="80"/>
      <c r="D219" s="26" t="s">
        <v>31</v>
      </c>
      <c r="E219" s="26" t="s">
        <v>32</v>
      </c>
      <c r="F219" s="80"/>
      <c r="G219" s="80"/>
      <c r="H219" s="27" t="s">
        <v>33</v>
      </c>
      <c r="I219" s="27" t="s">
        <v>34</v>
      </c>
      <c r="J219" s="27" t="s">
        <v>35</v>
      </c>
      <c r="K219" s="27"/>
      <c r="L219" s="80"/>
      <c r="M219" s="29" t="s">
        <v>36</v>
      </c>
      <c r="N219" s="29" t="s">
        <v>37</v>
      </c>
      <c r="O219" s="29" t="s">
        <v>36</v>
      </c>
      <c r="P219" s="29" t="s">
        <v>37</v>
      </c>
      <c r="Q219" s="29" t="s">
        <v>36</v>
      </c>
      <c r="R219" s="29" t="s">
        <v>37</v>
      </c>
      <c r="S219" s="29" t="s">
        <v>36</v>
      </c>
      <c r="T219" s="29" t="s">
        <v>37</v>
      </c>
      <c r="U219" s="29" t="s">
        <v>36</v>
      </c>
      <c r="V219" s="29" t="s">
        <v>37</v>
      </c>
      <c r="W219" s="82"/>
    </row>
    <row r="220" customFormat="false" ht="29.25" hidden="false" customHeight="true" outlineLevel="0" collapsed="false">
      <c r="A220" s="31" t="n">
        <v>1</v>
      </c>
      <c r="B220" s="158" t="s">
        <v>210</v>
      </c>
      <c r="C220" s="158"/>
      <c r="D220" s="159"/>
      <c r="E220" s="159" t="s">
        <v>128</v>
      </c>
      <c r="F220" s="160" t="s">
        <v>211</v>
      </c>
      <c r="G220" s="48" t="s">
        <v>58</v>
      </c>
      <c r="H220" s="161" t="s">
        <v>41</v>
      </c>
      <c r="I220" s="161" t="s">
        <v>212</v>
      </c>
      <c r="J220" s="161"/>
      <c r="K220" s="161"/>
      <c r="L220" s="162" t="n">
        <v>1</v>
      </c>
      <c r="M220" s="163" t="s">
        <v>53</v>
      </c>
      <c r="N220" s="163"/>
      <c r="O220" s="163" t="s">
        <v>156</v>
      </c>
      <c r="P220" s="163"/>
      <c r="Q220" s="163" t="s">
        <v>156</v>
      </c>
      <c r="R220" s="163"/>
      <c r="S220" s="163" t="s">
        <v>156</v>
      </c>
      <c r="T220" s="163"/>
      <c r="U220" s="163" t="s">
        <v>156</v>
      </c>
      <c r="V220" s="164"/>
      <c r="W220" s="83"/>
      <c r="X220" s="3" t="s">
        <v>12</v>
      </c>
      <c r="Y220" s="3" t="s">
        <v>209</v>
      </c>
    </row>
    <row r="221" customFormat="false" ht="28.8" hidden="false" customHeight="true" outlineLevel="0" collapsed="false">
      <c r="A221" s="45" t="n">
        <v>2</v>
      </c>
      <c r="B221" s="165" t="s">
        <v>213</v>
      </c>
      <c r="C221" s="165"/>
      <c r="D221" s="166"/>
      <c r="E221" s="166" t="s">
        <v>185</v>
      </c>
      <c r="F221" s="48" t="s">
        <v>214</v>
      </c>
      <c r="G221" s="48" t="s">
        <v>58</v>
      </c>
      <c r="H221" s="167" t="s">
        <v>215</v>
      </c>
      <c r="I221" s="167" t="s">
        <v>216</v>
      </c>
      <c r="J221" s="167"/>
      <c r="K221" s="167"/>
      <c r="L221" s="168" t="n">
        <v>2</v>
      </c>
      <c r="M221" s="169" t="s">
        <v>217</v>
      </c>
      <c r="N221" s="170"/>
      <c r="O221" s="169" t="s">
        <v>217</v>
      </c>
      <c r="P221" s="171"/>
      <c r="Q221" s="169" t="s">
        <v>217</v>
      </c>
      <c r="R221" s="171"/>
      <c r="S221" s="169" t="s">
        <v>217</v>
      </c>
      <c r="T221" s="171"/>
      <c r="U221" s="169" t="s">
        <v>217</v>
      </c>
      <c r="V221" s="172"/>
      <c r="W221" s="173" t="s">
        <v>218</v>
      </c>
      <c r="X221" s="3" t="s">
        <v>12</v>
      </c>
      <c r="Y221" s="3" t="s">
        <v>209</v>
      </c>
    </row>
    <row r="222" customFormat="false" ht="32.4" hidden="false" customHeight="true" outlineLevel="0" collapsed="false">
      <c r="A222" s="45" t="n">
        <v>3</v>
      </c>
      <c r="B222" s="165" t="s">
        <v>219</v>
      </c>
      <c r="C222" s="165"/>
      <c r="D222" s="166"/>
      <c r="E222" s="166" t="s">
        <v>185</v>
      </c>
      <c r="F222" s="48" t="s">
        <v>205</v>
      </c>
      <c r="G222" s="48" t="s">
        <v>58</v>
      </c>
      <c r="H222" s="167" t="s">
        <v>220</v>
      </c>
      <c r="I222" s="167" t="s">
        <v>221</v>
      </c>
      <c r="J222" s="167"/>
      <c r="K222" s="167"/>
      <c r="L222" s="168" t="n">
        <v>2</v>
      </c>
      <c r="M222" s="171" t="s">
        <v>217</v>
      </c>
      <c r="N222" s="171"/>
      <c r="O222" s="171" t="s">
        <v>217</v>
      </c>
      <c r="P222" s="171"/>
      <c r="Q222" s="171" t="s">
        <v>217</v>
      </c>
      <c r="R222" s="171"/>
      <c r="S222" s="171" t="s">
        <v>217</v>
      </c>
      <c r="T222" s="171"/>
      <c r="U222" s="171" t="s">
        <v>217</v>
      </c>
      <c r="V222" s="172"/>
      <c r="W222" s="173"/>
      <c r="X222" s="3" t="s">
        <v>12</v>
      </c>
      <c r="Y222" s="3" t="s">
        <v>209</v>
      </c>
    </row>
    <row r="223" customFormat="false" ht="21" hidden="false" customHeight="true" outlineLevel="0" collapsed="false">
      <c r="A223" s="45" t="n">
        <v>4</v>
      </c>
      <c r="B223" s="165" t="s">
        <v>222</v>
      </c>
      <c r="C223" s="165"/>
      <c r="D223" s="166"/>
      <c r="E223" s="166" t="s">
        <v>185</v>
      </c>
      <c r="F223" s="48" t="s">
        <v>214</v>
      </c>
      <c r="G223" s="48" t="s">
        <v>58</v>
      </c>
      <c r="H223" s="167" t="s">
        <v>45</v>
      </c>
      <c r="I223" s="167" t="s">
        <v>223</v>
      </c>
      <c r="J223" s="167"/>
      <c r="K223" s="167"/>
      <c r="L223" s="168" t="n">
        <v>2</v>
      </c>
      <c r="M223" s="169" t="s">
        <v>217</v>
      </c>
      <c r="N223" s="171"/>
      <c r="O223" s="169" t="s">
        <v>217</v>
      </c>
      <c r="P223" s="171"/>
      <c r="Q223" s="169" t="s">
        <v>217</v>
      </c>
      <c r="R223" s="171"/>
      <c r="S223" s="169" t="s">
        <v>217</v>
      </c>
      <c r="T223" s="171"/>
      <c r="U223" s="169" t="s">
        <v>217</v>
      </c>
      <c r="V223" s="172"/>
      <c r="W223" s="173"/>
      <c r="X223" s="3" t="s">
        <v>12</v>
      </c>
      <c r="Y223" s="3" t="s">
        <v>209</v>
      </c>
    </row>
    <row r="224" customFormat="false" ht="27.75" hidden="false" customHeight="true" outlineLevel="0" collapsed="false">
      <c r="A224" s="45" t="n">
        <v>5</v>
      </c>
      <c r="B224" s="174" t="s">
        <v>224</v>
      </c>
      <c r="C224" s="174"/>
      <c r="D224" s="166"/>
      <c r="E224" s="166" t="s">
        <v>179</v>
      </c>
      <c r="F224" s="175" t="s">
        <v>225</v>
      </c>
      <c r="G224" s="48" t="s">
        <v>58</v>
      </c>
      <c r="H224" s="167" t="s">
        <v>155</v>
      </c>
      <c r="I224" s="167" t="s">
        <v>123</v>
      </c>
      <c r="J224" s="167"/>
      <c r="K224" s="167"/>
      <c r="L224" s="168" t="n">
        <v>3</v>
      </c>
      <c r="M224" s="171" t="s">
        <v>94</v>
      </c>
      <c r="N224" s="171"/>
      <c r="O224" s="171" t="s">
        <v>201</v>
      </c>
      <c r="P224" s="171"/>
      <c r="Q224" s="171" t="s">
        <v>201</v>
      </c>
      <c r="R224" s="171"/>
      <c r="S224" s="171" t="s">
        <v>201</v>
      </c>
      <c r="T224" s="171"/>
      <c r="U224" s="171" t="s">
        <v>201</v>
      </c>
      <c r="V224" s="172"/>
      <c r="W224" s="58"/>
      <c r="X224" s="3" t="s">
        <v>12</v>
      </c>
      <c r="Y224" s="3" t="s">
        <v>209</v>
      </c>
    </row>
    <row r="225" customFormat="false" ht="27.75" hidden="false" customHeight="true" outlineLevel="0" collapsed="false">
      <c r="A225" s="45" t="n">
        <v>6</v>
      </c>
      <c r="B225" s="174" t="s">
        <v>226</v>
      </c>
      <c r="C225" s="174"/>
      <c r="D225" s="166"/>
      <c r="E225" s="166" t="s">
        <v>185</v>
      </c>
      <c r="F225" s="176" t="s">
        <v>149</v>
      </c>
      <c r="G225" s="48" t="s">
        <v>58</v>
      </c>
      <c r="H225" s="167" t="s">
        <v>227</v>
      </c>
      <c r="I225" s="167" t="s">
        <v>46</v>
      </c>
      <c r="J225" s="167"/>
      <c r="K225" s="167"/>
      <c r="L225" s="168" t="n">
        <v>2</v>
      </c>
      <c r="M225" s="171"/>
      <c r="N225" s="171"/>
      <c r="O225" s="171"/>
      <c r="P225" s="171"/>
      <c r="Q225" s="171"/>
      <c r="R225" s="171"/>
      <c r="S225" s="171"/>
      <c r="T225" s="171"/>
      <c r="U225" s="171"/>
      <c r="V225" s="172"/>
      <c r="W225" s="58"/>
      <c r="X225" s="3" t="s">
        <v>12</v>
      </c>
      <c r="Y225" s="3" t="s">
        <v>209</v>
      </c>
    </row>
    <row r="226" customFormat="false" ht="27.75" hidden="false" customHeight="true" outlineLevel="0" collapsed="false">
      <c r="A226" s="45" t="n">
        <v>7</v>
      </c>
      <c r="B226" s="174" t="s">
        <v>228</v>
      </c>
      <c r="C226" s="174" t="n">
        <v>3</v>
      </c>
      <c r="D226" s="166" t="n">
        <v>45</v>
      </c>
      <c r="E226" s="166"/>
      <c r="F226" s="175" t="s">
        <v>225</v>
      </c>
      <c r="G226" s="48" t="s">
        <v>58</v>
      </c>
      <c r="H226" s="167" t="s">
        <v>49</v>
      </c>
      <c r="I226" s="167" t="s">
        <v>59</v>
      </c>
      <c r="J226" s="167" t="s">
        <v>229</v>
      </c>
      <c r="K226" s="167" t="s">
        <v>61</v>
      </c>
      <c r="L226" s="168" t="n">
        <v>9</v>
      </c>
      <c r="M226" s="171"/>
      <c r="N226" s="171"/>
      <c r="O226" s="171"/>
      <c r="P226" s="171"/>
      <c r="Q226" s="171"/>
      <c r="R226" s="171"/>
      <c r="S226" s="171" t="s">
        <v>156</v>
      </c>
      <c r="T226" s="171" t="s">
        <v>230</v>
      </c>
      <c r="U226" s="171"/>
      <c r="V226" s="172"/>
      <c r="W226" s="58"/>
      <c r="X226" s="3" t="s">
        <v>12</v>
      </c>
      <c r="Y226" s="3" t="s">
        <v>209</v>
      </c>
    </row>
    <row r="227" customFormat="false" ht="27.75" hidden="false" customHeight="true" outlineLevel="0" collapsed="false">
      <c r="A227" s="45" t="n">
        <v>8</v>
      </c>
      <c r="B227" s="174" t="s">
        <v>231</v>
      </c>
      <c r="C227" s="174" t="n">
        <v>2</v>
      </c>
      <c r="D227" s="166" t="n">
        <v>30</v>
      </c>
      <c r="E227" s="166"/>
      <c r="F227" s="175" t="s">
        <v>225</v>
      </c>
      <c r="G227" s="48" t="s">
        <v>58</v>
      </c>
      <c r="H227" s="167" t="s">
        <v>49</v>
      </c>
      <c r="I227" s="167" t="s">
        <v>59</v>
      </c>
      <c r="J227" s="167" t="s">
        <v>232</v>
      </c>
      <c r="K227" s="167" t="s">
        <v>142</v>
      </c>
      <c r="L227" s="168" t="n">
        <v>8</v>
      </c>
      <c r="M227" s="171" t="s">
        <v>53</v>
      </c>
      <c r="N227" s="171" t="s">
        <v>230</v>
      </c>
      <c r="O227" s="171"/>
      <c r="P227" s="171"/>
      <c r="Q227" s="171"/>
      <c r="R227" s="171"/>
      <c r="S227" s="171"/>
      <c r="T227" s="171"/>
      <c r="U227" s="171"/>
      <c r="V227" s="172"/>
      <c r="W227" s="58"/>
      <c r="X227" s="3" t="s">
        <v>12</v>
      </c>
      <c r="Y227" s="3" t="s">
        <v>209</v>
      </c>
    </row>
    <row r="228" customFormat="false" ht="27.75" hidden="false" customHeight="true" outlineLevel="0" collapsed="false">
      <c r="A228" s="45" t="n">
        <v>9</v>
      </c>
      <c r="B228" s="174" t="s">
        <v>233</v>
      </c>
      <c r="C228" s="174" t="n">
        <v>2</v>
      </c>
      <c r="D228" s="166" t="n">
        <v>30</v>
      </c>
      <c r="E228" s="166"/>
      <c r="F228" s="177" t="s">
        <v>149</v>
      </c>
      <c r="G228" s="48" t="s">
        <v>58</v>
      </c>
      <c r="H228" s="167" t="s">
        <v>49</v>
      </c>
      <c r="I228" s="167" t="s">
        <v>59</v>
      </c>
      <c r="J228" s="167" t="s">
        <v>192</v>
      </c>
      <c r="K228" s="167" t="s">
        <v>142</v>
      </c>
      <c r="L228" s="168" t="n">
        <v>8</v>
      </c>
      <c r="M228" s="171"/>
      <c r="N228" s="171"/>
      <c r="O228" s="171"/>
      <c r="P228" s="171"/>
      <c r="Q228" s="171" t="s">
        <v>175</v>
      </c>
      <c r="R228" s="171" t="s">
        <v>230</v>
      </c>
      <c r="S228" s="171"/>
      <c r="T228" s="171"/>
      <c r="U228" s="171"/>
      <c r="V228" s="172"/>
      <c r="W228" s="58"/>
      <c r="X228" s="3" t="s">
        <v>12</v>
      </c>
      <c r="Y228" s="3" t="s">
        <v>209</v>
      </c>
    </row>
    <row r="229" customFormat="false" ht="27.75" hidden="false" customHeight="true" outlineLevel="0" collapsed="false">
      <c r="A229" s="45" t="n">
        <v>10</v>
      </c>
      <c r="B229" s="174" t="s">
        <v>233</v>
      </c>
      <c r="C229" s="174" t="n">
        <v>1</v>
      </c>
      <c r="D229" s="166"/>
      <c r="E229" s="166" t="n">
        <v>15</v>
      </c>
      <c r="F229" s="177" t="s">
        <v>149</v>
      </c>
      <c r="G229" s="48" t="s">
        <v>58</v>
      </c>
      <c r="H229" s="167" t="s">
        <v>190</v>
      </c>
      <c r="I229" s="167" t="s">
        <v>50</v>
      </c>
      <c r="J229" s="167"/>
      <c r="K229" s="167"/>
      <c r="L229" s="168" t="n">
        <v>1</v>
      </c>
      <c r="M229" s="171"/>
      <c r="N229" s="171"/>
      <c r="O229" s="171" t="s">
        <v>201</v>
      </c>
      <c r="P229" s="171" t="s">
        <v>230</v>
      </c>
      <c r="Q229" s="171" t="s">
        <v>201</v>
      </c>
      <c r="R229" s="171" t="s">
        <v>230</v>
      </c>
      <c r="S229" s="171" t="s">
        <v>201</v>
      </c>
      <c r="T229" s="171" t="s">
        <v>230</v>
      </c>
      <c r="U229" s="171"/>
      <c r="V229" s="172"/>
      <c r="W229" s="58"/>
      <c r="X229" s="3" t="s">
        <v>12</v>
      </c>
      <c r="Y229" s="3" t="s">
        <v>209</v>
      </c>
    </row>
    <row r="230" customFormat="false" ht="27.75" hidden="false" customHeight="true" outlineLevel="0" collapsed="false">
      <c r="A230" s="45" t="n">
        <v>11</v>
      </c>
      <c r="B230" s="174" t="s">
        <v>234</v>
      </c>
      <c r="C230" s="174" t="n">
        <v>2</v>
      </c>
      <c r="D230" s="166" t="n">
        <v>30</v>
      </c>
      <c r="E230" s="166"/>
      <c r="F230" s="48" t="s">
        <v>235</v>
      </c>
      <c r="G230" s="48" t="s">
        <v>40</v>
      </c>
      <c r="H230" s="167" t="s">
        <v>49</v>
      </c>
      <c r="I230" s="167" t="s">
        <v>59</v>
      </c>
      <c r="J230" s="167" t="s">
        <v>68</v>
      </c>
      <c r="K230" s="167" t="s">
        <v>142</v>
      </c>
      <c r="L230" s="168" t="n">
        <v>8</v>
      </c>
      <c r="M230" s="171"/>
      <c r="N230" s="171"/>
      <c r="O230" s="171" t="s">
        <v>120</v>
      </c>
      <c r="P230" s="171" t="s">
        <v>230</v>
      </c>
      <c r="Q230" s="171"/>
      <c r="R230" s="171"/>
      <c r="S230" s="171"/>
      <c r="T230" s="171"/>
      <c r="U230" s="171"/>
      <c r="V230" s="172"/>
      <c r="W230" s="58"/>
      <c r="X230" s="3" t="s">
        <v>12</v>
      </c>
      <c r="Y230" s="3" t="s">
        <v>209</v>
      </c>
    </row>
    <row r="231" customFormat="false" ht="19.5" hidden="false" customHeight="true" outlineLevel="0" collapsed="false">
      <c r="A231" s="45" t="n">
        <v>12</v>
      </c>
      <c r="B231" s="165" t="s">
        <v>236</v>
      </c>
      <c r="C231" s="165" t="n">
        <v>2</v>
      </c>
      <c r="D231" s="166" t="n">
        <v>30</v>
      </c>
      <c r="E231" s="166"/>
      <c r="F231" s="178" t="s">
        <v>173</v>
      </c>
      <c r="G231" s="48" t="s">
        <v>58</v>
      </c>
      <c r="H231" s="167" t="s">
        <v>49</v>
      </c>
      <c r="I231" s="167" t="s">
        <v>59</v>
      </c>
      <c r="J231" s="167" t="s">
        <v>237</v>
      </c>
      <c r="K231" s="167" t="s">
        <v>142</v>
      </c>
      <c r="L231" s="168" t="n">
        <v>8</v>
      </c>
      <c r="M231" s="171"/>
      <c r="N231" s="171"/>
      <c r="O231" s="171"/>
      <c r="P231" s="171"/>
      <c r="Q231" s="171"/>
      <c r="R231" s="171"/>
      <c r="S231" s="171"/>
      <c r="T231" s="171"/>
      <c r="U231" s="171" t="s">
        <v>120</v>
      </c>
      <c r="V231" s="171" t="s">
        <v>230</v>
      </c>
      <c r="W231" s="58"/>
      <c r="X231" s="3" t="s">
        <v>12</v>
      </c>
      <c r="Y231" s="3" t="s">
        <v>209</v>
      </c>
    </row>
    <row r="232" customFormat="false" ht="27" hidden="false" customHeight="true" outlineLevel="0" collapsed="false">
      <c r="A232" s="45" t="n">
        <v>13</v>
      </c>
      <c r="B232" s="174" t="s">
        <v>157</v>
      </c>
      <c r="C232" s="174" t="n">
        <v>5</v>
      </c>
      <c r="D232" s="166" t="n">
        <v>75</v>
      </c>
      <c r="E232" s="166"/>
      <c r="F232" s="48" t="s">
        <v>238</v>
      </c>
      <c r="G232" s="48" t="s">
        <v>159</v>
      </c>
      <c r="H232" s="167" t="s">
        <v>49</v>
      </c>
      <c r="I232" s="167" t="s">
        <v>59</v>
      </c>
      <c r="J232" s="167" t="s">
        <v>51</v>
      </c>
      <c r="K232" s="167" t="s">
        <v>171</v>
      </c>
      <c r="L232" s="168" t="n">
        <v>9</v>
      </c>
      <c r="M232" s="171"/>
      <c r="N232" s="171"/>
      <c r="O232" s="171" t="s">
        <v>175</v>
      </c>
      <c r="P232" s="171" t="s">
        <v>230</v>
      </c>
      <c r="Q232" s="171"/>
      <c r="R232" s="171"/>
      <c r="S232" s="171"/>
      <c r="T232" s="171"/>
      <c r="U232" s="171" t="s">
        <v>156</v>
      </c>
      <c r="V232" s="171" t="s">
        <v>230</v>
      </c>
      <c r="W232" s="58"/>
      <c r="X232" s="3" t="s">
        <v>12</v>
      </c>
      <c r="Y232" s="3" t="s">
        <v>209</v>
      </c>
    </row>
    <row r="233" customFormat="false" ht="13.8" hidden="false" customHeight="false" outlineLevel="0" collapsed="false">
      <c r="A233" s="61" t="n">
        <v>14</v>
      </c>
      <c r="B233" s="179" t="s">
        <v>239</v>
      </c>
      <c r="C233" s="180"/>
      <c r="D233" s="180"/>
      <c r="E233" s="180" t="s">
        <v>185</v>
      </c>
      <c r="F233" s="181" t="s">
        <v>149</v>
      </c>
      <c r="G233" s="48" t="s">
        <v>58</v>
      </c>
      <c r="H233" s="182" t="s">
        <v>240</v>
      </c>
      <c r="I233" s="182" t="s">
        <v>78</v>
      </c>
      <c r="J233" s="182"/>
      <c r="K233" s="182"/>
      <c r="L233" s="64" t="n">
        <v>2</v>
      </c>
      <c r="M233" s="183"/>
      <c r="N233" s="64"/>
      <c r="O233" s="182"/>
      <c r="P233" s="64"/>
      <c r="Q233" s="182"/>
      <c r="R233" s="64"/>
      <c r="S233" s="182"/>
      <c r="T233" s="64"/>
      <c r="U233" s="182"/>
      <c r="V233" s="64"/>
      <c r="W233" s="98"/>
      <c r="X233" s="3" t="s">
        <v>12</v>
      </c>
      <c r="Y233" s="3" t="s">
        <v>209</v>
      </c>
    </row>
    <row r="234" customFormat="false" ht="8.4" hidden="false" customHeight="true" outlineLevel="0" collapsed="false">
      <c r="A234" s="99"/>
      <c r="B234" s="184"/>
      <c r="C234" s="185"/>
      <c r="D234" s="185"/>
      <c r="E234" s="185"/>
      <c r="F234" s="186"/>
      <c r="G234" s="186"/>
      <c r="H234" s="187"/>
      <c r="I234" s="187"/>
      <c r="J234" s="187"/>
      <c r="K234" s="187"/>
      <c r="L234" s="100"/>
      <c r="M234" s="188"/>
      <c r="N234" s="100"/>
      <c r="O234" s="187"/>
      <c r="P234" s="100"/>
      <c r="Q234" s="187"/>
      <c r="R234" s="100"/>
      <c r="S234" s="187"/>
      <c r="T234" s="100"/>
      <c r="U234" s="187"/>
      <c r="V234" s="100"/>
      <c r="W234" s="100"/>
    </row>
    <row r="235" customFormat="false" ht="14.4" hidden="false" customHeight="true" outlineLevel="0" collapsed="false">
      <c r="A235" s="71" t="s">
        <v>81</v>
      </c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</row>
    <row r="236" customFormat="false" ht="14.4" hidden="false" customHeight="false" outlineLevel="0" collapsed="false">
      <c r="A236" s="69"/>
      <c r="B236" s="69"/>
      <c r="C236" s="72" t="s">
        <v>82</v>
      </c>
      <c r="D236" s="72"/>
      <c r="E236" s="72"/>
      <c r="F236" s="72"/>
      <c r="G236" s="72"/>
      <c r="H236" s="69"/>
      <c r="I236" s="69"/>
      <c r="J236" s="70"/>
      <c r="K236" s="70"/>
      <c r="L236" s="73" t="s">
        <v>83</v>
      </c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69"/>
    </row>
    <row r="237" customFormat="false" ht="15.6" hidden="false" customHeight="false" outlineLevel="0" collapsed="false">
      <c r="A237" s="5"/>
      <c r="B237" s="5"/>
      <c r="C237" s="72" t="s">
        <v>84</v>
      </c>
      <c r="D237" s="72"/>
      <c r="E237" s="72"/>
      <c r="F237" s="72"/>
      <c r="G237" s="72"/>
      <c r="H237" s="5"/>
      <c r="I237" s="5"/>
      <c r="J237" s="5"/>
      <c r="K237" s="5"/>
      <c r="L237" s="74" t="s">
        <v>85</v>
      </c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69"/>
    </row>
    <row r="238" customFormat="false" ht="13.2" hidden="false" customHeight="false" outlineLevel="0" collapsed="false">
      <c r="A238" s="5"/>
      <c r="B238" s="5"/>
      <c r="C238" s="72"/>
      <c r="D238" s="72"/>
      <c r="E238" s="72"/>
      <c r="F238" s="72"/>
      <c r="G238" s="72"/>
      <c r="H238" s="5"/>
      <c r="I238" s="5"/>
      <c r="J238" s="5"/>
      <c r="K238" s="5"/>
      <c r="W238" s="69"/>
    </row>
    <row r="239" customFormat="false" ht="15.6" hidden="false" customHeight="false" outlineLevel="0" collapsed="false">
      <c r="A239" s="5"/>
      <c r="B239" s="5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69"/>
    </row>
    <row r="240" customFormat="false" ht="15.6" hidden="false" customHeight="true" outlineLevel="0" collapsed="false">
      <c r="A240" s="75" t="s">
        <v>86</v>
      </c>
      <c r="B240" s="75"/>
      <c r="C240" s="75"/>
      <c r="D240" s="74"/>
      <c r="E240" s="74"/>
      <c r="F240" s="74"/>
      <c r="G240" s="74"/>
      <c r="H240" s="74"/>
      <c r="I240" s="74"/>
      <c r="J240" s="74"/>
      <c r="K240" s="74"/>
      <c r="W240" s="69"/>
    </row>
    <row r="241" customFormat="false" ht="13.2" hidden="false" customHeight="true" outlineLevel="0" collapsed="false">
      <c r="A241" s="76" t="s">
        <v>87</v>
      </c>
      <c r="B241" s="76"/>
      <c r="C241" s="76"/>
      <c r="D241" s="5"/>
      <c r="E241" s="5"/>
      <c r="F241" s="5"/>
      <c r="G241" s="5"/>
      <c r="H241" s="5"/>
      <c r="I241" s="5"/>
      <c r="J241" s="5"/>
      <c r="K241" s="5"/>
      <c r="L241" s="6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69"/>
    </row>
    <row r="242" customFormat="false" ht="13.2" hidden="false" customHeight="false" outlineLevel="0" collapsed="false">
      <c r="A242" s="76"/>
      <c r="B242" s="76"/>
      <c r="C242" s="76"/>
      <c r="D242" s="5"/>
      <c r="E242" s="5"/>
      <c r="F242" s="5"/>
      <c r="G242" s="5"/>
      <c r="H242" s="5"/>
      <c r="I242" s="5"/>
      <c r="J242" s="5"/>
      <c r="K242" s="5"/>
      <c r="L242" s="6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69"/>
    </row>
    <row r="243" customFormat="false" ht="13.2" hidden="false" customHeight="false" outlineLevel="0" collapsed="false">
      <c r="A243" s="76"/>
      <c r="B243" s="76"/>
      <c r="C243" s="76"/>
      <c r="D243" s="77" t="s">
        <v>88</v>
      </c>
      <c r="E243" s="77"/>
      <c r="F243" s="77"/>
      <c r="G243" s="77"/>
      <c r="H243" s="5"/>
      <c r="I243" s="5"/>
      <c r="J243" s="5"/>
      <c r="K243" s="5"/>
      <c r="L243" s="6"/>
      <c r="M243" s="5"/>
      <c r="N243" s="72" t="s">
        <v>89</v>
      </c>
      <c r="O243" s="72"/>
      <c r="P243" s="72"/>
      <c r="Q243" s="72"/>
      <c r="R243" s="72"/>
      <c r="S243" s="72"/>
      <c r="T243" s="72"/>
      <c r="U243" s="5"/>
      <c r="V243" s="5"/>
      <c r="W243" s="78"/>
    </row>
    <row r="244" customFormat="false" ht="13.2" hidden="false" customHeight="false" outlineLevel="0" collapsed="false">
      <c r="A244" s="76"/>
      <c r="B244" s="76"/>
      <c r="C244" s="76"/>
      <c r="D244" s="77"/>
      <c r="E244" s="77"/>
      <c r="F244" s="77"/>
      <c r="G244" s="77"/>
      <c r="H244" s="5"/>
      <c r="I244" s="5"/>
      <c r="J244" s="5"/>
      <c r="K244" s="5"/>
      <c r="L244" s="6"/>
      <c r="M244" s="5"/>
      <c r="N244" s="72"/>
      <c r="O244" s="72"/>
      <c r="P244" s="72"/>
      <c r="Q244" s="72"/>
      <c r="R244" s="72"/>
      <c r="S244" s="72"/>
      <c r="T244" s="72"/>
      <c r="U244" s="5"/>
      <c r="V244" s="5"/>
      <c r="W244" s="78"/>
    </row>
    <row r="245" customFormat="false" ht="13.2" hidden="false" customHeight="false" outlineLevel="0" collapsed="false">
      <c r="A245" s="76"/>
      <c r="B245" s="76"/>
      <c r="C245" s="76"/>
      <c r="D245" s="77"/>
      <c r="E245" s="77"/>
      <c r="F245" s="77"/>
      <c r="G245" s="77"/>
      <c r="H245" s="5"/>
      <c r="I245" s="5"/>
      <c r="J245" s="5"/>
      <c r="K245" s="5"/>
      <c r="L245" s="6"/>
      <c r="M245" s="5"/>
      <c r="N245" s="72"/>
      <c r="O245" s="72"/>
      <c r="P245" s="72"/>
      <c r="Q245" s="72"/>
      <c r="R245" s="72"/>
      <c r="S245" s="72"/>
      <c r="T245" s="72"/>
      <c r="U245" s="5"/>
      <c r="V245" s="5"/>
      <c r="W245" s="78"/>
    </row>
    <row r="246" customFormat="false" ht="15" hidden="false" customHeight="true" outlineLevel="0" collapsed="false">
      <c r="A246" s="8" t="s">
        <v>2</v>
      </c>
      <c r="B246" s="8"/>
      <c r="C246" s="8"/>
      <c r="D246" s="8"/>
      <c r="E246" s="8"/>
      <c r="F246" s="5"/>
      <c r="G246" s="5"/>
      <c r="H246" s="5"/>
      <c r="I246" s="5"/>
      <c r="J246" s="9"/>
      <c r="K246" s="9"/>
      <c r="L246" s="10"/>
      <c r="M246" s="9"/>
      <c r="N246" s="11" t="s">
        <v>3</v>
      </c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21" hidden="false" customHeight="false" outlineLevel="0" collapsed="false">
      <c r="A247" s="12" t="s">
        <v>4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</row>
    <row r="248" customFormat="false" ht="13.2" hidden="false" customHeight="false" outlineLevel="0" collapsed="false">
      <c r="A248" s="13" t="s">
        <v>5</v>
      </c>
      <c r="B248" s="13"/>
      <c r="C248" s="13" t="s">
        <v>241</v>
      </c>
      <c r="D248" s="13"/>
      <c r="E248" s="13"/>
      <c r="F248" s="13"/>
      <c r="G248" s="13"/>
      <c r="H248" s="13"/>
      <c r="I248" s="13"/>
      <c r="J248" s="14"/>
      <c r="K248" s="14"/>
      <c r="L248" s="13" t="s">
        <v>7</v>
      </c>
      <c r="M248" s="13"/>
      <c r="N248" s="13"/>
      <c r="O248" s="15" t="s">
        <v>8</v>
      </c>
      <c r="P248" s="15"/>
      <c r="Q248" s="15"/>
      <c r="R248" s="14" t="s">
        <v>9</v>
      </c>
      <c r="S248" s="14" t="s">
        <v>242</v>
      </c>
      <c r="T248" s="14"/>
      <c r="U248" s="14"/>
      <c r="V248" s="14" t="s">
        <v>11</v>
      </c>
      <c r="W248" s="14" t="s">
        <v>12</v>
      </c>
    </row>
    <row r="249" customFormat="false" ht="13.8" hidden="false" customHeight="false" outlineLevel="0" collapsed="false">
      <c r="A249" s="16" t="s">
        <v>13</v>
      </c>
      <c r="B249" s="16"/>
      <c r="C249" s="189" t="s">
        <v>243</v>
      </c>
      <c r="D249" s="190"/>
      <c r="E249" s="190"/>
      <c r="F249" s="190"/>
      <c r="G249" s="190"/>
      <c r="H249" s="17" t="s">
        <v>15</v>
      </c>
      <c r="I249" s="17" t="n">
        <v>61</v>
      </c>
      <c r="J249" s="5"/>
      <c r="K249" s="5"/>
      <c r="L249" s="6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33.75" hidden="false" customHeight="true" outlineLevel="0" collapsed="false">
      <c r="A250" s="79" t="s">
        <v>16</v>
      </c>
      <c r="B250" s="80" t="s">
        <v>17</v>
      </c>
      <c r="C250" s="80" t="s">
        <v>18</v>
      </c>
      <c r="D250" s="19" t="s">
        <v>19</v>
      </c>
      <c r="E250" s="19"/>
      <c r="F250" s="80" t="s">
        <v>20</v>
      </c>
      <c r="G250" s="80" t="s">
        <v>21</v>
      </c>
      <c r="H250" s="20" t="s">
        <v>22</v>
      </c>
      <c r="I250" s="20"/>
      <c r="J250" s="20"/>
      <c r="K250" s="27"/>
      <c r="L250" s="80" t="s">
        <v>24</v>
      </c>
      <c r="M250" s="81" t="s">
        <v>25</v>
      </c>
      <c r="N250" s="81"/>
      <c r="O250" s="81" t="s">
        <v>26</v>
      </c>
      <c r="P250" s="81"/>
      <c r="Q250" s="81" t="s">
        <v>27</v>
      </c>
      <c r="R250" s="81"/>
      <c r="S250" s="81" t="s">
        <v>28</v>
      </c>
      <c r="T250" s="81"/>
      <c r="U250" s="81" t="s">
        <v>29</v>
      </c>
      <c r="V250" s="81"/>
      <c r="W250" s="82" t="s">
        <v>30</v>
      </c>
    </row>
    <row r="251" customFormat="false" ht="32.25" hidden="false" customHeight="true" outlineLevel="0" collapsed="false">
      <c r="A251" s="79"/>
      <c r="B251" s="80"/>
      <c r="C251" s="80"/>
      <c r="D251" s="26" t="s">
        <v>31</v>
      </c>
      <c r="E251" s="26" t="s">
        <v>32</v>
      </c>
      <c r="F251" s="80"/>
      <c r="G251" s="80"/>
      <c r="H251" s="27" t="s">
        <v>33</v>
      </c>
      <c r="I251" s="27" t="s">
        <v>34</v>
      </c>
      <c r="J251" s="27" t="s">
        <v>35</v>
      </c>
      <c r="K251" s="27"/>
      <c r="L251" s="80"/>
      <c r="M251" s="29" t="s">
        <v>36</v>
      </c>
      <c r="N251" s="29" t="s">
        <v>37</v>
      </c>
      <c r="O251" s="29" t="s">
        <v>36</v>
      </c>
      <c r="P251" s="29" t="s">
        <v>37</v>
      </c>
      <c r="Q251" s="29" t="s">
        <v>36</v>
      </c>
      <c r="R251" s="29" t="s">
        <v>37</v>
      </c>
      <c r="S251" s="29" t="s">
        <v>36</v>
      </c>
      <c r="T251" s="29" t="s">
        <v>37</v>
      </c>
      <c r="U251" s="29" t="s">
        <v>36</v>
      </c>
      <c r="V251" s="29" t="s">
        <v>37</v>
      </c>
      <c r="W251" s="82"/>
    </row>
    <row r="252" customFormat="false" ht="18" hidden="false" customHeight="true" outlineLevel="0" collapsed="false">
      <c r="A252" s="191" t="n">
        <v>1</v>
      </c>
      <c r="B252" s="192" t="s">
        <v>244</v>
      </c>
      <c r="C252" s="193" t="n">
        <v>4</v>
      </c>
      <c r="D252" s="193" t="n">
        <v>60</v>
      </c>
      <c r="E252" s="193"/>
      <c r="F252" s="194" t="s">
        <v>245</v>
      </c>
      <c r="G252" s="195" t="s">
        <v>246</v>
      </c>
      <c r="H252" s="196" t="s">
        <v>41</v>
      </c>
      <c r="I252" s="196" t="s">
        <v>123</v>
      </c>
      <c r="J252" s="196" t="s">
        <v>232</v>
      </c>
      <c r="K252" s="196" t="s">
        <v>52</v>
      </c>
      <c r="L252" s="197" t="n">
        <v>10</v>
      </c>
      <c r="M252" s="198"/>
      <c r="N252" s="198"/>
      <c r="O252" s="196" t="s">
        <v>101</v>
      </c>
      <c r="P252" s="196" t="s">
        <v>247</v>
      </c>
      <c r="Q252" s="196"/>
      <c r="R252" s="199"/>
      <c r="S252" s="196" t="s">
        <v>98</v>
      </c>
      <c r="T252" s="196" t="s">
        <v>247</v>
      </c>
      <c r="U252" s="196"/>
      <c r="V252" s="200"/>
      <c r="W252" s="201"/>
      <c r="X252" s="3" t="s">
        <v>12</v>
      </c>
      <c r="Y252" s="3" t="s">
        <v>242</v>
      </c>
    </row>
    <row r="253" customFormat="false" ht="18" hidden="false" customHeight="true" outlineLevel="0" collapsed="false">
      <c r="A253" s="202" t="n">
        <v>2</v>
      </c>
      <c r="B253" s="203" t="s">
        <v>248</v>
      </c>
      <c r="C253" s="204" t="n">
        <v>4</v>
      </c>
      <c r="D253" s="204" t="n">
        <v>60</v>
      </c>
      <c r="E253" s="204"/>
      <c r="F253" s="205" t="s">
        <v>249</v>
      </c>
      <c r="G253" s="206" t="s">
        <v>246</v>
      </c>
      <c r="H253" s="207" t="s">
        <v>41</v>
      </c>
      <c r="I253" s="207" t="s">
        <v>123</v>
      </c>
      <c r="J253" s="207" t="s">
        <v>65</v>
      </c>
      <c r="K253" s="207" t="s">
        <v>52</v>
      </c>
      <c r="L253" s="208" t="n">
        <v>10</v>
      </c>
      <c r="M253" s="207" t="s">
        <v>94</v>
      </c>
      <c r="N253" s="207" t="s">
        <v>247</v>
      </c>
      <c r="O253" s="207"/>
      <c r="P253" s="171"/>
      <c r="Q253" s="207" t="s">
        <v>95</v>
      </c>
      <c r="R253" s="207" t="s">
        <v>247</v>
      </c>
      <c r="S253" s="84"/>
      <c r="T253" s="84"/>
      <c r="U253" s="207"/>
      <c r="V253" s="209"/>
      <c r="W253" s="210"/>
      <c r="X253" s="3" t="s">
        <v>12</v>
      </c>
      <c r="Y253" s="3" t="s">
        <v>242</v>
      </c>
    </row>
    <row r="254" customFormat="false" ht="18" hidden="false" customHeight="true" outlineLevel="0" collapsed="false">
      <c r="A254" s="202" t="n">
        <v>3</v>
      </c>
      <c r="B254" s="203" t="s">
        <v>250</v>
      </c>
      <c r="C254" s="204" t="n">
        <v>3</v>
      </c>
      <c r="D254" s="204" t="n">
        <v>45</v>
      </c>
      <c r="E254" s="204"/>
      <c r="F254" s="205" t="s">
        <v>251</v>
      </c>
      <c r="G254" s="206" t="s">
        <v>246</v>
      </c>
      <c r="H254" s="207" t="s">
        <v>41</v>
      </c>
      <c r="I254" s="207" t="s">
        <v>123</v>
      </c>
      <c r="J254" s="207" t="s">
        <v>192</v>
      </c>
      <c r="K254" s="207" t="s">
        <v>61</v>
      </c>
      <c r="L254" s="208" t="n">
        <v>9</v>
      </c>
      <c r="M254" s="207"/>
      <c r="N254" s="207"/>
      <c r="O254" s="207" t="s">
        <v>95</v>
      </c>
      <c r="P254" s="207" t="s">
        <v>247</v>
      </c>
      <c r="Q254" s="207"/>
      <c r="R254" s="171"/>
      <c r="S254" s="207"/>
      <c r="T254" s="171"/>
      <c r="U254" s="207" t="s">
        <v>101</v>
      </c>
      <c r="V254" s="207" t="s">
        <v>247</v>
      </c>
      <c r="W254" s="210"/>
      <c r="X254" s="3" t="s">
        <v>12</v>
      </c>
      <c r="Y254" s="3" t="s">
        <v>242</v>
      </c>
    </row>
    <row r="255" customFormat="false" ht="25.2" hidden="false" customHeight="true" outlineLevel="0" collapsed="false">
      <c r="A255" s="202" t="n">
        <v>4</v>
      </c>
      <c r="B255" s="174" t="s">
        <v>252</v>
      </c>
      <c r="C255" s="204" t="n">
        <v>3</v>
      </c>
      <c r="D255" s="204" t="n">
        <v>45</v>
      </c>
      <c r="E255" s="204"/>
      <c r="F255" s="211" t="s">
        <v>253</v>
      </c>
      <c r="G255" s="206" t="s">
        <v>246</v>
      </c>
      <c r="H255" s="207" t="s">
        <v>41</v>
      </c>
      <c r="I255" s="207" t="s">
        <v>123</v>
      </c>
      <c r="J255" s="207" t="s">
        <v>237</v>
      </c>
      <c r="K255" s="207" t="s">
        <v>61</v>
      </c>
      <c r="L255" s="208" t="n">
        <v>9</v>
      </c>
      <c r="M255" s="207"/>
      <c r="N255" s="207"/>
      <c r="O255" s="207"/>
      <c r="P255" s="171"/>
      <c r="Q255" s="207" t="s">
        <v>101</v>
      </c>
      <c r="R255" s="207" t="s">
        <v>247</v>
      </c>
      <c r="S255" s="207" t="s">
        <v>97</v>
      </c>
      <c r="T255" s="207" t="s">
        <v>247</v>
      </c>
      <c r="U255" s="207"/>
      <c r="V255" s="209"/>
      <c r="W255" s="210"/>
      <c r="X255" s="3" t="s">
        <v>12</v>
      </c>
      <c r="Y255" s="3" t="s">
        <v>242</v>
      </c>
    </row>
    <row r="256" customFormat="false" ht="18" hidden="false" customHeight="true" outlineLevel="0" collapsed="false">
      <c r="A256" s="202" t="n">
        <v>5</v>
      </c>
      <c r="B256" s="203" t="s">
        <v>254</v>
      </c>
      <c r="C256" s="204" t="n">
        <v>5</v>
      </c>
      <c r="D256" s="204" t="n">
        <v>75</v>
      </c>
      <c r="E256" s="204"/>
      <c r="F256" s="205" t="s">
        <v>255</v>
      </c>
      <c r="G256" s="206" t="s">
        <v>246</v>
      </c>
      <c r="H256" s="207" t="s">
        <v>227</v>
      </c>
      <c r="I256" s="207" t="s">
        <v>59</v>
      </c>
      <c r="J256" s="207" t="s">
        <v>193</v>
      </c>
      <c r="K256" s="207" t="s">
        <v>117</v>
      </c>
      <c r="L256" s="208" t="n">
        <v>11</v>
      </c>
      <c r="M256" s="84"/>
      <c r="N256" s="84"/>
      <c r="O256" s="207"/>
      <c r="P256" s="171"/>
      <c r="Q256" s="207" t="s">
        <v>101</v>
      </c>
      <c r="R256" s="207" t="s">
        <v>247</v>
      </c>
      <c r="S256" s="207"/>
      <c r="T256" s="171"/>
      <c r="U256" s="207" t="s">
        <v>120</v>
      </c>
      <c r="V256" s="207" t="s">
        <v>247</v>
      </c>
      <c r="W256" s="210"/>
      <c r="X256" s="3" t="s">
        <v>12</v>
      </c>
      <c r="Y256" s="3" t="s">
        <v>242</v>
      </c>
    </row>
    <row r="257" customFormat="false" ht="18" hidden="false" customHeight="true" outlineLevel="0" collapsed="false">
      <c r="A257" s="202" t="n">
        <v>6</v>
      </c>
      <c r="B257" s="212" t="s">
        <v>256</v>
      </c>
      <c r="C257" s="204" t="n">
        <v>3</v>
      </c>
      <c r="D257" s="204" t="n">
        <v>45</v>
      </c>
      <c r="E257" s="204"/>
      <c r="F257" s="213" t="s">
        <v>257</v>
      </c>
      <c r="G257" s="206" t="s">
        <v>246</v>
      </c>
      <c r="H257" s="207" t="s">
        <v>227</v>
      </c>
      <c r="I257" s="207" t="s">
        <v>50</v>
      </c>
      <c r="J257" s="207" t="s">
        <v>51</v>
      </c>
      <c r="K257" s="207" t="s">
        <v>142</v>
      </c>
      <c r="L257" s="208" t="n">
        <v>12</v>
      </c>
      <c r="M257" s="207"/>
      <c r="N257" s="171"/>
      <c r="O257" s="207" t="s">
        <v>120</v>
      </c>
      <c r="P257" s="207" t="s">
        <v>247</v>
      </c>
      <c r="Q257" s="207"/>
      <c r="R257" s="171"/>
      <c r="S257" s="207"/>
      <c r="T257" s="171"/>
      <c r="U257" s="207"/>
      <c r="V257" s="171"/>
      <c r="W257" s="210"/>
      <c r="X257" s="3" t="s">
        <v>12</v>
      </c>
      <c r="Y257" s="3" t="s">
        <v>242</v>
      </c>
    </row>
    <row r="258" customFormat="false" ht="18" hidden="false" customHeight="true" outlineLevel="0" collapsed="false">
      <c r="A258" s="202" t="n">
        <v>7</v>
      </c>
      <c r="B258" s="203" t="s">
        <v>258</v>
      </c>
      <c r="C258" s="204" t="n">
        <v>3</v>
      </c>
      <c r="D258" s="204" t="n">
        <v>45</v>
      </c>
      <c r="E258" s="204"/>
      <c r="F258" s="205" t="s">
        <v>259</v>
      </c>
      <c r="G258" s="206" t="s">
        <v>246</v>
      </c>
      <c r="H258" s="207" t="s">
        <v>227</v>
      </c>
      <c r="I258" s="207" t="s">
        <v>50</v>
      </c>
      <c r="J258" s="207" t="s">
        <v>240</v>
      </c>
      <c r="K258" s="207" t="s">
        <v>142</v>
      </c>
      <c r="L258" s="208" t="n">
        <v>12</v>
      </c>
      <c r="M258" s="207" t="s">
        <v>94</v>
      </c>
      <c r="N258" s="207" t="s">
        <v>247</v>
      </c>
      <c r="O258" s="207"/>
      <c r="P258" s="171"/>
      <c r="Q258" s="84"/>
      <c r="R258" s="84"/>
      <c r="S258" s="207"/>
      <c r="T258" s="171"/>
      <c r="U258" s="207"/>
      <c r="V258" s="209"/>
      <c r="W258" s="210"/>
      <c r="X258" s="3" t="s">
        <v>12</v>
      </c>
      <c r="Y258" s="3" t="s">
        <v>242</v>
      </c>
    </row>
    <row r="259" customFormat="false" ht="18" hidden="false" customHeight="true" outlineLevel="0" collapsed="false">
      <c r="A259" s="202" t="n">
        <v>8</v>
      </c>
      <c r="B259" s="203" t="s">
        <v>260</v>
      </c>
      <c r="C259" s="204" t="n">
        <v>3</v>
      </c>
      <c r="D259" s="204" t="n">
        <v>45</v>
      </c>
      <c r="E259" s="204"/>
      <c r="F259" s="205" t="s">
        <v>261</v>
      </c>
      <c r="G259" s="206" t="s">
        <v>246</v>
      </c>
      <c r="H259" s="207" t="s">
        <v>227</v>
      </c>
      <c r="I259" s="207" t="s">
        <v>50</v>
      </c>
      <c r="J259" s="207" t="s">
        <v>262</v>
      </c>
      <c r="K259" s="207" t="s">
        <v>142</v>
      </c>
      <c r="L259" s="208" t="n">
        <v>12</v>
      </c>
      <c r="M259" s="207"/>
      <c r="N259" s="207"/>
      <c r="O259" s="207"/>
      <c r="P259" s="171"/>
      <c r="Q259" s="207"/>
      <c r="R259" s="171"/>
      <c r="S259" s="207" t="s">
        <v>120</v>
      </c>
      <c r="T259" s="207" t="s">
        <v>247</v>
      </c>
      <c r="U259" s="207"/>
      <c r="V259" s="209"/>
      <c r="W259" s="210"/>
      <c r="X259" s="3" t="s">
        <v>12</v>
      </c>
      <c r="Y259" s="3" t="s">
        <v>242</v>
      </c>
    </row>
    <row r="260" customFormat="false" ht="18" hidden="false" customHeight="true" outlineLevel="0" collapsed="false">
      <c r="A260" s="202" t="n">
        <v>9</v>
      </c>
      <c r="B260" s="212" t="s">
        <v>263</v>
      </c>
      <c r="C260" s="214"/>
      <c r="D260" s="214"/>
      <c r="E260" s="204" t="s">
        <v>128</v>
      </c>
      <c r="F260" s="212" t="s">
        <v>264</v>
      </c>
      <c r="G260" s="206" t="s">
        <v>246</v>
      </c>
      <c r="H260" s="207" t="s">
        <v>196</v>
      </c>
      <c r="I260" s="207" t="s">
        <v>78</v>
      </c>
      <c r="J260" s="207"/>
      <c r="K260" s="207"/>
      <c r="L260" s="208" t="n">
        <v>1</v>
      </c>
      <c r="M260" s="207"/>
      <c r="N260" s="207"/>
      <c r="O260" s="207"/>
      <c r="P260" s="171"/>
      <c r="Q260" s="207"/>
      <c r="R260" s="171"/>
      <c r="S260" s="207"/>
      <c r="T260" s="171"/>
      <c r="U260" s="207"/>
      <c r="V260" s="209"/>
      <c r="W260" s="215"/>
      <c r="X260" s="3" t="s">
        <v>12</v>
      </c>
      <c r="Y260" s="3" t="s">
        <v>242</v>
      </c>
    </row>
    <row r="261" customFormat="false" ht="18" hidden="false" customHeight="true" outlineLevel="0" collapsed="false">
      <c r="A261" s="216"/>
      <c r="B261" s="217"/>
      <c r="C261" s="218"/>
      <c r="D261" s="219"/>
      <c r="E261" s="219"/>
      <c r="F261" s="220"/>
      <c r="G261" s="221"/>
      <c r="H261" s="222"/>
      <c r="I261" s="222"/>
      <c r="J261" s="222"/>
      <c r="K261" s="222"/>
      <c r="L261" s="92"/>
      <c r="M261" s="222"/>
      <c r="N261" s="92"/>
      <c r="O261" s="222"/>
      <c r="P261" s="223"/>
      <c r="Q261" s="222"/>
      <c r="R261" s="223"/>
      <c r="S261" s="222"/>
      <c r="T261" s="223"/>
      <c r="U261" s="222"/>
      <c r="V261" s="223"/>
      <c r="W261" s="224"/>
      <c r="X261" s="3" t="s">
        <v>12</v>
      </c>
      <c r="Y261" s="3" t="s">
        <v>242</v>
      </c>
    </row>
    <row r="263" customFormat="false" ht="13.8" hidden="false" customHeight="true" outlineLevel="0" collapsed="false">
      <c r="A263" s="71" t="s">
        <v>81</v>
      </c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</row>
    <row r="264" customFormat="false" ht="13.2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69"/>
    </row>
    <row r="265" customFormat="false" ht="14.4" hidden="false" customHeight="false" outlineLevel="0" collapsed="false">
      <c r="A265" s="69"/>
      <c r="B265" s="69"/>
      <c r="C265" s="72" t="s">
        <v>82</v>
      </c>
      <c r="D265" s="72"/>
      <c r="E265" s="72"/>
      <c r="F265" s="72"/>
      <c r="G265" s="72"/>
      <c r="H265" s="69"/>
      <c r="I265" s="69"/>
      <c r="J265" s="70"/>
      <c r="K265" s="70"/>
      <c r="L265" s="73" t="s">
        <v>83</v>
      </c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69"/>
    </row>
    <row r="266" customFormat="false" ht="13.2" hidden="false" customHeight="false" outlineLevel="0" collapsed="false">
      <c r="A266" s="5"/>
      <c r="B266" s="5"/>
      <c r="C266" s="72" t="s">
        <v>84</v>
      </c>
      <c r="D266" s="72"/>
      <c r="E266" s="72"/>
      <c r="F266" s="72"/>
      <c r="G266" s="72"/>
      <c r="H266" s="5"/>
      <c r="I266" s="5"/>
      <c r="J266" s="5"/>
      <c r="K266" s="5"/>
      <c r="W266" s="69"/>
    </row>
    <row r="267" customFormat="false" ht="15.6" hidden="false" customHeight="false" outlineLevel="0" collapsed="false">
      <c r="A267" s="5"/>
      <c r="B267" s="5"/>
      <c r="D267" s="74"/>
      <c r="E267" s="74"/>
      <c r="F267" s="74"/>
      <c r="G267" s="74"/>
      <c r="H267" s="74"/>
      <c r="I267" s="74"/>
      <c r="J267" s="74"/>
      <c r="K267" s="74"/>
      <c r="L267" s="74" t="s">
        <v>85</v>
      </c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69"/>
    </row>
    <row r="268" customFormat="false" ht="15.6" hidden="false" customHeight="false" outlineLevel="0" collapsed="false">
      <c r="A268" s="5"/>
      <c r="B268" s="5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69"/>
    </row>
    <row r="269" customFormat="false" ht="15.6" hidden="false" customHeight="false" outlineLevel="0" collapsed="false">
      <c r="A269" s="5"/>
      <c r="B269" s="5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69"/>
    </row>
    <row r="270" customFormat="false" ht="15.6" hidden="false" customHeight="false" outlineLevel="0" collapsed="false">
      <c r="A270" s="5"/>
      <c r="B270" s="5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69"/>
    </row>
    <row r="271" customFormat="false" ht="15.6" hidden="false" customHeight="true" outlineLevel="0" collapsed="false">
      <c r="A271" s="75" t="s">
        <v>86</v>
      </c>
      <c r="B271" s="75"/>
      <c r="C271" s="75"/>
      <c r="D271" s="74"/>
      <c r="E271" s="74"/>
      <c r="F271" s="74"/>
      <c r="G271" s="74"/>
      <c r="H271" s="74"/>
      <c r="I271" s="74"/>
      <c r="J271" s="74"/>
      <c r="K271" s="74"/>
      <c r="W271" s="69"/>
    </row>
    <row r="272" customFormat="false" ht="12.75" hidden="false" customHeight="true" outlineLevel="0" collapsed="false">
      <c r="A272" s="76" t="s">
        <v>87</v>
      </c>
      <c r="B272" s="76"/>
      <c r="C272" s="76"/>
      <c r="D272" s="5"/>
      <c r="E272" s="5"/>
      <c r="F272" s="5"/>
      <c r="G272" s="5"/>
      <c r="H272" s="5"/>
      <c r="I272" s="5"/>
      <c r="J272" s="5"/>
      <c r="K272" s="5"/>
      <c r="L272" s="6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69"/>
    </row>
    <row r="273" customFormat="false" ht="13.2" hidden="false" customHeight="false" outlineLevel="0" collapsed="false">
      <c r="A273" s="76"/>
      <c r="B273" s="76"/>
      <c r="C273" s="76"/>
      <c r="D273" s="5"/>
      <c r="E273" s="5"/>
      <c r="F273" s="5"/>
      <c r="G273" s="5"/>
      <c r="H273" s="5"/>
      <c r="I273" s="5"/>
      <c r="J273" s="5"/>
      <c r="K273" s="5"/>
      <c r="L273" s="6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69"/>
    </row>
    <row r="274" customFormat="false" ht="13.2" hidden="false" customHeight="false" outlineLevel="0" collapsed="false">
      <c r="A274" s="76"/>
      <c r="B274" s="76"/>
      <c r="C274" s="76"/>
      <c r="D274" s="77" t="s">
        <v>88</v>
      </c>
      <c r="E274" s="77"/>
      <c r="F274" s="77"/>
      <c r="G274" s="77"/>
      <c r="H274" s="5"/>
      <c r="I274" s="5"/>
      <c r="J274" s="5"/>
      <c r="K274" s="5"/>
      <c r="L274" s="6"/>
      <c r="M274" s="5"/>
      <c r="N274" s="72" t="s">
        <v>89</v>
      </c>
      <c r="O274" s="72"/>
      <c r="P274" s="72"/>
      <c r="Q274" s="72"/>
      <c r="R274" s="72"/>
      <c r="S274" s="72"/>
      <c r="T274" s="72"/>
      <c r="U274" s="5"/>
      <c r="V274" s="5"/>
      <c r="W274" s="78"/>
    </row>
    <row r="275" customFormat="false" ht="13.2" hidden="false" customHeight="false" outlineLevel="0" collapsed="false">
      <c r="A275" s="76"/>
      <c r="B275" s="76"/>
      <c r="C275" s="76"/>
      <c r="D275" s="77"/>
      <c r="E275" s="77"/>
      <c r="F275" s="77"/>
      <c r="G275" s="77"/>
      <c r="H275" s="5"/>
      <c r="I275" s="5"/>
      <c r="J275" s="5"/>
      <c r="K275" s="5"/>
      <c r="L275" s="6"/>
      <c r="M275" s="5"/>
      <c r="N275" s="72"/>
      <c r="O275" s="72"/>
      <c r="P275" s="72"/>
      <c r="Q275" s="72"/>
      <c r="R275" s="72"/>
      <c r="S275" s="72"/>
      <c r="T275" s="72"/>
      <c r="U275" s="5"/>
      <c r="V275" s="5"/>
      <c r="W275" s="78"/>
    </row>
    <row r="276" customFormat="false" ht="13.2" hidden="false" customHeight="false" outlineLevel="0" collapsed="false">
      <c r="A276" s="76"/>
      <c r="B276" s="76"/>
      <c r="C276" s="76"/>
      <c r="D276" s="77"/>
      <c r="E276" s="77"/>
      <c r="F276" s="77"/>
      <c r="G276" s="77"/>
      <c r="H276" s="5"/>
      <c r="I276" s="5"/>
      <c r="J276" s="5"/>
      <c r="K276" s="5"/>
      <c r="L276" s="6"/>
      <c r="M276" s="5"/>
      <c r="N276" s="72"/>
      <c r="O276" s="72"/>
      <c r="P276" s="72"/>
      <c r="Q276" s="72"/>
      <c r="R276" s="72"/>
      <c r="S276" s="72"/>
      <c r="T276" s="72"/>
      <c r="U276" s="5"/>
      <c r="V276" s="5"/>
      <c r="W276" s="78"/>
    </row>
    <row r="277" customFormat="false" ht="13.2" hidden="false" customHeight="false" outlineLevel="0" collapsed="false">
      <c r="A277" s="76"/>
      <c r="B277" s="76"/>
      <c r="C277" s="76"/>
      <c r="D277" s="77"/>
      <c r="E277" s="77"/>
      <c r="F277" s="77"/>
      <c r="G277" s="77"/>
      <c r="H277" s="5"/>
      <c r="I277" s="5"/>
      <c r="J277" s="5"/>
      <c r="K277" s="5"/>
      <c r="L277" s="6"/>
      <c r="M277" s="5"/>
      <c r="N277" s="72"/>
      <c r="O277" s="72"/>
      <c r="P277" s="72"/>
      <c r="Q277" s="72"/>
      <c r="R277" s="72"/>
      <c r="S277" s="72"/>
      <c r="T277" s="72"/>
      <c r="U277" s="5"/>
      <c r="V277" s="5"/>
      <c r="W277" s="78"/>
    </row>
    <row r="278" customFormat="false" ht="13.2" hidden="false" customHeight="false" outlineLevel="0" collapsed="false">
      <c r="A278" s="76"/>
      <c r="B278" s="76"/>
      <c r="C278" s="76"/>
      <c r="D278" s="77"/>
      <c r="E278" s="77"/>
      <c r="F278" s="77"/>
      <c r="G278" s="77"/>
      <c r="H278" s="5"/>
      <c r="I278" s="5"/>
      <c r="J278" s="5"/>
      <c r="K278" s="5"/>
      <c r="L278" s="6"/>
      <c r="M278" s="5"/>
      <c r="N278" s="72"/>
      <c r="O278" s="72"/>
      <c r="P278" s="72"/>
      <c r="Q278" s="72"/>
      <c r="R278" s="72"/>
      <c r="S278" s="72"/>
      <c r="T278" s="72"/>
      <c r="U278" s="5"/>
      <c r="V278" s="5"/>
      <c r="W278" s="78"/>
    </row>
    <row r="279" customFormat="false" ht="13.2" hidden="false" customHeight="false" outlineLevel="0" collapsed="false">
      <c r="A279" s="76"/>
      <c r="B279" s="76"/>
      <c r="C279" s="76"/>
      <c r="D279" s="77"/>
      <c r="E279" s="77"/>
      <c r="F279" s="77"/>
      <c r="G279" s="77"/>
      <c r="H279" s="5"/>
      <c r="I279" s="5"/>
      <c r="J279" s="5"/>
      <c r="K279" s="5"/>
      <c r="L279" s="6"/>
      <c r="M279" s="5"/>
      <c r="N279" s="72"/>
      <c r="O279" s="72"/>
      <c r="P279" s="72"/>
      <c r="Q279" s="72"/>
      <c r="R279" s="72"/>
      <c r="S279" s="72"/>
      <c r="T279" s="72"/>
      <c r="U279" s="5"/>
      <c r="V279" s="5"/>
      <c r="W279" s="78"/>
    </row>
    <row r="280" customFormat="false" ht="13.2" hidden="false" customHeight="false" outlineLevel="0" collapsed="false">
      <c r="A280" s="76"/>
      <c r="B280" s="76"/>
      <c r="C280" s="76"/>
      <c r="D280" s="77"/>
      <c r="E280" s="77"/>
      <c r="F280" s="77"/>
      <c r="G280" s="77"/>
      <c r="H280" s="5"/>
      <c r="I280" s="5"/>
      <c r="J280" s="5"/>
      <c r="K280" s="5"/>
      <c r="L280" s="6"/>
      <c r="M280" s="5"/>
      <c r="N280" s="72"/>
      <c r="O280" s="72"/>
      <c r="P280" s="72"/>
      <c r="Q280" s="72"/>
      <c r="R280" s="72"/>
      <c r="S280" s="72"/>
      <c r="T280" s="72"/>
      <c r="U280" s="5"/>
      <c r="V280" s="5"/>
      <c r="W280" s="78"/>
    </row>
    <row r="281" customFormat="false" ht="13.2" hidden="false" customHeight="false" outlineLevel="0" collapsed="false">
      <c r="A281" s="76"/>
      <c r="B281" s="76"/>
      <c r="C281" s="76"/>
      <c r="D281" s="77"/>
      <c r="E281" s="77"/>
      <c r="F281" s="77"/>
      <c r="G281" s="77"/>
      <c r="H281" s="5"/>
      <c r="I281" s="5"/>
      <c r="J281" s="5"/>
      <c r="K281" s="5"/>
      <c r="L281" s="6"/>
      <c r="M281" s="5"/>
      <c r="N281" s="72"/>
      <c r="O281" s="72"/>
      <c r="P281" s="72"/>
      <c r="Q281" s="72"/>
      <c r="R281" s="72"/>
      <c r="S281" s="72"/>
      <c r="T281" s="72"/>
      <c r="U281" s="5"/>
      <c r="V281" s="5"/>
      <c r="W281" s="78"/>
    </row>
    <row r="282" customFormat="false" ht="13.2" hidden="false" customHeight="false" outlineLevel="0" collapsed="false">
      <c r="A282" s="76"/>
      <c r="B282" s="76"/>
      <c r="C282" s="76"/>
      <c r="D282" s="77"/>
      <c r="E282" s="77"/>
      <c r="F282" s="77"/>
      <c r="G282" s="77"/>
      <c r="H282" s="5"/>
      <c r="I282" s="5"/>
      <c r="J282" s="5"/>
      <c r="K282" s="5"/>
      <c r="L282" s="6"/>
      <c r="M282" s="5"/>
      <c r="N282" s="72"/>
      <c r="O282" s="72"/>
      <c r="P282" s="72"/>
      <c r="Q282" s="72"/>
      <c r="R282" s="72"/>
      <c r="S282" s="72"/>
      <c r="T282" s="72"/>
      <c r="U282" s="5"/>
      <c r="V282" s="5"/>
      <c r="W282" s="78"/>
    </row>
    <row r="283" customFormat="false" ht="13.2" hidden="false" customHeight="false" outlineLevel="0" collapsed="false">
      <c r="A283" s="76"/>
      <c r="B283" s="76"/>
      <c r="C283" s="76"/>
      <c r="D283" s="77"/>
      <c r="E283" s="77"/>
      <c r="F283" s="77"/>
      <c r="G283" s="77"/>
      <c r="H283" s="5"/>
      <c r="I283" s="5"/>
      <c r="J283" s="5"/>
      <c r="K283" s="5"/>
      <c r="L283" s="6"/>
      <c r="M283" s="5"/>
      <c r="N283" s="72"/>
      <c r="O283" s="72"/>
      <c r="P283" s="72"/>
      <c r="Q283" s="72"/>
      <c r="R283" s="72"/>
      <c r="S283" s="72"/>
      <c r="T283" s="72"/>
      <c r="U283" s="5"/>
      <c r="V283" s="5"/>
      <c r="W283" s="78"/>
    </row>
    <row r="284" customFormat="false" ht="13.2" hidden="false" customHeight="false" outlineLevel="0" collapsed="false">
      <c r="A284" s="76"/>
      <c r="B284" s="76"/>
      <c r="C284" s="76"/>
      <c r="D284" s="77"/>
      <c r="E284" s="77"/>
      <c r="F284" s="77"/>
      <c r="G284" s="77"/>
      <c r="H284" s="5"/>
      <c r="I284" s="5"/>
      <c r="J284" s="5"/>
      <c r="K284" s="5"/>
      <c r="L284" s="6"/>
      <c r="M284" s="5"/>
      <c r="N284" s="72"/>
      <c r="O284" s="72"/>
      <c r="P284" s="72"/>
      <c r="Q284" s="72"/>
      <c r="R284" s="72"/>
      <c r="S284" s="72"/>
      <c r="T284" s="72"/>
      <c r="U284" s="5"/>
      <c r="V284" s="5"/>
      <c r="W284" s="78"/>
    </row>
    <row r="285" customFormat="false" ht="13.2" hidden="false" customHeight="false" outlineLevel="0" collapsed="false">
      <c r="A285" s="76"/>
      <c r="B285" s="76"/>
      <c r="C285" s="76"/>
      <c r="D285" s="77"/>
      <c r="E285" s="77"/>
      <c r="F285" s="77"/>
      <c r="G285" s="77"/>
      <c r="H285" s="5"/>
      <c r="I285" s="5"/>
      <c r="J285" s="5"/>
      <c r="K285" s="5"/>
      <c r="L285" s="6"/>
      <c r="M285" s="5"/>
      <c r="N285" s="72"/>
      <c r="O285" s="72"/>
      <c r="P285" s="72"/>
      <c r="Q285" s="72"/>
      <c r="R285" s="72"/>
      <c r="S285" s="72"/>
      <c r="T285" s="72"/>
      <c r="U285" s="5"/>
      <c r="V285" s="5"/>
      <c r="W285" s="78"/>
    </row>
    <row r="286" customFormat="false" ht="13.2" hidden="false" customHeight="false" outlineLevel="0" collapsed="false">
      <c r="A286" s="76"/>
      <c r="B286" s="76"/>
      <c r="C286" s="76"/>
      <c r="D286" s="77"/>
      <c r="E286" s="77"/>
      <c r="F286" s="77"/>
      <c r="G286" s="77"/>
      <c r="H286" s="5"/>
      <c r="I286" s="5"/>
      <c r="J286" s="5"/>
      <c r="K286" s="5"/>
      <c r="L286" s="6"/>
      <c r="M286" s="5"/>
      <c r="N286" s="72"/>
      <c r="O286" s="72"/>
      <c r="P286" s="72"/>
      <c r="Q286" s="72"/>
      <c r="R286" s="72"/>
      <c r="S286" s="72"/>
      <c r="T286" s="72"/>
      <c r="U286" s="5"/>
      <c r="V286" s="5"/>
      <c r="W286" s="78"/>
    </row>
    <row r="287" customFormat="false" ht="13.2" hidden="false" customHeight="false" outlineLevel="0" collapsed="false">
      <c r="A287" s="76"/>
      <c r="B287" s="76"/>
      <c r="C287" s="76"/>
      <c r="D287" s="77"/>
      <c r="E287" s="77"/>
      <c r="F287" s="77"/>
      <c r="G287" s="77"/>
      <c r="H287" s="5"/>
      <c r="I287" s="5"/>
      <c r="J287" s="5"/>
      <c r="K287" s="5"/>
      <c r="L287" s="6"/>
      <c r="M287" s="5"/>
      <c r="N287" s="72"/>
      <c r="O287" s="72"/>
      <c r="P287" s="72"/>
      <c r="Q287" s="72"/>
      <c r="R287" s="72"/>
      <c r="S287" s="72"/>
      <c r="T287" s="72"/>
      <c r="U287" s="5"/>
      <c r="V287" s="5"/>
      <c r="W287" s="78"/>
    </row>
    <row r="288" customFormat="false" ht="15" hidden="false" customHeight="false" outlineLevel="0" collapsed="false">
      <c r="A288" s="4" t="s">
        <v>0</v>
      </c>
      <c r="B288" s="4"/>
      <c r="C288" s="4"/>
      <c r="D288" s="4"/>
      <c r="E288" s="4"/>
      <c r="F288" s="5"/>
      <c r="G288" s="5"/>
      <c r="H288" s="5"/>
      <c r="I288" s="5"/>
      <c r="J288" s="5"/>
      <c r="K288" s="5"/>
      <c r="L288" s="6"/>
      <c r="M288" s="5"/>
      <c r="N288" s="7" t="s">
        <v>1</v>
      </c>
      <c r="O288" s="7"/>
      <c r="P288" s="7"/>
      <c r="Q288" s="7"/>
      <c r="R288" s="7"/>
      <c r="S288" s="7"/>
      <c r="T288" s="7"/>
      <c r="U288" s="7"/>
      <c r="V288" s="7"/>
      <c r="W288" s="7"/>
    </row>
    <row r="289" customFormat="false" ht="15" hidden="false" customHeight="true" outlineLevel="0" collapsed="false">
      <c r="A289" s="8" t="s">
        <v>2</v>
      </c>
      <c r="B289" s="8"/>
      <c r="C289" s="8"/>
      <c r="D289" s="8"/>
      <c r="E289" s="8"/>
      <c r="F289" s="5"/>
      <c r="G289" s="5"/>
      <c r="H289" s="5"/>
      <c r="I289" s="5"/>
      <c r="J289" s="9"/>
      <c r="K289" s="9"/>
      <c r="L289" s="10"/>
      <c r="M289" s="9"/>
      <c r="N289" s="11" t="s">
        <v>3</v>
      </c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21" hidden="false" customHeight="false" outlineLevel="0" collapsed="false">
      <c r="A290" s="12" t="s">
        <v>4</v>
      </c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13.2" hidden="false" customHeight="false" outlineLevel="0" collapsed="false">
      <c r="A291" s="13" t="s">
        <v>5</v>
      </c>
      <c r="B291" s="13"/>
      <c r="C291" s="13" t="s">
        <v>241</v>
      </c>
      <c r="D291" s="13"/>
      <c r="E291" s="13"/>
      <c r="F291" s="13"/>
      <c r="G291" s="13"/>
      <c r="H291" s="13"/>
      <c r="I291" s="13"/>
      <c r="J291" s="14"/>
      <c r="K291" s="14"/>
      <c r="L291" s="13" t="s">
        <v>7</v>
      </c>
      <c r="M291" s="13"/>
      <c r="N291" s="13"/>
      <c r="O291" s="15" t="s">
        <v>8</v>
      </c>
      <c r="P291" s="15"/>
      <c r="Q291" s="15"/>
      <c r="R291" s="14" t="s">
        <v>9</v>
      </c>
      <c r="S291" s="14" t="s">
        <v>265</v>
      </c>
      <c r="T291" s="14"/>
      <c r="U291" s="14"/>
      <c r="V291" s="14" t="s">
        <v>11</v>
      </c>
      <c r="W291" s="14" t="s">
        <v>12</v>
      </c>
    </row>
    <row r="292" customFormat="false" ht="13.8" hidden="false" customHeight="false" outlineLevel="0" collapsed="false">
      <c r="A292" s="16" t="s">
        <v>13</v>
      </c>
      <c r="B292" s="16"/>
      <c r="C292" s="16" t="s">
        <v>266</v>
      </c>
      <c r="D292" s="16"/>
      <c r="E292" s="16"/>
      <c r="F292" s="16"/>
      <c r="G292" s="16"/>
      <c r="H292" s="17" t="s">
        <v>15</v>
      </c>
      <c r="I292" s="17" t="n">
        <v>58</v>
      </c>
      <c r="J292" s="5"/>
      <c r="K292" s="5"/>
      <c r="L292" s="6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</row>
    <row r="293" customFormat="false" ht="22.5" hidden="false" customHeight="true" outlineLevel="0" collapsed="false">
      <c r="A293" s="79" t="s">
        <v>16</v>
      </c>
      <c r="B293" s="80" t="s">
        <v>17</v>
      </c>
      <c r="C293" s="80" t="s">
        <v>18</v>
      </c>
      <c r="D293" s="19" t="s">
        <v>19</v>
      </c>
      <c r="E293" s="19"/>
      <c r="F293" s="80" t="s">
        <v>20</v>
      </c>
      <c r="G293" s="80" t="s">
        <v>21</v>
      </c>
      <c r="H293" s="20" t="s">
        <v>22</v>
      </c>
      <c r="I293" s="20"/>
      <c r="J293" s="20"/>
      <c r="K293" s="27"/>
      <c r="L293" s="80" t="s">
        <v>24</v>
      </c>
      <c r="M293" s="81" t="s">
        <v>25</v>
      </c>
      <c r="N293" s="81"/>
      <c r="O293" s="81" t="s">
        <v>26</v>
      </c>
      <c r="P293" s="81"/>
      <c r="Q293" s="81" t="s">
        <v>27</v>
      </c>
      <c r="R293" s="81"/>
      <c r="S293" s="81" t="s">
        <v>28</v>
      </c>
      <c r="T293" s="81"/>
      <c r="U293" s="81" t="s">
        <v>29</v>
      </c>
      <c r="V293" s="81"/>
      <c r="W293" s="82" t="s">
        <v>30</v>
      </c>
    </row>
    <row r="294" customFormat="false" ht="38.25" hidden="false" customHeight="true" outlineLevel="0" collapsed="false">
      <c r="A294" s="79"/>
      <c r="B294" s="80"/>
      <c r="C294" s="80"/>
      <c r="D294" s="26" t="s">
        <v>31</v>
      </c>
      <c r="E294" s="26" t="s">
        <v>32</v>
      </c>
      <c r="F294" s="80"/>
      <c r="G294" s="80"/>
      <c r="H294" s="27" t="s">
        <v>33</v>
      </c>
      <c r="I294" s="27" t="s">
        <v>34</v>
      </c>
      <c r="J294" s="27" t="s">
        <v>35</v>
      </c>
      <c r="K294" s="27"/>
      <c r="L294" s="80"/>
      <c r="M294" s="29" t="s">
        <v>36</v>
      </c>
      <c r="N294" s="29" t="s">
        <v>37</v>
      </c>
      <c r="O294" s="29" t="s">
        <v>36</v>
      </c>
      <c r="P294" s="29" t="s">
        <v>37</v>
      </c>
      <c r="Q294" s="29" t="s">
        <v>36</v>
      </c>
      <c r="R294" s="29" t="s">
        <v>37</v>
      </c>
      <c r="S294" s="29" t="s">
        <v>36</v>
      </c>
      <c r="T294" s="29" t="s">
        <v>37</v>
      </c>
      <c r="U294" s="29" t="s">
        <v>36</v>
      </c>
      <c r="V294" s="29" t="s">
        <v>37</v>
      </c>
      <c r="W294" s="82"/>
    </row>
    <row r="295" customFormat="false" ht="18.9" hidden="false" customHeight="true" outlineLevel="0" collapsed="false">
      <c r="A295" s="31" t="n">
        <v>1</v>
      </c>
      <c r="B295" s="225" t="s">
        <v>244</v>
      </c>
      <c r="C295" s="195" t="n">
        <v>4</v>
      </c>
      <c r="D295" s="195" t="n">
        <v>60</v>
      </c>
      <c r="E295" s="195"/>
      <c r="F295" s="226" t="s">
        <v>267</v>
      </c>
      <c r="G295" s="195" t="s">
        <v>246</v>
      </c>
      <c r="H295" s="196" t="s">
        <v>41</v>
      </c>
      <c r="I295" s="196" t="s">
        <v>123</v>
      </c>
      <c r="J295" s="196" t="s">
        <v>232</v>
      </c>
      <c r="K295" s="196" t="s">
        <v>52</v>
      </c>
      <c r="L295" s="197" t="n">
        <v>10</v>
      </c>
      <c r="M295" s="196" t="s">
        <v>53</v>
      </c>
      <c r="N295" s="196" t="s">
        <v>247</v>
      </c>
      <c r="O295" s="196"/>
      <c r="P295" s="199"/>
      <c r="Q295" s="196" t="s">
        <v>55</v>
      </c>
      <c r="R295" s="196" t="s">
        <v>247</v>
      </c>
      <c r="S295" s="196"/>
      <c r="T295" s="199"/>
      <c r="U295" s="196"/>
      <c r="V295" s="200"/>
      <c r="W295" s="201"/>
      <c r="X295" s="3" t="s">
        <v>12</v>
      </c>
      <c r="Y295" s="3" t="s">
        <v>265</v>
      </c>
    </row>
    <row r="296" customFormat="false" ht="18.9" hidden="false" customHeight="true" outlineLevel="0" collapsed="false">
      <c r="A296" s="45" t="n">
        <v>2</v>
      </c>
      <c r="B296" s="174" t="s">
        <v>248</v>
      </c>
      <c r="C296" s="206" t="n">
        <v>4</v>
      </c>
      <c r="D296" s="206" t="n">
        <v>60</v>
      </c>
      <c r="E296" s="206"/>
      <c r="F296" s="227" t="s">
        <v>266</v>
      </c>
      <c r="G296" s="206" t="s">
        <v>246</v>
      </c>
      <c r="H296" s="207" t="s">
        <v>41</v>
      </c>
      <c r="I296" s="207" t="s">
        <v>123</v>
      </c>
      <c r="J296" s="207" t="s">
        <v>65</v>
      </c>
      <c r="K296" s="207" t="s">
        <v>52</v>
      </c>
      <c r="L296" s="208" t="n">
        <v>10</v>
      </c>
      <c r="M296" s="207"/>
      <c r="N296" s="207"/>
      <c r="O296" s="207" t="s">
        <v>268</v>
      </c>
      <c r="P296" s="207" t="s">
        <v>247</v>
      </c>
      <c r="Q296" s="207"/>
      <c r="R296" s="171"/>
      <c r="S296" s="207" t="s">
        <v>175</v>
      </c>
      <c r="T296" s="207" t="s">
        <v>247</v>
      </c>
      <c r="U296" s="207"/>
      <c r="V296" s="209"/>
      <c r="W296" s="210"/>
      <c r="X296" s="3" t="s">
        <v>12</v>
      </c>
      <c r="Y296" s="3" t="s">
        <v>265</v>
      </c>
    </row>
    <row r="297" customFormat="false" ht="18.9" hidden="false" customHeight="true" outlineLevel="0" collapsed="false">
      <c r="A297" s="45" t="n">
        <v>3</v>
      </c>
      <c r="B297" s="174" t="s">
        <v>250</v>
      </c>
      <c r="C297" s="206" t="n">
        <v>3</v>
      </c>
      <c r="D297" s="206" t="n">
        <v>45</v>
      </c>
      <c r="E297" s="206"/>
      <c r="F297" s="227" t="s">
        <v>269</v>
      </c>
      <c r="G297" s="206" t="s">
        <v>246</v>
      </c>
      <c r="H297" s="207" t="s">
        <v>41</v>
      </c>
      <c r="I297" s="207" t="s">
        <v>123</v>
      </c>
      <c r="J297" s="207" t="s">
        <v>192</v>
      </c>
      <c r="K297" s="207" t="s">
        <v>61</v>
      </c>
      <c r="L297" s="208" t="n">
        <v>9</v>
      </c>
      <c r="M297" s="207"/>
      <c r="N297" s="207"/>
      <c r="O297" s="207" t="s">
        <v>62</v>
      </c>
      <c r="P297" s="207" t="s">
        <v>247</v>
      </c>
      <c r="Q297" s="207"/>
      <c r="R297" s="171"/>
      <c r="S297" s="84"/>
      <c r="T297" s="84"/>
      <c r="U297" s="207" t="s">
        <v>70</v>
      </c>
      <c r="V297" s="207" t="s">
        <v>247</v>
      </c>
      <c r="W297" s="210"/>
      <c r="X297" s="3" t="s">
        <v>12</v>
      </c>
      <c r="Y297" s="3" t="s">
        <v>265</v>
      </c>
    </row>
    <row r="298" customFormat="false" ht="18.9" hidden="false" customHeight="true" outlineLevel="0" collapsed="false">
      <c r="A298" s="45" t="n">
        <v>4</v>
      </c>
      <c r="B298" s="174" t="s">
        <v>252</v>
      </c>
      <c r="C298" s="206" t="n">
        <v>3</v>
      </c>
      <c r="D298" s="206" t="n">
        <v>45</v>
      </c>
      <c r="E298" s="206"/>
      <c r="F298" s="49" t="s">
        <v>270</v>
      </c>
      <c r="G298" s="206" t="s">
        <v>246</v>
      </c>
      <c r="H298" s="207" t="s">
        <v>41</v>
      </c>
      <c r="I298" s="207" t="s">
        <v>123</v>
      </c>
      <c r="J298" s="207" t="s">
        <v>237</v>
      </c>
      <c r="K298" s="207" t="s">
        <v>61</v>
      </c>
      <c r="L298" s="208" t="n">
        <v>9</v>
      </c>
      <c r="M298" s="207"/>
      <c r="N298" s="207"/>
      <c r="O298" s="84"/>
      <c r="P298" s="84"/>
      <c r="Q298" s="207" t="s">
        <v>70</v>
      </c>
      <c r="R298" s="207" t="s">
        <v>247</v>
      </c>
      <c r="S298" s="84"/>
      <c r="T298" s="84"/>
      <c r="U298" s="207" t="s">
        <v>55</v>
      </c>
      <c r="V298" s="207" t="s">
        <v>247</v>
      </c>
      <c r="W298" s="210"/>
      <c r="X298" s="3" t="s">
        <v>12</v>
      </c>
      <c r="Y298" s="3" t="s">
        <v>265</v>
      </c>
    </row>
    <row r="299" customFormat="false" ht="18.9" hidden="false" customHeight="true" outlineLevel="0" collapsed="false">
      <c r="A299" s="45" t="n">
        <v>5</v>
      </c>
      <c r="B299" s="174" t="s">
        <v>254</v>
      </c>
      <c r="C299" s="206" t="n">
        <v>5</v>
      </c>
      <c r="D299" s="206" t="n">
        <v>75</v>
      </c>
      <c r="E299" s="206"/>
      <c r="F299" s="227" t="s">
        <v>271</v>
      </c>
      <c r="G299" s="206" t="s">
        <v>246</v>
      </c>
      <c r="H299" s="207" t="s">
        <v>227</v>
      </c>
      <c r="I299" s="207" t="s">
        <v>59</v>
      </c>
      <c r="J299" s="207" t="s">
        <v>193</v>
      </c>
      <c r="K299" s="207" t="s">
        <v>117</v>
      </c>
      <c r="L299" s="208" t="n">
        <v>11</v>
      </c>
      <c r="M299" s="84"/>
      <c r="N299" s="84"/>
      <c r="O299" s="207"/>
      <c r="P299" s="171"/>
      <c r="Q299" s="207" t="s">
        <v>70</v>
      </c>
      <c r="R299" s="207" t="s">
        <v>247</v>
      </c>
      <c r="S299" s="207"/>
      <c r="T299" s="171"/>
      <c r="U299" s="207" t="s">
        <v>175</v>
      </c>
      <c r="V299" s="207" t="s">
        <v>247</v>
      </c>
      <c r="W299" s="210"/>
      <c r="X299" s="3" t="s">
        <v>12</v>
      </c>
      <c r="Y299" s="3" t="s">
        <v>265</v>
      </c>
    </row>
    <row r="300" customFormat="false" ht="18.9" hidden="false" customHeight="true" outlineLevel="0" collapsed="false">
      <c r="A300" s="45" t="n">
        <v>6</v>
      </c>
      <c r="B300" s="165" t="s">
        <v>256</v>
      </c>
      <c r="C300" s="206" t="n">
        <v>3</v>
      </c>
      <c r="D300" s="206" t="n">
        <v>45</v>
      </c>
      <c r="E300" s="206"/>
      <c r="F300" s="227" t="s">
        <v>272</v>
      </c>
      <c r="G300" s="206" t="s">
        <v>246</v>
      </c>
      <c r="H300" s="207" t="s">
        <v>227</v>
      </c>
      <c r="I300" s="207" t="s">
        <v>50</v>
      </c>
      <c r="J300" s="207" t="s">
        <v>51</v>
      </c>
      <c r="K300" s="207" t="s">
        <v>142</v>
      </c>
      <c r="L300" s="208" t="n">
        <v>12</v>
      </c>
      <c r="M300" s="207"/>
      <c r="N300" s="171"/>
      <c r="O300" s="207" t="s">
        <v>175</v>
      </c>
      <c r="P300" s="207" t="s">
        <v>247</v>
      </c>
      <c r="Q300" s="207"/>
      <c r="R300" s="171"/>
      <c r="S300" s="207"/>
      <c r="T300" s="171"/>
      <c r="U300" s="207"/>
      <c r="V300" s="171"/>
      <c r="W300" s="210"/>
      <c r="X300" s="3" t="s">
        <v>12</v>
      </c>
      <c r="Y300" s="3" t="s">
        <v>265</v>
      </c>
    </row>
    <row r="301" customFormat="false" ht="18.9" hidden="false" customHeight="true" outlineLevel="0" collapsed="false">
      <c r="A301" s="45" t="n">
        <v>7</v>
      </c>
      <c r="B301" s="174" t="s">
        <v>258</v>
      </c>
      <c r="C301" s="206" t="n">
        <v>3</v>
      </c>
      <c r="D301" s="206" t="n">
        <v>45</v>
      </c>
      <c r="E301" s="206"/>
      <c r="F301" s="227" t="s">
        <v>273</v>
      </c>
      <c r="G301" s="206" t="s">
        <v>246</v>
      </c>
      <c r="H301" s="207" t="s">
        <v>227</v>
      </c>
      <c r="I301" s="207" t="s">
        <v>50</v>
      </c>
      <c r="J301" s="207" t="s">
        <v>240</v>
      </c>
      <c r="K301" s="207" t="s">
        <v>142</v>
      </c>
      <c r="L301" s="208" t="n">
        <v>12</v>
      </c>
      <c r="M301" s="207" t="s">
        <v>53</v>
      </c>
      <c r="N301" s="207" t="s">
        <v>247</v>
      </c>
      <c r="O301" s="207"/>
      <c r="P301" s="171"/>
      <c r="Q301" s="84"/>
      <c r="R301" s="84"/>
      <c r="S301" s="207"/>
      <c r="T301" s="171"/>
      <c r="U301" s="207"/>
      <c r="V301" s="209"/>
      <c r="W301" s="210"/>
      <c r="X301" s="3" t="s">
        <v>12</v>
      </c>
      <c r="Y301" s="3" t="s">
        <v>265</v>
      </c>
    </row>
    <row r="302" customFormat="false" ht="18.9" hidden="false" customHeight="true" outlineLevel="0" collapsed="false">
      <c r="A302" s="45" t="n">
        <v>8</v>
      </c>
      <c r="B302" s="174" t="s">
        <v>260</v>
      </c>
      <c r="C302" s="206" t="n">
        <v>3</v>
      </c>
      <c r="D302" s="206" t="n">
        <v>45</v>
      </c>
      <c r="E302" s="206"/>
      <c r="F302" s="227" t="s">
        <v>253</v>
      </c>
      <c r="G302" s="206" t="s">
        <v>246</v>
      </c>
      <c r="H302" s="207" t="s">
        <v>227</v>
      </c>
      <c r="I302" s="207" t="s">
        <v>50</v>
      </c>
      <c r="J302" s="207" t="s">
        <v>262</v>
      </c>
      <c r="K302" s="207" t="s">
        <v>142</v>
      </c>
      <c r="L302" s="208" t="n">
        <v>12</v>
      </c>
      <c r="M302" s="207"/>
      <c r="N302" s="207"/>
      <c r="O302" s="207"/>
      <c r="P302" s="171"/>
      <c r="Q302" s="207"/>
      <c r="R302" s="171"/>
      <c r="S302" s="207" t="s">
        <v>175</v>
      </c>
      <c r="T302" s="207" t="s">
        <v>247</v>
      </c>
      <c r="U302" s="207"/>
      <c r="V302" s="209"/>
      <c r="W302" s="210"/>
      <c r="X302" s="3" t="s">
        <v>12</v>
      </c>
      <c r="Y302" s="3" t="s">
        <v>265</v>
      </c>
    </row>
    <row r="303" customFormat="false" ht="18.9" hidden="false" customHeight="true" outlineLevel="0" collapsed="false">
      <c r="A303" s="45" t="n">
        <v>9</v>
      </c>
      <c r="B303" s="165" t="s">
        <v>263</v>
      </c>
      <c r="C303" s="228"/>
      <c r="D303" s="228"/>
      <c r="E303" s="206" t="s">
        <v>128</v>
      </c>
      <c r="F303" s="165" t="s">
        <v>264</v>
      </c>
      <c r="G303" s="206" t="s">
        <v>246</v>
      </c>
      <c r="H303" s="207" t="s">
        <v>196</v>
      </c>
      <c r="I303" s="207" t="s">
        <v>78</v>
      </c>
      <c r="J303" s="207"/>
      <c r="K303" s="207"/>
      <c r="L303" s="208" t="n">
        <v>1</v>
      </c>
      <c r="M303" s="207"/>
      <c r="N303" s="207"/>
      <c r="O303" s="207"/>
      <c r="P303" s="171"/>
      <c r="Q303" s="207"/>
      <c r="R303" s="171"/>
      <c r="S303" s="207"/>
      <c r="T303" s="171"/>
      <c r="U303" s="207"/>
      <c r="V303" s="209"/>
      <c r="W303" s="215"/>
      <c r="X303" s="3" t="s">
        <v>12</v>
      </c>
      <c r="Y303" s="3" t="s">
        <v>265</v>
      </c>
    </row>
    <row r="304" customFormat="false" ht="18.9" hidden="false" customHeight="true" outlineLevel="0" collapsed="false">
      <c r="A304" s="61"/>
      <c r="B304" s="62"/>
      <c r="C304" s="229"/>
      <c r="D304" s="230"/>
      <c r="E304" s="230"/>
      <c r="F304" s="231"/>
      <c r="G304" s="231"/>
      <c r="H304" s="232"/>
      <c r="I304" s="232"/>
      <c r="J304" s="232"/>
      <c r="K304" s="232"/>
      <c r="L304" s="64"/>
      <c r="M304" s="222"/>
      <c r="N304" s="92"/>
      <c r="O304" s="222"/>
      <c r="P304" s="92"/>
      <c r="Q304" s="222"/>
      <c r="R304" s="92"/>
      <c r="S304" s="222"/>
      <c r="T304" s="92"/>
      <c r="U304" s="222"/>
      <c r="V304" s="92"/>
      <c r="W304" s="224"/>
      <c r="X304" s="3" t="s">
        <v>12</v>
      </c>
      <c r="Y304" s="3" t="s">
        <v>265</v>
      </c>
    </row>
    <row r="306" customFormat="false" ht="13.8" hidden="false" customHeight="true" outlineLevel="0" collapsed="false">
      <c r="A306" s="71" t="s">
        <v>81</v>
      </c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</row>
    <row r="307" customFormat="false" ht="13.2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69"/>
    </row>
    <row r="308" customFormat="false" ht="14.4" hidden="false" customHeight="false" outlineLevel="0" collapsed="false">
      <c r="A308" s="69"/>
      <c r="B308" s="69"/>
      <c r="C308" s="72" t="s">
        <v>82</v>
      </c>
      <c r="D308" s="72"/>
      <c r="E308" s="72"/>
      <c r="F308" s="72"/>
      <c r="G308" s="72"/>
      <c r="H308" s="69"/>
      <c r="I308" s="69"/>
      <c r="J308" s="70"/>
      <c r="K308" s="70"/>
      <c r="L308" s="73" t="s">
        <v>83</v>
      </c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69"/>
    </row>
    <row r="309" customFormat="false" ht="13.2" hidden="false" customHeight="false" outlineLevel="0" collapsed="false">
      <c r="A309" s="5"/>
      <c r="B309" s="5"/>
      <c r="C309" s="72" t="s">
        <v>84</v>
      </c>
      <c r="D309" s="72"/>
      <c r="E309" s="72"/>
      <c r="F309" s="72"/>
      <c r="G309" s="72"/>
      <c r="H309" s="5"/>
      <c r="I309" s="5"/>
      <c r="J309" s="5"/>
      <c r="K309" s="5"/>
      <c r="W309" s="69"/>
    </row>
    <row r="310" customFormat="false" ht="15.6" hidden="false" customHeight="false" outlineLevel="0" collapsed="false">
      <c r="A310" s="5"/>
      <c r="B310" s="5"/>
      <c r="D310" s="74"/>
      <c r="E310" s="74"/>
      <c r="F310" s="74"/>
      <c r="G310" s="74"/>
      <c r="H310" s="74"/>
      <c r="I310" s="74"/>
      <c r="J310" s="74"/>
      <c r="K310" s="74"/>
      <c r="L310" s="74" t="s">
        <v>85</v>
      </c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69"/>
    </row>
    <row r="311" customFormat="false" ht="15.6" hidden="false" customHeight="false" outlineLevel="0" collapsed="false">
      <c r="A311" s="5"/>
      <c r="B311" s="5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69"/>
    </row>
    <row r="312" customFormat="false" ht="15.6" hidden="false" customHeight="false" outlineLevel="0" collapsed="false">
      <c r="A312" s="5"/>
      <c r="B312" s="5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69"/>
    </row>
    <row r="313" customFormat="false" ht="15.6" hidden="false" customHeight="true" outlineLevel="0" collapsed="false">
      <c r="A313" s="75" t="s">
        <v>86</v>
      </c>
      <c r="B313" s="75"/>
      <c r="C313" s="75"/>
      <c r="D313" s="74"/>
      <c r="E313" s="74"/>
      <c r="F313" s="74"/>
      <c r="G313" s="74"/>
      <c r="H313" s="74"/>
      <c r="I313" s="74"/>
      <c r="J313" s="74"/>
      <c r="K313" s="74"/>
      <c r="W313" s="69"/>
    </row>
    <row r="314" customFormat="false" ht="13.2" hidden="false" customHeight="true" outlineLevel="0" collapsed="false">
      <c r="A314" s="76" t="s">
        <v>87</v>
      </c>
      <c r="B314" s="76"/>
      <c r="C314" s="76"/>
      <c r="D314" s="5"/>
      <c r="E314" s="5"/>
      <c r="F314" s="5"/>
      <c r="G314" s="5"/>
      <c r="H314" s="5"/>
      <c r="I314" s="5"/>
      <c r="J314" s="5"/>
      <c r="K314" s="5"/>
      <c r="L314" s="6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69"/>
    </row>
    <row r="315" customFormat="false" ht="13.2" hidden="false" customHeight="false" outlineLevel="0" collapsed="false">
      <c r="A315" s="76"/>
      <c r="B315" s="76"/>
      <c r="C315" s="76"/>
      <c r="D315" s="5"/>
      <c r="E315" s="5"/>
      <c r="F315" s="5"/>
      <c r="G315" s="5"/>
      <c r="H315" s="5"/>
      <c r="I315" s="5"/>
      <c r="J315" s="5"/>
      <c r="K315" s="5"/>
      <c r="L315" s="6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69"/>
    </row>
    <row r="316" customFormat="false" ht="13.2" hidden="false" customHeight="false" outlineLevel="0" collapsed="false">
      <c r="A316" s="76"/>
      <c r="B316" s="76"/>
      <c r="C316" s="76"/>
      <c r="D316" s="77" t="s">
        <v>88</v>
      </c>
      <c r="E316" s="77"/>
      <c r="F316" s="77"/>
      <c r="G316" s="77"/>
      <c r="H316" s="5"/>
      <c r="I316" s="5"/>
      <c r="J316" s="5"/>
      <c r="K316" s="5"/>
      <c r="L316" s="6"/>
      <c r="M316" s="5"/>
      <c r="N316" s="72" t="s">
        <v>89</v>
      </c>
      <c r="O316" s="72"/>
      <c r="P316" s="72"/>
      <c r="Q316" s="72"/>
      <c r="R316" s="72"/>
      <c r="S316" s="72"/>
      <c r="T316" s="72"/>
      <c r="U316" s="5"/>
      <c r="V316" s="5"/>
      <c r="W316" s="78"/>
    </row>
    <row r="317" customFormat="false" ht="13.2" hidden="false" customHeight="false" outlineLevel="0" collapsed="false">
      <c r="A317" s="76"/>
      <c r="B317" s="76"/>
      <c r="C317" s="76"/>
      <c r="D317" s="77"/>
      <c r="E317" s="77"/>
      <c r="F317" s="77"/>
      <c r="G317" s="77"/>
      <c r="H317" s="5"/>
      <c r="I317" s="5"/>
      <c r="J317" s="5"/>
      <c r="K317" s="5"/>
      <c r="L317" s="6"/>
      <c r="M317" s="5"/>
      <c r="N317" s="72"/>
      <c r="O317" s="72"/>
      <c r="P317" s="72"/>
      <c r="Q317" s="72"/>
      <c r="R317" s="72"/>
      <c r="S317" s="72"/>
      <c r="T317" s="72"/>
      <c r="U317" s="5"/>
      <c r="V317" s="5"/>
      <c r="W317" s="78"/>
    </row>
    <row r="318" customFormat="false" ht="13.2" hidden="false" customHeight="false" outlineLevel="0" collapsed="false">
      <c r="A318" s="76"/>
      <c r="B318" s="76"/>
      <c r="C318" s="76"/>
      <c r="D318" s="77"/>
      <c r="E318" s="77"/>
      <c r="F318" s="77"/>
      <c r="G318" s="77"/>
      <c r="H318" s="5"/>
      <c r="I318" s="5"/>
      <c r="J318" s="5"/>
      <c r="K318" s="5"/>
      <c r="L318" s="6"/>
      <c r="M318" s="5"/>
      <c r="N318" s="72"/>
      <c r="O318" s="72"/>
      <c r="P318" s="72"/>
      <c r="Q318" s="72"/>
      <c r="R318" s="72"/>
      <c r="S318" s="72"/>
      <c r="T318" s="72"/>
      <c r="U318" s="5"/>
      <c r="V318" s="5"/>
      <c r="W318" s="78"/>
    </row>
    <row r="319" customFormat="false" ht="13.2" hidden="false" customHeight="false" outlineLevel="0" collapsed="false">
      <c r="A319" s="76"/>
      <c r="B319" s="76"/>
      <c r="C319" s="76"/>
      <c r="D319" s="77"/>
      <c r="E319" s="77"/>
      <c r="F319" s="77"/>
      <c r="G319" s="77"/>
      <c r="H319" s="5"/>
      <c r="I319" s="5"/>
      <c r="J319" s="5"/>
      <c r="K319" s="5"/>
      <c r="L319" s="6"/>
      <c r="M319" s="5"/>
      <c r="N319" s="72"/>
      <c r="O319" s="72"/>
      <c r="P319" s="72"/>
      <c r="Q319" s="72"/>
      <c r="R319" s="72"/>
      <c r="S319" s="72"/>
      <c r="T319" s="72"/>
      <c r="U319" s="5"/>
      <c r="V319" s="5"/>
      <c r="W319" s="78"/>
    </row>
    <row r="320" customFormat="false" ht="13.2" hidden="false" customHeight="false" outlineLevel="0" collapsed="false">
      <c r="A320" s="76"/>
      <c r="B320" s="76"/>
      <c r="C320" s="76"/>
      <c r="D320" s="77"/>
      <c r="E320" s="77"/>
      <c r="F320" s="77"/>
      <c r="G320" s="77"/>
      <c r="H320" s="5"/>
      <c r="I320" s="5"/>
      <c r="J320" s="5"/>
      <c r="K320" s="5"/>
      <c r="L320" s="6"/>
      <c r="M320" s="5"/>
      <c r="N320" s="72"/>
      <c r="O320" s="72"/>
      <c r="P320" s="72"/>
      <c r="Q320" s="72"/>
      <c r="R320" s="72"/>
      <c r="S320" s="72"/>
      <c r="T320" s="72"/>
      <c r="U320" s="5"/>
      <c r="V320" s="5"/>
      <c r="W320" s="78"/>
    </row>
    <row r="321" customFormat="false" ht="13.2" hidden="false" customHeight="false" outlineLevel="0" collapsed="false">
      <c r="A321" s="76"/>
      <c r="B321" s="76"/>
      <c r="C321" s="76"/>
      <c r="D321" s="77"/>
      <c r="E321" s="77"/>
      <c r="F321" s="77"/>
      <c r="G321" s="77"/>
      <c r="H321" s="5"/>
      <c r="I321" s="5"/>
      <c r="J321" s="5"/>
      <c r="K321" s="5"/>
      <c r="L321" s="6"/>
      <c r="M321" s="5"/>
      <c r="N321" s="72"/>
      <c r="O321" s="72"/>
      <c r="P321" s="72"/>
      <c r="Q321" s="72"/>
      <c r="R321" s="72"/>
      <c r="S321" s="72"/>
      <c r="T321" s="72"/>
      <c r="U321" s="5"/>
      <c r="V321" s="5"/>
      <c r="W321" s="78"/>
    </row>
    <row r="322" customFormat="false" ht="13.2" hidden="false" customHeight="false" outlineLevel="0" collapsed="false">
      <c r="A322" s="76"/>
      <c r="B322" s="76"/>
      <c r="C322" s="76"/>
      <c r="D322" s="77"/>
      <c r="E322" s="77"/>
      <c r="F322" s="77"/>
      <c r="G322" s="77"/>
      <c r="H322" s="5"/>
      <c r="I322" s="5"/>
      <c r="J322" s="5"/>
      <c r="K322" s="5"/>
      <c r="L322" s="6"/>
      <c r="M322" s="5"/>
      <c r="N322" s="72"/>
      <c r="O322" s="72"/>
      <c r="P322" s="72"/>
      <c r="Q322" s="72"/>
      <c r="R322" s="72"/>
      <c r="S322" s="72"/>
      <c r="T322" s="72"/>
      <c r="U322" s="5"/>
      <c r="V322" s="5"/>
      <c r="W322" s="78"/>
    </row>
    <row r="323" customFormat="false" ht="13.2" hidden="false" customHeight="false" outlineLevel="0" collapsed="false">
      <c r="A323" s="76"/>
      <c r="B323" s="76"/>
      <c r="C323" s="76"/>
      <c r="D323" s="77"/>
      <c r="E323" s="77"/>
      <c r="F323" s="77"/>
      <c r="G323" s="77"/>
      <c r="H323" s="5"/>
      <c r="I323" s="5"/>
      <c r="J323" s="5"/>
      <c r="K323" s="5"/>
      <c r="L323" s="6"/>
      <c r="M323" s="5"/>
      <c r="N323" s="72"/>
      <c r="O323" s="72"/>
      <c r="P323" s="72"/>
      <c r="Q323" s="72"/>
      <c r="R323" s="72"/>
      <c r="S323" s="72"/>
      <c r="T323" s="72"/>
      <c r="U323" s="5"/>
      <c r="V323" s="5"/>
      <c r="W323" s="78"/>
    </row>
    <row r="324" customFormat="false" ht="13.2" hidden="false" customHeight="false" outlineLevel="0" collapsed="false">
      <c r="A324" s="76"/>
      <c r="B324" s="76"/>
      <c r="C324" s="76"/>
      <c r="D324" s="77"/>
      <c r="E324" s="77"/>
      <c r="F324" s="77"/>
      <c r="G324" s="77"/>
      <c r="H324" s="5"/>
      <c r="I324" s="5"/>
      <c r="J324" s="5"/>
      <c r="K324" s="5"/>
      <c r="L324" s="6"/>
      <c r="M324" s="5"/>
      <c r="N324" s="72"/>
      <c r="O324" s="72"/>
      <c r="P324" s="72"/>
      <c r="Q324" s="72"/>
      <c r="R324" s="72"/>
      <c r="S324" s="72"/>
      <c r="T324" s="72"/>
      <c r="U324" s="5"/>
      <c r="V324" s="5"/>
      <c r="W324" s="78"/>
    </row>
    <row r="325" customFormat="false" ht="13.2" hidden="false" customHeight="false" outlineLevel="0" collapsed="false">
      <c r="A325" s="76"/>
      <c r="B325" s="76"/>
      <c r="C325" s="76"/>
      <c r="D325" s="77"/>
      <c r="E325" s="77"/>
      <c r="F325" s="77"/>
      <c r="G325" s="77"/>
      <c r="H325" s="5"/>
      <c r="I325" s="5"/>
      <c r="J325" s="5"/>
      <c r="K325" s="5"/>
      <c r="L325" s="6"/>
      <c r="M325" s="5"/>
      <c r="N325" s="72"/>
      <c r="O325" s="72"/>
      <c r="P325" s="72"/>
      <c r="Q325" s="72"/>
      <c r="R325" s="72"/>
      <c r="S325" s="72"/>
      <c r="T325" s="72"/>
      <c r="U325" s="5"/>
      <c r="V325" s="5"/>
      <c r="W325" s="78"/>
    </row>
    <row r="326" customFormat="false" ht="13.2" hidden="false" customHeight="false" outlineLevel="0" collapsed="false">
      <c r="A326" s="76"/>
      <c r="B326" s="76"/>
      <c r="C326" s="76"/>
      <c r="D326" s="77"/>
      <c r="E326" s="77"/>
      <c r="F326" s="77"/>
      <c r="G326" s="77"/>
      <c r="H326" s="5"/>
      <c r="I326" s="5"/>
      <c r="J326" s="5"/>
      <c r="K326" s="5"/>
      <c r="L326" s="6"/>
      <c r="M326" s="5"/>
      <c r="N326" s="72"/>
      <c r="O326" s="72"/>
      <c r="P326" s="72"/>
      <c r="Q326" s="72"/>
      <c r="R326" s="72"/>
      <c r="S326" s="72"/>
      <c r="T326" s="72"/>
      <c r="U326" s="5"/>
      <c r="V326" s="5"/>
      <c r="W326" s="78"/>
    </row>
    <row r="327" customFormat="false" ht="13.2" hidden="false" customHeight="false" outlineLevel="0" collapsed="false">
      <c r="A327" s="76"/>
      <c r="B327" s="76"/>
      <c r="C327" s="76"/>
      <c r="D327" s="77"/>
      <c r="E327" s="77"/>
      <c r="F327" s="77"/>
      <c r="G327" s="77"/>
      <c r="H327" s="5"/>
      <c r="I327" s="5"/>
      <c r="J327" s="5"/>
      <c r="K327" s="5"/>
      <c r="L327" s="6"/>
      <c r="M327" s="5"/>
      <c r="N327" s="72"/>
      <c r="O327" s="72"/>
      <c r="P327" s="72"/>
      <c r="Q327" s="72"/>
      <c r="R327" s="72"/>
      <c r="S327" s="72"/>
      <c r="T327" s="72"/>
      <c r="U327" s="5"/>
      <c r="V327" s="5"/>
      <c r="W327" s="78"/>
    </row>
    <row r="328" customFormat="false" ht="13.2" hidden="false" customHeight="false" outlineLevel="0" collapsed="false">
      <c r="A328" s="76"/>
      <c r="B328" s="76"/>
      <c r="C328" s="76"/>
      <c r="D328" s="77"/>
      <c r="E328" s="77"/>
      <c r="F328" s="77"/>
      <c r="G328" s="77"/>
      <c r="H328" s="5"/>
      <c r="I328" s="5"/>
      <c r="J328" s="5"/>
      <c r="K328" s="5"/>
      <c r="L328" s="6"/>
      <c r="M328" s="5"/>
      <c r="N328" s="72"/>
      <c r="O328" s="72"/>
      <c r="P328" s="72"/>
      <c r="Q328" s="72"/>
      <c r="R328" s="72"/>
      <c r="S328" s="72"/>
      <c r="T328" s="72"/>
      <c r="U328" s="5"/>
      <c r="V328" s="5"/>
      <c r="W328" s="78"/>
    </row>
    <row r="329" customFormat="false" ht="13.2" hidden="false" customHeight="false" outlineLevel="0" collapsed="false">
      <c r="A329" s="76"/>
      <c r="B329" s="76"/>
      <c r="C329" s="76"/>
      <c r="D329" s="77"/>
      <c r="E329" s="77"/>
      <c r="F329" s="77"/>
      <c r="G329" s="77"/>
      <c r="H329" s="5"/>
      <c r="I329" s="5"/>
      <c r="J329" s="5"/>
      <c r="K329" s="5"/>
      <c r="L329" s="6"/>
      <c r="M329" s="5"/>
      <c r="N329" s="72"/>
      <c r="O329" s="72"/>
      <c r="P329" s="72"/>
      <c r="Q329" s="72"/>
      <c r="R329" s="72"/>
      <c r="S329" s="72"/>
      <c r="T329" s="72"/>
      <c r="U329" s="5"/>
      <c r="V329" s="5"/>
      <c r="W329" s="78"/>
    </row>
    <row r="330" customFormat="false" ht="13.2" hidden="false" customHeight="false" outlineLevel="0" collapsed="false">
      <c r="A330" s="76"/>
      <c r="B330" s="76"/>
      <c r="C330" s="76"/>
      <c r="D330" s="77"/>
      <c r="E330" s="77"/>
      <c r="F330" s="77"/>
      <c r="G330" s="77"/>
      <c r="H330" s="5"/>
      <c r="I330" s="5"/>
      <c r="J330" s="5"/>
      <c r="K330" s="5"/>
      <c r="L330" s="6"/>
      <c r="M330" s="5"/>
      <c r="N330" s="72"/>
      <c r="O330" s="72"/>
      <c r="P330" s="72"/>
      <c r="Q330" s="72"/>
      <c r="R330" s="72"/>
      <c r="S330" s="72"/>
      <c r="T330" s="72"/>
      <c r="U330" s="5"/>
      <c r="V330" s="5"/>
      <c r="W330" s="78"/>
    </row>
    <row r="331" customFormat="false" ht="13.2" hidden="false" customHeight="false" outlineLevel="0" collapsed="false">
      <c r="A331" s="76"/>
      <c r="B331" s="76"/>
      <c r="C331" s="76"/>
      <c r="D331" s="77"/>
      <c r="E331" s="77"/>
      <c r="F331" s="77"/>
      <c r="G331" s="77"/>
      <c r="H331" s="5"/>
      <c r="I331" s="5"/>
      <c r="J331" s="5"/>
      <c r="K331" s="5"/>
      <c r="L331" s="6"/>
      <c r="M331" s="5"/>
      <c r="N331" s="72"/>
      <c r="O331" s="72"/>
      <c r="P331" s="72"/>
      <c r="Q331" s="72"/>
      <c r="R331" s="72"/>
      <c r="S331" s="72"/>
      <c r="T331" s="72"/>
      <c r="U331" s="5"/>
      <c r="V331" s="5"/>
      <c r="W331" s="78"/>
    </row>
    <row r="333" customFormat="false" ht="15" hidden="false" customHeight="false" outlineLevel="0" collapsed="false">
      <c r="A333" s="4" t="s">
        <v>0</v>
      </c>
      <c r="B333" s="4"/>
      <c r="C333" s="4"/>
      <c r="D333" s="4"/>
      <c r="E333" s="4"/>
      <c r="F333" s="5"/>
      <c r="G333" s="5"/>
      <c r="H333" s="5"/>
      <c r="I333" s="5"/>
      <c r="J333" s="5"/>
      <c r="K333" s="5"/>
      <c r="L333" s="6"/>
      <c r="M333" s="5"/>
      <c r="N333" s="7" t="s">
        <v>1</v>
      </c>
      <c r="O333" s="7"/>
      <c r="P333" s="7"/>
      <c r="Q333" s="7"/>
      <c r="R333" s="7"/>
      <c r="S333" s="7"/>
      <c r="T333" s="7"/>
      <c r="U333" s="7"/>
      <c r="V333" s="7"/>
      <c r="W333" s="7"/>
    </row>
    <row r="334" customFormat="false" ht="15" hidden="false" customHeight="true" outlineLevel="0" collapsed="false">
      <c r="A334" s="8" t="s">
        <v>2</v>
      </c>
      <c r="B334" s="8"/>
      <c r="C334" s="8"/>
      <c r="D334" s="8"/>
      <c r="E334" s="8"/>
      <c r="F334" s="5"/>
      <c r="G334" s="5"/>
      <c r="H334" s="5"/>
      <c r="I334" s="5"/>
      <c r="J334" s="9"/>
      <c r="K334" s="9"/>
      <c r="L334" s="10"/>
      <c r="M334" s="9"/>
      <c r="N334" s="11" t="s">
        <v>3</v>
      </c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21" hidden="false" customHeight="false" outlineLevel="0" collapsed="false">
      <c r="A335" s="12" t="s">
        <v>4</v>
      </c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13.2" hidden="false" customHeight="false" outlineLevel="0" collapsed="false">
      <c r="A336" s="13" t="s">
        <v>5</v>
      </c>
      <c r="B336" s="13"/>
      <c r="C336" s="13" t="s">
        <v>241</v>
      </c>
      <c r="D336" s="13"/>
      <c r="E336" s="13"/>
      <c r="F336" s="13"/>
      <c r="G336" s="13"/>
      <c r="H336" s="13"/>
      <c r="I336" s="13"/>
      <c r="J336" s="14"/>
      <c r="K336" s="14"/>
      <c r="L336" s="13" t="s">
        <v>7</v>
      </c>
      <c r="M336" s="13"/>
      <c r="N336" s="13"/>
      <c r="O336" s="15" t="s">
        <v>8</v>
      </c>
      <c r="P336" s="15"/>
      <c r="Q336" s="15"/>
      <c r="R336" s="14" t="s">
        <v>9</v>
      </c>
      <c r="S336" s="13" t="s">
        <v>274</v>
      </c>
      <c r="T336" s="13"/>
      <c r="U336" s="13"/>
      <c r="V336" s="14" t="s">
        <v>11</v>
      </c>
      <c r="W336" s="14" t="s">
        <v>12</v>
      </c>
    </row>
    <row r="337" customFormat="false" ht="13.8" hidden="false" customHeight="false" outlineLevel="0" collapsed="false">
      <c r="A337" s="16" t="s">
        <v>13</v>
      </c>
      <c r="B337" s="16"/>
      <c r="C337" s="142"/>
      <c r="D337" s="142"/>
      <c r="E337" s="142"/>
      <c r="F337" s="142"/>
      <c r="G337" s="142"/>
      <c r="H337" s="17" t="s">
        <v>15</v>
      </c>
      <c r="I337" s="17" t="n">
        <v>63</v>
      </c>
      <c r="J337" s="5"/>
      <c r="K337" s="5"/>
      <c r="L337" s="6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</row>
    <row r="338" customFormat="false" ht="18.75" hidden="false" customHeight="true" outlineLevel="0" collapsed="false">
      <c r="A338" s="79" t="s">
        <v>16</v>
      </c>
      <c r="B338" s="80" t="s">
        <v>17</v>
      </c>
      <c r="C338" s="80" t="s">
        <v>18</v>
      </c>
      <c r="D338" s="19" t="s">
        <v>19</v>
      </c>
      <c r="E338" s="19"/>
      <c r="F338" s="80" t="s">
        <v>20</v>
      </c>
      <c r="G338" s="80" t="s">
        <v>21</v>
      </c>
      <c r="H338" s="20" t="s">
        <v>22</v>
      </c>
      <c r="I338" s="20"/>
      <c r="J338" s="20"/>
      <c r="K338" s="27"/>
      <c r="L338" s="80" t="s">
        <v>24</v>
      </c>
      <c r="M338" s="81" t="s">
        <v>25</v>
      </c>
      <c r="N338" s="81"/>
      <c r="O338" s="81" t="s">
        <v>26</v>
      </c>
      <c r="P338" s="81"/>
      <c r="Q338" s="81" t="s">
        <v>27</v>
      </c>
      <c r="R338" s="81"/>
      <c r="S338" s="81" t="s">
        <v>28</v>
      </c>
      <c r="T338" s="81"/>
      <c r="U338" s="81" t="s">
        <v>29</v>
      </c>
      <c r="V338" s="81"/>
      <c r="W338" s="82" t="s">
        <v>30</v>
      </c>
    </row>
    <row r="339" customFormat="false" ht="55.5" hidden="false" customHeight="true" outlineLevel="0" collapsed="false">
      <c r="A339" s="79"/>
      <c r="B339" s="80"/>
      <c r="C339" s="80"/>
      <c r="D339" s="26" t="s">
        <v>31</v>
      </c>
      <c r="E339" s="26" t="s">
        <v>32</v>
      </c>
      <c r="F339" s="80"/>
      <c r="G339" s="80"/>
      <c r="H339" s="27" t="s">
        <v>33</v>
      </c>
      <c r="I339" s="27" t="s">
        <v>34</v>
      </c>
      <c r="J339" s="27" t="s">
        <v>35</v>
      </c>
      <c r="K339" s="27"/>
      <c r="L339" s="80"/>
      <c r="M339" s="29" t="s">
        <v>36</v>
      </c>
      <c r="N339" s="29" t="s">
        <v>37</v>
      </c>
      <c r="O339" s="29" t="s">
        <v>36</v>
      </c>
      <c r="P339" s="29" t="s">
        <v>37</v>
      </c>
      <c r="Q339" s="29" t="s">
        <v>36</v>
      </c>
      <c r="R339" s="29" t="s">
        <v>37</v>
      </c>
      <c r="S339" s="29" t="s">
        <v>36</v>
      </c>
      <c r="T339" s="29" t="s">
        <v>37</v>
      </c>
      <c r="U339" s="29" t="s">
        <v>36</v>
      </c>
      <c r="V339" s="29" t="s">
        <v>37</v>
      </c>
      <c r="W339" s="82"/>
    </row>
    <row r="340" customFormat="false" ht="18" hidden="false" customHeight="true" outlineLevel="0" collapsed="false">
      <c r="A340" s="191" t="n">
        <v>1</v>
      </c>
      <c r="B340" s="225" t="s">
        <v>244</v>
      </c>
      <c r="C340" s="195" t="n">
        <v>4</v>
      </c>
      <c r="D340" s="195" t="n">
        <v>60</v>
      </c>
      <c r="E340" s="195"/>
      <c r="F340" s="226" t="s">
        <v>275</v>
      </c>
      <c r="G340" s="195" t="s">
        <v>246</v>
      </c>
      <c r="H340" s="196" t="s">
        <v>41</v>
      </c>
      <c r="I340" s="196" t="s">
        <v>123</v>
      </c>
      <c r="J340" s="196" t="s">
        <v>232</v>
      </c>
      <c r="K340" s="196" t="s">
        <v>52</v>
      </c>
      <c r="L340" s="197" t="n">
        <v>10</v>
      </c>
      <c r="M340" s="196"/>
      <c r="N340" s="196"/>
      <c r="O340" s="196" t="s">
        <v>101</v>
      </c>
      <c r="P340" s="196" t="s">
        <v>276</v>
      </c>
      <c r="Q340" s="196"/>
      <c r="R340" s="199"/>
      <c r="S340" s="196" t="s">
        <v>98</v>
      </c>
      <c r="T340" s="196" t="s">
        <v>276</v>
      </c>
      <c r="U340" s="196"/>
      <c r="V340" s="200"/>
      <c r="W340" s="201"/>
      <c r="X340" s="3" t="s">
        <v>12</v>
      </c>
      <c r="Y340" s="3" t="s">
        <v>274</v>
      </c>
    </row>
    <row r="341" customFormat="false" ht="18" hidden="false" customHeight="true" outlineLevel="0" collapsed="false">
      <c r="A341" s="202" t="n">
        <v>2</v>
      </c>
      <c r="B341" s="174" t="s">
        <v>248</v>
      </c>
      <c r="C341" s="206" t="n">
        <v>4</v>
      </c>
      <c r="D341" s="206" t="n">
        <v>60</v>
      </c>
      <c r="E341" s="206"/>
      <c r="F341" s="227" t="s">
        <v>261</v>
      </c>
      <c r="G341" s="206" t="s">
        <v>246</v>
      </c>
      <c r="H341" s="207" t="s">
        <v>41</v>
      </c>
      <c r="I341" s="207" t="s">
        <v>123</v>
      </c>
      <c r="J341" s="207" t="s">
        <v>65</v>
      </c>
      <c r="K341" s="207" t="s">
        <v>52</v>
      </c>
      <c r="L341" s="208" t="n">
        <v>10</v>
      </c>
      <c r="M341" s="207" t="s">
        <v>94</v>
      </c>
      <c r="N341" s="207" t="s">
        <v>276</v>
      </c>
      <c r="O341" s="207"/>
      <c r="P341" s="171"/>
      <c r="Q341" s="207" t="s">
        <v>97</v>
      </c>
      <c r="R341" s="207" t="s">
        <v>276</v>
      </c>
      <c r="S341" s="207"/>
      <c r="T341" s="171"/>
      <c r="U341" s="207"/>
      <c r="V341" s="209"/>
      <c r="W341" s="210"/>
      <c r="X341" s="3" t="s">
        <v>12</v>
      </c>
      <c r="Y341" s="3" t="s">
        <v>274</v>
      </c>
    </row>
    <row r="342" customFormat="false" ht="18" hidden="false" customHeight="true" outlineLevel="0" collapsed="false">
      <c r="A342" s="202" t="n">
        <v>3</v>
      </c>
      <c r="B342" s="174" t="s">
        <v>250</v>
      </c>
      <c r="C342" s="206" t="n">
        <v>3</v>
      </c>
      <c r="D342" s="206" t="n">
        <v>45</v>
      </c>
      <c r="E342" s="206"/>
      <c r="F342" s="227" t="s">
        <v>243</v>
      </c>
      <c r="G342" s="206" t="s">
        <v>246</v>
      </c>
      <c r="H342" s="207" t="s">
        <v>41</v>
      </c>
      <c r="I342" s="207" t="s">
        <v>123</v>
      </c>
      <c r="J342" s="207" t="s">
        <v>192</v>
      </c>
      <c r="K342" s="207" t="s">
        <v>61</v>
      </c>
      <c r="L342" s="208" t="n">
        <v>9</v>
      </c>
      <c r="M342" s="207"/>
      <c r="N342" s="207"/>
      <c r="O342" s="207" t="s">
        <v>95</v>
      </c>
      <c r="P342" s="207" t="s">
        <v>276</v>
      </c>
      <c r="Q342" s="207"/>
      <c r="R342" s="171"/>
      <c r="S342" s="207"/>
      <c r="T342" s="171"/>
      <c r="U342" s="207" t="s">
        <v>101</v>
      </c>
      <c r="V342" s="207" t="s">
        <v>276</v>
      </c>
      <c r="W342" s="210"/>
      <c r="X342" s="3" t="s">
        <v>12</v>
      </c>
      <c r="Y342" s="3" t="s">
        <v>274</v>
      </c>
    </row>
    <row r="343" customFormat="false" ht="30" hidden="false" customHeight="true" outlineLevel="0" collapsed="false">
      <c r="A343" s="202" t="n">
        <v>4</v>
      </c>
      <c r="B343" s="174" t="s">
        <v>252</v>
      </c>
      <c r="C343" s="206" t="n">
        <v>3</v>
      </c>
      <c r="D343" s="206" t="n">
        <v>45</v>
      </c>
      <c r="E343" s="206"/>
      <c r="F343" s="233" t="s">
        <v>273</v>
      </c>
      <c r="G343" s="206" t="s">
        <v>246</v>
      </c>
      <c r="H343" s="207" t="s">
        <v>41</v>
      </c>
      <c r="I343" s="207" t="s">
        <v>123</v>
      </c>
      <c r="J343" s="207" t="s">
        <v>237</v>
      </c>
      <c r="K343" s="207" t="s">
        <v>61</v>
      </c>
      <c r="L343" s="208" t="n">
        <v>9</v>
      </c>
      <c r="M343" s="207"/>
      <c r="N343" s="207"/>
      <c r="O343" s="207"/>
      <c r="P343" s="171"/>
      <c r="Q343" s="207" t="s">
        <v>98</v>
      </c>
      <c r="R343" s="207" t="s">
        <v>276</v>
      </c>
      <c r="S343" s="207" t="s">
        <v>97</v>
      </c>
      <c r="T343" s="207" t="s">
        <v>276</v>
      </c>
      <c r="U343" s="207"/>
      <c r="V343" s="209"/>
      <c r="W343" s="210"/>
      <c r="X343" s="3" t="s">
        <v>12</v>
      </c>
      <c r="Y343" s="3" t="s">
        <v>274</v>
      </c>
    </row>
    <row r="344" customFormat="false" ht="18" hidden="false" customHeight="true" outlineLevel="0" collapsed="false">
      <c r="A344" s="202" t="n">
        <v>5</v>
      </c>
      <c r="B344" s="174" t="s">
        <v>254</v>
      </c>
      <c r="C344" s="206" t="n">
        <v>5</v>
      </c>
      <c r="D344" s="206" t="n">
        <v>75</v>
      </c>
      <c r="E344" s="206"/>
      <c r="F344" s="227" t="s">
        <v>271</v>
      </c>
      <c r="G344" s="206" t="s">
        <v>246</v>
      </c>
      <c r="H344" s="207" t="s">
        <v>227</v>
      </c>
      <c r="I344" s="207" t="s">
        <v>59</v>
      </c>
      <c r="J344" s="207" t="s">
        <v>193</v>
      </c>
      <c r="K344" s="207" t="s">
        <v>117</v>
      </c>
      <c r="L344" s="208" t="n">
        <v>11</v>
      </c>
      <c r="M344" s="207"/>
      <c r="N344" s="207"/>
      <c r="O344" s="207" t="s">
        <v>120</v>
      </c>
      <c r="P344" s="207" t="s">
        <v>276</v>
      </c>
      <c r="Q344" s="207"/>
      <c r="R344" s="171"/>
      <c r="S344" s="207" t="s">
        <v>101</v>
      </c>
      <c r="T344" s="207" t="s">
        <v>276</v>
      </c>
      <c r="U344" s="207"/>
      <c r="V344" s="209"/>
      <c r="W344" s="210"/>
      <c r="X344" s="3" t="s">
        <v>12</v>
      </c>
      <c r="Y344" s="3" t="s">
        <v>274</v>
      </c>
    </row>
    <row r="345" customFormat="false" ht="18" hidden="false" customHeight="true" outlineLevel="0" collapsed="false">
      <c r="A345" s="202" t="n">
        <v>6</v>
      </c>
      <c r="B345" s="165" t="s">
        <v>256</v>
      </c>
      <c r="C345" s="206" t="n">
        <v>3</v>
      </c>
      <c r="D345" s="206" t="n">
        <v>45</v>
      </c>
      <c r="E345" s="206"/>
      <c r="F345" s="227" t="s">
        <v>277</v>
      </c>
      <c r="G345" s="206" t="s">
        <v>246</v>
      </c>
      <c r="H345" s="207" t="s">
        <v>227</v>
      </c>
      <c r="I345" s="207" t="s">
        <v>50</v>
      </c>
      <c r="J345" s="207" t="s">
        <v>51</v>
      </c>
      <c r="K345" s="207" t="s">
        <v>142</v>
      </c>
      <c r="L345" s="208" t="n">
        <v>12</v>
      </c>
      <c r="M345" s="207" t="s">
        <v>94</v>
      </c>
      <c r="N345" s="207" t="s">
        <v>276</v>
      </c>
      <c r="O345" s="207"/>
      <c r="P345" s="171"/>
      <c r="Q345" s="207"/>
      <c r="R345" s="171"/>
      <c r="S345" s="207"/>
      <c r="T345" s="171"/>
      <c r="U345" s="207"/>
      <c r="V345" s="209"/>
      <c r="W345" s="210"/>
      <c r="X345" s="3" t="s">
        <v>12</v>
      </c>
      <c r="Y345" s="3" t="s">
        <v>274</v>
      </c>
    </row>
    <row r="346" customFormat="false" ht="18" hidden="false" customHeight="true" outlineLevel="0" collapsed="false">
      <c r="A346" s="202" t="n">
        <v>7</v>
      </c>
      <c r="B346" s="174" t="s">
        <v>258</v>
      </c>
      <c r="C346" s="206" t="n">
        <v>3</v>
      </c>
      <c r="D346" s="206" t="n">
        <v>45</v>
      </c>
      <c r="E346" s="206"/>
      <c r="F346" s="227" t="s">
        <v>272</v>
      </c>
      <c r="G346" s="206" t="s">
        <v>246</v>
      </c>
      <c r="H346" s="207" t="s">
        <v>227</v>
      </c>
      <c r="I346" s="207" t="s">
        <v>50</v>
      </c>
      <c r="J346" s="207" t="s">
        <v>240</v>
      </c>
      <c r="K346" s="207" t="s">
        <v>142</v>
      </c>
      <c r="L346" s="208" t="n">
        <v>12</v>
      </c>
      <c r="M346" s="207"/>
      <c r="N346" s="207"/>
      <c r="O346" s="84"/>
      <c r="P346" s="171"/>
      <c r="Q346" s="207" t="s">
        <v>120</v>
      </c>
      <c r="R346" s="207" t="s">
        <v>276</v>
      </c>
      <c r="S346" s="207"/>
      <c r="T346" s="171"/>
      <c r="U346" s="207"/>
      <c r="V346" s="171"/>
      <c r="W346" s="210"/>
      <c r="X346" s="3" t="s">
        <v>12</v>
      </c>
      <c r="Y346" s="3" t="s">
        <v>274</v>
      </c>
    </row>
    <row r="347" customFormat="false" ht="18" hidden="false" customHeight="true" outlineLevel="0" collapsed="false">
      <c r="A347" s="202" t="n">
        <v>8</v>
      </c>
      <c r="B347" s="174" t="s">
        <v>260</v>
      </c>
      <c r="C347" s="206" t="n">
        <v>3</v>
      </c>
      <c r="D347" s="206" t="n">
        <v>45</v>
      </c>
      <c r="E347" s="206"/>
      <c r="F347" s="227" t="s">
        <v>278</v>
      </c>
      <c r="G347" s="206" t="s">
        <v>246</v>
      </c>
      <c r="H347" s="207" t="s">
        <v>227</v>
      </c>
      <c r="I347" s="207" t="s">
        <v>50</v>
      </c>
      <c r="J347" s="207" t="s">
        <v>262</v>
      </c>
      <c r="K347" s="207" t="s">
        <v>142</v>
      </c>
      <c r="L347" s="208" t="n">
        <v>12</v>
      </c>
      <c r="M347" s="207"/>
      <c r="N347" s="207"/>
      <c r="O347" s="207"/>
      <c r="P347" s="171"/>
      <c r="Q347" s="207"/>
      <c r="R347" s="171"/>
      <c r="S347" s="84"/>
      <c r="T347" s="171"/>
      <c r="U347" s="207" t="s">
        <v>120</v>
      </c>
      <c r="V347" s="207" t="s">
        <v>276</v>
      </c>
      <c r="W347" s="210"/>
      <c r="X347" s="3" t="s">
        <v>12</v>
      </c>
      <c r="Y347" s="3" t="s">
        <v>274</v>
      </c>
    </row>
    <row r="348" customFormat="false" ht="18" hidden="false" customHeight="true" outlineLevel="0" collapsed="false">
      <c r="A348" s="202" t="n">
        <v>9</v>
      </c>
      <c r="B348" s="165" t="s">
        <v>263</v>
      </c>
      <c r="C348" s="228"/>
      <c r="D348" s="228"/>
      <c r="E348" s="206" t="s">
        <v>128</v>
      </c>
      <c r="F348" s="165" t="s">
        <v>264</v>
      </c>
      <c r="G348" s="206" t="s">
        <v>246</v>
      </c>
      <c r="H348" s="207" t="s">
        <v>196</v>
      </c>
      <c r="I348" s="207" t="s">
        <v>78</v>
      </c>
      <c r="J348" s="207"/>
      <c r="K348" s="207"/>
      <c r="L348" s="208" t="n">
        <v>1</v>
      </c>
      <c r="M348" s="84"/>
      <c r="N348" s="84"/>
      <c r="O348" s="84"/>
      <c r="P348" s="84"/>
      <c r="Q348" s="84"/>
      <c r="R348" s="84"/>
      <c r="S348" s="84"/>
      <c r="T348" s="84"/>
      <c r="U348" s="84"/>
      <c r="V348" s="209"/>
      <c r="W348" s="234"/>
      <c r="X348" s="3" t="s">
        <v>12</v>
      </c>
      <c r="Y348" s="3" t="s">
        <v>274</v>
      </c>
    </row>
    <row r="349" customFormat="false" ht="18" hidden="false" customHeight="true" outlineLevel="0" collapsed="false">
      <c r="A349" s="216"/>
      <c r="B349" s="62"/>
      <c r="C349" s="235"/>
      <c r="D349" s="236"/>
      <c r="E349" s="236"/>
      <c r="F349" s="221"/>
      <c r="G349" s="221"/>
      <c r="H349" s="222"/>
      <c r="I349" s="222"/>
      <c r="J349" s="222"/>
      <c r="K349" s="222"/>
      <c r="L349" s="96"/>
      <c r="M349" s="222"/>
      <c r="N349" s="222"/>
      <c r="O349" s="222"/>
      <c r="P349" s="237"/>
      <c r="Q349" s="222"/>
      <c r="R349" s="237"/>
      <c r="S349" s="222"/>
      <c r="T349" s="237"/>
      <c r="U349" s="222"/>
      <c r="V349" s="238"/>
      <c r="W349" s="239"/>
      <c r="X349" s="3" t="s">
        <v>12</v>
      </c>
      <c r="Y349" s="3" t="s">
        <v>274</v>
      </c>
    </row>
    <row r="351" customFormat="false" ht="13.8" hidden="false" customHeight="true" outlineLevel="0" collapsed="false">
      <c r="A351" s="71" t="s">
        <v>81</v>
      </c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</row>
    <row r="352" customFormat="false" ht="13.2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69"/>
    </row>
    <row r="353" customFormat="false" ht="13.2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69"/>
    </row>
    <row r="354" customFormat="false" ht="14.4" hidden="false" customHeight="false" outlineLevel="0" collapsed="false">
      <c r="A354" s="69"/>
      <c r="B354" s="69"/>
      <c r="C354" s="72" t="s">
        <v>82</v>
      </c>
      <c r="D354" s="72"/>
      <c r="E354" s="72"/>
      <c r="F354" s="72"/>
      <c r="G354" s="72"/>
      <c r="H354" s="69"/>
      <c r="I354" s="69"/>
      <c r="J354" s="70"/>
      <c r="K354" s="70"/>
      <c r="L354" s="73" t="s">
        <v>83</v>
      </c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69"/>
    </row>
    <row r="355" customFormat="false" ht="13.2" hidden="false" customHeight="false" outlineLevel="0" collapsed="false">
      <c r="A355" s="5"/>
      <c r="B355" s="5"/>
      <c r="C355" s="72" t="s">
        <v>84</v>
      </c>
      <c r="D355" s="72"/>
      <c r="E355" s="72"/>
      <c r="F355" s="72"/>
      <c r="G355" s="72"/>
      <c r="H355" s="5"/>
      <c r="I355" s="5"/>
      <c r="J355" s="5"/>
      <c r="K355" s="5"/>
      <c r="W355" s="69"/>
    </row>
    <row r="356" customFormat="false" ht="15.6" hidden="false" customHeight="false" outlineLevel="0" collapsed="false">
      <c r="A356" s="5"/>
      <c r="B356" s="5"/>
      <c r="D356" s="74"/>
      <c r="E356" s="74"/>
      <c r="F356" s="74"/>
      <c r="G356" s="74"/>
      <c r="H356" s="74"/>
      <c r="I356" s="74"/>
      <c r="J356" s="74"/>
      <c r="K356" s="74"/>
      <c r="L356" s="74" t="s">
        <v>85</v>
      </c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69"/>
    </row>
    <row r="357" customFormat="false" ht="15.6" hidden="false" customHeight="false" outlineLevel="0" collapsed="false">
      <c r="A357" s="5"/>
      <c r="B357" s="5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69"/>
    </row>
    <row r="358" customFormat="false" ht="15.6" hidden="false" customHeight="false" outlineLevel="0" collapsed="false">
      <c r="A358" s="5"/>
      <c r="B358" s="5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69"/>
    </row>
    <row r="359" customFormat="false" ht="15.6" hidden="false" customHeight="false" outlineLevel="0" collapsed="false">
      <c r="A359" s="5"/>
      <c r="B359" s="5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69"/>
    </row>
    <row r="360" customFormat="false" ht="15.6" hidden="false" customHeight="true" outlineLevel="0" collapsed="false">
      <c r="A360" s="75" t="s">
        <v>86</v>
      </c>
      <c r="B360" s="75"/>
      <c r="C360" s="75"/>
      <c r="D360" s="74"/>
      <c r="E360" s="74"/>
      <c r="F360" s="74"/>
      <c r="G360" s="74"/>
      <c r="H360" s="74"/>
      <c r="I360" s="74"/>
      <c r="J360" s="74"/>
      <c r="K360" s="74"/>
      <c r="W360" s="69"/>
    </row>
    <row r="361" customFormat="false" ht="13.2" hidden="false" customHeight="true" outlineLevel="0" collapsed="false">
      <c r="A361" s="76" t="s">
        <v>87</v>
      </c>
      <c r="B361" s="76"/>
      <c r="C361" s="76"/>
      <c r="D361" s="5"/>
      <c r="E361" s="5"/>
      <c r="F361" s="5"/>
      <c r="G361" s="5"/>
      <c r="H361" s="5"/>
      <c r="I361" s="5"/>
      <c r="J361" s="5"/>
      <c r="K361" s="5"/>
      <c r="L361" s="6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69"/>
    </row>
    <row r="362" customFormat="false" ht="13.2" hidden="false" customHeight="false" outlineLevel="0" collapsed="false">
      <c r="A362" s="76"/>
      <c r="B362" s="76"/>
      <c r="C362" s="76"/>
      <c r="D362" s="5"/>
      <c r="E362" s="5"/>
      <c r="F362" s="5"/>
      <c r="G362" s="5"/>
      <c r="H362" s="5"/>
      <c r="I362" s="5"/>
      <c r="J362" s="5"/>
      <c r="K362" s="5"/>
      <c r="L362" s="6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69"/>
    </row>
    <row r="363" customFormat="false" ht="13.2" hidden="false" customHeight="false" outlineLevel="0" collapsed="false">
      <c r="A363" s="76"/>
      <c r="B363" s="76"/>
      <c r="C363" s="76"/>
      <c r="D363" s="77" t="s">
        <v>88</v>
      </c>
      <c r="E363" s="77"/>
      <c r="F363" s="77"/>
      <c r="G363" s="77"/>
      <c r="H363" s="5"/>
      <c r="I363" s="5"/>
      <c r="J363" s="5"/>
      <c r="K363" s="5"/>
      <c r="L363" s="6"/>
      <c r="M363" s="5"/>
      <c r="N363" s="72" t="s">
        <v>89</v>
      </c>
      <c r="O363" s="72"/>
      <c r="P363" s="72"/>
      <c r="Q363" s="72"/>
      <c r="R363" s="72"/>
      <c r="S363" s="72"/>
      <c r="T363" s="72"/>
      <c r="U363" s="5"/>
      <c r="V363" s="5"/>
      <c r="W363" s="78"/>
    </row>
    <row r="364" customFormat="false" ht="13.2" hidden="false" customHeight="false" outlineLevel="0" collapsed="false">
      <c r="A364" s="76"/>
      <c r="B364" s="76"/>
      <c r="C364" s="76"/>
      <c r="D364" s="77"/>
      <c r="E364" s="77"/>
      <c r="F364" s="77"/>
      <c r="G364" s="77"/>
      <c r="H364" s="5"/>
      <c r="I364" s="5"/>
      <c r="J364" s="5"/>
      <c r="K364" s="5"/>
      <c r="L364" s="6"/>
      <c r="M364" s="5"/>
      <c r="N364" s="72"/>
      <c r="O364" s="72"/>
      <c r="P364" s="72"/>
      <c r="Q364" s="72"/>
      <c r="R364" s="72"/>
      <c r="S364" s="72"/>
      <c r="T364" s="72"/>
      <c r="U364" s="5"/>
      <c r="V364" s="5"/>
      <c r="W364" s="78"/>
    </row>
    <row r="365" customFormat="false" ht="13.2" hidden="false" customHeight="false" outlineLevel="0" collapsed="false">
      <c r="A365" s="76"/>
      <c r="B365" s="76"/>
      <c r="C365" s="76"/>
      <c r="D365" s="77"/>
      <c r="E365" s="77"/>
      <c r="F365" s="77"/>
      <c r="G365" s="77"/>
      <c r="H365" s="5"/>
      <c r="I365" s="5"/>
      <c r="J365" s="5"/>
      <c r="K365" s="5"/>
      <c r="L365" s="6"/>
      <c r="M365" s="5"/>
      <c r="N365" s="72"/>
      <c r="O365" s="72"/>
      <c r="P365" s="72"/>
      <c r="Q365" s="72"/>
      <c r="R365" s="72"/>
      <c r="S365" s="72"/>
      <c r="T365" s="72"/>
      <c r="U365" s="5"/>
      <c r="V365" s="5"/>
      <c r="W365" s="78"/>
    </row>
    <row r="366" customFormat="false" ht="13.2" hidden="false" customHeight="false" outlineLevel="0" collapsed="false">
      <c r="A366" s="76"/>
      <c r="B366" s="76"/>
      <c r="C366" s="76"/>
      <c r="D366" s="77"/>
      <c r="E366" s="77"/>
      <c r="F366" s="77"/>
      <c r="G366" s="77"/>
      <c r="H366" s="5"/>
      <c r="I366" s="5"/>
      <c r="J366" s="5"/>
      <c r="K366" s="5"/>
      <c r="L366" s="6"/>
      <c r="M366" s="5"/>
      <c r="N366" s="72"/>
      <c r="O366" s="72"/>
      <c r="P366" s="72"/>
      <c r="Q366" s="72"/>
      <c r="R366" s="72"/>
      <c r="S366" s="72"/>
      <c r="T366" s="72"/>
      <c r="U366" s="5"/>
      <c r="V366" s="5"/>
      <c r="W366" s="78"/>
    </row>
    <row r="367" customFormat="false" ht="13.2" hidden="false" customHeight="false" outlineLevel="0" collapsed="false">
      <c r="A367" s="76"/>
      <c r="B367" s="76"/>
      <c r="C367" s="76"/>
      <c r="D367" s="77"/>
      <c r="E367" s="77"/>
      <c r="F367" s="77"/>
      <c r="G367" s="77"/>
      <c r="H367" s="5"/>
      <c r="I367" s="5"/>
      <c r="J367" s="5"/>
      <c r="K367" s="5"/>
      <c r="L367" s="6"/>
      <c r="M367" s="5"/>
      <c r="N367" s="72"/>
      <c r="O367" s="72"/>
      <c r="P367" s="72"/>
      <c r="Q367" s="72"/>
      <c r="R367" s="72"/>
      <c r="S367" s="72"/>
      <c r="T367" s="72"/>
      <c r="U367" s="5"/>
      <c r="V367" s="5"/>
      <c r="W367" s="78"/>
    </row>
    <row r="368" customFormat="false" ht="13.2" hidden="false" customHeight="false" outlineLevel="0" collapsed="false">
      <c r="A368" s="76"/>
      <c r="B368" s="76"/>
      <c r="C368" s="76"/>
      <c r="D368" s="77"/>
      <c r="E368" s="77"/>
      <c r="F368" s="77"/>
      <c r="G368" s="77"/>
      <c r="H368" s="5"/>
      <c r="I368" s="5"/>
      <c r="J368" s="5"/>
      <c r="K368" s="5"/>
      <c r="L368" s="6"/>
      <c r="M368" s="5"/>
      <c r="N368" s="72"/>
      <c r="O368" s="72"/>
      <c r="P368" s="72"/>
      <c r="Q368" s="72"/>
      <c r="R368" s="72"/>
      <c r="S368" s="72"/>
      <c r="T368" s="72"/>
      <c r="U368" s="5"/>
      <c r="V368" s="5"/>
      <c r="W368" s="78"/>
    </row>
    <row r="369" customFormat="false" ht="13.2" hidden="false" customHeight="false" outlineLevel="0" collapsed="false">
      <c r="A369" s="76"/>
      <c r="B369" s="76"/>
      <c r="C369" s="76"/>
      <c r="D369" s="77"/>
      <c r="E369" s="77"/>
      <c r="F369" s="77"/>
      <c r="G369" s="77"/>
      <c r="H369" s="5"/>
      <c r="I369" s="5"/>
      <c r="J369" s="5"/>
      <c r="K369" s="5"/>
      <c r="L369" s="6"/>
      <c r="M369" s="5"/>
      <c r="N369" s="72"/>
      <c r="O369" s="72"/>
      <c r="P369" s="72"/>
      <c r="Q369" s="72"/>
      <c r="R369" s="72"/>
      <c r="S369" s="72"/>
      <c r="T369" s="72"/>
      <c r="U369" s="5"/>
      <c r="V369" s="5"/>
      <c r="W369" s="78"/>
    </row>
    <row r="370" customFormat="false" ht="13.2" hidden="false" customHeight="false" outlineLevel="0" collapsed="false">
      <c r="A370" s="76"/>
      <c r="B370" s="76"/>
      <c r="C370" s="76"/>
      <c r="D370" s="77"/>
      <c r="E370" s="77"/>
      <c r="F370" s="77"/>
      <c r="G370" s="77"/>
      <c r="H370" s="5"/>
      <c r="I370" s="5"/>
      <c r="J370" s="5"/>
      <c r="K370" s="5"/>
      <c r="L370" s="6"/>
      <c r="M370" s="5"/>
      <c r="N370" s="72"/>
      <c r="O370" s="72"/>
      <c r="P370" s="72"/>
      <c r="Q370" s="72"/>
      <c r="R370" s="72"/>
      <c r="S370" s="72"/>
      <c r="T370" s="72"/>
      <c r="U370" s="5"/>
      <c r="V370" s="5"/>
      <c r="W370" s="78"/>
    </row>
    <row r="371" customFormat="false" ht="13.2" hidden="false" customHeight="false" outlineLevel="0" collapsed="false">
      <c r="A371" s="76"/>
      <c r="B371" s="76"/>
      <c r="C371" s="76"/>
      <c r="D371" s="77"/>
      <c r="E371" s="77"/>
      <c r="F371" s="77"/>
      <c r="G371" s="77"/>
      <c r="H371" s="5"/>
      <c r="I371" s="5"/>
      <c r="J371" s="5"/>
      <c r="K371" s="5"/>
      <c r="L371" s="6"/>
      <c r="M371" s="5"/>
      <c r="N371" s="72"/>
      <c r="O371" s="72"/>
      <c r="P371" s="72"/>
      <c r="Q371" s="72"/>
      <c r="R371" s="72"/>
      <c r="S371" s="72"/>
      <c r="T371" s="72"/>
      <c r="U371" s="5"/>
      <c r="V371" s="5"/>
      <c r="W371" s="78"/>
    </row>
    <row r="372" customFormat="false" ht="13.2" hidden="false" customHeight="false" outlineLevel="0" collapsed="false">
      <c r="A372" s="76"/>
      <c r="B372" s="76"/>
      <c r="C372" s="76"/>
      <c r="D372" s="77"/>
      <c r="E372" s="77"/>
      <c r="F372" s="77"/>
      <c r="G372" s="77"/>
      <c r="H372" s="5"/>
      <c r="I372" s="5"/>
      <c r="J372" s="5"/>
      <c r="K372" s="5"/>
      <c r="L372" s="6"/>
      <c r="M372" s="5"/>
      <c r="N372" s="72"/>
      <c r="O372" s="72"/>
      <c r="P372" s="72"/>
      <c r="Q372" s="72"/>
      <c r="R372" s="72"/>
      <c r="S372" s="72"/>
      <c r="T372" s="72"/>
      <c r="U372" s="5"/>
      <c r="V372" s="5"/>
      <c r="W372" s="78"/>
    </row>
    <row r="373" customFormat="false" ht="13.2" hidden="false" customHeight="false" outlineLevel="0" collapsed="false">
      <c r="A373" s="76"/>
      <c r="B373" s="76"/>
      <c r="C373" s="76"/>
      <c r="D373" s="77"/>
      <c r="E373" s="77"/>
      <c r="F373" s="77"/>
      <c r="G373" s="77"/>
      <c r="H373" s="5"/>
      <c r="I373" s="5"/>
      <c r="J373" s="5"/>
      <c r="K373" s="5"/>
      <c r="L373" s="6"/>
      <c r="M373" s="5"/>
      <c r="N373" s="72"/>
      <c r="O373" s="72"/>
      <c r="P373" s="72"/>
      <c r="Q373" s="72"/>
      <c r="R373" s="72"/>
      <c r="S373" s="72"/>
      <c r="T373" s="72"/>
      <c r="U373" s="5"/>
      <c r="V373" s="5"/>
      <c r="W373" s="78"/>
    </row>
    <row r="375" customFormat="false" ht="15" hidden="false" customHeight="false" outlineLevel="0" collapsed="false">
      <c r="A375" s="4" t="s">
        <v>0</v>
      </c>
      <c r="B375" s="4"/>
      <c r="C375" s="4"/>
      <c r="D375" s="4"/>
      <c r="E375" s="4"/>
      <c r="F375" s="5"/>
      <c r="G375" s="5"/>
      <c r="H375" s="5"/>
      <c r="I375" s="5"/>
      <c r="J375" s="5"/>
      <c r="K375" s="5"/>
      <c r="L375" s="6"/>
      <c r="M375" s="5"/>
      <c r="N375" s="7" t="s">
        <v>1</v>
      </c>
      <c r="O375" s="7"/>
      <c r="P375" s="7"/>
      <c r="Q375" s="7"/>
      <c r="R375" s="7"/>
      <c r="S375" s="7"/>
      <c r="T375" s="7"/>
      <c r="U375" s="7"/>
      <c r="V375" s="7"/>
      <c r="W375" s="7"/>
    </row>
    <row r="376" customFormat="false" ht="15" hidden="false" customHeight="true" outlineLevel="0" collapsed="false">
      <c r="A376" s="8" t="s">
        <v>2</v>
      </c>
      <c r="B376" s="8"/>
      <c r="C376" s="8"/>
      <c r="D376" s="8"/>
      <c r="E376" s="8"/>
      <c r="F376" s="5"/>
      <c r="G376" s="5"/>
      <c r="H376" s="5"/>
      <c r="I376" s="5"/>
      <c r="J376" s="9"/>
      <c r="K376" s="9"/>
      <c r="L376" s="10"/>
      <c r="M376" s="9"/>
      <c r="N376" s="11" t="s">
        <v>3</v>
      </c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21" hidden="false" customHeight="false" outlineLevel="0" collapsed="false">
      <c r="A377" s="12" t="s">
        <v>4</v>
      </c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13.2" hidden="false" customHeight="false" outlineLevel="0" collapsed="false">
      <c r="A378" s="13" t="s">
        <v>5</v>
      </c>
      <c r="B378" s="13"/>
      <c r="C378" s="13" t="s">
        <v>241</v>
      </c>
      <c r="D378" s="13"/>
      <c r="E378" s="13"/>
      <c r="F378" s="13"/>
      <c r="G378" s="13"/>
      <c r="H378" s="13"/>
      <c r="I378" s="13"/>
      <c r="J378" s="14"/>
      <c r="K378" s="14"/>
      <c r="L378" s="13" t="s">
        <v>7</v>
      </c>
      <c r="M378" s="13"/>
      <c r="N378" s="13"/>
      <c r="O378" s="15" t="s">
        <v>8</v>
      </c>
      <c r="P378" s="15"/>
      <c r="Q378" s="15"/>
      <c r="R378" s="14" t="s">
        <v>9</v>
      </c>
      <c r="S378" s="14" t="s">
        <v>279</v>
      </c>
      <c r="T378" s="14"/>
      <c r="U378" s="14"/>
      <c r="V378" s="14" t="s">
        <v>11</v>
      </c>
      <c r="W378" s="14" t="s">
        <v>12</v>
      </c>
    </row>
    <row r="379" customFormat="false" ht="13.8" hidden="false" customHeight="false" outlineLevel="0" collapsed="false">
      <c r="A379" s="16" t="s">
        <v>13</v>
      </c>
      <c r="B379" s="16"/>
      <c r="C379" s="142" t="s">
        <v>280</v>
      </c>
      <c r="D379" s="142"/>
      <c r="E379" s="142"/>
      <c r="F379" s="142"/>
      <c r="G379" s="142"/>
      <c r="H379" s="17" t="s">
        <v>15</v>
      </c>
      <c r="I379" s="17" t="n">
        <v>72</v>
      </c>
      <c r="J379" s="5"/>
      <c r="K379" s="5"/>
      <c r="L379" s="6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</row>
    <row r="380" customFormat="false" ht="18.75" hidden="false" customHeight="true" outlineLevel="0" collapsed="false">
      <c r="A380" s="79" t="s">
        <v>16</v>
      </c>
      <c r="B380" s="80" t="s">
        <v>17</v>
      </c>
      <c r="C380" s="80" t="s">
        <v>18</v>
      </c>
      <c r="D380" s="19" t="s">
        <v>19</v>
      </c>
      <c r="E380" s="19"/>
      <c r="F380" s="80" t="s">
        <v>20</v>
      </c>
      <c r="G380" s="80" t="s">
        <v>21</v>
      </c>
      <c r="H380" s="20" t="s">
        <v>22</v>
      </c>
      <c r="I380" s="20"/>
      <c r="J380" s="20"/>
      <c r="K380" s="27"/>
      <c r="L380" s="80" t="s">
        <v>24</v>
      </c>
      <c r="M380" s="81" t="s">
        <v>25</v>
      </c>
      <c r="N380" s="81"/>
      <c r="O380" s="81" t="s">
        <v>26</v>
      </c>
      <c r="P380" s="81"/>
      <c r="Q380" s="81" t="s">
        <v>27</v>
      </c>
      <c r="R380" s="81"/>
      <c r="S380" s="81" t="s">
        <v>28</v>
      </c>
      <c r="T380" s="81"/>
      <c r="U380" s="81" t="s">
        <v>29</v>
      </c>
      <c r="V380" s="81"/>
      <c r="W380" s="82" t="s">
        <v>30</v>
      </c>
    </row>
    <row r="381" customFormat="false" ht="49.5" hidden="false" customHeight="true" outlineLevel="0" collapsed="false">
      <c r="A381" s="79"/>
      <c r="B381" s="80"/>
      <c r="C381" s="80"/>
      <c r="D381" s="26" t="s">
        <v>31</v>
      </c>
      <c r="E381" s="26" t="s">
        <v>32</v>
      </c>
      <c r="F381" s="80"/>
      <c r="G381" s="80"/>
      <c r="H381" s="27" t="s">
        <v>33</v>
      </c>
      <c r="I381" s="27" t="s">
        <v>34</v>
      </c>
      <c r="J381" s="27" t="s">
        <v>35</v>
      </c>
      <c r="K381" s="27"/>
      <c r="L381" s="80"/>
      <c r="M381" s="29" t="s">
        <v>36</v>
      </c>
      <c r="N381" s="29" t="s">
        <v>37</v>
      </c>
      <c r="O381" s="29" t="s">
        <v>36</v>
      </c>
      <c r="P381" s="29" t="s">
        <v>37</v>
      </c>
      <c r="Q381" s="29" t="s">
        <v>36</v>
      </c>
      <c r="R381" s="29" t="s">
        <v>37</v>
      </c>
      <c r="S381" s="29" t="s">
        <v>36</v>
      </c>
      <c r="T381" s="29" t="s">
        <v>37</v>
      </c>
      <c r="U381" s="29" t="s">
        <v>36</v>
      </c>
      <c r="V381" s="29" t="s">
        <v>37</v>
      </c>
      <c r="W381" s="82"/>
    </row>
    <row r="382" customFormat="false" ht="18" hidden="false" customHeight="true" outlineLevel="0" collapsed="false">
      <c r="A382" s="31" t="n">
        <v>1</v>
      </c>
      <c r="B382" s="240" t="s">
        <v>244</v>
      </c>
      <c r="C382" s="195" t="n">
        <v>4</v>
      </c>
      <c r="D382" s="195" t="n">
        <v>60</v>
      </c>
      <c r="E382" s="195"/>
      <c r="F382" s="241" t="s">
        <v>281</v>
      </c>
      <c r="G382" s="195" t="s">
        <v>246</v>
      </c>
      <c r="H382" s="196" t="s">
        <v>41</v>
      </c>
      <c r="I382" s="196" t="s">
        <v>123</v>
      </c>
      <c r="J382" s="196" t="s">
        <v>232</v>
      </c>
      <c r="K382" s="196" t="s">
        <v>52</v>
      </c>
      <c r="L382" s="197" t="n">
        <v>10</v>
      </c>
      <c r="M382" s="196"/>
      <c r="N382" s="196"/>
      <c r="O382" s="196" t="s">
        <v>62</v>
      </c>
      <c r="P382" s="196" t="s">
        <v>276</v>
      </c>
      <c r="Q382" s="196"/>
      <c r="R382" s="199"/>
      <c r="S382" s="198"/>
      <c r="T382" s="198"/>
      <c r="U382" s="196" t="s">
        <v>175</v>
      </c>
      <c r="V382" s="196" t="s">
        <v>276</v>
      </c>
      <c r="W382" s="201"/>
      <c r="X382" s="3" t="s">
        <v>12</v>
      </c>
      <c r="Y382" s="3" t="s">
        <v>279</v>
      </c>
    </row>
    <row r="383" customFormat="false" ht="18" hidden="false" customHeight="true" outlineLevel="0" collapsed="false">
      <c r="A383" s="45" t="n">
        <v>2</v>
      </c>
      <c r="B383" s="242" t="s">
        <v>248</v>
      </c>
      <c r="C383" s="206" t="n">
        <v>4</v>
      </c>
      <c r="D383" s="206" t="n">
        <v>60</v>
      </c>
      <c r="E383" s="206"/>
      <c r="F383" s="243" t="s">
        <v>266</v>
      </c>
      <c r="G383" s="206" t="s">
        <v>246</v>
      </c>
      <c r="H383" s="207" t="s">
        <v>41</v>
      </c>
      <c r="I383" s="207" t="s">
        <v>123</v>
      </c>
      <c r="J383" s="207" t="s">
        <v>65</v>
      </c>
      <c r="K383" s="207" t="s">
        <v>52</v>
      </c>
      <c r="L383" s="208" t="n">
        <v>10</v>
      </c>
      <c r="M383" s="207" t="s">
        <v>108</v>
      </c>
      <c r="N383" s="207" t="s">
        <v>276</v>
      </c>
      <c r="O383" s="207"/>
      <c r="P383" s="171"/>
      <c r="Q383" s="207" t="s">
        <v>70</v>
      </c>
      <c r="R383" s="207" t="s">
        <v>276</v>
      </c>
      <c r="S383" s="207"/>
      <c r="T383" s="171"/>
      <c r="U383" s="207"/>
      <c r="V383" s="209"/>
      <c r="W383" s="210"/>
      <c r="X383" s="3" t="s">
        <v>12</v>
      </c>
      <c r="Y383" s="3" t="s">
        <v>279</v>
      </c>
    </row>
    <row r="384" customFormat="false" ht="18" hidden="false" customHeight="true" outlineLevel="0" collapsed="false">
      <c r="A384" s="45" t="n">
        <v>3</v>
      </c>
      <c r="B384" s="242" t="s">
        <v>250</v>
      </c>
      <c r="C384" s="206" t="n">
        <v>3</v>
      </c>
      <c r="D384" s="206" t="n">
        <v>45</v>
      </c>
      <c r="E384" s="206"/>
      <c r="F384" s="243" t="s">
        <v>269</v>
      </c>
      <c r="G384" s="206" t="s">
        <v>246</v>
      </c>
      <c r="H384" s="207" t="s">
        <v>41</v>
      </c>
      <c r="I384" s="207" t="s">
        <v>123</v>
      </c>
      <c r="J384" s="207" t="s">
        <v>192</v>
      </c>
      <c r="K384" s="207" t="s">
        <v>61</v>
      </c>
      <c r="L384" s="208" t="n">
        <v>9</v>
      </c>
      <c r="M384" s="207"/>
      <c r="N384" s="207"/>
      <c r="O384" s="207" t="s">
        <v>63</v>
      </c>
      <c r="P384" s="207" t="s">
        <v>276</v>
      </c>
      <c r="Q384" s="207"/>
      <c r="R384" s="171"/>
      <c r="S384" s="207" t="s">
        <v>62</v>
      </c>
      <c r="T384" s="207" t="s">
        <v>276</v>
      </c>
      <c r="U384" s="84"/>
      <c r="V384" s="84"/>
      <c r="W384" s="210"/>
      <c r="X384" s="3" t="s">
        <v>12</v>
      </c>
      <c r="Y384" s="3" t="s">
        <v>279</v>
      </c>
    </row>
    <row r="385" customFormat="false" ht="31.2" hidden="false" customHeight="true" outlineLevel="0" collapsed="false">
      <c r="A385" s="45" t="n">
        <v>4</v>
      </c>
      <c r="B385" s="242" t="s">
        <v>252</v>
      </c>
      <c r="C385" s="206" t="n">
        <v>3</v>
      </c>
      <c r="D385" s="206" t="n">
        <v>45</v>
      </c>
      <c r="E385" s="206"/>
      <c r="F385" s="244" t="s">
        <v>270</v>
      </c>
      <c r="G385" s="206" t="s">
        <v>246</v>
      </c>
      <c r="H385" s="207" t="s">
        <v>41</v>
      </c>
      <c r="I385" s="207" t="s">
        <v>123</v>
      </c>
      <c r="J385" s="207" t="s">
        <v>237</v>
      </c>
      <c r="K385" s="207" t="s">
        <v>61</v>
      </c>
      <c r="L385" s="208" t="n">
        <v>9</v>
      </c>
      <c r="M385" s="207"/>
      <c r="N385" s="207"/>
      <c r="O385" s="207"/>
      <c r="P385" s="171"/>
      <c r="Q385" s="207" t="s">
        <v>55</v>
      </c>
      <c r="R385" s="207" t="s">
        <v>276</v>
      </c>
      <c r="S385" s="207" t="s">
        <v>63</v>
      </c>
      <c r="T385" s="207" t="s">
        <v>276</v>
      </c>
      <c r="U385" s="207"/>
      <c r="V385" s="209"/>
      <c r="W385" s="210"/>
      <c r="X385" s="3" t="s">
        <v>12</v>
      </c>
      <c r="Y385" s="3" t="s">
        <v>279</v>
      </c>
    </row>
    <row r="386" customFormat="false" ht="18" hidden="false" customHeight="true" outlineLevel="0" collapsed="false">
      <c r="A386" s="45" t="n">
        <v>5</v>
      </c>
      <c r="B386" s="242" t="s">
        <v>254</v>
      </c>
      <c r="C386" s="206" t="n">
        <v>5</v>
      </c>
      <c r="D386" s="206" t="n">
        <v>75</v>
      </c>
      <c r="E386" s="206"/>
      <c r="F386" s="243" t="s">
        <v>255</v>
      </c>
      <c r="G386" s="206" t="s">
        <v>246</v>
      </c>
      <c r="H386" s="207" t="s">
        <v>227</v>
      </c>
      <c r="I386" s="207" t="s">
        <v>59</v>
      </c>
      <c r="J386" s="207" t="s">
        <v>193</v>
      </c>
      <c r="K386" s="207" t="s">
        <v>117</v>
      </c>
      <c r="L386" s="208" t="n">
        <v>11</v>
      </c>
      <c r="M386" s="207"/>
      <c r="N386" s="207"/>
      <c r="O386" s="207" t="s">
        <v>70</v>
      </c>
      <c r="P386" s="207" t="s">
        <v>276</v>
      </c>
      <c r="Q386" s="207"/>
      <c r="R386" s="171"/>
      <c r="S386" s="207" t="s">
        <v>175</v>
      </c>
      <c r="T386" s="207" t="s">
        <v>276</v>
      </c>
      <c r="U386" s="207"/>
      <c r="V386" s="209"/>
      <c r="W386" s="210"/>
      <c r="X386" s="3" t="s">
        <v>12</v>
      </c>
      <c r="Y386" s="3" t="s">
        <v>279</v>
      </c>
    </row>
    <row r="387" customFormat="false" ht="18" hidden="false" customHeight="true" outlineLevel="0" collapsed="false">
      <c r="A387" s="45" t="n">
        <v>6</v>
      </c>
      <c r="B387" s="245" t="s">
        <v>256</v>
      </c>
      <c r="C387" s="206" t="n">
        <v>3</v>
      </c>
      <c r="D387" s="206" t="n">
        <v>45</v>
      </c>
      <c r="E387" s="206"/>
      <c r="F387" s="243" t="s">
        <v>251</v>
      </c>
      <c r="G387" s="206" t="s">
        <v>246</v>
      </c>
      <c r="H387" s="207" t="s">
        <v>227</v>
      </c>
      <c r="I387" s="207" t="s">
        <v>50</v>
      </c>
      <c r="J387" s="207" t="s">
        <v>51</v>
      </c>
      <c r="K387" s="207" t="s">
        <v>142</v>
      </c>
      <c r="L387" s="208" t="n">
        <v>12</v>
      </c>
      <c r="M387" s="207" t="s">
        <v>53</v>
      </c>
      <c r="N387" s="207" t="s">
        <v>276</v>
      </c>
      <c r="O387" s="207"/>
      <c r="P387" s="171"/>
      <c r="Q387" s="207"/>
      <c r="R387" s="171"/>
      <c r="S387" s="207"/>
      <c r="T387" s="171"/>
      <c r="U387" s="207"/>
      <c r="V387" s="209"/>
      <c r="W387" s="210"/>
      <c r="X387" s="3" t="s">
        <v>12</v>
      </c>
      <c r="Y387" s="3" t="s">
        <v>279</v>
      </c>
    </row>
    <row r="388" customFormat="false" ht="18" hidden="false" customHeight="true" outlineLevel="0" collapsed="false">
      <c r="A388" s="45" t="n">
        <v>7</v>
      </c>
      <c r="B388" s="242" t="s">
        <v>258</v>
      </c>
      <c r="C388" s="206" t="n">
        <v>3</v>
      </c>
      <c r="D388" s="206" t="n">
        <v>45</v>
      </c>
      <c r="E388" s="206"/>
      <c r="F388" s="243" t="s">
        <v>259</v>
      </c>
      <c r="G388" s="206" t="s">
        <v>246</v>
      </c>
      <c r="H388" s="207" t="s">
        <v>227</v>
      </c>
      <c r="I388" s="207" t="s">
        <v>50</v>
      </c>
      <c r="J388" s="207" t="s">
        <v>240</v>
      </c>
      <c r="K388" s="207" t="s">
        <v>142</v>
      </c>
      <c r="L388" s="208" t="n">
        <v>12</v>
      </c>
      <c r="M388" s="207"/>
      <c r="N388" s="207"/>
      <c r="O388" s="84"/>
      <c r="P388" s="171"/>
      <c r="Q388" s="207" t="s">
        <v>175</v>
      </c>
      <c r="R388" s="207" t="s">
        <v>276</v>
      </c>
      <c r="S388" s="207"/>
      <c r="T388" s="171"/>
      <c r="U388" s="207"/>
      <c r="V388" s="171"/>
      <c r="W388" s="210"/>
      <c r="X388" s="3" t="s">
        <v>12</v>
      </c>
      <c r="Y388" s="3" t="s">
        <v>279</v>
      </c>
    </row>
    <row r="389" customFormat="false" ht="18" hidden="false" customHeight="true" outlineLevel="0" collapsed="false">
      <c r="A389" s="45" t="n">
        <v>8</v>
      </c>
      <c r="B389" s="242" t="s">
        <v>260</v>
      </c>
      <c r="C389" s="206" t="n">
        <v>3</v>
      </c>
      <c r="D389" s="206" t="n">
        <v>45</v>
      </c>
      <c r="E389" s="206"/>
      <c r="F389" s="243" t="s">
        <v>261</v>
      </c>
      <c r="G389" s="206" t="s">
        <v>246</v>
      </c>
      <c r="H389" s="207" t="s">
        <v>227</v>
      </c>
      <c r="I389" s="207" t="s">
        <v>50</v>
      </c>
      <c r="J389" s="207" t="s">
        <v>262</v>
      </c>
      <c r="K389" s="207" t="s">
        <v>142</v>
      </c>
      <c r="L389" s="208" t="n">
        <v>12</v>
      </c>
      <c r="M389" s="207"/>
      <c r="N389" s="207"/>
      <c r="O389" s="207"/>
      <c r="P389" s="171"/>
      <c r="Q389" s="207"/>
      <c r="R389" s="171"/>
      <c r="S389" s="84"/>
      <c r="T389" s="171"/>
      <c r="U389" s="207" t="s">
        <v>175</v>
      </c>
      <c r="V389" s="207" t="s">
        <v>276</v>
      </c>
      <c r="W389" s="210"/>
      <c r="X389" s="3" t="s">
        <v>12</v>
      </c>
      <c r="Y389" s="3" t="s">
        <v>279</v>
      </c>
    </row>
    <row r="390" customFormat="false" ht="18" hidden="false" customHeight="true" outlineLevel="0" collapsed="false">
      <c r="A390" s="45" t="n">
        <v>9</v>
      </c>
      <c r="B390" s="245" t="s">
        <v>263</v>
      </c>
      <c r="C390" s="228"/>
      <c r="D390" s="228"/>
      <c r="E390" s="206" t="s">
        <v>128</v>
      </c>
      <c r="F390" s="245" t="s">
        <v>264</v>
      </c>
      <c r="G390" s="206" t="s">
        <v>246</v>
      </c>
      <c r="H390" s="207" t="s">
        <v>196</v>
      </c>
      <c r="I390" s="207" t="s">
        <v>78</v>
      </c>
      <c r="J390" s="207"/>
      <c r="K390" s="207"/>
      <c r="L390" s="208" t="n">
        <v>1</v>
      </c>
      <c r="M390" s="207"/>
      <c r="N390" s="207"/>
      <c r="O390" s="207"/>
      <c r="P390" s="171"/>
      <c r="Q390" s="207"/>
      <c r="R390" s="171"/>
      <c r="S390" s="207"/>
      <c r="T390" s="171"/>
      <c r="U390" s="207"/>
      <c r="V390" s="209"/>
      <c r="W390" s="234"/>
      <c r="X390" s="3" t="s">
        <v>12</v>
      </c>
      <c r="Y390" s="3" t="s">
        <v>279</v>
      </c>
    </row>
    <row r="391" customFormat="false" ht="18" hidden="false" customHeight="true" outlineLevel="0" collapsed="false">
      <c r="A391" s="61"/>
      <c r="B391" s="246"/>
      <c r="C391" s="235"/>
      <c r="D391" s="238"/>
      <c r="E391" s="238"/>
      <c r="F391" s="221"/>
      <c r="G391" s="221"/>
      <c r="H391" s="222"/>
      <c r="I391" s="222"/>
      <c r="J391" s="222"/>
      <c r="K391" s="222"/>
      <c r="L391" s="96"/>
      <c r="M391" s="222"/>
      <c r="N391" s="96"/>
      <c r="O391" s="222"/>
      <c r="P391" s="96"/>
      <c r="Q391" s="222"/>
      <c r="R391" s="96"/>
      <c r="S391" s="222"/>
      <c r="T391" s="96"/>
      <c r="U391" s="222"/>
      <c r="V391" s="96"/>
      <c r="W391" s="239"/>
      <c r="X391" s="3" t="s">
        <v>12</v>
      </c>
      <c r="Y391" s="3" t="s">
        <v>279</v>
      </c>
    </row>
    <row r="393" customFormat="false" ht="13.8" hidden="false" customHeight="true" outlineLevel="0" collapsed="false">
      <c r="A393" s="71" t="s">
        <v>81</v>
      </c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</row>
    <row r="394" customFormat="false" ht="13.2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69"/>
    </row>
    <row r="395" customFormat="false" ht="13.2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69"/>
    </row>
    <row r="396" customFormat="false" ht="14.4" hidden="false" customHeight="false" outlineLevel="0" collapsed="false">
      <c r="A396" s="69"/>
      <c r="B396" s="69"/>
      <c r="C396" s="72" t="s">
        <v>82</v>
      </c>
      <c r="D396" s="72"/>
      <c r="E396" s="72"/>
      <c r="F396" s="72"/>
      <c r="G396" s="72"/>
      <c r="H396" s="69"/>
      <c r="I396" s="69"/>
      <c r="J396" s="70"/>
      <c r="K396" s="70"/>
      <c r="L396" s="73" t="s">
        <v>83</v>
      </c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69"/>
    </row>
    <row r="397" customFormat="false" ht="13.2" hidden="false" customHeight="false" outlineLevel="0" collapsed="false">
      <c r="A397" s="5"/>
      <c r="B397" s="5"/>
      <c r="C397" s="72" t="s">
        <v>84</v>
      </c>
      <c r="D397" s="72"/>
      <c r="E397" s="72"/>
      <c r="F397" s="72"/>
      <c r="G397" s="72"/>
      <c r="H397" s="5"/>
      <c r="I397" s="5"/>
      <c r="J397" s="5"/>
      <c r="K397" s="5"/>
      <c r="W397" s="69"/>
    </row>
    <row r="398" customFormat="false" ht="15.6" hidden="false" customHeight="false" outlineLevel="0" collapsed="false">
      <c r="A398" s="5"/>
      <c r="B398" s="5"/>
      <c r="D398" s="74"/>
      <c r="E398" s="74"/>
      <c r="F398" s="74"/>
      <c r="G398" s="74"/>
      <c r="H398" s="74"/>
      <c r="I398" s="74"/>
      <c r="J398" s="74"/>
      <c r="K398" s="74"/>
      <c r="L398" s="74" t="s">
        <v>85</v>
      </c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69"/>
    </row>
    <row r="399" customFormat="false" ht="15.6" hidden="false" customHeight="false" outlineLevel="0" collapsed="false">
      <c r="A399" s="5"/>
      <c r="B399" s="5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69"/>
    </row>
    <row r="400" customFormat="false" ht="15.6" hidden="false" customHeight="false" outlineLevel="0" collapsed="false">
      <c r="A400" s="5"/>
      <c r="B400" s="5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69"/>
    </row>
    <row r="401" customFormat="false" ht="15.6" hidden="false" customHeight="false" outlineLevel="0" collapsed="false">
      <c r="A401" s="5"/>
      <c r="B401" s="5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69"/>
    </row>
    <row r="402" customFormat="false" ht="15.6" hidden="false" customHeight="true" outlineLevel="0" collapsed="false">
      <c r="A402" s="75" t="s">
        <v>86</v>
      </c>
      <c r="B402" s="75"/>
      <c r="C402" s="75"/>
      <c r="D402" s="74"/>
      <c r="E402" s="74"/>
      <c r="F402" s="74"/>
      <c r="G402" s="74"/>
      <c r="H402" s="74"/>
      <c r="I402" s="74"/>
      <c r="J402" s="74"/>
      <c r="K402" s="74"/>
      <c r="W402" s="69"/>
    </row>
    <row r="403" customFormat="false" ht="13.2" hidden="false" customHeight="true" outlineLevel="0" collapsed="false">
      <c r="A403" s="76" t="s">
        <v>87</v>
      </c>
      <c r="B403" s="76"/>
      <c r="C403" s="76"/>
      <c r="D403" s="5"/>
      <c r="E403" s="5"/>
      <c r="F403" s="5"/>
      <c r="G403" s="5"/>
      <c r="H403" s="5"/>
      <c r="I403" s="5"/>
      <c r="J403" s="5"/>
      <c r="K403" s="5"/>
      <c r="L403" s="6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69"/>
    </row>
    <row r="404" customFormat="false" ht="13.2" hidden="false" customHeight="false" outlineLevel="0" collapsed="false">
      <c r="A404" s="76"/>
      <c r="B404" s="76"/>
      <c r="C404" s="76"/>
      <c r="D404" s="5"/>
      <c r="E404" s="5"/>
      <c r="F404" s="5"/>
      <c r="G404" s="5"/>
      <c r="H404" s="5"/>
      <c r="I404" s="5"/>
      <c r="J404" s="5"/>
      <c r="K404" s="5"/>
      <c r="L404" s="6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69"/>
    </row>
    <row r="405" customFormat="false" ht="13.2" hidden="false" customHeight="false" outlineLevel="0" collapsed="false">
      <c r="A405" s="76"/>
      <c r="B405" s="76"/>
      <c r="C405" s="76"/>
      <c r="D405" s="77" t="s">
        <v>88</v>
      </c>
      <c r="E405" s="77"/>
      <c r="F405" s="77"/>
      <c r="G405" s="77"/>
      <c r="H405" s="5"/>
      <c r="I405" s="5"/>
      <c r="J405" s="5"/>
      <c r="K405" s="5"/>
      <c r="L405" s="6"/>
      <c r="M405" s="5"/>
      <c r="N405" s="72" t="s">
        <v>89</v>
      </c>
      <c r="O405" s="72"/>
      <c r="P405" s="72"/>
      <c r="Q405" s="72"/>
      <c r="R405" s="72"/>
      <c r="S405" s="72"/>
      <c r="T405" s="72"/>
      <c r="U405" s="5"/>
      <c r="V405" s="5"/>
      <c r="W405" s="78"/>
    </row>
    <row r="406" customFormat="false" ht="13.2" hidden="false" customHeight="false" outlineLevel="0" collapsed="false">
      <c r="A406" s="76"/>
      <c r="B406" s="76"/>
      <c r="C406" s="76"/>
      <c r="D406" s="77"/>
      <c r="E406" s="77"/>
      <c r="F406" s="77"/>
      <c r="G406" s="77"/>
      <c r="H406" s="5"/>
      <c r="I406" s="5"/>
      <c r="J406" s="5"/>
      <c r="K406" s="5"/>
      <c r="L406" s="6"/>
      <c r="M406" s="5"/>
      <c r="N406" s="72"/>
      <c r="O406" s="72"/>
      <c r="P406" s="72"/>
      <c r="Q406" s="72"/>
      <c r="R406" s="72"/>
      <c r="S406" s="72"/>
      <c r="T406" s="72"/>
      <c r="U406" s="5"/>
      <c r="V406" s="5"/>
      <c r="W406" s="78"/>
    </row>
    <row r="407" customFormat="false" ht="13.2" hidden="false" customHeight="false" outlineLevel="0" collapsed="false">
      <c r="A407" s="76"/>
      <c r="B407" s="76"/>
      <c r="C407" s="76"/>
      <c r="D407" s="77"/>
      <c r="E407" s="77"/>
      <c r="F407" s="77"/>
      <c r="G407" s="77"/>
      <c r="H407" s="5"/>
      <c r="I407" s="5"/>
      <c r="J407" s="5"/>
      <c r="K407" s="5"/>
      <c r="L407" s="6"/>
      <c r="M407" s="5"/>
      <c r="N407" s="72"/>
      <c r="O407" s="72"/>
      <c r="P407" s="72"/>
      <c r="Q407" s="72"/>
      <c r="R407" s="72"/>
      <c r="S407" s="72"/>
      <c r="T407" s="72"/>
      <c r="U407" s="5"/>
      <c r="V407" s="5"/>
      <c r="W407" s="78"/>
    </row>
    <row r="408" customFormat="false" ht="13.2" hidden="false" customHeight="false" outlineLevel="0" collapsed="false">
      <c r="A408" s="76"/>
      <c r="B408" s="76"/>
      <c r="C408" s="76"/>
      <c r="D408" s="77"/>
      <c r="E408" s="77"/>
      <c r="F408" s="77"/>
      <c r="G408" s="77"/>
      <c r="H408" s="5"/>
      <c r="I408" s="5"/>
      <c r="J408" s="5"/>
      <c r="K408" s="5"/>
      <c r="L408" s="6"/>
      <c r="M408" s="5"/>
      <c r="N408" s="72"/>
      <c r="O408" s="72"/>
      <c r="P408" s="72"/>
      <c r="Q408" s="72"/>
      <c r="R408" s="72"/>
      <c r="S408" s="72"/>
      <c r="T408" s="72"/>
      <c r="U408" s="5"/>
      <c r="V408" s="5"/>
      <c r="W408" s="78"/>
    </row>
    <row r="409" customFormat="false" ht="13.2" hidden="false" customHeight="false" outlineLevel="0" collapsed="false">
      <c r="A409" s="76"/>
      <c r="B409" s="76"/>
      <c r="C409" s="76"/>
      <c r="D409" s="77"/>
      <c r="E409" s="77"/>
      <c r="F409" s="77"/>
      <c r="G409" s="77"/>
      <c r="H409" s="5"/>
      <c r="I409" s="5"/>
      <c r="J409" s="5"/>
      <c r="K409" s="5"/>
      <c r="L409" s="6"/>
      <c r="M409" s="5"/>
      <c r="N409" s="72"/>
      <c r="O409" s="72"/>
      <c r="P409" s="72"/>
      <c r="Q409" s="72"/>
      <c r="R409" s="72"/>
      <c r="S409" s="72"/>
      <c r="T409" s="72"/>
      <c r="U409" s="5"/>
      <c r="V409" s="5"/>
      <c r="W409" s="78"/>
    </row>
    <row r="410" customFormat="false" ht="13.2" hidden="false" customHeight="false" outlineLevel="0" collapsed="false">
      <c r="A410" s="76"/>
      <c r="B410" s="76"/>
      <c r="C410" s="76"/>
      <c r="D410" s="77"/>
      <c r="E410" s="77"/>
      <c r="F410" s="77"/>
      <c r="G410" s="77"/>
      <c r="H410" s="5"/>
      <c r="I410" s="5"/>
      <c r="J410" s="5"/>
      <c r="K410" s="5"/>
      <c r="L410" s="6"/>
      <c r="M410" s="5"/>
      <c r="N410" s="72"/>
      <c r="O410" s="72"/>
      <c r="P410" s="72"/>
      <c r="Q410" s="72"/>
      <c r="R410" s="72"/>
      <c r="S410" s="72"/>
      <c r="T410" s="72"/>
      <c r="U410" s="5"/>
      <c r="V410" s="5"/>
      <c r="W410" s="78"/>
    </row>
    <row r="411" customFormat="false" ht="13.2" hidden="false" customHeight="false" outlineLevel="0" collapsed="false">
      <c r="A411" s="76"/>
      <c r="B411" s="76"/>
      <c r="C411" s="76"/>
      <c r="D411" s="77"/>
      <c r="E411" s="77"/>
      <c r="F411" s="77"/>
      <c r="G411" s="77"/>
      <c r="H411" s="5"/>
      <c r="I411" s="5"/>
      <c r="J411" s="5"/>
      <c r="K411" s="5"/>
      <c r="L411" s="6"/>
      <c r="M411" s="5"/>
      <c r="N411" s="72"/>
      <c r="O411" s="72"/>
      <c r="P411" s="72"/>
      <c r="Q411" s="72"/>
      <c r="R411" s="72"/>
      <c r="S411" s="72"/>
      <c r="T411" s="72"/>
      <c r="U411" s="5"/>
      <c r="V411" s="5"/>
      <c r="W411" s="78"/>
    </row>
    <row r="412" customFormat="false" ht="13.2" hidden="false" customHeight="false" outlineLevel="0" collapsed="false">
      <c r="A412" s="76"/>
      <c r="B412" s="76"/>
      <c r="C412" s="76"/>
      <c r="D412" s="77"/>
      <c r="E412" s="77"/>
      <c r="F412" s="77"/>
      <c r="G412" s="77"/>
      <c r="H412" s="5"/>
      <c r="I412" s="5"/>
      <c r="J412" s="5"/>
      <c r="K412" s="5"/>
      <c r="L412" s="6"/>
      <c r="M412" s="5"/>
      <c r="N412" s="72"/>
      <c r="O412" s="72"/>
      <c r="P412" s="72"/>
      <c r="Q412" s="72"/>
      <c r="R412" s="72"/>
      <c r="S412" s="72"/>
      <c r="T412" s="72"/>
      <c r="U412" s="5"/>
      <c r="V412" s="5"/>
      <c r="W412" s="78"/>
    </row>
    <row r="413" customFormat="false" ht="13.2" hidden="false" customHeight="false" outlineLevel="0" collapsed="false">
      <c r="A413" s="76"/>
      <c r="B413" s="76"/>
      <c r="C413" s="76"/>
      <c r="D413" s="77"/>
      <c r="E413" s="77"/>
      <c r="F413" s="77"/>
      <c r="G413" s="77"/>
      <c r="H413" s="5"/>
      <c r="I413" s="5"/>
      <c r="J413" s="5"/>
      <c r="K413" s="5"/>
      <c r="L413" s="6"/>
      <c r="M413" s="5"/>
      <c r="N413" s="72"/>
      <c r="O413" s="72"/>
      <c r="P413" s="72"/>
      <c r="Q413" s="72"/>
      <c r="R413" s="72"/>
      <c r="S413" s="72"/>
      <c r="T413" s="72"/>
      <c r="U413" s="5"/>
      <c r="V413" s="5"/>
      <c r="W413" s="78"/>
    </row>
    <row r="414" customFormat="false" ht="13.2" hidden="false" customHeight="false" outlineLevel="0" collapsed="false">
      <c r="A414" s="76"/>
      <c r="B414" s="76"/>
      <c r="C414" s="76"/>
      <c r="D414" s="77"/>
      <c r="E414" s="77"/>
      <c r="F414" s="77"/>
      <c r="G414" s="77"/>
      <c r="H414" s="5"/>
      <c r="I414" s="5"/>
      <c r="J414" s="5"/>
      <c r="K414" s="5"/>
      <c r="L414" s="6"/>
      <c r="M414" s="5"/>
      <c r="N414" s="72"/>
      <c r="O414" s="72"/>
      <c r="P414" s="72"/>
      <c r="Q414" s="72"/>
      <c r="R414" s="72"/>
      <c r="S414" s="72"/>
      <c r="T414" s="72"/>
      <c r="U414" s="5"/>
      <c r="V414" s="5"/>
      <c r="W414" s="78"/>
    </row>
    <row r="415" customFormat="false" ht="19.5" hidden="false" customHeight="true" outlineLevel="0" collapsed="false">
      <c r="A415" s="4" t="s">
        <v>0</v>
      </c>
      <c r="B415" s="4"/>
      <c r="C415" s="4"/>
      <c r="D415" s="4"/>
      <c r="E415" s="4"/>
      <c r="F415" s="5"/>
      <c r="G415" s="5"/>
      <c r="H415" s="5"/>
      <c r="I415" s="5"/>
      <c r="J415" s="5"/>
      <c r="K415" s="5"/>
      <c r="L415" s="6"/>
      <c r="M415" s="5"/>
      <c r="N415" s="7" t="s">
        <v>1</v>
      </c>
      <c r="O415" s="7"/>
      <c r="P415" s="7"/>
      <c r="Q415" s="7"/>
      <c r="R415" s="7"/>
      <c r="S415" s="7"/>
      <c r="T415" s="7"/>
      <c r="U415" s="7"/>
      <c r="V415" s="7"/>
      <c r="W415" s="7"/>
    </row>
    <row r="416" customFormat="false" ht="19.5" hidden="false" customHeight="true" outlineLevel="0" collapsed="false">
      <c r="A416" s="8" t="s">
        <v>2</v>
      </c>
      <c r="B416" s="8"/>
      <c r="C416" s="8"/>
      <c r="D416" s="8"/>
      <c r="E416" s="8"/>
      <c r="F416" s="5"/>
      <c r="G416" s="5"/>
      <c r="H416" s="5"/>
      <c r="I416" s="5"/>
      <c r="J416" s="9"/>
      <c r="K416" s="9"/>
      <c r="L416" s="10"/>
      <c r="M416" s="9"/>
      <c r="N416" s="11" t="s">
        <v>3</v>
      </c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9.5" hidden="false" customHeight="true" outlineLevel="0" collapsed="false">
      <c r="A417" s="12" t="s">
        <v>4</v>
      </c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19.5" hidden="false" customHeight="true" outlineLevel="0" collapsed="false">
      <c r="A418" s="13" t="s">
        <v>5</v>
      </c>
      <c r="B418" s="13"/>
      <c r="C418" s="13" t="s">
        <v>241</v>
      </c>
      <c r="D418" s="13"/>
      <c r="E418" s="13"/>
      <c r="F418" s="13"/>
      <c r="G418" s="13"/>
      <c r="H418" s="13"/>
      <c r="I418" s="13"/>
      <c r="J418" s="14"/>
      <c r="K418" s="14"/>
      <c r="L418" s="13" t="s">
        <v>7</v>
      </c>
      <c r="M418" s="13"/>
      <c r="N418" s="13"/>
      <c r="O418" s="15" t="s">
        <v>8</v>
      </c>
      <c r="P418" s="15"/>
      <c r="Q418" s="14" t="s">
        <v>9</v>
      </c>
      <c r="R418" s="13" t="s">
        <v>282</v>
      </c>
      <c r="S418" s="13"/>
      <c r="T418" s="13"/>
      <c r="U418" s="14"/>
      <c r="V418" s="14" t="s">
        <v>11</v>
      </c>
      <c r="W418" s="14" t="s">
        <v>12</v>
      </c>
    </row>
    <row r="419" customFormat="false" ht="19.5" hidden="false" customHeight="true" outlineLevel="0" collapsed="false">
      <c r="A419" s="16" t="s">
        <v>13</v>
      </c>
      <c r="B419" s="16"/>
      <c r="C419" s="142" t="s">
        <v>283</v>
      </c>
      <c r="D419" s="142"/>
      <c r="E419" s="142"/>
      <c r="F419" s="142"/>
      <c r="G419" s="142"/>
      <c r="H419" s="17" t="s">
        <v>15</v>
      </c>
      <c r="I419" s="17" t="n">
        <v>41</v>
      </c>
      <c r="J419" s="5"/>
      <c r="K419" s="5"/>
      <c r="L419" s="6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</row>
    <row r="420" customFormat="false" ht="19.5" hidden="false" customHeight="true" outlineLevel="0" collapsed="false">
      <c r="A420" s="79" t="s">
        <v>16</v>
      </c>
      <c r="B420" s="80" t="s">
        <v>17</v>
      </c>
      <c r="C420" s="80" t="s">
        <v>18</v>
      </c>
      <c r="D420" s="19" t="s">
        <v>19</v>
      </c>
      <c r="E420" s="19"/>
      <c r="F420" s="80" t="s">
        <v>20</v>
      </c>
      <c r="G420" s="80" t="s">
        <v>21</v>
      </c>
      <c r="H420" s="20" t="s">
        <v>22</v>
      </c>
      <c r="I420" s="20"/>
      <c r="J420" s="20"/>
      <c r="K420" s="27"/>
      <c r="L420" s="80" t="s">
        <v>24</v>
      </c>
      <c r="M420" s="81" t="s">
        <v>25</v>
      </c>
      <c r="N420" s="81"/>
      <c r="O420" s="81" t="s">
        <v>26</v>
      </c>
      <c r="P420" s="81"/>
      <c r="Q420" s="81" t="s">
        <v>27</v>
      </c>
      <c r="R420" s="81"/>
      <c r="S420" s="81" t="s">
        <v>28</v>
      </c>
      <c r="T420" s="81"/>
      <c r="U420" s="81" t="s">
        <v>29</v>
      </c>
      <c r="V420" s="81"/>
      <c r="W420" s="82" t="s">
        <v>30</v>
      </c>
    </row>
    <row r="421" customFormat="false" ht="33" hidden="false" customHeight="true" outlineLevel="0" collapsed="false">
      <c r="A421" s="79"/>
      <c r="B421" s="80"/>
      <c r="C421" s="80"/>
      <c r="D421" s="26" t="s">
        <v>31</v>
      </c>
      <c r="E421" s="26" t="s">
        <v>32</v>
      </c>
      <c r="F421" s="80"/>
      <c r="G421" s="80"/>
      <c r="H421" s="27" t="s">
        <v>33</v>
      </c>
      <c r="I421" s="27" t="s">
        <v>34</v>
      </c>
      <c r="J421" s="27" t="s">
        <v>35</v>
      </c>
      <c r="K421" s="27"/>
      <c r="L421" s="80"/>
      <c r="M421" s="29" t="s">
        <v>36</v>
      </c>
      <c r="N421" s="29" t="s">
        <v>37</v>
      </c>
      <c r="O421" s="29" t="s">
        <v>36</v>
      </c>
      <c r="P421" s="29" t="s">
        <v>37</v>
      </c>
      <c r="Q421" s="29" t="s">
        <v>36</v>
      </c>
      <c r="R421" s="29" t="s">
        <v>37</v>
      </c>
      <c r="S421" s="29" t="s">
        <v>36</v>
      </c>
      <c r="T421" s="29" t="s">
        <v>37</v>
      </c>
      <c r="U421" s="29" t="s">
        <v>36</v>
      </c>
      <c r="V421" s="29" t="s">
        <v>37</v>
      </c>
      <c r="W421" s="82"/>
    </row>
    <row r="422" customFormat="false" ht="19.5" hidden="false" customHeight="true" outlineLevel="0" collapsed="false">
      <c r="A422" s="31" t="n">
        <v>1</v>
      </c>
      <c r="B422" s="240" t="s">
        <v>244</v>
      </c>
      <c r="C422" s="195" t="n">
        <v>4</v>
      </c>
      <c r="D422" s="195" t="n">
        <v>60</v>
      </c>
      <c r="E422" s="195"/>
      <c r="F422" s="241" t="s">
        <v>245</v>
      </c>
      <c r="G422" s="195" t="s">
        <v>246</v>
      </c>
      <c r="H422" s="196" t="s">
        <v>41</v>
      </c>
      <c r="I422" s="196" t="s">
        <v>123</v>
      </c>
      <c r="J422" s="196" t="s">
        <v>232</v>
      </c>
      <c r="K422" s="196" t="s">
        <v>52</v>
      </c>
      <c r="L422" s="197" t="n">
        <v>10</v>
      </c>
      <c r="M422" s="196" t="s">
        <v>94</v>
      </c>
      <c r="N422" s="247" t="s">
        <v>284</v>
      </c>
      <c r="O422" s="196"/>
      <c r="P422" s="199"/>
      <c r="Q422" s="196" t="s">
        <v>95</v>
      </c>
      <c r="R422" s="37" t="s">
        <v>119</v>
      </c>
      <c r="S422" s="196"/>
      <c r="T422" s="199"/>
      <c r="U422" s="196"/>
      <c r="V422" s="200"/>
      <c r="W422" s="201"/>
      <c r="X422" s="3" t="s">
        <v>12</v>
      </c>
      <c r="Y422" s="3" t="s">
        <v>282</v>
      </c>
    </row>
    <row r="423" customFormat="false" ht="19.5" hidden="false" customHeight="true" outlineLevel="0" collapsed="false">
      <c r="A423" s="45" t="n">
        <v>2</v>
      </c>
      <c r="B423" s="242" t="s">
        <v>248</v>
      </c>
      <c r="C423" s="206" t="n">
        <v>4</v>
      </c>
      <c r="D423" s="206" t="n">
        <v>60</v>
      </c>
      <c r="E423" s="206"/>
      <c r="F423" s="243" t="s">
        <v>285</v>
      </c>
      <c r="G423" s="206" t="s">
        <v>246</v>
      </c>
      <c r="H423" s="207" t="s">
        <v>41</v>
      </c>
      <c r="I423" s="207" t="s">
        <v>123</v>
      </c>
      <c r="J423" s="207" t="s">
        <v>65</v>
      </c>
      <c r="K423" s="207" t="s">
        <v>52</v>
      </c>
      <c r="L423" s="208" t="n">
        <v>10</v>
      </c>
      <c r="M423" s="207"/>
      <c r="N423" s="207"/>
      <c r="O423" s="207" t="s">
        <v>95</v>
      </c>
      <c r="P423" s="248" t="s">
        <v>284</v>
      </c>
      <c r="Q423" s="207"/>
      <c r="R423" s="171"/>
      <c r="S423" s="84"/>
      <c r="T423" s="84"/>
      <c r="U423" s="207" t="s">
        <v>120</v>
      </c>
      <c r="V423" s="248" t="s">
        <v>284</v>
      </c>
      <c r="W423" s="210"/>
      <c r="X423" s="3" t="s">
        <v>12</v>
      </c>
      <c r="Y423" s="3" t="s">
        <v>282</v>
      </c>
    </row>
    <row r="424" customFormat="false" ht="19.5" hidden="false" customHeight="true" outlineLevel="0" collapsed="false">
      <c r="A424" s="45" t="n">
        <v>3</v>
      </c>
      <c r="B424" s="242" t="s">
        <v>250</v>
      </c>
      <c r="C424" s="206" t="n">
        <v>3</v>
      </c>
      <c r="D424" s="206" t="n">
        <v>45</v>
      </c>
      <c r="E424" s="206"/>
      <c r="F424" s="243" t="s">
        <v>243</v>
      </c>
      <c r="G424" s="206" t="s">
        <v>246</v>
      </c>
      <c r="H424" s="207" t="s">
        <v>41</v>
      </c>
      <c r="I424" s="207" t="s">
        <v>123</v>
      </c>
      <c r="J424" s="207" t="s">
        <v>192</v>
      </c>
      <c r="K424" s="207" t="s">
        <v>61</v>
      </c>
      <c r="L424" s="208" t="n">
        <v>9</v>
      </c>
      <c r="M424" s="207"/>
      <c r="N424" s="207"/>
      <c r="O424" s="207" t="s">
        <v>101</v>
      </c>
      <c r="P424" s="248" t="s">
        <v>284</v>
      </c>
      <c r="Q424" s="207"/>
      <c r="R424" s="171"/>
      <c r="S424" s="207" t="s">
        <v>126</v>
      </c>
      <c r="T424" s="248" t="s">
        <v>284</v>
      </c>
      <c r="U424" s="84"/>
      <c r="V424" s="84"/>
      <c r="W424" s="210"/>
      <c r="X424" s="3" t="s">
        <v>12</v>
      </c>
      <c r="Y424" s="3" t="s">
        <v>282</v>
      </c>
    </row>
    <row r="425" customFormat="false" ht="19.5" hidden="false" customHeight="true" outlineLevel="0" collapsed="false">
      <c r="A425" s="45" t="n">
        <v>4</v>
      </c>
      <c r="B425" s="242" t="s">
        <v>252</v>
      </c>
      <c r="C425" s="206" t="n">
        <v>3</v>
      </c>
      <c r="D425" s="206" t="n">
        <v>45</v>
      </c>
      <c r="E425" s="206"/>
      <c r="F425" s="244" t="s">
        <v>286</v>
      </c>
      <c r="G425" s="206" t="s">
        <v>246</v>
      </c>
      <c r="H425" s="207" t="s">
        <v>41</v>
      </c>
      <c r="I425" s="207" t="s">
        <v>123</v>
      </c>
      <c r="J425" s="207" t="s">
        <v>237</v>
      </c>
      <c r="K425" s="207" t="s">
        <v>61</v>
      </c>
      <c r="L425" s="208" t="n">
        <v>9</v>
      </c>
      <c r="M425" s="207"/>
      <c r="N425" s="207"/>
      <c r="O425" s="207"/>
      <c r="P425" s="171"/>
      <c r="Q425" s="207" t="s">
        <v>101</v>
      </c>
      <c r="R425" s="248" t="s">
        <v>284</v>
      </c>
      <c r="S425" s="207" t="s">
        <v>97</v>
      </c>
      <c r="T425" s="248" t="s">
        <v>284</v>
      </c>
      <c r="U425" s="207"/>
      <c r="V425" s="209"/>
      <c r="W425" s="210"/>
      <c r="X425" s="3" t="s">
        <v>12</v>
      </c>
      <c r="Y425" s="3" t="s">
        <v>282</v>
      </c>
    </row>
    <row r="426" customFormat="false" ht="19.5" hidden="false" customHeight="true" outlineLevel="0" collapsed="false">
      <c r="A426" s="45" t="n">
        <v>5</v>
      </c>
      <c r="B426" s="242" t="s">
        <v>254</v>
      </c>
      <c r="C426" s="206" t="n">
        <v>5</v>
      </c>
      <c r="D426" s="206" t="n">
        <v>75</v>
      </c>
      <c r="E426" s="206"/>
      <c r="F426" s="243" t="s">
        <v>255</v>
      </c>
      <c r="G426" s="206" t="s">
        <v>246</v>
      </c>
      <c r="H426" s="207" t="s">
        <v>227</v>
      </c>
      <c r="I426" s="207" t="s">
        <v>59</v>
      </c>
      <c r="J426" s="207" t="s">
        <v>193</v>
      </c>
      <c r="K426" s="207" t="s">
        <v>117</v>
      </c>
      <c r="L426" s="208" t="n">
        <v>11</v>
      </c>
      <c r="M426" s="84"/>
      <c r="N426" s="84"/>
      <c r="O426" s="207" t="s">
        <v>120</v>
      </c>
      <c r="P426" s="248" t="s">
        <v>284</v>
      </c>
      <c r="Q426" s="207"/>
      <c r="R426" s="171"/>
      <c r="S426" s="207" t="s">
        <v>101</v>
      </c>
      <c r="T426" s="248" t="s">
        <v>284</v>
      </c>
      <c r="U426" s="84"/>
      <c r="V426" s="84"/>
      <c r="W426" s="210"/>
      <c r="X426" s="3" t="s">
        <v>12</v>
      </c>
      <c r="Y426" s="3" t="s">
        <v>282</v>
      </c>
    </row>
    <row r="427" customFormat="false" ht="19.5" hidden="false" customHeight="true" outlineLevel="0" collapsed="false">
      <c r="A427" s="45" t="n">
        <v>6</v>
      </c>
      <c r="B427" s="245" t="s">
        <v>256</v>
      </c>
      <c r="C427" s="206" t="n">
        <v>3</v>
      </c>
      <c r="D427" s="206" t="n">
        <v>45</v>
      </c>
      <c r="E427" s="206"/>
      <c r="F427" s="243" t="s">
        <v>287</v>
      </c>
      <c r="G427" s="206" t="s">
        <v>246</v>
      </c>
      <c r="H427" s="207" t="s">
        <v>227</v>
      </c>
      <c r="I427" s="207" t="s">
        <v>50</v>
      </c>
      <c r="J427" s="207" t="s">
        <v>51</v>
      </c>
      <c r="K427" s="207" t="s">
        <v>142</v>
      </c>
      <c r="L427" s="208" t="n">
        <v>12</v>
      </c>
      <c r="M427" s="207" t="s">
        <v>94</v>
      </c>
      <c r="N427" s="248" t="s">
        <v>284</v>
      </c>
      <c r="O427" s="84"/>
      <c r="P427" s="84"/>
      <c r="Q427" s="207"/>
      <c r="R427" s="171"/>
      <c r="S427" s="207"/>
      <c r="T427" s="171"/>
      <c r="U427" s="207"/>
      <c r="V427" s="171"/>
      <c r="W427" s="210"/>
      <c r="X427" s="3" t="s">
        <v>12</v>
      </c>
      <c r="Y427" s="3" t="s">
        <v>282</v>
      </c>
    </row>
    <row r="428" customFormat="false" ht="19.5" hidden="false" customHeight="true" outlineLevel="0" collapsed="false">
      <c r="A428" s="45" t="n">
        <v>7</v>
      </c>
      <c r="B428" s="242" t="s">
        <v>258</v>
      </c>
      <c r="C428" s="206" t="n">
        <v>3</v>
      </c>
      <c r="D428" s="206" t="n">
        <v>45</v>
      </c>
      <c r="E428" s="206"/>
      <c r="F428" s="243" t="s">
        <v>251</v>
      </c>
      <c r="G428" s="206" t="s">
        <v>246</v>
      </c>
      <c r="H428" s="207" t="s">
        <v>227</v>
      </c>
      <c r="I428" s="207" t="s">
        <v>50</v>
      </c>
      <c r="J428" s="207" t="s">
        <v>240</v>
      </c>
      <c r="K428" s="207" t="s">
        <v>142</v>
      </c>
      <c r="L428" s="208" t="n">
        <v>12</v>
      </c>
      <c r="M428" s="207"/>
      <c r="N428" s="207"/>
      <c r="O428" s="207"/>
      <c r="P428" s="171"/>
      <c r="Q428" s="207" t="s">
        <v>120</v>
      </c>
      <c r="R428" s="248" t="s">
        <v>284</v>
      </c>
      <c r="S428" s="207"/>
      <c r="T428" s="171"/>
      <c r="U428" s="207"/>
      <c r="V428" s="209"/>
      <c r="W428" s="210"/>
      <c r="X428" s="3" t="s">
        <v>12</v>
      </c>
      <c r="Y428" s="3" t="s">
        <v>282</v>
      </c>
    </row>
    <row r="429" customFormat="false" ht="19.5" hidden="false" customHeight="true" outlineLevel="0" collapsed="false">
      <c r="A429" s="45" t="n">
        <v>8</v>
      </c>
      <c r="B429" s="242" t="s">
        <v>260</v>
      </c>
      <c r="C429" s="206" t="n">
        <v>3</v>
      </c>
      <c r="D429" s="206" t="n">
        <v>45</v>
      </c>
      <c r="E429" s="206"/>
      <c r="F429" s="243" t="s">
        <v>253</v>
      </c>
      <c r="G429" s="206" t="s">
        <v>246</v>
      </c>
      <c r="H429" s="207" t="s">
        <v>227</v>
      </c>
      <c r="I429" s="207" t="s">
        <v>50</v>
      </c>
      <c r="J429" s="207" t="s">
        <v>262</v>
      </c>
      <c r="K429" s="207" t="s">
        <v>142</v>
      </c>
      <c r="L429" s="208" t="n">
        <v>12</v>
      </c>
      <c r="M429" s="207"/>
      <c r="N429" s="207"/>
      <c r="O429" s="207"/>
      <c r="P429" s="171"/>
      <c r="Q429" s="207"/>
      <c r="R429" s="171"/>
      <c r="S429" s="84"/>
      <c r="T429" s="84"/>
      <c r="U429" s="207" t="s">
        <v>120</v>
      </c>
      <c r="V429" s="248" t="s">
        <v>284</v>
      </c>
      <c r="W429" s="210"/>
      <c r="X429" s="3" t="s">
        <v>12</v>
      </c>
      <c r="Y429" s="3" t="s">
        <v>282</v>
      </c>
    </row>
    <row r="430" customFormat="false" ht="19.5" hidden="false" customHeight="true" outlineLevel="0" collapsed="false">
      <c r="A430" s="45" t="n">
        <v>9</v>
      </c>
      <c r="B430" s="245" t="s">
        <v>263</v>
      </c>
      <c r="C430" s="228"/>
      <c r="D430" s="228"/>
      <c r="E430" s="206" t="s">
        <v>128</v>
      </c>
      <c r="F430" s="245" t="s">
        <v>264</v>
      </c>
      <c r="G430" s="206" t="s">
        <v>246</v>
      </c>
      <c r="H430" s="207" t="s">
        <v>196</v>
      </c>
      <c r="I430" s="207" t="s">
        <v>78</v>
      </c>
      <c r="J430" s="207"/>
      <c r="K430" s="207"/>
      <c r="L430" s="208" t="n">
        <v>1</v>
      </c>
      <c r="M430" s="207"/>
      <c r="N430" s="207"/>
      <c r="O430" s="207"/>
      <c r="P430" s="171"/>
      <c r="Q430" s="207"/>
      <c r="R430" s="171"/>
      <c r="S430" s="207"/>
      <c r="T430" s="171"/>
      <c r="U430" s="207"/>
      <c r="V430" s="209"/>
      <c r="W430" s="210"/>
      <c r="X430" s="3" t="s">
        <v>12</v>
      </c>
      <c r="Y430" s="3" t="s">
        <v>282</v>
      </c>
    </row>
    <row r="431" customFormat="false" ht="19.5" hidden="false" customHeight="true" outlineLevel="0" collapsed="false">
      <c r="A431" s="45"/>
      <c r="B431" s="165"/>
      <c r="C431" s="165"/>
      <c r="D431" s="228"/>
      <c r="E431" s="206"/>
      <c r="F431" s="48"/>
      <c r="G431" s="48"/>
      <c r="H431" s="50"/>
      <c r="I431" s="50"/>
      <c r="J431" s="50"/>
      <c r="K431" s="50"/>
      <c r="L431" s="168"/>
      <c r="M431" s="207"/>
      <c r="N431" s="207"/>
      <c r="O431" s="207"/>
      <c r="P431" s="207"/>
      <c r="Q431" s="207"/>
      <c r="R431" s="207"/>
      <c r="S431" s="207"/>
      <c r="T431" s="207"/>
      <c r="U431" s="207"/>
      <c r="V431" s="206"/>
      <c r="W431" s="58"/>
      <c r="X431" s="3" t="s">
        <v>12</v>
      </c>
      <c r="Y431" s="3" t="s">
        <v>282</v>
      </c>
    </row>
    <row r="432" customFormat="false" ht="19.5" hidden="false" customHeight="true" outlineLevel="0" collapsed="false">
      <c r="A432" s="61"/>
      <c r="B432" s="62"/>
      <c r="C432" s="229"/>
      <c r="D432" s="230"/>
      <c r="E432" s="230"/>
      <c r="F432" s="231"/>
      <c r="G432" s="231"/>
      <c r="H432" s="232"/>
      <c r="I432" s="232"/>
      <c r="J432" s="232"/>
      <c r="K432" s="232"/>
      <c r="L432" s="64"/>
      <c r="M432" s="222"/>
      <c r="N432" s="92"/>
      <c r="O432" s="222"/>
      <c r="P432" s="92"/>
      <c r="Q432" s="222"/>
      <c r="R432" s="92"/>
      <c r="S432" s="222"/>
      <c r="T432" s="92"/>
      <c r="U432" s="222"/>
      <c r="V432" s="92"/>
      <c r="W432" s="98"/>
      <c r="X432" s="3" t="s">
        <v>12</v>
      </c>
      <c r="Y432" s="3" t="s">
        <v>282</v>
      </c>
    </row>
    <row r="433" customFormat="false" ht="14.25" hidden="false" customHeight="true" outlineLevel="0" collapsed="false"/>
    <row r="434" customFormat="false" ht="13.8" hidden="false" customHeight="true" outlineLevel="0" collapsed="false">
      <c r="A434" s="71" t="s">
        <v>81</v>
      </c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</row>
    <row r="435" customFormat="false" ht="13.2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69"/>
    </row>
    <row r="436" customFormat="false" ht="13.2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69"/>
    </row>
    <row r="437" customFormat="false" ht="14.4" hidden="false" customHeight="false" outlineLevel="0" collapsed="false">
      <c r="A437" s="69"/>
      <c r="B437" s="69"/>
      <c r="C437" s="72" t="s">
        <v>82</v>
      </c>
      <c r="D437" s="72"/>
      <c r="E437" s="72"/>
      <c r="F437" s="72"/>
      <c r="G437" s="72"/>
      <c r="H437" s="69"/>
      <c r="I437" s="69"/>
      <c r="J437" s="70"/>
      <c r="K437" s="70"/>
      <c r="L437" s="73" t="s">
        <v>83</v>
      </c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69"/>
    </row>
    <row r="438" customFormat="false" ht="13.2" hidden="false" customHeight="false" outlineLevel="0" collapsed="false">
      <c r="A438" s="5"/>
      <c r="B438" s="5"/>
      <c r="C438" s="72" t="s">
        <v>84</v>
      </c>
      <c r="D438" s="72"/>
      <c r="E438" s="72"/>
      <c r="F438" s="72"/>
      <c r="G438" s="72"/>
      <c r="H438" s="5"/>
      <c r="I438" s="5"/>
      <c r="J438" s="5"/>
      <c r="K438" s="5"/>
      <c r="W438" s="69"/>
    </row>
    <row r="439" customFormat="false" ht="15.6" hidden="false" customHeight="false" outlineLevel="0" collapsed="false">
      <c r="A439" s="5"/>
      <c r="B439" s="5"/>
      <c r="D439" s="74"/>
      <c r="E439" s="74"/>
      <c r="F439" s="74"/>
      <c r="G439" s="74"/>
      <c r="H439" s="74"/>
      <c r="I439" s="74"/>
      <c r="J439" s="74"/>
      <c r="K439" s="74"/>
      <c r="L439" s="74" t="s">
        <v>85</v>
      </c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69"/>
    </row>
    <row r="440" customFormat="false" ht="15.6" hidden="false" customHeight="false" outlineLevel="0" collapsed="false">
      <c r="A440" s="5"/>
      <c r="B440" s="5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69"/>
    </row>
    <row r="441" customFormat="false" ht="15.6" hidden="false" customHeight="false" outlineLevel="0" collapsed="false">
      <c r="A441" s="5"/>
      <c r="B441" s="5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69"/>
    </row>
    <row r="442" customFormat="false" ht="15.6" hidden="false" customHeight="true" outlineLevel="0" collapsed="false">
      <c r="A442" s="75" t="s">
        <v>86</v>
      </c>
      <c r="B442" s="75"/>
      <c r="C442" s="75"/>
      <c r="D442" s="74"/>
      <c r="E442" s="74"/>
      <c r="F442" s="74"/>
      <c r="G442" s="74"/>
      <c r="H442" s="74"/>
      <c r="I442" s="74"/>
      <c r="J442" s="74"/>
      <c r="K442" s="74"/>
      <c r="W442" s="69"/>
    </row>
    <row r="443" customFormat="false" ht="13.2" hidden="false" customHeight="true" outlineLevel="0" collapsed="false">
      <c r="A443" s="76" t="s">
        <v>87</v>
      </c>
      <c r="B443" s="76"/>
      <c r="C443" s="76"/>
      <c r="D443" s="5"/>
      <c r="E443" s="5"/>
      <c r="F443" s="5"/>
      <c r="G443" s="5"/>
      <c r="H443" s="5"/>
      <c r="I443" s="5"/>
      <c r="J443" s="5"/>
      <c r="K443" s="5"/>
      <c r="L443" s="6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69"/>
    </row>
    <row r="444" customFormat="false" ht="13.2" hidden="false" customHeight="false" outlineLevel="0" collapsed="false">
      <c r="A444" s="76"/>
      <c r="B444" s="76"/>
      <c r="C444" s="76"/>
      <c r="D444" s="5"/>
      <c r="E444" s="5"/>
      <c r="F444" s="5"/>
      <c r="G444" s="5"/>
      <c r="H444" s="5"/>
      <c r="I444" s="5"/>
      <c r="J444" s="5"/>
      <c r="K444" s="5"/>
      <c r="L444" s="6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69"/>
    </row>
    <row r="445" customFormat="false" ht="13.2" hidden="false" customHeight="false" outlineLevel="0" collapsed="false">
      <c r="A445" s="76"/>
      <c r="B445" s="76"/>
      <c r="C445" s="76"/>
      <c r="D445" s="77" t="s">
        <v>88</v>
      </c>
      <c r="E445" s="77"/>
      <c r="F445" s="77"/>
      <c r="G445" s="77"/>
      <c r="H445" s="5"/>
      <c r="I445" s="5"/>
      <c r="J445" s="5"/>
      <c r="K445" s="5"/>
      <c r="L445" s="6"/>
      <c r="M445" s="5"/>
      <c r="N445" s="72" t="s">
        <v>89</v>
      </c>
      <c r="O445" s="72"/>
      <c r="P445" s="72"/>
      <c r="Q445" s="72"/>
      <c r="R445" s="72"/>
      <c r="S445" s="72"/>
      <c r="T445" s="72"/>
      <c r="U445" s="5"/>
      <c r="V445" s="5"/>
      <c r="W445" s="78"/>
    </row>
    <row r="446" customFormat="false" ht="13.2" hidden="false" customHeight="false" outlineLevel="0" collapsed="false">
      <c r="A446" s="76"/>
      <c r="B446" s="76"/>
      <c r="C446" s="76"/>
      <c r="D446" s="77"/>
      <c r="E446" s="77"/>
      <c r="F446" s="77"/>
      <c r="G446" s="77"/>
      <c r="H446" s="5"/>
      <c r="I446" s="5"/>
      <c r="J446" s="5"/>
      <c r="K446" s="5"/>
      <c r="L446" s="6"/>
      <c r="M446" s="5"/>
      <c r="N446" s="72"/>
      <c r="O446" s="72"/>
      <c r="P446" s="72"/>
      <c r="Q446" s="72"/>
      <c r="R446" s="72"/>
      <c r="S446" s="72"/>
      <c r="T446" s="72"/>
      <c r="U446" s="5"/>
      <c r="V446" s="5"/>
      <c r="W446" s="78"/>
    </row>
    <row r="447" customFormat="false" ht="13.2" hidden="false" customHeight="false" outlineLevel="0" collapsed="false">
      <c r="A447" s="76"/>
      <c r="B447" s="76"/>
      <c r="C447" s="76"/>
      <c r="D447" s="77"/>
      <c r="E447" s="77"/>
      <c r="F447" s="77"/>
      <c r="G447" s="77"/>
      <c r="H447" s="5"/>
      <c r="I447" s="5"/>
      <c r="J447" s="5"/>
      <c r="K447" s="5"/>
      <c r="L447" s="6"/>
      <c r="M447" s="5"/>
      <c r="N447" s="72"/>
      <c r="O447" s="72"/>
      <c r="P447" s="72"/>
      <c r="Q447" s="72"/>
      <c r="R447" s="72"/>
      <c r="S447" s="72"/>
      <c r="T447" s="72"/>
      <c r="U447" s="5"/>
      <c r="V447" s="5"/>
      <c r="W447" s="78"/>
    </row>
    <row r="448" customFormat="false" ht="13.2" hidden="false" customHeight="false" outlineLevel="0" collapsed="false">
      <c r="A448" s="76"/>
      <c r="B448" s="76"/>
      <c r="C448" s="76"/>
      <c r="D448" s="77"/>
      <c r="E448" s="77"/>
      <c r="F448" s="77"/>
      <c r="G448" s="77"/>
      <c r="H448" s="5"/>
      <c r="I448" s="5"/>
      <c r="J448" s="5"/>
      <c r="K448" s="5"/>
      <c r="L448" s="6"/>
      <c r="M448" s="5"/>
      <c r="N448" s="72"/>
      <c r="O448" s="72"/>
      <c r="P448" s="72"/>
      <c r="Q448" s="72"/>
      <c r="R448" s="72"/>
      <c r="S448" s="72"/>
      <c r="T448" s="72"/>
      <c r="U448" s="5"/>
      <c r="V448" s="5"/>
      <c r="W448" s="78"/>
    </row>
    <row r="449" customFormat="false" ht="13.2" hidden="false" customHeight="false" outlineLevel="0" collapsed="false">
      <c r="A449" s="76"/>
      <c r="B449" s="76"/>
      <c r="C449" s="76"/>
      <c r="D449" s="77"/>
      <c r="E449" s="77"/>
      <c r="F449" s="77"/>
      <c r="G449" s="77"/>
      <c r="H449" s="5"/>
      <c r="I449" s="5"/>
      <c r="J449" s="5"/>
      <c r="K449" s="5"/>
      <c r="L449" s="6"/>
      <c r="M449" s="5"/>
      <c r="N449" s="72"/>
      <c r="O449" s="72"/>
      <c r="P449" s="72"/>
      <c r="Q449" s="72"/>
      <c r="R449" s="72"/>
      <c r="S449" s="72"/>
      <c r="T449" s="72"/>
      <c r="U449" s="5"/>
      <c r="V449" s="5"/>
      <c r="W449" s="78"/>
    </row>
    <row r="450" customFormat="false" ht="13.2" hidden="false" customHeight="false" outlineLevel="0" collapsed="false">
      <c r="A450" s="76"/>
      <c r="B450" s="76"/>
      <c r="C450" s="76"/>
      <c r="D450" s="77"/>
      <c r="E450" s="77"/>
      <c r="F450" s="77"/>
      <c r="G450" s="77"/>
      <c r="H450" s="5"/>
      <c r="I450" s="5"/>
      <c r="J450" s="5"/>
      <c r="K450" s="5"/>
      <c r="L450" s="6"/>
      <c r="M450" s="5"/>
      <c r="N450" s="72"/>
      <c r="O450" s="72"/>
      <c r="P450" s="72"/>
      <c r="Q450" s="72"/>
      <c r="R450" s="72"/>
      <c r="S450" s="72"/>
      <c r="T450" s="72"/>
      <c r="U450" s="5"/>
      <c r="V450" s="5"/>
      <c r="W450" s="78"/>
    </row>
    <row r="451" customFormat="false" ht="13.2" hidden="false" customHeight="false" outlineLevel="0" collapsed="false">
      <c r="A451" s="76"/>
      <c r="B451" s="76"/>
      <c r="C451" s="76"/>
      <c r="D451" s="77"/>
      <c r="E451" s="77"/>
      <c r="F451" s="77"/>
      <c r="G451" s="77"/>
      <c r="H451" s="5"/>
      <c r="I451" s="5"/>
      <c r="J451" s="5"/>
      <c r="K451" s="5"/>
      <c r="L451" s="6"/>
      <c r="M451" s="5"/>
      <c r="N451" s="72"/>
      <c r="O451" s="72"/>
      <c r="P451" s="72"/>
      <c r="Q451" s="72"/>
      <c r="R451" s="72"/>
      <c r="S451" s="72"/>
      <c r="T451" s="72"/>
      <c r="U451" s="5"/>
      <c r="V451" s="5"/>
      <c r="W451" s="78"/>
    </row>
    <row r="452" customFormat="false" ht="13.2" hidden="false" customHeight="false" outlineLevel="0" collapsed="false">
      <c r="A452" s="76"/>
      <c r="B452" s="76"/>
      <c r="C452" s="76"/>
      <c r="D452" s="77"/>
      <c r="E452" s="77"/>
      <c r="F452" s="77"/>
      <c r="G452" s="77"/>
      <c r="H452" s="5"/>
      <c r="I452" s="5"/>
      <c r="J452" s="5"/>
      <c r="K452" s="5"/>
      <c r="L452" s="6"/>
      <c r="M452" s="5"/>
      <c r="N452" s="72"/>
      <c r="O452" s="72"/>
      <c r="P452" s="72"/>
      <c r="Q452" s="72"/>
      <c r="R452" s="72"/>
      <c r="S452" s="72"/>
      <c r="T452" s="72"/>
      <c r="U452" s="5"/>
      <c r="V452" s="5"/>
      <c r="W452" s="78"/>
    </row>
    <row r="453" customFormat="false" ht="13.2" hidden="false" customHeight="false" outlineLevel="0" collapsed="false">
      <c r="A453" s="76"/>
      <c r="B453" s="76"/>
      <c r="C453" s="76"/>
      <c r="D453" s="77"/>
      <c r="E453" s="77"/>
      <c r="F453" s="77"/>
      <c r="G453" s="77"/>
      <c r="H453" s="5"/>
      <c r="I453" s="5"/>
      <c r="J453" s="5"/>
      <c r="K453" s="5"/>
      <c r="L453" s="6"/>
      <c r="M453" s="5"/>
      <c r="N453" s="72"/>
      <c r="O453" s="72"/>
      <c r="P453" s="72"/>
      <c r="Q453" s="72"/>
      <c r="R453" s="72"/>
      <c r="S453" s="72"/>
      <c r="T453" s="72"/>
      <c r="U453" s="5"/>
      <c r="V453" s="5"/>
      <c r="W453" s="78"/>
    </row>
    <row r="455" customFormat="false" ht="15" hidden="false" customHeight="false" outlineLevel="0" collapsed="false">
      <c r="A455" s="4" t="s">
        <v>0</v>
      </c>
      <c r="B455" s="4"/>
      <c r="C455" s="4"/>
      <c r="D455" s="4"/>
      <c r="E455" s="4"/>
      <c r="F455" s="5"/>
      <c r="G455" s="5"/>
      <c r="H455" s="5"/>
      <c r="I455" s="5"/>
      <c r="J455" s="5"/>
      <c r="K455" s="5"/>
      <c r="L455" s="6"/>
      <c r="M455" s="5"/>
      <c r="N455" s="7" t="s">
        <v>1</v>
      </c>
      <c r="O455" s="7"/>
      <c r="P455" s="7"/>
      <c r="Q455" s="7"/>
      <c r="R455" s="7"/>
      <c r="S455" s="7"/>
      <c r="T455" s="7"/>
      <c r="U455" s="7"/>
      <c r="V455" s="7"/>
      <c r="W455" s="7"/>
    </row>
    <row r="456" customFormat="false" ht="15" hidden="false" customHeight="true" outlineLevel="0" collapsed="false">
      <c r="A456" s="8" t="s">
        <v>2</v>
      </c>
      <c r="B456" s="8"/>
      <c r="C456" s="8"/>
      <c r="D456" s="8"/>
      <c r="E456" s="8"/>
      <c r="F456" s="5"/>
      <c r="G456" s="5"/>
      <c r="H456" s="5"/>
      <c r="I456" s="5"/>
      <c r="J456" s="9"/>
      <c r="K456" s="9"/>
      <c r="L456" s="10"/>
      <c r="M456" s="9"/>
      <c r="N456" s="11" t="s">
        <v>3</v>
      </c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21" hidden="false" customHeight="false" outlineLevel="0" collapsed="false">
      <c r="A457" s="12" t="s">
        <v>4</v>
      </c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13.2" hidden="false" customHeight="false" outlineLevel="0" collapsed="false">
      <c r="A458" s="13" t="s">
        <v>5</v>
      </c>
      <c r="B458" s="13"/>
      <c r="C458" s="13" t="s">
        <v>288</v>
      </c>
      <c r="D458" s="13"/>
      <c r="E458" s="13"/>
      <c r="F458" s="13"/>
      <c r="G458" s="13"/>
      <c r="H458" s="13"/>
      <c r="I458" s="13"/>
      <c r="J458" s="14"/>
      <c r="K458" s="14"/>
      <c r="L458" s="13" t="s">
        <v>7</v>
      </c>
      <c r="M458" s="13"/>
      <c r="N458" s="13"/>
      <c r="O458" s="15" t="s">
        <v>8</v>
      </c>
      <c r="P458" s="15"/>
      <c r="Q458" s="14" t="s">
        <v>9</v>
      </c>
      <c r="R458" s="13" t="s">
        <v>289</v>
      </c>
      <c r="S458" s="13"/>
      <c r="T458" s="13"/>
      <c r="U458" s="14"/>
      <c r="V458" s="14" t="s">
        <v>290</v>
      </c>
      <c r="W458" s="14" t="s">
        <v>12</v>
      </c>
    </row>
    <row r="459" customFormat="false" ht="20.25" hidden="false" customHeight="true" outlineLevel="0" collapsed="false">
      <c r="A459" s="16" t="s">
        <v>13</v>
      </c>
      <c r="B459" s="16"/>
      <c r="C459" s="142" t="s">
        <v>291</v>
      </c>
      <c r="D459" s="142"/>
      <c r="E459" s="142"/>
      <c r="F459" s="142"/>
      <c r="G459" s="142"/>
      <c r="H459" s="17" t="s">
        <v>15</v>
      </c>
      <c r="I459" s="17" t="n">
        <v>39</v>
      </c>
      <c r="J459" s="5"/>
      <c r="K459" s="5"/>
      <c r="L459" s="6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</row>
    <row r="460" customFormat="false" ht="23.25" hidden="false" customHeight="true" outlineLevel="0" collapsed="false">
      <c r="A460" s="79" t="s">
        <v>16</v>
      </c>
      <c r="B460" s="80" t="s">
        <v>17</v>
      </c>
      <c r="C460" s="80" t="s">
        <v>18</v>
      </c>
      <c r="D460" s="19" t="s">
        <v>19</v>
      </c>
      <c r="E460" s="19"/>
      <c r="F460" s="80" t="s">
        <v>20</v>
      </c>
      <c r="G460" s="80" t="s">
        <v>21</v>
      </c>
      <c r="H460" s="20" t="s">
        <v>22</v>
      </c>
      <c r="I460" s="20"/>
      <c r="J460" s="20"/>
      <c r="K460" s="27"/>
      <c r="L460" s="80" t="s">
        <v>24</v>
      </c>
      <c r="M460" s="81" t="s">
        <v>25</v>
      </c>
      <c r="N460" s="81"/>
      <c r="O460" s="81" t="s">
        <v>26</v>
      </c>
      <c r="P460" s="81"/>
      <c r="Q460" s="81" t="s">
        <v>27</v>
      </c>
      <c r="R460" s="81"/>
      <c r="S460" s="81" t="s">
        <v>28</v>
      </c>
      <c r="T460" s="81"/>
      <c r="U460" s="81" t="s">
        <v>29</v>
      </c>
      <c r="V460" s="81"/>
      <c r="W460" s="82" t="s">
        <v>30</v>
      </c>
    </row>
    <row r="461" customFormat="false" ht="36" hidden="false" customHeight="true" outlineLevel="0" collapsed="false">
      <c r="A461" s="79"/>
      <c r="B461" s="80"/>
      <c r="C461" s="80"/>
      <c r="D461" s="26" t="s">
        <v>31</v>
      </c>
      <c r="E461" s="26" t="s">
        <v>32</v>
      </c>
      <c r="F461" s="80"/>
      <c r="G461" s="80"/>
      <c r="H461" s="27" t="s">
        <v>33</v>
      </c>
      <c r="I461" s="27" t="s">
        <v>34</v>
      </c>
      <c r="J461" s="27" t="s">
        <v>35</v>
      </c>
      <c r="K461" s="27"/>
      <c r="L461" s="80"/>
      <c r="M461" s="29" t="s">
        <v>36</v>
      </c>
      <c r="N461" s="29" t="s">
        <v>37</v>
      </c>
      <c r="O461" s="29" t="s">
        <v>36</v>
      </c>
      <c r="P461" s="29" t="s">
        <v>37</v>
      </c>
      <c r="Q461" s="29" t="s">
        <v>36</v>
      </c>
      <c r="R461" s="29" t="s">
        <v>37</v>
      </c>
      <c r="S461" s="29" t="s">
        <v>36</v>
      </c>
      <c r="T461" s="29" t="s">
        <v>37</v>
      </c>
      <c r="U461" s="29" t="s">
        <v>36</v>
      </c>
      <c r="V461" s="29" t="s">
        <v>37</v>
      </c>
      <c r="W461" s="82"/>
    </row>
    <row r="462" customFormat="false" ht="18.9" hidden="false" customHeight="true" outlineLevel="0" collapsed="false">
      <c r="A462" s="31" t="n">
        <v>1</v>
      </c>
      <c r="B462" s="249" t="s">
        <v>292</v>
      </c>
      <c r="C462" s="249" t="n">
        <v>3</v>
      </c>
      <c r="D462" s="250" t="n">
        <v>45</v>
      </c>
      <c r="E462" s="250"/>
      <c r="F462" s="249" t="s">
        <v>291</v>
      </c>
      <c r="G462" s="251" t="s">
        <v>293</v>
      </c>
      <c r="H462" s="36" t="s">
        <v>41</v>
      </c>
      <c r="I462" s="36" t="s">
        <v>294</v>
      </c>
      <c r="J462" s="36" t="s">
        <v>130</v>
      </c>
      <c r="K462" s="36" t="s">
        <v>142</v>
      </c>
      <c r="L462" s="162" t="n">
        <v>13</v>
      </c>
      <c r="M462" s="247" t="s">
        <v>53</v>
      </c>
      <c r="N462" s="37" t="s">
        <v>119</v>
      </c>
      <c r="O462" s="252"/>
      <c r="P462" s="252"/>
      <c r="Q462" s="252"/>
      <c r="R462" s="252"/>
      <c r="S462" s="247"/>
      <c r="T462" s="247"/>
      <c r="U462" s="247"/>
      <c r="V462" s="195"/>
      <c r="W462" s="253"/>
      <c r="X462" s="44" t="s">
        <v>12</v>
      </c>
      <c r="Y462" s="254" t="s">
        <v>289</v>
      </c>
    </row>
    <row r="463" customFormat="false" ht="18.9" hidden="false" customHeight="true" outlineLevel="0" collapsed="false">
      <c r="A463" s="45" t="n">
        <v>2</v>
      </c>
      <c r="B463" s="255" t="s">
        <v>295</v>
      </c>
      <c r="C463" s="255" t="n">
        <v>3</v>
      </c>
      <c r="D463" s="256" t="n">
        <v>45</v>
      </c>
      <c r="E463" s="256"/>
      <c r="F463" s="255" t="s">
        <v>296</v>
      </c>
      <c r="G463" s="257" t="s">
        <v>293</v>
      </c>
      <c r="H463" s="50" t="s">
        <v>41</v>
      </c>
      <c r="I463" s="50" t="s">
        <v>294</v>
      </c>
      <c r="J463" s="50" t="s">
        <v>131</v>
      </c>
      <c r="K463" s="50" t="s">
        <v>142</v>
      </c>
      <c r="L463" s="168" t="n">
        <v>13</v>
      </c>
      <c r="M463" s="228"/>
      <c r="N463" s="228"/>
      <c r="O463" s="248" t="s">
        <v>62</v>
      </c>
      <c r="P463" s="37" t="s">
        <v>119</v>
      </c>
      <c r="Q463" s="248"/>
      <c r="R463" s="248"/>
      <c r="S463" s="258" t="s">
        <v>55</v>
      </c>
      <c r="T463" s="37" t="s">
        <v>119</v>
      </c>
      <c r="U463" s="258"/>
      <c r="V463" s="206"/>
      <c r="W463" s="259"/>
      <c r="X463" s="44" t="s">
        <v>12</v>
      </c>
      <c r="Y463" s="254" t="s">
        <v>289</v>
      </c>
    </row>
    <row r="464" customFormat="false" ht="18.9" hidden="false" customHeight="true" outlineLevel="0" collapsed="false">
      <c r="A464" s="45" t="n">
        <v>3</v>
      </c>
      <c r="B464" s="255" t="s">
        <v>297</v>
      </c>
      <c r="C464" s="255" t="n">
        <v>4</v>
      </c>
      <c r="D464" s="256" t="n">
        <v>60</v>
      </c>
      <c r="E464" s="256"/>
      <c r="F464" s="260" t="s">
        <v>214</v>
      </c>
      <c r="G464" s="48" t="s">
        <v>58</v>
      </c>
      <c r="H464" s="50" t="s">
        <v>41</v>
      </c>
      <c r="I464" s="50" t="s">
        <v>294</v>
      </c>
      <c r="J464" s="50" t="s">
        <v>298</v>
      </c>
      <c r="K464" s="50" t="s">
        <v>61</v>
      </c>
      <c r="L464" s="168" t="n">
        <v>13</v>
      </c>
      <c r="M464" s="258"/>
      <c r="N464" s="258"/>
      <c r="O464" s="261"/>
      <c r="P464" s="262"/>
      <c r="Q464" s="248" t="s">
        <v>62</v>
      </c>
      <c r="R464" s="37" t="s">
        <v>119</v>
      </c>
      <c r="S464" s="248"/>
      <c r="T464" s="248"/>
      <c r="U464" s="258" t="s">
        <v>63</v>
      </c>
      <c r="V464" s="37" t="s">
        <v>119</v>
      </c>
      <c r="W464" s="259"/>
      <c r="X464" s="44" t="s">
        <v>12</v>
      </c>
      <c r="Y464" s="254" t="s">
        <v>289</v>
      </c>
    </row>
    <row r="465" customFormat="false" ht="18.9" hidden="false" customHeight="true" outlineLevel="0" collapsed="false">
      <c r="A465" s="45" t="n">
        <v>4</v>
      </c>
      <c r="B465" s="255" t="s">
        <v>299</v>
      </c>
      <c r="C465" s="255" t="n">
        <v>3</v>
      </c>
      <c r="D465" s="256" t="n">
        <v>45</v>
      </c>
      <c r="E465" s="256"/>
      <c r="F465" s="255" t="s">
        <v>300</v>
      </c>
      <c r="G465" s="257" t="s">
        <v>293</v>
      </c>
      <c r="H465" s="50" t="s">
        <v>41</v>
      </c>
      <c r="I465" s="50" t="s">
        <v>294</v>
      </c>
      <c r="J465" s="50" t="s">
        <v>187</v>
      </c>
      <c r="K465" s="50" t="s">
        <v>142</v>
      </c>
      <c r="L465" s="168" t="n">
        <v>13</v>
      </c>
      <c r="M465" s="258"/>
      <c r="N465" s="258"/>
      <c r="O465" s="261"/>
      <c r="P465" s="262"/>
      <c r="Q465" s="248" t="s">
        <v>268</v>
      </c>
      <c r="R465" s="37" t="s">
        <v>119</v>
      </c>
      <c r="S465" s="248"/>
      <c r="T465" s="248"/>
      <c r="U465" s="258" t="s">
        <v>62</v>
      </c>
      <c r="V465" s="37" t="s">
        <v>119</v>
      </c>
      <c r="W465" s="259"/>
      <c r="X465" s="44" t="s">
        <v>12</v>
      </c>
      <c r="Y465" s="254" t="s">
        <v>289</v>
      </c>
    </row>
    <row r="466" customFormat="false" ht="18.9" hidden="false" customHeight="true" outlineLevel="0" collapsed="false">
      <c r="A466" s="45" t="n">
        <v>5</v>
      </c>
      <c r="B466" s="255" t="s">
        <v>157</v>
      </c>
      <c r="C466" s="255" t="n">
        <v>5</v>
      </c>
      <c r="D466" s="256" t="n">
        <v>75</v>
      </c>
      <c r="E466" s="256"/>
      <c r="F466" s="255" t="s">
        <v>301</v>
      </c>
      <c r="G466" s="257" t="s">
        <v>159</v>
      </c>
      <c r="H466" s="50" t="s">
        <v>41</v>
      </c>
      <c r="I466" s="50" t="s">
        <v>294</v>
      </c>
      <c r="J466" s="50" t="s">
        <v>302</v>
      </c>
      <c r="K466" s="50" t="s">
        <v>52</v>
      </c>
      <c r="L466" s="168" t="n">
        <v>13</v>
      </c>
      <c r="M466" s="258"/>
      <c r="N466" s="258"/>
      <c r="O466" s="261" t="s">
        <v>63</v>
      </c>
      <c r="P466" s="37" t="s">
        <v>119</v>
      </c>
      <c r="Q466" s="248"/>
      <c r="R466" s="248"/>
      <c r="S466" s="248" t="s">
        <v>70</v>
      </c>
      <c r="T466" s="37" t="s">
        <v>119</v>
      </c>
      <c r="U466" s="258"/>
      <c r="V466" s="206"/>
      <c r="W466" s="259"/>
      <c r="X466" s="44" t="s">
        <v>12</v>
      </c>
      <c r="Y466" s="254" t="s">
        <v>289</v>
      </c>
    </row>
    <row r="467" customFormat="false" ht="22.5" hidden="false" customHeight="true" outlineLevel="0" collapsed="false">
      <c r="A467" s="45" t="n">
        <v>6</v>
      </c>
      <c r="B467" s="263" t="s">
        <v>303</v>
      </c>
      <c r="C467" s="263"/>
      <c r="D467" s="264"/>
      <c r="E467" s="264" t="s">
        <v>304</v>
      </c>
      <c r="F467" s="263" t="s">
        <v>305</v>
      </c>
      <c r="G467" s="257" t="s">
        <v>293</v>
      </c>
      <c r="H467" s="50" t="s">
        <v>182</v>
      </c>
      <c r="I467" s="50" t="s">
        <v>51</v>
      </c>
      <c r="J467" s="50"/>
      <c r="K467" s="50"/>
      <c r="L467" s="168" t="n">
        <v>8</v>
      </c>
      <c r="M467" s="248"/>
      <c r="N467" s="248"/>
      <c r="O467" s="228"/>
      <c r="P467" s="228"/>
      <c r="Q467" s="228"/>
      <c r="R467" s="228"/>
      <c r="S467" s="265"/>
      <c r="T467" s="265"/>
      <c r="U467" s="265"/>
      <c r="V467" s="248"/>
      <c r="W467" s="147"/>
      <c r="X467" s="44" t="s">
        <v>12</v>
      </c>
      <c r="Y467" s="254" t="s">
        <v>289</v>
      </c>
    </row>
    <row r="468" customFormat="false" ht="30.6" hidden="false" customHeight="true" outlineLevel="0" collapsed="false">
      <c r="A468" s="61" t="n">
        <v>7</v>
      </c>
      <c r="B468" s="266" t="s">
        <v>306</v>
      </c>
      <c r="C468" s="266"/>
      <c r="D468" s="267"/>
      <c r="E468" s="267" t="s">
        <v>307</v>
      </c>
      <c r="F468" s="266" t="s">
        <v>308</v>
      </c>
      <c r="G468" s="268" t="s">
        <v>293</v>
      </c>
      <c r="H468" s="232" t="s">
        <v>240</v>
      </c>
      <c r="I468" s="232" t="s">
        <v>78</v>
      </c>
      <c r="J468" s="232"/>
      <c r="K468" s="232"/>
      <c r="L468" s="64" t="n">
        <v>2</v>
      </c>
      <c r="M468" s="269"/>
      <c r="N468" s="269"/>
      <c r="O468" s="270"/>
      <c r="P468" s="271"/>
      <c r="Q468" s="272"/>
      <c r="R468" s="272"/>
      <c r="S468" s="272"/>
      <c r="T468" s="272"/>
      <c r="U468" s="269"/>
      <c r="V468" s="236"/>
      <c r="W468" s="273" t="s">
        <v>309</v>
      </c>
      <c r="X468" s="44" t="s">
        <v>12</v>
      </c>
      <c r="Y468" s="254" t="s">
        <v>289</v>
      </c>
    </row>
    <row r="470" customFormat="false" ht="13.8" hidden="false" customHeight="true" outlineLevel="0" collapsed="false">
      <c r="A470" s="71" t="s">
        <v>81</v>
      </c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</row>
    <row r="471" customFormat="false" ht="13.2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69"/>
    </row>
    <row r="472" customFormat="false" ht="13.2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69"/>
    </row>
    <row r="473" customFormat="false" ht="14.4" hidden="false" customHeight="false" outlineLevel="0" collapsed="false">
      <c r="A473" s="69"/>
      <c r="B473" s="69"/>
      <c r="C473" s="72" t="s">
        <v>82</v>
      </c>
      <c r="D473" s="72"/>
      <c r="E473" s="72"/>
      <c r="F473" s="72"/>
      <c r="G473" s="72"/>
      <c r="H473" s="69"/>
      <c r="I473" s="69"/>
      <c r="J473" s="70"/>
      <c r="K473" s="70"/>
      <c r="L473" s="73" t="s">
        <v>83</v>
      </c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69"/>
    </row>
    <row r="474" customFormat="false" ht="13.2" hidden="false" customHeight="false" outlineLevel="0" collapsed="false">
      <c r="A474" s="5"/>
      <c r="B474" s="5"/>
      <c r="C474" s="72" t="s">
        <v>84</v>
      </c>
      <c r="D474" s="72"/>
      <c r="E474" s="72"/>
      <c r="F474" s="72"/>
      <c r="G474" s="72"/>
      <c r="H474" s="5"/>
      <c r="I474" s="5"/>
      <c r="J474" s="5"/>
      <c r="K474" s="5"/>
      <c r="W474" s="69"/>
    </row>
    <row r="475" customFormat="false" ht="15.6" hidden="false" customHeight="false" outlineLevel="0" collapsed="false">
      <c r="A475" s="5"/>
      <c r="B475" s="5"/>
      <c r="D475" s="74"/>
      <c r="E475" s="74"/>
      <c r="F475" s="74"/>
      <c r="G475" s="74"/>
      <c r="H475" s="74"/>
      <c r="I475" s="74"/>
      <c r="J475" s="74"/>
      <c r="K475" s="74"/>
      <c r="L475" s="74" t="s">
        <v>85</v>
      </c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69"/>
    </row>
    <row r="476" customFormat="false" ht="15.6" hidden="false" customHeight="false" outlineLevel="0" collapsed="false">
      <c r="A476" s="5"/>
      <c r="B476" s="5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69"/>
    </row>
    <row r="477" customFormat="false" ht="15.6" hidden="false" customHeight="false" outlineLevel="0" collapsed="false">
      <c r="A477" s="5"/>
      <c r="B477" s="5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69"/>
    </row>
    <row r="478" customFormat="false" ht="15.6" hidden="false" customHeight="true" outlineLevel="0" collapsed="false">
      <c r="A478" s="75" t="s">
        <v>86</v>
      </c>
      <c r="B478" s="75"/>
      <c r="C478" s="75"/>
      <c r="D478" s="74"/>
      <c r="E478" s="74"/>
      <c r="F478" s="74"/>
      <c r="G478" s="74"/>
      <c r="H478" s="74"/>
      <c r="I478" s="74"/>
      <c r="J478" s="74"/>
      <c r="K478" s="74"/>
      <c r="W478" s="69"/>
    </row>
    <row r="479" customFormat="false" ht="13.2" hidden="false" customHeight="true" outlineLevel="0" collapsed="false">
      <c r="A479" s="76" t="s">
        <v>87</v>
      </c>
      <c r="B479" s="76"/>
      <c r="C479" s="76"/>
      <c r="D479" s="5"/>
      <c r="E479" s="5"/>
      <c r="F479" s="5"/>
      <c r="G479" s="5"/>
      <c r="H479" s="5"/>
      <c r="I479" s="5"/>
      <c r="J479" s="5"/>
      <c r="K479" s="5"/>
      <c r="L479" s="6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69"/>
    </row>
    <row r="480" customFormat="false" ht="13.2" hidden="false" customHeight="false" outlineLevel="0" collapsed="false">
      <c r="A480" s="76"/>
      <c r="B480" s="76"/>
      <c r="C480" s="76"/>
      <c r="D480" s="5"/>
      <c r="E480" s="5"/>
      <c r="F480" s="5"/>
      <c r="G480" s="5"/>
      <c r="H480" s="5"/>
      <c r="I480" s="5"/>
      <c r="J480" s="5"/>
      <c r="K480" s="5"/>
      <c r="L480" s="6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69"/>
    </row>
    <row r="481" customFormat="false" ht="13.2" hidden="false" customHeight="false" outlineLevel="0" collapsed="false">
      <c r="A481" s="76"/>
      <c r="B481" s="76"/>
      <c r="C481" s="76"/>
      <c r="D481" s="77" t="s">
        <v>88</v>
      </c>
      <c r="E481" s="77"/>
      <c r="F481" s="77"/>
      <c r="G481" s="77"/>
      <c r="H481" s="5"/>
      <c r="I481" s="5"/>
      <c r="J481" s="5"/>
      <c r="K481" s="5"/>
      <c r="L481" s="6"/>
      <c r="M481" s="5"/>
      <c r="N481" s="72" t="s">
        <v>89</v>
      </c>
      <c r="O481" s="72"/>
      <c r="P481" s="72"/>
      <c r="Q481" s="72"/>
      <c r="R481" s="72"/>
      <c r="S481" s="72"/>
      <c r="T481" s="72"/>
      <c r="U481" s="5"/>
      <c r="V481" s="5"/>
      <c r="W481" s="78"/>
    </row>
    <row r="482" customFormat="false" ht="13.2" hidden="false" customHeight="false" outlineLevel="0" collapsed="false">
      <c r="A482" s="76"/>
      <c r="B482" s="76"/>
      <c r="C482" s="76"/>
      <c r="D482" s="77"/>
      <c r="E482" s="77"/>
      <c r="F482" s="77"/>
      <c r="G482" s="77"/>
      <c r="H482" s="5"/>
      <c r="I482" s="5"/>
      <c r="J482" s="5"/>
      <c r="K482" s="5"/>
      <c r="L482" s="6"/>
      <c r="M482" s="5"/>
      <c r="N482" s="72"/>
      <c r="O482" s="72"/>
      <c r="P482" s="72"/>
      <c r="Q482" s="72"/>
      <c r="R482" s="72"/>
      <c r="S482" s="72"/>
      <c r="T482" s="72"/>
      <c r="U482" s="5"/>
      <c r="V482" s="5"/>
      <c r="W482" s="78"/>
    </row>
    <row r="483" customFormat="false" ht="13.2" hidden="false" customHeight="false" outlineLevel="0" collapsed="false">
      <c r="A483" s="76"/>
      <c r="B483" s="76"/>
      <c r="C483" s="76"/>
      <c r="D483" s="77"/>
      <c r="E483" s="77"/>
      <c r="F483" s="77"/>
      <c r="G483" s="77"/>
      <c r="H483" s="5"/>
      <c r="I483" s="5"/>
      <c r="J483" s="5"/>
      <c r="K483" s="5"/>
      <c r="L483" s="6"/>
      <c r="M483" s="5"/>
      <c r="N483" s="72"/>
      <c r="O483" s="72"/>
      <c r="P483" s="72"/>
      <c r="Q483" s="72"/>
      <c r="R483" s="72"/>
      <c r="S483" s="72"/>
      <c r="T483" s="72"/>
      <c r="U483" s="5"/>
      <c r="V483" s="5"/>
      <c r="W483" s="78"/>
    </row>
    <row r="484" customFormat="false" ht="13.2" hidden="false" customHeight="false" outlineLevel="0" collapsed="false">
      <c r="A484" s="76"/>
      <c r="B484" s="76"/>
      <c r="C484" s="76"/>
      <c r="D484" s="77"/>
      <c r="E484" s="77"/>
      <c r="F484" s="77"/>
      <c r="G484" s="77"/>
      <c r="H484" s="5"/>
      <c r="I484" s="5"/>
      <c r="J484" s="5"/>
      <c r="K484" s="5"/>
      <c r="L484" s="6"/>
      <c r="M484" s="5"/>
      <c r="N484" s="72"/>
      <c r="O484" s="72"/>
      <c r="P484" s="72"/>
      <c r="Q484" s="72"/>
      <c r="R484" s="72"/>
      <c r="S484" s="72"/>
      <c r="T484" s="72"/>
      <c r="U484" s="5"/>
      <c r="V484" s="5"/>
      <c r="W484" s="78"/>
    </row>
    <row r="485" customFormat="false" ht="13.2" hidden="false" customHeight="false" outlineLevel="0" collapsed="false">
      <c r="A485" s="76"/>
      <c r="B485" s="76"/>
      <c r="C485" s="76"/>
      <c r="D485" s="77"/>
      <c r="E485" s="77"/>
      <c r="F485" s="77"/>
      <c r="G485" s="77"/>
      <c r="H485" s="5"/>
      <c r="I485" s="5"/>
      <c r="J485" s="5"/>
      <c r="K485" s="5"/>
      <c r="L485" s="6"/>
      <c r="M485" s="5"/>
      <c r="N485" s="72"/>
      <c r="O485" s="72"/>
      <c r="P485" s="72"/>
      <c r="Q485" s="72"/>
      <c r="R485" s="72"/>
      <c r="S485" s="72"/>
      <c r="T485" s="72"/>
      <c r="U485" s="5"/>
      <c r="V485" s="5"/>
      <c r="W485" s="78"/>
    </row>
    <row r="486" customFormat="false" ht="13.2" hidden="false" customHeight="false" outlineLevel="0" collapsed="false">
      <c r="A486" s="76"/>
      <c r="B486" s="76"/>
      <c r="C486" s="76"/>
      <c r="D486" s="77"/>
      <c r="E486" s="77"/>
      <c r="F486" s="77"/>
      <c r="G486" s="77"/>
      <c r="H486" s="5"/>
      <c r="I486" s="5"/>
      <c r="J486" s="5"/>
      <c r="K486" s="5"/>
      <c r="L486" s="6"/>
      <c r="M486" s="5"/>
      <c r="N486" s="72"/>
      <c r="O486" s="72"/>
      <c r="P486" s="72"/>
      <c r="Q486" s="72"/>
      <c r="R486" s="72"/>
      <c r="S486" s="72"/>
      <c r="T486" s="72"/>
      <c r="U486" s="5"/>
      <c r="V486" s="5"/>
      <c r="W486" s="78"/>
    </row>
    <row r="487" customFormat="false" ht="13.2" hidden="false" customHeight="false" outlineLevel="0" collapsed="false">
      <c r="A487" s="76"/>
      <c r="B487" s="76"/>
      <c r="C487" s="76"/>
      <c r="D487" s="77"/>
      <c r="E487" s="77"/>
      <c r="F487" s="77"/>
      <c r="G487" s="77"/>
      <c r="H487" s="5"/>
      <c r="I487" s="5"/>
      <c r="J487" s="5"/>
      <c r="K487" s="5"/>
      <c r="L487" s="6"/>
      <c r="M487" s="5"/>
      <c r="N487" s="72"/>
      <c r="O487" s="72"/>
      <c r="P487" s="72"/>
      <c r="Q487" s="72"/>
      <c r="R487" s="72"/>
      <c r="S487" s="72"/>
      <c r="T487" s="72"/>
      <c r="U487" s="5"/>
      <c r="V487" s="5"/>
      <c r="W487" s="78"/>
    </row>
    <row r="488" customFormat="false" ht="13.2" hidden="false" customHeight="false" outlineLevel="0" collapsed="false">
      <c r="A488" s="76"/>
      <c r="B488" s="76"/>
      <c r="C488" s="76"/>
      <c r="D488" s="77"/>
      <c r="E488" s="77"/>
      <c r="F488" s="77"/>
      <c r="G488" s="77"/>
      <c r="H488" s="5"/>
      <c r="I488" s="5"/>
      <c r="J488" s="5"/>
      <c r="K488" s="5"/>
      <c r="L488" s="6"/>
      <c r="M488" s="5"/>
      <c r="N488" s="72"/>
      <c r="O488" s="72"/>
      <c r="P488" s="72"/>
      <c r="Q488" s="72"/>
      <c r="R488" s="72"/>
      <c r="S488" s="72"/>
      <c r="T488" s="72"/>
      <c r="U488" s="5"/>
      <c r="V488" s="5"/>
      <c r="W488" s="78"/>
    </row>
    <row r="489" customFormat="false" ht="13.2" hidden="false" customHeight="false" outlineLevel="0" collapsed="false">
      <c r="A489" s="76"/>
      <c r="B489" s="76"/>
      <c r="C489" s="76"/>
      <c r="D489" s="77"/>
      <c r="E489" s="77"/>
      <c r="F489" s="77"/>
      <c r="G489" s="77"/>
      <c r="H489" s="5"/>
      <c r="I489" s="5"/>
      <c r="J489" s="5"/>
      <c r="K489" s="5"/>
      <c r="L489" s="6"/>
      <c r="M489" s="5"/>
      <c r="N489" s="72"/>
      <c r="O489" s="72"/>
      <c r="P489" s="72"/>
      <c r="Q489" s="72"/>
      <c r="R489" s="72"/>
      <c r="S489" s="72"/>
      <c r="T489" s="72"/>
      <c r="U489" s="5"/>
      <c r="V489" s="5"/>
      <c r="W489" s="78"/>
    </row>
    <row r="490" customFormat="false" ht="13.2" hidden="false" customHeight="false" outlineLevel="0" collapsed="false">
      <c r="A490" s="76"/>
      <c r="B490" s="76"/>
      <c r="C490" s="76"/>
      <c r="D490" s="77"/>
      <c r="E490" s="77"/>
      <c r="F490" s="77"/>
      <c r="G490" s="77"/>
      <c r="H490" s="5"/>
      <c r="I490" s="5"/>
      <c r="J490" s="5"/>
      <c r="K490" s="5"/>
      <c r="L490" s="6"/>
      <c r="M490" s="5"/>
      <c r="N490" s="72"/>
      <c r="O490" s="72"/>
      <c r="P490" s="72"/>
      <c r="Q490" s="72"/>
      <c r="R490" s="72"/>
      <c r="S490" s="72"/>
      <c r="T490" s="72"/>
      <c r="U490" s="5"/>
      <c r="V490" s="5"/>
      <c r="W490" s="78"/>
    </row>
    <row r="491" customFormat="false" ht="13.2" hidden="false" customHeight="false" outlineLevel="0" collapsed="false">
      <c r="A491" s="76"/>
      <c r="B491" s="76"/>
      <c r="C491" s="76"/>
      <c r="D491" s="77"/>
      <c r="E491" s="77"/>
      <c r="F491" s="77"/>
      <c r="G491" s="77"/>
      <c r="H491" s="5"/>
      <c r="I491" s="5"/>
      <c r="J491" s="5"/>
      <c r="K491" s="5"/>
      <c r="L491" s="6"/>
      <c r="M491" s="5"/>
      <c r="N491" s="72"/>
      <c r="O491" s="72"/>
      <c r="P491" s="72"/>
      <c r="Q491" s="72"/>
      <c r="R491" s="72"/>
      <c r="S491" s="72"/>
      <c r="T491" s="72"/>
      <c r="U491" s="5"/>
      <c r="V491" s="5"/>
      <c r="W491" s="78"/>
    </row>
    <row r="492" customFormat="false" ht="13.2" hidden="false" customHeight="false" outlineLevel="0" collapsed="false">
      <c r="A492" s="76"/>
      <c r="B492" s="76"/>
      <c r="C492" s="76"/>
      <c r="D492" s="77"/>
      <c r="E492" s="77"/>
      <c r="F492" s="77"/>
      <c r="G492" s="77"/>
      <c r="H492" s="5"/>
      <c r="I492" s="5"/>
      <c r="J492" s="5"/>
      <c r="K492" s="5"/>
      <c r="L492" s="6"/>
      <c r="M492" s="5"/>
      <c r="N492" s="72"/>
      <c r="O492" s="72"/>
      <c r="P492" s="72"/>
      <c r="Q492" s="72"/>
      <c r="R492" s="72"/>
      <c r="S492" s="72"/>
      <c r="T492" s="72"/>
      <c r="U492" s="5"/>
      <c r="V492" s="5"/>
      <c r="W492" s="78"/>
    </row>
    <row r="493" customFormat="false" ht="13.2" hidden="false" customHeight="false" outlineLevel="0" collapsed="false">
      <c r="A493" s="76"/>
      <c r="B493" s="76"/>
      <c r="C493" s="76"/>
      <c r="D493" s="77"/>
      <c r="E493" s="77"/>
      <c r="F493" s="77"/>
      <c r="G493" s="77"/>
      <c r="H493" s="5"/>
      <c r="I493" s="5"/>
      <c r="J493" s="5"/>
      <c r="K493" s="5"/>
      <c r="L493" s="6"/>
      <c r="M493" s="5"/>
      <c r="N493" s="72"/>
      <c r="O493" s="72"/>
      <c r="P493" s="72"/>
      <c r="Q493" s="72"/>
      <c r="R493" s="72"/>
      <c r="S493" s="72"/>
      <c r="T493" s="72"/>
      <c r="U493" s="5"/>
      <c r="V493" s="5"/>
      <c r="W493" s="78"/>
    </row>
    <row r="494" customFormat="false" ht="13.2" hidden="false" customHeight="false" outlineLevel="0" collapsed="false">
      <c r="A494" s="76"/>
      <c r="B494" s="76"/>
      <c r="C494" s="76"/>
      <c r="D494" s="77"/>
      <c r="E494" s="77"/>
      <c r="F494" s="77"/>
      <c r="G494" s="77"/>
      <c r="H494" s="5"/>
      <c r="I494" s="5"/>
      <c r="J494" s="5"/>
      <c r="K494" s="5"/>
      <c r="L494" s="6"/>
      <c r="M494" s="5"/>
      <c r="N494" s="72"/>
      <c r="O494" s="72"/>
      <c r="P494" s="72"/>
      <c r="Q494" s="72"/>
      <c r="R494" s="72"/>
      <c r="S494" s="72"/>
      <c r="T494" s="72"/>
      <c r="U494" s="5"/>
      <c r="V494" s="5"/>
      <c r="W494" s="78"/>
    </row>
    <row r="495" customFormat="false" ht="13.2" hidden="false" customHeight="false" outlineLevel="0" collapsed="false">
      <c r="A495" s="76"/>
      <c r="B495" s="76"/>
      <c r="C495" s="76"/>
      <c r="D495" s="77"/>
      <c r="E495" s="77"/>
      <c r="F495" s="77"/>
      <c r="G495" s="77"/>
      <c r="H495" s="5"/>
      <c r="I495" s="5"/>
      <c r="J495" s="5"/>
      <c r="K495" s="5"/>
      <c r="L495" s="6"/>
      <c r="M495" s="5"/>
      <c r="N495" s="72"/>
      <c r="O495" s="72"/>
      <c r="P495" s="72"/>
      <c r="Q495" s="72"/>
      <c r="R495" s="72"/>
      <c r="S495" s="72"/>
      <c r="T495" s="72"/>
      <c r="U495" s="5"/>
      <c r="V495" s="5"/>
      <c r="W495" s="78"/>
    </row>
    <row r="498" customFormat="false" ht="15" hidden="false" customHeight="false" outlineLevel="0" collapsed="false">
      <c r="A498" s="4" t="s">
        <v>0</v>
      </c>
      <c r="B498" s="4"/>
      <c r="C498" s="4"/>
      <c r="D498" s="4"/>
      <c r="E498" s="4"/>
      <c r="F498" s="5"/>
      <c r="G498" s="5"/>
      <c r="H498" s="5"/>
      <c r="I498" s="5"/>
      <c r="J498" s="5"/>
      <c r="K498" s="5"/>
      <c r="L498" s="6"/>
      <c r="M498" s="5"/>
      <c r="N498" s="7" t="s">
        <v>1</v>
      </c>
      <c r="O498" s="7"/>
      <c r="P498" s="7"/>
      <c r="Q498" s="7"/>
      <c r="R498" s="7"/>
      <c r="S498" s="7"/>
      <c r="T498" s="7"/>
      <c r="U498" s="7"/>
      <c r="V498" s="7"/>
      <c r="W498" s="7"/>
    </row>
    <row r="499" customFormat="false" ht="15" hidden="false" customHeight="true" outlineLevel="0" collapsed="false">
      <c r="A499" s="8" t="s">
        <v>2</v>
      </c>
      <c r="B499" s="8"/>
      <c r="C499" s="8"/>
      <c r="D499" s="8"/>
      <c r="E499" s="8"/>
      <c r="F499" s="5"/>
      <c r="G499" s="5"/>
      <c r="H499" s="5"/>
      <c r="I499" s="5"/>
      <c r="J499" s="9"/>
      <c r="K499" s="9"/>
      <c r="L499" s="10"/>
      <c r="M499" s="9"/>
      <c r="N499" s="11" t="s">
        <v>3</v>
      </c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21" hidden="false" customHeight="false" outlineLevel="0" collapsed="false">
      <c r="A500" s="12" t="s">
        <v>4</v>
      </c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13.2" hidden="false" customHeight="false" outlineLevel="0" collapsed="false">
      <c r="A501" s="13" t="s">
        <v>5</v>
      </c>
      <c r="B501" s="13"/>
      <c r="C501" s="13" t="s">
        <v>136</v>
      </c>
      <c r="D501" s="13"/>
      <c r="E501" s="13"/>
      <c r="F501" s="13"/>
      <c r="G501" s="13"/>
      <c r="H501" s="13"/>
      <c r="I501" s="13"/>
      <c r="J501" s="14"/>
      <c r="K501" s="14"/>
      <c r="L501" s="13" t="s">
        <v>7</v>
      </c>
      <c r="M501" s="13"/>
      <c r="N501" s="13"/>
      <c r="O501" s="15" t="str">
        <f aca="false">IF(OR(W501="K2",W501="K3"),"Đại học",IF(W501="K20","Cao Đẳng","Trung Cấp"))</f>
        <v>Trung Cấp</v>
      </c>
      <c r="P501" s="15"/>
      <c r="Q501" s="15"/>
      <c r="R501" s="14" t="s">
        <v>9</v>
      </c>
      <c r="S501" s="13" t="s">
        <v>310</v>
      </c>
      <c r="T501" s="13"/>
      <c r="U501" s="13"/>
      <c r="V501" s="14" t="s">
        <v>11</v>
      </c>
      <c r="W501" s="14" t="s">
        <v>311</v>
      </c>
    </row>
    <row r="502" customFormat="false" ht="13.8" hidden="false" customHeight="false" outlineLevel="0" collapsed="false">
      <c r="A502" s="16" t="s">
        <v>13</v>
      </c>
      <c r="B502" s="16"/>
      <c r="C502" s="16"/>
      <c r="D502" s="16"/>
      <c r="E502" s="16"/>
      <c r="F502" s="16"/>
      <c r="G502" s="16"/>
      <c r="H502" s="17" t="s">
        <v>15</v>
      </c>
      <c r="I502" s="17" t="n">
        <v>47</v>
      </c>
      <c r="J502" s="5"/>
      <c r="K502" s="5"/>
      <c r="L502" s="6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4.4" hidden="false" customHeight="true" outlineLevel="0" collapsed="false">
      <c r="A503" s="79" t="s">
        <v>16</v>
      </c>
      <c r="B503" s="80" t="s">
        <v>17</v>
      </c>
      <c r="C503" s="80" t="s">
        <v>18</v>
      </c>
      <c r="D503" s="19" t="s">
        <v>19</v>
      </c>
      <c r="E503" s="19"/>
      <c r="F503" s="80" t="s">
        <v>20</v>
      </c>
      <c r="G503" s="80" t="s">
        <v>21</v>
      </c>
      <c r="H503" s="20" t="s">
        <v>22</v>
      </c>
      <c r="I503" s="20"/>
      <c r="J503" s="20"/>
      <c r="K503" s="27"/>
      <c r="L503" s="80" t="s">
        <v>24</v>
      </c>
      <c r="M503" s="81" t="s">
        <v>25</v>
      </c>
      <c r="N503" s="81"/>
      <c r="O503" s="81" t="s">
        <v>26</v>
      </c>
      <c r="P503" s="81"/>
      <c r="Q503" s="81" t="s">
        <v>27</v>
      </c>
      <c r="R503" s="81"/>
      <c r="S503" s="81" t="s">
        <v>28</v>
      </c>
      <c r="T503" s="81"/>
      <c r="U503" s="81" t="s">
        <v>29</v>
      </c>
      <c r="V503" s="81"/>
      <c r="W503" s="82" t="s">
        <v>30</v>
      </c>
    </row>
    <row r="504" customFormat="false" ht="42" hidden="false" customHeight="true" outlineLevel="0" collapsed="false">
      <c r="A504" s="79"/>
      <c r="B504" s="80"/>
      <c r="C504" s="80"/>
      <c r="D504" s="26" t="s">
        <v>31</v>
      </c>
      <c r="E504" s="26" t="s">
        <v>32</v>
      </c>
      <c r="F504" s="80"/>
      <c r="G504" s="80"/>
      <c r="H504" s="27" t="s">
        <v>33</v>
      </c>
      <c r="I504" s="27" t="s">
        <v>34</v>
      </c>
      <c r="J504" s="27" t="s">
        <v>35</v>
      </c>
      <c r="K504" s="27"/>
      <c r="L504" s="80"/>
      <c r="M504" s="29" t="s">
        <v>36</v>
      </c>
      <c r="N504" s="29" t="s">
        <v>37</v>
      </c>
      <c r="O504" s="29" t="s">
        <v>36</v>
      </c>
      <c r="P504" s="29" t="s">
        <v>37</v>
      </c>
      <c r="Q504" s="29" t="s">
        <v>36</v>
      </c>
      <c r="R504" s="29" t="s">
        <v>37</v>
      </c>
      <c r="S504" s="29" t="s">
        <v>36</v>
      </c>
      <c r="T504" s="29" t="s">
        <v>37</v>
      </c>
      <c r="U504" s="29" t="s">
        <v>36</v>
      </c>
      <c r="V504" s="29" t="s">
        <v>37</v>
      </c>
      <c r="W504" s="82"/>
    </row>
    <row r="505" customFormat="false" ht="18" hidden="false" customHeight="true" outlineLevel="0" collapsed="false">
      <c r="A505" s="31" t="n">
        <v>1</v>
      </c>
      <c r="B505" s="274" t="s">
        <v>312</v>
      </c>
      <c r="C505" s="274"/>
      <c r="D505" s="275"/>
      <c r="E505" s="275" t="s">
        <v>185</v>
      </c>
      <c r="F505" s="276" t="s">
        <v>313</v>
      </c>
      <c r="G505" s="34" t="s">
        <v>58</v>
      </c>
      <c r="H505" s="161" t="s">
        <v>41</v>
      </c>
      <c r="I505" s="161" t="s">
        <v>314</v>
      </c>
      <c r="J505" s="277"/>
      <c r="K505" s="277"/>
      <c r="L505" s="162" t="n">
        <v>2</v>
      </c>
      <c r="M505" s="278" t="s">
        <v>217</v>
      </c>
      <c r="N505" s="278"/>
      <c r="O505" s="278" t="s">
        <v>217</v>
      </c>
      <c r="P505" s="277"/>
      <c r="Q505" s="278" t="s">
        <v>217</v>
      </c>
      <c r="R505" s="277"/>
      <c r="S505" s="278" t="s">
        <v>217</v>
      </c>
      <c r="T505" s="277"/>
      <c r="U505" s="278" t="s">
        <v>217</v>
      </c>
      <c r="V505" s="279"/>
      <c r="W505" s="83" t="s">
        <v>315</v>
      </c>
      <c r="X505" s="3" t="s">
        <v>311</v>
      </c>
      <c r="Y505" s="3" t="s">
        <v>316</v>
      </c>
    </row>
    <row r="506" customFormat="false" ht="18" hidden="false" customHeight="true" outlineLevel="0" collapsed="false">
      <c r="A506" s="45" t="n">
        <v>2</v>
      </c>
      <c r="B506" s="280" t="s">
        <v>317</v>
      </c>
      <c r="C506" s="281" t="n">
        <v>5</v>
      </c>
      <c r="D506" s="281" t="n">
        <v>60</v>
      </c>
      <c r="E506" s="281"/>
      <c r="F506" s="282" t="s">
        <v>318</v>
      </c>
      <c r="G506" s="282" t="s">
        <v>293</v>
      </c>
      <c r="H506" s="167" t="s">
        <v>319</v>
      </c>
      <c r="I506" s="167" t="s">
        <v>131</v>
      </c>
      <c r="J506" s="168" t="s">
        <v>150</v>
      </c>
      <c r="K506" s="168" t="n">
        <v>5</v>
      </c>
      <c r="L506" s="168" t="n">
        <v>12</v>
      </c>
      <c r="M506" s="283"/>
      <c r="N506" s="283"/>
      <c r="O506" s="283" t="s">
        <v>62</v>
      </c>
      <c r="P506" s="283" t="s">
        <v>320</v>
      </c>
      <c r="Q506" s="283"/>
      <c r="R506" s="283"/>
      <c r="S506" s="283" t="s">
        <v>63</v>
      </c>
      <c r="T506" s="283" t="s">
        <v>320</v>
      </c>
      <c r="U506" s="283"/>
      <c r="V506" s="284"/>
      <c r="W506" s="234"/>
      <c r="X506" s="3" t="s">
        <v>311</v>
      </c>
      <c r="Y506" s="3" t="s">
        <v>316</v>
      </c>
    </row>
    <row r="507" customFormat="false" ht="18" hidden="false" customHeight="true" outlineLevel="0" collapsed="false">
      <c r="A507" s="45" t="n">
        <v>3</v>
      </c>
      <c r="B507" s="280" t="s">
        <v>321</v>
      </c>
      <c r="C507" s="281" t="n">
        <v>3</v>
      </c>
      <c r="D507" s="281" t="n">
        <v>60</v>
      </c>
      <c r="E507" s="281"/>
      <c r="F507" s="282" t="s">
        <v>107</v>
      </c>
      <c r="G507" s="48" t="s">
        <v>58</v>
      </c>
      <c r="H507" s="167" t="s">
        <v>319</v>
      </c>
      <c r="I507" s="167" t="s">
        <v>131</v>
      </c>
      <c r="J507" s="168" t="s">
        <v>160</v>
      </c>
      <c r="K507" s="168" t="n">
        <v>5</v>
      </c>
      <c r="L507" s="168" t="n">
        <v>12</v>
      </c>
      <c r="M507" s="283"/>
      <c r="N507" s="285"/>
      <c r="O507" s="283" t="s">
        <v>63</v>
      </c>
      <c r="P507" s="283" t="s">
        <v>320</v>
      </c>
      <c r="Q507" s="283"/>
      <c r="R507" s="283"/>
      <c r="S507" s="283" t="s">
        <v>62</v>
      </c>
      <c r="T507" s="283" t="s">
        <v>320</v>
      </c>
      <c r="U507" s="283"/>
      <c r="V507" s="284"/>
      <c r="W507" s="234"/>
      <c r="X507" s="3" t="s">
        <v>311</v>
      </c>
      <c r="Y507" s="3" t="s">
        <v>316</v>
      </c>
    </row>
    <row r="508" customFormat="false" ht="18" hidden="false" customHeight="true" outlineLevel="0" collapsed="false">
      <c r="A508" s="45" t="n">
        <v>4</v>
      </c>
      <c r="B508" s="280" t="s">
        <v>322</v>
      </c>
      <c r="C508" s="281" t="n">
        <v>3</v>
      </c>
      <c r="D508" s="281" t="n">
        <v>60</v>
      </c>
      <c r="E508" s="281"/>
      <c r="F508" s="282" t="s">
        <v>57</v>
      </c>
      <c r="G508" s="48" t="s">
        <v>58</v>
      </c>
      <c r="H508" s="167" t="s">
        <v>319</v>
      </c>
      <c r="I508" s="167" t="s">
        <v>131</v>
      </c>
      <c r="J508" s="168" t="s">
        <v>163</v>
      </c>
      <c r="K508" s="168" t="n">
        <v>5</v>
      </c>
      <c r="L508" s="168" t="n">
        <v>12</v>
      </c>
      <c r="M508" s="283"/>
      <c r="N508" s="283"/>
      <c r="O508" s="283"/>
      <c r="P508" s="283"/>
      <c r="Q508" s="283" t="s">
        <v>62</v>
      </c>
      <c r="R508" s="283" t="s">
        <v>320</v>
      </c>
      <c r="S508" s="283"/>
      <c r="T508" s="283"/>
      <c r="U508" s="283" t="s">
        <v>70</v>
      </c>
      <c r="V508" s="283" t="s">
        <v>320</v>
      </c>
      <c r="W508" s="234"/>
      <c r="X508" s="3" t="s">
        <v>311</v>
      </c>
      <c r="Y508" s="3" t="s">
        <v>316</v>
      </c>
    </row>
    <row r="509" customFormat="false" ht="18" hidden="false" customHeight="true" outlineLevel="0" collapsed="false">
      <c r="A509" s="45" t="n">
        <v>5</v>
      </c>
      <c r="B509" s="280" t="s">
        <v>323</v>
      </c>
      <c r="C509" s="281" t="n">
        <v>2</v>
      </c>
      <c r="D509" s="281" t="n">
        <v>90</v>
      </c>
      <c r="E509" s="281"/>
      <c r="F509" s="282" t="s">
        <v>324</v>
      </c>
      <c r="G509" s="48" t="s">
        <v>58</v>
      </c>
      <c r="H509" s="167" t="s">
        <v>319</v>
      </c>
      <c r="I509" s="167" t="s">
        <v>131</v>
      </c>
      <c r="J509" s="168" t="s">
        <v>166</v>
      </c>
      <c r="K509" s="168" t="n">
        <v>8</v>
      </c>
      <c r="L509" s="168" t="n">
        <v>12</v>
      </c>
      <c r="M509" s="283" t="s">
        <v>53</v>
      </c>
      <c r="N509" s="283" t="s">
        <v>320</v>
      </c>
      <c r="O509" s="283"/>
      <c r="P509" s="283"/>
      <c r="Q509" s="283" t="s">
        <v>268</v>
      </c>
      <c r="R509" s="283" t="s">
        <v>320</v>
      </c>
      <c r="S509" s="283"/>
      <c r="T509" s="283"/>
      <c r="U509" s="283" t="s">
        <v>55</v>
      </c>
      <c r="V509" s="283" t="s">
        <v>320</v>
      </c>
      <c r="W509" s="234"/>
      <c r="X509" s="3" t="s">
        <v>311</v>
      </c>
      <c r="Y509" s="3" t="s">
        <v>316</v>
      </c>
    </row>
    <row r="510" s="287" customFormat="true" ht="18" hidden="false" customHeight="true" outlineLevel="0" collapsed="false">
      <c r="A510" s="45" t="n">
        <v>6</v>
      </c>
      <c r="B510" s="280" t="s">
        <v>325</v>
      </c>
      <c r="C510" s="281" t="n">
        <v>3</v>
      </c>
      <c r="D510" s="281" t="n">
        <v>45</v>
      </c>
      <c r="E510" s="281"/>
      <c r="F510" s="282" t="s">
        <v>326</v>
      </c>
      <c r="G510" s="48" t="s">
        <v>58</v>
      </c>
      <c r="H510" s="167" t="s">
        <v>319</v>
      </c>
      <c r="I510" s="167" t="s">
        <v>131</v>
      </c>
      <c r="J510" s="168" t="s">
        <v>174</v>
      </c>
      <c r="K510" s="168" t="n">
        <v>4</v>
      </c>
      <c r="L510" s="168" t="n">
        <v>12</v>
      </c>
      <c r="M510" s="283"/>
      <c r="N510" s="283"/>
      <c r="O510" s="283"/>
      <c r="P510" s="283"/>
      <c r="Q510" s="283" t="s">
        <v>120</v>
      </c>
      <c r="R510" s="283"/>
      <c r="S510" s="283"/>
      <c r="T510" s="283"/>
      <c r="U510" s="283"/>
      <c r="V510" s="284"/>
      <c r="W510" s="234"/>
      <c r="X510" s="286" t="s">
        <v>311</v>
      </c>
      <c r="Y510" s="286" t="s">
        <v>316</v>
      </c>
    </row>
    <row r="511" customFormat="false" ht="18" hidden="false" customHeight="true" outlineLevel="0" collapsed="false">
      <c r="A511" s="45" t="n">
        <v>7</v>
      </c>
      <c r="B511" s="280" t="s">
        <v>327</v>
      </c>
      <c r="C511" s="281"/>
      <c r="D511" s="281"/>
      <c r="E511" s="281" t="s">
        <v>128</v>
      </c>
      <c r="F511" s="282" t="s">
        <v>328</v>
      </c>
      <c r="G511" s="48" t="s">
        <v>58</v>
      </c>
      <c r="H511" s="167" t="s">
        <v>208</v>
      </c>
      <c r="I511" s="167" t="s">
        <v>183</v>
      </c>
      <c r="J511" s="168"/>
      <c r="K511" s="168"/>
      <c r="L511" s="168" t="n">
        <v>1</v>
      </c>
      <c r="M511" s="283" t="s">
        <v>94</v>
      </c>
      <c r="N511" s="283"/>
      <c r="O511" s="283" t="s">
        <v>201</v>
      </c>
      <c r="P511" s="283"/>
      <c r="Q511" s="283" t="s">
        <v>201</v>
      </c>
      <c r="R511" s="283"/>
      <c r="S511" s="283" t="s">
        <v>201</v>
      </c>
      <c r="T511" s="283"/>
      <c r="U511" s="283" t="s">
        <v>201</v>
      </c>
      <c r="V511" s="284"/>
      <c r="W511" s="210"/>
      <c r="X511" s="3" t="s">
        <v>311</v>
      </c>
      <c r="Y511" s="3" t="s">
        <v>316</v>
      </c>
    </row>
    <row r="512" customFormat="false" ht="18" hidden="false" customHeight="true" outlineLevel="0" collapsed="false">
      <c r="A512" s="45" t="n">
        <v>8</v>
      </c>
      <c r="B512" s="280" t="s">
        <v>329</v>
      </c>
      <c r="C512" s="280"/>
      <c r="D512" s="281"/>
      <c r="E512" s="281" t="s">
        <v>330</v>
      </c>
      <c r="F512" s="282" t="s">
        <v>331</v>
      </c>
      <c r="G512" s="84" t="s">
        <v>181</v>
      </c>
      <c r="H512" s="167" t="s">
        <v>232</v>
      </c>
      <c r="I512" s="167" t="s">
        <v>78</v>
      </c>
      <c r="J512" s="168"/>
      <c r="K512" s="168"/>
      <c r="L512" s="168" t="n">
        <v>4</v>
      </c>
      <c r="M512" s="288"/>
      <c r="N512" s="288"/>
      <c r="O512" s="288"/>
      <c r="P512" s="288"/>
      <c r="Q512" s="288"/>
      <c r="R512" s="288"/>
      <c r="S512" s="288"/>
      <c r="T512" s="288"/>
      <c r="U512" s="288"/>
      <c r="V512" s="288"/>
      <c r="W512" s="234"/>
      <c r="X512" s="3" t="s">
        <v>311</v>
      </c>
      <c r="Y512" s="3" t="s">
        <v>316</v>
      </c>
    </row>
    <row r="513" customFormat="false" ht="27" hidden="false" customHeight="false" outlineLevel="0" collapsed="false">
      <c r="A513" s="61" t="n">
        <v>9</v>
      </c>
      <c r="B513" s="63" t="s">
        <v>332</v>
      </c>
      <c r="C513" s="63"/>
      <c r="D513" s="63"/>
      <c r="E513" s="63" t="s">
        <v>179</v>
      </c>
      <c r="F513" s="63" t="s">
        <v>333</v>
      </c>
      <c r="G513" s="289" t="s">
        <v>181</v>
      </c>
      <c r="H513" s="64" t="s">
        <v>187</v>
      </c>
      <c r="I513" s="64" t="s">
        <v>50</v>
      </c>
      <c r="J513" s="64"/>
      <c r="K513" s="64"/>
      <c r="L513" s="64" t="n">
        <v>3</v>
      </c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98"/>
      <c r="X513" s="3" t="s">
        <v>311</v>
      </c>
      <c r="Y513" s="3" t="s">
        <v>316</v>
      </c>
    </row>
    <row r="514" customFormat="false" ht="13.8" hidden="false" customHeight="true" outlineLevel="0" collapsed="false">
      <c r="A514" s="71" t="s">
        <v>81</v>
      </c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</row>
    <row r="515" customFormat="false" ht="13.2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70"/>
      <c r="K515" s="70"/>
      <c r="L515" s="70"/>
      <c r="M515" s="70"/>
      <c r="N515" s="70"/>
      <c r="O515" s="70"/>
      <c r="P515" s="70"/>
      <c r="Q515" s="70"/>
      <c r="R515" s="70"/>
      <c r="S515" s="70" t="n">
        <f aca="false">27/5</f>
        <v>5.4</v>
      </c>
      <c r="T515" s="70"/>
      <c r="U515" s="70"/>
      <c r="V515" s="70"/>
      <c r="W515" s="69"/>
    </row>
    <row r="516" customFormat="false" ht="13.2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69"/>
    </row>
    <row r="517" customFormat="false" ht="14.4" hidden="false" customHeight="false" outlineLevel="0" collapsed="false">
      <c r="A517" s="69"/>
      <c r="B517" s="69"/>
      <c r="C517" s="72" t="s">
        <v>82</v>
      </c>
      <c r="D517" s="72"/>
      <c r="E517" s="72"/>
      <c r="F517" s="72"/>
      <c r="G517" s="72"/>
      <c r="H517" s="69"/>
      <c r="I517" s="69"/>
      <c r="J517" s="70"/>
      <c r="K517" s="70"/>
      <c r="L517" s="73" t="s">
        <v>83</v>
      </c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69"/>
    </row>
    <row r="518" customFormat="false" ht="13.2" hidden="false" customHeight="false" outlineLevel="0" collapsed="false">
      <c r="A518" s="5"/>
      <c r="B518" s="5"/>
      <c r="C518" s="72" t="s">
        <v>84</v>
      </c>
      <c r="D518" s="72"/>
      <c r="E518" s="72"/>
      <c r="F518" s="72"/>
      <c r="G518" s="72"/>
      <c r="H518" s="5"/>
      <c r="I518" s="5"/>
      <c r="J518" s="5"/>
      <c r="K518" s="5"/>
      <c r="W518" s="69"/>
    </row>
    <row r="519" customFormat="false" ht="15.6" hidden="false" customHeight="false" outlineLevel="0" collapsed="false">
      <c r="A519" s="5"/>
      <c r="B519" s="5"/>
      <c r="D519" s="74"/>
      <c r="E519" s="74"/>
      <c r="F519" s="74"/>
      <c r="G519" s="74"/>
      <c r="H519" s="74"/>
      <c r="I519" s="74"/>
      <c r="J519" s="74"/>
      <c r="K519" s="74"/>
      <c r="L519" s="74" t="s">
        <v>85</v>
      </c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69"/>
    </row>
    <row r="520" customFormat="false" ht="15.6" hidden="false" customHeight="false" outlineLevel="0" collapsed="false">
      <c r="A520" s="5"/>
      <c r="B520" s="5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69"/>
    </row>
    <row r="521" customFormat="false" ht="15.6" hidden="false" customHeight="false" outlineLevel="0" collapsed="false">
      <c r="A521" s="5"/>
      <c r="B521" s="5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69"/>
    </row>
    <row r="522" customFormat="false" ht="15.6" hidden="false" customHeight="false" outlineLevel="0" collapsed="false">
      <c r="A522" s="5"/>
      <c r="B522" s="5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69"/>
    </row>
    <row r="523" customFormat="false" ht="15.6" hidden="false" customHeight="true" outlineLevel="0" collapsed="false">
      <c r="A523" s="75" t="s">
        <v>86</v>
      </c>
      <c r="B523" s="75"/>
      <c r="C523" s="75"/>
      <c r="D523" s="74"/>
      <c r="E523" s="74"/>
      <c r="F523" s="74"/>
      <c r="G523" s="74"/>
      <c r="H523" s="74"/>
      <c r="I523" s="74"/>
      <c r="J523" s="74"/>
      <c r="K523" s="74"/>
      <c r="W523" s="69"/>
    </row>
    <row r="524" customFormat="false" ht="13.2" hidden="false" customHeight="true" outlineLevel="0" collapsed="false">
      <c r="A524" s="76" t="s">
        <v>87</v>
      </c>
      <c r="B524" s="76"/>
      <c r="C524" s="76"/>
      <c r="D524" s="5"/>
      <c r="E524" s="5"/>
      <c r="F524" s="5"/>
      <c r="G524" s="5"/>
      <c r="H524" s="5"/>
      <c r="I524" s="5"/>
      <c r="J524" s="5"/>
      <c r="K524" s="5"/>
      <c r="L524" s="6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69"/>
    </row>
    <row r="525" customFormat="false" ht="13.2" hidden="false" customHeight="false" outlineLevel="0" collapsed="false">
      <c r="A525" s="76"/>
      <c r="B525" s="76"/>
      <c r="C525" s="76"/>
      <c r="D525" s="5"/>
      <c r="E525" s="5"/>
      <c r="F525" s="5"/>
      <c r="G525" s="5"/>
      <c r="H525" s="5"/>
      <c r="I525" s="5"/>
      <c r="J525" s="5"/>
      <c r="K525" s="5"/>
      <c r="L525" s="6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69"/>
    </row>
    <row r="526" customFormat="false" ht="13.2" hidden="false" customHeight="false" outlineLevel="0" collapsed="false">
      <c r="A526" s="76"/>
      <c r="B526" s="76"/>
      <c r="C526" s="76"/>
      <c r="D526" s="77" t="s">
        <v>88</v>
      </c>
      <c r="E526" s="77"/>
      <c r="F526" s="77"/>
      <c r="G526" s="77"/>
      <c r="H526" s="5"/>
      <c r="I526" s="5"/>
      <c r="J526" s="5"/>
      <c r="K526" s="5"/>
      <c r="L526" s="6"/>
      <c r="M526" s="5"/>
      <c r="N526" s="72" t="s">
        <v>89</v>
      </c>
      <c r="O526" s="72"/>
      <c r="P526" s="72"/>
      <c r="Q526" s="72"/>
      <c r="R526" s="72"/>
      <c r="S526" s="72"/>
      <c r="T526" s="72"/>
      <c r="U526" s="5"/>
      <c r="V526" s="5"/>
      <c r="W526" s="78"/>
    </row>
    <row r="527" customFormat="false" ht="13.2" hidden="false" customHeight="false" outlineLevel="0" collapsed="false">
      <c r="A527" s="76"/>
      <c r="B527" s="76"/>
      <c r="C527" s="76"/>
      <c r="D527" s="77"/>
      <c r="E527" s="77"/>
      <c r="F527" s="77"/>
      <c r="G527" s="77"/>
      <c r="H527" s="5"/>
      <c r="I527" s="5"/>
      <c r="J527" s="5"/>
      <c r="K527" s="5"/>
      <c r="L527" s="6"/>
      <c r="M527" s="5"/>
      <c r="N527" s="72"/>
      <c r="O527" s="72"/>
      <c r="P527" s="72"/>
      <c r="Q527" s="72"/>
      <c r="R527" s="72"/>
      <c r="S527" s="72"/>
      <c r="T527" s="72"/>
      <c r="U527" s="5"/>
      <c r="V527" s="5"/>
      <c r="W527" s="78"/>
    </row>
    <row r="528" customFormat="false" ht="13.2" hidden="false" customHeight="false" outlineLevel="0" collapsed="false">
      <c r="A528" s="76"/>
      <c r="B528" s="76"/>
      <c r="C528" s="76"/>
      <c r="D528" s="77"/>
      <c r="E528" s="77"/>
      <c r="F528" s="77"/>
      <c r="G528" s="77"/>
      <c r="H528" s="5"/>
      <c r="I528" s="5"/>
      <c r="J528" s="5"/>
      <c r="K528" s="5"/>
      <c r="L528" s="6"/>
      <c r="M528" s="5"/>
      <c r="N528" s="72"/>
      <c r="O528" s="72"/>
      <c r="P528" s="72"/>
      <c r="Q528" s="72"/>
      <c r="R528" s="72"/>
      <c r="S528" s="72"/>
      <c r="T528" s="72"/>
      <c r="U528" s="5"/>
      <c r="V528" s="5"/>
      <c r="W528" s="78"/>
    </row>
    <row r="540" customFormat="false" ht="15" hidden="false" customHeight="false" outlineLevel="0" collapsed="false">
      <c r="A540" s="4" t="s">
        <v>0</v>
      </c>
      <c r="B540" s="4"/>
      <c r="C540" s="4"/>
      <c r="D540" s="4"/>
      <c r="E540" s="4"/>
      <c r="F540" s="5"/>
      <c r="G540" s="5"/>
      <c r="H540" s="5"/>
      <c r="I540" s="5"/>
      <c r="J540" s="5"/>
      <c r="K540" s="5"/>
      <c r="L540" s="6"/>
      <c r="M540" s="5"/>
      <c r="N540" s="7" t="s">
        <v>1</v>
      </c>
      <c r="O540" s="7"/>
      <c r="P540" s="7"/>
      <c r="Q540" s="7"/>
      <c r="R540" s="7"/>
      <c r="S540" s="7"/>
      <c r="T540" s="7"/>
      <c r="U540" s="7"/>
      <c r="V540" s="7"/>
      <c r="W540" s="7"/>
    </row>
    <row r="541" customFormat="false" ht="15" hidden="false" customHeight="true" outlineLevel="0" collapsed="false">
      <c r="A541" s="8" t="s">
        <v>2</v>
      </c>
      <c r="B541" s="8"/>
      <c r="C541" s="8"/>
      <c r="D541" s="8"/>
      <c r="E541" s="8"/>
      <c r="F541" s="5"/>
      <c r="G541" s="5"/>
      <c r="H541" s="5"/>
      <c r="I541" s="5"/>
      <c r="J541" s="9"/>
      <c r="K541" s="9"/>
      <c r="L541" s="10"/>
      <c r="M541" s="9"/>
      <c r="N541" s="11" t="s">
        <v>3</v>
      </c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21" hidden="false" customHeight="false" outlineLevel="0" collapsed="false">
      <c r="A542" s="12" t="s">
        <v>4</v>
      </c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13.2" hidden="false" customHeight="false" outlineLevel="0" collapsed="false">
      <c r="A543" s="13" t="s">
        <v>5</v>
      </c>
      <c r="B543" s="13"/>
      <c r="C543" s="13" t="s">
        <v>136</v>
      </c>
      <c r="D543" s="13"/>
      <c r="E543" s="13"/>
      <c r="F543" s="13"/>
      <c r="G543" s="13"/>
      <c r="H543" s="13"/>
      <c r="I543" s="13"/>
      <c r="J543" s="14"/>
      <c r="K543" s="14"/>
      <c r="L543" s="13" t="s">
        <v>7</v>
      </c>
      <c r="M543" s="13"/>
      <c r="N543" s="13"/>
      <c r="O543" s="15" t="str">
        <f aca="false">IF(OR(W543="K2",W543="K3"),"Đại học",IF(W543="K20","Cao Đẳng","Trung Cấp"))</f>
        <v>Trung Cấp</v>
      </c>
      <c r="P543" s="15"/>
      <c r="Q543" s="15"/>
      <c r="R543" s="14" t="s">
        <v>9</v>
      </c>
      <c r="S543" s="13" t="s">
        <v>334</v>
      </c>
      <c r="T543" s="13"/>
      <c r="U543" s="13"/>
      <c r="V543" s="14" t="s">
        <v>11</v>
      </c>
      <c r="W543" s="14" t="s">
        <v>311</v>
      </c>
    </row>
    <row r="544" customFormat="false" ht="13.8" hidden="false" customHeight="false" outlineLevel="0" collapsed="false">
      <c r="A544" s="16" t="s">
        <v>13</v>
      </c>
      <c r="B544" s="16"/>
      <c r="C544" s="16"/>
      <c r="D544" s="16"/>
      <c r="E544" s="16"/>
      <c r="F544" s="16"/>
      <c r="G544" s="16"/>
      <c r="H544" s="17" t="s">
        <v>15</v>
      </c>
      <c r="I544" s="17" t="n">
        <v>60</v>
      </c>
      <c r="J544" s="5"/>
      <c r="K544" s="5"/>
      <c r="L544" s="6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</row>
    <row r="545" customFormat="false" ht="14.4" hidden="false" customHeight="true" outlineLevel="0" collapsed="false">
      <c r="A545" s="79" t="s">
        <v>16</v>
      </c>
      <c r="B545" s="80" t="s">
        <v>17</v>
      </c>
      <c r="C545" s="80" t="s">
        <v>18</v>
      </c>
      <c r="D545" s="19" t="s">
        <v>19</v>
      </c>
      <c r="E545" s="19"/>
      <c r="F545" s="80" t="s">
        <v>20</v>
      </c>
      <c r="G545" s="80" t="s">
        <v>21</v>
      </c>
      <c r="H545" s="20" t="s">
        <v>22</v>
      </c>
      <c r="I545" s="20"/>
      <c r="J545" s="20"/>
      <c r="K545" s="27"/>
      <c r="L545" s="80" t="s">
        <v>24</v>
      </c>
      <c r="M545" s="81" t="s">
        <v>25</v>
      </c>
      <c r="N545" s="81"/>
      <c r="O545" s="81" t="s">
        <v>26</v>
      </c>
      <c r="P545" s="81"/>
      <c r="Q545" s="81" t="s">
        <v>27</v>
      </c>
      <c r="R545" s="81"/>
      <c r="S545" s="81" t="s">
        <v>28</v>
      </c>
      <c r="T545" s="81"/>
      <c r="U545" s="81" t="s">
        <v>29</v>
      </c>
      <c r="V545" s="81"/>
      <c r="W545" s="82" t="s">
        <v>30</v>
      </c>
    </row>
    <row r="546" customFormat="false" ht="39" hidden="false" customHeight="true" outlineLevel="0" collapsed="false">
      <c r="A546" s="79"/>
      <c r="B546" s="80"/>
      <c r="C546" s="80"/>
      <c r="D546" s="26" t="s">
        <v>31</v>
      </c>
      <c r="E546" s="26" t="s">
        <v>32</v>
      </c>
      <c r="F546" s="80"/>
      <c r="G546" s="80"/>
      <c r="H546" s="27" t="s">
        <v>33</v>
      </c>
      <c r="I546" s="27" t="s">
        <v>34</v>
      </c>
      <c r="J546" s="27" t="s">
        <v>35</v>
      </c>
      <c r="K546" s="27"/>
      <c r="L546" s="80"/>
      <c r="M546" s="29" t="s">
        <v>36</v>
      </c>
      <c r="N546" s="29" t="s">
        <v>37</v>
      </c>
      <c r="O546" s="29" t="s">
        <v>36</v>
      </c>
      <c r="P546" s="29" t="s">
        <v>37</v>
      </c>
      <c r="Q546" s="29" t="s">
        <v>36</v>
      </c>
      <c r="R546" s="29" t="s">
        <v>37</v>
      </c>
      <c r="S546" s="29" t="s">
        <v>36</v>
      </c>
      <c r="T546" s="29" t="s">
        <v>37</v>
      </c>
      <c r="U546" s="29" t="s">
        <v>36</v>
      </c>
      <c r="V546" s="29" t="s">
        <v>37</v>
      </c>
      <c r="W546" s="82"/>
    </row>
    <row r="547" customFormat="false" ht="18" hidden="false" customHeight="true" outlineLevel="0" collapsed="false">
      <c r="A547" s="31" t="n">
        <v>1</v>
      </c>
      <c r="B547" s="290" t="s">
        <v>335</v>
      </c>
      <c r="C547" s="290"/>
      <c r="D547" s="291"/>
      <c r="E547" s="291" t="s">
        <v>185</v>
      </c>
      <c r="F547" s="291" t="s">
        <v>336</v>
      </c>
      <c r="G547" s="34" t="s">
        <v>58</v>
      </c>
      <c r="H547" s="292" t="s">
        <v>41</v>
      </c>
      <c r="I547" s="292" t="s">
        <v>314</v>
      </c>
      <c r="J547" s="293"/>
      <c r="K547" s="293"/>
      <c r="L547" s="162" t="n">
        <v>2</v>
      </c>
      <c r="M547" s="278" t="s">
        <v>94</v>
      </c>
      <c r="N547" s="278"/>
      <c r="O547" s="278" t="s">
        <v>201</v>
      </c>
      <c r="P547" s="278"/>
      <c r="Q547" s="278" t="s">
        <v>201</v>
      </c>
      <c r="R547" s="278"/>
      <c r="S547" s="278" t="s">
        <v>201</v>
      </c>
      <c r="T547" s="278"/>
      <c r="U547" s="278" t="s">
        <v>201</v>
      </c>
      <c r="V547" s="293"/>
      <c r="W547" s="294"/>
      <c r="X547" s="3" t="s">
        <v>311</v>
      </c>
      <c r="Y547" s="3" t="s">
        <v>337</v>
      </c>
    </row>
    <row r="548" customFormat="false" ht="18" hidden="false" customHeight="true" outlineLevel="0" collapsed="false">
      <c r="A548" s="45" t="n">
        <v>2</v>
      </c>
      <c r="B548" s="295" t="s">
        <v>338</v>
      </c>
      <c r="C548" s="295" t="n">
        <v>2</v>
      </c>
      <c r="D548" s="296" t="n">
        <v>30</v>
      </c>
      <c r="E548" s="296"/>
      <c r="F548" s="296" t="s">
        <v>339</v>
      </c>
      <c r="G548" s="48" t="s">
        <v>40</v>
      </c>
      <c r="H548" s="297" t="s">
        <v>319</v>
      </c>
      <c r="I548" s="297" t="s">
        <v>340</v>
      </c>
      <c r="J548" s="298" t="s">
        <v>341</v>
      </c>
      <c r="K548" s="298" t="s">
        <v>342</v>
      </c>
      <c r="L548" s="168" t="n">
        <v>15</v>
      </c>
      <c r="M548" s="298"/>
      <c r="N548" s="298"/>
      <c r="O548" s="298" t="s">
        <v>55</v>
      </c>
      <c r="P548" s="298" t="s">
        <v>343</v>
      </c>
      <c r="Q548" s="298"/>
      <c r="R548" s="298"/>
      <c r="S548" s="298"/>
      <c r="T548" s="298"/>
      <c r="U548" s="298"/>
      <c r="V548" s="299"/>
      <c r="W548" s="234"/>
      <c r="X548" s="3" t="s">
        <v>311</v>
      </c>
      <c r="Y548" s="3" t="s">
        <v>337</v>
      </c>
    </row>
    <row r="549" customFormat="false" ht="18" hidden="false" customHeight="true" outlineLevel="0" collapsed="false">
      <c r="A549" s="45" t="n">
        <v>3</v>
      </c>
      <c r="B549" s="295" t="s">
        <v>321</v>
      </c>
      <c r="C549" s="295" t="n">
        <v>2</v>
      </c>
      <c r="D549" s="296" t="n">
        <v>30</v>
      </c>
      <c r="E549" s="296"/>
      <c r="F549" s="282" t="s">
        <v>57</v>
      </c>
      <c r="G549" s="48" t="s">
        <v>58</v>
      </c>
      <c r="H549" s="297" t="s">
        <v>319</v>
      </c>
      <c r="I549" s="297" t="s">
        <v>340</v>
      </c>
      <c r="J549" s="298" t="s">
        <v>344</v>
      </c>
      <c r="K549" s="298" t="s">
        <v>342</v>
      </c>
      <c r="L549" s="168" t="n">
        <v>15</v>
      </c>
      <c r="M549" s="298"/>
      <c r="N549" s="298"/>
      <c r="O549" s="298"/>
      <c r="P549" s="298"/>
      <c r="Q549" s="298" t="s">
        <v>55</v>
      </c>
      <c r="R549" s="298" t="s">
        <v>343</v>
      </c>
      <c r="S549" s="298"/>
      <c r="T549" s="298"/>
      <c r="U549" s="298"/>
      <c r="V549" s="299"/>
      <c r="W549" s="234"/>
      <c r="X549" s="3" t="s">
        <v>311</v>
      </c>
      <c r="Y549" s="3" t="s">
        <v>337</v>
      </c>
    </row>
    <row r="550" customFormat="false" ht="18" hidden="false" customHeight="true" outlineLevel="0" collapsed="false">
      <c r="A550" s="45" t="n">
        <v>4</v>
      </c>
      <c r="B550" s="295" t="s">
        <v>322</v>
      </c>
      <c r="C550" s="295" t="n">
        <v>4</v>
      </c>
      <c r="D550" s="296" t="n">
        <v>60</v>
      </c>
      <c r="E550" s="296"/>
      <c r="F550" s="296" t="s">
        <v>345</v>
      </c>
      <c r="G550" s="48" t="s">
        <v>58</v>
      </c>
      <c r="H550" s="297" t="s">
        <v>319</v>
      </c>
      <c r="I550" s="297" t="s">
        <v>340</v>
      </c>
      <c r="J550" s="298" t="s">
        <v>206</v>
      </c>
      <c r="K550" s="298" t="s">
        <v>142</v>
      </c>
      <c r="L550" s="168" t="n">
        <v>15</v>
      </c>
      <c r="M550" s="298" t="s">
        <v>53</v>
      </c>
      <c r="N550" s="298" t="s">
        <v>343</v>
      </c>
      <c r="O550" s="298"/>
      <c r="P550" s="298"/>
      <c r="Q550" s="298"/>
      <c r="R550" s="298"/>
      <c r="S550" s="298"/>
      <c r="T550" s="298"/>
      <c r="U550" s="298"/>
      <c r="V550" s="298"/>
      <c r="W550" s="234"/>
      <c r="X550" s="3" t="s">
        <v>311</v>
      </c>
      <c r="Y550" s="3" t="s">
        <v>337</v>
      </c>
    </row>
    <row r="551" customFormat="false" ht="18" hidden="false" customHeight="true" outlineLevel="0" collapsed="false">
      <c r="A551" s="45" t="n">
        <v>5</v>
      </c>
      <c r="B551" s="295" t="s">
        <v>317</v>
      </c>
      <c r="C551" s="295" t="n">
        <v>4</v>
      </c>
      <c r="D551" s="296" t="n">
        <v>60</v>
      </c>
      <c r="E551" s="296"/>
      <c r="F551" s="296" t="s">
        <v>346</v>
      </c>
      <c r="G551" s="297" t="s">
        <v>293</v>
      </c>
      <c r="H551" s="297" t="s">
        <v>319</v>
      </c>
      <c r="I551" s="297" t="s">
        <v>340</v>
      </c>
      <c r="J551" s="298" t="s">
        <v>208</v>
      </c>
      <c r="K551" s="298" t="s">
        <v>142</v>
      </c>
      <c r="L551" s="168" t="n">
        <v>15</v>
      </c>
      <c r="M551" s="298"/>
      <c r="N551" s="298"/>
      <c r="O551" s="298"/>
      <c r="P551" s="298"/>
      <c r="Q551" s="298"/>
      <c r="R551" s="298"/>
      <c r="S551" s="298" t="s">
        <v>62</v>
      </c>
      <c r="T551" s="298" t="s">
        <v>343</v>
      </c>
      <c r="U551" s="298"/>
      <c r="V551" s="299"/>
      <c r="W551" s="234"/>
      <c r="X551" s="3" t="s">
        <v>311</v>
      </c>
      <c r="Y551" s="3" t="s">
        <v>337</v>
      </c>
    </row>
    <row r="552" customFormat="false" ht="18" hidden="false" customHeight="true" outlineLevel="0" collapsed="false">
      <c r="A552" s="45" t="n">
        <v>6</v>
      </c>
      <c r="B552" s="295" t="s">
        <v>347</v>
      </c>
      <c r="C552" s="295" t="n">
        <v>6</v>
      </c>
      <c r="D552" s="296" t="n">
        <v>90</v>
      </c>
      <c r="E552" s="296"/>
      <c r="F552" s="296" t="s">
        <v>348</v>
      </c>
      <c r="G552" s="48" t="s">
        <v>58</v>
      </c>
      <c r="H552" s="297" t="s">
        <v>319</v>
      </c>
      <c r="I552" s="297" t="s">
        <v>340</v>
      </c>
      <c r="J552" s="298" t="s">
        <v>349</v>
      </c>
      <c r="K552" s="298" t="s">
        <v>52</v>
      </c>
      <c r="L552" s="168" t="n">
        <v>15</v>
      </c>
      <c r="M552" s="298"/>
      <c r="N552" s="298"/>
      <c r="O552" s="298" t="s">
        <v>70</v>
      </c>
      <c r="P552" s="298" t="s">
        <v>343</v>
      </c>
      <c r="Q552" s="298"/>
      <c r="R552" s="298"/>
      <c r="S552" s="298" t="s">
        <v>63</v>
      </c>
      <c r="T552" s="298" t="s">
        <v>343</v>
      </c>
      <c r="U552" s="298"/>
      <c r="V552" s="299"/>
      <c r="W552" s="234"/>
      <c r="X552" s="3" t="s">
        <v>311</v>
      </c>
      <c r="Y552" s="3" t="s">
        <v>337</v>
      </c>
    </row>
    <row r="553" customFormat="false" ht="18" hidden="false" customHeight="true" outlineLevel="0" collapsed="false">
      <c r="A553" s="45" t="n">
        <v>7</v>
      </c>
      <c r="B553" s="295" t="s">
        <v>325</v>
      </c>
      <c r="C553" s="295" t="n">
        <v>3</v>
      </c>
      <c r="D553" s="296" t="n">
        <v>45</v>
      </c>
      <c r="E553" s="296"/>
      <c r="F553" s="296" t="s">
        <v>328</v>
      </c>
      <c r="G553" s="48" t="s">
        <v>58</v>
      </c>
      <c r="H553" s="297" t="s">
        <v>319</v>
      </c>
      <c r="I553" s="297" t="s">
        <v>340</v>
      </c>
      <c r="J553" s="298" t="s">
        <v>350</v>
      </c>
      <c r="K553" s="298" t="s">
        <v>147</v>
      </c>
      <c r="L553" s="168" t="n">
        <v>15</v>
      </c>
      <c r="M553" s="298"/>
      <c r="N553" s="298"/>
      <c r="O553" s="298"/>
      <c r="P553" s="298"/>
      <c r="Q553" s="298" t="s">
        <v>70</v>
      </c>
      <c r="R553" s="298" t="s">
        <v>343</v>
      </c>
      <c r="S553" s="298"/>
      <c r="T553" s="298"/>
      <c r="U553" s="298"/>
      <c r="V553" s="298"/>
      <c r="W553" s="234"/>
      <c r="X553" s="3" t="s">
        <v>311</v>
      </c>
      <c r="Y553" s="3" t="s">
        <v>337</v>
      </c>
    </row>
    <row r="554" customFormat="false" ht="18" hidden="false" customHeight="true" outlineLevel="0" collapsed="false">
      <c r="A554" s="45" t="n">
        <v>8</v>
      </c>
      <c r="B554" s="295" t="s">
        <v>351</v>
      </c>
      <c r="C554" s="295" t="n">
        <v>4</v>
      </c>
      <c r="D554" s="296" t="n">
        <v>60</v>
      </c>
      <c r="E554" s="296"/>
      <c r="F554" s="296" t="s">
        <v>352</v>
      </c>
      <c r="G554" s="48" t="s">
        <v>58</v>
      </c>
      <c r="H554" s="297" t="s">
        <v>319</v>
      </c>
      <c r="I554" s="297" t="s">
        <v>340</v>
      </c>
      <c r="J554" s="300" t="s">
        <v>187</v>
      </c>
      <c r="K554" s="300" t="s">
        <v>142</v>
      </c>
      <c r="L554" s="168" t="n">
        <v>15</v>
      </c>
      <c r="M554" s="298"/>
      <c r="N554" s="298"/>
      <c r="O554" s="298"/>
      <c r="P554" s="298"/>
      <c r="Q554" s="298"/>
      <c r="R554" s="298"/>
      <c r="S554" s="298"/>
      <c r="T554" s="298"/>
      <c r="U554" s="298" t="s">
        <v>175</v>
      </c>
      <c r="V554" s="298" t="s">
        <v>343</v>
      </c>
      <c r="W554" s="210"/>
      <c r="X554" s="3" t="s">
        <v>311</v>
      </c>
      <c r="Y554" s="3" t="s">
        <v>337</v>
      </c>
    </row>
    <row r="555" customFormat="false" ht="18" hidden="false" customHeight="true" outlineLevel="0" collapsed="false">
      <c r="A555" s="45" t="n">
        <v>9</v>
      </c>
      <c r="B555" s="295" t="s">
        <v>353</v>
      </c>
      <c r="C555" s="295"/>
      <c r="D555" s="296"/>
      <c r="E555" s="296" t="s">
        <v>330</v>
      </c>
      <c r="F555" s="296" t="s">
        <v>354</v>
      </c>
      <c r="G555" s="84" t="s">
        <v>181</v>
      </c>
      <c r="H555" s="297" t="s">
        <v>355</v>
      </c>
      <c r="I555" s="297" t="s">
        <v>51</v>
      </c>
      <c r="J555" s="300"/>
      <c r="K555" s="300"/>
      <c r="L555" s="168" t="n">
        <v>4</v>
      </c>
      <c r="M555" s="298"/>
      <c r="N555" s="298"/>
      <c r="O555" s="298"/>
      <c r="P555" s="298"/>
      <c r="Q555" s="298"/>
      <c r="R555" s="298"/>
      <c r="S555" s="298"/>
      <c r="T555" s="298"/>
      <c r="U555" s="298"/>
      <c r="V555" s="299"/>
      <c r="W555" s="210"/>
      <c r="X555" s="3" t="s">
        <v>311</v>
      </c>
      <c r="Y555" s="3" t="s">
        <v>337</v>
      </c>
    </row>
    <row r="556" customFormat="false" ht="53.4" hidden="false" customHeight="false" outlineLevel="0" collapsed="false">
      <c r="A556" s="61" t="n">
        <v>10</v>
      </c>
      <c r="B556" s="63" t="s">
        <v>356</v>
      </c>
      <c r="C556" s="63"/>
      <c r="D556" s="63"/>
      <c r="E556" s="63" t="s">
        <v>185</v>
      </c>
      <c r="F556" s="157" t="s">
        <v>205</v>
      </c>
      <c r="G556" s="157" t="s">
        <v>58</v>
      </c>
      <c r="H556" s="63" t="s">
        <v>240</v>
      </c>
      <c r="I556" s="63" t="s">
        <v>78</v>
      </c>
      <c r="J556" s="63"/>
      <c r="K556" s="63"/>
      <c r="L556" s="64" t="n">
        <v>2</v>
      </c>
      <c r="M556" s="237" t="s">
        <v>217</v>
      </c>
      <c r="N556" s="63"/>
      <c r="O556" s="237" t="s">
        <v>217</v>
      </c>
      <c r="P556" s="63"/>
      <c r="Q556" s="237" t="s">
        <v>217</v>
      </c>
      <c r="R556" s="63"/>
      <c r="S556" s="237" t="s">
        <v>217</v>
      </c>
      <c r="T556" s="63"/>
      <c r="U556" s="237" t="s">
        <v>217</v>
      </c>
      <c r="V556" s="63"/>
      <c r="W556" s="98" t="s">
        <v>315</v>
      </c>
      <c r="X556" s="3" t="s">
        <v>311</v>
      </c>
      <c r="Y556" s="3" t="s">
        <v>337</v>
      </c>
    </row>
    <row r="558" customFormat="false" ht="13.8" hidden="false" customHeight="true" outlineLevel="0" collapsed="false">
      <c r="A558" s="71" t="s">
        <v>81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</row>
    <row r="559" customFormat="false" ht="13.2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69"/>
    </row>
    <row r="560" customFormat="false" ht="13.2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69"/>
    </row>
    <row r="561" customFormat="false" ht="14.4" hidden="false" customHeight="false" outlineLevel="0" collapsed="false">
      <c r="A561" s="69"/>
      <c r="B561" s="69"/>
      <c r="C561" s="72" t="s">
        <v>82</v>
      </c>
      <c r="D561" s="72"/>
      <c r="E561" s="72"/>
      <c r="F561" s="72"/>
      <c r="G561" s="72"/>
      <c r="H561" s="69"/>
      <c r="I561" s="69"/>
      <c r="J561" s="70"/>
      <c r="K561" s="70"/>
      <c r="L561" s="73" t="s">
        <v>83</v>
      </c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69"/>
    </row>
    <row r="562" customFormat="false" ht="13.2" hidden="false" customHeight="false" outlineLevel="0" collapsed="false">
      <c r="A562" s="5"/>
      <c r="B562" s="5"/>
      <c r="C562" s="72" t="s">
        <v>84</v>
      </c>
      <c r="D562" s="72"/>
      <c r="E562" s="72"/>
      <c r="F562" s="72"/>
      <c r="G562" s="72"/>
      <c r="H562" s="5"/>
      <c r="I562" s="5"/>
      <c r="J562" s="5"/>
      <c r="K562" s="5"/>
      <c r="W562" s="69"/>
    </row>
    <row r="563" customFormat="false" ht="15.6" hidden="false" customHeight="false" outlineLevel="0" collapsed="false">
      <c r="A563" s="5"/>
      <c r="B563" s="5"/>
      <c r="D563" s="74"/>
      <c r="E563" s="74"/>
      <c r="F563" s="74"/>
      <c r="G563" s="74"/>
      <c r="H563" s="74"/>
      <c r="I563" s="74"/>
      <c r="J563" s="74"/>
      <c r="K563" s="74"/>
      <c r="L563" s="74" t="s">
        <v>85</v>
      </c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69"/>
    </row>
    <row r="564" customFormat="false" ht="15.6" hidden="false" customHeight="false" outlineLevel="0" collapsed="false">
      <c r="A564" s="5"/>
      <c r="B564" s="5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69"/>
    </row>
    <row r="565" customFormat="false" ht="15.6" hidden="false" customHeight="false" outlineLevel="0" collapsed="false">
      <c r="A565" s="5"/>
      <c r="B565" s="5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69"/>
    </row>
    <row r="566" customFormat="false" ht="15.6" hidden="false" customHeight="false" outlineLevel="0" collapsed="false">
      <c r="A566" s="5"/>
      <c r="B566" s="5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69"/>
    </row>
    <row r="567" customFormat="false" ht="15.6" hidden="false" customHeight="true" outlineLevel="0" collapsed="false">
      <c r="A567" s="75" t="s">
        <v>86</v>
      </c>
      <c r="B567" s="75"/>
      <c r="C567" s="75"/>
      <c r="D567" s="74"/>
      <c r="E567" s="74"/>
      <c r="F567" s="74"/>
      <c r="G567" s="74"/>
      <c r="H567" s="74"/>
      <c r="I567" s="74"/>
      <c r="J567" s="74"/>
      <c r="K567" s="74"/>
      <c r="W567" s="69"/>
    </row>
    <row r="568" customFormat="false" ht="13.2" hidden="false" customHeight="true" outlineLevel="0" collapsed="false">
      <c r="A568" s="76" t="s">
        <v>87</v>
      </c>
      <c r="B568" s="76"/>
      <c r="C568" s="76"/>
      <c r="D568" s="5"/>
      <c r="E568" s="5"/>
      <c r="F568" s="5"/>
      <c r="G568" s="5"/>
      <c r="H568" s="5"/>
      <c r="I568" s="5"/>
      <c r="J568" s="5"/>
      <c r="K568" s="5"/>
      <c r="L568" s="6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69"/>
    </row>
    <row r="569" customFormat="false" ht="13.2" hidden="false" customHeight="false" outlineLevel="0" collapsed="false">
      <c r="A569" s="76"/>
      <c r="B569" s="76"/>
      <c r="C569" s="76"/>
      <c r="D569" s="5"/>
      <c r="E569" s="5"/>
      <c r="F569" s="5"/>
      <c r="G569" s="5"/>
      <c r="H569" s="5"/>
      <c r="I569" s="5"/>
      <c r="J569" s="5"/>
      <c r="K569" s="5"/>
      <c r="L569" s="6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69"/>
    </row>
    <row r="570" customFormat="false" ht="13.2" hidden="false" customHeight="false" outlineLevel="0" collapsed="false">
      <c r="A570" s="76"/>
      <c r="B570" s="76"/>
      <c r="C570" s="76"/>
      <c r="D570" s="77" t="s">
        <v>88</v>
      </c>
      <c r="E570" s="77"/>
      <c r="F570" s="77"/>
      <c r="G570" s="77"/>
      <c r="H570" s="5"/>
      <c r="I570" s="5"/>
      <c r="J570" s="5"/>
      <c r="K570" s="5"/>
      <c r="L570" s="6"/>
      <c r="M570" s="5"/>
      <c r="N570" s="72" t="s">
        <v>89</v>
      </c>
      <c r="O570" s="72"/>
      <c r="P570" s="72"/>
      <c r="Q570" s="72"/>
      <c r="R570" s="72"/>
      <c r="S570" s="72"/>
      <c r="T570" s="72"/>
      <c r="U570" s="5"/>
      <c r="V570" s="5"/>
      <c r="W570" s="78"/>
    </row>
    <row r="571" customFormat="false" ht="13.2" hidden="false" customHeight="false" outlineLevel="0" collapsed="false">
      <c r="A571" s="76"/>
      <c r="B571" s="76"/>
      <c r="C571" s="76"/>
      <c r="D571" s="77"/>
      <c r="E571" s="77"/>
      <c r="F571" s="77"/>
      <c r="G571" s="77"/>
      <c r="H571" s="5"/>
      <c r="I571" s="5"/>
      <c r="J571" s="5"/>
      <c r="K571" s="5"/>
      <c r="L571" s="6"/>
      <c r="M571" s="5"/>
      <c r="N571" s="72"/>
      <c r="O571" s="72"/>
      <c r="P571" s="72"/>
      <c r="Q571" s="72"/>
      <c r="R571" s="72"/>
      <c r="S571" s="72"/>
      <c r="T571" s="72"/>
      <c r="U571" s="5"/>
      <c r="V571" s="5"/>
      <c r="W571" s="78"/>
    </row>
    <row r="572" customFormat="false" ht="13.2" hidden="false" customHeight="false" outlineLevel="0" collapsed="false">
      <c r="A572" s="76"/>
      <c r="B572" s="76"/>
      <c r="C572" s="76"/>
      <c r="D572" s="77"/>
      <c r="E572" s="77"/>
      <c r="F572" s="77"/>
      <c r="G572" s="77"/>
      <c r="H572" s="5"/>
      <c r="I572" s="5"/>
      <c r="J572" s="5"/>
      <c r="K572" s="5"/>
      <c r="L572" s="6"/>
      <c r="M572" s="5"/>
      <c r="N572" s="72"/>
      <c r="O572" s="72"/>
      <c r="P572" s="72"/>
      <c r="Q572" s="72"/>
      <c r="R572" s="72"/>
      <c r="S572" s="72"/>
      <c r="T572" s="72"/>
      <c r="U572" s="5"/>
      <c r="V572" s="5"/>
      <c r="W572" s="78"/>
    </row>
    <row r="573" customFormat="false" ht="13.2" hidden="false" customHeight="false" outlineLevel="0" collapsed="false">
      <c r="A573" s="76"/>
      <c r="B573" s="76"/>
      <c r="C573" s="76"/>
      <c r="D573" s="77"/>
      <c r="E573" s="77"/>
      <c r="F573" s="77"/>
      <c r="G573" s="77"/>
      <c r="H573" s="5"/>
      <c r="I573" s="5"/>
      <c r="J573" s="5"/>
      <c r="K573" s="5"/>
      <c r="L573" s="6"/>
      <c r="M573" s="5"/>
      <c r="N573" s="72"/>
      <c r="O573" s="72"/>
      <c r="P573" s="72"/>
      <c r="Q573" s="72"/>
      <c r="R573" s="72"/>
      <c r="S573" s="72"/>
      <c r="T573" s="72"/>
      <c r="U573" s="5"/>
      <c r="V573" s="5"/>
      <c r="W573" s="78"/>
    </row>
    <row r="574" customFormat="false" ht="13.2" hidden="false" customHeight="false" outlineLevel="0" collapsed="false">
      <c r="A574" s="76"/>
      <c r="B574" s="76"/>
      <c r="C574" s="76"/>
      <c r="D574" s="77"/>
      <c r="E574" s="77"/>
      <c r="F574" s="77"/>
      <c r="G574" s="77"/>
      <c r="H574" s="5"/>
      <c r="I574" s="5"/>
      <c r="J574" s="5"/>
      <c r="K574" s="5"/>
      <c r="L574" s="6"/>
      <c r="M574" s="5"/>
      <c r="N574" s="72"/>
      <c r="O574" s="72"/>
      <c r="P574" s="72"/>
      <c r="Q574" s="72"/>
      <c r="R574" s="72"/>
      <c r="S574" s="72"/>
      <c r="T574" s="72"/>
      <c r="U574" s="5"/>
      <c r="V574" s="5"/>
      <c r="W574" s="78"/>
    </row>
    <row r="575" customFormat="false" ht="13.2" hidden="false" customHeight="false" outlineLevel="0" collapsed="false">
      <c r="A575" s="76"/>
      <c r="B575" s="76"/>
      <c r="C575" s="76"/>
      <c r="D575" s="77"/>
      <c r="E575" s="77"/>
      <c r="F575" s="77"/>
      <c r="G575" s="77"/>
      <c r="H575" s="5"/>
      <c r="I575" s="5"/>
      <c r="J575" s="5"/>
      <c r="K575" s="5"/>
      <c r="L575" s="6"/>
      <c r="M575" s="5"/>
      <c r="N575" s="72"/>
      <c r="O575" s="72"/>
      <c r="P575" s="72"/>
      <c r="Q575" s="72"/>
      <c r="R575" s="72"/>
      <c r="S575" s="72"/>
      <c r="T575" s="72"/>
      <c r="U575" s="5"/>
      <c r="V575" s="5"/>
      <c r="W575" s="78"/>
    </row>
    <row r="576" customFormat="false" ht="13.2" hidden="false" customHeight="false" outlineLevel="0" collapsed="false">
      <c r="A576" s="76"/>
      <c r="B576" s="76"/>
      <c r="C576" s="76"/>
      <c r="D576" s="77"/>
      <c r="E576" s="77"/>
      <c r="F576" s="77"/>
      <c r="G576" s="77"/>
      <c r="H576" s="5"/>
      <c r="I576" s="5"/>
      <c r="J576" s="5"/>
      <c r="K576" s="5"/>
      <c r="L576" s="6"/>
      <c r="M576" s="5"/>
      <c r="N576" s="72"/>
      <c r="O576" s="72"/>
      <c r="P576" s="72"/>
      <c r="Q576" s="72"/>
      <c r="R576" s="72"/>
      <c r="S576" s="72"/>
      <c r="T576" s="72"/>
      <c r="U576" s="5"/>
      <c r="V576" s="5"/>
      <c r="W576" s="78"/>
    </row>
    <row r="577" customFormat="false" ht="13.2" hidden="false" customHeight="false" outlineLevel="0" collapsed="false">
      <c r="A577" s="76"/>
      <c r="B577" s="76"/>
      <c r="C577" s="76"/>
      <c r="D577" s="77"/>
      <c r="E577" s="77"/>
      <c r="F577" s="77"/>
      <c r="G577" s="77"/>
      <c r="H577" s="5"/>
      <c r="I577" s="5"/>
      <c r="J577" s="5"/>
      <c r="K577" s="5"/>
      <c r="L577" s="6"/>
      <c r="M577" s="5"/>
      <c r="N577" s="72"/>
      <c r="O577" s="72"/>
      <c r="P577" s="72"/>
      <c r="Q577" s="72"/>
      <c r="R577" s="72"/>
      <c r="S577" s="72"/>
      <c r="T577" s="72"/>
      <c r="U577" s="5"/>
      <c r="V577" s="5"/>
      <c r="W577" s="78"/>
    </row>
    <row r="578" customFormat="false" ht="13.2" hidden="false" customHeight="false" outlineLevel="0" collapsed="false">
      <c r="A578" s="76"/>
      <c r="B578" s="76"/>
      <c r="C578" s="76"/>
      <c r="D578" s="77"/>
      <c r="E578" s="77"/>
      <c r="F578" s="77"/>
      <c r="G578" s="77"/>
      <c r="H578" s="5"/>
      <c r="I578" s="5"/>
      <c r="J578" s="5"/>
      <c r="K578" s="5"/>
      <c r="L578" s="6"/>
      <c r="M578" s="5"/>
      <c r="N578" s="72"/>
      <c r="O578" s="72"/>
      <c r="P578" s="72"/>
      <c r="Q578" s="72"/>
      <c r="R578" s="72"/>
      <c r="S578" s="72"/>
      <c r="T578" s="72"/>
      <c r="U578" s="5"/>
      <c r="V578" s="5"/>
      <c r="W578" s="78"/>
    </row>
    <row r="581" customFormat="false" ht="15" hidden="false" customHeight="false" outlineLevel="0" collapsed="false">
      <c r="A581" s="4" t="s">
        <v>0</v>
      </c>
      <c r="B581" s="4"/>
      <c r="C581" s="4"/>
      <c r="D581" s="4"/>
      <c r="E581" s="4"/>
      <c r="F581" s="5"/>
      <c r="G581" s="5"/>
      <c r="H581" s="5"/>
      <c r="I581" s="5"/>
      <c r="J581" s="5"/>
      <c r="K581" s="5"/>
      <c r="L581" s="6"/>
      <c r="M581" s="5"/>
      <c r="N581" s="7" t="s">
        <v>1</v>
      </c>
      <c r="O581" s="7"/>
      <c r="P581" s="7"/>
      <c r="Q581" s="7"/>
      <c r="R581" s="7"/>
      <c r="S581" s="7"/>
      <c r="T581" s="7"/>
      <c r="U581" s="7"/>
      <c r="V581" s="7"/>
      <c r="W581" s="7"/>
    </row>
    <row r="582" customFormat="false" ht="15" hidden="false" customHeight="true" outlineLevel="0" collapsed="false">
      <c r="A582" s="8" t="s">
        <v>2</v>
      </c>
      <c r="B582" s="8"/>
      <c r="C582" s="8"/>
      <c r="D582" s="8"/>
      <c r="E582" s="8"/>
      <c r="F582" s="5"/>
      <c r="G582" s="5"/>
      <c r="H582" s="5"/>
      <c r="I582" s="5"/>
      <c r="J582" s="9"/>
      <c r="K582" s="9"/>
      <c r="L582" s="10"/>
      <c r="M582" s="9"/>
      <c r="N582" s="11" t="s">
        <v>3</v>
      </c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21" hidden="false" customHeight="false" outlineLevel="0" collapsed="false">
      <c r="A583" s="12" t="s">
        <v>4</v>
      </c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16.5" hidden="false" customHeight="true" outlineLevel="0" collapsed="false">
      <c r="A584" s="13" t="s">
        <v>5</v>
      </c>
      <c r="B584" s="13"/>
      <c r="C584" s="13" t="s">
        <v>357</v>
      </c>
      <c r="D584" s="13"/>
      <c r="E584" s="13"/>
      <c r="F584" s="13"/>
      <c r="G584" s="13"/>
      <c r="H584" s="13"/>
      <c r="I584" s="13"/>
      <c r="J584" s="14"/>
      <c r="K584" s="14"/>
      <c r="L584" s="13" t="s">
        <v>7</v>
      </c>
      <c r="M584" s="13"/>
      <c r="N584" s="13"/>
      <c r="O584" s="15" t="str">
        <f aca="false">IF(OR(W584="K2",W584="K3"),"Đại học",IF(W584="K20","Cao Đẳng","Trung Cấp"))</f>
        <v>Trung Cấp</v>
      </c>
      <c r="P584" s="15"/>
      <c r="Q584" s="15"/>
      <c r="R584" s="14" t="s">
        <v>9</v>
      </c>
      <c r="S584" s="13" t="s">
        <v>358</v>
      </c>
      <c r="T584" s="13"/>
      <c r="U584" s="13"/>
      <c r="V584" s="14" t="s">
        <v>11</v>
      </c>
      <c r="W584" s="14" t="s">
        <v>311</v>
      </c>
    </row>
    <row r="585" customFormat="false" ht="15" hidden="false" customHeight="true" outlineLevel="0" collapsed="false">
      <c r="A585" s="16" t="s">
        <v>13</v>
      </c>
      <c r="B585" s="16"/>
      <c r="C585" s="16"/>
      <c r="D585" s="16"/>
      <c r="E585" s="16"/>
      <c r="F585" s="16"/>
      <c r="G585" s="16"/>
      <c r="H585" s="17" t="s">
        <v>15</v>
      </c>
      <c r="I585" s="17" t="n">
        <v>18</v>
      </c>
      <c r="J585" s="5"/>
      <c r="K585" s="5"/>
      <c r="L585" s="6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</row>
    <row r="586" customFormat="false" ht="17.25" hidden="false" customHeight="true" outlineLevel="0" collapsed="false">
      <c r="A586" s="79" t="s">
        <v>16</v>
      </c>
      <c r="B586" s="80" t="s">
        <v>17</v>
      </c>
      <c r="C586" s="80" t="s">
        <v>18</v>
      </c>
      <c r="D586" s="19" t="s">
        <v>19</v>
      </c>
      <c r="E586" s="19"/>
      <c r="F586" s="80" t="s">
        <v>20</v>
      </c>
      <c r="G586" s="80" t="s">
        <v>21</v>
      </c>
      <c r="H586" s="20" t="s">
        <v>22</v>
      </c>
      <c r="I586" s="20"/>
      <c r="J586" s="20"/>
      <c r="K586" s="27"/>
      <c r="L586" s="80" t="s">
        <v>24</v>
      </c>
      <c r="M586" s="81" t="s">
        <v>25</v>
      </c>
      <c r="N586" s="81"/>
      <c r="O586" s="81" t="s">
        <v>26</v>
      </c>
      <c r="P586" s="81"/>
      <c r="Q586" s="81" t="s">
        <v>27</v>
      </c>
      <c r="R586" s="81"/>
      <c r="S586" s="81" t="s">
        <v>28</v>
      </c>
      <c r="T586" s="81"/>
      <c r="U586" s="81" t="s">
        <v>29</v>
      </c>
      <c r="V586" s="81"/>
      <c r="W586" s="82" t="s">
        <v>30</v>
      </c>
    </row>
    <row r="587" customFormat="false" ht="35.25" hidden="false" customHeight="true" outlineLevel="0" collapsed="false">
      <c r="A587" s="79"/>
      <c r="B587" s="80"/>
      <c r="C587" s="80"/>
      <c r="D587" s="26" t="s">
        <v>31</v>
      </c>
      <c r="E587" s="26" t="s">
        <v>32</v>
      </c>
      <c r="F587" s="80"/>
      <c r="G587" s="80"/>
      <c r="H587" s="27" t="s">
        <v>33</v>
      </c>
      <c r="I587" s="27" t="s">
        <v>34</v>
      </c>
      <c r="J587" s="27" t="s">
        <v>35</v>
      </c>
      <c r="K587" s="27"/>
      <c r="L587" s="80"/>
      <c r="M587" s="29" t="s">
        <v>36</v>
      </c>
      <c r="N587" s="29" t="s">
        <v>37</v>
      </c>
      <c r="O587" s="29" t="s">
        <v>36</v>
      </c>
      <c r="P587" s="29" t="s">
        <v>37</v>
      </c>
      <c r="Q587" s="29" t="s">
        <v>36</v>
      </c>
      <c r="R587" s="29" t="s">
        <v>37</v>
      </c>
      <c r="S587" s="29" t="s">
        <v>36</v>
      </c>
      <c r="T587" s="29" t="s">
        <v>37</v>
      </c>
      <c r="U587" s="29" t="s">
        <v>36</v>
      </c>
      <c r="V587" s="29" t="s">
        <v>37</v>
      </c>
      <c r="W587" s="82"/>
    </row>
    <row r="588" customFormat="false" ht="18" hidden="false" customHeight="true" outlineLevel="0" collapsed="false">
      <c r="A588" s="191" t="n">
        <v>1</v>
      </c>
      <c r="B588" s="301" t="s">
        <v>359</v>
      </c>
      <c r="C588" s="302" t="n">
        <v>3</v>
      </c>
      <c r="D588" s="303" t="n">
        <v>45</v>
      </c>
      <c r="E588" s="303"/>
      <c r="F588" s="304" t="s">
        <v>352</v>
      </c>
      <c r="G588" s="34" t="s">
        <v>58</v>
      </c>
      <c r="H588" s="277" t="s">
        <v>41</v>
      </c>
      <c r="I588" s="277" t="s">
        <v>160</v>
      </c>
      <c r="J588" s="277" t="s">
        <v>360</v>
      </c>
      <c r="K588" s="277" t="s">
        <v>147</v>
      </c>
      <c r="L588" s="279" t="n">
        <v>15</v>
      </c>
      <c r="M588" s="305"/>
      <c r="N588" s="306"/>
      <c r="O588" s="307"/>
      <c r="P588" s="307"/>
      <c r="Q588" s="308"/>
      <c r="R588" s="308"/>
      <c r="S588" s="308" t="s">
        <v>70</v>
      </c>
      <c r="T588" s="307" t="s">
        <v>361</v>
      </c>
      <c r="U588" s="308"/>
      <c r="V588" s="279"/>
      <c r="W588" s="294"/>
      <c r="X588" s="3" t="s">
        <v>311</v>
      </c>
      <c r="Y588" s="3" t="s">
        <v>358</v>
      </c>
    </row>
    <row r="589" customFormat="false" ht="18" hidden="false" customHeight="true" outlineLevel="0" collapsed="false">
      <c r="A589" s="202" t="n">
        <v>2</v>
      </c>
      <c r="B589" s="309" t="s">
        <v>362</v>
      </c>
      <c r="C589" s="310" t="n">
        <v>4</v>
      </c>
      <c r="D589" s="311" t="n">
        <v>60</v>
      </c>
      <c r="E589" s="311"/>
      <c r="F589" s="312" t="s">
        <v>363</v>
      </c>
      <c r="G589" s="48" t="s">
        <v>40</v>
      </c>
      <c r="H589" s="283" t="s">
        <v>41</v>
      </c>
      <c r="I589" s="283" t="s">
        <v>160</v>
      </c>
      <c r="J589" s="283" t="s">
        <v>364</v>
      </c>
      <c r="K589" s="283" t="s">
        <v>142</v>
      </c>
      <c r="L589" s="284" t="n">
        <v>15</v>
      </c>
      <c r="M589" s="313" t="s">
        <v>53</v>
      </c>
      <c r="N589" s="314" t="s">
        <v>361</v>
      </c>
      <c r="O589" s="288"/>
      <c r="P589" s="288"/>
      <c r="Q589" s="315"/>
      <c r="R589" s="315"/>
      <c r="S589" s="288"/>
      <c r="T589" s="288"/>
      <c r="U589" s="288"/>
      <c r="V589" s="284"/>
      <c r="W589" s="234"/>
      <c r="X589" s="3" t="s">
        <v>311</v>
      </c>
      <c r="Y589" s="3" t="s">
        <v>358</v>
      </c>
    </row>
    <row r="590" customFormat="false" ht="18" hidden="false" customHeight="true" outlineLevel="0" collapsed="false">
      <c r="A590" s="202" t="n">
        <v>3</v>
      </c>
      <c r="B590" s="309" t="s">
        <v>365</v>
      </c>
      <c r="C590" s="310" t="n">
        <v>4</v>
      </c>
      <c r="D590" s="311" t="n">
        <v>60</v>
      </c>
      <c r="E590" s="311"/>
      <c r="F590" s="316" t="s">
        <v>339</v>
      </c>
      <c r="G590" s="48" t="s">
        <v>40</v>
      </c>
      <c r="H590" s="283" t="s">
        <v>41</v>
      </c>
      <c r="I590" s="283" t="s">
        <v>160</v>
      </c>
      <c r="J590" s="283" t="s">
        <v>174</v>
      </c>
      <c r="K590" s="283" t="s">
        <v>142</v>
      </c>
      <c r="L590" s="284" t="n">
        <v>15</v>
      </c>
      <c r="M590" s="317"/>
      <c r="N590" s="318"/>
      <c r="O590" s="288" t="s">
        <v>62</v>
      </c>
      <c r="P590" s="314" t="s">
        <v>361</v>
      </c>
      <c r="Q590" s="315"/>
      <c r="R590" s="319"/>
      <c r="S590" s="288" t="s">
        <v>55</v>
      </c>
      <c r="T590" s="314" t="s">
        <v>361</v>
      </c>
      <c r="U590" s="314"/>
      <c r="V590" s="284"/>
      <c r="W590" s="234"/>
      <c r="X590" s="3" t="s">
        <v>311</v>
      </c>
      <c r="Y590" s="3" t="s">
        <v>358</v>
      </c>
    </row>
    <row r="591" customFormat="false" ht="18" hidden="false" customHeight="true" outlineLevel="0" collapsed="false">
      <c r="A591" s="202" t="n">
        <v>4</v>
      </c>
      <c r="B591" s="309" t="s">
        <v>366</v>
      </c>
      <c r="C591" s="310" t="n">
        <v>5</v>
      </c>
      <c r="D591" s="311" t="n">
        <v>75</v>
      </c>
      <c r="E591" s="311"/>
      <c r="F591" s="316" t="s">
        <v>367</v>
      </c>
      <c r="G591" s="48" t="s">
        <v>40</v>
      </c>
      <c r="H591" s="283" t="s">
        <v>41</v>
      </c>
      <c r="I591" s="283" t="s">
        <v>160</v>
      </c>
      <c r="J591" s="283" t="s">
        <v>182</v>
      </c>
      <c r="K591" s="283" t="s">
        <v>61</v>
      </c>
      <c r="L591" s="284" t="n">
        <v>15</v>
      </c>
      <c r="M591" s="314"/>
      <c r="N591" s="314"/>
      <c r="O591" s="288" t="s">
        <v>63</v>
      </c>
      <c r="P591" s="314" t="s">
        <v>361</v>
      </c>
      <c r="Q591" s="315"/>
      <c r="R591" s="319"/>
      <c r="S591" s="320"/>
      <c r="T591" s="320"/>
      <c r="U591" s="288" t="s">
        <v>62</v>
      </c>
      <c r="V591" s="314" t="s">
        <v>361</v>
      </c>
      <c r="W591" s="234"/>
      <c r="X591" s="3" t="s">
        <v>311</v>
      </c>
      <c r="Y591" s="3" t="s">
        <v>358</v>
      </c>
    </row>
    <row r="592" customFormat="false" ht="18" hidden="false" customHeight="true" outlineLevel="0" collapsed="false">
      <c r="A592" s="202" t="n">
        <v>5</v>
      </c>
      <c r="B592" s="309" t="s">
        <v>368</v>
      </c>
      <c r="C592" s="310" t="n">
        <v>6</v>
      </c>
      <c r="D592" s="311" t="n">
        <v>90</v>
      </c>
      <c r="E592" s="311"/>
      <c r="F592" s="316" t="s">
        <v>369</v>
      </c>
      <c r="G592" s="48" t="s">
        <v>40</v>
      </c>
      <c r="H592" s="283" t="s">
        <v>41</v>
      </c>
      <c r="I592" s="283" t="s">
        <v>160</v>
      </c>
      <c r="J592" s="283" t="s">
        <v>370</v>
      </c>
      <c r="K592" s="283" t="s">
        <v>52</v>
      </c>
      <c r="L592" s="284" t="n">
        <v>15</v>
      </c>
      <c r="M592" s="314"/>
      <c r="N592" s="314"/>
      <c r="O592" s="288"/>
      <c r="P592" s="288"/>
      <c r="Q592" s="288" t="s">
        <v>70</v>
      </c>
      <c r="R592" s="314" t="s">
        <v>361</v>
      </c>
      <c r="S592" s="288"/>
      <c r="T592" s="288"/>
      <c r="U592" s="313" t="s">
        <v>63</v>
      </c>
      <c r="V592" s="314" t="s">
        <v>361</v>
      </c>
      <c r="W592" s="234"/>
      <c r="X592" s="3" t="s">
        <v>311</v>
      </c>
      <c r="Y592" s="3" t="s">
        <v>358</v>
      </c>
    </row>
    <row r="593" customFormat="false" ht="18" hidden="false" customHeight="true" outlineLevel="0" collapsed="false">
      <c r="A593" s="202" t="n">
        <v>6</v>
      </c>
      <c r="B593" s="309" t="s">
        <v>371</v>
      </c>
      <c r="C593" s="310" t="n">
        <v>2</v>
      </c>
      <c r="D593" s="311" t="n">
        <v>30</v>
      </c>
      <c r="E593" s="311"/>
      <c r="F593" s="316" t="s">
        <v>372</v>
      </c>
      <c r="G593" s="48" t="s">
        <v>58</v>
      </c>
      <c r="H593" s="283" t="s">
        <v>41</v>
      </c>
      <c r="I593" s="283" t="s">
        <v>160</v>
      </c>
      <c r="J593" s="283" t="s">
        <v>340</v>
      </c>
      <c r="K593" s="283" t="s">
        <v>342</v>
      </c>
      <c r="L593" s="284" t="n">
        <v>15</v>
      </c>
      <c r="M593" s="288"/>
      <c r="N593" s="288"/>
      <c r="O593" s="288"/>
      <c r="P593" s="288"/>
      <c r="Q593" s="288" t="s">
        <v>55</v>
      </c>
      <c r="R593" s="314" t="s">
        <v>361</v>
      </c>
      <c r="S593" s="288"/>
      <c r="T593" s="288"/>
      <c r="U593" s="288"/>
      <c r="V593" s="288"/>
      <c r="W593" s="234"/>
      <c r="X593" s="3" t="s">
        <v>311</v>
      </c>
      <c r="Y593" s="3" t="s">
        <v>358</v>
      </c>
    </row>
    <row r="594" customFormat="false" ht="18" hidden="false" customHeight="true" outlineLevel="0" collapsed="false">
      <c r="A594" s="202" t="n">
        <v>7</v>
      </c>
      <c r="B594" s="309" t="s">
        <v>373</v>
      </c>
      <c r="C594" s="310" t="n">
        <v>4</v>
      </c>
      <c r="D594" s="311" t="n">
        <v>60</v>
      </c>
      <c r="E594" s="311"/>
      <c r="F594" s="316" t="s">
        <v>372</v>
      </c>
      <c r="G594" s="48" t="s">
        <v>58</v>
      </c>
      <c r="H594" s="283" t="s">
        <v>374</v>
      </c>
      <c r="I594" s="283" t="s">
        <v>65</v>
      </c>
      <c r="J594" s="283" t="s">
        <v>73</v>
      </c>
      <c r="K594" s="283" t="s">
        <v>375</v>
      </c>
      <c r="L594" s="284" t="n">
        <v>6</v>
      </c>
      <c r="M594" s="288"/>
      <c r="N594" s="288"/>
      <c r="O594" s="84"/>
      <c r="P594" s="84"/>
      <c r="Q594" s="314" t="s">
        <v>156</v>
      </c>
      <c r="R594" s="314" t="s">
        <v>361</v>
      </c>
      <c r="S594" s="84"/>
      <c r="T594" s="84"/>
      <c r="U594" s="314" t="s">
        <v>156</v>
      </c>
      <c r="V594" s="314" t="s">
        <v>361</v>
      </c>
      <c r="W594" s="234"/>
      <c r="X594" s="3" t="s">
        <v>311</v>
      </c>
      <c r="Y594" s="3" t="s">
        <v>358</v>
      </c>
    </row>
    <row r="595" customFormat="false" ht="18" hidden="false" customHeight="true" outlineLevel="0" collapsed="false">
      <c r="A595" s="202" t="n">
        <v>8</v>
      </c>
      <c r="B595" s="309" t="s">
        <v>376</v>
      </c>
      <c r="C595" s="310" t="n">
        <v>4</v>
      </c>
      <c r="D595" s="311" t="n">
        <v>60</v>
      </c>
      <c r="E595" s="311"/>
      <c r="F595" s="312" t="s">
        <v>377</v>
      </c>
      <c r="G595" s="321" t="s">
        <v>40</v>
      </c>
      <c r="H595" s="283" t="s">
        <v>374</v>
      </c>
      <c r="I595" s="283" t="s">
        <v>65</v>
      </c>
      <c r="J595" s="283" t="s">
        <v>262</v>
      </c>
      <c r="K595" s="288" t="s">
        <v>375</v>
      </c>
      <c r="L595" s="284" t="n">
        <v>6</v>
      </c>
      <c r="M595" s="314"/>
      <c r="N595" s="314"/>
      <c r="O595" s="322" t="s">
        <v>156</v>
      </c>
      <c r="P595" s="314" t="s">
        <v>361</v>
      </c>
      <c r="Q595" s="84"/>
      <c r="R595" s="84"/>
      <c r="S595" s="320" t="s">
        <v>201</v>
      </c>
      <c r="T595" s="314" t="s">
        <v>361</v>
      </c>
      <c r="U595" s="84"/>
      <c r="V595" s="84"/>
      <c r="W595" s="210"/>
      <c r="X595" s="3" t="s">
        <v>311</v>
      </c>
      <c r="Y595" s="3" t="s">
        <v>358</v>
      </c>
    </row>
    <row r="596" customFormat="false" ht="27" hidden="false" customHeight="false" outlineLevel="0" collapsed="false">
      <c r="A596" s="61" t="n">
        <v>9</v>
      </c>
      <c r="B596" s="63" t="s">
        <v>378</v>
      </c>
      <c r="C596" s="63" t="n">
        <v>3</v>
      </c>
      <c r="D596" s="63" t="n">
        <v>45</v>
      </c>
      <c r="E596" s="63"/>
      <c r="F596" s="63" t="s">
        <v>339</v>
      </c>
      <c r="G596" s="157" t="s">
        <v>40</v>
      </c>
      <c r="H596" s="323" t="s">
        <v>374</v>
      </c>
      <c r="I596" s="323" t="s">
        <v>65</v>
      </c>
      <c r="J596" s="64" t="s">
        <v>193</v>
      </c>
      <c r="K596" s="64" t="n">
        <v>8</v>
      </c>
      <c r="L596" s="64" t="n">
        <v>6</v>
      </c>
      <c r="M596" s="64" t="s">
        <v>53</v>
      </c>
      <c r="N596" s="324" t="s">
        <v>361</v>
      </c>
      <c r="O596" s="64"/>
      <c r="P596" s="64"/>
      <c r="Q596" s="64"/>
      <c r="R596" s="64"/>
      <c r="S596" s="64" t="s">
        <v>175</v>
      </c>
      <c r="T596" s="324" t="s">
        <v>361</v>
      </c>
      <c r="U596" s="64"/>
      <c r="V596" s="64"/>
      <c r="W596" s="98"/>
      <c r="X596" s="3" t="s">
        <v>311</v>
      </c>
      <c r="Y596" s="3" t="s">
        <v>358</v>
      </c>
    </row>
    <row r="597" customFormat="false" ht="13.2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69"/>
    </row>
    <row r="598" customFormat="false" ht="72.75" hidden="false" customHeight="true" outlineLevel="0" collapsed="false">
      <c r="A598" s="71" t="s">
        <v>81</v>
      </c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</row>
    <row r="599" customFormat="false" ht="13.2" hidden="false" customHeight="false" outlineLevel="0" collapsed="false">
      <c r="I599" s="325"/>
    </row>
    <row r="600" customFormat="false" ht="13.2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69"/>
    </row>
    <row r="601" customFormat="false" ht="14.4" hidden="false" customHeight="false" outlineLevel="0" collapsed="false">
      <c r="A601" s="69"/>
      <c r="B601" s="69"/>
      <c r="C601" s="72" t="s">
        <v>82</v>
      </c>
      <c r="D601" s="72"/>
      <c r="E601" s="72"/>
      <c r="F601" s="72"/>
      <c r="G601" s="72"/>
      <c r="H601" s="69"/>
      <c r="I601" s="69"/>
      <c r="J601" s="70"/>
      <c r="K601" s="70"/>
      <c r="L601" s="73" t="s">
        <v>83</v>
      </c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69"/>
    </row>
    <row r="602" customFormat="false" ht="13.2" hidden="false" customHeight="false" outlineLevel="0" collapsed="false">
      <c r="A602" s="5"/>
      <c r="B602" s="5"/>
      <c r="C602" s="72" t="s">
        <v>84</v>
      </c>
      <c r="D602" s="72"/>
      <c r="E602" s="72"/>
      <c r="F602" s="72"/>
      <c r="G602" s="72"/>
      <c r="H602" s="5"/>
      <c r="I602" s="5"/>
      <c r="J602" s="5"/>
      <c r="K602" s="5"/>
      <c r="W602" s="69"/>
    </row>
    <row r="603" customFormat="false" ht="13.2" hidden="false" customHeight="false" outlineLevel="0" collapsed="false">
      <c r="A603" s="5"/>
      <c r="B603" s="5"/>
      <c r="C603" s="72"/>
      <c r="D603" s="72"/>
      <c r="E603" s="72"/>
      <c r="F603" s="72"/>
      <c r="G603" s="72"/>
      <c r="H603" s="5"/>
      <c r="I603" s="5"/>
      <c r="J603" s="5"/>
      <c r="K603" s="5"/>
      <c r="W603" s="69"/>
    </row>
    <row r="604" customFormat="false" ht="13.2" hidden="false" customHeight="false" outlineLevel="0" collapsed="false">
      <c r="A604" s="5"/>
      <c r="B604" s="5"/>
      <c r="C604" s="72"/>
      <c r="D604" s="72"/>
      <c r="E604" s="72"/>
      <c r="F604" s="72"/>
      <c r="G604" s="72"/>
      <c r="H604" s="5"/>
      <c r="I604" s="5"/>
      <c r="J604" s="5"/>
      <c r="K604" s="5"/>
      <c r="W604" s="69"/>
    </row>
    <row r="605" customFormat="false" ht="15.6" hidden="false" customHeight="false" outlineLevel="0" collapsed="false">
      <c r="A605" s="5"/>
      <c r="B605" s="5"/>
      <c r="D605" s="74"/>
      <c r="E605" s="74"/>
      <c r="F605" s="74"/>
      <c r="G605" s="74"/>
      <c r="H605" s="74"/>
      <c r="I605" s="74"/>
      <c r="J605" s="74"/>
      <c r="K605" s="74"/>
      <c r="L605" s="74" t="s">
        <v>85</v>
      </c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69"/>
    </row>
    <row r="606" customFormat="false" ht="15.6" hidden="false" customHeight="true" outlineLevel="0" collapsed="false">
      <c r="A606" s="75" t="s">
        <v>86</v>
      </c>
      <c r="B606" s="75"/>
      <c r="C606" s="75"/>
      <c r="D606" s="74"/>
      <c r="E606" s="74"/>
      <c r="F606" s="74"/>
      <c r="G606" s="74"/>
      <c r="H606" s="74"/>
      <c r="I606" s="74"/>
      <c r="J606" s="74"/>
      <c r="K606" s="74"/>
      <c r="W606" s="69"/>
    </row>
    <row r="607" customFormat="false" ht="13.2" hidden="false" customHeight="true" outlineLevel="0" collapsed="false">
      <c r="A607" s="76" t="s">
        <v>87</v>
      </c>
      <c r="B607" s="76"/>
      <c r="C607" s="76"/>
      <c r="D607" s="5"/>
      <c r="E607" s="5"/>
      <c r="F607" s="5"/>
      <c r="G607" s="5"/>
      <c r="H607" s="5"/>
      <c r="I607" s="5"/>
      <c r="J607" s="5"/>
      <c r="K607" s="5"/>
      <c r="L607" s="6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69"/>
    </row>
    <row r="608" customFormat="false" ht="13.2" hidden="false" customHeight="false" outlineLevel="0" collapsed="false">
      <c r="A608" s="76"/>
      <c r="B608" s="76"/>
      <c r="C608" s="76"/>
      <c r="D608" s="5"/>
      <c r="E608" s="5"/>
      <c r="F608" s="5"/>
      <c r="G608" s="5"/>
      <c r="H608" s="5"/>
      <c r="I608" s="5"/>
      <c r="J608" s="5"/>
      <c r="K608" s="5"/>
      <c r="L608" s="6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69"/>
    </row>
    <row r="609" customFormat="false" ht="13.2" hidden="false" customHeight="false" outlineLevel="0" collapsed="false">
      <c r="A609" s="76"/>
      <c r="B609" s="76"/>
      <c r="C609" s="76"/>
      <c r="D609" s="77" t="s">
        <v>88</v>
      </c>
      <c r="E609" s="77"/>
      <c r="F609" s="77"/>
      <c r="G609" s="77"/>
      <c r="H609" s="5"/>
      <c r="I609" s="5"/>
      <c r="J609" s="5"/>
      <c r="K609" s="5"/>
      <c r="L609" s="6"/>
      <c r="M609" s="5"/>
      <c r="N609" s="72" t="s">
        <v>89</v>
      </c>
      <c r="O609" s="72"/>
      <c r="P609" s="72"/>
      <c r="Q609" s="72"/>
      <c r="R609" s="72"/>
      <c r="S609" s="72"/>
      <c r="T609" s="72"/>
      <c r="U609" s="5"/>
      <c r="V609" s="5"/>
      <c r="W609" s="78"/>
    </row>
    <row r="610" customFormat="false" ht="13.2" hidden="false" customHeight="false" outlineLevel="0" collapsed="false">
      <c r="A610" s="76"/>
      <c r="B610" s="76"/>
      <c r="C610" s="76"/>
      <c r="D610" s="77"/>
      <c r="E610" s="77"/>
      <c r="F610" s="77"/>
      <c r="G610" s="77"/>
      <c r="H610" s="5"/>
      <c r="I610" s="5"/>
      <c r="J610" s="5"/>
      <c r="K610" s="5"/>
      <c r="L610" s="6"/>
      <c r="M610" s="5"/>
      <c r="N610" s="72"/>
      <c r="O610" s="72"/>
      <c r="P610" s="72"/>
      <c r="Q610" s="72"/>
      <c r="R610" s="72"/>
      <c r="S610" s="72"/>
      <c r="T610" s="72"/>
      <c r="U610" s="5"/>
      <c r="V610" s="5"/>
      <c r="W610" s="78"/>
    </row>
    <row r="611" customFormat="false" ht="13.2" hidden="false" customHeight="false" outlineLevel="0" collapsed="false">
      <c r="A611" s="76"/>
      <c r="B611" s="76"/>
      <c r="C611" s="76"/>
      <c r="D611" s="77"/>
      <c r="E611" s="77"/>
      <c r="F611" s="77"/>
      <c r="G611" s="77"/>
      <c r="H611" s="5"/>
      <c r="I611" s="5"/>
      <c r="J611" s="5"/>
      <c r="K611" s="5"/>
      <c r="L611" s="6"/>
      <c r="M611" s="5"/>
      <c r="N611" s="72"/>
      <c r="O611" s="72"/>
      <c r="P611" s="72"/>
      <c r="Q611" s="72"/>
      <c r="R611" s="72"/>
      <c r="S611" s="72"/>
      <c r="T611" s="72"/>
      <c r="U611" s="5"/>
      <c r="V611" s="5"/>
      <c r="W611" s="78"/>
    </row>
    <row r="616" customFormat="false" ht="13.2" hidden="false" customHeight="false" outlineLevel="0" collapsed="false">
      <c r="B616" s="326"/>
    </row>
    <row r="617" customFormat="false" ht="13.2" hidden="false" customHeight="false" outlineLevel="0" collapsed="false">
      <c r="B617" s="326"/>
    </row>
    <row r="618" customFormat="false" ht="13.2" hidden="false" customHeight="false" outlineLevel="0" collapsed="false">
      <c r="B618" s="326"/>
    </row>
    <row r="619" customFormat="false" ht="13.2" hidden="false" customHeight="false" outlineLevel="0" collapsed="false">
      <c r="B619" s="326"/>
    </row>
    <row r="620" s="332" customFormat="true" ht="24" hidden="false" customHeight="true" outlineLevel="0" collapsed="false">
      <c r="A620" s="327" t="s">
        <v>0</v>
      </c>
      <c r="B620" s="327"/>
      <c r="C620" s="327"/>
      <c r="D620" s="327"/>
      <c r="E620" s="327"/>
      <c r="F620" s="328"/>
      <c r="G620" s="328"/>
      <c r="H620" s="328"/>
      <c r="I620" s="328"/>
      <c r="J620" s="328"/>
      <c r="K620" s="328"/>
      <c r="L620" s="328"/>
      <c r="M620" s="329"/>
      <c r="N620" s="330" t="s">
        <v>1</v>
      </c>
      <c r="O620" s="330"/>
      <c r="P620" s="330"/>
      <c r="Q620" s="330"/>
      <c r="R620" s="330"/>
      <c r="S620" s="330"/>
      <c r="T620" s="330"/>
      <c r="U620" s="330"/>
      <c r="V620" s="330"/>
      <c r="W620" s="330"/>
      <c r="X620" s="331"/>
      <c r="Y620" s="331"/>
    </row>
    <row r="621" s="332" customFormat="true" ht="24" hidden="false" customHeight="true" outlineLevel="0" collapsed="false">
      <c r="A621" s="333" t="s">
        <v>2</v>
      </c>
      <c r="B621" s="333"/>
      <c r="C621" s="333"/>
      <c r="D621" s="333"/>
      <c r="E621" s="333"/>
      <c r="F621" s="328"/>
      <c r="G621" s="328"/>
      <c r="H621" s="328"/>
      <c r="I621" s="328"/>
      <c r="J621" s="334"/>
      <c r="K621" s="334"/>
      <c r="L621" s="334"/>
      <c r="M621" s="335"/>
      <c r="N621" s="336" t="s">
        <v>3</v>
      </c>
      <c r="O621" s="336"/>
      <c r="P621" s="336"/>
      <c r="Q621" s="336"/>
      <c r="R621" s="336"/>
      <c r="S621" s="336"/>
      <c r="T621" s="336"/>
      <c r="U621" s="336"/>
      <c r="V621" s="336"/>
      <c r="W621" s="336"/>
      <c r="X621" s="331"/>
      <c r="Y621" s="331"/>
    </row>
    <row r="622" s="332" customFormat="true" ht="24" hidden="false" customHeight="true" outlineLevel="0" collapsed="false">
      <c r="A622" s="337" t="s">
        <v>4</v>
      </c>
      <c r="B622" s="337"/>
      <c r="C622" s="337"/>
      <c r="D622" s="337"/>
      <c r="E622" s="337"/>
      <c r="F622" s="337"/>
      <c r="G622" s="337"/>
      <c r="H622" s="337"/>
      <c r="I622" s="337"/>
      <c r="J622" s="337"/>
      <c r="K622" s="337"/>
      <c r="L622" s="337"/>
      <c r="M622" s="337"/>
      <c r="N622" s="337"/>
      <c r="O622" s="337"/>
      <c r="P622" s="337"/>
      <c r="Q622" s="337"/>
      <c r="R622" s="337"/>
      <c r="S622" s="337"/>
      <c r="T622" s="337"/>
      <c r="U622" s="337"/>
      <c r="V622" s="337"/>
      <c r="W622" s="337"/>
      <c r="X622" s="331"/>
      <c r="Y622" s="331"/>
    </row>
    <row r="623" s="332" customFormat="true" ht="24" hidden="false" customHeight="true" outlineLevel="0" collapsed="false">
      <c r="A623" s="338" t="s">
        <v>5</v>
      </c>
      <c r="B623" s="338"/>
      <c r="C623" s="338" t="s">
        <v>136</v>
      </c>
      <c r="D623" s="338"/>
      <c r="E623" s="338"/>
      <c r="F623" s="338"/>
      <c r="G623" s="338"/>
      <c r="H623" s="338"/>
      <c r="I623" s="338"/>
      <c r="J623" s="339"/>
      <c r="K623" s="338" t="s">
        <v>7</v>
      </c>
      <c r="L623" s="338"/>
      <c r="M623" s="338"/>
      <c r="N623" s="338"/>
      <c r="O623" s="340" t="str">
        <f aca="false">IF(OR(W623="K2",W623="K3"),"Đại học",IF(W623="K20","Cao Đẳng","Trung Cấp"))</f>
        <v>Trung Cấp</v>
      </c>
      <c r="P623" s="340"/>
      <c r="Q623" s="340"/>
      <c r="R623" s="339" t="s">
        <v>9</v>
      </c>
      <c r="S623" s="338" t="s">
        <v>379</v>
      </c>
      <c r="T623" s="338"/>
      <c r="U623" s="338"/>
      <c r="V623" s="339" t="s">
        <v>11</v>
      </c>
      <c r="W623" s="339" t="s">
        <v>380</v>
      </c>
      <c r="X623" s="331"/>
      <c r="Y623" s="331"/>
    </row>
    <row r="624" s="332" customFormat="true" ht="24" hidden="false" customHeight="true" outlineLevel="0" collapsed="false">
      <c r="A624" s="341" t="s">
        <v>13</v>
      </c>
      <c r="B624" s="341"/>
      <c r="C624" s="341" t="s">
        <v>173</v>
      </c>
      <c r="D624" s="341"/>
      <c r="E624" s="341"/>
      <c r="F624" s="341"/>
      <c r="G624" s="341"/>
      <c r="H624" s="342" t="s">
        <v>15</v>
      </c>
      <c r="I624" s="342" t="n">
        <v>37</v>
      </c>
      <c r="J624" s="328"/>
      <c r="K624" s="328"/>
      <c r="L624" s="328"/>
      <c r="M624" s="329"/>
      <c r="N624" s="328"/>
      <c r="O624" s="328"/>
      <c r="P624" s="328"/>
      <c r="Q624" s="328"/>
      <c r="R624" s="328"/>
      <c r="S624" s="328"/>
      <c r="T624" s="328"/>
      <c r="U624" s="328"/>
      <c r="V624" s="328"/>
      <c r="W624" s="328"/>
      <c r="X624" s="331"/>
      <c r="Y624" s="331"/>
    </row>
    <row r="625" s="332" customFormat="true" ht="24" hidden="false" customHeight="true" outlineLevel="0" collapsed="false">
      <c r="A625" s="343" t="s">
        <v>16</v>
      </c>
      <c r="B625" s="344" t="s">
        <v>17</v>
      </c>
      <c r="C625" s="344" t="s">
        <v>18</v>
      </c>
      <c r="D625" s="345" t="s">
        <v>19</v>
      </c>
      <c r="E625" s="345"/>
      <c r="F625" s="344" t="s">
        <v>20</v>
      </c>
      <c r="G625" s="344" t="s">
        <v>21</v>
      </c>
      <c r="H625" s="346" t="s">
        <v>22</v>
      </c>
      <c r="I625" s="346"/>
      <c r="J625" s="346"/>
      <c r="K625" s="344" t="s">
        <v>24</v>
      </c>
      <c r="L625" s="344" t="s">
        <v>24</v>
      </c>
      <c r="M625" s="347" t="s">
        <v>25</v>
      </c>
      <c r="N625" s="347"/>
      <c r="O625" s="347" t="s">
        <v>26</v>
      </c>
      <c r="P625" s="347"/>
      <c r="Q625" s="347" t="s">
        <v>27</v>
      </c>
      <c r="R625" s="347"/>
      <c r="S625" s="347" t="s">
        <v>28</v>
      </c>
      <c r="T625" s="347"/>
      <c r="U625" s="347" t="s">
        <v>29</v>
      </c>
      <c r="V625" s="347"/>
      <c r="W625" s="348" t="s">
        <v>30</v>
      </c>
      <c r="X625" s="331"/>
      <c r="Y625" s="331"/>
    </row>
    <row r="626" s="332" customFormat="true" ht="36" hidden="false" customHeight="true" outlineLevel="0" collapsed="false">
      <c r="A626" s="343"/>
      <c r="B626" s="344"/>
      <c r="C626" s="344"/>
      <c r="D626" s="349" t="s">
        <v>31</v>
      </c>
      <c r="E626" s="349" t="s">
        <v>32</v>
      </c>
      <c r="F626" s="344"/>
      <c r="G626" s="344"/>
      <c r="H626" s="350" t="s">
        <v>33</v>
      </c>
      <c r="I626" s="350" t="s">
        <v>34</v>
      </c>
      <c r="J626" s="350" t="s">
        <v>35</v>
      </c>
      <c r="K626" s="344"/>
      <c r="L626" s="344"/>
      <c r="M626" s="351" t="s">
        <v>36</v>
      </c>
      <c r="N626" s="351" t="s">
        <v>37</v>
      </c>
      <c r="O626" s="351" t="s">
        <v>36</v>
      </c>
      <c r="P626" s="351" t="s">
        <v>37</v>
      </c>
      <c r="Q626" s="351" t="s">
        <v>36</v>
      </c>
      <c r="R626" s="351" t="s">
        <v>37</v>
      </c>
      <c r="S626" s="351" t="s">
        <v>36</v>
      </c>
      <c r="T626" s="351" t="s">
        <v>37</v>
      </c>
      <c r="U626" s="351" t="s">
        <v>36</v>
      </c>
      <c r="V626" s="351" t="s">
        <v>37</v>
      </c>
      <c r="W626" s="348"/>
      <c r="X626" s="331"/>
      <c r="Y626" s="331"/>
    </row>
    <row r="627" s="332" customFormat="true" ht="24" hidden="false" customHeight="true" outlineLevel="0" collapsed="false">
      <c r="A627" s="352" t="n">
        <v>1</v>
      </c>
      <c r="B627" s="353" t="s">
        <v>381</v>
      </c>
      <c r="C627" s="353"/>
      <c r="D627" s="196"/>
      <c r="E627" s="196" t="n">
        <v>7</v>
      </c>
      <c r="F627" s="354" t="s">
        <v>199</v>
      </c>
      <c r="G627" s="354" t="s">
        <v>382</v>
      </c>
      <c r="H627" s="196" t="s">
        <v>383</v>
      </c>
      <c r="I627" s="196" t="s">
        <v>384</v>
      </c>
      <c r="J627" s="196"/>
      <c r="K627" s="279"/>
      <c r="L627" s="279"/>
      <c r="M627" s="196"/>
      <c r="N627" s="353"/>
      <c r="O627" s="196"/>
      <c r="P627" s="196"/>
      <c r="Q627" s="196"/>
      <c r="R627" s="196"/>
      <c r="S627" s="196"/>
      <c r="T627" s="196"/>
      <c r="U627" s="196"/>
      <c r="V627" s="355"/>
      <c r="W627" s="356"/>
      <c r="X627" s="331" t="s">
        <v>380</v>
      </c>
      <c r="Y627" s="357" t="s">
        <v>379</v>
      </c>
    </row>
    <row r="628" s="332" customFormat="true" ht="24" hidden="false" customHeight="true" outlineLevel="0" collapsed="false">
      <c r="A628" s="358"/>
      <c r="B628" s="359"/>
      <c r="C628" s="359"/>
      <c r="D628" s="207"/>
      <c r="E628" s="207"/>
      <c r="F628" s="360"/>
      <c r="G628" s="360"/>
      <c r="H628" s="207"/>
      <c r="I628" s="207"/>
      <c r="J628" s="207"/>
      <c r="K628" s="284"/>
      <c r="L628" s="284"/>
      <c r="M628" s="207"/>
      <c r="N628" s="207"/>
      <c r="O628" s="207"/>
      <c r="P628" s="207"/>
      <c r="Q628" s="207"/>
      <c r="R628" s="207"/>
      <c r="S628" s="207"/>
      <c r="T628" s="207"/>
      <c r="U628" s="207"/>
      <c r="V628" s="361"/>
      <c r="W628" s="362"/>
      <c r="X628" s="331" t="s">
        <v>380</v>
      </c>
      <c r="Y628" s="357" t="s">
        <v>379</v>
      </c>
    </row>
    <row r="629" s="332" customFormat="true" ht="24" hidden="false" customHeight="true" outlineLevel="0" collapsed="false">
      <c r="A629" s="358"/>
      <c r="B629" s="359"/>
      <c r="C629" s="359"/>
      <c r="D629" s="207"/>
      <c r="E629" s="207"/>
      <c r="F629" s="360"/>
      <c r="G629" s="360"/>
      <c r="H629" s="207"/>
      <c r="I629" s="207"/>
      <c r="J629" s="207"/>
      <c r="K629" s="284"/>
      <c r="L629" s="284"/>
      <c r="M629" s="207"/>
      <c r="N629" s="207"/>
      <c r="O629" s="207"/>
      <c r="P629" s="207"/>
      <c r="Q629" s="207"/>
      <c r="R629" s="207"/>
      <c r="S629" s="207"/>
      <c r="T629" s="207"/>
      <c r="U629" s="207"/>
      <c r="V629" s="361"/>
      <c r="W629" s="362"/>
      <c r="X629" s="331" t="s">
        <v>380</v>
      </c>
      <c r="Y629" s="357" t="s">
        <v>379</v>
      </c>
    </row>
    <row r="630" s="332" customFormat="true" ht="24" hidden="false" customHeight="true" outlineLevel="0" collapsed="false">
      <c r="A630" s="363"/>
      <c r="B630" s="364"/>
      <c r="C630" s="364"/>
      <c r="D630" s="222"/>
      <c r="E630" s="222"/>
      <c r="F630" s="365"/>
      <c r="G630" s="365"/>
      <c r="H630" s="222"/>
      <c r="I630" s="222"/>
      <c r="J630" s="222"/>
      <c r="K630" s="96"/>
      <c r="L630" s="96"/>
      <c r="M630" s="222"/>
      <c r="N630" s="222"/>
      <c r="O630" s="222"/>
      <c r="P630" s="222"/>
      <c r="Q630" s="222"/>
      <c r="R630" s="222"/>
      <c r="S630" s="222"/>
      <c r="T630" s="222"/>
      <c r="U630" s="222"/>
      <c r="V630" s="366"/>
      <c r="W630" s="367"/>
      <c r="X630" s="331" t="s">
        <v>380</v>
      </c>
      <c r="Y630" s="357" t="s">
        <v>379</v>
      </c>
    </row>
    <row r="631" s="332" customFormat="true" ht="24" hidden="false" customHeight="true" outlineLevel="0" collapsed="false">
      <c r="A631" s="368"/>
      <c r="B631" s="368"/>
      <c r="C631" s="368"/>
      <c r="D631" s="368"/>
      <c r="E631" s="368"/>
      <c r="F631" s="368"/>
      <c r="G631" s="368"/>
      <c r="H631" s="368"/>
      <c r="I631" s="368"/>
      <c r="J631" s="369"/>
      <c r="K631" s="369"/>
      <c r="L631" s="369"/>
      <c r="M631" s="369"/>
      <c r="N631" s="369"/>
      <c r="O631" s="369"/>
      <c r="P631" s="369"/>
      <c r="Q631" s="369"/>
      <c r="R631" s="369"/>
      <c r="S631" s="369"/>
      <c r="T631" s="369"/>
      <c r="U631" s="369"/>
      <c r="V631" s="369"/>
      <c r="W631" s="368"/>
      <c r="X631" s="331"/>
      <c r="Y631" s="331"/>
    </row>
    <row r="632" s="332" customFormat="true" ht="24" hidden="false" customHeight="true" outlineLevel="0" collapsed="false">
      <c r="A632" s="370" t="s">
        <v>81</v>
      </c>
      <c r="B632" s="370"/>
      <c r="C632" s="370"/>
      <c r="D632" s="370"/>
      <c r="E632" s="370"/>
      <c r="F632" s="370"/>
      <c r="G632" s="370"/>
      <c r="H632" s="370"/>
      <c r="I632" s="370"/>
      <c r="J632" s="370"/>
      <c r="K632" s="370"/>
      <c r="L632" s="370"/>
      <c r="M632" s="370"/>
      <c r="N632" s="370"/>
      <c r="O632" s="370"/>
      <c r="P632" s="370"/>
      <c r="Q632" s="370"/>
      <c r="R632" s="370"/>
      <c r="S632" s="370"/>
      <c r="T632" s="370"/>
      <c r="U632" s="370"/>
      <c r="V632" s="370"/>
      <c r="W632" s="370"/>
      <c r="X632" s="331"/>
      <c r="Y632" s="331"/>
    </row>
    <row r="633" s="332" customFormat="true" ht="24" hidden="false" customHeight="true" outlineLevel="0" collapsed="false">
      <c r="A633" s="371"/>
      <c r="B633" s="371"/>
      <c r="C633" s="371"/>
      <c r="D633" s="371"/>
      <c r="E633" s="371"/>
      <c r="F633" s="371"/>
      <c r="G633" s="371"/>
      <c r="H633" s="371"/>
      <c r="I633" s="371"/>
      <c r="J633" s="372"/>
      <c r="K633" s="372"/>
      <c r="L633" s="372"/>
      <c r="M633" s="372"/>
      <c r="N633" s="372"/>
      <c r="O633" s="372"/>
      <c r="P633" s="372"/>
      <c r="Q633" s="372"/>
      <c r="R633" s="372"/>
      <c r="S633" s="372"/>
      <c r="T633" s="372"/>
      <c r="U633" s="372"/>
      <c r="V633" s="372"/>
      <c r="W633" s="371"/>
      <c r="X633" s="331"/>
      <c r="Y633" s="331"/>
    </row>
    <row r="634" s="332" customFormat="true" ht="24" hidden="false" customHeight="true" outlineLevel="0" collapsed="false">
      <c r="A634" s="371"/>
      <c r="B634" s="371"/>
      <c r="C634" s="371"/>
      <c r="D634" s="371"/>
      <c r="E634" s="371"/>
      <c r="F634" s="371"/>
      <c r="G634" s="371"/>
      <c r="H634" s="371"/>
      <c r="I634" s="371"/>
      <c r="J634" s="372"/>
      <c r="K634" s="372"/>
      <c r="L634" s="372"/>
      <c r="M634" s="372"/>
      <c r="N634" s="372"/>
      <c r="O634" s="372"/>
      <c r="P634" s="372"/>
      <c r="Q634" s="372"/>
      <c r="R634" s="372"/>
      <c r="S634" s="372"/>
      <c r="T634" s="372"/>
      <c r="U634" s="372"/>
      <c r="V634" s="372"/>
      <c r="W634" s="371"/>
      <c r="X634" s="331"/>
      <c r="Y634" s="331"/>
    </row>
    <row r="635" s="332" customFormat="true" ht="24" hidden="false" customHeight="true" outlineLevel="0" collapsed="false">
      <c r="A635" s="371"/>
      <c r="B635" s="371"/>
      <c r="C635" s="373" t="s">
        <v>82</v>
      </c>
      <c r="D635" s="373"/>
      <c r="E635" s="373"/>
      <c r="F635" s="373"/>
      <c r="G635" s="373"/>
      <c r="H635" s="371"/>
      <c r="I635" s="371"/>
      <c r="J635" s="372"/>
      <c r="K635" s="374" t="s">
        <v>83</v>
      </c>
      <c r="L635" s="374"/>
      <c r="M635" s="374"/>
      <c r="N635" s="374"/>
      <c r="O635" s="374"/>
      <c r="P635" s="374"/>
      <c r="Q635" s="374"/>
      <c r="R635" s="374"/>
      <c r="S635" s="374"/>
      <c r="T635" s="374"/>
      <c r="U635" s="374"/>
      <c r="V635" s="374"/>
      <c r="W635" s="371"/>
      <c r="X635" s="331"/>
      <c r="Y635" s="331"/>
    </row>
    <row r="636" s="332" customFormat="true" ht="24" hidden="false" customHeight="true" outlineLevel="0" collapsed="false">
      <c r="A636" s="328"/>
      <c r="B636" s="328"/>
      <c r="C636" s="373" t="s">
        <v>84</v>
      </c>
      <c r="D636" s="373"/>
      <c r="E636" s="373"/>
      <c r="F636" s="373"/>
      <c r="G636" s="373"/>
      <c r="H636" s="328"/>
      <c r="I636" s="328"/>
      <c r="J636" s="328"/>
      <c r="M636" s="375"/>
      <c r="W636" s="371"/>
      <c r="X636" s="331"/>
      <c r="Y636" s="331"/>
    </row>
    <row r="637" s="332" customFormat="true" ht="24" hidden="false" customHeight="true" outlineLevel="0" collapsed="false">
      <c r="A637" s="328"/>
      <c r="B637" s="328"/>
      <c r="D637" s="376"/>
      <c r="E637" s="376"/>
      <c r="F637" s="376"/>
      <c r="G637" s="376"/>
      <c r="H637" s="376"/>
      <c r="I637" s="376"/>
      <c r="J637" s="376"/>
      <c r="K637" s="376" t="s">
        <v>85</v>
      </c>
      <c r="L637" s="376"/>
      <c r="M637" s="376"/>
      <c r="N637" s="376"/>
      <c r="O637" s="376"/>
      <c r="P637" s="376"/>
      <c r="Q637" s="376"/>
      <c r="R637" s="376"/>
      <c r="S637" s="376"/>
      <c r="T637" s="376"/>
      <c r="U637" s="376"/>
      <c r="V637" s="376"/>
      <c r="W637" s="371"/>
      <c r="X637" s="331"/>
      <c r="Y637" s="331"/>
    </row>
    <row r="638" s="332" customFormat="true" ht="24" hidden="false" customHeight="true" outlineLevel="0" collapsed="false">
      <c r="A638" s="328"/>
      <c r="B638" s="328"/>
      <c r="D638" s="376"/>
      <c r="E638" s="376"/>
      <c r="F638" s="376"/>
      <c r="G638" s="376"/>
      <c r="H638" s="376"/>
      <c r="I638" s="376"/>
      <c r="J638" s="376"/>
      <c r="K638" s="376"/>
      <c r="L638" s="376"/>
      <c r="M638" s="376"/>
      <c r="N638" s="376"/>
      <c r="O638" s="376"/>
      <c r="P638" s="376"/>
      <c r="Q638" s="376"/>
      <c r="R638" s="376"/>
      <c r="S638" s="376"/>
      <c r="T638" s="376"/>
      <c r="U638" s="376"/>
      <c r="V638" s="376"/>
      <c r="W638" s="371"/>
      <c r="X638" s="331"/>
      <c r="Y638" s="331"/>
    </row>
    <row r="639" s="332" customFormat="true" ht="24" hidden="false" customHeight="true" outlineLevel="0" collapsed="false">
      <c r="A639" s="328"/>
      <c r="B639" s="328"/>
      <c r="D639" s="376"/>
      <c r="E639" s="376"/>
      <c r="F639" s="376"/>
      <c r="G639" s="376"/>
      <c r="H639" s="376"/>
      <c r="I639" s="376"/>
      <c r="J639" s="376"/>
      <c r="K639" s="376"/>
      <c r="L639" s="376"/>
      <c r="M639" s="376"/>
      <c r="N639" s="376"/>
      <c r="O639" s="376"/>
      <c r="P639" s="376"/>
      <c r="Q639" s="376"/>
      <c r="R639" s="376"/>
      <c r="S639" s="376"/>
      <c r="T639" s="376"/>
      <c r="U639" s="376"/>
      <c r="V639" s="376"/>
      <c r="W639" s="371"/>
      <c r="X639" s="331"/>
      <c r="Y639" s="331"/>
    </row>
    <row r="640" s="332" customFormat="true" ht="24" hidden="false" customHeight="true" outlineLevel="0" collapsed="false">
      <c r="A640" s="377" t="s">
        <v>86</v>
      </c>
      <c r="B640" s="377"/>
      <c r="C640" s="377"/>
      <c r="D640" s="376"/>
      <c r="E640" s="376"/>
      <c r="F640" s="376"/>
      <c r="G640" s="376"/>
      <c r="H640" s="376"/>
      <c r="I640" s="376"/>
      <c r="J640" s="376"/>
      <c r="M640" s="375"/>
      <c r="W640" s="371"/>
      <c r="X640" s="331"/>
      <c r="Y640" s="331"/>
    </row>
    <row r="641" s="332" customFormat="true" ht="9" hidden="false" customHeight="true" outlineLevel="0" collapsed="false">
      <c r="A641" s="378" t="s">
        <v>87</v>
      </c>
      <c r="B641" s="378"/>
      <c r="C641" s="378"/>
      <c r="D641" s="328"/>
      <c r="E641" s="328"/>
      <c r="F641" s="328"/>
      <c r="G641" s="328"/>
      <c r="H641" s="328"/>
      <c r="I641" s="328"/>
      <c r="J641" s="328"/>
      <c r="K641" s="328"/>
      <c r="L641" s="328"/>
      <c r="M641" s="329"/>
      <c r="N641" s="328"/>
      <c r="O641" s="328"/>
      <c r="P641" s="328"/>
      <c r="Q641" s="328"/>
      <c r="R641" s="328"/>
      <c r="S641" s="328"/>
      <c r="T641" s="328"/>
      <c r="U641" s="328"/>
      <c r="V641" s="328"/>
      <c r="W641" s="371"/>
      <c r="X641" s="331"/>
      <c r="Y641" s="331"/>
    </row>
    <row r="642" s="332" customFormat="true" ht="24" hidden="false" customHeight="true" outlineLevel="0" collapsed="false">
      <c r="A642" s="378"/>
      <c r="B642" s="378"/>
      <c r="C642" s="378"/>
      <c r="D642" s="328"/>
      <c r="E642" s="328"/>
      <c r="F642" s="328"/>
      <c r="G642" s="328"/>
      <c r="H642" s="328"/>
      <c r="I642" s="328"/>
      <c r="J642" s="328"/>
      <c r="K642" s="328"/>
      <c r="L642" s="328"/>
      <c r="M642" s="329"/>
      <c r="N642" s="328"/>
      <c r="O642" s="328"/>
      <c r="P642" s="328"/>
      <c r="Q642" s="328"/>
      <c r="R642" s="328"/>
      <c r="S642" s="328"/>
      <c r="T642" s="328"/>
      <c r="U642" s="328"/>
      <c r="V642" s="328"/>
      <c r="W642" s="371"/>
      <c r="X642" s="331"/>
      <c r="Y642" s="331"/>
    </row>
    <row r="643" s="332" customFormat="true" ht="16.2" hidden="false" customHeight="true" outlineLevel="0" collapsed="false">
      <c r="A643" s="378"/>
      <c r="B643" s="378"/>
      <c r="C643" s="378"/>
      <c r="D643" s="379" t="s">
        <v>88</v>
      </c>
      <c r="E643" s="379"/>
      <c r="F643" s="379"/>
      <c r="G643" s="379"/>
      <c r="H643" s="328"/>
      <c r="I643" s="328"/>
      <c r="J643" s="328"/>
      <c r="K643" s="328"/>
      <c r="L643" s="328"/>
      <c r="M643" s="329"/>
      <c r="N643" s="373" t="s">
        <v>89</v>
      </c>
      <c r="O643" s="373"/>
      <c r="P643" s="373"/>
      <c r="Q643" s="373"/>
      <c r="R643" s="373"/>
      <c r="S643" s="373"/>
      <c r="T643" s="373"/>
      <c r="U643" s="328"/>
      <c r="V643" s="328"/>
      <c r="W643" s="380"/>
      <c r="X643" s="331"/>
      <c r="Y643" s="331"/>
    </row>
    <row r="644" s="332" customFormat="true" ht="24" hidden="false" customHeight="true" outlineLevel="0" collapsed="false">
      <c r="A644" s="378"/>
      <c r="B644" s="378"/>
      <c r="C644" s="378"/>
      <c r="D644" s="379"/>
      <c r="E644" s="379"/>
      <c r="F644" s="379"/>
      <c r="G644" s="379"/>
      <c r="H644" s="328"/>
      <c r="I644" s="328"/>
      <c r="J644" s="328"/>
      <c r="K644" s="328"/>
      <c r="L644" s="328"/>
      <c r="M644" s="329"/>
      <c r="N644" s="373"/>
      <c r="O644" s="373"/>
      <c r="P644" s="373"/>
      <c r="Q644" s="373"/>
      <c r="R644" s="373"/>
      <c r="S644" s="373"/>
      <c r="T644" s="373"/>
      <c r="U644" s="328"/>
      <c r="V644" s="328"/>
      <c r="W644" s="380"/>
      <c r="X644" s="331"/>
      <c r="Y644" s="331"/>
    </row>
    <row r="645" s="332" customFormat="true" ht="30.6" hidden="false" customHeight="true" outlineLevel="0" collapsed="false">
      <c r="A645" s="378"/>
      <c r="B645" s="378"/>
      <c r="C645" s="378"/>
      <c r="D645" s="379"/>
      <c r="E645" s="379"/>
      <c r="F645" s="379"/>
      <c r="G645" s="379"/>
      <c r="H645" s="328"/>
      <c r="I645" s="328"/>
      <c r="J645" s="328"/>
      <c r="K645" s="328"/>
      <c r="L645" s="328"/>
      <c r="M645" s="329"/>
      <c r="N645" s="373"/>
      <c r="O645" s="373"/>
      <c r="P645" s="373"/>
      <c r="Q645" s="373"/>
      <c r="R645" s="373"/>
      <c r="S645" s="373"/>
      <c r="T645" s="373"/>
      <c r="U645" s="328"/>
      <c r="V645" s="328"/>
      <c r="W645" s="380"/>
      <c r="X645" s="331"/>
      <c r="Y645" s="331"/>
    </row>
    <row r="646" s="332" customFormat="true" ht="24" hidden="false" customHeight="true" outlineLevel="0" collapsed="false">
      <c r="A646" s="378"/>
      <c r="B646" s="378"/>
      <c r="C646" s="378"/>
      <c r="D646" s="379"/>
      <c r="E646" s="379"/>
      <c r="F646" s="379"/>
      <c r="G646" s="379"/>
      <c r="H646" s="328"/>
      <c r="I646" s="328"/>
      <c r="J646" s="328"/>
      <c r="K646" s="328"/>
      <c r="L646" s="328"/>
      <c r="M646" s="329"/>
      <c r="N646" s="373"/>
      <c r="O646" s="373"/>
      <c r="P646" s="373"/>
      <c r="Q646" s="373"/>
      <c r="R646" s="373"/>
      <c r="S646" s="373"/>
      <c r="T646" s="373"/>
      <c r="U646" s="328"/>
      <c r="V646" s="328"/>
      <c r="W646" s="380"/>
      <c r="X646" s="331"/>
      <c r="Y646" s="331"/>
    </row>
    <row r="647" s="332" customFormat="true" ht="24" hidden="false" customHeight="true" outlineLevel="0" collapsed="false">
      <c r="M647" s="375"/>
      <c r="X647" s="331"/>
      <c r="Y647" s="331"/>
    </row>
    <row r="648" s="332" customFormat="true" ht="24" hidden="false" customHeight="true" outlineLevel="0" collapsed="false">
      <c r="A648" s="327" t="s">
        <v>0</v>
      </c>
      <c r="B648" s="327"/>
      <c r="C648" s="327"/>
      <c r="D648" s="327"/>
      <c r="E648" s="327"/>
      <c r="F648" s="328"/>
      <c r="G648" s="328"/>
      <c r="H648" s="328"/>
      <c r="I648" s="328"/>
      <c r="J648" s="328"/>
      <c r="K648" s="328"/>
      <c r="L648" s="328"/>
      <c r="M648" s="329"/>
      <c r="N648" s="330" t="s">
        <v>1</v>
      </c>
      <c r="O648" s="330"/>
      <c r="P648" s="330"/>
      <c r="Q648" s="330"/>
      <c r="R648" s="330"/>
      <c r="S648" s="330"/>
      <c r="T648" s="330"/>
      <c r="U648" s="330"/>
      <c r="V648" s="330"/>
      <c r="W648" s="330"/>
      <c r="X648" s="331"/>
      <c r="Y648" s="331"/>
    </row>
    <row r="649" s="332" customFormat="true" ht="24" hidden="false" customHeight="true" outlineLevel="0" collapsed="false">
      <c r="A649" s="333" t="s">
        <v>2</v>
      </c>
      <c r="B649" s="333"/>
      <c r="C649" s="333"/>
      <c r="D649" s="333"/>
      <c r="E649" s="333"/>
      <c r="F649" s="328"/>
      <c r="G649" s="328"/>
      <c r="H649" s="328"/>
      <c r="I649" s="328"/>
      <c r="J649" s="334"/>
      <c r="K649" s="334"/>
      <c r="L649" s="334"/>
      <c r="M649" s="335"/>
      <c r="N649" s="336" t="s">
        <v>3</v>
      </c>
      <c r="O649" s="336"/>
      <c r="P649" s="336"/>
      <c r="Q649" s="336"/>
      <c r="R649" s="336"/>
      <c r="S649" s="336"/>
      <c r="T649" s="336"/>
      <c r="U649" s="336"/>
      <c r="V649" s="336"/>
      <c r="W649" s="336"/>
      <c r="X649" s="331"/>
      <c r="Y649" s="331"/>
    </row>
    <row r="650" s="332" customFormat="true" ht="24" hidden="false" customHeight="true" outlineLevel="0" collapsed="false">
      <c r="A650" s="337" t="s">
        <v>4</v>
      </c>
      <c r="B650" s="337"/>
      <c r="C650" s="337"/>
      <c r="D650" s="337"/>
      <c r="E650" s="337"/>
      <c r="F650" s="337"/>
      <c r="G650" s="337"/>
      <c r="H650" s="337"/>
      <c r="I650" s="337"/>
      <c r="J650" s="337"/>
      <c r="K650" s="337"/>
      <c r="L650" s="337"/>
      <c r="M650" s="337"/>
      <c r="N650" s="337"/>
      <c r="O650" s="337"/>
      <c r="P650" s="337"/>
      <c r="Q650" s="337"/>
      <c r="R650" s="337"/>
      <c r="S650" s="337"/>
      <c r="T650" s="337"/>
      <c r="U650" s="337"/>
      <c r="V650" s="337"/>
      <c r="W650" s="337"/>
      <c r="X650" s="331"/>
      <c r="Y650" s="331"/>
    </row>
    <row r="651" s="332" customFormat="true" ht="24" hidden="false" customHeight="true" outlineLevel="0" collapsed="false">
      <c r="A651" s="338" t="s">
        <v>5</v>
      </c>
      <c r="B651" s="338"/>
      <c r="C651" s="338" t="s">
        <v>136</v>
      </c>
      <c r="D651" s="338"/>
      <c r="E651" s="338"/>
      <c r="F651" s="338"/>
      <c r="G651" s="338"/>
      <c r="H651" s="338"/>
      <c r="I651" s="338"/>
      <c r="J651" s="339"/>
      <c r="K651" s="338" t="s">
        <v>7</v>
      </c>
      <c r="L651" s="338"/>
      <c r="M651" s="338"/>
      <c r="N651" s="338"/>
      <c r="O651" s="340" t="str">
        <f aca="false">IF(OR(W651="K2",W651="K3"),"Đại học",IF(W651="K20","Cao Đẳng","Trung Cấp"))</f>
        <v>Trung Cấp</v>
      </c>
      <c r="P651" s="340"/>
      <c r="Q651" s="340"/>
      <c r="R651" s="339" t="s">
        <v>9</v>
      </c>
      <c r="S651" s="338" t="s">
        <v>385</v>
      </c>
      <c r="T651" s="338"/>
      <c r="U651" s="338"/>
      <c r="V651" s="339" t="s">
        <v>11</v>
      </c>
      <c r="W651" s="339" t="s">
        <v>380</v>
      </c>
      <c r="X651" s="331"/>
      <c r="Y651" s="331"/>
    </row>
    <row r="652" s="332" customFormat="true" ht="24" hidden="false" customHeight="true" outlineLevel="0" collapsed="false">
      <c r="A652" s="341" t="s">
        <v>13</v>
      </c>
      <c r="B652" s="341"/>
      <c r="C652" s="341" t="s">
        <v>386</v>
      </c>
      <c r="D652" s="341"/>
      <c r="E652" s="341"/>
      <c r="F652" s="341"/>
      <c r="G652" s="341"/>
      <c r="H652" s="342" t="s">
        <v>15</v>
      </c>
      <c r="I652" s="342" t="n">
        <v>29</v>
      </c>
      <c r="J652" s="328"/>
      <c r="K652" s="328"/>
      <c r="L652" s="328"/>
      <c r="M652" s="329"/>
      <c r="N652" s="328"/>
      <c r="O652" s="328"/>
      <c r="P652" s="328"/>
      <c r="Q652" s="328"/>
      <c r="R652" s="328"/>
      <c r="S652" s="328"/>
      <c r="T652" s="328"/>
      <c r="U652" s="328"/>
      <c r="V652" s="328"/>
      <c r="W652" s="328"/>
      <c r="X652" s="331"/>
      <c r="Y652" s="331"/>
    </row>
    <row r="653" s="332" customFormat="true" ht="24" hidden="false" customHeight="true" outlineLevel="0" collapsed="false">
      <c r="A653" s="343" t="s">
        <v>16</v>
      </c>
      <c r="B653" s="344" t="s">
        <v>17</v>
      </c>
      <c r="C653" s="344" t="s">
        <v>18</v>
      </c>
      <c r="D653" s="345" t="s">
        <v>19</v>
      </c>
      <c r="E653" s="345"/>
      <c r="F653" s="344" t="s">
        <v>20</v>
      </c>
      <c r="G653" s="344" t="s">
        <v>21</v>
      </c>
      <c r="H653" s="346" t="s">
        <v>22</v>
      </c>
      <c r="I653" s="346"/>
      <c r="J653" s="346"/>
      <c r="K653" s="344" t="s">
        <v>24</v>
      </c>
      <c r="L653" s="344" t="s">
        <v>24</v>
      </c>
      <c r="M653" s="347" t="s">
        <v>25</v>
      </c>
      <c r="N653" s="347"/>
      <c r="O653" s="347" t="s">
        <v>26</v>
      </c>
      <c r="P653" s="347"/>
      <c r="Q653" s="347" t="s">
        <v>27</v>
      </c>
      <c r="R653" s="347"/>
      <c r="S653" s="347" t="s">
        <v>28</v>
      </c>
      <c r="T653" s="347"/>
      <c r="U653" s="347" t="s">
        <v>29</v>
      </c>
      <c r="V653" s="347"/>
      <c r="W653" s="348" t="s">
        <v>30</v>
      </c>
      <c r="X653" s="331"/>
      <c r="Y653" s="331"/>
    </row>
    <row r="654" s="332" customFormat="true" ht="35.4" hidden="false" customHeight="true" outlineLevel="0" collapsed="false">
      <c r="A654" s="343"/>
      <c r="B654" s="344"/>
      <c r="C654" s="344"/>
      <c r="D654" s="349" t="s">
        <v>31</v>
      </c>
      <c r="E654" s="349" t="s">
        <v>32</v>
      </c>
      <c r="F654" s="344"/>
      <c r="G654" s="344"/>
      <c r="H654" s="350" t="s">
        <v>33</v>
      </c>
      <c r="I654" s="350" t="s">
        <v>34</v>
      </c>
      <c r="J654" s="350" t="s">
        <v>35</v>
      </c>
      <c r="K654" s="344"/>
      <c r="L654" s="344"/>
      <c r="M654" s="351" t="s">
        <v>36</v>
      </c>
      <c r="N654" s="351" t="s">
        <v>37</v>
      </c>
      <c r="O654" s="351" t="s">
        <v>36</v>
      </c>
      <c r="P654" s="351" t="s">
        <v>37</v>
      </c>
      <c r="Q654" s="351" t="s">
        <v>36</v>
      </c>
      <c r="R654" s="351" t="s">
        <v>37</v>
      </c>
      <c r="S654" s="351" t="s">
        <v>36</v>
      </c>
      <c r="T654" s="351" t="s">
        <v>37</v>
      </c>
      <c r="U654" s="351" t="s">
        <v>36</v>
      </c>
      <c r="V654" s="351" t="s">
        <v>37</v>
      </c>
      <c r="W654" s="348"/>
      <c r="X654" s="331"/>
      <c r="Y654" s="331"/>
    </row>
    <row r="655" s="332" customFormat="true" ht="24" hidden="false" customHeight="true" outlineLevel="0" collapsed="false">
      <c r="A655" s="31" t="n">
        <v>1</v>
      </c>
      <c r="B655" s="292" t="s">
        <v>381</v>
      </c>
      <c r="C655" s="292"/>
      <c r="D655" s="161"/>
      <c r="E655" s="161" t="n">
        <v>7</v>
      </c>
      <c r="F655" s="381" t="s">
        <v>140</v>
      </c>
      <c r="G655" s="305" t="s">
        <v>382</v>
      </c>
      <c r="H655" s="161" t="s">
        <v>383</v>
      </c>
      <c r="I655" s="161" t="s">
        <v>384</v>
      </c>
      <c r="J655" s="161"/>
      <c r="K655" s="162"/>
      <c r="L655" s="162"/>
      <c r="M655" s="161"/>
      <c r="N655" s="292"/>
      <c r="O655" s="161"/>
      <c r="P655" s="161"/>
      <c r="Q655" s="161"/>
      <c r="R655" s="161"/>
      <c r="S655" s="161"/>
      <c r="T655" s="161"/>
      <c r="U655" s="161"/>
      <c r="V655" s="162"/>
      <c r="W655" s="83"/>
      <c r="X655" s="331" t="s">
        <v>380</v>
      </c>
      <c r="Y655" s="357" t="s">
        <v>385</v>
      </c>
    </row>
    <row r="656" s="332" customFormat="true" ht="24" hidden="false" customHeight="true" outlineLevel="0" collapsed="false">
      <c r="A656" s="45"/>
      <c r="B656" s="297"/>
      <c r="C656" s="297"/>
      <c r="D656" s="167"/>
      <c r="E656" s="167"/>
      <c r="F656" s="282"/>
      <c r="G656" s="282"/>
      <c r="H656" s="167"/>
      <c r="I656" s="167"/>
      <c r="J656" s="167"/>
      <c r="K656" s="168"/>
      <c r="L656" s="168"/>
      <c r="M656" s="167"/>
      <c r="N656" s="167"/>
      <c r="O656" s="167"/>
      <c r="P656" s="167"/>
      <c r="Q656" s="167"/>
      <c r="R656" s="167"/>
      <c r="S656" s="167"/>
      <c r="T656" s="167"/>
      <c r="U656" s="167"/>
      <c r="V656" s="168"/>
      <c r="W656" s="58"/>
      <c r="X656" s="331" t="s">
        <v>380</v>
      </c>
      <c r="Y656" s="357" t="s">
        <v>385</v>
      </c>
    </row>
    <row r="657" s="332" customFormat="true" ht="24" hidden="false" customHeight="true" outlineLevel="0" collapsed="false">
      <c r="A657" s="45"/>
      <c r="B657" s="297"/>
      <c r="C657" s="297"/>
      <c r="D657" s="167"/>
      <c r="E657" s="167"/>
      <c r="F657" s="282"/>
      <c r="G657" s="282"/>
      <c r="H657" s="167"/>
      <c r="I657" s="167"/>
      <c r="J657" s="167"/>
      <c r="K657" s="168"/>
      <c r="L657" s="168"/>
      <c r="M657" s="167"/>
      <c r="N657" s="167"/>
      <c r="O657" s="167"/>
      <c r="P657" s="167"/>
      <c r="Q657" s="167"/>
      <c r="R657" s="167"/>
      <c r="S657" s="167"/>
      <c r="T657" s="167"/>
      <c r="U657" s="167"/>
      <c r="V657" s="168"/>
      <c r="W657" s="58"/>
      <c r="X657" s="331" t="s">
        <v>380</v>
      </c>
      <c r="Y657" s="357" t="s">
        <v>385</v>
      </c>
    </row>
    <row r="658" s="332" customFormat="true" ht="24" hidden="false" customHeight="true" outlineLevel="0" collapsed="false">
      <c r="A658" s="61"/>
      <c r="B658" s="183"/>
      <c r="C658" s="183"/>
      <c r="D658" s="182"/>
      <c r="E658" s="182"/>
      <c r="F658" s="382"/>
      <c r="G658" s="382"/>
      <c r="H658" s="182"/>
      <c r="I658" s="182"/>
      <c r="J658" s="182"/>
      <c r="K658" s="64"/>
      <c r="L658" s="64"/>
      <c r="M658" s="182"/>
      <c r="N658" s="182"/>
      <c r="O658" s="182"/>
      <c r="P658" s="182"/>
      <c r="Q658" s="182"/>
      <c r="R658" s="182"/>
      <c r="S658" s="182"/>
      <c r="T658" s="182"/>
      <c r="U658" s="182"/>
      <c r="V658" s="64"/>
      <c r="W658" s="98"/>
      <c r="X658" s="331" t="s">
        <v>380</v>
      </c>
      <c r="Y658" s="357" t="s">
        <v>385</v>
      </c>
    </row>
    <row r="659" s="332" customFormat="true" ht="24" hidden="false" customHeight="true" outlineLevel="0" collapsed="false">
      <c r="A659" s="368"/>
      <c r="B659" s="368"/>
      <c r="C659" s="368"/>
      <c r="D659" s="368"/>
      <c r="E659" s="368"/>
      <c r="F659" s="368"/>
      <c r="G659" s="368"/>
      <c r="H659" s="368"/>
      <c r="I659" s="368"/>
      <c r="J659" s="369"/>
      <c r="K659" s="369"/>
      <c r="L659" s="369"/>
      <c r="M659" s="369"/>
      <c r="N659" s="369"/>
      <c r="O659" s="369"/>
      <c r="P659" s="369"/>
      <c r="Q659" s="369"/>
      <c r="R659" s="369"/>
      <c r="S659" s="369"/>
      <c r="T659" s="369"/>
      <c r="U659" s="369"/>
      <c r="V659" s="369"/>
      <c r="W659" s="368"/>
      <c r="X659" s="331"/>
      <c r="Y659" s="331"/>
    </row>
    <row r="660" s="332" customFormat="true" ht="24" hidden="false" customHeight="true" outlineLevel="0" collapsed="false">
      <c r="A660" s="370" t="s">
        <v>81</v>
      </c>
      <c r="B660" s="370"/>
      <c r="C660" s="370"/>
      <c r="D660" s="370"/>
      <c r="E660" s="370"/>
      <c r="F660" s="370"/>
      <c r="G660" s="370"/>
      <c r="H660" s="370"/>
      <c r="I660" s="370"/>
      <c r="J660" s="370"/>
      <c r="K660" s="370"/>
      <c r="L660" s="370"/>
      <c r="M660" s="370"/>
      <c r="N660" s="370"/>
      <c r="O660" s="370"/>
      <c r="P660" s="370"/>
      <c r="Q660" s="370"/>
      <c r="R660" s="370"/>
      <c r="S660" s="370"/>
      <c r="T660" s="370"/>
      <c r="U660" s="370"/>
      <c r="V660" s="370"/>
      <c r="W660" s="370"/>
      <c r="X660" s="331"/>
      <c r="Y660" s="331"/>
    </row>
    <row r="661" s="332" customFormat="true" ht="24" hidden="false" customHeight="true" outlineLevel="0" collapsed="false">
      <c r="A661" s="371"/>
      <c r="B661" s="371"/>
      <c r="C661" s="371"/>
      <c r="D661" s="371"/>
      <c r="E661" s="371"/>
      <c r="F661" s="371"/>
      <c r="G661" s="371"/>
      <c r="H661" s="371"/>
      <c r="I661" s="371"/>
      <c r="J661" s="372"/>
      <c r="K661" s="372"/>
      <c r="L661" s="372"/>
      <c r="M661" s="372"/>
      <c r="N661" s="372"/>
      <c r="O661" s="372"/>
      <c r="P661" s="372"/>
      <c r="Q661" s="372"/>
      <c r="R661" s="372"/>
      <c r="S661" s="372"/>
      <c r="T661" s="372"/>
      <c r="U661" s="372"/>
      <c r="V661" s="372"/>
      <c r="W661" s="371"/>
      <c r="X661" s="331"/>
      <c r="Y661" s="331"/>
    </row>
    <row r="662" s="332" customFormat="true" ht="24" hidden="false" customHeight="true" outlineLevel="0" collapsed="false">
      <c r="A662" s="371"/>
      <c r="B662" s="371"/>
      <c r="C662" s="371"/>
      <c r="D662" s="371"/>
      <c r="E662" s="371"/>
      <c r="F662" s="371"/>
      <c r="G662" s="371"/>
      <c r="H662" s="371"/>
      <c r="I662" s="371"/>
      <c r="J662" s="372"/>
      <c r="K662" s="372"/>
      <c r="L662" s="372"/>
      <c r="M662" s="372"/>
      <c r="N662" s="372"/>
      <c r="O662" s="372"/>
      <c r="P662" s="372"/>
      <c r="Q662" s="372"/>
      <c r="R662" s="372"/>
      <c r="S662" s="372"/>
      <c r="T662" s="372"/>
      <c r="U662" s="372"/>
      <c r="V662" s="372"/>
      <c r="W662" s="371"/>
      <c r="X662" s="331"/>
      <c r="Y662" s="331"/>
    </row>
    <row r="663" s="332" customFormat="true" ht="24" hidden="false" customHeight="true" outlineLevel="0" collapsed="false">
      <c r="A663" s="371"/>
      <c r="B663" s="371"/>
      <c r="C663" s="373" t="s">
        <v>82</v>
      </c>
      <c r="D663" s="373"/>
      <c r="E663" s="373"/>
      <c r="F663" s="373"/>
      <c r="G663" s="373"/>
      <c r="H663" s="371"/>
      <c r="I663" s="371"/>
      <c r="J663" s="372"/>
      <c r="K663" s="374" t="s">
        <v>83</v>
      </c>
      <c r="L663" s="374"/>
      <c r="M663" s="374"/>
      <c r="N663" s="374"/>
      <c r="O663" s="374"/>
      <c r="P663" s="374"/>
      <c r="Q663" s="374"/>
      <c r="R663" s="374"/>
      <c r="S663" s="374"/>
      <c r="T663" s="374"/>
      <c r="U663" s="374"/>
      <c r="V663" s="374"/>
      <c r="W663" s="371"/>
      <c r="X663" s="331"/>
      <c r="Y663" s="331"/>
    </row>
    <row r="664" s="332" customFormat="true" ht="24" hidden="false" customHeight="true" outlineLevel="0" collapsed="false">
      <c r="A664" s="328"/>
      <c r="B664" s="328"/>
      <c r="C664" s="373" t="s">
        <v>84</v>
      </c>
      <c r="D664" s="373"/>
      <c r="E664" s="373"/>
      <c r="F664" s="373"/>
      <c r="G664" s="373"/>
      <c r="H664" s="328"/>
      <c r="I664" s="328"/>
      <c r="J664" s="328"/>
      <c r="M664" s="375"/>
      <c r="W664" s="371"/>
      <c r="X664" s="331"/>
      <c r="Y664" s="331"/>
    </row>
    <row r="665" s="332" customFormat="true" ht="24" hidden="false" customHeight="true" outlineLevel="0" collapsed="false">
      <c r="A665" s="328"/>
      <c r="B665" s="328"/>
      <c r="D665" s="376"/>
      <c r="E665" s="376"/>
      <c r="F665" s="376"/>
      <c r="G665" s="376"/>
      <c r="H665" s="376"/>
      <c r="I665" s="376"/>
      <c r="J665" s="376"/>
      <c r="K665" s="376" t="s">
        <v>85</v>
      </c>
      <c r="L665" s="376"/>
      <c r="M665" s="376"/>
      <c r="N665" s="376"/>
      <c r="O665" s="376"/>
      <c r="P665" s="376"/>
      <c r="Q665" s="376"/>
      <c r="R665" s="376"/>
      <c r="S665" s="376"/>
      <c r="T665" s="376"/>
      <c r="U665" s="376"/>
      <c r="V665" s="376"/>
      <c r="W665" s="371"/>
      <c r="X665" s="331"/>
      <c r="Y665" s="331"/>
    </row>
    <row r="666" s="332" customFormat="true" ht="24" hidden="false" customHeight="true" outlineLevel="0" collapsed="false">
      <c r="A666" s="328"/>
      <c r="B666" s="328"/>
      <c r="D666" s="376"/>
      <c r="E666" s="376"/>
      <c r="F666" s="376"/>
      <c r="G666" s="376"/>
      <c r="H666" s="376"/>
      <c r="I666" s="376"/>
      <c r="J666" s="376"/>
      <c r="K666" s="376"/>
      <c r="L666" s="376"/>
      <c r="M666" s="376"/>
      <c r="N666" s="376"/>
      <c r="O666" s="376"/>
      <c r="P666" s="376"/>
      <c r="Q666" s="376"/>
      <c r="R666" s="376"/>
      <c r="S666" s="376"/>
      <c r="T666" s="376"/>
      <c r="U666" s="376"/>
      <c r="V666" s="376"/>
      <c r="W666" s="371"/>
      <c r="X666" s="331"/>
      <c r="Y666" s="331"/>
    </row>
    <row r="667" s="332" customFormat="true" ht="24" hidden="false" customHeight="true" outlineLevel="0" collapsed="false">
      <c r="A667" s="328"/>
      <c r="B667" s="328"/>
      <c r="D667" s="376"/>
      <c r="E667" s="376"/>
      <c r="F667" s="376"/>
      <c r="G667" s="376"/>
      <c r="H667" s="376"/>
      <c r="I667" s="376"/>
      <c r="J667" s="376"/>
      <c r="K667" s="376"/>
      <c r="L667" s="376"/>
      <c r="M667" s="376"/>
      <c r="N667" s="376"/>
      <c r="O667" s="376"/>
      <c r="P667" s="376"/>
      <c r="Q667" s="376"/>
      <c r="R667" s="376"/>
      <c r="S667" s="376"/>
      <c r="T667" s="376"/>
      <c r="U667" s="376"/>
      <c r="V667" s="376"/>
      <c r="W667" s="371"/>
      <c r="X667" s="331"/>
      <c r="Y667" s="331"/>
    </row>
    <row r="668" s="332" customFormat="true" ht="24" hidden="false" customHeight="true" outlineLevel="0" collapsed="false">
      <c r="A668" s="377" t="s">
        <v>86</v>
      </c>
      <c r="B668" s="377"/>
      <c r="C668" s="377"/>
      <c r="D668" s="376"/>
      <c r="E668" s="376"/>
      <c r="F668" s="376"/>
      <c r="G668" s="376"/>
      <c r="H668" s="376"/>
      <c r="I668" s="376"/>
      <c r="J668" s="376"/>
      <c r="M668" s="375"/>
      <c r="W668" s="371"/>
      <c r="X668" s="331"/>
      <c r="Y668" s="331"/>
    </row>
    <row r="669" s="332" customFormat="true" ht="24" hidden="false" customHeight="true" outlineLevel="0" collapsed="false">
      <c r="A669" s="378" t="s">
        <v>87</v>
      </c>
      <c r="B669" s="378"/>
      <c r="C669" s="378"/>
      <c r="D669" s="328"/>
      <c r="E669" s="328"/>
      <c r="F669" s="328"/>
      <c r="G669" s="328"/>
      <c r="H669" s="328"/>
      <c r="I669" s="328"/>
      <c r="J669" s="328"/>
      <c r="K669" s="328"/>
      <c r="L669" s="328"/>
      <c r="M669" s="329"/>
      <c r="N669" s="328"/>
      <c r="O669" s="328"/>
      <c r="P669" s="328"/>
      <c r="Q669" s="328"/>
      <c r="R669" s="328"/>
      <c r="S669" s="328"/>
      <c r="T669" s="328"/>
      <c r="U669" s="328"/>
      <c r="V669" s="328"/>
      <c r="W669" s="371"/>
      <c r="X669" s="331"/>
      <c r="Y669" s="331"/>
    </row>
    <row r="670" s="332" customFormat="true" ht="24" hidden="false" customHeight="true" outlineLevel="0" collapsed="false">
      <c r="A670" s="378"/>
      <c r="B670" s="378"/>
      <c r="C670" s="378"/>
      <c r="D670" s="328"/>
      <c r="E670" s="328"/>
      <c r="F670" s="328"/>
      <c r="G670" s="328"/>
      <c r="H670" s="328"/>
      <c r="I670" s="328"/>
      <c r="J670" s="328"/>
      <c r="K670" s="328"/>
      <c r="L670" s="328"/>
      <c r="M670" s="329"/>
      <c r="N670" s="328"/>
      <c r="O670" s="328"/>
      <c r="P670" s="328"/>
      <c r="Q670" s="328"/>
      <c r="R670" s="328"/>
      <c r="S670" s="328"/>
      <c r="T670" s="328"/>
      <c r="U670" s="328"/>
      <c r="V670" s="328"/>
      <c r="W670" s="371"/>
      <c r="X670" s="331"/>
      <c r="Y670" s="331"/>
    </row>
    <row r="671" s="332" customFormat="true" ht="24" hidden="false" customHeight="true" outlineLevel="0" collapsed="false">
      <c r="A671" s="378"/>
      <c r="B671" s="378"/>
      <c r="C671" s="378"/>
      <c r="D671" s="379" t="s">
        <v>88</v>
      </c>
      <c r="E671" s="379"/>
      <c r="F671" s="379"/>
      <c r="G671" s="379"/>
      <c r="H671" s="328"/>
      <c r="I671" s="328"/>
      <c r="J671" s="328"/>
      <c r="K671" s="328"/>
      <c r="L671" s="328"/>
      <c r="M671" s="329"/>
      <c r="N671" s="373" t="s">
        <v>89</v>
      </c>
      <c r="O671" s="373"/>
      <c r="P671" s="373"/>
      <c r="Q671" s="373"/>
      <c r="R671" s="373"/>
      <c r="S671" s="373"/>
      <c r="T671" s="373"/>
      <c r="U671" s="328"/>
      <c r="V671" s="328"/>
      <c r="W671" s="380"/>
      <c r="X671" s="331"/>
      <c r="Y671" s="331"/>
    </row>
    <row r="672" s="332" customFormat="true" ht="24" hidden="false" customHeight="true" outlineLevel="0" collapsed="false">
      <c r="A672" s="378"/>
      <c r="B672" s="378"/>
      <c r="C672" s="378"/>
      <c r="D672" s="379"/>
      <c r="E672" s="379"/>
      <c r="F672" s="379"/>
      <c r="G672" s="379"/>
      <c r="H672" s="328"/>
      <c r="I672" s="328"/>
      <c r="J672" s="328"/>
      <c r="K672" s="328"/>
      <c r="L672" s="328"/>
      <c r="M672" s="329"/>
      <c r="N672" s="373"/>
      <c r="O672" s="373"/>
      <c r="P672" s="373"/>
      <c r="Q672" s="373"/>
      <c r="R672" s="373"/>
      <c r="S672" s="373"/>
      <c r="T672" s="373"/>
      <c r="U672" s="328"/>
      <c r="V672" s="328"/>
      <c r="W672" s="380"/>
      <c r="X672" s="331"/>
      <c r="Y672" s="331"/>
    </row>
    <row r="673" s="332" customFormat="true" ht="24" hidden="false" customHeight="true" outlineLevel="0" collapsed="false">
      <c r="A673" s="378"/>
      <c r="B673" s="378"/>
      <c r="C673" s="378"/>
      <c r="D673" s="379"/>
      <c r="E673" s="379"/>
      <c r="F673" s="379"/>
      <c r="G673" s="379"/>
      <c r="H673" s="328"/>
      <c r="I673" s="328"/>
      <c r="J673" s="328"/>
      <c r="K673" s="328"/>
      <c r="L673" s="328"/>
      <c r="M673" s="329"/>
      <c r="N673" s="373"/>
      <c r="O673" s="373"/>
      <c r="P673" s="373"/>
      <c r="Q673" s="373"/>
      <c r="R673" s="373"/>
      <c r="S673" s="373"/>
      <c r="T673" s="373"/>
      <c r="U673" s="328"/>
      <c r="V673" s="328"/>
      <c r="W673" s="380"/>
      <c r="X673" s="331"/>
      <c r="Y673" s="331"/>
    </row>
    <row r="674" s="332" customFormat="true" ht="24" hidden="false" customHeight="true" outlineLevel="0" collapsed="false">
      <c r="M674" s="375"/>
      <c r="X674" s="331"/>
      <c r="Y674" s="331"/>
    </row>
    <row r="675" s="332" customFormat="true" ht="24" hidden="false" customHeight="true" outlineLevel="0" collapsed="false">
      <c r="M675" s="375"/>
      <c r="X675" s="331"/>
      <c r="Y675" s="331"/>
    </row>
    <row r="676" s="332" customFormat="true" ht="24" hidden="false" customHeight="true" outlineLevel="0" collapsed="false">
      <c r="A676" s="327" t="s">
        <v>0</v>
      </c>
      <c r="B676" s="327"/>
      <c r="C676" s="327"/>
      <c r="D676" s="327"/>
      <c r="E676" s="327"/>
      <c r="F676" s="328"/>
      <c r="G676" s="328"/>
      <c r="H676" s="328"/>
      <c r="I676" s="328"/>
      <c r="J676" s="328"/>
      <c r="K676" s="328"/>
      <c r="L676" s="328"/>
      <c r="M676" s="329"/>
      <c r="N676" s="330" t="s">
        <v>1</v>
      </c>
      <c r="O676" s="330"/>
      <c r="P676" s="330"/>
      <c r="Q676" s="330"/>
      <c r="R676" s="330"/>
      <c r="S676" s="330"/>
      <c r="T676" s="330"/>
      <c r="U676" s="330"/>
      <c r="V676" s="330"/>
      <c r="W676" s="330"/>
      <c r="X676" s="331"/>
      <c r="Y676" s="331"/>
    </row>
    <row r="677" s="332" customFormat="true" ht="24" hidden="false" customHeight="true" outlineLevel="0" collapsed="false">
      <c r="A677" s="333" t="s">
        <v>2</v>
      </c>
      <c r="B677" s="333"/>
      <c r="C677" s="333"/>
      <c r="D677" s="333"/>
      <c r="E677" s="333"/>
      <c r="F677" s="328"/>
      <c r="G677" s="328"/>
      <c r="H677" s="328"/>
      <c r="I677" s="328"/>
      <c r="J677" s="334"/>
      <c r="K677" s="334"/>
      <c r="L677" s="334"/>
      <c r="M677" s="335"/>
      <c r="N677" s="336" t="s">
        <v>3</v>
      </c>
      <c r="O677" s="336"/>
      <c r="P677" s="336"/>
      <c r="Q677" s="336"/>
      <c r="R677" s="336"/>
      <c r="S677" s="336"/>
      <c r="T677" s="336"/>
      <c r="U677" s="336"/>
      <c r="V677" s="336"/>
      <c r="W677" s="336"/>
      <c r="X677" s="331"/>
      <c r="Y677" s="331"/>
    </row>
    <row r="678" s="332" customFormat="true" ht="24" hidden="false" customHeight="true" outlineLevel="0" collapsed="false">
      <c r="A678" s="337" t="s">
        <v>4</v>
      </c>
      <c r="B678" s="337"/>
      <c r="C678" s="337"/>
      <c r="D678" s="337"/>
      <c r="E678" s="337"/>
      <c r="F678" s="337"/>
      <c r="G678" s="337"/>
      <c r="H678" s="337"/>
      <c r="I678" s="337"/>
      <c r="J678" s="337"/>
      <c r="K678" s="337"/>
      <c r="L678" s="337"/>
      <c r="M678" s="337"/>
      <c r="N678" s="337"/>
      <c r="O678" s="337"/>
      <c r="P678" s="337"/>
      <c r="Q678" s="337"/>
      <c r="R678" s="337"/>
      <c r="S678" s="337"/>
      <c r="T678" s="337"/>
      <c r="U678" s="337"/>
      <c r="V678" s="337"/>
      <c r="W678" s="337"/>
      <c r="X678" s="331"/>
      <c r="Y678" s="331"/>
    </row>
    <row r="679" s="332" customFormat="true" ht="24" hidden="false" customHeight="true" outlineLevel="0" collapsed="false">
      <c r="A679" s="338" t="s">
        <v>5</v>
      </c>
      <c r="B679" s="338"/>
      <c r="C679" s="338" t="s">
        <v>136</v>
      </c>
      <c r="D679" s="338"/>
      <c r="E679" s="338"/>
      <c r="F679" s="338"/>
      <c r="G679" s="338"/>
      <c r="H679" s="338"/>
      <c r="I679" s="338"/>
      <c r="J679" s="339"/>
      <c r="K679" s="338" t="s">
        <v>7</v>
      </c>
      <c r="L679" s="338"/>
      <c r="M679" s="338"/>
      <c r="N679" s="338"/>
      <c r="O679" s="340" t="str">
        <f aca="false">IF(OR(W679="K2",W679="K3"),"Đại học",IF(W679="K20","Cao Đẳng","Trung Cấp"))</f>
        <v>Trung Cấp</v>
      </c>
      <c r="P679" s="340"/>
      <c r="Q679" s="340"/>
      <c r="R679" s="339" t="s">
        <v>9</v>
      </c>
      <c r="S679" s="338" t="s">
        <v>387</v>
      </c>
      <c r="T679" s="338"/>
      <c r="U679" s="338"/>
      <c r="V679" s="339" t="s">
        <v>11</v>
      </c>
      <c r="W679" s="339" t="s">
        <v>380</v>
      </c>
      <c r="X679" s="331"/>
      <c r="Y679" s="331"/>
    </row>
    <row r="680" s="332" customFormat="true" ht="24" hidden="false" customHeight="true" outlineLevel="0" collapsed="false">
      <c r="A680" s="341" t="s">
        <v>13</v>
      </c>
      <c r="B680" s="341"/>
      <c r="C680" s="341" t="s">
        <v>336</v>
      </c>
      <c r="D680" s="341"/>
      <c r="E680" s="341"/>
      <c r="F680" s="341"/>
      <c r="G680" s="341"/>
      <c r="H680" s="342" t="s">
        <v>15</v>
      </c>
      <c r="I680" s="342" t="n">
        <v>45</v>
      </c>
      <c r="J680" s="328"/>
      <c r="K680" s="328"/>
      <c r="L680" s="328"/>
      <c r="M680" s="329"/>
      <c r="N680" s="328"/>
      <c r="O680" s="328"/>
      <c r="P680" s="328"/>
      <c r="Q680" s="328"/>
      <c r="R680" s="328"/>
      <c r="S680" s="328"/>
      <c r="T680" s="328"/>
      <c r="U680" s="328"/>
      <c r="V680" s="328"/>
      <c r="W680" s="328"/>
      <c r="X680" s="331"/>
      <c r="Y680" s="331"/>
    </row>
    <row r="681" s="332" customFormat="true" ht="24" hidden="false" customHeight="true" outlineLevel="0" collapsed="false">
      <c r="A681" s="343" t="s">
        <v>16</v>
      </c>
      <c r="B681" s="344" t="s">
        <v>17</v>
      </c>
      <c r="C681" s="344" t="s">
        <v>18</v>
      </c>
      <c r="D681" s="345" t="s">
        <v>19</v>
      </c>
      <c r="E681" s="345"/>
      <c r="F681" s="344" t="s">
        <v>20</v>
      </c>
      <c r="G681" s="344" t="s">
        <v>21</v>
      </c>
      <c r="H681" s="346" t="s">
        <v>22</v>
      </c>
      <c r="I681" s="346"/>
      <c r="J681" s="346"/>
      <c r="K681" s="344" t="s">
        <v>24</v>
      </c>
      <c r="L681" s="345" t="s">
        <v>24</v>
      </c>
      <c r="M681" s="347" t="s">
        <v>25</v>
      </c>
      <c r="N681" s="347"/>
      <c r="O681" s="347" t="s">
        <v>26</v>
      </c>
      <c r="P681" s="347"/>
      <c r="Q681" s="347" t="s">
        <v>27</v>
      </c>
      <c r="R681" s="347"/>
      <c r="S681" s="347" t="s">
        <v>28</v>
      </c>
      <c r="T681" s="347"/>
      <c r="U681" s="347" t="s">
        <v>29</v>
      </c>
      <c r="V681" s="347"/>
      <c r="W681" s="348" t="s">
        <v>30</v>
      </c>
      <c r="X681" s="331"/>
      <c r="Y681" s="331"/>
    </row>
    <row r="682" s="332" customFormat="true" ht="24" hidden="false" customHeight="true" outlineLevel="0" collapsed="false">
      <c r="A682" s="343"/>
      <c r="B682" s="344"/>
      <c r="C682" s="344"/>
      <c r="D682" s="349" t="s">
        <v>31</v>
      </c>
      <c r="E682" s="349" t="s">
        <v>32</v>
      </c>
      <c r="F682" s="344"/>
      <c r="G682" s="344"/>
      <c r="H682" s="350" t="s">
        <v>33</v>
      </c>
      <c r="I682" s="350" t="s">
        <v>34</v>
      </c>
      <c r="J682" s="350" t="s">
        <v>35</v>
      </c>
      <c r="K682" s="344"/>
      <c r="L682" s="345"/>
      <c r="M682" s="351" t="s">
        <v>36</v>
      </c>
      <c r="N682" s="351" t="s">
        <v>37</v>
      </c>
      <c r="O682" s="351" t="s">
        <v>36</v>
      </c>
      <c r="P682" s="351" t="s">
        <v>37</v>
      </c>
      <c r="Q682" s="351" t="s">
        <v>36</v>
      </c>
      <c r="R682" s="351" t="s">
        <v>37</v>
      </c>
      <c r="S682" s="351" t="s">
        <v>36</v>
      </c>
      <c r="T682" s="351" t="s">
        <v>37</v>
      </c>
      <c r="U682" s="351" t="s">
        <v>36</v>
      </c>
      <c r="V682" s="351" t="s">
        <v>37</v>
      </c>
      <c r="W682" s="348"/>
      <c r="X682" s="331"/>
      <c r="Y682" s="331"/>
    </row>
    <row r="683" s="332" customFormat="true" ht="24" hidden="false" customHeight="true" outlineLevel="0" collapsed="false">
      <c r="A683" s="383" t="n">
        <v>1</v>
      </c>
      <c r="B683" s="384" t="s">
        <v>388</v>
      </c>
      <c r="C683" s="384"/>
      <c r="D683" s="385"/>
      <c r="E683" s="385" t="n">
        <v>4</v>
      </c>
      <c r="F683" s="386" t="s">
        <v>389</v>
      </c>
      <c r="G683" s="34" t="s">
        <v>390</v>
      </c>
      <c r="H683" s="36" t="s">
        <v>391</v>
      </c>
      <c r="I683" s="36" t="s">
        <v>212</v>
      </c>
      <c r="J683" s="36"/>
      <c r="K683" s="162"/>
      <c r="L683" s="162"/>
      <c r="M683" s="36"/>
      <c r="N683" s="36"/>
      <c r="O683" s="36"/>
      <c r="P683" s="36"/>
      <c r="Q683" s="36"/>
      <c r="R683" s="36"/>
      <c r="S683" s="36"/>
      <c r="T683" s="36"/>
      <c r="U683" s="36"/>
      <c r="V683" s="162"/>
      <c r="W683" s="83"/>
      <c r="X683" s="331" t="s">
        <v>380</v>
      </c>
      <c r="Y683" s="387" t="s">
        <v>387</v>
      </c>
      <c r="Z683" s="387"/>
      <c r="AA683" s="387"/>
    </row>
    <row r="684" s="332" customFormat="true" ht="24" hidden="false" customHeight="true" outlineLevel="0" collapsed="false">
      <c r="A684" s="388" t="n">
        <v>2</v>
      </c>
      <c r="B684" s="389" t="s">
        <v>381</v>
      </c>
      <c r="C684" s="389"/>
      <c r="D684" s="166"/>
      <c r="E684" s="166" t="n">
        <v>7</v>
      </c>
      <c r="F684" s="321" t="s">
        <v>107</v>
      </c>
      <c r="G684" s="48" t="s">
        <v>392</v>
      </c>
      <c r="H684" s="50" t="s">
        <v>215</v>
      </c>
      <c r="I684" s="50" t="s">
        <v>393</v>
      </c>
      <c r="J684" s="50"/>
      <c r="K684" s="168"/>
      <c r="L684" s="168"/>
      <c r="M684" s="50"/>
      <c r="N684" s="50"/>
      <c r="O684" s="50"/>
      <c r="P684" s="50"/>
      <c r="Q684" s="50"/>
      <c r="R684" s="50"/>
      <c r="S684" s="50"/>
      <c r="T684" s="50"/>
      <c r="U684" s="50"/>
      <c r="V684" s="168"/>
      <c r="W684" s="58"/>
      <c r="X684" s="331" t="s">
        <v>380</v>
      </c>
      <c r="Y684" s="387" t="s">
        <v>387</v>
      </c>
      <c r="Z684" s="387"/>
      <c r="AA684" s="387"/>
    </row>
    <row r="685" s="332" customFormat="true" ht="24" hidden="false" customHeight="true" outlineLevel="0" collapsed="false">
      <c r="A685" s="388"/>
      <c r="B685" s="389"/>
      <c r="C685" s="389"/>
      <c r="D685" s="166"/>
      <c r="E685" s="166"/>
      <c r="F685" s="321"/>
      <c r="G685" s="48"/>
      <c r="H685" s="50"/>
      <c r="I685" s="50"/>
      <c r="J685" s="50"/>
      <c r="K685" s="168"/>
      <c r="L685" s="168"/>
      <c r="M685" s="50"/>
      <c r="N685" s="50"/>
      <c r="O685" s="50"/>
      <c r="P685" s="50"/>
      <c r="Q685" s="50"/>
      <c r="R685" s="50"/>
      <c r="S685" s="50"/>
      <c r="T685" s="50"/>
      <c r="U685" s="50"/>
      <c r="V685" s="168"/>
      <c r="W685" s="58"/>
      <c r="X685" s="331" t="s">
        <v>380</v>
      </c>
      <c r="Y685" s="387" t="s">
        <v>387</v>
      </c>
      <c r="Z685" s="387"/>
      <c r="AA685" s="387"/>
    </row>
    <row r="686" s="332" customFormat="true" ht="24" hidden="false" customHeight="true" outlineLevel="0" collapsed="false">
      <c r="A686" s="388"/>
      <c r="B686" s="389"/>
      <c r="C686" s="389"/>
      <c r="D686" s="166"/>
      <c r="E686" s="166"/>
      <c r="F686" s="48"/>
      <c r="G686" s="48"/>
      <c r="H686" s="50"/>
      <c r="I686" s="50"/>
      <c r="J686" s="50"/>
      <c r="K686" s="168"/>
      <c r="L686" s="168"/>
      <c r="M686" s="390"/>
      <c r="N686" s="391"/>
      <c r="O686" s="213"/>
      <c r="P686" s="213"/>
      <c r="Q686" s="392"/>
      <c r="R686" s="392"/>
      <c r="S686" s="213"/>
      <c r="T686" s="213"/>
      <c r="U686" s="393"/>
      <c r="V686" s="168"/>
      <c r="W686" s="58"/>
      <c r="X686" s="331" t="s">
        <v>380</v>
      </c>
      <c r="Y686" s="387" t="s">
        <v>387</v>
      </c>
      <c r="Z686" s="387"/>
      <c r="AA686" s="387"/>
    </row>
    <row r="687" s="332" customFormat="true" ht="24" hidden="false" customHeight="true" outlineLevel="0" collapsed="false">
      <c r="A687" s="394"/>
      <c r="B687" s="395"/>
      <c r="C687" s="395"/>
      <c r="D687" s="230"/>
      <c r="E687" s="230"/>
      <c r="F687" s="157"/>
      <c r="G687" s="157"/>
      <c r="H687" s="232"/>
      <c r="I687" s="232"/>
      <c r="J687" s="396"/>
      <c r="K687" s="64"/>
      <c r="L687" s="64"/>
      <c r="M687" s="397"/>
      <c r="N687" s="89"/>
      <c r="O687" s="398"/>
      <c r="P687" s="398"/>
      <c r="Q687" s="399"/>
      <c r="R687" s="399"/>
      <c r="S687" s="398"/>
      <c r="T687" s="398"/>
      <c r="U687" s="400"/>
      <c r="V687" s="64"/>
      <c r="W687" s="98"/>
      <c r="X687" s="331" t="s">
        <v>380</v>
      </c>
      <c r="Y687" s="387" t="s">
        <v>387</v>
      </c>
      <c r="Z687" s="387"/>
      <c r="AA687" s="387"/>
    </row>
    <row r="688" s="332" customFormat="true" ht="24" hidden="false" customHeight="true" outlineLevel="0" collapsed="false">
      <c r="A688" s="368"/>
      <c r="B688" s="368"/>
      <c r="C688" s="368"/>
      <c r="D688" s="368"/>
      <c r="E688" s="368"/>
      <c r="F688" s="368"/>
      <c r="G688" s="368"/>
      <c r="H688" s="368"/>
      <c r="I688" s="368"/>
      <c r="J688" s="369"/>
      <c r="K688" s="369"/>
      <c r="L688" s="369"/>
      <c r="M688" s="369"/>
      <c r="N688" s="369"/>
      <c r="O688" s="369"/>
      <c r="P688" s="369"/>
      <c r="Q688" s="369"/>
      <c r="R688" s="369"/>
      <c r="S688" s="369"/>
      <c r="T688" s="369"/>
      <c r="U688" s="369"/>
      <c r="V688" s="369"/>
      <c r="W688" s="368"/>
      <c r="X688" s="331"/>
      <c r="Y688" s="331"/>
    </row>
    <row r="689" s="332" customFormat="true" ht="24" hidden="false" customHeight="true" outlineLevel="0" collapsed="false">
      <c r="A689" s="370" t="s">
        <v>81</v>
      </c>
      <c r="B689" s="370"/>
      <c r="C689" s="370"/>
      <c r="D689" s="370"/>
      <c r="E689" s="370"/>
      <c r="F689" s="370"/>
      <c r="G689" s="370"/>
      <c r="H689" s="370"/>
      <c r="I689" s="370"/>
      <c r="J689" s="370"/>
      <c r="K689" s="370"/>
      <c r="L689" s="370"/>
      <c r="M689" s="370"/>
      <c r="N689" s="370"/>
      <c r="O689" s="370"/>
      <c r="P689" s="370"/>
      <c r="Q689" s="370"/>
      <c r="R689" s="370"/>
      <c r="S689" s="370"/>
      <c r="T689" s="370"/>
      <c r="U689" s="370"/>
      <c r="V689" s="370"/>
      <c r="W689" s="370"/>
      <c r="X689" s="331"/>
      <c r="Y689" s="331"/>
    </row>
    <row r="690" s="332" customFormat="true" ht="24" hidden="false" customHeight="true" outlineLevel="0" collapsed="false">
      <c r="A690" s="371"/>
      <c r="B690" s="371"/>
      <c r="C690" s="371"/>
      <c r="D690" s="371"/>
      <c r="E690" s="371"/>
      <c r="F690" s="371"/>
      <c r="G690" s="371"/>
      <c r="H690" s="371"/>
      <c r="I690" s="371"/>
      <c r="J690" s="372"/>
      <c r="K690" s="372"/>
      <c r="L690" s="372"/>
      <c r="M690" s="372"/>
      <c r="N690" s="372"/>
      <c r="O690" s="372"/>
      <c r="P690" s="372"/>
      <c r="Q690" s="372"/>
      <c r="R690" s="372"/>
      <c r="S690" s="372"/>
      <c r="T690" s="372"/>
      <c r="U690" s="372"/>
      <c r="V690" s="372"/>
      <c r="W690" s="371"/>
      <c r="X690" s="331"/>
      <c r="Y690" s="331"/>
    </row>
    <row r="691" s="332" customFormat="true" ht="24" hidden="false" customHeight="true" outlineLevel="0" collapsed="false">
      <c r="A691" s="371"/>
      <c r="B691" s="371"/>
      <c r="C691" s="371"/>
      <c r="D691" s="371"/>
      <c r="E691" s="371"/>
      <c r="F691" s="371"/>
      <c r="G691" s="371"/>
      <c r="H691" s="371"/>
      <c r="I691" s="371"/>
      <c r="J691" s="372"/>
      <c r="K691" s="372"/>
      <c r="L691" s="372"/>
      <c r="M691" s="372"/>
      <c r="N691" s="372"/>
      <c r="O691" s="372"/>
      <c r="P691" s="372"/>
      <c r="Q691" s="372"/>
      <c r="R691" s="372"/>
      <c r="S691" s="372"/>
      <c r="T691" s="372"/>
      <c r="U691" s="372"/>
      <c r="V691" s="372"/>
      <c r="W691" s="371"/>
      <c r="X691" s="331"/>
      <c r="Y691" s="331"/>
    </row>
    <row r="692" s="332" customFormat="true" ht="24" hidden="false" customHeight="true" outlineLevel="0" collapsed="false">
      <c r="A692" s="371"/>
      <c r="B692" s="371"/>
      <c r="C692" s="373" t="s">
        <v>82</v>
      </c>
      <c r="D692" s="373"/>
      <c r="E692" s="373"/>
      <c r="F692" s="373"/>
      <c r="G692" s="373"/>
      <c r="H692" s="371"/>
      <c r="I692" s="371"/>
      <c r="J692" s="372"/>
      <c r="K692" s="374" t="s">
        <v>83</v>
      </c>
      <c r="L692" s="374"/>
      <c r="M692" s="374"/>
      <c r="N692" s="374"/>
      <c r="O692" s="374"/>
      <c r="P692" s="374"/>
      <c r="Q692" s="374"/>
      <c r="R692" s="374"/>
      <c r="S692" s="374"/>
      <c r="T692" s="374"/>
      <c r="U692" s="374"/>
      <c r="V692" s="374"/>
      <c r="W692" s="371"/>
      <c r="X692" s="331"/>
      <c r="Y692" s="331"/>
    </row>
    <row r="693" s="332" customFormat="true" ht="24" hidden="false" customHeight="true" outlineLevel="0" collapsed="false">
      <c r="A693" s="328"/>
      <c r="B693" s="328"/>
      <c r="C693" s="373" t="s">
        <v>84</v>
      </c>
      <c r="D693" s="373"/>
      <c r="E693" s="373"/>
      <c r="F693" s="373"/>
      <c r="G693" s="373"/>
      <c r="H693" s="328"/>
      <c r="I693" s="328"/>
      <c r="J693" s="328"/>
      <c r="M693" s="375"/>
      <c r="W693" s="371"/>
      <c r="X693" s="331"/>
      <c r="Y693" s="331"/>
    </row>
    <row r="694" s="332" customFormat="true" ht="24" hidden="false" customHeight="true" outlineLevel="0" collapsed="false">
      <c r="A694" s="328"/>
      <c r="B694" s="328"/>
      <c r="D694" s="376"/>
      <c r="E694" s="376"/>
      <c r="F694" s="376"/>
      <c r="G694" s="376"/>
      <c r="H694" s="376"/>
      <c r="I694" s="376"/>
      <c r="J694" s="376"/>
      <c r="K694" s="376" t="s">
        <v>85</v>
      </c>
      <c r="L694" s="376"/>
      <c r="M694" s="376"/>
      <c r="N694" s="376"/>
      <c r="O694" s="376"/>
      <c r="P694" s="376"/>
      <c r="Q694" s="376"/>
      <c r="R694" s="376"/>
      <c r="S694" s="376"/>
      <c r="T694" s="376"/>
      <c r="U694" s="376"/>
      <c r="V694" s="376"/>
      <c r="W694" s="371"/>
      <c r="X694" s="331"/>
      <c r="Y694" s="331"/>
    </row>
    <row r="695" s="332" customFormat="true" ht="24" hidden="false" customHeight="true" outlineLevel="0" collapsed="false">
      <c r="A695" s="328"/>
      <c r="B695" s="328"/>
      <c r="D695" s="376"/>
      <c r="E695" s="376"/>
      <c r="F695" s="376"/>
      <c r="G695" s="376"/>
      <c r="H695" s="376"/>
      <c r="I695" s="376"/>
      <c r="J695" s="376"/>
      <c r="K695" s="376"/>
      <c r="L695" s="376"/>
      <c r="M695" s="376"/>
      <c r="N695" s="376"/>
      <c r="O695" s="376"/>
      <c r="P695" s="376"/>
      <c r="Q695" s="376"/>
      <c r="R695" s="376"/>
      <c r="S695" s="376"/>
      <c r="T695" s="376"/>
      <c r="U695" s="376"/>
      <c r="V695" s="376"/>
      <c r="W695" s="371"/>
      <c r="X695" s="331"/>
      <c r="Y695" s="331"/>
    </row>
    <row r="696" s="332" customFormat="true" ht="24" hidden="false" customHeight="true" outlineLevel="0" collapsed="false">
      <c r="A696" s="377" t="s">
        <v>86</v>
      </c>
      <c r="B696" s="377"/>
      <c r="C696" s="377"/>
      <c r="D696" s="376"/>
      <c r="E696" s="376"/>
      <c r="F696" s="376"/>
      <c r="G696" s="376"/>
      <c r="H696" s="376"/>
      <c r="I696" s="376"/>
      <c r="J696" s="376"/>
      <c r="M696" s="375"/>
      <c r="W696" s="371"/>
      <c r="X696" s="331"/>
      <c r="Y696" s="331"/>
    </row>
    <row r="697" s="332" customFormat="true" ht="24" hidden="false" customHeight="true" outlineLevel="0" collapsed="false">
      <c r="A697" s="378" t="s">
        <v>87</v>
      </c>
      <c r="B697" s="378"/>
      <c r="C697" s="378"/>
      <c r="D697" s="328"/>
      <c r="E697" s="328"/>
      <c r="F697" s="328"/>
      <c r="G697" s="328"/>
      <c r="H697" s="328"/>
      <c r="I697" s="328"/>
      <c r="J697" s="328"/>
      <c r="K697" s="328"/>
      <c r="L697" s="328"/>
      <c r="M697" s="329"/>
      <c r="N697" s="328"/>
      <c r="O697" s="328"/>
      <c r="P697" s="328"/>
      <c r="Q697" s="328"/>
      <c r="R697" s="328"/>
      <c r="S697" s="328"/>
      <c r="T697" s="328"/>
      <c r="U697" s="328"/>
      <c r="V697" s="328"/>
      <c r="W697" s="371"/>
      <c r="X697" s="331"/>
      <c r="Y697" s="331"/>
    </row>
    <row r="698" s="332" customFormat="true" ht="24" hidden="false" customHeight="true" outlineLevel="0" collapsed="false">
      <c r="A698" s="378"/>
      <c r="B698" s="378"/>
      <c r="C698" s="378"/>
      <c r="D698" s="328"/>
      <c r="E698" s="328"/>
      <c r="F698" s="328"/>
      <c r="G698" s="328"/>
      <c r="H698" s="328"/>
      <c r="I698" s="328"/>
      <c r="J698" s="328"/>
      <c r="K698" s="328"/>
      <c r="L698" s="328"/>
      <c r="M698" s="329"/>
      <c r="N698" s="328"/>
      <c r="O698" s="328"/>
      <c r="P698" s="328"/>
      <c r="Q698" s="328"/>
      <c r="R698" s="328"/>
      <c r="S698" s="328"/>
      <c r="T698" s="328"/>
      <c r="U698" s="328"/>
      <c r="V698" s="328"/>
      <c r="W698" s="371"/>
      <c r="X698" s="331"/>
      <c r="Y698" s="331"/>
    </row>
    <row r="699" s="332" customFormat="true" ht="24" hidden="false" customHeight="true" outlineLevel="0" collapsed="false">
      <c r="A699" s="378"/>
      <c r="B699" s="378"/>
      <c r="C699" s="378"/>
      <c r="D699" s="379" t="s">
        <v>88</v>
      </c>
      <c r="E699" s="379"/>
      <c r="F699" s="379"/>
      <c r="G699" s="379"/>
      <c r="H699" s="328"/>
      <c r="I699" s="328"/>
      <c r="J699" s="328"/>
      <c r="K699" s="328"/>
      <c r="L699" s="328"/>
      <c r="M699" s="329"/>
      <c r="N699" s="373" t="s">
        <v>89</v>
      </c>
      <c r="O699" s="373"/>
      <c r="P699" s="373"/>
      <c r="Q699" s="373"/>
      <c r="R699" s="373"/>
      <c r="S699" s="373"/>
      <c r="T699" s="373"/>
      <c r="U699" s="328"/>
      <c r="V699" s="328"/>
      <c r="W699" s="380"/>
      <c r="X699" s="331"/>
      <c r="Y699" s="331"/>
    </row>
    <row r="700" s="332" customFormat="true" ht="24" hidden="false" customHeight="true" outlineLevel="0" collapsed="false">
      <c r="A700" s="378"/>
      <c r="B700" s="378"/>
      <c r="C700" s="378"/>
      <c r="D700" s="379"/>
      <c r="E700" s="379"/>
      <c r="F700" s="379"/>
      <c r="G700" s="379"/>
      <c r="H700" s="328"/>
      <c r="I700" s="328"/>
      <c r="J700" s="328"/>
      <c r="K700" s="328"/>
      <c r="L700" s="328"/>
      <c r="M700" s="329"/>
      <c r="N700" s="373"/>
      <c r="O700" s="373"/>
      <c r="P700" s="373"/>
      <c r="Q700" s="373"/>
      <c r="R700" s="373"/>
      <c r="S700" s="373"/>
      <c r="T700" s="373"/>
      <c r="U700" s="328"/>
      <c r="V700" s="328"/>
      <c r="W700" s="380"/>
      <c r="X700" s="331"/>
      <c r="Y700" s="331"/>
    </row>
    <row r="701" s="332" customFormat="true" ht="24" hidden="false" customHeight="true" outlineLevel="0" collapsed="false">
      <c r="A701" s="378"/>
      <c r="B701" s="378"/>
      <c r="C701" s="378"/>
      <c r="D701" s="379"/>
      <c r="E701" s="379"/>
      <c r="F701" s="379"/>
      <c r="G701" s="379"/>
      <c r="H701" s="328"/>
      <c r="I701" s="328"/>
      <c r="J701" s="328"/>
      <c r="K701" s="328"/>
      <c r="L701" s="328"/>
      <c r="M701" s="329"/>
      <c r="N701" s="373"/>
      <c r="O701" s="373"/>
      <c r="P701" s="373"/>
      <c r="Q701" s="373"/>
      <c r="R701" s="373"/>
      <c r="S701" s="373"/>
      <c r="T701" s="373"/>
      <c r="U701" s="328"/>
      <c r="V701" s="328"/>
      <c r="W701" s="380"/>
      <c r="X701" s="331"/>
      <c r="Y701" s="331"/>
    </row>
    <row r="702" s="332" customFormat="true" ht="24" hidden="false" customHeight="true" outlineLevel="0" collapsed="false">
      <c r="A702" s="378"/>
      <c r="B702" s="378"/>
      <c r="C702" s="378"/>
      <c r="D702" s="379"/>
      <c r="E702" s="379"/>
      <c r="F702" s="379"/>
      <c r="G702" s="379"/>
      <c r="H702" s="328"/>
      <c r="I702" s="328"/>
      <c r="J702" s="328"/>
      <c r="K702" s="328"/>
      <c r="L702" s="328"/>
      <c r="M702" s="329"/>
      <c r="N702" s="373"/>
      <c r="O702" s="373"/>
      <c r="P702" s="373"/>
      <c r="Q702" s="373"/>
      <c r="R702" s="373"/>
      <c r="S702" s="373"/>
      <c r="T702" s="373"/>
      <c r="U702" s="328"/>
      <c r="V702" s="328"/>
      <c r="W702" s="380"/>
      <c r="X702" s="331"/>
      <c r="Y702" s="331"/>
    </row>
    <row r="703" s="332" customFormat="true" ht="24" hidden="false" customHeight="true" outlineLevel="0" collapsed="false">
      <c r="A703" s="327" t="s">
        <v>0</v>
      </c>
      <c r="B703" s="327"/>
      <c r="C703" s="327"/>
      <c r="D703" s="327"/>
      <c r="E703" s="327"/>
      <c r="F703" s="328"/>
      <c r="G703" s="328"/>
      <c r="H703" s="328"/>
      <c r="I703" s="328"/>
      <c r="J703" s="328"/>
      <c r="K703" s="328"/>
      <c r="L703" s="328"/>
      <c r="M703" s="329"/>
      <c r="N703" s="330" t="s">
        <v>1</v>
      </c>
      <c r="O703" s="330"/>
      <c r="P703" s="330"/>
      <c r="Q703" s="330"/>
      <c r="R703" s="330"/>
      <c r="S703" s="330"/>
      <c r="T703" s="330"/>
      <c r="U703" s="330"/>
      <c r="V703" s="330"/>
      <c r="W703" s="330"/>
      <c r="X703" s="331"/>
      <c r="Y703" s="331"/>
    </row>
    <row r="704" s="332" customFormat="true" ht="24" hidden="false" customHeight="true" outlineLevel="0" collapsed="false">
      <c r="A704" s="333" t="s">
        <v>2</v>
      </c>
      <c r="B704" s="333"/>
      <c r="C704" s="333"/>
      <c r="D704" s="333"/>
      <c r="E704" s="333"/>
      <c r="F704" s="328"/>
      <c r="G704" s="328"/>
      <c r="H704" s="328"/>
      <c r="I704" s="328"/>
      <c r="J704" s="334"/>
      <c r="K704" s="334"/>
      <c r="L704" s="334"/>
      <c r="M704" s="335"/>
      <c r="N704" s="336" t="s">
        <v>3</v>
      </c>
      <c r="O704" s="336"/>
      <c r="P704" s="336"/>
      <c r="Q704" s="336"/>
      <c r="R704" s="336"/>
      <c r="S704" s="336"/>
      <c r="T704" s="336"/>
      <c r="U704" s="336"/>
      <c r="V704" s="336"/>
      <c r="W704" s="336"/>
      <c r="X704" s="331"/>
      <c r="Y704" s="331"/>
    </row>
    <row r="705" s="332" customFormat="true" ht="24" hidden="false" customHeight="true" outlineLevel="0" collapsed="false">
      <c r="A705" s="337" t="s">
        <v>4</v>
      </c>
      <c r="B705" s="337"/>
      <c r="C705" s="337"/>
      <c r="D705" s="337"/>
      <c r="E705" s="337"/>
      <c r="F705" s="337"/>
      <c r="G705" s="337"/>
      <c r="H705" s="337"/>
      <c r="I705" s="337"/>
      <c r="J705" s="337"/>
      <c r="K705" s="337"/>
      <c r="L705" s="337"/>
      <c r="M705" s="337"/>
      <c r="N705" s="337"/>
      <c r="O705" s="337"/>
      <c r="P705" s="337"/>
      <c r="Q705" s="337"/>
      <c r="R705" s="337"/>
      <c r="S705" s="337"/>
      <c r="T705" s="337"/>
      <c r="U705" s="337"/>
      <c r="V705" s="337"/>
      <c r="W705" s="337"/>
      <c r="X705" s="331"/>
      <c r="Y705" s="331"/>
    </row>
    <row r="706" s="332" customFormat="true" ht="24" hidden="false" customHeight="true" outlineLevel="0" collapsed="false">
      <c r="A706" s="338" t="s">
        <v>5</v>
      </c>
      <c r="B706" s="338"/>
      <c r="C706" s="338" t="s">
        <v>136</v>
      </c>
      <c r="D706" s="338"/>
      <c r="E706" s="338"/>
      <c r="F706" s="338"/>
      <c r="G706" s="338"/>
      <c r="H706" s="338"/>
      <c r="I706" s="338"/>
      <c r="J706" s="339"/>
      <c r="K706" s="338" t="s">
        <v>7</v>
      </c>
      <c r="L706" s="338"/>
      <c r="M706" s="338"/>
      <c r="N706" s="338"/>
      <c r="O706" s="340" t="str">
        <f aca="false">IF(OR(W706="K2",W706="K3"),"Đại học",IF(W706="K20","Cao Đẳng","Trung Cấp"))</f>
        <v>Trung Cấp</v>
      </c>
      <c r="P706" s="340"/>
      <c r="Q706" s="340"/>
      <c r="R706" s="339" t="s">
        <v>9</v>
      </c>
      <c r="S706" s="338" t="s">
        <v>394</v>
      </c>
      <c r="T706" s="338"/>
      <c r="U706" s="338"/>
      <c r="V706" s="339" t="s">
        <v>11</v>
      </c>
      <c r="W706" s="339" t="s">
        <v>380</v>
      </c>
      <c r="X706" s="331"/>
      <c r="Y706" s="331"/>
    </row>
    <row r="707" s="332" customFormat="true" ht="24" hidden="false" customHeight="true" outlineLevel="0" collapsed="false">
      <c r="A707" s="341" t="s">
        <v>13</v>
      </c>
      <c r="B707" s="341"/>
      <c r="C707" s="341" t="s">
        <v>214</v>
      </c>
      <c r="D707" s="341"/>
      <c r="E707" s="341"/>
      <c r="F707" s="341"/>
      <c r="G707" s="341"/>
      <c r="H707" s="342" t="s">
        <v>15</v>
      </c>
      <c r="I707" s="342" t="n">
        <v>38</v>
      </c>
      <c r="J707" s="328"/>
      <c r="K707" s="328"/>
      <c r="L707" s="328"/>
      <c r="M707" s="329"/>
      <c r="N707" s="328"/>
      <c r="O707" s="328"/>
      <c r="P707" s="328"/>
      <c r="Q707" s="328"/>
      <c r="R707" s="328"/>
      <c r="S707" s="328"/>
      <c r="T707" s="328"/>
      <c r="U707" s="328"/>
      <c r="V707" s="328"/>
      <c r="W707" s="328"/>
      <c r="X707" s="331"/>
      <c r="Y707" s="331"/>
    </row>
    <row r="708" s="332" customFormat="true" ht="24" hidden="false" customHeight="true" outlineLevel="0" collapsed="false">
      <c r="A708" s="343" t="s">
        <v>16</v>
      </c>
      <c r="B708" s="344" t="s">
        <v>17</v>
      </c>
      <c r="C708" s="344" t="s">
        <v>18</v>
      </c>
      <c r="D708" s="345" t="s">
        <v>19</v>
      </c>
      <c r="E708" s="345"/>
      <c r="F708" s="344" t="s">
        <v>20</v>
      </c>
      <c r="G708" s="344" t="s">
        <v>21</v>
      </c>
      <c r="H708" s="346" t="s">
        <v>22</v>
      </c>
      <c r="I708" s="346"/>
      <c r="J708" s="346"/>
      <c r="K708" s="344" t="s">
        <v>24</v>
      </c>
      <c r="L708" s="344" t="s">
        <v>24</v>
      </c>
      <c r="M708" s="345" t="s">
        <v>25</v>
      </c>
      <c r="N708" s="345"/>
      <c r="O708" s="345" t="s">
        <v>26</v>
      </c>
      <c r="P708" s="345"/>
      <c r="Q708" s="345" t="s">
        <v>27</v>
      </c>
      <c r="R708" s="345"/>
      <c r="S708" s="345" t="s">
        <v>28</v>
      </c>
      <c r="T708" s="345"/>
      <c r="U708" s="345" t="s">
        <v>29</v>
      </c>
      <c r="V708" s="345"/>
      <c r="W708" s="401" t="s">
        <v>30</v>
      </c>
      <c r="X708" s="331"/>
      <c r="Y708" s="331"/>
    </row>
    <row r="709" s="332" customFormat="true" ht="24" hidden="false" customHeight="true" outlineLevel="0" collapsed="false">
      <c r="A709" s="343"/>
      <c r="B709" s="344"/>
      <c r="C709" s="344"/>
      <c r="D709" s="349" t="s">
        <v>31</v>
      </c>
      <c r="E709" s="349" t="s">
        <v>32</v>
      </c>
      <c r="F709" s="344"/>
      <c r="G709" s="344"/>
      <c r="H709" s="350" t="s">
        <v>33</v>
      </c>
      <c r="I709" s="350" t="s">
        <v>34</v>
      </c>
      <c r="J709" s="350" t="s">
        <v>35</v>
      </c>
      <c r="K709" s="344"/>
      <c r="L709" s="344"/>
      <c r="M709" s="402" t="s">
        <v>36</v>
      </c>
      <c r="N709" s="402" t="s">
        <v>37</v>
      </c>
      <c r="O709" s="402" t="s">
        <v>36</v>
      </c>
      <c r="P709" s="402" t="s">
        <v>37</v>
      </c>
      <c r="Q709" s="402" t="s">
        <v>36</v>
      </c>
      <c r="R709" s="402" t="s">
        <v>37</v>
      </c>
      <c r="S709" s="402" t="s">
        <v>36</v>
      </c>
      <c r="T709" s="402" t="s">
        <v>37</v>
      </c>
      <c r="U709" s="402" t="s">
        <v>36</v>
      </c>
      <c r="V709" s="402" t="s">
        <v>37</v>
      </c>
      <c r="W709" s="401"/>
      <c r="X709" s="331"/>
      <c r="Y709" s="331"/>
    </row>
    <row r="710" s="332" customFormat="true" ht="24" hidden="false" customHeight="true" outlineLevel="0" collapsed="false">
      <c r="A710" s="191" t="n">
        <v>1</v>
      </c>
      <c r="B710" s="403" t="s">
        <v>388</v>
      </c>
      <c r="C710" s="403"/>
      <c r="D710" s="385"/>
      <c r="E710" s="385" t="n">
        <v>4</v>
      </c>
      <c r="F710" s="404" t="s">
        <v>395</v>
      </c>
      <c r="G710" s="35" t="s">
        <v>390</v>
      </c>
      <c r="H710" s="36" t="s">
        <v>391</v>
      </c>
      <c r="I710" s="36" t="s">
        <v>212</v>
      </c>
      <c r="J710" s="36"/>
      <c r="K710" s="279"/>
      <c r="L710" s="279"/>
      <c r="M710" s="277"/>
      <c r="N710" s="277"/>
      <c r="O710" s="277"/>
      <c r="P710" s="277"/>
      <c r="Q710" s="277"/>
      <c r="R710" s="277"/>
      <c r="S710" s="277"/>
      <c r="T710" s="277"/>
      <c r="U710" s="277"/>
      <c r="V710" s="279"/>
      <c r="W710" s="294"/>
      <c r="X710" s="331" t="s">
        <v>380</v>
      </c>
      <c r="Y710" s="405" t="s">
        <v>394</v>
      </c>
      <c r="Z710" s="406"/>
      <c r="AA710" s="406"/>
    </row>
    <row r="711" s="332" customFormat="true" ht="24" hidden="false" customHeight="true" outlineLevel="0" collapsed="false">
      <c r="A711" s="202" t="n">
        <v>2</v>
      </c>
      <c r="B711" s="165" t="s">
        <v>381</v>
      </c>
      <c r="C711" s="165"/>
      <c r="D711" s="166"/>
      <c r="E711" s="166" t="n">
        <v>7</v>
      </c>
      <c r="F711" s="48" t="s">
        <v>57</v>
      </c>
      <c r="G711" s="49" t="s">
        <v>392</v>
      </c>
      <c r="H711" s="50" t="s">
        <v>215</v>
      </c>
      <c r="I711" s="50" t="s">
        <v>393</v>
      </c>
      <c r="J711" s="50"/>
      <c r="K711" s="284"/>
      <c r="L711" s="284"/>
      <c r="M711" s="283"/>
      <c r="N711" s="283"/>
      <c r="O711" s="283"/>
      <c r="P711" s="283"/>
      <c r="Q711" s="283"/>
      <c r="R711" s="283"/>
      <c r="S711" s="283"/>
      <c r="T711" s="283"/>
      <c r="U711" s="283"/>
      <c r="V711" s="284"/>
      <c r="W711" s="234"/>
      <c r="X711" s="331" t="s">
        <v>380</v>
      </c>
      <c r="Y711" s="405" t="s">
        <v>394</v>
      </c>
      <c r="Z711" s="406"/>
      <c r="AA711" s="406"/>
    </row>
    <row r="712" s="332" customFormat="true" ht="24" hidden="false" customHeight="true" outlineLevel="0" collapsed="false">
      <c r="A712" s="202"/>
      <c r="B712" s="407"/>
      <c r="C712" s="407"/>
      <c r="D712" s="408"/>
      <c r="E712" s="408"/>
      <c r="F712" s="409"/>
      <c r="G712" s="317"/>
      <c r="H712" s="283"/>
      <c r="I712" s="283"/>
      <c r="J712" s="283"/>
      <c r="K712" s="284"/>
      <c r="L712" s="284"/>
      <c r="M712" s="283"/>
      <c r="N712" s="283"/>
      <c r="O712" s="283"/>
      <c r="P712" s="283"/>
      <c r="Q712" s="283"/>
      <c r="R712" s="283"/>
      <c r="S712" s="283"/>
      <c r="T712" s="283"/>
      <c r="U712" s="283"/>
      <c r="V712" s="284"/>
      <c r="W712" s="234"/>
      <c r="X712" s="331" t="s">
        <v>380</v>
      </c>
      <c r="Y712" s="405" t="s">
        <v>394</v>
      </c>
      <c r="Z712" s="406"/>
      <c r="AA712" s="406"/>
    </row>
    <row r="713" s="332" customFormat="true" ht="24" hidden="false" customHeight="true" outlineLevel="0" collapsed="false">
      <c r="A713" s="202"/>
      <c r="B713" s="407"/>
      <c r="C713" s="407"/>
      <c r="D713" s="408"/>
      <c r="E713" s="408"/>
      <c r="F713" s="409"/>
      <c r="G713" s="317"/>
      <c r="H713" s="283"/>
      <c r="I713" s="283"/>
      <c r="J713" s="283"/>
      <c r="K713" s="284"/>
      <c r="L713" s="284"/>
      <c r="M713" s="283"/>
      <c r="N713" s="283"/>
      <c r="O713" s="283"/>
      <c r="P713" s="283"/>
      <c r="Q713" s="283"/>
      <c r="R713" s="283"/>
      <c r="S713" s="283"/>
      <c r="T713" s="283"/>
      <c r="U713" s="283"/>
      <c r="V713" s="284"/>
      <c r="W713" s="234"/>
      <c r="X713" s="331" t="s">
        <v>380</v>
      </c>
      <c r="Y713" s="405" t="s">
        <v>394</v>
      </c>
      <c r="Z713" s="406"/>
      <c r="AA713" s="406"/>
    </row>
    <row r="714" s="332" customFormat="true" ht="24" hidden="false" customHeight="true" outlineLevel="0" collapsed="false">
      <c r="A714" s="216"/>
      <c r="B714" s="410"/>
      <c r="C714" s="410"/>
      <c r="D714" s="411"/>
      <c r="E714" s="411"/>
      <c r="F714" s="412"/>
      <c r="G714" s="413"/>
      <c r="H714" s="323"/>
      <c r="I714" s="323"/>
      <c r="J714" s="323"/>
      <c r="K714" s="96"/>
      <c r="L714" s="96"/>
      <c r="M714" s="414"/>
      <c r="N714" s="324"/>
      <c r="O714" s="324"/>
      <c r="P714" s="324"/>
      <c r="Q714" s="415"/>
      <c r="R714" s="415"/>
      <c r="S714" s="324"/>
      <c r="T714" s="324"/>
      <c r="U714" s="414"/>
      <c r="V714" s="96"/>
      <c r="W714" s="239"/>
      <c r="X714" s="331" t="s">
        <v>380</v>
      </c>
      <c r="Y714" s="405" t="s">
        <v>394</v>
      </c>
      <c r="Z714" s="406"/>
      <c r="AA714" s="406"/>
    </row>
    <row r="715" s="332" customFormat="true" ht="24" hidden="false" customHeight="true" outlineLevel="0" collapsed="false">
      <c r="A715" s="368"/>
      <c r="B715" s="368"/>
      <c r="C715" s="368"/>
      <c r="D715" s="368"/>
      <c r="E715" s="368"/>
      <c r="F715" s="368"/>
      <c r="G715" s="368"/>
      <c r="H715" s="368"/>
      <c r="I715" s="368"/>
      <c r="J715" s="369"/>
      <c r="K715" s="369"/>
      <c r="L715" s="369"/>
      <c r="M715" s="369"/>
      <c r="N715" s="369"/>
      <c r="O715" s="369"/>
      <c r="P715" s="369"/>
      <c r="Q715" s="369"/>
      <c r="R715" s="369"/>
      <c r="S715" s="369"/>
      <c r="T715" s="369"/>
      <c r="U715" s="369"/>
      <c r="V715" s="369"/>
      <c r="W715" s="368"/>
      <c r="X715" s="331"/>
      <c r="Y715" s="331"/>
    </row>
    <row r="716" s="332" customFormat="true" ht="24" hidden="false" customHeight="true" outlineLevel="0" collapsed="false">
      <c r="A716" s="370" t="s">
        <v>81</v>
      </c>
      <c r="B716" s="370"/>
      <c r="C716" s="370"/>
      <c r="D716" s="370"/>
      <c r="E716" s="370"/>
      <c r="F716" s="370"/>
      <c r="G716" s="370"/>
      <c r="H716" s="370"/>
      <c r="I716" s="370"/>
      <c r="J716" s="370"/>
      <c r="K716" s="370"/>
      <c r="L716" s="370"/>
      <c r="M716" s="370"/>
      <c r="N716" s="370"/>
      <c r="O716" s="370"/>
      <c r="P716" s="370"/>
      <c r="Q716" s="370"/>
      <c r="R716" s="370"/>
      <c r="S716" s="370"/>
      <c r="T716" s="370"/>
      <c r="U716" s="370"/>
      <c r="V716" s="370"/>
      <c r="W716" s="370"/>
      <c r="X716" s="331"/>
      <c r="Y716" s="331"/>
    </row>
    <row r="717" s="332" customFormat="true" ht="24" hidden="false" customHeight="true" outlineLevel="0" collapsed="false">
      <c r="A717" s="371"/>
      <c r="B717" s="371"/>
      <c r="C717" s="371"/>
      <c r="D717" s="371"/>
      <c r="E717" s="371"/>
      <c r="F717" s="371"/>
      <c r="G717" s="371"/>
      <c r="H717" s="371"/>
      <c r="I717" s="371"/>
      <c r="J717" s="372"/>
      <c r="K717" s="372"/>
      <c r="L717" s="372"/>
      <c r="M717" s="372"/>
      <c r="N717" s="372"/>
      <c r="O717" s="372"/>
      <c r="P717" s="372"/>
      <c r="Q717" s="372"/>
      <c r="R717" s="372"/>
      <c r="S717" s="372"/>
      <c r="T717" s="372"/>
      <c r="U717" s="372"/>
      <c r="V717" s="372"/>
      <c r="W717" s="371"/>
      <c r="X717" s="331"/>
      <c r="Y717" s="331"/>
    </row>
    <row r="718" s="332" customFormat="true" ht="24" hidden="false" customHeight="true" outlineLevel="0" collapsed="false">
      <c r="A718" s="371"/>
      <c r="B718" s="371"/>
      <c r="C718" s="373" t="s">
        <v>82</v>
      </c>
      <c r="D718" s="373"/>
      <c r="E718" s="373"/>
      <c r="F718" s="373"/>
      <c r="G718" s="373"/>
      <c r="H718" s="371"/>
      <c r="I718" s="371"/>
      <c r="J718" s="372"/>
      <c r="K718" s="374" t="s">
        <v>83</v>
      </c>
      <c r="L718" s="374"/>
      <c r="M718" s="374"/>
      <c r="N718" s="374"/>
      <c r="O718" s="374"/>
      <c r="P718" s="374"/>
      <c r="Q718" s="374"/>
      <c r="R718" s="374"/>
      <c r="S718" s="374"/>
      <c r="T718" s="374"/>
      <c r="U718" s="374"/>
      <c r="V718" s="374"/>
      <c r="W718" s="371"/>
      <c r="X718" s="331"/>
      <c r="Y718" s="331"/>
    </row>
    <row r="719" s="332" customFormat="true" ht="24" hidden="false" customHeight="true" outlineLevel="0" collapsed="false">
      <c r="A719" s="328"/>
      <c r="B719" s="328"/>
      <c r="C719" s="373" t="s">
        <v>84</v>
      </c>
      <c r="D719" s="373"/>
      <c r="E719" s="373"/>
      <c r="F719" s="373"/>
      <c r="G719" s="373"/>
      <c r="H719" s="328"/>
      <c r="I719" s="328"/>
      <c r="J719" s="328"/>
      <c r="M719" s="375"/>
      <c r="W719" s="371"/>
      <c r="X719" s="331"/>
      <c r="Y719" s="331"/>
    </row>
    <row r="720" s="332" customFormat="true" ht="24" hidden="false" customHeight="true" outlineLevel="0" collapsed="false">
      <c r="A720" s="328"/>
      <c r="B720" s="328"/>
      <c r="D720" s="376"/>
      <c r="E720" s="376"/>
      <c r="F720" s="376"/>
      <c r="G720" s="376"/>
      <c r="H720" s="376"/>
      <c r="I720" s="376"/>
      <c r="J720" s="376"/>
      <c r="K720" s="376" t="s">
        <v>85</v>
      </c>
      <c r="L720" s="376"/>
      <c r="M720" s="376"/>
      <c r="N720" s="376"/>
      <c r="O720" s="376"/>
      <c r="P720" s="376"/>
      <c r="Q720" s="376"/>
      <c r="R720" s="376"/>
      <c r="S720" s="376"/>
      <c r="T720" s="376"/>
      <c r="U720" s="376"/>
      <c r="V720" s="376"/>
      <c r="W720" s="371"/>
      <c r="X720" s="331"/>
      <c r="Y720" s="331"/>
    </row>
    <row r="721" s="332" customFormat="true" ht="24" hidden="false" customHeight="true" outlineLevel="0" collapsed="false">
      <c r="A721" s="328"/>
      <c r="B721" s="328"/>
      <c r="D721" s="376"/>
      <c r="E721" s="376"/>
      <c r="F721" s="376"/>
      <c r="G721" s="376"/>
      <c r="H721" s="376"/>
      <c r="I721" s="376"/>
      <c r="J721" s="376"/>
      <c r="K721" s="376"/>
      <c r="L721" s="376"/>
      <c r="M721" s="376"/>
      <c r="N721" s="376"/>
      <c r="O721" s="376"/>
      <c r="P721" s="376"/>
      <c r="Q721" s="376"/>
      <c r="R721" s="376"/>
      <c r="S721" s="376"/>
      <c r="T721" s="376"/>
      <c r="U721" s="376"/>
      <c r="V721" s="376"/>
      <c r="W721" s="371"/>
      <c r="X721" s="331"/>
      <c r="Y721" s="331"/>
    </row>
    <row r="722" s="332" customFormat="true" ht="24" hidden="false" customHeight="true" outlineLevel="0" collapsed="false">
      <c r="A722" s="377" t="s">
        <v>86</v>
      </c>
      <c r="B722" s="377"/>
      <c r="C722" s="377"/>
      <c r="D722" s="376"/>
      <c r="E722" s="376"/>
      <c r="F722" s="376"/>
      <c r="G722" s="376"/>
      <c r="H722" s="376"/>
      <c r="I722" s="376"/>
      <c r="J722" s="376"/>
      <c r="M722" s="375"/>
      <c r="W722" s="371"/>
      <c r="X722" s="331"/>
      <c r="Y722" s="331"/>
    </row>
    <row r="723" s="332" customFormat="true" ht="24" hidden="false" customHeight="true" outlineLevel="0" collapsed="false">
      <c r="A723" s="378" t="s">
        <v>87</v>
      </c>
      <c r="B723" s="378"/>
      <c r="C723" s="378"/>
      <c r="D723" s="328"/>
      <c r="E723" s="328"/>
      <c r="F723" s="328"/>
      <c r="G723" s="328"/>
      <c r="H723" s="328"/>
      <c r="I723" s="328"/>
      <c r="J723" s="328"/>
      <c r="K723" s="328"/>
      <c r="L723" s="328"/>
      <c r="M723" s="329"/>
      <c r="N723" s="328"/>
      <c r="O723" s="328"/>
      <c r="P723" s="328"/>
      <c r="Q723" s="328"/>
      <c r="R723" s="328"/>
      <c r="S723" s="328"/>
      <c r="T723" s="328"/>
      <c r="U723" s="328"/>
      <c r="V723" s="328"/>
      <c r="W723" s="371"/>
      <c r="X723" s="331"/>
      <c r="Y723" s="331"/>
    </row>
    <row r="724" s="332" customFormat="true" ht="24" hidden="false" customHeight="true" outlineLevel="0" collapsed="false">
      <c r="A724" s="378"/>
      <c r="B724" s="378"/>
      <c r="C724" s="378"/>
      <c r="D724" s="328"/>
      <c r="E724" s="328"/>
      <c r="F724" s="328"/>
      <c r="G724" s="328"/>
      <c r="H724" s="328"/>
      <c r="I724" s="328"/>
      <c r="J724" s="328"/>
      <c r="K724" s="328"/>
      <c r="L724" s="328"/>
      <c r="M724" s="329"/>
      <c r="N724" s="328"/>
      <c r="O724" s="328"/>
      <c r="P724" s="328"/>
      <c r="Q724" s="328"/>
      <c r="R724" s="328"/>
      <c r="S724" s="328"/>
      <c r="T724" s="328"/>
      <c r="U724" s="328"/>
      <c r="V724" s="328"/>
      <c r="W724" s="371"/>
      <c r="X724" s="331"/>
      <c r="Y724" s="331"/>
    </row>
    <row r="725" s="332" customFormat="true" ht="24" hidden="false" customHeight="true" outlineLevel="0" collapsed="false">
      <c r="A725" s="378"/>
      <c r="B725" s="378"/>
      <c r="C725" s="378"/>
      <c r="D725" s="379" t="s">
        <v>88</v>
      </c>
      <c r="E725" s="379"/>
      <c r="F725" s="379"/>
      <c r="G725" s="379"/>
      <c r="H725" s="328"/>
      <c r="I725" s="328"/>
      <c r="J725" s="328"/>
      <c r="K725" s="328"/>
      <c r="L725" s="328"/>
      <c r="M725" s="329"/>
      <c r="N725" s="373" t="s">
        <v>89</v>
      </c>
      <c r="O725" s="373"/>
      <c r="P725" s="373"/>
      <c r="Q725" s="373"/>
      <c r="R725" s="373"/>
      <c r="S725" s="373"/>
      <c r="T725" s="373"/>
      <c r="U725" s="328"/>
      <c r="V725" s="328"/>
      <c r="W725" s="380"/>
      <c r="X725" s="331"/>
      <c r="Y725" s="331"/>
    </row>
    <row r="726" s="332" customFormat="true" ht="24" hidden="false" customHeight="true" outlineLevel="0" collapsed="false">
      <c r="A726" s="378"/>
      <c r="B726" s="378"/>
      <c r="C726" s="378"/>
      <c r="D726" s="379"/>
      <c r="E726" s="379"/>
      <c r="F726" s="379"/>
      <c r="G726" s="379"/>
      <c r="H726" s="328"/>
      <c r="I726" s="328"/>
      <c r="J726" s="328"/>
      <c r="K726" s="328"/>
      <c r="L726" s="328"/>
      <c r="M726" s="329"/>
      <c r="N726" s="373"/>
      <c r="O726" s="373"/>
      <c r="P726" s="373"/>
      <c r="Q726" s="373"/>
      <c r="R726" s="373"/>
      <c r="S726" s="373"/>
      <c r="T726" s="373"/>
      <c r="U726" s="328"/>
      <c r="V726" s="328"/>
      <c r="W726" s="380"/>
      <c r="X726" s="331"/>
      <c r="Y726" s="331"/>
    </row>
    <row r="727" s="332" customFormat="true" ht="24" hidden="false" customHeight="true" outlineLevel="0" collapsed="false">
      <c r="A727" s="378"/>
      <c r="B727" s="378"/>
      <c r="C727" s="378"/>
      <c r="D727" s="379"/>
      <c r="E727" s="379"/>
      <c r="F727" s="379"/>
      <c r="G727" s="379"/>
      <c r="H727" s="328"/>
      <c r="I727" s="328"/>
      <c r="J727" s="328"/>
      <c r="K727" s="328"/>
      <c r="L727" s="328"/>
      <c r="M727" s="329"/>
      <c r="N727" s="373"/>
      <c r="O727" s="373"/>
      <c r="P727" s="373"/>
      <c r="Q727" s="373"/>
      <c r="R727" s="373"/>
      <c r="S727" s="373"/>
      <c r="T727" s="373"/>
      <c r="U727" s="328"/>
      <c r="V727" s="328"/>
      <c r="W727" s="380"/>
      <c r="X727" s="331"/>
      <c r="Y727" s="331"/>
    </row>
    <row r="728" s="332" customFormat="true" ht="24" hidden="false" customHeight="true" outlineLevel="0" collapsed="false">
      <c r="A728" s="378"/>
      <c r="B728" s="378"/>
      <c r="C728" s="378"/>
      <c r="D728" s="379"/>
      <c r="E728" s="379"/>
      <c r="F728" s="379"/>
      <c r="G728" s="379"/>
      <c r="H728" s="328"/>
      <c r="I728" s="328"/>
      <c r="J728" s="328"/>
      <c r="K728" s="328"/>
      <c r="L728" s="328"/>
      <c r="M728" s="329"/>
      <c r="N728" s="373"/>
      <c r="O728" s="373"/>
      <c r="P728" s="373"/>
      <c r="Q728" s="373"/>
      <c r="R728" s="373"/>
      <c r="S728" s="373"/>
      <c r="T728" s="373"/>
      <c r="U728" s="328"/>
      <c r="V728" s="328"/>
      <c r="W728" s="380"/>
      <c r="X728" s="331"/>
      <c r="Y728" s="331"/>
    </row>
    <row r="729" s="332" customFormat="true" ht="24" hidden="false" customHeight="true" outlineLevel="0" collapsed="false">
      <c r="A729" s="378"/>
      <c r="B729" s="378"/>
      <c r="C729" s="378"/>
      <c r="D729" s="379"/>
      <c r="E729" s="379"/>
      <c r="F729" s="379"/>
      <c r="G729" s="379"/>
      <c r="H729" s="328"/>
      <c r="I729" s="328"/>
      <c r="J729" s="328"/>
      <c r="K729" s="328"/>
      <c r="L729" s="328"/>
      <c r="M729" s="329"/>
      <c r="N729" s="373"/>
      <c r="O729" s="373"/>
      <c r="P729" s="373"/>
      <c r="Q729" s="373"/>
      <c r="R729" s="373"/>
      <c r="S729" s="373"/>
      <c r="T729" s="373"/>
      <c r="U729" s="328"/>
      <c r="V729" s="328"/>
      <c r="W729" s="380"/>
      <c r="X729" s="331"/>
      <c r="Y729" s="331"/>
    </row>
    <row r="730" s="332" customFormat="true" ht="24" hidden="false" customHeight="true" outlineLevel="0" collapsed="false">
      <c r="A730" s="378"/>
      <c r="B730" s="378"/>
      <c r="C730" s="378"/>
      <c r="D730" s="379"/>
      <c r="E730" s="379"/>
      <c r="F730" s="379"/>
      <c r="G730" s="379"/>
      <c r="H730" s="328"/>
      <c r="I730" s="328"/>
      <c r="J730" s="328"/>
      <c r="K730" s="328"/>
      <c r="L730" s="328"/>
      <c r="M730" s="329"/>
      <c r="N730" s="373"/>
      <c r="O730" s="373"/>
      <c r="P730" s="373"/>
      <c r="Q730" s="373"/>
      <c r="R730" s="373"/>
      <c r="S730" s="373"/>
      <c r="T730" s="373"/>
      <c r="U730" s="328"/>
      <c r="V730" s="328"/>
      <c r="W730" s="380"/>
      <c r="X730" s="331"/>
      <c r="Y730" s="331"/>
    </row>
    <row r="731" s="332" customFormat="true" ht="24" hidden="false" customHeight="true" outlineLevel="0" collapsed="false">
      <c r="M731" s="375"/>
      <c r="X731" s="331"/>
      <c r="Y731" s="331"/>
    </row>
    <row r="732" s="332" customFormat="true" ht="24" hidden="false" customHeight="true" outlineLevel="0" collapsed="false">
      <c r="A732" s="327" t="s">
        <v>0</v>
      </c>
      <c r="B732" s="327"/>
      <c r="C732" s="327"/>
      <c r="D732" s="327"/>
      <c r="E732" s="327"/>
      <c r="F732" s="328"/>
      <c r="G732" s="328"/>
      <c r="H732" s="328"/>
      <c r="I732" s="328"/>
      <c r="J732" s="328"/>
      <c r="K732" s="328"/>
      <c r="L732" s="328"/>
      <c r="M732" s="329"/>
      <c r="N732" s="330" t="s">
        <v>1</v>
      </c>
      <c r="O732" s="330"/>
      <c r="P732" s="330"/>
      <c r="Q732" s="330"/>
      <c r="R732" s="330"/>
      <c r="S732" s="330"/>
      <c r="T732" s="330"/>
      <c r="U732" s="330"/>
      <c r="V732" s="330"/>
      <c r="W732" s="330"/>
      <c r="X732" s="331"/>
      <c r="Y732" s="331"/>
    </row>
    <row r="733" s="332" customFormat="true" ht="24" hidden="false" customHeight="true" outlineLevel="0" collapsed="false">
      <c r="A733" s="333" t="s">
        <v>2</v>
      </c>
      <c r="B733" s="333"/>
      <c r="C733" s="333"/>
      <c r="D733" s="333"/>
      <c r="E733" s="333"/>
      <c r="F733" s="328"/>
      <c r="G733" s="328"/>
      <c r="H733" s="328"/>
      <c r="I733" s="328"/>
      <c r="J733" s="334"/>
      <c r="K733" s="334"/>
      <c r="L733" s="334"/>
      <c r="M733" s="335"/>
      <c r="N733" s="336" t="s">
        <v>3</v>
      </c>
      <c r="O733" s="336"/>
      <c r="P733" s="336"/>
      <c r="Q733" s="336"/>
      <c r="R733" s="336"/>
      <c r="S733" s="336"/>
      <c r="T733" s="336"/>
      <c r="U733" s="336"/>
      <c r="V733" s="336"/>
      <c r="W733" s="336"/>
      <c r="X733" s="331"/>
      <c r="Y733" s="331"/>
    </row>
    <row r="734" s="332" customFormat="true" ht="24" hidden="false" customHeight="true" outlineLevel="0" collapsed="false">
      <c r="A734" s="337" t="s">
        <v>4</v>
      </c>
      <c r="B734" s="337"/>
      <c r="C734" s="337"/>
      <c r="D734" s="337"/>
      <c r="E734" s="337"/>
      <c r="F734" s="337"/>
      <c r="G734" s="337"/>
      <c r="H734" s="337"/>
      <c r="I734" s="337"/>
      <c r="J734" s="337"/>
      <c r="K734" s="337"/>
      <c r="L734" s="337"/>
      <c r="M734" s="337"/>
      <c r="N734" s="337"/>
      <c r="O734" s="337"/>
      <c r="P734" s="337"/>
      <c r="Q734" s="337"/>
      <c r="R734" s="337"/>
      <c r="S734" s="337"/>
      <c r="T734" s="337"/>
      <c r="U734" s="337"/>
      <c r="V734" s="337"/>
      <c r="W734" s="337"/>
      <c r="X734" s="331"/>
      <c r="Y734" s="331"/>
    </row>
    <row r="735" s="332" customFormat="true" ht="24" hidden="false" customHeight="true" outlineLevel="0" collapsed="false">
      <c r="A735" s="338" t="s">
        <v>5</v>
      </c>
      <c r="B735" s="338"/>
      <c r="C735" s="338" t="s">
        <v>396</v>
      </c>
      <c r="D735" s="338"/>
      <c r="E735" s="338"/>
      <c r="F735" s="338"/>
      <c r="G735" s="338"/>
      <c r="H735" s="338"/>
      <c r="I735" s="338"/>
      <c r="J735" s="339"/>
      <c r="K735" s="338" t="s">
        <v>7</v>
      </c>
      <c r="L735" s="338"/>
      <c r="M735" s="338"/>
      <c r="N735" s="338"/>
      <c r="O735" s="340" t="str">
        <f aca="false">IF(OR(W735="K2",W735="K3"),"Đại học",IF(W735="K20","Cao Đẳng","Trung Cấp"))</f>
        <v>Trung Cấp</v>
      </c>
      <c r="P735" s="340"/>
      <c r="Q735" s="340"/>
      <c r="R735" s="339" t="s">
        <v>9</v>
      </c>
      <c r="S735" s="338" t="s">
        <v>397</v>
      </c>
      <c r="T735" s="338"/>
      <c r="U735" s="338"/>
      <c r="V735" s="339" t="s">
        <v>11</v>
      </c>
      <c r="W735" s="339" t="s">
        <v>380</v>
      </c>
      <c r="X735" s="331"/>
      <c r="Y735" s="331"/>
    </row>
    <row r="736" s="332" customFormat="true" ht="24" hidden="false" customHeight="true" outlineLevel="0" collapsed="false">
      <c r="A736" s="341" t="s">
        <v>13</v>
      </c>
      <c r="B736" s="341"/>
      <c r="C736" s="341"/>
      <c r="D736" s="341"/>
      <c r="E736" s="341"/>
      <c r="F736" s="341"/>
      <c r="G736" s="341"/>
      <c r="H736" s="342" t="s">
        <v>15</v>
      </c>
      <c r="I736" s="342" t="n">
        <v>24</v>
      </c>
      <c r="J736" s="328"/>
      <c r="K736" s="328"/>
      <c r="L736" s="328"/>
      <c r="M736" s="329"/>
      <c r="N736" s="328"/>
      <c r="O736" s="328"/>
      <c r="P736" s="328"/>
      <c r="Q736" s="328"/>
      <c r="R736" s="328"/>
      <c r="S736" s="328"/>
      <c r="T736" s="328"/>
      <c r="U736" s="328"/>
      <c r="V736" s="328"/>
      <c r="W736" s="328"/>
      <c r="X736" s="331"/>
      <c r="Y736" s="331"/>
    </row>
    <row r="737" s="332" customFormat="true" ht="24" hidden="false" customHeight="true" outlineLevel="0" collapsed="false">
      <c r="A737" s="343" t="s">
        <v>16</v>
      </c>
      <c r="B737" s="344" t="s">
        <v>17</v>
      </c>
      <c r="C737" s="344" t="s">
        <v>18</v>
      </c>
      <c r="D737" s="345" t="s">
        <v>19</v>
      </c>
      <c r="E737" s="345"/>
      <c r="F737" s="344" t="s">
        <v>20</v>
      </c>
      <c r="G737" s="344" t="s">
        <v>21</v>
      </c>
      <c r="H737" s="346" t="s">
        <v>22</v>
      </c>
      <c r="I737" s="346"/>
      <c r="J737" s="346"/>
      <c r="K737" s="344" t="s">
        <v>24</v>
      </c>
      <c r="L737" s="344" t="s">
        <v>24</v>
      </c>
      <c r="M737" s="347" t="s">
        <v>25</v>
      </c>
      <c r="N737" s="347"/>
      <c r="O737" s="347" t="s">
        <v>26</v>
      </c>
      <c r="P737" s="347"/>
      <c r="Q737" s="347" t="s">
        <v>27</v>
      </c>
      <c r="R737" s="347"/>
      <c r="S737" s="347" t="s">
        <v>28</v>
      </c>
      <c r="T737" s="347"/>
      <c r="U737" s="347" t="s">
        <v>29</v>
      </c>
      <c r="V737" s="347"/>
      <c r="W737" s="348" t="s">
        <v>30</v>
      </c>
      <c r="X737" s="331"/>
      <c r="Y737" s="331"/>
    </row>
    <row r="738" s="332" customFormat="true" ht="27" hidden="false" customHeight="true" outlineLevel="0" collapsed="false">
      <c r="A738" s="343"/>
      <c r="B738" s="344"/>
      <c r="C738" s="344"/>
      <c r="D738" s="349" t="s">
        <v>31</v>
      </c>
      <c r="E738" s="349" t="s">
        <v>32</v>
      </c>
      <c r="F738" s="344"/>
      <c r="G738" s="344"/>
      <c r="H738" s="350" t="s">
        <v>33</v>
      </c>
      <c r="I738" s="350" t="s">
        <v>34</v>
      </c>
      <c r="J738" s="350" t="s">
        <v>35</v>
      </c>
      <c r="K738" s="344"/>
      <c r="L738" s="344"/>
      <c r="M738" s="351" t="s">
        <v>36</v>
      </c>
      <c r="N738" s="351" t="s">
        <v>37</v>
      </c>
      <c r="O738" s="351" t="s">
        <v>36</v>
      </c>
      <c r="P738" s="351" t="s">
        <v>37</v>
      </c>
      <c r="Q738" s="351" t="s">
        <v>36</v>
      </c>
      <c r="R738" s="351" t="s">
        <v>37</v>
      </c>
      <c r="S738" s="351" t="s">
        <v>36</v>
      </c>
      <c r="T738" s="351" t="s">
        <v>37</v>
      </c>
      <c r="U738" s="351" t="s">
        <v>36</v>
      </c>
      <c r="V738" s="351" t="s">
        <v>37</v>
      </c>
      <c r="W738" s="348"/>
      <c r="X738" s="331"/>
      <c r="Y738" s="331"/>
    </row>
    <row r="739" s="332" customFormat="true" ht="30.6" hidden="false" customHeight="true" outlineLevel="0" collapsed="false">
      <c r="A739" s="352" t="n">
        <v>1</v>
      </c>
      <c r="B739" s="416" t="s">
        <v>398</v>
      </c>
      <c r="C739" s="416"/>
      <c r="D739" s="416"/>
      <c r="E739" s="417" t="s">
        <v>399</v>
      </c>
      <c r="F739" s="416" t="s">
        <v>400</v>
      </c>
      <c r="G739" s="416" t="s">
        <v>401</v>
      </c>
      <c r="H739" s="306" t="s">
        <v>402</v>
      </c>
      <c r="I739" s="306" t="s">
        <v>403</v>
      </c>
      <c r="J739" s="418"/>
      <c r="K739" s="417"/>
      <c r="L739" s="417" t="n">
        <v>4</v>
      </c>
      <c r="M739" s="419" t="s">
        <v>201</v>
      </c>
      <c r="N739" s="420" t="s">
        <v>404</v>
      </c>
      <c r="O739" s="420" t="s">
        <v>201</v>
      </c>
      <c r="P739" s="420" t="s">
        <v>404</v>
      </c>
      <c r="Q739" s="420" t="s">
        <v>201</v>
      </c>
      <c r="R739" s="420" t="s">
        <v>404</v>
      </c>
      <c r="S739" s="420" t="s">
        <v>201</v>
      </c>
      <c r="T739" s="420" t="s">
        <v>404</v>
      </c>
      <c r="U739" s="420" t="s">
        <v>201</v>
      </c>
      <c r="V739" s="420" t="s">
        <v>404</v>
      </c>
      <c r="W739" s="421"/>
      <c r="X739" s="422" t="s">
        <v>405</v>
      </c>
      <c r="Y739" s="423" t="s">
        <v>397</v>
      </c>
    </row>
    <row r="740" s="332" customFormat="true" ht="24" hidden="false" customHeight="true" outlineLevel="0" collapsed="false">
      <c r="A740" s="363" t="n">
        <v>2</v>
      </c>
      <c r="B740" s="424" t="s">
        <v>406</v>
      </c>
      <c r="C740" s="424"/>
      <c r="D740" s="424"/>
      <c r="E740" s="425" t="s">
        <v>407</v>
      </c>
      <c r="F740" s="424" t="s">
        <v>408</v>
      </c>
      <c r="G740" s="424" t="s">
        <v>401</v>
      </c>
      <c r="H740" s="426" t="s">
        <v>409</v>
      </c>
      <c r="I740" s="426" t="s">
        <v>223</v>
      </c>
      <c r="J740" s="427"/>
      <c r="K740" s="425"/>
      <c r="L740" s="425" t="n">
        <v>9</v>
      </c>
      <c r="M740" s="428" t="s">
        <v>156</v>
      </c>
      <c r="N740" s="429" t="s">
        <v>404</v>
      </c>
      <c r="O740" s="429" t="s">
        <v>156</v>
      </c>
      <c r="P740" s="429" t="s">
        <v>404</v>
      </c>
      <c r="Q740" s="429" t="s">
        <v>156</v>
      </c>
      <c r="R740" s="429" t="s">
        <v>404</v>
      </c>
      <c r="S740" s="429" t="s">
        <v>156</v>
      </c>
      <c r="T740" s="429" t="s">
        <v>404</v>
      </c>
      <c r="U740" s="429" t="s">
        <v>156</v>
      </c>
      <c r="V740" s="429" t="s">
        <v>404</v>
      </c>
      <c r="W740" s="430"/>
      <c r="X740" s="422" t="s">
        <v>405</v>
      </c>
      <c r="Y740" s="423" t="s">
        <v>397</v>
      </c>
    </row>
    <row r="741" s="332" customFormat="true" ht="24" hidden="false" customHeight="true" outlineLevel="0" collapsed="false">
      <c r="A741" s="368"/>
      <c r="B741" s="368"/>
      <c r="C741" s="368"/>
      <c r="D741" s="368"/>
      <c r="E741" s="368"/>
      <c r="F741" s="368"/>
      <c r="G741" s="368"/>
      <c r="H741" s="368"/>
      <c r="I741" s="368"/>
      <c r="J741" s="369"/>
      <c r="K741" s="369"/>
      <c r="L741" s="369"/>
      <c r="M741" s="369"/>
      <c r="N741" s="369"/>
      <c r="O741" s="369"/>
      <c r="P741" s="369"/>
      <c r="Q741" s="369"/>
      <c r="R741" s="369"/>
      <c r="S741" s="369"/>
      <c r="T741" s="369"/>
      <c r="U741" s="369"/>
      <c r="V741" s="369"/>
      <c r="W741" s="368"/>
      <c r="X741" s="331"/>
      <c r="Y741" s="331"/>
    </row>
    <row r="742" s="332" customFormat="true" ht="24" hidden="false" customHeight="true" outlineLevel="0" collapsed="false">
      <c r="A742" s="370" t="s">
        <v>81</v>
      </c>
      <c r="B742" s="370"/>
      <c r="C742" s="370"/>
      <c r="D742" s="370"/>
      <c r="E742" s="370"/>
      <c r="F742" s="370"/>
      <c r="G742" s="370"/>
      <c r="H742" s="370"/>
      <c r="I742" s="370"/>
      <c r="J742" s="370"/>
      <c r="K742" s="370"/>
      <c r="L742" s="370"/>
      <c r="M742" s="370"/>
      <c r="N742" s="370"/>
      <c r="O742" s="370"/>
      <c r="P742" s="370"/>
      <c r="Q742" s="370"/>
      <c r="R742" s="370"/>
      <c r="S742" s="370"/>
      <c r="T742" s="370"/>
      <c r="U742" s="370"/>
      <c r="V742" s="370"/>
      <c r="W742" s="370"/>
      <c r="X742" s="331"/>
      <c r="Y742" s="331"/>
    </row>
    <row r="743" s="332" customFormat="true" ht="24" hidden="false" customHeight="true" outlineLevel="0" collapsed="false">
      <c r="A743" s="371"/>
      <c r="B743" s="371"/>
      <c r="C743" s="371"/>
      <c r="D743" s="371"/>
      <c r="E743" s="371"/>
      <c r="F743" s="371"/>
      <c r="G743" s="371"/>
      <c r="H743" s="371"/>
      <c r="I743" s="371"/>
      <c r="J743" s="372"/>
      <c r="K743" s="372"/>
      <c r="L743" s="372"/>
      <c r="M743" s="372"/>
      <c r="N743" s="372"/>
      <c r="O743" s="372"/>
      <c r="P743" s="372"/>
      <c r="Q743" s="372"/>
      <c r="R743" s="372"/>
      <c r="S743" s="372"/>
      <c r="T743" s="372"/>
      <c r="U743" s="372"/>
      <c r="V743" s="372"/>
      <c r="W743" s="371"/>
      <c r="X743" s="331"/>
      <c r="Y743" s="331"/>
    </row>
    <row r="744" s="332" customFormat="true" ht="24" hidden="false" customHeight="true" outlineLevel="0" collapsed="false">
      <c r="A744" s="371"/>
      <c r="B744" s="371"/>
      <c r="C744" s="371"/>
      <c r="D744" s="371"/>
      <c r="E744" s="371"/>
      <c r="F744" s="371"/>
      <c r="G744" s="371"/>
      <c r="H744" s="371"/>
      <c r="I744" s="371"/>
      <c r="J744" s="372"/>
      <c r="K744" s="372"/>
      <c r="L744" s="372"/>
      <c r="M744" s="372"/>
      <c r="N744" s="372"/>
      <c r="O744" s="372"/>
      <c r="P744" s="372"/>
      <c r="Q744" s="372"/>
      <c r="R744" s="372"/>
      <c r="S744" s="372"/>
      <c r="T744" s="372"/>
      <c r="U744" s="372"/>
      <c r="V744" s="372"/>
      <c r="W744" s="371"/>
      <c r="X744" s="331"/>
      <c r="Y744" s="331"/>
    </row>
    <row r="745" s="332" customFormat="true" ht="24" hidden="false" customHeight="true" outlineLevel="0" collapsed="false">
      <c r="A745" s="371"/>
      <c r="B745" s="371"/>
      <c r="C745" s="373" t="s">
        <v>82</v>
      </c>
      <c r="D745" s="373"/>
      <c r="E745" s="373"/>
      <c r="F745" s="373"/>
      <c r="G745" s="373"/>
      <c r="H745" s="371"/>
      <c r="I745" s="371"/>
      <c r="J745" s="372"/>
      <c r="K745" s="374" t="s">
        <v>83</v>
      </c>
      <c r="L745" s="374"/>
      <c r="M745" s="374"/>
      <c r="N745" s="374"/>
      <c r="O745" s="374"/>
      <c r="P745" s="374"/>
      <c r="Q745" s="374"/>
      <c r="R745" s="374"/>
      <c r="S745" s="374"/>
      <c r="T745" s="374"/>
      <c r="U745" s="374"/>
      <c r="V745" s="374"/>
      <c r="W745" s="371"/>
      <c r="X745" s="331"/>
      <c r="Y745" s="331"/>
    </row>
    <row r="746" s="332" customFormat="true" ht="24" hidden="false" customHeight="true" outlineLevel="0" collapsed="false">
      <c r="A746" s="328"/>
      <c r="B746" s="328"/>
      <c r="C746" s="373" t="s">
        <v>84</v>
      </c>
      <c r="D746" s="373"/>
      <c r="E746" s="373"/>
      <c r="F746" s="373"/>
      <c r="G746" s="373"/>
      <c r="H746" s="328"/>
      <c r="I746" s="328"/>
      <c r="J746" s="328"/>
      <c r="M746" s="375"/>
      <c r="W746" s="371"/>
      <c r="X746" s="331"/>
      <c r="Y746" s="331"/>
    </row>
    <row r="747" s="332" customFormat="true" ht="24" hidden="false" customHeight="true" outlineLevel="0" collapsed="false">
      <c r="A747" s="328"/>
      <c r="B747" s="328"/>
      <c r="D747" s="376"/>
      <c r="E747" s="376"/>
      <c r="F747" s="376"/>
      <c r="G747" s="376"/>
      <c r="H747" s="376"/>
      <c r="I747" s="376"/>
      <c r="J747" s="376"/>
      <c r="K747" s="376" t="s">
        <v>85</v>
      </c>
      <c r="L747" s="376"/>
      <c r="M747" s="376"/>
      <c r="N747" s="376"/>
      <c r="O747" s="376"/>
      <c r="P747" s="376"/>
      <c r="Q747" s="376"/>
      <c r="R747" s="376"/>
      <c r="S747" s="376"/>
      <c r="T747" s="376"/>
      <c r="U747" s="376"/>
      <c r="V747" s="376"/>
      <c r="W747" s="371"/>
      <c r="X747" s="331"/>
      <c r="Y747" s="331"/>
    </row>
    <row r="748" s="332" customFormat="true" ht="24" hidden="false" customHeight="true" outlineLevel="0" collapsed="false">
      <c r="A748" s="328"/>
      <c r="B748" s="328"/>
      <c r="D748" s="376"/>
      <c r="E748" s="376"/>
      <c r="F748" s="376"/>
      <c r="G748" s="376"/>
      <c r="H748" s="376"/>
      <c r="I748" s="376"/>
      <c r="J748" s="376"/>
      <c r="K748" s="376"/>
      <c r="L748" s="376"/>
      <c r="M748" s="376"/>
      <c r="N748" s="376"/>
      <c r="O748" s="376"/>
      <c r="P748" s="376"/>
      <c r="Q748" s="376"/>
      <c r="R748" s="376"/>
      <c r="S748" s="376"/>
      <c r="T748" s="376"/>
      <c r="U748" s="376"/>
      <c r="V748" s="376"/>
      <c r="W748" s="371"/>
      <c r="X748" s="331"/>
      <c r="Y748" s="331"/>
    </row>
    <row r="749" s="332" customFormat="true" ht="24" hidden="false" customHeight="true" outlineLevel="0" collapsed="false">
      <c r="A749" s="328"/>
      <c r="B749" s="328"/>
      <c r="D749" s="376"/>
      <c r="E749" s="376"/>
      <c r="F749" s="376"/>
      <c r="G749" s="376"/>
      <c r="H749" s="376"/>
      <c r="I749" s="376"/>
      <c r="J749" s="376"/>
      <c r="K749" s="376"/>
      <c r="L749" s="376"/>
      <c r="M749" s="376"/>
      <c r="N749" s="376"/>
      <c r="O749" s="376"/>
      <c r="P749" s="376"/>
      <c r="Q749" s="376"/>
      <c r="R749" s="376"/>
      <c r="S749" s="376"/>
      <c r="T749" s="376"/>
      <c r="U749" s="376"/>
      <c r="V749" s="376"/>
      <c r="W749" s="371"/>
      <c r="X749" s="331"/>
      <c r="Y749" s="331"/>
    </row>
    <row r="750" s="332" customFormat="true" ht="24" hidden="false" customHeight="true" outlineLevel="0" collapsed="false">
      <c r="A750" s="328"/>
      <c r="B750" s="328"/>
      <c r="D750" s="376"/>
      <c r="E750" s="376"/>
      <c r="F750" s="376"/>
      <c r="G750" s="376"/>
      <c r="H750" s="376"/>
      <c r="I750" s="376"/>
      <c r="J750" s="376"/>
      <c r="K750" s="376"/>
      <c r="L750" s="376"/>
      <c r="M750" s="376"/>
      <c r="N750" s="376"/>
      <c r="O750" s="376"/>
      <c r="P750" s="376"/>
      <c r="Q750" s="376"/>
      <c r="R750" s="376"/>
      <c r="S750" s="376"/>
      <c r="T750" s="376"/>
      <c r="U750" s="376"/>
      <c r="V750" s="376"/>
      <c r="W750" s="371"/>
      <c r="X750" s="331"/>
      <c r="Y750" s="331"/>
    </row>
    <row r="751" s="332" customFormat="true" ht="24" hidden="false" customHeight="true" outlineLevel="0" collapsed="false">
      <c r="A751" s="377" t="s">
        <v>86</v>
      </c>
      <c r="B751" s="377"/>
      <c r="C751" s="377"/>
      <c r="D751" s="376"/>
      <c r="E751" s="376"/>
      <c r="F751" s="376"/>
      <c r="G751" s="376"/>
      <c r="H751" s="376"/>
      <c r="I751" s="376"/>
      <c r="J751" s="376"/>
      <c r="M751" s="375"/>
      <c r="W751" s="371"/>
      <c r="X751" s="331"/>
      <c r="Y751" s="331"/>
    </row>
    <row r="752" s="332" customFormat="true" ht="24" hidden="false" customHeight="true" outlineLevel="0" collapsed="false">
      <c r="A752" s="378" t="s">
        <v>87</v>
      </c>
      <c r="B752" s="378"/>
      <c r="C752" s="378"/>
      <c r="D752" s="328"/>
      <c r="E752" s="328"/>
      <c r="F752" s="328"/>
      <c r="G752" s="328"/>
      <c r="H752" s="328"/>
      <c r="I752" s="328"/>
      <c r="J752" s="328"/>
      <c r="K752" s="328"/>
      <c r="L752" s="328"/>
      <c r="M752" s="329"/>
      <c r="N752" s="328"/>
      <c r="O752" s="328"/>
      <c r="P752" s="328"/>
      <c r="Q752" s="328"/>
      <c r="R752" s="328"/>
      <c r="S752" s="328"/>
      <c r="T752" s="328"/>
      <c r="U752" s="328"/>
      <c r="V752" s="328"/>
      <c r="W752" s="371"/>
      <c r="X752" s="331"/>
      <c r="Y752" s="331"/>
    </row>
    <row r="753" s="332" customFormat="true" ht="24" hidden="false" customHeight="true" outlineLevel="0" collapsed="false">
      <c r="A753" s="378"/>
      <c r="B753" s="378"/>
      <c r="C753" s="378"/>
      <c r="D753" s="328"/>
      <c r="E753" s="328"/>
      <c r="F753" s="328"/>
      <c r="G753" s="328"/>
      <c r="H753" s="328"/>
      <c r="I753" s="328"/>
      <c r="J753" s="328"/>
      <c r="K753" s="328"/>
      <c r="L753" s="328"/>
      <c r="M753" s="329"/>
      <c r="N753" s="328"/>
      <c r="O753" s="328"/>
      <c r="P753" s="328"/>
      <c r="Q753" s="328"/>
      <c r="R753" s="328"/>
      <c r="S753" s="328"/>
      <c r="T753" s="328"/>
      <c r="U753" s="328"/>
      <c r="V753" s="328"/>
      <c r="W753" s="371"/>
      <c r="X753" s="331"/>
      <c r="Y753" s="331"/>
    </row>
    <row r="754" s="332" customFormat="true" ht="24" hidden="false" customHeight="true" outlineLevel="0" collapsed="false">
      <c r="A754" s="378"/>
      <c r="B754" s="378"/>
      <c r="C754" s="378"/>
      <c r="D754" s="379" t="s">
        <v>88</v>
      </c>
      <c r="E754" s="379"/>
      <c r="F754" s="379"/>
      <c r="G754" s="379"/>
      <c r="H754" s="328"/>
      <c r="I754" s="328"/>
      <c r="J754" s="328"/>
      <c r="K754" s="328"/>
      <c r="L754" s="328"/>
      <c r="M754" s="329"/>
      <c r="N754" s="373" t="s">
        <v>89</v>
      </c>
      <c r="O754" s="373"/>
      <c r="P754" s="373"/>
      <c r="Q754" s="373"/>
      <c r="R754" s="373"/>
      <c r="S754" s="373"/>
      <c r="T754" s="373"/>
      <c r="U754" s="328"/>
      <c r="V754" s="328"/>
      <c r="W754" s="380"/>
      <c r="X754" s="331"/>
      <c r="Y754" s="331"/>
    </row>
    <row r="755" s="332" customFormat="true" ht="24" hidden="false" customHeight="true" outlineLevel="0" collapsed="false">
      <c r="A755" s="378"/>
      <c r="B755" s="378"/>
      <c r="C755" s="378"/>
      <c r="D755" s="379"/>
      <c r="E755" s="379"/>
      <c r="F755" s="379"/>
      <c r="G755" s="379"/>
      <c r="H755" s="328"/>
      <c r="I755" s="328"/>
      <c r="J755" s="328"/>
      <c r="K755" s="328"/>
      <c r="L755" s="328"/>
      <c r="M755" s="329"/>
      <c r="N755" s="373"/>
      <c r="O755" s="373"/>
      <c r="P755" s="373"/>
      <c r="Q755" s="373"/>
      <c r="R755" s="373"/>
      <c r="S755" s="373"/>
      <c r="T755" s="373"/>
      <c r="U755" s="328"/>
      <c r="V755" s="328"/>
      <c r="W755" s="380"/>
      <c r="X755" s="331"/>
      <c r="Y755" s="331"/>
    </row>
    <row r="756" s="332" customFormat="true" ht="24" hidden="false" customHeight="true" outlineLevel="0" collapsed="false">
      <c r="A756" s="378"/>
      <c r="B756" s="378"/>
      <c r="C756" s="378"/>
      <c r="D756" s="379"/>
      <c r="E756" s="379"/>
      <c r="F756" s="379"/>
      <c r="G756" s="379"/>
      <c r="H756" s="328"/>
      <c r="I756" s="328"/>
      <c r="J756" s="328"/>
      <c r="K756" s="328"/>
      <c r="L756" s="328"/>
      <c r="M756" s="329"/>
      <c r="N756" s="373"/>
      <c r="O756" s="373"/>
      <c r="P756" s="373"/>
      <c r="Q756" s="373"/>
      <c r="R756" s="373"/>
      <c r="S756" s="373"/>
      <c r="T756" s="373"/>
      <c r="U756" s="328"/>
      <c r="V756" s="328"/>
      <c r="W756" s="380"/>
      <c r="X756" s="331"/>
      <c r="Y756" s="331"/>
    </row>
    <row r="757" s="332" customFormat="true" ht="24" hidden="false" customHeight="true" outlineLevel="0" collapsed="false">
      <c r="M757" s="375"/>
      <c r="X757" s="331"/>
      <c r="Y757" s="331"/>
    </row>
    <row r="758" s="332" customFormat="true" ht="24" hidden="false" customHeight="true" outlineLevel="0" collapsed="false">
      <c r="M758" s="375"/>
      <c r="X758" s="331"/>
      <c r="Y758" s="331"/>
    </row>
    <row r="759" s="332" customFormat="true" ht="24" hidden="false" customHeight="true" outlineLevel="0" collapsed="false">
      <c r="M759" s="375"/>
      <c r="X759" s="331"/>
      <c r="Y759" s="331"/>
    </row>
    <row r="760" s="332" customFormat="true" ht="24" hidden="false" customHeight="true" outlineLevel="0" collapsed="false">
      <c r="A760" s="327" t="s">
        <v>0</v>
      </c>
      <c r="B760" s="327"/>
      <c r="C760" s="327"/>
      <c r="D760" s="327"/>
      <c r="E760" s="327"/>
      <c r="F760" s="328"/>
      <c r="G760" s="328"/>
      <c r="H760" s="328"/>
      <c r="I760" s="328"/>
      <c r="J760" s="328"/>
      <c r="K760" s="328"/>
      <c r="L760" s="328"/>
      <c r="M760" s="329"/>
      <c r="N760" s="330" t="s">
        <v>1</v>
      </c>
      <c r="O760" s="330"/>
      <c r="P760" s="330"/>
      <c r="Q760" s="330"/>
      <c r="R760" s="330"/>
      <c r="S760" s="330"/>
      <c r="T760" s="330"/>
      <c r="U760" s="330"/>
      <c r="V760" s="330"/>
      <c r="W760" s="330"/>
      <c r="X760" s="331"/>
      <c r="Y760" s="331"/>
    </row>
    <row r="761" s="332" customFormat="true" ht="24" hidden="false" customHeight="true" outlineLevel="0" collapsed="false">
      <c r="A761" s="333" t="s">
        <v>2</v>
      </c>
      <c r="B761" s="333"/>
      <c r="C761" s="333"/>
      <c r="D761" s="333"/>
      <c r="E761" s="333"/>
      <c r="F761" s="328"/>
      <c r="G761" s="328"/>
      <c r="H761" s="328"/>
      <c r="I761" s="328"/>
      <c r="J761" s="334"/>
      <c r="K761" s="334"/>
      <c r="L761" s="334"/>
      <c r="M761" s="335"/>
      <c r="N761" s="336" t="s">
        <v>3</v>
      </c>
      <c r="O761" s="336"/>
      <c r="P761" s="336"/>
      <c r="Q761" s="336"/>
      <c r="R761" s="336"/>
      <c r="S761" s="336"/>
      <c r="T761" s="336"/>
      <c r="U761" s="336"/>
      <c r="V761" s="336"/>
      <c r="W761" s="336"/>
      <c r="X761" s="331"/>
      <c r="Y761" s="331"/>
    </row>
    <row r="762" s="332" customFormat="true" ht="24" hidden="false" customHeight="true" outlineLevel="0" collapsed="false">
      <c r="A762" s="337" t="s">
        <v>4</v>
      </c>
      <c r="B762" s="337"/>
      <c r="C762" s="337"/>
      <c r="D762" s="337"/>
      <c r="E762" s="337"/>
      <c r="F762" s="337"/>
      <c r="G762" s="337"/>
      <c r="H762" s="337"/>
      <c r="I762" s="337"/>
      <c r="J762" s="337"/>
      <c r="K762" s="337"/>
      <c r="L762" s="337"/>
      <c r="M762" s="337"/>
      <c r="N762" s="337"/>
      <c r="O762" s="337"/>
      <c r="P762" s="337"/>
      <c r="Q762" s="337"/>
      <c r="R762" s="337"/>
      <c r="S762" s="337"/>
      <c r="T762" s="337"/>
      <c r="U762" s="337"/>
      <c r="V762" s="337"/>
      <c r="W762" s="337"/>
      <c r="X762" s="331"/>
      <c r="Y762" s="331"/>
    </row>
    <row r="763" s="332" customFormat="true" ht="24" hidden="false" customHeight="true" outlineLevel="0" collapsed="false">
      <c r="A763" s="338" t="s">
        <v>5</v>
      </c>
      <c r="B763" s="338"/>
      <c r="C763" s="338" t="s">
        <v>396</v>
      </c>
      <c r="D763" s="338"/>
      <c r="E763" s="338"/>
      <c r="F763" s="338"/>
      <c r="G763" s="338"/>
      <c r="H763" s="338"/>
      <c r="I763" s="338"/>
      <c r="J763" s="339"/>
      <c r="K763" s="338" t="s">
        <v>7</v>
      </c>
      <c r="L763" s="338"/>
      <c r="M763" s="338"/>
      <c r="N763" s="338"/>
      <c r="O763" s="340" t="str">
        <f aca="false">IF(OR(W763="K2",W763="K3"),"Đại học",IF(W763="K20","Cao Đẳng","Trung Cấp"))</f>
        <v>Trung Cấp</v>
      </c>
      <c r="P763" s="340"/>
      <c r="Q763" s="340"/>
      <c r="R763" s="339" t="s">
        <v>9</v>
      </c>
      <c r="S763" s="338" t="s">
        <v>410</v>
      </c>
      <c r="T763" s="338"/>
      <c r="U763" s="338"/>
      <c r="V763" s="339" t="s">
        <v>11</v>
      </c>
      <c r="W763" s="339" t="s">
        <v>380</v>
      </c>
      <c r="X763" s="331"/>
      <c r="Y763" s="331"/>
    </row>
    <row r="764" s="332" customFormat="true" ht="24" hidden="false" customHeight="true" outlineLevel="0" collapsed="false">
      <c r="A764" s="341" t="s">
        <v>13</v>
      </c>
      <c r="B764" s="341"/>
      <c r="C764" s="341"/>
      <c r="D764" s="341"/>
      <c r="E764" s="341"/>
      <c r="F764" s="341"/>
      <c r="G764" s="341"/>
      <c r="H764" s="342" t="s">
        <v>15</v>
      </c>
      <c r="I764" s="342" t="n">
        <v>29</v>
      </c>
      <c r="J764" s="328"/>
      <c r="K764" s="328"/>
      <c r="L764" s="328"/>
      <c r="M764" s="329"/>
      <c r="N764" s="328"/>
      <c r="O764" s="328"/>
      <c r="P764" s="328"/>
      <c r="Q764" s="328"/>
      <c r="R764" s="328"/>
      <c r="S764" s="328"/>
      <c r="T764" s="328"/>
      <c r="U764" s="328"/>
      <c r="V764" s="328"/>
      <c r="W764" s="328"/>
      <c r="X764" s="331"/>
      <c r="Y764" s="331"/>
    </row>
    <row r="765" s="332" customFormat="true" ht="24" hidden="false" customHeight="true" outlineLevel="0" collapsed="false">
      <c r="A765" s="343" t="s">
        <v>16</v>
      </c>
      <c r="B765" s="344" t="s">
        <v>17</v>
      </c>
      <c r="C765" s="344" t="s">
        <v>18</v>
      </c>
      <c r="D765" s="345" t="s">
        <v>19</v>
      </c>
      <c r="E765" s="345"/>
      <c r="F765" s="344" t="s">
        <v>20</v>
      </c>
      <c r="G765" s="344" t="s">
        <v>21</v>
      </c>
      <c r="H765" s="346" t="s">
        <v>22</v>
      </c>
      <c r="I765" s="346"/>
      <c r="J765" s="346"/>
      <c r="K765" s="344" t="s">
        <v>24</v>
      </c>
      <c r="L765" s="345" t="s">
        <v>24</v>
      </c>
      <c r="M765" s="345" t="s">
        <v>25</v>
      </c>
      <c r="N765" s="345"/>
      <c r="O765" s="345" t="s">
        <v>26</v>
      </c>
      <c r="P765" s="345"/>
      <c r="Q765" s="345" t="s">
        <v>27</v>
      </c>
      <c r="R765" s="345"/>
      <c r="S765" s="345" t="s">
        <v>28</v>
      </c>
      <c r="T765" s="345"/>
      <c r="U765" s="345" t="s">
        <v>29</v>
      </c>
      <c r="V765" s="345"/>
      <c r="W765" s="401" t="s">
        <v>30</v>
      </c>
      <c r="X765" s="331"/>
      <c r="Y765" s="331"/>
    </row>
    <row r="766" s="332" customFormat="true" ht="24" hidden="false" customHeight="true" outlineLevel="0" collapsed="false">
      <c r="A766" s="343"/>
      <c r="B766" s="344"/>
      <c r="C766" s="344"/>
      <c r="D766" s="349" t="s">
        <v>31</v>
      </c>
      <c r="E766" s="349" t="s">
        <v>32</v>
      </c>
      <c r="F766" s="344"/>
      <c r="G766" s="344"/>
      <c r="H766" s="350" t="s">
        <v>33</v>
      </c>
      <c r="I766" s="350" t="s">
        <v>34</v>
      </c>
      <c r="J766" s="350" t="s">
        <v>35</v>
      </c>
      <c r="K766" s="344"/>
      <c r="L766" s="345"/>
      <c r="M766" s="402" t="s">
        <v>36</v>
      </c>
      <c r="N766" s="402" t="s">
        <v>37</v>
      </c>
      <c r="O766" s="402" t="s">
        <v>36</v>
      </c>
      <c r="P766" s="402" t="s">
        <v>37</v>
      </c>
      <c r="Q766" s="402" t="s">
        <v>36</v>
      </c>
      <c r="R766" s="402" t="s">
        <v>37</v>
      </c>
      <c r="S766" s="402" t="s">
        <v>36</v>
      </c>
      <c r="T766" s="402" t="s">
        <v>37</v>
      </c>
      <c r="U766" s="402" t="s">
        <v>36</v>
      </c>
      <c r="V766" s="402" t="s">
        <v>37</v>
      </c>
      <c r="W766" s="401"/>
      <c r="X766" s="331"/>
      <c r="Y766" s="331"/>
    </row>
    <row r="767" customFormat="false" ht="24" hidden="false" customHeight="true" outlineLevel="0" collapsed="false">
      <c r="A767" s="31" t="n">
        <v>1</v>
      </c>
      <c r="B767" s="431" t="s">
        <v>411</v>
      </c>
      <c r="C767" s="431"/>
      <c r="D767" s="431"/>
      <c r="E767" s="432" t="s">
        <v>399</v>
      </c>
      <c r="F767" s="32" t="s">
        <v>412</v>
      </c>
      <c r="G767" s="433" t="s">
        <v>401</v>
      </c>
      <c r="H767" s="354" t="s">
        <v>413</v>
      </c>
      <c r="I767" s="354" t="s">
        <v>414</v>
      </c>
      <c r="J767" s="434"/>
      <c r="K767" s="435"/>
      <c r="L767" s="435"/>
      <c r="M767" s="436" t="s">
        <v>156</v>
      </c>
      <c r="N767" s="436" t="s">
        <v>404</v>
      </c>
      <c r="O767" s="436" t="s">
        <v>156</v>
      </c>
      <c r="P767" s="436" t="s">
        <v>404</v>
      </c>
      <c r="Q767" s="436" t="s">
        <v>156</v>
      </c>
      <c r="R767" s="436" t="s">
        <v>404</v>
      </c>
      <c r="S767" s="436" t="s">
        <v>156</v>
      </c>
      <c r="T767" s="436" t="s">
        <v>404</v>
      </c>
      <c r="U767" s="436" t="s">
        <v>156</v>
      </c>
      <c r="V767" s="436" t="s">
        <v>404</v>
      </c>
      <c r="W767" s="437"/>
      <c r="X767" s="438" t="s">
        <v>405</v>
      </c>
      <c r="Y767" s="439" t="s">
        <v>415</v>
      </c>
    </row>
    <row r="768" customFormat="false" ht="24" hidden="false" customHeight="true" outlineLevel="0" collapsed="false">
      <c r="A768" s="45" t="n">
        <v>2</v>
      </c>
      <c r="B768" s="440" t="s">
        <v>416</v>
      </c>
      <c r="C768" s="440"/>
      <c r="D768" s="440"/>
      <c r="E768" s="441"/>
      <c r="F768" s="440" t="s">
        <v>408</v>
      </c>
      <c r="G768" s="442"/>
      <c r="H768" s="244" t="s">
        <v>383</v>
      </c>
      <c r="I768" s="244" t="s">
        <v>384</v>
      </c>
      <c r="J768" s="443"/>
      <c r="K768" s="122"/>
      <c r="L768" s="122"/>
      <c r="M768" s="444"/>
      <c r="N768" s="445"/>
      <c r="O768" s="446"/>
      <c r="P768" s="446"/>
      <c r="Q768" s="444"/>
      <c r="R768" s="445"/>
      <c r="S768" s="447"/>
      <c r="T768" s="446"/>
      <c r="U768" s="447"/>
      <c r="V768" s="446"/>
      <c r="W768" s="448"/>
      <c r="X768" s="438"/>
      <c r="Y768" s="439"/>
    </row>
    <row r="769" customFormat="false" ht="24" hidden="false" customHeight="true" outlineLevel="0" collapsed="false">
      <c r="A769" s="45"/>
      <c r="B769" s="442"/>
      <c r="C769" s="442"/>
      <c r="D769" s="449"/>
      <c r="E769" s="450"/>
      <c r="F769" s="442"/>
      <c r="G769" s="442"/>
      <c r="H769" s="244"/>
      <c r="I769" s="244"/>
      <c r="J769" s="443"/>
      <c r="K769" s="122"/>
      <c r="L769" s="122"/>
      <c r="M769" s="447"/>
      <c r="N769" s="446"/>
      <c r="O769" s="445"/>
      <c r="P769" s="445"/>
      <c r="Q769" s="444"/>
      <c r="R769" s="445"/>
      <c r="S769" s="447"/>
      <c r="T769" s="446"/>
      <c r="U769" s="444"/>
      <c r="V769" s="446"/>
      <c r="W769" s="448"/>
      <c r="X769" s="438"/>
      <c r="Y769" s="439"/>
    </row>
    <row r="770" customFormat="false" ht="24" hidden="false" customHeight="true" outlineLevel="0" collapsed="false">
      <c r="A770" s="45"/>
      <c r="B770" s="442"/>
      <c r="C770" s="442"/>
      <c r="D770" s="449"/>
      <c r="E770" s="450"/>
      <c r="F770" s="442"/>
      <c r="G770" s="442"/>
      <c r="H770" s="244"/>
      <c r="I770" s="244"/>
      <c r="J770" s="443"/>
      <c r="K770" s="122"/>
      <c r="L770" s="122"/>
      <c r="M770" s="444"/>
      <c r="N770" s="445"/>
      <c r="O770" s="446"/>
      <c r="P770" s="446"/>
      <c r="Q770" s="447"/>
      <c r="R770" s="446"/>
      <c r="S770" s="447"/>
      <c r="T770" s="446"/>
      <c r="U770" s="451"/>
      <c r="V770" s="452"/>
      <c r="W770" s="448"/>
      <c r="X770" s="438"/>
      <c r="Y770" s="439"/>
    </row>
    <row r="771" customFormat="false" ht="24" hidden="false" customHeight="true" outlineLevel="0" collapsed="false">
      <c r="A771" s="45"/>
      <c r="B771" s="442"/>
      <c r="C771" s="442"/>
      <c r="D771" s="449"/>
      <c r="E771" s="450"/>
      <c r="F771" s="442"/>
      <c r="G771" s="442"/>
      <c r="H771" s="244"/>
      <c r="I771" s="244"/>
      <c r="J771" s="443"/>
      <c r="K771" s="122"/>
      <c r="L771" s="122"/>
      <c r="M771" s="444"/>
      <c r="N771" s="445"/>
      <c r="O771" s="446"/>
      <c r="P771" s="446"/>
      <c r="Q771" s="447"/>
      <c r="R771" s="446"/>
      <c r="S771" s="444"/>
      <c r="T771" s="445"/>
      <c r="U771" s="447"/>
      <c r="V771" s="446"/>
      <c r="W771" s="448"/>
      <c r="X771" s="438"/>
      <c r="Y771" s="439"/>
    </row>
    <row r="772" customFormat="false" ht="24" hidden="false" customHeight="true" outlineLevel="0" collapsed="false">
      <c r="A772" s="61"/>
      <c r="B772" s="453"/>
      <c r="C772" s="453"/>
      <c r="D772" s="454"/>
      <c r="E772" s="455"/>
      <c r="F772" s="453"/>
      <c r="G772" s="453"/>
      <c r="H772" s="456"/>
      <c r="I772" s="456"/>
      <c r="J772" s="457"/>
      <c r="K772" s="458"/>
      <c r="L772" s="458"/>
      <c r="M772" s="235"/>
      <c r="N772" s="459"/>
      <c r="O772" s="459"/>
      <c r="P772" s="459"/>
      <c r="Q772" s="235"/>
      <c r="R772" s="459"/>
      <c r="S772" s="235"/>
      <c r="T772" s="460"/>
      <c r="U772" s="235"/>
      <c r="V772" s="461"/>
      <c r="W772" s="462"/>
      <c r="X772" s="438"/>
      <c r="Y772" s="439"/>
    </row>
    <row r="773" s="332" customFormat="true" ht="24" hidden="false" customHeight="true" outlineLevel="0" collapsed="false">
      <c r="A773" s="368"/>
      <c r="B773" s="368"/>
      <c r="C773" s="368"/>
      <c r="D773" s="368"/>
      <c r="E773" s="368"/>
      <c r="F773" s="368"/>
      <c r="G773" s="368"/>
      <c r="H773" s="368"/>
      <c r="I773" s="368"/>
      <c r="J773" s="369"/>
      <c r="K773" s="369"/>
      <c r="L773" s="369"/>
      <c r="M773" s="369"/>
      <c r="N773" s="369"/>
      <c r="O773" s="369"/>
      <c r="P773" s="369"/>
      <c r="Q773" s="369"/>
      <c r="R773" s="369"/>
      <c r="S773" s="369"/>
      <c r="T773" s="369"/>
      <c r="U773" s="369"/>
      <c r="V773" s="369"/>
      <c r="W773" s="368"/>
      <c r="X773" s="331"/>
      <c r="Y773" s="331"/>
    </row>
    <row r="774" s="332" customFormat="true" ht="24" hidden="false" customHeight="true" outlineLevel="0" collapsed="false">
      <c r="A774" s="370" t="s">
        <v>81</v>
      </c>
      <c r="B774" s="370"/>
      <c r="C774" s="370"/>
      <c r="D774" s="370"/>
      <c r="E774" s="370"/>
      <c r="F774" s="370"/>
      <c r="G774" s="370"/>
      <c r="H774" s="370"/>
      <c r="I774" s="370"/>
      <c r="J774" s="370"/>
      <c r="K774" s="370"/>
      <c r="L774" s="370"/>
      <c r="M774" s="370"/>
      <c r="N774" s="370"/>
      <c r="O774" s="370"/>
      <c r="P774" s="370"/>
      <c r="Q774" s="370"/>
      <c r="R774" s="370"/>
      <c r="S774" s="370"/>
      <c r="T774" s="370"/>
      <c r="U774" s="370"/>
      <c r="V774" s="370"/>
      <c r="W774" s="370"/>
      <c r="X774" s="331"/>
      <c r="Y774" s="331"/>
    </row>
    <row r="775" s="332" customFormat="true" ht="24" hidden="false" customHeight="true" outlineLevel="0" collapsed="false">
      <c r="A775" s="371"/>
      <c r="B775" s="371"/>
      <c r="C775" s="371"/>
      <c r="D775" s="371"/>
      <c r="E775" s="371"/>
      <c r="F775" s="371"/>
      <c r="G775" s="371"/>
      <c r="H775" s="371"/>
      <c r="I775" s="371"/>
      <c r="J775" s="372"/>
      <c r="K775" s="372"/>
      <c r="L775" s="372"/>
      <c r="M775" s="372"/>
      <c r="N775" s="372"/>
      <c r="O775" s="372"/>
      <c r="P775" s="372"/>
      <c r="Q775" s="372"/>
      <c r="R775" s="372"/>
      <c r="S775" s="372"/>
      <c r="T775" s="372"/>
      <c r="U775" s="372"/>
      <c r="V775" s="372"/>
      <c r="W775" s="371"/>
      <c r="X775" s="331"/>
      <c r="Y775" s="331"/>
    </row>
    <row r="776" s="332" customFormat="true" ht="24" hidden="false" customHeight="true" outlineLevel="0" collapsed="false">
      <c r="A776" s="371"/>
      <c r="B776" s="371"/>
      <c r="C776" s="371"/>
      <c r="D776" s="371"/>
      <c r="E776" s="371"/>
      <c r="F776" s="371"/>
      <c r="G776" s="371"/>
      <c r="H776" s="371"/>
      <c r="I776" s="371"/>
      <c r="J776" s="372"/>
      <c r="K776" s="372"/>
      <c r="L776" s="372"/>
      <c r="M776" s="372"/>
      <c r="N776" s="372"/>
      <c r="O776" s="372"/>
      <c r="P776" s="372"/>
      <c r="Q776" s="372"/>
      <c r="R776" s="372"/>
      <c r="S776" s="372"/>
      <c r="T776" s="372"/>
      <c r="U776" s="372"/>
      <c r="V776" s="372"/>
      <c r="W776" s="371"/>
      <c r="X776" s="331"/>
      <c r="Y776" s="331"/>
    </row>
    <row r="777" s="332" customFormat="true" ht="24" hidden="false" customHeight="true" outlineLevel="0" collapsed="false">
      <c r="A777" s="371"/>
      <c r="B777" s="371"/>
      <c r="C777" s="373" t="s">
        <v>82</v>
      </c>
      <c r="D777" s="373"/>
      <c r="E777" s="373"/>
      <c r="F777" s="373"/>
      <c r="G777" s="373"/>
      <c r="H777" s="371"/>
      <c r="I777" s="371"/>
      <c r="J777" s="372"/>
      <c r="K777" s="374" t="s">
        <v>83</v>
      </c>
      <c r="L777" s="374"/>
      <c r="M777" s="374"/>
      <c r="N777" s="374"/>
      <c r="O777" s="374"/>
      <c r="P777" s="374"/>
      <c r="Q777" s="374"/>
      <c r="R777" s="374"/>
      <c r="S777" s="374"/>
      <c r="T777" s="374"/>
      <c r="U777" s="374"/>
      <c r="V777" s="374"/>
      <c r="W777" s="371"/>
      <c r="X777" s="331"/>
      <c r="Y777" s="331"/>
    </row>
    <row r="778" s="332" customFormat="true" ht="24" hidden="false" customHeight="true" outlineLevel="0" collapsed="false">
      <c r="A778" s="328"/>
      <c r="B778" s="328"/>
      <c r="C778" s="373" t="s">
        <v>84</v>
      </c>
      <c r="D778" s="373"/>
      <c r="E778" s="373"/>
      <c r="F778" s="373"/>
      <c r="G778" s="373"/>
      <c r="H778" s="328"/>
      <c r="I778" s="328"/>
      <c r="J778" s="328"/>
      <c r="M778" s="375"/>
      <c r="W778" s="371"/>
      <c r="X778" s="331"/>
      <c r="Y778" s="331"/>
    </row>
    <row r="779" s="332" customFormat="true" ht="24" hidden="false" customHeight="true" outlineLevel="0" collapsed="false">
      <c r="A779" s="328"/>
      <c r="B779" s="328"/>
      <c r="D779" s="376"/>
      <c r="E779" s="376"/>
      <c r="F779" s="376"/>
      <c r="G779" s="376"/>
      <c r="H779" s="376"/>
      <c r="I779" s="376"/>
      <c r="J779" s="376"/>
      <c r="K779" s="376" t="s">
        <v>85</v>
      </c>
      <c r="L779" s="376"/>
      <c r="M779" s="376"/>
      <c r="N779" s="376"/>
      <c r="O779" s="376"/>
      <c r="P779" s="376"/>
      <c r="Q779" s="376"/>
      <c r="R779" s="376"/>
      <c r="S779" s="376"/>
      <c r="T779" s="376"/>
      <c r="U779" s="376"/>
      <c r="V779" s="376"/>
      <c r="W779" s="371"/>
      <c r="X779" s="331"/>
      <c r="Y779" s="331"/>
    </row>
    <row r="780" s="332" customFormat="true" ht="7.2" hidden="false" customHeight="true" outlineLevel="0" collapsed="false">
      <c r="A780" s="328"/>
      <c r="B780" s="328"/>
      <c r="D780" s="376"/>
      <c r="E780" s="376"/>
      <c r="F780" s="376"/>
      <c r="G780" s="376"/>
      <c r="H780" s="376"/>
      <c r="I780" s="376"/>
      <c r="J780" s="376"/>
      <c r="K780" s="376"/>
      <c r="L780" s="376"/>
      <c r="M780" s="376"/>
      <c r="N780" s="376"/>
      <c r="O780" s="376"/>
      <c r="P780" s="376"/>
      <c r="Q780" s="376"/>
      <c r="R780" s="376"/>
      <c r="S780" s="376"/>
      <c r="T780" s="376"/>
      <c r="U780" s="376"/>
      <c r="V780" s="376"/>
      <c r="W780" s="371"/>
      <c r="X780" s="331"/>
      <c r="Y780" s="331"/>
    </row>
    <row r="781" s="332" customFormat="true" ht="24" hidden="false" customHeight="true" outlineLevel="0" collapsed="false">
      <c r="A781" s="328"/>
      <c r="B781" s="328"/>
      <c r="D781" s="376"/>
      <c r="E781" s="376"/>
      <c r="F781" s="376"/>
      <c r="G781" s="376"/>
      <c r="H781" s="376"/>
      <c r="I781" s="376"/>
      <c r="J781" s="376"/>
      <c r="K781" s="376"/>
      <c r="L781" s="376"/>
      <c r="M781" s="376"/>
      <c r="N781" s="376"/>
      <c r="O781" s="376"/>
      <c r="P781" s="376"/>
      <c r="Q781" s="376"/>
      <c r="R781" s="376"/>
      <c r="S781" s="376"/>
      <c r="T781" s="376"/>
      <c r="U781" s="376"/>
      <c r="V781" s="376"/>
      <c r="W781" s="371"/>
      <c r="X781" s="331"/>
      <c r="Y781" s="331"/>
    </row>
    <row r="782" s="332" customFormat="true" ht="24" hidden="false" customHeight="true" outlineLevel="0" collapsed="false">
      <c r="A782" s="377" t="s">
        <v>86</v>
      </c>
      <c r="B782" s="377"/>
      <c r="C782" s="377"/>
      <c r="D782" s="376"/>
      <c r="E782" s="376"/>
      <c r="F782" s="376"/>
      <c r="G782" s="376"/>
      <c r="H782" s="376"/>
      <c r="I782" s="376"/>
      <c r="J782" s="376"/>
      <c r="M782" s="375"/>
      <c r="W782" s="371"/>
      <c r="X782" s="331"/>
      <c r="Y782" s="331"/>
    </row>
    <row r="783" s="332" customFormat="true" ht="24" hidden="false" customHeight="true" outlineLevel="0" collapsed="false">
      <c r="A783" s="378" t="s">
        <v>87</v>
      </c>
      <c r="B783" s="378"/>
      <c r="C783" s="378"/>
      <c r="D783" s="328"/>
      <c r="E783" s="328"/>
      <c r="F783" s="328"/>
      <c r="G783" s="328"/>
      <c r="H783" s="328"/>
      <c r="I783" s="328"/>
      <c r="J783" s="328"/>
      <c r="K783" s="328"/>
      <c r="L783" s="328"/>
      <c r="M783" s="329"/>
      <c r="N783" s="328"/>
      <c r="O783" s="328"/>
      <c r="P783" s="328"/>
      <c r="Q783" s="328"/>
      <c r="R783" s="328"/>
      <c r="S783" s="328"/>
      <c r="T783" s="328"/>
      <c r="U783" s="328"/>
      <c r="V783" s="328"/>
      <c r="W783" s="371"/>
      <c r="X783" s="331"/>
      <c r="Y783" s="331"/>
    </row>
    <row r="784" s="332" customFormat="true" ht="24" hidden="false" customHeight="true" outlineLevel="0" collapsed="false">
      <c r="A784" s="378"/>
      <c r="B784" s="378"/>
      <c r="C784" s="378"/>
      <c r="D784" s="328"/>
      <c r="E784" s="328"/>
      <c r="F784" s="328"/>
      <c r="G784" s="328"/>
      <c r="H784" s="328"/>
      <c r="I784" s="328"/>
      <c r="J784" s="328"/>
      <c r="K784" s="328"/>
      <c r="L784" s="328"/>
      <c r="M784" s="329"/>
      <c r="N784" s="328"/>
      <c r="O784" s="328"/>
      <c r="P784" s="328"/>
      <c r="Q784" s="328"/>
      <c r="R784" s="328"/>
      <c r="S784" s="328"/>
      <c r="T784" s="328"/>
      <c r="U784" s="328"/>
      <c r="V784" s="328"/>
      <c r="W784" s="371"/>
      <c r="X784" s="331"/>
      <c r="Y784" s="331"/>
    </row>
    <row r="785" s="332" customFormat="true" ht="24" hidden="false" customHeight="true" outlineLevel="0" collapsed="false">
      <c r="A785" s="378"/>
      <c r="B785" s="378"/>
      <c r="C785" s="378"/>
      <c r="D785" s="379" t="s">
        <v>88</v>
      </c>
      <c r="E785" s="379"/>
      <c r="F785" s="379"/>
      <c r="G785" s="379"/>
      <c r="H785" s="328"/>
      <c r="I785" s="328"/>
      <c r="J785" s="328"/>
      <c r="K785" s="328"/>
      <c r="L785" s="328"/>
      <c r="M785" s="329"/>
      <c r="N785" s="373" t="s">
        <v>89</v>
      </c>
      <c r="O785" s="373"/>
      <c r="P785" s="373"/>
      <c r="Q785" s="373"/>
      <c r="R785" s="373"/>
      <c r="S785" s="373"/>
      <c r="T785" s="373"/>
      <c r="U785" s="328"/>
      <c r="V785" s="328"/>
      <c r="W785" s="380"/>
      <c r="X785" s="331"/>
      <c r="Y785" s="331"/>
    </row>
    <row r="786" s="332" customFormat="true" ht="24" hidden="false" customHeight="true" outlineLevel="0" collapsed="false">
      <c r="A786" s="378"/>
      <c r="B786" s="378"/>
      <c r="C786" s="378"/>
      <c r="D786" s="379"/>
      <c r="E786" s="379"/>
      <c r="F786" s="379"/>
      <c r="G786" s="379"/>
      <c r="H786" s="328"/>
      <c r="I786" s="328"/>
      <c r="J786" s="328"/>
      <c r="K786" s="328"/>
      <c r="L786" s="328"/>
      <c r="M786" s="329"/>
      <c r="N786" s="373"/>
      <c r="O786" s="373"/>
      <c r="P786" s="373"/>
      <c r="Q786" s="373"/>
      <c r="R786" s="373"/>
      <c r="S786" s="373"/>
      <c r="T786" s="373"/>
      <c r="U786" s="328"/>
      <c r="V786" s="328"/>
      <c r="W786" s="380"/>
      <c r="X786" s="331"/>
      <c r="Y786" s="331"/>
    </row>
    <row r="787" s="332" customFormat="true" ht="24" hidden="false" customHeight="true" outlineLevel="0" collapsed="false">
      <c r="A787" s="378"/>
      <c r="B787" s="378"/>
      <c r="C787" s="378"/>
      <c r="D787" s="379"/>
      <c r="E787" s="379"/>
      <c r="F787" s="379"/>
      <c r="G787" s="379"/>
      <c r="H787" s="328"/>
      <c r="I787" s="328"/>
      <c r="J787" s="328"/>
      <c r="K787" s="328"/>
      <c r="L787" s="328"/>
      <c r="M787" s="329"/>
      <c r="N787" s="373"/>
      <c r="O787" s="373"/>
      <c r="P787" s="373"/>
      <c r="Q787" s="373"/>
      <c r="R787" s="373"/>
      <c r="S787" s="373"/>
      <c r="T787" s="373"/>
      <c r="U787" s="328"/>
      <c r="V787" s="328"/>
      <c r="W787" s="380"/>
      <c r="X787" s="331"/>
      <c r="Y787" s="331"/>
    </row>
    <row r="788" s="332" customFormat="true" ht="24" hidden="false" customHeight="true" outlineLevel="0" collapsed="false">
      <c r="M788" s="375"/>
      <c r="X788" s="331"/>
      <c r="Y788" s="331"/>
    </row>
    <row r="789" s="332" customFormat="true" ht="24" hidden="false" customHeight="true" outlineLevel="0" collapsed="false">
      <c r="M789" s="375"/>
      <c r="X789" s="331"/>
      <c r="Y789" s="331"/>
    </row>
    <row r="790" s="332" customFormat="true" ht="24" hidden="false" customHeight="true" outlineLevel="0" collapsed="false">
      <c r="A790" s="327" t="s">
        <v>0</v>
      </c>
      <c r="B790" s="327"/>
      <c r="C790" s="327"/>
      <c r="D790" s="327"/>
      <c r="E790" s="327"/>
      <c r="F790" s="328"/>
      <c r="G790" s="328"/>
      <c r="H790" s="328"/>
      <c r="I790" s="328"/>
      <c r="J790" s="328"/>
      <c r="K790" s="328"/>
      <c r="L790" s="328"/>
      <c r="M790" s="329"/>
      <c r="N790" s="330" t="s">
        <v>1</v>
      </c>
      <c r="O790" s="330"/>
      <c r="P790" s="330"/>
      <c r="Q790" s="330"/>
      <c r="R790" s="330"/>
      <c r="S790" s="330"/>
      <c r="T790" s="330"/>
      <c r="U790" s="330"/>
      <c r="V790" s="330"/>
      <c r="W790" s="330"/>
      <c r="X790" s="331"/>
      <c r="Y790" s="331"/>
    </row>
    <row r="791" s="332" customFormat="true" ht="24" hidden="false" customHeight="true" outlineLevel="0" collapsed="false">
      <c r="A791" s="333" t="s">
        <v>2</v>
      </c>
      <c r="B791" s="333"/>
      <c r="C791" s="333"/>
      <c r="D791" s="333"/>
      <c r="E791" s="333"/>
      <c r="F791" s="328"/>
      <c r="G791" s="328"/>
      <c r="H791" s="328"/>
      <c r="I791" s="328"/>
      <c r="J791" s="334"/>
      <c r="K791" s="334"/>
      <c r="L791" s="334"/>
      <c r="M791" s="335"/>
      <c r="N791" s="336" t="s">
        <v>3</v>
      </c>
      <c r="O791" s="336"/>
      <c r="P791" s="336"/>
      <c r="Q791" s="336"/>
      <c r="R791" s="336"/>
      <c r="S791" s="336"/>
      <c r="T791" s="336"/>
      <c r="U791" s="336"/>
      <c r="V791" s="336"/>
      <c r="W791" s="336"/>
      <c r="X791" s="331"/>
      <c r="Y791" s="331"/>
    </row>
    <row r="792" s="332" customFormat="true" ht="24" hidden="false" customHeight="true" outlineLevel="0" collapsed="false">
      <c r="A792" s="337" t="s">
        <v>4</v>
      </c>
      <c r="B792" s="337"/>
      <c r="C792" s="337"/>
      <c r="D792" s="337"/>
      <c r="E792" s="337"/>
      <c r="F792" s="337"/>
      <c r="G792" s="337"/>
      <c r="H792" s="337"/>
      <c r="I792" s="337"/>
      <c r="J792" s="337"/>
      <c r="K792" s="337"/>
      <c r="L792" s="337"/>
      <c r="M792" s="337"/>
      <c r="N792" s="337"/>
      <c r="O792" s="337"/>
      <c r="P792" s="337"/>
      <c r="Q792" s="337"/>
      <c r="R792" s="337"/>
      <c r="S792" s="337"/>
      <c r="T792" s="337"/>
      <c r="U792" s="337"/>
      <c r="V792" s="337"/>
      <c r="W792" s="337"/>
      <c r="X792" s="331"/>
      <c r="Y792" s="331"/>
    </row>
    <row r="793" s="332" customFormat="true" ht="24" hidden="false" customHeight="true" outlineLevel="0" collapsed="false">
      <c r="A793" s="338" t="s">
        <v>5</v>
      </c>
      <c r="B793" s="338"/>
      <c r="C793" s="338" t="s">
        <v>357</v>
      </c>
      <c r="D793" s="338"/>
      <c r="E793" s="338"/>
      <c r="F793" s="338"/>
      <c r="G793" s="338"/>
      <c r="H793" s="338"/>
      <c r="I793" s="338"/>
      <c r="J793" s="339"/>
      <c r="K793" s="338" t="s">
        <v>7</v>
      </c>
      <c r="L793" s="338"/>
      <c r="M793" s="338"/>
      <c r="N793" s="338"/>
      <c r="O793" s="340" t="str">
        <f aca="false">IF(OR(W793="K2",W793="K3"),"Đại học",IF(W793="K20","Cao Đẳng","Trung Cấp"))</f>
        <v>Trung Cấp</v>
      </c>
      <c r="P793" s="340"/>
      <c r="Q793" s="340"/>
      <c r="R793" s="339" t="s">
        <v>9</v>
      </c>
      <c r="S793" s="338" t="s">
        <v>417</v>
      </c>
      <c r="T793" s="338"/>
      <c r="U793" s="338"/>
      <c r="V793" s="339" t="s">
        <v>11</v>
      </c>
      <c r="W793" s="339" t="s">
        <v>380</v>
      </c>
      <c r="X793" s="331"/>
      <c r="Y793" s="331"/>
    </row>
    <row r="794" s="332" customFormat="true" ht="24" hidden="false" customHeight="true" outlineLevel="0" collapsed="false">
      <c r="A794" s="341" t="s">
        <v>13</v>
      </c>
      <c r="B794" s="341"/>
      <c r="C794" s="341" t="s">
        <v>418</v>
      </c>
      <c r="D794" s="341"/>
      <c r="E794" s="341"/>
      <c r="F794" s="341"/>
      <c r="G794" s="341"/>
      <c r="H794" s="342" t="s">
        <v>15</v>
      </c>
      <c r="I794" s="342" t="n">
        <v>38</v>
      </c>
      <c r="J794" s="328"/>
      <c r="K794" s="328"/>
      <c r="L794" s="328"/>
      <c r="M794" s="329"/>
      <c r="N794" s="328"/>
      <c r="O794" s="328"/>
      <c r="P794" s="328"/>
      <c r="Q794" s="328"/>
      <c r="R794" s="328"/>
      <c r="S794" s="328"/>
      <c r="T794" s="328"/>
      <c r="U794" s="328"/>
      <c r="V794" s="328"/>
      <c r="W794" s="328"/>
      <c r="X794" s="331"/>
      <c r="Y794" s="331"/>
    </row>
    <row r="795" s="332" customFormat="true" ht="24" hidden="false" customHeight="true" outlineLevel="0" collapsed="false">
      <c r="A795" s="343" t="s">
        <v>16</v>
      </c>
      <c r="B795" s="344" t="s">
        <v>17</v>
      </c>
      <c r="C795" s="344" t="s">
        <v>18</v>
      </c>
      <c r="D795" s="345" t="s">
        <v>19</v>
      </c>
      <c r="E795" s="345"/>
      <c r="F795" s="344" t="s">
        <v>20</v>
      </c>
      <c r="G795" s="344" t="s">
        <v>21</v>
      </c>
      <c r="H795" s="346" t="s">
        <v>22</v>
      </c>
      <c r="I795" s="346"/>
      <c r="J795" s="346"/>
      <c r="K795" s="344" t="s">
        <v>24</v>
      </c>
      <c r="L795" s="345" t="s">
        <v>24</v>
      </c>
      <c r="M795" s="347" t="s">
        <v>25</v>
      </c>
      <c r="N795" s="347"/>
      <c r="O795" s="347" t="s">
        <v>26</v>
      </c>
      <c r="P795" s="347"/>
      <c r="Q795" s="347" t="s">
        <v>27</v>
      </c>
      <c r="R795" s="347"/>
      <c r="S795" s="347" t="s">
        <v>28</v>
      </c>
      <c r="T795" s="347"/>
      <c r="U795" s="347" t="s">
        <v>29</v>
      </c>
      <c r="V795" s="347"/>
      <c r="W795" s="348" t="s">
        <v>30</v>
      </c>
      <c r="X795" s="331"/>
      <c r="Y795" s="331"/>
    </row>
    <row r="796" s="332" customFormat="true" ht="33.6" hidden="false" customHeight="true" outlineLevel="0" collapsed="false">
      <c r="A796" s="343"/>
      <c r="B796" s="344"/>
      <c r="C796" s="344"/>
      <c r="D796" s="349" t="s">
        <v>31</v>
      </c>
      <c r="E796" s="349" t="s">
        <v>32</v>
      </c>
      <c r="F796" s="344"/>
      <c r="G796" s="344"/>
      <c r="H796" s="350" t="s">
        <v>33</v>
      </c>
      <c r="I796" s="350" t="s">
        <v>34</v>
      </c>
      <c r="J796" s="350" t="s">
        <v>35</v>
      </c>
      <c r="K796" s="344"/>
      <c r="L796" s="345"/>
      <c r="M796" s="351" t="s">
        <v>36</v>
      </c>
      <c r="N796" s="351" t="s">
        <v>37</v>
      </c>
      <c r="O796" s="351" t="s">
        <v>36</v>
      </c>
      <c r="P796" s="351" t="s">
        <v>37</v>
      </c>
      <c r="Q796" s="351" t="s">
        <v>36</v>
      </c>
      <c r="R796" s="351" t="s">
        <v>37</v>
      </c>
      <c r="S796" s="351" t="s">
        <v>36</v>
      </c>
      <c r="T796" s="351" t="s">
        <v>37</v>
      </c>
      <c r="U796" s="351" t="s">
        <v>36</v>
      </c>
      <c r="V796" s="351" t="s">
        <v>37</v>
      </c>
      <c r="W796" s="348"/>
      <c r="X796" s="331"/>
      <c r="Y796" s="331"/>
    </row>
    <row r="797" s="332" customFormat="true" ht="24" hidden="false" customHeight="true" outlineLevel="0" collapsed="false">
      <c r="A797" s="31" t="n">
        <v>1</v>
      </c>
      <c r="B797" s="463" t="s">
        <v>419</v>
      </c>
      <c r="C797" s="463"/>
      <c r="D797" s="381"/>
      <c r="E797" s="381" t="n">
        <v>8</v>
      </c>
      <c r="F797" s="463" t="s">
        <v>420</v>
      </c>
      <c r="G797" s="381" t="s">
        <v>40</v>
      </c>
      <c r="H797" s="305" t="s">
        <v>383</v>
      </c>
      <c r="I797" s="305" t="s">
        <v>223</v>
      </c>
      <c r="J797" s="464"/>
      <c r="K797" s="463"/>
      <c r="L797" s="463"/>
      <c r="M797" s="277"/>
      <c r="N797" s="305"/>
      <c r="O797" s="463"/>
      <c r="P797" s="463"/>
      <c r="Q797" s="465"/>
      <c r="R797" s="465"/>
      <c r="S797" s="465"/>
      <c r="T797" s="465"/>
      <c r="U797" s="465"/>
      <c r="V797" s="465"/>
      <c r="W797" s="466"/>
      <c r="X797" s="467" t="s">
        <v>405</v>
      </c>
      <c r="Y797" s="468" t="s">
        <v>421</v>
      </c>
    </row>
    <row r="798" s="332" customFormat="true" ht="24" hidden="false" customHeight="true" outlineLevel="0" collapsed="false">
      <c r="A798" s="45"/>
      <c r="B798" s="309"/>
      <c r="C798" s="469"/>
      <c r="D798" s="309"/>
      <c r="E798" s="309"/>
      <c r="F798" s="409"/>
      <c r="G798" s="470"/>
      <c r="H798" s="317"/>
      <c r="I798" s="317"/>
      <c r="J798" s="470"/>
      <c r="K798" s="309"/>
      <c r="L798" s="309"/>
      <c r="M798" s="320"/>
      <c r="N798" s="309"/>
      <c r="O798" s="471"/>
      <c r="P798" s="471"/>
      <c r="Q798" s="471"/>
      <c r="R798" s="471"/>
      <c r="S798" s="471"/>
      <c r="T798" s="471"/>
      <c r="U798" s="471"/>
      <c r="V798" s="471"/>
      <c r="W798" s="472"/>
      <c r="X798" s="467"/>
      <c r="Y798" s="468"/>
    </row>
    <row r="799" s="332" customFormat="true" ht="24" hidden="false" customHeight="true" outlineLevel="0" collapsed="false">
      <c r="A799" s="45"/>
      <c r="B799" s="309"/>
      <c r="C799" s="309"/>
      <c r="D799" s="309"/>
      <c r="E799" s="309"/>
      <c r="F799" s="473"/>
      <c r="G799" s="309"/>
      <c r="H799" s="317"/>
      <c r="I799" s="317"/>
      <c r="J799" s="470"/>
      <c r="K799" s="309"/>
      <c r="L799" s="309"/>
      <c r="M799" s="283"/>
      <c r="N799" s="317"/>
      <c r="O799" s="471"/>
      <c r="P799" s="471"/>
      <c r="Q799" s="471"/>
      <c r="R799" s="471"/>
      <c r="S799" s="471"/>
      <c r="T799" s="471"/>
      <c r="U799" s="309"/>
      <c r="V799" s="309"/>
      <c r="W799" s="472"/>
      <c r="X799" s="467"/>
      <c r="Y799" s="423"/>
    </row>
    <row r="800" s="332" customFormat="true" ht="24" hidden="false" customHeight="true" outlineLevel="0" collapsed="false">
      <c r="A800" s="61"/>
      <c r="B800" s="474"/>
      <c r="C800" s="474"/>
      <c r="D800" s="474"/>
      <c r="E800" s="474"/>
      <c r="F800" s="475"/>
      <c r="G800" s="474"/>
      <c r="H800" s="413"/>
      <c r="I800" s="413"/>
      <c r="J800" s="476"/>
      <c r="K800" s="474"/>
      <c r="L800" s="474"/>
      <c r="M800" s="414"/>
      <c r="N800" s="474"/>
      <c r="O800" s="477"/>
      <c r="P800" s="477"/>
      <c r="Q800" s="477"/>
      <c r="R800" s="477"/>
      <c r="S800" s="477"/>
      <c r="T800" s="477"/>
      <c r="U800" s="474"/>
      <c r="V800" s="474"/>
      <c r="W800" s="478"/>
      <c r="X800" s="467"/>
      <c r="Y800" s="423"/>
    </row>
    <row r="801" s="332" customFormat="true" ht="24" hidden="false" customHeight="true" outlineLevel="0" collapsed="false">
      <c r="A801" s="368"/>
      <c r="B801" s="368"/>
      <c r="C801" s="368"/>
      <c r="D801" s="368"/>
      <c r="E801" s="368"/>
      <c r="F801" s="368"/>
      <c r="G801" s="368"/>
      <c r="H801" s="368"/>
      <c r="I801" s="368"/>
      <c r="J801" s="369"/>
      <c r="K801" s="369"/>
      <c r="L801" s="369"/>
      <c r="M801" s="369"/>
      <c r="N801" s="369"/>
      <c r="O801" s="369"/>
      <c r="P801" s="369"/>
      <c r="Q801" s="369"/>
      <c r="R801" s="369"/>
      <c r="S801" s="369"/>
      <c r="T801" s="369"/>
      <c r="U801" s="369"/>
      <c r="V801" s="369"/>
      <c r="W801" s="368"/>
      <c r="X801" s="331"/>
      <c r="Y801" s="331"/>
    </row>
    <row r="802" s="332" customFormat="true" ht="24" hidden="false" customHeight="true" outlineLevel="0" collapsed="false">
      <c r="A802" s="370" t="s">
        <v>81</v>
      </c>
      <c r="B802" s="370"/>
      <c r="C802" s="370"/>
      <c r="D802" s="370"/>
      <c r="E802" s="370"/>
      <c r="F802" s="370"/>
      <c r="G802" s="370"/>
      <c r="H802" s="370"/>
      <c r="I802" s="370"/>
      <c r="J802" s="370"/>
      <c r="K802" s="370"/>
      <c r="L802" s="370"/>
      <c r="M802" s="370"/>
      <c r="N802" s="370"/>
      <c r="O802" s="370"/>
      <c r="P802" s="370"/>
      <c r="Q802" s="370"/>
      <c r="R802" s="370"/>
      <c r="S802" s="370"/>
      <c r="T802" s="370"/>
      <c r="U802" s="370"/>
      <c r="V802" s="370"/>
      <c r="W802" s="370"/>
      <c r="X802" s="331"/>
      <c r="Y802" s="331"/>
    </row>
    <row r="803" s="332" customFormat="true" ht="24" hidden="false" customHeight="true" outlineLevel="0" collapsed="false">
      <c r="A803" s="371"/>
      <c r="B803" s="371"/>
      <c r="C803" s="371"/>
      <c r="D803" s="371"/>
      <c r="E803" s="371"/>
      <c r="F803" s="371"/>
      <c r="G803" s="371"/>
      <c r="H803" s="371"/>
      <c r="I803" s="371"/>
      <c r="J803" s="372"/>
      <c r="K803" s="372"/>
      <c r="L803" s="372"/>
      <c r="M803" s="372"/>
      <c r="N803" s="372"/>
      <c r="O803" s="372"/>
      <c r="P803" s="372"/>
      <c r="Q803" s="372"/>
      <c r="R803" s="372"/>
      <c r="S803" s="372"/>
      <c r="T803" s="372"/>
      <c r="U803" s="372"/>
      <c r="V803" s="372"/>
      <c r="W803" s="371"/>
      <c r="X803" s="331"/>
      <c r="Y803" s="331"/>
    </row>
    <row r="804" s="332" customFormat="true" ht="24" hidden="false" customHeight="true" outlineLevel="0" collapsed="false">
      <c r="A804" s="371"/>
      <c r="B804" s="371"/>
      <c r="C804" s="371"/>
      <c r="D804" s="371"/>
      <c r="E804" s="371"/>
      <c r="F804" s="371"/>
      <c r="G804" s="371"/>
      <c r="H804" s="371"/>
      <c r="I804" s="371"/>
      <c r="J804" s="372"/>
      <c r="K804" s="372"/>
      <c r="L804" s="372"/>
      <c r="M804" s="372"/>
      <c r="N804" s="372"/>
      <c r="O804" s="372"/>
      <c r="P804" s="372"/>
      <c r="Q804" s="372"/>
      <c r="R804" s="372"/>
      <c r="S804" s="372"/>
      <c r="T804" s="372"/>
      <c r="U804" s="372"/>
      <c r="V804" s="372"/>
      <c r="W804" s="371"/>
      <c r="X804" s="331"/>
      <c r="Y804" s="331"/>
    </row>
    <row r="805" s="332" customFormat="true" ht="24" hidden="false" customHeight="true" outlineLevel="0" collapsed="false">
      <c r="A805" s="371"/>
      <c r="B805" s="371"/>
      <c r="C805" s="373" t="s">
        <v>82</v>
      </c>
      <c r="D805" s="373"/>
      <c r="E805" s="373"/>
      <c r="F805" s="373"/>
      <c r="G805" s="373"/>
      <c r="H805" s="371"/>
      <c r="I805" s="371"/>
      <c r="J805" s="372"/>
      <c r="K805" s="374" t="s">
        <v>83</v>
      </c>
      <c r="L805" s="374"/>
      <c r="M805" s="374"/>
      <c r="N805" s="374"/>
      <c r="O805" s="374"/>
      <c r="P805" s="374"/>
      <c r="Q805" s="374"/>
      <c r="R805" s="374"/>
      <c r="S805" s="374"/>
      <c r="T805" s="374"/>
      <c r="U805" s="374"/>
      <c r="V805" s="374"/>
      <c r="W805" s="371"/>
      <c r="X805" s="331"/>
      <c r="Y805" s="331"/>
    </row>
    <row r="806" s="332" customFormat="true" ht="24" hidden="false" customHeight="true" outlineLevel="0" collapsed="false">
      <c r="A806" s="328"/>
      <c r="B806" s="328"/>
      <c r="C806" s="373" t="s">
        <v>84</v>
      </c>
      <c r="D806" s="373"/>
      <c r="E806" s="373"/>
      <c r="F806" s="373"/>
      <c r="G806" s="373"/>
      <c r="H806" s="328"/>
      <c r="I806" s="328"/>
      <c r="J806" s="328"/>
      <c r="M806" s="375"/>
      <c r="W806" s="371"/>
      <c r="X806" s="331"/>
      <c r="Y806" s="331"/>
    </row>
    <row r="807" s="332" customFormat="true" ht="24" hidden="false" customHeight="true" outlineLevel="0" collapsed="false">
      <c r="A807" s="328"/>
      <c r="B807" s="328"/>
      <c r="D807" s="376"/>
      <c r="E807" s="376"/>
      <c r="F807" s="376"/>
      <c r="G807" s="376"/>
      <c r="H807" s="376"/>
      <c r="I807" s="376"/>
      <c r="J807" s="376"/>
      <c r="K807" s="376" t="s">
        <v>85</v>
      </c>
      <c r="L807" s="376"/>
      <c r="M807" s="376"/>
      <c r="N807" s="376"/>
      <c r="O807" s="376"/>
      <c r="P807" s="376"/>
      <c r="Q807" s="376"/>
      <c r="R807" s="376"/>
      <c r="S807" s="376"/>
      <c r="T807" s="376"/>
      <c r="U807" s="376"/>
      <c r="V807" s="376"/>
      <c r="W807" s="371"/>
      <c r="X807" s="331"/>
      <c r="Y807" s="331"/>
    </row>
    <row r="808" s="332" customFormat="true" ht="24" hidden="false" customHeight="true" outlineLevel="0" collapsed="false">
      <c r="A808" s="328"/>
      <c r="B808" s="328"/>
      <c r="D808" s="376"/>
      <c r="E808" s="376"/>
      <c r="F808" s="376"/>
      <c r="G808" s="376"/>
      <c r="H808" s="376"/>
      <c r="I808" s="376"/>
      <c r="J808" s="376"/>
      <c r="K808" s="376"/>
      <c r="L808" s="376"/>
      <c r="M808" s="376"/>
      <c r="N808" s="376"/>
      <c r="O808" s="376"/>
      <c r="P808" s="376"/>
      <c r="Q808" s="376"/>
      <c r="R808" s="376"/>
      <c r="S808" s="376"/>
      <c r="T808" s="376"/>
      <c r="U808" s="376"/>
      <c r="V808" s="376"/>
      <c r="W808" s="371"/>
      <c r="X808" s="331"/>
      <c r="Y808" s="331"/>
    </row>
    <row r="809" s="332" customFormat="true" ht="24" hidden="false" customHeight="true" outlineLevel="0" collapsed="false">
      <c r="A809" s="328"/>
      <c r="B809" s="328"/>
      <c r="D809" s="376"/>
      <c r="E809" s="376"/>
      <c r="F809" s="376"/>
      <c r="G809" s="376"/>
      <c r="H809" s="376"/>
      <c r="I809" s="376"/>
      <c r="J809" s="376"/>
      <c r="K809" s="376"/>
      <c r="L809" s="376"/>
      <c r="M809" s="376"/>
      <c r="N809" s="376"/>
      <c r="O809" s="376"/>
      <c r="P809" s="376"/>
      <c r="Q809" s="376"/>
      <c r="R809" s="376"/>
      <c r="S809" s="376"/>
      <c r="T809" s="376"/>
      <c r="U809" s="376"/>
      <c r="V809" s="376"/>
      <c r="W809" s="371"/>
      <c r="X809" s="331"/>
      <c r="Y809" s="331"/>
    </row>
    <row r="810" s="332" customFormat="true" ht="24" hidden="false" customHeight="true" outlineLevel="0" collapsed="false">
      <c r="A810" s="377" t="s">
        <v>86</v>
      </c>
      <c r="B810" s="377"/>
      <c r="C810" s="377"/>
      <c r="D810" s="376"/>
      <c r="E810" s="376"/>
      <c r="F810" s="376"/>
      <c r="G810" s="376"/>
      <c r="H810" s="376"/>
      <c r="I810" s="376"/>
      <c r="J810" s="376"/>
      <c r="M810" s="375"/>
      <c r="W810" s="371"/>
      <c r="X810" s="331"/>
      <c r="Y810" s="331"/>
    </row>
    <row r="811" s="332" customFormat="true" ht="24" hidden="false" customHeight="true" outlineLevel="0" collapsed="false">
      <c r="A811" s="378" t="s">
        <v>87</v>
      </c>
      <c r="B811" s="378"/>
      <c r="C811" s="378"/>
      <c r="D811" s="328"/>
      <c r="E811" s="328"/>
      <c r="F811" s="328"/>
      <c r="G811" s="328"/>
      <c r="H811" s="328"/>
      <c r="I811" s="328"/>
      <c r="J811" s="328"/>
      <c r="K811" s="328"/>
      <c r="L811" s="328"/>
      <c r="M811" s="329"/>
      <c r="N811" s="328"/>
      <c r="O811" s="328"/>
      <c r="P811" s="328"/>
      <c r="Q811" s="328"/>
      <c r="R811" s="328"/>
      <c r="S811" s="328"/>
      <c r="T811" s="328"/>
      <c r="U811" s="328"/>
      <c r="V811" s="328"/>
      <c r="W811" s="371"/>
      <c r="X811" s="331"/>
      <c r="Y811" s="331"/>
    </row>
    <row r="812" s="332" customFormat="true" ht="24" hidden="false" customHeight="true" outlineLevel="0" collapsed="false">
      <c r="A812" s="378"/>
      <c r="B812" s="378"/>
      <c r="C812" s="378"/>
      <c r="D812" s="328"/>
      <c r="E812" s="328"/>
      <c r="F812" s="328"/>
      <c r="G812" s="328"/>
      <c r="H812" s="328"/>
      <c r="I812" s="328"/>
      <c r="J812" s="328"/>
      <c r="K812" s="328"/>
      <c r="L812" s="328"/>
      <c r="M812" s="329"/>
      <c r="N812" s="328"/>
      <c r="O812" s="328"/>
      <c r="P812" s="328"/>
      <c r="Q812" s="328"/>
      <c r="R812" s="328"/>
      <c r="S812" s="328"/>
      <c r="T812" s="328"/>
      <c r="U812" s="328"/>
      <c r="V812" s="328"/>
      <c r="W812" s="371"/>
      <c r="X812" s="331"/>
      <c r="Y812" s="331"/>
    </row>
    <row r="813" s="332" customFormat="true" ht="24" hidden="false" customHeight="true" outlineLevel="0" collapsed="false">
      <c r="A813" s="378"/>
      <c r="B813" s="378"/>
      <c r="C813" s="378"/>
      <c r="D813" s="379" t="s">
        <v>88</v>
      </c>
      <c r="E813" s="379"/>
      <c r="F813" s="379"/>
      <c r="G813" s="379"/>
      <c r="H813" s="328"/>
      <c r="I813" s="328"/>
      <c r="J813" s="328"/>
      <c r="K813" s="328"/>
      <c r="L813" s="328"/>
      <c r="M813" s="329"/>
      <c r="N813" s="373" t="s">
        <v>89</v>
      </c>
      <c r="O813" s="373"/>
      <c r="P813" s="373"/>
      <c r="Q813" s="373"/>
      <c r="R813" s="373"/>
      <c r="S813" s="373"/>
      <c r="T813" s="373"/>
      <c r="U813" s="328"/>
      <c r="V813" s="328"/>
      <c r="W813" s="380"/>
      <c r="X813" s="331"/>
      <c r="Y813" s="331"/>
    </row>
    <row r="814" s="332" customFormat="true" ht="24" hidden="false" customHeight="true" outlineLevel="0" collapsed="false">
      <c r="A814" s="378"/>
      <c r="B814" s="378"/>
      <c r="C814" s="378"/>
      <c r="D814" s="379"/>
      <c r="E814" s="379"/>
      <c r="F814" s="379"/>
      <c r="G814" s="379"/>
      <c r="H814" s="328"/>
      <c r="I814" s="328"/>
      <c r="J814" s="328"/>
      <c r="K814" s="328"/>
      <c r="L814" s="328"/>
      <c r="M814" s="329"/>
      <c r="N814" s="373"/>
      <c r="O814" s="373"/>
      <c r="P814" s="373"/>
      <c r="Q814" s="373"/>
      <c r="R814" s="373"/>
      <c r="S814" s="373"/>
      <c r="T814" s="373"/>
      <c r="U814" s="328"/>
      <c r="V814" s="328"/>
      <c r="W814" s="380"/>
      <c r="X814" s="331"/>
      <c r="Y814" s="331"/>
    </row>
    <row r="815" s="332" customFormat="true" ht="24" hidden="false" customHeight="true" outlineLevel="0" collapsed="false">
      <c r="A815" s="378"/>
      <c r="B815" s="378"/>
      <c r="C815" s="378"/>
      <c r="D815" s="379"/>
      <c r="E815" s="379"/>
      <c r="F815" s="379"/>
      <c r="G815" s="379"/>
      <c r="H815" s="328"/>
      <c r="I815" s="328"/>
      <c r="J815" s="328"/>
      <c r="K815" s="328"/>
      <c r="L815" s="328"/>
      <c r="M815" s="329"/>
      <c r="N815" s="373"/>
      <c r="O815" s="373"/>
      <c r="P815" s="373"/>
      <c r="Q815" s="373"/>
      <c r="R815" s="373"/>
      <c r="S815" s="373"/>
      <c r="T815" s="373"/>
      <c r="U815" s="328"/>
      <c r="V815" s="328"/>
      <c r="W815" s="380"/>
      <c r="X815" s="331"/>
      <c r="Y815" s="331"/>
    </row>
    <row r="816" s="332" customFormat="true" ht="24" hidden="false" customHeight="true" outlineLevel="0" collapsed="false">
      <c r="A816" s="378"/>
      <c r="B816" s="378"/>
      <c r="C816" s="378"/>
      <c r="D816" s="379"/>
      <c r="E816" s="379"/>
      <c r="F816" s="379"/>
      <c r="G816" s="379"/>
      <c r="H816" s="328"/>
      <c r="I816" s="328"/>
      <c r="J816" s="328"/>
      <c r="K816" s="328"/>
      <c r="L816" s="328"/>
      <c r="M816" s="329"/>
      <c r="N816" s="373"/>
      <c r="O816" s="373"/>
      <c r="P816" s="373"/>
      <c r="Q816" s="373"/>
      <c r="R816" s="373"/>
      <c r="S816" s="373"/>
      <c r="T816" s="373"/>
      <c r="U816" s="328"/>
      <c r="V816" s="328"/>
      <c r="W816" s="380"/>
      <c r="X816" s="331"/>
      <c r="Y816" s="331"/>
    </row>
    <row r="817" customFormat="false" ht="13.2" hidden="false" customHeight="false" outlineLevel="0" collapsed="false">
      <c r="L817" s="1"/>
      <c r="M817" s="2"/>
      <c r="X817" s="1"/>
      <c r="Z817" s="3"/>
    </row>
    <row r="818" customFormat="false" ht="13.2" hidden="false" customHeight="false" outlineLevel="0" collapsed="false">
      <c r="L818" s="1"/>
      <c r="M818" s="2"/>
      <c r="X818" s="1"/>
      <c r="Z818" s="3"/>
    </row>
    <row r="819" customFormat="false" ht="13.2" hidden="false" customHeight="false" outlineLevel="0" collapsed="false">
      <c r="L819" s="1"/>
      <c r="M819" s="2"/>
      <c r="X819" s="1"/>
      <c r="Z819" s="3"/>
    </row>
    <row r="820" customFormat="false" ht="13.2" hidden="false" customHeight="false" outlineLevel="0" collapsed="false">
      <c r="L820" s="1"/>
      <c r="M820" s="2"/>
      <c r="X820" s="1"/>
      <c r="Z820" s="3"/>
    </row>
    <row r="821" customFormat="false" ht="13.2" hidden="false" customHeight="false" outlineLevel="0" collapsed="false">
      <c r="L821" s="1"/>
      <c r="M821" s="2"/>
      <c r="X821" s="1"/>
      <c r="Z821" s="3"/>
    </row>
    <row r="822" customFormat="false" ht="13.2" hidden="false" customHeight="false" outlineLevel="0" collapsed="false">
      <c r="L822" s="1"/>
      <c r="M822" s="2"/>
      <c r="X822" s="1"/>
      <c r="Z822" s="3"/>
    </row>
    <row r="823" customFormat="false" ht="13.2" hidden="false" customHeight="false" outlineLevel="0" collapsed="false">
      <c r="L823" s="1"/>
      <c r="M823" s="2"/>
      <c r="X823" s="1"/>
      <c r="Z823" s="3"/>
    </row>
    <row r="824" customFormat="false" ht="13.2" hidden="false" customHeight="false" outlineLevel="0" collapsed="false">
      <c r="L824" s="1"/>
      <c r="M824" s="2"/>
      <c r="X824" s="1"/>
      <c r="Z824" s="3"/>
    </row>
    <row r="825" customFormat="false" ht="13.2" hidden="false" customHeight="false" outlineLevel="0" collapsed="false">
      <c r="L825" s="1"/>
      <c r="M825" s="2"/>
      <c r="X825" s="1"/>
      <c r="Z825" s="3"/>
    </row>
    <row r="826" customFormat="false" ht="13.2" hidden="false" customHeight="false" outlineLevel="0" collapsed="false">
      <c r="L826" s="1"/>
      <c r="M826" s="2"/>
      <c r="X826" s="1"/>
      <c r="Z826" s="3"/>
    </row>
    <row r="827" customFormat="false" ht="13.2" hidden="false" customHeight="false" outlineLevel="0" collapsed="false">
      <c r="L827" s="1"/>
      <c r="M827" s="2"/>
      <c r="X827" s="1"/>
      <c r="Z827" s="3"/>
    </row>
    <row r="828" customFormat="false" ht="13.2" hidden="false" customHeight="false" outlineLevel="0" collapsed="false">
      <c r="L828" s="1"/>
      <c r="M828" s="2"/>
      <c r="X828" s="1"/>
      <c r="Z828" s="3"/>
    </row>
    <row r="829" customFormat="false" ht="13.2" hidden="false" customHeight="false" outlineLevel="0" collapsed="false">
      <c r="L829" s="1"/>
      <c r="M829" s="2"/>
      <c r="X829" s="1"/>
      <c r="Z829" s="3"/>
    </row>
    <row r="830" customFormat="false" ht="13.2" hidden="false" customHeight="false" outlineLevel="0" collapsed="false">
      <c r="L830" s="1"/>
      <c r="M830" s="2"/>
      <c r="X830" s="1"/>
      <c r="Z830" s="3"/>
    </row>
    <row r="831" customFormat="false" ht="13.2" hidden="false" customHeight="false" outlineLevel="0" collapsed="false">
      <c r="L831" s="1"/>
      <c r="M831" s="2"/>
      <c r="X831" s="1"/>
      <c r="Z831" s="3"/>
    </row>
    <row r="832" customFormat="false" ht="13.2" hidden="false" customHeight="false" outlineLevel="0" collapsed="false">
      <c r="L832" s="1"/>
      <c r="M832" s="2"/>
      <c r="X832" s="1"/>
      <c r="Z832" s="3"/>
    </row>
    <row r="833" customFormat="false" ht="13.2" hidden="false" customHeight="false" outlineLevel="0" collapsed="false">
      <c r="L833" s="1"/>
      <c r="M833" s="2"/>
      <c r="X833" s="1"/>
      <c r="Z833" s="3"/>
    </row>
    <row r="834" customFormat="false" ht="13.2" hidden="false" customHeight="false" outlineLevel="0" collapsed="false">
      <c r="L834" s="1"/>
      <c r="M834" s="2"/>
      <c r="X834" s="1"/>
      <c r="Z834" s="3"/>
    </row>
    <row r="835" customFormat="false" ht="13.2" hidden="false" customHeight="false" outlineLevel="0" collapsed="false">
      <c r="L835" s="1"/>
      <c r="M835" s="2"/>
      <c r="X835" s="1"/>
      <c r="Z835" s="3"/>
    </row>
    <row r="836" customFormat="false" ht="13.2" hidden="false" customHeight="false" outlineLevel="0" collapsed="false">
      <c r="L836" s="1"/>
      <c r="M836" s="2"/>
      <c r="X836" s="1"/>
      <c r="Z836" s="3"/>
    </row>
    <row r="837" customFormat="false" ht="13.2" hidden="false" customHeight="false" outlineLevel="0" collapsed="false">
      <c r="L837" s="1"/>
      <c r="M837" s="2"/>
      <c r="X837" s="1"/>
      <c r="Z837" s="3"/>
    </row>
    <row r="838" customFormat="false" ht="13.2" hidden="false" customHeight="false" outlineLevel="0" collapsed="false">
      <c r="L838" s="1"/>
      <c r="M838" s="2"/>
      <c r="X838" s="1"/>
      <c r="Z838" s="3"/>
    </row>
    <row r="839" customFormat="false" ht="13.2" hidden="false" customHeight="false" outlineLevel="0" collapsed="false">
      <c r="L839" s="1"/>
      <c r="M839" s="2"/>
      <c r="X839" s="1"/>
      <c r="Z839" s="3"/>
    </row>
    <row r="840" customFormat="false" ht="13.2" hidden="false" customHeight="false" outlineLevel="0" collapsed="false">
      <c r="L840" s="1"/>
      <c r="M840" s="2"/>
      <c r="X840" s="1"/>
      <c r="Z840" s="3"/>
    </row>
    <row r="841" customFormat="false" ht="13.2" hidden="false" customHeight="false" outlineLevel="0" collapsed="false">
      <c r="L841" s="1"/>
      <c r="M841" s="2"/>
      <c r="X841" s="1"/>
      <c r="Z841" s="3"/>
    </row>
    <row r="842" customFormat="false" ht="13.2" hidden="false" customHeight="false" outlineLevel="0" collapsed="false">
      <c r="L842" s="1"/>
      <c r="M842" s="2"/>
      <c r="X842" s="1"/>
      <c r="Z842" s="3"/>
    </row>
    <row r="843" customFormat="false" ht="13.2" hidden="false" customHeight="false" outlineLevel="0" collapsed="false">
      <c r="L843" s="1"/>
      <c r="M843" s="2"/>
      <c r="X843" s="1"/>
      <c r="Z843" s="3"/>
    </row>
    <row r="844" customFormat="false" ht="16.8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8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8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8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8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8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8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8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8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8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8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8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8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8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8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8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8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8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8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8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8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8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8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8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8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8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8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8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8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8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8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8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8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8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8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8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8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8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8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8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8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8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8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8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8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8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8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8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8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8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8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8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8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8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8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8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8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8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8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8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8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8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8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8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8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8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8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8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8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8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8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8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8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8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8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8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8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8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8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8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8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8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8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8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8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8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8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8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8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8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8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8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8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8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8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8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8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8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8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8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8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8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8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8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8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8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8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8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8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8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8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8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8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8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8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8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8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8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8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8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8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8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8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8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8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8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8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8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8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8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8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8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8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8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8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8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8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8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8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8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8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8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8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8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8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8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8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8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8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8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8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8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8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8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8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8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8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8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8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8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8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8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8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8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8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8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8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8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8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8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8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8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8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8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8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8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8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8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8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8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8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8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8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8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8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8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8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8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8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8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8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8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8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8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8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8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8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8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8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8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8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8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8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8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8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8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8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8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8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8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8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8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8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8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8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8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8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8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8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8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8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8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8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8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8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8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8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8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8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8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8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8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8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8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8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8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8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8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8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8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8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8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8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8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8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8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8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8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8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8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8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8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8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8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8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8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8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8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8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8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8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8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8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8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8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8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8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8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8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8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8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8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8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8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8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8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8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8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8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8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8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8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8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8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8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8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8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8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8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8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8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8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8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8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8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8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8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8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8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8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8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8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8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8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8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8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8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8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8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8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8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8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8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8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8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8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8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8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8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8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8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8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8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8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8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8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8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8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8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8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8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8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8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8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8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8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8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8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8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8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8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8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8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8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8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8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8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8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8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8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8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8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8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8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8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8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8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8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8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8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8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8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8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8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8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8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8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8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8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8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8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8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8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8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8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8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8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8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8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8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8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</sheetData>
  <autoFilter ref="A7:Y630"/>
  <mergeCells count="843">
    <mergeCell ref="A2:F2"/>
    <mergeCell ref="N2:W2"/>
    <mergeCell ref="A3:F3"/>
    <mergeCell ref="N3:W3"/>
    <mergeCell ref="A4:W4"/>
    <mergeCell ref="A5:B5"/>
    <mergeCell ref="C5:I5"/>
    <mergeCell ref="L5:N5"/>
    <mergeCell ref="O5:Q5"/>
    <mergeCell ref="A6:B6"/>
    <mergeCell ref="C6:G6"/>
    <mergeCell ref="B7:B8"/>
    <mergeCell ref="C7:C8"/>
    <mergeCell ref="D7:E7"/>
    <mergeCell ref="F7:F8"/>
    <mergeCell ref="G7:G8"/>
    <mergeCell ref="H7:J7"/>
    <mergeCell ref="L7:L8"/>
    <mergeCell ref="A19:W19"/>
    <mergeCell ref="C21:G21"/>
    <mergeCell ref="L21:V21"/>
    <mergeCell ref="C22:G22"/>
    <mergeCell ref="D23:J23"/>
    <mergeCell ref="L23:V23"/>
    <mergeCell ref="A32:C32"/>
    <mergeCell ref="D32:J32"/>
    <mergeCell ref="A33:C36"/>
    <mergeCell ref="D35:G35"/>
    <mergeCell ref="N35:T35"/>
    <mergeCell ref="A39:F39"/>
    <mergeCell ref="N39:W39"/>
    <mergeCell ref="A40:F40"/>
    <mergeCell ref="N40:W40"/>
    <mergeCell ref="A41:W41"/>
    <mergeCell ref="A42:B42"/>
    <mergeCell ref="C42:I42"/>
    <mergeCell ref="L42:N42"/>
    <mergeCell ref="O42:Q42"/>
    <mergeCell ref="S42:T42"/>
    <mergeCell ref="A43:B43"/>
    <mergeCell ref="C43:G43"/>
    <mergeCell ref="A44:A45"/>
    <mergeCell ref="B44:B45"/>
    <mergeCell ref="C44:C45"/>
    <mergeCell ref="D44:E44"/>
    <mergeCell ref="F44:F45"/>
    <mergeCell ref="G44:G45"/>
    <mergeCell ref="H44:J44"/>
    <mergeCell ref="L44:L45"/>
    <mergeCell ref="M44:N44"/>
    <mergeCell ref="O44:P44"/>
    <mergeCell ref="Q44:R44"/>
    <mergeCell ref="S44:T44"/>
    <mergeCell ref="U44:V44"/>
    <mergeCell ref="W44:W45"/>
    <mergeCell ref="A56:W56"/>
    <mergeCell ref="C57:G57"/>
    <mergeCell ref="L57:V57"/>
    <mergeCell ref="C58:G58"/>
    <mergeCell ref="D59:J59"/>
    <mergeCell ref="L59:V59"/>
    <mergeCell ref="A62:C62"/>
    <mergeCell ref="D62:J62"/>
    <mergeCell ref="A63:C67"/>
    <mergeCell ref="D65:G65"/>
    <mergeCell ref="N65:T65"/>
    <mergeCell ref="A76:F76"/>
    <mergeCell ref="N76:W76"/>
    <mergeCell ref="A77:F77"/>
    <mergeCell ref="N77:W77"/>
    <mergeCell ref="A78:W78"/>
    <mergeCell ref="A79:B79"/>
    <mergeCell ref="C79:I79"/>
    <mergeCell ref="L79:N79"/>
    <mergeCell ref="O79:Q79"/>
    <mergeCell ref="S79:T79"/>
    <mergeCell ref="A80:B80"/>
    <mergeCell ref="C80:G80"/>
    <mergeCell ref="A81:A82"/>
    <mergeCell ref="B81:B82"/>
    <mergeCell ref="C81:C82"/>
    <mergeCell ref="D81:E81"/>
    <mergeCell ref="F81:F82"/>
    <mergeCell ref="G81:G82"/>
    <mergeCell ref="H81:J81"/>
    <mergeCell ref="L81:L82"/>
    <mergeCell ref="M81:N81"/>
    <mergeCell ref="O81:P81"/>
    <mergeCell ref="Q81:R81"/>
    <mergeCell ref="S81:T81"/>
    <mergeCell ref="U81:V81"/>
    <mergeCell ref="W81:W82"/>
    <mergeCell ref="A93:W93"/>
    <mergeCell ref="C95:G95"/>
    <mergeCell ref="L95:V95"/>
    <mergeCell ref="C96:G96"/>
    <mergeCell ref="D97:J97"/>
    <mergeCell ref="L97:V97"/>
    <mergeCell ref="A102:C102"/>
    <mergeCell ref="D102:J102"/>
    <mergeCell ref="A103:C106"/>
    <mergeCell ref="D105:G105"/>
    <mergeCell ref="N105:T105"/>
    <mergeCell ref="A113:F113"/>
    <mergeCell ref="N113:W113"/>
    <mergeCell ref="A114:F114"/>
    <mergeCell ref="N114:W114"/>
    <mergeCell ref="A115:W115"/>
    <mergeCell ref="A116:B116"/>
    <mergeCell ref="C116:I116"/>
    <mergeCell ref="L116:N116"/>
    <mergeCell ref="O116:Q116"/>
    <mergeCell ref="A117:B117"/>
    <mergeCell ref="C117:G117"/>
    <mergeCell ref="A118:A119"/>
    <mergeCell ref="B118:B119"/>
    <mergeCell ref="C118:C119"/>
    <mergeCell ref="D118:E118"/>
    <mergeCell ref="F118:F119"/>
    <mergeCell ref="G118:G119"/>
    <mergeCell ref="H118:J118"/>
    <mergeCell ref="L118:L119"/>
    <mergeCell ref="M118:N118"/>
    <mergeCell ref="O118:P118"/>
    <mergeCell ref="Q118:R118"/>
    <mergeCell ref="S118:T118"/>
    <mergeCell ref="U118:V118"/>
    <mergeCell ref="W118:W119"/>
    <mergeCell ref="A130:W130"/>
    <mergeCell ref="C131:G131"/>
    <mergeCell ref="L131:V131"/>
    <mergeCell ref="C132:G132"/>
    <mergeCell ref="D133:J133"/>
    <mergeCell ref="L133:V133"/>
    <mergeCell ref="A138:C138"/>
    <mergeCell ref="D138:J138"/>
    <mergeCell ref="A139:C142"/>
    <mergeCell ref="D141:G141"/>
    <mergeCell ref="N141:T141"/>
    <mergeCell ref="A147:F147"/>
    <mergeCell ref="N147:W147"/>
    <mergeCell ref="A148:F148"/>
    <mergeCell ref="N148:W148"/>
    <mergeCell ref="A149:W149"/>
    <mergeCell ref="A150:B150"/>
    <mergeCell ref="C150:I150"/>
    <mergeCell ref="L150:N150"/>
    <mergeCell ref="O150:Q150"/>
    <mergeCell ref="A151:B151"/>
    <mergeCell ref="C151:G151"/>
    <mergeCell ref="A152:A153"/>
    <mergeCell ref="B152:B153"/>
    <mergeCell ref="C152:C153"/>
    <mergeCell ref="D152:E152"/>
    <mergeCell ref="F152:F153"/>
    <mergeCell ref="G152:G153"/>
    <mergeCell ref="H152:J152"/>
    <mergeCell ref="L152:L153"/>
    <mergeCell ref="M152:N152"/>
    <mergeCell ref="O152:P152"/>
    <mergeCell ref="Q152:R152"/>
    <mergeCell ref="S152:T152"/>
    <mergeCell ref="U152:V152"/>
    <mergeCell ref="W152:W153"/>
    <mergeCell ref="A172:W172"/>
    <mergeCell ref="C173:G173"/>
    <mergeCell ref="L173:V173"/>
    <mergeCell ref="C174:G174"/>
    <mergeCell ref="A175:C175"/>
    <mergeCell ref="D175:J175"/>
    <mergeCell ref="A176:C178"/>
    <mergeCell ref="D178:G178"/>
    <mergeCell ref="N178:T178"/>
    <mergeCell ref="A180:F180"/>
    <mergeCell ref="N180:W180"/>
    <mergeCell ref="A181:F181"/>
    <mergeCell ref="N181:W181"/>
    <mergeCell ref="A182:W182"/>
    <mergeCell ref="A183:B183"/>
    <mergeCell ref="C183:I183"/>
    <mergeCell ref="L183:N183"/>
    <mergeCell ref="O183:Q183"/>
    <mergeCell ref="A184:B184"/>
    <mergeCell ref="C184:G184"/>
    <mergeCell ref="A185:A186"/>
    <mergeCell ref="B185:B186"/>
    <mergeCell ref="C185:C186"/>
    <mergeCell ref="D185:E185"/>
    <mergeCell ref="F185:F186"/>
    <mergeCell ref="G185:G186"/>
    <mergeCell ref="H185:J185"/>
    <mergeCell ref="L185:L186"/>
    <mergeCell ref="M185:N185"/>
    <mergeCell ref="O185:P185"/>
    <mergeCell ref="Q185:R185"/>
    <mergeCell ref="S185:T185"/>
    <mergeCell ref="U185:V185"/>
    <mergeCell ref="W185:W186"/>
    <mergeCell ref="A203:W203"/>
    <mergeCell ref="C204:G204"/>
    <mergeCell ref="L204:V204"/>
    <mergeCell ref="C205:G205"/>
    <mergeCell ref="D206:J206"/>
    <mergeCell ref="L206:V206"/>
    <mergeCell ref="A208:C208"/>
    <mergeCell ref="D208:J208"/>
    <mergeCell ref="A209:C211"/>
    <mergeCell ref="D211:G211"/>
    <mergeCell ref="N211:T211"/>
    <mergeCell ref="A213:E213"/>
    <mergeCell ref="N213:W213"/>
    <mergeCell ref="A214:E214"/>
    <mergeCell ref="N214:W214"/>
    <mergeCell ref="A215:W215"/>
    <mergeCell ref="A216:B216"/>
    <mergeCell ref="C216:I216"/>
    <mergeCell ref="L216:N216"/>
    <mergeCell ref="O216:Q216"/>
    <mergeCell ref="A217:B217"/>
    <mergeCell ref="C217:G217"/>
    <mergeCell ref="A218:A219"/>
    <mergeCell ref="B218:B219"/>
    <mergeCell ref="C218:C219"/>
    <mergeCell ref="D218:E218"/>
    <mergeCell ref="F218:F219"/>
    <mergeCell ref="G218:G219"/>
    <mergeCell ref="H218:J218"/>
    <mergeCell ref="L218:L219"/>
    <mergeCell ref="M218:N218"/>
    <mergeCell ref="O218:P218"/>
    <mergeCell ref="Q218:R218"/>
    <mergeCell ref="S218:T218"/>
    <mergeCell ref="U218:V218"/>
    <mergeCell ref="W218:W219"/>
    <mergeCell ref="W221:W223"/>
    <mergeCell ref="A235:W235"/>
    <mergeCell ref="C236:G236"/>
    <mergeCell ref="L236:V236"/>
    <mergeCell ref="C237:G237"/>
    <mergeCell ref="L237:V237"/>
    <mergeCell ref="A240:C240"/>
    <mergeCell ref="D240:J240"/>
    <mergeCell ref="A241:C243"/>
    <mergeCell ref="D243:G243"/>
    <mergeCell ref="N243:T243"/>
    <mergeCell ref="A246:E246"/>
    <mergeCell ref="N246:W246"/>
    <mergeCell ref="A247:W247"/>
    <mergeCell ref="A248:B248"/>
    <mergeCell ref="C248:I248"/>
    <mergeCell ref="L248:N248"/>
    <mergeCell ref="O248:Q248"/>
    <mergeCell ref="A249:B249"/>
    <mergeCell ref="A250:A251"/>
    <mergeCell ref="B250:B251"/>
    <mergeCell ref="C250:C251"/>
    <mergeCell ref="D250:E250"/>
    <mergeCell ref="F250:F251"/>
    <mergeCell ref="G250:G251"/>
    <mergeCell ref="H250:J250"/>
    <mergeCell ref="L250:L251"/>
    <mergeCell ref="M250:N250"/>
    <mergeCell ref="O250:P250"/>
    <mergeCell ref="Q250:R250"/>
    <mergeCell ref="S250:T250"/>
    <mergeCell ref="U250:V250"/>
    <mergeCell ref="W250:W251"/>
    <mergeCell ref="A263:W263"/>
    <mergeCell ref="C265:G265"/>
    <mergeCell ref="L265:V265"/>
    <mergeCell ref="C266:G266"/>
    <mergeCell ref="D267:J267"/>
    <mergeCell ref="L267:V267"/>
    <mergeCell ref="A271:C271"/>
    <mergeCell ref="D271:J271"/>
    <mergeCell ref="A272:C275"/>
    <mergeCell ref="D274:G274"/>
    <mergeCell ref="N274:T274"/>
    <mergeCell ref="A288:E288"/>
    <mergeCell ref="N288:W288"/>
    <mergeCell ref="A289:E289"/>
    <mergeCell ref="N289:W289"/>
    <mergeCell ref="A290:W290"/>
    <mergeCell ref="A291:B291"/>
    <mergeCell ref="C291:I291"/>
    <mergeCell ref="L291:N291"/>
    <mergeCell ref="O291:Q291"/>
    <mergeCell ref="A292:B292"/>
    <mergeCell ref="C292:G292"/>
    <mergeCell ref="A293:A294"/>
    <mergeCell ref="B293:B294"/>
    <mergeCell ref="C293:C294"/>
    <mergeCell ref="D293:E293"/>
    <mergeCell ref="F293:F294"/>
    <mergeCell ref="G293:G294"/>
    <mergeCell ref="H293:J293"/>
    <mergeCell ref="L293:L294"/>
    <mergeCell ref="M293:N293"/>
    <mergeCell ref="O293:P293"/>
    <mergeCell ref="Q293:R293"/>
    <mergeCell ref="S293:T293"/>
    <mergeCell ref="U293:V293"/>
    <mergeCell ref="W293:W294"/>
    <mergeCell ref="A306:W306"/>
    <mergeCell ref="C308:G308"/>
    <mergeCell ref="L308:V308"/>
    <mergeCell ref="C309:G309"/>
    <mergeCell ref="D310:J310"/>
    <mergeCell ref="L310:V310"/>
    <mergeCell ref="A313:C313"/>
    <mergeCell ref="D313:J313"/>
    <mergeCell ref="A314:C317"/>
    <mergeCell ref="D316:G316"/>
    <mergeCell ref="N316:T316"/>
    <mergeCell ref="A333:E333"/>
    <mergeCell ref="N333:W333"/>
    <mergeCell ref="A334:E334"/>
    <mergeCell ref="N334:W334"/>
    <mergeCell ref="A335:W335"/>
    <mergeCell ref="A336:B336"/>
    <mergeCell ref="C336:I336"/>
    <mergeCell ref="L336:N336"/>
    <mergeCell ref="O336:Q336"/>
    <mergeCell ref="S336:U336"/>
    <mergeCell ref="A337:B337"/>
    <mergeCell ref="C337:G337"/>
    <mergeCell ref="A338:A339"/>
    <mergeCell ref="B338:B339"/>
    <mergeCell ref="C338:C339"/>
    <mergeCell ref="D338:E338"/>
    <mergeCell ref="F338:F339"/>
    <mergeCell ref="G338:G339"/>
    <mergeCell ref="H338:J338"/>
    <mergeCell ref="L338:L339"/>
    <mergeCell ref="M338:N338"/>
    <mergeCell ref="O338:P338"/>
    <mergeCell ref="Q338:R338"/>
    <mergeCell ref="S338:T338"/>
    <mergeCell ref="U338:V338"/>
    <mergeCell ref="W338:W339"/>
    <mergeCell ref="A351:W351"/>
    <mergeCell ref="C354:G354"/>
    <mergeCell ref="L354:V354"/>
    <mergeCell ref="C355:G355"/>
    <mergeCell ref="D356:J356"/>
    <mergeCell ref="L356:V356"/>
    <mergeCell ref="A360:C360"/>
    <mergeCell ref="D360:J360"/>
    <mergeCell ref="A361:C365"/>
    <mergeCell ref="D363:G363"/>
    <mergeCell ref="N363:T363"/>
    <mergeCell ref="A375:E375"/>
    <mergeCell ref="N375:W375"/>
    <mergeCell ref="A376:E376"/>
    <mergeCell ref="N376:W376"/>
    <mergeCell ref="A377:W377"/>
    <mergeCell ref="A378:B378"/>
    <mergeCell ref="C378:I378"/>
    <mergeCell ref="L378:N378"/>
    <mergeCell ref="O378:Q378"/>
    <mergeCell ref="A379:B379"/>
    <mergeCell ref="C379:G379"/>
    <mergeCell ref="A380:A381"/>
    <mergeCell ref="B380:B381"/>
    <mergeCell ref="C380:C381"/>
    <mergeCell ref="D380:E380"/>
    <mergeCell ref="F380:F381"/>
    <mergeCell ref="G380:G381"/>
    <mergeCell ref="H380:J380"/>
    <mergeCell ref="L380:L381"/>
    <mergeCell ref="M380:N380"/>
    <mergeCell ref="O380:P380"/>
    <mergeCell ref="Q380:R380"/>
    <mergeCell ref="S380:T380"/>
    <mergeCell ref="U380:V380"/>
    <mergeCell ref="W380:W381"/>
    <mergeCell ref="A393:W393"/>
    <mergeCell ref="C396:G396"/>
    <mergeCell ref="L396:V396"/>
    <mergeCell ref="C397:G397"/>
    <mergeCell ref="D398:J398"/>
    <mergeCell ref="L398:V398"/>
    <mergeCell ref="A402:C402"/>
    <mergeCell ref="D402:J402"/>
    <mergeCell ref="A403:C407"/>
    <mergeCell ref="D405:G405"/>
    <mergeCell ref="N405:T405"/>
    <mergeCell ref="A415:E415"/>
    <mergeCell ref="N415:W415"/>
    <mergeCell ref="A416:E416"/>
    <mergeCell ref="N416:W416"/>
    <mergeCell ref="A417:W417"/>
    <mergeCell ref="A418:B418"/>
    <mergeCell ref="C418:I418"/>
    <mergeCell ref="L418:N418"/>
    <mergeCell ref="O418:P418"/>
    <mergeCell ref="R418:T418"/>
    <mergeCell ref="A419:B419"/>
    <mergeCell ref="C419:G419"/>
    <mergeCell ref="A420:A421"/>
    <mergeCell ref="B420:B421"/>
    <mergeCell ref="C420:C421"/>
    <mergeCell ref="D420:E420"/>
    <mergeCell ref="F420:F421"/>
    <mergeCell ref="G420:G421"/>
    <mergeCell ref="H420:J420"/>
    <mergeCell ref="L420:L421"/>
    <mergeCell ref="M420:N420"/>
    <mergeCell ref="O420:P420"/>
    <mergeCell ref="Q420:R420"/>
    <mergeCell ref="S420:T420"/>
    <mergeCell ref="U420:V420"/>
    <mergeCell ref="W420:W421"/>
    <mergeCell ref="A434:W434"/>
    <mergeCell ref="C437:G437"/>
    <mergeCell ref="L437:V437"/>
    <mergeCell ref="C438:G438"/>
    <mergeCell ref="D439:J439"/>
    <mergeCell ref="L439:V439"/>
    <mergeCell ref="A442:C442"/>
    <mergeCell ref="D442:J442"/>
    <mergeCell ref="A443:C447"/>
    <mergeCell ref="D445:G445"/>
    <mergeCell ref="N445:T445"/>
    <mergeCell ref="A455:E455"/>
    <mergeCell ref="N455:W455"/>
    <mergeCell ref="A456:E456"/>
    <mergeCell ref="N456:W456"/>
    <mergeCell ref="A457:W457"/>
    <mergeCell ref="A458:B458"/>
    <mergeCell ref="C458:I458"/>
    <mergeCell ref="L458:N458"/>
    <mergeCell ref="O458:P458"/>
    <mergeCell ref="R458:T458"/>
    <mergeCell ref="A459:B459"/>
    <mergeCell ref="C459:G459"/>
    <mergeCell ref="A460:A461"/>
    <mergeCell ref="B460:B461"/>
    <mergeCell ref="C460:C461"/>
    <mergeCell ref="D460:E460"/>
    <mergeCell ref="F460:F461"/>
    <mergeCell ref="G460:G461"/>
    <mergeCell ref="H460:J460"/>
    <mergeCell ref="L460:L461"/>
    <mergeCell ref="M460:N460"/>
    <mergeCell ref="O460:P460"/>
    <mergeCell ref="Q460:R460"/>
    <mergeCell ref="S460:T460"/>
    <mergeCell ref="U460:V460"/>
    <mergeCell ref="W460:W461"/>
    <mergeCell ref="A470:W470"/>
    <mergeCell ref="C473:G473"/>
    <mergeCell ref="L473:V473"/>
    <mergeCell ref="C474:G474"/>
    <mergeCell ref="D475:J475"/>
    <mergeCell ref="L475:V475"/>
    <mergeCell ref="A478:C478"/>
    <mergeCell ref="D478:J478"/>
    <mergeCell ref="A479:C483"/>
    <mergeCell ref="D481:G481"/>
    <mergeCell ref="N481:T481"/>
    <mergeCell ref="A498:E498"/>
    <mergeCell ref="N498:W498"/>
    <mergeCell ref="A499:E499"/>
    <mergeCell ref="N499:W499"/>
    <mergeCell ref="A500:W500"/>
    <mergeCell ref="A501:B501"/>
    <mergeCell ref="C501:I501"/>
    <mergeCell ref="L501:N501"/>
    <mergeCell ref="O501:Q501"/>
    <mergeCell ref="S501:U501"/>
    <mergeCell ref="A502:B502"/>
    <mergeCell ref="C502:G502"/>
    <mergeCell ref="A503:A504"/>
    <mergeCell ref="B503:B504"/>
    <mergeCell ref="C503:C504"/>
    <mergeCell ref="D503:E503"/>
    <mergeCell ref="F503:F504"/>
    <mergeCell ref="G503:G504"/>
    <mergeCell ref="H503:J503"/>
    <mergeCell ref="L503:L504"/>
    <mergeCell ref="M503:N503"/>
    <mergeCell ref="O503:P503"/>
    <mergeCell ref="Q503:R503"/>
    <mergeCell ref="S503:T503"/>
    <mergeCell ref="U503:V503"/>
    <mergeCell ref="W503:W504"/>
    <mergeCell ref="A514:W514"/>
    <mergeCell ref="C517:G517"/>
    <mergeCell ref="L517:V517"/>
    <mergeCell ref="C518:G518"/>
    <mergeCell ref="D519:J519"/>
    <mergeCell ref="L519:V519"/>
    <mergeCell ref="A523:C523"/>
    <mergeCell ref="D523:J523"/>
    <mergeCell ref="A524:C528"/>
    <mergeCell ref="D526:G526"/>
    <mergeCell ref="N526:T526"/>
    <mergeCell ref="A540:E540"/>
    <mergeCell ref="N540:W540"/>
    <mergeCell ref="A541:E541"/>
    <mergeCell ref="N541:W541"/>
    <mergeCell ref="A542:W542"/>
    <mergeCell ref="A543:B543"/>
    <mergeCell ref="C543:I543"/>
    <mergeCell ref="L543:N543"/>
    <mergeCell ref="O543:Q543"/>
    <mergeCell ref="S543:U543"/>
    <mergeCell ref="A544:B544"/>
    <mergeCell ref="C544:G544"/>
    <mergeCell ref="A545:A546"/>
    <mergeCell ref="B545:B546"/>
    <mergeCell ref="C545:C546"/>
    <mergeCell ref="D545:E545"/>
    <mergeCell ref="F545:F546"/>
    <mergeCell ref="G545:G546"/>
    <mergeCell ref="H545:J545"/>
    <mergeCell ref="L545:L546"/>
    <mergeCell ref="M545:N545"/>
    <mergeCell ref="O545:P545"/>
    <mergeCell ref="Q545:R545"/>
    <mergeCell ref="S545:T545"/>
    <mergeCell ref="U545:V545"/>
    <mergeCell ref="W545:W546"/>
    <mergeCell ref="A558:W558"/>
    <mergeCell ref="C561:G561"/>
    <mergeCell ref="L561:V561"/>
    <mergeCell ref="C562:G562"/>
    <mergeCell ref="D563:J563"/>
    <mergeCell ref="L563:V563"/>
    <mergeCell ref="A567:C567"/>
    <mergeCell ref="D567:J567"/>
    <mergeCell ref="A568:C572"/>
    <mergeCell ref="D570:G570"/>
    <mergeCell ref="N570:T570"/>
    <mergeCell ref="A581:E581"/>
    <mergeCell ref="N581:W581"/>
    <mergeCell ref="A582:E582"/>
    <mergeCell ref="N582:W582"/>
    <mergeCell ref="A583:W583"/>
    <mergeCell ref="A584:B584"/>
    <mergeCell ref="C584:I584"/>
    <mergeCell ref="L584:N584"/>
    <mergeCell ref="O584:Q584"/>
    <mergeCell ref="S584:U584"/>
    <mergeCell ref="A585:B585"/>
    <mergeCell ref="C585:G585"/>
    <mergeCell ref="A586:A587"/>
    <mergeCell ref="B586:B587"/>
    <mergeCell ref="C586:C587"/>
    <mergeCell ref="D586:E586"/>
    <mergeCell ref="F586:F587"/>
    <mergeCell ref="G586:G587"/>
    <mergeCell ref="H586:J586"/>
    <mergeCell ref="L586:L587"/>
    <mergeCell ref="M586:N586"/>
    <mergeCell ref="O586:P586"/>
    <mergeCell ref="Q586:R586"/>
    <mergeCell ref="S586:T586"/>
    <mergeCell ref="U586:V586"/>
    <mergeCell ref="W586:W587"/>
    <mergeCell ref="A598:W598"/>
    <mergeCell ref="C601:G601"/>
    <mergeCell ref="L601:V601"/>
    <mergeCell ref="C602:G602"/>
    <mergeCell ref="D605:J605"/>
    <mergeCell ref="L605:V605"/>
    <mergeCell ref="A606:C606"/>
    <mergeCell ref="D606:J606"/>
    <mergeCell ref="A607:C611"/>
    <mergeCell ref="D609:G609"/>
    <mergeCell ref="N609:T609"/>
    <mergeCell ref="A620:E620"/>
    <mergeCell ref="N620:W620"/>
    <mergeCell ref="A621:E621"/>
    <mergeCell ref="N621:W621"/>
    <mergeCell ref="A622:W622"/>
    <mergeCell ref="A623:B623"/>
    <mergeCell ref="C623:I623"/>
    <mergeCell ref="K623:N623"/>
    <mergeCell ref="O623:Q623"/>
    <mergeCell ref="S623:U623"/>
    <mergeCell ref="A624:B624"/>
    <mergeCell ref="C624:G624"/>
    <mergeCell ref="A625:A626"/>
    <mergeCell ref="B625:B626"/>
    <mergeCell ref="C625:C626"/>
    <mergeCell ref="D625:E625"/>
    <mergeCell ref="F625:F626"/>
    <mergeCell ref="G625:G626"/>
    <mergeCell ref="H625:J625"/>
    <mergeCell ref="K625:K626"/>
    <mergeCell ref="L625:L626"/>
    <mergeCell ref="M625:N625"/>
    <mergeCell ref="O625:P625"/>
    <mergeCell ref="Q625:R625"/>
    <mergeCell ref="S625:T625"/>
    <mergeCell ref="U625:V625"/>
    <mergeCell ref="W625:W626"/>
    <mergeCell ref="A632:W632"/>
    <mergeCell ref="C635:G635"/>
    <mergeCell ref="K635:V635"/>
    <mergeCell ref="C636:G636"/>
    <mergeCell ref="D637:J637"/>
    <mergeCell ref="K637:V637"/>
    <mergeCell ref="A640:C640"/>
    <mergeCell ref="D640:J640"/>
    <mergeCell ref="A641:C645"/>
    <mergeCell ref="D643:G643"/>
    <mergeCell ref="N643:T643"/>
    <mergeCell ref="A648:E648"/>
    <mergeCell ref="N648:W648"/>
    <mergeCell ref="A649:E649"/>
    <mergeCell ref="N649:W649"/>
    <mergeCell ref="A650:W650"/>
    <mergeCell ref="A651:B651"/>
    <mergeCell ref="C651:I651"/>
    <mergeCell ref="K651:N651"/>
    <mergeCell ref="O651:Q651"/>
    <mergeCell ref="S651:U651"/>
    <mergeCell ref="A652:B652"/>
    <mergeCell ref="C652:G652"/>
    <mergeCell ref="A653:A654"/>
    <mergeCell ref="B653:B654"/>
    <mergeCell ref="C653:C654"/>
    <mergeCell ref="D653:E653"/>
    <mergeCell ref="F653:F654"/>
    <mergeCell ref="G653:G654"/>
    <mergeCell ref="H653:J653"/>
    <mergeCell ref="K653:K654"/>
    <mergeCell ref="L653:L654"/>
    <mergeCell ref="M653:N653"/>
    <mergeCell ref="O653:P653"/>
    <mergeCell ref="Q653:R653"/>
    <mergeCell ref="S653:T653"/>
    <mergeCell ref="U653:V653"/>
    <mergeCell ref="W653:W654"/>
    <mergeCell ref="A660:W660"/>
    <mergeCell ref="C663:G663"/>
    <mergeCell ref="K663:V663"/>
    <mergeCell ref="C664:G664"/>
    <mergeCell ref="D665:J665"/>
    <mergeCell ref="K665:V665"/>
    <mergeCell ref="A668:C668"/>
    <mergeCell ref="D668:J668"/>
    <mergeCell ref="A669:C673"/>
    <mergeCell ref="D671:G671"/>
    <mergeCell ref="N671:T671"/>
    <mergeCell ref="A676:E676"/>
    <mergeCell ref="N676:W676"/>
    <mergeCell ref="A677:E677"/>
    <mergeCell ref="N677:W677"/>
    <mergeCell ref="A678:W678"/>
    <mergeCell ref="A679:B679"/>
    <mergeCell ref="C679:I679"/>
    <mergeCell ref="K679:N679"/>
    <mergeCell ref="O679:Q679"/>
    <mergeCell ref="S679:U679"/>
    <mergeCell ref="A680:B680"/>
    <mergeCell ref="C680:G680"/>
    <mergeCell ref="A681:A682"/>
    <mergeCell ref="B681:B682"/>
    <mergeCell ref="C681:C682"/>
    <mergeCell ref="D681:E681"/>
    <mergeCell ref="F681:F682"/>
    <mergeCell ref="G681:G682"/>
    <mergeCell ref="H681:J681"/>
    <mergeCell ref="K681:K682"/>
    <mergeCell ref="L681:L682"/>
    <mergeCell ref="M681:N681"/>
    <mergeCell ref="O681:P681"/>
    <mergeCell ref="Q681:R681"/>
    <mergeCell ref="S681:T681"/>
    <mergeCell ref="U681:V681"/>
    <mergeCell ref="W681:W682"/>
    <mergeCell ref="Y683:AA683"/>
    <mergeCell ref="Y684:AA684"/>
    <mergeCell ref="Y685:AA685"/>
    <mergeCell ref="Y686:AA686"/>
    <mergeCell ref="Y687:AA687"/>
    <mergeCell ref="A689:W689"/>
    <mergeCell ref="C692:G692"/>
    <mergeCell ref="K692:V692"/>
    <mergeCell ref="C693:G693"/>
    <mergeCell ref="D694:J694"/>
    <mergeCell ref="K694:V694"/>
    <mergeCell ref="A696:C696"/>
    <mergeCell ref="D696:J696"/>
    <mergeCell ref="A697:C702"/>
    <mergeCell ref="D699:G699"/>
    <mergeCell ref="N699:T699"/>
    <mergeCell ref="A703:E703"/>
    <mergeCell ref="N703:W703"/>
    <mergeCell ref="A704:E704"/>
    <mergeCell ref="N704:W704"/>
    <mergeCell ref="A705:W705"/>
    <mergeCell ref="A706:B706"/>
    <mergeCell ref="C706:I706"/>
    <mergeCell ref="K706:N706"/>
    <mergeCell ref="O706:Q706"/>
    <mergeCell ref="S706:U706"/>
    <mergeCell ref="A707:B707"/>
    <mergeCell ref="C707:G707"/>
    <mergeCell ref="A708:A709"/>
    <mergeCell ref="B708:B709"/>
    <mergeCell ref="C708:C709"/>
    <mergeCell ref="D708:E708"/>
    <mergeCell ref="F708:F709"/>
    <mergeCell ref="G708:G709"/>
    <mergeCell ref="H708:J708"/>
    <mergeCell ref="K708:K709"/>
    <mergeCell ref="L708:L709"/>
    <mergeCell ref="M708:N708"/>
    <mergeCell ref="O708:P708"/>
    <mergeCell ref="Q708:R708"/>
    <mergeCell ref="S708:T708"/>
    <mergeCell ref="U708:V708"/>
    <mergeCell ref="W708:W709"/>
    <mergeCell ref="A716:W716"/>
    <mergeCell ref="C718:G718"/>
    <mergeCell ref="K718:V718"/>
    <mergeCell ref="C719:G719"/>
    <mergeCell ref="D720:J720"/>
    <mergeCell ref="K720:V720"/>
    <mergeCell ref="A722:C722"/>
    <mergeCell ref="D722:J722"/>
    <mergeCell ref="A723:C726"/>
    <mergeCell ref="D725:G725"/>
    <mergeCell ref="N725:T725"/>
    <mergeCell ref="A732:E732"/>
    <mergeCell ref="N732:W732"/>
    <mergeCell ref="A733:E733"/>
    <mergeCell ref="N733:W733"/>
    <mergeCell ref="A734:W734"/>
    <mergeCell ref="A735:B735"/>
    <mergeCell ref="C735:I735"/>
    <mergeCell ref="K735:N735"/>
    <mergeCell ref="O735:Q735"/>
    <mergeCell ref="S735:U735"/>
    <mergeCell ref="A736:B736"/>
    <mergeCell ref="C736:G736"/>
    <mergeCell ref="A737:A738"/>
    <mergeCell ref="B737:B738"/>
    <mergeCell ref="C737:C738"/>
    <mergeCell ref="D737:E737"/>
    <mergeCell ref="F737:F738"/>
    <mergeCell ref="G737:G738"/>
    <mergeCell ref="H737:J737"/>
    <mergeCell ref="K737:K738"/>
    <mergeCell ref="L737:L738"/>
    <mergeCell ref="M737:N737"/>
    <mergeCell ref="O737:P737"/>
    <mergeCell ref="Q737:R737"/>
    <mergeCell ref="S737:T737"/>
    <mergeCell ref="U737:V737"/>
    <mergeCell ref="W737:W738"/>
    <mergeCell ref="A742:W742"/>
    <mergeCell ref="C745:G745"/>
    <mergeCell ref="K745:V745"/>
    <mergeCell ref="C746:G746"/>
    <mergeCell ref="D747:J747"/>
    <mergeCell ref="K747:V747"/>
    <mergeCell ref="A751:C751"/>
    <mergeCell ref="D751:J751"/>
    <mergeCell ref="A752:C756"/>
    <mergeCell ref="D754:G754"/>
    <mergeCell ref="N754:T754"/>
    <mergeCell ref="A760:E760"/>
    <mergeCell ref="N760:W760"/>
    <mergeCell ref="A761:E761"/>
    <mergeCell ref="N761:W761"/>
    <mergeCell ref="A762:W762"/>
    <mergeCell ref="A763:B763"/>
    <mergeCell ref="C763:I763"/>
    <mergeCell ref="K763:N763"/>
    <mergeCell ref="O763:Q763"/>
    <mergeCell ref="S763:U763"/>
    <mergeCell ref="A764:B764"/>
    <mergeCell ref="C764:G764"/>
    <mergeCell ref="A765:A766"/>
    <mergeCell ref="B765:B766"/>
    <mergeCell ref="C765:C766"/>
    <mergeCell ref="D765:E765"/>
    <mergeCell ref="F765:F766"/>
    <mergeCell ref="G765:G766"/>
    <mergeCell ref="H765:J765"/>
    <mergeCell ref="K765:K766"/>
    <mergeCell ref="L765:L766"/>
    <mergeCell ref="M765:N765"/>
    <mergeCell ref="O765:P765"/>
    <mergeCell ref="Q765:R765"/>
    <mergeCell ref="S765:T765"/>
    <mergeCell ref="U765:V765"/>
    <mergeCell ref="W765:W766"/>
    <mergeCell ref="A774:W774"/>
    <mergeCell ref="C777:G777"/>
    <mergeCell ref="K777:V777"/>
    <mergeCell ref="C778:G778"/>
    <mergeCell ref="D779:J779"/>
    <mergeCell ref="K779:V779"/>
    <mergeCell ref="A782:C782"/>
    <mergeCell ref="D782:J782"/>
    <mergeCell ref="A783:C787"/>
    <mergeCell ref="D785:G785"/>
    <mergeCell ref="N785:T785"/>
    <mergeCell ref="A790:E790"/>
    <mergeCell ref="N790:W790"/>
    <mergeCell ref="A791:E791"/>
    <mergeCell ref="N791:W791"/>
    <mergeCell ref="A792:W792"/>
    <mergeCell ref="A793:B793"/>
    <mergeCell ref="C793:I793"/>
    <mergeCell ref="K793:N793"/>
    <mergeCell ref="O793:Q793"/>
    <mergeCell ref="S793:U793"/>
    <mergeCell ref="A794:B794"/>
    <mergeCell ref="C794:G794"/>
    <mergeCell ref="A795:A796"/>
    <mergeCell ref="B795:B796"/>
    <mergeCell ref="C795:C796"/>
    <mergeCell ref="D795:E795"/>
    <mergeCell ref="F795:F796"/>
    <mergeCell ref="G795:G796"/>
    <mergeCell ref="H795:J795"/>
    <mergeCell ref="K795:K796"/>
    <mergeCell ref="L795:L796"/>
    <mergeCell ref="M795:N795"/>
    <mergeCell ref="O795:P795"/>
    <mergeCell ref="Q795:R795"/>
    <mergeCell ref="S795:T795"/>
    <mergeCell ref="U795:V795"/>
    <mergeCell ref="W795:W796"/>
    <mergeCell ref="A802:W802"/>
    <mergeCell ref="C805:G805"/>
    <mergeCell ref="K805:V805"/>
    <mergeCell ref="C806:G806"/>
    <mergeCell ref="D807:J807"/>
    <mergeCell ref="K807:V807"/>
    <mergeCell ref="A810:C810"/>
    <mergeCell ref="D810:J810"/>
    <mergeCell ref="A811:C815"/>
    <mergeCell ref="D813:G813"/>
    <mergeCell ref="N813:T813"/>
  </mergeCells>
  <dataValidations count="10">
    <dataValidation allowBlank="true" errorStyle="stop" operator="between" showDropDown="false" showErrorMessage="true" showInputMessage="false" sqref="I656:I658 I712:I714" type="list">
      <formula1>$AA$16:$AA$36</formula1>
      <formula2>0</formula2>
    </dataValidation>
    <dataValidation allowBlank="true" errorStyle="stop" operator="between" showDropDown="false" showErrorMessage="true" showInputMessage="false" sqref="H739:H740 H767 H769:H772" type="list">
      <formula1>$AB$16:$AB$36</formula1>
      <formula2>0</formula2>
    </dataValidation>
    <dataValidation allowBlank="true" errorStyle="stop" operator="between" showDropDown="false" showErrorMessage="true" showInputMessage="false" sqref="H656:H658 H712:H714" type="list">
      <formula1>$Z$16:$Z$36</formula1>
      <formula2>0</formula2>
    </dataValidation>
    <dataValidation allowBlank="true" errorStyle="stop" operator="between" showDropDown="false" showErrorMessage="true" showInputMessage="false" sqref="H687" type="list">
      <formula1>$Z$16:$Z$38</formula1>
      <formula2>0</formula2>
    </dataValidation>
    <dataValidation allowBlank="true" errorStyle="stop" operator="between" showDropDown="false" showErrorMessage="true" showInputMessage="false" sqref="I739 I767 I769:I772" type="list">
      <formula1>$AC$16:$AC$36</formula1>
      <formula2>0</formula2>
    </dataValidation>
    <dataValidation allowBlank="true" errorStyle="stop" operator="between" showDropDown="false" showErrorMessage="true" showInputMessage="false" sqref="I687" type="list">
      <formula1>$AA$16:$AA$38</formula1>
      <formula2>0</formula2>
    </dataValidation>
    <dataValidation allowBlank="true" errorStyle="stop" operator="between" showDropDown="false" showErrorMessage="true" showInputMessage="false" sqref="I431" type="list">
      <formula1>#REF!</formula1>
      <formula2>0</formula2>
    </dataValidation>
    <dataValidation allowBlank="true" errorStyle="stop" operator="between" showDropDown="false" showErrorMessage="true" showInputMessage="false" sqref="H431" type="list">
      <formula1>#REF!</formula1>
      <formula2>0</formula2>
    </dataValidation>
    <dataValidation allowBlank="true" errorStyle="stop" operator="between" showDropDown="false" showErrorMessage="true" showInputMessage="false" sqref="H234 H304 H349 H391 H432" type="list">
      <formula1>#REF!</formula1>
      <formula2>0</formula2>
    </dataValidation>
    <dataValidation allowBlank="true" errorStyle="stop" operator="between" showDropDown="false" showErrorMessage="true" showInputMessage="false" sqref="I234 I304 I349 I391 I432" type="list">
      <formula1>#REF!</formula1>
      <formula2>0</formula2>
    </dataValidation>
  </dataValidations>
  <printOptions headings="false" gridLines="false" gridLinesSet="true" horizontalCentered="false" verticalCentered="false"/>
  <pageMargins left="0.629861111111111" right="0.159722222222222" top="0.490277777777778" bottom="0.39375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:AA602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7.17"/>
    <col collapsed="false" customWidth="true" hidden="false" outlineLevel="0" max="3" min="3" style="0" width="5.17"/>
    <col collapsed="false" customWidth="true" hidden="false" outlineLevel="0" max="4" min="4" style="0" width="3.99"/>
    <col collapsed="false" customWidth="true" hidden="false" outlineLevel="0" max="5" min="5" style="0" width="4.17"/>
    <col collapsed="false" customWidth="true" hidden="false" outlineLevel="0" max="6" min="6" style="0" width="16.35"/>
    <col collapsed="false" customWidth="true" hidden="false" outlineLevel="0" max="7" min="7" style="0" width="11.54"/>
    <col collapsed="false" customWidth="true" hidden="false" outlineLevel="0" max="8" min="8" style="0" width="8.62"/>
    <col collapsed="false" customWidth="true" hidden="false" outlineLevel="0" max="9" min="9" style="0" width="7.9"/>
    <col collapsed="false" customWidth="true" hidden="false" outlineLevel="0" max="10" min="10" style="0" width="8.17"/>
    <col collapsed="false" customWidth="false" hidden="true" outlineLevel="0" max="11" min="11" style="0" width="8.84"/>
    <col collapsed="false" customWidth="true" hidden="false" outlineLevel="0" max="13" min="13" style="0" width="5.81"/>
    <col collapsed="false" customWidth="true" hidden="false" outlineLevel="0" max="14" min="14" style="0" width="3.81"/>
    <col collapsed="false" customWidth="true" hidden="false" outlineLevel="0" max="15" min="15" style="0" width="6.45"/>
    <col collapsed="false" customWidth="true" hidden="false" outlineLevel="0" max="16" min="16" style="0" width="3.81"/>
    <col collapsed="false" customWidth="true" hidden="false" outlineLevel="0" max="17" min="17" style="0" width="6.45"/>
    <col collapsed="false" customWidth="true" hidden="false" outlineLevel="0" max="18" min="18" style="0" width="4.17"/>
    <col collapsed="false" customWidth="true" hidden="false" outlineLevel="0" max="19" min="19" style="0" width="6.54"/>
    <col collapsed="false" customWidth="true" hidden="false" outlineLevel="0" max="20" min="20" style="0" width="5.99"/>
    <col collapsed="false" customWidth="true" hidden="false" outlineLevel="0" max="21" min="21" style="0" width="5.81"/>
    <col collapsed="false" customWidth="true" hidden="false" outlineLevel="0" max="22" min="22" style="0" width="5.17"/>
    <col collapsed="false" customWidth="true" hidden="false" outlineLevel="0" max="23" min="23" style="0" width="5.72"/>
    <col collapsed="false" customWidth="true" hidden="false" outlineLevel="0" max="24" min="24" style="0" width="6.54"/>
    <col collapsed="false" customWidth="true" hidden="false" outlineLevel="0" max="27" min="25" style="0" width="7.44"/>
  </cols>
  <sheetData>
    <row r="1" customFormat="false" ht="16.8" hidden="false" customHeight="false" outlineLevel="0" collapsed="false">
      <c r="A1" s="327" t="s">
        <v>0</v>
      </c>
      <c r="B1" s="327"/>
      <c r="C1" s="327"/>
      <c r="D1" s="327"/>
      <c r="E1" s="327"/>
      <c r="F1" s="328"/>
      <c r="G1" s="328"/>
      <c r="H1" s="328"/>
      <c r="I1" s="328"/>
      <c r="J1" s="328"/>
      <c r="K1" s="328"/>
      <c r="L1" s="328"/>
      <c r="M1" s="329"/>
      <c r="N1" s="330" t="s">
        <v>1</v>
      </c>
      <c r="O1" s="330"/>
      <c r="P1" s="330"/>
      <c r="Q1" s="330"/>
      <c r="R1" s="330"/>
      <c r="S1" s="330"/>
      <c r="T1" s="330"/>
      <c r="U1" s="330"/>
      <c r="V1" s="330"/>
      <c r="W1" s="330"/>
      <c r="X1" s="331"/>
      <c r="Y1" s="331"/>
      <c r="Z1" s="332"/>
      <c r="AA1" s="332"/>
    </row>
    <row r="2" customFormat="false" ht="16.8" hidden="false" customHeight="true" outlineLevel="0" collapsed="false">
      <c r="A2" s="333" t="s">
        <v>2</v>
      </c>
      <c r="B2" s="333"/>
      <c r="C2" s="333"/>
      <c r="D2" s="333"/>
      <c r="E2" s="333"/>
      <c r="F2" s="328"/>
      <c r="G2" s="328"/>
      <c r="H2" s="328"/>
      <c r="I2" s="328"/>
      <c r="J2" s="334"/>
      <c r="K2" s="334"/>
      <c r="L2" s="334"/>
      <c r="M2" s="335"/>
      <c r="N2" s="336" t="s">
        <v>3</v>
      </c>
      <c r="O2" s="336"/>
      <c r="P2" s="336"/>
      <c r="Q2" s="336"/>
      <c r="R2" s="336"/>
      <c r="S2" s="336"/>
      <c r="T2" s="336"/>
      <c r="U2" s="336"/>
      <c r="V2" s="336"/>
      <c r="W2" s="336"/>
      <c r="X2" s="331"/>
      <c r="Y2" s="331"/>
      <c r="Z2" s="332"/>
      <c r="AA2" s="332"/>
    </row>
    <row r="3" customFormat="false" ht="21" hidden="false" customHeight="true" outlineLevel="0" collapsed="false">
      <c r="A3" s="337" t="s">
        <v>422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1"/>
      <c r="Y3" s="331"/>
      <c r="Z3" s="332"/>
      <c r="AA3" s="332"/>
    </row>
    <row r="4" customFormat="false" ht="16.8" hidden="false" customHeight="false" outlineLevel="0" collapsed="false">
      <c r="A4" s="338" t="s">
        <v>5</v>
      </c>
      <c r="B4" s="338"/>
      <c r="C4" s="338" t="s">
        <v>136</v>
      </c>
      <c r="D4" s="338"/>
      <c r="E4" s="338"/>
      <c r="F4" s="338"/>
      <c r="G4" s="338"/>
      <c r="H4" s="338"/>
      <c r="I4" s="338"/>
      <c r="J4" s="339"/>
      <c r="K4" s="338" t="s">
        <v>7</v>
      </c>
      <c r="L4" s="338"/>
      <c r="M4" s="338"/>
      <c r="N4" s="338"/>
      <c r="O4" s="340" t="str">
        <f aca="false">IF(OR(W4="K2",W4="K3"),"Đại học",IF(W4="K20","Cao Đẳng","Trung Cấp"))</f>
        <v>Trung Cấp</v>
      </c>
      <c r="P4" s="340"/>
      <c r="Q4" s="340"/>
      <c r="R4" s="339" t="s">
        <v>9</v>
      </c>
      <c r="S4" s="338" t="s">
        <v>379</v>
      </c>
      <c r="T4" s="338"/>
      <c r="U4" s="338"/>
      <c r="V4" s="339" t="s">
        <v>11</v>
      </c>
      <c r="W4" s="339" t="s">
        <v>380</v>
      </c>
      <c r="X4" s="331"/>
      <c r="Y4" s="331"/>
      <c r="Z4" s="332"/>
      <c r="AA4" s="332"/>
    </row>
    <row r="5" customFormat="false" ht="17.4" hidden="false" customHeight="false" outlineLevel="0" collapsed="false">
      <c r="A5" s="341" t="s">
        <v>13</v>
      </c>
      <c r="B5" s="341"/>
      <c r="C5" s="341" t="s">
        <v>173</v>
      </c>
      <c r="D5" s="341"/>
      <c r="E5" s="341"/>
      <c r="F5" s="341"/>
      <c r="G5" s="341"/>
      <c r="H5" s="342" t="s">
        <v>15</v>
      </c>
      <c r="I5" s="342" t="n">
        <v>37</v>
      </c>
      <c r="J5" s="328"/>
      <c r="K5" s="328"/>
      <c r="L5" s="328"/>
      <c r="M5" s="329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31"/>
      <c r="Y5" s="331"/>
      <c r="Z5" s="332"/>
      <c r="AA5" s="332"/>
    </row>
    <row r="6" customFormat="false" ht="18" hidden="false" customHeight="true" outlineLevel="0" collapsed="false">
      <c r="A6" s="343" t="s">
        <v>16</v>
      </c>
      <c r="B6" s="344" t="s">
        <v>17</v>
      </c>
      <c r="C6" s="344" t="s">
        <v>18</v>
      </c>
      <c r="D6" s="345" t="s">
        <v>19</v>
      </c>
      <c r="E6" s="345"/>
      <c r="F6" s="344" t="s">
        <v>20</v>
      </c>
      <c r="G6" s="344" t="s">
        <v>21</v>
      </c>
      <c r="H6" s="346" t="s">
        <v>22</v>
      </c>
      <c r="I6" s="346"/>
      <c r="J6" s="346"/>
      <c r="K6" s="344" t="s">
        <v>24</v>
      </c>
      <c r="L6" s="344"/>
      <c r="M6" s="347" t="s">
        <v>25</v>
      </c>
      <c r="N6" s="347"/>
      <c r="O6" s="347" t="s">
        <v>26</v>
      </c>
      <c r="P6" s="347"/>
      <c r="Q6" s="347" t="s">
        <v>27</v>
      </c>
      <c r="R6" s="347"/>
      <c r="S6" s="347" t="s">
        <v>28</v>
      </c>
      <c r="T6" s="347"/>
      <c r="U6" s="347" t="s">
        <v>29</v>
      </c>
      <c r="V6" s="347"/>
      <c r="W6" s="348" t="s">
        <v>30</v>
      </c>
      <c r="X6" s="331"/>
      <c r="Y6" s="331"/>
      <c r="Z6" s="332"/>
      <c r="AA6" s="332"/>
    </row>
    <row r="7" customFormat="false" ht="39.6" hidden="false" customHeight="false" outlineLevel="0" collapsed="false">
      <c r="A7" s="343"/>
      <c r="B7" s="344"/>
      <c r="C7" s="344"/>
      <c r="D7" s="349" t="s">
        <v>31</v>
      </c>
      <c r="E7" s="349" t="s">
        <v>32</v>
      </c>
      <c r="F7" s="344"/>
      <c r="G7" s="344"/>
      <c r="H7" s="350" t="s">
        <v>33</v>
      </c>
      <c r="I7" s="350" t="s">
        <v>34</v>
      </c>
      <c r="J7" s="350" t="s">
        <v>35</v>
      </c>
      <c r="K7" s="344"/>
      <c r="L7" s="350"/>
      <c r="M7" s="351" t="s">
        <v>36</v>
      </c>
      <c r="N7" s="351" t="s">
        <v>37</v>
      </c>
      <c r="O7" s="351" t="s">
        <v>36</v>
      </c>
      <c r="P7" s="351" t="s">
        <v>37</v>
      </c>
      <c r="Q7" s="351" t="s">
        <v>36</v>
      </c>
      <c r="R7" s="351" t="s">
        <v>37</v>
      </c>
      <c r="S7" s="351" t="s">
        <v>36</v>
      </c>
      <c r="T7" s="351" t="s">
        <v>37</v>
      </c>
      <c r="U7" s="351" t="s">
        <v>36</v>
      </c>
      <c r="V7" s="351" t="s">
        <v>37</v>
      </c>
      <c r="W7" s="348"/>
      <c r="X7" s="331"/>
      <c r="Y7" s="331"/>
      <c r="Z7" s="332"/>
      <c r="AA7" s="332"/>
    </row>
    <row r="8" customFormat="false" ht="16.8" hidden="false" customHeight="false" outlineLevel="0" collapsed="false">
      <c r="A8" s="358" t="n">
        <v>1</v>
      </c>
      <c r="B8" s="359" t="s">
        <v>381</v>
      </c>
      <c r="C8" s="359"/>
      <c r="D8" s="207"/>
      <c r="E8" s="207" t="n">
        <v>7</v>
      </c>
      <c r="F8" s="244" t="s">
        <v>199</v>
      </c>
      <c r="G8" s="244" t="s">
        <v>382</v>
      </c>
      <c r="H8" s="207" t="s">
        <v>383</v>
      </c>
      <c r="I8" s="207" t="s">
        <v>384</v>
      </c>
      <c r="J8" s="207"/>
      <c r="K8" s="284"/>
      <c r="L8" s="284"/>
      <c r="M8" s="207"/>
      <c r="N8" s="359"/>
      <c r="O8" s="207"/>
      <c r="P8" s="207"/>
      <c r="Q8" s="207"/>
      <c r="R8" s="207"/>
      <c r="S8" s="207"/>
      <c r="T8" s="207"/>
      <c r="U8" s="207"/>
      <c r="V8" s="361"/>
      <c r="W8" s="362"/>
      <c r="X8" s="331" t="s">
        <v>380</v>
      </c>
      <c r="Y8" s="357" t="s">
        <v>379</v>
      </c>
      <c r="Z8" s="332"/>
      <c r="AA8" s="332"/>
    </row>
    <row r="9" customFormat="false" ht="16.8" hidden="false" customHeight="false" outlineLevel="0" collapsed="false">
      <c r="A9" s="358"/>
      <c r="B9" s="359"/>
      <c r="C9" s="359"/>
      <c r="D9" s="207"/>
      <c r="E9" s="207"/>
      <c r="F9" s="360"/>
      <c r="G9" s="360"/>
      <c r="H9" s="207"/>
      <c r="I9" s="207"/>
      <c r="J9" s="207"/>
      <c r="K9" s="284"/>
      <c r="L9" s="284"/>
      <c r="M9" s="207"/>
      <c r="N9" s="207"/>
      <c r="O9" s="207"/>
      <c r="P9" s="207"/>
      <c r="Q9" s="207"/>
      <c r="R9" s="207"/>
      <c r="S9" s="207"/>
      <c r="T9" s="207"/>
      <c r="U9" s="207"/>
      <c r="V9" s="361"/>
      <c r="W9" s="362"/>
      <c r="X9" s="331" t="s">
        <v>380</v>
      </c>
      <c r="Y9" s="357" t="s">
        <v>379</v>
      </c>
      <c r="Z9" s="332"/>
      <c r="AA9" s="332"/>
    </row>
    <row r="10" customFormat="false" ht="16.8" hidden="false" customHeight="false" outlineLevel="0" collapsed="false">
      <c r="A10" s="358"/>
      <c r="B10" s="359"/>
      <c r="C10" s="359"/>
      <c r="D10" s="207"/>
      <c r="E10" s="207"/>
      <c r="F10" s="360"/>
      <c r="G10" s="360"/>
      <c r="H10" s="207"/>
      <c r="I10" s="207"/>
      <c r="J10" s="207"/>
      <c r="K10" s="284"/>
      <c r="L10" s="284"/>
      <c r="M10" s="207"/>
      <c r="N10" s="207"/>
      <c r="O10" s="207"/>
      <c r="P10" s="207"/>
      <c r="Q10" s="207"/>
      <c r="R10" s="207"/>
      <c r="S10" s="207"/>
      <c r="T10" s="207"/>
      <c r="U10" s="207"/>
      <c r="V10" s="361"/>
      <c r="W10" s="362"/>
      <c r="X10" s="331" t="s">
        <v>380</v>
      </c>
      <c r="Y10" s="357" t="s">
        <v>379</v>
      </c>
      <c r="Z10" s="332"/>
      <c r="AA10" s="332"/>
    </row>
    <row r="11" customFormat="false" ht="17.4" hidden="false" customHeight="false" outlineLevel="0" collapsed="false">
      <c r="A11" s="363"/>
      <c r="B11" s="364"/>
      <c r="C11" s="364"/>
      <c r="D11" s="222"/>
      <c r="E11" s="222"/>
      <c r="F11" s="365"/>
      <c r="G11" s="365"/>
      <c r="H11" s="222"/>
      <c r="I11" s="222"/>
      <c r="J11" s="222"/>
      <c r="K11" s="96"/>
      <c r="L11" s="96"/>
      <c r="M11" s="222"/>
      <c r="N11" s="222"/>
      <c r="O11" s="222"/>
      <c r="P11" s="222"/>
      <c r="Q11" s="222"/>
      <c r="R11" s="222"/>
      <c r="S11" s="222"/>
      <c r="T11" s="222"/>
      <c r="U11" s="222"/>
      <c r="V11" s="366"/>
      <c r="W11" s="367"/>
      <c r="X11" s="331" t="s">
        <v>380</v>
      </c>
      <c r="Y11" s="357" t="s">
        <v>379</v>
      </c>
      <c r="Z11" s="332"/>
      <c r="AA11" s="332"/>
    </row>
    <row r="12" customFormat="false" ht="16.8" hidden="false" customHeight="false" outlineLevel="0" collapsed="false">
      <c r="A12" s="368"/>
      <c r="B12" s="368"/>
      <c r="C12" s="368"/>
      <c r="D12" s="368"/>
      <c r="E12" s="368"/>
      <c r="F12" s="368"/>
      <c r="G12" s="368"/>
      <c r="H12" s="368"/>
      <c r="I12" s="368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8"/>
      <c r="X12" s="331"/>
      <c r="Y12" s="331"/>
      <c r="Z12" s="332"/>
      <c r="AA12" s="332"/>
    </row>
    <row r="13" customFormat="false" ht="16.8" hidden="false" customHeight="true" outlineLevel="0" collapsed="false">
      <c r="A13" s="370" t="s">
        <v>81</v>
      </c>
      <c r="B13" s="370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31"/>
      <c r="Y13" s="331"/>
      <c r="Z13" s="332"/>
      <c r="AA13" s="332"/>
    </row>
    <row r="14" customFormat="false" ht="16.8" hidden="false" customHeight="false" outlineLevel="0" collapsed="false">
      <c r="A14" s="371"/>
      <c r="B14" s="371"/>
      <c r="C14" s="371"/>
      <c r="D14" s="371"/>
      <c r="E14" s="371"/>
      <c r="F14" s="371"/>
      <c r="G14" s="371"/>
      <c r="H14" s="371"/>
      <c r="I14" s="371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1"/>
      <c r="X14" s="331"/>
      <c r="Y14" s="331"/>
      <c r="Z14" s="332"/>
      <c r="AA14" s="332"/>
    </row>
    <row r="15" customFormat="false" ht="16.8" hidden="false" customHeight="false" outlineLevel="0" collapsed="false">
      <c r="A15" s="371"/>
      <c r="B15" s="371"/>
      <c r="C15" s="371"/>
      <c r="D15" s="371"/>
      <c r="E15" s="371"/>
      <c r="F15" s="371"/>
      <c r="G15" s="371"/>
      <c r="H15" s="371"/>
      <c r="I15" s="371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1"/>
      <c r="X15" s="331"/>
      <c r="Y15" s="331"/>
      <c r="Z15" s="332"/>
      <c r="AA15" s="332"/>
    </row>
    <row r="16" customFormat="false" ht="16.8" hidden="false" customHeight="true" outlineLevel="0" collapsed="false">
      <c r="A16" s="371"/>
      <c r="B16" s="371"/>
      <c r="C16" s="373" t="s">
        <v>82</v>
      </c>
      <c r="D16" s="373"/>
      <c r="E16" s="373"/>
      <c r="F16" s="373"/>
      <c r="G16" s="373"/>
      <c r="H16" s="371"/>
      <c r="I16" s="371"/>
      <c r="J16" s="372"/>
      <c r="K16" s="374" t="s">
        <v>423</v>
      </c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1"/>
      <c r="X16" s="331"/>
      <c r="Y16" s="331"/>
      <c r="Z16" s="332"/>
      <c r="AA16" s="332"/>
    </row>
    <row r="17" customFormat="false" ht="16.8" hidden="false" customHeight="true" outlineLevel="0" collapsed="false">
      <c r="A17" s="328"/>
      <c r="B17" s="328"/>
      <c r="C17" s="373" t="s">
        <v>84</v>
      </c>
      <c r="D17" s="373"/>
      <c r="E17" s="373"/>
      <c r="F17" s="373"/>
      <c r="G17" s="373"/>
      <c r="H17" s="328"/>
      <c r="I17" s="328"/>
      <c r="J17" s="328"/>
      <c r="K17" s="332"/>
      <c r="L17" s="332"/>
      <c r="M17" s="375"/>
      <c r="N17" s="332"/>
      <c r="O17" s="332"/>
      <c r="P17" s="332"/>
      <c r="Q17" s="332"/>
      <c r="R17" s="332"/>
      <c r="S17" s="332"/>
      <c r="T17" s="332"/>
      <c r="U17" s="332"/>
      <c r="V17" s="332"/>
      <c r="W17" s="371"/>
      <c r="X17" s="331"/>
      <c r="Y17" s="331"/>
      <c r="Z17" s="332"/>
      <c r="AA17" s="332"/>
    </row>
    <row r="18" customFormat="false" ht="16.8" hidden="false" customHeight="true" outlineLevel="0" collapsed="false">
      <c r="A18" s="328"/>
      <c r="B18" s="328"/>
      <c r="C18" s="332"/>
      <c r="D18" s="376"/>
      <c r="E18" s="376"/>
      <c r="F18" s="376"/>
      <c r="G18" s="376"/>
      <c r="H18" s="376"/>
      <c r="I18" s="376"/>
      <c r="J18" s="376"/>
      <c r="K18" s="376" t="s">
        <v>85</v>
      </c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1"/>
      <c r="X18" s="331"/>
      <c r="Y18" s="331"/>
      <c r="Z18" s="332"/>
      <c r="AA18" s="332"/>
    </row>
    <row r="19" customFormat="false" ht="16.8" hidden="false" customHeight="false" outlineLevel="0" collapsed="false">
      <c r="A19" s="328"/>
      <c r="B19" s="328"/>
      <c r="C19" s="332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  <c r="P19" s="376"/>
      <c r="Q19" s="376"/>
      <c r="R19" s="376"/>
      <c r="S19" s="376"/>
      <c r="T19" s="376"/>
      <c r="U19" s="376"/>
      <c r="V19" s="376"/>
      <c r="W19" s="371"/>
      <c r="X19" s="331"/>
      <c r="Y19" s="331"/>
      <c r="Z19" s="332"/>
      <c r="AA19" s="332"/>
    </row>
    <row r="20" customFormat="false" ht="16.8" hidden="false" customHeight="false" outlineLevel="0" collapsed="false">
      <c r="A20" s="328"/>
      <c r="B20" s="328"/>
      <c r="C20" s="332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6"/>
      <c r="S20" s="376"/>
      <c r="T20" s="376"/>
      <c r="U20" s="376"/>
      <c r="V20" s="376"/>
      <c r="W20" s="371"/>
      <c r="X20" s="331"/>
      <c r="Y20" s="331"/>
      <c r="Z20" s="332"/>
      <c r="AA20" s="332"/>
    </row>
    <row r="21" customFormat="false" ht="16.8" hidden="false" customHeight="true" outlineLevel="0" collapsed="false">
      <c r="A21" s="377" t="s">
        <v>86</v>
      </c>
      <c r="B21" s="377"/>
      <c r="C21" s="377"/>
      <c r="D21" s="376"/>
      <c r="E21" s="376"/>
      <c r="F21" s="376"/>
      <c r="G21" s="376"/>
      <c r="H21" s="376"/>
      <c r="I21" s="376"/>
      <c r="J21" s="376"/>
      <c r="K21" s="332"/>
      <c r="L21" s="332"/>
      <c r="M21" s="375"/>
      <c r="N21" s="332"/>
      <c r="O21" s="332"/>
      <c r="P21" s="332"/>
      <c r="Q21" s="332"/>
      <c r="R21" s="332"/>
      <c r="S21" s="332"/>
      <c r="T21" s="332"/>
      <c r="U21" s="332"/>
      <c r="V21" s="332"/>
      <c r="W21" s="371"/>
      <c r="X21" s="331"/>
      <c r="Y21" s="331"/>
      <c r="Z21" s="332"/>
      <c r="AA21" s="332"/>
    </row>
    <row r="22" customFormat="false" ht="16.8" hidden="false" customHeight="true" outlineLevel="0" collapsed="false">
      <c r="A22" s="378" t="s">
        <v>87</v>
      </c>
      <c r="B22" s="378"/>
      <c r="C22" s="378"/>
      <c r="D22" s="328"/>
      <c r="E22" s="328"/>
      <c r="F22" s="328"/>
      <c r="G22" s="328"/>
      <c r="H22" s="328"/>
      <c r="I22" s="328"/>
      <c r="J22" s="328"/>
      <c r="K22" s="328"/>
      <c r="L22" s="328"/>
      <c r="M22" s="329"/>
      <c r="N22" s="328"/>
      <c r="O22" s="328"/>
      <c r="P22" s="328"/>
      <c r="Q22" s="328"/>
      <c r="R22" s="328"/>
      <c r="S22" s="328"/>
      <c r="T22" s="328"/>
      <c r="U22" s="328"/>
      <c r="V22" s="328"/>
      <c r="W22" s="371"/>
      <c r="X22" s="331"/>
      <c r="Y22" s="331"/>
      <c r="Z22" s="332"/>
      <c r="AA22" s="332"/>
    </row>
    <row r="23" customFormat="false" ht="16.8" hidden="false" customHeight="false" outlineLevel="0" collapsed="false">
      <c r="A23" s="378"/>
      <c r="B23" s="378"/>
      <c r="C23" s="378"/>
      <c r="D23" s="328"/>
      <c r="E23" s="328"/>
      <c r="F23" s="328"/>
      <c r="G23" s="328"/>
      <c r="H23" s="328"/>
      <c r="I23" s="328"/>
      <c r="J23" s="328"/>
      <c r="K23" s="328"/>
      <c r="L23" s="328"/>
      <c r="M23" s="329"/>
      <c r="N23" s="328"/>
      <c r="O23" s="328"/>
      <c r="P23" s="328"/>
      <c r="Q23" s="328"/>
      <c r="R23" s="328"/>
      <c r="S23" s="328"/>
      <c r="T23" s="328"/>
      <c r="U23" s="328"/>
      <c r="V23" s="328"/>
      <c r="W23" s="371"/>
      <c r="X23" s="331"/>
      <c r="Y23" s="331"/>
      <c r="Z23" s="332"/>
      <c r="AA23" s="332"/>
    </row>
    <row r="24" customFormat="false" ht="16.8" hidden="false" customHeight="false" outlineLevel="0" collapsed="false">
      <c r="A24" s="378"/>
      <c r="B24" s="378"/>
      <c r="C24" s="378"/>
      <c r="D24" s="379" t="s">
        <v>88</v>
      </c>
      <c r="E24" s="379"/>
      <c r="F24" s="379"/>
      <c r="G24" s="379"/>
      <c r="H24" s="328"/>
      <c r="I24" s="328"/>
      <c r="J24" s="328"/>
      <c r="K24" s="328"/>
      <c r="L24" s="328"/>
      <c r="M24" s="329"/>
      <c r="N24" s="373" t="s">
        <v>89</v>
      </c>
      <c r="O24" s="373"/>
      <c r="P24" s="373"/>
      <c r="Q24" s="373"/>
      <c r="R24" s="373"/>
      <c r="S24" s="373"/>
      <c r="T24" s="373"/>
      <c r="U24" s="328"/>
      <c r="V24" s="328"/>
      <c r="W24" s="380"/>
      <c r="X24" s="331"/>
      <c r="Y24" s="331"/>
      <c r="Z24" s="332"/>
      <c r="AA24" s="332"/>
    </row>
    <row r="25" customFormat="false" ht="16.8" hidden="false" customHeight="false" outlineLevel="0" collapsed="false">
      <c r="A25" s="378"/>
      <c r="B25" s="378"/>
      <c r="C25" s="378"/>
      <c r="D25" s="379"/>
      <c r="E25" s="379"/>
      <c r="F25" s="379"/>
      <c r="G25" s="379"/>
      <c r="H25" s="328"/>
      <c r="I25" s="328"/>
      <c r="J25" s="328"/>
      <c r="K25" s="328"/>
      <c r="L25" s="328"/>
      <c r="M25" s="329"/>
      <c r="N25" s="373"/>
      <c r="O25" s="373"/>
      <c r="P25" s="373"/>
      <c r="Q25" s="373"/>
      <c r="R25" s="373"/>
      <c r="S25" s="373"/>
      <c r="T25" s="373"/>
      <c r="U25" s="328"/>
      <c r="V25" s="328"/>
      <c r="W25" s="380"/>
      <c r="X25" s="331"/>
      <c r="Y25" s="331"/>
      <c r="Z25" s="332"/>
      <c r="AA25" s="332"/>
    </row>
    <row r="26" customFormat="false" ht="16.8" hidden="false" customHeight="false" outlineLevel="0" collapsed="false">
      <c r="A26" s="378"/>
      <c r="B26" s="378"/>
      <c r="C26" s="378"/>
      <c r="D26" s="379"/>
      <c r="E26" s="379"/>
      <c r="F26" s="379"/>
      <c r="G26" s="379"/>
      <c r="H26" s="328"/>
      <c r="I26" s="328"/>
      <c r="J26" s="328"/>
      <c r="K26" s="328"/>
      <c r="L26" s="328"/>
      <c r="M26" s="329"/>
      <c r="N26" s="373"/>
      <c r="O26" s="373"/>
      <c r="P26" s="373"/>
      <c r="Q26" s="373"/>
      <c r="R26" s="373"/>
      <c r="S26" s="373"/>
      <c r="T26" s="373"/>
      <c r="U26" s="328"/>
      <c r="V26" s="328"/>
      <c r="W26" s="380"/>
      <c r="X26" s="331"/>
      <c r="Y26" s="331"/>
      <c r="Z26" s="332"/>
      <c r="AA26" s="332"/>
    </row>
    <row r="27" customFormat="false" ht="16.8" hidden="false" customHeight="false" outlineLevel="0" collapsed="false">
      <c r="A27" s="378"/>
      <c r="B27" s="378"/>
      <c r="C27" s="378"/>
      <c r="D27" s="379"/>
      <c r="E27" s="379"/>
      <c r="F27" s="379"/>
      <c r="G27" s="379"/>
      <c r="H27" s="328"/>
      <c r="I27" s="328"/>
      <c r="J27" s="328"/>
      <c r="K27" s="328"/>
      <c r="L27" s="328"/>
      <c r="M27" s="329"/>
      <c r="N27" s="373"/>
      <c r="O27" s="373"/>
      <c r="P27" s="373"/>
      <c r="Q27" s="373"/>
      <c r="R27" s="373"/>
      <c r="S27" s="373"/>
      <c r="T27" s="373"/>
      <c r="U27" s="328"/>
      <c r="V27" s="328"/>
      <c r="W27" s="380"/>
      <c r="X27" s="331"/>
      <c r="Y27" s="331"/>
      <c r="Z27" s="332"/>
      <c r="AA27" s="332"/>
    </row>
    <row r="28" customFormat="false" ht="16.8" hidden="false" customHeight="false" outlineLevel="0" collapsed="false">
      <c r="A28" s="378"/>
      <c r="B28" s="378"/>
      <c r="C28" s="378"/>
      <c r="D28" s="379"/>
      <c r="E28" s="379"/>
      <c r="F28" s="379"/>
      <c r="G28" s="379"/>
      <c r="H28" s="328"/>
      <c r="I28" s="328"/>
      <c r="J28" s="328"/>
      <c r="K28" s="328"/>
      <c r="L28" s="328"/>
      <c r="M28" s="329"/>
      <c r="N28" s="373"/>
      <c r="O28" s="373"/>
      <c r="P28" s="373"/>
      <c r="Q28" s="373"/>
      <c r="R28" s="373"/>
      <c r="S28" s="373"/>
      <c r="T28" s="373"/>
      <c r="U28" s="328"/>
      <c r="V28" s="328"/>
      <c r="W28" s="380"/>
      <c r="X28" s="331"/>
      <c r="Y28" s="331"/>
      <c r="Z28" s="332"/>
      <c r="AA28" s="332"/>
    </row>
    <row r="29" customFormat="false" ht="16.8" hidden="false" customHeight="false" outlineLevel="0" collapsed="false">
      <c r="A29" s="378"/>
      <c r="B29" s="378"/>
      <c r="C29" s="378"/>
      <c r="D29" s="379"/>
      <c r="E29" s="379"/>
      <c r="F29" s="379"/>
      <c r="G29" s="379"/>
      <c r="H29" s="328"/>
      <c r="I29" s="328"/>
      <c r="J29" s="328"/>
      <c r="K29" s="328"/>
      <c r="L29" s="328"/>
      <c r="M29" s="329"/>
      <c r="N29" s="373"/>
      <c r="O29" s="373"/>
      <c r="P29" s="373"/>
      <c r="Q29" s="373"/>
      <c r="R29" s="373"/>
      <c r="S29" s="373"/>
      <c r="T29" s="373"/>
      <c r="U29" s="328"/>
      <c r="V29" s="328"/>
      <c r="W29" s="380"/>
      <c r="X29" s="331"/>
      <c r="Y29" s="331"/>
      <c r="Z29" s="332"/>
      <c r="AA29" s="332"/>
    </row>
    <row r="30" customFormat="false" ht="16.8" hidden="false" customHeight="false" outlineLevel="0" collapsed="false">
      <c r="A30" s="378"/>
      <c r="B30" s="378"/>
      <c r="C30" s="378"/>
      <c r="D30" s="379"/>
      <c r="E30" s="379"/>
      <c r="F30" s="379"/>
      <c r="G30" s="379"/>
      <c r="H30" s="328"/>
      <c r="I30" s="328"/>
      <c r="J30" s="328"/>
      <c r="K30" s="328"/>
      <c r="L30" s="328"/>
      <c r="M30" s="329"/>
      <c r="N30" s="373"/>
      <c r="O30" s="373"/>
      <c r="P30" s="373"/>
      <c r="Q30" s="373"/>
      <c r="R30" s="373"/>
      <c r="S30" s="373"/>
      <c r="T30" s="373"/>
      <c r="U30" s="328"/>
      <c r="V30" s="328"/>
      <c r="W30" s="380"/>
      <c r="X30" s="331"/>
      <c r="Y30" s="331"/>
      <c r="Z30" s="332"/>
      <c r="AA30" s="332"/>
    </row>
    <row r="31" customFormat="false" ht="16.8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75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1"/>
      <c r="Y31" s="331"/>
      <c r="Z31" s="332"/>
      <c r="AA31" s="332"/>
    </row>
    <row r="32" customFormat="false" ht="16.8" hidden="false" customHeight="true" outlineLevel="0" collapsed="false">
      <c r="A32" s="327" t="s">
        <v>0</v>
      </c>
      <c r="B32" s="327"/>
      <c r="C32" s="327"/>
      <c r="D32" s="327"/>
      <c r="E32" s="327"/>
      <c r="F32" s="328"/>
      <c r="G32" s="328"/>
      <c r="H32" s="328"/>
      <c r="I32" s="328"/>
      <c r="J32" s="328"/>
      <c r="K32" s="328"/>
      <c r="L32" s="328"/>
      <c r="M32" s="329"/>
      <c r="N32" s="330" t="s">
        <v>1</v>
      </c>
      <c r="O32" s="330"/>
      <c r="P32" s="330"/>
      <c r="Q32" s="330"/>
      <c r="R32" s="330"/>
      <c r="S32" s="330"/>
      <c r="T32" s="330"/>
      <c r="U32" s="330"/>
      <c r="V32" s="330"/>
      <c r="W32" s="330"/>
      <c r="X32" s="331"/>
      <c r="Y32" s="331"/>
      <c r="Z32" s="332"/>
      <c r="AA32" s="332"/>
    </row>
    <row r="33" customFormat="false" ht="16.8" hidden="false" customHeight="true" outlineLevel="0" collapsed="false">
      <c r="A33" s="333" t="s">
        <v>2</v>
      </c>
      <c r="B33" s="333"/>
      <c r="C33" s="333"/>
      <c r="D33" s="333"/>
      <c r="E33" s="333"/>
      <c r="F33" s="328"/>
      <c r="G33" s="328"/>
      <c r="H33" s="328"/>
      <c r="I33" s="328"/>
      <c r="J33" s="334"/>
      <c r="K33" s="334"/>
      <c r="L33" s="334"/>
      <c r="M33" s="335"/>
      <c r="N33" s="336" t="s">
        <v>3</v>
      </c>
      <c r="O33" s="336"/>
      <c r="P33" s="336"/>
      <c r="Q33" s="336"/>
      <c r="R33" s="336"/>
      <c r="S33" s="336"/>
      <c r="T33" s="336"/>
      <c r="U33" s="336"/>
      <c r="V33" s="336"/>
      <c r="W33" s="336"/>
      <c r="X33" s="331"/>
      <c r="Y33" s="331"/>
      <c r="Z33" s="332"/>
      <c r="AA33" s="332"/>
    </row>
    <row r="34" customFormat="false" ht="21" hidden="false" customHeight="true" outlineLevel="0" collapsed="false">
      <c r="A34" s="337" t="s">
        <v>422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1"/>
      <c r="Y34" s="331"/>
      <c r="Z34" s="332"/>
      <c r="AA34" s="332"/>
    </row>
    <row r="35" customFormat="false" ht="16.8" hidden="false" customHeight="true" outlineLevel="0" collapsed="false">
      <c r="A35" s="338" t="s">
        <v>5</v>
      </c>
      <c r="B35" s="338"/>
      <c r="C35" s="338" t="s">
        <v>136</v>
      </c>
      <c r="D35" s="338"/>
      <c r="E35" s="338"/>
      <c r="F35" s="338"/>
      <c r="G35" s="338"/>
      <c r="H35" s="338"/>
      <c r="I35" s="338"/>
      <c r="J35" s="339"/>
      <c r="K35" s="338" t="s">
        <v>7</v>
      </c>
      <c r="L35" s="338"/>
      <c r="M35" s="338"/>
      <c r="N35" s="338"/>
      <c r="O35" s="340" t="str">
        <f aca="false">IF(OR(W35="K2",W35="K3"),"Đại học",IF(W35="K20","Cao Đẳng","Trung Cấp"))</f>
        <v>Trung Cấp</v>
      </c>
      <c r="P35" s="340"/>
      <c r="Q35" s="340"/>
      <c r="R35" s="339" t="s">
        <v>9</v>
      </c>
      <c r="S35" s="338" t="s">
        <v>385</v>
      </c>
      <c r="T35" s="338"/>
      <c r="U35" s="338"/>
      <c r="V35" s="339" t="s">
        <v>11</v>
      </c>
      <c r="W35" s="339" t="s">
        <v>380</v>
      </c>
      <c r="X35" s="331"/>
      <c r="Y35" s="331"/>
      <c r="Z35" s="332"/>
      <c r="AA35" s="332"/>
    </row>
    <row r="36" customFormat="false" ht="17.4" hidden="false" customHeight="true" outlineLevel="0" collapsed="false">
      <c r="A36" s="341" t="s">
        <v>13</v>
      </c>
      <c r="B36" s="341"/>
      <c r="C36" s="341" t="s">
        <v>386</v>
      </c>
      <c r="D36" s="341"/>
      <c r="E36" s="341"/>
      <c r="F36" s="341"/>
      <c r="G36" s="341"/>
      <c r="H36" s="342" t="s">
        <v>15</v>
      </c>
      <c r="I36" s="342" t="n">
        <v>29</v>
      </c>
      <c r="J36" s="328"/>
      <c r="K36" s="328"/>
      <c r="L36" s="328"/>
      <c r="M36" s="329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31"/>
      <c r="Y36" s="331"/>
      <c r="Z36" s="332"/>
      <c r="AA36" s="332"/>
    </row>
    <row r="37" customFormat="false" ht="18" hidden="false" customHeight="true" outlineLevel="0" collapsed="false">
      <c r="A37" s="343" t="s">
        <v>16</v>
      </c>
      <c r="B37" s="344" t="s">
        <v>17</v>
      </c>
      <c r="C37" s="344" t="s">
        <v>18</v>
      </c>
      <c r="D37" s="345" t="s">
        <v>19</v>
      </c>
      <c r="E37" s="345"/>
      <c r="F37" s="344" t="s">
        <v>20</v>
      </c>
      <c r="G37" s="344" t="s">
        <v>21</v>
      </c>
      <c r="H37" s="346" t="s">
        <v>22</v>
      </c>
      <c r="I37" s="346"/>
      <c r="J37" s="346"/>
      <c r="K37" s="344" t="s">
        <v>24</v>
      </c>
      <c r="L37" s="344"/>
      <c r="M37" s="347" t="s">
        <v>25</v>
      </c>
      <c r="N37" s="347"/>
      <c r="O37" s="347" t="s">
        <v>26</v>
      </c>
      <c r="P37" s="347"/>
      <c r="Q37" s="347" t="s">
        <v>27</v>
      </c>
      <c r="R37" s="347"/>
      <c r="S37" s="347" t="s">
        <v>28</v>
      </c>
      <c r="T37" s="347"/>
      <c r="U37" s="347" t="s">
        <v>29</v>
      </c>
      <c r="V37" s="347"/>
      <c r="W37" s="348" t="s">
        <v>30</v>
      </c>
      <c r="X37" s="331"/>
      <c r="Y37" s="331"/>
      <c r="Z37" s="332"/>
      <c r="AA37" s="332"/>
    </row>
    <row r="38" customFormat="false" ht="39.6" hidden="false" customHeight="false" outlineLevel="0" collapsed="false">
      <c r="A38" s="343"/>
      <c r="B38" s="344"/>
      <c r="C38" s="344"/>
      <c r="D38" s="349" t="s">
        <v>31</v>
      </c>
      <c r="E38" s="349" t="s">
        <v>32</v>
      </c>
      <c r="F38" s="344"/>
      <c r="G38" s="344"/>
      <c r="H38" s="350" t="s">
        <v>33</v>
      </c>
      <c r="I38" s="350" t="s">
        <v>34</v>
      </c>
      <c r="J38" s="350" t="s">
        <v>35</v>
      </c>
      <c r="K38" s="344"/>
      <c r="L38" s="350"/>
      <c r="M38" s="351" t="s">
        <v>36</v>
      </c>
      <c r="N38" s="351" t="s">
        <v>37</v>
      </c>
      <c r="O38" s="351" t="s">
        <v>36</v>
      </c>
      <c r="P38" s="351" t="s">
        <v>37</v>
      </c>
      <c r="Q38" s="351" t="s">
        <v>36</v>
      </c>
      <c r="R38" s="351" t="s">
        <v>37</v>
      </c>
      <c r="S38" s="351" t="s">
        <v>36</v>
      </c>
      <c r="T38" s="351" t="s">
        <v>37</v>
      </c>
      <c r="U38" s="351" t="s">
        <v>36</v>
      </c>
      <c r="V38" s="351" t="s">
        <v>37</v>
      </c>
      <c r="W38" s="348"/>
      <c r="X38" s="331"/>
      <c r="Y38" s="331"/>
      <c r="Z38" s="332"/>
      <c r="AA38" s="332"/>
    </row>
    <row r="39" customFormat="false" ht="16.8" hidden="false" customHeight="false" outlineLevel="0" collapsed="false">
      <c r="A39" s="45"/>
      <c r="B39" s="297" t="s">
        <v>381</v>
      </c>
      <c r="C39" s="297"/>
      <c r="D39" s="167"/>
      <c r="E39" s="167" t="n">
        <v>7</v>
      </c>
      <c r="F39" s="409" t="s">
        <v>140</v>
      </c>
      <c r="G39" s="317" t="s">
        <v>382</v>
      </c>
      <c r="H39" s="167" t="s">
        <v>383</v>
      </c>
      <c r="I39" s="167" t="s">
        <v>384</v>
      </c>
      <c r="J39" s="167"/>
      <c r="K39" s="168"/>
      <c r="L39" s="168"/>
      <c r="M39" s="167"/>
      <c r="N39" s="297"/>
      <c r="O39" s="167"/>
      <c r="P39" s="167"/>
      <c r="Q39" s="167"/>
      <c r="R39" s="167"/>
      <c r="S39" s="167"/>
      <c r="T39" s="167"/>
      <c r="U39" s="167"/>
      <c r="V39" s="168"/>
      <c r="W39" s="58"/>
      <c r="X39" s="331" t="s">
        <v>380</v>
      </c>
      <c r="Y39" s="357" t="s">
        <v>385</v>
      </c>
      <c r="Z39" s="332"/>
      <c r="AA39" s="332"/>
    </row>
    <row r="40" customFormat="false" ht="16.8" hidden="false" customHeight="false" outlineLevel="0" collapsed="false">
      <c r="A40" s="45"/>
      <c r="B40" s="297"/>
      <c r="C40" s="297"/>
      <c r="D40" s="167"/>
      <c r="E40" s="167"/>
      <c r="F40" s="282"/>
      <c r="G40" s="282"/>
      <c r="H40" s="167"/>
      <c r="I40" s="167"/>
      <c r="J40" s="167"/>
      <c r="K40" s="168"/>
      <c r="L40" s="168"/>
      <c r="M40" s="167"/>
      <c r="N40" s="167"/>
      <c r="O40" s="167"/>
      <c r="P40" s="167"/>
      <c r="Q40" s="167"/>
      <c r="R40" s="167"/>
      <c r="S40" s="167"/>
      <c r="T40" s="167"/>
      <c r="U40" s="167"/>
      <c r="V40" s="168"/>
      <c r="W40" s="58"/>
      <c r="X40" s="331" t="s">
        <v>380</v>
      </c>
      <c r="Y40" s="357" t="s">
        <v>385</v>
      </c>
      <c r="Z40" s="332"/>
      <c r="AA40" s="332"/>
    </row>
    <row r="41" customFormat="false" ht="16.8" hidden="false" customHeight="false" outlineLevel="0" collapsed="false">
      <c r="A41" s="45"/>
      <c r="B41" s="297"/>
      <c r="C41" s="297"/>
      <c r="D41" s="167"/>
      <c r="E41" s="167"/>
      <c r="F41" s="282"/>
      <c r="G41" s="282"/>
      <c r="H41" s="167"/>
      <c r="I41" s="167"/>
      <c r="J41" s="167"/>
      <c r="K41" s="168"/>
      <c r="L41" s="168"/>
      <c r="M41" s="167"/>
      <c r="N41" s="167"/>
      <c r="O41" s="167"/>
      <c r="P41" s="167"/>
      <c r="Q41" s="167"/>
      <c r="R41" s="167"/>
      <c r="S41" s="167"/>
      <c r="T41" s="167"/>
      <c r="U41" s="167"/>
      <c r="V41" s="168"/>
      <c r="W41" s="58"/>
      <c r="X41" s="331" t="s">
        <v>380</v>
      </c>
      <c r="Y41" s="357" t="s">
        <v>385</v>
      </c>
      <c r="Z41" s="332"/>
      <c r="AA41" s="332"/>
    </row>
    <row r="42" customFormat="false" ht="17.4" hidden="false" customHeight="false" outlineLevel="0" collapsed="false">
      <c r="A42" s="61"/>
      <c r="B42" s="183"/>
      <c r="C42" s="183"/>
      <c r="D42" s="182"/>
      <c r="E42" s="182"/>
      <c r="F42" s="382"/>
      <c r="G42" s="382"/>
      <c r="H42" s="182"/>
      <c r="I42" s="182"/>
      <c r="J42" s="182"/>
      <c r="K42" s="64"/>
      <c r="L42" s="64"/>
      <c r="M42" s="182"/>
      <c r="N42" s="182"/>
      <c r="O42" s="182"/>
      <c r="P42" s="182"/>
      <c r="Q42" s="182"/>
      <c r="R42" s="182"/>
      <c r="S42" s="182"/>
      <c r="T42" s="182"/>
      <c r="U42" s="182"/>
      <c r="V42" s="64"/>
      <c r="W42" s="98"/>
      <c r="X42" s="331" t="s">
        <v>380</v>
      </c>
      <c r="Y42" s="357" t="s">
        <v>385</v>
      </c>
      <c r="Z42" s="332"/>
      <c r="AA42" s="332"/>
    </row>
    <row r="43" customFormat="false" ht="16.8" hidden="false" customHeight="false" outlineLevel="0" collapsed="false">
      <c r="A43" s="368"/>
      <c r="B43" s="368"/>
      <c r="C43" s="368"/>
      <c r="D43" s="368"/>
      <c r="E43" s="368"/>
      <c r="F43" s="368"/>
      <c r="G43" s="368"/>
      <c r="H43" s="368"/>
      <c r="I43" s="368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8"/>
      <c r="X43" s="331"/>
      <c r="Y43" s="331"/>
      <c r="Z43" s="332"/>
      <c r="AA43" s="332"/>
    </row>
    <row r="44" customFormat="false" ht="16.8" hidden="false" customHeight="true" outlineLevel="0" collapsed="false">
      <c r="A44" s="370" t="s">
        <v>81</v>
      </c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0"/>
      <c r="S44" s="370"/>
      <c r="T44" s="370"/>
      <c r="U44" s="370"/>
      <c r="V44" s="370"/>
      <c r="W44" s="370"/>
      <c r="X44" s="331"/>
      <c r="Y44" s="331"/>
      <c r="Z44" s="332"/>
      <c r="AA44" s="332"/>
    </row>
    <row r="45" customFormat="false" ht="16.8" hidden="false" customHeight="false" outlineLevel="0" collapsed="false">
      <c r="A45" s="371"/>
      <c r="B45" s="371"/>
      <c r="C45" s="371"/>
      <c r="D45" s="371"/>
      <c r="E45" s="371"/>
      <c r="F45" s="371"/>
      <c r="G45" s="371"/>
      <c r="H45" s="371"/>
      <c r="I45" s="371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1"/>
      <c r="X45" s="331"/>
      <c r="Y45" s="331"/>
      <c r="Z45" s="332"/>
      <c r="AA45" s="332"/>
    </row>
    <row r="46" customFormat="false" ht="16.8" hidden="false" customHeight="false" outlineLevel="0" collapsed="false">
      <c r="A46" s="371"/>
      <c r="B46" s="371"/>
      <c r="C46" s="371"/>
      <c r="D46" s="371"/>
      <c r="E46" s="371"/>
      <c r="F46" s="371"/>
      <c r="G46" s="371"/>
      <c r="H46" s="371"/>
      <c r="I46" s="371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1"/>
      <c r="X46" s="331"/>
      <c r="Y46" s="331"/>
      <c r="Z46" s="332"/>
      <c r="AA46" s="332"/>
    </row>
    <row r="47" customFormat="false" ht="16.8" hidden="false" customHeight="true" outlineLevel="0" collapsed="false">
      <c r="A47" s="371"/>
      <c r="B47" s="371"/>
      <c r="C47" s="373" t="s">
        <v>82</v>
      </c>
      <c r="D47" s="373"/>
      <c r="E47" s="373"/>
      <c r="F47" s="373"/>
      <c r="G47" s="373"/>
      <c r="H47" s="371"/>
      <c r="I47" s="371"/>
      <c r="J47" s="372"/>
      <c r="K47" s="374" t="s">
        <v>423</v>
      </c>
      <c r="L47" s="374"/>
      <c r="M47" s="374"/>
      <c r="N47" s="374"/>
      <c r="O47" s="374"/>
      <c r="P47" s="374"/>
      <c r="Q47" s="374"/>
      <c r="R47" s="374"/>
      <c r="S47" s="374"/>
      <c r="T47" s="374"/>
      <c r="U47" s="374"/>
      <c r="V47" s="374"/>
      <c r="W47" s="371"/>
      <c r="X47" s="331"/>
      <c r="Y47" s="331"/>
      <c r="Z47" s="332"/>
      <c r="AA47" s="332"/>
    </row>
    <row r="48" customFormat="false" ht="16.8" hidden="false" customHeight="false" outlineLevel="0" collapsed="false">
      <c r="A48" s="328"/>
      <c r="B48" s="328"/>
      <c r="C48" s="373" t="s">
        <v>84</v>
      </c>
      <c r="D48" s="373"/>
      <c r="E48" s="373"/>
      <c r="F48" s="373"/>
      <c r="G48" s="373"/>
      <c r="H48" s="328"/>
      <c r="I48" s="328"/>
      <c r="J48" s="328"/>
      <c r="K48" s="332"/>
      <c r="L48" s="332"/>
      <c r="M48" s="375"/>
      <c r="N48" s="332"/>
      <c r="O48" s="332"/>
      <c r="P48" s="332"/>
      <c r="Q48" s="332"/>
      <c r="R48" s="332"/>
      <c r="S48" s="332"/>
      <c r="T48" s="332"/>
      <c r="U48" s="332"/>
      <c r="V48" s="332"/>
      <c r="W48" s="371"/>
      <c r="X48" s="331"/>
      <c r="Y48" s="331"/>
      <c r="Z48" s="332"/>
      <c r="AA48" s="332"/>
    </row>
    <row r="49" customFormat="false" ht="16.8" hidden="false" customHeight="false" outlineLevel="0" collapsed="false">
      <c r="A49" s="328"/>
      <c r="B49" s="328"/>
      <c r="C49" s="332"/>
      <c r="D49" s="376"/>
      <c r="E49" s="376"/>
      <c r="F49" s="376"/>
      <c r="G49" s="376"/>
      <c r="H49" s="376"/>
      <c r="I49" s="376"/>
      <c r="J49" s="376"/>
      <c r="K49" s="376" t="s">
        <v>85</v>
      </c>
      <c r="L49" s="376"/>
      <c r="M49" s="376"/>
      <c r="N49" s="376"/>
      <c r="O49" s="376"/>
      <c r="P49" s="376"/>
      <c r="Q49" s="376"/>
      <c r="R49" s="376"/>
      <c r="S49" s="376"/>
      <c r="T49" s="376"/>
      <c r="U49" s="376"/>
      <c r="V49" s="376"/>
      <c r="W49" s="371"/>
      <c r="X49" s="331"/>
      <c r="Y49" s="331"/>
      <c r="Z49" s="332"/>
      <c r="AA49" s="332"/>
    </row>
    <row r="50" customFormat="false" ht="16.8" hidden="false" customHeight="false" outlineLevel="0" collapsed="false">
      <c r="A50" s="328"/>
      <c r="B50" s="328"/>
      <c r="C50" s="332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1"/>
      <c r="X50" s="331"/>
      <c r="Y50" s="331"/>
      <c r="Z50" s="332"/>
      <c r="AA50" s="332"/>
    </row>
    <row r="51" customFormat="false" ht="16.8" hidden="false" customHeight="false" outlineLevel="0" collapsed="false">
      <c r="A51" s="328"/>
      <c r="B51" s="328"/>
      <c r="C51" s="332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1"/>
      <c r="X51" s="331"/>
      <c r="Y51" s="331"/>
      <c r="Z51" s="332"/>
      <c r="AA51" s="332"/>
    </row>
    <row r="52" customFormat="false" ht="16.8" hidden="false" customHeight="true" outlineLevel="0" collapsed="false">
      <c r="A52" s="377" t="s">
        <v>86</v>
      </c>
      <c r="B52" s="377"/>
      <c r="C52" s="377"/>
      <c r="D52" s="376"/>
      <c r="E52" s="376"/>
      <c r="F52" s="376"/>
      <c r="G52" s="376"/>
      <c r="H52" s="376"/>
      <c r="I52" s="376"/>
      <c r="J52" s="376"/>
      <c r="K52" s="332"/>
      <c r="L52" s="332"/>
      <c r="M52" s="375"/>
      <c r="N52" s="332"/>
      <c r="O52" s="332"/>
      <c r="P52" s="332"/>
      <c r="Q52" s="332"/>
      <c r="R52" s="332"/>
      <c r="S52" s="332"/>
      <c r="T52" s="332"/>
      <c r="U52" s="332"/>
      <c r="V52" s="332"/>
      <c r="W52" s="371"/>
      <c r="X52" s="331"/>
      <c r="Y52" s="331"/>
      <c r="Z52" s="332"/>
      <c r="AA52" s="332"/>
    </row>
    <row r="53" customFormat="false" ht="16.8" hidden="false" customHeight="true" outlineLevel="0" collapsed="false">
      <c r="A53" s="378" t="s">
        <v>87</v>
      </c>
      <c r="B53" s="378"/>
      <c r="C53" s="378"/>
      <c r="D53" s="328"/>
      <c r="E53" s="328"/>
      <c r="F53" s="328"/>
      <c r="G53" s="328"/>
      <c r="H53" s="328"/>
      <c r="I53" s="328"/>
      <c r="J53" s="328"/>
      <c r="K53" s="328"/>
      <c r="L53" s="328"/>
      <c r="M53" s="329"/>
      <c r="N53" s="328"/>
      <c r="O53" s="328"/>
      <c r="P53" s="328"/>
      <c r="Q53" s="328"/>
      <c r="R53" s="328"/>
      <c r="S53" s="328"/>
      <c r="T53" s="328"/>
      <c r="U53" s="328"/>
      <c r="V53" s="328"/>
      <c r="W53" s="371"/>
      <c r="X53" s="331"/>
      <c r="Y53" s="331"/>
      <c r="Z53" s="332"/>
      <c r="AA53" s="332"/>
    </row>
    <row r="54" customFormat="false" ht="16.8" hidden="false" customHeight="false" outlineLevel="0" collapsed="false">
      <c r="A54" s="378"/>
      <c r="B54" s="378"/>
      <c r="C54" s="378"/>
      <c r="D54" s="328"/>
      <c r="E54" s="328"/>
      <c r="F54" s="328"/>
      <c r="G54" s="328"/>
      <c r="H54" s="328"/>
      <c r="I54" s="328"/>
      <c r="J54" s="328"/>
      <c r="K54" s="328"/>
      <c r="L54" s="328"/>
      <c r="M54" s="329"/>
      <c r="N54" s="328"/>
      <c r="O54" s="328"/>
      <c r="P54" s="328"/>
      <c r="Q54" s="328"/>
      <c r="R54" s="328"/>
      <c r="S54" s="328"/>
      <c r="T54" s="328"/>
      <c r="U54" s="328"/>
      <c r="V54" s="328"/>
      <c r="W54" s="371"/>
      <c r="X54" s="331"/>
      <c r="Y54" s="331"/>
      <c r="Z54" s="332"/>
      <c r="AA54" s="332"/>
    </row>
    <row r="55" customFormat="false" ht="16.8" hidden="false" customHeight="true" outlineLevel="0" collapsed="false">
      <c r="A55" s="378"/>
      <c r="B55" s="378"/>
      <c r="C55" s="378"/>
      <c r="D55" s="379" t="s">
        <v>88</v>
      </c>
      <c r="E55" s="379"/>
      <c r="F55" s="379"/>
      <c r="G55" s="379"/>
      <c r="H55" s="328"/>
      <c r="I55" s="328"/>
      <c r="J55" s="328"/>
      <c r="K55" s="328"/>
      <c r="L55" s="328"/>
      <c r="M55" s="329"/>
      <c r="N55" s="373" t="s">
        <v>89</v>
      </c>
      <c r="O55" s="373"/>
      <c r="P55" s="373"/>
      <c r="Q55" s="373"/>
      <c r="R55" s="373"/>
      <c r="S55" s="373"/>
      <c r="T55" s="373"/>
      <c r="U55" s="328"/>
      <c r="V55" s="328"/>
      <c r="W55" s="380"/>
      <c r="X55" s="331"/>
      <c r="Y55" s="331"/>
      <c r="Z55" s="332"/>
      <c r="AA55" s="332"/>
    </row>
    <row r="56" customFormat="false" ht="16.8" hidden="false" customHeight="false" outlineLevel="0" collapsed="false">
      <c r="A56" s="378"/>
      <c r="B56" s="378"/>
      <c r="C56" s="378"/>
      <c r="D56" s="379"/>
      <c r="E56" s="379"/>
      <c r="F56" s="379"/>
      <c r="G56" s="379"/>
      <c r="H56" s="328"/>
      <c r="I56" s="328"/>
      <c r="J56" s="328"/>
      <c r="K56" s="328"/>
      <c r="L56" s="328"/>
      <c r="M56" s="329"/>
      <c r="N56" s="373"/>
      <c r="O56" s="373"/>
      <c r="P56" s="373"/>
      <c r="Q56" s="373"/>
      <c r="R56" s="373"/>
      <c r="S56" s="373"/>
      <c r="T56" s="373"/>
      <c r="U56" s="328"/>
      <c r="V56" s="328"/>
      <c r="W56" s="380"/>
      <c r="X56" s="331"/>
      <c r="Y56" s="331"/>
      <c r="Z56" s="332"/>
      <c r="AA56" s="332"/>
    </row>
    <row r="57" customFormat="false" ht="16.8" hidden="false" customHeight="false" outlineLevel="0" collapsed="false">
      <c r="A57" s="378"/>
      <c r="B57" s="378"/>
      <c r="C57" s="378"/>
      <c r="D57" s="379"/>
      <c r="E57" s="379"/>
      <c r="F57" s="379"/>
      <c r="G57" s="379"/>
      <c r="H57" s="328"/>
      <c r="I57" s="328"/>
      <c r="J57" s="328"/>
      <c r="K57" s="328"/>
      <c r="L57" s="328"/>
      <c r="M57" s="329"/>
      <c r="N57" s="373"/>
      <c r="O57" s="373"/>
      <c r="P57" s="373"/>
      <c r="Q57" s="373"/>
      <c r="R57" s="373"/>
      <c r="S57" s="373"/>
      <c r="T57" s="373"/>
      <c r="U57" s="328"/>
      <c r="V57" s="328"/>
      <c r="W57" s="380"/>
      <c r="X57" s="331"/>
      <c r="Y57" s="331"/>
      <c r="Z57" s="332"/>
      <c r="AA57" s="332"/>
    </row>
    <row r="58" customFormat="false" ht="16.8" hidden="false" customHeight="false" outlineLevel="0" collapsed="false">
      <c r="A58" s="332"/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75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1"/>
      <c r="Y58" s="331"/>
      <c r="Z58" s="332"/>
      <c r="AA58" s="332"/>
    </row>
    <row r="59" customFormat="false" ht="16.8" hidden="false" customHeight="false" outlineLevel="0" collapsed="false">
      <c r="A59" s="332"/>
      <c r="B59" s="332"/>
      <c r="C59" s="332"/>
      <c r="D59" s="332"/>
      <c r="E59" s="332"/>
      <c r="F59" s="332"/>
      <c r="G59" s="332"/>
      <c r="H59" s="332"/>
      <c r="I59" s="332"/>
      <c r="J59" s="332"/>
      <c r="K59" s="332"/>
      <c r="L59" s="332"/>
      <c r="M59" s="375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1"/>
      <c r="Y59" s="331"/>
      <c r="Z59" s="332"/>
      <c r="AA59" s="332"/>
    </row>
    <row r="60" customFormat="false" ht="16.8" hidden="false" customHeight="false" outlineLevel="0" collapsed="false">
      <c r="A60" s="327" t="s">
        <v>0</v>
      </c>
      <c r="B60" s="327"/>
      <c r="C60" s="327"/>
      <c r="D60" s="327"/>
      <c r="E60" s="327"/>
      <c r="F60" s="328"/>
      <c r="G60" s="328"/>
      <c r="H60" s="328"/>
      <c r="I60" s="328"/>
      <c r="J60" s="328"/>
      <c r="K60" s="328"/>
      <c r="L60" s="328"/>
      <c r="M60" s="329"/>
      <c r="N60" s="330" t="s">
        <v>1</v>
      </c>
      <c r="O60" s="330"/>
      <c r="P60" s="330"/>
      <c r="Q60" s="330"/>
      <c r="R60" s="330"/>
      <c r="S60" s="330"/>
      <c r="T60" s="330"/>
      <c r="U60" s="330"/>
      <c r="V60" s="330"/>
      <c r="W60" s="330"/>
      <c r="X60" s="331"/>
      <c r="Y60" s="331"/>
      <c r="Z60" s="332"/>
      <c r="AA60" s="332"/>
    </row>
    <row r="61" customFormat="false" ht="16.8" hidden="false" customHeight="true" outlineLevel="0" collapsed="false">
      <c r="A61" s="333" t="s">
        <v>2</v>
      </c>
      <c r="B61" s="333"/>
      <c r="C61" s="333"/>
      <c r="D61" s="333"/>
      <c r="E61" s="333"/>
      <c r="F61" s="328"/>
      <c r="G61" s="328"/>
      <c r="H61" s="328"/>
      <c r="I61" s="328"/>
      <c r="J61" s="334"/>
      <c r="K61" s="334"/>
      <c r="L61" s="334"/>
      <c r="M61" s="335"/>
      <c r="N61" s="336" t="s">
        <v>3</v>
      </c>
      <c r="O61" s="336"/>
      <c r="P61" s="336"/>
      <c r="Q61" s="336"/>
      <c r="R61" s="336"/>
      <c r="S61" s="336"/>
      <c r="T61" s="336"/>
      <c r="U61" s="336"/>
      <c r="V61" s="336"/>
      <c r="W61" s="336"/>
      <c r="X61" s="331"/>
      <c r="Y61" s="331"/>
      <c r="Z61" s="332"/>
      <c r="AA61" s="332"/>
    </row>
    <row r="62" customFormat="false" ht="21" hidden="false" customHeight="true" outlineLevel="0" collapsed="false">
      <c r="A62" s="337" t="s">
        <v>422</v>
      </c>
      <c r="B62" s="337"/>
      <c r="C62" s="337"/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1"/>
      <c r="Y62" s="331"/>
      <c r="Z62" s="332"/>
      <c r="AA62" s="332"/>
    </row>
    <row r="63" customFormat="false" ht="16.8" hidden="false" customHeight="true" outlineLevel="0" collapsed="false">
      <c r="A63" s="338" t="s">
        <v>5</v>
      </c>
      <c r="B63" s="338"/>
      <c r="C63" s="338" t="s">
        <v>136</v>
      </c>
      <c r="D63" s="338"/>
      <c r="E63" s="338"/>
      <c r="F63" s="338"/>
      <c r="G63" s="338"/>
      <c r="H63" s="338"/>
      <c r="I63" s="338"/>
      <c r="J63" s="339"/>
      <c r="K63" s="338" t="s">
        <v>7</v>
      </c>
      <c r="L63" s="338"/>
      <c r="M63" s="338"/>
      <c r="N63" s="338"/>
      <c r="O63" s="340" t="str">
        <f aca="false">IF(OR(W63="K2",W63="K3"),"Đại học",IF(W63="K20","Cao Đẳng","Trung Cấp"))</f>
        <v>Trung Cấp</v>
      </c>
      <c r="P63" s="340"/>
      <c r="Q63" s="340"/>
      <c r="R63" s="339" t="s">
        <v>9</v>
      </c>
      <c r="S63" s="338" t="s">
        <v>387</v>
      </c>
      <c r="T63" s="338"/>
      <c r="U63" s="338"/>
      <c r="V63" s="339" t="s">
        <v>11</v>
      </c>
      <c r="W63" s="339" t="s">
        <v>380</v>
      </c>
      <c r="X63" s="331"/>
      <c r="Y63" s="331"/>
      <c r="Z63" s="332"/>
      <c r="AA63" s="332"/>
    </row>
    <row r="64" customFormat="false" ht="17.4" hidden="false" customHeight="true" outlineLevel="0" collapsed="false">
      <c r="A64" s="341" t="s">
        <v>13</v>
      </c>
      <c r="B64" s="341"/>
      <c r="C64" s="341" t="s">
        <v>336</v>
      </c>
      <c r="D64" s="341"/>
      <c r="E64" s="341"/>
      <c r="F64" s="341"/>
      <c r="G64" s="341"/>
      <c r="H64" s="342" t="s">
        <v>15</v>
      </c>
      <c r="I64" s="342" t="n">
        <v>45</v>
      </c>
      <c r="J64" s="328"/>
      <c r="K64" s="328"/>
      <c r="L64" s="328"/>
      <c r="M64" s="329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31"/>
      <c r="Y64" s="331"/>
      <c r="Z64" s="332"/>
      <c r="AA64" s="332"/>
    </row>
    <row r="65" customFormat="false" ht="18" hidden="false" customHeight="true" outlineLevel="0" collapsed="false">
      <c r="A65" s="343" t="s">
        <v>16</v>
      </c>
      <c r="B65" s="344" t="s">
        <v>17</v>
      </c>
      <c r="C65" s="344" t="s">
        <v>18</v>
      </c>
      <c r="D65" s="345" t="s">
        <v>19</v>
      </c>
      <c r="E65" s="345"/>
      <c r="F65" s="344" t="s">
        <v>20</v>
      </c>
      <c r="G65" s="344" t="s">
        <v>21</v>
      </c>
      <c r="H65" s="346" t="s">
        <v>22</v>
      </c>
      <c r="I65" s="346"/>
      <c r="J65" s="346"/>
      <c r="K65" s="344" t="s">
        <v>24</v>
      </c>
      <c r="L65" s="344"/>
      <c r="M65" s="347" t="s">
        <v>25</v>
      </c>
      <c r="N65" s="347"/>
      <c r="O65" s="347" t="s">
        <v>26</v>
      </c>
      <c r="P65" s="347"/>
      <c r="Q65" s="347" t="s">
        <v>27</v>
      </c>
      <c r="R65" s="347"/>
      <c r="S65" s="347" t="s">
        <v>28</v>
      </c>
      <c r="T65" s="347"/>
      <c r="U65" s="347" t="s">
        <v>29</v>
      </c>
      <c r="V65" s="347"/>
      <c r="W65" s="348" t="s">
        <v>30</v>
      </c>
      <c r="X65" s="331"/>
      <c r="Y65" s="331"/>
      <c r="Z65" s="332"/>
      <c r="AA65" s="332"/>
    </row>
    <row r="66" customFormat="false" ht="39.6" hidden="false" customHeight="false" outlineLevel="0" collapsed="false">
      <c r="A66" s="343"/>
      <c r="B66" s="344"/>
      <c r="C66" s="344"/>
      <c r="D66" s="349" t="s">
        <v>31</v>
      </c>
      <c r="E66" s="349" t="s">
        <v>32</v>
      </c>
      <c r="F66" s="344"/>
      <c r="G66" s="344"/>
      <c r="H66" s="350" t="s">
        <v>33</v>
      </c>
      <c r="I66" s="350" t="s">
        <v>34</v>
      </c>
      <c r="J66" s="350" t="s">
        <v>35</v>
      </c>
      <c r="K66" s="344"/>
      <c r="L66" s="350"/>
      <c r="M66" s="351" t="s">
        <v>36</v>
      </c>
      <c r="N66" s="351" t="s">
        <v>37</v>
      </c>
      <c r="O66" s="351" t="s">
        <v>36</v>
      </c>
      <c r="P66" s="351" t="s">
        <v>37</v>
      </c>
      <c r="Q66" s="351" t="s">
        <v>36</v>
      </c>
      <c r="R66" s="351" t="s">
        <v>37</v>
      </c>
      <c r="S66" s="351" t="s">
        <v>36</v>
      </c>
      <c r="T66" s="351" t="s">
        <v>37</v>
      </c>
      <c r="U66" s="351" t="s">
        <v>36</v>
      </c>
      <c r="V66" s="351" t="s">
        <v>37</v>
      </c>
      <c r="W66" s="348"/>
      <c r="X66" s="331"/>
      <c r="Y66" s="331"/>
      <c r="Z66" s="332"/>
      <c r="AA66" s="332"/>
    </row>
    <row r="67" customFormat="false" ht="16.8" hidden="false" customHeight="false" outlineLevel="0" collapsed="false">
      <c r="A67" s="388" t="n">
        <v>1</v>
      </c>
      <c r="B67" s="389" t="s">
        <v>388</v>
      </c>
      <c r="C67" s="389"/>
      <c r="D67" s="166"/>
      <c r="E67" s="166" t="n">
        <v>4</v>
      </c>
      <c r="F67" s="321" t="s">
        <v>389</v>
      </c>
      <c r="G67" s="48" t="s">
        <v>390</v>
      </c>
      <c r="H67" s="50" t="s">
        <v>391</v>
      </c>
      <c r="I67" s="50" t="s">
        <v>212</v>
      </c>
      <c r="J67" s="50"/>
      <c r="K67" s="168"/>
      <c r="L67" s="168"/>
      <c r="M67" s="50"/>
      <c r="N67" s="50"/>
      <c r="O67" s="50"/>
      <c r="P67" s="50"/>
      <c r="Q67" s="50"/>
      <c r="R67" s="50"/>
      <c r="S67" s="50"/>
      <c r="T67" s="50"/>
      <c r="U67" s="50"/>
      <c r="V67" s="168"/>
      <c r="W67" s="58"/>
      <c r="X67" s="331" t="s">
        <v>380</v>
      </c>
      <c r="Y67" s="387" t="s">
        <v>387</v>
      </c>
      <c r="Z67" s="387"/>
      <c r="AA67" s="387"/>
    </row>
    <row r="68" customFormat="false" ht="16.8" hidden="false" customHeight="false" outlineLevel="0" collapsed="false">
      <c r="A68" s="388" t="n">
        <v>2</v>
      </c>
      <c r="B68" s="389" t="s">
        <v>381</v>
      </c>
      <c r="C68" s="389"/>
      <c r="D68" s="166"/>
      <c r="E68" s="166" t="n">
        <v>7</v>
      </c>
      <c r="F68" s="321" t="s">
        <v>107</v>
      </c>
      <c r="G68" s="48" t="s">
        <v>392</v>
      </c>
      <c r="H68" s="50" t="s">
        <v>215</v>
      </c>
      <c r="I68" s="50" t="s">
        <v>393</v>
      </c>
      <c r="J68" s="50"/>
      <c r="K68" s="168"/>
      <c r="L68" s="168"/>
      <c r="M68" s="50"/>
      <c r="N68" s="50"/>
      <c r="O68" s="50"/>
      <c r="P68" s="50"/>
      <c r="Q68" s="50"/>
      <c r="R68" s="50"/>
      <c r="S68" s="50"/>
      <c r="T68" s="50"/>
      <c r="U68" s="50"/>
      <c r="V68" s="168"/>
      <c r="W68" s="58"/>
      <c r="X68" s="331" t="s">
        <v>380</v>
      </c>
      <c r="Y68" s="387" t="s">
        <v>387</v>
      </c>
      <c r="Z68" s="387"/>
      <c r="AA68" s="387"/>
    </row>
    <row r="69" customFormat="false" ht="16.8" hidden="false" customHeight="false" outlineLevel="0" collapsed="false">
      <c r="A69" s="388"/>
      <c r="B69" s="389"/>
      <c r="C69" s="389"/>
      <c r="D69" s="166"/>
      <c r="E69" s="166"/>
      <c r="F69" s="321"/>
      <c r="G69" s="48"/>
      <c r="H69" s="50"/>
      <c r="I69" s="50"/>
      <c r="J69" s="50"/>
      <c r="K69" s="168"/>
      <c r="L69" s="168"/>
      <c r="M69" s="50"/>
      <c r="N69" s="50"/>
      <c r="O69" s="50"/>
      <c r="P69" s="50"/>
      <c r="Q69" s="50"/>
      <c r="R69" s="50"/>
      <c r="S69" s="50"/>
      <c r="T69" s="50"/>
      <c r="U69" s="50"/>
      <c r="V69" s="168"/>
      <c r="W69" s="58"/>
      <c r="X69" s="331" t="s">
        <v>380</v>
      </c>
      <c r="Y69" s="387" t="s">
        <v>387</v>
      </c>
      <c r="Z69" s="387"/>
      <c r="AA69" s="387"/>
    </row>
    <row r="70" customFormat="false" ht="16.8" hidden="false" customHeight="false" outlineLevel="0" collapsed="false">
      <c r="A70" s="388"/>
      <c r="B70" s="389"/>
      <c r="C70" s="389"/>
      <c r="D70" s="166"/>
      <c r="E70" s="166"/>
      <c r="F70" s="48"/>
      <c r="G70" s="48"/>
      <c r="H70" s="50"/>
      <c r="I70" s="50"/>
      <c r="J70" s="50"/>
      <c r="K70" s="168"/>
      <c r="L70" s="168"/>
      <c r="M70" s="390"/>
      <c r="N70" s="391"/>
      <c r="O70" s="213"/>
      <c r="P70" s="213"/>
      <c r="Q70" s="392"/>
      <c r="R70" s="392"/>
      <c r="S70" s="213"/>
      <c r="T70" s="213"/>
      <c r="U70" s="393"/>
      <c r="V70" s="168"/>
      <c r="W70" s="58"/>
      <c r="X70" s="331" t="s">
        <v>380</v>
      </c>
      <c r="Y70" s="387" t="s">
        <v>387</v>
      </c>
      <c r="Z70" s="387"/>
      <c r="AA70" s="387"/>
    </row>
    <row r="71" customFormat="false" ht="17.4" hidden="false" customHeight="false" outlineLevel="0" collapsed="false">
      <c r="A71" s="394"/>
      <c r="B71" s="395"/>
      <c r="C71" s="395"/>
      <c r="D71" s="230"/>
      <c r="E71" s="230"/>
      <c r="F71" s="157"/>
      <c r="G71" s="157"/>
      <c r="H71" s="232"/>
      <c r="I71" s="232"/>
      <c r="J71" s="396"/>
      <c r="K71" s="64"/>
      <c r="L71" s="64"/>
      <c r="M71" s="397"/>
      <c r="N71" s="89"/>
      <c r="O71" s="398"/>
      <c r="P71" s="398"/>
      <c r="Q71" s="399"/>
      <c r="R71" s="399"/>
      <c r="S71" s="398"/>
      <c r="T71" s="398"/>
      <c r="U71" s="400"/>
      <c r="V71" s="64"/>
      <c r="W71" s="98"/>
      <c r="X71" s="331" t="s">
        <v>380</v>
      </c>
      <c r="Y71" s="387" t="s">
        <v>387</v>
      </c>
      <c r="Z71" s="387"/>
      <c r="AA71" s="387"/>
    </row>
    <row r="72" customFormat="false" ht="16.8" hidden="false" customHeight="false" outlineLevel="0" collapsed="false">
      <c r="A72" s="368"/>
      <c r="B72" s="368"/>
      <c r="C72" s="368"/>
      <c r="D72" s="368"/>
      <c r="E72" s="368"/>
      <c r="F72" s="368"/>
      <c r="G72" s="368"/>
      <c r="H72" s="368"/>
      <c r="I72" s="368"/>
      <c r="J72" s="369"/>
      <c r="K72" s="369"/>
      <c r="L72" s="369"/>
      <c r="M72" s="369"/>
      <c r="N72" s="369"/>
      <c r="O72" s="369"/>
      <c r="P72" s="369"/>
      <c r="Q72" s="369"/>
      <c r="R72" s="369"/>
      <c r="S72" s="369"/>
      <c r="T72" s="369"/>
      <c r="U72" s="369"/>
      <c r="V72" s="369"/>
      <c r="W72" s="368"/>
      <c r="X72" s="331"/>
      <c r="Y72" s="331"/>
      <c r="Z72" s="332"/>
      <c r="AA72" s="332"/>
    </row>
    <row r="73" customFormat="false" ht="16.8" hidden="false" customHeight="true" outlineLevel="0" collapsed="false">
      <c r="A73" s="370" t="s">
        <v>81</v>
      </c>
      <c r="B73" s="370"/>
      <c r="C73" s="370"/>
      <c r="D73" s="370"/>
      <c r="E73" s="370"/>
      <c r="F73" s="370"/>
      <c r="G73" s="370"/>
      <c r="H73" s="370"/>
      <c r="I73" s="370"/>
      <c r="J73" s="370"/>
      <c r="K73" s="370"/>
      <c r="L73" s="370"/>
      <c r="M73" s="370"/>
      <c r="N73" s="370"/>
      <c r="O73" s="370"/>
      <c r="P73" s="370"/>
      <c r="Q73" s="370"/>
      <c r="R73" s="370"/>
      <c r="S73" s="370"/>
      <c r="T73" s="370"/>
      <c r="U73" s="370"/>
      <c r="V73" s="370"/>
      <c r="W73" s="370"/>
      <c r="X73" s="331"/>
      <c r="Y73" s="331"/>
      <c r="Z73" s="332"/>
      <c r="AA73" s="332"/>
    </row>
    <row r="74" customFormat="false" ht="16.8" hidden="false" customHeight="false" outlineLevel="0" collapsed="false">
      <c r="A74" s="371"/>
      <c r="B74" s="371"/>
      <c r="C74" s="371"/>
      <c r="D74" s="371"/>
      <c r="E74" s="371"/>
      <c r="F74" s="371"/>
      <c r="G74" s="371"/>
      <c r="H74" s="371"/>
      <c r="I74" s="371"/>
      <c r="J74" s="372"/>
      <c r="K74" s="372"/>
      <c r="L74" s="372"/>
      <c r="M74" s="372"/>
      <c r="N74" s="372"/>
      <c r="O74" s="372"/>
      <c r="P74" s="372"/>
      <c r="Q74" s="372"/>
      <c r="R74" s="372"/>
      <c r="S74" s="372"/>
      <c r="T74" s="372"/>
      <c r="U74" s="372"/>
      <c r="V74" s="372"/>
      <c r="W74" s="371"/>
      <c r="X74" s="331"/>
      <c r="Y74" s="331"/>
      <c r="Z74" s="332"/>
      <c r="AA74" s="332"/>
    </row>
    <row r="75" customFormat="false" ht="16.8" hidden="false" customHeight="false" outlineLevel="0" collapsed="false">
      <c r="A75" s="371"/>
      <c r="B75" s="371"/>
      <c r="C75" s="371"/>
      <c r="D75" s="371"/>
      <c r="E75" s="371"/>
      <c r="F75" s="371"/>
      <c r="G75" s="371"/>
      <c r="H75" s="371"/>
      <c r="I75" s="371"/>
      <c r="J75" s="372"/>
      <c r="K75" s="372"/>
      <c r="L75" s="372"/>
      <c r="M75" s="372"/>
      <c r="N75" s="372"/>
      <c r="O75" s="372"/>
      <c r="P75" s="372"/>
      <c r="Q75" s="372"/>
      <c r="R75" s="372"/>
      <c r="S75" s="372"/>
      <c r="T75" s="372"/>
      <c r="U75" s="372"/>
      <c r="V75" s="372"/>
      <c r="W75" s="371"/>
      <c r="X75" s="331"/>
      <c r="Y75" s="331"/>
      <c r="Z75" s="332"/>
      <c r="AA75" s="332"/>
    </row>
    <row r="76" customFormat="false" ht="16.8" hidden="false" customHeight="false" outlineLevel="0" collapsed="false">
      <c r="A76" s="371"/>
      <c r="B76" s="371"/>
      <c r="C76" s="373" t="s">
        <v>82</v>
      </c>
      <c r="D76" s="373"/>
      <c r="E76" s="373"/>
      <c r="F76" s="373"/>
      <c r="G76" s="373"/>
      <c r="H76" s="371"/>
      <c r="I76" s="371"/>
      <c r="J76" s="372"/>
      <c r="K76" s="374" t="s">
        <v>423</v>
      </c>
      <c r="L76" s="374"/>
      <c r="M76" s="374"/>
      <c r="N76" s="374"/>
      <c r="O76" s="374"/>
      <c r="P76" s="374"/>
      <c r="Q76" s="374"/>
      <c r="R76" s="374"/>
      <c r="S76" s="374"/>
      <c r="T76" s="374"/>
      <c r="U76" s="374"/>
      <c r="V76" s="374"/>
      <c r="W76" s="371"/>
      <c r="X76" s="331"/>
      <c r="Y76" s="331"/>
      <c r="Z76" s="332"/>
      <c r="AA76" s="332"/>
    </row>
    <row r="77" customFormat="false" ht="16.8" hidden="false" customHeight="true" outlineLevel="0" collapsed="false">
      <c r="A77" s="328"/>
      <c r="B77" s="328"/>
      <c r="C77" s="373" t="s">
        <v>84</v>
      </c>
      <c r="D77" s="373"/>
      <c r="E77" s="373"/>
      <c r="F77" s="373"/>
      <c r="G77" s="373"/>
      <c r="H77" s="328"/>
      <c r="I77" s="328"/>
      <c r="J77" s="328"/>
      <c r="K77" s="332"/>
      <c r="L77" s="332"/>
      <c r="M77" s="375"/>
      <c r="N77" s="332"/>
      <c r="O77" s="332"/>
      <c r="P77" s="332"/>
      <c r="Q77" s="332"/>
      <c r="R77" s="332"/>
      <c r="S77" s="332"/>
      <c r="T77" s="332"/>
      <c r="U77" s="332"/>
      <c r="V77" s="332"/>
      <c r="W77" s="371"/>
      <c r="X77" s="331"/>
      <c r="Y77" s="331"/>
      <c r="Z77" s="332"/>
      <c r="AA77" s="332"/>
    </row>
    <row r="78" customFormat="false" ht="16.8" hidden="false" customHeight="false" outlineLevel="0" collapsed="false">
      <c r="A78" s="328"/>
      <c r="B78" s="328"/>
      <c r="C78" s="332"/>
      <c r="D78" s="376"/>
      <c r="E78" s="376"/>
      <c r="F78" s="376"/>
      <c r="G78" s="376"/>
      <c r="H78" s="376"/>
      <c r="I78" s="376"/>
      <c r="J78" s="376"/>
      <c r="K78" s="376" t="s">
        <v>85</v>
      </c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71"/>
      <c r="X78" s="331"/>
      <c r="Y78" s="331"/>
      <c r="Z78" s="332"/>
      <c r="AA78" s="332"/>
    </row>
    <row r="79" customFormat="false" ht="16.8" hidden="false" customHeight="false" outlineLevel="0" collapsed="false">
      <c r="A79" s="328"/>
      <c r="B79" s="328"/>
      <c r="C79" s="332"/>
      <c r="D79" s="376"/>
      <c r="E79" s="376"/>
      <c r="F79" s="376"/>
      <c r="G79" s="376"/>
      <c r="H79" s="376"/>
      <c r="I79" s="376"/>
      <c r="J79" s="376"/>
      <c r="K79" s="376"/>
      <c r="L79" s="376"/>
      <c r="M79" s="376"/>
      <c r="N79" s="376"/>
      <c r="O79" s="376"/>
      <c r="P79" s="376"/>
      <c r="Q79" s="376"/>
      <c r="R79" s="376"/>
      <c r="S79" s="376"/>
      <c r="T79" s="376"/>
      <c r="U79" s="376"/>
      <c r="V79" s="376"/>
      <c r="W79" s="371"/>
      <c r="X79" s="331"/>
      <c r="Y79" s="331"/>
      <c r="Z79" s="332"/>
      <c r="AA79" s="332"/>
    </row>
    <row r="80" customFormat="false" ht="16.8" hidden="false" customHeight="true" outlineLevel="0" collapsed="false">
      <c r="A80" s="377" t="s">
        <v>86</v>
      </c>
      <c r="B80" s="377"/>
      <c r="C80" s="377"/>
      <c r="D80" s="376"/>
      <c r="E80" s="376"/>
      <c r="F80" s="376"/>
      <c r="G80" s="376"/>
      <c r="H80" s="376"/>
      <c r="I80" s="376"/>
      <c r="J80" s="376"/>
      <c r="K80" s="332"/>
      <c r="L80" s="332"/>
      <c r="M80" s="375"/>
      <c r="N80" s="332"/>
      <c r="O80" s="332"/>
      <c r="P80" s="332"/>
      <c r="Q80" s="332"/>
      <c r="R80" s="332"/>
      <c r="S80" s="332"/>
      <c r="T80" s="332"/>
      <c r="U80" s="332"/>
      <c r="V80" s="332"/>
      <c r="W80" s="371"/>
      <c r="X80" s="331"/>
      <c r="Y80" s="331"/>
      <c r="Z80" s="332"/>
      <c r="AA80" s="332"/>
    </row>
    <row r="81" customFormat="false" ht="16.8" hidden="false" customHeight="true" outlineLevel="0" collapsed="false">
      <c r="A81" s="378" t="s">
        <v>87</v>
      </c>
      <c r="B81" s="378"/>
      <c r="C81" s="378"/>
      <c r="D81" s="328"/>
      <c r="E81" s="328"/>
      <c r="F81" s="328"/>
      <c r="G81" s="328"/>
      <c r="H81" s="328"/>
      <c r="I81" s="328"/>
      <c r="J81" s="328"/>
      <c r="K81" s="328"/>
      <c r="L81" s="328"/>
      <c r="M81" s="329"/>
      <c r="N81" s="328"/>
      <c r="O81" s="328"/>
      <c r="P81" s="328"/>
      <c r="Q81" s="328"/>
      <c r="R81" s="328"/>
      <c r="S81" s="328"/>
      <c r="T81" s="328"/>
      <c r="U81" s="328"/>
      <c r="V81" s="328"/>
      <c r="W81" s="371"/>
      <c r="X81" s="331"/>
      <c r="Y81" s="331"/>
      <c r="Z81" s="332"/>
      <c r="AA81" s="332"/>
    </row>
    <row r="82" customFormat="false" ht="16.8" hidden="false" customHeight="false" outlineLevel="0" collapsed="false">
      <c r="A82" s="378"/>
      <c r="B82" s="378"/>
      <c r="C82" s="378"/>
      <c r="D82" s="328"/>
      <c r="E82" s="328"/>
      <c r="F82" s="328"/>
      <c r="G82" s="328"/>
      <c r="H82" s="328"/>
      <c r="I82" s="328"/>
      <c r="J82" s="328"/>
      <c r="K82" s="328"/>
      <c r="L82" s="328"/>
      <c r="M82" s="329"/>
      <c r="N82" s="328"/>
      <c r="O82" s="328"/>
      <c r="P82" s="328"/>
      <c r="Q82" s="328"/>
      <c r="R82" s="328"/>
      <c r="S82" s="328"/>
      <c r="T82" s="328"/>
      <c r="U82" s="328"/>
      <c r="V82" s="328"/>
      <c r="W82" s="371"/>
      <c r="X82" s="331"/>
      <c r="Y82" s="331"/>
      <c r="Z82" s="332"/>
      <c r="AA82" s="332"/>
    </row>
    <row r="83" customFormat="false" ht="16.8" hidden="false" customHeight="true" outlineLevel="0" collapsed="false">
      <c r="A83" s="378"/>
      <c r="B83" s="378"/>
      <c r="C83" s="378"/>
      <c r="D83" s="379" t="s">
        <v>88</v>
      </c>
      <c r="E83" s="379"/>
      <c r="F83" s="379"/>
      <c r="G83" s="379"/>
      <c r="H83" s="328"/>
      <c r="I83" s="328"/>
      <c r="J83" s="328"/>
      <c r="K83" s="328"/>
      <c r="L83" s="328"/>
      <c r="M83" s="329"/>
      <c r="N83" s="373" t="s">
        <v>89</v>
      </c>
      <c r="O83" s="373"/>
      <c r="P83" s="373"/>
      <c r="Q83" s="373"/>
      <c r="R83" s="373"/>
      <c r="S83" s="373"/>
      <c r="T83" s="373"/>
      <c r="U83" s="328"/>
      <c r="V83" s="328"/>
      <c r="W83" s="380"/>
      <c r="X83" s="331"/>
      <c r="Y83" s="331"/>
      <c r="Z83" s="332"/>
      <c r="AA83" s="332"/>
    </row>
    <row r="84" customFormat="false" ht="16.8" hidden="false" customHeight="false" outlineLevel="0" collapsed="false">
      <c r="A84" s="378"/>
      <c r="B84" s="378"/>
      <c r="C84" s="378"/>
      <c r="D84" s="379"/>
      <c r="E84" s="379"/>
      <c r="F84" s="379"/>
      <c r="G84" s="379"/>
      <c r="H84" s="328"/>
      <c r="I84" s="328"/>
      <c r="J84" s="328"/>
      <c r="K84" s="328"/>
      <c r="L84" s="328"/>
      <c r="M84" s="329"/>
      <c r="N84" s="373"/>
      <c r="O84" s="373"/>
      <c r="P84" s="373"/>
      <c r="Q84" s="373"/>
      <c r="R84" s="373"/>
      <c r="S84" s="373"/>
      <c r="T84" s="373"/>
      <c r="U84" s="328"/>
      <c r="V84" s="328"/>
      <c r="W84" s="380"/>
      <c r="X84" s="331"/>
      <c r="Y84" s="331"/>
      <c r="Z84" s="332"/>
      <c r="AA84" s="332"/>
    </row>
    <row r="85" customFormat="false" ht="16.8" hidden="false" customHeight="false" outlineLevel="0" collapsed="false">
      <c r="A85" s="378"/>
      <c r="B85" s="378"/>
      <c r="C85" s="378"/>
      <c r="D85" s="379"/>
      <c r="E85" s="379"/>
      <c r="F85" s="379"/>
      <c r="G85" s="379"/>
      <c r="H85" s="328"/>
      <c r="I85" s="328"/>
      <c r="J85" s="328"/>
      <c r="K85" s="328"/>
      <c r="L85" s="328"/>
      <c r="M85" s="329"/>
      <c r="N85" s="373"/>
      <c r="O85" s="373"/>
      <c r="P85" s="373"/>
      <c r="Q85" s="373"/>
      <c r="R85" s="373"/>
      <c r="S85" s="373"/>
      <c r="T85" s="373"/>
      <c r="U85" s="328"/>
      <c r="V85" s="328"/>
      <c r="W85" s="380"/>
      <c r="X85" s="331"/>
      <c r="Y85" s="331"/>
      <c r="Z85" s="332"/>
      <c r="AA85" s="332"/>
    </row>
    <row r="86" customFormat="false" ht="16.8" hidden="false" customHeight="true" outlineLevel="0" collapsed="false">
      <c r="A86" s="327" t="s">
        <v>0</v>
      </c>
      <c r="B86" s="327"/>
      <c r="C86" s="327"/>
      <c r="D86" s="327"/>
      <c r="E86" s="327"/>
      <c r="F86" s="328"/>
      <c r="G86" s="328"/>
      <c r="H86" s="328"/>
      <c r="I86" s="328"/>
      <c r="J86" s="328"/>
      <c r="K86" s="328"/>
      <c r="L86" s="328"/>
      <c r="M86" s="329"/>
      <c r="N86" s="330" t="s">
        <v>1</v>
      </c>
      <c r="O86" s="330"/>
      <c r="P86" s="330"/>
      <c r="Q86" s="330"/>
      <c r="R86" s="330"/>
      <c r="S86" s="330"/>
      <c r="T86" s="330"/>
      <c r="U86" s="330"/>
      <c r="V86" s="330"/>
      <c r="W86" s="330"/>
      <c r="X86" s="331"/>
      <c r="Y86" s="331"/>
      <c r="Z86" s="332"/>
      <c r="AA86" s="332"/>
    </row>
    <row r="87" customFormat="false" ht="16.8" hidden="false" customHeight="true" outlineLevel="0" collapsed="false">
      <c r="A87" s="333" t="s">
        <v>2</v>
      </c>
      <c r="B87" s="333"/>
      <c r="C87" s="333"/>
      <c r="D87" s="333"/>
      <c r="E87" s="333"/>
      <c r="F87" s="328"/>
      <c r="G87" s="328"/>
      <c r="H87" s="328"/>
      <c r="I87" s="328"/>
      <c r="J87" s="334"/>
      <c r="K87" s="334"/>
      <c r="L87" s="334"/>
      <c r="M87" s="335"/>
      <c r="N87" s="336" t="s">
        <v>3</v>
      </c>
      <c r="O87" s="336"/>
      <c r="P87" s="336"/>
      <c r="Q87" s="336"/>
      <c r="R87" s="336"/>
      <c r="S87" s="336"/>
      <c r="T87" s="336"/>
      <c r="U87" s="336"/>
      <c r="V87" s="336"/>
      <c r="W87" s="336"/>
      <c r="X87" s="331"/>
      <c r="Y87" s="331"/>
      <c r="Z87" s="332"/>
      <c r="AA87" s="332"/>
    </row>
    <row r="88" customFormat="false" ht="21" hidden="false" customHeight="true" outlineLevel="0" collapsed="false">
      <c r="A88" s="337" t="s">
        <v>422</v>
      </c>
      <c r="B88" s="337"/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1"/>
      <c r="Y88" s="331"/>
      <c r="Z88" s="332"/>
      <c r="AA88" s="332"/>
    </row>
    <row r="89" customFormat="false" ht="16.8" hidden="false" customHeight="true" outlineLevel="0" collapsed="false">
      <c r="A89" s="338" t="s">
        <v>5</v>
      </c>
      <c r="B89" s="338"/>
      <c r="C89" s="338" t="s">
        <v>136</v>
      </c>
      <c r="D89" s="338"/>
      <c r="E89" s="338"/>
      <c r="F89" s="338"/>
      <c r="G89" s="338"/>
      <c r="H89" s="338"/>
      <c r="I89" s="338"/>
      <c r="J89" s="339"/>
      <c r="K89" s="338" t="s">
        <v>7</v>
      </c>
      <c r="L89" s="338"/>
      <c r="M89" s="338"/>
      <c r="N89" s="338"/>
      <c r="O89" s="340" t="str">
        <f aca="false">IF(OR(W89="K2",W89="K3"),"Đại học",IF(W89="K20","Cao Đẳng","Trung Cấp"))</f>
        <v>Trung Cấp</v>
      </c>
      <c r="P89" s="340"/>
      <c r="Q89" s="340"/>
      <c r="R89" s="339" t="s">
        <v>9</v>
      </c>
      <c r="S89" s="338" t="s">
        <v>394</v>
      </c>
      <c r="T89" s="338"/>
      <c r="U89" s="338"/>
      <c r="V89" s="339" t="s">
        <v>11</v>
      </c>
      <c r="W89" s="339" t="s">
        <v>380</v>
      </c>
      <c r="X89" s="331"/>
      <c r="Y89" s="331"/>
      <c r="Z89" s="332"/>
      <c r="AA89" s="332"/>
    </row>
    <row r="90" customFormat="false" ht="17.4" hidden="false" customHeight="true" outlineLevel="0" collapsed="false">
      <c r="A90" s="341" t="s">
        <v>13</v>
      </c>
      <c r="B90" s="341"/>
      <c r="C90" s="341" t="s">
        <v>214</v>
      </c>
      <c r="D90" s="341"/>
      <c r="E90" s="341"/>
      <c r="F90" s="341"/>
      <c r="G90" s="341"/>
      <c r="H90" s="342" t="s">
        <v>15</v>
      </c>
      <c r="I90" s="342" t="n">
        <v>38</v>
      </c>
      <c r="J90" s="328"/>
      <c r="K90" s="328"/>
      <c r="L90" s="328"/>
      <c r="M90" s="329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31"/>
      <c r="Y90" s="331"/>
      <c r="Z90" s="332"/>
      <c r="AA90" s="332"/>
    </row>
    <row r="91" customFormat="false" ht="18" hidden="false" customHeight="true" outlineLevel="0" collapsed="false">
      <c r="A91" s="343" t="s">
        <v>16</v>
      </c>
      <c r="B91" s="344" t="s">
        <v>17</v>
      </c>
      <c r="C91" s="344" t="s">
        <v>18</v>
      </c>
      <c r="D91" s="345" t="s">
        <v>19</v>
      </c>
      <c r="E91" s="345"/>
      <c r="F91" s="344" t="s">
        <v>20</v>
      </c>
      <c r="G91" s="344" t="s">
        <v>21</v>
      </c>
      <c r="H91" s="346" t="s">
        <v>22</v>
      </c>
      <c r="I91" s="346"/>
      <c r="J91" s="346"/>
      <c r="K91" s="344" t="s">
        <v>24</v>
      </c>
      <c r="L91" s="344"/>
      <c r="M91" s="345" t="s">
        <v>25</v>
      </c>
      <c r="N91" s="345"/>
      <c r="O91" s="345" t="s">
        <v>26</v>
      </c>
      <c r="P91" s="345"/>
      <c r="Q91" s="345" t="s">
        <v>27</v>
      </c>
      <c r="R91" s="345"/>
      <c r="S91" s="345" t="s">
        <v>28</v>
      </c>
      <c r="T91" s="345"/>
      <c r="U91" s="345" t="s">
        <v>29</v>
      </c>
      <c r="V91" s="345"/>
      <c r="W91" s="401" t="s">
        <v>30</v>
      </c>
      <c r="X91" s="331"/>
      <c r="Y91" s="331"/>
      <c r="Z91" s="332"/>
      <c r="AA91" s="332"/>
    </row>
    <row r="92" customFormat="false" ht="34.2" hidden="false" customHeight="false" outlineLevel="0" collapsed="false">
      <c r="A92" s="343"/>
      <c r="B92" s="344"/>
      <c r="C92" s="344"/>
      <c r="D92" s="349" t="s">
        <v>31</v>
      </c>
      <c r="E92" s="349" t="s">
        <v>32</v>
      </c>
      <c r="F92" s="344"/>
      <c r="G92" s="344"/>
      <c r="H92" s="350" t="s">
        <v>33</v>
      </c>
      <c r="I92" s="350" t="s">
        <v>34</v>
      </c>
      <c r="J92" s="350" t="s">
        <v>35</v>
      </c>
      <c r="K92" s="344"/>
      <c r="L92" s="350"/>
      <c r="M92" s="402" t="s">
        <v>36</v>
      </c>
      <c r="N92" s="402" t="s">
        <v>37</v>
      </c>
      <c r="O92" s="402" t="s">
        <v>36</v>
      </c>
      <c r="P92" s="402" t="s">
        <v>37</v>
      </c>
      <c r="Q92" s="402" t="s">
        <v>36</v>
      </c>
      <c r="R92" s="402" t="s">
        <v>37</v>
      </c>
      <c r="S92" s="402" t="s">
        <v>36</v>
      </c>
      <c r="T92" s="402" t="s">
        <v>37</v>
      </c>
      <c r="U92" s="402" t="s">
        <v>36</v>
      </c>
      <c r="V92" s="402" t="s">
        <v>37</v>
      </c>
      <c r="W92" s="401"/>
      <c r="X92" s="331"/>
      <c r="Y92" s="331"/>
      <c r="Z92" s="332"/>
      <c r="AA92" s="332"/>
    </row>
    <row r="93" customFormat="false" ht="16.8" hidden="false" customHeight="false" outlineLevel="0" collapsed="false">
      <c r="A93" s="202" t="n">
        <v>1</v>
      </c>
      <c r="B93" s="165" t="s">
        <v>388</v>
      </c>
      <c r="C93" s="165"/>
      <c r="D93" s="166"/>
      <c r="E93" s="166" t="n">
        <v>4</v>
      </c>
      <c r="F93" s="479" t="s">
        <v>395</v>
      </c>
      <c r="G93" s="49" t="s">
        <v>390</v>
      </c>
      <c r="H93" s="50" t="s">
        <v>391</v>
      </c>
      <c r="I93" s="50" t="s">
        <v>212</v>
      </c>
      <c r="J93" s="50"/>
      <c r="K93" s="284"/>
      <c r="L93" s="284"/>
      <c r="M93" s="283"/>
      <c r="N93" s="283"/>
      <c r="O93" s="283"/>
      <c r="P93" s="283"/>
      <c r="Q93" s="283"/>
      <c r="R93" s="283"/>
      <c r="S93" s="283"/>
      <c r="T93" s="283"/>
      <c r="U93" s="283"/>
      <c r="V93" s="284"/>
      <c r="W93" s="234"/>
      <c r="X93" s="331" t="s">
        <v>380</v>
      </c>
      <c r="Y93" s="405" t="s">
        <v>394</v>
      </c>
      <c r="Z93" s="406"/>
      <c r="AA93" s="406"/>
    </row>
    <row r="94" customFormat="false" ht="16.8" hidden="false" customHeight="false" outlineLevel="0" collapsed="false">
      <c r="A94" s="202" t="n">
        <v>2</v>
      </c>
      <c r="B94" s="165" t="s">
        <v>381</v>
      </c>
      <c r="C94" s="165"/>
      <c r="D94" s="166"/>
      <c r="E94" s="166" t="n">
        <v>7</v>
      </c>
      <c r="F94" s="48" t="s">
        <v>57</v>
      </c>
      <c r="G94" s="49" t="s">
        <v>392</v>
      </c>
      <c r="H94" s="50" t="s">
        <v>215</v>
      </c>
      <c r="I94" s="50" t="s">
        <v>393</v>
      </c>
      <c r="J94" s="50"/>
      <c r="K94" s="284"/>
      <c r="L94" s="284"/>
      <c r="M94" s="283"/>
      <c r="N94" s="283"/>
      <c r="O94" s="283"/>
      <c r="P94" s="283"/>
      <c r="Q94" s="283"/>
      <c r="R94" s="283"/>
      <c r="S94" s="283"/>
      <c r="T94" s="283"/>
      <c r="U94" s="283"/>
      <c r="V94" s="284"/>
      <c r="W94" s="234"/>
      <c r="X94" s="331" t="s">
        <v>380</v>
      </c>
      <c r="Y94" s="405" t="s">
        <v>394</v>
      </c>
      <c r="Z94" s="406"/>
      <c r="AA94" s="406"/>
    </row>
    <row r="95" customFormat="false" ht="16.8" hidden="false" customHeight="false" outlineLevel="0" collapsed="false">
      <c r="A95" s="202"/>
      <c r="B95" s="407"/>
      <c r="C95" s="407"/>
      <c r="D95" s="408"/>
      <c r="E95" s="408"/>
      <c r="F95" s="409"/>
      <c r="G95" s="317"/>
      <c r="H95" s="283"/>
      <c r="I95" s="283"/>
      <c r="J95" s="283"/>
      <c r="K95" s="284"/>
      <c r="L95" s="284"/>
      <c r="M95" s="283"/>
      <c r="N95" s="283"/>
      <c r="O95" s="283"/>
      <c r="P95" s="283"/>
      <c r="Q95" s="283"/>
      <c r="R95" s="283"/>
      <c r="S95" s="283"/>
      <c r="T95" s="283"/>
      <c r="U95" s="283"/>
      <c r="V95" s="284"/>
      <c r="W95" s="234"/>
      <c r="X95" s="331" t="s">
        <v>380</v>
      </c>
      <c r="Y95" s="405" t="s">
        <v>394</v>
      </c>
      <c r="Z95" s="406"/>
      <c r="AA95" s="406"/>
    </row>
    <row r="96" customFormat="false" ht="16.8" hidden="false" customHeight="false" outlineLevel="0" collapsed="false">
      <c r="A96" s="202"/>
      <c r="B96" s="407"/>
      <c r="C96" s="407"/>
      <c r="D96" s="408"/>
      <c r="E96" s="408"/>
      <c r="F96" s="409"/>
      <c r="G96" s="317"/>
      <c r="H96" s="283"/>
      <c r="I96" s="283"/>
      <c r="J96" s="283"/>
      <c r="K96" s="284"/>
      <c r="L96" s="284"/>
      <c r="M96" s="283"/>
      <c r="N96" s="283"/>
      <c r="O96" s="283"/>
      <c r="P96" s="283"/>
      <c r="Q96" s="283"/>
      <c r="R96" s="283"/>
      <c r="S96" s="283"/>
      <c r="T96" s="283"/>
      <c r="U96" s="283"/>
      <c r="V96" s="284"/>
      <c r="W96" s="234"/>
      <c r="X96" s="331" t="s">
        <v>380</v>
      </c>
      <c r="Y96" s="405" t="s">
        <v>394</v>
      </c>
      <c r="Z96" s="406"/>
      <c r="AA96" s="406"/>
    </row>
    <row r="97" customFormat="false" ht="17.4" hidden="false" customHeight="false" outlineLevel="0" collapsed="false">
      <c r="A97" s="216"/>
      <c r="B97" s="410"/>
      <c r="C97" s="410"/>
      <c r="D97" s="411"/>
      <c r="E97" s="411"/>
      <c r="F97" s="412"/>
      <c r="G97" s="413"/>
      <c r="H97" s="323"/>
      <c r="I97" s="323"/>
      <c r="J97" s="323"/>
      <c r="K97" s="96"/>
      <c r="L97" s="96"/>
      <c r="M97" s="414"/>
      <c r="N97" s="324"/>
      <c r="O97" s="324"/>
      <c r="P97" s="324"/>
      <c r="Q97" s="415"/>
      <c r="R97" s="415"/>
      <c r="S97" s="324"/>
      <c r="T97" s="324"/>
      <c r="U97" s="414"/>
      <c r="V97" s="96"/>
      <c r="W97" s="239"/>
      <c r="X97" s="331" t="s">
        <v>380</v>
      </c>
      <c r="Y97" s="405" t="s">
        <v>394</v>
      </c>
      <c r="Z97" s="406"/>
      <c r="AA97" s="406"/>
    </row>
    <row r="98" customFormat="false" ht="16.8" hidden="false" customHeight="false" outlineLevel="0" collapsed="false">
      <c r="A98" s="368"/>
      <c r="B98" s="368"/>
      <c r="C98" s="368"/>
      <c r="D98" s="368"/>
      <c r="E98" s="368"/>
      <c r="F98" s="368"/>
      <c r="G98" s="368"/>
      <c r="H98" s="368"/>
      <c r="I98" s="368"/>
      <c r="J98" s="369"/>
      <c r="K98" s="369"/>
      <c r="L98" s="369"/>
      <c r="M98" s="369"/>
      <c r="N98" s="369"/>
      <c r="O98" s="369"/>
      <c r="P98" s="369"/>
      <c r="Q98" s="369"/>
      <c r="R98" s="369"/>
      <c r="S98" s="369"/>
      <c r="T98" s="369"/>
      <c r="U98" s="369"/>
      <c r="V98" s="369"/>
      <c r="W98" s="368"/>
      <c r="X98" s="331"/>
      <c r="Y98" s="331"/>
      <c r="Z98" s="332"/>
      <c r="AA98" s="332"/>
    </row>
    <row r="99" customFormat="false" ht="16.8" hidden="false" customHeight="true" outlineLevel="0" collapsed="false">
      <c r="A99" s="370" t="s">
        <v>81</v>
      </c>
      <c r="B99" s="370"/>
      <c r="C99" s="370"/>
      <c r="D99" s="370"/>
      <c r="E99" s="370"/>
      <c r="F99" s="370"/>
      <c r="G99" s="370"/>
      <c r="H99" s="370"/>
      <c r="I99" s="370"/>
      <c r="J99" s="370"/>
      <c r="K99" s="370"/>
      <c r="L99" s="370"/>
      <c r="M99" s="370"/>
      <c r="N99" s="370"/>
      <c r="O99" s="370"/>
      <c r="P99" s="370"/>
      <c r="Q99" s="370"/>
      <c r="R99" s="370"/>
      <c r="S99" s="370"/>
      <c r="T99" s="370"/>
      <c r="U99" s="370"/>
      <c r="V99" s="370"/>
      <c r="W99" s="370"/>
      <c r="X99" s="331"/>
      <c r="Y99" s="331"/>
      <c r="Z99" s="332"/>
      <c r="AA99" s="332"/>
    </row>
    <row r="100" customFormat="false" ht="16.8" hidden="false" customHeight="false" outlineLevel="0" collapsed="false">
      <c r="A100" s="371"/>
      <c r="B100" s="371"/>
      <c r="C100" s="371"/>
      <c r="D100" s="371"/>
      <c r="E100" s="371"/>
      <c r="F100" s="371"/>
      <c r="G100" s="371"/>
      <c r="H100" s="371"/>
      <c r="I100" s="371"/>
      <c r="J100" s="372"/>
      <c r="K100" s="372"/>
      <c r="L100" s="372"/>
      <c r="M100" s="372"/>
      <c r="N100" s="372"/>
      <c r="O100" s="372"/>
      <c r="P100" s="372"/>
      <c r="Q100" s="372"/>
      <c r="R100" s="372"/>
      <c r="S100" s="372"/>
      <c r="T100" s="372"/>
      <c r="U100" s="372"/>
      <c r="V100" s="372"/>
      <c r="W100" s="371"/>
      <c r="X100" s="331"/>
      <c r="Y100" s="331"/>
      <c r="Z100" s="332"/>
      <c r="AA100" s="332"/>
    </row>
    <row r="101" customFormat="false" ht="16.8" hidden="false" customHeight="false" outlineLevel="0" collapsed="false">
      <c r="A101" s="371"/>
      <c r="B101" s="371"/>
      <c r="C101" s="373" t="s">
        <v>82</v>
      </c>
      <c r="D101" s="373"/>
      <c r="E101" s="373"/>
      <c r="F101" s="373"/>
      <c r="G101" s="373"/>
      <c r="H101" s="371"/>
      <c r="I101" s="371"/>
      <c r="J101" s="372"/>
      <c r="K101" s="374" t="s">
        <v>423</v>
      </c>
      <c r="L101" s="374"/>
      <c r="M101" s="374"/>
      <c r="N101" s="374"/>
      <c r="O101" s="374"/>
      <c r="P101" s="374"/>
      <c r="Q101" s="374"/>
      <c r="R101" s="374"/>
      <c r="S101" s="374"/>
      <c r="T101" s="374"/>
      <c r="U101" s="374"/>
      <c r="V101" s="374"/>
      <c r="W101" s="371"/>
      <c r="X101" s="331"/>
      <c r="Y101" s="331"/>
      <c r="Z101" s="332"/>
      <c r="AA101" s="332"/>
    </row>
    <row r="102" customFormat="false" ht="16.8" hidden="false" customHeight="true" outlineLevel="0" collapsed="false">
      <c r="A102" s="328"/>
      <c r="B102" s="328"/>
      <c r="C102" s="373" t="s">
        <v>84</v>
      </c>
      <c r="D102" s="373"/>
      <c r="E102" s="373"/>
      <c r="F102" s="373"/>
      <c r="G102" s="373"/>
      <c r="H102" s="328"/>
      <c r="I102" s="328"/>
      <c r="J102" s="328"/>
      <c r="K102" s="332"/>
      <c r="L102" s="332"/>
      <c r="M102" s="375"/>
      <c r="N102" s="332"/>
      <c r="O102" s="332"/>
      <c r="P102" s="332"/>
      <c r="Q102" s="332"/>
      <c r="R102" s="332"/>
      <c r="S102" s="332"/>
      <c r="T102" s="332"/>
      <c r="U102" s="332"/>
      <c r="V102" s="332"/>
      <c r="W102" s="371"/>
      <c r="X102" s="331"/>
      <c r="Y102" s="331"/>
      <c r="Z102" s="332"/>
      <c r="AA102" s="332"/>
    </row>
    <row r="103" customFormat="false" ht="16.8" hidden="false" customHeight="false" outlineLevel="0" collapsed="false">
      <c r="A103" s="328"/>
      <c r="B103" s="328"/>
      <c r="C103" s="332"/>
      <c r="D103" s="376"/>
      <c r="E103" s="376"/>
      <c r="F103" s="376"/>
      <c r="G103" s="376"/>
      <c r="H103" s="376"/>
      <c r="I103" s="376"/>
      <c r="J103" s="376"/>
      <c r="K103" s="376" t="s">
        <v>85</v>
      </c>
      <c r="L103" s="376"/>
      <c r="M103" s="376"/>
      <c r="N103" s="376"/>
      <c r="O103" s="376"/>
      <c r="P103" s="376"/>
      <c r="Q103" s="376"/>
      <c r="R103" s="376"/>
      <c r="S103" s="376"/>
      <c r="T103" s="376"/>
      <c r="U103" s="376"/>
      <c r="V103" s="376"/>
      <c r="W103" s="371"/>
      <c r="X103" s="331"/>
      <c r="Y103" s="331"/>
      <c r="Z103" s="332"/>
      <c r="AA103" s="332"/>
    </row>
    <row r="104" customFormat="false" ht="16.8" hidden="false" customHeight="false" outlineLevel="0" collapsed="false">
      <c r="A104" s="328"/>
      <c r="B104" s="328"/>
      <c r="C104" s="332"/>
      <c r="D104" s="376"/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6"/>
      <c r="S104" s="376"/>
      <c r="T104" s="376"/>
      <c r="U104" s="376"/>
      <c r="V104" s="376"/>
      <c r="W104" s="371"/>
      <c r="X104" s="331"/>
      <c r="Y104" s="331"/>
      <c r="Z104" s="332"/>
      <c r="AA104" s="332"/>
    </row>
    <row r="105" customFormat="false" ht="16.8" hidden="false" customHeight="true" outlineLevel="0" collapsed="false">
      <c r="A105" s="377" t="s">
        <v>86</v>
      </c>
      <c r="B105" s="377"/>
      <c r="C105" s="377"/>
      <c r="D105" s="376"/>
      <c r="E105" s="376"/>
      <c r="F105" s="376"/>
      <c r="G105" s="376"/>
      <c r="H105" s="376"/>
      <c r="I105" s="376"/>
      <c r="J105" s="376"/>
      <c r="K105" s="332"/>
      <c r="L105" s="332"/>
      <c r="M105" s="375"/>
      <c r="N105" s="332"/>
      <c r="O105" s="332"/>
      <c r="P105" s="332"/>
      <c r="Q105" s="332"/>
      <c r="R105" s="332"/>
      <c r="S105" s="332"/>
      <c r="T105" s="332"/>
      <c r="U105" s="332"/>
      <c r="V105" s="332"/>
      <c r="W105" s="371"/>
      <c r="X105" s="331"/>
      <c r="Y105" s="331"/>
      <c r="Z105" s="332"/>
      <c r="AA105" s="332"/>
    </row>
    <row r="106" customFormat="false" ht="16.8" hidden="false" customHeight="true" outlineLevel="0" collapsed="false">
      <c r="A106" s="378" t="s">
        <v>87</v>
      </c>
      <c r="B106" s="378"/>
      <c r="C106" s="37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9"/>
      <c r="N106" s="328"/>
      <c r="O106" s="328"/>
      <c r="P106" s="328"/>
      <c r="Q106" s="328"/>
      <c r="R106" s="328"/>
      <c r="S106" s="328"/>
      <c r="T106" s="328"/>
      <c r="U106" s="328"/>
      <c r="V106" s="328"/>
      <c r="W106" s="371"/>
      <c r="X106" s="331"/>
      <c r="Y106" s="331"/>
      <c r="Z106" s="332"/>
      <c r="AA106" s="332"/>
    </row>
    <row r="107" customFormat="false" ht="16.8" hidden="false" customHeight="false" outlineLevel="0" collapsed="false">
      <c r="A107" s="378"/>
      <c r="B107" s="378"/>
      <c r="C107" s="37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9"/>
      <c r="N107" s="328"/>
      <c r="O107" s="328"/>
      <c r="P107" s="328"/>
      <c r="Q107" s="328"/>
      <c r="R107" s="328"/>
      <c r="S107" s="328"/>
      <c r="T107" s="328"/>
      <c r="U107" s="328"/>
      <c r="V107" s="328"/>
      <c r="W107" s="371"/>
      <c r="X107" s="331"/>
      <c r="Y107" s="331"/>
      <c r="Z107" s="332"/>
      <c r="AA107" s="332"/>
    </row>
    <row r="108" customFormat="false" ht="16.8" hidden="false" customHeight="false" outlineLevel="0" collapsed="false">
      <c r="A108" s="378"/>
      <c r="B108" s="378"/>
      <c r="C108" s="378"/>
      <c r="D108" s="379" t="s">
        <v>88</v>
      </c>
      <c r="E108" s="379"/>
      <c r="F108" s="379"/>
      <c r="G108" s="379"/>
      <c r="H108" s="328"/>
      <c r="I108" s="328"/>
      <c r="J108" s="328"/>
      <c r="K108" s="328"/>
      <c r="L108" s="328"/>
      <c r="M108" s="329"/>
      <c r="N108" s="373" t="s">
        <v>89</v>
      </c>
      <c r="O108" s="373"/>
      <c r="P108" s="373"/>
      <c r="Q108" s="373"/>
      <c r="R108" s="373"/>
      <c r="S108" s="373"/>
      <c r="T108" s="373"/>
      <c r="U108" s="328"/>
      <c r="V108" s="328"/>
      <c r="W108" s="380"/>
      <c r="X108" s="331"/>
      <c r="Y108" s="331"/>
      <c r="Z108" s="332"/>
      <c r="AA108" s="332"/>
    </row>
    <row r="109" customFormat="false" ht="16.8" hidden="false" customHeight="false" outlineLevel="0" collapsed="false">
      <c r="A109" s="378"/>
      <c r="B109" s="378"/>
      <c r="C109" s="378"/>
      <c r="D109" s="379"/>
      <c r="E109" s="379"/>
      <c r="F109" s="379"/>
      <c r="G109" s="379"/>
      <c r="H109" s="328"/>
      <c r="I109" s="328"/>
      <c r="J109" s="328"/>
      <c r="K109" s="328"/>
      <c r="L109" s="328"/>
      <c r="M109" s="329"/>
      <c r="N109" s="373"/>
      <c r="O109" s="373"/>
      <c r="P109" s="373"/>
      <c r="Q109" s="373"/>
      <c r="R109" s="373"/>
      <c r="S109" s="373"/>
      <c r="T109" s="373"/>
      <c r="U109" s="328"/>
      <c r="V109" s="328"/>
      <c r="W109" s="380"/>
      <c r="X109" s="331"/>
      <c r="Y109" s="331"/>
      <c r="Z109" s="332"/>
      <c r="AA109" s="332"/>
    </row>
    <row r="110" customFormat="false" ht="16.8" hidden="false" customHeight="false" outlineLevel="0" collapsed="false">
      <c r="A110" s="332"/>
      <c r="B110" s="332"/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75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1"/>
      <c r="Y110" s="331"/>
      <c r="Z110" s="332"/>
      <c r="AA110" s="332"/>
    </row>
    <row r="111" customFormat="false" ht="16.8" hidden="false" customHeight="true" outlineLevel="0" collapsed="false">
      <c r="A111" s="327" t="s">
        <v>0</v>
      </c>
      <c r="B111" s="327"/>
      <c r="C111" s="327"/>
      <c r="D111" s="327"/>
      <c r="E111" s="327"/>
      <c r="F111" s="328"/>
      <c r="G111" s="328"/>
      <c r="H111" s="328"/>
      <c r="I111" s="328"/>
      <c r="J111" s="328"/>
      <c r="K111" s="328"/>
      <c r="L111" s="328"/>
      <c r="M111" s="329"/>
      <c r="N111" s="330" t="s">
        <v>1</v>
      </c>
      <c r="O111" s="330"/>
      <c r="P111" s="330"/>
      <c r="Q111" s="330"/>
      <c r="R111" s="330"/>
      <c r="S111" s="330"/>
      <c r="T111" s="330"/>
      <c r="U111" s="330"/>
      <c r="V111" s="330"/>
      <c r="W111" s="330"/>
      <c r="X111" s="331"/>
      <c r="Y111" s="331"/>
      <c r="Z111" s="332"/>
      <c r="AA111" s="332"/>
    </row>
    <row r="112" customFormat="false" ht="16.8" hidden="false" customHeight="true" outlineLevel="0" collapsed="false">
      <c r="A112" s="333" t="s">
        <v>2</v>
      </c>
      <c r="B112" s="333"/>
      <c r="C112" s="333"/>
      <c r="D112" s="333"/>
      <c r="E112" s="333"/>
      <c r="F112" s="328"/>
      <c r="G112" s="328"/>
      <c r="H112" s="328"/>
      <c r="I112" s="328"/>
      <c r="J112" s="334"/>
      <c r="K112" s="334"/>
      <c r="L112" s="334"/>
      <c r="M112" s="335"/>
      <c r="N112" s="336" t="s">
        <v>3</v>
      </c>
      <c r="O112" s="336"/>
      <c r="P112" s="336"/>
      <c r="Q112" s="336"/>
      <c r="R112" s="336"/>
      <c r="S112" s="336"/>
      <c r="T112" s="336"/>
      <c r="U112" s="336"/>
      <c r="V112" s="336"/>
      <c r="W112" s="336"/>
      <c r="X112" s="331"/>
      <c r="Y112" s="331"/>
      <c r="Z112" s="332"/>
      <c r="AA112" s="332"/>
    </row>
    <row r="113" customFormat="false" ht="21" hidden="false" customHeight="false" outlineLevel="0" collapsed="false">
      <c r="A113" s="337" t="s">
        <v>422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1"/>
      <c r="Y113" s="331"/>
      <c r="Z113" s="332"/>
      <c r="AA113" s="332"/>
    </row>
    <row r="114" customFormat="false" ht="16.8" hidden="false" customHeight="true" outlineLevel="0" collapsed="false">
      <c r="A114" s="338" t="s">
        <v>5</v>
      </c>
      <c r="B114" s="338"/>
      <c r="C114" s="338" t="s">
        <v>396</v>
      </c>
      <c r="D114" s="338"/>
      <c r="E114" s="338"/>
      <c r="F114" s="338"/>
      <c r="G114" s="338"/>
      <c r="H114" s="338"/>
      <c r="I114" s="338"/>
      <c r="J114" s="339"/>
      <c r="K114" s="338" t="s">
        <v>7</v>
      </c>
      <c r="L114" s="338"/>
      <c r="M114" s="338"/>
      <c r="N114" s="338"/>
      <c r="O114" s="340" t="str">
        <f aca="false">IF(OR(W114="K2",W114="K3"),"Đại học",IF(W114="K20","Cao Đẳng","Trung Cấp"))</f>
        <v>Trung Cấp</v>
      </c>
      <c r="P114" s="340"/>
      <c r="Q114" s="340"/>
      <c r="R114" s="339" t="s">
        <v>9</v>
      </c>
      <c r="S114" s="338" t="s">
        <v>397</v>
      </c>
      <c r="T114" s="338"/>
      <c r="U114" s="338"/>
      <c r="V114" s="339" t="s">
        <v>11</v>
      </c>
      <c r="W114" s="339" t="s">
        <v>380</v>
      </c>
      <c r="X114" s="331"/>
      <c r="Y114" s="331"/>
      <c r="Z114" s="332"/>
      <c r="AA114" s="332"/>
    </row>
    <row r="115" customFormat="false" ht="17.4" hidden="false" customHeight="false" outlineLevel="0" collapsed="false">
      <c r="A115" s="341" t="s">
        <v>13</v>
      </c>
      <c r="B115" s="341"/>
      <c r="C115" s="341"/>
      <c r="D115" s="341"/>
      <c r="E115" s="341"/>
      <c r="F115" s="341"/>
      <c r="G115" s="341"/>
      <c r="H115" s="342" t="s">
        <v>15</v>
      </c>
      <c r="I115" s="342" t="n">
        <v>24</v>
      </c>
      <c r="J115" s="328"/>
      <c r="K115" s="328"/>
      <c r="L115" s="328"/>
      <c r="M115" s="329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31"/>
      <c r="Y115" s="331"/>
      <c r="Z115" s="332"/>
      <c r="AA115" s="332"/>
    </row>
    <row r="116" customFormat="false" ht="18" hidden="false" customHeight="true" outlineLevel="0" collapsed="false">
      <c r="A116" s="343" t="s">
        <v>16</v>
      </c>
      <c r="B116" s="344" t="s">
        <v>17</v>
      </c>
      <c r="C116" s="344" t="s">
        <v>18</v>
      </c>
      <c r="D116" s="345" t="s">
        <v>19</v>
      </c>
      <c r="E116" s="345"/>
      <c r="F116" s="344" t="s">
        <v>20</v>
      </c>
      <c r="G116" s="344" t="s">
        <v>21</v>
      </c>
      <c r="H116" s="346" t="s">
        <v>22</v>
      </c>
      <c r="I116" s="346"/>
      <c r="J116" s="346"/>
      <c r="K116" s="344" t="s">
        <v>24</v>
      </c>
      <c r="L116" s="344"/>
      <c r="M116" s="347" t="s">
        <v>25</v>
      </c>
      <c r="N116" s="347"/>
      <c r="O116" s="347" t="s">
        <v>26</v>
      </c>
      <c r="P116" s="347"/>
      <c r="Q116" s="347" t="s">
        <v>27</v>
      </c>
      <c r="R116" s="347"/>
      <c r="S116" s="347" t="s">
        <v>28</v>
      </c>
      <c r="T116" s="347"/>
      <c r="U116" s="347" t="s">
        <v>29</v>
      </c>
      <c r="V116" s="347"/>
      <c r="W116" s="348" t="s">
        <v>30</v>
      </c>
      <c r="X116" s="331"/>
      <c r="Y116" s="331"/>
      <c r="Z116" s="332"/>
      <c r="AA116" s="332"/>
    </row>
    <row r="117" customFormat="false" ht="39.6" hidden="false" customHeight="false" outlineLevel="0" collapsed="false">
      <c r="A117" s="343"/>
      <c r="B117" s="344"/>
      <c r="C117" s="344"/>
      <c r="D117" s="349" t="s">
        <v>31</v>
      </c>
      <c r="E117" s="349" t="s">
        <v>32</v>
      </c>
      <c r="F117" s="344"/>
      <c r="G117" s="344"/>
      <c r="H117" s="350" t="s">
        <v>33</v>
      </c>
      <c r="I117" s="350" t="s">
        <v>34</v>
      </c>
      <c r="J117" s="350" t="s">
        <v>35</v>
      </c>
      <c r="K117" s="344"/>
      <c r="L117" s="350"/>
      <c r="M117" s="351" t="s">
        <v>36</v>
      </c>
      <c r="N117" s="351" t="s">
        <v>37</v>
      </c>
      <c r="O117" s="351" t="s">
        <v>36</v>
      </c>
      <c r="P117" s="351" t="s">
        <v>37</v>
      </c>
      <c r="Q117" s="351" t="s">
        <v>36</v>
      </c>
      <c r="R117" s="351" t="s">
        <v>37</v>
      </c>
      <c r="S117" s="351" t="s">
        <v>36</v>
      </c>
      <c r="T117" s="351" t="s">
        <v>37</v>
      </c>
      <c r="U117" s="351" t="s">
        <v>36</v>
      </c>
      <c r="V117" s="351" t="s">
        <v>37</v>
      </c>
      <c r="W117" s="348"/>
      <c r="X117" s="331"/>
      <c r="Y117" s="331"/>
      <c r="Z117" s="332"/>
      <c r="AA117" s="332"/>
    </row>
    <row r="118" customFormat="false" ht="16.8" hidden="false" customHeight="false" outlineLevel="0" collapsed="false">
      <c r="A118" s="358" t="n">
        <v>1</v>
      </c>
      <c r="B118" s="480" t="s">
        <v>398</v>
      </c>
      <c r="C118" s="480"/>
      <c r="D118" s="480"/>
      <c r="E118" s="481" t="s">
        <v>399</v>
      </c>
      <c r="F118" s="480" t="s">
        <v>400</v>
      </c>
      <c r="G118" s="480" t="s">
        <v>401</v>
      </c>
      <c r="H118" s="318" t="s">
        <v>402</v>
      </c>
      <c r="I118" s="318" t="s">
        <v>403</v>
      </c>
      <c r="J118" s="482"/>
      <c r="K118" s="481"/>
      <c r="L118" s="481"/>
      <c r="M118" s="483" t="s">
        <v>201</v>
      </c>
      <c r="N118" s="484" t="s">
        <v>404</v>
      </c>
      <c r="O118" s="484" t="s">
        <v>201</v>
      </c>
      <c r="P118" s="484" t="s">
        <v>404</v>
      </c>
      <c r="Q118" s="484" t="s">
        <v>201</v>
      </c>
      <c r="R118" s="484" t="s">
        <v>404</v>
      </c>
      <c r="S118" s="484" t="s">
        <v>201</v>
      </c>
      <c r="T118" s="484" t="s">
        <v>404</v>
      </c>
      <c r="U118" s="484" t="s">
        <v>201</v>
      </c>
      <c r="V118" s="484" t="s">
        <v>404</v>
      </c>
      <c r="W118" s="485"/>
      <c r="X118" s="486" t="s">
        <v>405</v>
      </c>
      <c r="Y118" s="423" t="s">
        <v>397</v>
      </c>
      <c r="Z118" s="332"/>
      <c r="AA118" s="332"/>
    </row>
    <row r="119" customFormat="false" ht="17.4" hidden="false" customHeight="false" outlineLevel="0" collapsed="false">
      <c r="A119" s="363" t="n">
        <v>2</v>
      </c>
      <c r="B119" s="424" t="s">
        <v>406</v>
      </c>
      <c r="C119" s="424"/>
      <c r="D119" s="424"/>
      <c r="E119" s="425" t="s">
        <v>407</v>
      </c>
      <c r="F119" s="424" t="s">
        <v>408</v>
      </c>
      <c r="G119" s="424" t="s">
        <v>401</v>
      </c>
      <c r="H119" s="426" t="s">
        <v>409</v>
      </c>
      <c r="I119" s="426" t="s">
        <v>223</v>
      </c>
      <c r="J119" s="427"/>
      <c r="K119" s="425"/>
      <c r="L119" s="425"/>
      <c r="M119" s="428" t="s">
        <v>156</v>
      </c>
      <c r="N119" s="484" t="s">
        <v>404</v>
      </c>
      <c r="O119" s="429" t="s">
        <v>156</v>
      </c>
      <c r="P119" s="484" t="s">
        <v>404</v>
      </c>
      <c r="Q119" s="429" t="s">
        <v>156</v>
      </c>
      <c r="R119" s="484" t="s">
        <v>404</v>
      </c>
      <c r="S119" s="429" t="s">
        <v>156</v>
      </c>
      <c r="T119" s="484" t="s">
        <v>404</v>
      </c>
      <c r="U119" s="429" t="s">
        <v>156</v>
      </c>
      <c r="V119" s="484" t="s">
        <v>404</v>
      </c>
      <c r="W119" s="487"/>
      <c r="X119" s="486" t="s">
        <v>405</v>
      </c>
      <c r="Y119" s="423" t="s">
        <v>397</v>
      </c>
      <c r="Z119" s="332"/>
      <c r="AA119" s="332"/>
    </row>
    <row r="120" customFormat="false" ht="16.8" hidden="false" customHeight="false" outlineLevel="0" collapsed="false">
      <c r="A120" s="368"/>
      <c r="B120" s="368"/>
      <c r="C120" s="368"/>
      <c r="D120" s="368"/>
      <c r="E120" s="368"/>
      <c r="F120" s="368"/>
      <c r="G120" s="368"/>
      <c r="H120" s="368"/>
      <c r="I120" s="368"/>
      <c r="J120" s="369"/>
      <c r="K120" s="369"/>
      <c r="L120" s="369"/>
      <c r="M120" s="369"/>
      <c r="N120" s="369"/>
      <c r="O120" s="369"/>
      <c r="P120" s="369"/>
      <c r="Q120" s="369"/>
      <c r="R120" s="369"/>
      <c r="S120" s="369"/>
      <c r="T120" s="369"/>
      <c r="U120" s="369"/>
      <c r="V120" s="369"/>
      <c r="W120" s="368"/>
      <c r="X120" s="331"/>
      <c r="Y120" s="331"/>
      <c r="Z120" s="332"/>
      <c r="AA120" s="332"/>
    </row>
    <row r="121" customFormat="false" ht="16.8" hidden="false" customHeight="true" outlineLevel="0" collapsed="false">
      <c r="A121" s="370" t="s">
        <v>81</v>
      </c>
      <c r="B121" s="370"/>
      <c r="C121" s="370"/>
      <c r="D121" s="370"/>
      <c r="E121" s="370"/>
      <c r="F121" s="370"/>
      <c r="G121" s="370"/>
      <c r="H121" s="370"/>
      <c r="I121" s="370"/>
      <c r="J121" s="370"/>
      <c r="K121" s="370"/>
      <c r="L121" s="370"/>
      <c r="M121" s="370"/>
      <c r="N121" s="370"/>
      <c r="O121" s="370"/>
      <c r="P121" s="370"/>
      <c r="Q121" s="370"/>
      <c r="R121" s="370"/>
      <c r="S121" s="370"/>
      <c r="T121" s="370"/>
      <c r="U121" s="370"/>
      <c r="V121" s="370"/>
      <c r="W121" s="370"/>
      <c r="X121" s="331"/>
      <c r="Y121" s="331"/>
      <c r="Z121" s="332"/>
      <c r="AA121" s="332"/>
    </row>
    <row r="122" customFormat="false" ht="16.8" hidden="false" customHeight="false" outlineLevel="0" collapsed="false">
      <c r="A122" s="371"/>
      <c r="B122" s="371"/>
      <c r="C122" s="371"/>
      <c r="D122" s="371"/>
      <c r="E122" s="371"/>
      <c r="F122" s="371"/>
      <c r="G122" s="371"/>
      <c r="H122" s="371"/>
      <c r="I122" s="371"/>
      <c r="J122" s="372"/>
      <c r="K122" s="372"/>
      <c r="L122" s="372"/>
      <c r="M122" s="372"/>
      <c r="N122" s="372"/>
      <c r="O122" s="372"/>
      <c r="P122" s="372"/>
      <c r="Q122" s="372"/>
      <c r="R122" s="372"/>
      <c r="S122" s="372"/>
      <c r="T122" s="372"/>
      <c r="U122" s="372"/>
      <c r="V122" s="372"/>
      <c r="W122" s="371"/>
      <c r="X122" s="331"/>
      <c r="Y122" s="331"/>
      <c r="Z122" s="332"/>
      <c r="AA122" s="332"/>
    </row>
    <row r="123" customFormat="false" ht="16.8" hidden="false" customHeight="false" outlineLevel="0" collapsed="false">
      <c r="A123" s="371"/>
      <c r="B123" s="371"/>
      <c r="C123" s="371"/>
      <c r="D123" s="371"/>
      <c r="E123" s="371"/>
      <c r="F123" s="371"/>
      <c r="G123" s="371"/>
      <c r="H123" s="371"/>
      <c r="I123" s="371"/>
      <c r="J123" s="372"/>
      <c r="K123" s="372"/>
      <c r="L123" s="372"/>
      <c r="M123" s="372"/>
      <c r="N123" s="372"/>
      <c r="O123" s="372"/>
      <c r="P123" s="372"/>
      <c r="Q123" s="372"/>
      <c r="R123" s="372"/>
      <c r="S123" s="372"/>
      <c r="T123" s="372"/>
      <c r="U123" s="372"/>
      <c r="V123" s="372"/>
      <c r="W123" s="371"/>
      <c r="X123" s="331"/>
      <c r="Y123" s="331"/>
      <c r="Z123" s="332"/>
      <c r="AA123" s="332"/>
    </row>
    <row r="124" customFormat="false" ht="16.8" hidden="false" customHeight="false" outlineLevel="0" collapsed="false">
      <c r="A124" s="371"/>
      <c r="B124" s="371"/>
      <c r="C124" s="373" t="s">
        <v>82</v>
      </c>
      <c r="D124" s="373"/>
      <c r="E124" s="373"/>
      <c r="F124" s="373"/>
      <c r="G124" s="373"/>
      <c r="H124" s="371"/>
      <c r="I124" s="371"/>
      <c r="J124" s="372"/>
      <c r="K124" s="374" t="s">
        <v>423</v>
      </c>
      <c r="L124" s="374"/>
      <c r="M124" s="374"/>
      <c r="N124" s="374"/>
      <c r="O124" s="374"/>
      <c r="P124" s="374"/>
      <c r="Q124" s="374"/>
      <c r="R124" s="374"/>
      <c r="S124" s="374"/>
      <c r="T124" s="374"/>
      <c r="U124" s="374"/>
      <c r="V124" s="374"/>
      <c r="W124" s="371"/>
      <c r="X124" s="331"/>
      <c r="Y124" s="331"/>
      <c r="Z124" s="332"/>
      <c r="AA124" s="332"/>
    </row>
    <row r="125" customFormat="false" ht="16.8" hidden="false" customHeight="false" outlineLevel="0" collapsed="false">
      <c r="A125" s="328"/>
      <c r="B125" s="328"/>
      <c r="C125" s="373" t="s">
        <v>84</v>
      </c>
      <c r="D125" s="373"/>
      <c r="E125" s="373"/>
      <c r="F125" s="373"/>
      <c r="G125" s="373"/>
      <c r="H125" s="328"/>
      <c r="I125" s="328"/>
      <c r="J125" s="328"/>
      <c r="K125" s="332"/>
      <c r="L125" s="332"/>
      <c r="M125" s="375"/>
      <c r="N125" s="332"/>
      <c r="O125" s="332"/>
      <c r="P125" s="332"/>
      <c r="Q125" s="332"/>
      <c r="R125" s="332"/>
      <c r="S125" s="332"/>
      <c r="T125" s="332"/>
      <c r="U125" s="332"/>
      <c r="V125" s="332"/>
      <c r="W125" s="371"/>
      <c r="X125" s="331"/>
      <c r="Y125" s="331"/>
      <c r="Z125" s="332"/>
      <c r="AA125" s="332"/>
    </row>
    <row r="126" customFormat="false" ht="16.8" hidden="false" customHeight="true" outlineLevel="0" collapsed="false">
      <c r="A126" s="328"/>
      <c r="B126" s="328"/>
      <c r="C126" s="332"/>
      <c r="D126" s="376"/>
      <c r="E126" s="376"/>
      <c r="F126" s="376"/>
      <c r="G126" s="376"/>
      <c r="H126" s="376"/>
      <c r="I126" s="376"/>
      <c r="J126" s="376"/>
      <c r="K126" s="376" t="s">
        <v>85</v>
      </c>
      <c r="L126" s="376"/>
      <c r="M126" s="376"/>
      <c r="N126" s="376"/>
      <c r="O126" s="376"/>
      <c r="P126" s="376"/>
      <c r="Q126" s="376"/>
      <c r="R126" s="376"/>
      <c r="S126" s="376"/>
      <c r="T126" s="376"/>
      <c r="U126" s="376"/>
      <c r="V126" s="376"/>
      <c r="W126" s="371"/>
      <c r="X126" s="331"/>
      <c r="Y126" s="331"/>
      <c r="Z126" s="332"/>
      <c r="AA126" s="332"/>
    </row>
    <row r="127" customFormat="false" ht="16.8" hidden="false" customHeight="false" outlineLevel="0" collapsed="false">
      <c r="A127" s="328"/>
      <c r="B127" s="328"/>
      <c r="C127" s="332"/>
      <c r="D127" s="376"/>
      <c r="E127" s="376"/>
      <c r="F127" s="376"/>
      <c r="G127" s="376"/>
      <c r="H127" s="376"/>
      <c r="I127" s="376"/>
      <c r="J127" s="376"/>
      <c r="K127" s="376"/>
      <c r="L127" s="376"/>
      <c r="M127" s="376"/>
      <c r="N127" s="376"/>
      <c r="O127" s="376"/>
      <c r="P127" s="376"/>
      <c r="Q127" s="376"/>
      <c r="R127" s="376"/>
      <c r="S127" s="376"/>
      <c r="T127" s="376"/>
      <c r="U127" s="376"/>
      <c r="V127" s="376"/>
      <c r="W127" s="371"/>
      <c r="X127" s="331"/>
      <c r="Y127" s="331"/>
      <c r="Z127" s="332"/>
      <c r="AA127" s="332"/>
    </row>
    <row r="128" customFormat="false" ht="16.8" hidden="false" customHeight="false" outlineLevel="0" collapsed="false">
      <c r="A128" s="328"/>
      <c r="B128" s="328"/>
      <c r="C128" s="332"/>
      <c r="D128" s="376"/>
      <c r="E128" s="376"/>
      <c r="F128" s="376"/>
      <c r="G128" s="376"/>
      <c r="H128" s="376"/>
      <c r="I128" s="376"/>
      <c r="J128" s="376"/>
      <c r="K128" s="376"/>
      <c r="L128" s="376"/>
      <c r="M128" s="376"/>
      <c r="N128" s="376"/>
      <c r="O128" s="376"/>
      <c r="P128" s="376"/>
      <c r="Q128" s="376"/>
      <c r="R128" s="376"/>
      <c r="S128" s="376"/>
      <c r="T128" s="376"/>
      <c r="U128" s="376"/>
      <c r="V128" s="376"/>
      <c r="W128" s="371"/>
      <c r="X128" s="331"/>
      <c r="Y128" s="331"/>
      <c r="Z128" s="332"/>
      <c r="AA128" s="332"/>
    </row>
    <row r="129" customFormat="false" ht="16.8" hidden="false" customHeight="false" outlineLevel="0" collapsed="false">
      <c r="A129" s="328"/>
      <c r="B129" s="328"/>
      <c r="C129" s="332"/>
      <c r="D129" s="376"/>
      <c r="E129" s="376"/>
      <c r="F129" s="376"/>
      <c r="G129" s="376"/>
      <c r="H129" s="376"/>
      <c r="I129" s="376"/>
      <c r="J129" s="376"/>
      <c r="K129" s="376"/>
      <c r="L129" s="376"/>
      <c r="M129" s="376"/>
      <c r="N129" s="376"/>
      <c r="O129" s="376"/>
      <c r="P129" s="376"/>
      <c r="Q129" s="376"/>
      <c r="R129" s="376"/>
      <c r="S129" s="376"/>
      <c r="T129" s="376"/>
      <c r="U129" s="376"/>
      <c r="V129" s="376"/>
      <c r="W129" s="371"/>
      <c r="X129" s="331"/>
      <c r="Y129" s="331"/>
      <c r="Z129" s="332"/>
      <c r="AA129" s="332"/>
    </row>
    <row r="130" customFormat="false" ht="16.8" hidden="false" customHeight="true" outlineLevel="0" collapsed="false">
      <c r="A130" s="377" t="s">
        <v>86</v>
      </c>
      <c r="B130" s="377"/>
      <c r="C130" s="377"/>
      <c r="D130" s="376"/>
      <c r="E130" s="376"/>
      <c r="F130" s="376"/>
      <c r="G130" s="376"/>
      <c r="H130" s="376"/>
      <c r="I130" s="376"/>
      <c r="J130" s="376"/>
      <c r="K130" s="332"/>
      <c r="L130" s="332"/>
      <c r="M130" s="375"/>
      <c r="N130" s="332"/>
      <c r="O130" s="332"/>
      <c r="P130" s="332"/>
      <c r="Q130" s="332"/>
      <c r="R130" s="332"/>
      <c r="S130" s="332"/>
      <c r="T130" s="332"/>
      <c r="U130" s="332"/>
      <c r="V130" s="332"/>
      <c r="W130" s="371"/>
      <c r="X130" s="331"/>
      <c r="Y130" s="331"/>
      <c r="Z130" s="332"/>
      <c r="AA130" s="332"/>
    </row>
    <row r="131" customFormat="false" ht="16.8" hidden="false" customHeight="true" outlineLevel="0" collapsed="false">
      <c r="A131" s="378" t="s">
        <v>87</v>
      </c>
      <c r="B131" s="378"/>
      <c r="C131" s="37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9"/>
      <c r="N131" s="328"/>
      <c r="O131" s="328"/>
      <c r="P131" s="328"/>
      <c r="Q131" s="328"/>
      <c r="R131" s="328"/>
      <c r="S131" s="328"/>
      <c r="T131" s="328"/>
      <c r="U131" s="328"/>
      <c r="V131" s="328"/>
      <c r="W131" s="371"/>
      <c r="X131" s="331"/>
      <c r="Y131" s="331"/>
      <c r="Z131" s="332"/>
      <c r="AA131" s="332"/>
    </row>
    <row r="132" customFormat="false" ht="16.8" hidden="false" customHeight="false" outlineLevel="0" collapsed="false">
      <c r="A132" s="378"/>
      <c r="B132" s="378"/>
      <c r="C132" s="37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9"/>
      <c r="N132" s="328"/>
      <c r="O132" s="328"/>
      <c r="P132" s="328"/>
      <c r="Q132" s="328"/>
      <c r="R132" s="328"/>
      <c r="S132" s="328"/>
      <c r="T132" s="328"/>
      <c r="U132" s="328"/>
      <c r="V132" s="328"/>
      <c r="W132" s="371"/>
      <c r="X132" s="331"/>
      <c r="Y132" s="331"/>
      <c r="Z132" s="332"/>
      <c r="AA132" s="332"/>
    </row>
    <row r="133" customFormat="false" ht="16.8" hidden="false" customHeight="false" outlineLevel="0" collapsed="false">
      <c r="A133" s="378"/>
      <c r="B133" s="378"/>
      <c r="C133" s="378"/>
      <c r="D133" s="379" t="s">
        <v>88</v>
      </c>
      <c r="E133" s="379"/>
      <c r="F133" s="379"/>
      <c r="G133" s="379"/>
      <c r="H133" s="328"/>
      <c r="I133" s="328"/>
      <c r="J133" s="328"/>
      <c r="K133" s="328"/>
      <c r="L133" s="328"/>
      <c r="M133" s="329"/>
      <c r="N133" s="373" t="s">
        <v>89</v>
      </c>
      <c r="O133" s="373"/>
      <c r="P133" s="373"/>
      <c r="Q133" s="373"/>
      <c r="R133" s="373"/>
      <c r="S133" s="373"/>
      <c r="T133" s="373"/>
      <c r="U133" s="328"/>
      <c r="V133" s="328"/>
      <c r="W133" s="380"/>
      <c r="X133" s="331"/>
      <c r="Y133" s="331"/>
      <c r="Z133" s="332"/>
      <c r="AA133" s="332"/>
    </row>
    <row r="134" customFormat="false" ht="16.8" hidden="false" customHeight="false" outlineLevel="0" collapsed="false">
      <c r="A134" s="378"/>
      <c r="B134" s="378"/>
      <c r="C134" s="378"/>
      <c r="D134" s="379"/>
      <c r="E134" s="379"/>
      <c r="F134" s="379"/>
      <c r="G134" s="379"/>
      <c r="H134" s="328"/>
      <c r="I134" s="328"/>
      <c r="J134" s="328"/>
      <c r="K134" s="328"/>
      <c r="L134" s="328"/>
      <c r="M134" s="329"/>
      <c r="N134" s="373"/>
      <c r="O134" s="373"/>
      <c r="P134" s="373"/>
      <c r="Q134" s="373"/>
      <c r="R134" s="373"/>
      <c r="S134" s="373"/>
      <c r="T134" s="373"/>
      <c r="U134" s="328"/>
      <c r="V134" s="328"/>
      <c r="W134" s="380"/>
      <c r="X134" s="331"/>
      <c r="Y134" s="331"/>
      <c r="Z134" s="332"/>
      <c r="AA134" s="332"/>
    </row>
    <row r="135" customFormat="false" ht="16.8" hidden="false" customHeight="false" outlineLevel="0" collapsed="false">
      <c r="A135" s="378"/>
      <c r="B135" s="378"/>
      <c r="C135" s="378"/>
      <c r="D135" s="379"/>
      <c r="E135" s="379"/>
      <c r="F135" s="379"/>
      <c r="G135" s="379"/>
      <c r="H135" s="328"/>
      <c r="I135" s="328"/>
      <c r="J135" s="328"/>
      <c r="K135" s="328"/>
      <c r="L135" s="328"/>
      <c r="M135" s="329"/>
      <c r="N135" s="373"/>
      <c r="O135" s="373"/>
      <c r="P135" s="373"/>
      <c r="Q135" s="373"/>
      <c r="R135" s="373"/>
      <c r="S135" s="373"/>
      <c r="T135" s="373"/>
      <c r="U135" s="328"/>
      <c r="V135" s="328"/>
      <c r="W135" s="380"/>
      <c r="X135" s="331"/>
      <c r="Y135" s="331"/>
      <c r="Z135" s="332"/>
      <c r="AA135" s="332"/>
    </row>
    <row r="136" customFormat="false" ht="16.8" hidden="false" customHeight="false" outlineLevel="0" collapsed="false">
      <c r="A136" s="332"/>
      <c r="B136" s="332"/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75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1"/>
      <c r="Y136" s="331"/>
      <c r="Z136" s="332"/>
      <c r="AA136" s="332"/>
    </row>
    <row r="137" customFormat="false" ht="16.8" hidden="false" customHeight="false" outlineLevel="0" collapsed="false">
      <c r="A137" s="332"/>
      <c r="B137" s="332"/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75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1"/>
      <c r="Y137" s="331"/>
      <c r="Z137" s="332"/>
      <c r="AA137" s="332"/>
    </row>
    <row r="138" customFormat="false" ht="16.8" hidden="false" customHeight="true" outlineLevel="0" collapsed="false">
      <c r="A138" s="327" t="s">
        <v>0</v>
      </c>
      <c r="B138" s="327"/>
      <c r="C138" s="327"/>
      <c r="D138" s="327"/>
      <c r="E138" s="327"/>
      <c r="F138" s="328"/>
      <c r="G138" s="328"/>
      <c r="H138" s="328"/>
      <c r="I138" s="328"/>
      <c r="J138" s="328"/>
      <c r="K138" s="328"/>
      <c r="L138" s="328"/>
      <c r="M138" s="329"/>
      <c r="N138" s="330" t="s">
        <v>1</v>
      </c>
      <c r="O138" s="330"/>
      <c r="P138" s="330"/>
      <c r="Q138" s="330"/>
      <c r="R138" s="330"/>
      <c r="S138" s="330"/>
      <c r="T138" s="330"/>
      <c r="U138" s="330"/>
      <c r="V138" s="330"/>
      <c r="W138" s="330"/>
      <c r="X138" s="331"/>
      <c r="Y138" s="331"/>
      <c r="Z138" s="332"/>
      <c r="AA138" s="332"/>
    </row>
    <row r="139" customFormat="false" ht="16.8" hidden="false" customHeight="true" outlineLevel="0" collapsed="false">
      <c r="A139" s="333" t="s">
        <v>2</v>
      </c>
      <c r="B139" s="333"/>
      <c r="C139" s="333"/>
      <c r="D139" s="333"/>
      <c r="E139" s="333"/>
      <c r="F139" s="328"/>
      <c r="G139" s="328"/>
      <c r="H139" s="328"/>
      <c r="I139" s="328"/>
      <c r="J139" s="334"/>
      <c r="K139" s="334"/>
      <c r="L139" s="334"/>
      <c r="M139" s="335"/>
      <c r="N139" s="336" t="s">
        <v>3</v>
      </c>
      <c r="O139" s="336"/>
      <c r="P139" s="336"/>
      <c r="Q139" s="336"/>
      <c r="R139" s="336"/>
      <c r="S139" s="336"/>
      <c r="T139" s="336"/>
      <c r="U139" s="336"/>
      <c r="V139" s="336"/>
      <c r="W139" s="336"/>
      <c r="X139" s="331"/>
      <c r="Y139" s="331"/>
      <c r="Z139" s="332"/>
      <c r="AA139" s="332"/>
    </row>
    <row r="140" customFormat="false" ht="21" hidden="false" customHeight="true" outlineLevel="0" collapsed="false">
      <c r="A140" s="337" t="s">
        <v>422</v>
      </c>
      <c r="B140" s="337"/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1"/>
      <c r="Y140" s="331"/>
      <c r="Z140" s="332"/>
      <c r="AA140" s="332"/>
    </row>
    <row r="141" customFormat="false" ht="16.8" hidden="false" customHeight="true" outlineLevel="0" collapsed="false">
      <c r="A141" s="338" t="s">
        <v>5</v>
      </c>
      <c r="B141" s="338"/>
      <c r="C141" s="338" t="s">
        <v>396</v>
      </c>
      <c r="D141" s="338"/>
      <c r="E141" s="338"/>
      <c r="F141" s="338"/>
      <c r="G141" s="338"/>
      <c r="H141" s="338"/>
      <c r="I141" s="338"/>
      <c r="J141" s="339"/>
      <c r="K141" s="338" t="s">
        <v>7</v>
      </c>
      <c r="L141" s="338"/>
      <c r="M141" s="338"/>
      <c r="N141" s="338"/>
      <c r="O141" s="340" t="str">
        <f aca="false">IF(OR(W141="K2",W141="K3"),"Đại học",IF(W141="K20","Cao Đẳng","Trung Cấp"))</f>
        <v>Trung Cấp</v>
      </c>
      <c r="P141" s="340"/>
      <c r="Q141" s="340"/>
      <c r="R141" s="339" t="s">
        <v>9</v>
      </c>
      <c r="S141" s="338" t="s">
        <v>410</v>
      </c>
      <c r="T141" s="338"/>
      <c r="U141" s="338"/>
      <c r="V141" s="339" t="s">
        <v>11</v>
      </c>
      <c r="W141" s="339" t="s">
        <v>380</v>
      </c>
      <c r="X141" s="331"/>
      <c r="Y141" s="331"/>
      <c r="Z141" s="332"/>
      <c r="AA141" s="332"/>
    </row>
    <row r="142" customFormat="false" ht="17.4" hidden="false" customHeight="true" outlineLevel="0" collapsed="false">
      <c r="A142" s="341" t="s">
        <v>13</v>
      </c>
      <c r="B142" s="341"/>
      <c r="C142" s="341"/>
      <c r="D142" s="341"/>
      <c r="E142" s="341"/>
      <c r="F142" s="341"/>
      <c r="G142" s="341"/>
      <c r="H142" s="342" t="s">
        <v>15</v>
      </c>
      <c r="I142" s="342" t="n">
        <v>29</v>
      </c>
      <c r="J142" s="328"/>
      <c r="K142" s="328"/>
      <c r="L142" s="328"/>
      <c r="M142" s="329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31"/>
      <c r="Y142" s="331"/>
      <c r="Z142" s="332"/>
      <c r="AA142" s="332"/>
    </row>
    <row r="143" customFormat="false" ht="18" hidden="false" customHeight="true" outlineLevel="0" collapsed="false">
      <c r="A143" s="343" t="s">
        <v>16</v>
      </c>
      <c r="B143" s="344" t="s">
        <v>17</v>
      </c>
      <c r="C143" s="344" t="s">
        <v>18</v>
      </c>
      <c r="D143" s="345" t="s">
        <v>19</v>
      </c>
      <c r="E143" s="345"/>
      <c r="F143" s="344" t="s">
        <v>20</v>
      </c>
      <c r="G143" s="344" t="s">
        <v>21</v>
      </c>
      <c r="H143" s="346" t="s">
        <v>22</v>
      </c>
      <c r="I143" s="346"/>
      <c r="J143" s="346"/>
      <c r="K143" s="344" t="s">
        <v>24</v>
      </c>
      <c r="L143" s="344"/>
      <c r="M143" s="345" t="s">
        <v>25</v>
      </c>
      <c r="N143" s="345"/>
      <c r="O143" s="345" t="s">
        <v>26</v>
      </c>
      <c r="P143" s="345"/>
      <c r="Q143" s="345" t="s">
        <v>27</v>
      </c>
      <c r="R143" s="345"/>
      <c r="S143" s="345" t="s">
        <v>28</v>
      </c>
      <c r="T143" s="345"/>
      <c r="U143" s="345" t="s">
        <v>29</v>
      </c>
      <c r="V143" s="345"/>
      <c r="W143" s="401" t="s">
        <v>30</v>
      </c>
      <c r="X143" s="331"/>
      <c r="Y143" s="331"/>
      <c r="Z143" s="332"/>
      <c r="AA143" s="332"/>
    </row>
    <row r="144" customFormat="false" ht="34.8" hidden="false" customHeight="false" outlineLevel="0" collapsed="false">
      <c r="A144" s="343"/>
      <c r="B144" s="344"/>
      <c r="C144" s="344"/>
      <c r="D144" s="349" t="s">
        <v>31</v>
      </c>
      <c r="E144" s="349" t="s">
        <v>32</v>
      </c>
      <c r="F144" s="344"/>
      <c r="G144" s="344"/>
      <c r="H144" s="350" t="s">
        <v>33</v>
      </c>
      <c r="I144" s="350" t="s">
        <v>34</v>
      </c>
      <c r="J144" s="350" t="s">
        <v>35</v>
      </c>
      <c r="K144" s="344"/>
      <c r="L144" s="350"/>
      <c r="M144" s="402" t="s">
        <v>36</v>
      </c>
      <c r="N144" s="402" t="s">
        <v>37</v>
      </c>
      <c r="O144" s="402" t="s">
        <v>36</v>
      </c>
      <c r="P144" s="402" t="s">
        <v>37</v>
      </c>
      <c r="Q144" s="402" t="s">
        <v>36</v>
      </c>
      <c r="R144" s="402" t="s">
        <v>37</v>
      </c>
      <c r="S144" s="402" t="s">
        <v>36</v>
      </c>
      <c r="T144" s="402" t="s">
        <v>37</v>
      </c>
      <c r="U144" s="402" t="s">
        <v>36</v>
      </c>
      <c r="V144" s="402" t="s">
        <v>37</v>
      </c>
      <c r="W144" s="401"/>
      <c r="X144" s="331"/>
      <c r="Y144" s="331"/>
      <c r="Z144" s="332"/>
      <c r="AA144" s="332"/>
    </row>
    <row r="145" customFormat="false" ht="16.8" hidden="false" customHeight="false" outlineLevel="0" collapsed="false">
      <c r="A145" s="31" t="n">
        <v>1</v>
      </c>
      <c r="B145" s="431" t="s">
        <v>411</v>
      </c>
      <c r="C145" s="431"/>
      <c r="D145" s="431"/>
      <c r="E145" s="432" t="s">
        <v>399</v>
      </c>
      <c r="F145" s="32" t="s">
        <v>412</v>
      </c>
      <c r="G145" s="433" t="s">
        <v>401</v>
      </c>
      <c r="H145" s="354" t="s">
        <v>413</v>
      </c>
      <c r="I145" s="354" t="s">
        <v>414</v>
      </c>
      <c r="J145" s="434"/>
      <c r="K145" s="435"/>
      <c r="L145" s="435"/>
      <c r="M145" s="436" t="s">
        <v>156</v>
      </c>
      <c r="N145" s="436" t="s">
        <v>404</v>
      </c>
      <c r="O145" s="436" t="s">
        <v>156</v>
      </c>
      <c r="P145" s="436" t="s">
        <v>404</v>
      </c>
      <c r="Q145" s="436" t="s">
        <v>156</v>
      </c>
      <c r="R145" s="436" t="s">
        <v>404</v>
      </c>
      <c r="S145" s="436" t="s">
        <v>156</v>
      </c>
      <c r="T145" s="436" t="s">
        <v>404</v>
      </c>
      <c r="U145" s="436" t="s">
        <v>156</v>
      </c>
      <c r="V145" s="436" t="s">
        <v>404</v>
      </c>
      <c r="W145" s="437"/>
      <c r="X145" s="438" t="s">
        <v>405</v>
      </c>
      <c r="Y145" s="439" t="s">
        <v>415</v>
      </c>
      <c r="Z145" s="1"/>
      <c r="AA145" s="1"/>
    </row>
    <row r="146" customFormat="false" ht="16.8" hidden="false" customHeight="false" outlineLevel="0" collapsed="false">
      <c r="A146" s="45" t="n">
        <v>2</v>
      </c>
      <c r="B146" s="440" t="s">
        <v>416</v>
      </c>
      <c r="C146" s="440"/>
      <c r="D146" s="440"/>
      <c r="E146" s="441"/>
      <c r="F146" s="440" t="s">
        <v>408</v>
      </c>
      <c r="G146" s="442"/>
      <c r="H146" s="244" t="s">
        <v>383</v>
      </c>
      <c r="I146" s="244" t="s">
        <v>384</v>
      </c>
      <c r="J146" s="443"/>
      <c r="K146" s="122"/>
      <c r="L146" s="122"/>
      <c r="M146" s="444"/>
      <c r="N146" s="445"/>
      <c r="O146" s="446"/>
      <c r="P146" s="446"/>
      <c r="Q146" s="444"/>
      <c r="R146" s="445"/>
      <c r="S146" s="447"/>
      <c r="T146" s="446"/>
      <c r="U146" s="447"/>
      <c r="V146" s="446"/>
      <c r="W146" s="448"/>
      <c r="X146" s="438"/>
      <c r="Y146" s="439"/>
      <c r="Z146" s="1"/>
      <c r="AA146" s="1"/>
    </row>
    <row r="147" customFormat="false" ht="16.8" hidden="false" customHeight="false" outlineLevel="0" collapsed="false">
      <c r="A147" s="45"/>
      <c r="B147" s="442"/>
      <c r="C147" s="442"/>
      <c r="D147" s="449"/>
      <c r="E147" s="450"/>
      <c r="F147" s="442"/>
      <c r="G147" s="442"/>
      <c r="H147" s="244"/>
      <c r="I147" s="244"/>
      <c r="J147" s="443"/>
      <c r="K147" s="122"/>
      <c r="L147" s="122"/>
      <c r="M147" s="447"/>
      <c r="N147" s="446"/>
      <c r="O147" s="445"/>
      <c r="P147" s="445"/>
      <c r="Q147" s="444"/>
      <c r="R147" s="445"/>
      <c r="S147" s="447"/>
      <c r="T147" s="446"/>
      <c r="U147" s="444"/>
      <c r="V147" s="446"/>
      <c r="W147" s="448"/>
      <c r="X147" s="438"/>
      <c r="Y147" s="439"/>
      <c r="Z147" s="1"/>
      <c r="AA147" s="1"/>
    </row>
    <row r="148" customFormat="false" ht="16.8" hidden="false" customHeight="false" outlineLevel="0" collapsed="false">
      <c r="A148" s="45"/>
      <c r="B148" s="442"/>
      <c r="C148" s="442"/>
      <c r="D148" s="449"/>
      <c r="E148" s="450"/>
      <c r="F148" s="442"/>
      <c r="G148" s="442"/>
      <c r="H148" s="244"/>
      <c r="I148" s="244"/>
      <c r="J148" s="443"/>
      <c r="K148" s="122"/>
      <c r="L148" s="122"/>
      <c r="M148" s="444"/>
      <c r="N148" s="445"/>
      <c r="O148" s="446"/>
      <c r="P148" s="446"/>
      <c r="Q148" s="447"/>
      <c r="R148" s="446"/>
      <c r="S148" s="447"/>
      <c r="T148" s="446"/>
      <c r="U148" s="451"/>
      <c r="V148" s="452"/>
      <c r="W148" s="448"/>
      <c r="X148" s="438"/>
      <c r="Y148" s="439"/>
      <c r="Z148" s="1"/>
      <c r="AA148" s="1"/>
    </row>
    <row r="149" customFormat="false" ht="16.8" hidden="false" customHeight="false" outlineLevel="0" collapsed="false">
      <c r="A149" s="45"/>
      <c r="B149" s="442"/>
      <c r="C149" s="442"/>
      <c r="D149" s="449"/>
      <c r="E149" s="450"/>
      <c r="F149" s="442"/>
      <c r="G149" s="442"/>
      <c r="H149" s="244"/>
      <c r="I149" s="244"/>
      <c r="J149" s="443"/>
      <c r="K149" s="122"/>
      <c r="L149" s="122"/>
      <c r="M149" s="444"/>
      <c r="N149" s="445"/>
      <c r="O149" s="446"/>
      <c r="P149" s="446"/>
      <c r="Q149" s="447"/>
      <c r="R149" s="446"/>
      <c r="S149" s="444"/>
      <c r="T149" s="445"/>
      <c r="U149" s="447"/>
      <c r="V149" s="446"/>
      <c r="W149" s="448"/>
      <c r="X149" s="438"/>
      <c r="Y149" s="439"/>
      <c r="Z149" s="1"/>
      <c r="AA149" s="1"/>
    </row>
    <row r="150" customFormat="false" ht="17.4" hidden="false" customHeight="false" outlineLevel="0" collapsed="false">
      <c r="A150" s="61"/>
      <c r="B150" s="453"/>
      <c r="C150" s="453"/>
      <c r="D150" s="454"/>
      <c r="E150" s="455"/>
      <c r="F150" s="453"/>
      <c r="G150" s="453"/>
      <c r="H150" s="456"/>
      <c r="I150" s="456"/>
      <c r="J150" s="457"/>
      <c r="K150" s="458"/>
      <c r="L150" s="458"/>
      <c r="M150" s="235"/>
      <c r="N150" s="459"/>
      <c r="O150" s="459"/>
      <c r="P150" s="459"/>
      <c r="Q150" s="235"/>
      <c r="R150" s="459"/>
      <c r="S150" s="235"/>
      <c r="T150" s="460"/>
      <c r="U150" s="235"/>
      <c r="V150" s="461"/>
      <c r="W150" s="462"/>
      <c r="X150" s="438"/>
      <c r="Y150" s="439"/>
      <c r="Z150" s="1"/>
      <c r="AA150" s="1"/>
    </row>
    <row r="151" customFormat="false" ht="16.8" hidden="false" customHeight="false" outlineLevel="0" collapsed="false">
      <c r="A151" s="368"/>
      <c r="B151" s="368"/>
      <c r="C151" s="368"/>
      <c r="D151" s="368"/>
      <c r="E151" s="368"/>
      <c r="F151" s="368"/>
      <c r="G151" s="368"/>
      <c r="H151" s="368"/>
      <c r="I151" s="368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8"/>
      <c r="X151" s="331"/>
      <c r="Y151" s="331"/>
      <c r="Z151" s="332"/>
      <c r="AA151" s="332"/>
    </row>
    <row r="152" customFormat="false" ht="16.8" hidden="false" customHeight="true" outlineLevel="0" collapsed="false">
      <c r="A152" s="370" t="s">
        <v>81</v>
      </c>
      <c r="B152" s="370"/>
      <c r="C152" s="370"/>
      <c r="D152" s="370"/>
      <c r="E152" s="370"/>
      <c r="F152" s="370"/>
      <c r="G152" s="370"/>
      <c r="H152" s="370"/>
      <c r="I152" s="370"/>
      <c r="J152" s="370"/>
      <c r="K152" s="370"/>
      <c r="L152" s="370"/>
      <c r="M152" s="370"/>
      <c r="N152" s="370"/>
      <c r="O152" s="370"/>
      <c r="P152" s="370"/>
      <c r="Q152" s="370"/>
      <c r="R152" s="370"/>
      <c r="S152" s="370"/>
      <c r="T152" s="370"/>
      <c r="U152" s="370"/>
      <c r="V152" s="370"/>
      <c r="W152" s="370"/>
      <c r="X152" s="331"/>
      <c r="Y152" s="331"/>
      <c r="Z152" s="332"/>
      <c r="AA152" s="332"/>
    </row>
    <row r="153" customFormat="false" ht="16.8" hidden="false" customHeight="false" outlineLevel="0" collapsed="false">
      <c r="A153" s="371"/>
      <c r="B153" s="371"/>
      <c r="C153" s="371"/>
      <c r="D153" s="371"/>
      <c r="E153" s="371"/>
      <c r="F153" s="371"/>
      <c r="G153" s="371"/>
      <c r="H153" s="371"/>
      <c r="I153" s="371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2"/>
      <c r="U153" s="372"/>
      <c r="V153" s="372"/>
      <c r="W153" s="371"/>
      <c r="X153" s="331"/>
      <c r="Y153" s="331"/>
      <c r="Z153" s="332"/>
      <c r="AA153" s="332"/>
    </row>
    <row r="154" customFormat="false" ht="16.8" hidden="false" customHeight="false" outlineLevel="0" collapsed="false">
      <c r="A154" s="371"/>
      <c r="B154" s="371"/>
      <c r="C154" s="371"/>
      <c r="D154" s="371"/>
      <c r="E154" s="371"/>
      <c r="F154" s="371"/>
      <c r="G154" s="371"/>
      <c r="H154" s="371"/>
      <c r="I154" s="371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2"/>
      <c r="U154" s="372"/>
      <c r="V154" s="372"/>
      <c r="W154" s="371"/>
      <c r="X154" s="331"/>
      <c r="Y154" s="331"/>
      <c r="Z154" s="332"/>
      <c r="AA154" s="332"/>
    </row>
    <row r="155" customFormat="false" ht="16.8" hidden="false" customHeight="false" outlineLevel="0" collapsed="false">
      <c r="A155" s="371"/>
      <c r="B155" s="371"/>
      <c r="C155" s="373" t="s">
        <v>82</v>
      </c>
      <c r="D155" s="373"/>
      <c r="E155" s="373"/>
      <c r="F155" s="373"/>
      <c r="G155" s="373"/>
      <c r="H155" s="371"/>
      <c r="I155" s="371"/>
      <c r="J155" s="372"/>
      <c r="K155" s="374" t="s">
        <v>423</v>
      </c>
      <c r="L155" s="374"/>
      <c r="M155" s="374"/>
      <c r="N155" s="374"/>
      <c r="O155" s="374"/>
      <c r="P155" s="374"/>
      <c r="Q155" s="374"/>
      <c r="R155" s="374"/>
      <c r="S155" s="374"/>
      <c r="T155" s="374"/>
      <c r="U155" s="374"/>
      <c r="V155" s="374"/>
      <c r="W155" s="371"/>
      <c r="X155" s="331"/>
      <c r="Y155" s="331"/>
      <c r="Z155" s="332"/>
      <c r="AA155" s="332"/>
    </row>
    <row r="156" customFormat="false" ht="16.8" hidden="false" customHeight="false" outlineLevel="0" collapsed="false">
      <c r="A156" s="328"/>
      <c r="B156" s="328"/>
      <c r="C156" s="373" t="s">
        <v>84</v>
      </c>
      <c r="D156" s="373"/>
      <c r="E156" s="373"/>
      <c r="F156" s="373"/>
      <c r="G156" s="373"/>
      <c r="H156" s="328"/>
      <c r="I156" s="328"/>
      <c r="J156" s="328"/>
      <c r="K156" s="332"/>
      <c r="L156" s="332"/>
      <c r="M156" s="375"/>
      <c r="N156" s="332"/>
      <c r="O156" s="332"/>
      <c r="P156" s="332"/>
      <c r="Q156" s="332"/>
      <c r="R156" s="332"/>
      <c r="S156" s="332"/>
      <c r="T156" s="332"/>
      <c r="U156" s="332"/>
      <c r="V156" s="332"/>
      <c r="W156" s="371"/>
      <c r="X156" s="331"/>
      <c r="Y156" s="331"/>
      <c r="Z156" s="332"/>
      <c r="AA156" s="332"/>
    </row>
    <row r="157" customFormat="false" ht="16.8" hidden="false" customHeight="false" outlineLevel="0" collapsed="false">
      <c r="A157" s="328"/>
      <c r="B157" s="328"/>
      <c r="C157" s="332"/>
      <c r="D157" s="376"/>
      <c r="E157" s="376"/>
      <c r="F157" s="376"/>
      <c r="G157" s="376"/>
      <c r="H157" s="376"/>
      <c r="I157" s="376"/>
      <c r="J157" s="376"/>
      <c r="K157" s="376" t="s">
        <v>85</v>
      </c>
      <c r="L157" s="376"/>
      <c r="M157" s="376"/>
      <c r="N157" s="376"/>
      <c r="O157" s="376"/>
      <c r="P157" s="376"/>
      <c r="Q157" s="376"/>
      <c r="R157" s="376"/>
      <c r="S157" s="376"/>
      <c r="T157" s="376"/>
      <c r="U157" s="376"/>
      <c r="V157" s="376"/>
      <c r="W157" s="371"/>
      <c r="X157" s="331"/>
      <c r="Y157" s="331"/>
      <c r="Z157" s="332"/>
      <c r="AA157" s="332"/>
    </row>
    <row r="158" customFormat="false" ht="16.8" hidden="false" customHeight="false" outlineLevel="0" collapsed="false">
      <c r="A158" s="328"/>
      <c r="B158" s="328"/>
      <c r="C158" s="332"/>
      <c r="D158" s="376"/>
      <c r="E158" s="376"/>
      <c r="F158" s="376"/>
      <c r="G158" s="376"/>
      <c r="H158" s="376"/>
      <c r="I158" s="376"/>
      <c r="J158" s="376"/>
      <c r="K158" s="376"/>
      <c r="L158" s="376"/>
      <c r="M158" s="376"/>
      <c r="N158" s="376"/>
      <c r="O158" s="376"/>
      <c r="P158" s="376"/>
      <c r="Q158" s="376"/>
      <c r="R158" s="376"/>
      <c r="S158" s="376"/>
      <c r="T158" s="376"/>
      <c r="U158" s="376"/>
      <c r="V158" s="376"/>
      <c r="W158" s="371"/>
      <c r="X158" s="331"/>
      <c r="Y158" s="331"/>
      <c r="Z158" s="332"/>
      <c r="AA158" s="332"/>
    </row>
    <row r="159" customFormat="false" ht="16.8" hidden="false" customHeight="false" outlineLevel="0" collapsed="false">
      <c r="A159" s="328"/>
      <c r="B159" s="328"/>
      <c r="C159" s="332"/>
      <c r="D159" s="376"/>
      <c r="E159" s="376"/>
      <c r="F159" s="376"/>
      <c r="G159" s="376"/>
      <c r="H159" s="376"/>
      <c r="I159" s="376"/>
      <c r="J159" s="376"/>
      <c r="K159" s="376"/>
      <c r="L159" s="376"/>
      <c r="M159" s="376"/>
      <c r="N159" s="376"/>
      <c r="O159" s="376"/>
      <c r="P159" s="376"/>
      <c r="Q159" s="376"/>
      <c r="R159" s="376"/>
      <c r="S159" s="376"/>
      <c r="T159" s="376"/>
      <c r="U159" s="376"/>
      <c r="V159" s="376"/>
      <c r="W159" s="371"/>
      <c r="X159" s="331"/>
      <c r="Y159" s="331"/>
      <c r="Z159" s="332"/>
      <c r="AA159" s="332"/>
    </row>
    <row r="160" customFormat="false" ht="16.8" hidden="false" customHeight="true" outlineLevel="0" collapsed="false">
      <c r="A160" s="377" t="s">
        <v>86</v>
      </c>
      <c r="B160" s="377"/>
      <c r="C160" s="377"/>
      <c r="D160" s="376"/>
      <c r="E160" s="376"/>
      <c r="F160" s="376"/>
      <c r="G160" s="376"/>
      <c r="H160" s="376"/>
      <c r="I160" s="376"/>
      <c r="J160" s="376"/>
      <c r="K160" s="332"/>
      <c r="L160" s="332"/>
      <c r="M160" s="375"/>
      <c r="N160" s="332"/>
      <c r="O160" s="332"/>
      <c r="P160" s="332"/>
      <c r="Q160" s="332"/>
      <c r="R160" s="332"/>
      <c r="S160" s="332"/>
      <c r="T160" s="332"/>
      <c r="U160" s="332"/>
      <c r="V160" s="332"/>
      <c r="W160" s="371"/>
      <c r="X160" s="331"/>
      <c r="Y160" s="331"/>
      <c r="Z160" s="332"/>
      <c r="AA160" s="332"/>
    </row>
    <row r="161" customFormat="false" ht="16.8" hidden="false" customHeight="true" outlineLevel="0" collapsed="false">
      <c r="A161" s="378" t="s">
        <v>87</v>
      </c>
      <c r="B161" s="378"/>
      <c r="C161" s="37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9"/>
      <c r="N161" s="328"/>
      <c r="O161" s="328"/>
      <c r="P161" s="328"/>
      <c r="Q161" s="328"/>
      <c r="R161" s="328"/>
      <c r="S161" s="328"/>
      <c r="T161" s="328"/>
      <c r="U161" s="328"/>
      <c r="V161" s="328"/>
      <c r="W161" s="371"/>
      <c r="X161" s="331"/>
      <c r="Y161" s="331"/>
      <c r="Z161" s="332"/>
      <c r="AA161" s="332"/>
    </row>
    <row r="162" customFormat="false" ht="16.8" hidden="false" customHeight="false" outlineLevel="0" collapsed="false">
      <c r="A162" s="378"/>
      <c r="B162" s="378"/>
      <c r="C162" s="37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9"/>
      <c r="N162" s="328"/>
      <c r="O162" s="328"/>
      <c r="P162" s="328"/>
      <c r="Q162" s="328"/>
      <c r="R162" s="328"/>
      <c r="S162" s="328"/>
      <c r="T162" s="328"/>
      <c r="U162" s="328"/>
      <c r="V162" s="328"/>
      <c r="W162" s="371"/>
      <c r="X162" s="331"/>
      <c r="Y162" s="331"/>
      <c r="Z162" s="332"/>
      <c r="AA162" s="332"/>
    </row>
    <row r="163" customFormat="false" ht="16.8" hidden="false" customHeight="true" outlineLevel="0" collapsed="false">
      <c r="A163" s="378"/>
      <c r="B163" s="378"/>
      <c r="C163" s="378"/>
      <c r="D163" s="379" t="s">
        <v>88</v>
      </c>
      <c r="E163" s="379"/>
      <c r="F163" s="379"/>
      <c r="G163" s="379"/>
      <c r="H163" s="328"/>
      <c r="I163" s="328"/>
      <c r="J163" s="328"/>
      <c r="K163" s="328"/>
      <c r="L163" s="328"/>
      <c r="M163" s="329"/>
      <c r="N163" s="373" t="s">
        <v>89</v>
      </c>
      <c r="O163" s="373"/>
      <c r="P163" s="373"/>
      <c r="Q163" s="373"/>
      <c r="R163" s="373"/>
      <c r="S163" s="373"/>
      <c r="T163" s="373"/>
      <c r="U163" s="328"/>
      <c r="V163" s="328"/>
      <c r="W163" s="380"/>
      <c r="X163" s="331"/>
      <c r="Y163" s="331"/>
      <c r="Z163" s="332"/>
      <c r="AA163" s="332"/>
    </row>
    <row r="164" customFormat="false" ht="16.8" hidden="false" customHeight="false" outlineLevel="0" collapsed="false">
      <c r="A164" s="378"/>
      <c r="B164" s="378"/>
      <c r="C164" s="378"/>
      <c r="D164" s="379"/>
      <c r="E164" s="379"/>
      <c r="F164" s="379"/>
      <c r="G164" s="379"/>
      <c r="H164" s="328"/>
      <c r="I164" s="328"/>
      <c r="J164" s="328"/>
      <c r="K164" s="328"/>
      <c r="L164" s="328"/>
      <c r="M164" s="329"/>
      <c r="N164" s="373"/>
      <c r="O164" s="373"/>
      <c r="P164" s="373"/>
      <c r="Q164" s="373"/>
      <c r="R164" s="373"/>
      <c r="S164" s="373"/>
      <c r="T164" s="373"/>
      <c r="U164" s="328"/>
      <c r="V164" s="328"/>
      <c r="W164" s="380"/>
      <c r="X164" s="331"/>
      <c r="Y164" s="331"/>
      <c r="Z164" s="332"/>
      <c r="AA164" s="332"/>
    </row>
    <row r="165" customFormat="false" ht="16.8" hidden="false" customHeight="false" outlineLevel="0" collapsed="false">
      <c r="A165" s="378"/>
      <c r="B165" s="378"/>
      <c r="C165" s="378"/>
      <c r="D165" s="379"/>
      <c r="E165" s="379"/>
      <c r="F165" s="379"/>
      <c r="G165" s="379"/>
      <c r="H165" s="328"/>
      <c r="I165" s="328"/>
      <c r="J165" s="328"/>
      <c r="K165" s="328"/>
      <c r="L165" s="328"/>
      <c r="M165" s="329"/>
      <c r="N165" s="373"/>
      <c r="O165" s="373"/>
      <c r="P165" s="373"/>
      <c r="Q165" s="373"/>
      <c r="R165" s="373"/>
      <c r="S165" s="373"/>
      <c r="T165" s="373"/>
      <c r="U165" s="328"/>
      <c r="V165" s="328"/>
      <c r="W165" s="380"/>
      <c r="X165" s="331"/>
      <c r="Y165" s="331"/>
      <c r="Z165" s="332"/>
      <c r="AA165" s="332"/>
    </row>
    <row r="166" customFormat="false" ht="16.8" hidden="false" customHeight="false" outlineLevel="0" collapsed="false">
      <c r="A166" s="332"/>
      <c r="B166" s="332"/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75"/>
      <c r="N166" s="332"/>
      <c r="O166" s="332"/>
      <c r="P166" s="332"/>
      <c r="Q166" s="332"/>
      <c r="R166" s="332"/>
      <c r="S166" s="332"/>
      <c r="T166" s="332"/>
      <c r="U166" s="332"/>
      <c r="V166" s="332"/>
      <c r="W166" s="332"/>
      <c r="X166" s="331"/>
      <c r="Y166" s="331"/>
      <c r="Z166" s="332"/>
      <c r="AA166" s="332"/>
    </row>
    <row r="167" customFormat="false" ht="16.8" hidden="false" customHeight="false" outlineLevel="0" collapsed="false">
      <c r="A167" s="332"/>
      <c r="B167" s="332"/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  <c r="M167" s="375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1"/>
      <c r="Y167" s="331"/>
      <c r="Z167" s="332"/>
      <c r="AA167" s="332"/>
    </row>
    <row r="168" customFormat="false" ht="16.8" hidden="false" customHeight="true" outlineLevel="0" collapsed="false">
      <c r="A168" s="327" t="s">
        <v>0</v>
      </c>
      <c r="B168" s="327"/>
      <c r="C168" s="327"/>
      <c r="D168" s="327"/>
      <c r="E168" s="327"/>
      <c r="F168" s="328"/>
      <c r="G168" s="328"/>
      <c r="H168" s="328"/>
      <c r="I168" s="328"/>
      <c r="J168" s="328"/>
      <c r="K168" s="328"/>
      <c r="L168" s="328"/>
      <c r="M168" s="329"/>
      <c r="N168" s="330" t="s">
        <v>1</v>
      </c>
      <c r="O168" s="330"/>
      <c r="P168" s="330"/>
      <c r="Q168" s="330"/>
      <c r="R168" s="330"/>
      <c r="S168" s="330"/>
      <c r="T168" s="330"/>
      <c r="U168" s="330"/>
      <c r="V168" s="330"/>
      <c r="W168" s="330"/>
      <c r="X168" s="331"/>
      <c r="Y168" s="331"/>
      <c r="Z168" s="332"/>
      <c r="AA168" s="332"/>
    </row>
    <row r="169" customFormat="false" ht="16.8" hidden="false" customHeight="true" outlineLevel="0" collapsed="false">
      <c r="A169" s="333" t="s">
        <v>2</v>
      </c>
      <c r="B169" s="333"/>
      <c r="C169" s="333"/>
      <c r="D169" s="333"/>
      <c r="E169" s="333"/>
      <c r="F169" s="328"/>
      <c r="G169" s="328"/>
      <c r="H169" s="328"/>
      <c r="I169" s="328"/>
      <c r="J169" s="334"/>
      <c r="K169" s="334"/>
      <c r="L169" s="334"/>
      <c r="M169" s="335"/>
      <c r="N169" s="336" t="s">
        <v>3</v>
      </c>
      <c r="O169" s="336"/>
      <c r="P169" s="336"/>
      <c r="Q169" s="336"/>
      <c r="R169" s="336"/>
      <c r="S169" s="336"/>
      <c r="T169" s="336"/>
      <c r="U169" s="336"/>
      <c r="V169" s="336"/>
      <c r="W169" s="336"/>
      <c r="X169" s="331"/>
      <c r="Y169" s="331"/>
      <c r="Z169" s="332"/>
      <c r="AA169" s="332"/>
    </row>
    <row r="170" customFormat="false" ht="21" hidden="false" customHeight="true" outlineLevel="0" collapsed="false">
      <c r="A170" s="337" t="s">
        <v>422</v>
      </c>
      <c r="B170" s="337"/>
      <c r="C170" s="337"/>
      <c r="D170" s="337"/>
      <c r="E170" s="337"/>
      <c r="F170" s="337"/>
      <c r="G170" s="337"/>
      <c r="H170" s="337"/>
      <c r="I170" s="337"/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/>
      <c r="V170" s="337"/>
      <c r="W170" s="337"/>
      <c r="X170" s="331"/>
      <c r="Y170" s="331"/>
      <c r="Z170" s="332"/>
      <c r="AA170" s="332"/>
    </row>
    <row r="171" customFormat="false" ht="16.8" hidden="false" customHeight="true" outlineLevel="0" collapsed="false">
      <c r="A171" s="338" t="s">
        <v>5</v>
      </c>
      <c r="B171" s="338"/>
      <c r="C171" s="338" t="s">
        <v>357</v>
      </c>
      <c r="D171" s="338"/>
      <c r="E171" s="338"/>
      <c r="F171" s="338"/>
      <c r="G171" s="338"/>
      <c r="H171" s="338"/>
      <c r="I171" s="338"/>
      <c r="J171" s="339"/>
      <c r="K171" s="338" t="s">
        <v>7</v>
      </c>
      <c r="L171" s="338"/>
      <c r="M171" s="338"/>
      <c r="N171" s="338"/>
      <c r="O171" s="340" t="str">
        <f aca="false">IF(OR(W171="K2",W171="K3"),"Đại học",IF(W171="K20","Cao Đẳng","Trung Cấp"))</f>
        <v>Trung Cấp</v>
      </c>
      <c r="P171" s="340"/>
      <c r="Q171" s="340"/>
      <c r="R171" s="339" t="s">
        <v>9</v>
      </c>
      <c r="S171" s="338" t="s">
        <v>417</v>
      </c>
      <c r="T171" s="338"/>
      <c r="U171" s="338"/>
      <c r="V171" s="339" t="s">
        <v>11</v>
      </c>
      <c r="W171" s="339" t="s">
        <v>380</v>
      </c>
      <c r="X171" s="331"/>
      <c r="Y171" s="331"/>
      <c r="Z171" s="332"/>
      <c r="AA171" s="332"/>
    </row>
    <row r="172" customFormat="false" ht="17.4" hidden="false" customHeight="true" outlineLevel="0" collapsed="false">
      <c r="A172" s="341" t="s">
        <v>13</v>
      </c>
      <c r="B172" s="341"/>
      <c r="C172" s="341" t="s">
        <v>418</v>
      </c>
      <c r="D172" s="341"/>
      <c r="E172" s="341"/>
      <c r="F172" s="341"/>
      <c r="G172" s="341"/>
      <c r="H172" s="342" t="s">
        <v>15</v>
      </c>
      <c r="I172" s="342" t="n">
        <v>38</v>
      </c>
      <c r="J172" s="328"/>
      <c r="K172" s="328"/>
      <c r="L172" s="328"/>
      <c r="M172" s="329"/>
      <c r="N172" s="328"/>
      <c r="O172" s="328"/>
      <c r="P172" s="328"/>
      <c r="Q172" s="328"/>
      <c r="R172" s="328"/>
      <c r="S172" s="328"/>
      <c r="T172" s="328"/>
      <c r="U172" s="328"/>
      <c r="V172" s="328"/>
      <c r="W172" s="328"/>
      <c r="X172" s="331"/>
      <c r="Y172" s="331"/>
      <c r="Z172" s="332"/>
      <c r="AA172" s="332"/>
    </row>
    <row r="173" customFormat="false" ht="18" hidden="false" customHeight="true" outlineLevel="0" collapsed="false">
      <c r="A173" s="343" t="s">
        <v>16</v>
      </c>
      <c r="B173" s="344" t="s">
        <v>17</v>
      </c>
      <c r="C173" s="344" t="s">
        <v>18</v>
      </c>
      <c r="D173" s="345" t="s">
        <v>19</v>
      </c>
      <c r="E173" s="345"/>
      <c r="F173" s="344" t="s">
        <v>20</v>
      </c>
      <c r="G173" s="344" t="s">
        <v>21</v>
      </c>
      <c r="H173" s="346" t="s">
        <v>22</v>
      </c>
      <c r="I173" s="346"/>
      <c r="J173" s="346"/>
      <c r="K173" s="344" t="s">
        <v>24</v>
      </c>
      <c r="L173" s="344"/>
      <c r="M173" s="347" t="s">
        <v>25</v>
      </c>
      <c r="N173" s="347"/>
      <c r="O173" s="347" t="s">
        <v>26</v>
      </c>
      <c r="P173" s="347"/>
      <c r="Q173" s="347" t="s">
        <v>27</v>
      </c>
      <c r="R173" s="347"/>
      <c r="S173" s="347" t="s">
        <v>28</v>
      </c>
      <c r="T173" s="347"/>
      <c r="U173" s="347" t="s">
        <v>29</v>
      </c>
      <c r="V173" s="347"/>
      <c r="W173" s="348" t="s">
        <v>30</v>
      </c>
      <c r="X173" s="331"/>
      <c r="Y173" s="331"/>
      <c r="Z173" s="332"/>
      <c r="AA173" s="332"/>
    </row>
    <row r="174" customFormat="false" ht="40.2" hidden="false" customHeight="false" outlineLevel="0" collapsed="false">
      <c r="A174" s="343"/>
      <c r="B174" s="344"/>
      <c r="C174" s="344"/>
      <c r="D174" s="349" t="s">
        <v>31</v>
      </c>
      <c r="E174" s="349" t="s">
        <v>32</v>
      </c>
      <c r="F174" s="344"/>
      <c r="G174" s="344"/>
      <c r="H174" s="350" t="s">
        <v>33</v>
      </c>
      <c r="I174" s="350" t="s">
        <v>34</v>
      </c>
      <c r="J174" s="350" t="s">
        <v>35</v>
      </c>
      <c r="K174" s="344"/>
      <c r="L174" s="350"/>
      <c r="M174" s="351" t="s">
        <v>36</v>
      </c>
      <c r="N174" s="351" t="s">
        <v>37</v>
      </c>
      <c r="O174" s="351" t="s">
        <v>36</v>
      </c>
      <c r="P174" s="351" t="s">
        <v>37</v>
      </c>
      <c r="Q174" s="351" t="s">
        <v>36</v>
      </c>
      <c r="R174" s="351" t="s">
        <v>37</v>
      </c>
      <c r="S174" s="351" t="s">
        <v>36</v>
      </c>
      <c r="T174" s="351" t="s">
        <v>37</v>
      </c>
      <c r="U174" s="351" t="s">
        <v>36</v>
      </c>
      <c r="V174" s="351" t="s">
        <v>37</v>
      </c>
      <c r="W174" s="348"/>
      <c r="X174" s="331"/>
      <c r="Y174" s="331"/>
      <c r="Z174" s="332"/>
      <c r="AA174" s="332"/>
    </row>
    <row r="175" customFormat="false" ht="16.8" hidden="false" customHeight="false" outlineLevel="0" collapsed="false">
      <c r="A175" s="31" t="n">
        <v>1</v>
      </c>
      <c r="B175" s="463" t="s">
        <v>419</v>
      </c>
      <c r="C175" s="463"/>
      <c r="D175" s="381"/>
      <c r="E175" s="381" t="n">
        <v>2</v>
      </c>
      <c r="F175" s="463" t="s">
        <v>420</v>
      </c>
      <c r="G175" s="381" t="s">
        <v>40</v>
      </c>
      <c r="H175" s="305" t="s">
        <v>383</v>
      </c>
      <c r="I175" s="305" t="s">
        <v>223</v>
      </c>
      <c r="J175" s="464"/>
      <c r="K175" s="463"/>
      <c r="L175" s="463"/>
      <c r="M175" s="277"/>
      <c r="N175" s="305"/>
      <c r="O175" s="463"/>
      <c r="P175" s="463"/>
      <c r="Q175" s="465"/>
      <c r="R175" s="465"/>
      <c r="S175" s="465"/>
      <c r="T175" s="465"/>
      <c r="U175" s="465"/>
      <c r="V175" s="465"/>
      <c r="W175" s="466"/>
      <c r="X175" s="467" t="s">
        <v>405</v>
      </c>
      <c r="Y175" s="468" t="s">
        <v>421</v>
      </c>
      <c r="Z175" s="332"/>
      <c r="AA175" s="332"/>
    </row>
    <row r="176" customFormat="false" ht="16.8" hidden="false" customHeight="false" outlineLevel="0" collapsed="false">
      <c r="A176" s="45"/>
      <c r="B176" s="309"/>
      <c r="C176" s="469"/>
      <c r="D176" s="309"/>
      <c r="E176" s="309"/>
      <c r="F176" s="409"/>
      <c r="G176" s="470"/>
      <c r="H176" s="317"/>
      <c r="I176" s="317"/>
      <c r="J176" s="470"/>
      <c r="K176" s="309"/>
      <c r="L176" s="309"/>
      <c r="M176" s="320"/>
      <c r="N176" s="309"/>
      <c r="O176" s="471"/>
      <c r="P176" s="471"/>
      <c r="Q176" s="471"/>
      <c r="R176" s="471"/>
      <c r="S176" s="471"/>
      <c r="T176" s="471"/>
      <c r="U176" s="471"/>
      <c r="V176" s="471"/>
      <c r="W176" s="472"/>
      <c r="X176" s="467"/>
      <c r="Y176" s="468"/>
      <c r="Z176" s="332"/>
      <c r="AA176" s="332"/>
    </row>
    <row r="177" customFormat="false" ht="16.8" hidden="false" customHeight="false" outlineLevel="0" collapsed="false">
      <c r="A177" s="45"/>
      <c r="B177" s="309"/>
      <c r="C177" s="309"/>
      <c r="D177" s="309"/>
      <c r="E177" s="309"/>
      <c r="F177" s="473"/>
      <c r="G177" s="309"/>
      <c r="H177" s="317"/>
      <c r="I177" s="317"/>
      <c r="J177" s="470"/>
      <c r="K177" s="309"/>
      <c r="L177" s="309"/>
      <c r="M177" s="283"/>
      <c r="N177" s="317"/>
      <c r="O177" s="471"/>
      <c r="P177" s="471"/>
      <c r="Q177" s="471"/>
      <c r="R177" s="471"/>
      <c r="S177" s="471"/>
      <c r="T177" s="471"/>
      <c r="U177" s="309"/>
      <c r="V177" s="309"/>
      <c r="W177" s="472"/>
      <c r="X177" s="467"/>
      <c r="Y177" s="423"/>
      <c r="Z177" s="332"/>
      <c r="AA177" s="332"/>
    </row>
    <row r="178" customFormat="false" ht="17.4" hidden="false" customHeight="false" outlineLevel="0" collapsed="false">
      <c r="A178" s="61"/>
      <c r="B178" s="474"/>
      <c r="C178" s="474"/>
      <c r="D178" s="474"/>
      <c r="E178" s="474"/>
      <c r="F178" s="475"/>
      <c r="G178" s="474"/>
      <c r="H178" s="413"/>
      <c r="I178" s="413"/>
      <c r="J178" s="476"/>
      <c r="K178" s="474"/>
      <c r="L178" s="474"/>
      <c r="M178" s="414"/>
      <c r="N178" s="474"/>
      <c r="O178" s="477"/>
      <c r="P178" s="477"/>
      <c r="Q178" s="477"/>
      <c r="R178" s="477"/>
      <c r="S178" s="477"/>
      <c r="T178" s="477"/>
      <c r="U178" s="474"/>
      <c r="V178" s="474"/>
      <c r="W178" s="478"/>
      <c r="X178" s="467"/>
      <c r="Y178" s="423"/>
      <c r="Z178" s="332"/>
      <c r="AA178" s="332"/>
    </row>
    <row r="179" customFormat="false" ht="16.8" hidden="false" customHeight="false" outlineLevel="0" collapsed="false">
      <c r="A179" s="368"/>
      <c r="B179" s="368"/>
      <c r="C179" s="368"/>
      <c r="D179" s="368"/>
      <c r="E179" s="368"/>
      <c r="F179" s="368"/>
      <c r="G179" s="368"/>
      <c r="H179" s="368"/>
      <c r="I179" s="368"/>
      <c r="J179" s="369"/>
      <c r="K179" s="369"/>
      <c r="L179" s="369"/>
      <c r="M179" s="369"/>
      <c r="N179" s="369"/>
      <c r="O179" s="369"/>
      <c r="P179" s="369"/>
      <c r="Q179" s="369"/>
      <c r="R179" s="369"/>
      <c r="S179" s="369"/>
      <c r="T179" s="369"/>
      <c r="U179" s="369"/>
      <c r="V179" s="369"/>
      <c r="W179" s="368"/>
      <c r="X179" s="331"/>
      <c r="Y179" s="331"/>
      <c r="Z179" s="332"/>
      <c r="AA179" s="332"/>
    </row>
    <row r="180" customFormat="false" ht="16.8" hidden="false" customHeight="true" outlineLevel="0" collapsed="false">
      <c r="A180" s="370" t="s">
        <v>81</v>
      </c>
      <c r="B180" s="370"/>
      <c r="C180" s="370"/>
      <c r="D180" s="370"/>
      <c r="E180" s="370"/>
      <c r="F180" s="370"/>
      <c r="G180" s="370"/>
      <c r="H180" s="370"/>
      <c r="I180" s="370"/>
      <c r="J180" s="370"/>
      <c r="K180" s="370"/>
      <c r="L180" s="370"/>
      <c r="M180" s="370"/>
      <c r="N180" s="370"/>
      <c r="O180" s="370"/>
      <c r="P180" s="370"/>
      <c r="Q180" s="370"/>
      <c r="R180" s="370"/>
      <c r="S180" s="370"/>
      <c r="T180" s="370"/>
      <c r="U180" s="370"/>
      <c r="V180" s="370"/>
      <c r="W180" s="370"/>
      <c r="X180" s="331"/>
      <c r="Y180" s="331"/>
      <c r="Z180" s="332"/>
      <c r="AA180" s="332"/>
    </row>
    <row r="181" customFormat="false" ht="16.8" hidden="false" customHeight="false" outlineLevel="0" collapsed="false">
      <c r="A181" s="371"/>
      <c r="B181" s="371"/>
      <c r="C181" s="371"/>
      <c r="D181" s="371"/>
      <c r="E181" s="371"/>
      <c r="F181" s="371"/>
      <c r="G181" s="371"/>
      <c r="H181" s="371"/>
      <c r="I181" s="371"/>
      <c r="J181" s="372"/>
      <c r="K181" s="372"/>
      <c r="L181" s="372"/>
      <c r="M181" s="372"/>
      <c r="N181" s="372"/>
      <c r="O181" s="372"/>
      <c r="P181" s="372"/>
      <c r="Q181" s="372"/>
      <c r="R181" s="372"/>
      <c r="S181" s="372"/>
      <c r="T181" s="372"/>
      <c r="U181" s="372"/>
      <c r="V181" s="372"/>
      <c r="W181" s="371"/>
      <c r="X181" s="331"/>
      <c r="Y181" s="331"/>
      <c r="Z181" s="332"/>
      <c r="AA181" s="332"/>
    </row>
    <row r="182" customFormat="false" ht="16.8" hidden="false" customHeight="false" outlineLevel="0" collapsed="false">
      <c r="A182" s="371"/>
      <c r="B182" s="371"/>
      <c r="C182" s="371"/>
      <c r="D182" s="371"/>
      <c r="E182" s="371"/>
      <c r="F182" s="371"/>
      <c r="G182" s="371"/>
      <c r="H182" s="371"/>
      <c r="I182" s="371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2"/>
      <c r="U182" s="372"/>
      <c r="V182" s="372"/>
      <c r="W182" s="371"/>
      <c r="X182" s="331"/>
      <c r="Y182" s="331"/>
      <c r="Z182" s="332"/>
      <c r="AA182" s="332"/>
    </row>
    <row r="183" customFormat="false" ht="16.8" hidden="false" customHeight="false" outlineLevel="0" collapsed="false">
      <c r="A183" s="371"/>
      <c r="B183" s="371"/>
      <c r="C183" s="373" t="s">
        <v>82</v>
      </c>
      <c r="D183" s="373"/>
      <c r="E183" s="373"/>
      <c r="F183" s="373"/>
      <c r="G183" s="373"/>
      <c r="H183" s="371"/>
      <c r="I183" s="371"/>
      <c r="J183" s="372"/>
      <c r="K183" s="374" t="s">
        <v>423</v>
      </c>
      <c r="L183" s="374"/>
      <c r="M183" s="374"/>
      <c r="N183" s="374"/>
      <c r="O183" s="374"/>
      <c r="P183" s="374"/>
      <c r="Q183" s="374"/>
      <c r="R183" s="374"/>
      <c r="S183" s="374"/>
      <c r="T183" s="374"/>
      <c r="U183" s="374"/>
      <c r="V183" s="374"/>
      <c r="W183" s="371"/>
      <c r="X183" s="331"/>
      <c r="Y183" s="331"/>
      <c r="Z183" s="332"/>
      <c r="AA183" s="332"/>
    </row>
    <row r="184" customFormat="false" ht="16.8" hidden="false" customHeight="false" outlineLevel="0" collapsed="false">
      <c r="A184" s="328"/>
      <c r="B184" s="328"/>
      <c r="C184" s="373" t="s">
        <v>84</v>
      </c>
      <c r="D184" s="373"/>
      <c r="E184" s="373"/>
      <c r="F184" s="373"/>
      <c r="G184" s="373"/>
      <c r="H184" s="328"/>
      <c r="I184" s="328"/>
      <c r="J184" s="328"/>
      <c r="K184" s="332"/>
      <c r="L184" s="332"/>
      <c r="M184" s="375"/>
      <c r="N184" s="332"/>
      <c r="O184" s="332"/>
      <c r="P184" s="332"/>
      <c r="Q184" s="332"/>
      <c r="R184" s="332"/>
      <c r="S184" s="332"/>
      <c r="T184" s="332"/>
      <c r="U184" s="332"/>
      <c r="V184" s="332"/>
      <c r="W184" s="371"/>
      <c r="X184" s="331"/>
      <c r="Y184" s="331"/>
      <c r="Z184" s="332"/>
      <c r="AA184" s="332"/>
    </row>
    <row r="185" customFormat="false" ht="16.8" hidden="false" customHeight="true" outlineLevel="0" collapsed="false">
      <c r="A185" s="328"/>
      <c r="B185" s="328"/>
      <c r="C185" s="332"/>
      <c r="D185" s="376"/>
      <c r="E185" s="376"/>
      <c r="F185" s="376"/>
      <c r="G185" s="376"/>
      <c r="H185" s="376"/>
      <c r="I185" s="376"/>
      <c r="J185" s="376"/>
      <c r="K185" s="376" t="s">
        <v>85</v>
      </c>
      <c r="L185" s="376"/>
      <c r="M185" s="376"/>
      <c r="N185" s="376"/>
      <c r="O185" s="376"/>
      <c r="P185" s="376"/>
      <c r="Q185" s="376"/>
      <c r="R185" s="376"/>
      <c r="S185" s="376"/>
      <c r="T185" s="376"/>
      <c r="U185" s="376"/>
      <c r="V185" s="376"/>
      <c r="W185" s="371"/>
      <c r="X185" s="331"/>
      <c r="Y185" s="331"/>
      <c r="Z185" s="332"/>
      <c r="AA185" s="332"/>
    </row>
    <row r="186" customFormat="false" ht="16.8" hidden="false" customHeight="false" outlineLevel="0" collapsed="false">
      <c r="A186" s="328"/>
      <c r="B186" s="328"/>
      <c r="C186" s="332"/>
      <c r="D186" s="376"/>
      <c r="E186" s="376"/>
      <c r="F186" s="376"/>
      <c r="G186" s="376"/>
      <c r="H186" s="376"/>
      <c r="I186" s="376"/>
      <c r="J186" s="376"/>
      <c r="K186" s="376"/>
      <c r="L186" s="376"/>
      <c r="M186" s="376"/>
      <c r="N186" s="376"/>
      <c r="O186" s="376"/>
      <c r="P186" s="376"/>
      <c r="Q186" s="376"/>
      <c r="R186" s="376"/>
      <c r="S186" s="376"/>
      <c r="T186" s="376"/>
      <c r="U186" s="376"/>
      <c r="V186" s="376"/>
      <c r="W186" s="371"/>
      <c r="X186" s="331"/>
      <c r="Y186" s="331"/>
      <c r="Z186" s="332"/>
      <c r="AA186" s="332"/>
    </row>
    <row r="187" customFormat="false" ht="16.8" hidden="false" customHeight="false" outlineLevel="0" collapsed="false">
      <c r="A187" s="328"/>
      <c r="B187" s="328"/>
      <c r="C187" s="332"/>
      <c r="D187" s="376"/>
      <c r="E187" s="376"/>
      <c r="F187" s="376"/>
      <c r="G187" s="376"/>
      <c r="H187" s="376"/>
      <c r="I187" s="376"/>
      <c r="J187" s="376"/>
      <c r="K187" s="376"/>
      <c r="L187" s="376"/>
      <c r="M187" s="376"/>
      <c r="N187" s="376"/>
      <c r="O187" s="376"/>
      <c r="P187" s="376"/>
      <c r="Q187" s="376"/>
      <c r="R187" s="376"/>
      <c r="S187" s="376"/>
      <c r="T187" s="376"/>
      <c r="U187" s="376"/>
      <c r="V187" s="376"/>
      <c r="W187" s="371"/>
      <c r="X187" s="331"/>
      <c r="Y187" s="331"/>
      <c r="Z187" s="332"/>
      <c r="AA187" s="332"/>
    </row>
    <row r="188" customFormat="false" ht="16.8" hidden="false" customHeight="true" outlineLevel="0" collapsed="false">
      <c r="A188" s="377" t="s">
        <v>86</v>
      </c>
      <c r="B188" s="377"/>
      <c r="C188" s="377"/>
      <c r="D188" s="376"/>
      <c r="E188" s="376"/>
      <c r="F188" s="376"/>
      <c r="G188" s="376"/>
      <c r="H188" s="376"/>
      <c r="I188" s="376"/>
      <c r="J188" s="376"/>
      <c r="K188" s="332"/>
      <c r="L188" s="332"/>
      <c r="M188" s="375"/>
      <c r="N188" s="332"/>
      <c r="O188" s="332"/>
      <c r="P188" s="332"/>
      <c r="Q188" s="332"/>
      <c r="R188" s="332"/>
      <c r="S188" s="332"/>
      <c r="T188" s="332"/>
      <c r="U188" s="332"/>
      <c r="V188" s="332"/>
      <c r="W188" s="371"/>
      <c r="X188" s="331"/>
      <c r="Y188" s="331"/>
      <c r="Z188" s="332"/>
      <c r="AA188" s="332"/>
    </row>
    <row r="189" customFormat="false" ht="16.8" hidden="false" customHeight="true" outlineLevel="0" collapsed="false">
      <c r="A189" s="378" t="s">
        <v>87</v>
      </c>
      <c r="B189" s="378"/>
      <c r="C189" s="378"/>
      <c r="D189" s="328"/>
      <c r="E189" s="328"/>
      <c r="F189" s="328"/>
      <c r="G189" s="328"/>
      <c r="H189" s="328"/>
      <c r="I189" s="328"/>
      <c r="J189" s="328"/>
      <c r="K189" s="328"/>
      <c r="L189" s="328"/>
      <c r="M189" s="329"/>
      <c r="N189" s="328"/>
      <c r="O189" s="328"/>
      <c r="P189" s="328"/>
      <c r="Q189" s="328"/>
      <c r="R189" s="328"/>
      <c r="S189" s="328"/>
      <c r="T189" s="328"/>
      <c r="U189" s="328"/>
      <c r="V189" s="328"/>
      <c r="W189" s="371"/>
      <c r="X189" s="331"/>
      <c r="Y189" s="331"/>
      <c r="Z189" s="332"/>
      <c r="AA189" s="332"/>
    </row>
    <row r="190" customFormat="false" ht="16.8" hidden="false" customHeight="false" outlineLevel="0" collapsed="false">
      <c r="A190" s="378"/>
      <c r="B190" s="378"/>
      <c r="C190" s="378"/>
      <c r="D190" s="328"/>
      <c r="E190" s="328"/>
      <c r="F190" s="328"/>
      <c r="G190" s="328"/>
      <c r="H190" s="328"/>
      <c r="I190" s="328"/>
      <c r="J190" s="328"/>
      <c r="K190" s="328"/>
      <c r="L190" s="328"/>
      <c r="M190" s="329"/>
      <c r="N190" s="328"/>
      <c r="O190" s="328"/>
      <c r="P190" s="328"/>
      <c r="Q190" s="328"/>
      <c r="R190" s="328"/>
      <c r="S190" s="328"/>
      <c r="T190" s="328"/>
      <c r="U190" s="328"/>
      <c r="V190" s="328"/>
      <c r="W190" s="371"/>
      <c r="X190" s="331"/>
      <c r="Y190" s="331"/>
      <c r="Z190" s="332"/>
      <c r="AA190" s="332"/>
    </row>
    <row r="191" customFormat="false" ht="16.8" hidden="false" customHeight="true" outlineLevel="0" collapsed="false">
      <c r="A191" s="378"/>
      <c r="B191" s="378"/>
      <c r="C191" s="378"/>
      <c r="D191" s="379" t="s">
        <v>88</v>
      </c>
      <c r="E191" s="379"/>
      <c r="F191" s="379"/>
      <c r="G191" s="379"/>
      <c r="H191" s="328"/>
      <c r="I191" s="328"/>
      <c r="J191" s="328"/>
      <c r="K191" s="328"/>
      <c r="L191" s="328"/>
      <c r="M191" s="329"/>
      <c r="N191" s="373" t="s">
        <v>89</v>
      </c>
      <c r="O191" s="373"/>
      <c r="P191" s="373"/>
      <c r="Q191" s="373"/>
      <c r="R191" s="373"/>
      <c r="S191" s="373"/>
      <c r="T191" s="373"/>
      <c r="U191" s="328"/>
      <c r="V191" s="328"/>
      <c r="W191" s="380"/>
      <c r="X191" s="331"/>
      <c r="Y191" s="331"/>
      <c r="Z191" s="332"/>
      <c r="AA191" s="332"/>
    </row>
    <row r="192" customFormat="false" ht="16.8" hidden="false" customHeight="false" outlineLevel="0" collapsed="false">
      <c r="A192" s="378"/>
      <c r="B192" s="378"/>
      <c r="C192" s="378"/>
      <c r="D192" s="379"/>
      <c r="E192" s="379"/>
      <c r="F192" s="379"/>
      <c r="G192" s="379"/>
      <c r="H192" s="328"/>
      <c r="I192" s="328"/>
      <c r="J192" s="328"/>
      <c r="K192" s="328"/>
      <c r="L192" s="328"/>
      <c r="M192" s="329"/>
      <c r="N192" s="373"/>
      <c r="O192" s="373"/>
      <c r="P192" s="373"/>
      <c r="Q192" s="373"/>
      <c r="R192" s="373"/>
      <c r="S192" s="373"/>
      <c r="T192" s="373"/>
      <c r="U192" s="328"/>
      <c r="V192" s="328"/>
      <c r="W192" s="380"/>
      <c r="X192" s="331"/>
      <c r="Y192" s="331"/>
      <c r="Z192" s="332"/>
      <c r="AA192" s="332"/>
    </row>
    <row r="193" customFormat="false" ht="16.8" hidden="false" customHeight="false" outlineLevel="0" collapsed="false">
      <c r="A193" s="378"/>
      <c r="B193" s="378"/>
      <c r="C193" s="378"/>
      <c r="D193" s="379"/>
      <c r="E193" s="379"/>
      <c r="F193" s="379"/>
      <c r="G193" s="379"/>
      <c r="H193" s="328"/>
      <c r="I193" s="328"/>
      <c r="J193" s="328"/>
      <c r="K193" s="328"/>
      <c r="L193" s="328"/>
      <c r="M193" s="329"/>
      <c r="N193" s="373"/>
      <c r="O193" s="373"/>
      <c r="P193" s="373"/>
      <c r="Q193" s="373"/>
      <c r="R193" s="373"/>
      <c r="S193" s="373"/>
      <c r="T193" s="373"/>
      <c r="U193" s="328"/>
      <c r="V193" s="328"/>
      <c r="W193" s="380"/>
      <c r="X193" s="331"/>
      <c r="Y193" s="331"/>
      <c r="Z193" s="332"/>
      <c r="AA193" s="332"/>
    </row>
    <row r="194" customFormat="false" ht="16.8" hidden="false" customHeight="false" outlineLevel="0" collapsed="false">
      <c r="A194" s="378"/>
      <c r="B194" s="378"/>
      <c r="C194" s="378"/>
      <c r="D194" s="379"/>
      <c r="E194" s="379"/>
      <c r="F194" s="379"/>
      <c r="G194" s="379"/>
      <c r="H194" s="328"/>
      <c r="I194" s="328"/>
      <c r="J194" s="328"/>
      <c r="K194" s="328"/>
      <c r="L194" s="328"/>
      <c r="M194" s="329"/>
      <c r="N194" s="373"/>
      <c r="O194" s="373"/>
      <c r="P194" s="373"/>
      <c r="Q194" s="373"/>
      <c r="R194" s="373"/>
      <c r="S194" s="373"/>
      <c r="T194" s="373"/>
      <c r="U194" s="328"/>
      <c r="V194" s="328"/>
      <c r="W194" s="380"/>
      <c r="X194" s="331"/>
      <c r="Y194" s="331"/>
      <c r="Z194" s="332"/>
      <c r="AA194" s="332"/>
    </row>
    <row r="195" customFormat="false" ht="16.8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2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3"/>
      <c r="Z195" s="3"/>
      <c r="AA195" s="1"/>
    </row>
    <row r="196" customFormat="false" ht="16.8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2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3"/>
      <c r="Z196" s="3"/>
      <c r="AA196" s="1"/>
    </row>
    <row r="197" customFormat="false" ht="16.8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2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3"/>
      <c r="Z197" s="3"/>
      <c r="AA197" s="1"/>
    </row>
    <row r="198" customFormat="false" ht="16.8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2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3"/>
      <c r="Z198" s="3"/>
      <c r="AA198" s="1"/>
    </row>
    <row r="199" customFormat="false" ht="16.8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2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3"/>
      <c r="Z199" s="3"/>
      <c r="AA199" s="1"/>
    </row>
    <row r="200" customFormat="false" ht="16.8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2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3"/>
      <c r="Z200" s="3"/>
      <c r="AA200" s="1"/>
    </row>
    <row r="201" customFormat="false" ht="16.8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2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3"/>
      <c r="Z201" s="3"/>
      <c r="AA201" s="1"/>
    </row>
    <row r="202" customFormat="false" ht="16.8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2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3"/>
      <c r="Z202" s="3"/>
      <c r="AA202" s="1"/>
    </row>
    <row r="203" customFormat="false" ht="16.8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2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3"/>
      <c r="Z203" s="3"/>
      <c r="AA203" s="1"/>
    </row>
    <row r="204" customFormat="false" ht="16.8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2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3"/>
      <c r="Z204" s="3"/>
      <c r="AA204" s="1"/>
    </row>
    <row r="205" customFormat="false" ht="16.8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2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3"/>
      <c r="Z205" s="3"/>
      <c r="AA205" s="1"/>
    </row>
    <row r="206" customFormat="false" ht="16.8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2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3"/>
      <c r="Z206" s="3"/>
      <c r="AA206" s="1"/>
    </row>
    <row r="207" customFormat="false" ht="16.8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2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3"/>
      <c r="Z207" s="3"/>
      <c r="AA207" s="1"/>
    </row>
    <row r="208" customFormat="false" ht="16.8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2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3"/>
      <c r="Z208" s="3"/>
      <c r="AA208" s="1"/>
    </row>
    <row r="209" customFormat="false" ht="16.8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2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3"/>
      <c r="Z209" s="3"/>
      <c r="AA209" s="1"/>
    </row>
    <row r="210" customFormat="false" ht="16.8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2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3"/>
      <c r="Z210" s="3"/>
      <c r="AA210" s="1"/>
    </row>
    <row r="211" customFormat="false" ht="16.8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2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3"/>
      <c r="Z211" s="3"/>
      <c r="AA211" s="1"/>
    </row>
    <row r="212" customFormat="false" ht="16.8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2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3"/>
      <c r="Z212" s="3"/>
      <c r="AA212" s="1"/>
    </row>
    <row r="213" customFormat="false" ht="16.8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2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3"/>
      <c r="Z213" s="3"/>
      <c r="AA213" s="1"/>
    </row>
    <row r="214" customFormat="false" ht="16.8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2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3"/>
      <c r="Z214" s="3"/>
      <c r="AA214" s="1"/>
    </row>
    <row r="215" customFormat="false" ht="16.8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2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3"/>
      <c r="Z215" s="3"/>
      <c r="AA215" s="1"/>
    </row>
    <row r="216" customFormat="false" ht="16.8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2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3"/>
      <c r="Z216" s="3"/>
      <c r="AA216" s="1"/>
    </row>
    <row r="217" customFormat="false" ht="16.8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2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3"/>
      <c r="Z217" s="3"/>
      <c r="AA217" s="1"/>
    </row>
    <row r="218" customFormat="false" ht="16.8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2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3"/>
      <c r="Z218" s="3"/>
      <c r="AA218" s="1"/>
    </row>
    <row r="219" customFormat="false" ht="16.8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2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3"/>
      <c r="Z219" s="3"/>
      <c r="AA219" s="1"/>
    </row>
    <row r="220" customFormat="false" ht="16.8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2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3"/>
      <c r="Z220" s="3"/>
      <c r="AA220" s="1"/>
    </row>
    <row r="221" customFormat="false" ht="16.8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2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3"/>
      <c r="Z221" s="3"/>
      <c r="AA221" s="1"/>
    </row>
  </sheetData>
  <mergeCells count="264">
    <mergeCell ref="A1:E1"/>
    <mergeCell ref="N1:W1"/>
    <mergeCell ref="A2:E2"/>
    <mergeCell ref="N2:W2"/>
    <mergeCell ref="A3:W3"/>
    <mergeCell ref="A4:B4"/>
    <mergeCell ref="C4:I4"/>
    <mergeCell ref="K4:N4"/>
    <mergeCell ref="O4:Q4"/>
    <mergeCell ref="S4:U4"/>
    <mergeCell ref="A5:B5"/>
    <mergeCell ref="C5:G5"/>
    <mergeCell ref="A6:A7"/>
    <mergeCell ref="B6:B7"/>
    <mergeCell ref="C6:C7"/>
    <mergeCell ref="D6:E6"/>
    <mergeCell ref="F6:F7"/>
    <mergeCell ref="G6:G7"/>
    <mergeCell ref="H6:J6"/>
    <mergeCell ref="K6:K7"/>
    <mergeCell ref="M6:N6"/>
    <mergeCell ref="O6:P6"/>
    <mergeCell ref="Q6:R6"/>
    <mergeCell ref="S6:T6"/>
    <mergeCell ref="U6:V6"/>
    <mergeCell ref="W6:W7"/>
    <mergeCell ref="A13:W13"/>
    <mergeCell ref="C16:G16"/>
    <mergeCell ref="K16:V16"/>
    <mergeCell ref="C17:G17"/>
    <mergeCell ref="D18:J18"/>
    <mergeCell ref="K18:V18"/>
    <mergeCell ref="A21:C21"/>
    <mergeCell ref="D21:J21"/>
    <mergeCell ref="A22:C26"/>
    <mergeCell ref="D24:G24"/>
    <mergeCell ref="N24:T24"/>
    <mergeCell ref="A32:E32"/>
    <mergeCell ref="N32:W32"/>
    <mergeCell ref="A33:E33"/>
    <mergeCell ref="N33:W33"/>
    <mergeCell ref="A34:W34"/>
    <mergeCell ref="A35:B35"/>
    <mergeCell ref="C35:I35"/>
    <mergeCell ref="K35:N35"/>
    <mergeCell ref="O35:Q35"/>
    <mergeCell ref="S35:U35"/>
    <mergeCell ref="A36:B36"/>
    <mergeCell ref="C36:G36"/>
    <mergeCell ref="A37:A38"/>
    <mergeCell ref="B37:B38"/>
    <mergeCell ref="C37:C38"/>
    <mergeCell ref="D37:E37"/>
    <mergeCell ref="F37:F38"/>
    <mergeCell ref="G37:G38"/>
    <mergeCell ref="H37:J37"/>
    <mergeCell ref="K37:K38"/>
    <mergeCell ref="M37:N37"/>
    <mergeCell ref="O37:P37"/>
    <mergeCell ref="Q37:R37"/>
    <mergeCell ref="S37:T37"/>
    <mergeCell ref="U37:V37"/>
    <mergeCell ref="W37:W38"/>
    <mergeCell ref="A44:W44"/>
    <mergeCell ref="C47:G47"/>
    <mergeCell ref="K47:V47"/>
    <mergeCell ref="C48:G48"/>
    <mergeCell ref="D49:J49"/>
    <mergeCell ref="K49:V49"/>
    <mergeCell ref="A52:C52"/>
    <mergeCell ref="D52:J52"/>
    <mergeCell ref="A53:C57"/>
    <mergeCell ref="D55:G55"/>
    <mergeCell ref="N55:T55"/>
    <mergeCell ref="A60:E60"/>
    <mergeCell ref="N60:W60"/>
    <mergeCell ref="A61:E61"/>
    <mergeCell ref="N61:W61"/>
    <mergeCell ref="A62:W62"/>
    <mergeCell ref="A63:B63"/>
    <mergeCell ref="C63:I63"/>
    <mergeCell ref="K63:N63"/>
    <mergeCell ref="O63:Q63"/>
    <mergeCell ref="S63:U63"/>
    <mergeCell ref="A64:B64"/>
    <mergeCell ref="C64:G64"/>
    <mergeCell ref="A65:A66"/>
    <mergeCell ref="B65:B66"/>
    <mergeCell ref="C65:C66"/>
    <mergeCell ref="D65:E65"/>
    <mergeCell ref="F65:F66"/>
    <mergeCell ref="G65:G66"/>
    <mergeCell ref="H65:J65"/>
    <mergeCell ref="K65:K66"/>
    <mergeCell ref="M65:N65"/>
    <mergeCell ref="O65:P65"/>
    <mergeCell ref="Q65:R65"/>
    <mergeCell ref="S65:T65"/>
    <mergeCell ref="U65:V65"/>
    <mergeCell ref="W65:W66"/>
    <mergeCell ref="Y67:AA67"/>
    <mergeCell ref="Y68:AA68"/>
    <mergeCell ref="Y69:AA69"/>
    <mergeCell ref="Y70:AA70"/>
    <mergeCell ref="Y71:AA71"/>
    <mergeCell ref="A73:W73"/>
    <mergeCell ref="C76:G76"/>
    <mergeCell ref="K76:V76"/>
    <mergeCell ref="C77:G77"/>
    <mergeCell ref="D78:J78"/>
    <mergeCell ref="K78:V78"/>
    <mergeCell ref="A80:C80"/>
    <mergeCell ref="D80:J80"/>
    <mergeCell ref="A81:C85"/>
    <mergeCell ref="D83:G83"/>
    <mergeCell ref="N83:T83"/>
    <mergeCell ref="A86:E86"/>
    <mergeCell ref="N86:W86"/>
    <mergeCell ref="A87:E87"/>
    <mergeCell ref="N87:W87"/>
    <mergeCell ref="A88:W88"/>
    <mergeCell ref="A89:B89"/>
    <mergeCell ref="C89:I89"/>
    <mergeCell ref="K89:N89"/>
    <mergeCell ref="O89:Q89"/>
    <mergeCell ref="S89:U89"/>
    <mergeCell ref="A90:B90"/>
    <mergeCell ref="C90:G90"/>
    <mergeCell ref="A91:A92"/>
    <mergeCell ref="B91:B92"/>
    <mergeCell ref="C91:C92"/>
    <mergeCell ref="D91:E91"/>
    <mergeCell ref="F91:F92"/>
    <mergeCell ref="G91:G92"/>
    <mergeCell ref="H91:J91"/>
    <mergeCell ref="K91:K92"/>
    <mergeCell ref="M91:N91"/>
    <mergeCell ref="O91:P91"/>
    <mergeCell ref="Q91:R91"/>
    <mergeCell ref="S91:T91"/>
    <mergeCell ref="U91:V91"/>
    <mergeCell ref="W91:W92"/>
    <mergeCell ref="A99:W99"/>
    <mergeCell ref="C101:G101"/>
    <mergeCell ref="K101:V101"/>
    <mergeCell ref="C102:G102"/>
    <mergeCell ref="D103:J103"/>
    <mergeCell ref="K103:V103"/>
    <mergeCell ref="A105:C105"/>
    <mergeCell ref="D105:J105"/>
    <mergeCell ref="A106:C109"/>
    <mergeCell ref="D108:G108"/>
    <mergeCell ref="N108:T108"/>
    <mergeCell ref="A111:E111"/>
    <mergeCell ref="N111:W111"/>
    <mergeCell ref="A112:E112"/>
    <mergeCell ref="N112:W112"/>
    <mergeCell ref="A113:W113"/>
    <mergeCell ref="A114:B114"/>
    <mergeCell ref="C114:I114"/>
    <mergeCell ref="K114:N114"/>
    <mergeCell ref="O114:Q114"/>
    <mergeCell ref="S114:U114"/>
    <mergeCell ref="A115:B115"/>
    <mergeCell ref="C115:G115"/>
    <mergeCell ref="A116:A117"/>
    <mergeCell ref="B116:B117"/>
    <mergeCell ref="C116:C117"/>
    <mergeCell ref="D116:E116"/>
    <mergeCell ref="F116:F117"/>
    <mergeCell ref="G116:G117"/>
    <mergeCell ref="H116:J116"/>
    <mergeCell ref="K116:K117"/>
    <mergeCell ref="M116:N116"/>
    <mergeCell ref="O116:P116"/>
    <mergeCell ref="Q116:R116"/>
    <mergeCell ref="S116:T116"/>
    <mergeCell ref="U116:V116"/>
    <mergeCell ref="W116:W117"/>
    <mergeCell ref="A121:W121"/>
    <mergeCell ref="C124:G124"/>
    <mergeCell ref="K124:V124"/>
    <mergeCell ref="C125:G125"/>
    <mergeCell ref="D126:J126"/>
    <mergeCell ref="K126:V126"/>
    <mergeCell ref="A130:C130"/>
    <mergeCell ref="D130:J130"/>
    <mergeCell ref="A131:C135"/>
    <mergeCell ref="D133:G133"/>
    <mergeCell ref="N133:T133"/>
    <mergeCell ref="A138:E138"/>
    <mergeCell ref="N138:W138"/>
    <mergeCell ref="A139:E139"/>
    <mergeCell ref="N139:W139"/>
    <mergeCell ref="A140:W140"/>
    <mergeCell ref="A141:B141"/>
    <mergeCell ref="C141:I141"/>
    <mergeCell ref="K141:N141"/>
    <mergeCell ref="O141:Q141"/>
    <mergeCell ref="S141:U141"/>
    <mergeCell ref="A142:B142"/>
    <mergeCell ref="C142:G142"/>
    <mergeCell ref="A143:A144"/>
    <mergeCell ref="B143:B144"/>
    <mergeCell ref="C143:C144"/>
    <mergeCell ref="D143:E143"/>
    <mergeCell ref="F143:F144"/>
    <mergeCell ref="G143:G144"/>
    <mergeCell ref="H143:J143"/>
    <mergeCell ref="K143:K144"/>
    <mergeCell ref="M143:N143"/>
    <mergeCell ref="O143:P143"/>
    <mergeCell ref="Q143:R143"/>
    <mergeCell ref="S143:T143"/>
    <mergeCell ref="U143:V143"/>
    <mergeCell ref="W143:W144"/>
    <mergeCell ref="A152:W152"/>
    <mergeCell ref="C155:G155"/>
    <mergeCell ref="K155:V155"/>
    <mergeCell ref="C156:G156"/>
    <mergeCell ref="D157:J157"/>
    <mergeCell ref="K157:V157"/>
    <mergeCell ref="A160:C160"/>
    <mergeCell ref="D160:J160"/>
    <mergeCell ref="A161:C165"/>
    <mergeCell ref="D163:G163"/>
    <mergeCell ref="N163:T163"/>
    <mergeCell ref="A168:E168"/>
    <mergeCell ref="N168:W168"/>
    <mergeCell ref="A169:E169"/>
    <mergeCell ref="N169:W169"/>
    <mergeCell ref="A170:W170"/>
    <mergeCell ref="A171:B171"/>
    <mergeCell ref="C171:I171"/>
    <mergeCell ref="K171:N171"/>
    <mergeCell ref="O171:Q171"/>
    <mergeCell ref="S171:U171"/>
    <mergeCell ref="A172:B172"/>
    <mergeCell ref="C172:G172"/>
    <mergeCell ref="A173:A174"/>
    <mergeCell ref="B173:B174"/>
    <mergeCell ref="C173:C174"/>
    <mergeCell ref="D173:E173"/>
    <mergeCell ref="F173:F174"/>
    <mergeCell ref="G173:G174"/>
    <mergeCell ref="H173:J173"/>
    <mergeCell ref="K173:K174"/>
    <mergeCell ref="M173:N173"/>
    <mergeCell ref="O173:P173"/>
    <mergeCell ref="Q173:R173"/>
    <mergeCell ref="S173:T173"/>
    <mergeCell ref="U173:V173"/>
    <mergeCell ref="W173:W174"/>
    <mergeCell ref="A180:W180"/>
    <mergeCell ref="C183:G183"/>
    <mergeCell ref="K183:V183"/>
    <mergeCell ref="C184:G184"/>
    <mergeCell ref="D185:J185"/>
    <mergeCell ref="K185:V185"/>
    <mergeCell ref="A188:C188"/>
    <mergeCell ref="D188:J188"/>
    <mergeCell ref="A189:C193"/>
    <mergeCell ref="D191:G191"/>
    <mergeCell ref="N191:T191"/>
  </mergeCells>
  <dataValidations count="6">
    <dataValidation allowBlank="true" errorStyle="stop" operator="between" showDropDown="false" showErrorMessage="true" showInputMessage="false" sqref="H71" type="list">
      <formula1>$Z$16:$Z$37</formula1>
      <formula2>0</formula2>
    </dataValidation>
    <dataValidation allowBlank="true" errorStyle="stop" operator="between" showDropDown="false" showErrorMessage="true" showInputMessage="false" sqref="I71" type="list">
      <formula1>$AA$16:$AA$37</formula1>
      <formula2>0</formula2>
    </dataValidation>
    <dataValidation allowBlank="true" errorStyle="stop" operator="between" showDropDown="false" showErrorMessage="true" showInputMessage="false" sqref="I40:I42 I95:I97" type="list">
      <formula1>$AA$16:$AA$36</formula1>
      <formula2>0</formula2>
    </dataValidation>
    <dataValidation allowBlank="true" errorStyle="stop" operator="between" showDropDown="false" showErrorMessage="true" showInputMessage="false" sqref="H40:H42 H95:H97" type="list">
      <formula1>$Z$16:$Z$36</formula1>
      <formula2>0</formula2>
    </dataValidation>
    <dataValidation allowBlank="true" errorStyle="stop" operator="between" showDropDown="false" showErrorMessage="true" showInputMessage="false" sqref="I118 I145 I147:I150" type="list">
      <formula1>$AC$16:$AC$36</formula1>
      <formula2>0</formula2>
    </dataValidation>
    <dataValidation allowBlank="true" errorStyle="stop" operator="between" showDropDown="false" showErrorMessage="true" showInputMessage="false" sqref="H118:H119 H145 H147:H150" type="list">
      <formula1>$AB$16:$AB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52:52Z</dcterms:created>
  <dc:creator>User</dc:creator>
  <dc:description/>
  <dc:language>en-US</dc:language>
  <cp:lastModifiedBy>User</cp:lastModifiedBy>
  <cp:lastPrinted>2013-06-12T07:44:20Z</cp:lastPrinted>
  <dcterms:modified xsi:type="dcterms:W3CDTF">2013-06-12T08:04:06Z</dcterms:modified>
  <cp:revision>0</cp:revision>
  <dc:subject/>
  <dc:title/>
</cp:coreProperties>
</file>