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" sheetId="1" state="visible" r:id="rId2"/>
  </sheets>
  <definedNames>
    <definedName function="false" hidden="false" localSheetId="0" name="_xlnm.Print_Titles" vbProcedure="false">HB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460">
  <si>
    <t xml:space="preserve">DANH SÁCH CẤP HỌC BỔNG KHUYẾN KHÍCH HỌC TẬP</t>
  </si>
  <si>
    <t xml:space="preserve">HỌC KỲ II NĂM HỌC 2012 - 2013</t>
  </si>
  <si>
    <t xml:space="preserve">Đơn vị: Khoa Điện</t>
  </si>
  <si>
    <t xml:space="preserve">(Theo quyết định số…../QD - CTSV  ngày …. Tháng…..năm 2013)</t>
  </si>
  <si>
    <t xml:space="preserve">TT</t>
  </si>
  <si>
    <t xml:space="preserve">Họ và</t>
  </si>
  <si>
    <t xml:space="preserve">tên</t>
  </si>
  <si>
    <t xml:space="preserve">Ngày sinh
(mã SV) </t>
  </si>
  <si>
    <t xml:space="preserve">Lớp</t>
  </si>
  <si>
    <t xml:space="preserve">Thành tích</t>
  </si>
  <si>
    <t xml:space="preserve">Mức HB/ tháng (hoặc tín chỉ)</t>
  </si>
  <si>
    <t xml:space="preserve">Số tháng (hoặc số tín chỉ)</t>
  </si>
  <si>
    <t xml:space="preserve">Tổng số tiền</t>
  </si>
  <si>
    <t xml:space="preserve">Ký nhận</t>
  </si>
  <si>
    <t xml:space="preserve">HT</t>
  </si>
  <si>
    <t xml:space="preserve">RL</t>
  </si>
  <si>
    <t xml:space="preserve"> Đại học</t>
  </si>
  <si>
    <t xml:space="preserve">Trần Văn</t>
  </si>
  <si>
    <t xml:space="preserve">An</t>
  </si>
  <si>
    <t xml:space="preserve">KTĐ2A</t>
  </si>
  <si>
    <t xml:space="preserve">Tốt</t>
  </si>
  <si>
    <t xml:space="preserve">Khá</t>
  </si>
  <si>
    <t xml:space="preserve">ĐH</t>
  </si>
  <si>
    <t xml:space="preserve">Đinh Văn</t>
  </si>
  <si>
    <t xml:space="preserve">Công</t>
  </si>
  <si>
    <t xml:space="preserve">Nguyễn Thái</t>
  </si>
  <si>
    <t xml:space="preserve">Dương</t>
  </si>
  <si>
    <t xml:space="preserve">Võ Công</t>
  </si>
  <si>
    <t xml:space="preserve">Kiều</t>
  </si>
  <si>
    <t xml:space="preserve">Xuất sắc</t>
  </si>
  <si>
    <t xml:space="preserve">Phạm Văn</t>
  </si>
  <si>
    <t xml:space="preserve">Nam</t>
  </si>
  <si>
    <t xml:space="preserve">Giáp Văn</t>
  </si>
  <si>
    <t xml:space="preserve">Sơn</t>
  </si>
  <si>
    <t xml:space="preserve">Mai Văn</t>
  </si>
  <si>
    <t xml:space="preserve">Thọ</t>
  </si>
  <si>
    <t xml:space="preserve">Đào Thị</t>
  </si>
  <si>
    <t xml:space="preserve">Thanh</t>
  </si>
  <si>
    <t xml:space="preserve">Nghiêm Quang</t>
  </si>
  <si>
    <t xml:space="preserve">Tiến</t>
  </si>
  <si>
    <t xml:space="preserve">Ngô Văn</t>
  </si>
  <si>
    <t xml:space="preserve">Trường</t>
  </si>
  <si>
    <t xml:space="preserve">Ngô Trung</t>
  </si>
  <si>
    <t xml:space="preserve">Tuyền</t>
  </si>
  <si>
    <t xml:space="preserve">Nguyễn Văn</t>
  </si>
  <si>
    <t xml:space="preserve">Anh</t>
  </si>
  <si>
    <t xml:space="preserve">KTĐ2B</t>
  </si>
  <si>
    <t xml:space="preserve">Trần Trung</t>
  </si>
  <si>
    <t xml:space="preserve">Giỏi</t>
  </si>
  <si>
    <t xml:space="preserve">Hoàng Mạnh</t>
  </si>
  <si>
    <t xml:space="preserve">Cường</t>
  </si>
  <si>
    <t xml:space="preserve">Đoàn Văn</t>
  </si>
  <si>
    <t xml:space="preserve">Chiến</t>
  </si>
  <si>
    <t xml:space="preserve">Nguyễn Quốc</t>
  </si>
  <si>
    <t xml:space="preserve">Vũ Nhật</t>
  </si>
  <si>
    <t xml:space="preserve">Hiến</t>
  </si>
  <si>
    <t xml:space="preserve">Hưng</t>
  </si>
  <si>
    <t xml:space="preserve">Tạ Quang</t>
  </si>
  <si>
    <t xml:space="preserve">Khánh</t>
  </si>
  <si>
    <t xml:space="preserve">Kiếm</t>
  </si>
  <si>
    <t xml:space="preserve">Lưu Xuân</t>
  </si>
  <si>
    <t xml:space="preserve">Lâm</t>
  </si>
  <si>
    <t xml:space="preserve">Đặng Thành</t>
  </si>
  <si>
    <t xml:space="preserve">Luân</t>
  </si>
  <si>
    <t xml:space="preserve">Quang</t>
  </si>
  <si>
    <t xml:space="preserve">Nguyễn Bá</t>
  </si>
  <si>
    <t xml:space="preserve">Quỳnh</t>
  </si>
  <si>
    <t xml:space="preserve">Trần Xuân</t>
  </si>
  <si>
    <t xml:space="preserve">Thành</t>
  </si>
  <si>
    <t xml:space="preserve">Đặng Toàn</t>
  </si>
  <si>
    <t xml:space="preserve">Thắng</t>
  </si>
  <si>
    <t xml:space="preserve">Đoàn Trung</t>
  </si>
  <si>
    <t xml:space="preserve">Trình</t>
  </si>
  <si>
    <t xml:space="preserve">Ngọc</t>
  </si>
  <si>
    <t xml:space="preserve">Nguyễn Thành</t>
  </si>
  <si>
    <t xml:space="preserve">Đô</t>
  </si>
  <si>
    <t xml:space="preserve">KTĐ2C</t>
  </si>
  <si>
    <t xml:space="preserve">Phạm Thành</t>
  </si>
  <si>
    <t xml:space="preserve">Đoàn</t>
  </si>
  <si>
    <t xml:space="preserve">Lê Văn</t>
  </si>
  <si>
    <t xml:space="preserve">Định</t>
  </si>
  <si>
    <t xml:space="preserve">Hồ Đức</t>
  </si>
  <si>
    <t xml:space="preserve">Đặng Việt</t>
  </si>
  <si>
    <t xml:space="preserve">Trần Mạnh</t>
  </si>
  <si>
    <t xml:space="preserve">Dũng</t>
  </si>
  <si>
    <t xml:space="preserve">Bùi Ngọc</t>
  </si>
  <si>
    <t xml:space="preserve">Giang</t>
  </si>
  <si>
    <t xml:space="preserve">Vũ Văn</t>
  </si>
  <si>
    <t xml:space="preserve">Hải</t>
  </si>
  <si>
    <t xml:space="preserve">Chu Sỹ</t>
  </si>
  <si>
    <t xml:space="preserve">Hiệp</t>
  </si>
  <si>
    <t xml:space="preserve">Hiếu</t>
  </si>
  <si>
    <t xml:space="preserve">Hoàng Văn</t>
  </si>
  <si>
    <t xml:space="preserve">Luận</t>
  </si>
  <si>
    <t xml:space="preserve">Hoàng</t>
  </si>
  <si>
    <t xml:space="preserve">Minh</t>
  </si>
  <si>
    <t xml:space="preserve">Phong</t>
  </si>
  <si>
    <t xml:space="preserve">Đỗ Trọng</t>
  </si>
  <si>
    <t xml:space="preserve">Tân</t>
  </si>
  <si>
    <t xml:space="preserve">Đàm Chí Hoàng</t>
  </si>
  <si>
    <t xml:space="preserve">Phạm Minh</t>
  </si>
  <si>
    <t xml:space="preserve">Ngô Xuân</t>
  </si>
  <si>
    <t xml:space="preserve">Trân</t>
  </si>
  <si>
    <t xml:space="preserve">Nguyễn Ngọc</t>
  </si>
  <si>
    <t xml:space="preserve">Hoàng Đức</t>
  </si>
  <si>
    <t xml:space="preserve">Vinh</t>
  </si>
  <si>
    <t xml:space="preserve">Bùi Văn</t>
  </si>
  <si>
    <t xml:space="preserve">Hà</t>
  </si>
  <si>
    <t xml:space="preserve">Cảnh cáo</t>
  </si>
  <si>
    <t xml:space="preserve">Quý</t>
  </si>
  <si>
    <t xml:space="preserve">29/3/89</t>
  </si>
  <si>
    <t xml:space="preserve">Đại</t>
  </si>
  <si>
    <t xml:space="preserve">TĐH2</t>
  </si>
  <si>
    <t xml:space="preserve">Điển</t>
  </si>
  <si>
    <t xml:space="preserve">Nguyễn Quang</t>
  </si>
  <si>
    <t xml:space="preserve">Bách</t>
  </si>
  <si>
    <t xml:space="preserve">Tô Xuân</t>
  </si>
  <si>
    <t xml:space="preserve">Ba</t>
  </si>
  <si>
    <t xml:space="preserve">Chung</t>
  </si>
  <si>
    <t xml:space="preserve">Dương Hữu</t>
  </si>
  <si>
    <t xml:space="preserve">Hoàng Minh</t>
  </si>
  <si>
    <t xml:space="preserve">Chính</t>
  </si>
  <si>
    <t xml:space="preserve">Nguyễn Mạnh</t>
  </si>
  <si>
    <t xml:space="preserve">Nguyễn Xuân</t>
  </si>
  <si>
    <t xml:space="preserve">Duy</t>
  </si>
  <si>
    <t xml:space="preserve">Hùng</t>
  </si>
  <si>
    <t xml:space="preserve">Đỗ Trung</t>
  </si>
  <si>
    <t xml:space="preserve">Hà Minh</t>
  </si>
  <si>
    <t xml:space="preserve">Hoan</t>
  </si>
  <si>
    <t xml:space="preserve">Phan Đình</t>
  </si>
  <si>
    <t xml:space="preserve">Khương</t>
  </si>
  <si>
    <t xml:space="preserve">Bùi Đức</t>
  </si>
  <si>
    <t xml:space="preserve">Kiên</t>
  </si>
  <si>
    <t xml:space="preserve">Nguyễn Thị Thanh</t>
  </si>
  <si>
    <t xml:space="preserve">Lan</t>
  </si>
  <si>
    <t xml:space="preserve">Nguyễn Tiến</t>
  </si>
  <si>
    <t xml:space="preserve">Miên</t>
  </si>
  <si>
    <t xml:space="preserve">Bùi Minh</t>
  </si>
  <si>
    <t xml:space="preserve">Phúc</t>
  </si>
  <si>
    <t xml:space="preserve">Quốc</t>
  </si>
  <si>
    <t xml:space="preserve">Sanh</t>
  </si>
  <si>
    <t xml:space="preserve">Vũ Tiến</t>
  </si>
  <si>
    <t xml:space="preserve">Tài</t>
  </si>
  <si>
    <t xml:space="preserve">Tập</t>
  </si>
  <si>
    <t xml:space="preserve">ĐHTC</t>
  </si>
  <si>
    <t xml:space="preserve">Hoàng Việt</t>
  </si>
  <si>
    <t xml:space="preserve">Tú</t>
  </si>
  <si>
    <t xml:space="preserve">Tuấn</t>
  </si>
  <si>
    <t xml:space="preserve">Vang</t>
  </si>
  <si>
    <t xml:space="preserve">Xuyên</t>
  </si>
  <si>
    <t xml:space="preserve">Nguyễn Duy</t>
  </si>
  <si>
    <t xml:space="preserve">CĐ</t>
  </si>
  <si>
    <t xml:space="preserve">Phạm Công</t>
  </si>
  <si>
    <t xml:space="preserve">Nguyên</t>
  </si>
  <si>
    <t xml:space="preserve">Nguyễn Thị Phương </t>
  </si>
  <si>
    <t xml:space="preserve">Mai</t>
  </si>
  <si>
    <t xml:space="preserve">KTĐ3A</t>
  </si>
  <si>
    <t xml:space="preserve">Nguyễn Thanh      </t>
  </si>
  <si>
    <t xml:space="preserve">Tùng</t>
  </si>
  <si>
    <t xml:space="preserve">Bùi Xuân </t>
  </si>
  <si>
    <t xml:space="preserve">Ngô Quang </t>
  </si>
  <si>
    <t xml:space="preserve"> Bình</t>
  </si>
  <si>
    <t xml:space="preserve">KTĐ3B</t>
  </si>
  <si>
    <t xml:space="preserve">Phạm Đức </t>
  </si>
  <si>
    <t xml:space="preserve">Nguyễn Quang </t>
  </si>
  <si>
    <t xml:space="preserve">Nguyễn Đăng </t>
  </si>
  <si>
    <t xml:space="preserve">Mạnh</t>
  </si>
  <si>
    <t xml:space="preserve">Khúc Văn </t>
  </si>
  <si>
    <t xml:space="preserve">Nghĩa</t>
  </si>
  <si>
    <t xml:space="preserve">Lê Công </t>
  </si>
  <si>
    <t xml:space="preserve">Quảng</t>
  </si>
  <si>
    <t xml:space="preserve">Hồ Xuân </t>
  </si>
  <si>
    <t xml:space="preserve">Sáng</t>
  </si>
  <si>
    <t xml:space="preserve">Lê Văn </t>
  </si>
  <si>
    <t xml:space="preserve">Nguyễn Tuấn </t>
  </si>
  <si>
    <t xml:space="preserve">Phạm Đăng</t>
  </si>
  <si>
    <t xml:space="preserve">Tỉnh</t>
  </si>
  <si>
    <t xml:space="preserve">Đàm Văn </t>
  </si>
  <si>
    <t xml:space="preserve">Tín</t>
  </si>
  <si>
    <t xml:space="preserve">Nguyễn Viết</t>
  </si>
  <si>
    <t xml:space="preserve">Xuân</t>
  </si>
  <si>
    <t xml:space="preserve">Nguyễn Văn </t>
  </si>
  <si>
    <t xml:space="preserve"> Anh</t>
  </si>
  <si>
    <t xml:space="preserve">TĐH3</t>
  </si>
  <si>
    <t xml:space="preserve">Ngô Tuấn</t>
  </si>
  <si>
    <t xml:space="preserve">Đoàn Quốc </t>
  </si>
  <si>
    <t xml:space="preserve">Trương Văn </t>
  </si>
  <si>
    <t xml:space="preserve"> Bạ</t>
  </si>
  <si>
    <t xml:space="preserve">Hoàng Mạnh </t>
  </si>
  <si>
    <t xml:space="preserve"> Cường</t>
  </si>
  <si>
    <t xml:space="preserve">Nguyễn Hữu </t>
  </si>
  <si>
    <t xml:space="preserve">CĐTC</t>
  </si>
  <si>
    <t xml:space="preserve">Vũ Ngọc </t>
  </si>
  <si>
    <t xml:space="preserve">Phạm Quốc</t>
  </si>
  <si>
    <t xml:space="preserve">Hữu</t>
  </si>
  <si>
    <t xml:space="preserve">Hào</t>
  </si>
  <si>
    <t xml:space="preserve">Doãn Thị </t>
  </si>
  <si>
    <t xml:space="preserve">Hảo</t>
  </si>
  <si>
    <t xml:space="preserve">Phùng Văn</t>
  </si>
  <si>
    <t xml:space="preserve">Hạnh</t>
  </si>
  <si>
    <t xml:space="preserve">Vũ Tuấn </t>
  </si>
  <si>
    <t xml:space="preserve">Huy</t>
  </si>
  <si>
    <t xml:space="preserve">Nguyễn Ngọc </t>
  </si>
  <si>
    <t xml:space="preserve">Linh</t>
  </si>
  <si>
    <t xml:space="preserve">Ngô Doãn</t>
  </si>
  <si>
    <t xml:space="preserve">Tăng Thu </t>
  </si>
  <si>
    <t xml:space="preserve">Nga</t>
  </si>
  <si>
    <t xml:space="preserve">Bùi Bích </t>
  </si>
  <si>
    <t xml:space="preserve">Phương</t>
  </si>
  <si>
    <t xml:space="preserve">Hà Văn </t>
  </si>
  <si>
    <t xml:space="preserve">Hoàng Thị        </t>
  </si>
  <si>
    <t xml:space="preserve">Sao</t>
  </si>
  <si>
    <t xml:space="preserve">Trần Văn </t>
  </si>
  <si>
    <t xml:space="preserve">Thái</t>
  </si>
  <si>
    <t xml:space="preserve">Nguyễn Thanh </t>
  </si>
  <si>
    <t xml:space="preserve">Tiệp</t>
  </si>
  <si>
    <t xml:space="preserve">Nguyễn Đức </t>
  </si>
  <si>
    <t xml:space="preserve">04C1030091</t>
  </si>
  <si>
    <t xml:space="preserve">CĐM4</t>
  </si>
  <si>
    <t xml:space="preserve">04C1030042</t>
  </si>
  <si>
    <t xml:space="preserve">Đinh Phú </t>
  </si>
  <si>
    <t xml:space="preserve">04C1030064</t>
  </si>
  <si>
    <t xml:space="preserve">Vũ Thanh </t>
  </si>
  <si>
    <t xml:space="preserve">04C1030038</t>
  </si>
  <si>
    <t xml:space="preserve">04C1030059</t>
  </si>
  <si>
    <t xml:space="preserve">KTĐ4</t>
  </si>
  <si>
    <t xml:space="preserve">Lê Quang</t>
  </si>
  <si>
    <t xml:space="preserve">Đạo</t>
  </si>
  <si>
    <t xml:space="preserve">04C1030049</t>
  </si>
  <si>
    <t xml:space="preserve">Phạm Như </t>
  </si>
  <si>
    <t xml:space="preserve">Đức</t>
  </si>
  <si>
    <t xml:space="preserve">04C1030006</t>
  </si>
  <si>
    <t xml:space="preserve">Đặng Chí </t>
  </si>
  <si>
    <t xml:space="preserve">Thức</t>
  </si>
  <si>
    <t xml:space="preserve">04C1030088</t>
  </si>
  <si>
    <t xml:space="preserve">Nguyễn Bá </t>
  </si>
  <si>
    <t xml:space="preserve">Huynh</t>
  </si>
  <si>
    <t xml:space="preserve">04C1030072</t>
  </si>
  <si>
    <t xml:space="preserve">Nguyễn Sĩ </t>
  </si>
  <si>
    <t xml:space="preserve">04C1030052</t>
  </si>
  <si>
    <t xml:space="preserve">Lãnh Xuân </t>
  </si>
  <si>
    <t xml:space="preserve">04C1030090</t>
  </si>
  <si>
    <t xml:space="preserve">Phùng Xuân </t>
  </si>
  <si>
    <t xml:space="preserve">Bắc</t>
  </si>
  <si>
    <t xml:space="preserve">04C1030010</t>
  </si>
  <si>
    <t xml:space="preserve">Đào Thị Khánh </t>
  </si>
  <si>
    <t xml:space="preserve">04C1030026</t>
  </si>
  <si>
    <t xml:space="preserve">Đỗ Thị Ngọc </t>
  </si>
  <si>
    <t xml:space="preserve">ánh</t>
  </si>
  <si>
    <t xml:space="preserve">04C1030002</t>
  </si>
  <si>
    <t xml:space="preserve">Nguyễn Minh </t>
  </si>
  <si>
    <t xml:space="preserve">04C1030051</t>
  </si>
  <si>
    <t xml:space="preserve">Nguyễn Hồng </t>
  </si>
  <si>
    <t xml:space="preserve">04C1030094</t>
  </si>
  <si>
    <t xml:space="preserve">Lâm Văn  </t>
  </si>
  <si>
    <t xml:space="preserve">Đạt</t>
  </si>
  <si>
    <t xml:space="preserve">04C1030004</t>
  </si>
  <si>
    <t xml:space="preserve">Đỗ Thị Lan </t>
  </si>
  <si>
    <t xml:space="preserve">04C1020003</t>
  </si>
  <si>
    <t xml:space="preserve">Nguyễn Mạnh </t>
  </si>
  <si>
    <t xml:space="preserve">04C1030060</t>
  </si>
  <si>
    <t xml:space="preserve">Phùng Trung </t>
  </si>
  <si>
    <t xml:space="preserve">04C1030050</t>
  </si>
  <si>
    <t xml:space="preserve">Hiển</t>
  </si>
  <si>
    <t xml:space="preserve">04C1030067</t>
  </si>
  <si>
    <t xml:space="preserve">Bình</t>
  </si>
  <si>
    <t xml:space="preserve">04C1030054</t>
  </si>
  <si>
    <t xml:space="preserve">Hồng</t>
  </si>
  <si>
    <t xml:space="preserve">04C1040023</t>
  </si>
  <si>
    <t xml:space="preserve">TĐH4</t>
  </si>
  <si>
    <t xml:space="preserve">Ngô Văn </t>
  </si>
  <si>
    <t xml:space="preserve">04C1040019</t>
  </si>
  <si>
    <t xml:space="preserve">Phạm Văn </t>
  </si>
  <si>
    <t xml:space="preserve">Dự</t>
  </si>
  <si>
    <t xml:space="preserve">04C1040021</t>
  </si>
  <si>
    <t xml:space="preserve">04C1040016</t>
  </si>
  <si>
    <t xml:space="preserve">Phạm Hữu</t>
  </si>
  <si>
    <t xml:space="preserve">04C1040028</t>
  </si>
  <si>
    <t xml:space="preserve">04C1040060</t>
  </si>
  <si>
    <t xml:space="preserve">Nguyễn Đỗ </t>
  </si>
  <si>
    <t xml:space="preserve">04C1040020</t>
  </si>
  <si>
    <t xml:space="preserve">Nguyễn Chiến </t>
  </si>
  <si>
    <t xml:space="preserve">04C1040055</t>
  </si>
  <si>
    <t xml:space="preserve">Phạm Ngọc </t>
  </si>
  <si>
    <t xml:space="preserve">04C1040001</t>
  </si>
  <si>
    <t xml:space="preserve">Thương</t>
  </si>
  <si>
    <t xml:space="preserve">04C1040048</t>
  </si>
  <si>
    <t xml:space="preserve">Cao Văn </t>
  </si>
  <si>
    <t xml:space="preserve">Hòa</t>
  </si>
  <si>
    <t xml:space="preserve">04C1040029</t>
  </si>
  <si>
    <t xml:space="preserve">04C1040053</t>
  </si>
  <si>
    <t xml:space="preserve">Ôn Văn </t>
  </si>
  <si>
    <t xml:space="preserve">04C1040044</t>
  </si>
  <si>
    <t xml:space="preserve">Trần Tiến </t>
  </si>
  <si>
    <t xml:space="preserve">04C1040015</t>
  </si>
  <si>
    <t xml:space="preserve">Liêu Tuấn </t>
  </si>
  <si>
    <t xml:space="preserve">04C1040002</t>
  </si>
  <si>
    <t xml:space="preserve">II</t>
  </si>
  <si>
    <t xml:space="preserve">Cao đẳng</t>
  </si>
  <si>
    <t xml:space="preserve">Khổng Văn </t>
  </si>
  <si>
    <t xml:space="preserve">CĐM20A</t>
  </si>
  <si>
    <t xml:space="preserve">TC</t>
  </si>
  <si>
    <t xml:space="preserve">Lưu Văn </t>
  </si>
  <si>
    <t xml:space="preserve">Lực</t>
  </si>
  <si>
    <t xml:space="preserve">Mai Hoàng </t>
  </si>
  <si>
    <t xml:space="preserve">Vũ Thành </t>
  </si>
  <si>
    <t xml:space="preserve">Đỗ Văn </t>
  </si>
  <si>
    <t xml:space="preserve">Tình</t>
  </si>
  <si>
    <t xml:space="preserve">Trúc</t>
  </si>
  <si>
    <t xml:space="preserve">Lê Quang </t>
  </si>
  <si>
    <t xml:space="preserve">Vũ</t>
  </si>
  <si>
    <t xml:space="preserve">Thảo</t>
  </si>
  <si>
    <t xml:space="preserve">Vũ Tuấn           </t>
  </si>
  <si>
    <t xml:space="preserve">CĐM20B</t>
  </si>
  <si>
    <t xml:space="preserve">Nguyễn Trung </t>
  </si>
  <si>
    <t xml:space="preserve">Trịnh Hồng</t>
  </si>
  <si>
    <t xml:space="preserve">Quế</t>
  </si>
  <si>
    <t xml:space="preserve">Đỗ Công</t>
  </si>
  <si>
    <t xml:space="preserve">Tư</t>
  </si>
  <si>
    <t xml:space="preserve">Đỗ Văn</t>
  </si>
  <si>
    <t xml:space="preserve">Thoại</t>
  </si>
  <si>
    <t xml:space="preserve">Mỵ Duy </t>
  </si>
  <si>
    <t xml:space="preserve">Ái</t>
  </si>
  <si>
    <t xml:space="preserve">TĐH20</t>
  </si>
  <si>
    <t xml:space="preserve">Đặng Văn </t>
  </si>
  <si>
    <t xml:space="preserve">Đồng Văn </t>
  </si>
  <si>
    <t xml:space="preserve">Lê Thị Vân </t>
  </si>
  <si>
    <t xml:space="preserve">Vũ Quốc </t>
  </si>
  <si>
    <t xml:space="preserve">Bảo</t>
  </si>
  <si>
    <t xml:space="preserve">Trần Xuân </t>
  </si>
  <si>
    <t xml:space="preserve">Cương</t>
  </si>
  <si>
    <t xml:space="preserve">Vương Quốc </t>
  </si>
  <si>
    <t xml:space="preserve">Học</t>
  </si>
  <si>
    <t xml:space="preserve">Bùi Văn </t>
  </si>
  <si>
    <t xml:space="preserve">Đặng Minh </t>
  </si>
  <si>
    <t xml:space="preserve">Huấn</t>
  </si>
  <si>
    <t xml:space="preserve">Lê Thị </t>
  </si>
  <si>
    <t xml:space="preserve">Lệ</t>
  </si>
  <si>
    <t xml:space="preserve">Đoàn Đắc </t>
  </si>
  <si>
    <t xml:space="preserve">Lũy</t>
  </si>
  <si>
    <t xml:space="preserve">Phạm Thế </t>
  </si>
  <si>
    <t xml:space="preserve">Hoàng Thị </t>
  </si>
  <si>
    <t xml:space="preserve">Nguyễn Việt </t>
  </si>
  <si>
    <t xml:space="preserve">Đào Văn           </t>
  </si>
  <si>
    <t xml:space="preserve">Nhâm</t>
  </si>
  <si>
    <t xml:space="preserve">Vũ </t>
  </si>
  <si>
    <t xml:space="preserve">Đặng Nguyên </t>
  </si>
  <si>
    <t xml:space="preserve">Nguyễn Duy </t>
  </si>
  <si>
    <t xml:space="preserve">Sang</t>
  </si>
  <si>
    <t xml:space="preserve">Bùi Duy </t>
  </si>
  <si>
    <t xml:space="preserve">Vũ Minh</t>
  </si>
  <si>
    <t xml:space="preserve">Thân</t>
  </si>
  <si>
    <t xml:space="preserve">Lưu Thị Hoài </t>
  </si>
  <si>
    <t xml:space="preserve">Nguyễn Phương </t>
  </si>
  <si>
    <t xml:space="preserve">Thịnh</t>
  </si>
  <si>
    <t xml:space="preserve">Ninh Văn</t>
  </si>
  <si>
    <t xml:space="preserve">Trang</t>
  </si>
  <si>
    <t xml:space="preserve">Phạm Xuân </t>
  </si>
  <si>
    <t xml:space="preserve">Lại Minh </t>
  </si>
  <si>
    <t xml:space="preserve">Nguyễn Triệu </t>
  </si>
  <si>
    <t xml:space="preserve">Lê Ngọc </t>
  </si>
  <si>
    <t xml:space="preserve">Nguyễn Tiến </t>
  </si>
  <si>
    <t xml:space="preserve">ĐKH20A</t>
  </si>
  <si>
    <t xml:space="preserve">Dựng</t>
  </si>
  <si>
    <t xml:space="preserve">Lê Huy </t>
  </si>
  <si>
    <t xml:space="preserve">Hiền</t>
  </si>
  <si>
    <t xml:space="preserve">Hà Thị </t>
  </si>
  <si>
    <t xml:space="preserve">Huệ</t>
  </si>
  <si>
    <t xml:space="preserve">Nghị</t>
  </si>
  <si>
    <t xml:space="preserve">Nguyễn Thị</t>
  </si>
  <si>
    <t xml:space="preserve">Nguyệt</t>
  </si>
  <si>
    <t xml:space="preserve">Phạm Thị </t>
  </si>
  <si>
    <t xml:space="preserve">Hoà</t>
  </si>
  <si>
    <t xml:space="preserve">ĐKH20B</t>
  </si>
  <si>
    <t xml:space="preserve">Phạm Quang </t>
  </si>
  <si>
    <t xml:space="preserve">Vi Thị </t>
  </si>
  <si>
    <t xml:space="preserve">Phú</t>
  </si>
  <si>
    <t xml:space="preserve">Vũ Chí </t>
  </si>
  <si>
    <t xml:space="preserve">KTĐ20</t>
  </si>
  <si>
    <t xml:space="preserve">Phùng Tiến </t>
  </si>
  <si>
    <t xml:space="preserve">Long</t>
  </si>
  <si>
    <t xml:space="preserve">Phan Hoàng </t>
  </si>
  <si>
    <t xml:space="preserve">Vũ Đức </t>
  </si>
  <si>
    <t xml:space="preserve">21CC73B012</t>
  </si>
  <si>
    <t xml:space="preserve">KTĐ21A</t>
  </si>
  <si>
    <t xml:space="preserve">Hoàng Tuấn</t>
  </si>
  <si>
    <t xml:space="preserve">21CC73B003</t>
  </si>
  <si>
    <t xml:space="preserve">Đỗ Thị Thu </t>
  </si>
  <si>
    <t xml:space="preserve">21CC73B026</t>
  </si>
  <si>
    <t xml:space="preserve">Nông Thị </t>
  </si>
  <si>
    <t xml:space="preserve">21CC73B074</t>
  </si>
  <si>
    <t xml:space="preserve">KTĐ21B</t>
  </si>
  <si>
    <t xml:space="preserve">Ngô Thị </t>
  </si>
  <si>
    <t xml:space="preserve">Cam</t>
  </si>
  <si>
    <t xml:space="preserve">21CC73B052</t>
  </si>
  <si>
    <t xml:space="preserve">21CC710033</t>
  </si>
  <si>
    <t xml:space="preserve">TĐH21A</t>
  </si>
  <si>
    <t xml:space="preserve">21CC710019</t>
  </si>
  <si>
    <t xml:space="preserve">21CC710055</t>
  </si>
  <si>
    <t xml:space="preserve">TĐH21B</t>
  </si>
  <si>
    <t xml:space="preserve">21CC710065</t>
  </si>
  <si>
    <t xml:space="preserve">Lê Mạnh </t>
  </si>
  <si>
    <t xml:space="preserve">21CC710060</t>
  </si>
  <si>
    <t xml:space="preserve">21CC73A033</t>
  </si>
  <si>
    <t xml:space="preserve">ĐTử21A</t>
  </si>
  <si>
    <t xml:space="preserve">Mến</t>
  </si>
  <si>
    <t xml:space="preserve">CQ22CD0399</t>
  </si>
  <si>
    <t xml:space="preserve">CĐM22</t>
  </si>
  <si>
    <t xml:space="preserve">R</t>
  </si>
  <si>
    <t xml:space="preserve">Tạ Văn</t>
  </si>
  <si>
    <t xml:space="preserve">CQ22CD0536</t>
  </si>
  <si>
    <t xml:space="preserve">Đào Việt</t>
  </si>
  <si>
    <t xml:space="preserve">CQ22CD0328</t>
  </si>
  <si>
    <t xml:space="preserve">TĐH22</t>
  </si>
  <si>
    <t xml:space="preserve">Nguyễn Văn         </t>
  </si>
  <si>
    <t xml:space="preserve">CQ22CD0814</t>
  </si>
  <si>
    <t xml:space="preserve">Bùi Thị</t>
  </si>
  <si>
    <t xml:space="preserve">Hằng</t>
  </si>
  <si>
    <t xml:space="preserve">CQ22CD0570</t>
  </si>
  <si>
    <t xml:space="preserve">Bùi Đình</t>
  </si>
  <si>
    <t xml:space="preserve">CQ22CD0350</t>
  </si>
  <si>
    <t xml:space="preserve">Phan Quang</t>
  </si>
  <si>
    <t xml:space="preserve">CQ22CD0339</t>
  </si>
  <si>
    <t xml:space="preserve">Trần Thu</t>
  </si>
  <si>
    <t xml:space="preserve">CQ22CD0341</t>
  </si>
  <si>
    <t xml:space="preserve">Nguyễn Anh</t>
  </si>
  <si>
    <t xml:space="preserve">CQ22CD0381</t>
  </si>
  <si>
    <t xml:space="preserve">CQ22CD0356</t>
  </si>
  <si>
    <t xml:space="preserve">Lưu</t>
  </si>
  <si>
    <t xml:space="preserve">CQ22CD0831</t>
  </si>
  <si>
    <t xml:space="preserve">KTĐ22A</t>
  </si>
  <si>
    <t xml:space="preserve">Phạm Thanh</t>
  </si>
  <si>
    <t xml:space="preserve">CQ22CD0439</t>
  </si>
  <si>
    <t xml:space="preserve">Vũ Thị</t>
  </si>
  <si>
    <t xml:space="preserve">CQ22CD0858</t>
  </si>
  <si>
    <t xml:space="preserve">ĐTử22</t>
  </si>
  <si>
    <t xml:space="preserve">CQ22CD0750</t>
  </si>
  <si>
    <t xml:space="preserve">CQ22CD0759</t>
  </si>
  <si>
    <t xml:space="preserve">III</t>
  </si>
  <si>
    <t xml:space="preserve">Trung cấp</t>
  </si>
  <si>
    <t xml:space="preserve">Ngô Ngọc</t>
  </si>
  <si>
    <t xml:space="preserve">CĐM52A</t>
  </si>
  <si>
    <t xml:space="preserve">Bùi Đăng </t>
  </si>
  <si>
    <t xml:space="preserve">CĐM52B</t>
  </si>
  <si>
    <t xml:space="preserve">Hanh</t>
  </si>
  <si>
    <t xml:space="preserve">CĐCN52A</t>
  </si>
  <si>
    <t xml:space="preserve">CĐCN52B</t>
  </si>
  <si>
    <t xml:space="preserve">CĐM53</t>
  </si>
  <si>
    <t xml:space="preserve">Phạm Thị</t>
  </si>
  <si>
    <t xml:space="preserve">Thùy</t>
  </si>
  <si>
    <t xml:space="preserve">Hoàng Quốc </t>
  </si>
  <si>
    <t xml:space="preserve">Việt</t>
  </si>
  <si>
    <t xml:space="preserve">Cộng học kỳ II năm học 2012 - 2013</t>
  </si>
  <si>
    <t xml:space="preserve">Bổ sung học kỳ I năm học 2012-2013</t>
  </si>
  <si>
    <t xml:space="preserve">Nguyễn Thế</t>
  </si>
  <si>
    <t xml:space="preserve">Tổng cộng</t>
  </si>
  <si>
    <t xml:space="preserve">Ngày 25 tháng 9 năm 2013</t>
  </si>
  <si>
    <t xml:space="preserve">P.TRƯỞNG KHOA</t>
  </si>
  <si>
    <t xml:space="preserve">Đã ký</t>
  </si>
  <si>
    <t xml:space="preserve">   ThS. Trần Văn Thươ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0.00"/>
    <numFmt numFmtId="167" formatCode="_(* #,##0.00_);_(* \(#,##0.00\);_(* \-??_);_(@_)"/>
    <numFmt numFmtId="168" formatCode="_(* #,##0_);_(* \(#,##0\);_(* \-??_);_(@_)"/>
    <numFmt numFmtId="169" formatCode="@"/>
    <numFmt numFmtId="170" formatCode="0"/>
    <numFmt numFmtId="171" formatCode="0.0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Times New Roman"/>
      <family val="0"/>
    </font>
    <font>
      <sz val="10"/>
      <color rgb="FFFF0000"/>
      <name val="Times New Roman"/>
      <family val="1"/>
    </font>
    <font>
      <sz val="12"/>
      <color rgb="FFFF0000"/>
      <name val="Times New Roman"/>
      <family val="0"/>
    </font>
    <font>
      <i val="true"/>
      <sz val="10"/>
      <color rgb="FFFF0000"/>
      <name val="Times New Roman"/>
      <family val="0"/>
    </font>
    <font>
      <i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0"/>
    </font>
    <font>
      <sz val="8"/>
      <name val="Times New Roman"/>
      <family val="0"/>
    </font>
    <font>
      <sz val="10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I299" activeCellId="0" sqref="I299"/>
    </sheetView>
  </sheetViews>
  <sheetFormatPr defaultColWidth="8.90234375" defaultRowHeight="17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3.87"/>
    <col collapsed="false" customWidth="true" hidden="false" outlineLevel="0" max="3" min="3" style="2" width="7.49"/>
    <col collapsed="false" customWidth="true" hidden="false" outlineLevel="0" max="4" min="4" style="3" width="8.99"/>
    <col collapsed="false" customWidth="true" hidden="false" outlineLevel="0" max="5" min="5" style="4" width="7.62"/>
    <col collapsed="false" customWidth="true" hidden="false" outlineLevel="0" max="6" min="6" style="5" width="5.87"/>
    <col collapsed="false" customWidth="true" hidden="false" outlineLevel="0" max="7" min="7" style="1" width="6.99"/>
    <col collapsed="false" customWidth="true" hidden="false" outlineLevel="0" max="8" min="8" style="6" width="8.74"/>
    <col collapsed="false" customWidth="true" hidden="false" outlineLevel="0" max="9" min="9" style="1" width="6.24"/>
    <col collapsed="false" customWidth="true" hidden="false" outlineLevel="0" max="10" min="10" style="1" width="12.12"/>
    <col collapsed="false" customWidth="true" hidden="false" outlineLevel="0" max="11" min="11" style="7" width="10.74"/>
    <col collapsed="false" customWidth="true" hidden="false" outlineLevel="0" max="12" min="12" style="7" width="9.62"/>
    <col collapsed="false" customWidth="true" hidden="false" outlineLevel="0" max="13" min="13" style="8" width="12.86"/>
    <col collapsed="false" customWidth="true" hidden="false" outlineLevel="0" max="14" min="14" style="8" width="12.99"/>
    <col collapsed="false" customWidth="true" hidden="false" outlineLevel="0" max="15" min="15" style="8" width="15.24"/>
    <col collapsed="false" customWidth="true" hidden="false" outlineLevel="0" max="16" min="16" style="0" width="12.24"/>
  </cols>
  <sheetData>
    <row r="1" customFormat="fals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7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7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7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6" s="20" customFormat="true" ht="15.7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2" t="s">
        <v>9</v>
      </c>
      <c r="G6" s="12"/>
      <c r="H6" s="16" t="s">
        <v>10</v>
      </c>
      <c r="I6" s="16" t="s">
        <v>11</v>
      </c>
      <c r="J6" s="17" t="s">
        <v>12</v>
      </c>
      <c r="K6" s="17" t="s">
        <v>13</v>
      </c>
      <c r="L6" s="18"/>
      <c r="M6" s="19"/>
      <c r="N6" s="19"/>
      <c r="O6" s="19"/>
    </row>
    <row r="7" s="20" customFormat="true" ht="36" hidden="false" customHeight="true" outlineLevel="0" collapsed="false">
      <c r="A7" s="11"/>
      <c r="B7" s="12"/>
      <c r="C7" s="13"/>
      <c r="D7" s="14"/>
      <c r="E7" s="15"/>
      <c r="F7" s="21" t="s">
        <v>14</v>
      </c>
      <c r="G7" s="11" t="s">
        <v>15</v>
      </c>
      <c r="H7" s="16"/>
      <c r="I7" s="16"/>
      <c r="J7" s="17"/>
      <c r="K7" s="17"/>
      <c r="L7" s="22"/>
      <c r="M7" s="19"/>
      <c r="N7" s="19"/>
      <c r="O7" s="19"/>
    </row>
    <row r="8" s="20" customFormat="true" ht="19.5" hidden="false" customHeight="true" outlineLevel="0" collapsed="false">
      <c r="A8" s="23"/>
      <c r="B8" s="24" t="s">
        <v>16</v>
      </c>
      <c r="C8" s="25"/>
      <c r="D8" s="26"/>
      <c r="E8" s="27"/>
      <c r="F8" s="28"/>
      <c r="G8" s="23"/>
      <c r="H8" s="29"/>
      <c r="I8" s="29"/>
      <c r="J8" s="30" t="n">
        <f aca="false">SUM(J9:J174)</f>
        <v>430200000</v>
      </c>
      <c r="K8" s="31"/>
      <c r="L8" s="22"/>
      <c r="M8" s="19"/>
      <c r="N8" s="19" t="e">
        <f aca="false">J8-#REF!</f>
        <v>#VALUE!</v>
      </c>
      <c r="O8" s="19" t="e">
        <f aca="false">N8+N175</f>
        <v>#VALUE!</v>
      </c>
    </row>
    <row r="9" customFormat="false" ht="19.5" hidden="false" customHeight="true" outlineLevel="0" collapsed="false">
      <c r="A9" s="32" t="n">
        <v>1</v>
      </c>
      <c r="B9" s="33" t="s">
        <v>17</v>
      </c>
      <c r="C9" s="34" t="s">
        <v>18</v>
      </c>
      <c r="D9" s="35" t="n">
        <v>33343</v>
      </c>
      <c r="E9" s="36" t="s">
        <v>19</v>
      </c>
      <c r="F9" s="37" t="n">
        <v>7.11111111111111</v>
      </c>
      <c r="G9" s="37" t="s">
        <v>20</v>
      </c>
      <c r="H9" s="38" t="n">
        <v>480000</v>
      </c>
      <c r="I9" s="39" t="n">
        <v>5</v>
      </c>
      <c r="J9" s="40" t="n">
        <f aca="false">H9*I9</f>
        <v>2400000</v>
      </c>
      <c r="K9" s="41"/>
      <c r="L9" s="42" t="s">
        <v>21</v>
      </c>
      <c r="M9" s="8" t="s">
        <v>22</v>
      </c>
    </row>
    <row r="10" customFormat="false" ht="19.5" hidden="false" customHeight="true" outlineLevel="0" collapsed="false">
      <c r="A10" s="32" t="n">
        <v>2</v>
      </c>
      <c r="B10" s="33" t="s">
        <v>23</v>
      </c>
      <c r="C10" s="34" t="s">
        <v>24</v>
      </c>
      <c r="D10" s="35" t="n">
        <v>33140</v>
      </c>
      <c r="E10" s="36" t="s">
        <v>19</v>
      </c>
      <c r="F10" s="37" t="n">
        <v>7.55555555555556</v>
      </c>
      <c r="G10" s="37" t="s">
        <v>20</v>
      </c>
      <c r="H10" s="38" t="n">
        <v>480000</v>
      </c>
      <c r="I10" s="39" t="n">
        <v>5</v>
      </c>
      <c r="J10" s="40" t="n">
        <f aca="false">H10*I10</f>
        <v>2400000</v>
      </c>
      <c r="K10" s="41"/>
      <c r="L10" s="42" t="s">
        <v>21</v>
      </c>
      <c r="M10" s="8" t="s">
        <v>22</v>
      </c>
    </row>
    <row r="11" customFormat="false" ht="19.5" hidden="false" customHeight="true" outlineLevel="0" collapsed="false">
      <c r="A11" s="32" t="n">
        <v>3</v>
      </c>
      <c r="B11" s="33" t="s">
        <v>25</v>
      </c>
      <c r="C11" s="34" t="s">
        <v>26</v>
      </c>
      <c r="D11" s="35" t="n">
        <v>32898</v>
      </c>
      <c r="E11" s="36" t="s">
        <v>19</v>
      </c>
      <c r="F11" s="37" t="n">
        <v>7.22222222222222</v>
      </c>
      <c r="G11" s="37" t="s">
        <v>20</v>
      </c>
      <c r="H11" s="43" t="n">
        <v>480000</v>
      </c>
      <c r="I11" s="39" t="n">
        <v>5</v>
      </c>
      <c r="J11" s="40" t="n">
        <f aca="false">H11*I11</f>
        <v>2400000</v>
      </c>
      <c r="K11" s="41"/>
      <c r="L11" s="42" t="s">
        <v>21</v>
      </c>
      <c r="M11" s="8" t="s">
        <v>22</v>
      </c>
    </row>
    <row r="12" customFormat="false" ht="19.5" hidden="false" customHeight="true" outlineLevel="0" collapsed="false">
      <c r="A12" s="32" t="n">
        <v>4</v>
      </c>
      <c r="B12" s="33" t="s">
        <v>27</v>
      </c>
      <c r="C12" s="34" t="s">
        <v>28</v>
      </c>
      <c r="D12" s="35" t="n">
        <v>33320</v>
      </c>
      <c r="E12" s="36" t="s">
        <v>19</v>
      </c>
      <c r="F12" s="37" t="n">
        <v>7.77777777777778</v>
      </c>
      <c r="G12" s="44" t="s">
        <v>29</v>
      </c>
      <c r="H12" s="43" t="n">
        <v>480000</v>
      </c>
      <c r="I12" s="39" t="n">
        <v>5</v>
      </c>
      <c r="J12" s="40" t="n">
        <f aca="false">H12*I12</f>
        <v>2400000</v>
      </c>
      <c r="K12" s="41"/>
      <c r="L12" s="42" t="s">
        <v>21</v>
      </c>
      <c r="M12" s="8" t="s">
        <v>22</v>
      </c>
    </row>
    <row r="13" customFormat="false" ht="19.5" hidden="false" customHeight="true" outlineLevel="0" collapsed="false">
      <c r="A13" s="32" t="n">
        <v>5</v>
      </c>
      <c r="B13" s="33" t="s">
        <v>30</v>
      </c>
      <c r="C13" s="34" t="s">
        <v>31</v>
      </c>
      <c r="D13" s="35" t="n">
        <v>33557</v>
      </c>
      <c r="E13" s="36" t="s">
        <v>19</v>
      </c>
      <c r="F13" s="37" t="n">
        <v>7.11111111111111</v>
      </c>
      <c r="G13" s="37" t="s">
        <v>20</v>
      </c>
      <c r="H13" s="43" t="n">
        <v>480000</v>
      </c>
      <c r="I13" s="39" t="n">
        <v>5</v>
      </c>
      <c r="J13" s="40" t="n">
        <f aca="false">H13*I13</f>
        <v>2400000</v>
      </c>
      <c r="K13" s="41"/>
      <c r="L13" s="42" t="s">
        <v>21</v>
      </c>
      <c r="M13" s="8" t="s">
        <v>22</v>
      </c>
    </row>
    <row r="14" customFormat="false" ht="19.5" hidden="false" customHeight="true" outlineLevel="0" collapsed="false">
      <c r="A14" s="32" t="n">
        <v>6</v>
      </c>
      <c r="B14" s="33" t="s">
        <v>32</v>
      </c>
      <c r="C14" s="34" t="s">
        <v>33</v>
      </c>
      <c r="D14" s="35" t="n">
        <v>33258</v>
      </c>
      <c r="E14" s="36" t="s">
        <v>19</v>
      </c>
      <c r="F14" s="37" t="n">
        <v>7.77777777777778</v>
      </c>
      <c r="G14" s="37" t="s">
        <v>20</v>
      </c>
      <c r="H14" s="43" t="n">
        <v>480000</v>
      </c>
      <c r="I14" s="39" t="n">
        <v>5</v>
      </c>
      <c r="J14" s="40" t="n">
        <f aca="false">H14*I14</f>
        <v>2400000</v>
      </c>
      <c r="K14" s="41"/>
      <c r="L14" s="42" t="s">
        <v>21</v>
      </c>
      <c r="M14" s="8" t="s">
        <v>22</v>
      </c>
    </row>
    <row r="15" customFormat="false" ht="19.5" hidden="false" customHeight="true" outlineLevel="0" collapsed="false">
      <c r="A15" s="32" t="n">
        <v>7</v>
      </c>
      <c r="B15" s="33" t="s">
        <v>34</v>
      </c>
      <c r="C15" s="34" t="s">
        <v>35</v>
      </c>
      <c r="D15" s="35" t="n">
        <v>33275</v>
      </c>
      <c r="E15" s="36" t="s">
        <v>19</v>
      </c>
      <c r="F15" s="37" t="n">
        <v>7.22222222222222</v>
      </c>
      <c r="G15" s="37" t="s">
        <v>20</v>
      </c>
      <c r="H15" s="43" t="n">
        <v>480000</v>
      </c>
      <c r="I15" s="39" t="n">
        <v>5</v>
      </c>
      <c r="J15" s="40" t="n">
        <f aca="false">H15*I15</f>
        <v>2400000</v>
      </c>
      <c r="K15" s="41"/>
      <c r="L15" s="42" t="s">
        <v>21</v>
      </c>
      <c r="M15" s="8" t="s">
        <v>22</v>
      </c>
    </row>
    <row r="16" customFormat="false" ht="19.5" hidden="false" customHeight="true" outlineLevel="0" collapsed="false">
      <c r="A16" s="32" t="n">
        <v>8</v>
      </c>
      <c r="B16" s="33" t="s">
        <v>36</v>
      </c>
      <c r="C16" s="34" t="s">
        <v>37</v>
      </c>
      <c r="D16" s="35" t="n">
        <v>33298</v>
      </c>
      <c r="E16" s="36" t="s">
        <v>19</v>
      </c>
      <c r="F16" s="37" t="n">
        <v>7.22222222222222</v>
      </c>
      <c r="G16" s="37" t="s">
        <v>20</v>
      </c>
      <c r="H16" s="43" t="n">
        <v>480000</v>
      </c>
      <c r="I16" s="39" t="n">
        <v>5</v>
      </c>
      <c r="J16" s="40" t="n">
        <f aca="false">H16*I16</f>
        <v>2400000</v>
      </c>
      <c r="K16" s="41"/>
      <c r="L16" s="42" t="s">
        <v>21</v>
      </c>
      <c r="M16" s="8" t="s">
        <v>22</v>
      </c>
    </row>
    <row r="17" customFormat="false" ht="19.5" hidden="false" customHeight="true" outlineLevel="0" collapsed="false">
      <c r="A17" s="32" t="n">
        <v>9</v>
      </c>
      <c r="B17" s="33" t="s">
        <v>38</v>
      </c>
      <c r="C17" s="34" t="s">
        <v>39</v>
      </c>
      <c r="D17" s="35" t="n">
        <v>33587</v>
      </c>
      <c r="E17" s="36" t="s">
        <v>19</v>
      </c>
      <c r="F17" s="37" t="n">
        <v>7.22222222222222</v>
      </c>
      <c r="G17" s="37" t="s">
        <v>20</v>
      </c>
      <c r="H17" s="43" t="n">
        <v>480000</v>
      </c>
      <c r="I17" s="39" t="n">
        <v>5</v>
      </c>
      <c r="J17" s="40" t="n">
        <f aca="false">H17*I17</f>
        <v>2400000</v>
      </c>
      <c r="K17" s="41"/>
      <c r="L17" s="42" t="s">
        <v>21</v>
      </c>
      <c r="M17" s="8" t="s">
        <v>22</v>
      </c>
    </row>
    <row r="18" customFormat="false" ht="19.5" hidden="false" customHeight="true" outlineLevel="0" collapsed="false">
      <c r="A18" s="32" t="n">
        <v>10</v>
      </c>
      <c r="B18" s="33" t="s">
        <v>40</v>
      </c>
      <c r="C18" s="34" t="s">
        <v>41</v>
      </c>
      <c r="D18" s="35" t="n">
        <v>33568</v>
      </c>
      <c r="E18" s="36" t="s">
        <v>19</v>
      </c>
      <c r="F18" s="37" t="n">
        <v>7.22222222222222</v>
      </c>
      <c r="G18" s="37" t="s">
        <v>20</v>
      </c>
      <c r="H18" s="43" t="n">
        <v>480000</v>
      </c>
      <c r="I18" s="39" t="n">
        <v>5</v>
      </c>
      <c r="J18" s="40" t="n">
        <f aca="false">H18*I18</f>
        <v>2400000</v>
      </c>
      <c r="K18" s="41"/>
      <c r="L18" s="42" t="s">
        <v>21</v>
      </c>
      <c r="M18" s="8" t="s">
        <v>22</v>
      </c>
    </row>
    <row r="19" customFormat="false" ht="19.5" hidden="false" customHeight="true" outlineLevel="0" collapsed="false">
      <c r="A19" s="32" t="n">
        <v>11</v>
      </c>
      <c r="B19" s="33" t="s">
        <v>42</v>
      </c>
      <c r="C19" s="34" t="s">
        <v>43</v>
      </c>
      <c r="D19" s="35" t="n">
        <v>33550</v>
      </c>
      <c r="E19" s="36" t="s">
        <v>19</v>
      </c>
      <c r="F19" s="37" t="n">
        <v>7.22222222222222</v>
      </c>
      <c r="G19" s="37" t="s">
        <v>20</v>
      </c>
      <c r="H19" s="43" t="n">
        <v>480000</v>
      </c>
      <c r="I19" s="39" t="n">
        <v>5</v>
      </c>
      <c r="J19" s="40" t="n">
        <f aca="false">H19*I19</f>
        <v>2400000</v>
      </c>
      <c r="K19" s="41"/>
      <c r="L19" s="42" t="s">
        <v>21</v>
      </c>
      <c r="M19" s="8" t="s">
        <v>22</v>
      </c>
    </row>
    <row r="20" customFormat="false" ht="19.5" hidden="false" customHeight="true" outlineLevel="0" collapsed="false">
      <c r="A20" s="32" t="n">
        <v>12</v>
      </c>
      <c r="B20" s="45" t="s">
        <v>44</v>
      </c>
      <c r="C20" s="46" t="s">
        <v>45</v>
      </c>
      <c r="D20" s="47" t="n">
        <v>33487</v>
      </c>
      <c r="E20" s="36" t="s">
        <v>46</v>
      </c>
      <c r="F20" s="37" t="n">
        <v>9.33333333333333</v>
      </c>
      <c r="G20" s="44" t="s">
        <v>29</v>
      </c>
      <c r="H20" s="43" t="n">
        <v>580000</v>
      </c>
      <c r="I20" s="39" t="n">
        <v>5</v>
      </c>
      <c r="J20" s="40" t="n">
        <f aca="false">H20*I20</f>
        <v>2900000</v>
      </c>
      <c r="K20" s="41"/>
      <c r="L20" s="42" t="s">
        <v>29</v>
      </c>
      <c r="M20" s="8" t="s">
        <v>22</v>
      </c>
    </row>
    <row r="21" customFormat="false" ht="19.5" hidden="false" customHeight="true" outlineLevel="0" collapsed="false">
      <c r="A21" s="32" t="n">
        <v>13</v>
      </c>
      <c r="B21" s="45" t="s">
        <v>47</v>
      </c>
      <c r="C21" s="48" t="s">
        <v>24</v>
      </c>
      <c r="D21" s="47" t="n">
        <v>33486</v>
      </c>
      <c r="E21" s="36" t="s">
        <v>46</v>
      </c>
      <c r="F21" s="37" t="n">
        <v>8</v>
      </c>
      <c r="G21" s="44" t="s">
        <v>29</v>
      </c>
      <c r="H21" s="38" t="n">
        <v>530000</v>
      </c>
      <c r="I21" s="39" t="n">
        <v>5</v>
      </c>
      <c r="J21" s="40" t="n">
        <f aca="false">H21*I21</f>
        <v>2650000</v>
      </c>
      <c r="K21" s="41"/>
      <c r="L21" s="42" t="s">
        <v>48</v>
      </c>
      <c r="M21" s="8" t="s">
        <v>22</v>
      </c>
    </row>
    <row r="22" customFormat="false" ht="19.5" hidden="false" customHeight="true" outlineLevel="0" collapsed="false">
      <c r="A22" s="32" t="n">
        <v>14</v>
      </c>
      <c r="B22" s="45" t="s">
        <v>49</v>
      </c>
      <c r="C22" s="46" t="s">
        <v>50</v>
      </c>
      <c r="D22" s="47" t="n">
        <v>33469</v>
      </c>
      <c r="E22" s="36" t="s">
        <v>46</v>
      </c>
      <c r="F22" s="37" t="n">
        <v>7.66666666666667</v>
      </c>
      <c r="G22" s="37" t="s">
        <v>20</v>
      </c>
      <c r="H22" s="43" t="n">
        <v>480000</v>
      </c>
      <c r="I22" s="39" t="n">
        <v>5</v>
      </c>
      <c r="J22" s="40" t="n">
        <f aca="false">H22*I22</f>
        <v>2400000</v>
      </c>
      <c r="K22" s="41"/>
      <c r="L22" s="42" t="s">
        <v>21</v>
      </c>
      <c r="M22" s="8" t="s">
        <v>22</v>
      </c>
    </row>
    <row r="23" customFormat="false" ht="19.5" hidden="false" customHeight="true" outlineLevel="0" collapsed="false">
      <c r="A23" s="32" t="n">
        <v>15</v>
      </c>
      <c r="B23" s="45" t="s">
        <v>51</v>
      </c>
      <c r="C23" s="46" t="s">
        <v>52</v>
      </c>
      <c r="D23" s="47" t="n">
        <v>33194</v>
      </c>
      <c r="E23" s="36" t="s">
        <v>46</v>
      </c>
      <c r="F23" s="37" t="n">
        <v>9.55555555555556</v>
      </c>
      <c r="G23" s="44" t="s">
        <v>29</v>
      </c>
      <c r="H23" s="43" t="n">
        <v>580000</v>
      </c>
      <c r="I23" s="39" t="n">
        <v>5</v>
      </c>
      <c r="J23" s="40" t="n">
        <f aca="false">H23*I23</f>
        <v>2900000</v>
      </c>
      <c r="K23" s="41"/>
      <c r="L23" s="42" t="s">
        <v>29</v>
      </c>
      <c r="M23" s="8" t="s">
        <v>22</v>
      </c>
    </row>
    <row r="24" customFormat="false" ht="19.5" hidden="false" customHeight="true" outlineLevel="0" collapsed="false">
      <c r="A24" s="32" t="n">
        <v>16</v>
      </c>
      <c r="B24" s="45" t="s">
        <v>53</v>
      </c>
      <c r="C24" s="46" t="s">
        <v>52</v>
      </c>
      <c r="D24" s="47" t="n">
        <v>33005</v>
      </c>
      <c r="E24" s="36" t="s">
        <v>46</v>
      </c>
      <c r="F24" s="37" t="n">
        <v>9.55555555555556</v>
      </c>
      <c r="G24" s="44" t="s">
        <v>29</v>
      </c>
      <c r="H24" s="43" t="n">
        <v>580000</v>
      </c>
      <c r="I24" s="39" t="n">
        <v>5</v>
      </c>
      <c r="J24" s="40" t="n">
        <f aca="false">H24*I24</f>
        <v>2900000</v>
      </c>
      <c r="K24" s="41"/>
      <c r="L24" s="42" t="s">
        <v>29</v>
      </c>
      <c r="M24" s="8" t="s">
        <v>22</v>
      </c>
    </row>
    <row r="25" customFormat="false" ht="19.5" hidden="false" customHeight="true" outlineLevel="0" collapsed="false">
      <c r="A25" s="32" t="n">
        <v>17</v>
      </c>
      <c r="B25" s="45" t="s">
        <v>54</v>
      </c>
      <c r="C25" s="48" t="s">
        <v>55</v>
      </c>
      <c r="D25" s="47" t="n">
        <v>33577</v>
      </c>
      <c r="E25" s="36" t="s">
        <v>46</v>
      </c>
      <c r="F25" s="37" t="n">
        <v>7.22222222222222</v>
      </c>
      <c r="G25" s="37" t="s">
        <v>20</v>
      </c>
      <c r="H25" s="43" t="n">
        <v>480000</v>
      </c>
      <c r="I25" s="39" t="n">
        <v>5</v>
      </c>
      <c r="J25" s="40" t="n">
        <f aca="false">H25*I25</f>
        <v>2400000</v>
      </c>
      <c r="K25" s="41"/>
      <c r="L25" s="42" t="s">
        <v>21</v>
      </c>
      <c r="M25" s="8" t="s">
        <v>22</v>
      </c>
    </row>
    <row r="26" customFormat="false" ht="19.5" hidden="false" customHeight="true" outlineLevel="0" collapsed="false">
      <c r="A26" s="32" t="n">
        <v>18</v>
      </c>
      <c r="B26" s="45" t="s">
        <v>17</v>
      </c>
      <c r="C26" s="46" t="s">
        <v>56</v>
      </c>
      <c r="D26" s="47" t="n">
        <v>33369</v>
      </c>
      <c r="E26" s="36" t="s">
        <v>46</v>
      </c>
      <c r="F26" s="37" t="n">
        <v>8</v>
      </c>
      <c r="G26" s="44" t="s">
        <v>29</v>
      </c>
      <c r="H26" s="38" t="n">
        <v>530000</v>
      </c>
      <c r="I26" s="39" t="n">
        <v>5</v>
      </c>
      <c r="J26" s="40" t="n">
        <f aca="false">H26*I26</f>
        <v>2650000</v>
      </c>
      <c r="K26" s="41"/>
      <c r="L26" s="42" t="s">
        <v>48</v>
      </c>
      <c r="M26" s="8" t="s">
        <v>22</v>
      </c>
    </row>
    <row r="27" customFormat="false" ht="19.5" hidden="false" customHeight="true" outlineLevel="0" collapsed="false">
      <c r="A27" s="32" t="n">
        <v>19</v>
      </c>
      <c r="B27" s="45" t="s">
        <v>57</v>
      </c>
      <c r="C27" s="46" t="s">
        <v>58</v>
      </c>
      <c r="D27" s="47" t="n">
        <v>33338</v>
      </c>
      <c r="E27" s="36" t="s">
        <v>46</v>
      </c>
      <c r="F27" s="37" t="n">
        <v>8.33333333333333</v>
      </c>
      <c r="G27" s="44" t="s">
        <v>29</v>
      </c>
      <c r="H27" s="38" t="n">
        <v>530000</v>
      </c>
      <c r="I27" s="39" t="n">
        <v>5</v>
      </c>
      <c r="J27" s="40" t="n">
        <f aca="false">H27*I27</f>
        <v>2650000</v>
      </c>
      <c r="K27" s="41"/>
      <c r="L27" s="42" t="s">
        <v>48</v>
      </c>
      <c r="M27" s="8" t="s">
        <v>22</v>
      </c>
    </row>
    <row r="28" customFormat="false" ht="19.5" hidden="false" customHeight="true" outlineLevel="0" collapsed="false">
      <c r="A28" s="32" t="n">
        <v>20</v>
      </c>
      <c r="B28" s="45" t="s">
        <v>30</v>
      </c>
      <c r="C28" s="46" t="s">
        <v>59</v>
      </c>
      <c r="D28" s="47" t="n">
        <v>33187</v>
      </c>
      <c r="E28" s="36" t="s">
        <v>46</v>
      </c>
      <c r="F28" s="37" t="n">
        <v>8.11111111111111</v>
      </c>
      <c r="G28" s="44" t="s">
        <v>29</v>
      </c>
      <c r="H28" s="38" t="n">
        <v>530000</v>
      </c>
      <c r="I28" s="39" t="n">
        <v>5</v>
      </c>
      <c r="J28" s="40" t="n">
        <f aca="false">H28*I28</f>
        <v>2650000</v>
      </c>
      <c r="K28" s="41"/>
      <c r="L28" s="42" t="s">
        <v>48</v>
      </c>
      <c r="M28" s="8" t="s">
        <v>22</v>
      </c>
    </row>
    <row r="29" customFormat="false" ht="19.5" hidden="false" customHeight="true" outlineLevel="0" collapsed="false">
      <c r="A29" s="32" t="n">
        <v>21</v>
      </c>
      <c r="B29" s="45" t="s">
        <v>60</v>
      </c>
      <c r="C29" s="46" t="s">
        <v>61</v>
      </c>
      <c r="D29" s="47" t="n">
        <v>33565</v>
      </c>
      <c r="E29" s="36" t="s">
        <v>46</v>
      </c>
      <c r="F29" s="37" t="n">
        <v>7.77777777777778</v>
      </c>
      <c r="G29" s="37" t="s">
        <v>20</v>
      </c>
      <c r="H29" s="43" t="n">
        <v>480000</v>
      </c>
      <c r="I29" s="39" t="n">
        <v>5</v>
      </c>
      <c r="J29" s="40" t="n">
        <f aca="false">H29*I29</f>
        <v>2400000</v>
      </c>
      <c r="K29" s="41"/>
      <c r="L29" s="42" t="s">
        <v>21</v>
      </c>
      <c r="M29" s="8" t="s">
        <v>22</v>
      </c>
    </row>
    <row r="30" customFormat="false" ht="19.5" hidden="false" customHeight="true" outlineLevel="0" collapsed="false">
      <c r="A30" s="32" t="n">
        <v>22</v>
      </c>
      <c r="B30" s="49" t="s">
        <v>62</v>
      </c>
      <c r="C30" s="48" t="s">
        <v>63</v>
      </c>
      <c r="D30" s="47" t="n">
        <v>32998</v>
      </c>
      <c r="E30" s="36" t="s">
        <v>46</v>
      </c>
      <c r="F30" s="37" t="n">
        <v>7.77777777777778</v>
      </c>
      <c r="G30" s="37" t="s">
        <v>20</v>
      </c>
      <c r="H30" s="43" t="n">
        <v>480000</v>
      </c>
      <c r="I30" s="39" t="n">
        <v>5</v>
      </c>
      <c r="J30" s="40" t="n">
        <f aca="false">H30*I30</f>
        <v>2400000</v>
      </c>
      <c r="K30" s="41"/>
      <c r="L30" s="42" t="s">
        <v>21</v>
      </c>
      <c r="M30" s="8" t="s">
        <v>22</v>
      </c>
    </row>
    <row r="31" customFormat="false" ht="19.5" hidden="false" customHeight="true" outlineLevel="0" collapsed="false">
      <c r="A31" s="32" t="n">
        <v>23</v>
      </c>
      <c r="B31" s="45" t="s">
        <v>44</v>
      </c>
      <c r="C31" s="46" t="s">
        <v>64</v>
      </c>
      <c r="D31" s="47" t="n">
        <v>33434</v>
      </c>
      <c r="E31" s="36" t="s">
        <v>46</v>
      </c>
      <c r="F31" s="37" t="n">
        <v>7.66666666666667</v>
      </c>
      <c r="G31" s="37" t="s">
        <v>20</v>
      </c>
      <c r="H31" s="43" t="n">
        <v>480000</v>
      </c>
      <c r="I31" s="39" t="n">
        <v>5</v>
      </c>
      <c r="J31" s="40" t="n">
        <f aca="false">H31*I31</f>
        <v>2400000</v>
      </c>
      <c r="K31" s="41"/>
      <c r="L31" s="42" t="s">
        <v>21</v>
      </c>
      <c r="M31" s="8" t="s">
        <v>22</v>
      </c>
    </row>
    <row r="32" customFormat="false" ht="19.5" hidden="false" customHeight="true" outlineLevel="0" collapsed="false">
      <c r="A32" s="32" t="n">
        <v>24</v>
      </c>
      <c r="B32" s="45" t="s">
        <v>17</v>
      </c>
      <c r="C32" s="46" t="s">
        <v>64</v>
      </c>
      <c r="D32" s="47" t="n">
        <v>30679</v>
      </c>
      <c r="E32" s="36" t="s">
        <v>46</v>
      </c>
      <c r="F32" s="37" t="n">
        <v>9.22222222222222</v>
      </c>
      <c r="G32" s="44" t="s">
        <v>29</v>
      </c>
      <c r="H32" s="43" t="n">
        <v>580000</v>
      </c>
      <c r="I32" s="39" t="n">
        <v>5</v>
      </c>
      <c r="J32" s="40" t="n">
        <f aca="false">H32*I32</f>
        <v>2900000</v>
      </c>
      <c r="K32" s="41"/>
      <c r="L32" s="42" t="s">
        <v>29</v>
      </c>
      <c r="M32" s="8" t="s">
        <v>22</v>
      </c>
    </row>
    <row r="33" customFormat="false" ht="19.5" hidden="false" customHeight="true" outlineLevel="0" collapsed="false">
      <c r="A33" s="32" t="n">
        <v>25</v>
      </c>
      <c r="B33" s="50" t="s">
        <v>65</v>
      </c>
      <c r="C33" s="51" t="s">
        <v>66</v>
      </c>
      <c r="D33" s="47" t="n">
        <v>33529</v>
      </c>
      <c r="E33" s="36" t="s">
        <v>46</v>
      </c>
      <c r="F33" s="37" t="n">
        <v>9.55555555555556</v>
      </c>
      <c r="G33" s="44" t="s">
        <v>29</v>
      </c>
      <c r="H33" s="43" t="n">
        <v>580000</v>
      </c>
      <c r="I33" s="39" t="n">
        <v>5</v>
      </c>
      <c r="J33" s="40" t="n">
        <f aca="false">H33*I33</f>
        <v>2900000</v>
      </c>
      <c r="K33" s="41"/>
      <c r="L33" s="42" t="s">
        <v>29</v>
      </c>
      <c r="M33" s="8" t="s">
        <v>22</v>
      </c>
    </row>
    <row r="34" customFormat="false" ht="19.5" hidden="false" customHeight="true" outlineLevel="0" collapsed="false">
      <c r="A34" s="32" t="n">
        <v>26</v>
      </c>
      <c r="B34" s="50" t="s">
        <v>67</v>
      </c>
      <c r="C34" s="51" t="s">
        <v>68</v>
      </c>
      <c r="D34" s="47" t="n">
        <v>33179</v>
      </c>
      <c r="E34" s="36" t="s">
        <v>46</v>
      </c>
      <c r="F34" s="37" t="n">
        <v>8.88888888888889</v>
      </c>
      <c r="G34" s="44" t="s">
        <v>29</v>
      </c>
      <c r="H34" s="38" t="n">
        <v>530000</v>
      </c>
      <c r="I34" s="39" t="n">
        <v>5</v>
      </c>
      <c r="J34" s="40" t="n">
        <f aca="false">H34*I34</f>
        <v>2650000</v>
      </c>
      <c r="K34" s="41"/>
      <c r="L34" s="42" t="s">
        <v>48</v>
      </c>
      <c r="M34" s="8" t="s">
        <v>22</v>
      </c>
    </row>
    <row r="35" customFormat="false" ht="19.5" hidden="false" customHeight="true" outlineLevel="0" collapsed="false">
      <c r="A35" s="32" t="n">
        <v>27</v>
      </c>
      <c r="B35" s="50" t="s">
        <v>69</v>
      </c>
      <c r="C35" s="52" t="s">
        <v>70</v>
      </c>
      <c r="D35" s="47" t="n">
        <v>33136</v>
      </c>
      <c r="E35" s="36" t="s">
        <v>46</v>
      </c>
      <c r="F35" s="37" t="n">
        <v>8.11111111111111</v>
      </c>
      <c r="G35" s="44" t="s">
        <v>29</v>
      </c>
      <c r="H35" s="38" t="n">
        <v>530000</v>
      </c>
      <c r="I35" s="39" t="n">
        <v>5</v>
      </c>
      <c r="J35" s="40" t="n">
        <f aca="false">H35*I35</f>
        <v>2650000</v>
      </c>
      <c r="K35" s="41"/>
      <c r="L35" s="42" t="s">
        <v>48</v>
      </c>
      <c r="M35" s="8" t="s">
        <v>22</v>
      </c>
    </row>
    <row r="36" customFormat="false" ht="19.5" hidden="false" customHeight="true" outlineLevel="0" collapsed="false">
      <c r="A36" s="32" t="n">
        <v>28</v>
      </c>
      <c r="B36" s="50" t="s">
        <v>71</v>
      </c>
      <c r="C36" s="51" t="s">
        <v>72</v>
      </c>
      <c r="D36" s="47" t="n">
        <v>33428</v>
      </c>
      <c r="E36" s="36" t="s">
        <v>46</v>
      </c>
      <c r="F36" s="37" t="n">
        <v>9.44444444444445</v>
      </c>
      <c r="G36" s="44" t="s">
        <v>29</v>
      </c>
      <c r="H36" s="43" t="n">
        <v>580000</v>
      </c>
      <c r="I36" s="39" t="n">
        <v>5</v>
      </c>
      <c r="J36" s="40" t="n">
        <f aca="false">H36*I36</f>
        <v>2900000</v>
      </c>
      <c r="K36" s="41"/>
      <c r="L36" s="42" t="s">
        <v>29</v>
      </c>
      <c r="M36" s="8" t="s">
        <v>22</v>
      </c>
    </row>
    <row r="37" customFormat="false" ht="19.5" hidden="false" customHeight="true" outlineLevel="0" collapsed="false">
      <c r="A37" s="32" t="n">
        <v>29</v>
      </c>
      <c r="B37" s="50" t="s">
        <v>67</v>
      </c>
      <c r="C37" s="52" t="s">
        <v>73</v>
      </c>
      <c r="D37" s="47" t="n">
        <v>33526</v>
      </c>
      <c r="E37" s="36" t="s">
        <v>46</v>
      </c>
      <c r="F37" s="37" t="n">
        <v>9.22222222222222</v>
      </c>
      <c r="G37" s="44" t="s">
        <v>29</v>
      </c>
      <c r="H37" s="43" t="n">
        <v>580000</v>
      </c>
      <c r="I37" s="39" t="n">
        <v>5</v>
      </c>
      <c r="J37" s="40" t="n">
        <f aca="false">H37*I37</f>
        <v>2900000</v>
      </c>
      <c r="K37" s="41"/>
      <c r="L37" s="42" t="s">
        <v>29</v>
      </c>
      <c r="M37" s="8" t="s">
        <v>22</v>
      </c>
    </row>
    <row r="38" customFormat="false" ht="19.5" hidden="false" customHeight="true" outlineLevel="0" collapsed="false">
      <c r="A38" s="32" t="n">
        <v>30</v>
      </c>
      <c r="B38" s="50" t="s">
        <v>74</v>
      </c>
      <c r="C38" s="51" t="s">
        <v>75</v>
      </c>
      <c r="D38" s="47" t="n">
        <v>33507</v>
      </c>
      <c r="E38" s="36" t="s">
        <v>76</v>
      </c>
      <c r="F38" s="37" t="n">
        <v>8.5</v>
      </c>
      <c r="G38" s="44" t="s">
        <v>29</v>
      </c>
      <c r="H38" s="38" t="n">
        <v>530000</v>
      </c>
      <c r="I38" s="39" t="n">
        <v>5</v>
      </c>
      <c r="J38" s="40" t="n">
        <f aca="false">H38*I38</f>
        <v>2650000</v>
      </c>
      <c r="K38" s="41"/>
      <c r="L38" s="42" t="s">
        <v>48</v>
      </c>
      <c r="M38" s="8" t="s">
        <v>22</v>
      </c>
    </row>
    <row r="39" customFormat="false" ht="19.5" hidden="false" customHeight="true" outlineLevel="0" collapsed="false">
      <c r="A39" s="32" t="n">
        <v>31</v>
      </c>
      <c r="B39" s="50" t="s">
        <v>77</v>
      </c>
      <c r="C39" s="52" t="s">
        <v>78</v>
      </c>
      <c r="D39" s="47" t="n">
        <v>33288</v>
      </c>
      <c r="E39" s="36" t="s">
        <v>76</v>
      </c>
      <c r="F39" s="37" t="n">
        <v>8.875</v>
      </c>
      <c r="G39" s="44" t="s">
        <v>29</v>
      </c>
      <c r="H39" s="38" t="n">
        <v>530000</v>
      </c>
      <c r="I39" s="39" t="n">
        <v>5</v>
      </c>
      <c r="J39" s="40" t="n">
        <f aca="false">H39*I39</f>
        <v>2650000</v>
      </c>
      <c r="K39" s="41"/>
      <c r="L39" s="42" t="s">
        <v>48</v>
      </c>
      <c r="M39" s="8" t="s">
        <v>22</v>
      </c>
    </row>
    <row r="40" customFormat="false" ht="19.5" hidden="false" customHeight="true" outlineLevel="0" collapsed="false">
      <c r="A40" s="32" t="n">
        <v>32</v>
      </c>
      <c r="B40" s="50" t="s">
        <v>79</v>
      </c>
      <c r="C40" s="52" t="s">
        <v>80</v>
      </c>
      <c r="D40" s="47" t="n">
        <v>33356</v>
      </c>
      <c r="E40" s="36" t="s">
        <v>76</v>
      </c>
      <c r="F40" s="37" t="n">
        <v>7.875</v>
      </c>
      <c r="G40" s="44" t="s">
        <v>29</v>
      </c>
      <c r="H40" s="43" t="n">
        <v>480000</v>
      </c>
      <c r="I40" s="39" t="n">
        <v>5</v>
      </c>
      <c r="J40" s="40" t="n">
        <f aca="false">H40*I40</f>
        <v>2400000</v>
      </c>
      <c r="K40" s="41"/>
      <c r="L40" s="42" t="s">
        <v>21</v>
      </c>
      <c r="M40" s="8" t="s">
        <v>22</v>
      </c>
    </row>
    <row r="41" customFormat="false" ht="19.5" hidden="false" customHeight="true" outlineLevel="0" collapsed="false">
      <c r="A41" s="32" t="n">
        <v>33</v>
      </c>
      <c r="B41" s="50" t="s">
        <v>81</v>
      </c>
      <c r="C41" s="51" t="s">
        <v>45</v>
      </c>
      <c r="D41" s="47" t="n">
        <v>33348</v>
      </c>
      <c r="E41" s="36" t="s">
        <v>76</v>
      </c>
      <c r="F41" s="37" t="n">
        <v>7.375</v>
      </c>
      <c r="G41" s="37" t="s">
        <v>20</v>
      </c>
      <c r="H41" s="43" t="n">
        <v>480000</v>
      </c>
      <c r="I41" s="39" t="n">
        <v>5</v>
      </c>
      <c r="J41" s="40" t="n">
        <f aca="false">H41*I41</f>
        <v>2400000</v>
      </c>
      <c r="K41" s="41"/>
      <c r="L41" s="42" t="s">
        <v>21</v>
      </c>
      <c r="M41" s="8" t="s">
        <v>22</v>
      </c>
    </row>
    <row r="42" customFormat="false" ht="19.5" hidden="false" customHeight="true" outlineLevel="0" collapsed="false">
      <c r="A42" s="32" t="n">
        <v>34</v>
      </c>
      <c r="B42" s="50" t="s">
        <v>82</v>
      </c>
      <c r="C42" s="51" t="s">
        <v>50</v>
      </c>
      <c r="D42" s="47" t="n">
        <v>33509</v>
      </c>
      <c r="E42" s="36" t="s">
        <v>76</v>
      </c>
      <c r="F42" s="37" t="n">
        <v>7.125</v>
      </c>
      <c r="G42" s="37" t="s">
        <v>20</v>
      </c>
      <c r="H42" s="43" t="n">
        <v>480000</v>
      </c>
      <c r="I42" s="39" t="n">
        <v>5</v>
      </c>
      <c r="J42" s="40" t="n">
        <f aca="false">H42*I42</f>
        <v>2400000</v>
      </c>
      <c r="K42" s="41"/>
      <c r="L42" s="42" t="s">
        <v>21</v>
      </c>
      <c r="M42" s="8" t="s">
        <v>22</v>
      </c>
    </row>
    <row r="43" customFormat="false" ht="19.5" hidden="false" customHeight="true" outlineLevel="0" collapsed="false">
      <c r="A43" s="32" t="n">
        <v>35</v>
      </c>
      <c r="B43" s="50" t="s">
        <v>83</v>
      </c>
      <c r="C43" s="51" t="s">
        <v>84</v>
      </c>
      <c r="D43" s="47" t="n">
        <v>33277</v>
      </c>
      <c r="E43" s="36" t="s">
        <v>76</v>
      </c>
      <c r="F43" s="37" t="n">
        <v>7.375</v>
      </c>
      <c r="G43" s="37" t="s">
        <v>20</v>
      </c>
      <c r="H43" s="43" t="n">
        <v>480000</v>
      </c>
      <c r="I43" s="39" t="n">
        <v>5</v>
      </c>
      <c r="J43" s="40" t="n">
        <f aca="false">H43*I43</f>
        <v>2400000</v>
      </c>
      <c r="K43" s="41"/>
      <c r="L43" s="42" t="s">
        <v>21</v>
      </c>
      <c r="M43" s="8" t="s">
        <v>22</v>
      </c>
    </row>
    <row r="44" customFormat="false" ht="19.5" hidden="false" customHeight="true" outlineLevel="0" collapsed="false">
      <c r="A44" s="32" t="n">
        <v>36</v>
      </c>
      <c r="B44" s="50" t="s">
        <v>85</v>
      </c>
      <c r="C44" s="51" t="s">
        <v>84</v>
      </c>
      <c r="D44" s="47" t="n">
        <v>33260</v>
      </c>
      <c r="E44" s="36" t="s">
        <v>76</v>
      </c>
      <c r="F44" s="37" t="n">
        <v>7.5</v>
      </c>
      <c r="G44" s="37" t="s">
        <v>20</v>
      </c>
      <c r="H44" s="43" t="n">
        <v>480000</v>
      </c>
      <c r="I44" s="39" t="n">
        <v>5</v>
      </c>
      <c r="J44" s="40" t="n">
        <f aca="false">H44*I44</f>
        <v>2400000</v>
      </c>
      <c r="K44" s="41"/>
      <c r="L44" s="42" t="s">
        <v>21</v>
      </c>
      <c r="M44" s="8" t="s">
        <v>22</v>
      </c>
    </row>
    <row r="45" customFormat="false" ht="19.5" hidden="false" customHeight="true" outlineLevel="0" collapsed="false">
      <c r="A45" s="32" t="n">
        <v>37</v>
      </c>
      <c r="B45" s="50" t="s">
        <v>17</v>
      </c>
      <c r="C45" s="51" t="s">
        <v>86</v>
      </c>
      <c r="D45" s="47" t="n">
        <v>33507</v>
      </c>
      <c r="E45" s="36" t="s">
        <v>76</v>
      </c>
      <c r="F45" s="37" t="n">
        <v>7.875</v>
      </c>
      <c r="G45" s="44" t="s">
        <v>29</v>
      </c>
      <c r="H45" s="43" t="n">
        <v>480000</v>
      </c>
      <c r="I45" s="39" t="n">
        <v>5</v>
      </c>
      <c r="J45" s="40" t="n">
        <f aca="false">H45*I45</f>
        <v>2400000</v>
      </c>
      <c r="K45" s="41"/>
      <c r="L45" s="42" t="s">
        <v>21</v>
      </c>
      <c r="M45" s="8" t="s">
        <v>22</v>
      </c>
    </row>
    <row r="46" customFormat="false" ht="19.5" hidden="false" customHeight="true" outlineLevel="0" collapsed="false">
      <c r="A46" s="32" t="n">
        <v>38</v>
      </c>
      <c r="B46" s="50" t="s">
        <v>87</v>
      </c>
      <c r="C46" s="51" t="s">
        <v>88</v>
      </c>
      <c r="D46" s="47" t="n">
        <v>33508</v>
      </c>
      <c r="E46" s="36" t="s">
        <v>76</v>
      </c>
      <c r="F46" s="37" t="n">
        <v>8.5</v>
      </c>
      <c r="G46" s="44" t="s">
        <v>29</v>
      </c>
      <c r="H46" s="38" t="n">
        <v>530000</v>
      </c>
      <c r="I46" s="39" t="n">
        <v>5</v>
      </c>
      <c r="J46" s="40" t="n">
        <f aca="false">H46*I46</f>
        <v>2650000</v>
      </c>
      <c r="K46" s="41"/>
      <c r="L46" s="42" t="s">
        <v>48</v>
      </c>
      <c r="M46" s="8" t="s">
        <v>22</v>
      </c>
    </row>
    <row r="47" customFormat="false" ht="19.5" hidden="false" customHeight="true" outlineLevel="0" collapsed="false">
      <c r="A47" s="32" t="n">
        <v>39</v>
      </c>
      <c r="B47" s="50" t="s">
        <v>89</v>
      </c>
      <c r="C47" s="51" t="s">
        <v>90</v>
      </c>
      <c r="D47" s="47" t="n">
        <v>33557</v>
      </c>
      <c r="E47" s="36" t="s">
        <v>76</v>
      </c>
      <c r="F47" s="37" t="n">
        <v>8.5</v>
      </c>
      <c r="G47" s="44" t="s">
        <v>29</v>
      </c>
      <c r="H47" s="38" t="n">
        <v>530000</v>
      </c>
      <c r="I47" s="39" t="n">
        <v>5</v>
      </c>
      <c r="J47" s="40" t="n">
        <f aca="false">H47*I47</f>
        <v>2650000</v>
      </c>
      <c r="K47" s="41"/>
      <c r="L47" s="42" t="s">
        <v>48</v>
      </c>
      <c r="M47" s="8" t="s">
        <v>22</v>
      </c>
    </row>
    <row r="48" customFormat="false" ht="19.5" hidden="false" customHeight="true" outlineLevel="0" collapsed="false">
      <c r="A48" s="32" t="n">
        <v>40</v>
      </c>
      <c r="B48" s="45" t="s">
        <v>44</v>
      </c>
      <c r="C48" s="48" t="s">
        <v>91</v>
      </c>
      <c r="D48" s="47" t="n">
        <v>33374</v>
      </c>
      <c r="E48" s="36" t="s">
        <v>76</v>
      </c>
      <c r="F48" s="37" t="n">
        <v>8.125</v>
      </c>
      <c r="G48" s="44" t="s">
        <v>29</v>
      </c>
      <c r="H48" s="38" t="n">
        <v>530000</v>
      </c>
      <c r="I48" s="39" t="n">
        <v>5</v>
      </c>
      <c r="J48" s="40" t="n">
        <f aca="false">H48*I48</f>
        <v>2650000</v>
      </c>
      <c r="K48" s="41"/>
      <c r="L48" s="42" t="s">
        <v>48</v>
      </c>
      <c r="M48" s="8" t="s">
        <v>22</v>
      </c>
    </row>
    <row r="49" customFormat="false" ht="19.5" hidden="false" customHeight="true" outlineLevel="0" collapsed="false">
      <c r="A49" s="32" t="n">
        <v>41</v>
      </c>
      <c r="B49" s="50" t="s">
        <v>17</v>
      </c>
      <c r="C49" s="51" t="s">
        <v>63</v>
      </c>
      <c r="D49" s="47" t="n">
        <v>33294</v>
      </c>
      <c r="E49" s="36" t="s">
        <v>76</v>
      </c>
      <c r="F49" s="37" t="n">
        <v>8.5</v>
      </c>
      <c r="G49" s="44" t="s">
        <v>29</v>
      </c>
      <c r="H49" s="38" t="n">
        <v>530000</v>
      </c>
      <c r="I49" s="39" t="n">
        <v>5</v>
      </c>
      <c r="J49" s="40" t="n">
        <f aca="false">H49*I49</f>
        <v>2650000</v>
      </c>
      <c r="K49" s="41"/>
      <c r="L49" s="42" t="s">
        <v>48</v>
      </c>
      <c r="M49" s="8" t="s">
        <v>22</v>
      </c>
    </row>
    <row r="50" customFormat="false" ht="19.5" hidden="false" customHeight="true" outlineLevel="0" collapsed="false">
      <c r="A50" s="32" t="n">
        <v>42</v>
      </c>
      <c r="B50" s="50" t="s">
        <v>92</v>
      </c>
      <c r="C50" s="51" t="s">
        <v>93</v>
      </c>
      <c r="D50" s="47" t="n">
        <v>33407</v>
      </c>
      <c r="E50" s="36" t="s">
        <v>76</v>
      </c>
      <c r="F50" s="37" t="n">
        <v>7.5</v>
      </c>
      <c r="G50" s="37" t="s">
        <v>20</v>
      </c>
      <c r="H50" s="43" t="n">
        <v>480000</v>
      </c>
      <c r="I50" s="39" t="n">
        <v>5</v>
      </c>
      <c r="J50" s="40" t="n">
        <f aca="false">H50*I50</f>
        <v>2400000</v>
      </c>
      <c r="K50" s="41"/>
      <c r="L50" s="42" t="s">
        <v>21</v>
      </c>
      <c r="M50" s="8" t="s">
        <v>22</v>
      </c>
    </row>
    <row r="51" customFormat="false" ht="19.5" hidden="false" customHeight="true" outlineLevel="0" collapsed="false">
      <c r="A51" s="32" t="n">
        <v>43</v>
      </c>
      <c r="B51" s="50" t="s">
        <v>94</v>
      </c>
      <c r="C51" s="51" t="s">
        <v>95</v>
      </c>
      <c r="D51" s="47" t="n">
        <v>33255</v>
      </c>
      <c r="E51" s="36" t="s">
        <v>76</v>
      </c>
      <c r="F51" s="37" t="n">
        <v>8.375</v>
      </c>
      <c r="G51" s="44" t="s">
        <v>29</v>
      </c>
      <c r="H51" s="38" t="n">
        <v>530000</v>
      </c>
      <c r="I51" s="39" t="n">
        <v>5</v>
      </c>
      <c r="J51" s="40" t="n">
        <f aca="false">H51*I51</f>
        <v>2650000</v>
      </c>
      <c r="K51" s="41"/>
      <c r="L51" s="42" t="s">
        <v>48</v>
      </c>
      <c r="M51" s="8" t="s">
        <v>22</v>
      </c>
    </row>
    <row r="52" customFormat="false" ht="19.5" hidden="false" customHeight="true" outlineLevel="0" collapsed="false">
      <c r="A52" s="32" t="n">
        <v>44</v>
      </c>
      <c r="B52" s="50" t="s">
        <v>17</v>
      </c>
      <c r="C52" s="52" t="s">
        <v>96</v>
      </c>
      <c r="D52" s="47" t="n">
        <v>33513</v>
      </c>
      <c r="E52" s="36" t="s">
        <v>76</v>
      </c>
      <c r="F52" s="37" t="n">
        <v>7.375</v>
      </c>
      <c r="G52" s="37" t="s">
        <v>20</v>
      </c>
      <c r="H52" s="43" t="n">
        <v>480000</v>
      </c>
      <c r="I52" s="39" t="n">
        <v>5</v>
      </c>
      <c r="J52" s="40" t="n">
        <f aca="false">H52*I52</f>
        <v>2400000</v>
      </c>
      <c r="K52" s="41"/>
      <c r="L52" s="42" t="s">
        <v>21</v>
      </c>
      <c r="M52" s="8" t="s">
        <v>22</v>
      </c>
    </row>
    <row r="53" customFormat="false" ht="19.5" hidden="false" customHeight="true" outlineLevel="0" collapsed="false">
      <c r="A53" s="32" t="n">
        <v>45</v>
      </c>
      <c r="B53" s="50" t="s">
        <v>97</v>
      </c>
      <c r="C53" s="51" t="s">
        <v>98</v>
      </c>
      <c r="D53" s="47" t="n">
        <v>33318</v>
      </c>
      <c r="E53" s="36" t="s">
        <v>76</v>
      </c>
      <c r="F53" s="37" t="n">
        <v>7.375</v>
      </c>
      <c r="G53" s="37" t="s">
        <v>20</v>
      </c>
      <c r="H53" s="43" t="n">
        <v>480000</v>
      </c>
      <c r="I53" s="39" t="n">
        <v>5</v>
      </c>
      <c r="J53" s="40" t="n">
        <f aca="false">H53*I53</f>
        <v>2400000</v>
      </c>
      <c r="K53" s="41"/>
      <c r="L53" s="42" t="s">
        <v>21</v>
      </c>
      <c r="M53" s="8" t="s">
        <v>22</v>
      </c>
    </row>
    <row r="54" customFormat="false" ht="19.5" hidden="false" customHeight="true" outlineLevel="0" collapsed="false">
      <c r="A54" s="32" t="n">
        <v>46</v>
      </c>
      <c r="B54" s="50" t="s">
        <v>99</v>
      </c>
      <c r="C54" s="51" t="s">
        <v>98</v>
      </c>
      <c r="D54" s="47" t="n">
        <v>33248</v>
      </c>
      <c r="E54" s="36" t="s">
        <v>76</v>
      </c>
      <c r="F54" s="37" t="n">
        <v>7.125</v>
      </c>
      <c r="G54" s="37" t="s">
        <v>20</v>
      </c>
      <c r="H54" s="43" t="n">
        <v>480000</v>
      </c>
      <c r="I54" s="39" t="n">
        <v>5</v>
      </c>
      <c r="J54" s="40" t="n">
        <f aca="false">H54*I54</f>
        <v>2400000</v>
      </c>
      <c r="K54" s="41"/>
      <c r="L54" s="42" t="s">
        <v>21</v>
      </c>
      <c r="M54" s="8" t="s">
        <v>22</v>
      </c>
    </row>
    <row r="55" customFormat="false" ht="19.5" hidden="false" customHeight="true" outlineLevel="0" collapsed="false">
      <c r="A55" s="32" t="n">
        <v>47</v>
      </c>
      <c r="B55" s="50" t="s">
        <v>79</v>
      </c>
      <c r="C55" s="51" t="s">
        <v>68</v>
      </c>
      <c r="D55" s="47" t="n">
        <v>31562</v>
      </c>
      <c r="E55" s="36" t="s">
        <v>76</v>
      </c>
      <c r="F55" s="37" t="n">
        <v>8.875</v>
      </c>
      <c r="G55" s="44" t="s">
        <v>29</v>
      </c>
      <c r="H55" s="38" t="n">
        <v>530000</v>
      </c>
      <c r="I55" s="39" t="n">
        <v>5</v>
      </c>
      <c r="J55" s="40" t="n">
        <f aca="false">H55*I55</f>
        <v>2650000</v>
      </c>
      <c r="K55" s="41"/>
      <c r="L55" s="42" t="s">
        <v>48</v>
      </c>
      <c r="M55" s="8" t="s">
        <v>22</v>
      </c>
    </row>
    <row r="56" customFormat="false" ht="19.5" hidden="false" customHeight="true" outlineLevel="0" collapsed="false">
      <c r="A56" s="32" t="n">
        <v>48</v>
      </c>
      <c r="B56" s="50" t="s">
        <v>92</v>
      </c>
      <c r="C56" s="51" t="s">
        <v>70</v>
      </c>
      <c r="D56" s="47" t="n">
        <v>33473</v>
      </c>
      <c r="E56" s="36" t="s">
        <v>76</v>
      </c>
      <c r="F56" s="37" t="n">
        <v>8.5</v>
      </c>
      <c r="G56" s="44" t="s">
        <v>29</v>
      </c>
      <c r="H56" s="38" t="n">
        <v>530000</v>
      </c>
      <c r="I56" s="39" t="n">
        <v>5</v>
      </c>
      <c r="J56" s="40" t="n">
        <f aca="false">H56*I56</f>
        <v>2650000</v>
      </c>
      <c r="K56" s="41"/>
      <c r="L56" s="42" t="s">
        <v>48</v>
      </c>
      <c r="M56" s="8" t="s">
        <v>22</v>
      </c>
    </row>
    <row r="57" customFormat="false" ht="19.5" hidden="false" customHeight="true" outlineLevel="0" collapsed="false">
      <c r="A57" s="32" t="n">
        <v>49</v>
      </c>
      <c r="B57" s="50" t="s">
        <v>100</v>
      </c>
      <c r="C57" s="51" t="s">
        <v>39</v>
      </c>
      <c r="D57" s="47" t="n">
        <v>33278</v>
      </c>
      <c r="E57" s="36" t="s">
        <v>76</v>
      </c>
      <c r="F57" s="37" t="n">
        <v>7.75</v>
      </c>
      <c r="G57" s="37" t="s">
        <v>20</v>
      </c>
      <c r="H57" s="43" t="n">
        <v>480000</v>
      </c>
      <c r="I57" s="39" t="n">
        <v>5</v>
      </c>
      <c r="J57" s="40" t="n">
        <f aca="false">H57*I57</f>
        <v>2400000</v>
      </c>
      <c r="K57" s="41"/>
      <c r="L57" s="42" t="s">
        <v>21</v>
      </c>
      <c r="M57" s="8" t="s">
        <v>22</v>
      </c>
    </row>
    <row r="58" customFormat="false" ht="19.5" hidden="false" customHeight="true" outlineLevel="0" collapsed="false">
      <c r="A58" s="32" t="n">
        <v>50</v>
      </c>
      <c r="B58" s="50" t="s">
        <v>101</v>
      </c>
      <c r="C58" s="51" t="s">
        <v>102</v>
      </c>
      <c r="D58" s="47" t="n">
        <v>33511</v>
      </c>
      <c r="E58" s="36" t="s">
        <v>76</v>
      </c>
      <c r="F58" s="37" t="n">
        <v>7.125</v>
      </c>
      <c r="G58" s="37" t="s">
        <v>20</v>
      </c>
      <c r="H58" s="43" t="n">
        <v>480000</v>
      </c>
      <c r="I58" s="39" t="n">
        <v>5</v>
      </c>
      <c r="J58" s="40" t="n">
        <f aca="false">H58*I58</f>
        <v>2400000</v>
      </c>
      <c r="K58" s="41"/>
      <c r="L58" s="42" t="s">
        <v>21</v>
      </c>
      <c r="M58" s="8" t="s">
        <v>22</v>
      </c>
    </row>
    <row r="59" customFormat="false" ht="19.5" hidden="false" customHeight="true" outlineLevel="0" collapsed="false">
      <c r="A59" s="32" t="n">
        <v>51</v>
      </c>
      <c r="B59" s="50" t="s">
        <v>103</v>
      </c>
      <c r="C59" s="51" t="s">
        <v>41</v>
      </c>
      <c r="D59" s="47" t="n">
        <v>33239</v>
      </c>
      <c r="E59" s="36" t="s">
        <v>76</v>
      </c>
      <c r="F59" s="37" t="n">
        <v>8.125</v>
      </c>
      <c r="G59" s="44" t="s">
        <v>29</v>
      </c>
      <c r="H59" s="38" t="n">
        <v>530000</v>
      </c>
      <c r="I59" s="39" t="n">
        <v>5</v>
      </c>
      <c r="J59" s="40" t="n">
        <f aca="false">H59*I59</f>
        <v>2650000</v>
      </c>
      <c r="K59" s="41"/>
      <c r="L59" s="42" t="s">
        <v>48</v>
      </c>
      <c r="M59" s="8" t="s">
        <v>22</v>
      </c>
    </row>
    <row r="60" customFormat="false" ht="19.5" hidden="false" customHeight="true" outlineLevel="0" collapsed="false">
      <c r="A60" s="32" t="n">
        <v>52</v>
      </c>
      <c r="B60" s="50" t="s">
        <v>104</v>
      </c>
      <c r="C60" s="52" t="s">
        <v>105</v>
      </c>
      <c r="D60" s="47" t="n">
        <v>33579</v>
      </c>
      <c r="E60" s="36" t="s">
        <v>76</v>
      </c>
      <c r="F60" s="37" t="n">
        <v>8.5</v>
      </c>
      <c r="G60" s="44" t="s">
        <v>29</v>
      </c>
      <c r="H60" s="38" t="n">
        <v>530000</v>
      </c>
      <c r="I60" s="39" t="n">
        <v>5</v>
      </c>
      <c r="J60" s="40" t="n">
        <f aca="false">H60*I60</f>
        <v>2650000</v>
      </c>
      <c r="K60" s="41"/>
      <c r="L60" s="42" t="s">
        <v>48</v>
      </c>
      <c r="M60" s="8" t="s">
        <v>22</v>
      </c>
    </row>
    <row r="61" s="60" customFormat="true" ht="19.5" hidden="false" customHeight="true" outlineLevel="0" collapsed="false">
      <c r="A61" s="32" t="n">
        <v>53</v>
      </c>
      <c r="B61" s="53" t="s">
        <v>106</v>
      </c>
      <c r="C61" s="54" t="s">
        <v>107</v>
      </c>
      <c r="D61" s="55" t="n">
        <v>33107</v>
      </c>
      <c r="E61" s="36" t="s">
        <v>76</v>
      </c>
      <c r="F61" s="56" t="n">
        <v>7.375</v>
      </c>
      <c r="G61" s="37" t="s">
        <v>20</v>
      </c>
      <c r="H61" s="43" t="n">
        <v>480000</v>
      </c>
      <c r="I61" s="57" t="n">
        <v>5</v>
      </c>
      <c r="J61" s="58" t="n">
        <f aca="false">H61*I61</f>
        <v>2400000</v>
      </c>
      <c r="K61" s="41"/>
      <c r="L61" s="42" t="s">
        <v>21</v>
      </c>
      <c r="M61" s="59" t="s">
        <v>22</v>
      </c>
      <c r="N61" s="59" t="s">
        <v>108</v>
      </c>
      <c r="O61" s="59"/>
    </row>
    <row r="62" customFormat="false" ht="19.5" hidden="false" customHeight="true" outlineLevel="0" collapsed="false">
      <c r="A62" s="32" t="n">
        <v>54</v>
      </c>
      <c r="B62" s="45" t="s">
        <v>44</v>
      </c>
      <c r="C62" s="48" t="s">
        <v>109</v>
      </c>
      <c r="D62" s="47" t="s">
        <v>110</v>
      </c>
      <c r="E62" s="36" t="s">
        <v>76</v>
      </c>
      <c r="F62" s="37" t="n">
        <v>7.375</v>
      </c>
      <c r="G62" s="37" t="s">
        <v>20</v>
      </c>
      <c r="H62" s="43" t="n">
        <v>480000</v>
      </c>
      <c r="I62" s="39" t="n">
        <v>5</v>
      </c>
      <c r="J62" s="40" t="n">
        <f aca="false">H62*I62</f>
        <v>2400000</v>
      </c>
      <c r="K62" s="41"/>
      <c r="L62" s="42" t="s">
        <v>21</v>
      </c>
      <c r="M62" s="8" t="s">
        <v>22</v>
      </c>
    </row>
    <row r="63" customFormat="false" ht="19.5" hidden="false" customHeight="true" outlineLevel="0" collapsed="false">
      <c r="A63" s="32" t="n">
        <v>55</v>
      </c>
      <c r="B63" s="45" t="s">
        <v>40</v>
      </c>
      <c r="C63" s="46" t="s">
        <v>111</v>
      </c>
      <c r="D63" s="47" t="n">
        <v>32452</v>
      </c>
      <c r="E63" s="36" t="s">
        <v>112</v>
      </c>
      <c r="F63" s="37" t="n">
        <v>8.44444444444445</v>
      </c>
      <c r="G63" s="44" t="s">
        <v>29</v>
      </c>
      <c r="H63" s="38" t="n">
        <v>530000</v>
      </c>
      <c r="I63" s="39" t="n">
        <v>5</v>
      </c>
      <c r="J63" s="40" t="n">
        <f aca="false">H63*I63</f>
        <v>2650000</v>
      </c>
      <c r="K63" s="41"/>
      <c r="L63" s="42" t="s">
        <v>48</v>
      </c>
      <c r="M63" s="8" t="s">
        <v>22</v>
      </c>
    </row>
    <row r="64" customFormat="false" ht="19.5" hidden="false" customHeight="true" outlineLevel="0" collapsed="false">
      <c r="A64" s="32" t="n">
        <v>56</v>
      </c>
      <c r="B64" s="45" t="s">
        <v>44</v>
      </c>
      <c r="C64" s="46" t="s">
        <v>113</v>
      </c>
      <c r="D64" s="47" t="n">
        <v>33199</v>
      </c>
      <c r="E64" s="36" t="s">
        <v>112</v>
      </c>
      <c r="F64" s="37" t="n">
        <v>8.66666666666667</v>
      </c>
      <c r="G64" s="44" t="s">
        <v>29</v>
      </c>
      <c r="H64" s="38" t="n">
        <v>530000</v>
      </c>
      <c r="I64" s="39" t="n">
        <v>5</v>
      </c>
      <c r="J64" s="40" t="n">
        <f aca="false">H64*I64</f>
        <v>2650000</v>
      </c>
      <c r="K64" s="41"/>
      <c r="L64" s="42" t="s">
        <v>48</v>
      </c>
      <c r="M64" s="8" t="s">
        <v>22</v>
      </c>
    </row>
    <row r="65" customFormat="false" ht="19.5" hidden="false" customHeight="true" outlineLevel="0" collapsed="false">
      <c r="A65" s="32" t="n">
        <v>57</v>
      </c>
      <c r="B65" s="45" t="s">
        <v>17</v>
      </c>
      <c r="C65" s="48" t="s">
        <v>78</v>
      </c>
      <c r="D65" s="47" t="n">
        <v>32965</v>
      </c>
      <c r="E65" s="36" t="s">
        <v>112</v>
      </c>
      <c r="F65" s="37" t="n">
        <v>7.11111111111111</v>
      </c>
      <c r="G65" s="37" t="s">
        <v>20</v>
      </c>
      <c r="H65" s="43" t="n">
        <v>480000</v>
      </c>
      <c r="I65" s="39" t="n">
        <v>5</v>
      </c>
      <c r="J65" s="40" t="n">
        <f aca="false">H65*I65</f>
        <v>2400000</v>
      </c>
      <c r="K65" s="41"/>
      <c r="L65" s="42" t="s">
        <v>21</v>
      </c>
      <c r="M65" s="8" t="s">
        <v>22</v>
      </c>
    </row>
    <row r="66" customFormat="false" ht="19.5" hidden="false" customHeight="true" outlineLevel="0" collapsed="false">
      <c r="A66" s="32" t="n">
        <v>58</v>
      </c>
      <c r="B66" s="45" t="s">
        <v>114</v>
      </c>
      <c r="C66" s="46" t="s">
        <v>115</v>
      </c>
      <c r="D66" s="47" t="n">
        <v>33546</v>
      </c>
      <c r="E66" s="36" t="s">
        <v>112</v>
      </c>
      <c r="F66" s="37" t="n">
        <v>7.11111111111111</v>
      </c>
      <c r="G66" s="37" t="s">
        <v>20</v>
      </c>
      <c r="H66" s="43" t="n">
        <v>480000</v>
      </c>
      <c r="I66" s="39" t="n">
        <v>5</v>
      </c>
      <c r="J66" s="40" t="n">
        <f aca="false">H66*I66</f>
        <v>2400000</v>
      </c>
      <c r="K66" s="41"/>
      <c r="L66" s="42" t="s">
        <v>21</v>
      </c>
      <c r="M66" s="8" t="s">
        <v>22</v>
      </c>
    </row>
    <row r="67" s="60" customFormat="true" ht="19.5" hidden="false" customHeight="true" outlineLevel="0" collapsed="false">
      <c r="A67" s="32" t="n">
        <v>59</v>
      </c>
      <c r="B67" s="45" t="s">
        <v>116</v>
      </c>
      <c r="C67" s="48" t="s">
        <v>117</v>
      </c>
      <c r="D67" s="47" t="n">
        <v>33509</v>
      </c>
      <c r="E67" s="36" t="s">
        <v>112</v>
      </c>
      <c r="F67" s="37" t="n">
        <v>7.11111111111111</v>
      </c>
      <c r="G67" s="37" t="s">
        <v>20</v>
      </c>
      <c r="H67" s="43" t="n">
        <v>480000</v>
      </c>
      <c r="I67" s="39" t="n">
        <v>5</v>
      </c>
      <c r="J67" s="40" t="n">
        <f aca="false">H67*I67</f>
        <v>2400000</v>
      </c>
      <c r="K67" s="41"/>
      <c r="L67" s="42" t="s">
        <v>21</v>
      </c>
      <c r="M67" s="8" t="s">
        <v>22</v>
      </c>
      <c r="N67" s="59"/>
      <c r="O67" s="59"/>
    </row>
    <row r="68" customFormat="false" ht="19.5" hidden="false" customHeight="true" outlineLevel="0" collapsed="false">
      <c r="A68" s="32" t="n">
        <v>60</v>
      </c>
      <c r="B68" s="45" t="s">
        <v>44</v>
      </c>
      <c r="C68" s="46" t="s">
        <v>52</v>
      </c>
      <c r="D68" s="47" t="n">
        <v>33387</v>
      </c>
      <c r="E68" s="36" t="s">
        <v>112</v>
      </c>
      <c r="F68" s="37" t="n">
        <v>7.66666666666667</v>
      </c>
      <c r="G68" s="37" t="s">
        <v>20</v>
      </c>
      <c r="H68" s="43" t="n">
        <v>480000</v>
      </c>
      <c r="I68" s="39" t="n">
        <v>5</v>
      </c>
      <c r="J68" s="40" t="n">
        <f aca="false">H68*I68</f>
        <v>2400000</v>
      </c>
      <c r="K68" s="41"/>
      <c r="L68" s="42" t="s">
        <v>21</v>
      </c>
      <c r="M68" s="8" t="s">
        <v>22</v>
      </c>
    </row>
    <row r="69" customFormat="false" ht="19.5" hidden="false" customHeight="true" outlineLevel="0" collapsed="false">
      <c r="A69" s="32" t="n">
        <v>61</v>
      </c>
      <c r="B69" s="45" t="s">
        <v>23</v>
      </c>
      <c r="C69" s="46" t="s">
        <v>118</v>
      </c>
      <c r="D69" s="47" t="n">
        <v>33530</v>
      </c>
      <c r="E69" s="36" t="s">
        <v>112</v>
      </c>
      <c r="F69" s="37" t="n">
        <v>7.55555555555556</v>
      </c>
      <c r="G69" s="37" t="s">
        <v>20</v>
      </c>
      <c r="H69" s="43" t="n">
        <v>480000</v>
      </c>
      <c r="I69" s="39" t="n">
        <v>5</v>
      </c>
      <c r="J69" s="40" t="n">
        <f aca="false">H69*I69</f>
        <v>2400000</v>
      </c>
      <c r="K69" s="41"/>
      <c r="L69" s="42" t="s">
        <v>21</v>
      </c>
      <c r="M69" s="8" t="s">
        <v>22</v>
      </c>
    </row>
    <row r="70" customFormat="false" ht="19.5" hidden="false" customHeight="true" outlineLevel="0" collapsed="false">
      <c r="A70" s="32" t="n">
        <v>62</v>
      </c>
      <c r="B70" s="45" t="s">
        <v>119</v>
      </c>
      <c r="C70" s="46" t="s">
        <v>118</v>
      </c>
      <c r="D70" s="47" t="n">
        <v>33559</v>
      </c>
      <c r="E70" s="36" t="s">
        <v>112</v>
      </c>
      <c r="F70" s="37" t="n">
        <v>7.88888888888889</v>
      </c>
      <c r="G70" s="44" t="s">
        <v>29</v>
      </c>
      <c r="H70" s="43" t="n">
        <v>480000</v>
      </c>
      <c r="I70" s="39" t="n">
        <v>5</v>
      </c>
      <c r="J70" s="40" t="n">
        <f aca="false">H70*I70</f>
        <v>2400000</v>
      </c>
      <c r="K70" s="41"/>
      <c r="L70" s="42" t="s">
        <v>21</v>
      </c>
      <c r="M70" s="8" t="s">
        <v>22</v>
      </c>
    </row>
    <row r="71" customFormat="false" ht="19.5" hidden="false" customHeight="true" outlineLevel="0" collapsed="false">
      <c r="A71" s="32" t="n">
        <v>63</v>
      </c>
      <c r="B71" s="45" t="s">
        <v>120</v>
      </c>
      <c r="C71" s="48" t="s">
        <v>121</v>
      </c>
      <c r="D71" s="47" t="n">
        <v>33438</v>
      </c>
      <c r="E71" s="36" t="s">
        <v>112</v>
      </c>
      <c r="F71" s="37" t="n">
        <v>7.33333333333333</v>
      </c>
      <c r="G71" s="37" t="s">
        <v>20</v>
      </c>
      <c r="H71" s="43" t="n">
        <v>480000</v>
      </c>
      <c r="I71" s="39" t="n">
        <v>5</v>
      </c>
      <c r="J71" s="40" t="n">
        <f aca="false">H71*I71</f>
        <v>2400000</v>
      </c>
      <c r="K71" s="41"/>
      <c r="L71" s="42" t="s">
        <v>21</v>
      </c>
      <c r="M71" s="8" t="s">
        <v>22</v>
      </c>
    </row>
    <row r="72" customFormat="false" ht="19.5" hidden="false" customHeight="true" outlineLevel="0" collapsed="false">
      <c r="A72" s="32" t="n">
        <v>64</v>
      </c>
      <c r="B72" s="45" t="s">
        <v>122</v>
      </c>
      <c r="C72" s="46" t="s">
        <v>84</v>
      </c>
      <c r="D72" s="47" t="n">
        <v>32921</v>
      </c>
      <c r="E72" s="36" t="s">
        <v>112</v>
      </c>
      <c r="F72" s="37" t="n">
        <v>7.66666666666667</v>
      </c>
      <c r="G72" s="37" t="s">
        <v>20</v>
      </c>
      <c r="H72" s="43" t="n">
        <v>480000</v>
      </c>
      <c r="I72" s="39" t="n">
        <v>5</v>
      </c>
      <c r="J72" s="40" t="n">
        <f aca="false">H72*I72</f>
        <v>2400000</v>
      </c>
      <c r="K72" s="41"/>
      <c r="L72" s="42" t="s">
        <v>21</v>
      </c>
      <c r="M72" s="8" t="s">
        <v>22</v>
      </c>
    </row>
    <row r="73" customFormat="false" ht="19.5" hidden="false" customHeight="true" outlineLevel="0" collapsed="false">
      <c r="A73" s="32" t="n">
        <v>65</v>
      </c>
      <c r="B73" s="45" t="s">
        <v>123</v>
      </c>
      <c r="C73" s="46" t="s">
        <v>124</v>
      </c>
      <c r="D73" s="47" t="n">
        <v>33259</v>
      </c>
      <c r="E73" s="36" t="s">
        <v>112</v>
      </c>
      <c r="F73" s="37" t="n">
        <v>7.11111111111111</v>
      </c>
      <c r="G73" s="37" t="s">
        <v>20</v>
      </c>
      <c r="H73" s="43" t="n">
        <v>480000</v>
      </c>
      <c r="I73" s="39" t="n">
        <v>5</v>
      </c>
      <c r="J73" s="40" t="n">
        <f aca="false">H73*I73</f>
        <v>2400000</v>
      </c>
      <c r="K73" s="41"/>
      <c r="L73" s="42" t="s">
        <v>21</v>
      </c>
      <c r="M73" s="8" t="s">
        <v>22</v>
      </c>
    </row>
    <row r="74" customFormat="false" ht="19.5" hidden="false" customHeight="true" outlineLevel="0" collapsed="false">
      <c r="A74" s="32" t="n">
        <v>66</v>
      </c>
      <c r="B74" s="45" t="s">
        <v>30</v>
      </c>
      <c r="C74" s="46" t="s">
        <v>125</v>
      </c>
      <c r="D74" s="47" t="n">
        <v>33593</v>
      </c>
      <c r="E74" s="36" t="s">
        <v>112</v>
      </c>
      <c r="F74" s="37" t="n">
        <v>8.22222222222222</v>
      </c>
      <c r="G74" s="44" t="s">
        <v>29</v>
      </c>
      <c r="H74" s="38" t="n">
        <v>530000</v>
      </c>
      <c r="I74" s="39" t="n">
        <v>5</v>
      </c>
      <c r="J74" s="40" t="n">
        <f aca="false">H74*I74</f>
        <v>2650000</v>
      </c>
      <c r="K74" s="41"/>
      <c r="L74" s="42" t="s">
        <v>48</v>
      </c>
      <c r="M74" s="8" t="s">
        <v>22</v>
      </c>
    </row>
    <row r="75" customFormat="false" ht="19.5" hidden="false" customHeight="true" outlineLevel="0" collapsed="false">
      <c r="A75" s="32" t="n">
        <v>67</v>
      </c>
      <c r="B75" s="45" t="s">
        <v>126</v>
      </c>
      <c r="C75" s="46" t="s">
        <v>91</v>
      </c>
      <c r="D75" s="47" t="n">
        <v>32922</v>
      </c>
      <c r="E75" s="36" t="s">
        <v>112</v>
      </c>
      <c r="F75" s="37" t="n">
        <v>8.88888888888889</v>
      </c>
      <c r="G75" s="44" t="s">
        <v>29</v>
      </c>
      <c r="H75" s="38" t="n">
        <v>530000</v>
      </c>
      <c r="I75" s="39" t="n">
        <v>5</v>
      </c>
      <c r="J75" s="40" t="n">
        <f aca="false">H75*I75</f>
        <v>2650000</v>
      </c>
      <c r="K75" s="41"/>
      <c r="L75" s="42" t="s">
        <v>48</v>
      </c>
      <c r="M75" s="8" t="s">
        <v>22</v>
      </c>
    </row>
    <row r="76" customFormat="false" ht="19.5" hidden="false" customHeight="true" outlineLevel="0" collapsed="false">
      <c r="A76" s="32" t="n">
        <v>68</v>
      </c>
      <c r="B76" s="45" t="s">
        <v>127</v>
      </c>
      <c r="C76" s="46" t="s">
        <v>128</v>
      </c>
      <c r="D76" s="47" t="n">
        <v>33491</v>
      </c>
      <c r="E76" s="36" t="s">
        <v>112</v>
      </c>
      <c r="F76" s="37" t="n">
        <v>8.88888888888889</v>
      </c>
      <c r="G76" s="44" t="s">
        <v>29</v>
      </c>
      <c r="H76" s="38" t="n">
        <v>530000</v>
      </c>
      <c r="I76" s="39" t="n">
        <v>5</v>
      </c>
      <c r="J76" s="40" t="n">
        <f aca="false">H76*I76</f>
        <v>2650000</v>
      </c>
      <c r="K76" s="41"/>
      <c r="L76" s="42" t="s">
        <v>48</v>
      </c>
      <c r="M76" s="8" t="s">
        <v>22</v>
      </c>
    </row>
    <row r="77" customFormat="false" ht="19.5" hidden="false" customHeight="true" outlineLevel="0" collapsed="false">
      <c r="A77" s="32" t="n">
        <v>69</v>
      </c>
      <c r="B77" s="45" t="s">
        <v>129</v>
      </c>
      <c r="C77" s="46" t="s">
        <v>130</v>
      </c>
      <c r="D77" s="47" t="n">
        <v>33044</v>
      </c>
      <c r="E77" s="36" t="s">
        <v>112</v>
      </c>
      <c r="F77" s="37" t="n">
        <v>7.66666666666667</v>
      </c>
      <c r="G77" s="37" t="s">
        <v>20</v>
      </c>
      <c r="H77" s="43" t="n">
        <v>480000</v>
      </c>
      <c r="I77" s="39" t="n">
        <v>5</v>
      </c>
      <c r="J77" s="40" t="n">
        <f aca="false">H77*I77</f>
        <v>2400000</v>
      </c>
      <c r="K77" s="41"/>
      <c r="L77" s="42" t="s">
        <v>21</v>
      </c>
      <c r="M77" s="8" t="s">
        <v>22</v>
      </c>
    </row>
    <row r="78" customFormat="false" ht="19.5" hidden="false" customHeight="true" outlineLevel="0" collapsed="false">
      <c r="A78" s="32" t="n">
        <v>70</v>
      </c>
      <c r="B78" s="45" t="s">
        <v>131</v>
      </c>
      <c r="C78" s="46" t="s">
        <v>132</v>
      </c>
      <c r="D78" s="47" t="n">
        <v>33502</v>
      </c>
      <c r="E78" s="36" t="s">
        <v>112</v>
      </c>
      <c r="F78" s="37" t="n">
        <v>8.66666666666667</v>
      </c>
      <c r="G78" s="44" t="s">
        <v>29</v>
      </c>
      <c r="H78" s="38" t="n">
        <v>530000</v>
      </c>
      <c r="I78" s="39" t="n">
        <v>5</v>
      </c>
      <c r="J78" s="40" t="n">
        <f aca="false">H78*I78</f>
        <v>2650000</v>
      </c>
      <c r="K78" s="41"/>
      <c r="L78" s="42" t="s">
        <v>48</v>
      </c>
      <c r="M78" s="8" t="s">
        <v>22</v>
      </c>
    </row>
    <row r="79" s="60" customFormat="true" ht="19.5" hidden="false" customHeight="true" outlineLevel="0" collapsed="false">
      <c r="A79" s="32" t="n">
        <v>71</v>
      </c>
      <c r="B79" s="61" t="s">
        <v>133</v>
      </c>
      <c r="C79" s="62" t="s">
        <v>134</v>
      </c>
      <c r="D79" s="55" t="n">
        <v>33543</v>
      </c>
      <c r="E79" s="36" t="s">
        <v>112</v>
      </c>
      <c r="F79" s="56" t="n">
        <v>8.66666666666667</v>
      </c>
      <c r="G79" s="44" t="s">
        <v>29</v>
      </c>
      <c r="H79" s="38" t="n">
        <v>530000</v>
      </c>
      <c r="I79" s="57" t="n">
        <v>5</v>
      </c>
      <c r="J79" s="58" t="n">
        <f aca="false">H79*I79</f>
        <v>2650000</v>
      </c>
      <c r="K79" s="41"/>
      <c r="L79" s="42" t="s">
        <v>48</v>
      </c>
      <c r="M79" s="59" t="s">
        <v>22</v>
      </c>
      <c r="N79" s="59" t="s">
        <v>108</v>
      </c>
      <c r="O79" s="59"/>
    </row>
    <row r="80" customFormat="false" ht="19.5" hidden="false" customHeight="true" outlineLevel="0" collapsed="false">
      <c r="A80" s="32" t="n">
        <v>72</v>
      </c>
      <c r="B80" s="45" t="s">
        <v>135</v>
      </c>
      <c r="C80" s="46" t="s">
        <v>93</v>
      </c>
      <c r="D80" s="47" t="n">
        <v>33458</v>
      </c>
      <c r="E80" s="36" t="s">
        <v>112</v>
      </c>
      <c r="F80" s="37" t="n">
        <v>7.11111111111111</v>
      </c>
      <c r="G80" s="37" t="s">
        <v>20</v>
      </c>
      <c r="H80" s="43" t="n">
        <v>480000</v>
      </c>
      <c r="I80" s="39" t="n">
        <v>5</v>
      </c>
      <c r="J80" s="40" t="n">
        <f aca="false">H80*I80</f>
        <v>2400000</v>
      </c>
      <c r="K80" s="41"/>
      <c r="L80" s="42" t="s">
        <v>21</v>
      </c>
      <c r="M80" s="8" t="s">
        <v>22</v>
      </c>
    </row>
    <row r="81" customFormat="false" ht="19.5" hidden="false" customHeight="true" outlineLevel="0" collapsed="false">
      <c r="A81" s="32" t="n">
        <v>73</v>
      </c>
      <c r="B81" s="45" t="s">
        <v>106</v>
      </c>
      <c r="C81" s="48" t="s">
        <v>136</v>
      </c>
      <c r="D81" s="47" t="n">
        <v>33100</v>
      </c>
      <c r="E81" s="36" t="s">
        <v>112</v>
      </c>
      <c r="F81" s="37" t="n">
        <v>7.11111111111111</v>
      </c>
      <c r="G81" s="37" t="s">
        <v>20</v>
      </c>
      <c r="H81" s="43" t="n">
        <v>480000</v>
      </c>
      <c r="I81" s="39" t="n">
        <v>5</v>
      </c>
      <c r="J81" s="40" t="n">
        <f aca="false">H81*I81</f>
        <v>2400000</v>
      </c>
      <c r="K81" s="41"/>
      <c r="L81" s="42" t="s">
        <v>21</v>
      </c>
      <c r="M81" s="8" t="s">
        <v>22</v>
      </c>
    </row>
    <row r="82" customFormat="false" ht="19.5" hidden="false" customHeight="true" outlineLevel="0" collapsed="false">
      <c r="A82" s="32" t="n">
        <v>74</v>
      </c>
      <c r="B82" s="45" t="s">
        <v>137</v>
      </c>
      <c r="C82" s="48" t="s">
        <v>138</v>
      </c>
      <c r="D82" s="47" t="n">
        <v>32568</v>
      </c>
      <c r="E82" s="36" t="s">
        <v>112</v>
      </c>
      <c r="F82" s="37" t="n">
        <v>8.22222222222222</v>
      </c>
      <c r="G82" s="44" t="s">
        <v>29</v>
      </c>
      <c r="H82" s="38" t="n">
        <v>530000</v>
      </c>
      <c r="I82" s="39" t="n">
        <v>5</v>
      </c>
      <c r="J82" s="40" t="n">
        <f aca="false">H82*I82</f>
        <v>2650000</v>
      </c>
      <c r="K82" s="41"/>
      <c r="L82" s="42" t="s">
        <v>48</v>
      </c>
      <c r="M82" s="8" t="s">
        <v>22</v>
      </c>
    </row>
    <row r="83" s="60" customFormat="true" ht="19.5" hidden="false" customHeight="true" outlineLevel="0" collapsed="false">
      <c r="A83" s="32" t="n">
        <v>75</v>
      </c>
      <c r="B83" s="53" t="s">
        <v>137</v>
      </c>
      <c r="C83" s="62" t="s">
        <v>139</v>
      </c>
      <c r="D83" s="55" t="n">
        <v>32942</v>
      </c>
      <c r="E83" s="36" t="s">
        <v>112</v>
      </c>
      <c r="F83" s="56" t="n">
        <v>8.22222222222222</v>
      </c>
      <c r="G83" s="44" t="s">
        <v>29</v>
      </c>
      <c r="H83" s="38" t="n">
        <v>530000</v>
      </c>
      <c r="I83" s="57" t="n">
        <v>5</v>
      </c>
      <c r="J83" s="58" t="n">
        <f aca="false">H83*I83</f>
        <v>2650000</v>
      </c>
      <c r="K83" s="41"/>
      <c r="L83" s="42" t="s">
        <v>48</v>
      </c>
      <c r="M83" s="59" t="s">
        <v>22</v>
      </c>
      <c r="N83" s="59" t="s">
        <v>108</v>
      </c>
      <c r="O83" s="59"/>
    </row>
    <row r="84" s="70" customFormat="true" ht="19.5" hidden="false" customHeight="true" outlineLevel="0" collapsed="false">
      <c r="A84" s="32" t="n">
        <v>76</v>
      </c>
      <c r="B84" s="63" t="s">
        <v>123</v>
      </c>
      <c r="C84" s="64" t="s">
        <v>140</v>
      </c>
      <c r="D84" s="65" t="n">
        <v>33287</v>
      </c>
      <c r="E84" s="36" t="s">
        <v>112</v>
      </c>
      <c r="F84" s="66" t="n">
        <v>7.11111111111111</v>
      </c>
      <c r="G84" s="37" t="s">
        <v>20</v>
      </c>
      <c r="H84" s="43" t="n">
        <v>480000</v>
      </c>
      <c r="I84" s="67" t="n">
        <v>5</v>
      </c>
      <c r="J84" s="68" t="n">
        <f aca="false">H84*I84</f>
        <v>2400000</v>
      </c>
      <c r="K84" s="41"/>
      <c r="L84" s="42" t="s">
        <v>21</v>
      </c>
      <c r="M84" s="69" t="s">
        <v>22</v>
      </c>
      <c r="N84" s="69"/>
      <c r="O84" s="69"/>
    </row>
    <row r="85" customFormat="false" ht="19.5" hidden="false" customHeight="true" outlineLevel="0" collapsed="false">
      <c r="A85" s="32" t="n">
        <v>77</v>
      </c>
      <c r="B85" s="45" t="s">
        <v>141</v>
      </c>
      <c r="C85" s="46" t="s">
        <v>142</v>
      </c>
      <c r="D85" s="47" t="n">
        <v>33377</v>
      </c>
      <c r="E85" s="36" t="s">
        <v>112</v>
      </c>
      <c r="F85" s="37" t="n">
        <v>7.11111111111111</v>
      </c>
      <c r="G85" s="37" t="s">
        <v>20</v>
      </c>
      <c r="H85" s="43" t="n">
        <v>480000</v>
      </c>
      <c r="I85" s="39" t="n">
        <v>5</v>
      </c>
      <c r="J85" s="40" t="n">
        <f aca="false">H85*I85</f>
        <v>2400000</v>
      </c>
      <c r="K85" s="41"/>
      <c r="L85" s="42" t="s">
        <v>21</v>
      </c>
      <c r="M85" s="8" t="s">
        <v>22</v>
      </c>
    </row>
    <row r="86" customFormat="false" ht="19.5" hidden="false" customHeight="true" outlineLevel="0" collapsed="false">
      <c r="A86" s="32" t="n">
        <v>78</v>
      </c>
      <c r="B86" s="45" t="s">
        <v>44</v>
      </c>
      <c r="C86" s="46" t="s">
        <v>143</v>
      </c>
      <c r="D86" s="47" t="n">
        <v>33436</v>
      </c>
      <c r="E86" s="36" t="s">
        <v>112</v>
      </c>
      <c r="F86" s="37" t="n">
        <v>8.66666666666667</v>
      </c>
      <c r="G86" s="44" t="s">
        <v>29</v>
      </c>
      <c r="H86" s="38" t="n">
        <v>530000</v>
      </c>
      <c r="I86" s="39" t="n">
        <v>5</v>
      </c>
      <c r="J86" s="40" t="n">
        <f aca="false">H86*I86</f>
        <v>2650000</v>
      </c>
      <c r="K86" s="41"/>
      <c r="L86" s="42" t="s">
        <v>48</v>
      </c>
      <c r="M86" s="8" t="s">
        <v>22</v>
      </c>
    </row>
    <row r="87" customFormat="false" ht="19.5" hidden="false" customHeight="true" outlineLevel="0" collapsed="false">
      <c r="A87" s="32" t="n">
        <v>79</v>
      </c>
      <c r="B87" s="45" t="s">
        <v>44</v>
      </c>
      <c r="C87" s="46" t="s">
        <v>68</v>
      </c>
      <c r="D87" s="47" t="n">
        <v>33582</v>
      </c>
      <c r="E87" s="36" t="s">
        <v>112</v>
      </c>
      <c r="F87" s="37" t="n">
        <v>7.11111111111111</v>
      </c>
      <c r="G87" s="37" t="s">
        <v>20</v>
      </c>
      <c r="H87" s="43" t="n">
        <v>480000</v>
      </c>
      <c r="I87" s="39" t="n">
        <v>5</v>
      </c>
      <c r="J87" s="40" t="n">
        <f aca="false">H87*I87</f>
        <v>2400000</v>
      </c>
      <c r="K87" s="41"/>
      <c r="L87" s="42" t="s">
        <v>21</v>
      </c>
      <c r="M87" s="8" t="s">
        <v>144</v>
      </c>
    </row>
    <row r="88" customFormat="false" ht="19.5" hidden="false" customHeight="true" outlineLevel="0" collapsed="false">
      <c r="A88" s="32" t="n">
        <v>80</v>
      </c>
      <c r="B88" s="45" t="s">
        <v>145</v>
      </c>
      <c r="C88" s="46" t="s">
        <v>70</v>
      </c>
      <c r="D88" s="47" t="n">
        <v>33285</v>
      </c>
      <c r="E88" s="36" t="s">
        <v>112</v>
      </c>
      <c r="F88" s="37" t="n">
        <v>7.11111111111111</v>
      </c>
      <c r="G88" s="37" t="s">
        <v>20</v>
      </c>
      <c r="H88" s="43" t="n">
        <v>480000</v>
      </c>
      <c r="I88" s="39" t="n">
        <v>5</v>
      </c>
      <c r="J88" s="40" t="n">
        <f aca="false">H88*I88</f>
        <v>2400000</v>
      </c>
      <c r="K88" s="41"/>
      <c r="L88" s="42" t="s">
        <v>21</v>
      </c>
      <c r="M88" s="8" t="s">
        <v>144</v>
      </c>
    </row>
    <row r="89" customFormat="false" ht="19.5" hidden="false" customHeight="true" outlineLevel="0" collapsed="false">
      <c r="A89" s="32" t="n">
        <v>81</v>
      </c>
      <c r="B89" s="45" t="s">
        <v>44</v>
      </c>
      <c r="C89" s="46" t="s">
        <v>146</v>
      </c>
      <c r="D89" s="47" t="n">
        <v>33601</v>
      </c>
      <c r="E89" s="36" t="s">
        <v>112</v>
      </c>
      <c r="F89" s="37" t="n">
        <v>7.66666666666667</v>
      </c>
      <c r="G89" s="37" t="s">
        <v>20</v>
      </c>
      <c r="H89" s="43" t="n">
        <v>480000</v>
      </c>
      <c r="I89" s="39" t="n">
        <v>5</v>
      </c>
      <c r="J89" s="40" t="n">
        <f aca="false">H89*I89</f>
        <v>2400000</v>
      </c>
      <c r="K89" s="41"/>
      <c r="L89" s="42" t="s">
        <v>21</v>
      </c>
      <c r="M89" s="8" t="s">
        <v>144</v>
      </c>
    </row>
    <row r="90" customFormat="false" ht="19.5" hidden="false" customHeight="true" outlineLevel="0" collapsed="false">
      <c r="A90" s="32" t="n">
        <v>82</v>
      </c>
      <c r="B90" s="45" t="s">
        <v>17</v>
      </c>
      <c r="C90" s="46" t="s">
        <v>147</v>
      </c>
      <c r="D90" s="47" t="n">
        <v>32682</v>
      </c>
      <c r="E90" s="36" t="s">
        <v>112</v>
      </c>
      <c r="F90" s="37" t="n">
        <v>7.66666666666667</v>
      </c>
      <c r="G90" s="37" t="s">
        <v>20</v>
      </c>
      <c r="H90" s="43" t="n">
        <v>480000</v>
      </c>
      <c r="I90" s="39" t="n">
        <v>5</v>
      </c>
      <c r="J90" s="40" t="n">
        <f aca="false">H90*I90</f>
        <v>2400000</v>
      </c>
      <c r="K90" s="41"/>
      <c r="L90" s="42" t="s">
        <v>21</v>
      </c>
      <c r="M90" s="8" t="s">
        <v>144</v>
      </c>
    </row>
    <row r="91" customFormat="false" ht="19.5" hidden="false" customHeight="true" outlineLevel="0" collapsed="false">
      <c r="A91" s="32" t="n">
        <v>83</v>
      </c>
      <c r="B91" s="45" t="s">
        <v>44</v>
      </c>
      <c r="C91" s="46" t="s">
        <v>148</v>
      </c>
      <c r="D91" s="47" t="n">
        <v>32685</v>
      </c>
      <c r="E91" s="36" t="s">
        <v>112</v>
      </c>
      <c r="F91" s="37" t="n">
        <v>7.11111111111111</v>
      </c>
      <c r="G91" s="37" t="s">
        <v>20</v>
      </c>
      <c r="H91" s="43" t="n">
        <v>480000</v>
      </c>
      <c r="I91" s="39" t="n">
        <v>5</v>
      </c>
      <c r="J91" s="40" t="n">
        <f aca="false">H91*I91</f>
        <v>2400000</v>
      </c>
      <c r="K91" s="41"/>
      <c r="L91" s="42" t="s">
        <v>21</v>
      </c>
      <c r="M91" s="8" t="s">
        <v>144</v>
      </c>
    </row>
    <row r="92" customFormat="false" ht="19.5" hidden="false" customHeight="true" outlineLevel="0" collapsed="false">
      <c r="A92" s="32" t="n">
        <v>84</v>
      </c>
      <c r="B92" s="45" t="s">
        <v>92</v>
      </c>
      <c r="C92" s="46" t="s">
        <v>149</v>
      </c>
      <c r="D92" s="47" t="n">
        <v>32883</v>
      </c>
      <c r="E92" s="36" t="s">
        <v>112</v>
      </c>
      <c r="F92" s="37" t="n">
        <v>7.33333333333333</v>
      </c>
      <c r="G92" s="37" t="s">
        <v>20</v>
      </c>
      <c r="H92" s="43" t="n">
        <v>480000</v>
      </c>
      <c r="I92" s="39" t="n">
        <v>5</v>
      </c>
      <c r="J92" s="40" t="n">
        <f aca="false">H92*I92</f>
        <v>2400000</v>
      </c>
      <c r="K92" s="41"/>
      <c r="L92" s="42" t="s">
        <v>21</v>
      </c>
      <c r="M92" s="8" t="s">
        <v>144</v>
      </c>
    </row>
    <row r="93" customFormat="false" ht="19.5" hidden="false" customHeight="true" outlineLevel="0" collapsed="false">
      <c r="A93" s="32" t="n">
        <v>85</v>
      </c>
      <c r="B93" s="45" t="s">
        <v>150</v>
      </c>
      <c r="C93" s="46" t="s">
        <v>66</v>
      </c>
      <c r="D93" s="47" t="n">
        <v>32826</v>
      </c>
      <c r="E93" s="36" t="s">
        <v>112</v>
      </c>
      <c r="F93" s="37" t="n">
        <v>7.66666666666667</v>
      </c>
      <c r="G93" s="37" t="s">
        <v>20</v>
      </c>
      <c r="H93" s="43" t="n">
        <v>480000</v>
      </c>
      <c r="I93" s="39" t="n">
        <v>5</v>
      </c>
      <c r="J93" s="40" t="n">
        <f aca="false">H93*I93</f>
        <v>2400000</v>
      </c>
      <c r="K93" s="41"/>
      <c r="L93" s="42" t="s">
        <v>21</v>
      </c>
      <c r="M93" s="8" t="s">
        <v>151</v>
      </c>
    </row>
    <row r="94" customFormat="false" ht="19.5" hidden="false" customHeight="true" outlineLevel="0" collapsed="false">
      <c r="A94" s="32" t="n">
        <v>86</v>
      </c>
      <c r="B94" s="45" t="s">
        <v>152</v>
      </c>
      <c r="C94" s="46" t="s">
        <v>153</v>
      </c>
      <c r="D94" s="47" t="n">
        <v>33399</v>
      </c>
      <c r="E94" s="36" t="s">
        <v>112</v>
      </c>
      <c r="F94" s="37" t="n">
        <v>7.66666666666667</v>
      </c>
      <c r="G94" s="37" t="s">
        <v>20</v>
      </c>
      <c r="H94" s="43" t="n">
        <v>480000</v>
      </c>
      <c r="I94" s="39" t="n">
        <v>5</v>
      </c>
      <c r="J94" s="40" t="n">
        <f aca="false">H94*I94</f>
        <v>2400000</v>
      </c>
      <c r="K94" s="41"/>
      <c r="L94" s="42" t="s">
        <v>21</v>
      </c>
      <c r="M94" s="8" t="s">
        <v>151</v>
      </c>
    </row>
    <row r="95" customFormat="false" ht="19.5" hidden="false" customHeight="true" outlineLevel="0" collapsed="false">
      <c r="A95" s="32" t="n">
        <v>87</v>
      </c>
      <c r="B95" s="71" t="s">
        <v>154</v>
      </c>
      <c r="C95" s="46" t="s">
        <v>155</v>
      </c>
      <c r="D95" s="47" t="n">
        <v>33685</v>
      </c>
      <c r="E95" s="36" t="s">
        <v>156</v>
      </c>
      <c r="F95" s="37" t="n">
        <v>7.34782608695652</v>
      </c>
      <c r="G95" s="37" t="s">
        <v>20</v>
      </c>
      <c r="H95" s="43" t="n">
        <v>480000</v>
      </c>
      <c r="I95" s="39" t="n">
        <v>5</v>
      </c>
      <c r="J95" s="40" t="n">
        <f aca="false">H95*I95</f>
        <v>2400000</v>
      </c>
      <c r="K95" s="41"/>
      <c r="L95" s="42" t="s">
        <v>21</v>
      </c>
      <c r="M95" s="8" t="s">
        <v>151</v>
      </c>
    </row>
    <row r="96" customFormat="false" ht="19.5" hidden="false" customHeight="true" outlineLevel="0" collapsed="false">
      <c r="A96" s="32" t="n">
        <v>88</v>
      </c>
      <c r="B96" s="45" t="s">
        <v>157</v>
      </c>
      <c r="C96" s="46" t="s">
        <v>158</v>
      </c>
      <c r="D96" s="47" t="n">
        <v>33765</v>
      </c>
      <c r="E96" s="36" t="s">
        <v>156</v>
      </c>
      <c r="F96" s="37" t="n">
        <v>7.04347826086957</v>
      </c>
      <c r="G96" s="37" t="s">
        <v>20</v>
      </c>
      <c r="H96" s="43" t="n">
        <v>480000</v>
      </c>
      <c r="I96" s="39" t="n">
        <v>5</v>
      </c>
      <c r="J96" s="40" t="n">
        <f aca="false">H96*I96</f>
        <v>2400000</v>
      </c>
      <c r="K96" s="41"/>
      <c r="L96" s="42" t="s">
        <v>21</v>
      </c>
      <c r="M96" s="8" t="s">
        <v>151</v>
      </c>
    </row>
    <row r="97" customFormat="false" ht="19.5" hidden="false" customHeight="true" outlineLevel="0" collapsed="false">
      <c r="A97" s="32" t="n">
        <v>89</v>
      </c>
      <c r="B97" s="45" t="s">
        <v>159</v>
      </c>
      <c r="C97" s="46" t="s">
        <v>41</v>
      </c>
      <c r="D97" s="47" t="n">
        <v>33734</v>
      </c>
      <c r="E97" s="36" t="s">
        <v>156</v>
      </c>
      <c r="F97" s="37" t="n">
        <v>7.08695652173913</v>
      </c>
      <c r="G97" s="44" t="s">
        <v>29</v>
      </c>
      <c r="H97" s="43" t="n">
        <v>480000</v>
      </c>
      <c r="I97" s="39" t="n">
        <v>5</v>
      </c>
      <c r="J97" s="40" t="n">
        <f aca="false">H97*I97</f>
        <v>2400000</v>
      </c>
      <c r="K97" s="41"/>
      <c r="L97" s="42" t="s">
        <v>21</v>
      </c>
      <c r="M97" s="8" t="s">
        <v>151</v>
      </c>
    </row>
    <row r="98" customFormat="false" ht="19.5" hidden="false" customHeight="true" outlineLevel="0" collapsed="false">
      <c r="A98" s="32" t="n">
        <v>90</v>
      </c>
      <c r="B98" s="45" t="s">
        <v>160</v>
      </c>
      <c r="C98" s="46" t="s">
        <v>161</v>
      </c>
      <c r="D98" s="47" t="n">
        <v>33386</v>
      </c>
      <c r="E98" s="36" t="s">
        <v>162</v>
      </c>
      <c r="F98" s="37" t="n">
        <v>7.73913043478261</v>
      </c>
      <c r="G98" s="37" t="s">
        <v>20</v>
      </c>
      <c r="H98" s="43" t="n">
        <v>480000</v>
      </c>
      <c r="I98" s="39" t="n">
        <v>5</v>
      </c>
      <c r="J98" s="40" t="n">
        <f aca="false">H98*I98</f>
        <v>2400000</v>
      </c>
      <c r="K98" s="41"/>
      <c r="L98" s="42" t="s">
        <v>21</v>
      </c>
      <c r="M98" s="8" t="s">
        <v>151</v>
      </c>
    </row>
    <row r="99" customFormat="false" ht="19.5" hidden="false" customHeight="true" outlineLevel="0" collapsed="false">
      <c r="A99" s="32" t="n">
        <v>91</v>
      </c>
      <c r="B99" s="45" t="s">
        <v>163</v>
      </c>
      <c r="C99" s="46" t="s">
        <v>88</v>
      </c>
      <c r="D99" s="47" t="n">
        <v>33248</v>
      </c>
      <c r="E99" s="36" t="s">
        <v>162</v>
      </c>
      <c r="F99" s="37" t="n">
        <v>7.86956521739131</v>
      </c>
      <c r="G99" s="44" t="s">
        <v>29</v>
      </c>
      <c r="H99" s="43" t="n">
        <v>480000</v>
      </c>
      <c r="I99" s="39" t="n">
        <v>5</v>
      </c>
      <c r="J99" s="40" t="n">
        <f aca="false">H99*I99</f>
        <v>2400000</v>
      </c>
      <c r="K99" s="41"/>
      <c r="L99" s="42" t="s">
        <v>21</v>
      </c>
      <c r="M99" s="8" t="s">
        <v>151</v>
      </c>
    </row>
    <row r="100" customFormat="false" ht="19.5" hidden="false" customHeight="true" outlineLevel="0" collapsed="false">
      <c r="A100" s="32" t="n">
        <v>92</v>
      </c>
      <c r="B100" s="45" t="s">
        <v>164</v>
      </c>
      <c r="C100" s="46" t="s">
        <v>56</v>
      </c>
      <c r="D100" s="47" t="n">
        <v>33664</v>
      </c>
      <c r="E100" s="36" t="s">
        <v>162</v>
      </c>
      <c r="F100" s="37" t="n">
        <v>7.69565217391304</v>
      </c>
      <c r="G100" s="37" t="s">
        <v>20</v>
      </c>
      <c r="H100" s="43" t="n">
        <v>480000</v>
      </c>
      <c r="I100" s="39" t="n">
        <v>5</v>
      </c>
      <c r="J100" s="40" t="n">
        <f aca="false">H100*I100</f>
        <v>2400000</v>
      </c>
      <c r="K100" s="41"/>
      <c r="L100" s="42" t="s">
        <v>21</v>
      </c>
      <c r="M100" s="8" t="s">
        <v>151</v>
      </c>
    </row>
    <row r="101" customFormat="false" ht="19.5" hidden="false" customHeight="true" outlineLevel="0" collapsed="false">
      <c r="A101" s="32" t="n">
        <v>93</v>
      </c>
      <c r="B101" s="45" t="s">
        <v>165</v>
      </c>
      <c r="C101" s="46" t="s">
        <v>130</v>
      </c>
      <c r="D101" s="47" t="n">
        <v>33825</v>
      </c>
      <c r="E101" s="36" t="s">
        <v>162</v>
      </c>
      <c r="F101" s="37" t="n">
        <v>7.39130434782609</v>
      </c>
      <c r="G101" s="37" t="s">
        <v>20</v>
      </c>
      <c r="H101" s="43" t="n">
        <v>480000</v>
      </c>
      <c r="I101" s="39" t="n">
        <v>5</v>
      </c>
      <c r="J101" s="40" t="n">
        <f aca="false">H101*I101</f>
        <v>2400000</v>
      </c>
      <c r="K101" s="41"/>
      <c r="L101" s="42" t="s">
        <v>21</v>
      </c>
      <c r="M101" s="8" t="s">
        <v>151</v>
      </c>
    </row>
    <row r="102" customFormat="false" ht="19.5" hidden="false" customHeight="true" outlineLevel="0" collapsed="false">
      <c r="A102" s="32" t="n">
        <v>94</v>
      </c>
      <c r="B102" s="72" t="s">
        <v>23</v>
      </c>
      <c r="C102" s="73" t="s">
        <v>166</v>
      </c>
      <c r="D102" s="47" t="n">
        <v>33641</v>
      </c>
      <c r="E102" s="36" t="s">
        <v>162</v>
      </c>
      <c r="F102" s="37" t="n">
        <v>7.56521739130435</v>
      </c>
      <c r="G102" s="37" t="s">
        <v>20</v>
      </c>
      <c r="H102" s="43" t="n">
        <v>480000</v>
      </c>
      <c r="I102" s="39" t="n">
        <v>5</v>
      </c>
      <c r="J102" s="40" t="n">
        <f aca="false">H102*I102</f>
        <v>2400000</v>
      </c>
      <c r="K102" s="41"/>
      <c r="L102" s="42" t="s">
        <v>21</v>
      </c>
      <c r="M102" s="8" t="s">
        <v>151</v>
      </c>
    </row>
    <row r="103" customFormat="false" ht="19.5" hidden="false" customHeight="true" outlineLevel="0" collapsed="false">
      <c r="A103" s="32" t="n">
        <v>95</v>
      </c>
      <c r="B103" s="72" t="s">
        <v>167</v>
      </c>
      <c r="C103" s="73" t="s">
        <v>168</v>
      </c>
      <c r="D103" s="47" t="n">
        <v>33644</v>
      </c>
      <c r="E103" s="36" t="s">
        <v>162</v>
      </c>
      <c r="F103" s="37" t="n">
        <v>7.56521739130435</v>
      </c>
      <c r="G103" s="37" t="s">
        <v>20</v>
      </c>
      <c r="H103" s="43" t="n">
        <v>480000</v>
      </c>
      <c r="I103" s="39" t="n">
        <v>5</v>
      </c>
      <c r="J103" s="40" t="n">
        <f aca="false">H103*I103</f>
        <v>2400000</v>
      </c>
      <c r="K103" s="41"/>
      <c r="L103" s="42" t="s">
        <v>21</v>
      </c>
      <c r="M103" s="8" t="s">
        <v>151</v>
      </c>
    </row>
    <row r="104" customFormat="false" ht="19.5" hidden="false" customHeight="true" outlineLevel="0" collapsed="false">
      <c r="A104" s="32" t="n">
        <v>96</v>
      </c>
      <c r="B104" s="72" t="s">
        <v>169</v>
      </c>
      <c r="C104" s="73" t="s">
        <v>170</v>
      </c>
      <c r="D104" s="47" t="n">
        <v>33550</v>
      </c>
      <c r="E104" s="36" t="s">
        <v>162</v>
      </c>
      <c r="F104" s="37" t="n">
        <v>7.73913043478261</v>
      </c>
      <c r="G104" s="37" t="s">
        <v>20</v>
      </c>
      <c r="H104" s="43" t="n">
        <v>480000</v>
      </c>
      <c r="I104" s="39" t="n">
        <v>5</v>
      </c>
      <c r="J104" s="40" t="n">
        <f aca="false">H104*I104</f>
        <v>2400000</v>
      </c>
      <c r="K104" s="41"/>
      <c r="L104" s="42" t="s">
        <v>21</v>
      </c>
      <c r="M104" s="8" t="s">
        <v>151</v>
      </c>
    </row>
    <row r="105" customFormat="false" ht="19.5" hidden="false" customHeight="true" outlineLevel="0" collapsed="false">
      <c r="A105" s="32" t="n">
        <v>97</v>
      </c>
      <c r="B105" s="72" t="s">
        <v>171</v>
      </c>
      <c r="C105" s="73" t="s">
        <v>64</v>
      </c>
      <c r="D105" s="47" t="n">
        <v>33686</v>
      </c>
      <c r="E105" s="36" t="s">
        <v>162</v>
      </c>
      <c r="F105" s="37" t="n">
        <v>7.52173913043478</v>
      </c>
      <c r="G105" s="37" t="s">
        <v>20</v>
      </c>
      <c r="H105" s="43" t="n">
        <v>480000</v>
      </c>
      <c r="I105" s="39" t="n">
        <v>5</v>
      </c>
      <c r="J105" s="40" t="n">
        <f aca="false">H105*I105</f>
        <v>2400000</v>
      </c>
      <c r="K105" s="41"/>
      <c r="L105" s="42" t="s">
        <v>21</v>
      </c>
      <c r="M105" s="8" t="s">
        <v>151</v>
      </c>
    </row>
    <row r="106" customFormat="false" ht="19.5" hidden="false" customHeight="true" outlineLevel="0" collapsed="false">
      <c r="A106" s="32" t="n">
        <v>98</v>
      </c>
      <c r="B106" s="72" t="s">
        <v>160</v>
      </c>
      <c r="C106" s="73" t="s">
        <v>172</v>
      </c>
      <c r="D106" s="47" t="n">
        <v>33820</v>
      </c>
      <c r="E106" s="36" t="s">
        <v>162</v>
      </c>
      <c r="F106" s="37" t="n">
        <v>7.08695652173913</v>
      </c>
      <c r="G106" s="37" t="s">
        <v>20</v>
      </c>
      <c r="H106" s="43" t="n">
        <v>480000</v>
      </c>
      <c r="I106" s="39" t="n">
        <v>5</v>
      </c>
      <c r="J106" s="40" t="n">
        <f aca="false">H106*I106</f>
        <v>2400000</v>
      </c>
      <c r="K106" s="41"/>
      <c r="L106" s="42" t="s">
        <v>21</v>
      </c>
      <c r="M106" s="8" t="s">
        <v>151</v>
      </c>
    </row>
    <row r="107" customFormat="false" ht="19.5" hidden="false" customHeight="true" outlineLevel="0" collapsed="false">
      <c r="A107" s="32" t="n">
        <v>99</v>
      </c>
      <c r="B107" s="72" t="s">
        <v>173</v>
      </c>
      <c r="C107" s="73" t="s">
        <v>68</v>
      </c>
      <c r="D107" s="47" t="n">
        <v>33902</v>
      </c>
      <c r="E107" s="36" t="s">
        <v>162</v>
      </c>
      <c r="F107" s="37" t="n">
        <v>7.73913043478261</v>
      </c>
      <c r="G107" s="37" t="s">
        <v>20</v>
      </c>
      <c r="H107" s="43" t="n">
        <v>480000</v>
      </c>
      <c r="I107" s="39" t="n">
        <v>5</v>
      </c>
      <c r="J107" s="40" t="n">
        <f aca="false">H107*I107</f>
        <v>2400000</v>
      </c>
      <c r="K107" s="41"/>
      <c r="L107" s="42" t="s">
        <v>21</v>
      </c>
      <c r="M107" s="8" t="s">
        <v>151</v>
      </c>
    </row>
    <row r="108" customFormat="false" ht="19.5" hidden="false" customHeight="true" outlineLevel="0" collapsed="false">
      <c r="A108" s="32" t="n">
        <v>100</v>
      </c>
      <c r="B108" s="72" t="s">
        <v>174</v>
      </c>
      <c r="C108" s="73" t="s">
        <v>68</v>
      </c>
      <c r="D108" s="47" t="n">
        <v>33817</v>
      </c>
      <c r="E108" s="36" t="s">
        <v>162</v>
      </c>
      <c r="F108" s="37" t="n">
        <v>7.65217391304348</v>
      </c>
      <c r="G108" s="37" t="s">
        <v>20</v>
      </c>
      <c r="H108" s="43" t="n">
        <v>480000</v>
      </c>
      <c r="I108" s="39" t="n">
        <v>5</v>
      </c>
      <c r="J108" s="40" t="n">
        <f aca="false">H108*I108</f>
        <v>2400000</v>
      </c>
      <c r="K108" s="41"/>
      <c r="L108" s="42" t="s">
        <v>21</v>
      </c>
      <c r="M108" s="8" t="s">
        <v>151</v>
      </c>
    </row>
    <row r="109" customFormat="false" ht="19.5" hidden="false" customHeight="true" outlineLevel="0" collapsed="false">
      <c r="A109" s="32" t="n">
        <v>101</v>
      </c>
      <c r="B109" s="72" t="s">
        <v>175</v>
      </c>
      <c r="C109" s="73" t="s">
        <v>176</v>
      </c>
      <c r="D109" s="47" t="n">
        <v>33650</v>
      </c>
      <c r="E109" s="36" t="s">
        <v>162</v>
      </c>
      <c r="F109" s="37" t="n">
        <v>7.17391304347826</v>
      </c>
      <c r="G109" s="37" t="s">
        <v>20</v>
      </c>
      <c r="H109" s="43" t="n">
        <v>480000</v>
      </c>
      <c r="I109" s="39" t="n">
        <v>5</v>
      </c>
      <c r="J109" s="40" t="n">
        <f aca="false">H109*I109</f>
        <v>2400000</v>
      </c>
      <c r="K109" s="41"/>
      <c r="L109" s="42" t="s">
        <v>21</v>
      </c>
      <c r="M109" s="8" t="s">
        <v>151</v>
      </c>
    </row>
    <row r="110" customFormat="false" ht="19.5" hidden="false" customHeight="true" outlineLevel="0" collapsed="false">
      <c r="A110" s="32" t="n">
        <v>102</v>
      </c>
      <c r="B110" s="72" t="s">
        <v>177</v>
      </c>
      <c r="C110" s="73" t="s">
        <v>178</v>
      </c>
      <c r="D110" s="47" t="n">
        <v>33828</v>
      </c>
      <c r="E110" s="36" t="s">
        <v>162</v>
      </c>
      <c r="F110" s="37" t="n">
        <v>7.21739130434783</v>
      </c>
      <c r="G110" s="37" t="s">
        <v>20</v>
      </c>
      <c r="H110" s="43" t="n">
        <v>480000</v>
      </c>
      <c r="I110" s="39" t="n">
        <v>5</v>
      </c>
      <c r="J110" s="40" t="n">
        <f aca="false">H110*I110</f>
        <v>2400000</v>
      </c>
      <c r="K110" s="41"/>
      <c r="L110" s="42" t="s">
        <v>21</v>
      </c>
      <c r="M110" s="8" t="s">
        <v>151</v>
      </c>
    </row>
    <row r="111" customFormat="false" ht="19.5" hidden="false" customHeight="true" outlineLevel="0" collapsed="false">
      <c r="A111" s="32" t="n">
        <v>103</v>
      </c>
      <c r="B111" s="72" t="s">
        <v>179</v>
      </c>
      <c r="C111" s="73" t="s">
        <v>180</v>
      </c>
      <c r="D111" s="47" t="n">
        <v>33437</v>
      </c>
      <c r="E111" s="36" t="s">
        <v>162</v>
      </c>
      <c r="F111" s="37" t="n">
        <v>8</v>
      </c>
      <c r="G111" s="44" t="s">
        <v>29</v>
      </c>
      <c r="H111" s="38" t="n">
        <v>530000</v>
      </c>
      <c r="I111" s="39" t="n">
        <v>5</v>
      </c>
      <c r="J111" s="40" t="n">
        <f aca="false">H111*I111</f>
        <v>2650000</v>
      </c>
      <c r="K111" s="41"/>
      <c r="L111" s="42" t="s">
        <v>48</v>
      </c>
      <c r="M111" s="8" t="s">
        <v>151</v>
      </c>
    </row>
    <row r="112" customFormat="false" ht="19.5" hidden="false" customHeight="true" outlineLevel="0" collapsed="false">
      <c r="A112" s="32" t="n">
        <v>104</v>
      </c>
      <c r="B112" s="72" t="s">
        <v>181</v>
      </c>
      <c r="C112" s="73" t="s">
        <v>182</v>
      </c>
      <c r="D112" s="47" t="n">
        <v>33865</v>
      </c>
      <c r="E112" s="36" t="s">
        <v>183</v>
      </c>
      <c r="F112" s="37" t="n">
        <v>8.23809523809524</v>
      </c>
      <c r="G112" s="44" t="s">
        <v>29</v>
      </c>
      <c r="H112" s="38" t="n">
        <v>530000</v>
      </c>
      <c r="I112" s="39" t="n">
        <v>5</v>
      </c>
      <c r="J112" s="40" t="n">
        <f aca="false">H112*I112</f>
        <v>2650000</v>
      </c>
      <c r="K112" s="41"/>
      <c r="L112" s="42" t="s">
        <v>48</v>
      </c>
      <c r="M112" s="8" t="s">
        <v>151</v>
      </c>
    </row>
    <row r="113" customFormat="false" ht="19.5" hidden="false" customHeight="true" outlineLevel="0" collapsed="false">
      <c r="A113" s="32" t="n">
        <v>105</v>
      </c>
      <c r="B113" s="72" t="s">
        <v>184</v>
      </c>
      <c r="C113" s="73" t="s">
        <v>182</v>
      </c>
      <c r="D113" s="47" t="n">
        <v>33846</v>
      </c>
      <c r="E113" s="36" t="s">
        <v>183</v>
      </c>
      <c r="F113" s="37" t="n">
        <v>8.76190476190476</v>
      </c>
      <c r="G113" s="44" t="s">
        <v>29</v>
      </c>
      <c r="H113" s="38" t="n">
        <v>530000</v>
      </c>
      <c r="I113" s="39" t="n">
        <v>5</v>
      </c>
      <c r="J113" s="40" t="n">
        <f aca="false">H113*I113</f>
        <v>2650000</v>
      </c>
      <c r="K113" s="41"/>
      <c r="L113" s="42" t="s">
        <v>48</v>
      </c>
      <c r="M113" s="8" t="s">
        <v>151</v>
      </c>
    </row>
    <row r="114" customFormat="false" ht="19.5" hidden="false" customHeight="true" outlineLevel="0" collapsed="false">
      <c r="A114" s="32" t="n">
        <v>106</v>
      </c>
      <c r="B114" s="33" t="s">
        <v>185</v>
      </c>
      <c r="C114" s="34" t="s">
        <v>182</v>
      </c>
      <c r="D114" s="74" t="n">
        <v>33775</v>
      </c>
      <c r="E114" s="36" t="s">
        <v>183</v>
      </c>
      <c r="F114" s="37" t="n">
        <v>8.47619047619048</v>
      </c>
      <c r="G114" s="44" t="s">
        <v>29</v>
      </c>
      <c r="H114" s="38" t="n">
        <v>530000</v>
      </c>
      <c r="I114" s="39" t="n">
        <v>5</v>
      </c>
      <c r="J114" s="40" t="n">
        <f aca="false">H114*I114</f>
        <v>2650000</v>
      </c>
      <c r="K114" s="41"/>
      <c r="L114" s="42" t="s">
        <v>48</v>
      </c>
      <c r="M114" s="8" t="s">
        <v>151</v>
      </c>
    </row>
    <row r="115" customFormat="false" ht="19.5" hidden="false" customHeight="true" outlineLevel="0" collapsed="false">
      <c r="A115" s="32" t="n">
        <v>107</v>
      </c>
      <c r="B115" s="33" t="s">
        <v>186</v>
      </c>
      <c r="C115" s="34" t="s">
        <v>187</v>
      </c>
      <c r="D115" s="74" t="n">
        <v>33376</v>
      </c>
      <c r="E115" s="36" t="s">
        <v>183</v>
      </c>
      <c r="F115" s="37" t="n">
        <v>8.28571428571429</v>
      </c>
      <c r="G115" s="44" t="s">
        <v>29</v>
      </c>
      <c r="H115" s="38" t="n">
        <v>530000</v>
      </c>
      <c r="I115" s="39" t="n">
        <v>5</v>
      </c>
      <c r="J115" s="40" t="n">
        <f aca="false">H115*I115</f>
        <v>2650000</v>
      </c>
      <c r="K115" s="41"/>
      <c r="L115" s="42" t="s">
        <v>48</v>
      </c>
      <c r="M115" s="8" t="s">
        <v>151</v>
      </c>
    </row>
    <row r="116" customFormat="false" ht="19.5" hidden="false" customHeight="true" outlineLevel="0" collapsed="false">
      <c r="A116" s="32" t="n">
        <v>108</v>
      </c>
      <c r="B116" s="33" t="s">
        <v>188</v>
      </c>
      <c r="C116" s="34" t="s">
        <v>189</v>
      </c>
      <c r="D116" s="74" t="n">
        <v>33781</v>
      </c>
      <c r="E116" s="36" t="s">
        <v>183</v>
      </c>
      <c r="F116" s="37" t="n">
        <v>7.0952380952381</v>
      </c>
      <c r="G116" s="37" t="s">
        <v>20</v>
      </c>
      <c r="H116" s="43" t="n">
        <v>480000</v>
      </c>
      <c r="I116" s="39" t="n">
        <v>5</v>
      </c>
      <c r="J116" s="40" t="n">
        <f aca="false">H116*I116</f>
        <v>2400000</v>
      </c>
      <c r="K116" s="41"/>
      <c r="L116" s="42" t="s">
        <v>21</v>
      </c>
      <c r="M116" s="8" t="s">
        <v>151</v>
      </c>
    </row>
    <row r="117" customFormat="false" ht="19.5" hidden="false" customHeight="true" outlineLevel="0" collapsed="false">
      <c r="A117" s="32" t="n">
        <v>109</v>
      </c>
      <c r="B117" s="33" t="s">
        <v>190</v>
      </c>
      <c r="C117" s="34" t="s">
        <v>111</v>
      </c>
      <c r="D117" s="74" t="n">
        <v>33434</v>
      </c>
      <c r="E117" s="36" t="s">
        <v>183</v>
      </c>
      <c r="F117" s="37" t="n">
        <v>7.19047619047619</v>
      </c>
      <c r="G117" s="37" t="s">
        <v>20</v>
      </c>
      <c r="H117" s="43" t="n">
        <v>480000</v>
      </c>
      <c r="I117" s="39" t="n">
        <v>5</v>
      </c>
      <c r="J117" s="75" t="n">
        <f aca="false">(H117*I117)+250000</f>
        <v>2650000</v>
      </c>
      <c r="K117" s="41"/>
      <c r="L117" s="42" t="s">
        <v>21</v>
      </c>
      <c r="M117" s="8" t="s">
        <v>191</v>
      </c>
    </row>
    <row r="118" customFormat="false" ht="19.5" hidden="false" customHeight="true" outlineLevel="0" collapsed="false">
      <c r="A118" s="32" t="n">
        <v>110</v>
      </c>
      <c r="B118" s="33" t="s">
        <v>192</v>
      </c>
      <c r="C118" s="34" t="s">
        <v>24</v>
      </c>
      <c r="D118" s="74" t="n">
        <v>33577</v>
      </c>
      <c r="E118" s="36" t="s">
        <v>183</v>
      </c>
      <c r="F118" s="37" t="n">
        <v>8.23809523809524</v>
      </c>
      <c r="G118" s="44" t="s">
        <v>29</v>
      </c>
      <c r="H118" s="38" t="n">
        <v>530000</v>
      </c>
      <c r="I118" s="39" t="n">
        <v>5</v>
      </c>
      <c r="J118" s="40" t="n">
        <f aca="false">H118*I118</f>
        <v>2650000</v>
      </c>
      <c r="K118" s="41"/>
      <c r="L118" s="42" t="s">
        <v>48</v>
      </c>
      <c r="M118" s="8" t="s">
        <v>191</v>
      </c>
    </row>
    <row r="119" customFormat="false" ht="19.5" hidden="false" customHeight="true" outlineLevel="0" collapsed="false">
      <c r="A119" s="32" t="n">
        <v>111</v>
      </c>
      <c r="B119" s="33" t="s">
        <v>181</v>
      </c>
      <c r="C119" s="34" t="s">
        <v>84</v>
      </c>
      <c r="D119" s="74" t="n">
        <v>33802</v>
      </c>
      <c r="E119" s="36" t="s">
        <v>183</v>
      </c>
      <c r="F119" s="37" t="n">
        <v>7.57142857142857</v>
      </c>
      <c r="G119" s="37" t="s">
        <v>20</v>
      </c>
      <c r="H119" s="43" t="n">
        <v>480000</v>
      </c>
      <c r="I119" s="39" t="n">
        <v>5</v>
      </c>
      <c r="J119" s="40" t="n">
        <f aca="false">H119*I119</f>
        <v>2400000</v>
      </c>
      <c r="K119" s="41"/>
      <c r="L119" s="42" t="s">
        <v>21</v>
      </c>
      <c r="M119" s="8" t="s">
        <v>191</v>
      </c>
    </row>
    <row r="120" customFormat="false" ht="19.5" hidden="false" customHeight="true" outlineLevel="0" collapsed="false">
      <c r="A120" s="32" t="n">
        <v>112</v>
      </c>
      <c r="B120" s="33" t="s">
        <v>193</v>
      </c>
      <c r="C120" s="34" t="s">
        <v>124</v>
      </c>
      <c r="D120" s="74" t="n">
        <v>33916</v>
      </c>
      <c r="E120" s="36" t="s">
        <v>183</v>
      </c>
      <c r="F120" s="37" t="n">
        <v>7.61904761904762</v>
      </c>
      <c r="G120" s="37" t="s">
        <v>20</v>
      </c>
      <c r="H120" s="43" t="n">
        <v>480000</v>
      </c>
      <c r="I120" s="39" t="n">
        <v>5</v>
      </c>
      <c r="J120" s="40" t="n">
        <f aca="false">H120*I120</f>
        <v>2400000</v>
      </c>
      <c r="K120" s="41"/>
      <c r="L120" s="42" t="s">
        <v>21</v>
      </c>
      <c r="M120" s="8" t="s">
        <v>191</v>
      </c>
    </row>
    <row r="121" customFormat="false" ht="19.5" hidden="false" customHeight="true" outlineLevel="0" collapsed="false">
      <c r="A121" s="32" t="n">
        <v>113</v>
      </c>
      <c r="B121" s="33" t="s">
        <v>181</v>
      </c>
      <c r="C121" s="34" t="s">
        <v>194</v>
      </c>
      <c r="D121" s="74" t="n">
        <v>33840</v>
      </c>
      <c r="E121" s="36" t="s">
        <v>183</v>
      </c>
      <c r="F121" s="37" t="n">
        <v>7.14285714285714</v>
      </c>
      <c r="G121" s="37" t="s">
        <v>20</v>
      </c>
      <c r="H121" s="43" t="n">
        <v>480000</v>
      </c>
      <c r="I121" s="39" t="n">
        <v>5</v>
      </c>
      <c r="J121" s="40" t="n">
        <f aca="false">H121*I121</f>
        <v>2400000</v>
      </c>
      <c r="K121" s="41"/>
      <c r="L121" s="42" t="s">
        <v>21</v>
      </c>
      <c r="M121" s="8" t="s">
        <v>191</v>
      </c>
    </row>
    <row r="122" customFormat="false" ht="19.5" hidden="false" customHeight="true" outlineLevel="0" collapsed="false">
      <c r="A122" s="32" t="n">
        <v>114</v>
      </c>
      <c r="B122" s="33" t="s">
        <v>181</v>
      </c>
      <c r="C122" s="34" t="s">
        <v>195</v>
      </c>
      <c r="D122" s="74" t="n">
        <v>33953</v>
      </c>
      <c r="E122" s="36" t="s">
        <v>183</v>
      </c>
      <c r="F122" s="37" t="n">
        <v>7.19047619047619</v>
      </c>
      <c r="G122" s="37" t="s">
        <v>20</v>
      </c>
      <c r="H122" s="43" t="n">
        <v>480000</v>
      </c>
      <c r="I122" s="39" t="n">
        <v>5</v>
      </c>
      <c r="J122" s="40" t="n">
        <f aca="false">H122*I122</f>
        <v>2400000</v>
      </c>
      <c r="K122" s="41"/>
      <c r="L122" s="42" t="s">
        <v>21</v>
      </c>
      <c r="M122" s="8" t="s">
        <v>191</v>
      </c>
    </row>
    <row r="123" customFormat="false" ht="19.5" hidden="false" customHeight="true" outlineLevel="0" collapsed="false">
      <c r="A123" s="32" t="n">
        <v>115</v>
      </c>
      <c r="B123" s="33" t="s">
        <v>196</v>
      </c>
      <c r="C123" s="34" t="s">
        <v>197</v>
      </c>
      <c r="D123" s="74" t="n">
        <v>33620</v>
      </c>
      <c r="E123" s="36" t="s">
        <v>183</v>
      </c>
      <c r="F123" s="37" t="n">
        <v>7.33333333333333</v>
      </c>
      <c r="G123" s="37" t="s">
        <v>20</v>
      </c>
      <c r="H123" s="43" t="n">
        <v>480000</v>
      </c>
      <c r="I123" s="39" t="n">
        <v>5</v>
      </c>
      <c r="J123" s="40" t="n">
        <f aca="false">H123*I123</f>
        <v>2400000</v>
      </c>
      <c r="K123" s="41"/>
      <c r="L123" s="42" t="s">
        <v>21</v>
      </c>
      <c r="M123" s="8" t="s">
        <v>191</v>
      </c>
    </row>
    <row r="124" customFormat="false" ht="19.5" hidden="false" customHeight="true" outlineLevel="0" collapsed="false">
      <c r="A124" s="32" t="n">
        <v>116</v>
      </c>
      <c r="B124" s="33" t="s">
        <v>198</v>
      </c>
      <c r="C124" s="34" t="s">
        <v>199</v>
      </c>
      <c r="D124" s="74" t="n">
        <v>33227</v>
      </c>
      <c r="E124" s="36" t="s">
        <v>183</v>
      </c>
      <c r="F124" s="37" t="n">
        <v>8.33333333333333</v>
      </c>
      <c r="G124" s="44" t="s">
        <v>29</v>
      </c>
      <c r="H124" s="38" t="n">
        <v>530000</v>
      </c>
      <c r="I124" s="39" t="n">
        <v>5</v>
      </c>
      <c r="J124" s="40" t="n">
        <f aca="false">H124*I124</f>
        <v>2650000</v>
      </c>
      <c r="K124" s="41"/>
      <c r="L124" s="42" t="s">
        <v>48</v>
      </c>
      <c r="M124" s="8" t="s">
        <v>191</v>
      </c>
    </row>
    <row r="125" customFormat="false" ht="19.5" hidden="false" customHeight="true" outlineLevel="0" collapsed="false">
      <c r="A125" s="32" t="n">
        <v>117</v>
      </c>
      <c r="B125" s="33" t="s">
        <v>40</v>
      </c>
      <c r="C125" s="34" t="s">
        <v>56</v>
      </c>
      <c r="D125" s="74" t="n">
        <v>32436</v>
      </c>
      <c r="E125" s="36" t="s">
        <v>183</v>
      </c>
      <c r="F125" s="37" t="n">
        <v>7.85714285714286</v>
      </c>
      <c r="G125" s="44" t="s">
        <v>29</v>
      </c>
      <c r="H125" s="43" t="n">
        <v>480000</v>
      </c>
      <c r="I125" s="39" t="n">
        <v>5</v>
      </c>
      <c r="J125" s="40" t="n">
        <f aca="false">H125*I125</f>
        <v>2400000</v>
      </c>
      <c r="K125" s="41"/>
      <c r="L125" s="42" t="s">
        <v>21</v>
      </c>
      <c r="M125" s="8" t="s">
        <v>191</v>
      </c>
    </row>
    <row r="126" customFormat="false" ht="19.5" hidden="false" customHeight="true" outlineLevel="0" collapsed="false">
      <c r="A126" s="32" t="n">
        <v>118</v>
      </c>
      <c r="B126" s="33" t="s">
        <v>200</v>
      </c>
      <c r="C126" s="34" t="s">
        <v>56</v>
      </c>
      <c r="D126" s="74" t="n">
        <v>33867</v>
      </c>
      <c r="E126" s="36" t="s">
        <v>183</v>
      </c>
      <c r="F126" s="37" t="n">
        <v>7.04761904761905</v>
      </c>
      <c r="G126" s="37" t="s">
        <v>20</v>
      </c>
      <c r="H126" s="43" t="n">
        <v>480000</v>
      </c>
      <c r="I126" s="39" t="n">
        <v>5</v>
      </c>
      <c r="J126" s="40" t="n">
        <f aca="false">H126*I126</f>
        <v>2400000</v>
      </c>
      <c r="K126" s="41"/>
      <c r="L126" s="42" t="s">
        <v>21</v>
      </c>
      <c r="M126" s="8" t="s">
        <v>191</v>
      </c>
    </row>
    <row r="127" customFormat="false" ht="19.5" hidden="false" customHeight="true" outlineLevel="0" collapsed="false">
      <c r="A127" s="32" t="n">
        <v>119</v>
      </c>
      <c r="B127" s="33" t="s">
        <v>163</v>
      </c>
      <c r="C127" s="34" t="s">
        <v>201</v>
      </c>
      <c r="D127" s="74" t="n">
        <v>33871</v>
      </c>
      <c r="E127" s="36" t="s">
        <v>183</v>
      </c>
      <c r="F127" s="37" t="n">
        <v>7.52380952380952</v>
      </c>
      <c r="G127" s="37" t="s">
        <v>20</v>
      </c>
      <c r="H127" s="43" t="n">
        <v>480000</v>
      </c>
      <c r="I127" s="39" t="n">
        <v>5</v>
      </c>
      <c r="J127" s="40" t="n">
        <f aca="false">H127*I127</f>
        <v>2400000</v>
      </c>
      <c r="K127" s="41"/>
      <c r="L127" s="42" t="s">
        <v>21</v>
      </c>
      <c r="M127" s="8" t="s">
        <v>191</v>
      </c>
    </row>
    <row r="128" customFormat="false" ht="19.5" hidden="false" customHeight="true" outlineLevel="0" collapsed="false">
      <c r="A128" s="32" t="n">
        <v>120</v>
      </c>
      <c r="B128" s="33" t="s">
        <v>202</v>
      </c>
      <c r="C128" s="34" t="s">
        <v>203</v>
      </c>
      <c r="D128" s="74" t="n">
        <v>33379</v>
      </c>
      <c r="E128" s="36" t="s">
        <v>183</v>
      </c>
      <c r="F128" s="37" t="n">
        <v>7.71428571428571</v>
      </c>
      <c r="G128" s="37" t="s">
        <v>20</v>
      </c>
      <c r="H128" s="43" t="n">
        <v>480000</v>
      </c>
      <c r="I128" s="39" t="n">
        <v>5</v>
      </c>
      <c r="J128" s="40" t="n">
        <f aca="false">H128*I128</f>
        <v>2400000</v>
      </c>
      <c r="K128" s="41"/>
      <c r="L128" s="42" t="s">
        <v>21</v>
      </c>
      <c r="M128" s="8" t="s">
        <v>191</v>
      </c>
    </row>
    <row r="129" customFormat="false" ht="19.5" hidden="false" customHeight="true" outlineLevel="0" collapsed="false">
      <c r="A129" s="32" t="n">
        <v>121</v>
      </c>
      <c r="B129" s="33" t="s">
        <v>204</v>
      </c>
      <c r="C129" s="34" t="s">
        <v>166</v>
      </c>
      <c r="D129" s="74" t="n">
        <v>32770</v>
      </c>
      <c r="E129" s="36" t="s">
        <v>183</v>
      </c>
      <c r="F129" s="37" t="n">
        <v>7.19047619047619</v>
      </c>
      <c r="G129" s="37" t="s">
        <v>20</v>
      </c>
      <c r="H129" s="43" t="n">
        <v>480000</v>
      </c>
      <c r="I129" s="39" t="n">
        <v>5</v>
      </c>
      <c r="J129" s="40" t="n">
        <f aca="false">H129*I129</f>
        <v>2400000</v>
      </c>
      <c r="K129" s="41"/>
      <c r="L129" s="42" t="s">
        <v>21</v>
      </c>
      <c r="M129" s="8" t="s">
        <v>191</v>
      </c>
    </row>
    <row r="130" customFormat="false" ht="19.5" hidden="false" customHeight="true" outlineLevel="0" collapsed="false">
      <c r="A130" s="32" t="n">
        <v>122</v>
      </c>
      <c r="B130" s="33" t="s">
        <v>205</v>
      </c>
      <c r="C130" s="34" t="s">
        <v>206</v>
      </c>
      <c r="D130" s="74" t="n">
        <v>33965</v>
      </c>
      <c r="E130" s="36" t="s">
        <v>183</v>
      </c>
      <c r="F130" s="37" t="n">
        <v>7.57142857142857</v>
      </c>
      <c r="G130" s="37" t="s">
        <v>20</v>
      </c>
      <c r="H130" s="43" t="n">
        <v>480000</v>
      </c>
      <c r="I130" s="39" t="n">
        <v>5</v>
      </c>
      <c r="J130" s="40" t="n">
        <f aca="false">H130*I130</f>
        <v>2400000</v>
      </c>
      <c r="K130" s="41"/>
      <c r="L130" s="42" t="s">
        <v>21</v>
      </c>
      <c r="M130" s="8" t="s">
        <v>191</v>
      </c>
    </row>
    <row r="131" customFormat="false" ht="19.5" hidden="false" customHeight="true" outlineLevel="0" collapsed="false">
      <c r="A131" s="32" t="n">
        <v>123</v>
      </c>
      <c r="B131" s="33" t="s">
        <v>207</v>
      </c>
      <c r="C131" s="34" t="s">
        <v>208</v>
      </c>
      <c r="D131" s="74" t="n">
        <v>33867</v>
      </c>
      <c r="E131" s="36" t="s">
        <v>183</v>
      </c>
      <c r="F131" s="37" t="n">
        <v>8</v>
      </c>
      <c r="G131" s="44" t="s">
        <v>29</v>
      </c>
      <c r="H131" s="38" t="n">
        <v>530000</v>
      </c>
      <c r="I131" s="39" t="n">
        <v>5</v>
      </c>
      <c r="J131" s="40" t="n">
        <f aca="false">H131*I131</f>
        <v>2650000</v>
      </c>
      <c r="K131" s="41"/>
      <c r="L131" s="42" t="s">
        <v>48</v>
      </c>
      <c r="M131" s="8" t="s">
        <v>191</v>
      </c>
    </row>
    <row r="132" customFormat="false" ht="19.5" hidden="false" customHeight="true" outlineLevel="0" collapsed="false">
      <c r="A132" s="32" t="n">
        <v>124</v>
      </c>
      <c r="B132" s="33" t="s">
        <v>209</v>
      </c>
      <c r="C132" s="34" t="s">
        <v>170</v>
      </c>
      <c r="D132" s="74" t="n">
        <v>33493</v>
      </c>
      <c r="E132" s="36" t="s">
        <v>183</v>
      </c>
      <c r="F132" s="37" t="n">
        <v>7.33333333333333</v>
      </c>
      <c r="G132" s="37" t="s">
        <v>20</v>
      </c>
      <c r="H132" s="43" t="n">
        <v>480000</v>
      </c>
      <c r="I132" s="39" t="n">
        <v>5</v>
      </c>
      <c r="J132" s="40" t="n">
        <f aca="false">H132*I132</f>
        <v>2400000</v>
      </c>
      <c r="K132" s="41"/>
      <c r="L132" s="42" t="s">
        <v>21</v>
      </c>
      <c r="M132" s="8" t="s">
        <v>191</v>
      </c>
    </row>
    <row r="133" customFormat="false" ht="19.5" hidden="false" customHeight="true" outlineLevel="0" collapsed="false">
      <c r="A133" s="32" t="n">
        <v>125</v>
      </c>
      <c r="B133" s="33" t="s">
        <v>210</v>
      </c>
      <c r="C133" s="34" t="s">
        <v>211</v>
      </c>
      <c r="D133" s="74" t="n">
        <v>33655</v>
      </c>
      <c r="E133" s="36" t="s">
        <v>183</v>
      </c>
      <c r="F133" s="37" t="n">
        <v>7.47619047619048</v>
      </c>
      <c r="G133" s="37" t="s">
        <v>20</v>
      </c>
      <c r="H133" s="43" t="n">
        <v>480000</v>
      </c>
      <c r="I133" s="39" t="n">
        <v>5</v>
      </c>
      <c r="J133" s="40" t="n">
        <f aca="false">H133*I133</f>
        <v>2400000</v>
      </c>
      <c r="K133" s="41"/>
      <c r="L133" s="42" t="s">
        <v>21</v>
      </c>
      <c r="M133" s="8" t="s">
        <v>191</v>
      </c>
    </row>
    <row r="134" customFormat="false" ht="19.5" hidden="false" customHeight="true" outlineLevel="0" collapsed="false">
      <c r="A134" s="32" t="n">
        <v>126</v>
      </c>
      <c r="B134" s="33" t="s">
        <v>212</v>
      </c>
      <c r="C134" s="34" t="s">
        <v>213</v>
      </c>
      <c r="D134" s="74" t="n">
        <v>33649</v>
      </c>
      <c r="E134" s="36" t="s">
        <v>183</v>
      </c>
      <c r="F134" s="37" t="n">
        <v>8.23809523809524</v>
      </c>
      <c r="G134" s="44" t="s">
        <v>29</v>
      </c>
      <c r="H134" s="38" t="n">
        <v>530000</v>
      </c>
      <c r="I134" s="39" t="n">
        <v>5</v>
      </c>
      <c r="J134" s="40" t="n">
        <f aca="false">H134*I134</f>
        <v>2650000</v>
      </c>
      <c r="K134" s="41"/>
      <c r="L134" s="42" t="s">
        <v>48</v>
      </c>
      <c r="M134" s="8" t="s">
        <v>191</v>
      </c>
    </row>
    <row r="135" customFormat="false" ht="19.5" hidden="false" customHeight="true" outlineLevel="0" collapsed="false">
      <c r="A135" s="32" t="n">
        <v>127</v>
      </c>
      <c r="B135" s="33" t="s">
        <v>214</v>
      </c>
      <c r="C135" s="34" t="s">
        <v>158</v>
      </c>
      <c r="D135" s="74" t="n">
        <v>33743</v>
      </c>
      <c r="E135" s="36" t="s">
        <v>183</v>
      </c>
      <c r="F135" s="37" t="n">
        <v>7.38095238095238</v>
      </c>
      <c r="G135" s="37" t="s">
        <v>20</v>
      </c>
      <c r="H135" s="43" t="n">
        <v>480000</v>
      </c>
      <c r="I135" s="39" t="n">
        <v>5</v>
      </c>
      <c r="J135" s="40" t="n">
        <f aca="false">H135*I135</f>
        <v>2400000</v>
      </c>
      <c r="K135" s="41"/>
      <c r="L135" s="42" t="s">
        <v>21</v>
      </c>
      <c r="M135" s="8" t="s">
        <v>191</v>
      </c>
    </row>
    <row r="136" customFormat="false" ht="19.5" hidden="false" customHeight="true" outlineLevel="0" collapsed="false">
      <c r="A136" s="32" t="n">
        <v>128</v>
      </c>
      <c r="B136" s="33" t="s">
        <v>74</v>
      </c>
      <c r="C136" s="34" t="s">
        <v>215</v>
      </c>
      <c r="D136" s="74" t="n">
        <v>33952</v>
      </c>
      <c r="E136" s="36" t="s">
        <v>183</v>
      </c>
      <c r="F136" s="37" t="n">
        <v>7.38095238095238</v>
      </c>
      <c r="G136" s="37" t="s">
        <v>20</v>
      </c>
      <c r="H136" s="43" t="n">
        <v>480000</v>
      </c>
      <c r="I136" s="39" t="n">
        <v>5</v>
      </c>
      <c r="J136" s="40" t="n">
        <f aca="false">H136*I136</f>
        <v>2400000</v>
      </c>
      <c r="K136" s="41"/>
      <c r="L136" s="42" t="s">
        <v>21</v>
      </c>
      <c r="M136" s="8" t="s">
        <v>191</v>
      </c>
    </row>
    <row r="137" customFormat="false" ht="19.5" hidden="false" customHeight="true" outlineLevel="0" collapsed="false">
      <c r="A137" s="32" t="n">
        <v>129</v>
      </c>
      <c r="B137" s="33" t="s">
        <v>181</v>
      </c>
      <c r="C137" s="34" t="s">
        <v>176</v>
      </c>
      <c r="D137" s="35" t="n">
        <v>33749</v>
      </c>
      <c r="E137" s="36" t="s">
        <v>183</v>
      </c>
      <c r="F137" s="37" t="n">
        <v>7.33333333333333</v>
      </c>
      <c r="G137" s="37" t="s">
        <v>20</v>
      </c>
      <c r="H137" s="43" t="n">
        <v>480000</v>
      </c>
      <c r="I137" s="39" t="n">
        <v>5</v>
      </c>
      <c r="J137" s="40" t="n">
        <f aca="false">H137*I137</f>
        <v>2400000</v>
      </c>
      <c r="K137" s="41"/>
      <c r="L137" s="42" t="s">
        <v>21</v>
      </c>
      <c r="M137" s="8" t="s">
        <v>191</v>
      </c>
    </row>
    <row r="138" customFormat="false" ht="19.5" hidden="false" customHeight="true" outlineLevel="0" collapsed="false">
      <c r="A138" s="32" t="n">
        <v>130</v>
      </c>
      <c r="B138" s="33" t="s">
        <v>216</v>
      </c>
      <c r="C138" s="34" t="s">
        <v>147</v>
      </c>
      <c r="D138" s="76" t="s">
        <v>217</v>
      </c>
      <c r="E138" s="36" t="s">
        <v>218</v>
      </c>
      <c r="F138" s="37" t="n">
        <v>7.65</v>
      </c>
      <c r="G138" s="44" t="s">
        <v>29</v>
      </c>
      <c r="H138" s="43" t="n">
        <v>150000</v>
      </c>
      <c r="I138" s="39" t="n">
        <v>23</v>
      </c>
      <c r="J138" s="40" t="n">
        <f aca="false">H138*I138</f>
        <v>3450000</v>
      </c>
      <c r="K138" s="41"/>
      <c r="L138" s="42" t="s">
        <v>21</v>
      </c>
    </row>
    <row r="139" customFormat="false" ht="19.5" hidden="false" customHeight="true" outlineLevel="0" collapsed="false">
      <c r="A139" s="32" t="n">
        <v>131</v>
      </c>
      <c r="B139" s="33" t="s">
        <v>181</v>
      </c>
      <c r="C139" s="34" t="s">
        <v>147</v>
      </c>
      <c r="D139" s="76" t="s">
        <v>219</v>
      </c>
      <c r="E139" s="36" t="s">
        <v>218</v>
      </c>
      <c r="F139" s="37" t="n">
        <v>7.22</v>
      </c>
      <c r="G139" s="37" t="s">
        <v>20</v>
      </c>
      <c r="H139" s="43" t="n">
        <v>150000</v>
      </c>
      <c r="I139" s="39" t="n">
        <v>23</v>
      </c>
      <c r="J139" s="40" t="n">
        <f aca="false">H139*I139</f>
        <v>3450000</v>
      </c>
      <c r="K139" s="41"/>
      <c r="L139" s="42" t="s">
        <v>21</v>
      </c>
    </row>
    <row r="140" customFormat="false" ht="19.5" hidden="false" customHeight="true" outlineLevel="0" collapsed="false">
      <c r="A140" s="32" t="n">
        <v>132</v>
      </c>
      <c r="B140" s="33" t="s">
        <v>220</v>
      </c>
      <c r="C140" s="34" t="s">
        <v>88</v>
      </c>
      <c r="D140" s="76" t="s">
        <v>221</v>
      </c>
      <c r="E140" s="36" t="s">
        <v>218</v>
      </c>
      <c r="F140" s="37" t="n">
        <v>7</v>
      </c>
      <c r="G140" s="37" t="s">
        <v>20</v>
      </c>
      <c r="H140" s="43" t="n">
        <v>150000</v>
      </c>
      <c r="I140" s="39" t="n">
        <v>23</v>
      </c>
      <c r="J140" s="40" t="n">
        <f aca="false">H140*I140</f>
        <v>3450000</v>
      </c>
      <c r="K140" s="41"/>
      <c r="L140" s="42" t="s">
        <v>21</v>
      </c>
    </row>
    <row r="141" customFormat="false" ht="19.5" hidden="false" customHeight="true" outlineLevel="0" collapsed="false">
      <c r="A141" s="32" t="n">
        <v>133</v>
      </c>
      <c r="B141" s="33" t="s">
        <v>222</v>
      </c>
      <c r="C141" s="34" t="s">
        <v>158</v>
      </c>
      <c r="D141" s="76" t="s">
        <v>223</v>
      </c>
      <c r="E141" s="36" t="s">
        <v>218</v>
      </c>
      <c r="F141" s="37" t="n">
        <v>7.41</v>
      </c>
      <c r="G141" s="37" t="s">
        <v>20</v>
      </c>
      <c r="H141" s="43" t="n">
        <v>150000</v>
      </c>
      <c r="I141" s="39" t="n">
        <v>17</v>
      </c>
      <c r="J141" s="40" t="n">
        <f aca="false">H141*I141</f>
        <v>2550000</v>
      </c>
      <c r="K141" s="41"/>
      <c r="L141" s="42" t="s">
        <v>21</v>
      </c>
    </row>
    <row r="142" customFormat="false" ht="19.5" hidden="false" customHeight="true" outlineLevel="0" collapsed="false">
      <c r="A142" s="32" t="n">
        <v>134</v>
      </c>
      <c r="B142" s="33" t="s">
        <v>135</v>
      </c>
      <c r="C142" s="34" t="s">
        <v>50</v>
      </c>
      <c r="D142" s="76" t="s">
        <v>224</v>
      </c>
      <c r="E142" s="36" t="s">
        <v>225</v>
      </c>
      <c r="F142" s="37" t="n">
        <v>7</v>
      </c>
      <c r="G142" s="37" t="s">
        <v>20</v>
      </c>
      <c r="H142" s="43" t="n">
        <v>150000</v>
      </c>
      <c r="I142" s="39" t="n">
        <v>23</v>
      </c>
      <c r="J142" s="40" t="n">
        <f aca="false">H142*I142</f>
        <v>3450000</v>
      </c>
      <c r="K142" s="41"/>
      <c r="L142" s="42" t="s">
        <v>21</v>
      </c>
    </row>
    <row r="143" customFormat="false" ht="19.5" hidden="false" customHeight="true" outlineLevel="0" collapsed="false">
      <c r="A143" s="32" t="n">
        <v>135</v>
      </c>
      <c r="B143" s="33" t="s">
        <v>226</v>
      </c>
      <c r="C143" s="34" t="s">
        <v>227</v>
      </c>
      <c r="D143" s="76" t="s">
        <v>228</v>
      </c>
      <c r="E143" s="36" t="s">
        <v>225</v>
      </c>
      <c r="F143" s="37" t="n">
        <v>7.95</v>
      </c>
      <c r="G143" s="44" t="s">
        <v>29</v>
      </c>
      <c r="H143" s="43" t="n">
        <v>150000</v>
      </c>
      <c r="I143" s="39" t="n">
        <v>21</v>
      </c>
      <c r="J143" s="40" t="n">
        <f aca="false">H143*I143</f>
        <v>3150000</v>
      </c>
      <c r="K143" s="41"/>
      <c r="L143" s="42" t="s">
        <v>21</v>
      </c>
    </row>
    <row r="144" customFormat="false" ht="19.5" hidden="false" customHeight="true" outlineLevel="0" collapsed="false">
      <c r="A144" s="32" t="n">
        <v>136</v>
      </c>
      <c r="B144" s="33" t="s">
        <v>229</v>
      </c>
      <c r="C144" s="34" t="s">
        <v>230</v>
      </c>
      <c r="D144" s="76" t="s">
        <v>231</v>
      </c>
      <c r="E144" s="36" t="s">
        <v>225</v>
      </c>
      <c r="F144" s="37" t="n">
        <v>8.21</v>
      </c>
      <c r="G144" s="44" t="s">
        <v>29</v>
      </c>
      <c r="H144" s="43" t="n">
        <v>150000</v>
      </c>
      <c r="I144" s="39" t="n">
        <v>19</v>
      </c>
      <c r="J144" s="40" t="n">
        <f aca="false">H144*I144+250000</f>
        <v>3100000</v>
      </c>
      <c r="K144" s="41"/>
      <c r="L144" s="42" t="s">
        <v>48</v>
      </c>
    </row>
    <row r="145" customFormat="false" ht="19.5" hidden="false" customHeight="true" outlineLevel="0" collapsed="false">
      <c r="A145" s="32" t="n">
        <v>137</v>
      </c>
      <c r="B145" s="33" t="s">
        <v>232</v>
      </c>
      <c r="C145" s="34" t="s">
        <v>233</v>
      </c>
      <c r="D145" s="76" t="s">
        <v>234</v>
      </c>
      <c r="E145" s="36" t="s">
        <v>225</v>
      </c>
      <c r="F145" s="37" t="n">
        <v>8.11</v>
      </c>
      <c r="G145" s="44" t="s">
        <v>29</v>
      </c>
      <c r="H145" s="43" t="n">
        <v>150000</v>
      </c>
      <c r="I145" s="39" t="n">
        <v>19</v>
      </c>
      <c r="J145" s="40" t="n">
        <f aca="false">H145*I145+250000</f>
        <v>3100000</v>
      </c>
      <c r="K145" s="41"/>
      <c r="L145" s="42" t="s">
        <v>48</v>
      </c>
    </row>
    <row r="146" customFormat="false" ht="19.5" hidden="false" customHeight="true" outlineLevel="0" collapsed="false">
      <c r="A146" s="32" t="n">
        <v>138</v>
      </c>
      <c r="B146" s="33" t="s">
        <v>235</v>
      </c>
      <c r="C146" s="34" t="s">
        <v>236</v>
      </c>
      <c r="D146" s="76" t="s">
        <v>237</v>
      </c>
      <c r="E146" s="36" t="s">
        <v>225</v>
      </c>
      <c r="F146" s="37" t="n">
        <v>8.05</v>
      </c>
      <c r="G146" s="44" t="s">
        <v>29</v>
      </c>
      <c r="H146" s="43" t="n">
        <v>150000</v>
      </c>
      <c r="I146" s="39" t="n">
        <v>19</v>
      </c>
      <c r="J146" s="40" t="n">
        <f aca="false">H146*I146+250000</f>
        <v>3100000</v>
      </c>
      <c r="K146" s="41"/>
      <c r="L146" s="42" t="s">
        <v>48</v>
      </c>
    </row>
    <row r="147" customFormat="false" ht="19.5" hidden="false" customHeight="true" outlineLevel="0" collapsed="false">
      <c r="A147" s="32" t="n">
        <v>139</v>
      </c>
      <c r="B147" s="33" t="s">
        <v>238</v>
      </c>
      <c r="C147" s="34" t="s">
        <v>80</v>
      </c>
      <c r="D147" s="76" t="s">
        <v>239</v>
      </c>
      <c r="E147" s="36" t="s">
        <v>225</v>
      </c>
      <c r="F147" s="37" t="n">
        <v>7.89</v>
      </c>
      <c r="G147" s="44" t="s">
        <v>29</v>
      </c>
      <c r="H147" s="43" t="n">
        <v>150000</v>
      </c>
      <c r="I147" s="39" t="n">
        <v>19</v>
      </c>
      <c r="J147" s="40" t="n">
        <f aca="false">H147*I147</f>
        <v>2850000</v>
      </c>
      <c r="K147" s="41"/>
      <c r="L147" s="42" t="s">
        <v>21</v>
      </c>
    </row>
    <row r="148" customFormat="false" ht="19.5" hidden="false" customHeight="true" outlineLevel="0" collapsed="false">
      <c r="A148" s="32" t="n">
        <v>140</v>
      </c>
      <c r="B148" s="33" t="s">
        <v>240</v>
      </c>
      <c r="C148" s="34" t="s">
        <v>41</v>
      </c>
      <c r="D148" s="76" t="s">
        <v>241</v>
      </c>
      <c r="E148" s="36" t="s">
        <v>225</v>
      </c>
      <c r="F148" s="37" t="n">
        <v>7.68</v>
      </c>
      <c r="G148" s="37" t="s">
        <v>20</v>
      </c>
      <c r="H148" s="43" t="n">
        <v>150000</v>
      </c>
      <c r="I148" s="39" t="n">
        <v>19</v>
      </c>
      <c r="J148" s="40" t="n">
        <f aca="false">H148*I148</f>
        <v>2850000</v>
      </c>
      <c r="K148" s="41"/>
      <c r="L148" s="42" t="s">
        <v>21</v>
      </c>
    </row>
    <row r="149" customFormat="false" ht="19.5" hidden="false" customHeight="true" outlineLevel="0" collapsed="false">
      <c r="A149" s="32" t="n">
        <v>141</v>
      </c>
      <c r="B149" s="33" t="s">
        <v>242</v>
      </c>
      <c r="C149" s="34" t="s">
        <v>243</v>
      </c>
      <c r="D149" s="76" t="s">
        <v>244</v>
      </c>
      <c r="E149" s="36" t="s">
        <v>225</v>
      </c>
      <c r="F149" s="37" t="n">
        <v>7.53</v>
      </c>
      <c r="G149" s="37" t="s">
        <v>20</v>
      </c>
      <c r="H149" s="43" t="n">
        <v>150000</v>
      </c>
      <c r="I149" s="39" t="n">
        <v>19</v>
      </c>
      <c r="J149" s="40" t="n">
        <f aca="false">H149*I149</f>
        <v>2850000</v>
      </c>
      <c r="K149" s="41"/>
      <c r="L149" s="42" t="s">
        <v>21</v>
      </c>
    </row>
    <row r="150" customFormat="false" ht="19.5" hidden="false" customHeight="true" outlineLevel="0" collapsed="false">
      <c r="A150" s="32" t="n">
        <v>142</v>
      </c>
      <c r="B150" s="33" t="s">
        <v>245</v>
      </c>
      <c r="C150" s="34" t="s">
        <v>203</v>
      </c>
      <c r="D150" s="76" t="s">
        <v>246</v>
      </c>
      <c r="E150" s="36" t="s">
        <v>225</v>
      </c>
      <c r="F150" s="37" t="n">
        <v>7.53</v>
      </c>
      <c r="G150" s="37" t="s">
        <v>20</v>
      </c>
      <c r="H150" s="43" t="n">
        <v>150000</v>
      </c>
      <c r="I150" s="39" t="n">
        <v>19</v>
      </c>
      <c r="J150" s="40" t="n">
        <f aca="false">H150*I150</f>
        <v>2850000</v>
      </c>
      <c r="K150" s="41"/>
      <c r="L150" s="42" t="s">
        <v>21</v>
      </c>
    </row>
    <row r="151" customFormat="false" ht="19.5" hidden="false" customHeight="true" outlineLevel="0" collapsed="false">
      <c r="A151" s="32" t="n">
        <v>143</v>
      </c>
      <c r="B151" s="33" t="s">
        <v>247</v>
      </c>
      <c r="C151" s="34" t="s">
        <v>248</v>
      </c>
      <c r="D151" s="76" t="s">
        <v>249</v>
      </c>
      <c r="E151" s="36" t="s">
        <v>225</v>
      </c>
      <c r="F151" s="37" t="n">
        <v>7.37</v>
      </c>
      <c r="G151" s="37" t="s">
        <v>20</v>
      </c>
      <c r="H151" s="43" t="n">
        <v>150000</v>
      </c>
      <c r="I151" s="39" t="n">
        <v>19</v>
      </c>
      <c r="J151" s="40" t="n">
        <f aca="false">H151*I151</f>
        <v>2850000</v>
      </c>
      <c r="K151" s="41"/>
      <c r="L151" s="42" t="s">
        <v>21</v>
      </c>
    </row>
    <row r="152" customFormat="false" ht="19.5" hidden="false" customHeight="true" outlineLevel="0" collapsed="false">
      <c r="A152" s="32" t="n">
        <v>144</v>
      </c>
      <c r="B152" s="33" t="s">
        <v>250</v>
      </c>
      <c r="C152" s="34" t="s">
        <v>230</v>
      </c>
      <c r="D152" s="76" t="s">
        <v>251</v>
      </c>
      <c r="E152" s="36" t="s">
        <v>225</v>
      </c>
      <c r="F152" s="37" t="n">
        <v>7.37</v>
      </c>
      <c r="G152" s="37" t="s">
        <v>20</v>
      </c>
      <c r="H152" s="43" t="n">
        <v>150000</v>
      </c>
      <c r="I152" s="39" t="n">
        <v>19</v>
      </c>
      <c r="J152" s="40" t="n">
        <f aca="false">H152*I152</f>
        <v>2850000</v>
      </c>
      <c r="K152" s="41"/>
      <c r="L152" s="42" t="s">
        <v>21</v>
      </c>
    </row>
    <row r="153" customFormat="false" ht="19.5" hidden="false" customHeight="true" outlineLevel="0" collapsed="false">
      <c r="A153" s="32" t="n">
        <v>145</v>
      </c>
      <c r="B153" s="33" t="s">
        <v>252</v>
      </c>
      <c r="C153" s="34" t="s">
        <v>178</v>
      </c>
      <c r="D153" s="76" t="s">
        <v>253</v>
      </c>
      <c r="E153" s="36" t="s">
        <v>225</v>
      </c>
      <c r="F153" s="37" t="n">
        <v>7.37</v>
      </c>
      <c r="G153" s="37" t="s">
        <v>20</v>
      </c>
      <c r="H153" s="43" t="n">
        <v>150000</v>
      </c>
      <c r="I153" s="39" t="n">
        <v>19</v>
      </c>
      <c r="J153" s="40" t="n">
        <f aca="false">H153*I153</f>
        <v>2850000</v>
      </c>
      <c r="K153" s="41"/>
      <c r="L153" s="42" t="s">
        <v>21</v>
      </c>
    </row>
    <row r="154" customFormat="false" ht="19.5" hidden="false" customHeight="true" outlineLevel="0" collapsed="false">
      <c r="A154" s="32" t="n">
        <v>146</v>
      </c>
      <c r="B154" s="33" t="s">
        <v>254</v>
      </c>
      <c r="C154" s="34" t="s">
        <v>255</v>
      </c>
      <c r="D154" s="76" t="s">
        <v>256</v>
      </c>
      <c r="E154" s="36" t="s">
        <v>225</v>
      </c>
      <c r="F154" s="37" t="n">
        <v>7.21</v>
      </c>
      <c r="G154" s="37" t="s">
        <v>20</v>
      </c>
      <c r="H154" s="43" t="n">
        <v>150000</v>
      </c>
      <c r="I154" s="39" t="n">
        <v>19</v>
      </c>
      <c r="J154" s="40" t="n">
        <f aca="false">H154*I154</f>
        <v>2850000</v>
      </c>
      <c r="K154" s="41"/>
      <c r="L154" s="42" t="s">
        <v>21</v>
      </c>
    </row>
    <row r="155" customFormat="false" ht="19.5" hidden="false" customHeight="true" outlineLevel="0" collapsed="false">
      <c r="A155" s="32" t="n">
        <v>147</v>
      </c>
      <c r="B155" s="33" t="s">
        <v>257</v>
      </c>
      <c r="C155" s="34" t="s">
        <v>45</v>
      </c>
      <c r="D155" s="76" t="s">
        <v>258</v>
      </c>
      <c r="E155" s="36" t="s">
        <v>225</v>
      </c>
      <c r="F155" s="37" t="n">
        <v>7.16</v>
      </c>
      <c r="G155" s="37" t="s">
        <v>20</v>
      </c>
      <c r="H155" s="43" t="n">
        <v>150000</v>
      </c>
      <c r="I155" s="39" t="n">
        <v>19</v>
      </c>
      <c r="J155" s="40" t="n">
        <f aca="false">H155*I155</f>
        <v>2850000</v>
      </c>
      <c r="K155" s="41"/>
      <c r="L155" s="42" t="s">
        <v>21</v>
      </c>
    </row>
    <row r="156" customFormat="false" ht="19.5" hidden="false" customHeight="true" outlineLevel="0" collapsed="false">
      <c r="A156" s="32" t="n">
        <v>148</v>
      </c>
      <c r="B156" s="33" t="s">
        <v>259</v>
      </c>
      <c r="C156" s="34" t="s">
        <v>50</v>
      </c>
      <c r="D156" s="76" t="s">
        <v>260</v>
      </c>
      <c r="E156" s="36" t="s">
        <v>225</v>
      </c>
      <c r="F156" s="37" t="n">
        <v>7.11</v>
      </c>
      <c r="G156" s="37" t="s">
        <v>20</v>
      </c>
      <c r="H156" s="43" t="n">
        <v>150000</v>
      </c>
      <c r="I156" s="39" t="n">
        <v>19</v>
      </c>
      <c r="J156" s="40" t="n">
        <f aca="false">H156*I156</f>
        <v>2850000</v>
      </c>
      <c r="K156" s="41"/>
      <c r="L156" s="42" t="s">
        <v>21</v>
      </c>
    </row>
    <row r="157" customFormat="false" ht="19.5" hidden="false" customHeight="true" outlineLevel="0" collapsed="false">
      <c r="A157" s="32" t="n">
        <v>149</v>
      </c>
      <c r="B157" s="33" t="s">
        <v>261</v>
      </c>
      <c r="C157" s="34" t="s">
        <v>230</v>
      </c>
      <c r="D157" s="76" t="s">
        <v>262</v>
      </c>
      <c r="E157" s="36" t="s">
        <v>225</v>
      </c>
      <c r="F157" s="37" t="n">
        <v>7</v>
      </c>
      <c r="G157" s="37" t="s">
        <v>20</v>
      </c>
      <c r="H157" s="43" t="n">
        <v>150000</v>
      </c>
      <c r="I157" s="39" t="n">
        <v>19</v>
      </c>
      <c r="J157" s="40" t="n">
        <f aca="false">H157*I157</f>
        <v>2850000</v>
      </c>
      <c r="K157" s="41"/>
      <c r="L157" s="42" t="s">
        <v>21</v>
      </c>
    </row>
    <row r="158" customFormat="false" ht="19.5" hidden="false" customHeight="true" outlineLevel="0" collapsed="false">
      <c r="A158" s="32" t="n">
        <v>150</v>
      </c>
      <c r="B158" s="33" t="s">
        <v>252</v>
      </c>
      <c r="C158" s="34" t="s">
        <v>263</v>
      </c>
      <c r="D158" s="76" t="s">
        <v>264</v>
      </c>
      <c r="E158" s="36" t="s">
        <v>225</v>
      </c>
      <c r="F158" s="37" t="n">
        <v>7.39</v>
      </c>
      <c r="G158" s="37" t="s">
        <v>20</v>
      </c>
      <c r="H158" s="43" t="n">
        <v>150000</v>
      </c>
      <c r="I158" s="39" t="n">
        <v>18</v>
      </c>
      <c r="J158" s="40" t="n">
        <f aca="false">H158*I158</f>
        <v>2700000</v>
      </c>
      <c r="K158" s="41"/>
      <c r="L158" s="42" t="s">
        <v>21</v>
      </c>
    </row>
    <row r="159" customFormat="false" ht="19.5" hidden="false" customHeight="true" outlineLevel="0" collapsed="false">
      <c r="A159" s="32" t="n">
        <v>151</v>
      </c>
      <c r="B159" s="33" t="s">
        <v>190</v>
      </c>
      <c r="C159" s="34" t="s">
        <v>265</v>
      </c>
      <c r="D159" s="76" t="s">
        <v>266</v>
      </c>
      <c r="E159" s="36" t="s">
        <v>225</v>
      </c>
      <c r="F159" s="37" t="n">
        <v>7.63</v>
      </c>
      <c r="G159" s="37" t="s">
        <v>20</v>
      </c>
      <c r="H159" s="43" t="n">
        <v>150000</v>
      </c>
      <c r="I159" s="39" t="n">
        <v>16</v>
      </c>
      <c r="J159" s="40" t="n">
        <f aca="false">H159*I159</f>
        <v>2400000</v>
      </c>
      <c r="K159" s="41"/>
      <c r="L159" s="42" t="s">
        <v>21</v>
      </c>
    </row>
    <row r="160" customFormat="false" ht="19.5" hidden="false" customHeight="true" outlineLevel="0" collapsed="false">
      <c r="A160" s="32" t="n">
        <v>152</v>
      </c>
      <c r="B160" s="33" t="s">
        <v>181</v>
      </c>
      <c r="C160" s="34" t="s">
        <v>267</v>
      </c>
      <c r="D160" s="76" t="s">
        <v>268</v>
      </c>
      <c r="E160" s="36" t="s">
        <v>269</v>
      </c>
      <c r="F160" s="37" t="n">
        <v>7.61</v>
      </c>
      <c r="G160" s="37" t="s">
        <v>20</v>
      </c>
      <c r="H160" s="43" t="n">
        <v>150000</v>
      </c>
      <c r="I160" s="39" t="n">
        <v>23</v>
      </c>
      <c r="J160" s="40" t="n">
        <f aca="false">H160*I160</f>
        <v>3450000</v>
      </c>
      <c r="K160" s="41"/>
      <c r="L160" s="42" t="s">
        <v>21</v>
      </c>
    </row>
    <row r="161" customFormat="false" ht="19.5" hidden="false" customHeight="true" outlineLevel="0" collapsed="false">
      <c r="A161" s="32" t="n">
        <v>153</v>
      </c>
      <c r="B161" s="33" t="s">
        <v>270</v>
      </c>
      <c r="C161" s="34" t="s">
        <v>26</v>
      </c>
      <c r="D161" s="76" t="s">
        <v>271</v>
      </c>
      <c r="E161" s="36" t="s">
        <v>269</v>
      </c>
      <c r="F161" s="37" t="n">
        <v>7.22</v>
      </c>
      <c r="G161" s="37" t="s">
        <v>20</v>
      </c>
      <c r="H161" s="43" t="n">
        <v>150000</v>
      </c>
      <c r="I161" s="39" t="n">
        <v>23</v>
      </c>
      <c r="J161" s="40" t="n">
        <f aca="false">H161*I161</f>
        <v>3450000</v>
      </c>
      <c r="K161" s="41"/>
      <c r="L161" s="42" t="s">
        <v>21</v>
      </c>
    </row>
    <row r="162" customFormat="false" ht="19.5" hidden="false" customHeight="true" outlineLevel="0" collapsed="false">
      <c r="A162" s="32" t="n">
        <v>154</v>
      </c>
      <c r="B162" s="33" t="s">
        <v>272</v>
      </c>
      <c r="C162" s="34" t="s">
        <v>273</v>
      </c>
      <c r="D162" s="76" t="s">
        <v>274</v>
      </c>
      <c r="E162" s="36" t="s">
        <v>269</v>
      </c>
      <c r="F162" s="37" t="n">
        <v>7</v>
      </c>
      <c r="G162" s="37" t="s">
        <v>20</v>
      </c>
      <c r="H162" s="43" t="n">
        <v>150000</v>
      </c>
      <c r="I162" s="39" t="n">
        <v>22</v>
      </c>
      <c r="J162" s="40" t="n">
        <f aca="false">H162*I162</f>
        <v>3300000</v>
      </c>
      <c r="K162" s="41"/>
      <c r="L162" s="42" t="s">
        <v>21</v>
      </c>
    </row>
    <row r="163" customFormat="false" ht="19.5" hidden="false" customHeight="true" outlineLevel="0" collapsed="false">
      <c r="A163" s="32" t="n">
        <v>155</v>
      </c>
      <c r="B163" s="33" t="s">
        <v>92</v>
      </c>
      <c r="C163" s="34" t="s">
        <v>230</v>
      </c>
      <c r="D163" s="76" t="s">
        <v>275</v>
      </c>
      <c r="E163" s="36" t="s">
        <v>269</v>
      </c>
      <c r="F163" s="37" t="n">
        <v>7.84</v>
      </c>
      <c r="G163" s="37" t="s">
        <v>20</v>
      </c>
      <c r="H163" s="43" t="n">
        <v>150000</v>
      </c>
      <c r="I163" s="39" t="n">
        <v>19</v>
      </c>
      <c r="J163" s="40" t="n">
        <f aca="false">H163*I163</f>
        <v>2850000</v>
      </c>
      <c r="K163" s="41"/>
      <c r="L163" s="42" t="s">
        <v>21</v>
      </c>
    </row>
    <row r="164" customFormat="false" ht="19.5" hidden="false" customHeight="true" outlineLevel="0" collapsed="false">
      <c r="A164" s="32" t="n">
        <v>156</v>
      </c>
      <c r="B164" s="33" t="s">
        <v>276</v>
      </c>
      <c r="C164" s="34" t="s">
        <v>128</v>
      </c>
      <c r="D164" s="76" t="s">
        <v>277</v>
      </c>
      <c r="E164" s="36" t="s">
        <v>269</v>
      </c>
      <c r="F164" s="37" t="n">
        <v>7.79</v>
      </c>
      <c r="G164" s="37" t="s">
        <v>20</v>
      </c>
      <c r="H164" s="43" t="n">
        <v>150000</v>
      </c>
      <c r="I164" s="39" t="n">
        <v>19</v>
      </c>
      <c r="J164" s="40" t="n">
        <f aca="false">H164*I164</f>
        <v>2850000</v>
      </c>
      <c r="K164" s="41"/>
      <c r="L164" s="42" t="s">
        <v>21</v>
      </c>
    </row>
    <row r="165" customFormat="false" ht="19.5" hidden="false" customHeight="true" outlineLevel="0" collapsed="false">
      <c r="A165" s="32" t="n">
        <v>157</v>
      </c>
      <c r="B165" s="33" t="s">
        <v>259</v>
      </c>
      <c r="C165" s="34" t="s">
        <v>70</v>
      </c>
      <c r="D165" s="76" t="s">
        <v>278</v>
      </c>
      <c r="E165" s="36" t="s">
        <v>269</v>
      </c>
      <c r="F165" s="37" t="n">
        <v>7.74</v>
      </c>
      <c r="G165" s="37" t="s">
        <v>20</v>
      </c>
      <c r="H165" s="43" t="n">
        <v>150000</v>
      </c>
      <c r="I165" s="39" t="n">
        <v>19</v>
      </c>
      <c r="J165" s="40" t="n">
        <f aca="false">H165*I165</f>
        <v>2850000</v>
      </c>
      <c r="K165" s="41"/>
      <c r="L165" s="42" t="s">
        <v>21</v>
      </c>
    </row>
    <row r="166" customFormat="false" ht="19.5" hidden="false" customHeight="true" outlineLevel="0" collapsed="false">
      <c r="A166" s="32" t="n">
        <v>158</v>
      </c>
      <c r="B166" s="33" t="s">
        <v>279</v>
      </c>
      <c r="C166" s="34" t="s">
        <v>84</v>
      </c>
      <c r="D166" s="76" t="s">
        <v>280</v>
      </c>
      <c r="E166" s="36" t="s">
        <v>269</v>
      </c>
      <c r="F166" s="37" t="n">
        <v>7.68</v>
      </c>
      <c r="G166" s="37" t="s">
        <v>20</v>
      </c>
      <c r="H166" s="43" t="n">
        <v>150000</v>
      </c>
      <c r="I166" s="39" t="n">
        <v>19</v>
      </c>
      <c r="J166" s="40" t="n">
        <f aca="false">H166*I166</f>
        <v>2850000</v>
      </c>
      <c r="K166" s="41"/>
      <c r="L166" s="42" t="s">
        <v>21</v>
      </c>
    </row>
    <row r="167" customFormat="false" ht="19.5" hidden="false" customHeight="true" outlineLevel="0" collapsed="false">
      <c r="A167" s="32" t="n">
        <v>159</v>
      </c>
      <c r="B167" s="33" t="s">
        <v>281</v>
      </c>
      <c r="C167" s="34" t="s">
        <v>70</v>
      </c>
      <c r="D167" s="76" t="s">
        <v>282</v>
      </c>
      <c r="E167" s="36" t="s">
        <v>269</v>
      </c>
      <c r="F167" s="37" t="n">
        <v>7.58</v>
      </c>
      <c r="G167" s="44" t="s">
        <v>29</v>
      </c>
      <c r="H167" s="43" t="n">
        <v>150000</v>
      </c>
      <c r="I167" s="39" t="n">
        <v>19</v>
      </c>
      <c r="J167" s="40" t="n">
        <f aca="false">H167*I167</f>
        <v>2850000</v>
      </c>
      <c r="K167" s="41"/>
      <c r="L167" s="42" t="s">
        <v>21</v>
      </c>
    </row>
    <row r="168" customFormat="false" ht="19.5" hidden="false" customHeight="true" outlineLevel="0" collapsed="false">
      <c r="A168" s="32" t="n">
        <v>160</v>
      </c>
      <c r="B168" s="33" t="s">
        <v>283</v>
      </c>
      <c r="C168" s="34" t="s">
        <v>45</v>
      </c>
      <c r="D168" s="76" t="s">
        <v>284</v>
      </c>
      <c r="E168" s="36" t="s">
        <v>269</v>
      </c>
      <c r="F168" s="37" t="n">
        <v>7.21</v>
      </c>
      <c r="G168" s="44" t="s">
        <v>29</v>
      </c>
      <c r="H168" s="43" t="n">
        <v>150000</v>
      </c>
      <c r="I168" s="39" t="n">
        <v>19</v>
      </c>
      <c r="J168" s="40" t="n">
        <f aca="false">H168*I168</f>
        <v>2850000</v>
      </c>
      <c r="K168" s="41"/>
      <c r="L168" s="42" t="s">
        <v>21</v>
      </c>
    </row>
    <row r="169" customFormat="false" ht="19.5" hidden="false" customHeight="true" outlineLevel="0" collapsed="false">
      <c r="A169" s="32" t="n">
        <v>161</v>
      </c>
      <c r="B169" s="33" t="s">
        <v>252</v>
      </c>
      <c r="C169" s="34" t="s">
        <v>285</v>
      </c>
      <c r="D169" s="76" t="s">
        <v>286</v>
      </c>
      <c r="E169" s="36" t="s">
        <v>269</v>
      </c>
      <c r="F169" s="37" t="n">
        <v>7.16</v>
      </c>
      <c r="G169" s="37" t="s">
        <v>20</v>
      </c>
      <c r="H169" s="43" t="n">
        <v>150000</v>
      </c>
      <c r="I169" s="39" t="n">
        <v>19</v>
      </c>
      <c r="J169" s="40" t="n">
        <f aca="false">H169*I169</f>
        <v>2850000</v>
      </c>
      <c r="K169" s="41"/>
      <c r="L169" s="42" t="s">
        <v>21</v>
      </c>
    </row>
    <row r="170" customFormat="false" ht="19.5" hidden="false" customHeight="true" outlineLevel="0" collapsed="false">
      <c r="A170" s="32" t="n">
        <v>162</v>
      </c>
      <c r="B170" s="33" t="s">
        <v>287</v>
      </c>
      <c r="C170" s="34" t="s">
        <v>288</v>
      </c>
      <c r="D170" s="76" t="s">
        <v>289</v>
      </c>
      <c r="E170" s="36" t="s">
        <v>269</v>
      </c>
      <c r="F170" s="37" t="n">
        <v>7.05</v>
      </c>
      <c r="G170" s="37" t="s">
        <v>20</v>
      </c>
      <c r="H170" s="43" t="n">
        <v>150000</v>
      </c>
      <c r="I170" s="39" t="n">
        <v>19</v>
      </c>
      <c r="J170" s="40" t="n">
        <f aca="false">H170*I170</f>
        <v>2850000</v>
      </c>
      <c r="K170" s="41"/>
      <c r="L170" s="42" t="s">
        <v>21</v>
      </c>
    </row>
    <row r="171" customFormat="false" ht="19.5" hidden="false" customHeight="true" outlineLevel="0" collapsed="false">
      <c r="A171" s="32" t="n">
        <v>163</v>
      </c>
      <c r="B171" s="33" t="s">
        <v>51</v>
      </c>
      <c r="C171" s="34" t="s">
        <v>70</v>
      </c>
      <c r="D171" s="76" t="s">
        <v>290</v>
      </c>
      <c r="E171" s="36" t="s">
        <v>269</v>
      </c>
      <c r="F171" s="37" t="n">
        <v>7.05</v>
      </c>
      <c r="G171" s="37" t="s">
        <v>20</v>
      </c>
      <c r="H171" s="43" t="n">
        <v>150000</v>
      </c>
      <c r="I171" s="39" t="n">
        <v>19</v>
      </c>
      <c r="J171" s="40" t="n">
        <f aca="false">H171*I171</f>
        <v>2850000</v>
      </c>
      <c r="K171" s="41"/>
      <c r="L171" s="42" t="s">
        <v>21</v>
      </c>
    </row>
    <row r="172" customFormat="false" ht="19.5" hidden="false" customHeight="true" outlineLevel="0" collapsed="false">
      <c r="A172" s="32" t="n">
        <v>164</v>
      </c>
      <c r="B172" s="33" t="s">
        <v>291</v>
      </c>
      <c r="C172" s="34" t="s">
        <v>98</v>
      </c>
      <c r="D172" s="76" t="s">
        <v>292</v>
      </c>
      <c r="E172" s="36" t="s">
        <v>269</v>
      </c>
      <c r="F172" s="37" t="n">
        <v>7.73</v>
      </c>
      <c r="G172" s="37" t="s">
        <v>20</v>
      </c>
      <c r="H172" s="43" t="n">
        <v>150000</v>
      </c>
      <c r="I172" s="39" t="n">
        <v>15</v>
      </c>
      <c r="J172" s="40" t="n">
        <f aca="false">H172*I172</f>
        <v>2250000</v>
      </c>
      <c r="K172" s="41"/>
      <c r="L172" s="42" t="s">
        <v>21</v>
      </c>
    </row>
    <row r="173" customFormat="false" ht="19.5" hidden="false" customHeight="true" outlineLevel="0" collapsed="false">
      <c r="A173" s="32" t="n">
        <v>165</v>
      </c>
      <c r="B173" s="33" t="s">
        <v>293</v>
      </c>
      <c r="C173" s="34" t="s">
        <v>255</v>
      </c>
      <c r="D173" s="76" t="s">
        <v>294</v>
      </c>
      <c r="E173" s="36" t="s">
        <v>269</v>
      </c>
      <c r="F173" s="37" t="n">
        <v>7.47</v>
      </c>
      <c r="G173" s="37" t="s">
        <v>20</v>
      </c>
      <c r="H173" s="43" t="n">
        <v>150000</v>
      </c>
      <c r="I173" s="39" t="n">
        <v>15</v>
      </c>
      <c r="J173" s="40" t="n">
        <f aca="false">H173*I173</f>
        <v>2250000</v>
      </c>
      <c r="K173" s="41"/>
      <c r="L173" s="42" t="s">
        <v>21</v>
      </c>
    </row>
    <row r="174" customFormat="false" ht="19.5" hidden="false" customHeight="true" outlineLevel="0" collapsed="false">
      <c r="A174" s="32" t="n">
        <v>166</v>
      </c>
      <c r="B174" s="33" t="s">
        <v>295</v>
      </c>
      <c r="C174" s="34" t="s">
        <v>182</v>
      </c>
      <c r="D174" s="76" t="s">
        <v>296</v>
      </c>
      <c r="E174" s="36" t="s">
        <v>269</v>
      </c>
      <c r="F174" s="37" t="n">
        <v>7</v>
      </c>
      <c r="G174" s="37" t="s">
        <v>20</v>
      </c>
      <c r="H174" s="43" t="n">
        <v>150000</v>
      </c>
      <c r="I174" s="39" t="n">
        <v>15</v>
      </c>
      <c r="J174" s="40" t="n">
        <f aca="false">H174*I174</f>
        <v>2250000</v>
      </c>
      <c r="K174" s="41"/>
      <c r="L174" s="42" t="s">
        <v>21</v>
      </c>
    </row>
    <row r="175" s="90" customFormat="true" ht="19.5" hidden="false" customHeight="true" outlineLevel="0" collapsed="false">
      <c r="A175" s="77" t="s">
        <v>297</v>
      </c>
      <c r="B175" s="78" t="s">
        <v>298</v>
      </c>
      <c r="C175" s="79"/>
      <c r="D175" s="80"/>
      <c r="E175" s="81"/>
      <c r="F175" s="82"/>
      <c r="G175" s="83"/>
      <c r="H175" s="84"/>
      <c r="I175" s="85"/>
      <c r="J175" s="86" t="n">
        <f aca="false">SUM(J176:J271)</f>
        <v>194870000</v>
      </c>
      <c r="K175" s="87"/>
      <c r="L175" s="88"/>
      <c r="M175" s="89"/>
      <c r="N175" s="89" t="e">
        <f aca="false">J175-#REF!</f>
        <v>#VALUE!</v>
      </c>
      <c r="O175" s="89"/>
    </row>
    <row r="176" customFormat="false" ht="19.5" hidden="false" customHeight="true" outlineLevel="0" collapsed="false">
      <c r="A176" s="32" t="n">
        <v>1</v>
      </c>
      <c r="B176" s="33" t="s">
        <v>299</v>
      </c>
      <c r="C176" s="34" t="s">
        <v>107</v>
      </c>
      <c r="D176" s="35" t="n">
        <v>33611</v>
      </c>
      <c r="E176" s="36" t="s">
        <v>300</v>
      </c>
      <c r="F176" s="37" t="n">
        <v>7.2</v>
      </c>
      <c r="G176" s="37" t="s">
        <v>20</v>
      </c>
      <c r="H176" s="43" t="n">
        <v>380000</v>
      </c>
      <c r="I176" s="39" t="n">
        <v>5</v>
      </c>
      <c r="J176" s="40" t="n">
        <f aca="false">H176*I176</f>
        <v>1900000</v>
      </c>
      <c r="K176" s="41"/>
      <c r="L176" s="42" t="s">
        <v>21</v>
      </c>
      <c r="M176" s="8" t="s">
        <v>301</v>
      </c>
    </row>
    <row r="177" customFormat="false" ht="19.5" hidden="false" customHeight="true" outlineLevel="0" collapsed="false">
      <c r="A177" s="32" t="n">
        <v>2</v>
      </c>
      <c r="B177" s="33" t="s">
        <v>272</v>
      </c>
      <c r="C177" s="34" t="s">
        <v>201</v>
      </c>
      <c r="D177" s="74" t="n">
        <v>33615</v>
      </c>
      <c r="E177" s="36" t="s">
        <v>300</v>
      </c>
      <c r="F177" s="37" t="n">
        <v>7.4</v>
      </c>
      <c r="G177" s="37" t="s">
        <v>20</v>
      </c>
      <c r="H177" s="43" t="n">
        <v>380000</v>
      </c>
      <c r="I177" s="39" t="n">
        <v>5</v>
      </c>
      <c r="J177" s="40" t="n">
        <f aca="false">H177*I177</f>
        <v>1900000</v>
      </c>
      <c r="K177" s="41"/>
      <c r="L177" s="42" t="s">
        <v>21</v>
      </c>
      <c r="M177" s="8" t="s">
        <v>301</v>
      </c>
    </row>
    <row r="178" customFormat="false" ht="19.5" hidden="false" customHeight="true" outlineLevel="0" collapsed="false">
      <c r="A178" s="32" t="n">
        <v>3</v>
      </c>
      <c r="B178" s="33" t="s">
        <v>173</v>
      </c>
      <c r="C178" s="34" t="s">
        <v>63</v>
      </c>
      <c r="D178" s="74" t="n">
        <v>33589</v>
      </c>
      <c r="E178" s="36" t="s">
        <v>300</v>
      </c>
      <c r="F178" s="37" t="n">
        <v>7</v>
      </c>
      <c r="G178" s="37" t="s">
        <v>20</v>
      </c>
      <c r="H178" s="43" t="n">
        <v>380000</v>
      </c>
      <c r="I178" s="39" t="n">
        <v>5</v>
      </c>
      <c r="J178" s="40" t="n">
        <f aca="false">H178*I178</f>
        <v>1900000</v>
      </c>
      <c r="K178" s="41"/>
      <c r="L178" s="42" t="s">
        <v>21</v>
      </c>
      <c r="M178" s="8" t="s">
        <v>301</v>
      </c>
    </row>
    <row r="179" customFormat="false" ht="19.5" hidden="false" customHeight="true" outlineLevel="0" collapsed="false">
      <c r="A179" s="32" t="n">
        <v>4</v>
      </c>
      <c r="B179" s="33" t="s">
        <v>302</v>
      </c>
      <c r="C179" s="34" t="s">
        <v>303</v>
      </c>
      <c r="D179" s="74" t="n">
        <v>33474</v>
      </c>
      <c r="E179" s="36" t="s">
        <v>300</v>
      </c>
      <c r="F179" s="37" t="n">
        <v>7.3</v>
      </c>
      <c r="G179" s="37" t="s">
        <v>20</v>
      </c>
      <c r="H179" s="43" t="n">
        <v>380000</v>
      </c>
      <c r="I179" s="39" t="n">
        <v>5</v>
      </c>
      <c r="J179" s="40" t="n">
        <f aca="false">H179*I179</f>
        <v>1900000</v>
      </c>
      <c r="K179" s="41"/>
      <c r="L179" s="42" t="s">
        <v>21</v>
      </c>
      <c r="M179" s="8" t="s">
        <v>301</v>
      </c>
    </row>
    <row r="180" customFormat="false" ht="19.5" hidden="false" customHeight="true" outlineLevel="0" collapsed="false">
      <c r="A180" s="32" t="n">
        <v>5</v>
      </c>
      <c r="B180" s="33" t="s">
        <v>304</v>
      </c>
      <c r="C180" s="34" t="s">
        <v>31</v>
      </c>
      <c r="D180" s="74" t="n">
        <v>33680</v>
      </c>
      <c r="E180" s="36" t="s">
        <v>300</v>
      </c>
      <c r="F180" s="37" t="n">
        <v>7.2</v>
      </c>
      <c r="G180" s="37" t="s">
        <v>20</v>
      </c>
      <c r="H180" s="43" t="n">
        <v>380000</v>
      </c>
      <c r="I180" s="39" t="n">
        <v>5</v>
      </c>
      <c r="J180" s="40" t="n">
        <f aca="false">H180*I180</f>
        <v>1900000</v>
      </c>
      <c r="K180" s="41"/>
      <c r="L180" s="42" t="s">
        <v>21</v>
      </c>
      <c r="M180" s="8" t="s">
        <v>301</v>
      </c>
    </row>
    <row r="181" s="60" customFormat="true" ht="19.5" hidden="false" customHeight="true" outlineLevel="0" collapsed="false">
      <c r="A181" s="32" t="n">
        <v>6</v>
      </c>
      <c r="B181" s="91" t="s">
        <v>305</v>
      </c>
      <c r="C181" s="92" t="s">
        <v>73</v>
      </c>
      <c r="D181" s="93" t="n">
        <v>33959</v>
      </c>
      <c r="E181" s="36" t="s">
        <v>300</v>
      </c>
      <c r="F181" s="56" t="n">
        <v>8</v>
      </c>
      <c r="G181" s="44" t="s">
        <v>29</v>
      </c>
      <c r="H181" s="43" t="n">
        <v>430000</v>
      </c>
      <c r="I181" s="57" t="n">
        <v>5</v>
      </c>
      <c r="J181" s="58" t="n">
        <f aca="false">H181*I181</f>
        <v>2150000</v>
      </c>
      <c r="K181" s="41"/>
      <c r="L181" s="42" t="s">
        <v>48</v>
      </c>
      <c r="M181" s="8" t="s">
        <v>301</v>
      </c>
      <c r="N181" s="59" t="s">
        <v>108</v>
      </c>
      <c r="O181" s="59"/>
    </row>
    <row r="182" customFormat="false" ht="19.5" hidden="false" customHeight="true" outlineLevel="0" collapsed="false">
      <c r="A182" s="32" t="n">
        <v>7</v>
      </c>
      <c r="B182" s="33" t="s">
        <v>306</v>
      </c>
      <c r="C182" s="34" t="s">
        <v>307</v>
      </c>
      <c r="D182" s="74" t="n">
        <v>33885</v>
      </c>
      <c r="E182" s="36" t="s">
        <v>300</v>
      </c>
      <c r="F182" s="37" t="n">
        <v>7.5</v>
      </c>
      <c r="G182" s="37" t="s">
        <v>20</v>
      </c>
      <c r="H182" s="43" t="n">
        <v>380000</v>
      </c>
      <c r="I182" s="39" t="n">
        <v>5</v>
      </c>
      <c r="J182" s="40" t="n">
        <f aca="false">H182*I182</f>
        <v>1900000</v>
      </c>
      <c r="K182" s="41"/>
      <c r="L182" s="42" t="s">
        <v>21</v>
      </c>
      <c r="M182" s="8" t="s">
        <v>301</v>
      </c>
    </row>
    <row r="183" customFormat="false" ht="19.5" hidden="false" customHeight="true" outlineLevel="0" collapsed="false">
      <c r="A183" s="32" t="n">
        <v>8</v>
      </c>
      <c r="B183" s="33" t="s">
        <v>259</v>
      </c>
      <c r="C183" s="34" t="s">
        <v>308</v>
      </c>
      <c r="D183" s="74" t="n">
        <v>33894</v>
      </c>
      <c r="E183" s="36" t="s">
        <v>300</v>
      </c>
      <c r="F183" s="37" t="n">
        <v>7.3</v>
      </c>
      <c r="G183" s="37" t="s">
        <v>20</v>
      </c>
      <c r="H183" s="43" t="n">
        <v>380000</v>
      </c>
      <c r="I183" s="39" t="n">
        <v>5</v>
      </c>
      <c r="J183" s="40" t="n">
        <f aca="false">H183*I183</f>
        <v>1900000</v>
      </c>
      <c r="K183" s="41"/>
      <c r="L183" s="42" t="s">
        <v>21</v>
      </c>
      <c r="M183" s="8" t="s">
        <v>301</v>
      </c>
    </row>
    <row r="184" customFormat="false" ht="19.5" hidden="false" customHeight="true" outlineLevel="0" collapsed="false">
      <c r="A184" s="32" t="n">
        <v>9</v>
      </c>
      <c r="B184" s="33" t="s">
        <v>309</v>
      </c>
      <c r="C184" s="34" t="s">
        <v>310</v>
      </c>
      <c r="D184" s="74" t="n">
        <v>32877</v>
      </c>
      <c r="E184" s="36" t="s">
        <v>300</v>
      </c>
      <c r="F184" s="37" t="n">
        <v>7.2</v>
      </c>
      <c r="G184" s="44" t="s">
        <v>29</v>
      </c>
      <c r="H184" s="43" t="n">
        <v>380000</v>
      </c>
      <c r="I184" s="39" t="n">
        <v>5</v>
      </c>
      <c r="J184" s="40" t="n">
        <f aca="false">H184*I184</f>
        <v>1900000</v>
      </c>
      <c r="K184" s="41"/>
      <c r="L184" s="42" t="s">
        <v>21</v>
      </c>
      <c r="M184" s="8" t="s">
        <v>301</v>
      </c>
    </row>
    <row r="185" customFormat="false" ht="19.5" hidden="false" customHeight="true" outlineLevel="0" collapsed="false">
      <c r="A185" s="32" t="n">
        <v>10</v>
      </c>
      <c r="B185" s="33" t="s">
        <v>36</v>
      </c>
      <c r="C185" s="34" t="s">
        <v>311</v>
      </c>
      <c r="D185" s="74" t="n">
        <v>33384</v>
      </c>
      <c r="E185" s="36" t="s">
        <v>300</v>
      </c>
      <c r="F185" s="37" t="n">
        <v>7.2</v>
      </c>
      <c r="G185" s="44" t="s">
        <v>29</v>
      </c>
      <c r="H185" s="43" t="n">
        <v>380000</v>
      </c>
      <c r="I185" s="39" t="n">
        <v>5</v>
      </c>
      <c r="J185" s="40" t="n">
        <f aca="false">H185*I185</f>
        <v>1900000</v>
      </c>
      <c r="K185" s="41"/>
      <c r="L185" s="42" t="s">
        <v>21</v>
      </c>
      <c r="M185" s="8" t="s">
        <v>301</v>
      </c>
    </row>
    <row r="186" customFormat="false" ht="19.5" hidden="false" customHeight="true" outlineLevel="0" collapsed="false">
      <c r="A186" s="32" t="n">
        <v>11</v>
      </c>
      <c r="B186" s="33" t="s">
        <v>312</v>
      </c>
      <c r="C186" s="34" t="s">
        <v>45</v>
      </c>
      <c r="D186" s="74" t="n">
        <v>33811</v>
      </c>
      <c r="E186" s="36" t="s">
        <v>313</v>
      </c>
      <c r="F186" s="37" t="n">
        <v>7.9</v>
      </c>
      <c r="G186" s="44" t="s">
        <v>29</v>
      </c>
      <c r="H186" s="43" t="n">
        <v>380000</v>
      </c>
      <c r="I186" s="39" t="n">
        <v>5</v>
      </c>
      <c r="J186" s="40" t="n">
        <f aca="false">H186*I186</f>
        <v>1900000</v>
      </c>
      <c r="K186" s="41"/>
      <c r="L186" s="42" t="s">
        <v>21</v>
      </c>
    </row>
    <row r="187" customFormat="false" ht="19.5" hidden="false" customHeight="true" outlineLevel="0" collapsed="false">
      <c r="A187" s="32" t="n">
        <v>12</v>
      </c>
      <c r="B187" s="33" t="s">
        <v>314</v>
      </c>
      <c r="C187" s="34" t="s">
        <v>84</v>
      </c>
      <c r="D187" s="74" t="n">
        <v>33947</v>
      </c>
      <c r="E187" s="36" t="s">
        <v>313</v>
      </c>
      <c r="F187" s="37" t="n">
        <v>7.4</v>
      </c>
      <c r="G187" s="37" t="s">
        <v>20</v>
      </c>
      <c r="H187" s="43" t="n">
        <v>380000</v>
      </c>
      <c r="I187" s="39" t="n">
        <v>5</v>
      </c>
      <c r="J187" s="40" t="n">
        <f aca="false">H187*I187</f>
        <v>1900000</v>
      </c>
      <c r="K187" s="41"/>
      <c r="L187" s="42" t="s">
        <v>21</v>
      </c>
    </row>
    <row r="188" customFormat="false" ht="19.5" hidden="false" customHeight="true" outlineLevel="0" collapsed="false">
      <c r="A188" s="32" t="n">
        <v>13</v>
      </c>
      <c r="B188" s="33" t="s">
        <v>212</v>
      </c>
      <c r="C188" s="34" t="s">
        <v>132</v>
      </c>
      <c r="D188" s="74" t="n">
        <v>33627</v>
      </c>
      <c r="E188" s="36" t="s">
        <v>313</v>
      </c>
      <c r="F188" s="37" t="n">
        <v>7.8</v>
      </c>
      <c r="G188" s="37" t="s">
        <v>20</v>
      </c>
      <c r="H188" s="43" t="n">
        <v>380000</v>
      </c>
      <c r="I188" s="39" t="n">
        <v>5</v>
      </c>
      <c r="J188" s="40" t="n">
        <f aca="false">H188*I188</f>
        <v>1900000</v>
      </c>
      <c r="K188" s="41"/>
      <c r="L188" s="42" t="s">
        <v>21</v>
      </c>
    </row>
    <row r="189" customFormat="false" ht="19.5" hidden="false" customHeight="true" outlineLevel="0" collapsed="false">
      <c r="A189" s="32" t="n">
        <v>14</v>
      </c>
      <c r="B189" s="33" t="s">
        <v>160</v>
      </c>
      <c r="C189" s="34" t="s">
        <v>166</v>
      </c>
      <c r="D189" s="74" t="n">
        <v>33659</v>
      </c>
      <c r="E189" s="36" t="s">
        <v>313</v>
      </c>
      <c r="F189" s="37" t="n">
        <v>7</v>
      </c>
      <c r="G189" s="37" t="s">
        <v>20</v>
      </c>
      <c r="H189" s="43" t="n">
        <v>380000</v>
      </c>
      <c r="I189" s="39" t="n">
        <v>5</v>
      </c>
      <c r="J189" s="40" t="n">
        <f aca="false">H189*I189</f>
        <v>1900000</v>
      </c>
      <c r="K189" s="41"/>
      <c r="L189" s="42" t="s">
        <v>21</v>
      </c>
    </row>
    <row r="190" customFormat="false" ht="19.5" hidden="false" customHeight="true" outlineLevel="0" collapsed="false">
      <c r="A190" s="32" t="n">
        <v>15</v>
      </c>
      <c r="B190" s="33" t="s">
        <v>315</v>
      </c>
      <c r="C190" s="34" t="s">
        <v>316</v>
      </c>
      <c r="D190" s="74" t="n">
        <v>33810</v>
      </c>
      <c r="E190" s="36" t="s">
        <v>313</v>
      </c>
      <c r="F190" s="37" t="n">
        <v>7.5</v>
      </c>
      <c r="G190" s="37" t="s">
        <v>20</v>
      </c>
      <c r="H190" s="43" t="n">
        <v>380000</v>
      </c>
      <c r="I190" s="39" t="n">
        <v>5</v>
      </c>
      <c r="J190" s="40" t="n">
        <f aca="false">H190*I190</f>
        <v>1900000</v>
      </c>
      <c r="K190" s="41"/>
      <c r="L190" s="42" t="s">
        <v>21</v>
      </c>
    </row>
    <row r="191" customFormat="false" ht="19.5" hidden="false" customHeight="true" outlineLevel="0" collapsed="false">
      <c r="A191" s="32" t="n">
        <v>16</v>
      </c>
      <c r="B191" s="33" t="s">
        <v>317</v>
      </c>
      <c r="C191" s="34" t="s">
        <v>318</v>
      </c>
      <c r="D191" s="74" t="n">
        <v>33270</v>
      </c>
      <c r="E191" s="36" t="s">
        <v>313</v>
      </c>
      <c r="F191" s="37" t="n">
        <v>8.6</v>
      </c>
      <c r="G191" s="44" t="s">
        <v>29</v>
      </c>
      <c r="H191" s="43" t="n">
        <v>430000</v>
      </c>
      <c r="I191" s="39" t="n">
        <v>5</v>
      </c>
      <c r="J191" s="40" t="n">
        <f aca="false">H191*I191</f>
        <v>2150000</v>
      </c>
      <c r="K191" s="41"/>
      <c r="L191" s="42" t="s">
        <v>48</v>
      </c>
    </row>
    <row r="192" customFormat="false" ht="19.5" hidden="false" customHeight="true" outlineLevel="0" collapsed="false">
      <c r="A192" s="32" t="n">
        <v>17</v>
      </c>
      <c r="B192" s="33" t="s">
        <v>319</v>
      </c>
      <c r="C192" s="34" t="s">
        <v>320</v>
      </c>
      <c r="D192" s="74" t="n">
        <v>33825</v>
      </c>
      <c r="E192" s="36" t="s">
        <v>313</v>
      </c>
      <c r="F192" s="37" t="n">
        <v>7.4</v>
      </c>
      <c r="G192" s="37" t="s">
        <v>20</v>
      </c>
      <c r="H192" s="43" t="n">
        <v>380000</v>
      </c>
      <c r="I192" s="39" t="n">
        <v>5</v>
      </c>
      <c r="J192" s="40" t="n">
        <f aca="false">H192*I192</f>
        <v>1900000</v>
      </c>
      <c r="K192" s="41"/>
      <c r="L192" s="42" t="s">
        <v>21</v>
      </c>
    </row>
    <row r="193" customFormat="false" ht="19.5" hidden="false" customHeight="true" outlineLevel="0" collapsed="false">
      <c r="A193" s="32" t="n">
        <v>18</v>
      </c>
      <c r="B193" s="33" t="s">
        <v>321</v>
      </c>
      <c r="C193" s="34" t="s">
        <v>322</v>
      </c>
      <c r="D193" s="74" t="n">
        <v>33891</v>
      </c>
      <c r="E193" s="36" t="s">
        <v>323</v>
      </c>
      <c r="F193" s="37" t="n">
        <v>8.23809523809524</v>
      </c>
      <c r="G193" s="44" t="s">
        <v>29</v>
      </c>
      <c r="H193" s="43" t="n">
        <v>430000</v>
      </c>
      <c r="I193" s="39" t="n">
        <v>5</v>
      </c>
      <c r="J193" s="40" t="n">
        <f aca="false">H193*I193</f>
        <v>2150000</v>
      </c>
      <c r="K193" s="41"/>
      <c r="L193" s="42" t="s">
        <v>48</v>
      </c>
    </row>
    <row r="194" customFormat="false" ht="19.5" hidden="false" customHeight="true" outlineLevel="0" collapsed="false">
      <c r="A194" s="32" t="n">
        <v>19</v>
      </c>
      <c r="B194" s="33" t="s">
        <v>324</v>
      </c>
      <c r="C194" s="34" t="s">
        <v>255</v>
      </c>
      <c r="D194" s="74" t="n">
        <v>33905</v>
      </c>
      <c r="E194" s="36" t="s">
        <v>323</v>
      </c>
      <c r="F194" s="37" t="n">
        <v>8.0952380952381</v>
      </c>
      <c r="G194" s="44" t="s">
        <v>29</v>
      </c>
      <c r="H194" s="43" t="n">
        <v>430000</v>
      </c>
      <c r="I194" s="39" t="n">
        <v>5</v>
      </c>
      <c r="J194" s="40" t="n">
        <f aca="false">H194*I194</f>
        <v>2150000</v>
      </c>
      <c r="K194" s="41"/>
      <c r="L194" s="42" t="s">
        <v>48</v>
      </c>
    </row>
    <row r="195" customFormat="false" ht="19.5" hidden="false" customHeight="true" outlineLevel="0" collapsed="false">
      <c r="A195" s="32" t="n">
        <v>20</v>
      </c>
      <c r="B195" s="33" t="s">
        <v>173</v>
      </c>
      <c r="C195" s="34" t="s">
        <v>255</v>
      </c>
      <c r="D195" s="74" t="n">
        <v>33422</v>
      </c>
      <c r="E195" s="36" t="s">
        <v>323</v>
      </c>
      <c r="F195" s="37" t="n">
        <v>7.14285714285714</v>
      </c>
      <c r="G195" s="37" t="s">
        <v>20</v>
      </c>
      <c r="H195" s="43" t="n">
        <v>380000</v>
      </c>
      <c r="I195" s="39" t="n">
        <v>5</v>
      </c>
      <c r="J195" s="40" t="n">
        <f aca="false">H195*I195</f>
        <v>1900000</v>
      </c>
      <c r="K195" s="41"/>
      <c r="L195" s="42" t="s">
        <v>21</v>
      </c>
    </row>
    <row r="196" customFormat="false" ht="19.5" hidden="false" customHeight="true" outlineLevel="0" collapsed="false">
      <c r="A196" s="32" t="n">
        <v>21</v>
      </c>
      <c r="B196" s="33" t="s">
        <v>325</v>
      </c>
      <c r="C196" s="34" t="s">
        <v>230</v>
      </c>
      <c r="D196" s="74" t="n">
        <v>33749</v>
      </c>
      <c r="E196" s="36" t="s">
        <v>323</v>
      </c>
      <c r="F196" s="37" t="n">
        <v>7.23809523809524</v>
      </c>
      <c r="G196" s="37" t="s">
        <v>20</v>
      </c>
      <c r="H196" s="43" t="n">
        <v>380000</v>
      </c>
      <c r="I196" s="39" t="n">
        <v>5</v>
      </c>
      <c r="J196" s="40" t="n">
        <f aca="false">H196*I196</f>
        <v>1900000</v>
      </c>
      <c r="K196" s="41"/>
      <c r="L196" s="42" t="s">
        <v>21</v>
      </c>
    </row>
    <row r="197" customFormat="false" ht="19.5" hidden="false" customHeight="true" outlineLevel="0" collapsed="false">
      <c r="A197" s="32" t="n">
        <v>22</v>
      </c>
      <c r="B197" s="33" t="s">
        <v>326</v>
      </c>
      <c r="C197" s="34" t="s">
        <v>45</v>
      </c>
      <c r="D197" s="74" t="n">
        <v>33805</v>
      </c>
      <c r="E197" s="36" t="s">
        <v>323</v>
      </c>
      <c r="F197" s="37" t="n">
        <v>8.66666666666667</v>
      </c>
      <c r="G197" s="44" t="s">
        <v>29</v>
      </c>
      <c r="H197" s="43" t="n">
        <v>430000</v>
      </c>
      <c r="I197" s="39" t="n">
        <v>5</v>
      </c>
      <c r="J197" s="40" t="n">
        <f aca="false">H197*I197</f>
        <v>2150000</v>
      </c>
      <c r="K197" s="41"/>
      <c r="L197" s="42" t="s">
        <v>48</v>
      </c>
    </row>
    <row r="198" customFormat="false" ht="19.5" hidden="false" customHeight="true" outlineLevel="0" collapsed="false">
      <c r="A198" s="32" t="n">
        <v>23</v>
      </c>
      <c r="B198" s="33" t="s">
        <v>200</v>
      </c>
      <c r="C198" s="34" t="s">
        <v>45</v>
      </c>
      <c r="D198" s="74" t="n">
        <v>33897</v>
      </c>
      <c r="E198" s="36" t="s">
        <v>323</v>
      </c>
      <c r="F198" s="37" t="n">
        <v>7.14285714285714</v>
      </c>
      <c r="G198" s="37" t="s">
        <v>20</v>
      </c>
      <c r="H198" s="43" t="n">
        <v>380000</v>
      </c>
      <c r="I198" s="39" t="n">
        <v>5</v>
      </c>
      <c r="J198" s="40" t="n">
        <f aca="false">H198*I198</f>
        <v>1900000</v>
      </c>
      <c r="K198" s="41"/>
      <c r="L198" s="42" t="s">
        <v>21</v>
      </c>
    </row>
    <row r="199" customFormat="false" ht="19.5" hidden="false" customHeight="true" outlineLevel="0" collapsed="false">
      <c r="A199" s="32" t="n">
        <v>24</v>
      </c>
      <c r="B199" s="33" t="s">
        <v>327</v>
      </c>
      <c r="C199" s="34" t="s">
        <v>328</v>
      </c>
      <c r="D199" s="74" t="n">
        <v>33774</v>
      </c>
      <c r="E199" s="36" t="s">
        <v>323</v>
      </c>
      <c r="F199" s="37" t="n">
        <v>7.19047619047619</v>
      </c>
      <c r="G199" s="37" t="s">
        <v>20</v>
      </c>
      <c r="H199" s="43" t="n">
        <v>380000</v>
      </c>
      <c r="I199" s="39" t="n">
        <v>5</v>
      </c>
      <c r="J199" s="40" t="n">
        <f aca="false">H199*I199</f>
        <v>1900000</v>
      </c>
      <c r="K199" s="41"/>
      <c r="L199" s="42" t="s">
        <v>21</v>
      </c>
    </row>
    <row r="200" customFormat="false" ht="19.5" hidden="false" customHeight="true" outlineLevel="0" collapsed="false">
      <c r="A200" s="32" t="n">
        <v>25</v>
      </c>
      <c r="B200" s="33" t="s">
        <v>329</v>
      </c>
      <c r="C200" s="34" t="s">
        <v>330</v>
      </c>
      <c r="D200" s="74" t="n">
        <v>33906</v>
      </c>
      <c r="E200" s="36" t="s">
        <v>323</v>
      </c>
      <c r="F200" s="37" t="n">
        <v>7</v>
      </c>
      <c r="G200" s="37" t="s">
        <v>20</v>
      </c>
      <c r="H200" s="43" t="n">
        <v>380000</v>
      </c>
      <c r="I200" s="39" t="n">
        <v>5</v>
      </c>
      <c r="J200" s="40" t="n">
        <f aca="false">H200*I200</f>
        <v>1900000</v>
      </c>
      <c r="K200" s="41"/>
      <c r="L200" s="42" t="s">
        <v>21</v>
      </c>
    </row>
    <row r="201" customFormat="false" ht="19.5" hidden="false" customHeight="true" outlineLevel="0" collapsed="false">
      <c r="A201" s="32" t="n">
        <v>26</v>
      </c>
      <c r="B201" s="33" t="s">
        <v>331</v>
      </c>
      <c r="C201" s="34" t="s">
        <v>88</v>
      </c>
      <c r="D201" s="74" t="n">
        <v>33716</v>
      </c>
      <c r="E201" s="36" t="s">
        <v>323</v>
      </c>
      <c r="F201" s="37" t="n">
        <v>9</v>
      </c>
      <c r="G201" s="44" t="s">
        <v>29</v>
      </c>
      <c r="H201" s="43" t="n">
        <v>480000</v>
      </c>
      <c r="I201" s="39" t="n">
        <v>5</v>
      </c>
      <c r="J201" s="40" t="n">
        <f aca="false">H201*I201</f>
        <v>2400000</v>
      </c>
      <c r="K201" s="41"/>
      <c r="L201" s="42" t="s">
        <v>29</v>
      </c>
    </row>
    <row r="202" customFormat="false" ht="19.5" hidden="false" customHeight="true" outlineLevel="0" collapsed="false">
      <c r="A202" s="32" t="n">
        <v>27</v>
      </c>
      <c r="B202" s="33" t="s">
        <v>181</v>
      </c>
      <c r="C202" s="34" t="s">
        <v>332</v>
      </c>
      <c r="D202" s="74" t="n">
        <v>33838</v>
      </c>
      <c r="E202" s="36" t="s">
        <v>323</v>
      </c>
      <c r="F202" s="37" t="n">
        <v>8.14285714285714</v>
      </c>
      <c r="G202" s="44" t="s">
        <v>29</v>
      </c>
      <c r="H202" s="43" t="n">
        <v>430000</v>
      </c>
      <c r="I202" s="39" t="n">
        <v>5</v>
      </c>
      <c r="J202" s="40" t="n">
        <f aca="false">H202*I202</f>
        <v>2150000</v>
      </c>
      <c r="K202" s="41"/>
      <c r="L202" s="42" t="s">
        <v>48</v>
      </c>
    </row>
    <row r="203" customFormat="false" ht="19.5" hidden="false" customHeight="true" outlineLevel="0" collapsed="false">
      <c r="A203" s="32" t="n">
        <v>28</v>
      </c>
      <c r="B203" s="33" t="s">
        <v>333</v>
      </c>
      <c r="C203" s="34" t="s">
        <v>125</v>
      </c>
      <c r="D203" s="74" t="n">
        <v>33613</v>
      </c>
      <c r="E203" s="36" t="s">
        <v>323</v>
      </c>
      <c r="F203" s="37" t="n">
        <v>8.33333333333333</v>
      </c>
      <c r="G203" s="44" t="s">
        <v>29</v>
      </c>
      <c r="H203" s="43" t="n">
        <v>430000</v>
      </c>
      <c r="I203" s="39" t="n">
        <v>5</v>
      </c>
      <c r="J203" s="40" t="n">
        <f aca="false">H203*I203</f>
        <v>2150000</v>
      </c>
      <c r="K203" s="41"/>
      <c r="L203" s="42" t="s">
        <v>48</v>
      </c>
    </row>
    <row r="204" customFormat="false" ht="19.5" hidden="false" customHeight="true" outlineLevel="0" collapsed="false">
      <c r="A204" s="32" t="n">
        <v>29</v>
      </c>
      <c r="B204" s="33" t="s">
        <v>212</v>
      </c>
      <c r="C204" s="34" t="s">
        <v>94</v>
      </c>
      <c r="D204" s="74" t="n">
        <v>33923</v>
      </c>
      <c r="E204" s="36" t="s">
        <v>323</v>
      </c>
      <c r="F204" s="37" t="n">
        <v>7.33333333333333</v>
      </c>
      <c r="G204" s="37" t="s">
        <v>20</v>
      </c>
      <c r="H204" s="43" t="n">
        <v>380000</v>
      </c>
      <c r="I204" s="39" t="n">
        <v>5</v>
      </c>
      <c r="J204" s="40" t="n">
        <f aca="false">H204*I204</f>
        <v>1900000</v>
      </c>
      <c r="K204" s="41"/>
      <c r="L204" s="42" t="s">
        <v>21</v>
      </c>
    </row>
    <row r="205" customFormat="false" ht="19.5" hidden="false" customHeight="true" outlineLevel="0" collapsed="false">
      <c r="A205" s="32" t="n">
        <v>30</v>
      </c>
      <c r="B205" s="33" t="s">
        <v>87</v>
      </c>
      <c r="C205" s="34" t="s">
        <v>94</v>
      </c>
      <c r="D205" s="74" t="n">
        <v>33853</v>
      </c>
      <c r="E205" s="36" t="s">
        <v>323</v>
      </c>
      <c r="F205" s="37" t="n">
        <v>8.90476190476191</v>
      </c>
      <c r="G205" s="44" t="s">
        <v>29</v>
      </c>
      <c r="H205" s="43" t="n">
        <v>430000</v>
      </c>
      <c r="I205" s="39" t="n">
        <v>5</v>
      </c>
      <c r="J205" s="40" t="n">
        <f aca="false">H205*I205</f>
        <v>2150000</v>
      </c>
      <c r="K205" s="41"/>
      <c r="L205" s="42" t="s">
        <v>48</v>
      </c>
    </row>
    <row r="206" customFormat="false" ht="19.5" hidden="false" customHeight="true" outlineLevel="0" collapsed="false">
      <c r="A206" s="32" t="n">
        <v>31</v>
      </c>
      <c r="B206" s="33" t="s">
        <v>334</v>
      </c>
      <c r="C206" s="34" t="s">
        <v>335</v>
      </c>
      <c r="D206" s="74" t="n">
        <v>33801</v>
      </c>
      <c r="E206" s="36" t="s">
        <v>323</v>
      </c>
      <c r="F206" s="37" t="n">
        <v>7.76190476190476</v>
      </c>
      <c r="G206" s="37" t="s">
        <v>20</v>
      </c>
      <c r="H206" s="43" t="n">
        <v>380000</v>
      </c>
      <c r="I206" s="39" t="n">
        <v>5</v>
      </c>
      <c r="J206" s="40" t="n">
        <f aca="false">H206*I206</f>
        <v>1900000</v>
      </c>
      <c r="K206" s="41"/>
      <c r="L206" s="42" t="s">
        <v>21</v>
      </c>
    </row>
    <row r="207" customFormat="false" ht="19.5" hidden="false" customHeight="true" outlineLevel="0" collapsed="false">
      <c r="A207" s="32" t="n">
        <v>32</v>
      </c>
      <c r="B207" s="33" t="s">
        <v>181</v>
      </c>
      <c r="C207" s="34" t="s">
        <v>201</v>
      </c>
      <c r="D207" s="74" t="n">
        <v>33267</v>
      </c>
      <c r="E207" s="36" t="s">
        <v>323</v>
      </c>
      <c r="F207" s="37" t="n">
        <v>7.19047619047619</v>
      </c>
      <c r="G207" s="37" t="s">
        <v>20</v>
      </c>
      <c r="H207" s="43" t="n">
        <v>380000</v>
      </c>
      <c r="I207" s="39" t="n">
        <v>5</v>
      </c>
      <c r="J207" s="40" t="n">
        <f aca="false">H207*I207</f>
        <v>1900000</v>
      </c>
      <c r="K207" s="41"/>
      <c r="L207" s="42" t="s">
        <v>21</v>
      </c>
    </row>
    <row r="208" customFormat="false" ht="19.5" hidden="false" customHeight="true" outlineLevel="0" collapsed="false">
      <c r="A208" s="32" t="n">
        <v>33</v>
      </c>
      <c r="B208" s="33" t="s">
        <v>336</v>
      </c>
      <c r="C208" s="34" t="s">
        <v>337</v>
      </c>
      <c r="D208" s="74" t="n">
        <v>33841</v>
      </c>
      <c r="E208" s="36" t="s">
        <v>323</v>
      </c>
      <c r="F208" s="37" t="n">
        <v>8.19047619047619</v>
      </c>
      <c r="G208" s="44" t="s">
        <v>29</v>
      </c>
      <c r="H208" s="43" t="n">
        <v>430000</v>
      </c>
      <c r="I208" s="39" t="n">
        <v>5</v>
      </c>
      <c r="J208" s="40" t="n">
        <f aca="false">H208*I208</f>
        <v>2150000</v>
      </c>
      <c r="K208" s="41"/>
      <c r="L208" s="42" t="s">
        <v>48</v>
      </c>
    </row>
    <row r="209" customFormat="false" ht="19.5" hidden="false" customHeight="true" outlineLevel="0" collapsed="false">
      <c r="A209" s="32" t="n">
        <v>34</v>
      </c>
      <c r="B209" s="33" t="s">
        <v>338</v>
      </c>
      <c r="C209" s="34" t="s">
        <v>339</v>
      </c>
      <c r="D209" s="74" t="n">
        <v>33632</v>
      </c>
      <c r="E209" s="36" t="s">
        <v>323</v>
      </c>
      <c r="F209" s="37" t="n">
        <v>7.52380952380952</v>
      </c>
      <c r="G209" s="37" t="s">
        <v>20</v>
      </c>
      <c r="H209" s="43" t="n">
        <v>380000</v>
      </c>
      <c r="I209" s="39" t="n">
        <v>5</v>
      </c>
      <c r="J209" s="40" t="n">
        <f aca="false">H209*I209</f>
        <v>1900000</v>
      </c>
      <c r="K209" s="41"/>
      <c r="L209" s="42" t="s">
        <v>21</v>
      </c>
    </row>
    <row r="210" customFormat="false" ht="19.5" hidden="false" customHeight="true" outlineLevel="0" collapsed="false">
      <c r="A210" s="32" t="n">
        <v>35</v>
      </c>
      <c r="B210" s="33" t="s">
        <v>340</v>
      </c>
      <c r="C210" s="34" t="s">
        <v>166</v>
      </c>
      <c r="D210" s="74" t="n">
        <v>33780</v>
      </c>
      <c r="E210" s="36" t="s">
        <v>323</v>
      </c>
      <c r="F210" s="37" t="n">
        <v>7.19047619047619</v>
      </c>
      <c r="G210" s="37" t="s">
        <v>20</v>
      </c>
      <c r="H210" s="43" t="n">
        <v>380000</v>
      </c>
      <c r="I210" s="39" t="n">
        <v>5</v>
      </c>
      <c r="J210" s="40" t="n">
        <f aca="false">H210*I210</f>
        <v>1900000</v>
      </c>
      <c r="K210" s="41"/>
      <c r="L210" s="42" t="s">
        <v>21</v>
      </c>
    </row>
    <row r="211" customFormat="false" ht="19.5" hidden="false" customHeight="true" outlineLevel="0" collapsed="false">
      <c r="A211" s="32" t="n">
        <v>36</v>
      </c>
      <c r="B211" s="33" t="s">
        <v>341</v>
      </c>
      <c r="C211" s="34" t="s">
        <v>155</v>
      </c>
      <c r="D211" s="74" t="n">
        <v>33541</v>
      </c>
      <c r="E211" s="36" t="s">
        <v>323</v>
      </c>
      <c r="F211" s="37" t="n">
        <v>8.66666666666667</v>
      </c>
      <c r="G211" s="44" t="s">
        <v>29</v>
      </c>
      <c r="H211" s="43" t="n">
        <v>430000</v>
      </c>
      <c r="I211" s="39" t="n">
        <v>5</v>
      </c>
      <c r="J211" s="40" t="n">
        <f aca="false">H211*I211</f>
        <v>2150000</v>
      </c>
      <c r="K211" s="41"/>
      <c r="L211" s="42" t="s">
        <v>48</v>
      </c>
    </row>
    <row r="212" customFormat="false" ht="19.5" hidden="false" customHeight="true" outlineLevel="0" collapsed="false">
      <c r="A212" s="32" t="n">
        <v>37</v>
      </c>
      <c r="B212" s="33" t="s">
        <v>342</v>
      </c>
      <c r="C212" s="34" t="s">
        <v>31</v>
      </c>
      <c r="D212" s="74" t="n">
        <v>33677</v>
      </c>
      <c r="E212" s="36" t="s">
        <v>323</v>
      </c>
      <c r="F212" s="37" t="n">
        <v>7.66666666666667</v>
      </c>
      <c r="G212" s="37" t="s">
        <v>20</v>
      </c>
      <c r="H212" s="43" t="n">
        <v>380000</v>
      </c>
      <c r="I212" s="39" t="n">
        <v>5</v>
      </c>
      <c r="J212" s="40" t="n">
        <f aca="false">H212*I212</f>
        <v>1900000</v>
      </c>
      <c r="K212" s="41"/>
      <c r="L212" s="42" t="s">
        <v>21</v>
      </c>
    </row>
    <row r="213" customFormat="false" ht="19.5" hidden="false" customHeight="true" outlineLevel="0" collapsed="false">
      <c r="A213" s="32" t="n">
        <v>38</v>
      </c>
      <c r="B213" s="33" t="s">
        <v>343</v>
      </c>
      <c r="C213" s="34" t="s">
        <v>344</v>
      </c>
      <c r="D213" s="74" t="n">
        <v>33937</v>
      </c>
      <c r="E213" s="36" t="s">
        <v>323</v>
      </c>
      <c r="F213" s="37" t="n">
        <v>8.33333333333333</v>
      </c>
      <c r="G213" s="44" t="s">
        <v>29</v>
      </c>
      <c r="H213" s="43" t="n">
        <v>430000</v>
      </c>
      <c r="I213" s="39" t="n">
        <v>5</v>
      </c>
      <c r="J213" s="40" t="n">
        <f aca="false">H213*I213</f>
        <v>2150000</v>
      </c>
      <c r="K213" s="41"/>
      <c r="L213" s="42" t="s">
        <v>48</v>
      </c>
    </row>
    <row r="214" customFormat="false" ht="19.5" hidden="false" customHeight="true" outlineLevel="0" collapsed="false">
      <c r="A214" s="32" t="n">
        <v>39</v>
      </c>
      <c r="B214" s="33" t="s">
        <v>345</v>
      </c>
      <c r="C214" s="34" t="s">
        <v>109</v>
      </c>
      <c r="D214" s="74" t="n">
        <v>33805</v>
      </c>
      <c r="E214" s="36" t="s">
        <v>323</v>
      </c>
      <c r="F214" s="37" t="n">
        <v>7.19047619047619</v>
      </c>
      <c r="G214" s="37" t="s">
        <v>20</v>
      </c>
      <c r="H214" s="43" t="n">
        <v>380000</v>
      </c>
      <c r="I214" s="39" t="n">
        <v>5</v>
      </c>
      <c r="J214" s="40" t="n">
        <f aca="false">H214*I214</f>
        <v>1900000</v>
      </c>
      <c r="K214" s="41"/>
      <c r="L214" s="42" t="s">
        <v>21</v>
      </c>
    </row>
    <row r="215" customFormat="false" ht="19.5" hidden="false" customHeight="true" outlineLevel="0" collapsed="false">
      <c r="A215" s="32" t="n">
        <v>40</v>
      </c>
      <c r="B215" s="33" t="s">
        <v>346</v>
      </c>
      <c r="C215" s="34" t="s">
        <v>33</v>
      </c>
      <c r="D215" s="74" t="n">
        <v>33957</v>
      </c>
      <c r="E215" s="36" t="s">
        <v>323</v>
      </c>
      <c r="F215" s="37" t="n">
        <v>7.76190476190476</v>
      </c>
      <c r="G215" s="37" t="s">
        <v>20</v>
      </c>
      <c r="H215" s="43" t="n">
        <v>380000</v>
      </c>
      <c r="I215" s="39" t="n">
        <v>5</v>
      </c>
      <c r="J215" s="40" t="n">
        <f aca="false">H215*I215</f>
        <v>1900000</v>
      </c>
      <c r="K215" s="41"/>
      <c r="L215" s="42" t="s">
        <v>21</v>
      </c>
    </row>
    <row r="216" customFormat="false" ht="19.5" hidden="false" customHeight="true" outlineLevel="0" collapsed="false">
      <c r="A216" s="32" t="n">
        <v>41</v>
      </c>
      <c r="B216" s="33" t="s">
        <v>347</v>
      </c>
      <c r="C216" s="34" t="s">
        <v>348</v>
      </c>
      <c r="D216" s="74" t="n">
        <v>33612</v>
      </c>
      <c r="E216" s="36" t="s">
        <v>323</v>
      </c>
      <c r="F216" s="37" t="n">
        <v>8.76190476190476</v>
      </c>
      <c r="G216" s="44" t="s">
        <v>29</v>
      </c>
      <c r="H216" s="43" t="n">
        <v>430000</v>
      </c>
      <c r="I216" s="39" t="n">
        <v>5</v>
      </c>
      <c r="J216" s="40" t="n">
        <f aca="false">H216*I216</f>
        <v>2150000</v>
      </c>
      <c r="K216" s="41"/>
      <c r="L216" s="42" t="s">
        <v>48</v>
      </c>
    </row>
    <row r="217" customFormat="false" ht="19.5" hidden="false" customHeight="true" outlineLevel="0" collapsed="false">
      <c r="A217" s="32" t="n">
        <v>42</v>
      </c>
      <c r="B217" s="33" t="s">
        <v>349</v>
      </c>
      <c r="C217" s="34" t="s">
        <v>213</v>
      </c>
      <c r="D217" s="74" t="n">
        <v>33604</v>
      </c>
      <c r="E217" s="36" t="s">
        <v>323</v>
      </c>
      <c r="F217" s="37" t="n">
        <v>7.66666666666667</v>
      </c>
      <c r="G217" s="37" t="s">
        <v>20</v>
      </c>
      <c r="H217" s="43" t="n">
        <v>380000</v>
      </c>
      <c r="I217" s="39" t="n">
        <v>5</v>
      </c>
      <c r="J217" s="40" t="n">
        <f aca="false">H217*I217</f>
        <v>1900000</v>
      </c>
      <c r="K217" s="41"/>
      <c r="L217" s="42" t="s">
        <v>21</v>
      </c>
    </row>
    <row r="218" customFormat="false" ht="19.5" hidden="false" customHeight="true" outlineLevel="0" collapsed="false">
      <c r="A218" s="32" t="n">
        <v>43</v>
      </c>
      <c r="B218" s="33" t="s">
        <v>350</v>
      </c>
      <c r="C218" s="34" t="s">
        <v>351</v>
      </c>
      <c r="D218" s="74" t="n">
        <v>33674</v>
      </c>
      <c r="E218" s="36" t="s">
        <v>323</v>
      </c>
      <c r="F218" s="37" t="n">
        <v>7.38095238095238</v>
      </c>
      <c r="G218" s="37" t="s">
        <v>20</v>
      </c>
      <c r="H218" s="43" t="n">
        <v>380000</v>
      </c>
      <c r="I218" s="39" t="n">
        <v>5</v>
      </c>
      <c r="J218" s="40" t="n">
        <f aca="false">H218*I218</f>
        <v>1900000</v>
      </c>
      <c r="K218" s="41"/>
      <c r="L218" s="42" t="s">
        <v>21</v>
      </c>
    </row>
    <row r="219" customFormat="false" ht="19.5" hidden="false" customHeight="true" outlineLevel="0" collapsed="false">
      <c r="A219" s="32" t="n">
        <v>44</v>
      </c>
      <c r="B219" s="33" t="s">
        <v>352</v>
      </c>
      <c r="C219" s="34" t="s">
        <v>285</v>
      </c>
      <c r="D219" s="74" t="n">
        <v>33875</v>
      </c>
      <c r="E219" s="36" t="s">
        <v>323</v>
      </c>
      <c r="F219" s="37" t="n">
        <v>7.0952380952381</v>
      </c>
      <c r="G219" s="37" t="s">
        <v>20</v>
      </c>
      <c r="H219" s="43" t="n">
        <v>380000</v>
      </c>
      <c r="I219" s="39" t="n">
        <v>5</v>
      </c>
      <c r="J219" s="40" t="n">
        <f aca="false">H219*I219</f>
        <v>1900000</v>
      </c>
      <c r="K219" s="41"/>
      <c r="L219" s="42" t="s">
        <v>21</v>
      </c>
    </row>
    <row r="220" customFormat="false" ht="19.5" hidden="false" customHeight="true" outlineLevel="0" collapsed="false">
      <c r="A220" s="32" t="n">
        <v>45</v>
      </c>
      <c r="B220" s="33" t="s">
        <v>341</v>
      </c>
      <c r="C220" s="34" t="s">
        <v>311</v>
      </c>
      <c r="D220" s="74" t="n">
        <v>33655</v>
      </c>
      <c r="E220" s="36" t="s">
        <v>323</v>
      </c>
      <c r="F220" s="37" t="n">
        <v>8.38095238095238</v>
      </c>
      <c r="G220" s="44" t="s">
        <v>29</v>
      </c>
      <c r="H220" s="43" t="n">
        <v>430000</v>
      </c>
      <c r="I220" s="39" t="n">
        <v>5</v>
      </c>
      <c r="J220" s="40" t="n">
        <f aca="false">H220*I220</f>
        <v>2150000</v>
      </c>
      <c r="K220" s="41"/>
      <c r="L220" s="42" t="s">
        <v>48</v>
      </c>
    </row>
    <row r="221" customFormat="false" ht="19.5" hidden="false" customHeight="true" outlineLevel="0" collapsed="false">
      <c r="A221" s="32" t="n">
        <v>46</v>
      </c>
      <c r="B221" s="33" t="s">
        <v>353</v>
      </c>
      <c r="C221" s="34" t="s">
        <v>37</v>
      </c>
      <c r="D221" s="74" t="n">
        <v>33819</v>
      </c>
      <c r="E221" s="36" t="s">
        <v>323</v>
      </c>
      <c r="F221" s="37" t="n">
        <v>8.19047619047619</v>
      </c>
      <c r="G221" s="44" t="s">
        <v>29</v>
      </c>
      <c r="H221" s="43" t="n">
        <v>430000</v>
      </c>
      <c r="I221" s="39" t="n">
        <v>5</v>
      </c>
      <c r="J221" s="40" t="n">
        <f aca="false">H221*I221</f>
        <v>2150000</v>
      </c>
      <c r="K221" s="41"/>
      <c r="L221" s="42" t="s">
        <v>48</v>
      </c>
    </row>
    <row r="222" customFormat="false" ht="19.5" hidden="false" customHeight="true" outlineLevel="0" collapsed="false">
      <c r="A222" s="32" t="n">
        <v>47</v>
      </c>
      <c r="B222" s="33" t="s">
        <v>216</v>
      </c>
      <c r="C222" s="34" t="s">
        <v>354</v>
      </c>
      <c r="D222" s="74" t="n">
        <v>33895</v>
      </c>
      <c r="E222" s="36" t="s">
        <v>323</v>
      </c>
      <c r="F222" s="37" t="n">
        <v>7.42857142857143</v>
      </c>
      <c r="G222" s="37" t="s">
        <v>20</v>
      </c>
      <c r="H222" s="43" t="n">
        <v>380000</v>
      </c>
      <c r="I222" s="39" t="n">
        <v>5</v>
      </c>
      <c r="J222" s="40" t="n">
        <f aca="false">H222*I222</f>
        <v>1900000</v>
      </c>
      <c r="K222" s="41"/>
      <c r="L222" s="42" t="s">
        <v>21</v>
      </c>
    </row>
    <row r="223" customFormat="false" ht="19.5" hidden="false" customHeight="true" outlineLevel="0" collapsed="false">
      <c r="A223" s="32" t="n">
        <v>48</v>
      </c>
      <c r="B223" s="33" t="s">
        <v>173</v>
      </c>
      <c r="C223" s="34" t="s">
        <v>176</v>
      </c>
      <c r="D223" s="74" t="n">
        <v>33730</v>
      </c>
      <c r="E223" s="36" t="s">
        <v>323</v>
      </c>
      <c r="F223" s="37" t="n">
        <v>7.42857142857143</v>
      </c>
      <c r="G223" s="37" t="s">
        <v>20</v>
      </c>
      <c r="H223" s="43" t="n">
        <v>380000</v>
      </c>
      <c r="I223" s="39" t="n">
        <v>5</v>
      </c>
      <c r="J223" s="40" t="n">
        <f aca="false">H223*I223</f>
        <v>1900000</v>
      </c>
      <c r="K223" s="41"/>
      <c r="L223" s="42" t="s">
        <v>21</v>
      </c>
    </row>
    <row r="224" customFormat="false" ht="19.5" hidden="false" customHeight="true" outlineLevel="0" collapsed="false">
      <c r="A224" s="32" t="n">
        <v>49</v>
      </c>
      <c r="B224" s="33" t="s">
        <v>355</v>
      </c>
      <c r="C224" s="34" t="s">
        <v>356</v>
      </c>
      <c r="D224" s="74" t="n">
        <v>33253</v>
      </c>
      <c r="E224" s="36" t="s">
        <v>323</v>
      </c>
      <c r="F224" s="37" t="n">
        <v>7.52380952380952</v>
      </c>
      <c r="G224" s="37" t="s">
        <v>20</v>
      </c>
      <c r="H224" s="43" t="n">
        <v>380000</v>
      </c>
      <c r="I224" s="39" t="n">
        <v>5</v>
      </c>
      <c r="J224" s="40" t="n">
        <f aca="false">H224*I224</f>
        <v>1900000</v>
      </c>
      <c r="K224" s="41"/>
      <c r="L224" s="42" t="s">
        <v>21</v>
      </c>
    </row>
    <row r="225" customFormat="false" ht="19.5" hidden="false" customHeight="true" outlineLevel="0" collapsed="false">
      <c r="A225" s="32" t="n">
        <v>50</v>
      </c>
      <c r="B225" s="33" t="s">
        <v>357</v>
      </c>
      <c r="C225" s="34" t="s">
        <v>41</v>
      </c>
      <c r="D225" s="74" t="n">
        <v>33958</v>
      </c>
      <c r="E225" s="36" t="s">
        <v>323</v>
      </c>
      <c r="F225" s="37" t="n">
        <v>7.23809523809524</v>
      </c>
      <c r="G225" s="37" t="s">
        <v>20</v>
      </c>
      <c r="H225" s="43" t="n">
        <v>380000</v>
      </c>
      <c r="I225" s="39" t="n">
        <v>5</v>
      </c>
      <c r="J225" s="40" t="n">
        <f aca="false">H225*I225</f>
        <v>1900000</v>
      </c>
      <c r="K225" s="41"/>
      <c r="L225" s="42" t="s">
        <v>21</v>
      </c>
    </row>
    <row r="226" customFormat="false" ht="19.5" hidden="false" customHeight="true" outlineLevel="0" collapsed="false">
      <c r="A226" s="32" t="n">
        <v>51</v>
      </c>
      <c r="B226" s="33" t="s">
        <v>358</v>
      </c>
      <c r="C226" s="34" t="s">
        <v>147</v>
      </c>
      <c r="D226" s="74" t="n">
        <v>33591</v>
      </c>
      <c r="E226" s="36" t="s">
        <v>323</v>
      </c>
      <c r="F226" s="37" t="n">
        <v>7.61904761904762</v>
      </c>
      <c r="G226" s="37" t="s">
        <v>20</v>
      </c>
      <c r="H226" s="43" t="n">
        <v>380000</v>
      </c>
      <c r="I226" s="39" t="n">
        <v>5</v>
      </c>
      <c r="J226" s="40" t="n">
        <f aca="false">H226*I226</f>
        <v>1900000</v>
      </c>
      <c r="K226" s="41"/>
      <c r="L226" s="42" t="s">
        <v>21</v>
      </c>
    </row>
    <row r="227" customFormat="false" ht="19.5" hidden="false" customHeight="true" outlineLevel="0" collapsed="false">
      <c r="A227" s="32" t="n">
        <v>52</v>
      </c>
      <c r="B227" s="33" t="s">
        <v>212</v>
      </c>
      <c r="C227" s="34" t="s">
        <v>147</v>
      </c>
      <c r="D227" s="74" t="n">
        <v>33649</v>
      </c>
      <c r="E227" s="36" t="s">
        <v>323</v>
      </c>
      <c r="F227" s="37" t="n">
        <v>7.52380952380952</v>
      </c>
      <c r="G227" s="37" t="s">
        <v>20</v>
      </c>
      <c r="H227" s="43" t="n">
        <v>380000</v>
      </c>
      <c r="I227" s="39" t="n">
        <v>5</v>
      </c>
      <c r="J227" s="40" t="n">
        <f aca="false">H227*I227</f>
        <v>1900000</v>
      </c>
      <c r="K227" s="41"/>
      <c r="L227" s="42" t="s">
        <v>21</v>
      </c>
    </row>
    <row r="228" customFormat="false" ht="19.5" hidden="false" customHeight="true" outlineLevel="0" collapsed="false">
      <c r="A228" s="32" t="n">
        <v>53</v>
      </c>
      <c r="B228" s="33" t="s">
        <v>214</v>
      </c>
      <c r="C228" s="34" t="s">
        <v>43</v>
      </c>
      <c r="D228" s="74" t="n">
        <v>33695</v>
      </c>
      <c r="E228" s="36" t="s">
        <v>323</v>
      </c>
      <c r="F228" s="37" t="n">
        <v>7.0952380952381</v>
      </c>
      <c r="G228" s="37" t="s">
        <v>20</v>
      </c>
      <c r="H228" s="43" t="n">
        <v>380000</v>
      </c>
      <c r="I228" s="39" t="n">
        <v>5</v>
      </c>
      <c r="J228" s="40" t="n">
        <f aca="false">H228*I228</f>
        <v>1900000</v>
      </c>
      <c r="K228" s="41"/>
      <c r="L228" s="42" t="s">
        <v>21</v>
      </c>
    </row>
    <row r="229" customFormat="false" ht="19.5" hidden="false" customHeight="true" outlineLevel="0" collapsed="false">
      <c r="A229" s="32" t="n">
        <v>54</v>
      </c>
      <c r="B229" s="33" t="s">
        <v>359</v>
      </c>
      <c r="C229" s="34" t="s">
        <v>105</v>
      </c>
      <c r="D229" s="74" t="n">
        <v>33679</v>
      </c>
      <c r="E229" s="36" t="s">
        <v>323</v>
      </c>
      <c r="F229" s="37" t="n">
        <v>8.61904761904762</v>
      </c>
      <c r="G229" s="44" t="s">
        <v>29</v>
      </c>
      <c r="H229" s="43" t="n">
        <v>430000</v>
      </c>
      <c r="I229" s="39" t="n">
        <v>5</v>
      </c>
      <c r="J229" s="40" t="n">
        <f aca="false">H229*I229</f>
        <v>2150000</v>
      </c>
      <c r="K229" s="41"/>
      <c r="L229" s="42" t="s">
        <v>48</v>
      </c>
    </row>
    <row r="230" customFormat="false" ht="19.5" hidden="false" customHeight="true" outlineLevel="0" collapsed="false">
      <c r="A230" s="32" t="n">
        <v>55</v>
      </c>
      <c r="B230" s="33" t="s">
        <v>360</v>
      </c>
      <c r="C230" s="34" t="s">
        <v>310</v>
      </c>
      <c r="D230" s="74" t="n">
        <v>33714</v>
      </c>
      <c r="E230" s="36" t="s">
        <v>323</v>
      </c>
      <c r="F230" s="37" t="n">
        <v>8.57142857142857</v>
      </c>
      <c r="G230" s="44" t="s">
        <v>29</v>
      </c>
      <c r="H230" s="43" t="n">
        <v>430000</v>
      </c>
      <c r="I230" s="39" t="n">
        <v>5</v>
      </c>
      <c r="J230" s="40" t="n">
        <f aca="false">H230*I230</f>
        <v>2150000</v>
      </c>
      <c r="K230" s="41"/>
      <c r="L230" s="42" t="s">
        <v>48</v>
      </c>
    </row>
    <row r="231" customFormat="false" ht="19.5" hidden="false" customHeight="true" outlineLevel="0" collapsed="false">
      <c r="A231" s="32" t="n">
        <v>56</v>
      </c>
      <c r="B231" s="33" t="s">
        <v>361</v>
      </c>
      <c r="C231" s="34" t="s">
        <v>230</v>
      </c>
      <c r="D231" s="74" t="n">
        <v>33881</v>
      </c>
      <c r="E231" s="36" t="s">
        <v>362</v>
      </c>
      <c r="F231" s="37" t="n">
        <v>7.48</v>
      </c>
      <c r="G231" s="37" t="s">
        <v>20</v>
      </c>
      <c r="H231" s="43" t="n">
        <v>380000</v>
      </c>
      <c r="I231" s="39" t="n">
        <v>5</v>
      </c>
      <c r="J231" s="40" t="n">
        <f aca="false">H231*I231</f>
        <v>1900000</v>
      </c>
      <c r="K231" s="41"/>
      <c r="L231" s="42" t="s">
        <v>21</v>
      </c>
    </row>
    <row r="232" customFormat="false" ht="19.5" hidden="false" customHeight="true" outlineLevel="0" collapsed="false">
      <c r="A232" s="32" t="n">
        <v>57</v>
      </c>
      <c r="B232" s="33" t="s">
        <v>181</v>
      </c>
      <c r="C232" s="34" t="s">
        <v>363</v>
      </c>
      <c r="D232" s="74" t="n">
        <v>33767</v>
      </c>
      <c r="E232" s="36" t="s">
        <v>362</v>
      </c>
      <c r="F232" s="37" t="n">
        <v>7.4</v>
      </c>
      <c r="G232" s="44" t="s">
        <v>29</v>
      </c>
      <c r="H232" s="43" t="n">
        <v>380000</v>
      </c>
      <c r="I232" s="39" t="n">
        <v>5</v>
      </c>
      <c r="J232" s="40" t="n">
        <f aca="false">H232*I232</f>
        <v>1900000</v>
      </c>
      <c r="K232" s="41"/>
      <c r="L232" s="42" t="s">
        <v>21</v>
      </c>
    </row>
    <row r="233" customFormat="false" ht="19.5" hidden="false" customHeight="true" outlineLevel="0" collapsed="false">
      <c r="A233" s="32" t="n">
        <v>58</v>
      </c>
      <c r="B233" s="33" t="s">
        <v>364</v>
      </c>
      <c r="C233" s="34" t="s">
        <v>365</v>
      </c>
      <c r="D233" s="74" t="n">
        <v>33613</v>
      </c>
      <c r="E233" s="36" t="s">
        <v>362</v>
      </c>
      <c r="F233" s="37" t="n">
        <v>7.12</v>
      </c>
      <c r="G233" s="37" t="s">
        <v>20</v>
      </c>
      <c r="H233" s="43" t="n">
        <v>380000</v>
      </c>
      <c r="I233" s="39" t="n">
        <v>5</v>
      </c>
      <c r="J233" s="40" t="n">
        <f aca="false">H233*I233</f>
        <v>1900000</v>
      </c>
      <c r="K233" s="41"/>
      <c r="L233" s="42" t="s">
        <v>21</v>
      </c>
    </row>
    <row r="234" customFormat="false" ht="19.5" hidden="false" customHeight="true" outlineLevel="0" collapsed="false">
      <c r="A234" s="32" t="n">
        <v>59</v>
      </c>
      <c r="B234" s="33" t="s">
        <v>366</v>
      </c>
      <c r="C234" s="34" t="s">
        <v>367</v>
      </c>
      <c r="D234" s="74" t="n">
        <v>33942</v>
      </c>
      <c r="E234" s="36" t="s">
        <v>362</v>
      </c>
      <c r="F234" s="37" t="n">
        <v>7.36</v>
      </c>
      <c r="G234" s="37" t="s">
        <v>20</v>
      </c>
      <c r="H234" s="43" t="n">
        <v>380000</v>
      </c>
      <c r="I234" s="39" t="n">
        <v>5</v>
      </c>
      <c r="J234" s="40" t="n">
        <f aca="false">H234*I234</f>
        <v>1900000</v>
      </c>
      <c r="K234" s="41"/>
      <c r="L234" s="42" t="s">
        <v>21</v>
      </c>
    </row>
    <row r="235" customFormat="false" ht="19.5" hidden="false" customHeight="true" outlineLevel="0" collapsed="false">
      <c r="A235" s="32" t="n">
        <v>60</v>
      </c>
      <c r="B235" s="33" t="s">
        <v>181</v>
      </c>
      <c r="C235" s="34" t="s">
        <v>368</v>
      </c>
      <c r="D235" s="74" t="n">
        <v>33674</v>
      </c>
      <c r="E235" s="36" t="s">
        <v>362</v>
      </c>
      <c r="F235" s="37" t="n">
        <v>7.28</v>
      </c>
      <c r="G235" s="44" t="s">
        <v>29</v>
      </c>
      <c r="H235" s="43" t="n">
        <v>380000</v>
      </c>
      <c r="I235" s="39" t="n">
        <v>5</v>
      </c>
      <c r="J235" s="40" t="n">
        <f aca="false">H235*I235</f>
        <v>1900000</v>
      </c>
      <c r="K235" s="41"/>
      <c r="L235" s="42" t="s">
        <v>21</v>
      </c>
    </row>
    <row r="236" customFormat="false" ht="19.5" hidden="false" customHeight="true" outlineLevel="0" collapsed="false">
      <c r="A236" s="32" t="n">
        <v>61</v>
      </c>
      <c r="B236" s="33" t="s">
        <v>369</v>
      </c>
      <c r="C236" s="34" t="s">
        <v>370</v>
      </c>
      <c r="D236" s="74" t="n">
        <v>33311</v>
      </c>
      <c r="E236" s="36" t="s">
        <v>362</v>
      </c>
      <c r="F236" s="37" t="n">
        <v>7.2</v>
      </c>
      <c r="G236" s="37" t="s">
        <v>20</v>
      </c>
      <c r="H236" s="43" t="n">
        <v>380000</v>
      </c>
      <c r="I236" s="39" t="n">
        <v>5</v>
      </c>
      <c r="J236" s="40" t="n">
        <f aca="false">H236*I236</f>
        <v>1900000</v>
      </c>
      <c r="K236" s="41"/>
      <c r="L236" s="42" t="s">
        <v>21</v>
      </c>
    </row>
    <row r="237" customFormat="false" ht="19.5" hidden="false" customHeight="true" outlineLevel="0" collapsed="false">
      <c r="A237" s="32" t="n">
        <v>62</v>
      </c>
      <c r="B237" s="33" t="s">
        <v>44</v>
      </c>
      <c r="C237" s="34" t="s">
        <v>70</v>
      </c>
      <c r="D237" s="74" t="n">
        <v>33913</v>
      </c>
      <c r="E237" s="36" t="s">
        <v>362</v>
      </c>
      <c r="F237" s="37" t="n">
        <v>7.16</v>
      </c>
      <c r="G237" s="37" t="s">
        <v>20</v>
      </c>
      <c r="H237" s="43" t="n">
        <v>380000</v>
      </c>
      <c r="I237" s="39" t="n">
        <v>5</v>
      </c>
      <c r="J237" s="40" t="n">
        <f aca="false">H237*I237</f>
        <v>1900000</v>
      </c>
      <c r="K237" s="41"/>
      <c r="L237" s="42" t="s">
        <v>21</v>
      </c>
    </row>
    <row r="238" customFormat="false" ht="19.5" hidden="false" customHeight="true" outlineLevel="0" collapsed="false">
      <c r="A238" s="32" t="n">
        <v>63</v>
      </c>
      <c r="B238" s="33" t="s">
        <v>371</v>
      </c>
      <c r="C238" s="34" t="s">
        <v>372</v>
      </c>
      <c r="D238" s="74" t="n">
        <v>33837</v>
      </c>
      <c r="E238" s="36" t="s">
        <v>373</v>
      </c>
      <c r="F238" s="37" t="n">
        <v>7.44</v>
      </c>
      <c r="G238" s="44" t="s">
        <v>29</v>
      </c>
      <c r="H238" s="43" t="n">
        <v>380000</v>
      </c>
      <c r="I238" s="39" t="n">
        <v>5</v>
      </c>
      <c r="J238" s="40" t="n">
        <f aca="false">H238*I238</f>
        <v>1900000</v>
      </c>
      <c r="K238" s="41"/>
      <c r="L238" s="42" t="s">
        <v>21</v>
      </c>
    </row>
    <row r="239" customFormat="false" ht="19.5" hidden="false" customHeight="true" outlineLevel="0" collapsed="false">
      <c r="A239" s="32" t="n">
        <v>64</v>
      </c>
      <c r="B239" s="33" t="s">
        <v>374</v>
      </c>
      <c r="C239" s="34" t="s">
        <v>58</v>
      </c>
      <c r="D239" s="74" t="n">
        <v>33966</v>
      </c>
      <c r="E239" s="36" t="s">
        <v>373</v>
      </c>
      <c r="F239" s="37" t="n">
        <v>7.32</v>
      </c>
      <c r="G239" s="37" t="s">
        <v>20</v>
      </c>
      <c r="H239" s="43" t="n">
        <v>380000</v>
      </c>
      <c r="I239" s="39" t="n">
        <v>5</v>
      </c>
      <c r="J239" s="40" t="n">
        <f aca="false">H239*I239</f>
        <v>1900000</v>
      </c>
      <c r="K239" s="41"/>
      <c r="L239" s="42" t="s">
        <v>21</v>
      </c>
    </row>
    <row r="240" customFormat="false" ht="19.5" hidden="false" customHeight="true" outlineLevel="0" collapsed="false">
      <c r="A240" s="32" t="n">
        <v>65</v>
      </c>
      <c r="B240" s="33" t="s">
        <v>375</v>
      </c>
      <c r="C240" s="34" t="s">
        <v>376</v>
      </c>
      <c r="D240" s="74"/>
      <c r="E240" s="36" t="s">
        <v>373</v>
      </c>
      <c r="F240" s="37" t="n">
        <v>7.56</v>
      </c>
      <c r="G240" s="44" t="s">
        <v>29</v>
      </c>
      <c r="H240" s="43" t="n">
        <v>380000</v>
      </c>
      <c r="I240" s="39" t="n">
        <v>5</v>
      </c>
      <c r="J240" s="40" t="n">
        <f aca="false">H240*I240</f>
        <v>1900000</v>
      </c>
      <c r="K240" s="41"/>
      <c r="L240" s="42" t="s">
        <v>21</v>
      </c>
    </row>
    <row r="241" customFormat="false" ht="19.5" hidden="false" customHeight="true" outlineLevel="0" collapsed="false">
      <c r="A241" s="32" t="n">
        <v>66</v>
      </c>
      <c r="B241" s="33" t="s">
        <v>377</v>
      </c>
      <c r="C241" s="34" t="s">
        <v>132</v>
      </c>
      <c r="D241" s="74" t="n">
        <v>33529</v>
      </c>
      <c r="E241" s="36" t="s">
        <v>378</v>
      </c>
      <c r="F241" s="37" t="n">
        <v>8.19047619047619</v>
      </c>
      <c r="G241" s="44" t="s">
        <v>29</v>
      </c>
      <c r="H241" s="43" t="n">
        <v>430000</v>
      </c>
      <c r="I241" s="39" t="n">
        <v>5</v>
      </c>
      <c r="J241" s="40" t="n">
        <f aca="false">H241*I241</f>
        <v>2150000</v>
      </c>
      <c r="K241" s="41"/>
      <c r="L241" s="42" t="s">
        <v>48</v>
      </c>
    </row>
    <row r="242" customFormat="false" ht="19.5" hidden="false" customHeight="true" outlineLevel="0" collapsed="false">
      <c r="A242" s="32" t="n">
        <v>67</v>
      </c>
      <c r="B242" s="33" t="s">
        <v>379</v>
      </c>
      <c r="C242" s="34" t="s">
        <v>380</v>
      </c>
      <c r="D242" s="74" t="n">
        <v>33316</v>
      </c>
      <c r="E242" s="36" t="s">
        <v>378</v>
      </c>
      <c r="F242" s="37" t="n">
        <v>7.80952380952381</v>
      </c>
      <c r="G242" s="37" t="s">
        <v>20</v>
      </c>
      <c r="H242" s="43" t="n">
        <v>380000</v>
      </c>
      <c r="I242" s="39" t="n">
        <v>5</v>
      </c>
      <c r="J242" s="40" t="n">
        <f aca="false">H242*I242</f>
        <v>1900000</v>
      </c>
      <c r="K242" s="41"/>
      <c r="L242" s="42" t="s">
        <v>21</v>
      </c>
    </row>
    <row r="243" customFormat="false" ht="19.5" hidden="false" customHeight="true" outlineLevel="0" collapsed="false">
      <c r="A243" s="32" t="n">
        <v>68</v>
      </c>
      <c r="B243" s="33" t="s">
        <v>381</v>
      </c>
      <c r="C243" s="34" t="s">
        <v>376</v>
      </c>
      <c r="D243" s="74" t="n">
        <v>33600</v>
      </c>
      <c r="E243" s="36" t="s">
        <v>378</v>
      </c>
      <c r="F243" s="37" t="n">
        <v>7.19047619047619</v>
      </c>
      <c r="G243" s="37" t="s">
        <v>20</v>
      </c>
      <c r="H243" s="43" t="n">
        <v>380000</v>
      </c>
      <c r="I243" s="39" t="n">
        <v>5</v>
      </c>
      <c r="J243" s="40" t="n">
        <f aca="false">H243*I243</f>
        <v>1900000</v>
      </c>
      <c r="K243" s="41"/>
      <c r="L243" s="42" t="s">
        <v>21</v>
      </c>
    </row>
    <row r="244" customFormat="false" ht="19.5" hidden="false" customHeight="true" outlineLevel="0" collapsed="false">
      <c r="A244" s="32" t="n">
        <v>69</v>
      </c>
      <c r="B244" s="33" t="s">
        <v>181</v>
      </c>
      <c r="C244" s="34" t="s">
        <v>70</v>
      </c>
      <c r="D244" s="74" t="n">
        <v>33702</v>
      </c>
      <c r="E244" s="36" t="s">
        <v>378</v>
      </c>
      <c r="F244" s="37" t="n">
        <v>7.52380952380952</v>
      </c>
      <c r="G244" s="37" t="s">
        <v>20</v>
      </c>
      <c r="H244" s="43" t="n">
        <v>380000</v>
      </c>
      <c r="I244" s="39" t="n">
        <v>5</v>
      </c>
      <c r="J244" s="40" t="n">
        <f aca="false">H244*I244</f>
        <v>1900000</v>
      </c>
      <c r="K244" s="41"/>
      <c r="L244" s="42" t="s">
        <v>21</v>
      </c>
    </row>
    <row r="245" customFormat="false" ht="19.5" hidden="false" customHeight="true" outlineLevel="0" collapsed="false">
      <c r="A245" s="32" t="n">
        <v>70</v>
      </c>
      <c r="B245" s="33" t="s">
        <v>181</v>
      </c>
      <c r="C245" s="34" t="s">
        <v>41</v>
      </c>
      <c r="D245" s="35" t="n">
        <v>33802</v>
      </c>
      <c r="E245" s="36" t="s">
        <v>378</v>
      </c>
      <c r="F245" s="37" t="n">
        <v>7.33333333333333</v>
      </c>
      <c r="G245" s="44" t="s">
        <v>29</v>
      </c>
      <c r="H245" s="43" t="n">
        <v>380000</v>
      </c>
      <c r="I245" s="39" t="n">
        <v>5</v>
      </c>
      <c r="J245" s="40" t="n">
        <f aca="false">H245*I245</f>
        <v>1900000</v>
      </c>
      <c r="K245" s="41"/>
      <c r="L245" s="42" t="s">
        <v>21</v>
      </c>
    </row>
    <row r="246" customFormat="false" ht="19.5" hidden="false" customHeight="true" outlineLevel="0" collapsed="false">
      <c r="A246" s="32" t="n">
        <v>71</v>
      </c>
      <c r="B246" s="33" t="s">
        <v>382</v>
      </c>
      <c r="C246" s="34" t="s">
        <v>195</v>
      </c>
      <c r="D246" s="76" t="s">
        <v>383</v>
      </c>
      <c r="E246" s="36" t="s">
        <v>384</v>
      </c>
      <c r="F246" s="37" t="n">
        <v>7.32</v>
      </c>
      <c r="G246" s="44" t="s">
        <v>29</v>
      </c>
      <c r="H246" s="43" t="n">
        <v>105000</v>
      </c>
      <c r="I246" s="39" t="n">
        <v>19</v>
      </c>
      <c r="J246" s="40" t="n">
        <f aca="false">H246*I246</f>
        <v>1995000</v>
      </c>
      <c r="K246" s="41"/>
      <c r="L246" s="42" t="s">
        <v>21</v>
      </c>
    </row>
    <row r="247" customFormat="false" ht="19.5" hidden="false" customHeight="true" outlineLevel="0" collapsed="false">
      <c r="A247" s="32" t="n">
        <v>72</v>
      </c>
      <c r="B247" s="33" t="s">
        <v>385</v>
      </c>
      <c r="C247" s="34" t="s">
        <v>255</v>
      </c>
      <c r="D247" s="76" t="s">
        <v>386</v>
      </c>
      <c r="E247" s="36" t="s">
        <v>384</v>
      </c>
      <c r="F247" s="37" t="n">
        <v>7.33</v>
      </c>
      <c r="G247" s="44" t="s">
        <v>29</v>
      </c>
      <c r="H247" s="43" t="n">
        <v>105000</v>
      </c>
      <c r="I247" s="39" t="n">
        <v>18</v>
      </c>
      <c r="J247" s="40" t="n">
        <f aca="false">H247*I247</f>
        <v>1890000</v>
      </c>
      <c r="K247" s="41"/>
      <c r="L247" s="42" t="s">
        <v>21</v>
      </c>
    </row>
    <row r="248" customFormat="false" ht="19.5" hidden="false" customHeight="true" outlineLevel="0" collapsed="false">
      <c r="A248" s="32" t="n">
        <v>73</v>
      </c>
      <c r="B248" s="33" t="s">
        <v>387</v>
      </c>
      <c r="C248" s="34" t="s">
        <v>208</v>
      </c>
      <c r="D248" s="76" t="s">
        <v>388</v>
      </c>
      <c r="E248" s="36" t="s">
        <v>384</v>
      </c>
      <c r="F248" s="37" t="n">
        <v>7.22</v>
      </c>
      <c r="G248" s="44" t="s">
        <v>29</v>
      </c>
      <c r="H248" s="43" t="n">
        <v>105000</v>
      </c>
      <c r="I248" s="39" t="n">
        <v>18</v>
      </c>
      <c r="J248" s="40" t="n">
        <f aca="false">H248*I248</f>
        <v>1890000</v>
      </c>
      <c r="K248" s="41"/>
      <c r="L248" s="42" t="s">
        <v>21</v>
      </c>
    </row>
    <row r="249" customFormat="false" ht="19.5" hidden="false" customHeight="true" outlineLevel="0" collapsed="false">
      <c r="A249" s="32" t="n">
        <v>74</v>
      </c>
      <c r="B249" s="33" t="s">
        <v>389</v>
      </c>
      <c r="C249" s="34" t="s">
        <v>95</v>
      </c>
      <c r="D249" s="76" t="s">
        <v>390</v>
      </c>
      <c r="E249" s="36" t="s">
        <v>391</v>
      </c>
      <c r="F249" s="37" t="n">
        <v>7.16</v>
      </c>
      <c r="G249" s="37" t="s">
        <v>20</v>
      </c>
      <c r="H249" s="43" t="n">
        <v>105000</v>
      </c>
      <c r="I249" s="39" t="n">
        <v>19</v>
      </c>
      <c r="J249" s="40" t="n">
        <f aca="false">H249*I249</f>
        <v>1995000</v>
      </c>
      <c r="K249" s="41"/>
      <c r="L249" s="42" t="s">
        <v>21</v>
      </c>
    </row>
    <row r="250" customFormat="false" ht="19.5" hidden="false" customHeight="true" outlineLevel="0" collapsed="false">
      <c r="A250" s="32" t="n">
        <v>75</v>
      </c>
      <c r="B250" s="33" t="s">
        <v>392</v>
      </c>
      <c r="C250" s="34" t="s">
        <v>393</v>
      </c>
      <c r="D250" s="76" t="s">
        <v>394</v>
      </c>
      <c r="E250" s="36" t="s">
        <v>391</v>
      </c>
      <c r="F250" s="37" t="n">
        <v>7.25</v>
      </c>
      <c r="G250" s="44" t="s">
        <v>29</v>
      </c>
      <c r="H250" s="43" t="n">
        <v>105000</v>
      </c>
      <c r="I250" s="39" t="n">
        <v>16</v>
      </c>
      <c r="J250" s="40" t="n">
        <f aca="false">H250*I250</f>
        <v>1680000</v>
      </c>
      <c r="K250" s="41"/>
      <c r="L250" s="42" t="s">
        <v>21</v>
      </c>
    </row>
    <row r="251" customFormat="false" ht="19.5" hidden="false" customHeight="true" outlineLevel="0" collapsed="false">
      <c r="A251" s="32" t="n">
        <v>76</v>
      </c>
      <c r="B251" s="33" t="s">
        <v>30</v>
      </c>
      <c r="C251" s="34" t="s">
        <v>208</v>
      </c>
      <c r="D251" s="76" t="s">
        <v>395</v>
      </c>
      <c r="E251" s="36" t="s">
        <v>396</v>
      </c>
      <c r="F251" s="37" t="n">
        <v>7.57</v>
      </c>
      <c r="G251" s="44" t="s">
        <v>29</v>
      </c>
      <c r="H251" s="43" t="n">
        <v>105000</v>
      </c>
      <c r="I251" s="39" t="n">
        <v>21</v>
      </c>
      <c r="J251" s="40" t="n">
        <f aca="false">H251*I251</f>
        <v>2205000</v>
      </c>
      <c r="K251" s="41"/>
      <c r="L251" s="42" t="s">
        <v>21</v>
      </c>
    </row>
    <row r="252" customFormat="false" ht="19.5" hidden="false" customHeight="true" outlineLevel="0" collapsed="false">
      <c r="A252" s="32" t="n">
        <v>77</v>
      </c>
      <c r="B252" s="33" t="s">
        <v>342</v>
      </c>
      <c r="C252" s="34" t="s">
        <v>94</v>
      </c>
      <c r="D252" s="76" t="s">
        <v>397</v>
      </c>
      <c r="E252" s="36" t="s">
        <v>396</v>
      </c>
      <c r="F252" s="37" t="n">
        <v>7.48</v>
      </c>
      <c r="G252" s="37" t="s">
        <v>20</v>
      </c>
      <c r="H252" s="43" t="n">
        <v>105000</v>
      </c>
      <c r="I252" s="39" t="n">
        <v>21</v>
      </c>
      <c r="J252" s="40" t="n">
        <f aca="false">H252*I252</f>
        <v>2205000</v>
      </c>
      <c r="K252" s="41"/>
      <c r="L252" s="42" t="s">
        <v>21</v>
      </c>
    </row>
    <row r="253" customFormat="false" ht="19.5" hidden="false" customHeight="true" outlineLevel="0" collapsed="false">
      <c r="A253" s="32" t="n">
        <v>78</v>
      </c>
      <c r="B253" s="33" t="s">
        <v>174</v>
      </c>
      <c r="C253" s="34" t="s">
        <v>45</v>
      </c>
      <c r="D253" s="76" t="s">
        <v>398</v>
      </c>
      <c r="E253" s="36" t="s">
        <v>399</v>
      </c>
      <c r="F253" s="37" t="n">
        <v>7.16</v>
      </c>
      <c r="G253" s="44" t="s">
        <v>29</v>
      </c>
      <c r="H253" s="43" t="n">
        <v>105000</v>
      </c>
      <c r="I253" s="39" t="n">
        <v>19</v>
      </c>
      <c r="J253" s="40" t="n">
        <f aca="false">H253*I253</f>
        <v>1995000</v>
      </c>
      <c r="K253" s="41"/>
      <c r="L253" s="42" t="s">
        <v>21</v>
      </c>
    </row>
    <row r="254" customFormat="false" ht="19.5" hidden="false" customHeight="true" outlineLevel="0" collapsed="false">
      <c r="A254" s="32" t="n">
        <v>79</v>
      </c>
      <c r="B254" s="33" t="s">
        <v>181</v>
      </c>
      <c r="C254" s="34" t="s">
        <v>84</v>
      </c>
      <c r="D254" s="76" t="s">
        <v>400</v>
      </c>
      <c r="E254" s="36" t="s">
        <v>399</v>
      </c>
      <c r="F254" s="37" t="n">
        <v>7.16</v>
      </c>
      <c r="G254" s="37" t="s">
        <v>20</v>
      </c>
      <c r="H254" s="43" t="n">
        <v>105000</v>
      </c>
      <c r="I254" s="39" t="n">
        <v>19</v>
      </c>
      <c r="J254" s="40" t="n">
        <f aca="false">H254*I254</f>
        <v>1995000</v>
      </c>
      <c r="K254" s="41"/>
      <c r="L254" s="42" t="s">
        <v>21</v>
      </c>
    </row>
    <row r="255" customFormat="false" ht="19.5" hidden="false" customHeight="true" outlineLevel="0" collapsed="false">
      <c r="A255" s="32" t="n">
        <v>80</v>
      </c>
      <c r="B255" s="33" t="s">
        <v>401</v>
      </c>
      <c r="C255" s="34" t="s">
        <v>50</v>
      </c>
      <c r="D255" s="76" t="s">
        <v>402</v>
      </c>
      <c r="E255" s="36" t="s">
        <v>399</v>
      </c>
      <c r="F255" s="37" t="n">
        <v>7</v>
      </c>
      <c r="G255" s="37" t="s">
        <v>20</v>
      </c>
      <c r="H255" s="43" t="n">
        <v>105000</v>
      </c>
      <c r="I255" s="39" t="n">
        <v>19</v>
      </c>
      <c r="J255" s="40" t="n">
        <f aca="false">H255*I255</f>
        <v>1995000</v>
      </c>
      <c r="K255" s="41"/>
      <c r="L255" s="42" t="s">
        <v>21</v>
      </c>
    </row>
    <row r="256" customFormat="false" ht="19.5" hidden="false" customHeight="true" outlineLevel="0" collapsed="false">
      <c r="A256" s="32" t="n">
        <v>81</v>
      </c>
      <c r="B256" s="33" t="s">
        <v>181</v>
      </c>
      <c r="C256" s="34" t="s">
        <v>31</v>
      </c>
      <c r="D256" s="76" t="s">
        <v>403</v>
      </c>
      <c r="E256" s="36" t="s">
        <v>404</v>
      </c>
      <c r="F256" s="37" t="n">
        <v>7.06</v>
      </c>
      <c r="G256" s="37" t="s">
        <v>20</v>
      </c>
      <c r="H256" s="43" t="n">
        <v>105000</v>
      </c>
      <c r="I256" s="39" t="n">
        <v>16</v>
      </c>
      <c r="J256" s="40" t="n">
        <f aca="false">H256*I256</f>
        <v>1680000</v>
      </c>
      <c r="K256" s="41"/>
      <c r="L256" s="42" t="s">
        <v>21</v>
      </c>
    </row>
    <row r="257" s="104" customFormat="true" ht="19.5" hidden="false" customHeight="true" outlineLevel="0" collapsed="false">
      <c r="A257" s="32" t="n">
        <v>82</v>
      </c>
      <c r="B257" s="94" t="s">
        <v>369</v>
      </c>
      <c r="C257" s="95" t="s">
        <v>405</v>
      </c>
      <c r="D257" s="96" t="s">
        <v>406</v>
      </c>
      <c r="E257" s="97" t="s">
        <v>407</v>
      </c>
      <c r="F257" s="98" t="n">
        <v>7.75</v>
      </c>
      <c r="G257" s="98" t="s">
        <v>20</v>
      </c>
      <c r="H257" s="99" t="n">
        <v>105000</v>
      </c>
      <c r="I257" s="100" t="n">
        <v>20</v>
      </c>
      <c r="J257" s="101" t="n">
        <f aca="false">H257*I257</f>
        <v>2100000</v>
      </c>
      <c r="K257" s="102"/>
      <c r="L257" s="103" t="s">
        <v>21</v>
      </c>
      <c r="M257" s="8" t="s">
        <v>408</v>
      </c>
      <c r="N257" s="8"/>
      <c r="O257" s="8"/>
    </row>
    <row r="258" s="104" customFormat="true" ht="19.5" hidden="false" customHeight="true" outlineLevel="0" collapsed="false">
      <c r="A258" s="32" t="n">
        <v>83</v>
      </c>
      <c r="B258" s="94" t="s">
        <v>409</v>
      </c>
      <c r="C258" s="95" t="s">
        <v>147</v>
      </c>
      <c r="D258" s="96" t="s">
        <v>410</v>
      </c>
      <c r="E258" s="97" t="s">
        <v>407</v>
      </c>
      <c r="F258" s="98" t="n">
        <v>7</v>
      </c>
      <c r="G258" s="98" t="s">
        <v>20</v>
      </c>
      <c r="H258" s="99" t="n">
        <v>105000</v>
      </c>
      <c r="I258" s="100" t="n">
        <v>19</v>
      </c>
      <c r="J258" s="101" t="n">
        <f aca="false">H258*I258</f>
        <v>1995000</v>
      </c>
      <c r="K258" s="102"/>
      <c r="L258" s="103" t="s">
        <v>21</v>
      </c>
      <c r="M258" s="8" t="s">
        <v>408</v>
      </c>
      <c r="N258" s="8"/>
      <c r="O258" s="8"/>
    </row>
    <row r="259" s="104" customFormat="true" ht="19.5" hidden="false" customHeight="true" outlineLevel="0" collapsed="false">
      <c r="A259" s="32" t="n">
        <v>84</v>
      </c>
      <c r="B259" s="94" t="s">
        <v>411</v>
      </c>
      <c r="C259" s="95" t="s">
        <v>50</v>
      </c>
      <c r="D259" s="96" t="s">
        <v>412</v>
      </c>
      <c r="E259" s="97" t="s">
        <v>413</v>
      </c>
      <c r="F259" s="98" t="n">
        <v>7.57</v>
      </c>
      <c r="G259" s="98" t="s">
        <v>20</v>
      </c>
      <c r="H259" s="99" t="n">
        <v>105000</v>
      </c>
      <c r="I259" s="100" t="n">
        <v>28</v>
      </c>
      <c r="J259" s="101" t="n">
        <f aca="false">H259*I259</f>
        <v>2940000</v>
      </c>
      <c r="K259" s="102"/>
      <c r="L259" s="103" t="s">
        <v>21</v>
      </c>
      <c r="M259" s="8"/>
      <c r="N259" s="8"/>
      <c r="O259" s="8"/>
    </row>
    <row r="260" s="104" customFormat="true" ht="19.5" hidden="false" customHeight="true" outlineLevel="0" collapsed="false">
      <c r="A260" s="32" t="n">
        <v>85</v>
      </c>
      <c r="B260" s="94" t="s">
        <v>414</v>
      </c>
      <c r="C260" s="95" t="s">
        <v>70</v>
      </c>
      <c r="D260" s="96" t="s">
        <v>415</v>
      </c>
      <c r="E260" s="97" t="s">
        <v>413</v>
      </c>
      <c r="F260" s="98" t="n">
        <v>7.1</v>
      </c>
      <c r="G260" s="98" t="s">
        <v>20</v>
      </c>
      <c r="H260" s="99" t="n">
        <v>105000</v>
      </c>
      <c r="I260" s="100" t="n">
        <v>27</v>
      </c>
      <c r="J260" s="101" t="n">
        <f aca="false">H260*I260</f>
        <v>2835000</v>
      </c>
      <c r="K260" s="102"/>
      <c r="L260" s="103" t="s">
        <v>21</v>
      </c>
      <c r="M260" s="8"/>
      <c r="N260" s="8"/>
      <c r="O260" s="8"/>
    </row>
    <row r="261" s="104" customFormat="true" ht="19.5" hidden="false" customHeight="true" outlineLevel="0" collapsed="false">
      <c r="A261" s="32" t="n">
        <v>86</v>
      </c>
      <c r="B261" s="94" t="s">
        <v>416</v>
      </c>
      <c r="C261" s="95" t="s">
        <v>417</v>
      </c>
      <c r="D261" s="96" t="s">
        <v>418</v>
      </c>
      <c r="E261" s="97" t="s">
        <v>413</v>
      </c>
      <c r="F261" s="98" t="n">
        <v>7.88</v>
      </c>
      <c r="G261" s="105" t="s">
        <v>29</v>
      </c>
      <c r="H261" s="99" t="n">
        <v>105000</v>
      </c>
      <c r="I261" s="100" t="n">
        <v>26</v>
      </c>
      <c r="J261" s="101" t="n">
        <f aca="false">H261*I261</f>
        <v>2730000</v>
      </c>
      <c r="K261" s="102"/>
      <c r="L261" s="103" t="s">
        <v>48</v>
      </c>
      <c r="M261" s="8"/>
      <c r="N261" s="8" t="n">
        <v>3</v>
      </c>
      <c r="O261" s="8" t="n">
        <v>7</v>
      </c>
    </row>
    <row r="262" s="104" customFormat="true" ht="19.5" hidden="false" customHeight="true" outlineLevel="0" collapsed="false">
      <c r="A262" s="32" t="n">
        <v>87</v>
      </c>
      <c r="B262" s="94" t="s">
        <v>419</v>
      </c>
      <c r="C262" s="95" t="s">
        <v>58</v>
      </c>
      <c r="D262" s="96" t="s">
        <v>420</v>
      </c>
      <c r="E262" s="97" t="s">
        <v>413</v>
      </c>
      <c r="F262" s="98" t="n">
        <v>7.43</v>
      </c>
      <c r="G262" s="98" t="s">
        <v>20</v>
      </c>
      <c r="H262" s="99" t="n">
        <v>105000</v>
      </c>
      <c r="I262" s="100" t="n">
        <v>22</v>
      </c>
      <c r="J262" s="101" t="n">
        <f aca="false">H262*I262</f>
        <v>2310000</v>
      </c>
      <c r="K262" s="102"/>
      <c r="L262" s="103" t="s">
        <v>21</v>
      </c>
      <c r="M262" s="8"/>
      <c r="N262" s="8" t="n">
        <v>2</v>
      </c>
      <c r="O262" s="8" t="n">
        <v>6</v>
      </c>
    </row>
    <row r="263" s="104" customFormat="true" ht="19.5" hidden="false" customHeight="true" outlineLevel="0" collapsed="false">
      <c r="A263" s="32" t="n">
        <v>88</v>
      </c>
      <c r="B263" s="94" t="s">
        <v>421</v>
      </c>
      <c r="C263" s="95" t="s">
        <v>88</v>
      </c>
      <c r="D263" s="96" t="s">
        <v>422</v>
      </c>
      <c r="E263" s="97" t="s">
        <v>413</v>
      </c>
      <c r="F263" s="98" t="n">
        <v>7.13</v>
      </c>
      <c r="G263" s="98" t="s">
        <v>20</v>
      </c>
      <c r="H263" s="99" t="n">
        <v>105000</v>
      </c>
      <c r="I263" s="100" t="n">
        <v>22</v>
      </c>
      <c r="J263" s="101" t="n">
        <f aca="false">H263*I263</f>
        <v>2310000</v>
      </c>
      <c r="K263" s="102"/>
      <c r="L263" s="103" t="s">
        <v>21</v>
      </c>
      <c r="M263" s="8"/>
      <c r="N263" s="8" t="n">
        <v>3</v>
      </c>
      <c r="O263" s="8" t="n">
        <v>8</v>
      </c>
    </row>
    <row r="264" s="104" customFormat="true" ht="19.5" hidden="false" customHeight="true" outlineLevel="0" collapsed="false">
      <c r="A264" s="32" t="n">
        <v>89</v>
      </c>
      <c r="B264" s="94" t="s">
        <v>423</v>
      </c>
      <c r="C264" s="95" t="s">
        <v>365</v>
      </c>
      <c r="D264" s="96" t="s">
        <v>424</v>
      </c>
      <c r="E264" s="97" t="s">
        <v>413</v>
      </c>
      <c r="F264" s="98" t="n">
        <v>7.14</v>
      </c>
      <c r="G264" s="98" t="s">
        <v>20</v>
      </c>
      <c r="H264" s="99" t="n">
        <v>105000</v>
      </c>
      <c r="I264" s="100" t="n">
        <v>21</v>
      </c>
      <c r="J264" s="101" t="n">
        <f aca="false">H264*I264</f>
        <v>2205000</v>
      </c>
      <c r="K264" s="102"/>
      <c r="L264" s="103"/>
      <c r="M264" s="8"/>
      <c r="N264" s="8" t="n">
        <v>3</v>
      </c>
      <c r="O264" s="8" t="n">
        <v>8</v>
      </c>
    </row>
    <row r="265" s="104" customFormat="true" ht="19.5" hidden="false" customHeight="true" outlineLevel="0" collapsed="false">
      <c r="A265" s="32" t="n">
        <v>90</v>
      </c>
      <c r="B265" s="94" t="s">
        <v>425</v>
      </c>
      <c r="C265" s="95" t="s">
        <v>147</v>
      </c>
      <c r="D265" s="96" t="s">
        <v>426</v>
      </c>
      <c r="E265" s="97" t="s">
        <v>413</v>
      </c>
      <c r="F265" s="98" t="n">
        <v>7.23</v>
      </c>
      <c r="G265" s="98" t="s">
        <v>20</v>
      </c>
      <c r="H265" s="99" t="n">
        <v>105000</v>
      </c>
      <c r="I265" s="100" t="n">
        <v>21</v>
      </c>
      <c r="J265" s="101" t="n">
        <f aca="false">H265*I265</f>
        <v>2205000</v>
      </c>
      <c r="K265" s="102"/>
      <c r="L265" s="103" t="s">
        <v>21</v>
      </c>
      <c r="M265" s="8"/>
      <c r="N265" s="8" t="n">
        <v>3</v>
      </c>
      <c r="O265" s="8" t="n">
        <v>7</v>
      </c>
    </row>
    <row r="266" s="104" customFormat="true" ht="19.5" hidden="false" customHeight="true" outlineLevel="0" collapsed="false">
      <c r="A266" s="32" t="n">
        <v>91</v>
      </c>
      <c r="B266" s="94" t="s">
        <v>135</v>
      </c>
      <c r="C266" s="95" t="s">
        <v>166</v>
      </c>
      <c r="D266" s="96" t="s">
        <v>427</v>
      </c>
      <c r="E266" s="97" t="s">
        <v>413</v>
      </c>
      <c r="F266" s="98" t="n">
        <v>7.47</v>
      </c>
      <c r="G266" s="98" t="s">
        <v>20</v>
      </c>
      <c r="H266" s="99" t="n">
        <v>105000</v>
      </c>
      <c r="I266" s="100" t="n">
        <v>21</v>
      </c>
      <c r="J266" s="101" t="n">
        <f aca="false">H266*I266</f>
        <v>2205000</v>
      </c>
      <c r="K266" s="102"/>
      <c r="L266" s="103" t="s">
        <v>21</v>
      </c>
      <c r="M266" s="8"/>
      <c r="N266" s="8" t="n">
        <v>2</v>
      </c>
      <c r="O266" s="8" t="n">
        <v>6</v>
      </c>
    </row>
    <row r="267" s="70" customFormat="true" ht="19.5" hidden="false" customHeight="true" outlineLevel="0" collapsed="false">
      <c r="A267" s="32" t="n">
        <v>92</v>
      </c>
      <c r="B267" s="106" t="s">
        <v>340</v>
      </c>
      <c r="C267" s="107" t="s">
        <v>428</v>
      </c>
      <c r="D267" s="108" t="s">
        <v>429</v>
      </c>
      <c r="E267" s="109" t="s">
        <v>430</v>
      </c>
      <c r="F267" s="66" t="n">
        <v>7.17</v>
      </c>
      <c r="G267" s="66" t="s">
        <v>20</v>
      </c>
      <c r="H267" s="110" t="n">
        <v>105000</v>
      </c>
      <c r="I267" s="67" t="n">
        <v>24</v>
      </c>
      <c r="J267" s="68" t="n">
        <f aca="false">H267*I267</f>
        <v>2520000</v>
      </c>
      <c r="K267" s="111"/>
      <c r="L267" s="112" t="s">
        <v>21</v>
      </c>
      <c r="M267" s="69"/>
      <c r="N267" s="69"/>
      <c r="O267" s="69"/>
    </row>
    <row r="268" s="70" customFormat="true" ht="19.5" hidden="false" customHeight="true" outlineLevel="0" collapsed="false">
      <c r="A268" s="32" t="n">
        <v>93</v>
      </c>
      <c r="B268" s="106" t="s">
        <v>431</v>
      </c>
      <c r="C268" s="107" t="s">
        <v>125</v>
      </c>
      <c r="D268" s="108" t="s">
        <v>432</v>
      </c>
      <c r="E268" s="109" t="s">
        <v>430</v>
      </c>
      <c r="F268" s="66" t="n">
        <v>7.16</v>
      </c>
      <c r="G268" s="66" t="s">
        <v>20</v>
      </c>
      <c r="H268" s="110" t="n">
        <v>105000</v>
      </c>
      <c r="I268" s="67" t="n">
        <v>22</v>
      </c>
      <c r="J268" s="68" t="n">
        <f aca="false">H268*I268</f>
        <v>2310000</v>
      </c>
      <c r="K268" s="111"/>
      <c r="L268" s="112" t="s">
        <v>21</v>
      </c>
      <c r="M268" s="69"/>
      <c r="N268" s="69"/>
      <c r="O268" s="69"/>
    </row>
    <row r="269" s="70" customFormat="true" ht="19.5" hidden="false" customHeight="true" outlineLevel="0" collapsed="false">
      <c r="A269" s="32" t="n">
        <v>94</v>
      </c>
      <c r="B269" s="106" t="s">
        <v>433</v>
      </c>
      <c r="C269" s="107" t="s">
        <v>285</v>
      </c>
      <c r="D269" s="108" t="s">
        <v>434</v>
      </c>
      <c r="E269" s="109" t="s">
        <v>435</v>
      </c>
      <c r="F269" s="66" t="n">
        <v>7.19</v>
      </c>
      <c r="G269" s="113" t="s">
        <v>29</v>
      </c>
      <c r="H269" s="110" t="n">
        <v>105000</v>
      </c>
      <c r="I269" s="67" t="n">
        <v>24</v>
      </c>
      <c r="J269" s="68" t="n">
        <f aca="false">H269*I269</f>
        <v>2520000</v>
      </c>
      <c r="K269" s="111"/>
      <c r="L269" s="112" t="s">
        <v>21</v>
      </c>
      <c r="M269" s="69"/>
      <c r="N269" s="69" t="n">
        <v>2</v>
      </c>
      <c r="O269" s="69" t="n">
        <v>6</v>
      </c>
    </row>
    <row r="270" s="70" customFormat="true" ht="19.5" hidden="false" customHeight="true" outlineLevel="0" collapsed="false">
      <c r="A270" s="32" t="n">
        <v>95</v>
      </c>
      <c r="B270" s="106" t="s">
        <v>79</v>
      </c>
      <c r="C270" s="107" t="s">
        <v>265</v>
      </c>
      <c r="D270" s="108" t="s">
        <v>436</v>
      </c>
      <c r="E270" s="109" t="s">
        <v>435</v>
      </c>
      <c r="F270" s="66" t="n">
        <v>7.26</v>
      </c>
      <c r="G270" s="66" t="s">
        <v>20</v>
      </c>
      <c r="H270" s="110" t="n">
        <v>105000</v>
      </c>
      <c r="I270" s="67" t="n">
        <v>23</v>
      </c>
      <c r="J270" s="68" t="n">
        <f aca="false">H270*I270</f>
        <v>2415000</v>
      </c>
      <c r="K270" s="111"/>
      <c r="L270" s="112" t="s">
        <v>21</v>
      </c>
      <c r="M270" s="69"/>
      <c r="N270" s="69" t="n">
        <v>2</v>
      </c>
      <c r="O270" s="69" t="n">
        <v>7</v>
      </c>
    </row>
    <row r="271" s="70" customFormat="true" ht="19.5" hidden="false" customHeight="true" outlineLevel="0" collapsed="false">
      <c r="A271" s="32" t="n">
        <v>96</v>
      </c>
      <c r="B271" s="106" t="s">
        <v>319</v>
      </c>
      <c r="C271" s="107" t="s">
        <v>124</v>
      </c>
      <c r="D271" s="108" t="s">
        <v>437</v>
      </c>
      <c r="E271" s="109" t="s">
        <v>435</v>
      </c>
      <c r="F271" s="66" t="n">
        <v>7.18</v>
      </c>
      <c r="G271" s="66" t="s">
        <v>20</v>
      </c>
      <c r="H271" s="110" t="n">
        <v>105000</v>
      </c>
      <c r="I271" s="67" t="n">
        <v>19</v>
      </c>
      <c r="J271" s="68" t="n">
        <f aca="false">H271*I271</f>
        <v>1995000</v>
      </c>
      <c r="K271" s="111"/>
      <c r="L271" s="112" t="s">
        <v>21</v>
      </c>
      <c r="M271" s="69"/>
      <c r="N271" s="69" t="n">
        <f aca="false">SUM(N261:N270)</f>
        <v>20</v>
      </c>
      <c r="O271" s="69" t="e">
        <f aca="false">O261*N261+O262*N262+O263*N263+#REF!*#REF!+O265*N265+O266*N266+O269*N269+O270*N270+#REF!*#REF!+#REF!*#REF!</f>
        <v>#VALUE!</v>
      </c>
    </row>
    <row r="272" s="90" customFormat="true" ht="19.5" hidden="false" customHeight="true" outlineLevel="0" collapsed="false">
      <c r="A272" s="77" t="s">
        <v>438</v>
      </c>
      <c r="B272" s="114" t="s">
        <v>439</v>
      </c>
      <c r="C272" s="79"/>
      <c r="D272" s="80"/>
      <c r="E272" s="81"/>
      <c r="F272" s="82"/>
      <c r="G272" s="83"/>
      <c r="H272" s="84"/>
      <c r="I272" s="85"/>
      <c r="J272" s="86" t="n">
        <f aca="false">SUM(J273:J282)</f>
        <v>16500000</v>
      </c>
      <c r="K272" s="87"/>
      <c r="L272" s="88"/>
      <c r="M272" s="89"/>
      <c r="N272" s="115" t="n">
        <v>641000000</v>
      </c>
      <c r="O272" s="116" t="e">
        <f aca="false">O271/N271</f>
        <v>#VALUE!</v>
      </c>
    </row>
    <row r="273" s="90" customFormat="true" ht="19.5" hidden="false" customHeight="true" outlineLevel="0" collapsed="false">
      <c r="A273" s="117" t="n">
        <v>1</v>
      </c>
      <c r="B273" s="33" t="s">
        <v>440</v>
      </c>
      <c r="C273" s="34" t="s">
        <v>417</v>
      </c>
      <c r="D273" s="35" t="n">
        <v>33004</v>
      </c>
      <c r="E273" s="36" t="s">
        <v>441</v>
      </c>
      <c r="F273" s="118" t="n">
        <v>6.98846153846154</v>
      </c>
      <c r="G273" s="37" t="s">
        <v>20</v>
      </c>
      <c r="H273" s="43" t="n">
        <v>330000</v>
      </c>
      <c r="I273" s="39" t="n">
        <v>5</v>
      </c>
      <c r="J273" s="40" t="n">
        <f aca="false">H273*I273</f>
        <v>1650000</v>
      </c>
      <c r="K273" s="41"/>
      <c r="L273" s="42"/>
      <c r="M273" s="89"/>
      <c r="N273" s="115"/>
      <c r="O273" s="89"/>
    </row>
    <row r="274" s="90" customFormat="true" ht="19.5" hidden="false" customHeight="true" outlineLevel="0" collapsed="false">
      <c r="A274" s="117" t="n">
        <v>2</v>
      </c>
      <c r="B274" s="33" t="s">
        <v>442</v>
      </c>
      <c r="C274" s="34" t="s">
        <v>90</v>
      </c>
      <c r="D274" s="35" t="n">
        <v>32308</v>
      </c>
      <c r="E274" s="36" t="s">
        <v>441</v>
      </c>
      <c r="F274" s="118" t="n">
        <v>7.45769230769231</v>
      </c>
      <c r="G274" s="44" t="s">
        <v>29</v>
      </c>
      <c r="H274" s="43" t="n">
        <v>330000</v>
      </c>
      <c r="I274" s="39" t="n">
        <v>5</v>
      </c>
      <c r="J274" s="40" t="n">
        <f aca="false">H274*I274</f>
        <v>1650000</v>
      </c>
      <c r="K274" s="41"/>
      <c r="L274" s="42"/>
      <c r="M274" s="89"/>
      <c r="N274" s="115"/>
      <c r="O274" s="89"/>
    </row>
    <row r="275" s="90" customFormat="true" ht="19.5" hidden="false" customHeight="true" outlineLevel="0" collapsed="false">
      <c r="A275" s="117" t="n">
        <v>3</v>
      </c>
      <c r="B275" s="33" t="s">
        <v>30</v>
      </c>
      <c r="C275" s="34" t="s">
        <v>39</v>
      </c>
      <c r="D275" s="35" t="n">
        <v>33971</v>
      </c>
      <c r="E275" s="36" t="s">
        <v>443</v>
      </c>
      <c r="F275" s="118" t="n">
        <v>7.03636363636364</v>
      </c>
      <c r="G275" s="44" t="s">
        <v>29</v>
      </c>
      <c r="H275" s="43" t="n">
        <v>330000</v>
      </c>
      <c r="I275" s="39" t="n">
        <v>5</v>
      </c>
      <c r="J275" s="40" t="n">
        <f aca="false">H275*I275</f>
        <v>1650000</v>
      </c>
      <c r="K275" s="41"/>
      <c r="L275" s="42"/>
      <c r="M275" s="89"/>
      <c r="N275" s="115"/>
      <c r="O275" s="89"/>
    </row>
    <row r="276" s="90" customFormat="true" ht="19.5" hidden="false" customHeight="true" outlineLevel="0" collapsed="false">
      <c r="A276" s="117" t="n">
        <v>4</v>
      </c>
      <c r="B276" s="33" t="s">
        <v>44</v>
      </c>
      <c r="C276" s="34" t="s">
        <v>43</v>
      </c>
      <c r="D276" s="35" t="n">
        <v>34226</v>
      </c>
      <c r="E276" s="36" t="s">
        <v>443</v>
      </c>
      <c r="F276" s="118" t="n">
        <v>7.00606060606061</v>
      </c>
      <c r="G276" s="37" t="s">
        <v>20</v>
      </c>
      <c r="H276" s="43" t="n">
        <v>330000</v>
      </c>
      <c r="I276" s="39" t="n">
        <v>5</v>
      </c>
      <c r="J276" s="40" t="n">
        <f aca="false">H276*I276</f>
        <v>1650000</v>
      </c>
      <c r="K276" s="41"/>
      <c r="L276" s="42"/>
      <c r="M276" s="89"/>
      <c r="N276" s="115"/>
      <c r="O276" s="89"/>
    </row>
    <row r="277" s="90" customFormat="true" ht="19.5" hidden="false" customHeight="true" outlineLevel="0" collapsed="false">
      <c r="A277" s="117" t="n">
        <v>5</v>
      </c>
      <c r="B277" s="33" t="s">
        <v>181</v>
      </c>
      <c r="C277" s="34" t="s">
        <v>444</v>
      </c>
      <c r="D277" s="35" t="n">
        <v>33118</v>
      </c>
      <c r="E277" s="36" t="s">
        <v>445</v>
      </c>
      <c r="F277" s="118" t="n">
        <v>7.2</v>
      </c>
      <c r="G277" s="44" t="s">
        <v>29</v>
      </c>
      <c r="H277" s="43" t="n">
        <v>330000</v>
      </c>
      <c r="I277" s="39" t="n">
        <v>5</v>
      </c>
      <c r="J277" s="40" t="n">
        <f aca="false">H277*I277</f>
        <v>1650000</v>
      </c>
      <c r="K277" s="41"/>
      <c r="L277" s="42"/>
      <c r="M277" s="89"/>
      <c r="N277" s="115"/>
      <c r="O277" s="89"/>
    </row>
    <row r="278" s="90" customFormat="true" ht="19.5" hidden="false" customHeight="true" outlineLevel="0" collapsed="false">
      <c r="A278" s="117" t="n">
        <v>6</v>
      </c>
      <c r="B278" s="33" t="s">
        <v>79</v>
      </c>
      <c r="C278" s="34" t="s">
        <v>70</v>
      </c>
      <c r="D278" s="35" t="n">
        <v>34095</v>
      </c>
      <c r="E278" s="36" t="s">
        <v>445</v>
      </c>
      <c r="F278" s="118" t="n">
        <v>7.33333333333333</v>
      </c>
      <c r="G278" s="37" t="s">
        <v>20</v>
      </c>
      <c r="H278" s="43" t="n">
        <v>330000</v>
      </c>
      <c r="I278" s="39" t="n">
        <v>5</v>
      </c>
      <c r="J278" s="40" t="n">
        <f aca="false">H278*I278</f>
        <v>1650000</v>
      </c>
      <c r="K278" s="41"/>
      <c r="L278" s="42"/>
      <c r="M278" s="89"/>
      <c r="N278" s="115"/>
      <c r="O278" s="89"/>
    </row>
    <row r="279" s="90" customFormat="true" ht="19.5" hidden="false" customHeight="true" outlineLevel="0" collapsed="false">
      <c r="A279" s="117" t="n">
        <v>7</v>
      </c>
      <c r="B279" s="33" t="s">
        <v>173</v>
      </c>
      <c r="C279" s="34" t="s">
        <v>158</v>
      </c>
      <c r="D279" s="35" t="n">
        <v>33472</v>
      </c>
      <c r="E279" s="36" t="s">
        <v>446</v>
      </c>
      <c r="F279" s="118" t="n">
        <v>7.46388888888889</v>
      </c>
      <c r="G279" s="44" t="s">
        <v>29</v>
      </c>
      <c r="H279" s="43" t="n">
        <v>330000</v>
      </c>
      <c r="I279" s="39" t="n">
        <v>5</v>
      </c>
      <c r="J279" s="40" t="n">
        <f aca="false">H279*I279</f>
        <v>1650000</v>
      </c>
      <c r="K279" s="41"/>
      <c r="L279" s="42"/>
      <c r="M279" s="89"/>
      <c r="N279" s="115"/>
      <c r="O279" s="89"/>
    </row>
    <row r="280" customFormat="false" ht="19.5" hidden="false" customHeight="true" outlineLevel="0" collapsed="false">
      <c r="A280" s="117" t="n">
        <v>8</v>
      </c>
      <c r="B280" s="33" t="s">
        <v>25</v>
      </c>
      <c r="C280" s="34" t="s">
        <v>316</v>
      </c>
      <c r="D280" s="35" t="n">
        <v>34169</v>
      </c>
      <c r="E280" s="36" t="s">
        <v>447</v>
      </c>
      <c r="F280" s="118" t="n">
        <v>7.26521739130435</v>
      </c>
      <c r="G280" s="37" t="s">
        <v>20</v>
      </c>
      <c r="H280" s="43" t="n">
        <v>330000</v>
      </c>
      <c r="I280" s="39" t="n">
        <v>5</v>
      </c>
      <c r="J280" s="40" t="n">
        <f aca="false">H280*I280</f>
        <v>1650000</v>
      </c>
      <c r="K280" s="41"/>
      <c r="L280" s="42" t="s">
        <v>21</v>
      </c>
      <c r="N280" s="8" t="n">
        <f aca="false">J280*10</f>
        <v>16500000</v>
      </c>
    </row>
    <row r="281" customFormat="false" ht="19.5" hidden="false" customHeight="true" outlineLevel="0" collapsed="false">
      <c r="A281" s="117" t="n">
        <v>9</v>
      </c>
      <c r="B281" s="33" t="s">
        <v>448</v>
      </c>
      <c r="C281" s="34" t="s">
        <v>449</v>
      </c>
      <c r="D281" s="74" t="n">
        <v>34318</v>
      </c>
      <c r="E281" s="36" t="s">
        <v>447</v>
      </c>
      <c r="F281" s="118" t="n">
        <v>7.18695652173913</v>
      </c>
      <c r="G281" s="37" t="s">
        <v>20</v>
      </c>
      <c r="H281" s="43" t="n">
        <v>330000</v>
      </c>
      <c r="I281" s="39" t="n">
        <v>5</v>
      </c>
      <c r="J281" s="40" t="n">
        <f aca="false">H281*I281</f>
        <v>1650000</v>
      </c>
      <c r="K281" s="41"/>
      <c r="L281" s="42" t="s">
        <v>21</v>
      </c>
    </row>
    <row r="282" customFormat="false" ht="19.5" hidden="false" customHeight="true" outlineLevel="0" collapsed="false">
      <c r="A282" s="117" t="n">
        <v>10</v>
      </c>
      <c r="B282" s="33" t="s">
        <v>450</v>
      </c>
      <c r="C282" s="34" t="s">
        <v>451</v>
      </c>
      <c r="D282" s="74" t="n">
        <v>34548</v>
      </c>
      <c r="E282" s="36" t="s">
        <v>447</v>
      </c>
      <c r="F282" s="118" t="n">
        <v>6.98695652173913</v>
      </c>
      <c r="G282" s="37" t="s">
        <v>20</v>
      </c>
      <c r="H282" s="43" t="n">
        <v>330000</v>
      </c>
      <c r="I282" s="39" t="n">
        <v>5</v>
      </c>
      <c r="J282" s="40" t="n">
        <f aca="false">H282*I282</f>
        <v>1650000</v>
      </c>
      <c r="K282" s="41"/>
      <c r="L282" s="42"/>
      <c r="N282" s="119" t="n">
        <f aca="false">N272-N280</f>
        <v>624500000</v>
      </c>
    </row>
    <row r="283" customFormat="false" ht="19.5" hidden="false" customHeight="true" outlineLevel="0" collapsed="false">
      <c r="A283" s="32"/>
      <c r="B283" s="120" t="s">
        <v>452</v>
      </c>
      <c r="C283" s="120"/>
      <c r="D283" s="120"/>
      <c r="E283" s="120"/>
      <c r="F283" s="118"/>
      <c r="G283" s="44"/>
      <c r="H283" s="43"/>
      <c r="I283" s="39"/>
      <c r="J283" s="86" t="n">
        <f aca="false">J8+J175+J272</f>
        <v>641570000</v>
      </c>
      <c r="K283" s="41"/>
      <c r="L283" s="42"/>
      <c r="N283" s="119"/>
    </row>
    <row r="284" customFormat="false" ht="19.5" hidden="false" customHeight="true" outlineLevel="0" collapsed="false">
      <c r="A284" s="32"/>
      <c r="B284" s="121" t="s">
        <v>453</v>
      </c>
      <c r="C284" s="121"/>
      <c r="D284" s="121"/>
      <c r="E284" s="121"/>
      <c r="F284" s="37"/>
      <c r="G284" s="44"/>
      <c r="H284" s="43"/>
      <c r="I284" s="39"/>
      <c r="J284" s="40"/>
      <c r="K284" s="41"/>
      <c r="L284" s="42"/>
    </row>
    <row r="285" customFormat="false" ht="19.5" hidden="false" customHeight="true" outlineLevel="0" collapsed="false">
      <c r="A285" s="32" t="n">
        <v>1</v>
      </c>
      <c r="B285" s="33" t="s">
        <v>454</v>
      </c>
      <c r="C285" s="34" t="s">
        <v>61</v>
      </c>
      <c r="D285" s="74" t="n">
        <v>32260</v>
      </c>
      <c r="E285" s="36" t="s">
        <v>447</v>
      </c>
      <c r="F285" s="118" t="n">
        <v>7.65357142857143</v>
      </c>
      <c r="G285" s="44" t="s">
        <v>29</v>
      </c>
      <c r="H285" s="43" t="n">
        <v>330000</v>
      </c>
      <c r="I285" s="39" t="n">
        <v>5</v>
      </c>
      <c r="J285" s="40" t="n">
        <f aca="false">H285*I285</f>
        <v>1650000</v>
      </c>
      <c r="K285" s="41"/>
      <c r="L285" s="42" t="s">
        <v>21</v>
      </c>
      <c r="O285" s="8" t="e">
        <f aca="false">J283+#REF!</f>
        <v>#VALUE!</v>
      </c>
    </row>
    <row r="286" customFormat="false" ht="19.5" hidden="false" customHeight="true" outlineLevel="0" collapsed="false">
      <c r="A286" s="122"/>
      <c r="B286" s="123"/>
      <c r="C286" s="124"/>
      <c r="D286" s="125"/>
      <c r="E286" s="126"/>
      <c r="F286" s="127"/>
      <c r="G286" s="122"/>
      <c r="H286" s="128"/>
      <c r="I286" s="122"/>
      <c r="J286" s="122"/>
      <c r="K286" s="129"/>
      <c r="L286" s="130"/>
      <c r="O286" s="8" t="n">
        <f aca="false">641000000-J283</f>
        <v>-570000</v>
      </c>
    </row>
    <row r="287" customFormat="false" ht="19.5" hidden="false" customHeight="true" outlineLevel="0" collapsed="false">
      <c r="A287" s="131"/>
      <c r="B287" s="132" t="s">
        <v>455</v>
      </c>
      <c r="C287" s="132"/>
      <c r="D287" s="133"/>
      <c r="E287" s="134"/>
      <c r="F287" s="135"/>
      <c r="G287" s="131"/>
      <c r="H287" s="136"/>
      <c r="I287" s="131"/>
      <c r="J287" s="137" t="n">
        <f aca="false">J283+J285</f>
        <v>643220000</v>
      </c>
      <c r="K287" s="138"/>
      <c r="L287" s="130"/>
      <c r="N287" s="8" t="n">
        <f aca="false">N272-J283</f>
        <v>-570000</v>
      </c>
    </row>
    <row r="288" customFormat="false" ht="19.5" hidden="false" customHeight="true" outlineLevel="0" collapsed="false">
      <c r="N288" s="8" t="n">
        <f aca="false">J287-24000000</f>
        <v>619220000</v>
      </c>
    </row>
    <row r="289" customFormat="false" ht="19.5" hidden="false" customHeight="true" outlineLevel="0" collapsed="false">
      <c r="B289" s="90"/>
    </row>
    <row r="290" customFormat="false" ht="19.5" hidden="false" customHeight="true" outlineLevel="0" collapsed="false">
      <c r="B290" s="90"/>
    </row>
    <row r="291" customFormat="false" ht="19.5" hidden="false" customHeight="true" outlineLevel="0" collapsed="false">
      <c r="H291" s="139"/>
      <c r="I291" s="139" t="s">
        <v>456</v>
      </c>
      <c r="J291" s="139"/>
      <c r="K291" s="139"/>
    </row>
    <row r="292" customFormat="false" ht="19.5" hidden="false" customHeight="true" outlineLevel="0" collapsed="false">
      <c r="H292" s="140"/>
      <c r="I292" s="140" t="s">
        <v>457</v>
      </c>
      <c r="J292" s="140"/>
      <c r="K292" s="140"/>
    </row>
    <row r="293" customFormat="false" ht="19.5" hidden="false" customHeight="true" outlineLevel="0" collapsed="false">
      <c r="H293" s="141"/>
      <c r="I293" s="141"/>
      <c r="J293" s="141"/>
    </row>
    <row r="294" customFormat="false" ht="19.5" hidden="false" customHeight="true" outlineLevel="0" collapsed="false">
      <c r="H294" s="141"/>
      <c r="I294" s="141"/>
      <c r="J294" s="141" t="s">
        <v>458</v>
      </c>
    </row>
    <row r="295" customFormat="false" ht="19.5" hidden="false" customHeight="true" outlineLevel="0" collapsed="false">
      <c r="H295" s="141"/>
      <c r="I295" s="141"/>
      <c r="J295" s="141"/>
    </row>
    <row r="296" customFormat="false" ht="19.5" hidden="false" customHeight="true" outlineLevel="0" collapsed="false">
      <c r="H296" s="142"/>
      <c r="I296" s="140" t="s">
        <v>459</v>
      </c>
      <c r="J296" s="140"/>
      <c r="K296" s="140"/>
    </row>
  </sheetData>
  <mergeCells count="20">
    <mergeCell ref="A1:K1"/>
    <mergeCell ref="A2:K2"/>
    <mergeCell ref="A3:K3"/>
    <mergeCell ref="A4:K4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B283:E283"/>
    <mergeCell ref="B284:E284"/>
    <mergeCell ref="B287:C287"/>
    <mergeCell ref="I291:K291"/>
    <mergeCell ref="I292:K292"/>
    <mergeCell ref="I296:K29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51:25Z</dcterms:created>
  <dc:creator>CHANGE_ME</dc:creator>
  <dc:description/>
  <dc:language>en-US</dc:language>
  <cp:lastModifiedBy>NewWind</cp:lastModifiedBy>
  <cp:lastPrinted>2013-09-25T03:17:56Z</cp:lastPrinted>
  <dcterms:modified xsi:type="dcterms:W3CDTF">2013-10-07T08:06:50Z</dcterms:modified>
  <cp:revision>0</cp:revision>
  <dc:subject/>
  <dc:title/>
</cp:coreProperties>
</file>