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740">
  <si>
    <t xml:space="preserve">BỘ CÔNG THƯƠNG</t>
  </si>
  <si>
    <t xml:space="preserve">TRƯỜNG ĐH CÔNG NGHIỆP QUẢNG NINH</t>
  </si>
  <si>
    <t xml:space="preserve">DS CÔNG NỢ HỌC PHÍ HỌC SINH - SINH VIÊN</t>
  </si>
  <si>
    <t xml:space="preserve">Học kỳ 1 năm học 2013-2014</t>
  </si>
  <si>
    <t xml:space="preserve">Công nợ chốt thời điểm 31/12/2013</t>
  </si>
  <si>
    <t xml:space="preserve">( Kèm theo Thông báo số:         /TB- ĐHCNQN, ngày 16 tháng 01 năm 2014 )      </t>
  </si>
  <si>
    <t xml:space="preserve">STT</t>
  </si>
  <si>
    <t xml:space="preserve">Họ và tên</t>
  </si>
  <si>
    <t xml:space="preserve">Số còn phải nộp</t>
  </si>
  <si>
    <t xml:space="preserve">Số đã nộp</t>
  </si>
  <si>
    <t xml:space="preserve">Tổng nợ</t>
  </si>
  <si>
    <t xml:space="preserve">Ghi chú</t>
  </si>
  <si>
    <t xml:space="preserve">Nợ kỳ trước</t>
  </si>
  <si>
    <t xml:space="preserve">Nộp kỳ này</t>
  </si>
  <si>
    <t xml:space="preserve">( đ )</t>
  </si>
  <si>
    <t xml:space="preserve">KHOA ĐIỆN</t>
  </si>
  <si>
    <t xml:space="preserve">Kỹ thuật điện K21A</t>
  </si>
  <si>
    <t xml:space="preserve">Lành Văn Dương</t>
  </si>
  <si>
    <t xml:space="preserve">Hoàng Công Đằng</t>
  </si>
  <si>
    <t xml:space="preserve">Bùi Quang  Điện</t>
  </si>
  <si>
    <t xml:space="preserve">Trần Quang  Hà</t>
  </si>
  <si>
    <t xml:space="preserve">Nguyễn Hồng  Hải</t>
  </si>
  <si>
    <t xml:space="preserve">Phạm Việt Hoàn</t>
  </si>
  <si>
    <t xml:space="preserve">Nguyễn Văn  Hùng</t>
  </si>
  <si>
    <t xml:space="preserve">Đỗ Mạnh  Kiên</t>
  </si>
  <si>
    <t xml:space="preserve">Phùn Văn  Lực</t>
  </si>
  <si>
    <t xml:space="preserve">Hoàng Văn  Nhất</t>
  </si>
  <si>
    <t xml:space="preserve">Nguyễn Quang Trung</t>
  </si>
  <si>
    <t xml:space="preserve">Vũ Hoàng  Việt</t>
  </si>
  <si>
    <t xml:space="preserve">Nguyễn Phúc  Vương</t>
  </si>
  <si>
    <t xml:space="preserve">Kỹ thuật điện K21B</t>
  </si>
  <si>
    <t xml:space="preserve">Mai Tuấn   Anh</t>
  </si>
  <si>
    <t xml:space="preserve">Đặng Văn  Đại</t>
  </si>
  <si>
    <t xml:space="preserve">Phạm Văn  Hiệp</t>
  </si>
  <si>
    <t xml:space="preserve">Đặng Quang  Huy</t>
  </si>
  <si>
    <t xml:space="preserve">Đồng Phương  Nam</t>
  </si>
  <si>
    <t xml:space="preserve">Quách Đức  Thắng</t>
  </si>
  <si>
    <t xml:space="preserve">Bùi Toàn  Thiện</t>
  </si>
  <si>
    <t xml:space="preserve">Đinh Đức  Tiệp</t>
  </si>
  <si>
    <t xml:space="preserve">Lê Đình  Tùng</t>
  </si>
  <si>
    <t xml:space="preserve">Điện tử K21A</t>
  </si>
  <si>
    <t xml:space="preserve">Trần Văn  Hoàn</t>
  </si>
  <si>
    <t xml:space="preserve">Điện tử K21B</t>
  </si>
  <si>
    <t xml:space="preserve">Phạm Văn  Hiệu</t>
  </si>
  <si>
    <t xml:space="preserve">Đặng Thanh  Ngọc</t>
  </si>
  <si>
    <t xml:space="preserve">Vũ Ngọc  Tân</t>
  </si>
  <si>
    <t xml:space="preserve">Đỗ Khắc  Thắng</t>
  </si>
  <si>
    <t xml:space="preserve">Nguyễn Văn  Tuấn</t>
  </si>
  <si>
    <t xml:space="preserve">Trần Thanh  Tùng</t>
  </si>
  <si>
    <t xml:space="preserve">Tự động hoá K21A</t>
  </si>
  <si>
    <t xml:space="preserve">Lương Tuấn  Anh</t>
  </si>
  <si>
    <t xml:space="preserve">Ngô Đức  Chinh</t>
  </si>
  <si>
    <t xml:space="preserve">Nguyễn Trường  Giang</t>
  </si>
  <si>
    <t xml:space="preserve">Nguyễn Trung Hiếu</t>
  </si>
  <si>
    <t xml:space="preserve">Dương Văn  Hoạt</t>
  </si>
  <si>
    <t xml:space="preserve">Nguyễn Quang  Huy</t>
  </si>
  <si>
    <t xml:space="preserve">Nguyễn Khôi  Nguyên</t>
  </si>
  <si>
    <t xml:space="preserve">Nguyễn Văn  Thái</t>
  </si>
  <si>
    <t xml:space="preserve">Dương Bá  Tiến</t>
  </si>
  <si>
    <t xml:space="preserve">Tự động hoá K21B</t>
  </si>
  <si>
    <t xml:space="preserve">Trần Văn  Cảnh</t>
  </si>
  <si>
    <t xml:space="preserve">Nguyễn Minh  Chính</t>
  </si>
  <si>
    <t xml:space="preserve">Trịnh Mạnh Cường</t>
  </si>
  <si>
    <t xml:space="preserve">Nguyễn Thành  Đạt</t>
  </si>
  <si>
    <t xml:space="preserve">Trần Quang  Khải</t>
  </si>
  <si>
    <t xml:space="preserve">Hoàng Mạnh  Tiến</t>
  </si>
  <si>
    <t xml:space="preserve">Nguyễn Danh  Trường</t>
  </si>
  <si>
    <t xml:space="preserve">Cơ điện mỏ K21A</t>
  </si>
  <si>
    <t xml:space="preserve">Hà Văn  Công</t>
  </si>
  <si>
    <t xml:space="preserve">Nguyễn Xuân Du</t>
  </si>
  <si>
    <t xml:space="preserve">Ngô Bá  Đình</t>
  </si>
  <si>
    <t xml:space="preserve">Nguyễn Văn  Đông</t>
  </si>
  <si>
    <t xml:space="preserve">Nguyễn Trung  Đức</t>
  </si>
  <si>
    <t xml:space="preserve">Nguyễn Văn  Hải</t>
  </si>
  <si>
    <t xml:space="preserve">MS: 21CC73C018</t>
  </si>
  <si>
    <t xml:space="preserve">Vũ Đức  Hiệp</t>
  </si>
  <si>
    <t xml:space="preserve">Vũ Văn  Khánh</t>
  </si>
  <si>
    <t xml:space="preserve">Phạm Xuân  Long</t>
  </si>
  <si>
    <t xml:space="preserve">Lương Văn Lợi</t>
  </si>
  <si>
    <t xml:space="preserve">Phạm Hồng  Thái</t>
  </si>
  <si>
    <t xml:space="preserve">Nguyễn Tiến  Thành</t>
  </si>
  <si>
    <t xml:space="preserve">Trần Viết  Thắng</t>
  </si>
  <si>
    <t xml:space="preserve">Hoàng Văn  Tuấn</t>
  </si>
  <si>
    <t xml:space="preserve">Vũ Anh Tuấn</t>
  </si>
  <si>
    <t xml:space="preserve">Nguyễn Thanh  Tùng</t>
  </si>
  <si>
    <t xml:space="preserve">Bùi Huy  Việt</t>
  </si>
  <si>
    <t xml:space="preserve">Cơ điện mỏ K21B</t>
  </si>
  <si>
    <t xml:space="preserve">Phạm Văn  Chiến</t>
  </si>
  <si>
    <t xml:space="preserve">Đặng Văn  Chung</t>
  </si>
  <si>
    <t xml:space="preserve">Đinh ánh  Dương</t>
  </si>
  <si>
    <t xml:space="preserve">Phạm Việt  Đức</t>
  </si>
  <si>
    <t xml:space="preserve">Vũ Văn  Đức</t>
  </si>
  <si>
    <t xml:space="preserve">Lê Thị Thu  Hoài</t>
  </si>
  <si>
    <t xml:space="preserve">Đinh Nhật  Hưng</t>
  </si>
  <si>
    <t xml:space="preserve">Nguyễn Trung  Kiên</t>
  </si>
  <si>
    <t xml:space="preserve">Nguyễn Tuấn  Mạnh</t>
  </si>
  <si>
    <t xml:space="preserve">Đặng Văn  Nam</t>
  </si>
  <si>
    <t xml:space="preserve">Vương Xuân  Sơn</t>
  </si>
  <si>
    <t xml:space="preserve">Lê Trọng  Tài</t>
  </si>
  <si>
    <t xml:space="preserve">Nguyễn Văn  Thanh</t>
  </si>
  <si>
    <t xml:space="preserve">Nguyễn Xuân  Thịnh</t>
  </si>
  <si>
    <t xml:space="preserve">Dương Đức Thượng</t>
  </si>
  <si>
    <t xml:space="preserve">Trần Quang  Tuấn</t>
  </si>
  <si>
    <t xml:space="preserve">Nguyễn Văn Tùng</t>
  </si>
  <si>
    <t xml:space="preserve">Nguyễn Văn  Tùng</t>
  </si>
  <si>
    <t xml:space="preserve">Cơ điện mỏ K22A</t>
  </si>
  <si>
    <t xml:space="preserve">Nguyễn Văn Công</t>
  </si>
  <si>
    <t xml:space="preserve">Nguyễn Văn Đại</t>
  </si>
  <si>
    <t xml:space="preserve">Lê Văn Hai</t>
  </si>
  <si>
    <t xml:space="preserve">Trương Văn Hưng</t>
  </si>
  <si>
    <t xml:space="preserve">Vũ Văn Hưng</t>
  </si>
  <si>
    <t xml:space="preserve">Đỗ Văn Khánh</t>
  </si>
  <si>
    <t xml:space="preserve">Đồng Văn Mạnh</t>
  </si>
  <si>
    <t xml:space="preserve">Hoàng Trung Nghị</t>
  </si>
  <si>
    <t xml:space="preserve">Vũ Quang  Nghĩa</t>
  </si>
  <si>
    <t xml:space="preserve">Phạm Văn Nguyên</t>
  </si>
  <si>
    <t xml:space="preserve">Nguyễn Văn  Phóng</t>
  </si>
  <si>
    <t xml:space="preserve">Bùi Xuân  Phú</t>
  </si>
  <si>
    <t xml:space="preserve">Nguyễn Hữu Quyền</t>
  </si>
  <si>
    <t xml:space="preserve">Nguyễn Văn Sơn</t>
  </si>
  <si>
    <t xml:space="preserve">Vũ Bá Anh Thái</t>
  </si>
  <si>
    <t xml:space="preserve">Nguyễn Văn Thắng</t>
  </si>
  <si>
    <t xml:space="preserve">Vũ Trọng Thủy</t>
  </si>
  <si>
    <t xml:space="preserve">Đặng Minh Thương</t>
  </si>
  <si>
    <t xml:space="preserve">Nguyễn Đức Tiến</t>
  </si>
  <si>
    <t xml:space="preserve">Phạm Trung Tiến</t>
  </si>
  <si>
    <t xml:space="preserve">Lưu Mạnh  Toàn</t>
  </si>
  <si>
    <t xml:space="preserve">Vũ Thành  Tôn</t>
  </si>
  <si>
    <t xml:space="preserve">Đào Đức  Việt</t>
  </si>
  <si>
    <t xml:space="preserve">Nguyễn Hồng Vũ</t>
  </si>
  <si>
    <t xml:space="preserve">Kỹ thuật điện K22A</t>
  </si>
  <si>
    <t xml:space="preserve">Ngô Văn Anh</t>
  </si>
  <si>
    <t xml:space="preserve">Nguyễn Nhật Anh</t>
  </si>
  <si>
    <t xml:space="preserve">Vũ Đức  Anh</t>
  </si>
  <si>
    <t xml:space="preserve">Lỷ Văn Bảo</t>
  </si>
  <si>
    <t xml:space="preserve">Hoàng Thanh Bằng</t>
  </si>
  <si>
    <t xml:space="preserve">Nguyễn Văn  Bình</t>
  </si>
  <si>
    <t xml:space="preserve">Ngô Văn Cẩn</t>
  </si>
  <si>
    <t xml:space="preserve">Cao Mạnh Cường</t>
  </si>
  <si>
    <t xml:space="preserve">Phạm Trung Dũng</t>
  </si>
  <si>
    <t xml:space="preserve">Nguyễn Văn Dương</t>
  </si>
  <si>
    <t xml:space="preserve">Nguyễn Thành Đạt</t>
  </si>
  <si>
    <t xml:space="preserve">Lưu Hoàng Hải</t>
  </si>
  <si>
    <t xml:space="preserve">Vũ Văn Hiệp</t>
  </si>
  <si>
    <t xml:space="preserve">Phạm Thanh Hùng</t>
  </si>
  <si>
    <t xml:space="preserve">Lê Đình  Huy</t>
  </si>
  <si>
    <t xml:space="preserve">Lê Văn Mạnh</t>
  </si>
  <si>
    <t xml:space="preserve">Đinh Văn Nam</t>
  </si>
  <si>
    <t xml:space="preserve">Vũ Văn Nghĩa</t>
  </si>
  <si>
    <t xml:space="preserve">Lê Thế Phong</t>
  </si>
  <si>
    <t xml:space="preserve">Tạ Hồng Sơn</t>
  </si>
  <si>
    <t xml:space="preserve">Trịnh Quốc Tuấn</t>
  </si>
  <si>
    <t xml:space="preserve">Kỹ thuật điện K22B</t>
  </si>
  <si>
    <t xml:space="preserve">Hoàng Văn Chắn</t>
  </si>
  <si>
    <t xml:space="preserve">Phạm Văn Cường</t>
  </si>
  <si>
    <t xml:space="preserve">Trần Văn Cường</t>
  </si>
  <si>
    <t xml:space="preserve">Trần Hải Đăng</t>
  </si>
  <si>
    <t xml:space="preserve">Nịnh Văn Phong</t>
  </si>
  <si>
    <t xml:space="preserve">Phạm Hùng Quang</t>
  </si>
  <si>
    <t xml:space="preserve">Phạm Châu Sơn</t>
  </si>
  <si>
    <t xml:space="preserve">Nguyễn Văn Thăng</t>
  </si>
  <si>
    <t xml:space="preserve">Nguyễn Chiến Thắng</t>
  </si>
  <si>
    <t xml:space="preserve">Bùi Mạnh Tuấn</t>
  </si>
  <si>
    <t xml:space="preserve">Hoàng Đăng Tuấn</t>
  </si>
  <si>
    <t xml:space="preserve">Trần Quốc Việt</t>
  </si>
  <si>
    <t xml:space="preserve">Nguyễn Văn Vũ</t>
  </si>
  <si>
    <t xml:space="preserve">Bùi Văn Vui</t>
  </si>
  <si>
    <t xml:space="preserve">Điện tử K22A</t>
  </si>
  <si>
    <t xml:space="preserve">Đinh Văn Giang</t>
  </si>
  <si>
    <t xml:space="preserve">Nguyễn Quang Hoan</t>
  </si>
  <si>
    <t xml:space="preserve">Bùi Mạnh Hoàng</t>
  </si>
  <si>
    <t xml:space="preserve">Nguyễn Văn Huy</t>
  </si>
  <si>
    <t xml:space="preserve">Phạm Văn Hưng</t>
  </si>
  <si>
    <t xml:space="preserve">Hoàng Văn Sơn</t>
  </si>
  <si>
    <t xml:space="preserve">Phạm Văn Sơn</t>
  </si>
  <si>
    <t xml:space="preserve">Tạ Duy Tâm</t>
  </si>
  <si>
    <t xml:space="preserve">Nguyễn Đạt Thành</t>
  </si>
  <si>
    <t xml:space="preserve">Lương Thanh Thảo</t>
  </si>
  <si>
    <t xml:space="preserve">Lý Văn Thiểu</t>
  </si>
  <si>
    <t xml:space="preserve">Trần Văn Thu</t>
  </si>
  <si>
    <t xml:space="preserve">Nguyễn Bảo Trung</t>
  </si>
  <si>
    <t xml:space="preserve">Nguyễn Đăng Trương</t>
  </si>
  <si>
    <t xml:space="preserve">Bùi Ngọc  Trưởng</t>
  </si>
  <si>
    <t xml:space="preserve">NGuyễn Văn Tuấn</t>
  </si>
  <si>
    <t xml:space="preserve">Cao Văn Tùng</t>
  </si>
  <si>
    <t xml:space="preserve">Nguyễn Thanh Tùng</t>
  </si>
  <si>
    <t xml:space="preserve">Tự động hoá K22A</t>
  </si>
  <si>
    <t xml:space="preserve">Nguyễn Cao Cường</t>
  </si>
  <si>
    <t xml:space="preserve">Nguyễn Mạnh Cường</t>
  </si>
  <si>
    <t xml:space="preserve">Nguyễn Văn Cường</t>
  </si>
  <si>
    <t xml:space="preserve">CQ22CD0325</t>
  </si>
  <si>
    <t xml:space="preserve">Vũ Văn Cường</t>
  </si>
  <si>
    <t xml:space="preserve">Tạ Hữu Đạt</t>
  </si>
  <si>
    <t xml:space="preserve">Đỗ Minh  Đức</t>
  </si>
  <si>
    <t xml:space="preserve">Nguyễn Duy Hiển</t>
  </si>
  <si>
    <t xml:space="preserve">Chu Quang Hiếu</t>
  </si>
  <si>
    <t xml:space="preserve">Hoàng Văn Hùng</t>
  </si>
  <si>
    <t xml:space="preserve">Phạm Trung Kiên</t>
  </si>
  <si>
    <t xml:space="preserve">Nguyễn Hữu Quang</t>
  </si>
  <si>
    <t xml:space="preserve">Vũ Xuân Thạch</t>
  </si>
  <si>
    <t xml:space="preserve">Triệu Quang  Thắng</t>
  </si>
  <si>
    <t xml:space="preserve">Hoàng Tiến Tình</t>
  </si>
  <si>
    <t xml:space="preserve">Nguyễn Văn Toàn</t>
  </si>
  <si>
    <t xml:space="preserve">Lê Toàn Trung</t>
  </si>
  <si>
    <t xml:space="preserve">Triệu Quốc  Tuân</t>
  </si>
  <si>
    <t xml:space="preserve">CQ22CD0383</t>
  </si>
  <si>
    <t xml:space="preserve">Đặng Văn Tuyến</t>
  </si>
  <si>
    <t xml:space="preserve">Nguyễn Quốc  Việt</t>
  </si>
  <si>
    <t xml:space="preserve">Cơ điện mỏ K5</t>
  </si>
  <si>
    <t xml:space="preserve">Lại Trọng Anh</t>
  </si>
  <si>
    <t xml:space="preserve">Hà Văn Chung</t>
  </si>
  <si>
    <t xml:space="preserve">Vũ Đình Công</t>
  </si>
  <si>
    <t xml:space="preserve">Lê Mạnh Cường</t>
  </si>
  <si>
    <t xml:space="preserve">Đào Việt Dũng</t>
  </si>
  <si>
    <t xml:space="preserve">Phạm Văn Đại</t>
  </si>
  <si>
    <t xml:space="preserve">Nguyễn Văn  Điệp</t>
  </si>
  <si>
    <t xml:space="preserve">Trương Xuân Đức</t>
  </si>
  <si>
    <t xml:space="preserve">Đinh Huy Giáp</t>
  </si>
  <si>
    <t xml:space="preserve">Nguyễn Thị Hà</t>
  </si>
  <si>
    <t xml:space="preserve">Trần Văn Hải</t>
  </si>
  <si>
    <t xml:space="preserve">Trịnh Văn Hải</t>
  </si>
  <si>
    <t xml:space="preserve">Vũ Văn Hải</t>
  </si>
  <si>
    <t xml:space="preserve">Vũ Đăng Hậu</t>
  </si>
  <si>
    <t xml:space="preserve">Ngô Quang Phúc</t>
  </si>
  <si>
    <t xml:space="preserve">Vương Thị Yến</t>
  </si>
  <si>
    <t xml:space="preserve">Kỹ thuật điện 5A</t>
  </si>
  <si>
    <t xml:space="preserve">Nguyễn Văn Đạt</t>
  </si>
  <si>
    <t xml:space="preserve">Nguyễn Văn Đức</t>
  </si>
  <si>
    <t xml:space="preserve">Hà Văn Giang</t>
  </si>
  <si>
    <t xml:space="preserve">Phạm Đức Hạnh</t>
  </si>
  <si>
    <t xml:space="preserve">Lê Đình Hằng</t>
  </si>
  <si>
    <t xml:space="preserve">Bùi Huy Hoàng</t>
  </si>
  <si>
    <t xml:space="preserve">Phạm Mạnh Hoàng</t>
  </si>
  <si>
    <t xml:space="preserve">Vũ Huy Hoàng</t>
  </si>
  <si>
    <t xml:space="preserve">Đoàn Mạnh Hùng</t>
  </si>
  <si>
    <t xml:space="preserve">Đoàn Văn Hùng</t>
  </si>
  <si>
    <t xml:space="preserve">Trần Văn Hùng</t>
  </si>
  <si>
    <t xml:space="preserve">Nguyễn Văn Hưởng</t>
  </si>
  <si>
    <t xml:space="preserve">Trương Văn Nghĩa</t>
  </si>
  <si>
    <t xml:space="preserve">Đinh Tiến Phúc</t>
  </si>
  <si>
    <t xml:space="preserve">Trần Thanh Sơn</t>
  </si>
  <si>
    <t xml:space="preserve">Kỹ thuật điện 5B</t>
  </si>
  <si>
    <t xml:space="preserve">Linh Mạnh Cường</t>
  </si>
  <si>
    <t xml:space="preserve">Phạm Văn Đông</t>
  </si>
  <si>
    <t xml:space="preserve">Vũ Gia Đức</t>
  </si>
  <si>
    <t xml:space="preserve">Đinh Văn Hải</t>
  </si>
  <si>
    <t xml:space="preserve">Vũ Hữu Hiển</t>
  </si>
  <si>
    <t xml:space="preserve">Bùi Đức Hiếu</t>
  </si>
  <si>
    <t xml:space="preserve">Nguyễn Trịnh Hiếu</t>
  </si>
  <si>
    <t xml:space="preserve">Nguyễn Trọng Hiếu</t>
  </si>
  <si>
    <t xml:space="preserve">Phạm Thị Hương</t>
  </si>
  <si>
    <t xml:space="preserve">Bùi Tuấn Minh</t>
  </si>
  <si>
    <t xml:space="preserve">Phạm Ngọc Minh</t>
  </si>
  <si>
    <t xml:space="preserve">Điện tử 5A</t>
  </si>
  <si>
    <t xml:space="preserve">Phạm Quốc Chượng</t>
  </si>
  <si>
    <t xml:space="preserve">Tự động hoá K5</t>
  </si>
  <si>
    <t xml:space="preserve">Kim Văn Cương</t>
  </si>
  <si>
    <t xml:space="preserve">Khiếu Mạnh Cường</t>
  </si>
  <si>
    <t xml:space="preserve">Thân Thế Duy</t>
  </si>
  <si>
    <t xml:space="preserve">Vũ Văn Duy</t>
  </si>
  <si>
    <t xml:space="preserve">Đào Thế Dương</t>
  </si>
  <si>
    <t xml:space="preserve">Vũ Văn Dưỡng</t>
  </si>
  <si>
    <t xml:space="preserve">Nguyễn Tiến Đạt</t>
  </si>
  <si>
    <t xml:space="preserve">Trần Thị Thu Hà</t>
  </si>
  <si>
    <t xml:space="preserve">Lê Văn Hiệp</t>
  </si>
  <si>
    <t xml:space="preserve">Đinh Việt Hiếu</t>
  </si>
  <si>
    <t xml:space="preserve">Nguyễn Văn Hiệu</t>
  </si>
  <si>
    <t xml:space="preserve">Nguyễn Đức Hoà</t>
  </si>
  <si>
    <t xml:space="preserve">Lê Huy Hoàng</t>
  </si>
  <si>
    <t xml:space="preserve">Trần Thanh Hùng</t>
  </si>
  <si>
    <t xml:space="preserve">Nguyễn Đình Khắc</t>
  </si>
  <si>
    <t xml:space="preserve">Trịnh Văn Khiêm</t>
  </si>
  <si>
    <t xml:space="preserve">Phạm Văn Kỳ</t>
  </si>
  <si>
    <t xml:space="preserve">Đặng Tùng  Long</t>
  </si>
  <si>
    <t xml:space="preserve">Nguyễn Hải Nam</t>
  </si>
  <si>
    <t xml:space="preserve">Trần Xuân  Nam</t>
  </si>
  <si>
    <t xml:space="preserve">Mạc Văn Ngũ</t>
  </si>
  <si>
    <t xml:space="preserve">Phạm Hoàng  Sơn</t>
  </si>
  <si>
    <t xml:space="preserve">Nguyễn Văn Văn</t>
  </si>
  <si>
    <t xml:space="preserve">Đinh Khắc Việt</t>
  </si>
  <si>
    <t xml:space="preserve">Bùi Tuấn Vũ</t>
  </si>
  <si>
    <t xml:space="preserve">Nguyễn Tuấn Vũ</t>
  </si>
  <si>
    <t xml:space="preserve">Tự động hoá K4</t>
  </si>
  <si>
    <t xml:space="preserve">Phùng Thế Anh</t>
  </si>
  <si>
    <t xml:space="preserve">Nguyễn Văn Bách</t>
  </si>
  <si>
    <t xml:space="preserve">Bùi Văn Bắc</t>
  </si>
  <si>
    <t xml:space="preserve">Trần Xuân Anh</t>
  </si>
  <si>
    <t xml:space="preserve">Hoàng Duy  Khánh</t>
  </si>
  <si>
    <t xml:space="preserve">Trần Văn  Tần</t>
  </si>
  <si>
    <t xml:space="preserve">Đoàn Văn Thắng</t>
  </si>
  <si>
    <t xml:space="preserve">Phạm Quang  Tuyên</t>
  </si>
  <si>
    <t xml:space="preserve">Cơ điện mỏ K4</t>
  </si>
  <si>
    <t xml:space="preserve">Đàm Quang  Ái</t>
  </si>
  <si>
    <t xml:space="preserve">Phạm Việt  Hòa</t>
  </si>
  <si>
    <t xml:space="preserve">Hoàng Văn  Trung</t>
  </si>
  <si>
    <t xml:space="preserve">Nguyễn Chí  Tư</t>
  </si>
  <si>
    <t xml:space="preserve">Kỹ thuật điện K4</t>
  </si>
  <si>
    <t xml:space="preserve">Hoàng Quốc  Anh</t>
  </si>
  <si>
    <t xml:space="preserve">Hoàng Văn  Chiến</t>
  </si>
  <si>
    <t xml:space="preserve">Trần Trung  Hiếu</t>
  </si>
  <si>
    <t xml:space="preserve">Vũ Văn  Hiếu</t>
  </si>
  <si>
    <t xml:space="preserve">Phí Ngọc  Linh</t>
  </si>
  <si>
    <t xml:space="preserve">Nguyễn Bá  Long</t>
  </si>
  <si>
    <t xml:space="preserve">Lê Khắc  Lợi</t>
  </si>
  <si>
    <t xml:space="preserve">Mạc Đức Tài</t>
  </si>
  <si>
    <t xml:space="preserve">Lý Quang  Tân</t>
  </si>
  <si>
    <t xml:space="preserve">Nguyễn Thế Thành</t>
  </si>
  <si>
    <t xml:space="preserve">Hoàng Tiến  Thắng</t>
  </si>
  <si>
    <t xml:space="preserve">Hoàng Văn  Thắng</t>
  </si>
  <si>
    <t xml:space="preserve">Đinh Xuân  Thiên</t>
  </si>
  <si>
    <t xml:space="preserve">Đỗ Mạnh   Tuấn</t>
  </si>
  <si>
    <t xml:space="preserve">Nguyễn Xuân Vương</t>
  </si>
  <si>
    <t xml:space="preserve">KTĐ 3A</t>
  </si>
  <si>
    <t xml:space="preserve">Trương Lý Bằng</t>
  </si>
  <si>
    <t xml:space="preserve">Phạm Văn Dương</t>
  </si>
  <si>
    <t xml:space="preserve">Phạm Xuân Phú</t>
  </si>
  <si>
    <t xml:space="preserve">Phạm Phúc Tiềm</t>
  </si>
  <si>
    <t xml:space="preserve">Đỗ Văn Tuấn</t>
  </si>
  <si>
    <t xml:space="preserve">Đinh Thanh Tùng</t>
  </si>
  <si>
    <t xml:space="preserve">KTĐ 3B</t>
  </si>
  <si>
    <t xml:space="preserve">Nguyễn Văn Cẩm</t>
  </si>
  <si>
    <t xml:space="preserve">Trần Văn Tiến</t>
  </si>
  <si>
    <t xml:space="preserve">Nguyễn Tiến Tiệp</t>
  </si>
  <si>
    <t xml:space="preserve">Bùi Đức Trung</t>
  </si>
  <si>
    <t xml:space="preserve">Nguyễn Văn Tuyến</t>
  </si>
  <si>
    <t xml:space="preserve">Lê Văn Đại</t>
  </si>
  <si>
    <t xml:space="preserve">Hoàng Xuân Định</t>
  </si>
  <si>
    <t xml:space="preserve">TĐH K3</t>
  </si>
  <si>
    <t xml:space="preserve">Lê Việt Dũng</t>
  </si>
  <si>
    <t xml:space="preserve">Đinh Ngọc Duy</t>
  </si>
  <si>
    <t xml:space="preserve">Phạm Thành Long</t>
  </si>
  <si>
    <t xml:space="preserve">Đào Xuân Quyền</t>
  </si>
  <si>
    <t xml:space="preserve">Vũ Văn Thương</t>
  </si>
  <si>
    <t xml:space="preserve">Hoàng Mạnh Thắng</t>
  </si>
  <si>
    <t xml:space="preserve">Lương Quốc Tự</t>
  </si>
  <si>
    <t xml:space="preserve">CĐCN 53</t>
  </si>
  <si>
    <t xml:space="preserve">Đinh Mạnh Bách</t>
  </si>
  <si>
    <t xml:space="preserve">Trương Thành Đạt</t>
  </si>
  <si>
    <t xml:space="preserve">Phạm Việt Dũng</t>
  </si>
  <si>
    <t xml:space="preserve">Nguyễn Văn Quyền</t>
  </si>
  <si>
    <t xml:space="preserve">Nguyễn Mạnh Tuấn</t>
  </si>
  <si>
    <t xml:space="preserve">Trần Duy Hoàng</t>
  </si>
  <si>
    <t xml:space="preserve">CĐM 53</t>
  </si>
  <si>
    <t xml:space="preserve">Nguyễn Văn Ánh</t>
  </si>
  <si>
    <t xml:space="preserve">Phạm văn Chình</t>
  </si>
  <si>
    <t xml:space="preserve">Phạm Tiến Chung</t>
  </si>
  <si>
    <t xml:space="preserve">Phạm văn Du</t>
  </si>
  <si>
    <t xml:space="preserve">Phạm Chí Dũng</t>
  </si>
  <si>
    <t xml:space="preserve">Trần Hoàng Hanh</t>
  </si>
  <si>
    <t xml:space="preserve">Nguyễn Thế Lâm</t>
  </si>
  <si>
    <t xml:space="preserve">Nguyễn Đình Lanh</t>
  </si>
  <si>
    <t xml:space="preserve">Nguyễn Tiến Linh</t>
  </si>
  <si>
    <t xml:space="preserve">Nguyễn Tiến Mạnh</t>
  </si>
  <si>
    <t xml:space="preserve">Nguyễn Thanh Quý</t>
  </si>
  <si>
    <t xml:space="preserve">Dương Văn Quý</t>
  </si>
  <si>
    <t xml:space="preserve">Mạc Tiến Quyết</t>
  </si>
  <si>
    <t xml:space="preserve">Nguyễn Thái Sơn</t>
  </si>
  <si>
    <t xml:space="preserve">Trần Duy Thanh</t>
  </si>
  <si>
    <t xml:space="preserve">Cao Văn Thức</t>
  </si>
  <si>
    <t xml:space="preserve">Vũ Đức Trường</t>
  </si>
  <si>
    <t xml:space="preserve">Nguyễn Minh Tuấn</t>
  </si>
  <si>
    <t xml:space="preserve">Lê Anh Tuấn</t>
  </si>
  <si>
    <t xml:space="preserve">KHOA MỎ &amp; CÔNG TRÌNH</t>
  </si>
  <si>
    <t xml:space="preserve">Kỹ thuật mỏ K21A</t>
  </si>
  <si>
    <t xml:space="preserve">Nguyễn Như  Dũng</t>
  </si>
  <si>
    <t xml:space="preserve">Nguyễn Mạnh  Duy</t>
  </si>
  <si>
    <t xml:space="preserve">Phan Thanh  Điệp</t>
  </si>
  <si>
    <t xml:space="preserve">Nguyễn Kim Đức</t>
  </si>
  <si>
    <t xml:space="preserve">Nguyễn Minh  Hiếu</t>
  </si>
  <si>
    <t xml:space="preserve">Phạm Mạnh  Hoàn</t>
  </si>
  <si>
    <t xml:space="preserve">Nguyễn Đức Luân</t>
  </si>
  <si>
    <t xml:space="preserve">Vũ Công Mười</t>
  </si>
  <si>
    <t xml:space="preserve">Hoàng Văn  Ngọc</t>
  </si>
  <si>
    <t xml:space="preserve">Vi Văn Quang</t>
  </si>
  <si>
    <t xml:space="preserve">Nguyễn Văn  Thiệu</t>
  </si>
  <si>
    <t xml:space="preserve">Vi Văn Toàn</t>
  </si>
  <si>
    <t xml:space="preserve">Dương Đức Tuấn</t>
  </si>
  <si>
    <t xml:space="preserve">Kỹ thuật mỏ K21B</t>
  </si>
  <si>
    <t xml:space="preserve">Nguyễn Tuấn  Anh</t>
  </si>
  <si>
    <t xml:space="preserve">Nguyễn Văn  Binh</t>
  </si>
  <si>
    <t xml:space="preserve">Nguyễn Văn  Chính</t>
  </si>
  <si>
    <t xml:space="preserve">Nguyễn Tiến  Duy</t>
  </si>
  <si>
    <t xml:space="preserve">Lê Văn  Đạt</t>
  </si>
  <si>
    <t xml:space="preserve">Nguyễn Văn  Đức</t>
  </si>
  <si>
    <t xml:space="preserve">Hoàng Văn Hải</t>
  </si>
  <si>
    <t xml:space="preserve">Ngọc Văn Hoàng</t>
  </si>
  <si>
    <t xml:space="preserve">Bùi Văn  Mùi</t>
  </si>
  <si>
    <t xml:space="preserve">Nguyễn Thành  Tâm</t>
  </si>
  <si>
    <t xml:space="preserve">Kỹ thuật mỏ K21C</t>
  </si>
  <si>
    <t xml:space="preserve">Nguyễn Văn Chiến</t>
  </si>
  <si>
    <t xml:space="preserve">Nguyễn Trọng Doanh</t>
  </si>
  <si>
    <t xml:space="preserve">Ngô Minh  Luyện</t>
  </si>
  <si>
    <t xml:space="preserve">Nguyễn Văn  Lực</t>
  </si>
  <si>
    <t xml:space="preserve">Trương Văn  Minh</t>
  </si>
  <si>
    <t xml:space="preserve">Nguyễn Văn  Nam</t>
  </si>
  <si>
    <t xml:space="preserve">Đặng Quang  Thái</t>
  </si>
  <si>
    <t xml:space="preserve">Lê Duy  Trường</t>
  </si>
  <si>
    <t xml:space="preserve">Kỹ thuật mỏ K22A</t>
  </si>
  <si>
    <t xml:space="preserve">Đỗ Văn Chiến</t>
  </si>
  <si>
    <t xml:space="preserve">Khuất Mạnh Cường</t>
  </si>
  <si>
    <t xml:space="preserve">Hoàng Văn Đồng</t>
  </si>
  <si>
    <t xml:space="preserve">Nguyễn Đăng Hải</t>
  </si>
  <si>
    <t xml:space="preserve">Trần Văn  Hào</t>
  </si>
  <si>
    <t xml:space="preserve">Đinh Văn Hiệp</t>
  </si>
  <si>
    <t xml:space="preserve">Đoàn Việt Hùng</t>
  </si>
  <si>
    <t xml:space="preserve">Đinh Quốc Huy</t>
  </si>
  <si>
    <t xml:space="preserve">Nguyễn Huy  Long</t>
  </si>
  <si>
    <t xml:space="preserve">Nguyễn Thành Nam</t>
  </si>
  <si>
    <t xml:space="preserve">Hoàng Văn Sử</t>
  </si>
  <si>
    <t xml:space="preserve">CQ22CD0270</t>
  </si>
  <si>
    <t xml:space="preserve">Đỗ Minh  Tiến</t>
  </si>
  <si>
    <t xml:space="preserve">Vi Văn Tiến</t>
  </si>
  <si>
    <t xml:space="preserve">Phan Văn Toàn</t>
  </si>
  <si>
    <t xml:space="preserve">Phạm Đăng Tuân</t>
  </si>
  <si>
    <t xml:space="preserve">Lê Minh Vương</t>
  </si>
  <si>
    <t xml:space="preserve">Kỹ thuật mỏ 5A</t>
  </si>
  <si>
    <t xml:space="preserve">Nguyễn Tuấn Dương</t>
  </si>
  <si>
    <t xml:space="preserve">Đỗ Tiến Đại</t>
  </si>
  <si>
    <t xml:space="preserve">Nguyễn Đức Đại</t>
  </si>
  <si>
    <t xml:space="preserve">Nguyễn Văn Đăng</t>
  </si>
  <si>
    <t xml:space="preserve">Bùi Văn Đức</t>
  </si>
  <si>
    <t xml:space="preserve">Nguyễn Đăng Giáp</t>
  </si>
  <si>
    <t xml:space="preserve">Nguyễn Trung Hào</t>
  </si>
  <si>
    <t xml:space="preserve">Loan Thanh Hiếu</t>
  </si>
  <si>
    <t xml:space="preserve">Phạm Văn Hiếu</t>
  </si>
  <si>
    <t xml:space="preserve">Nguyễn Văn Hùng</t>
  </si>
  <si>
    <t xml:space="preserve">CQ05DH0584</t>
  </si>
  <si>
    <t xml:space="preserve">Triệu Mạnh Hùng</t>
  </si>
  <si>
    <t xml:space="preserve"> Kỹ thuật mỏ 5B</t>
  </si>
  <si>
    <t xml:space="preserve">Hà Ngọc  Bình</t>
  </si>
  <si>
    <t xml:space="preserve">Nguyễn Hữu Chiến</t>
  </si>
  <si>
    <t xml:space="preserve">Phạm Ngọc Chung</t>
  </si>
  <si>
    <t xml:space="preserve">Vũ Văn Ngọc</t>
  </si>
  <si>
    <t xml:space="preserve">Trịnh Hồng Quân</t>
  </si>
  <si>
    <t xml:space="preserve">Trần Văn  Quỳnh</t>
  </si>
  <si>
    <t xml:space="preserve">Trần Thanh Tuấn</t>
  </si>
  <si>
    <t xml:space="preserve">Trịnh Đức Tùng</t>
  </si>
  <si>
    <t xml:space="preserve">Hoàng Tuấn Vũ</t>
  </si>
  <si>
    <t xml:space="preserve"> Xây dựng mỏ K5</t>
  </si>
  <si>
    <t xml:space="preserve">Nguyễn Như  Khanh</t>
  </si>
  <si>
    <t xml:space="preserve">Kỹ thuật mỏ K4A</t>
  </si>
  <si>
    <t xml:space="preserve">Lê Đức  Anh</t>
  </si>
  <si>
    <t xml:space="preserve">Hoàng Văn Dương</t>
  </si>
  <si>
    <t xml:space="preserve">Ma Khắc  Huỳnh</t>
  </si>
  <si>
    <t xml:space="preserve">Kỹ thuật mỏ 4B</t>
  </si>
  <si>
    <t xml:space="preserve">Lục Văn Chỉnh</t>
  </si>
  <si>
    <t xml:space="preserve">Nguyễn Văn  Công</t>
  </si>
  <si>
    <t xml:space="preserve">Phạm Huy Duy</t>
  </si>
  <si>
    <t xml:space="preserve">Đoàn Đắc  Hiển</t>
  </si>
  <si>
    <t xml:space="preserve">Nguyễn Văn  Hoàn</t>
  </si>
  <si>
    <t xml:space="preserve">04C1010075</t>
  </si>
  <si>
    <t xml:space="preserve">Đỗ Văn  Long</t>
  </si>
  <si>
    <t xml:space="preserve">Nguyễn Hồng Quân</t>
  </si>
  <si>
    <t xml:space="preserve">Phạm Duy Thức</t>
  </si>
  <si>
    <t xml:space="preserve">Hoàng Hữu  Tưởng</t>
  </si>
  <si>
    <t xml:space="preserve">KTM  3A</t>
  </si>
  <si>
    <t xml:space="preserve">Vũ Văn Biên</t>
  </si>
  <si>
    <t xml:space="preserve">Phạm Văn Hậu</t>
  </si>
  <si>
    <t xml:space="preserve">Ngọc Văn Khiêm</t>
  </si>
  <si>
    <t xml:space="preserve">Vũ Đức Lập</t>
  </si>
  <si>
    <t xml:space="preserve">Bùi Đức</t>
  </si>
  <si>
    <t xml:space="preserve">Bùi Văn Đông</t>
  </si>
  <si>
    <t xml:space="preserve">KTM 3B</t>
  </si>
  <si>
    <t xml:space="preserve">Nguyễn Văn Sông</t>
  </si>
  <si>
    <t xml:space="preserve">Đinh Văn Kiên</t>
  </si>
  <si>
    <t xml:space="preserve">Hoàng Gia Long</t>
  </si>
  <si>
    <t xml:space="preserve">Vũ Công Sơn</t>
  </si>
  <si>
    <t xml:space="preserve">Bùi Huy Thanh</t>
  </si>
  <si>
    <t xml:space="preserve">Nguyễn Văn Tiếp</t>
  </si>
  <si>
    <t xml:space="preserve">Nguyễn Văn Tường</t>
  </si>
  <si>
    <t xml:space="preserve">Đoàn Văn Tới</t>
  </si>
  <si>
    <t xml:space="preserve">KTM 3C</t>
  </si>
  <si>
    <t xml:space="preserve">Nguyễn Tuấn Cường</t>
  </si>
  <si>
    <t xml:space="preserve">Triệu Bá Hà</t>
  </si>
  <si>
    <t xml:space="preserve">Tạ văn Trung</t>
  </si>
  <si>
    <t xml:space="preserve">Ninh Văn Đạt</t>
  </si>
  <si>
    <t xml:space="preserve">KTM 3D</t>
  </si>
  <si>
    <t xml:space="preserve">Hứa Tuấn Linh</t>
  </si>
  <si>
    <t xml:space="preserve">Trần Văn Quang</t>
  </si>
  <si>
    <t xml:space="preserve">KTM 53</t>
  </si>
  <si>
    <t xml:space="preserve">KHOA KINH TẾ</t>
  </si>
  <si>
    <t xml:space="preserve">Kế toán 21A</t>
  </si>
  <si>
    <t xml:space="preserve">Nguyễn Ngọc Anh</t>
  </si>
  <si>
    <t xml:space="preserve">Nguyễn Đức  Dương</t>
  </si>
  <si>
    <t xml:space="preserve">Nguyễn Thị  Điệp</t>
  </si>
  <si>
    <t xml:space="preserve">Nguyễn Thu  Hiền</t>
  </si>
  <si>
    <t xml:space="preserve">Nguyễn Thị  Hương</t>
  </si>
  <si>
    <t xml:space="preserve">Ngô Thị Thanh  Loan</t>
  </si>
  <si>
    <t xml:space="preserve">Lê Thị  Ly</t>
  </si>
  <si>
    <t xml:space="preserve">Ty Thị  Oanh</t>
  </si>
  <si>
    <t xml:space="preserve">Bùi Thị Thanh  Thủy</t>
  </si>
  <si>
    <t xml:space="preserve">Trần Thị Thu  Trang</t>
  </si>
  <si>
    <t xml:space="preserve">Kế toán K21B</t>
  </si>
  <si>
    <t xml:space="preserve">Lê Thị Lan  Dung</t>
  </si>
  <si>
    <t xml:space="preserve">Nguyễn Duy  Dũng</t>
  </si>
  <si>
    <t xml:space="preserve">Vũ Thị  Hằng</t>
  </si>
  <si>
    <t xml:space="preserve">Ngô Thị Ngọc  Hương</t>
  </si>
  <si>
    <t xml:space="preserve">Lê Thị  Linh</t>
  </si>
  <si>
    <t xml:space="preserve">Vũ Thị Phương Linh</t>
  </si>
  <si>
    <t xml:space="preserve">Lê Thị Bích  Ngọc</t>
  </si>
  <si>
    <t xml:space="preserve">Đỗ Thu Thủy</t>
  </si>
  <si>
    <t xml:space="preserve">Nguyễn Phương  Thúy</t>
  </si>
  <si>
    <t xml:space="preserve">Kế toán K21C</t>
  </si>
  <si>
    <t xml:space="preserve">Bùi Thị Lan  Anh</t>
  </si>
  <si>
    <t xml:space="preserve">Nguyễn Thị Thùy  Dung</t>
  </si>
  <si>
    <t xml:space="preserve">Trần Thị  Khuyên</t>
  </si>
  <si>
    <t xml:space="preserve">Kế toán K21D</t>
  </si>
  <si>
    <t xml:space="preserve">Đoàn Thị  Dung</t>
  </si>
  <si>
    <t xml:space="preserve">Lê Như  Ngọc</t>
  </si>
  <si>
    <t xml:space="preserve">Đào Đức  Tài</t>
  </si>
  <si>
    <t xml:space="preserve">Kế toán K21E</t>
  </si>
  <si>
    <t xml:space="preserve">Nguyễn Thị  Giang</t>
  </si>
  <si>
    <t xml:space="preserve">Hoàng Thị  Oanh</t>
  </si>
  <si>
    <t xml:space="preserve">Trương Thanh  Tâm</t>
  </si>
  <si>
    <t xml:space="preserve">Nguyễn Đức  Thịnh</t>
  </si>
  <si>
    <t xml:space="preserve">Lương Thị  Vân</t>
  </si>
  <si>
    <t xml:space="preserve">Kế toán K21F</t>
  </si>
  <si>
    <t xml:space="preserve">Đỗ Tuấn   Anh</t>
  </si>
  <si>
    <t xml:space="preserve">Lưu Quỳnh Chi</t>
  </si>
  <si>
    <t xml:space="preserve">Hà Thị Thùy Chung</t>
  </si>
  <si>
    <t xml:space="preserve">Nguyễn Thị  Cúc</t>
  </si>
  <si>
    <t xml:space="preserve">Nguyễn Thảo  Hương</t>
  </si>
  <si>
    <t xml:space="preserve">Trần Thị Hồng  Ngân</t>
  </si>
  <si>
    <t xml:space="preserve">Phạm Hồng  Nhật</t>
  </si>
  <si>
    <t xml:space="preserve">Nguyễn Thị  Nhung</t>
  </si>
  <si>
    <t xml:space="preserve">Hoàng Lam  Sơn</t>
  </si>
  <si>
    <t xml:space="preserve">Nguyễn Thị Phương  Thu</t>
  </si>
  <si>
    <t xml:space="preserve">Lê Thị  Thủy</t>
  </si>
  <si>
    <t xml:space="preserve">Nguyễn Thị  Xuân</t>
  </si>
  <si>
    <t xml:space="preserve">Nguyễn Thị  Yến</t>
  </si>
  <si>
    <t xml:space="preserve">Quản trị kinh doanh K21</t>
  </si>
  <si>
    <t xml:space="preserve">Hứa Tuấn  Anh</t>
  </si>
  <si>
    <t xml:space="preserve">Đinh Hữu  Hải</t>
  </si>
  <si>
    <t xml:space="preserve">Đặng Văn  Thảo</t>
  </si>
  <si>
    <t xml:space="preserve">Dương Thị Hoài  Thu</t>
  </si>
  <si>
    <t xml:space="preserve">Bùi Đức  Tuấn</t>
  </si>
  <si>
    <t xml:space="preserve"> Kế toán K22A</t>
  </si>
  <si>
    <t xml:space="preserve">Phạm Công Hiếu</t>
  </si>
  <si>
    <t xml:space="preserve">Đặng Thị Năm</t>
  </si>
  <si>
    <t xml:space="preserve">Bùi Thị Bích Ngọc</t>
  </si>
  <si>
    <t xml:space="preserve">Trần Thị Mai Phương</t>
  </si>
  <si>
    <t xml:space="preserve">Phạm Thị Thuỷ</t>
  </si>
  <si>
    <t xml:space="preserve">Nguyễn Trường Tuân</t>
  </si>
  <si>
    <t xml:space="preserve">Kế toán K22B</t>
  </si>
  <si>
    <t xml:space="preserve">Phạm Thị Bang</t>
  </si>
  <si>
    <t xml:space="preserve">Trần Thị Duyên</t>
  </si>
  <si>
    <t xml:space="preserve">Bùi Hương Giang</t>
  </si>
  <si>
    <t xml:space="preserve">Đỗ Thị Thu Hà</t>
  </si>
  <si>
    <t xml:space="preserve">Cao Thị Thu Hiền</t>
  </si>
  <si>
    <t xml:space="preserve">Nguyễn Thị Quỳnh</t>
  </si>
  <si>
    <t xml:space="preserve">Nguyễn Thị Huyền Trang</t>
  </si>
  <si>
    <t xml:space="preserve">Nguyễn Duy Tùng</t>
  </si>
  <si>
    <t xml:space="preserve">Nguyễn Thị Tuyết</t>
  </si>
  <si>
    <t xml:space="preserve">Kế toán K22C</t>
  </si>
  <si>
    <t xml:space="preserve">Vũ Thành  Công</t>
  </si>
  <si>
    <t xml:space="preserve">Nguyễn Thị Mỹ Duyên</t>
  </si>
  <si>
    <t xml:space="preserve">Vũ Thị  Hoa</t>
  </si>
  <si>
    <t xml:space="preserve">Nguyễn Thị Hoài</t>
  </si>
  <si>
    <t xml:space="preserve">Vũ Thị Quỳnh Mai</t>
  </si>
  <si>
    <t xml:space="preserve">Nguyễn Thị Ngà</t>
  </si>
  <si>
    <t xml:space="preserve">Dương Thị Sáu</t>
  </si>
  <si>
    <t xml:space="preserve">Nguyễn Tiến Thành</t>
  </si>
  <si>
    <t xml:space="preserve">Trần Thị Thu Thảo</t>
  </si>
  <si>
    <t xml:space="preserve">Hoàng Thị Thu</t>
  </si>
  <si>
    <t xml:space="preserve">Phan Ngọc Toản</t>
  </si>
  <si>
    <t xml:space="preserve">Kế toán K22D</t>
  </si>
  <si>
    <t xml:space="preserve">Lê Ngọc  Anh</t>
  </si>
  <si>
    <t xml:space="preserve">Nguyễn Ngọc  Anh</t>
  </si>
  <si>
    <t xml:space="preserve">Nguyễn Thị Mai  Anh</t>
  </si>
  <si>
    <t xml:space="preserve">Nguyễn Kim  Dung</t>
  </si>
  <si>
    <t xml:space="preserve">Nguyễn Thị Thùy Dung</t>
  </si>
  <si>
    <t xml:space="preserve">NGuyễn Thị Hà</t>
  </si>
  <si>
    <t xml:space="preserve">Nguyễn Thị  Hạnh</t>
  </si>
  <si>
    <t xml:space="preserve">Hồ Thị Minh  Hảo</t>
  </si>
  <si>
    <t xml:space="preserve">Lê Nhân  Hoàng</t>
  </si>
  <si>
    <t xml:space="preserve">Nguyễn Thị Thanh  Huyền</t>
  </si>
  <si>
    <t xml:space="preserve">Đào Thanh Liên</t>
  </si>
  <si>
    <t xml:space="preserve">Phùng Thị Tài  Linh</t>
  </si>
  <si>
    <t xml:space="preserve">Bùi Thị  Nguyên</t>
  </si>
  <si>
    <t xml:space="preserve">Đinh Thị Tuyết Nhung</t>
  </si>
  <si>
    <t xml:space="preserve">Ngô Thị Hồng  Nhung</t>
  </si>
  <si>
    <t xml:space="preserve">Hoàng Thị  Phương</t>
  </si>
  <si>
    <t xml:space="preserve">Nguyễn Thị  Phượng</t>
  </si>
  <si>
    <t xml:space="preserve">Nguyễn Văn Sao</t>
  </si>
  <si>
    <t xml:space="preserve">La Thu  Thảo</t>
  </si>
  <si>
    <t xml:space="preserve">Nguyễn Thu  Trang</t>
  </si>
  <si>
    <t xml:space="preserve">Nguyễn Thị  Xoan</t>
  </si>
  <si>
    <t xml:space="preserve">Trần Thị Thanh  Xoan</t>
  </si>
  <si>
    <t xml:space="preserve">Quản trị kinh doanh K22</t>
  </si>
  <si>
    <t xml:space="preserve">Lê Ngọc  Ánh</t>
  </si>
  <si>
    <t xml:space="preserve">Vũ Văn Trung</t>
  </si>
  <si>
    <t xml:space="preserve">Kế toán 5A</t>
  </si>
  <si>
    <t xml:space="preserve">Bùi Thị Thu Hà</t>
  </si>
  <si>
    <t xml:space="preserve">Vũ Thị Hằng</t>
  </si>
  <si>
    <t xml:space="preserve">Hà Thị Thu Huyền</t>
  </si>
  <si>
    <t xml:space="preserve">CQ05DH0026</t>
  </si>
  <si>
    <t xml:space="preserve">Đỗ Thị Thơ</t>
  </si>
  <si>
    <t xml:space="preserve">Kế toán 5B</t>
  </si>
  <si>
    <t xml:space="preserve">Lê Thị Thùy Dương</t>
  </si>
  <si>
    <t xml:space="preserve">Nguyễn Thành Đức</t>
  </si>
  <si>
    <t xml:space="preserve">Bùi Thu Hà</t>
  </si>
  <si>
    <t xml:space="preserve">Nguyễn Thái Hà</t>
  </si>
  <si>
    <t xml:space="preserve">CQ05DH0094</t>
  </si>
  <si>
    <t xml:space="preserve">Phạm Thị Huyền</t>
  </si>
  <si>
    <t xml:space="preserve">Diệp Minh Ngọc</t>
  </si>
  <si>
    <t xml:space="preserve">Nguyễn Thị Thảo</t>
  </si>
  <si>
    <t xml:space="preserve">Trần Thị Thảo</t>
  </si>
  <si>
    <t xml:space="preserve">Nguyễn Thị Thu Trang</t>
  </si>
  <si>
    <t xml:space="preserve">Nguyễn Quang Tuấn</t>
  </si>
  <si>
    <t xml:space="preserve">Lê Thị Vui</t>
  </si>
  <si>
    <t xml:space="preserve">Nguyễn Văn Vương</t>
  </si>
  <si>
    <t xml:space="preserve"> Kế toán 5C</t>
  </si>
  <si>
    <t xml:space="preserve">Lương Diệu Hằng</t>
  </si>
  <si>
    <t xml:space="preserve">Nguyễn Như Hoa</t>
  </si>
  <si>
    <t xml:space="preserve">Nguyễn Thị Như Huế</t>
  </si>
  <si>
    <t xml:space="preserve">Nguyễn Thị Nga</t>
  </si>
  <si>
    <t xml:space="preserve"> Kế toán 5D</t>
  </si>
  <si>
    <t xml:space="preserve">Dương Thị Duyên</t>
  </si>
  <si>
    <t xml:space="preserve">Nguyễn Hải Đăng</t>
  </si>
  <si>
    <t xml:space="preserve">Bùi Thị Điền</t>
  </si>
  <si>
    <t xml:space="preserve">Triệu Thị Trà Giang</t>
  </si>
  <si>
    <t xml:space="preserve">Nguyễn Thị  Hoa</t>
  </si>
  <si>
    <t xml:space="preserve">Đào Thị Thanh Hòa</t>
  </si>
  <si>
    <t xml:space="preserve">Linh Thị Mơ</t>
  </si>
  <si>
    <t xml:space="preserve">Bùi Thị Thanh Nga</t>
  </si>
  <si>
    <t xml:space="preserve">Đặng Thị Thịnh</t>
  </si>
  <si>
    <t xml:space="preserve">Lê Thanh Tú</t>
  </si>
  <si>
    <t xml:space="preserve">Kế toán 5E</t>
  </si>
  <si>
    <t xml:space="preserve">Triệu Lan  Anh</t>
  </si>
  <si>
    <t xml:space="preserve">Đoàn Hồng  Thanh</t>
  </si>
  <si>
    <t xml:space="preserve">Lê Quốc  Việt</t>
  </si>
  <si>
    <t xml:space="preserve">Kế toán K4A</t>
  </si>
  <si>
    <t xml:space="preserve">Đỗ Huyền  Châm</t>
  </si>
  <si>
    <t xml:space="preserve">Nguyễn Thị  Huyền</t>
  </si>
  <si>
    <t xml:space="preserve">04C1050022</t>
  </si>
  <si>
    <t xml:space="preserve">Kế toán K4B</t>
  </si>
  <si>
    <t xml:space="preserve">Nhan Thị Ngọc  Bích</t>
  </si>
  <si>
    <t xml:space="preserve">Kế toán K4C</t>
  </si>
  <si>
    <t xml:space="preserve">Phạm Sỹ   ánh</t>
  </si>
  <si>
    <t xml:space="preserve">Nguyễn Thị  Diệu</t>
  </si>
  <si>
    <t xml:space="preserve">Trần Văn  Hải</t>
  </si>
  <si>
    <t xml:space="preserve">Phạm Thu Hoài</t>
  </si>
  <si>
    <t xml:space="preserve">Kế toán 3A</t>
  </si>
  <si>
    <t xml:space="preserve">Hoàng Thị Kim Chi</t>
  </si>
  <si>
    <t xml:space="preserve">Vũ Trung Kiên</t>
  </si>
  <si>
    <t xml:space="preserve">Nguyễn Vân Trang</t>
  </si>
  <si>
    <t xml:space="preserve">Vũ Thị Ánh</t>
  </si>
  <si>
    <t xml:space="preserve">Kế toán 3C</t>
  </si>
  <si>
    <t xml:space="preserve">Nguyễn Phương Thảo</t>
  </si>
  <si>
    <t xml:space="preserve">Kế toán 3E</t>
  </si>
  <si>
    <t xml:space="preserve">Vũ Hồng Thái</t>
  </si>
  <si>
    <t xml:space="preserve">KHOA CƠ KHÍ- ĐỘNG LỰC</t>
  </si>
  <si>
    <t xml:space="preserve">Ô tô K21</t>
  </si>
  <si>
    <t xml:space="preserve">Nguyễn Tuấn Anh</t>
  </si>
  <si>
    <t xml:space="preserve">Lương Văn Cao</t>
  </si>
  <si>
    <t xml:space="preserve">Nguyễn Văn  Kiên</t>
  </si>
  <si>
    <t xml:space="preserve">Nguyễn Hoàng  Tùng</t>
  </si>
  <si>
    <t xml:space="preserve">CN tuyển khoáng  K21</t>
  </si>
  <si>
    <t xml:space="preserve">Trần Văn  Bình</t>
  </si>
  <si>
    <t xml:space="preserve">Lê Thanh  Đoàn</t>
  </si>
  <si>
    <t xml:space="preserve">Vũ Quang  Huy</t>
  </si>
  <si>
    <t xml:space="preserve">Hoàng Văn  Kiên</t>
  </si>
  <si>
    <t xml:space="preserve">Hà Thúy  Nga</t>
  </si>
  <si>
    <t xml:space="preserve">Nguyễn Văn  Nhật</t>
  </si>
  <si>
    <t xml:space="preserve">Nguyễn Ngọc  Sơn</t>
  </si>
  <si>
    <t xml:space="preserve">Phạm Đại  Thắng</t>
  </si>
  <si>
    <t xml:space="preserve">Mai Thanh  Thủy</t>
  </si>
  <si>
    <t xml:space="preserve">Nguyễn Văn Trọng</t>
  </si>
  <si>
    <t xml:space="preserve">Lê Văn  Tuấn</t>
  </si>
  <si>
    <t xml:space="preserve">Phạm Thanh  Tùng</t>
  </si>
  <si>
    <t xml:space="preserve">CĐ tuyển khoáng K21</t>
  </si>
  <si>
    <t xml:space="preserve">Nguyễn Tiến  Dũng</t>
  </si>
  <si>
    <t xml:space="preserve">Nguyễn Minh  Đức</t>
  </si>
  <si>
    <t xml:space="preserve">Trần Đăng  Giang</t>
  </si>
  <si>
    <t xml:space="preserve">Trần Minh  Hiếu</t>
  </si>
  <si>
    <t xml:space="preserve">Vũ Thị Thu  Hoài</t>
  </si>
  <si>
    <t xml:space="preserve">Bùi Văn  Hoan</t>
  </si>
  <si>
    <t xml:space="preserve">Bùi Hữu  Xuân  Hưng</t>
  </si>
  <si>
    <t xml:space="preserve">Phạm Quốc  Hưng</t>
  </si>
  <si>
    <t xml:space="preserve">Đoàn Văn Phúc</t>
  </si>
  <si>
    <t xml:space="preserve">Vũ Thanh  Tùng</t>
  </si>
  <si>
    <t xml:space="preserve">CĐ tuyển khoáng K22</t>
  </si>
  <si>
    <t xml:space="preserve">Phạm Thị Huệ</t>
  </si>
  <si>
    <t xml:space="preserve">Trần Thị Ngọc Lan</t>
  </si>
  <si>
    <t xml:space="preserve">Nguyễn Minh Quyền</t>
  </si>
  <si>
    <t xml:space="preserve">Phạm Thế Quyền</t>
  </si>
  <si>
    <t xml:space="preserve">Đào Minh Tâm</t>
  </si>
  <si>
    <t xml:space="preserve">Nguyễn Duy Tấn</t>
  </si>
  <si>
    <t xml:space="preserve">Vũ Văn Thành</t>
  </si>
  <si>
    <t xml:space="preserve">Nguyễn Mạnh Thắng</t>
  </si>
  <si>
    <t xml:space="preserve">Vũ Thị Hoài Thu</t>
  </si>
  <si>
    <t xml:space="preserve">Vũ Văn Thức</t>
  </si>
  <si>
    <t xml:space="preserve">Ô tô K22</t>
  </si>
  <si>
    <t xml:space="preserve">Nguyễn Ngọc Đức</t>
  </si>
  <si>
    <t xml:space="preserve">Nguyễn Tiến Lực</t>
  </si>
  <si>
    <t xml:space="preserve">Đặng Văn Tâm</t>
  </si>
  <si>
    <t xml:space="preserve">CN tuyển khoáng K22</t>
  </si>
  <si>
    <t xml:space="preserve">Nguyễn Văn Duy</t>
  </si>
  <si>
    <t xml:space="preserve">Phạm Thùy Giang</t>
  </si>
  <si>
    <t xml:space="preserve">Vũ Thị Ngọc Hà</t>
  </si>
  <si>
    <t xml:space="preserve">Bùi Đức  Long</t>
  </si>
  <si>
    <t xml:space="preserve">Vũ Đình Phúc</t>
  </si>
  <si>
    <t xml:space="preserve">Phan Văn Thoại</t>
  </si>
  <si>
    <t xml:space="preserve"> Kỹ thuật tuyển khoáng K5</t>
  </si>
  <si>
    <t xml:space="preserve">Nguyễn Hữu Hoàng</t>
  </si>
  <si>
    <t xml:space="preserve">Nguyễn Văn Hoàng</t>
  </si>
  <si>
    <t xml:space="preserve">Bùi Mạnh Hùng</t>
  </si>
  <si>
    <t xml:space="preserve">Phan Phi Hùng</t>
  </si>
  <si>
    <t xml:space="preserve">Nguyễn Thị Huyền</t>
  </si>
  <si>
    <t xml:space="preserve">Kỹ thuật tuyển khoáng K4</t>
  </si>
  <si>
    <t xml:space="preserve">Vũ Văn  Phúc</t>
  </si>
  <si>
    <t xml:space="preserve">KHOA TRẮC ĐỊA- ĐỊA CHẤT</t>
  </si>
  <si>
    <t xml:space="preserve">Trắc địa K21</t>
  </si>
  <si>
    <t xml:space="preserve">Mai Văn Hiệp</t>
  </si>
  <si>
    <t xml:space="preserve">Nguyễn Văn Hóa</t>
  </si>
  <si>
    <t xml:space="preserve">Trịnh Văn  Hưng</t>
  </si>
  <si>
    <t xml:space="preserve">Nguyễn Phú Thiện</t>
  </si>
  <si>
    <t xml:space="preserve">Vũ  Tuấn</t>
  </si>
  <si>
    <t xml:space="preserve">Trắc địa Công trình K22</t>
  </si>
  <si>
    <t xml:space="preserve">Phạm Văn Bình</t>
  </si>
  <si>
    <t xml:space="preserve">Vũ Trọng  Đại</t>
  </si>
  <si>
    <t xml:space="preserve">Phạm Quang Giáp</t>
  </si>
  <si>
    <t xml:space="preserve">Bàn Trùng Việt</t>
  </si>
  <si>
    <t xml:space="preserve">Trắc địa mỏ K22</t>
  </si>
  <si>
    <t xml:space="preserve">Bùi Tuấn  Anh</t>
  </si>
  <si>
    <t xml:space="preserve">Lê Đình Long</t>
  </si>
  <si>
    <t xml:space="preserve">Chiêu Văn Luy</t>
  </si>
  <si>
    <t xml:space="preserve">Vũ Viết Tính</t>
  </si>
  <si>
    <t xml:space="preserve">Hà Minh  Toàn</t>
  </si>
  <si>
    <t xml:space="preserve">Trắc địa công trình K5</t>
  </si>
  <si>
    <t xml:space="preserve">Trịnh Văn Long</t>
  </si>
  <si>
    <t xml:space="preserve">KHOA KHOA HỌC CƠ BẢN</t>
  </si>
  <si>
    <t xml:space="preserve">Kỹ thuật tuyển khoáng 6A</t>
  </si>
  <si>
    <t xml:space="preserve">Trần Văn  Quyết</t>
  </si>
  <si>
    <t xml:space="preserve">TỔNG CỘNG</t>
  </si>
  <si>
    <t xml:space="preserve">Ngày 15 tháng 01 năm 2014</t>
  </si>
  <si>
    <t xml:space="preserve">P. CTHSSV</t>
  </si>
  <si>
    <t xml:space="preserve">Tổng hợp</t>
  </si>
  <si>
    <t xml:space="preserve">Khương Thị Thúy</t>
  </si>
  <si>
    <t xml:space="preserve">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i val="true"/>
      <sz val="14"/>
      <color rgb="FF000000"/>
      <name val="Times New Roman"/>
      <family val="1"/>
    </font>
    <font>
      <sz val="10"/>
      <color rgb="FF000000"/>
      <name val="Arial"/>
      <family val="0"/>
    </font>
    <font>
      <i val="tru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1.99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2" width="18.56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H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H2" s="2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18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8" customFormat="true" ht="18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8" customFormat="true" ht="15.6" hidden="false" customHeight="true" outlineLevel="0" collapsed="false">
      <c r="A7" s="10" t="s">
        <v>6</v>
      </c>
      <c r="B7" s="10"/>
      <c r="C7" s="10" t="s">
        <v>7</v>
      </c>
      <c r="D7" s="10" t="s">
        <v>8</v>
      </c>
      <c r="E7" s="11" t="s">
        <v>9</v>
      </c>
      <c r="F7" s="11"/>
      <c r="G7" s="12" t="s">
        <v>10</v>
      </c>
      <c r="H7" s="13" t="s">
        <v>11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8" customFormat="true" ht="15.6" hidden="false" customHeight="true" outlineLevel="0" collapsed="false">
      <c r="A8" s="14"/>
      <c r="B8" s="14"/>
      <c r="C8" s="10"/>
      <c r="D8" s="10"/>
      <c r="E8" s="10" t="s">
        <v>12</v>
      </c>
      <c r="F8" s="10" t="s">
        <v>13</v>
      </c>
      <c r="G8" s="14" t="s">
        <v>14</v>
      </c>
      <c r="H8" s="13"/>
      <c r="I8" s="1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8" customFormat="true" ht="15.6" hidden="false" customHeight="true" outlineLevel="0" collapsed="false">
      <c r="A9" s="16"/>
      <c r="B9" s="16"/>
      <c r="C9" s="17" t="s">
        <v>15</v>
      </c>
      <c r="D9" s="16"/>
      <c r="E9" s="16"/>
      <c r="F9" s="16"/>
      <c r="G9" s="16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customFormat="false" ht="15.6" hidden="false" customHeight="true" outlineLevel="0" collapsed="false">
      <c r="A10" s="19"/>
      <c r="B10" s="19"/>
      <c r="C10" s="20" t="s">
        <v>16</v>
      </c>
      <c r="D10" s="19"/>
      <c r="E10" s="19"/>
      <c r="F10" s="19"/>
      <c r="G10" s="19"/>
      <c r="H10" s="21"/>
    </row>
    <row r="11" customFormat="false" ht="15.6" hidden="false" customHeight="true" outlineLevel="0" collapsed="false">
      <c r="A11" s="22" t="n">
        <f aca="false">+A10+1</f>
        <v>1</v>
      </c>
      <c r="B11" s="22" t="n">
        <f aca="false">+B10+1</f>
        <v>1</v>
      </c>
      <c r="C11" s="23" t="s">
        <v>17</v>
      </c>
      <c r="D11" s="24" t="n">
        <v>4377350</v>
      </c>
      <c r="E11" s="25" t="n">
        <v>2184000</v>
      </c>
      <c r="F11" s="25" t="n">
        <v>0</v>
      </c>
      <c r="G11" s="24" t="n">
        <v>2193350</v>
      </c>
      <c r="H11" s="26"/>
    </row>
    <row r="12" customFormat="false" ht="15.6" hidden="false" customHeight="true" outlineLevel="0" collapsed="false">
      <c r="A12" s="22" t="n">
        <f aca="false">+A11+1</f>
        <v>2</v>
      </c>
      <c r="B12" s="22" t="n">
        <f aca="false">+B11+1</f>
        <v>2</v>
      </c>
      <c r="C12" s="23" t="s">
        <v>18</v>
      </c>
      <c r="D12" s="24" t="n">
        <v>3289950</v>
      </c>
      <c r="E12" s="25" t="n">
        <v>0</v>
      </c>
      <c r="F12" s="25" t="n">
        <v>0</v>
      </c>
      <c r="G12" s="24" t="n">
        <v>3289950</v>
      </c>
      <c r="H12" s="26"/>
    </row>
    <row r="13" customFormat="false" ht="15.6" hidden="false" customHeight="true" outlineLevel="0" collapsed="false">
      <c r="A13" s="22" t="n">
        <f aca="false">+A12+1</f>
        <v>3</v>
      </c>
      <c r="B13" s="22" t="n">
        <f aca="false">+B12+1</f>
        <v>3</v>
      </c>
      <c r="C13" s="23" t="s">
        <v>19</v>
      </c>
      <c r="D13" s="24" t="n">
        <v>3753350</v>
      </c>
      <c r="E13" s="25" t="n">
        <v>2288000</v>
      </c>
      <c r="F13" s="25" t="n">
        <v>0</v>
      </c>
      <c r="G13" s="24" t="n">
        <v>1465350</v>
      </c>
      <c r="H13" s="26"/>
    </row>
    <row r="14" customFormat="false" ht="15.6" hidden="false" customHeight="true" outlineLevel="0" collapsed="false">
      <c r="A14" s="22" t="n">
        <f aca="false">+A13+1</f>
        <v>4</v>
      </c>
      <c r="B14" s="22" t="n">
        <f aca="false">+B13+1</f>
        <v>4</v>
      </c>
      <c r="C14" s="23" t="s">
        <v>20</v>
      </c>
      <c r="D14" s="24" t="n">
        <v>4065350</v>
      </c>
      <c r="E14" s="25" t="n">
        <v>1768000</v>
      </c>
      <c r="F14" s="25" t="n">
        <v>0</v>
      </c>
      <c r="G14" s="24" t="n">
        <v>2297350</v>
      </c>
      <c r="H14" s="26"/>
    </row>
    <row r="15" customFormat="false" ht="15.6" hidden="false" customHeight="true" outlineLevel="0" collapsed="false">
      <c r="A15" s="22" t="n">
        <f aca="false">+A14+1</f>
        <v>5</v>
      </c>
      <c r="B15" s="22" t="n">
        <f aca="false">+B14+1</f>
        <v>5</v>
      </c>
      <c r="C15" s="23" t="s">
        <v>21</v>
      </c>
      <c r="D15" s="24" t="n">
        <v>1985350</v>
      </c>
      <c r="E15" s="25" t="n">
        <v>0</v>
      </c>
      <c r="F15" s="25" t="n">
        <v>0</v>
      </c>
      <c r="G15" s="24" t="n">
        <v>1985350</v>
      </c>
      <c r="H15" s="26"/>
    </row>
    <row r="16" customFormat="false" ht="15.6" hidden="false" customHeight="true" outlineLevel="0" collapsed="false">
      <c r="A16" s="22" t="n">
        <f aca="false">+A15+1</f>
        <v>6</v>
      </c>
      <c r="B16" s="22" t="n">
        <f aca="false">+B15+1</f>
        <v>6</v>
      </c>
      <c r="C16" s="23" t="s">
        <v>22</v>
      </c>
      <c r="D16" s="24" t="n">
        <v>1673350</v>
      </c>
      <c r="E16" s="25" t="n">
        <v>0</v>
      </c>
      <c r="F16" s="25" t="n">
        <v>0</v>
      </c>
      <c r="G16" s="24" t="n">
        <v>1673350</v>
      </c>
      <c r="H16" s="26"/>
    </row>
    <row r="17" customFormat="false" ht="15.6" hidden="false" customHeight="true" outlineLevel="0" collapsed="false">
      <c r="A17" s="22" t="n">
        <f aca="false">+A16+1</f>
        <v>7</v>
      </c>
      <c r="B17" s="22" t="n">
        <f aca="false">+B16+1</f>
        <v>7</v>
      </c>
      <c r="C17" s="23" t="s">
        <v>23</v>
      </c>
      <c r="D17" s="24" t="n">
        <v>2713350</v>
      </c>
      <c r="E17" s="25" t="n">
        <v>0</v>
      </c>
      <c r="F17" s="25" t="n">
        <v>0</v>
      </c>
      <c r="G17" s="24" t="n">
        <v>2713350</v>
      </c>
      <c r="H17" s="26"/>
    </row>
    <row r="18" customFormat="false" ht="15.6" hidden="false" customHeight="true" outlineLevel="0" collapsed="false">
      <c r="A18" s="22" t="n">
        <f aca="false">+A17+1</f>
        <v>8</v>
      </c>
      <c r="B18" s="22" t="n">
        <f aca="false">+B17+1</f>
        <v>8</v>
      </c>
      <c r="C18" s="23" t="s">
        <v>24</v>
      </c>
      <c r="D18" s="24" t="n">
        <v>2193350</v>
      </c>
      <c r="E18" s="25" t="n">
        <v>0</v>
      </c>
      <c r="F18" s="25" t="n">
        <v>0</v>
      </c>
      <c r="G18" s="24" t="n">
        <v>2193350</v>
      </c>
      <c r="H18" s="26"/>
    </row>
    <row r="19" customFormat="false" ht="15.6" hidden="false" customHeight="true" outlineLevel="0" collapsed="false">
      <c r="A19" s="22" t="n">
        <f aca="false">+A18+1</f>
        <v>9</v>
      </c>
      <c r="B19" s="22" t="n">
        <f aca="false">+B18+1</f>
        <v>9</v>
      </c>
      <c r="C19" s="23" t="s">
        <v>25</v>
      </c>
      <c r="D19" s="24" t="n">
        <v>2297350</v>
      </c>
      <c r="E19" s="25" t="n">
        <v>0</v>
      </c>
      <c r="F19" s="25" t="n">
        <v>0</v>
      </c>
      <c r="G19" s="24" t="n">
        <v>2297350</v>
      </c>
      <c r="H19" s="26"/>
    </row>
    <row r="20" customFormat="false" ht="15.6" hidden="false" customHeight="true" outlineLevel="0" collapsed="false">
      <c r="A20" s="22" t="n">
        <f aca="false">+A19+1</f>
        <v>10</v>
      </c>
      <c r="B20" s="22" t="n">
        <f aca="false">+B19+1</f>
        <v>10</v>
      </c>
      <c r="C20" s="23" t="s">
        <v>26</v>
      </c>
      <c r="D20" s="24" t="n">
        <v>2505350</v>
      </c>
      <c r="E20" s="25" t="n">
        <v>0</v>
      </c>
      <c r="F20" s="25" t="n">
        <v>0</v>
      </c>
      <c r="G20" s="24" t="n">
        <v>2505350</v>
      </c>
      <c r="H20" s="26"/>
    </row>
    <row r="21" customFormat="false" ht="15.6" hidden="false" customHeight="true" outlineLevel="0" collapsed="false">
      <c r="A21" s="22" t="n">
        <f aca="false">+A20+1</f>
        <v>11</v>
      </c>
      <c r="B21" s="22" t="n">
        <f aca="false">+B20+1</f>
        <v>11</v>
      </c>
      <c r="C21" s="23" t="s">
        <v>27</v>
      </c>
      <c r="D21" s="24" t="n">
        <v>1985350</v>
      </c>
      <c r="E21" s="25" t="n">
        <v>0</v>
      </c>
      <c r="F21" s="25" t="n">
        <v>0</v>
      </c>
      <c r="G21" s="24" t="n">
        <v>1985350</v>
      </c>
      <c r="H21" s="26"/>
    </row>
    <row r="22" customFormat="false" ht="15.6" hidden="false" customHeight="true" outlineLevel="0" collapsed="false">
      <c r="A22" s="22" t="n">
        <f aca="false">+A21+1</f>
        <v>12</v>
      </c>
      <c r="B22" s="22" t="n">
        <f aca="false">+B21+1</f>
        <v>12</v>
      </c>
      <c r="C22" s="23" t="s">
        <v>28</v>
      </c>
      <c r="D22" s="24" t="n">
        <v>1985350</v>
      </c>
      <c r="E22" s="25" t="n">
        <v>0</v>
      </c>
      <c r="F22" s="25" t="n">
        <v>0</v>
      </c>
      <c r="G22" s="24" t="n">
        <v>1985350</v>
      </c>
      <c r="H22" s="26"/>
    </row>
    <row r="23" customFormat="false" ht="15.6" hidden="false" customHeight="true" outlineLevel="0" collapsed="false">
      <c r="A23" s="22" t="n">
        <f aca="false">+A22+1</f>
        <v>13</v>
      </c>
      <c r="B23" s="22" t="n">
        <f aca="false">+B22+1</f>
        <v>13</v>
      </c>
      <c r="C23" s="23" t="s">
        <v>29</v>
      </c>
      <c r="D23" s="24" t="n">
        <v>4481350</v>
      </c>
      <c r="E23" s="25" t="n">
        <v>2184000</v>
      </c>
      <c r="F23" s="25" t="n">
        <v>0</v>
      </c>
      <c r="G23" s="24" t="n">
        <v>2297350</v>
      </c>
      <c r="H23" s="26"/>
    </row>
    <row r="24" customFormat="false" ht="15.6" hidden="false" customHeight="true" outlineLevel="0" collapsed="false">
      <c r="A24" s="22"/>
      <c r="B24" s="22"/>
      <c r="C24" s="20" t="s">
        <v>30</v>
      </c>
      <c r="D24" s="19"/>
      <c r="E24" s="19"/>
      <c r="F24" s="19"/>
      <c r="G24" s="19"/>
      <c r="H24" s="21"/>
    </row>
    <row r="25" customFormat="false" ht="15.6" hidden="false" customHeight="true" outlineLevel="0" collapsed="false">
      <c r="A25" s="22" t="n">
        <f aca="false">A23+1</f>
        <v>14</v>
      </c>
      <c r="B25" s="22" t="n">
        <f aca="false">B23+1</f>
        <v>14</v>
      </c>
      <c r="C25" s="23" t="s">
        <v>31</v>
      </c>
      <c r="D25" s="24" t="n">
        <v>2817350</v>
      </c>
      <c r="E25" s="25" t="n">
        <v>208000</v>
      </c>
      <c r="F25" s="25" t="n">
        <v>0</v>
      </c>
      <c r="G25" s="24" t="n">
        <v>2609350</v>
      </c>
      <c r="H25" s="26"/>
    </row>
    <row r="26" customFormat="false" ht="15.6" hidden="false" customHeight="true" outlineLevel="0" collapsed="false">
      <c r="A26" s="22" t="n">
        <f aca="false">A25+1</f>
        <v>15</v>
      </c>
      <c r="B26" s="22" t="n">
        <f aca="false">B25+1</f>
        <v>15</v>
      </c>
      <c r="C26" s="23" t="s">
        <v>32</v>
      </c>
      <c r="D26" s="24" t="n">
        <v>5057950</v>
      </c>
      <c r="E26" s="25" t="n">
        <v>2760600</v>
      </c>
      <c r="F26" s="25" t="n">
        <v>0</v>
      </c>
      <c r="G26" s="24" t="n">
        <v>2297350</v>
      </c>
      <c r="H26" s="26"/>
    </row>
    <row r="27" customFormat="false" ht="15.6" hidden="false" customHeight="true" outlineLevel="0" collapsed="false">
      <c r="A27" s="22" t="n">
        <f aca="false">A26+1</f>
        <v>16</v>
      </c>
      <c r="B27" s="22" t="n">
        <f aca="false">B26+1</f>
        <v>16</v>
      </c>
      <c r="C27" s="23" t="s">
        <v>33</v>
      </c>
      <c r="D27" s="24" t="n">
        <v>2297350</v>
      </c>
      <c r="E27" s="25" t="n">
        <v>0</v>
      </c>
      <c r="F27" s="25" t="n">
        <v>0</v>
      </c>
      <c r="G27" s="24" t="n">
        <v>2297350</v>
      </c>
      <c r="H27" s="26"/>
    </row>
    <row r="28" customFormat="false" ht="15.6" hidden="false" customHeight="true" outlineLevel="0" collapsed="false">
      <c r="A28" s="22" t="n">
        <f aca="false">A27+1</f>
        <v>17</v>
      </c>
      <c r="B28" s="22" t="n">
        <f aca="false">B27+1</f>
        <v>17</v>
      </c>
      <c r="C28" s="23" t="s">
        <v>34</v>
      </c>
      <c r="D28" s="24" t="n">
        <v>2193350</v>
      </c>
      <c r="E28" s="25" t="n">
        <v>0</v>
      </c>
      <c r="F28" s="25" t="n">
        <v>0</v>
      </c>
      <c r="G28" s="24" t="n">
        <v>2193350</v>
      </c>
      <c r="H28" s="26"/>
    </row>
    <row r="29" customFormat="false" ht="15.6" hidden="false" customHeight="true" outlineLevel="0" collapsed="false">
      <c r="A29" s="22" t="n">
        <f aca="false">A28+1</f>
        <v>18</v>
      </c>
      <c r="B29" s="22" t="n">
        <f aca="false">B28+1</f>
        <v>18</v>
      </c>
      <c r="C29" s="23" t="s">
        <v>35</v>
      </c>
      <c r="D29" s="24" t="n">
        <v>4273350</v>
      </c>
      <c r="E29" s="25" t="n">
        <v>1976000</v>
      </c>
      <c r="F29" s="25" t="n">
        <v>0</v>
      </c>
      <c r="G29" s="24" t="n">
        <v>2297350</v>
      </c>
      <c r="H29" s="26"/>
    </row>
    <row r="30" customFormat="false" ht="15.6" hidden="false" customHeight="true" outlineLevel="0" collapsed="false">
      <c r="A30" s="22" t="n">
        <f aca="false">A29+1</f>
        <v>19</v>
      </c>
      <c r="B30" s="22" t="n">
        <f aca="false">B29+1</f>
        <v>19</v>
      </c>
      <c r="C30" s="23" t="s">
        <v>36</v>
      </c>
      <c r="D30" s="24" t="n">
        <v>4953950</v>
      </c>
      <c r="E30" s="25" t="n">
        <v>2968600</v>
      </c>
      <c r="F30" s="25" t="n">
        <v>0</v>
      </c>
      <c r="G30" s="24" t="n">
        <v>1985350</v>
      </c>
      <c r="H30" s="26"/>
    </row>
    <row r="31" customFormat="false" ht="15.6" hidden="false" customHeight="true" outlineLevel="0" collapsed="false">
      <c r="A31" s="22" t="n">
        <f aca="false">A30+1</f>
        <v>20</v>
      </c>
      <c r="B31" s="22" t="n">
        <f aca="false">B30+1</f>
        <v>20</v>
      </c>
      <c r="C31" s="23" t="s">
        <v>37</v>
      </c>
      <c r="D31" s="24" t="n">
        <v>1881350</v>
      </c>
      <c r="E31" s="25" t="n">
        <v>0</v>
      </c>
      <c r="F31" s="25" t="n">
        <v>0</v>
      </c>
      <c r="G31" s="24" t="n">
        <v>1881350</v>
      </c>
      <c r="H31" s="26"/>
    </row>
    <row r="32" customFormat="false" ht="15.6" hidden="false" customHeight="true" outlineLevel="0" collapsed="false">
      <c r="A32" s="22" t="n">
        <f aca="false">A31+1</f>
        <v>21</v>
      </c>
      <c r="B32" s="22" t="n">
        <f aca="false">B31+1</f>
        <v>21</v>
      </c>
      <c r="C32" s="23" t="s">
        <v>38</v>
      </c>
      <c r="D32" s="24" t="n">
        <v>4793350</v>
      </c>
      <c r="E32" s="25" t="n">
        <v>2288000</v>
      </c>
      <c r="F32" s="25" t="n">
        <v>0</v>
      </c>
      <c r="G32" s="24" t="n">
        <v>2505350</v>
      </c>
      <c r="H32" s="26"/>
    </row>
    <row r="33" customFormat="false" ht="15.6" hidden="false" customHeight="true" outlineLevel="0" collapsed="false">
      <c r="A33" s="22" t="n">
        <f aca="false">A32+1</f>
        <v>22</v>
      </c>
      <c r="B33" s="22" t="n">
        <f aca="false">B32+1</f>
        <v>22</v>
      </c>
      <c r="C33" s="23" t="s">
        <v>39</v>
      </c>
      <c r="D33" s="24" t="n">
        <v>4377350</v>
      </c>
      <c r="E33" s="25" t="n">
        <v>1560000</v>
      </c>
      <c r="F33" s="25" t="n">
        <v>0</v>
      </c>
      <c r="G33" s="24" t="n">
        <v>2817350</v>
      </c>
      <c r="H33" s="26"/>
    </row>
    <row r="34" customFormat="false" ht="15.6" hidden="false" customHeight="true" outlineLevel="0" collapsed="false">
      <c r="A34" s="22"/>
      <c r="B34" s="22"/>
      <c r="C34" s="20" t="s">
        <v>40</v>
      </c>
      <c r="D34" s="19"/>
      <c r="E34" s="19"/>
      <c r="F34" s="19"/>
      <c r="G34" s="19"/>
      <c r="H34" s="21"/>
    </row>
    <row r="35" customFormat="false" ht="15.6" hidden="false" customHeight="true" outlineLevel="0" collapsed="false">
      <c r="A35" s="22" t="n">
        <f aca="false">A33+1</f>
        <v>23</v>
      </c>
      <c r="B35" s="22" t="n">
        <f aca="false">B33+1</f>
        <v>23</v>
      </c>
      <c r="C35" s="23" t="s">
        <v>41</v>
      </c>
      <c r="D35" s="24" t="n">
        <v>2401350</v>
      </c>
      <c r="E35" s="25" t="n">
        <v>0</v>
      </c>
      <c r="F35" s="25" t="n">
        <v>0</v>
      </c>
      <c r="G35" s="24" t="n">
        <v>2401350</v>
      </c>
      <c r="H35" s="26"/>
    </row>
    <row r="36" customFormat="false" ht="15.6" hidden="false" customHeight="true" outlineLevel="0" collapsed="false">
      <c r="A36" s="22"/>
      <c r="B36" s="22"/>
      <c r="C36" s="20" t="s">
        <v>42</v>
      </c>
      <c r="D36" s="19"/>
      <c r="E36" s="19"/>
      <c r="F36" s="19"/>
      <c r="G36" s="19"/>
      <c r="H36" s="21"/>
    </row>
    <row r="37" customFormat="false" ht="15.6" hidden="false" customHeight="true" outlineLevel="0" collapsed="false">
      <c r="A37" s="22" t="n">
        <f aca="false">A35+1</f>
        <v>24</v>
      </c>
      <c r="B37" s="22" t="n">
        <f aca="false">B35+1</f>
        <v>24</v>
      </c>
      <c r="C37" s="23" t="s">
        <v>43</v>
      </c>
      <c r="D37" s="24" t="n">
        <v>2401350</v>
      </c>
      <c r="E37" s="25" t="n">
        <v>0</v>
      </c>
      <c r="F37" s="25" t="n">
        <v>0</v>
      </c>
      <c r="G37" s="24" t="n">
        <v>2401350</v>
      </c>
      <c r="H37" s="26"/>
    </row>
    <row r="38" customFormat="false" ht="15.6" hidden="false" customHeight="true" outlineLevel="0" collapsed="false">
      <c r="A38" s="22" t="n">
        <f aca="false">A37+1</f>
        <v>25</v>
      </c>
      <c r="B38" s="22" t="n">
        <f aca="false">B37+1</f>
        <v>25</v>
      </c>
      <c r="C38" s="23" t="s">
        <v>44</v>
      </c>
      <c r="D38" s="24" t="n">
        <v>2401350</v>
      </c>
      <c r="E38" s="25" t="n">
        <v>0</v>
      </c>
      <c r="F38" s="25" t="n">
        <v>0</v>
      </c>
      <c r="G38" s="24" t="n">
        <v>2401350</v>
      </c>
      <c r="H38" s="26"/>
    </row>
    <row r="39" customFormat="false" ht="15.6" hidden="false" customHeight="true" outlineLevel="0" collapsed="false">
      <c r="A39" s="22" t="n">
        <f aca="false">A38+1</f>
        <v>26</v>
      </c>
      <c r="B39" s="22" t="n">
        <f aca="false">B38+1</f>
        <v>26</v>
      </c>
      <c r="C39" s="23" t="s">
        <v>45</v>
      </c>
      <c r="D39" s="24" t="n">
        <v>2401350</v>
      </c>
      <c r="E39" s="25" t="n">
        <v>0</v>
      </c>
      <c r="F39" s="25" t="n">
        <v>0</v>
      </c>
      <c r="G39" s="24" t="n">
        <v>2401350</v>
      </c>
      <c r="H39" s="26"/>
    </row>
    <row r="40" customFormat="false" ht="15.6" hidden="false" customHeight="true" outlineLevel="0" collapsed="false">
      <c r="A40" s="22" t="n">
        <f aca="false">A39+1</f>
        <v>27</v>
      </c>
      <c r="B40" s="22" t="n">
        <f aca="false">B39+1</f>
        <v>27</v>
      </c>
      <c r="C40" s="23" t="s">
        <v>46</v>
      </c>
      <c r="D40" s="24" t="n">
        <v>3025350</v>
      </c>
      <c r="E40" s="25" t="n">
        <v>0</v>
      </c>
      <c r="F40" s="25" t="n">
        <v>0</v>
      </c>
      <c r="G40" s="24" t="n">
        <v>3025350</v>
      </c>
      <c r="H40" s="26"/>
    </row>
    <row r="41" customFormat="false" ht="15.6" hidden="false" customHeight="true" outlineLevel="0" collapsed="false">
      <c r="A41" s="22" t="n">
        <f aca="false">A40+1</f>
        <v>28</v>
      </c>
      <c r="B41" s="22" t="n">
        <f aca="false">B40+1</f>
        <v>28</v>
      </c>
      <c r="C41" s="23" t="s">
        <v>47</v>
      </c>
      <c r="D41" s="24" t="n">
        <v>2401350</v>
      </c>
      <c r="E41" s="25" t="n">
        <v>0</v>
      </c>
      <c r="F41" s="25" t="n">
        <v>0</v>
      </c>
      <c r="G41" s="24" t="n">
        <v>2401350</v>
      </c>
      <c r="H41" s="26"/>
    </row>
    <row r="42" customFormat="false" ht="15.6" hidden="false" customHeight="true" outlineLevel="0" collapsed="false">
      <c r="A42" s="22" t="n">
        <f aca="false">A41+1</f>
        <v>29</v>
      </c>
      <c r="B42" s="22" t="n">
        <f aca="false">B41+1</f>
        <v>29</v>
      </c>
      <c r="C42" s="23" t="s">
        <v>48</v>
      </c>
      <c r="D42" s="24" t="n">
        <v>6721950</v>
      </c>
      <c r="E42" s="25" t="n">
        <v>4424600</v>
      </c>
      <c r="F42" s="25" t="n">
        <v>0</v>
      </c>
      <c r="G42" s="24" t="n">
        <v>2297350</v>
      </c>
      <c r="H42" s="26"/>
    </row>
    <row r="43" customFormat="false" ht="15.6" hidden="false" customHeight="true" outlineLevel="0" collapsed="false">
      <c r="A43" s="22"/>
      <c r="B43" s="22"/>
      <c r="C43" s="27" t="s">
        <v>49</v>
      </c>
      <c r="D43" s="19"/>
      <c r="E43" s="19"/>
      <c r="F43" s="19"/>
      <c r="G43" s="19"/>
      <c r="H43" s="21"/>
    </row>
    <row r="44" customFormat="false" ht="15.6" hidden="false" customHeight="true" outlineLevel="0" collapsed="false">
      <c r="A44" s="22" t="n">
        <f aca="false">A42+1</f>
        <v>30</v>
      </c>
      <c r="B44" s="22" t="n">
        <f aca="false">B42+1</f>
        <v>30</v>
      </c>
      <c r="C44" s="23" t="s">
        <v>50</v>
      </c>
      <c r="D44" s="24" t="n">
        <v>4689350</v>
      </c>
      <c r="E44" s="25" t="n">
        <v>1976000</v>
      </c>
      <c r="F44" s="25" t="n">
        <v>0</v>
      </c>
      <c r="G44" s="24" t="n">
        <v>2713350</v>
      </c>
      <c r="H44" s="26"/>
    </row>
    <row r="45" customFormat="false" ht="15.6" hidden="false" customHeight="true" outlineLevel="0" collapsed="false">
      <c r="A45" s="22" t="n">
        <f aca="false">A44+1</f>
        <v>31</v>
      </c>
      <c r="B45" s="22" t="n">
        <f aca="false">B44+1</f>
        <v>31</v>
      </c>
      <c r="C45" s="23" t="s">
        <v>51</v>
      </c>
      <c r="D45" s="24" t="n">
        <v>2505350</v>
      </c>
      <c r="E45" s="25" t="n">
        <v>0</v>
      </c>
      <c r="F45" s="25" t="n">
        <v>0</v>
      </c>
      <c r="G45" s="24" t="n">
        <v>2505350</v>
      </c>
      <c r="H45" s="26"/>
    </row>
    <row r="46" customFormat="false" ht="15.6" hidden="false" customHeight="true" outlineLevel="0" collapsed="false">
      <c r="A46" s="22" t="n">
        <f aca="false">A45+1</f>
        <v>32</v>
      </c>
      <c r="B46" s="22" t="n">
        <f aca="false">B45+1</f>
        <v>32</v>
      </c>
      <c r="C46" s="23" t="s">
        <v>52</v>
      </c>
      <c r="D46" s="24" t="n">
        <v>4641950</v>
      </c>
      <c r="E46" s="25" t="n">
        <v>2448600</v>
      </c>
      <c r="F46" s="25" t="n">
        <v>0</v>
      </c>
      <c r="G46" s="24" t="n">
        <v>2193350</v>
      </c>
      <c r="H46" s="26"/>
    </row>
    <row r="47" customFormat="false" ht="15.6" hidden="false" customHeight="true" outlineLevel="0" collapsed="false">
      <c r="A47" s="22" t="n">
        <f aca="false">A46+1</f>
        <v>33</v>
      </c>
      <c r="B47" s="22" t="n">
        <f aca="false">B46+1</f>
        <v>33</v>
      </c>
      <c r="C47" s="23" t="s">
        <v>53</v>
      </c>
      <c r="D47" s="24" t="n">
        <v>4849950</v>
      </c>
      <c r="E47" s="25" t="n">
        <v>2448600</v>
      </c>
      <c r="F47" s="25" t="n">
        <v>0</v>
      </c>
      <c r="G47" s="24" t="n">
        <v>2401350</v>
      </c>
      <c r="H47" s="26"/>
    </row>
    <row r="48" customFormat="false" ht="15.6" hidden="false" customHeight="true" outlineLevel="0" collapsed="false">
      <c r="A48" s="22" t="n">
        <f aca="false">A47+1</f>
        <v>34</v>
      </c>
      <c r="B48" s="22" t="n">
        <f aca="false">B47+1</f>
        <v>34</v>
      </c>
      <c r="C48" s="23" t="s">
        <v>54</v>
      </c>
      <c r="D48" s="24" t="n">
        <v>4641950</v>
      </c>
      <c r="E48" s="25" t="n">
        <v>2392000</v>
      </c>
      <c r="F48" s="25" t="n">
        <v>0</v>
      </c>
      <c r="G48" s="24" t="n">
        <v>2249950</v>
      </c>
      <c r="H48" s="26"/>
    </row>
    <row r="49" customFormat="false" ht="15.6" hidden="false" customHeight="true" outlineLevel="0" collapsed="false">
      <c r="A49" s="22" t="n">
        <f aca="false">A48+1</f>
        <v>35</v>
      </c>
      <c r="B49" s="22" t="n">
        <f aca="false">B48+1</f>
        <v>35</v>
      </c>
      <c r="C49" s="23" t="s">
        <v>55</v>
      </c>
      <c r="D49" s="24" t="n">
        <v>2505350</v>
      </c>
      <c r="E49" s="25" t="n">
        <v>0</v>
      </c>
      <c r="F49" s="25" t="n">
        <v>0</v>
      </c>
      <c r="G49" s="24" t="n">
        <v>2505350</v>
      </c>
      <c r="H49" s="26"/>
    </row>
    <row r="50" customFormat="false" ht="15.6" hidden="false" customHeight="true" outlineLevel="0" collapsed="false">
      <c r="A50" s="22" t="n">
        <f aca="false">A49+1</f>
        <v>36</v>
      </c>
      <c r="B50" s="22" t="n">
        <f aca="false">B49+1</f>
        <v>36</v>
      </c>
      <c r="C50" s="23" t="s">
        <v>56</v>
      </c>
      <c r="D50" s="24" t="n">
        <v>2297350</v>
      </c>
      <c r="E50" s="25" t="n">
        <v>0</v>
      </c>
      <c r="F50" s="25" t="n">
        <v>0</v>
      </c>
      <c r="G50" s="24" t="n">
        <v>2297350</v>
      </c>
      <c r="H50" s="26"/>
    </row>
    <row r="51" customFormat="false" ht="15.6" hidden="false" customHeight="true" outlineLevel="0" collapsed="false">
      <c r="A51" s="22" t="n">
        <f aca="false">A50+1</f>
        <v>37</v>
      </c>
      <c r="B51" s="22" t="n">
        <f aca="false">B50+1</f>
        <v>37</v>
      </c>
      <c r="C51" s="23" t="s">
        <v>57</v>
      </c>
      <c r="D51" s="24" t="n">
        <v>4689350</v>
      </c>
      <c r="E51" s="25" t="n">
        <v>2184000</v>
      </c>
      <c r="F51" s="25" t="n">
        <v>0</v>
      </c>
      <c r="G51" s="24" t="n">
        <v>2505350</v>
      </c>
      <c r="H51" s="26"/>
    </row>
    <row r="52" customFormat="false" ht="15.6" hidden="false" customHeight="true" outlineLevel="0" collapsed="false">
      <c r="A52" s="22" t="n">
        <f aca="false">A51+1</f>
        <v>38</v>
      </c>
      <c r="B52" s="22" t="n">
        <f aca="false">B51+1</f>
        <v>38</v>
      </c>
      <c r="C52" s="23" t="s">
        <v>58</v>
      </c>
      <c r="D52" s="24" t="n">
        <v>2193350</v>
      </c>
      <c r="E52" s="25" t="n">
        <v>0</v>
      </c>
      <c r="F52" s="25" t="n">
        <v>0</v>
      </c>
      <c r="G52" s="24" t="n">
        <v>2193350</v>
      </c>
      <c r="H52" s="26"/>
    </row>
    <row r="53" customFormat="false" ht="15.6" hidden="false" customHeight="true" outlineLevel="0" collapsed="false">
      <c r="A53" s="22"/>
      <c r="B53" s="22"/>
      <c r="C53" s="27" t="s">
        <v>59</v>
      </c>
      <c r="D53" s="19"/>
      <c r="E53" s="19"/>
      <c r="F53" s="19"/>
      <c r="G53" s="19"/>
      <c r="H53" s="21"/>
    </row>
    <row r="54" customFormat="false" ht="15.6" hidden="false" customHeight="true" outlineLevel="0" collapsed="false">
      <c r="A54" s="22" t="n">
        <f aca="false">A52+1</f>
        <v>39</v>
      </c>
      <c r="B54" s="22" t="n">
        <f aca="false">B52+1</f>
        <v>39</v>
      </c>
      <c r="C54" s="23" t="s">
        <v>60</v>
      </c>
      <c r="D54" s="24" t="n">
        <v>4641950</v>
      </c>
      <c r="E54" s="25" t="n">
        <v>2448600</v>
      </c>
      <c r="F54" s="25" t="n">
        <v>0</v>
      </c>
      <c r="G54" s="24" t="n">
        <v>2193350</v>
      </c>
      <c r="H54" s="26"/>
    </row>
    <row r="55" customFormat="false" ht="15.6" hidden="false" customHeight="true" outlineLevel="0" collapsed="false">
      <c r="A55" s="22" t="n">
        <f aca="false">A54+1</f>
        <v>40</v>
      </c>
      <c r="B55" s="22" t="n">
        <f aca="false">B54+1</f>
        <v>40</v>
      </c>
      <c r="C55" s="23" t="s">
        <v>61</v>
      </c>
      <c r="D55" s="24" t="n">
        <v>2193350</v>
      </c>
      <c r="E55" s="25" t="n">
        <v>0</v>
      </c>
      <c r="F55" s="25" t="n">
        <v>0</v>
      </c>
      <c r="G55" s="24" t="n">
        <v>2193350</v>
      </c>
      <c r="H55" s="26"/>
    </row>
    <row r="56" customFormat="false" ht="15.6" hidden="false" customHeight="true" outlineLevel="0" collapsed="false">
      <c r="A56" s="22" t="n">
        <f aca="false">A55+1</f>
        <v>41</v>
      </c>
      <c r="B56" s="22" t="n">
        <f aca="false">B55+1</f>
        <v>41</v>
      </c>
      <c r="C56" s="23" t="s">
        <v>62</v>
      </c>
      <c r="D56" s="24" t="n">
        <v>6457350</v>
      </c>
      <c r="E56" s="25" t="n">
        <v>3744000</v>
      </c>
      <c r="F56" s="25" t="n">
        <v>217350</v>
      </c>
      <c r="G56" s="24" t="n">
        <v>2496000</v>
      </c>
      <c r="H56" s="26"/>
    </row>
    <row r="57" customFormat="false" ht="15.6" hidden="false" customHeight="true" outlineLevel="0" collapsed="false">
      <c r="A57" s="22" t="n">
        <f aca="false">A56+1</f>
        <v>42</v>
      </c>
      <c r="B57" s="22" t="n">
        <f aca="false">B56+1</f>
        <v>42</v>
      </c>
      <c r="C57" s="23" t="s">
        <v>63</v>
      </c>
      <c r="D57" s="24" t="n">
        <v>4689350</v>
      </c>
      <c r="E57" s="25" t="n">
        <v>1976000</v>
      </c>
      <c r="F57" s="25" t="n">
        <v>0</v>
      </c>
      <c r="G57" s="24" t="n">
        <v>2713350</v>
      </c>
      <c r="H57" s="26"/>
    </row>
    <row r="58" customFormat="false" ht="15.6" hidden="false" customHeight="true" outlineLevel="0" collapsed="false">
      <c r="A58" s="22" t="n">
        <f aca="false">A57+1</f>
        <v>43</v>
      </c>
      <c r="B58" s="22" t="n">
        <f aca="false">B57+1</f>
        <v>43</v>
      </c>
      <c r="C58" s="23" t="s">
        <v>64</v>
      </c>
      <c r="D58" s="24" t="n">
        <v>2713350</v>
      </c>
      <c r="E58" s="25" t="n">
        <v>0</v>
      </c>
      <c r="F58" s="25" t="n">
        <v>0</v>
      </c>
      <c r="G58" s="24" t="n">
        <v>2713350</v>
      </c>
      <c r="H58" s="26"/>
    </row>
    <row r="59" customFormat="false" ht="15.6" hidden="false" customHeight="true" outlineLevel="0" collapsed="false">
      <c r="A59" s="22" t="n">
        <f aca="false">A58+1</f>
        <v>44</v>
      </c>
      <c r="B59" s="22" t="n">
        <f aca="false">B58+1</f>
        <v>44</v>
      </c>
      <c r="C59" s="23" t="s">
        <v>65</v>
      </c>
      <c r="D59" s="24" t="n">
        <v>2713350</v>
      </c>
      <c r="E59" s="25" t="n">
        <v>0</v>
      </c>
      <c r="F59" s="25" t="n">
        <v>0</v>
      </c>
      <c r="G59" s="24" t="n">
        <v>2713350</v>
      </c>
      <c r="H59" s="26"/>
    </row>
    <row r="60" customFormat="false" ht="15.6" hidden="false" customHeight="true" outlineLevel="0" collapsed="false">
      <c r="A60" s="22" t="n">
        <f aca="false">A59+1</f>
        <v>45</v>
      </c>
      <c r="B60" s="22" t="n">
        <f aca="false">B59+1</f>
        <v>45</v>
      </c>
      <c r="C60" s="23" t="s">
        <v>66</v>
      </c>
      <c r="D60" s="24" t="n">
        <v>3649350</v>
      </c>
      <c r="E60" s="25" t="n">
        <v>0</v>
      </c>
      <c r="F60" s="25" t="n">
        <v>0</v>
      </c>
      <c r="G60" s="24" t="n">
        <v>3649350</v>
      </c>
      <c r="H60" s="26"/>
    </row>
    <row r="61" customFormat="false" ht="15.6" hidden="false" customHeight="true" outlineLevel="0" collapsed="false">
      <c r="A61" s="22"/>
      <c r="B61" s="22"/>
      <c r="C61" s="20" t="s">
        <v>67</v>
      </c>
      <c r="D61" s="19"/>
      <c r="E61" s="19"/>
      <c r="F61" s="19"/>
      <c r="G61" s="19"/>
      <c r="H61" s="21"/>
    </row>
    <row r="62" customFormat="false" ht="15.6" hidden="false" customHeight="true" outlineLevel="0" collapsed="false">
      <c r="A62" s="22" t="n">
        <f aca="false">A60+1</f>
        <v>46</v>
      </c>
      <c r="B62" s="22" t="n">
        <f aca="false">B60+1</f>
        <v>46</v>
      </c>
      <c r="C62" s="23" t="s">
        <v>68</v>
      </c>
      <c r="D62" s="24" t="n">
        <v>1881350</v>
      </c>
      <c r="E62" s="25" t="n">
        <v>0</v>
      </c>
      <c r="F62" s="25" t="n">
        <v>0</v>
      </c>
      <c r="G62" s="24" t="n">
        <v>1881350</v>
      </c>
      <c r="H62" s="26"/>
    </row>
    <row r="63" customFormat="false" ht="15.6" hidden="false" customHeight="true" outlineLevel="0" collapsed="false">
      <c r="A63" s="22" t="n">
        <f aca="false">A62+1</f>
        <v>47</v>
      </c>
      <c r="B63" s="22" t="n">
        <f aca="false">B62+1</f>
        <v>47</v>
      </c>
      <c r="C63" s="23" t="s">
        <v>69</v>
      </c>
      <c r="D63" s="24" t="n">
        <v>4377350</v>
      </c>
      <c r="E63" s="25" t="n">
        <v>2392000</v>
      </c>
      <c r="F63" s="25" t="n">
        <v>0</v>
      </c>
      <c r="G63" s="24" t="n">
        <v>1985350</v>
      </c>
      <c r="H63" s="26"/>
    </row>
    <row r="64" customFormat="false" ht="15.6" hidden="false" customHeight="true" outlineLevel="0" collapsed="false">
      <c r="A64" s="22" t="n">
        <f aca="false">A63+1</f>
        <v>48</v>
      </c>
      <c r="B64" s="22" t="n">
        <f aca="false">B63+1</f>
        <v>48</v>
      </c>
      <c r="C64" s="23" t="s">
        <v>70</v>
      </c>
      <c r="D64" s="24" t="n">
        <v>3649350</v>
      </c>
      <c r="E64" s="25" t="n">
        <v>1664000</v>
      </c>
      <c r="F64" s="25" t="n">
        <v>0</v>
      </c>
      <c r="G64" s="24" t="n">
        <v>1985350</v>
      </c>
      <c r="H64" s="26"/>
    </row>
    <row r="65" customFormat="false" ht="15.6" hidden="false" customHeight="true" outlineLevel="0" collapsed="false">
      <c r="A65" s="22" t="n">
        <f aca="false">A64+1</f>
        <v>49</v>
      </c>
      <c r="B65" s="22" t="n">
        <f aca="false">B64+1</f>
        <v>49</v>
      </c>
      <c r="C65" s="23" t="s">
        <v>71</v>
      </c>
      <c r="D65" s="24" t="n">
        <v>5265950</v>
      </c>
      <c r="E65" s="25" t="n">
        <v>0</v>
      </c>
      <c r="F65" s="25" t="n">
        <v>0</v>
      </c>
      <c r="G65" s="24" t="n">
        <v>5265950</v>
      </c>
      <c r="H65" s="26"/>
    </row>
    <row r="66" customFormat="false" ht="15.6" hidden="false" customHeight="true" outlineLevel="0" collapsed="false">
      <c r="A66" s="22" t="n">
        <f aca="false">A65+1</f>
        <v>50</v>
      </c>
      <c r="B66" s="22" t="n">
        <f aca="false">B65+1</f>
        <v>50</v>
      </c>
      <c r="C66" s="23" t="s">
        <v>72</v>
      </c>
      <c r="D66" s="24" t="n">
        <v>4641950</v>
      </c>
      <c r="E66" s="25" t="n">
        <v>2656600</v>
      </c>
      <c r="F66" s="25" t="n">
        <v>0</v>
      </c>
      <c r="G66" s="24" t="n">
        <v>1985350</v>
      </c>
      <c r="H66" s="26"/>
    </row>
    <row r="67" customFormat="false" ht="15.6" hidden="false" customHeight="true" outlineLevel="0" collapsed="false">
      <c r="A67" s="22" t="n">
        <f aca="false">A66+1</f>
        <v>51</v>
      </c>
      <c r="B67" s="22" t="n">
        <f aca="false">B66+1</f>
        <v>51</v>
      </c>
      <c r="C67" s="23" t="s">
        <v>73</v>
      </c>
      <c r="D67" s="24" t="n">
        <v>1985350</v>
      </c>
      <c r="E67" s="25" t="n">
        <v>0</v>
      </c>
      <c r="F67" s="25" t="n">
        <v>0</v>
      </c>
      <c r="G67" s="24" t="n">
        <v>1985350</v>
      </c>
      <c r="H67" s="26" t="s">
        <v>74</v>
      </c>
    </row>
    <row r="68" customFormat="false" ht="15.6" hidden="false" customHeight="true" outlineLevel="0" collapsed="false">
      <c r="A68" s="22" t="n">
        <f aca="false">A67+1</f>
        <v>52</v>
      </c>
      <c r="B68" s="22" t="n">
        <f aca="false">B67+1</f>
        <v>52</v>
      </c>
      <c r="C68" s="23" t="s">
        <v>75</v>
      </c>
      <c r="D68" s="24" t="n">
        <v>1777350</v>
      </c>
      <c r="E68" s="25" t="n">
        <v>0</v>
      </c>
      <c r="F68" s="25" t="n">
        <v>0</v>
      </c>
      <c r="G68" s="24" t="n">
        <v>1777350</v>
      </c>
      <c r="H68" s="26"/>
    </row>
    <row r="69" customFormat="false" ht="15.6" hidden="false" customHeight="true" outlineLevel="0" collapsed="false">
      <c r="A69" s="22" t="n">
        <f aca="false">A68+1</f>
        <v>53</v>
      </c>
      <c r="B69" s="22" t="n">
        <f aca="false">B68+1</f>
        <v>53</v>
      </c>
      <c r="C69" s="23" t="s">
        <v>76</v>
      </c>
      <c r="D69" s="24" t="n">
        <v>1985350</v>
      </c>
      <c r="E69" s="25" t="n">
        <v>0</v>
      </c>
      <c r="F69" s="25" t="n">
        <v>0</v>
      </c>
      <c r="G69" s="24" t="n">
        <v>1985350</v>
      </c>
      <c r="H69" s="26"/>
    </row>
    <row r="70" customFormat="false" ht="15.6" hidden="false" customHeight="true" outlineLevel="0" collapsed="false">
      <c r="A70" s="22" t="n">
        <f aca="false">A69+1</f>
        <v>54</v>
      </c>
      <c r="B70" s="22" t="n">
        <f aca="false">B69+1</f>
        <v>54</v>
      </c>
      <c r="C70" s="23" t="s">
        <v>77</v>
      </c>
      <c r="D70" s="24" t="n">
        <v>4433950</v>
      </c>
      <c r="E70" s="25" t="n">
        <v>2448600</v>
      </c>
      <c r="F70" s="25" t="n">
        <v>0</v>
      </c>
      <c r="G70" s="24" t="n">
        <v>1985350</v>
      </c>
      <c r="H70" s="26"/>
    </row>
    <row r="71" customFormat="false" ht="15.6" hidden="false" customHeight="true" outlineLevel="0" collapsed="false">
      <c r="A71" s="22" t="n">
        <f aca="false">A70+1</f>
        <v>55</v>
      </c>
      <c r="B71" s="22" t="n">
        <f aca="false">B70+1</f>
        <v>55</v>
      </c>
      <c r="C71" s="23" t="s">
        <v>78</v>
      </c>
      <c r="D71" s="24" t="n">
        <v>4745950</v>
      </c>
      <c r="E71" s="25" t="n">
        <v>2240600</v>
      </c>
      <c r="F71" s="25" t="n">
        <v>0</v>
      </c>
      <c r="G71" s="24" t="n">
        <v>2505350</v>
      </c>
      <c r="H71" s="26"/>
    </row>
    <row r="72" customFormat="false" ht="15.6" hidden="false" customHeight="true" outlineLevel="0" collapsed="false">
      <c r="A72" s="22" t="n">
        <f aca="false">A71+1</f>
        <v>56</v>
      </c>
      <c r="B72" s="22" t="n">
        <f aca="false">B71+1</f>
        <v>56</v>
      </c>
      <c r="C72" s="23" t="s">
        <v>79</v>
      </c>
      <c r="D72" s="24" t="n">
        <v>5785950</v>
      </c>
      <c r="E72" s="25" t="n">
        <v>2912000</v>
      </c>
      <c r="F72" s="25" t="n">
        <v>0</v>
      </c>
      <c r="G72" s="24" t="n">
        <v>2873950</v>
      </c>
      <c r="H72" s="26"/>
    </row>
    <row r="73" customFormat="false" ht="15.6" hidden="false" customHeight="true" outlineLevel="0" collapsed="false">
      <c r="A73" s="22" t="n">
        <f aca="false">A72+1</f>
        <v>57</v>
      </c>
      <c r="B73" s="22" t="n">
        <f aca="false">B72+1</f>
        <v>57</v>
      </c>
      <c r="C73" s="23" t="s">
        <v>80</v>
      </c>
      <c r="D73" s="24" t="n">
        <v>4433950</v>
      </c>
      <c r="E73" s="25" t="n">
        <v>2136600</v>
      </c>
      <c r="F73" s="25" t="n">
        <v>0</v>
      </c>
      <c r="G73" s="24" t="n">
        <v>2297350</v>
      </c>
      <c r="H73" s="26"/>
    </row>
    <row r="74" customFormat="false" ht="15.6" hidden="false" customHeight="true" outlineLevel="0" collapsed="false">
      <c r="A74" s="22" t="n">
        <f aca="false">A73+1</f>
        <v>58</v>
      </c>
      <c r="B74" s="22" t="n">
        <f aca="false">B73+1</f>
        <v>58</v>
      </c>
      <c r="C74" s="23" t="s">
        <v>81</v>
      </c>
      <c r="D74" s="24" t="n">
        <v>5161950</v>
      </c>
      <c r="E74" s="25" t="n">
        <v>2656600</v>
      </c>
      <c r="F74" s="25" t="n">
        <v>0</v>
      </c>
      <c r="G74" s="24" t="n">
        <v>2505350</v>
      </c>
      <c r="H74" s="26"/>
    </row>
    <row r="75" customFormat="false" ht="15.6" hidden="false" customHeight="true" outlineLevel="0" collapsed="false">
      <c r="A75" s="22" t="n">
        <f aca="false">A74+1</f>
        <v>59</v>
      </c>
      <c r="B75" s="22" t="n">
        <f aca="false">B74+1</f>
        <v>59</v>
      </c>
      <c r="C75" s="23" t="s">
        <v>82</v>
      </c>
      <c r="D75" s="24" t="n">
        <v>3961350</v>
      </c>
      <c r="E75" s="25" t="n">
        <v>1664000</v>
      </c>
      <c r="F75" s="25" t="n">
        <v>0</v>
      </c>
      <c r="G75" s="24" t="n">
        <v>2297350</v>
      </c>
      <c r="H75" s="26"/>
    </row>
    <row r="76" customFormat="false" ht="15.6" hidden="false" customHeight="true" outlineLevel="0" collapsed="false">
      <c r="A76" s="22" t="n">
        <f aca="false">A75+1</f>
        <v>60</v>
      </c>
      <c r="B76" s="22" t="n">
        <f aca="false">B75+1</f>
        <v>60</v>
      </c>
      <c r="C76" s="23" t="s">
        <v>83</v>
      </c>
      <c r="D76" s="24" t="n">
        <v>9717950</v>
      </c>
      <c r="E76" s="25" t="n">
        <v>6552000</v>
      </c>
      <c r="F76" s="25" t="n">
        <v>217350</v>
      </c>
      <c r="G76" s="24" t="n">
        <v>2948600</v>
      </c>
      <c r="H76" s="26"/>
    </row>
    <row r="77" customFormat="false" ht="15.6" hidden="false" customHeight="true" outlineLevel="0" collapsed="false">
      <c r="A77" s="22" t="n">
        <f aca="false">A76+1</f>
        <v>61</v>
      </c>
      <c r="B77" s="22" t="n">
        <f aca="false">B76+1</f>
        <v>61</v>
      </c>
      <c r="C77" s="23" t="s">
        <v>84</v>
      </c>
      <c r="D77" s="24" t="n">
        <v>2505350</v>
      </c>
      <c r="E77" s="25" t="n">
        <v>0</v>
      </c>
      <c r="F77" s="25" t="n">
        <v>0</v>
      </c>
      <c r="G77" s="24" t="n">
        <v>2505350</v>
      </c>
      <c r="H77" s="21"/>
    </row>
    <row r="78" customFormat="false" ht="15.6" hidden="false" customHeight="true" outlineLevel="0" collapsed="false">
      <c r="A78" s="22" t="n">
        <f aca="false">A77+1</f>
        <v>62</v>
      </c>
      <c r="B78" s="22" t="n">
        <f aca="false">B77+1</f>
        <v>62</v>
      </c>
      <c r="C78" s="23" t="s">
        <v>85</v>
      </c>
      <c r="D78" s="24" t="n">
        <v>4273350</v>
      </c>
      <c r="E78" s="25" t="n">
        <v>2080000</v>
      </c>
      <c r="F78" s="25" t="n">
        <v>0</v>
      </c>
      <c r="G78" s="24" t="n">
        <v>2193350</v>
      </c>
      <c r="H78" s="26"/>
    </row>
    <row r="79" customFormat="false" ht="15.6" hidden="false" customHeight="true" outlineLevel="0" collapsed="false">
      <c r="A79" s="22"/>
      <c r="B79" s="22"/>
      <c r="C79" s="20" t="s">
        <v>86</v>
      </c>
      <c r="D79" s="19"/>
      <c r="E79" s="19"/>
      <c r="F79" s="19"/>
      <c r="G79" s="19"/>
      <c r="H79" s="26"/>
    </row>
    <row r="80" customFormat="false" ht="15.6" hidden="false" customHeight="true" outlineLevel="0" collapsed="false">
      <c r="A80" s="22" t="n">
        <f aca="false">A78+1</f>
        <v>63</v>
      </c>
      <c r="B80" s="22" t="n">
        <f aca="false">B78+1</f>
        <v>63</v>
      </c>
      <c r="C80" s="23" t="s">
        <v>87</v>
      </c>
      <c r="D80" s="24" t="n">
        <v>4897350</v>
      </c>
      <c r="E80" s="25" t="n">
        <v>2912000</v>
      </c>
      <c r="F80" s="25" t="n">
        <v>217350</v>
      </c>
      <c r="G80" s="24" t="n">
        <v>1768000</v>
      </c>
      <c r="H80" s="26"/>
    </row>
    <row r="81" customFormat="false" ht="15.6" hidden="false" customHeight="true" outlineLevel="0" collapsed="false">
      <c r="A81" s="22" t="n">
        <f aca="false">A80+1</f>
        <v>64</v>
      </c>
      <c r="B81" s="22" t="n">
        <f aca="false">B80+1</f>
        <v>64</v>
      </c>
      <c r="C81" s="23" t="s">
        <v>88</v>
      </c>
      <c r="D81" s="24" t="n">
        <v>2089350</v>
      </c>
      <c r="E81" s="25" t="n">
        <v>0</v>
      </c>
      <c r="F81" s="25" t="n">
        <v>0</v>
      </c>
      <c r="G81" s="24" t="n">
        <v>2089350</v>
      </c>
      <c r="H81" s="26"/>
    </row>
    <row r="82" customFormat="false" ht="15.6" hidden="false" customHeight="true" outlineLevel="0" collapsed="false">
      <c r="A82" s="22" t="n">
        <f aca="false">A81+1</f>
        <v>65</v>
      </c>
      <c r="B82" s="22" t="n">
        <f aca="false">B81+1</f>
        <v>65</v>
      </c>
      <c r="C82" s="23" t="s">
        <v>89</v>
      </c>
      <c r="D82" s="24" t="n">
        <v>3809950</v>
      </c>
      <c r="E82" s="25" t="n">
        <v>1824600</v>
      </c>
      <c r="F82" s="25" t="n">
        <v>0</v>
      </c>
      <c r="G82" s="24" t="n">
        <v>1985350</v>
      </c>
      <c r="H82" s="26"/>
    </row>
    <row r="83" customFormat="false" ht="15.6" hidden="false" customHeight="true" outlineLevel="0" collapsed="false">
      <c r="A83" s="22" t="n">
        <f aca="false">A82+1</f>
        <v>66</v>
      </c>
      <c r="B83" s="22" t="n">
        <f aca="false">B82+1</f>
        <v>66</v>
      </c>
      <c r="C83" s="23" t="s">
        <v>90</v>
      </c>
      <c r="D83" s="24" t="n">
        <v>3913950</v>
      </c>
      <c r="E83" s="25" t="n">
        <v>1872000</v>
      </c>
      <c r="F83" s="25" t="n">
        <v>0</v>
      </c>
      <c r="G83" s="24" t="n">
        <v>2041950</v>
      </c>
      <c r="H83" s="26"/>
    </row>
    <row r="84" customFormat="false" ht="15.6" hidden="false" customHeight="true" outlineLevel="0" collapsed="false">
      <c r="A84" s="22" t="n">
        <f aca="false">A83+1</f>
        <v>67</v>
      </c>
      <c r="B84" s="22" t="n">
        <f aca="false">B83+1</f>
        <v>67</v>
      </c>
      <c r="C84" s="23" t="s">
        <v>91</v>
      </c>
      <c r="D84" s="24" t="n">
        <v>4745950</v>
      </c>
      <c r="E84" s="25" t="n">
        <v>2864600</v>
      </c>
      <c r="F84" s="25" t="n">
        <v>0</v>
      </c>
      <c r="G84" s="24" t="n">
        <v>1881350</v>
      </c>
      <c r="H84" s="26"/>
    </row>
    <row r="85" customFormat="false" ht="15.6" hidden="false" customHeight="true" outlineLevel="0" collapsed="false">
      <c r="A85" s="22" t="n">
        <f aca="false">A84+1</f>
        <v>68</v>
      </c>
      <c r="B85" s="22" t="n">
        <f aca="false">B84+1</f>
        <v>68</v>
      </c>
      <c r="C85" s="23" t="s">
        <v>92</v>
      </c>
      <c r="D85" s="24" t="n">
        <v>4585350</v>
      </c>
      <c r="E85" s="25" t="n">
        <v>2600000</v>
      </c>
      <c r="F85" s="25" t="n">
        <v>217350</v>
      </c>
      <c r="G85" s="24" t="n">
        <v>1768000</v>
      </c>
      <c r="H85" s="26"/>
    </row>
    <row r="86" customFormat="false" ht="15.6" hidden="false" customHeight="true" outlineLevel="0" collapsed="false">
      <c r="A86" s="22" t="n">
        <f aca="false">A85+1</f>
        <v>69</v>
      </c>
      <c r="B86" s="22" t="n">
        <f aca="false">B85+1</f>
        <v>69</v>
      </c>
      <c r="C86" s="23" t="s">
        <v>93</v>
      </c>
      <c r="D86" s="24" t="n">
        <v>4017950</v>
      </c>
      <c r="E86" s="25" t="n">
        <v>2136600</v>
      </c>
      <c r="F86" s="25" t="n">
        <v>0</v>
      </c>
      <c r="G86" s="24" t="n">
        <v>1881350</v>
      </c>
      <c r="H86" s="26"/>
    </row>
    <row r="87" customFormat="false" ht="15.6" hidden="false" customHeight="true" outlineLevel="0" collapsed="false">
      <c r="A87" s="22" t="n">
        <f aca="false">A86+1</f>
        <v>70</v>
      </c>
      <c r="B87" s="22" t="n">
        <f aca="false">B86+1</f>
        <v>70</v>
      </c>
      <c r="C87" s="23" t="s">
        <v>94</v>
      </c>
      <c r="D87" s="24" t="n">
        <v>2609350</v>
      </c>
      <c r="E87" s="25" t="n">
        <v>0</v>
      </c>
      <c r="F87" s="25" t="n">
        <v>0</v>
      </c>
      <c r="G87" s="24" t="n">
        <v>2609350</v>
      </c>
      <c r="H87" s="26"/>
    </row>
    <row r="88" customFormat="false" ht="15.6" hidden="false" customHeight="true" outlineLevel="0" collapsed="false">
      <c r="A88" s="22" t="n">
        <f aca="false">A87+1</f>
        <v>71</v>
      </c>
      <c r="B88" s="22" t="n">
        <f aca="false">B87+1</f>
        <v>71</v>
      </c>
      <c r="C88" s="23" t="s">
        <v>95</v>
      </c>
      <c r="D88" s="24" t="n">
        <v>2193350</v>
      </c>
      <c r="E88" s="25" t="n">
        <v>0</v>
      </c>
      <c r="F88" s="25" t="n">
        <v>0</v>
      </c>
      <c r="G88" s="24" t="n">
        <v>2193350</v>
      </c>
      <c r="H88" s="26"/>
    </row>
    <row r="89" customFormat="false" ht="15.6" hidden="false" customHeight="true" outlineLevel="0" collapsed="false">
      <c r="A89" s="22" t="n">
        <f aca="false">A88+1</f>
        <v>72</v>
      </c>
      <c r="B89" s="22" t="n">
        <f aca="false">B88+1</f>
        <v>72</v>
      </c>
      <c r="C89" s="23" t="s">
        <v>96</v>
      </c>
      <c r="D89" s="24" t="n">
        <v>3857350</v>
      </c>
      <c r="E89" s="25" t="n">
        <v>2080000</v>
      </c>
      <c r="F89" s="25" t="n">
        <v>0</v>
      </c>
      <c r="G89" s="24" t="n">
        <v>1777350</v>
      </c>
      <c r="H89" s="21"/>
    </row>
    <row r="90" customFormat="false" ht="15.6" hidden="false" customHeight="true" outlineLevel="0" collapsed="false">
      <c r="A90" s="22" t="n">
        <f aca="false">A89+1</f>
        <v>73</v>
      </c>
      <c r="B90" s="22" t="n">
        <f aca="false">B89+1</f>
        <v>73</v>
      </c>
      <c r="C90" s="23" t="s">
        <v>97</v>
      </c>
      <c r="D90" s="24" t="n">
        <v>4169350</v>
      </c>
      <c r="E90" s="25" t="n">
        <v>1976000</v>
      </c>
      <c r="F90" s="25" t="n">
        <v>0</v>
      </c>
      <c r="G90" s="24" t="n">
        <v>2193350</v>
      </c>
      <c r="H90" s="26"/>
    </row>
    <row r="91" customFormat="false" ht="15.6" hidden="false" customHeight="true" outlineLevel="0" collapsed="false">
      <c r="A91" s="22" t="n">
        <f aca="false">A90+1</f>
        <v>74</v>
      </c>
      <c r="B91" s="22" t="n">
        <f aca="false">B90+1</f>
        <v>74</v>
      </c>
      <c r="C91" s="23" t="s">
        <v>98</v>
      </c>
      <c r="D91" s="24" t="n">
        <v>4065350</v>
      </c>
      <c r="E91" s="25" t="n">
        <v>2288000</v>
      </c>
      <c r="F91" s="25" t="n">
        <v>0</v>
      </c>
      <c r="G91" s="24" t="n">
        <v>1777350</v>
      </c>
      <c r="H91" s="26"/>
    </row>
    <row r="92" customFormat="false" ht="15.6" hidden="false" customHeight="true" outlineLevel="0" collapsed="false">
      <c r="A92" s="22" t="n">
        <f aca="false">A91+1</f>
        <v>75</v>
      </c>
      <c r="B92" s="22" t="n">
        <f aca="false">B91+1</f>
        <v>75</v>
      </c>
      <c r="C92" s="23" t="s">
        <v>99</v>
      </c>
      <c r="D92" s="24" t="n">
        <v>1985350</v>
      </c>
      <c r="E92" s="25" t="n">
        <v>0</v>
      </c>
      <c r="F92" s="25" t="n">
        <v>0</v>
      </c>
      <c r="G92" s="24" t="n">
        <v>1985350</v>
      </c>
      <c r="H92" s="26"/>
    </row>
    <row r="93" customFormat="false" ht="15.6" hidden="false" customHeight="true" outlineLevel="0" collapsed="false">
      <c r="A93" s="22" t="n">
        <f aca="false">A92+1</f>
        <v>76</v>
      </c>
      <c r="B93" s="22" t="n">
        <f aca="false">B92+1</f>
        <v>76</v>
      </c>
      <c r="C93" s="23" t="s">
        <v>100</v>
      </c>
      <c r="D93" s="24" t="n">
        <v>4273350</v>
      </c>
      <c r="E93" s="25" t="n">
        <v>2080000</v>
      </c>
      <c r="F93" s="25" t="n">
        <v>0</v>
      </c>
      <c r="G93" s="24" t="n">
        <v>2193350</v>
      </c>
      <c r="H93" s="26"/>
    </row>
    <row r="94" customFormat="false" ht="15.6" hidden="false" customHeight="true" outlineLevel="0" collapsed="false">
      <c r="A94" s="22" t="n">
        <f aca="false">A93+1</f>
        <v>77</v>
      </c>
      <c r="B94" s="22" t="n">
        <f aca="false">B93+1</f>
        <v>77</v>
      </c>
      <c r="C94" s="23" t="s">
        <v>101</v>
      </c>
      <c r="D94" s="24" t="n">
        <v>2193350</v>
      </c>
      <c r="E94" s="25" t="n">
        <v>0</v>
      </c>
      <c r="F94" s="25" t="n">
        <v>0</v>
      </c>
      <c r="G94" s="24" t="n">
        <v>2193350</v>
      </c>
      <c r="H94" s="26"/>
    </row>
    <row r="95" customFormat="false" ht="15.6" hidden="false" customHeight="true" outlineLevel="0" collapsed="false">
      <c r="A95" s="22" t="n">
        <f aca="false">A94+1</f>
        <v>78</v>
      </c>
      <c r="B95" s="22" t="n">
        <f aca="false">B94+1</f>
        <v>78</v>
      </c>
      <c r="C95" s="23" t="s">
        <v>102</v>
      </c>
      <c r="D95" s="24" t="n">
        <v>4953950</v>
      </c>
      <c r="E95" s="25" t="n">
        <v>2656600</v>
      </c>
      <c r="F95" s="25" t="n">
        <v>0</v>
      </c>
      <c r="G95" s="24" t="n">
        <v>2297350</v>
      </c>
      <c r="H95" s="26"/>
    </row>
    <row r="96" customFormat="false" ht="15.6" hidden="false" customHeight="true" outlineLevel="0" collapsed="false">
      <c r="A96" s="22" t="n">
        <f aca="false">A95+1</f>
        <v>79</v>
      </c>
      <c r="B96" s="22" t="n">
        <f aca="false">B95+1</f>
        <v>79</v>
      </c>
      <c r="C96" s="23" t="s">
        <v>103</v>
      </c>
      <c r="D96" s="24" t="n">
        <v>1881350</v>
      </c>
      <c r="E96" s="25" t="n">
        <v>0</v>
      </c>
      <c r="F96" s="25" t="n">
        <v>0</v>
      </c>
      <c r="G96" s="24" t="n">
        <v>1881350</v>
      </c>
      <c r="H96" s="26"/>
    </row>
    <row r="97" customFormat="false" ht="15.6" hidden="false" customHeight="true" outlineLevel="0" collapsed="false">
      <c r="A97" s="22" t="n">
        <f aca="false">A96+1</f>
        <v>80</v>
      </c>
      <c r="B97" s="22" t="n">
        <f aca="false">B96+1</f>
        <v>80</v>
      </c>
      <c r="C97" s="23" t="s">
        <v>104</v>
      </c>
      <c r="D97" s="24" t="n">
        <v>1985350</v>
      </c>
      <c r="E97" s="25" t="n">
        <v>0</v>
      </c>
      <c r="F97" s="25" t="n">
        <v>0</v>
      </c>
      <c r="G97" s="24" t="n">
        <v>1985350</v>
      </c>
      <c r="H97" s="26"/>
    </row>
    <row r="98" customFormat="false" ht="15.6" hidden="false" customHeight="true" outlineLevel="0" collapsed="false">
      <c r="A98" s="22"/>
      <c r="B98" s="22"/>
      <c r="C98" s="20" t="s">
        <v>105</v>
      </c>
      <c r="D98" s="19"/>
      <c r="E98" s="19"/>
      <c r="F98" s="19"/>
      <c r="G98" s="19"/>
      <c r="H98" s="26"/>
    </row>
    <row r="99" customFormat="false" ht="15.6" hidden="false" customHeight="true" outlineLevel="0" collapsed="false">
      <c r="A99" s="22" t="n">
        <f aca="false">A97+1</f>
        <v>81</v>
      </c>
      <c r="B99" s="22" t="n">
        <f aca="false">B97+1</f>
        <v>81</v>
      </c>
      <c r="C99" s="23" t="s">
        <v>106</v>
      </c>
      <c r="D99" s="24" t="n">
        <v>2749800</v>
      </c>
      <c r="E99" s="25" t="n">
        <v>0</v>
      </c>
      <c r="F99" s="25" t="n">
        <v>289800</v>
      </c>
      <c r="G99" s="24" t="n">
        <v>2460000</v>
      </c>
      <c r="H99" s="21"/>
    </row>
    <row r="100" customFormat="false" ht="15.6" hidden="false" customHeight="true" outlineLevel="0" collapsed="false">
      <c r="A100" s="22" t="n">
        <f aca="false">A99+1</f>
        <v>82</v>
      </c>
      <c r="B100" s="22" t="n">
        <f aca="false">B99+1</f>
        <v>82</v>
      </c>
      <c r="C100" s="23" t="s">
        <v>107</v>
      </c>
      <c r="D100" s="24" t="n">
        <v>2503800</v>
      </c>
      <c r="E100" s="25" t="n">
        <v>0</v>
      </c>
      <c r="F100" s="25" t="n">
        <v>0</v>
      </c>
      <c r="G100" s="24" t="n">
        <v>2503800</v>
      </c>
      <c r="H100" s="26"/>
    </row>
    <row r="101" customFormat="false" ht="15.6" hidden="false" customHeight="true" outlineLevel="0" collapsed="false">
      <c r="A101" s="22" t="n">
        <f aca="false">A100+1</f>
        <v>83</v>
      </c>
      <c r="B101" s="22" t="n">
        <f aca="false">B100+1</f>
        <v>83</v>
      </c>
      <c r="C101" s="23" t="s">
        <v>107</v>
      </c>
      <c r="D101" s="24" t="n">
        <v>3241800</v>
      </c>
      <c r="E101" s="25" t="n">
        <v>0</v>
      </c>
      <c r="F101" s="25" t="n">
        <v>289800</v>
      </c>
      <c r="G101" s="24" t="n">
        <v>2952000</v>
      </c>
      <c r="H101" s="26"/>
    </row>
    <row r="102" customFormat="false" ht="15.6" hidden="false" customHeight="true" outlineLevel="0" collapsed="false">
      <c r="A102" s="22" t="n">
        <f aca="false">A101+1</f>
        <v>84</v>
      </c>
      <c r="B102" s="22" t="n">
        <f aca="false">B101+1</f>
        <v>84</v>
      </c>
      <c r="C102" s="23" t="s">
        <v>108</v>
      </c>
      <c r="D102" s="24" t="n">
        <v>5455800</v>
      </c>
      <c r="E102" s="25" t="n">
        <v>2214000</v>
      </c>
      <c r="F102" s="25" t="n">
        <v>0</v>
      </c>
      <c r="G102" s="24" t="n">
        <v>3241800</v>
      </c>
      <c r="H102" s="26"/>
    </row>
    <row r="103" customFormat="false" ht="15.6" hidden="false" customHeight="true" outlineLevel="0" collapsed="false">
      <c r="A103" s="22" t="n">
        <f aca="false">A102+1</f>
        <v>85</v>
      </c>
      <c r="B103" s="22" t="n">
        <f aca="false">B102+1</f>
        <v>85</v>
      </c>
      <c r="C103" s="23" t="s">
        <v>109</v>
      </c>
      <c r="D103" s="24" t="n">
        <v>2626800</v>
      </c>
      <c r="E103" s="25" t="n">
        <v>0</v>
      </c>
      <c r="F103" s="25" t="n">
        <v>0</v>
      </c>
      <c r="G103" s="24" t="n">
        <v>2626800</v>
      </c>
      <c r="H103" s="26"/>
    </row>
    <row r="104" customFormat="false" ht="15.6" hidden="false" customHeight="true" outlineLevel="0" collapsed="false">
      <c r="A104" s="22" t="n">
        <f aca="false">A103+1</f>
        <v>86</v>
      </c>
      <c r="B104" s="22" t="n">
        <f aca="false">B103+1</f>
        <v>86</v>
      </c>
      <c r="C104" s="23" t="s">
        <v>110</v>
      </c>
      <c r="D104" s="24" t="n">
        <v>3118800</v>
      </c>
      <c r="E104" s="25" t="n">
        <v>0</v>
      </c>
      <c r="F104" s="25" t="n">
        <v>0</v>
      </c>
      <c r="G104" s="24" t="n">
        <v>3118800</v>
      </c>
      <c r="H104" s="21"/>
    </row>
    <row r="105" customFormat="false" ht="15.6" hidden="false" customHeight="true" outlineLevel="0" collapsed="false">
      <c r="A105" s="22" t="n">
        <f aca="false">A104+1</f>
        <v>87</v>
      </c>
      <c r="B105" s="22" t="n">
        <f aca="false">B104+1</f>
        <v>87</v>
      </c>
      <c r="C105" s="23" t="s">
        <v>111</v>
      </c>
      <c r="D105" s="24" t="n">
        <v>2872800</v>
      </c>
      <c r="E105" s="25" t="n">
        <v>615000</v>
      </c>
      <c r="F105" s="25" t="n">
        <v>0</v>
      </c>
      <c r="G105" s="24" t="n">
        <v>2257800</v>
      </c>
      <c r="H105" s="26"/>
    </row>
    <row r="106" customFormat="false" ht="15.6" hidden="false" customHeight="true" outlineLevel="0" collapsed="false">
      <c r="A106" s="22" t="n">
        <f aca="false">A105+1</f>
        <v>88</v>
      </c>
      <c r="B106" s="22" t="n">
        <f aca="false">B105+1</f>
        <v>88</v>
      </c>
      <c r="C106" s="23" t="s">
        <v>112</v>
      </c>
      <c r="D106" s="24" t="n">
        <v>2749800</v>
      </c>
      <c r="E106" s="25" t="n">
        <v>615000</v>
      </c>
      <c r="F106" s="25" t="n">
        <v>0</v>
      </c>
      <c r="G106" s="24" t="n">
        <v>2134800</v>
      </c>
      <c r="H106" s="26"/>
    </row>
    <row r="107" customFormat="false" ht="15.6" hidden="false" customHeight="true" outlineLevel="0" collapsed="false">
      <c r="A107" s="22" t="n">
        <f aca="false">A106+1</f>
        <v>89</v>
      </c>
      <c r="B107" s="22" t="n">
        <f aca="false">B106+1</f>
        <v>89</v>
      </c>
      <c r="C107" s="23" t="s">
        <v>113</v>
      </c>
      <c r="D107" s="24" t="n">
        <v>2380800</v>
      </c>
      <c r="E107" s="25" t="n">
        <v>0</v>
      </c>
      <c r="F107" s="25" t="n">
        <v>0</v>
      </c>
      <c r="G107" s="24" t="n">
        <v>2380800</v>
      </c>
      <c r="H107" s="26"/>
    </row>
    <row r="108" customFormat="false" ht="15.6" hidden="false" customHeight="true" outlineLevel="0" collapsed="false">
      <c r="A108" s="22" t="n">
        <f aca="false">A107+1</f>
        <v>90</v>
      </c>
      <c r="B108" s="22" t="n">
        <f aca="false">B107+1</f>
        <v>90</v>
      </c>
      <c r="C108" s="23" t="s">
        <v>114</v>
      </c>
      <c r="D108" s="24" t="n">
        <v>2995800</v>
      </c>
      <c r="E108" s="25" t="n">
        <v>0</v>
      </c>
      <c r="F108" s="25" t="n">
        <v>0</v>
      </c>
      <c r="G108" s="24" t="n">
        <v>2995800</v>
      </c>
      <c r="H108" s="26"/>
    </row>
    <row r="109" customFormat="false" ht="15.6" hidden="false" customHeight="true" outlineLevel="0" collapsed="false">
      <c r="A109" s="22" t="n">
        <f aca="false">A108+1</f>
        <v>91</v>
      </c>
      <c r="B109" s="22" t="n">
        <f aca="false">B108+1</f>
        <v>91</v>
      </c>
      <c r="C109" s="23" t="s">
        <v>115</v>
      </c>
      <c r="D109" s="24" t="n">
        <v>2995800</v>
      </c>
      <c r="E109" s="25" t="n">
        <v>0</v>
      </c>
      <c r="F109" s="25" t="n">
        <v>0</v>
      </c>
      <c r="G109" s="24" t="n">
        <v>2995800</v>
      </c>
      <c r="H109" s="26"/>
    </row>
    <row r="110" customFormat="false" ht="15.6" hidden="false" customHeight="true" outlineLevel="0" collapsed="false">
      <c r="A110" s="22" t="n">
        <f aca="false">A109+1</f>
        <v>92</v>
      </c>
      <c r="B110" s="22" t="n">
        <f aca="false">B109+1</f>
        <v>92</v>
      </c>
      <c r="C110" s="23" t="s">
        <v>116</v>
      </c>
      <c r="D110" s="24" t="n">
        <v>2626800</v>
      </c>
      <c r="E110" s="25" t="n">
        <v>0</v>
      </c>
      <c r="F110" s="25" t="n">
        <v>0</v>
      </c>
      <c r="G110" s="24" t="n">
        <v>2626800</v>
      </c>
      <c r="H110" s="21"/>
    </row>
    <row r="111" customFormat="false" ht="15.6" hidden="false" customHeight="true" outlineLevel="0" collapsed="false">
      <c r="A111" s="22" t="n">
        <f aca="false">A110+1</f>
        <v>93</v>
      </c>
      <c r="B111" s="22" t="n">
        <f aca="false">B110+1</f>
        <v>93</v>
      </c>
      <c r="C111" s="23" t="s">
        <v>117</v>
      </c>
      <c r="D111" s="24" t="n">
        <v>5701800</v>
      </c>
      <c r="E111" s="25" t="n">
        <v>2583000</v>
      </c>
      <c r="F111" s="25" t="n">
        <v>0</v>
      </c>
      <c r="G111" s="24" t="n">
        <v>3118800</v>
      </c>
      <c r="H111" s="26"/>
    </row>
    <row r="112" customFormat="false" ht="15.6" hidden="false" customHeight="true" outlineLevel="0" collapsed="false">
      <c r="A112" s="22" t="n">
        <f aca="false">A111+1</f>
        <v>94</v>
      </c>
      <c r="B112" s="22" t="n">
        <f aca="false">B111+1</f>
        <v>94</v>
      </c>
      <c r="C112" s="23" t="s">
        <v>118</v>
      </c>
      <c r="D112" s="24" t="n">
        <v>5824800</v>
      </c>
      <c r="E112" s="25" t="n">
        <v>2706000</v>
      </c>
      <c r="F112" s="25" t="n">
        <v>289800</v>
      </c>
      <c r="G112" s="24" t="n">
        <v>2829000</v>
      </c>
      <c r="H112" s="26"/>
    </row>
    <row r="113" customFormat="false" ht="15.6" hidden="false" customHeight="true" outlineLevel="0" collapsed="false">
      <c r="A113" s="22" t="n">
        <f aca="false">A112+1</f>
        <v>95</v>
      </c>
      <c r="B113" s="22" t="n">
        <f aca="false">B112+1</f>
        <v>95</v>
      </c>
      <c r="C113" s="23" t="s">
        <v>119</v>
      </c>
      <c r="D113" s="24" t="n">
        <v>5701800</v>
      </c>
      <c r="E113" s="25" t="n">
        <v>3321000</v>
      </c>
      <c r="F113" s="25" t="n">
        <v>0</v>
      </c>
      <c r="G113" s="24" t="n">
        <v>2380800</v>
      </c>
      <c r="H113" s="26"/>
    </row>
    <row r="114" customFormat="false" ht="15.6" hidden="false" customHeight="true" outlineLevel="0" collapsed="false">
      <c r="A114" s="22" t="n">
        <f aca="false">A113+1</f>
        <v>96</v>
      </c>
      <c r="B114" s="22" t="n">
        <f aca="false">B113+1</f>
        <v>96</v>
      </c>
      <c r="C114" s="23" t="s">
        <v>120</v>
      </c>
      <c r="D114" s="24" t="n">
        <v>4717800</v>
      </c>
      <c r="E114" s="25" t="n">
        <v>2337000</v>
      </c>
      <c r="F114" s="25" t="n">
        <v>0</v>
      </c>
      <c r="G114" s="24" t="n">
        <v>2380800</v>
      </c>
      <c r="H114" s="26"/>
    </row>
    <row r="115" customFormat="false" ht="15.6" hidden="false" customHeight="true" outlineLevel="0" collapsed="false">
      <c r="A115" s="22" t="n">
        <f aca="false">A114+1</f>
        <v>97</v>
      </c>
      <c r="B115" s="22" t="n">
        <f aca="false">B114+1</f>
        <v>97</v>
      </c>
      <c r="C115" s="23" t="s">
        <v>121</v>
      </c>
      <c r="D115" s="24" t="n">
        <v>2995800</v>
      </c>
      <c r="E115" s="25" t="n">
        <v>0</v>
      </c>
      <c r="F115" s="25" t="n">
        <v>0</v>
      </c>
      <c r="G115" s="24" t="n">
        <v>2995800</v>
      </c>
      <c r="H115" s="26"/>
    </row>
    <row r="116" customFormat="false" ht="15.6" hidden="false" customHeight="true" outlineLevel="0" collapsed="false">
      <c r="A116" s="22" t="n">
        <f aca="false">A115+1</f>
        <v>98</v>
      </c>
      <c r="B116" s="22" t="n">
        <f aca="false">B115+1</f>
        <v>98</v>
      </c>
      <c r="C116" s="23" t="s">
        <v>122</v>
      </c>
      <c r="D116" s="24" t="n">
        <v>3487800</v>
      </c>
      <c r="E116" s="25" t="n">
        <v>492000</v>
      </c>
      <c r="F116" s="25" t="n">
        <v>289800</v>
      </c>
      <c r="G116" s="24" t="n">
        <v>2706000</v>
      </c>
      <c r="H116" s="26"/>
    </row>
    <row r="117" customFormat="false" ht="15.6" hidden="false" customHeight="true" outlineLevel="0" collapsed="false">
      <c r="A117" s="22" t="n">
        <f aca="false">A116+1</f>
        <v>99</v>
      </c>
      <c r="B117" s="22" t="n">
        <f aca="false">B116+1</f>
        <v>99</v>
      </c>
      <c r="C117" s="23" t="s">
        <v>123</v>
      </c>
      <c r="D117" s="24" t="n">
        <v>2503800</v>
      </c>
      <c r="E117" s="25" t="n">
        <v>0</v>
      </c>
      <c r="F117" s="25" t="n">
        <v>0</v>
      </c>
      <c r="G117" s="24" t="n">
        <v>2503800</v>
      </c>
      <c r="H117" s="26"/>
    </row>
    <row r="118" customFormat="false" ht="15.6" hidden="false" customHeight="true" outlineLevel="0" collapsed="false">
      <c r="A118" s="22" t="n">
        <f aca="false">A117+1</f>
        <v>100</v>
      </c>
      <c r="B118" s="22" t="n">
        <f aca="false">B117+1</f>
        <v>100</v>
      </c>
      <c r="C118" s="23" t="s">
        <v>124</v>
      </c>
      <c r="D118" s="24" t="n">
        <v>2920800</v>
      </c>
      <c r="E118" s="25" t="n">
        <v>0</v>
      </c>
      <c r="F118" s="25" t="n">
        <v>0</v>
      </c>
      <c r="G118" s="24" t="n">
        <v>2920800</v>
      </c>
      <c r="H118" s="26"/>
    </row>
    <row r="119" customFormat="false" ht="15.6" hidden="false" customHeight="true" outlineLevel="0" collapsed="false">
      <c r="A119" s="22" t="n">
        <f aca="false">A118+1</f>
        <v>101</v>
      </c>
      <c r="B119" s="22" t="n">
        <f aca="false">B118+1</f>
        <v>101</v>
      </c>
      <c r="C119" s="23" t="s">
        <v>125</v>
      </c>
      <c r="D119" s="24" t="n">
        <v>2872800</v>
      </c>
      <c r="E119" s="25" t="n">
        <v>0</v>
      </c>
      <c r="F119" s="25" t="n">
        <v>0</v>
      </c>
      <c r="G119" s="24" t="n">
        <v>2872800</v>
      </c>
      <c r="H119" s="26"/>
    </row>
    <row r="120" customFormat="false" ht="15.6" hidden="false" customHeight="true" outlineLevel="0" collapsed="false">
      <c r="A120" s="22" t="n">
        <f aca="false">A119+1</f>
        <v>102</v>
      </c>
      <c r="B120" s="22" t="n">
        <f aca="false">B119+1</f>
        <v>102</v>
      </c>
      <c r="C120" s="23" t="s">
        <v>126</v>
      </c>
      <c r="D120" s="24" t="n">
        <v>2380800</v>
      </c>
      <c r="E120" s="25" t="n">
        <v>0</v>
      </c>
      <c r="F120" s="25" t="n">
        <v>0</v>
      </c>
      <c r="G120" s="24" t="n">
        <v>2380800</v>
      </c>
      <c r="H120" s="26"/>
    </row>
    <row r="121" customFormat="false" ht="15.6" hidden="false" customHeight="true" outlineLevel="0" collapsed="false">
      <c r="A121" s="22" t="n">
        <f aca="false">A120+1</f>
        <v>103</v>
      </c>
      <c r="B121" s="22" t="n">
        <f aca="false">B120+1</f>
        <v>103</v>
      </c>
      <c r="C121" s="23" t="s">
        <v>127</v>
      </c>
      <c r="D121" s="24" t="n">
        <v>2920800</v>
      </c>
      <c r="E121" s="25" t="n">
        <v>0</v>
      </c>
      <c r="F121" s="25" t="n">
        <v>0</v>
      </c>
      <c r="G121" s="24" t="n">
        <v>2920800</v>
      </c>
      <c r="H121" s="26"/>
    </row>
    <row r="122" customFormat="false" ht="15.6" hidden="false" customHeight="true" outlineLevel="0" collapsed="false">
      <c r="A122" s="22" t="n">
        <f aca="false">A121+1</f>
        <v>104</v>
      </c>
      <c r="B122" s="22" t="n">
        <f aca="false">B121+1</f>
        <v>104</v>
      </c>
      <c r="C122" s="23" t="s">
        <v>128</v>
      </c>
      <c r="D122" s="24" t="n">
        <v>2257800</v>
      </c>
      <c r="E122" s="25" t="n">
        <v>0</v>
      </c>
      <c r="F122" s="25" t="n">
        <v>0</v>
      </c>
      <c r="G122" s="24" t="n">
        <v>2257800</v>
      </c>
      <c r="H122" s="26"/>
    </row>
    <row r="123" customFormat="false" ht="15.6" hidden="false" customHeight="true" outlineLevel="0" collapsed="false">
      <c r="A123" s="22" t="n">
        <f aca="false">A122+1</f>
        <v>105</v>
      </c>
      <c r="B123" s="22" t="n">
        <f aca="false">B122+1</f>
        <v>105</v>
      </c>
      <c r="C123" s="23" t="s">
        <v>129</v>
      </c>
      <c r="D123" s="24" t="n">
        <v>2749800</v>
      </c>
      <c r="E123" s="25" t="n">
        <v>0</v>
      </c>
      <c r="F123" s="25" t="n">
        <v>289800</v>
      </c>
      <c r="G123" s="24" t="n">
        <v>2460000</v>
      </c>
      <c r="H123" s="21"/>
    </row>
    <row r="124" customFormat="false" ht="15.6" hidden="false" customHeight="true" outlineLevel="0" collapsed="false">
      <c r="A124" s="22"/>
      <c r="B124" s="22"/>
      <c r="C124" s="20" t="s">
        <v>130</v>
      </c>
      <c r="D124" s="19"/>
      <c r="E124" s="19"/>
      <c r="F124" s="19"/>
      <c r="G124" s="19"/>
      <c r="H124" s="26"/>
    </row>
    <row r="125" customFormat="false" ht="15.6" hidden="false" customHeight="true" outlineLevel="0" collapsed="false">
      <c r="A125" s="22" t="n">
        <f aca="false">A123+1</f>
        <v>106</v>
      </c>
      <c r="B125" s="22" t="n">
        <f aca="false">B123+1</f>
        <v>106</v>
      </c>
      <c r="C125" s="23" t="s">
        <v>131</v>
      </c>
      <c r="D125" s="24" t="n">
        <v>4471800</v>
      </c>
      <c r="E125" s="25" t="n">
        <v>2460000</v>
      </c>
      <c r="F125" s="25" t="n">
        <v>0</v>
      </c>
      <c r="G125" s="24" t="n">
        <v>2011800</v>
      </c>
      <c r="H125" s="26"/>
    </row>
    <row r="126" customFormat="false" ht="15.6" hidden="false" customHeight="true" outlineLevel="0" collapsed="false">
      <c r="A126" s="22" t="n">
        <f aca="false">A125+1</f>
        <v>107</v>
      </c>
      <c r="B126" s="22" t="n">
        <f aca="false">B125+1</f>
        <v>107</v>
      </c>
      <c r="C126" s="23" t="s">
        <v>132</v>
      </c>
      <c r="D126" s="24" t="n">
        <v>2134800</v>
      </c>
      <c r="E126" s="25" t="n">
        <v>0</v>
      </c>
      <c r="F126" s="25" t="n">
        <v>0</v>
      </c>
      <c r="G126" s="24" t="n">
        <v>2134800</v>
      </c>
      <c r="H126" s="26"/>
    </row>
    <row r="127" customFormat="false" ht="15.6" hidden="false" customHeight="true" outlineLevel="0" collapsed="false">
      <c r="A127" s="22" t="n">
        <f aca="false">A126+1</f>
        <v>108</v>
      </c>
      <c r="B127" s="22" t="n">
        <f aca="false">B126+1</f>
        <v>108</v>
      </c>
      <c r="C127" s="23" t="s">
        <v>133</v>
      </c>
      <c r="D127" s="24" t="n">
        <v>2134800</v>
      </c>
      <c r="E127" s="25" t="n">
        <v>0</v>
      </c>
      <c r="F127" s="25" t="n">
        <v>0</v>
      </c>
      <c r="G127" s="24" t="n">
        <v>2134800</v>
      </c>
      <c r="H127" s="26"/>
    </row>
    <row r="128" customFormat="false" ht="15.6" hidden="false" customHeight="true" outlineLevel="0" collapsed="false">
      <c r="A128" s="22" t="n">
        <f aca="false">A127+1</f>
        <v>109</v>
      </c>
      <c r="B128" s="22" t="n">
        <f aca="false">B127+1</f>
        <v>109</v>
      </c>
      <c r="C128" s="23" t="s">
        <v>134</v>
      </c>
      <c r="D128" s="24" t="n">
        <v>2995800</v>
      </c>
      <c r="E128" s="25" t="n">
        <v>0</v>
      </c>
      <c r="F128" s="25" t="n">
        <v>0</v>
      </c>
      <c r="G128" s="24" t="n">
        <v>2995800</v>
      </c>
      <c r="H128" s="26"/>
    </row>
    <row r="129" customFormat="false" ht="15.6" hidden="false" customHeight="true" outlineLevel="0" collapsed="false">
      <c r="A129" s="22" t="n">
        <f aca="false">A128+1</f>
        <v>110</v>
      </c>
      <c r="B129" s="22" t="n">
        <f aca="false">B128+1</f>
        <v>110</v>
      </c>
      <c r="C129" s="23" t="s">
        <v>135</v>
      </c>
      <c r="D129" s="24" t="n">
        <v>5380800</v>
      </c>
      <c r="E129" s="25" t="n">
        <v>2829000</v>
      </c>
      <c r="F129" s="25" t="n">
        <v>0</v>
      </c>
      <c r="G129" s="24" t="n">
        <v>2551800</v>
      </c>
      <c r="H129" s="26"/>
    </row>
    <row r="130" customFormat="false" ht="15.6" hidden="false" customHeight="true" outlineLevel="0" collapsed="false">
      <c r="A130" s="22" t="n">
        <f aca="false">A129+1</f>
        <v>111</v>
      </c>
      <c r="B130" s="22" t="n">
        <f aca="false">B129+1</f>
        <v>111</v>
      </c>
      <c r="C130" s="23" t="s">
        <v>136</v>
      </c>
      <c r="D130" s="24" t="n">
        <v>2872800</v>
      </c>
      <c r="E130" s="25" t="n">
        <v>0</v>
      </c>
      <c r="F130" s="25" t="n">
        <v>0</v>
      </c>
      <c r="G130" s="24" t="n">
        <v>2872800</v>
      </c>
      <c r="H130" s="26"/>
    </row>
    <row r="131" customFormat="false" ht="15.6" hidden="false" customHeight="true" outlineLevel="0" collapsed="false">
      <c r="A131" s="22" t="n">
        <f aca="false">A130+1</f>
        <v>112</v>
      </c>
      <c r="B131" s="22" t="n">
        <f aca="false">B130+1</f>
        <v>112</v>
      </c>
      <c r="C131" s="23" t="s">
        <v>137</v>
      </c>
      <c r="D131" s="24" t="n">
        <v>2503800</v>
      </c>
      <c r="E131" s="25" t="n">
        <v>0</v>
      </c>
      <c r="F131" s="25" t="n">
        <v>0</v>
      </c>
      <c r="G131" s="24" t="n">
        <v>2503800</v>
      </c>
      <c r="H131" s="26"/>
    </row>
    <row r="132" customFormat="false" ht="15.6" hidden="false" customHeight="true" outlineLevel="0" collapsed="false">
      <c r="A132" s="22" t="n">
        <f aca="false">A131+1</f>
        <v>113</v>
      </c>
      <c r="B132" s="22" t="n">
        <f aca="false">B131+1</f>
        <v>113</v>
      </c>
      <c r="C132" s="23" t="s">
        <v>138</v>
      </c>
      <c r="D132" s="24" t="n">
        <v>1888800</v>
      </c>
      <c r="E132" s="25" t="n">
        <v>0</v>
      </c>
      <c r="F132" s="25" t="n">
        <v>0</v>
      </c>
      <c r="G132" s="24" t="n">
        <v>1888800</v>
      </c>
      <c r="H132" s="26"/>
    </row>
    <row r="133" customFormat="false" ht="15.6" hidden="false" customHeight="true" outlineLevel="0" collapsed="false">
      <c r="A133" s="22" t="n">
        <f aca="false">A132+1</f>
        <v>114</v>
      </c>
      <c r="B133" s="22" t="n">
        <f aca="false">B132+1</f>
        <v>114</v>
      </c>
      <c r="C133" s="23" t="s">
        <v>139</v>
      </c>
      <c r="D133" s="24" t="n">
        <v>2134800</v>
      </c>
      <c r="E133" s="25" t="n">
        <v>0</v>
      </c>
      <c r="F133" s="25" t="n">
        <v>0</v>
      </c>
      <c r="G133" s="24" t="n">
        <v>2134800</v>
      </c>
      <c r="H133" s="26"/>
    </row>
    <row r="134" customFormat="false" ht="15.6" hidden="false" customHeight="true" outlineLevel="0" collapsed="false">
      <c r="A134" s="22" t="n">
        <f aca="false">A133+1</f>
        <v>115</v>
      </c>
      <c r="B134" s="22" t="n">
        <f aca="false">B133+1</f>
        <v>115</v>
      </c>
      <c r="C134" s="23" t="s">
        <v>140</v>
      </c>
      <c r="D134" s="24" t="n">
        <v>5209800</v>
      </c>
      <c r="E134" s="25" t="n">
        <v>2706000</v>
      </c>
      <c r="F134" s="25" t="n">
        <v>0</v>
      </c>
      <c r="G134" s="24" t="n">
        <v>2503800</v>
      </c>
      <c r="H134" s="26"/>
    </row>
    <row r="135" customFormat="false" ht="15.6" hidden="false" customHeight="true" outlineLevel="0" collapsed="false">
      <c r="A135" s="22" t="n">
        <f aca="false">A134+1</f>
        <v>116</v>
      </c>
      <c r="B135" s="22" t="n">
        <f aca="false">B134+1</f>
        <v>116</v>
      </c>
      <c r="C135" s="23" t="s">
        <v>141</v>
      </c>
      <c r="D135" s="24" t="n">
        <v>3118800</v>
      </c>
      <c r="E135" s="25" t="n">
        <v>0</v>
      </c>
      <c r="F135" s="25" t="n">
        <v>0</v>
      </c>
      <c r="G135" s="24" t="n">
        <v>3118800</v>
      </c>
      <c r="H135" s="26"/>
    </row>
    <row r="136" customFormat="false" ht="15.6" hidden="false" customHeight="true" outlineLevel="0" collapsed="false">
      <c r="A136" s="22" t="n">
        <f aca="false">A135+1</f>
        <v>117</v>
      </c>
      <c r="B136" s="22" t="n">
        <f aca="false">B135+1</f>
        <v>117</v>
      </c>
      <c r="C136" s="23" t="s">
        <v>142</v>
      </c>
      <c r="D136" s="24" t="n">
        <v>5086800</v>
      </c>
      <c r="E136" s="25" t="n">
        <v>2337000</v>
      </c>
      <c r="F136" s="25" t="n">
        <v>0</v>
      </c>
      <c r="G136" s="24" t="n">
        <v>2749800</v>
      </c>
      <c r="H136" s="26"/>
    </row>
    <row r="137" customFormat="false" ht="15.6" hidden="false" customHeight="true" outlineLevel="0" collapsed="false">
      <c r="A137" s="22" t="n">
        <f aca="false">A136+1</f>
        <v>118</v>
      </c>
      <c r="B137" s="22" t="n">
        <f aca="false">B136+1</f>
        <v>118</v>
      </c>
      <c r="C137" s="23" t="s">
        <v>143</v>
      </c>
      <c r="D137" s="24" t="n">
        <v>2872800</v>
      </c>
      <c r="E137" s="25" t="n">
        <v>0</v>
      </c>
      <c r="F137" s="25" t="n">
        <v>0</v>
      </c>
      <c r="G137" s="24" t="n">
        <v>2872800</v>
      </c>
      <c r="H137" s="26"/>
    </row>
    <row r="138" customFormat="false" ht="15.6" hidden="false" customHeight="true" outlineLevel="0" collapsed="false">
      <c r="A138" s="22" t="n">
        <f aca="false">A137+1</f>
        <v>119</v>
      </c>
      <c r="B138" s="22" t="n">
        <f aca="false">B137+1</f>
        <v>119</v>
      </c>
      <c r="C138" s="23" t="s">
        <v>144</v>
      </c>
      <c r="D138" s="24" t="n">
        <v>2380800</v>
      </c>
      <c r="E138" s="25" t="n">
        <v>0</v>
      </c>
      <c r="F138" s="25" t="n">
        <v>0</v>
      </c>
      <c r="G138" s="24" t="n">
        <v>2380800</v>
      </c>
      <c r="H138" s="26"/>
    </row>
    <row r="139" customFormat="false" ht="15.6" hidden="false" customHeight="true" outlineLevel="0" collapsed="false">
      <c r="A139" s="22" t="n">
        <f aca="false">A138+1</f>
        <v>120</v>
      </c>
      <c r="B139" s="22" t="n">
        <f aca="false">B138+1</f>
        <v>120</v>
      </c>
      <c r="C139" s="23" t="s">
        <v>145</v>
      </c>
      <c r="D139" s="24" t="n">
        <v>4765800</v>
      </c>
      <c r="E139" s="25" t="n">
        <v>2139000</v>
      </c>
      <c r="F139" s="25" t="n">
        <v>658800</v>
      </c>
      <c r="G139" s="24" t="n">
        <v>1968000</v>
      </c>
      <c r="H139" s="26"/>
    </row>
    <row r="140" customFormat="false" ht="15.6" hidden="false" customHeight="true" outlineLevel="0" collapsed="false">
      <c r="A140" s="22" t="n">
        <f aca="false">A139+1</f>
        <v>121</v>
      </c>
      <c r="B140" s="22" t="n">
        <f aca="false">B139+1</f>
        <v>121</v>
      </c>
      <c r="C140" s="23" t="s">
        <v>146</v>
      </c>
      <c r="D140" s="24" t="n">
        <v>3118800</v>
      </c>
      <c r="E140" s="25" t="n">
        <v>0</v>
      </c>
      <c r="F140" s="25" t="n">
        <v>0</v>
      </c>
      <c r="G140" s="24" t="n">
        <v>3118800</v>
      </c>
      <c r="H140" s="26"/>
    </row>
    <row r="141" customFormat="false" ht="15.6" hidden="false" customHeight="true" outlineLevel="0" collapsed="false">
      <c r="A141" s="22" t="n">
        <f aca="false">A140+1</f>
        <v>122</v>
      </c>
      <c r="B141" s="22" t="n">
        <f aca="false">B140+1</f>
        <v>122</v>
      </c>
      <c r="C141" s="23" t="s">
        <v>147</v>
      </c>
      <c r="D141" s="24" t="n">
        <v>2503800</v>
      </c>
      <c r="E141" s="25" t="n">
        <v>0</v>
      </c>
      <c r="F141" s="25" t="n">
        <v>0</v>
      </c>
      <c r="G141" s="24" t="n">
        <v>2503800</v>
      </c>
      <c r="H141" s="21"/>
    </row>
    <row r="142" customFormat="false" ht="15.6" hidden="false" customHeight="true" outlineLevel="0" collapsed="false">
      <c r="A142" s="22" t="n">
        <f aca="false">A141+1</f>
        <v>123</v>
      </c>
      <c r="B142" s="22" t="n">
        <f aca="false">B141+1</f>
        <v>123</v>
      </c>
      <c r="C142" s="23" t="s">
        <v>148</v>
      </c>
      <c r="D142" s="24" t="n">
        <v>2749800</v>
      </c>
      <c r="E142" s="25" t="n">
        <v>0</v>
      </c>
      <c r="F142" s="25" t="n">
        <v>0</v>
      </c>
      <c r="G142" s="24" t="n">
        <v>2749800</v>
      </c>
      <c r="H142" s="26"/>
    </row>
    <row r="143" customFormat="false" ht="15.6" hidden="false" customHeight="true" outlineLevel="0" collapsed="false">
      <c r="A143" s="22" t="n">
        <f aca="false">A142+1</f>
        <v>124</v>
      </c>
      <c r="B143" s="22" t="n">
        <f aca="false">B142+1</f>
        <v>124</v>
      </c>
      <c r="C143" s="23" t="s">
        <v>149</v>
      </c>
      <c r="D143" s="24" t="n">
        <v>2380800</v>
      </c>
      <c r="E143" s="25" t="n">
        <v>0</v>
      </c>
      <c r="F143" s="25" t="n">
        <v>0</v>
      </c>
      <c r="G143" s="24" t="n">
        <v>2380800</v>
      </c>
      <c r="H143" s="26"/>
    </row>
    <row r="144" customFormat="false" ht="15.6" hidden="false" customHeight="true" outlineLevel="0" collapsed="false">
      <c r="A144" s="22" t="n">
        <f aca="false">A143+1</f>
        <v>125</v>
      </c>
      <c r="B144" s="22" t="n">
        <f aca="false">B143+1</f>
        <v>125</v>
      </c>
      <c r="C144" s="23" t="s">
        <v>150</v>
      </c>
      <c r="D144" s="24" t="n">
        <v>2749800</v>
      </c>
      <c r="E144" s="25" t="n">
        <v>0</v>
      </c>
      <c r="F144" s="25" t="n">
        <v>0</v>
      </c>
      <c r="G144" s="24" t="n">
        <v>2749800</v>
      </c>
      <c r="H144" s="26"/>
    </row>
    <row r="145" customFormat="false" ht="15.6" hidden="false" customHeight="true" outlineLevel="0" collapsed="false">
      <c r="A145" s="22" t="n">
        <f aca="false">A144+1</f>
        <v>126</v>
      </c>
      <c r="B145" s="22" t="n">
        <f aca="false">B144+1</f>
        <v>126</v>
      </c>
      <c r="C145" s="23" t="s">
        <v>151</v>
      </c>
      <c r="D145" s="24" t="n">
        <v>2872800</v>
      </c>
      <c r="E145" s="25" t="n">
        <v>0</v>
      </c>
      <c r="F145" s="25" t="n">
        <v>0</v>
      </c>
      <c r="G145" s="24" t="n">
        <v>2872800</v>
      </c>
      <c r="H145" s="26"/>
    </row>
    <row r="146" customFormat="false" ht="15.6" hidden="false" customHeight="true" outlineLevel="0" collapsed="false">
      <c r="A146" s="22"/>
      <c r="B146" s="22"/>
      <c r="C146" s="20" t="s">
        <v>152</v>
      </c>
      <c r="D146" s="19"/>
      <c r="E146" s="19"/>
      <c r="F146" s="19"/>
      <c r="G146" s="19"/>
      <c r="H146" s="26"/>
    </row>
    <row r="147" customFormat="false" ht="15.6" hidden="false" customHeight="true" outlineLevel="0" collapsed="false">
      <c r="A147" s="22" t="n">
        <f aca="false">A145+1</f>
        <v>127</v>
      </c>
      <c r="B147" s="22" t="n">
        <f aca="false">B145+1</f>
        <v>127</v>
      </c>
      <c r="C147" s="23" t="s">
        <v>153</v>
      </c>
      <c r="D147" s="24" t="n">
        <v>2503800</v>
      </c>
      <c r="E147" s="25" t="n">
        <v>0</v>
      </c>
      <c r="F147" s="25" t="n">
        <v>0</v>
      </c>
      <c r="G147" s="24" t="n">
        <v>2503800</v>
      </c>
      <c r="H147" s="26"/>
    </row>
    <row r="148" customFormat="false" ht="15.6" hidden="false" customHeight="true" outlineLevel="0" collapsed="false">
      <c r="A148" s="22" t="n">
        <f aca="false">A147+1</f>
        <v>128</v>
      </c>
      <c r="B148" s="22" t="n">
        <f aca="false">B147+1</f>
        <v>128</v>
      </c>
      <c r="C148" s="23" t="s">
        <v>154</v>
      </c>
      <c r="D148" s="24" t="n">
        <v>2872800</v>
      </c>
      <c r="E148" s="25" t="n">
        <v>0</v>
      </c>
      <c r="F148" s="25" t="n">
        <v>0</v>
      </c>
      <c r="G148" s="24" t="n">
        <v>2872800</v>
      </c>
      <c r="H148" s="26"/>
    </row>
    <row r="149" customFormat="false" ht="15.6" hidden="false" customHeight="true" outlineLevel="0" collapsed="false">
      <c r="A149" s="22" t="n">
        <f aca="false">A148+1</f>
        <v>129</v>
      </c>
      <c r="B149" s="22" t="n">
        <f aca="false">B148+1</f>
        <v>129</v>
      </c>
      <c r="C149" s="23" t="s">
        <v>155</v>
      </c>
      <c r="D149" s="24" t="n">
        <v>2503800</v>
      </c>
      <c r="E149" s="25" t="n">
        <v>0</v>
      </c>
      <c r="F149" s="25" t="n">
        <v>0</v>
      </c>
      <c r="G149" s="24" t="n">
        <v>2503800</v>
      </c>
      <c r="H149" s="26"/>
    </row>
    <row r="150" customFormat="false" ht="15.6" hidden="false" customHeight="true" outlineLevel="0" collapsed="false">
      <c r="A150" s="22" t="n">
        <f aca="false">A149+1</f>
        <v>130</v>
      </c>
      <c r="B150" s="22" t="n">
        <f aca="false">B149+1</f>
        <v>130</v>
      </c>
      <c r="C150" s="23" t="s">
        <v>156</v>
      </c>
      <c r="D150" s="24" t="n">
        <v>2749800</v>
      </c>
      <c r="E150" s="25" t="n">
        <v>0</v>
      </c>
      <c r="F150" s="25" t="n">
        <v>0</v>
      </c>
      <c r="G150" s="24" t="n">
        <v>2749800</v>
      </c>
      <c r="H150" s="26"/>
    </row>
    <row r="151" customFormat="false" ht="15.6" hidden="false" customHeight="true" outlineLevel="0" collapsed="false">
      <c r="A151" s="22" t="n">
        <f aca="false">A150+1</f>
        <v>131</v>
      </c>
      <c r="B151" s="22" t="n">
        <f aca="false">B150+1</f>
        <v>131</v>
      </c>
      <c r="C151" s="23" t="s">
        <v>157</v>
      </c>
      <c r="D151" s="24" t="n">
        <v>3856800</v>
      </c>
      <c r="E151" s="25" t="n">
        <v>0</v>
      </c>
      <c r="F151" s="25" t="n">
        <v>2503800</v>
      </c>
      <c r="G151" s="24" t="n">
        <v>1353000</v>
      </c>
      <c r="H151" s="26"/>
    </row>
    <row r="152" customFormat="false" ht="15.6" hidden="false" customHeight="true" outlineLevel="0" collapsed="false">
      <c r="A152" s="22" t="n">
        <f aca="false">A151+1</f>
        <v>132</v>
      </c>
      <c r="B152" s="22" t="n">
        <f aca="false">B151+1</f>
        <v>132</v>
      </c>
      <c r="C152" s="23" t="s">
        <v>158</v>
      </c>
      <c r="D152" s="24" t="n">
        <v>2995800</v>
      </c>
      <c r="E152" s="25" t="n">
        <v>0</v>
      </c>
      <c r="F152" s="25" t="n">
        <v>0</v>
      </c>
      <c r="G152" s="24" t="n">
        <v>2995800</v>
      </c>
      <c r="H152" s="26"/>
    </row>
    <row r="153" customFormat="false" ht="15.6" hidden="false" customHeight="true" outlineLevel="0" collapsed="false">
      <c r="A153" s="22" t="n">
        <f aca="false">A152+1</f>
        <v>133</v>
      </c>
      <c r="B153" s="22" t="n">
        <f aca="false">B152+1</f>
        <v>133</v>
      </c>
      <c r="C153" s="23" t="s">
        <v>159</v>
      </c>
      <c r="D153" s="24" t="n">
        <v>2749800</v>
      </c>
      <c r="E153" s="25" t="n">
        <v>0</v>
      </c>
      <c r="F153" s="25" t="n">
        <v>0</v>
      </c>
      <c r="G153" s="24" t="n">
        <v>2749800</v>
      </c>
      <c r="H153" s="26"/>
    </row>
    <row r="154" customFormat="false" ht="15.6" hidden="false" customHeight="true" outlineLevel="0" collapsed="false">
      <c r="A154" s="22" t="n">
        <f aca="false">A153+1</f>
        <v>134</v>
      </c>
      <c r="B154" s="22" t="n">
        <f aca="false">B153+1</f>
        <v>134</v>
      </c>
      <c r="C154" s="23" t="s">
        <v>160</v>
      </c>
      <c r="D154" s="24" t="n">
        <v>2749800</v>
      </c>
      <c r="E154" s="25" t="n">
        <v>0</v>
      </c>
      <c r="F154" s="25" t="n">
        <v>0</v>
      </c>
      <c r="G154" s="24" t="n">
        <v>2749800</v>
      </c>
      <c r="H154" s="26"/>
    </row>
    <row r="155" customFormat="false" ht="15.6" hidden="false" customHeight="true" outlineLevel="0" collapsed="false">
      <c r="A155" s="22" t="n">
        <f aca="false">A154+1</f>
        <v>135</v>
      </c>
      <c r="B155" s="22" t="n">
        <f aca="false">B154+1</f>
        <v>135</v>
      </c>
      <c r="C155" s="23" t="s">
        <v>161</v>
      </c>
      <c r="D155" s="24" t="n">
        <v>2011800</v>
      </c>
      <c r="E155" s="25" t="n">
        <v>0</v>
      </c>
      <c r="F155" s="25" t="n">
        <v>0</v>
      </c>
      <c r="G155" s="24" t="n">
        <v>2011800</v>
      </c>
      <c r="H155" s="26"/>
    </row>
    <row r="156" customFormat="false" ht="15.6" hidden="false" customHeight="true" outlineLevel="0" collapsed="false">
      <c r="A156" s="22" t="n">
        <f aca="false">A155+1</f>
        <v>136</v>
      </c>
      <c r="B156" s="22" t="n">
        <f aca="false">B155+1</f>
        <v>136</v>
      </c>
      <c r="C156" s="23" t="s">
        <v>162</v>
      </c>
      <c r="D156" s="24" t="n">
        <v>3733800</v>
      </c>
      <c r="E156" s="25" t="n">
        <v>0</v>
      </c>
      <c r="F156" s="25" t="n">
        <v>0</v>
      </c>
      <c r="G156" s="24" t="n">
        <v>3733800</v>
      </c>
      <c r="H156" s="26"/>
    </row>
    <row r="157" customFormat="false" ht="15.6" hidden="false" customHeight="true" outlineLevel="0" collapsed="false">
      <c r="A157" s="22" t="n">
        <f aca="false">A156+1</f>
        <v>137</v>
      </c>
      <c r="B157" s="22" t="n">
        <f aca="false">B156+1</f>
        <v>137</v>
      </c>
      <c r="C157" s="23" t="s">
        <v>163</v>
      </c>
      <c r="D157" s="24" t="n">
        <v>2011800</v>
      </c>
      <c r="E157" s="25" t="n">
        <v>369000</v>
      </c>
      <c r="F157" s="25" t="n">
        <v>0</v>
      </c>
      <c r="G157" s="24" t="n">
        <v>1642800</v>
      </c>
      <c r="H157" s="26"/>
    </row>
    <row r="158" customFormat="false" ht="15.6" hidden="false" customHeight="true" outlineLevel="0" collapsed="false">
      <c r="A158" s="22" t="n">
        <f aca="false">A157+1</f>
        <v>138</v>
      </c>
      <c r="B158" s="22" t="n">
        <f aca="false">B157+1</f>
        <v>138</v>
      </c>
      <c r="C158" s="23" t="s">
        <v>164</v>
      </c>
      <c r="D158" s="24" t="n">
        <v>2626800</v>
      </c>
      <c r="E158" s="25" t="n">
        <v>0</v>
      </c>
      <c r="F158" s="25" t="n">
        <v>0</v>
      </c>
      <c r="G158" s="24" t="n">
        <v>2626800</v>
      </c>
      <c r="H158" s="26"/>
    </row>
    <row r="159" customFormat="false" ht="15.6" hidden="false" customHeight="true" outlineLevel="0" collapsed="false">
      <c r="A159" s="22" t="n">
        <f aca="false">A158+1</f>
        <v>139</v>
      </c>
      <c r="B159" s="22" t="n">
        <f aca="false">B158+1</f>
        <v>139</v>
      </c>
      <c r="C159" s="23" t="s">
        <v>165</v>
      </c>
      <c r="D159" s="24" t="n">
        <v>2503800</v>
      </c>
      <c r="E159" s="25" t="n">
        <v>0</v>
      </c>
      <c r="F159" s="25" t="n">
        <v>0</v>
      </c>
      <c r="G159" s="24" t="n">
        <v>2503800</v>
      </c>
      <c r="H159" s="26"/>
    </row>
    <row r="160" customFormat="false" ht="15.6" hidden="false" customHeight="true" outlineLevel="0" collapsed="false">
      <c r="A160" s="22" t="n">
        <f aca="false">A159+1</f>
        <v>140</v>
      </c>
      <c r="B160" s="22" t="n">
        <f aca="false">B159+1</f>
        <v>140</v>
      </c>
      <c r="C160" s="23" t="s">
        <v>166</v>
      </c>
      <c r="D160" s="24" t="n">
        <v>3610800</v>
      </c>
      <c r="E160" s="25" t="n">
        <v>0</v>
      </c>
      <c r="F160" s="25" t="n">
        <v>0</v>
      </c>
      <c r="G160" s="24" t="n">
        <v>3610800</v>
      </c>
      <c r="H160" s="21"/>
    </row>
    <row r="161" customFormat="false" ht="15.6" hidden="false" customHeight="true" outlineLevel="0" collapsed="false">
      <c r="A161" s="22"/>
      <c r="B161" s="22"/>
      <c r="C161" s="20" t="s">
        <v>167</v>
      </c>
      <c r="D161" s="19"/>
      <c r="E161" s="19"/>
      <c r="F161" s="19"/>
      <c r="G161" s="19"/>
      <c r="H161" s="26"/>
    </row>
    <row r="162" customFormat="false" ht="15.6" hidden="false" customHeight="true" outlineLevel="0" collapsed="false">
      <c r="A162" s="22" t="n">
        <f aca="false">A160+1</f>
        <v>141</v>
      </c>
      <c r="B162" s="22" t="n">
        <f aca="false">B160+1</f>
        <v>141</v>
      </c>
      <c r="C162" s="23" t="s">
        <v>168</v>
      </c>
      <c r="D162" s="24" t="n">
        <v>3118800</v>
      </c>
      <c r="E162" s="25" t="n">
        <v>0</v>
      </c>
      <c r="F162" s="25" t="n">
        <v>0</v>
      </c>
      <c r="G162" s="24" t="n">
        <v>3118800</v>
      </c>
      <c r="H162" s="26"/>
    </row>
    <row r="163" customFormat="false" ht="15.6" hidden="false" customHeight="true" outlineLevel="0" collapsed="false">
      <c r="A163" s="22" t="n">
        <f aca="false">A162+1</f>
        <v>142</v>
      </c>
      <c r="B163" s="22" t="n">
        <f aca="false">B162+1</f>
        <v>142</v>
      </c>
      <c r="C163" s="23" t="s">
        <v>169</v>
      </c>
      <c r="D163" s="24" t="n">
        <v>2011800</v>
      </c>
      <c r="E163" s="25" t="n">
        <v>0</v>
      </c>
      <c r="F163" s="25" t="n">
        <v>0</v>
      </c>
      <c r="G163" s="24" t="n">
        <v>2011800</v>
      </c>
      <c r="H163" s="26"/>
    </row>
    <row r="164" customFormat="false" ht="15.6" hidden="false" customHeight="true" outlineLevel="0" collapsed="false">
      <c r="A164" s="22" t="n">
        <f aca="false">A163+1</f>
        <v>143</v>
      </c>
      <c r="B164" s="22" t="n">
        <f aca="false">B163+1</f>
        <v>143</v>
      </c>
      <c r="C164" s="23" t="s">
        <v>170</v>
      </c>
      <c r="D164" s="24" t="n">
        <v>2134800</v>
      </c>
      <c r="E164" s="25" t="n">
        <v>0</v>
      </c>
      <c r="F164" s="25" t="n">
        <v>0</v>
      </c>
      <c r="G164" s="24" t="n">
        <v>2134800</v>
      </c>
      <c r="H164" s="26"/>
    </row>
    <row r="165" customFormat="false" ht="15.6" hidden="false" customHeight="true" outlineLevel="0" collapsed="false">
      <c r="A165" s="22" t="n">
        <f aca="false">A164+1</f>
        <v>144</v>
      </c>
      <c r="B165" s="22" t="n">
        <f aca="false">B164+1</f>
        <v>144</v>
      </c>
      <c r="C165" s="23" t="s">
        <v>171</v>
      </c>
      <c r="D165" s="24" t="n">
        <v>2257800</v>
      </c>
      <c r="E165" s="25" t="n">
        <v>0</v>
      </c>
      <c r="F165" s="25" t="n">
        <v>0</v>
      </c>
      <c r="G165" s="24" t="n">
        <v>2257800</v>
      </c>
      <c r="H165" s="26"/>
    </row>
    <row r="166" customFormat="false" ht="15.6" hidden="false" customHeight="true" outlineLevel="0" collapsed="false">
      <c r="A166" s="22" t="n">
        <f aca="false">A165+1</f>
        <v>145</v>
      </c>
      <c r="B166" s="22" t="n">
        <f aca="false">B165+1</f>
        <v>145</v>
      </c>
      <c r="C166" s="23" t="s">
        <v>172</v>
      </c>
      <c r="D166" s="24" t="n">
        <v>5578800</v>
      </c>
      <c r="E166" s="25" t="n">
        <v>2706000</v>
      </c>
      <c r="F166" s="25" t="n">
        <v>0</v>
      </c>
      <c r="G166" s="24" t="n">
        <v>2872800</v>
      </c>
      <c r="H166" s="26"/>
    </row>
    <row r="167" customFormat="false" ht="15.6" hidden="false" customHeight="true" outlineLevel="0" collapsed="false">
      <c r="A167" s="22" t="n">
        <f aca="false">A166+1</f>
        <v>146</v>
      </c>
      <c r="B167" s="22" t="n">
        <f aca="false">B166+1</f>
        <v>146</v>
      </c>
      <c r="C167" s="23" t="s">
        <v>173</v>
      </c>
      <c r="D167" s="24" t="n">
        <v>2257800</v>
      </c>
      <c r="E167" s="25" t="n">
        <v>0</v>
      </c>
      <c r="F167" s="25" t="n">
        <v>0</v>
      </c>
      <c r="G167" s="24" t="n">
        <v>2257800</v>
      </c>
      <c r="H167" s="26"/>
    </row>
    <row r="168" customFormat="false" ht="15.6" hidden="false" customHeight="true" outlineLevel="0" collapsed="false">
      <c r="A168" s="22" t="n">
        <f aca="false">A167+1</f>
        <v>147</v>
      </c>
      <c r="B168" s="22" t="n">
        <f aca="false">B167+1</f>
        <v>147</v>
      </c>
      <c r="C168" s="23" t="s">
        <v>174</v>
      </c>
      <c r="D168" s="24" t="n">
        <v>3979800</v>
      </c>
      <c r="E168" s="25" t="n">
        <v>0</v>
      </c>
      <c r="F168" s="25" t="n">
        <v>0</v>
      </c>
      <c r="G168" s="24" t="n">
        <v>3979800</v>
      </c>
      <c r="H168" s="26"/>
    </row>
    <row r="169" customFormat="false" ht="15.6" hidden="false" customHeight="true" outlineLevel="0" collapsed="false">
      <c r="A169" s="22" t="n">
        <f aca="false">A168+1</f>
        <v>148</v>
      </c>
      <c r="B169" s="22" t="n">
        <f aca="false">B168+1</f>
        <v>148</v>
      </c>
      <c r="C169" s="23" t="s">
        <v>175</v>
      </c>
      <c r="D169" s="24" t="n">
        <v>5011800</v>
      </c>
      <c r="E169" s="25" t="n">
        <v>2508000</v>
      </c>
      <c r="F169" s="25" t="n">
        <v>0</v>
      </c>
      <c r="G169" s="24" t="n">
        <v>2503800</v>
      </c>
      <c r="H169" s="26"/>
    </row>
    <row r="170" customFormat="false" ht="15.6" hidden="false" customHeight="true" outlineLevel="0" collapsed="false">
      <c r="A170" s="22" t="n">
        <f aca="false">A169+1</f>
        <v>149</v>
      </c>
      <c r="B170" s="22" t="n">
        <f aca="false">B169+1</f>
        <v>149</v>
      </c>
      <c r="C170" s="23" t="s">
        <v>176</v>
      </c>
      <c r="D170" s="24" t="n">
        <v>2011800</v>
      </c>
      <c r="E170" s="25" t="n">
        <v>0</v>
      </c>
      <c r="F170" s="25" t="n">
        <v>0</v>
      </c>
      <c r="G170" s="24" t="n">
        <v>2011800</v>
      </c>
      <c r="H170" s="26"/>
    </row>
    <row r="171" customFormat="false" ht="15.6" hidden="false" customHeight="true" outlineLevel="0" collapsed="false">
      <c r="A171" s="22" t="n">
        <f aca="false">A170+1</f>
        <v>150</v>
      </c>
      <c r="B171" s="22" t="n">
        <f aca="false">B170+1</f>
        <v>150</v>
      </c>
      <c r="C171" s="23" t="s">
        <v>177</v>
      </c>
      <c r="D171" s="24" t="n">
        <v>5824800</v>
      </c>
      <c r="E171" s="25" t="n">
        <v>3198000</v>
      </c>
      <c r="F171" s="25" t="n">
        <v>289800</v>
      </c>
      <c r="G171" s="24" t="n">
        <v>2337000</v>
      </c>
      <c r="H171" s="26"/>
    </row>
    <row r="172" customFormat="false" ht="15.6" hidden="false" customHeight="true" outlineLevel="0" collapsed="false">
      <c r="A172" s="22" t="n">
        <f aca="false">A171+1</f>
        <v>151</v>
      </c>
      <c r="B172" s="22" t="n">
        <f aca="false">B171+1</f>
        <v>151</v>
      </c>
      <c r="C172" s="23" t="s">
        <v>178</v>
      </c>
      <c r="D172" s="24" t="n">
        <v>2380800</v>
      </c>
      <c r="E172" s="25" t="n">
        <v>0</v>
      </c>
      <c r="F172" s="25" t="n">
        <v>0</v>
      </c>
      <c r="G172" s="24" t="n">
        <v>2380800</v>
      </c>
      <c r="H172" s="21"/>
    </row>
    <row r="173" customFormat="false" ht="15.6" hidden="false" customHeight="true" outlineLevel="0" collapsed="false">
      <c r="A173" s="22" t="n">
        <f aca="false">A172+1</f>
        <v>152</v>
      </c>
      <c r="B173" s="22" t="n">
        <f aca="false">B172+1</f>
        <v>152</v>
      </c>
      <c r="C173" s="23" t="s">
        <v>179</v>
      </c>
      <c r="D173" s="24" t="n">
        <v>3364800</v>
      </c>
      <c r="E173" s="25" t="n">
        <v>0</v>
      </c>
      <c r="F173" s="25" t="n">
        <v>0</v>
      </c>
      <c r="G173" s="24" t="n">
        <v>3364800</v>
      </c>
      <c r="H173" s="26"/>
    </row>
    <row r="174" customFormat="false" ht="15.6" hidden="false" customHeight="true" outlineLevel="0" collapsed="false">
      <c r="A174" s="22" t="n">
        <f aca="false">A173+1</f>
        <v>153</v>
      </c>
      <c r="B174" s="22" t="n">
        <f aca="false">B173+1</f>
        <v>153</v>
      </c>
      <c r="C174" s="23" t="s">
        <v>180</v>
      </c>
      <c r="D174" s="24" t="n">
        <v>2872800</v>
      </c>
      <c r="E174" s="25" t="n">
        <v>0</v>
      </c>
      <c r="F174" s="25" t="n">
        <v>0</v>
      </c>
      <c r="G174" s="24" t="n">
        <v>2872800</v>
      </c>
      <c r="H174" s="26"/>
    </row>
    <row r="175" customFormat="false" ht="15.6" hidden="false" customHeight="true" outlineLevel="0" collapsed="false">
      <c r="A175" s="22" t="n">
        <f aca="false">A174+1</f>
        <v>154</v>
      </c>
      <c r="B175" s="22" t="n">
        <f aca="false">B174+1</f>
        <v>154</v>
      </c>
      <c r="C175" s="23" t="s">
        <v>181</v>
      </c>
      <c r="D175" s="24" t="n">
        <v>5332800</v>
      </c>
      <c r="E175" s="25" t="n">
        <v>2583000</v>
      </c>
      <c r="F175" s="25" t="n">
        <v>289800</v>
      </c>
      <c r="G175" s="24" t="n">
        <v>2460000</v>
      </c>
      <c r="H175" s="26"/>
    </row>
    <row r="176" customFormat="false" ht="15.6" hidden="false" customHeight="true" outlineLevel="0" collapsed="false">
      <c r="A176" s="22" t="n">
        <f aca="false">A175+1</f>
        <v>155</v>
      </c>
      <c r="B176" s="22" t="n">
        <f aca="false">B175+1</f>
        <v>155</v>
      </c>
      <c r="C176" s="23" t="s">
        <v>182</v>
      </c>
      <c r="D176" s="24" t="n">
        <v>1762350</v>
      </c>
      <c r="E176" s="25" t="n">
        <v>0</v>
      </c>
      <c r="F176" s="25" t="n">
        <v>728000</v>
      </c>
      <c r="G176" s="24" t="n">
        <v>1034350</v>
      </c>
      <c r="H176" s="26"/>
    </row>
    <row r="177" customFormat="false" ht="15.6" hidden="false" customHeight="true" outlineLevel="0" collapsed="false">
      <c r="A177" s="22" t="n">
        <f aca="false">A176+1</f>
        <v>156</v>
      </c>
      <c r="B177" s="22" t="n">
        <f aca="false">B176+1</f>
        <v>156</v>
      </c>
      <c r="C177" s="23" t="s">
        <v>183</v>
      </c>
      <c r="D177" s="24" t="n">
        <v>2749800</v>
      </c>
      <c r="E177" s="25" t="n">
        <v>0</v>
      </c>
      <c r="F177" s="25" t="n">
        <v>0</v>
      </c>
      <c r="G177" s="24" t="n">
        <v>2749800</v>
      </c>
      <c r="H177" s="26"/>
    </row>
    <row r="178" customFormat="false" ht="15.6" hidden="false" customHeight="true" outlineLevel="0" collapsed="false">
      <c r="A178" s="22" t="n">
        <f aca="false">A177+1</f>
        <v>157</v>
      </c>
      <c r="B178" s="22" t="n">
        <f aca="false">B177+1</f>
        <v>157</v>
      </c>
      <c r="C178" s="23" t="s">
        <v>184</v>
      </c>
      <c r="D178" s="24" t="n">
        <v>5578800</v>
      </c>
      <c r="E178" s="25" t="n">
        <v>3198000</v>
      </c>
      <c r="F178" s="25" t="n">
        <v>0</v>
      </c>
      <c r="G178" s="24" t="n">
        <v>2380800</v>
      </c>
      <c r="H178" s="26"/>
    </row>
    <row r="179" customFormat="false" ht="15.6" hidden="false" customHeight="true" outlineLevel="0" collapsed="false">
      <c r="A179" s="22" t="n">
        <f aca="false">A178+1</f>
        <v>158</v>
      </c>
      <c r="B179" s="22" t="n">
        <f aca="false">B178+1</f>
        <v>158</v>
      </c>
      <c r="C179" s="23" t="s">
        <v>185</v>
      </c>
      <c r="D179" s="24" t="n">
        <v>4765800</v>
      </c>
      <c r="E179" s="25" t="n">
        <v>1107000</v>
      </c>
      <c r="F179" s="25" t="n">
        <v>289800</v>
      </c>
      <c r="G179" s="24" t="n">
        <v>3369000</v>
      </c>
      <c r="H179" s="26"/>
    </row>
    <row r="180" customFormat="false" ht="15.6" hidden="false" customHeight="true" outlineLevel="0" collapsed="false">
      <c r="A180" s="22"/>
      <c r="B180" s="22"/>
      <c r="C180" s="27" t="s">
        <v>186</v>
      </c>
      <c r="D180" s="19"/>
      <c r="E180" s="19"/>
      <c r="F180" s="19"/>
      <c r="G180" s="19"/>
      <c r="H180" s="26"/>
    </row>
    <row r="181" customFormat="false" ht="15.6" hidden="false" customHeight="true" outlineLevel="0" collapsed="false">
      <c r="A181" s="22" t="n">
        <f aca="false">A179+1</f>
        <v>159</v>
      </c>
      <c r="B181" s="22" t="n">
        <f aca="false">B179+1</f>
        <v>159</v>
      </c>
      <c r="C181" s="23" t="s">
        <v>187</v>
      </c>
      <c r="D181" s="24" t="n">
        <v>4594800</v>
      </c>
      <c r="E181" s="25" t="n">
        <v>2337000</v>
      </c>
      <c r="F181" s="25" t="n">
        <v>289800</v>
      </c>
      <c r="G181" s="24" t="n">
        <v>1968000</v>
      </c>
      <c r="H181" s="26"/>
    </row>
    <row r="182" customFormat="false" ht="15.6" hidden="false" customHeight="true" outlineLevel="0" collapsed="false">
      <c r="A182" s="22" t="n">
        <f aca="false">A181+1</f>
        <v>160</v>
      </c>
      <c r="B182" s="22" t="n">
        <f aca="false">B181+1</f>
        <v>160</v>
      </c>
      <c r="C182" s="23" t="s">
        <v>188</v>
      </c>
      <c r="D182" s="24" t="n">
        <v>2011800</v>
      </c>
      <c r="E182" s="25" t="n">
        <v>0</v>
      </c>
      <c r="F182" s="25" t="n">
        <v>0</v>
      </c>
      <c r="G182" s="24" t="n">
        <v>2011800</v>
      </c>
      <c r="H182" s="26"/>
    </row>
    <row r="183" customFormat="false" ht="15.6" hidden="false" customHeight="true" outlineLevel="0" collapsed="false">
      <c r="A183" s="22" t="n">
        <f aca="false">A182+1</f>
        <v>161</v>
      </c>
      <c r="B183" s="22" t="n">
        <f aca="false">B182+1</f>
        <v>161</v>
      </c>
      <c r="C183" s="23" t="s">
        <v>189</v>
      </c>
      <c r="D183" s="24" t="n">
        <v>4225800</v>
      </c>
      <c r="E183" s="25" t="n">
        <v>1722000</v>
      </c>
      <c r="F183" s="25" t="n">
        <v>0</v>
      </c>
      <c r="G183" s="24" t="n">
        <v>2503800</v>
      </c>
      <c r="H183" s="21" t="s">
        <v>190</v>
      </c>
    </row>
    <row r="184" customFormat="false" ht="15.6" hidden="false" customHeight="true" outlineLevel="0" collapsed="false">
      <c r="A184" s="22" t="n">
        <f aca="false">A183+1</f>
        <v>162</v>
      </c>
      <c r="B184" s="22" t="n">
        <f aca="false">B183+1</f>
        <v>162</v>
      </c>
      <c r="C184" s="23" t="s">
        <v>191</v>
      </c>
      <c r="D184" s="24" t="n">
        <v>5332800</v>
      </c>
      <c r="E184" s="25" t="n">
        <v>2706000</v>
      </c>
      <c r="F184" s="25" t="n">
        <v>0</v>
      </c>
      <c r="G184" s="24" t="n">
        <v>2626800</v>
      </c>
      <c r="H184" s="26"/>
    </row>
    <row r="185" customFormat="false" ht="15.6" hidden="false" customHeight="true" outlineLevel="0" collapsed="false">
      <c r="A185" s="22" t="n">
        <f aca="false">A184+1</f>
        <v>163</v>
      </c>
      <c r="B185" s="22" t="n">
        <f aca="false">B184+1</f>
        <v>163</v>
      </c>
      <c r="C185" s="23" t="s">
        <v>192</v>
      </c>
      <c r="D185" s="24" t="n">
        <v>4717800</v>
      </c>
      <c r="E185" s="25" t="n">
        <v>0</v>
      </c>
      <c r="F185" s="25" t="n">
        <v>0</v>
      </c>
      <c r="G185" s="24" t="n">
        <v>4717800</v>
      </c>
      <c r="H185" s="26"/>
    </row>
    <row r="186" customFormat="false" ht="15.6" hidden="false" customHeight="true" outlineLevel="0" collapsed="false">
      <c r="A186" s="22" t="n">
        <f aca="false">A185+1</f>
        <v>164</v>
      </c>
      <c r="B186" s="22" t="n">
        <f aca="false">B185+1</f>
        <v>164</v>
      </c>
      <c r="C186" s="23" t="s">
        <v>193</v>
      </c>
      <c r="D186" s="24" t="n">
        <v>2011800</v>
      </c>
      <c r="E186" s="25" t="n">
        <v>0</v>
      </c>
      <c r="F186" s="25" t="n">
        <v>0</v>
      </c>
      <c r="G186" s="24" t="n">
        <v>2011800</v>
      </c>
      <c r="H186" s="26"/>
    </row>
    <row r="187" customFormat="false" ht="15.6" hidden="false" customHeight="true" outlineLevel="0" collapsed="false">
      <c r="A187" s="22" t="n">
        <f aca="false">A186+1</f>
        <v>165</v>
      </c>
      <c r="B187" s="22" t="n">
        <f aca="false">B186+1</f>
        <v>165</v>
      </c>
      <c r="C187" s="23" t="s">
        <v>194</v>
      </c>
      <c r="D187" s="24" t="n">
        <v>5701800</v>
      </c>
      <c r="E187" s="25" t="n">
        <v>2952000</v>
      </c>
      <c r="F187" s="25" t="n">
        <v>289800</v>
      </c>
      <c r="G187" s="24" t="n">
        <v>2460000</v>
      </c>
      <c r="H187" s="26"/>
    </row>
    <row r="188" customFormat="false" ht="15.6" hidden="false" customHeight="true" outlineLevel="0" collapsed="false">
      <c r="A188" s="22" t="n">
        <f aca="false">A187+1</f>
        <v>166</v>
      </c>
      <c r="B188" s="22" t="n">
        <f aca="false">B187+1</f>
        <v>166</v>
      </c>
      <c r="C188" s="23" t="s">
        <v>195</v>
      </c>
      <c r="D188" s="24" t="n">
        <v>4963800</v>
      </c>
      <c r="E188" s="25" t="n">
        <v>2583000</v>
      </c>
      <c r="F188" s="25" t="n">
        <v>0</v>
      </c>
      <c r="G188" s="24" t="n">
        <v>2380800</v>
      </c>
      <c r="H188" s="26"/>
    </row>
    <row r="189" customFormat="false" ht="15.6" hidden="false" customHeight="true" outlineLevel="0" collapsed="false">
      <c r="A189" s="22" t="n">
        <f aca="false">A188+1</f>
        <v>167</v>
      </c>
      <c r="B189" s="22" t="n">
        <f aca="false">B188+1</f>
        <v>167</v>
      </c>
      <c r="C189" s="23" t="s">
        <v>196</v>
      </c>
      <c r="D189" s="24" t="n">
        <v>2626800</v>
      </c>
      <c r="E189" s="25" t="n">
        <v>0</v>
      </c>
      <c r="F189" s="25" t="n">
        <v>0</v>
      </c>
      <c r="G189" s="24" t="n">
        <v>2626800</v>
      </c>
      <c r="H189" s="26"/>
    </row>
    <row r="190" customFormat="false" ht="15.6" hidden="false" customHeight="true" outlineLevel="0" collapsed="false">
      <c r="A190" s="22" t="n">
        <f aca="false">A189+1</f>
        <v>168</v>
      </c>
      <c r="B190" s="22" t="n">
        <f aca="false">B189+1</f>
        <v>168</v>
      </c>
      <c r="C190" s="23" t="s">
        <v>197</v>
      </c>
      <c r="D190" s="24" t="n">
        <v>2011800</v>
      </c>
      <c r="E190" s="25" t="n">
        <v>0</v>
      </c>
      <c r="F190" s="25" t="n">
        <v>0</v>
      </c>
      <c r="G190" s="24" t="n">
        <v>2011800</v>
      </c>
      <c r="H190" s="26"/>
    </row>
    <row r="191" customFormat="false" ht="15.6" hidden="false" customHeight="true" outlineLevel="0" collapsed="false">
      <c r="A191" s="22" t="n">
        <f aca="false">A190+1</f>
        <v>169</v>
      </c>
      <c r="B191" s="22" t="n">
        <f aca="false">B190+1</f>
        <v>169</v>
      </c>
      <c r="C191" s="23" t="s">
        <v>198</v>
      </c>
      <c r="D191" s="24" t="n">
        <v>2749800</v>
      </c>
      <c r="E191" s="25" t="n">
        <v>0</v>
      </c>
      <c r="F191" s="25" t="n">
        <v>0</v>
      </c>
      <c r="G191" s="24" t="n">
        <v>2749800</v>
      </c>
      <c r="H191" s="26"/>
    </row>
    <row r="192" customFormat="false" ht="15.6" hidden="false" customHeight="true" outlineLevel="0" collapsed="false">
      <c r="A192" s="22" t="n">
        <f aca="false">A191+1</f>
        <v>170</v>
      </c>
      <c r="B192" s="22" t="n">
        <f aca="false">B191+1</f>
        <v>170</v>
      </c>
      <c r="C192" s="23" t="s">
        <v>199</v>
      </c>
      <c r="D192" s="24" t="n">
        <v>5995800</v>
      </c>
      <c r="E192" s="25" t="n">
        <v>2754000</v>
      </c>
      <c r="F192" s="25" t="n">
        <v>0</v>
      </c>
      <c r="G192" s="24" t="n">
        <v>3241800</v>
      </c>
      <c r="H192" s="21"/>
    </row>
    <row r="193" customFormat="false" ht="15.6" hidden="false" customHeight="true" outlineLevel="0" collapsed="false">
      <c r="A193" s="22" t="n">
        <f aca="false">A192+1</f>
        <v>171</v>
      </c>
      <c r="B193" s="22" t="n">
        <f aca="false">B192+1</f>
        <v>171</v>
      </c>
      <c r="C193" s="23" t="s">
        <v>200</v>
      </c>
      <c r="D193" s="24" t="n">
        <v>2626800</v>
      </c>
      <c r="E193" s="25" t="n">
        <v>0</v>
      </c>
      <c r="F193" s="25" t="n">
        <v>0</v>
      </c>
      <c r="G193" s="24" t="n">
        <v>2626800</v>
      </c>
      <c r="H193" s="26"/>
    </row>
    <row r="194" customFormat="false" ht="15.6" hidden="false" customHeight="true" outlineLevel="0" collapsed="false">
      <c r="A194" s="22" t="n">
        <f aca="false">A193+1</f>
        <v>172</v>
      </c>
      <c r="B194" s="22" t="n">
        <f aca="false">B193+1</f>
        <v>172</v>
      </c>
      <c r="C194" s="23" t="s">
        <v>201</v>
      </c>
      <c r="D194" s="24" t="n">
        <v>5947800</v>
      </c>
      <c r="E194" s="25" t="n">
        <v>2706000</v>
      </c>
      <c r="F194" s="25" t="n">
        <v>0</v>
      </c>
      <c r="G194" s="24" t="n">
        <v>3241800</v>
      </c>
      <c r="H194" s="26"/>
    </row>
    <row r="195" customFormat="false" ht="15.6" hidden="false" customHeight="true" outlineLevel="0" collapsed="false">
      <c r="A195" s="22" t="n">
        <f aca="false">A194+1</f>
        <v>173</v>
      </c>
      <c r="B195" s="22" t="n">
        <f aca="false">B194+1</f>
        <v>173</v>
      </c>
      <c r="C195" s="23" t="s">
        <v>202</v>
      </c>
      <c r="D195" s="24" t="n">
        <v>2503800</v>
      </c>
      <c r="E195" s="25" t="n">
        <v>0</v>
      </c>
      <c r="F195" s="25" t="n">
        <v>0</v>
      </c>
      <c r="G195" s="24" t="n">
        <v>2503800</v>
      </c>
      <c r="H195" s="26"/>
    </row>
    <row r="196" customFormat="false" ht="15.6" hidden="false" customHeight="true" outlineLevel="0" collapsed="false">
      <c r="A196" s="22" t="n">
        <f aca="false">A195+1</f>
        <v>174</v>
      </c>
      <c r="B196" s="22" t="n">
        <f aca="false">B195+1</f>
        <v>174</v>
      </c>
      <c r="C196" s="23" t="s">
        <v>203</v>
      </c>
      <c r="D196" s="24" t="n">
        <v>2380800</v>
      </c>
      <c r="E196" s="25" t="n">
        <v>0</v>
      </c>
      <c r="F196" s="25" t="n">
        <v>0</v>
      </c>
      <c r="G196" s="24" t="n">
        <v>2380800</v>
      </c>
      <c r="H196" s="21"/>
    </row>
    <row r="197" customFormat="false" ht="15.6" hidden="false" customHeight="true" outlineLevel="0" collapsed="false">
      <c r="A197" s="22" t="n">
        <f aca="false">A196+1</f>
        <v>175</v>
      </c>
      <c r="B197" s="22" t="n">
        <f aca="false">B196+1</f>
        <v>175</v>
      </c>
      <c r="C197" s="23" t="s">
        <v>204</v>
      </c>
      <c r="D197" s="24" t="n">
        <v>2626800</v>
      </c>
      <c r="E197" s="25" t="n">
        <v>0</v>
      </c>
      <c r="F197" s="25" t="n">
        <v>0</v>
      </c>
      <c r="G197" s="24" t="n">
        <v>2626800</v>
      </c>
      <c r="H197" s="26"/>
    </row>
    <row r="198" customFormat="false" ht="15.6" hidden="false" customHeight="true" outlineLevel="0" collapsed="false">
      <c r="A198" s="22" t="n">
        <f aca="false">A197+1</f>
        <v>176</v>
      </c>
      <c r="B198" s="22" t="n">
        <f aca="false">B197+1</f>
        <v>176</v>
      </c>
      <c r="C198" s="23" t="s">
        <v>185</v>
      </c>
      <c r="D198" s="24" t="n">
        <v>2257800</v>
      </c>
      <c r="E198" s="25" t="n">
        <v>0</v>
      </c>
      <c r="F198" s="25" t="n">
        <v>0</v>
      </c>
      <c r="G198" s="24" t="n">
        <v>2257800</v>
      </c>
      <c r="H198" s="26" t="s">
        <v>205</v>
      </c>
    </row>
    <row r="199" customFormat="false" ht="15.6" hidden="false" customHeight="true" outlineLevel="0" collapsed="false">
      <c r="A199" s="22" t="n">
        <f aca="false">A198+1</f>
        <v>177</v>
      </c>
      <c r="B199" s="22" t="n">
        <f aca="false">B198+1</f>
        <v>177</v>
      </c>
      <c r="C199" s="23" t="s">
        <v>206</v>
      </c>
      <c r="D199" s="24" t="n">
        <v>5209800</v>
      </c>
      <c r="E199" s="25" t="n">
        <v>2952000</v>
      </c>
      <c r="F199" s="25" t="n">
        <v>0</v>
      </c>
      <c r="G199" s="24" t="n">
        <v>2257800</v>
      </c>
      <c r="H199" s="26"/>
    </row>
    <row r="200" customFormat="false" ht="15.6" hidden="false" customHeight="true" outlineLevel="0" collapsed="false">
      <c r="A200" s="22" t="n">
        <f aca="false">A199+1</f>
        <v>178</v>
      </c>
      <c r="B200" s="22" t="n">
        <f aca="false">B199+1</f>
        <v>178</v>
      </c>
      <c r="C200" s="23" t="s">
        <v>207</v>
      </c>
      <c r="D200" s="24" t="n">
        <v>2257800</v>
      </c>
      <c r="E200" s="25" t="n">
        <v>0</v>
      </c>
      <c r="F200" s="25" t="n">
        <v>0</v>
      </c>
      <c r="G200" s="24" t="n">
        <v>2257800</v>
      </c>
      <c r="H200" s="21"/>
    </row>
    <row r="201" customFormat="false" ht="15.6" hidden="false" customHeight="true" outlineLevel="0" collapsed="false">
      <c r="A201" s="22"/>
      <c r="B201" s="22"/>
      <c r="C201" s="20" t="s">
        <v>208</v>
      </c>
      <c r="D201" s="19"/>
      <c r="E201" s="19"/>
      <c r="F201" s="19"/>
      <c r="G201" s="19"/>
      <c r="H201" s="26"/>
    </row>
    <row r="202" customFormat="false" ht="15.6" hidden="false" customHeight="true" outlineLevel="0" collapsed="false">
      <c r="A202" s="22" t="n">
        <f aca="false">A200+1</f>
        <v>179</v>
      </c>
      <c r="B202" s="22" t="n">
        <f aca="false">B200+1</f>
        <v>179</v>
      </c>
      <c r="C202" s="23" t="s">
        <v>209</v>
      </c>
      <c r="D202" s="24" t="n">
        <v>3145800</v>
      </c>
      <c r="E202" s="25" t="n">
        <v>0</v>
      </c>
      <c r="F202" s="25" t="n">
        <v>0</v>
      </c>
      <c r="G202" s="24" t="n">
        <v>3145800</v>
      </c>
      <c r="H202" s="26"/>
    </row>
    <row r="203" customFormat="false" ht="15.6" hidden="false" customHeight="true" outlineLevel="0" collapsed="false">
      <c r="A203" s="22" t="n">
        <f aca="false">A202+1</f>
        <v>180</v>
      </c>
      <c r="B203" s="22" t="n">
        <f aca="false">B202+1</f>
        <v>180</v>
      </c>
      <c r="C203" s="23" t="s">
        <v>210</v>
      </c>
      <c r="D203" s="24" t="n">
        <v>3649800</v>
      </c>
      <c r="E203" s="25" t="n">
        <v>0</v>
      </c>
      <c r="F203" s="25" t="n">
        <v>0</v>
      </c>
      <c r="G203" s="24" t="n">
        <v>3649800</v>
      </c>
      <c r="H203" s="26"/>
    </row>
    <row r="204" customFormat="false" ht="15.6" hidden="false" customHeight="true" outlineLevel="0" collapsed="false">
      <c r="A204" s="22" t="n">
        <f aca="false">A203+1</f>
        <v>181</v>
      </c>
      <c r="B204" s="22" t="n">
        <f aca="false">B203+1</f>
        <v>181</v>
      </c>
      <c r="C204" s="23" t="s">
        <v>211</v>
      </c>
      <c r="D204" s="24" t="n">
        <v>3145800</v>
      </c>
      <c r="E204" s="25" t="n">
        <v>0</v>
      </c>
      <c r="F204" s="25" t="n">
        <v>0</v>
      </c>
      <c r="G204" s="24" t="n">
        <v>3145800</v>
      </c>
      <c r="H204" s="26"/>
    </row>
    <row r="205" customFormat="false" ht="15.6" hidden="false" customHeight="true" outlineLevel="0" collapsed="false">
      <c r="A205" s="22" t="n">
        <f aca="false">A204+1</f>
        <v>182</v>
      </c>
      <c r="B205" s="22" t="n">
        <f aca="false">B204+1</f>
        <v>182</v>
      </c>
      <c r="C205" s="23" t="s">
        <v>212</v>
      </c>
      <c r="D205" s="24" t="n">
        <v>3481800</v>
      </c>
      <c r="E205" s="25" t="n">
        <v>0</v>
      </c>
      <c r="F205" s="25" t="n">
        <v>0</v>
      </c>
      <c r="G205" s="24" t="n">
        <v>3481800</v>
      </c>
      <c r="H205" s="26"/>
    </row>
    <row r="206" customFormat="false" ht="15.6" hidden="false" customHeight="true" outlineLevel="0" collapsed="false">
      <c r="A206" s="22" t="n">
        <f aca="false">A205+1</f>
        <v>183</v>
      </c>
      <c r="B206" s="22" t="n">
        <f aca="false">B205+1</f>
        <v>183</v>
      </c>
      <c r="C206" s="23" t="s">
        <v>213</v>
      </c>
      <c r="D206" s="24" t="n">
        <v>2641800</v>
      </c>
      <c r="E206" s="25" t="n">
        <v>0</v>
      </c>
      <c r="F206" s="25" t="n">
        <v>0</v>
      </c>
      <c r="G206" s="24" t="n">
        <v>2641800</v>
      </c>
      <c r="H206" s="21"/>
    </row>
    <row r="207" customFormat="false" ht="15.6" hidden="false" customHeight="true" outlineLevel="0" collapsed="false">
      <c r="A207" s="22" t="n">
        <f aca="false">A206+1</f>
        <v>184</v>
      </c>
      <c r="B207" s="22" t="n">
        <f aca="false">B206+1</f>
        <v>184</v>
      </c>
      <c r="C207" s="23" t="s">
        <v>214</v>
      </c>
      <c r="D207" s="24" t="n">
        <v>2473800</v>
      </c>
      <c r="E207" s="25" t="n">
        <v>0</v>
      </c>
      <c r="F207" s="25" t="n">
        <v>0</v>
      </c>
      <c r="G207" s="24" t="n">
        <v>2473800</v>
      </c>
      <c r="H207" s="26"/>
    </row>
    <row r="208" customFormat="false" ht="15.6" hidden="false" customHeight="true" outlineLevel="0" collapsed="false">
      <c r="A208" s="22" t="n">
        <f aca="false">A207+1</f>
        <v>185</v>
      </c>
      <c r="B208" s="22" t="n">
        <f aca="false">B207+1</f>
        <v>185</v>
      </c>
      <c r="C208" s="23" t="s">
        <v>215</v>
      </c>
      <c r="D208" s="24" t="n">
        <v>4153800</v>
      </c>
      <c r="E208" s="25" t="n">
        <v>0</v>
      </c>
      <c r="F208" s="25" t="n">
        <v>0</v>
      </c>
      <c r="G208" s="24" t="n">
        <v>4153800</v>
      </c>
      <c r="H208" s="26"/>
    </row>
    <row r="209" customFormat="false" ht="15.6" hidden="false" customHeight="true" outlineLevel="0" collapsed="false">
      <c r="A209" s="22" t="n">
        <f aca="false">A208+1</f>
        <v>186</v>
      </c>
      <c r="B209" s="22" t="n">
        <f aca="false">B208+1</f>
        <v>186</v>
      </c>
      <c r="C209" s="23" t="s">
        <v>216</v>
      </c>
      <c r="D209" s="24" t="n">
        <v>6841800</v>
      </c>
      <c r="E209" s="25" t="n">
        <v>3696000</v>
      </c>
      <c r="F209" s="25" t="n">
        <v>0</v>
      </c>
      <c r="G209" s="24" t="n">
        <v>3145800</v>
      </c>
      <c r="H209" s="26"/>
    </row>
    <row r="210" customFormat="false" ht="15.6" hidden="false" customHeight="true" outlineLevel="0" collapsed="false">
      <c r="A210" s="22" t="n">
        <f aca="false">A209+1</f>
        <v>187</v>
      </c>
      <c r="B210" s="22" t="n">
        <f aca="false">B209+1</f>
        <v>187</v>
      </c>
      <c r="C210" s="23" t="s">
        <v>217</v>
      </c>
      <c r="D210" s="24" t="n">
        <v>6337800</v>
      </c>
      <c r="E210" s="25" t="n">
        <v>3192000</v>
      </c>
      <c r="F210" s="25" t="n">
        <v>0</v>
      </c>
      <c r="G210" s="24" t="n">
        <v>3145800</v>
      </c>
      <c r="H210" s="26"/>
    </row>
    <row r="211" customFormat="false" ht="15.6" hidden="false" customHeight="true" outlineLevel="0" collapsed="false">
      <c r="A211" s="22" t="n">
        <f aca="false">A210+1</f>
        <v>188</v>
      </c>
      <c r="B211" s="22" t="n">
        <f aca="false">B210+1</f>
        <v>188</v>
      </c>
      <c r="C211" s="23" t="s">
        <v>218</v>
      </c>
      <c r="D211" s="24" t="n">
        <v>3145800</v>
      </c>
      <c r="E211" s="25" t="n">
        <v>0</v>
      </c>
      <c r="F211" s="25" t="n">
        <v>0</v>
      </c>
      <c r="G211" s="24" t="n">
        <v>3145800</v>
      </c>
      <c r="H211" s="26"/>
    </row>
    <row r="212" customFormat="false" ht="15.6" hidden="false" customHeight="true" outlineLevel="0" collapsed="false">
      <c r="A212" s="22" t="n">
        <f aca="false">A211+1</f>
        <v>189</v>
      </c>
      <c r="B212" s="22" t="n">
        <f aca="false">B211+1</f>
        <v>189</v>
      </c>
      <c r="C212" s="23" t="s">
        <v>219</v>
      </c>
      <c r="D212" s="24" t="n">
        <v>4321800</v>
      </c>
      <c r="E212" s="25" t="n">
        <v>0</v>
      </c>
      <c r="F212" s="25" t="n">
        <v>0</v>
      </c>
      <c r="G212" s="24" t="n">
        <v>4321800</v>
      </c>
      <c r="H212" s="26"/>
    </row>
    <row r="213" customFormat="false" ht="15.6" hidden="false" customHeight="true" outlineLevel="0" collapsed="false">
      <c r="A213" s="22" t="n">
        <f aca="false">A212+1</f>
        <v>190</v>
      </c>
      <c r="B213" s="22" t="n">
        <f aca="false">B212+1</f>
        <v>190</v>
      </c>
      <c r="C213" s="23" t="s">
        <v>220</v>
      </c>
      <c r="D213" s="24" t="n">
        <v>3481800</v>
      </c>
      <c r="E213" s="25" t="n">
        <v>0</v>
      </c>
      <c r="F213" s="25" t="n">
        <v>0</v>
      </c>
      <c r="G213" s="24" t="n">
        <v>3481800</v>
      </c>
      <c r="H213" s="26"/>
    </row>
    <row r="214" customFormat="false" ht="15.6" hidden="false" customHeight="true" outlineLevel="0" collapsed="false">
      <c r="A214" s="22" t="n">
        <f aca="false">A213+1</f>
        <v>191</v>
      </c>
      <c r="B214" s="22" t="n">
        <f aca="false">B213+1</f>
        <v>191</v>
      </c>
      <c r="C214" s="23" t="s">
        <v>221</v>
      </c>
      <c r="D214" s="24" t="n">
        <v>7009800</v>
      </c>
      <c r="E214" s="25" t="n">
        <v>3696000</v>
      </c>
      <c r="F214" s="25" t="n">
        <v>0</v>
      </c>
      <c r="G214" s="24" t="n">
        <v>3313800</v>
      </c>
      <c r="H214" s="26"/>
    </row>
    <row r="215" customFormat="false" ht="15.6" hidden="false" customHeight="true" outlineLevel="0" collapsed="false">
      <c r="A215" s="22" t="n">
        <f aca="false">A214+1</f>
        <v>192</v>
      </c>
      <c r="B215" s="22" t="n">
        <f aca="false">B214+1</f>
        <v>192</v>
      </c>
      <c r="C215" s="23" t="s">
        <v>222</v>
      </c>
      <c r="D215" s="24" t="n">
        <v>3145800</v>
      </c>
      <c r="E215" s="25" t="n">
        <v>0</v>
      </c>
      <c r="F215" s="25" t="n">
        <v>0</v>
      </c>
      <c r="G215" s="24" t="n">
        <v>3145800</v>
      </c>
      <c r="H215" s="26"/>
    </row>
    <row r="216" customFormat="false" ht="15.6" hidden="false" customHeight="true" outlineLevel="0" collapsed="false">
      <c r="A216" s="22" t="n">
        <f aca="false">A215+1</f>
        <v>193</v>
      </c>
      <c r="B216" s="22" t="n">
        <f aca="false">B215+1</f>
        <v>193</v>
      </c>
      <c r="C216" s="23" t="s">
        <v>223</v>
      </c>
      <c r="D216" s="24" t="n">
        <v>3649800</v>
      </c>
      <c r="E216" s="25" t="n">
        <v>0</v>
      </c>
      <c r="F216" s="25" t="n">
        <v>0</v>
      </c>
      <c r="G216" s="24" t="n">
        <v>3649800</v>
      </c>
      <c r="H216" s="26"/>
    </row>
    <row r="217" customFormat="false" ht="15.6" hidden="false" customHeight="true" outlineLevel="0" collapsed="false">
      <c r="A217" s="22" t="n">
        <f aca="false">A216+1</f>
        <v>194</v>
      </c>
      <c r="B217" s="22" t="n">
        <f aca="false">B216+1</f>
        <v>194</v>
      </c>
      <c r="C217" s="23" t="s">
        <v>224</v>
      </c>
      <c r="D217" s="24" t="n">
        <v>6673800</v>
      </c>
      <c r="E217" s="25" t="n">
        <v>3528000</v>
      </c>
      <c r="F217" s="25" t="n">
        <v>0</v>
      </c>
      <c r="G217" s="24" t="n">
        <v>3145800</v>
      </c>
      <c r="H217" s="26"/>
    </row>
    <row r="218" customFormat="false" ht="15.6" hidden="false" customHeight="true" outlineLevel="0" collapsed="false">
      <c r="A218" s="22"/>
      <c r="B218" s="22"/>
      <c r="C218" s="20" t="s">
        <v>225</v>
      </c>
      <c r="D218" s="19"/>
      <c r="E218" s="19"/>
      <c r="F218" s="19"/>
      <c r="G218" s="19"/>
      <c r="H218" s="26"/>
    </row>
    <row r="219" customFormat="false" ht="15.6" hidden="false" customHeight="true" outlineLevel="0" collapsed="false">
      <c r="A219" s="22" t="n">
        <f aca="false">A217+1</f>
        <v>195</v>
      </c>
      <c r="B219" s="22" t="n">
        <f aca="false">B217+1</f>
        <v>195</v>
      </c>
      <c r="C219" s="23" t="s">
        <v>226</v>
      </c>
      <c r="D219" s="24" t="n">
        <v>3817800</v>
      </c>
      <c r="E219" s="25" t="n">
        <v>0</v>
      </c>
      <c r="F219" s="25" t="n">
        <v>0</v>
      </c>
      <c r="G219" s="24" t="n">
        <v>3817800</v>
      </c>
      <c r="H219" s="26"/>
    </row>
    <row r="220" customFormat="false" ht="15.6" hidden="false" customHeight="true" outlineLevel="0" collapsed="false">
      <c r="A220" s="22" t="n">
        <f aca="false">A219+1</f>
        <v>196</v>
      </c>
      <c r="B220" s="22" t="n">
        <f aca="false">B219+1</f>
        <v>196</v>
      </c>
      <c r="C220" s="23" t="s">
        <v>227</v>
      </c>
      <c r="D220" s="24" t="n">
        <v>2977800</v>
      </c>
      <c r="E220" s="25" t="n">
        <v>0</v>
      </c>
      <c r="F220" s="25" t="n">
        <v>0</v>
      </c>
      <c r="G220" s="24" t="n">
        <v>2977800</v>
      </c>
      <c r="H220" s="21"/>
    </row>
    <row r="221" customFormat="false" ht="15.6" hidden="false" customHeight="true" outlineLevel="0" collapsed="false">
      <c r="A221" s="22" t="n">
        <f aca="false">A220+1</f>
        <v>197</v>
      </c>
      <c r="B221" s="22" t="n">
        <f aca="false">B220+1</f>
        <v>197</v>
      </c>
      <c r="C221" s="23" t="s">
        <v>228</v>
      </c>
      <c r="D221" s="24" t="n">
        <v>6337800</v>
      </c>
      <c r="E221" s="25" t="n">
        <v>2856000</v>
      </c>
      <c r="F221" s="25" t="n">
        <v>0</v>
      </c>
      <c r="G221" s="24" t="n">
        <v>3481800</v>
      </c>
      <c r="H221" s="26"/>
    </row>
    <row r="222" customFormat="false" ht="15.6" hidden="false" customHeight="true" outlineLevel="0" collapsed="false">
      <c r="A222" s="22" t="n">
        <f aca="false">A221+1</f>
        <v>198</v>
      </c>
      <c r="B222" s="22" t="n">
        <f aca="false">B221+1</f>
        <v>198</v>
      </c>
      <c r="C222" s="23" t="s">
        <v>229</v>
      </c>
      <c r="D222" s="24" t="n">
        <v>6673800</v>
      </c>
      <c r="E222" s="25" t="n">
        <v>2688000</v>
      </c>
      <c r="F222" s="25" t="n">
        <v>0</v>
      </c>
      <c r="G222" s="24" t="n">
        <v>3985800</v>
      </c>
      <c r="H222" s="26"/>
    </row>
    <row r="223" customFormat="false" ht="15.6" hidden="false" customHeight="true" outlineLevel="0" collapsed="false">
      <c r="A223" s="22" t="n">
        <f aca="false">A222+1</f>
        <v>199</v>
      </c>
      <c r="B223" s="22" t="n">
        <f aca="false">B222+1</f>
        <v>199</v>
      </c>
      <c r="C223" s="23" t="s">
        <v>230</v>
      </c>
      <c r="D223" s="24" t="n">
        <v>7177800</v>
      </c>
      <c r="E223" s="25" t="n">
        <v>3192000</v>
      </c>
      <c r="F223" s="25" t="n">
        <v>0</v>
      </c>
      <c r="G223" s="24" t="n">
        <v>3985800</v>
      </c>
      <c r="H223" s="26"/>
    </row>
    <row r="224" customFormat="false" ht="15.6" hidden="false" customHeight="true" outlineLevel="0" collapsed="false">
      <c r="A224" s="22" t="n">
        <f aca="false">A223+1</f>
        <v>200</v>
      </c>
      <c r="B224" s="22" t="n">
        <f aca="false">B223+1</f>
        <v>200</v>
      </c>
      <c r="C224" s="23" t="s">
        <v>231</v>
      </c>
      <c r="D224" s="24" t="n">
        <v>7177800</v>
      </c>
      <c r="E224" s="25" t="n">
        <v>3192000</v>
      </c>
      <c r="F224" s="25" t="n">
        <v>0</v>
      </c>
      <c r="G224" s="24" t="n">
        <v>3985800</v>
      </c>
      <c r="H224" s="26"/>
    </row>
    <row r="225" customFormat="false" ht="15.6" hidden="false" customHeight="true" outlineLevel="0" collapsed="false">
      <c r="A225" s="22" t="n">
        <f aca="false">A224+1</f>
        <v>201</v>
      </c>
      <c r="B225" s="22" t="n">
        <f aca="false">B224+1</f>
        <v>201</v>
      </c>
      <c r="C225" s="23" t="s">
        <v>232</v>
      </c>
      <c r="D225" s="24" t="n">
        <v>3649800</v>
      </c>
      <c r="E225" s="25" t="n">
        <v>0</v>
      </c>
      <c r="F225" s="25" t="n">
        <v>0</v>
      </c>
      <c r="G225" s="24" t="n">
        <v>3649800</v>
      </c>
      <c r="H225" s="26"/>
    </row>
    <row r="226" customFormat="false" ht="15.6" hidden="false" customHeight="true" outlineLevel="0" collapsed="false">
      <c r="A226" s="22" t="n">
        <f aca="false">A225+1</f>
        <v>202</v>
      </c>
      <c r="B226" s="22" t="n">
        <f aca="false">B225+1</f>
        <v>202</v>
      </c>
      <c r="C226" s="23" t="s">
        <v>233</v>
      </c>
      <c r="D226" s="24" t="n">
        <v>3985800</v>
      </c>
      <c r="E226" s="25" t="n">
        <v>0</v>
      </c>
      <c r="F226" s="25" t="n">
        <v>0</v>
      </c>
      <c r="G226" s="24" t="n">
        <v>3985800</v>
      </c>
      <c r="H226" s="21"/>
    </row>
    <row r="227" customFormat="false" ht="15.6" hidden="false" customHeight="true" outlineLevel="0" collapsed="false">
      <c r="A227" s="22" t="n">
        <f aca="false">A226+1</f>
        <v>203</v>
      </c>
      <c r="B227" s="22" t="n">
        <f aca="false">B226+1</f>
        <v>203</v>
      </c>
      <c r="C227" s="23" t="s">
        <v>234</v>
      </c>
      <c r="D227" s="24" t="n">
        <v>3481800</v>
      </c>
      <c r="E227" s="25" t="n">
        <v>0</v>
      </c>
      <c r="F227" s="25" t="n">
        <v>0</v>
      </c>
      <c r="G227" s="24" t="n">
        <v>3481800</v>
      </c>
      <c r="H227" s="26"/>
    </row>
    <row r="228" customFormat="false" ht="15.6" hidden="false" customHeight="true" outlineLevel="0" collapsed="false">
      <c r="A228" s="22" t="n">
        <f aca="false">A227+1</f>
        <v>204</v>
      </c>
      <c r="B228" s="22" t="n">
        <f aca="false">B227+1</f>
        <v>204</v>
      </c>
      <c r="C228" s="23" t="s">
        <v>235</v>
      </c>
      <c r="D228" s="24" t="n">
        <v>7177800</v>
      </c>
      <c r="E228" s="25" t="n">
        <v>3528000</v>
      </c>
      <c r="F228" s="25" t="n">
        <v>0</v>
      </c>
      <c r="G228" s="24" t="n">
        <v>3649800</v>
      </c>
      <c r="H228" s="26"/>
    </row>
    <row r="229" customFormat="false" ht="15.6" hidden="false" customHeight="true" outlineLevel="0" collapsed="false">
      <c r="A229" s="22" t="n">
        <f aca="false">A228+1</f>
        <v>205</v>
      </c>
      <c r="B229" s="22" t="n">
        <f aca="false">B228+1</f>
        <v>205</v>
      </c>
      <c r="C229" s="23" t="s">
        <v>236</v>
      </c>
      <c r="D229" s="24" t="n">
        <v>3145800</v>
      </c>
      <c r="E229" s="25" t="n">
        <v>0</v>
      </c>
      <c r="F229" s="25" t="n">
        <v>0</v>
      </c>
      <c r="G229" s="24" t="n">
        <v>3145800</v>
      </c>
      <c r="H229" s="26"/>
    </row>
    <row r="230" customFormat="false" ht="15.6" hidden="false" customHeight="true" outlineLevel="0" collapsed="false">
      <c r="A230" s="22" t="n">
        <f aca="false">A229+1</f>
        <v>206</v>
      </c>
      <c r="B230" s="22" t="n">
        <f aca="false">B229+1</f>
        <v>206</v>
      </c>
      <c r="C230" s="23" t="s">
        <v>237</v>
      </c>
      <c r="D230" s="24" t="n">
        <v>2977800</v>
      </c>
      <c r="E230" s="25" t="n">
        <v>0</v>
      </c>
      <c r="F230" s="25" t="n">
        <v>0</v>
      </c>
      <c r="G230" s="24" t="n">
        <v>2977800</v>
      </c>
      <c r="H230" s="26"/>
    </row>
    <row r="231" customFormat="false" ht="15.6" hidden="false" customHeight="true" outlineLevel="0" collapsed="false">
      <c r="A231" s="22" t="n">
        <f aca="false">A230+1</f>
        <v>207</v>
      </c>
      <c r="B231" s="22" t="n">
        <f aca="false">B230+1</f>
        <v>207</v>
      </c>
      <c r="C231" s="23" t="s">
        <v>238</v>
      </c>
      <c r="D231" s="24" t="n">
        <v>3481800</v>
      </c>
      <c r="E231" s="25" t="n">
        <v>0</v>
      </c>
      <c r="F231" s="25" t="n">
        <v>0</v>
      </c>
      <c r="G231" s="24" t="n">
        <v>3481800</v>
      </c>
      <c r="H231" s="26"/>
    </row>
    <row r="232" customFormat="false" ht="15.6" hidden="false" customHeight="true" outlineLevel="0" collapsed="false">
      <c r="A232" s="22" t="n">
        <f aca="false">A231+1</f>
        <v>208</v>
      </c>
      <c r="B232" s="22" t="n">
        <f aca="false">B231+1</f>
        <v>208</v>
      </c>
      <c r="C232" s="23" t="s">
        <v>239</v>
      </c>
      <c r="D232" s="24" t="n">
        <v>2977800</v>
      </c>
      <c r="E232" s="25" t="n">
        <v>0</v>
      </c>
      <c r="F232" s="25" t="n">
        <v>0</v>
      </c>
      <c r="G232" s="24" t="n">
        <v>2977800</v>
      </c>
      <c r="H232" s="26"/>
    </row>
    <row r="233" customFormat="false" ht="15.6" hidden="false" customHeight="true" outlineLevel="0" collapsed="false">
      <c r="A233" s="22" t="n">
        <f aca="false">A232+1</f>
        <v>209</v>
      </c>
      <c r="B233" s="22" t="n">
        <f aca="false">B232+1</f>
        <v>209</v>
      </c>
      <c r="C233" s="23" t="s">
        <v>240</v>
      </c>
      <c r="D233" s="24" t="n">
        <v>6841800</v>
      </c>
      <c r="E233" s="25" t="n">
        <v>3360000</v>
      </c>
      <c r="F233" s="25" t="n">
        <v>0</v>
      </c>
      <c r="G233" s="24" t="n">
        <v>3481800</v>
      </c>
      <c r="H233" s="26"/>
    </row>
    <row r="234" customFormat="false" ht="15.6" hidden="false" customHeight="true" outlineLevel="0" collapsed="false">
      <c r="A234" s="22"/>
      <c r="B234" s="22"/>
      <c r="C234" s="20" t="s">
        <v>241</v>
      </c>
      <c r="D234" s="19"/>
      <c r="E234" s="19"/>
      <c r="F234" s="19"/>
      <c r="G234" s="19"/>
      <c r="H234" s="26"/>
    </row>
    <row r="235" customFormat="false" ht="15.6" hidden="false" customHeight="true" outlineLevel="0" collapsed="false">
      <c r="A235" s="22" t="n">
        <f aca="false">A233+1</f>
        <v>210</v>
      </c>
      <c r="B235" s="22" t="n">
        <f aca="false">B233+1</f>
        <v>210</v>
      </c>
      <c r="C235" s="23" t="s">
        <v>242</v>
      </c>
      <c r="D235" s="24" t="n">
        <v>3145800</v>
      </c>
      <c r="E235" s="25" t="n">
        <v>0</v>
      </c>
      <c r="F235" s="25" t="n">
        <v>0</v>
      </c>
      <c r="G235" s="24" t="n">
        <v>3145800</v>
      </c>
      <c r="H235" s="26"/>
    </row>
    <row r="236" customFormat="false" ht="15.6" hidden="false" customHeight="true" outlineLevel="0" collapsed="false">
      <c r="A236" s="22" t="n">
        <f aca="false">A235+1</f>
        <v>211</v>
      </c>
      <c r="B236" s="22" t="n">
        <f aca="false">B235+1</f>
        <v>211</v>
      </c>
      <c r="C236" s="23" t="s">
        <v>243</v>
      </c>
      <c r="D236" s="24" t="n">
        <v>3481800</v>
      </c>
      <c r="E236" s="25" t="n">
        <v>0</v>
      </c>
      <c r="F236" s="25" t="n">
        <v>0</v>
      </c>
      <c r="G236" s="24" t="n">
        <v>3481800</v>
      </c>
      <c r="H236" s="26"/>
    </row>
    <row r="237" customFormat="false" ht="15.6" hidden="false" customHeight="true" outlineLevel="0" collapsed="false">
      <c r="A237" s="22" t="n">
        <f aca="false">A236+1</f>
        <v>212</v>
      </c>
      <c r="B237" s="22" t="n">
        <f aca="false">B236+1</f>
        <v>212</v>
      </c>
      <c r="C237" s="23" t="s">
        <v>244</v>
      </c>
      <c r="D237" s="24" t="n">
        <v>2977800</v>
      </c>
      <c r="E237" s="25" t="n">
        <v>0</v>
      </c>
      <c r="F237" s="25" t="n">
        <v>0</v>
      </c>
      <c r="G237" s="24" t="n">
        <v>2977800</v>
      </c>
      <c r="H237" s="26"/>
    </row>
    <row r="238" customFormat="false" ht="15.6" hidden="false" customHeight="true" outlineLevel="0" collapsed="false">
      <c r="A238" s="22" t="n">
        <f aca="false">A237+1</f>
        <v>213</v>
      </c>
      <c r="B238" s="22" t="n">
        <f aca="false">B237+1</f>
        <v>213</v>
      </c>
      <c r="C238" s="23" t="s">
        <v>245</v>
      </c>
      <c r="D238" s="24" t="n">
        <v>3313800</v>
      </c>
      <c r="E238" s="25" t="n">
        <v>0</v>
      </c>
      <c r="F238" s="25" t="n">
        <v>0</v>
      </c>
      <c r="G238" s="24" t="n">
        <v>3313800</v>
      </c>
      <c r="H238" s="26"/>
    </row>
    <row r="239" customFormat="false" ht="15.6" hidden="false" customHeight="true" outlineLevel="0" collapsed="false">
      <c r="A239" s="22" t="n">
        <f aca="false">A238+1</f>
        <v>214</v>
      </c>
      <c r="B239" s="22" t="n">
        <f aca="false">B238+1</f>
        <v>214</v>
      </c>
      <c r="C239" s="23" t="s">
        <v>246</v>
      </c>
      <c r="D239" s="24" t="n">
        <v>3481800</v>
      </c>
      <c r="E239" s="25" t="n">
        <v>0</v>
      </c>
      <c r="F239" s="25" t="n">
        <v>0</v>
      </c>
      <c r="G239" s="24" t="n">
        <v>3481800</v>
      </c>
      <c r="H239" s="26"/>
    </row>
    <row r="240" customFormat="false" ht="15.6" hidden="false" customHeight="true" outlineLevel="0" collapsed="false">
      <c r="A240" s="22" t="n">
        <f aca="false">A239+1</f>
        <v>215</v>
      </c>
      <c r="B240" s="22" t="n">
        <f aca="false">B239+1</f>
        <v>215</v>
      </c>
      <c r="C240" s="23" t="s">
        <v>247</v>
      </c>
      <c r="D240" s="24" t="n">
        <v>3145800</v>
      </c>
      <c r="E240" s="25" t="n">
        <v>0</v>
      </c>
      <c r="F240" s="25" t="n">
        <v>0</v>
      </c>
      <c r="G240" s="24" t="n">
        <v>3145800</v>
      </c>
      <c r="H240" s="26"/>
    </row>
    <row r="241" customFormat="false" ht="15.6" hidden="false" customHeight="true" outlineLevel="0" collapsed="false">
      <c r="A241" s="22" t="n">
        <f aca="false">A240+1</f>
        <v>216</v>
      </c>
      <c r="B241" s="22" t="n">
        <f aca="false">B240+1</f>
        <v>216</v>
      </c>
      <c r="C241" s="23" t="s">
        <v>248</v>
      </c>
      <c r="D241" s="24" t="n">
        <v>3481800</v>
      </c>
      <c r="E241" s="25" t="n">
        <v>0</v>
      </c>
      <c r="F241" s="25" t="n">
        <v>0</v>
      </c>
      <c r="G241" s="24" t="n">
        <v>3481800</v>
      </c>
      <c r="H241" s="26"/>
    </row>
    <row r="242" customFormat="false" ht="15.6" hidden="false" customHeight="true" outlineLevel="0" collapsed="false">
      <c r="A242" s="22" t="n">
        <f aca="false">A241+1</f>
        <v>217</v>
      </c>
      <c r="B242" s="22" t="n">
        <f aca="false">B241+1</f>
        <v>217</v>
      </c>
      <c r="C242" s="23" t="s">
        <v>249</v>
      </c>
      <c r="D242" s="24" t="n">
        <v>3481800</v>
      </c>
      <c r="E242" s="25" t="n">
        <v>0</v>
      </c>
      <c r="F242" s="25" t="n">
        <v>0</v>
      </c>
      <c r="G242" s="24" t="n">
        <v>3481800</v>
      </c>
      <c r="H242" s="26"/>
    </row>
    <row r="243" customFormat="false" ht="15.6" hidden="false" customHeight="true" outlineLevel="0" collapsed="false">
      <c r="A243" s="22" t="n">
        <f aca="false">A242+1</f>
        <v>218</v>
      </c>
      <c r="B243" s="22" t="n">
        <f aca="false">B242+1</f>
        <v>218</v>
      </c>
      <c r="C243" s="23" t="s">
        <v>250</v>
      </c>
      <c r="D243" s="24" t="n">
        <v>3313800</v>
      </c>
      <c r="E243" s="25" t="n">
        <v>0</v>
      </c>
      <c r="F243" s="25" t="n">
        <v>0</v>
      </c>
      <c r="G243" s="24" t="n">
        <v>3313800</v>
      </c>
      <c r="H243" s="26"/>
    </row>
    <row r="244" customFormat="false" ht="15.6" hidden="false" customHeight="true" outlineLevel="0" collapsed="false">
      <c r="A244" s="22" t="n">
        <f aca="false">A243+1</f>
        <v>219</v>
      </c>
      <c r="B244" s="22" t="n">
        <f aca="false">B243+1</f>
        <v>219</v>
      </c>
      <c r="C244" s="23" t="s">
        <v>251</v>
      </c>
      <c r="D244" s="24" t="n">
        <v>3817800</v>
      </c>
      <c r="E244" s="25" t="n">
        <v>0</v>
      </c>
      <c r="F244" s="25" t="n">
        <v>0</v>
      </c>
      <c r="G244" s="24" t="n">
        <v>3817800</v>
      </c>
      <c r="H244" s="26"/>
    </row>
    <row r="245" customFormat="false" ht="15.6" hidden="false" customHeight="true" outlineLevel="0" collapsed="false">
      <c r="A245" s="22" t="n">
        <f aca="false">A244+1</f>
        <v>220</v>
      </c>
      <c r="B245" s="22" t="n">
        <f aca="false">B244+1</f>
        <v>220</v>
      </c>
      <c r="C245" s="23" t="s">
        <v>252</v>
      </c>
      <c r="D245" s="24" t="n">
        <v>7849800</v>
      </c>
      <c r="E245" s="25" t="n">
        <v>3192000</v>
      </c>
      <c r="F245" s="25" t="n">
        <v>0</v>
      </c>
      <c r="G245" s="24" t="n">
        <v>4657800</v>
      </c>
      <c r="H245" s="26"/>
    </row>
    <row r="246" customFormat="false" ht="15.6" hidden="false" customHeight="true" outlineLevel="0" collapsed="false">
      <c r="A246" s="22"/>
      <c r="B246" s="22"/>
      <c r="C246" s="20" t="s">
        <v>253</v>
      </c>
      <c r="D246" s="19"/>
      <c r="E246" s="19"/>
      <c r="F246" s="19"/>
      <c r="G246" s="19"/>
      <c r="H246" s="26"/>
    </row>
    <row r="247" customFormat="false" ht="15.6" hidden="false" customHeight="true" outlineLevel="0" collapsed="false">
      <c r="A247" s="22" t="n">
        <f aca="false">A245+1</f>
        <v>221</v>
      </c>
      <c r="B247" s="22" t="n">
        <f aca="false">B245+1</f>
        <v>221</v>
      </c>
      <c r="C247" s="23" t="s">
        <v>254</v>
      </c>
      <c r="D247" s="24" t="n">
        <v>6001800</v>
      </c>
      <c r="E247" s="25" t="n">
        <v>2184000</v>
      </c>
      <c r="F247" s="25" t="n">
        <v>0</v>
      </c>
      <c r="G247" s="24" t="n">
        <v>3817800</v>
      </c>
      <c r="H247" s="26"/>
    </row>
    <row r="248" customFormat="false" ht="15.6" hidden="false" customHeight="true" outlineLevel="0" collapsed="false">
      <c r="A248" s="22" t="n">
        <f aca="false">A247+1</f>
        <v>222</v>
      </c>
      <c r="B248" s="22" t="n">
        <f aca="false">B247+1</f>
        <v>222</v>
      </c>
      <c r="C248" s="23" t="s">
        <v>71</v>
      </c>
      <c r="D248" s="24" t="n">
        <v>8017800</v>
      </c>
      <c r="E248" s="25" t="n">
        <v>3696000</v>
      </c>
      <c r="F248" s="25" t="n">
        <v>289800</v>
      </c>
      <c r="G248" s="24" t="n">
        <v>4032000</v>
      </c>
      <c r="H248" s="26"/>
    </row>
    <row r="249" customFormat="false" ht="15.6" hidden="false" customHeight="true" outlineLevel="0" collapsed="false">
      <c r="A249" s="22"/>
      <c r="B249" s="22"/>
      <c r="C249" s="20" t="s">
        <v>255</v>
      </c>
      <c r="D249" s="19"/>
      <c r="E249" s="19"/>
      <c r="F249" s="19"/>
      <c r="G249" s="19"/>
      <c r="H249" s="26"/>
    </row>
    <row r="250" customFormat="false" ht="15.6" hidden="false" customHeight="true" outlineLevel="0" collapsed="false">
      <c r="A250" s="22" t="n">
        <f aca="false">A248+1</f>
        <v>223</v>
      </c>
      <c r="B250" s="22" t="n">
        <f aca="false">B248+1</f>
        <v>223</v>
      </c>
      <c r="C250" s="23" t="s">
        <v>256</v>
      </c>
      <c r="D250" s="24" t="n">
        <v>3817800</v>
      </c>
      <c r="E250" s="25" t="n">
        <v>0</v>
      </c>
      <c r="F250" s="25" t="n">
        <v>0</v>
      </c>
      <c r="G250" s="24" t="n">
        <v>3817800</v>
      </c>
      <c r="H250" s="26"/>
    </row>
    <row r="251" customFormat="false" ht="15.6" hidden="false" customHeight="true" outlineLevel="0" collapsed="false">
      <c r="A251" s="22" t="n">
        <f aca="false">A250+1</f>
        <v>224</v>
      </c>
      <c r="B251" s="22" t="n">
        <f aca="false">B250+1</f>
        <v>224</v>
      </c>
      <c r="C251" s="23" t="s">
        <v>257</v>
      </c>
      <c r="D251" s="24" t="n">
        <v>3481800</v>
      </c>
      <c r="E251" s="25" t="n">
        <v>0</v>
      </c>
      <c r="F251" s="25" t="n">
        <v>0</v>
      </c>
      <c r="G251" s="24" t="n">
        <v>3481800</v>
      </c>
      <c r="H251" s="26"/>
    </row>
    <row r="252" customFormat="false" ht="15.6" hidden="false" customHeight="true" outlineLevel="0" collapsed="false">
      <c r="A252" s="22" t="n">
        <f aca="false">A251+1</f>
        <v>225</v>
      </c>
      <c r="B252" s="22" t="n">
        <f aca="false">B251+1</f>
        <v>225</v>
      </c>
      <c r="C252" s="23" t="s">
        <v>258</v>
      </c>
      <c r="D252" s="24" t="n">
        <v>3481800</v>
      </c>
      <c r="E252" s="25" t="n">
        <v>0</v>
      </c>
      <c r="F252" s="25" t="n">
        <v>0</v>
      </c>
      <c r="G252" s="24" t="n">
        <v>3481800</v>
      </c>
      <c r="H252" s="21"/>
    </row>
    <row r="253" customFormat="false" ht="15.6" hidden="false" customHeight="true" outlineLevel="0" collapsed="false">
      <c r="A253" s="22" t="n">
        <f aca="false">A252+1</f>
        <v>226</v>
      </c>
      <c r="B253" s="22" t="n">
        <f aca="false">B252+1</f>
        <v>226</v>
      </c>
      <c r="C253" s="23" t="s">
        <v>259</v>
      </c>
      <c r="D253" s="24" t="n">
        <v>6673800</v>
      </c>
      <c r="E253" s="25" t="n">
        <v>3864000</v>
      </c>
      <c r="F253" s="25" t="n">
        <v>0</v>
      </c>
      <c r="G253" s="24" t="n">
        <v>2809800</v>
      </c>
      <c r="H253" s="26"/>
    </row>
    <row r="254" customFormat="false" ht="15.6" hidden="false" customHeight="true" outlineLevel="0" collapsed="false">
      <c r="A254" s="22" t="n">
        <f aca="false">A253+1</f>
        <v>227</v>
      </c>
      <c r="B254" s="22" t="n">
        <f aca="false">B253+1</f>
        <v>227</v>
      </c>
      <c r="C254" s="23" t="s">
        <v>260</v>
      </c>
      <c r="D254" s="24" t="n">
        <v>7681800</v>
      </c>
      <c r="E254" s="25" t="n">
        <v>3864000</v>
      </c>
      <c r="F254" s="25" t="n">
        <v>0</v>
      </c>
      <c r="G254" s="24" t="n">
        <v>3817800</v>
      </c>
      <c r="H254" s="26"/>
    </row>
    <row r="255" customFormat="false" ht="15.6" hidden="false" customHeight="true" outlineLevel="0" collapsed="false">
      <c r="A255" s="22" t="n">
        <f aca="false">+A254+1</f>
        <v>228</v>
      </c>
      <c r="B255" s="22" t="n">
        <f aca="false">B254+1</f>
        <v>228</v>
      </c>
      <c r="C255" s="23" t="s">
        <v>261</v>
      </c>
      <c r="D255" s="24" t="n">
        <v>7177800</v>
      </c>
      <c r="E255" s="25" t="n">
        <v>3696000</v>
      </c>
      <c r="F255" s="25" t="n">
        <v>0</v>
      </c>
      <c r="G255" s="24" t="n">
        <v>3481800</v>
      </c>
      <c r="H255" s="26"/>
    </row>
    <row r="256" customFormat="false" ht="15.6" hidden="false" customHeight="true" outlineLevel="0" collapsed="false">
      <c r="A256" s="22" t="n">
        <f aca="false">+A255+1</f>
        <v>229</v>
      </c>
      <c r="B256" s="22" t="n">
        <f aca="false">B255+1</f>
        <v>229</v>
      </c>
      <c r="C256" s="23" t="s">
        <v>262</v>
      </c>
      <c r="D256" s="24" t="n">
        <v>3313800</v>
      </c>
      <c r="E256" s="25" t="n">
        <v>0</v>
      </c>
      <c r="F256" s="25" t="n">
        <v>0</v>
      </c>
      <c r="G256" s="24" t="n">
        <v>3313800</v>
      </c>
      <c r="H256" s="26"/>
    </row>
    <row r="257" customFormat="false" ht="15.6" hidden="false" customHeight="true" outlineLevel="0" collapsed="false">
      <c r="A257" s="22" t="n">
        <f aca="false">+A256+1</f>
        <v>230</v>
      </c>
      <c r="B257" s="22" t="n">
        <f aca="false">B256+1</f>
        <v>230</v>
      </c>
      <c r="C257" s="23" t="s">
        <v>263</v>
      </c>
      <c r="D257" s="24" t="n">
        <v>3649800</v>
      </c>
      <c r="E257" s="25" t="n">
        <v>0</v>
      </c>
      <c r="F257" s="25" t="n">
        <v>289800</v>
      </c>
      <c r="G257" s="24" t="n">
        <v>3360000</v>
      </c>
      <c r="H257" s="26"/>
    </row>
    <row r="258" customFormat="false" ht="15.6" hidden="false" customHeight="true" outlineLevel="0" collapsed="false">
      <c r="A258" s="22" t="n">
        <f aca="false">+A257+1</f>
        <v>231</v>
      </c>
      <c r="B258" s="22" t="n">
        <f aca="false">B257+1</f>
        <v>231</v>
      </c>
      <c r="C258" s="23" t="s">
        <v>264</v>
      </c>
      <c r="D258" s="24" t="n">
        <v>6505800</v>
      </c>
      <c r="E258" s="25" t="n">
        <v>3192000</v>
      </c>
      <c r="F258" s="25" t="n">
        <v>289800</v>
      </c>
      <c r="G258" s="24" t="n">
        <v>3024000</v>
      </c>
      <c r="H258" s="26"/>
    </row>
    <row r="259" customFormat="false" ht="15.6" hidden="false" customHeight="true" outlineLevel="0" collapsed="false">
      <c r="A259" s="22" t="n">
        <f aca="false">+A258+1</f>
        <v>232</v>
      </c>
      <c r="B259" s="22" t="n">
        <f aca="false">B258+1</f>
        <v>232</v>
      </c>
      <c r="C259" s="23" t="s">
        <v>265</v>
      </c>
      <c r="D259" s="24" t="n">
        <v>6673800</v>
      </c>
      <c r="E259" s="25" t="n">
        <v>3864000</v>
      </c>
      <c r="F259" s="25" t="n">
        <v>0</v>
      </c>
      <c r="G259" s="24" t="n">
        <v>2809800</v>
      </c>
      <c r="H259" s="26"/>
    </row>
    <row r="260" customFormat="false" ht="15.6" hidden="false" customHeight="true" outlineLevel="0" collapsed="false">
      <c r="A260" s="22" t="n">
        <f aca="false">+A259+1</f>
        <v>233</v>
      </c>
      <c r="B260" s="22" t="n">
        <f aca="false">B259+1</f>
        <v>233</v>
      </c>
      <c r="C260" s="23" t="s">
        <v>266</v>
      </c>
      <c r="D260" s="24" t="n">
        <v>6673800</v>
      </c>
      <c r="E260" s="25" t="n">
        <v>2856000</v>
      </c>
      <c r="F260" s="25" t="n">
        <v>0</v>
      </c>
      <c r="G260" s="24" t="n">
        <v>3817800</v>
      </c>
      <c r="H260" s="26"/>
    </row>
    <row r="261" customFormat="false" ht="15.6" hidden="false" customHeight="true" outlineLevel="0" collapsed="false">
      <c r="A261" s="22" t="n">
        <f aca="false">+A260+1</f>
        <v>234</v>
      </c>
      <c r="B261" s="22" t="n">
        <f aca="false">B260+1</f>
        <v>234</v>
      </c>
      <c r="C261" s="23" t="s">
        <v>267</v>
      </c>
      <c r="D261" s="24" t="n">
        <v>6673800</v>
      </c>
      <c r="E261" s="25" t="n">
        <v>3696000</v>
      </c>
      <c r="F261" s="25" t="n">
        <v>0</v>
      </c>
      <c r="G261" s="24" t="n">
        <v>2977800</v>
      </c>
      <c r="H261" s="26"/>
    </row>
    <row r="262" customFormat="false" ht="15.6" hidden="false" customHeight="true" outlineLevel="0" collapsed="false">
      <c r="A262" s="22" t="n">
        <f aca="false">+A261+1</f>
        <v>235</v>
      </c>
      <c r="B262" s="22" t="n">
        <f aca="false">B261+1</f>
        <v>235</v>
      </c>
      <c r="C262" s="23" t="s">
        <v>268</v>
      </c>
      <c r="D262" s="24" t="n">
        <v>3985800</v>
      </c>
      <c r="E262" s="25" t="n">
        <v>0</v>
      </c>
      <c r="F262" s="25" t="n">
        <v>0</v>
      </c>
      <c r="G262" s="24" t="n">
        <v>3985800</v>
      </c>
      <c r="H262" s="26"/>
    </row>
    <row r="263" customFormat="false" ht="15.6" hidden="false" customHeight="true" outlineLevel="0" collapsed="false">
      <c r="A263" s="22" t="n">
        <f aca="false">+A262+1</f>
        <v>236</v>
      </c>
      <c r="B263" s="22" t="n">
        <f aca="false">B262+1</f>
        <v>236</v>
      </c>
      <c r="C263" s="23" t="s">
        <v>269</v>
      </c>
      <c r="D263" s="24" t="n">
        <v>4321800</v>
      </c>
      <c r="E263" s="25" t="n">
        <v>0</v>
      </c>
      <c r="F263" s="25" t="n">
        <v>0</v>
      </c>
      <c r="G263" s="24" t="n">
        <v>4321800</v>
      </c>
      <c r="H263" s="21"/>
    </row>
    <row r="264" customFormat="false" ht="15.6" hidden="false" customHeight="true" outlineLevel="0" collapsed="false">
      <c r="A264" s="22" t="n">
        <f aca="false">+A263+1</f>
        <v>237</v>
      </c>
      <c r="B264" s="22" t="n">
        <f aca="false">B263+1</f>
        <v>237</v>
      </c>
      <c r="C264" s="23" t="s">
        <v>270</v>
      </c>
      <c r="D264" s="24" t="n">
        <v>6841800</v>
      </c>
      <c r="E264" s="25" t="n">
        <v>4200000</v>
      </c>
      <c r="F264" s="25" t="n">
        <v>0</v>
      </c>
      <c r="G264" s="24" t="n">
        <v>2641800</v>
      </c>
      <c r="H264" s="26"/>
    </row>
    <row r="265" customFormat="false" ht="15.6" hidden="false" customHeight="true" outlineLevel="0" collapsed="false">
      <c r="A265" s="22" t="n">
        <f aca="false">+A264+1</f>
        <v>238</v>
      </c>
      <c r="B265" s="22" t="n">
        <f aca="false">B264+1</f>
        <v>238</v>
      </c>
      <c r="C265" s="23" t="s">
        <v>271</v>
      </c>
      <c r="D265" s="24" t="n">
        <v>2641800</v>
      </c>
      <c r="E265" s="25" t="n">
        <v>0</v>
      </c>
      <c r="F265" s="25" t="n">
        <v>0</v>
      </c>
      <c r="G265" s="24" t="n">
        <v>2641800</v>
      </c>
      <c r="H265" s="26"/>
    </row>
    <row r="266" customFormat="false" ht="15.6" hidden="false" customHeight="true" outlineLevel="0" collapsed="false">
      <c r="A266" s="22" t="n">
        <f aca="false">+A265+1</f>
        <v>239</v>
      </c>
      <c r="B266" s="22" t="n">
        <f aca="false">B265+1</f>
        <v>239</v>
      </c>
      <c r="C266" s="23" t="s">
        <v>272</v>
      </c>
      <c r="D266" s="24" t="n">
        <v>3985800</v>
      </c>
      <c r="E266" s="25" t="n">
        <v>0</v>
      </c>
      <c r="F266" s="25" t="n">
        <v>0</v>
      </c>
      <c r="G266" s="24" t="n">
        <v>3985800</v>
      </c>
      <c r="H266" s="26"/>
    </row>
    <row r="267" customFormat="false" ht="15.6" hidden="false" customHeight="true" outlineLevel="0" collapsed="false">
      <c r="A267" s="22" t="n">
        <f aca="false">+A266+1</f>
        <v>240</v>
      </c>
      <c r="B267" s="22" t="n">
        <f aca="false">B266+1</f>
        <v>240</v>
      </c>
      <c r="C267" s="23" t="s">
        <v>273</v>
      </c>
      <c r="D267" s="24" t="n">
        <v>10401400</v>
      </c>
      <c r="E267" s="25" t="n">
        <v>9347000</v>
      </c>
      <c r="F267" s="25" t="n">
        <v>0</v>
      </c>
      <c r="G267" s="24" t="n">
        <v>1054400</v>
      </c>
      <c r="H267" s="26"/>
    </row>
    <row r="268" customFormat="false" ht="15.6" hidden="false" customHeight="true" outlineLevel="0" collapsed="false">
      <c r="A268" s="22" t="n">
        <f aca="false">+A267+1</f>
        <v>241</v>
      </c>
      <c r="B268" s="22" t="n">
        <f aca="false">B267+1</f>
        <v>241</v>
      </c>
      <c r="C268" s="23" t="s">
        <v>274</v>
      </c>
      <c r="D268" s="24" t="n">
        <v>3145800</v>
      </c>
      <c r="E268" s="25" t="n">
        <v>0</v>
      </c>
      <c r="F268" s="25" t="n">
        <v>289800</v>
      </c>
      <c r="G268" s="24" t="n">
        <v>2856000</v>
      </c>
      <c r="H268" s="26"/>
    </row>
    <row r="269" customFormat="false" ht="15.6" hidden="false" customHeight="true" outlineLevel="0" collapsed="false">
      <c r="A269" s="22" t="n">
        <f aca="false">+A268+1</f>
        <v>242</v>
      </c>
      <c r="B269" s="22" t="n">
        <f aca="false">B268+1</f>
        <v>242</v>
      </c>
      <c r="C269" s="23" t="s">
        <v>275</v>
      </c>
      <c r="D269" s="24" t="n">
        <v>5329800</v>
      </c>
      <c r="E269" s="25" t="n">
        <v>0</v>
      </c>
      <c r="F269" s="25" t="n">
        <v>0</v>
      </c>
      <c r="G269" s="24" t="n">
        <v>5329800</v>
      </c>
      <c r="H269" s="26"/>
    </row>
    <row r="270" customFormat="false" ht="15.6" hidden="false" customHeight="true" outlineLevel="0" collapsed="false">
      <c r="A270" s="22" t="n">
        <f aca="false">+A269+1</f>
        <v>243</v>
      </c>
      <c r="B270" s="22" t="n">
        <f aca="false">B269+1</f>
        <v>243</v>
      </c>
      <c r="C270" s="23" t="s">
        <v>276</v>
      </c>
      <c r="D270" s="24" t="n">
        <v>3410400</v>
      </c>
      <c r="E270" s="25" t="n">
        <v>0</v>
      </c>
      <c r="F270" s="25" t="n">
        <v>0</v>
      </c>
      <c r="G270" s="24" t="n">
        <v>3410400</v>
      </c>
      <c r="H270" s="26"/>
    </row>
    <row r="271" customFormat="false" ht="15.6" hidden="false" customHeight="true" outlineLevel="0" collapsed="false">
      <c r="A271" s="22" t="n">
        <f aca="false">+A270+1</f>
        <v>244</v>
      </c>
      <c r="B271" s="22" t="n">
        <f aca="false">B270+1</f>
        <v>244</v>
      </c>
      <c r="C271" s="23" t="s">
        <v>277</v>
      </c>
      <c r="D271" s="24" t="n">
        <v>3817800</v>
      </c>
      <c r="E271" s="25" t="n">
        <v>0</v>
      </c>
      <c r="F271" s="25" t="n">
        <v>0</v>
      </c>
      <c r="G271" s="24" t="n">
        <v>3817800</v>
      </c>
      <c r="H271" s="26"/>
    </row>
    <row r="272" customFormat="false" ht="15.6" hidden="false" customHeight="true" outlineLevel="0" collapsed="false">
      <c r="A272" s="22" t="n">
        <f aca="false">+A271+1</f>
        <v>245</v>
      </c>
      <c r="B272" s="22" t="n">
        <f aca="false">B271+1</f>
        <v>245</v>
      </c>
      <c r="C272" s="23" t="s">
        <v>278</v>
      </c>
      <c r="D272" s="24" t="n">
        <v>3145800</v>
      </c>
      <c r="E272" s="25" t="n">
        <v>0</v>
      </c>
      <c r="F272" s="25" t="n">
        <v>289800</v>
      </c>
      <c r="G272" s="24" t="n">
        <v>2856000</v>
      </c>
      <c r="H272" s="26"/>
    </row>
    <row r="273" customFormat="false" ht="15.6" hidden="false" customHeight="true" outlineLevel="0" collapsed="false">
      <c r="A273" s="22" t="n">
        <f aca="false">+A272+1</f>
        <v>246</v>
      </c>
      <c r="B273" s="22" t="n">
        <f aca="false">B272+1</f>
        <v>246</v>
      </c>
      <c r="C273" s="23" t="s">
        <v>279</v>
      </c>
      <c r="D273" s="24" t="n">
        <v>3145800</v>
      </c>
      <c r="E273" s="25" t="n">
        <v>0</v>
      </c>
      <c r="F273" s="25" t="n">
        <v>0</v>
      </c>
      <c r="G273" s="24" t="n">
        <v>3145800</v>
      </c>
      <c r="H273" s="26"/>
    </row>
    <row r="274" customFormat="false" ht="15.6" hidden="false" customHeight="true" outlineLevel="0" collapsed="false">
      <c r="A274" s="22" t="n">
        <f aca="false">+A273+1</f>
        <v>247</v>
      </c>
      <c r="B274" s="22" t="n">
        <f aca="false">B273+1</f>
        <v>247</v>
      </c>
      <c r="C274" s="23" t="s">
        <v>280</v>
      </c>
      <c r="D274" s="24" t="n">
        <v>3481800</v>
      </c>
      <c r="E274" s="25" t="n">
        <v>0</v>
      </c>
      <c r="F274" s="25" t="n">
        <v>0</v>
      </c>
      <c r="G274" s="24" t="n">
        <v>3481800</v>
      </c>
      <c r="H274" s="26"/>
    </row>
    <row r="275" customFormat="false" ht="15.6" hidden="false" customHeight="true" outlineLevel="0" collapsed="false">
      <c r="A275" s="22" t="n">
        <f aca="false">+A274+1</f>
        <v>248</v>
      </c>
      <c r="B275" s="22" t="n">
        <f aca="false">B274+1</f>
        <v>248</v>
      </c>
      <c r="C275" s="23" t="s">
        <v>281</v>
      </c>
      <c r="D275" s="24" t="n">
        <v>4657800</v>
      </c>
      <c r="E275" s="25" t="n">
        <v>0</v>
      </c>
      <c r="F275" s="25" t="n">
        <v>0</v>
      </c>
      <c r="G275" s="24" t="n">
        <v>4657800</v>
      </c>
      <c r="H275" s="26"/>
    </row>
    <row r="276" customFormat="false" ht="15.6" hidden="false" customHeight="true" outlineLevel="0" collapsed="false">
      <c r="A276" s="22"/>
      <c r="B276" s="22"/>
      <c r="C276" s="20" t="s">
        <v>282</v>
      </c>
      <c r="D276" s="19"/>
      <c r="E276" s="19"/>
      <c r="F276" s="19"/>
      <c r="G276" s="19"/>
      <c r="H276" s="26"/>
    </row>
    <row r="277" customFormat="false" ht="15.6" hidden="false" customHeight="true" outlineLevel="0" collapsed="false">
      <c r="A277" s="22" t="n">
        <f aca="false">A275+1</f>
        <v>249</v>
      </c>
      <c r="B277" s="22" t="n">
        <f aca="false">B275+1</f>
        <v>249</v>
      </c>
      <c r="C277" s="23" t="s">
        <v>283</v>
      </c>
      <c r="D277" s="24" t="n">
        <v>2509800</v>
      </c>
      <c r="E277" s="25" t="n">
        <v>444000</v>
      </c>
      <c r="F277" s="25" t="n">
        <v>0</v>
      </c>
      <c r="G277" s="24" t="n">
        <v>2065800</v>
      </c>
      <c r="H277" s="26"/>
    </row>
    <row r="278" customFormat="false" ht="15.6" hidden="false" customHeight="true" outlineLevel="0" collapsed="false">
      <c r="A278" s="22" t="n">
        <f aca="false">A277+1</f>
        <v>250</v>
      </c>
      <c r="B278" s="22" t="n">
        <f aca="false">B277+1</f>
        <v>250</v>
      </c>
      <c r="C278" s="23" t="s">
        <v>284</v>
      </c>
      <c r="D278" s="24" t="n">
        <v>2509800</v>
      </c>
      <c r="E278" s="25" t="n">
        <v>0</v>
      </c>
      <c r="F278" s="25" t="n">
        <v>0</v>
      </c>
      <c r="G278" s="24" t="n">
        <v>2509800</v>
      </c>
      <c r="H278" s="26"/>
    </row>
    <row r="279" customFormat="false" ht="15.6" hidden="false" customHeight="true" outlineLevel="0" collapsed="false">
      <c r="A279" s="22" t="n">
        <f aca="false">+A278+1</f>
        <v>251</v>
      </c>
      <c r="B279" s="22" t="n">
        <f aca="false">B278+1</f>
        <v>251</v>
      </c>
      <c r="C279" s="23" t="s">
        <v>285</v>
      </c>
      <c r="D279" s="24" t="n">
        <v>3249800</v>
      </c>
      <c r="E279" s="25" t="n">
        <v>0</v>
      </c>
      <c r="F279" s="25" t="n">
        <v>0</v>
      </c>
      <c r="G279" s="24" t="n">
        <v>3249800</v>
      </c>
      <c r="H279" s="26"/>
    </row>
    <row r="280" customFormat="false" ht="15.6" hidden="false" customHeight="true" outlineLevel="0" collapsed="false">
      <c r="A280" s="22" t="n">
        <f aca="false">+A279+1</f>
        <v>252</v>
      </c>
      <c r="B280" s="22" t="n">
        <f aca="false">B279+1</f>
        <v>252</v>
      </c>
      <c r="C280" s="23" t="s">
        <v>286</v>
      </c>
      <c r="D280" s="24" t="n">
        <v>2509800</v>
      </c>
      <c r="E280" s="25" t="n">
        <v>0</v>
      </c>
      <c r="F280" s="25" t="n">
        <v>0</v>
      </c>
      <c r="G280" s="24" t="n">
        <v>2509800</v>
      </c>
      <c r="H280" s="26"/>
    </row>
    <row r="281" customFormat="false" ht="15.6" hidden="false" customHeight="true" outlineLevel="0" collapsed="false">
      <c r="A281" s="22" t="n">
        <f aca="false">+A280+1</f>
        <v>253</v>
      </c>
      <c r="B281" s="22" t="n">
        <f aca="false">B280+1</f>
        <v>253</v>
      </c>
      <c r="C281" s="23" t="s">
        <v>287</v>
      </c>
      <c r="D281" s="24" t="n">
        <v>10100400</v>
      </c>
      <c r="E281" s="25" t="n">
        <v>7442600</v>
      </c>
      <c r="F281" s="25" t="n">
        <v>0</v>
      </c>
      <c r="G281" s="24" t="n">
        <v>2657800</v>
      </c>
      <c r="H281" s="26"/>
    </row>
    <row r="282" customFormat="false" ht="15.6" hidden="false" customHeight="true" outlineLevel="0" collapsed="false">
      <c r="A282" s="22" t="n">
        <f aca="false">+A281+1</f>
        <v>254</v>
      </c>
      <c r="B282" s="22" t="n">
        <f aca="false">B281+1</f>
        <v>254</v>
      </c>
      <c r="C282" s="23" t="s">
        <v>288</v>
      </c>
      <c r="D282" s="24" t="n">
        <v>5321800</v>
      </c>
      <c r="E282" s="25" t="n">
        <v>2812000</v>
      </c>
      <c r="F282" s="25" t="n">
        <v>0</v>
      </c>
      <c r="G282" s="24" t="n">
        <v>2509800</v>
      </c>
      <c r="H282" s="26"/>
    </row>
    <row r="283" customFormat="false" ht="15.6" hidden="false" customHeight="true" outlineLevel="0" collapsed="false">
      <c r="A283" s="22" t="n">
        <f aca="false">+A282+1</f>
        <v>255</v>
      </c>
      <c r="B283" s="22" t="n">
        <f aca="false">B282+1</f>
        <v>255</v>
      </c>
      <c r="C283" s="23" t="s">
        <v>289</v>
      </c>
      <c r="D283" s="24" t="n">
        <v>5586400</v>
      </c>
      <c r="E283" s="25" t="n">
        <v>3076600</v>
      </c>
      <c r="F283" s="25" t="n">
        <v>0</v>
      </c>
      <c r="G283" s="24" t="n">
        <v>2509800</v>
      </c>
      <c r="H283" s="26"/>
    </row>
    <row r="284" customFormat="false" ht="15.6" hidden="false" customHeight="true" outlineLevel="0" collapsed="false">
      <c r="A284" s="22" t="n">
        <f aca="false">+A283+1</f>
        <v>256</v>
      </c>
      <c r="B284" s="22" t="n">
        <f aca="false">B283+1</f>
        <v>256</v>
      </c>
      <c r="C284" s="23" t="s">
        <v>161</v>
      </c>
      <c r="D284" s="24" t="n">
        <v>2953800</v>
      </c>
      <c r="E284" s="25" t="n">
        <v>0</v>
      </c>
      <c r="F284" s="25" t="n">
        <v>0</v>
      </c>
      <c r="G284" s="24" t="n">
        <v>2953800</v>
      </c>
      <c r="H284" s="26"/>
    </row>
    <row r="285" customFormat="false" ht="15.6" hidden="false" customHeight="true" outlineLevel="0" collapsed="false">
      <c r="A285" s="22" t="n">
        <f aca="false">+A284+1</f>
        <v>257</v>
      </c>
      <c r="B285" s="22" t="n">
        <f aca="false">B284+1</f>
        <v>257</v>
      </c>
      <c r="C285" s="23" t="s">
        <v>82</v>
      </c>
      <c r="D285" s="24" t="n">
        <v>6326400</v>
      </c>
      <c r="E285" s="25" t="n">
        <v>3816600</v>
      </c>
      <c r="F285" s="25" t="n">
        <v>0</v>
      </c>
      <c r="G285" s="24" t="n">
        <v>2509800</v>
      </c>
      <c r="H285" s="21"/>
    </row>
    <row r="286" customFormat="false" ht="15.6" hidden="false" customHeight="true" outlineLevel="0" collapsed="false">
      <c r="A286" s="22" t="n">
        <f aca="false">+A285+1</f>
        <v>258</v>
      </c>
      <c r="B286" s="22" t="n">
        <f aca="false">B285+1</f>
        <v>258</v>
      </c>
      <c r="C286" s="23" t="s">
        <v>47</v>
      </c>
      <c r="D286" s="24" t="n">
        <v>6801800</v>
      </c>
      <c r="E286" s="25" t="n">
        <v>3108000</v>
      </c>
      <c r="F286" s="25" t="n">
        <v>0</v>
      </c>
      <c r="G286" s="24" t="n">
        <v>3693800</v>
      </c>
      <c r="H286" s="26"/>
    </row>
    <row r="287" customFormat="false" ht="15.6" hidden="false" customHeight="true" outlineLevel="0" collapsed="false">
      <c r="A287" s="22" t="n">
        <f aca="false">+A286+1</f>
        <v>259</v>
      </c>
      <c r="B287" s="22" t="n">
        <f aca="false">B286+1</f>
        <v>259</v>
      </c>
      <c r="C287" s="23" t="s">
        <v>290</v>
      </c>
      <c r="D287" s="24" t="n">
        <v>5586400</v>
      </c>
      <c r="E287" s="25" t="n">
        <v>3076600</v>
      </c>
      <c r="F287" s="25" t="n">
        <v>0</v>
      </c>
      <c r="G287" s="24" t="n">
        <v>2509800</v>
      </c>
      <c r="H287" s="26"/>
    </row>
    <row r="288" customFormat="false" ht="15.6" hidden="false" customHeight="true" outlineLevel="0" collapsed="false">
      <c r="A288" s="22"/>
      <c r="B288" s="22"/>
      <c r="C288" s="20" t="s">
        <v>291</v>
      </c>
      <c r="D288" s="19"/>
      <c r="E288" s="19"/>
      <c r="F288" s="19"/>
      <c r="G288" s="19"/>
      <c r="H288" s="26"/>
    </row>
    <row r="289" customFormat="false" ht="15.6" hidden="false" customHeight="true" outlineLevel="0" collapsed="false">
      <c r="A289" s="22" t="n">
        <f aca="false">A287+1</f>
        <v>260</v>
      </c>
      <c r="B289" s="22" t="n">
        <f aca="false">B287+1</f>
        <v>260</v>
      </c>
      <c r="C289" s="23" t="s">
        <v>292</v>
      </c>
      <c r="D289" s="24" t="n">
        <v>2065800</v>
      </c>
      <c r="E289" s="25" t="n">
        <v>0</v>
      </c>
      <c r="F289" s="25" t="n">
        <v>0</v>
      </c>
      <c r="G289" s="24" t="n">
        <v>2065800</v>
      </c>
      <c r="H289" s="26"/>
    </row>
    <row r="290" customFormat="false" ht="15.6" hidden="false" customHeight="true" outlineLevel="0" collapsed="false">
      <c r="A290" s="22" t="n">
        <f aca="false">A289+1</f>
        <v>261</v>
      </c>
      <c r="B290" s="22" t="n">
        <f aca="false">B289+1</f>
        <v>261</v>
      </c>
      <c r="C290" s="23" t="s">
        <v>293</v>
      </c>
      <c r="D290" s="24" t="n">
        <v>2805800</v>
      </c>
      <c r="E290" s="25" t="n">
        <v>0</v>
      </c>
      <c r="F290" s="25" t="n">
        <v>0</v>
      </c>
      <c r="G290" s="24" t="n">
        <v>2805800</v>
      </c>
      <c r="H290" s="26"/>
    </row>
    <row r="291" customFormat="false" ht="15.6" hidden="false" customHeight="true" outlineLevel="0" collapsed="false">
      <c r="A291" s="22" t="n">
        <f aca="false">+A290+1</f>
        <v>262</v>
      </c>
      <c r="B291" s="22" t="n">
        <f aca="false">B290+1</f>
        <v>262</v>
      </c>
      <c r="C291" s="23" t="s">
        <v>294</v>
      </c>
      <c r="D291" s="24" t="n">
        <v>2065800</v>
      </c>
      <c r="E291" s="25" t="n">
        <v>0</v>
      </c>
      <c r="F291" s="25" t="n">
        <v>0</v>
      </c>
      <c r="G291" s="24" t="n">
        <v>2065800</v>
      </c>
      <c r="H291" s="26"/>
    </row>
    <row r="292" customFormat="false" ht="15.6" hidden="false" customHeight="true" outlineLevel="0" collapsed="false">
      <c r="A292" s="22" t="n">
        <f aca="false">+A291+1</f>
        <v>263</v>
      </c>
      <c r="B292" s="22" t="n">
        <f aca="false">B291+1</f>
        <v>263</v>
      </c>
      <c r="C292" s="23" t="s">
        <v>295</v>
      </c>
      <c r="D292" s="24" t="n">
        <v>2657800</v>
      </c>
      <c r="E292" s="25" t="n">
        <v>0</v>
      </c>
      <c r="F292" s="25" t="n">
        <v>0</v>
      </c>
      <c r="G292" s="24" t="n">
        <v>2657800</v>
      </c>
      <c r="H292" s="26"/>
    </row>
    <row r="293" customFormat="false" ht="15.6" hidden="false" customHeight="true" outlineLevel="0" collapsed="false">
      <c r="A293" s="22"/>
      <c r="B293" s="22"/>
      <c r="C293" s="20" t="s">
        <v>296</v>
      </c>
      <c r="D293" s="19"/>
      <c r="E293" s="19"/>
      <c r="F293" s="19"/>
      <c r="G293" s="19"/>
      <c r="H293" s="26"/>
    </row>
    <row r="294" customFormat="false" ht="15.6" hidden="false" customHeight="true" outlineLevel="0" collapsed="false">
      <c r="A294" s="22" t="n">
        <f aca="false">A292+1</f>
        <v>264</v>
      </c>
      <c r="B294" s="22" t="n">
        <f aca="false">B292+1</f>
        <v>264</v>
      </c>
      <c r="C294" s="23" t="s">
        <v>297</v>
      </c>
      <c r="D294" s="24" t="n">
        <v>2953800</v>
      </c>
      <c r="E294" s="25" t="n">
        <v>0</v>
      </c>
      <c r="F294" s="25" t="n">
        <v>0</v>
      </c>
      <c r="G294" s="24" t="n">
        <v>2953800</v>
      </c>
      <c r="H294" s="26"/>
    </row>
    <row r="295" customFormat="false" ht="15.6" hidden="false" customHeight="true" outlineLevel="0" collapsed="false">
      <c r="A295" s="22" t="n">
        <f aca="false">A294+1</f>
        <v>265</v>
      </c>
      <c r="B295" s="22" t="n">
        <f aca="false">B294+1</f>
        <v>265</v>
      </c>
      <c r="C295" s="23" t="s">
        <v>298</v>
      </c>
      <c r="D295" s="24" t="n">
        <v>11284400</v>
      </c>
      <c r="E295" s="25" t="n">
        <v>6998600</v>
      </c>
      <c r="F295" s="25" t="n">
        <v>0</v>
      </c>
      <c r="G295" s="24" t="n">
        <v>4285800</v>
      </c>
      <c r="H295" s="26"/>
    </row>
    <row r="296" customFormat="false" ht="15.6" hidden="false" customHeight="true" outlineLevel="0" collapsed="false">
      <c r="A296" s="22" t="n">
        <f aca="false">+A295+1</f>
        <v>266</v>
      </c>
      <c r="B296" s="22" t="n">
        <f aca="false">B295+1</f>
        <v>266</v>
      </c>
      <c r="C296" s="23" t="s">
        <v>299</v>
      </c>
      <c r="D296" s="24" t="n">
        <v>6030400</v>
      </c>
      <c r="E296" s="25" t="n">
        <v>3076600</v>
      </c>
      <c r="F296" s="25" t="n">
        <v>0</v>
      </c>
      <c r="G296" s="24" t="n">
        <v>2953800</v>
      </c>
      <c r="H296" s="26"/>
    </row>
    <row r="297" customFormat="false" ht="15.6" hidden="false" customHeight="true" outlineLevel="0" collapsed="false">
      <c r="A297" s="22" t="n">
        <f aca="false">+A296+1</f>
        <v>267</v>
      </c>
      <c r="B297" s="22" t="n">
        <f aca="false">B296+1</f>
        <v>267</v>
      </c>
      <c r="C297" s="23" t="s">
        <v>300</v>
      </c>
      <c r="D297" s="24" t="n">
        <v>2953800</v>
      </c>
      <c r="E297" s="25" t="n">
        <v>0</v>
      </c>
      <c r="F297" s="25" t="n">
        <v>0</v>
      </c>
      <c r="G297" s="24" t="n">
        <v>2953800</v>
      </c>
      <c r="H297" s="26"/>
    </row>
    <row r="298" customFormat="false" ht="15.6" hidden="false" customHeight="true" outlineLevel="0" collapsed="false">
      <c r="A298" s="22" t="n">
        <f aca="false">+A297+1</f>
        <v>268</v>
      </c>
      <c r="B298" s="22" t="n">
        <f aca="false">B297+1</f>
        <v>268</v>
      </c>
      <c r="C298" s="23" t="s">
        <v>301</v>
      </c>
      <c r="D298" s="24" t="n">
        <v>5142400</v>
      </c>
      <c r="E298" s="25" t="n">
        <v>1924000</v>
      </c>
      <c r="F298" s="25" t="n">
        <v>0</v>
      </c>
      <c r="G298" s="24" t="n">
        <v>3218400</v>
      </c>
      <c r="H298" s="26"/>
    </row>
    <row r="299" customFormat="false" ht="15.6" hidden="false" customHeight="true" outlineLevel="0" collapsed="false">
      <c r="A299" s="22" t="n">
        <f aca="false">+A298+1</f>
        <v>269</v>
      </c>
      <c r="B299" s="22" t="n">
        <f aca="false">B298+1</f>
        <v>269</v>
      </c>
      <c r="C299" s="23" t="s">
        <v>302</v>
      </c>
      <c r="D299" s="24" t="n">
        <v>6030400</v>
      </c>
      <c r="E299" s="25" t="n">
        <v>3076600</v>
      </c>
      <c r="F299" s="25" t="n">
        <v>0</v>
      </c>
      <c r="G299" s="24" t="n">
        <v>2953800</v>
      </c>
      <c r="H299" s="26"/>
    </row>
    <row r="300" customFormat="false" ht="15.6" hidden="false" customHeight="true" outlineLevel="0" collapsed="false">
      <c r="A300" s="22" t="n">
        <f aca="false">+A299+1</f>
        <v>270</v>
      </c>
      <c r="B300" s="22" t="n">
        <f aca="false">B299+1</f>
        <v>270</v>
      </c>
      <c r="C300" s="23" t="s">
        <v>303</v>
      </c>
      <c r="D300" s="24" t="n">
        <v>6030400</v>
      </c>
      <c r="E300" s="25" t="n">
        <v>3076600</v>
      </c>
      <c r="F300" s="25" t="n">
        <v>289800</v>
      </c>
      <c r="G300" s="24" t="n">
        <v>2664000</v>
      </c>
      <c r="H300" s="21"/>
    </row>
    <row r="301" customFormat="false" ht="15.6" hidden="false" customHeight="true" outlineLevel="0" collapsed="false">
      <c r="A301" s="22" t="n">
        <f aca="false">+A300+1</f>
        <v>271</v>
      </c>
      <c r="B301" s="22" t="n">
        <f aca="false">B300+1</f>
        <v>271</v>
      </c>
      <c r="C301" s="23" t="s">
        <v>304</v>
      </c>
      <c r="D301" s="24" t="n">
        <v>6326400</v>
      </c>
      <c r="E301" s="25" t="n">
        <v>3372600</v>
      </c>
      <c r="F301" s="25" t="n">
        <v>0</v>
      </c>
      <c r="G301" s="24" t="n">
        <v>2953800</v>
      </c>
      <c r="H301" s="26"/>
    </row>
    <row r="302" customFormat="false" ht="15.6" hidden="false" customHeight="true" outlineLevel="0" collapsed="false">
      <c r="A302" s="22" t="n">
        <f aca="false">+A301+1</f>
        <v>272</v>
      </c>
      <c r="B302" s="22" t="n">
        <f aca="false">B301+1</f>
        <v>272</v>
      </c>
      <c r="C302" s="23" t="s">
        <v>305</v>
      </c>
      <c r="D302" s="24" t="n">
        <v>10544400</v>
      </c>
      <c r="E302" s="25" t="n">
        <v>7590600</v>
      </c>
      <c r="F302" s="25" t="n">
        <v>0</v>
      </c>
      <c r="G302" s="24" t="n">
        <v>2953800</v>
      </c>
      <c r="H302" s="26"/>
    </row>
    <row r="303" customFormat="false" ht="15.6" hidden="false" customHeight="true" outlineLevel="0" collapsed="false">
      <c r="A303" s="22" t="n">
        <f aca="false">+A302+1</f>
        <v>273</v>
      </c>
      <c r="B303" s="22" t="n">
        <f aca="false">B302+1</f>
        <v>273</v>
      </c>
      <c r="C303" s="23" t="s">
        <v>306</v>
      </c>
      <c r="D303" s="24" t="n">
        <v>3249800</v>
      </c>
      <c r="E303" s="25" t="n">
        <v>0</v>
      </c>
      <c r="F303" s="25" t="n">
        <v>0</v>
      </c>
      <c r="G303" s="24" t="n">
        <v>3249800</v>
      </c>
      <c r="H303" s="26"/>
    </row>
    <row r="304" customFormat="false" ht="15.6" hidden="false" customHeight="true" outlineLevel="0" collapsed="false">
      <c r="A304" s="22" t="n">
        <f aca="false">+A303+1</f>
        <v>274</v>
      </c>
      <c r="B304" s="22" t="n">
        <f aca="false">B303+1</f>
        <v>274</v>
      </c>
      <c r="C304" s="23" t="s">
        <v>307</v>
      </c>
      <c r="D304" s="24" t="n">
        <v>2953800</v>
      </c>
      <c r="E304" s="25" t="n">
        <v>0</v>
      </c>
      <c r="F304" s="25" t="n">
        <v>0</v>
      </c>
      <c r="G304" s="24" t="n">
        <v>2953800</v>
      </c>
      <c r="H304" s="26"/>
    </row>
    <row r="305" customFormat="false" ht="15.6" hidden="false" customHeight="true" outlineLevel="0" collapsed="false">
      <c r="A305" s="22" t="n">
        <f aca="false">+A304+1</f>
        <v>275</v>
      </c>
      <c r="B305" s="22" t="n">
        <f aca="false">B304+1</f>
        <v>275</v>
      </c>
      <c r="C305" s="23" t="s">
        <v>308</v>
      </c>
      <c r="D305" s="24" t="n">
        <v>6178400</v>
      </c>
      <c r="E305" s="25" t="n">
        <v>2484600</v>
      </c>
      <c r="F305" s="25" t="n">
        <v>0</v>
      </c>
      <c r="G305" s="24" t="n">
        <v>3693800</v>
      </c>
      <c r="H305" s="26"/>
    </row>
    <row r="306" customFormat="false" ht="15.6" hidden="false" customHeight="true" outlineLevel="0" collapsed="false">
      <c r="A306" s="22" t="n">
        <f aca="false">+A305+1</f>
        <v>276</v>
      </c>
      <c r="B306" s="22" t="n">
        <f aca="false">B305+1</f>
        <v>276</v>
      </c>
      <c r="C306" s="23" t="s">
        <v>309</v>
      </c>
      <c r="D306" s="24" t="n">
        <v>6030400</v>
      </c>
      <c r="E306" s="25" t="n">
        <v>2928600</v>
      </c>
      <c r="F306" s="25" t="n">
        <v>0</v>
      </c>
      <c r="G306" s="24" t="n">
        <v>3101800</v>
      </c>
      <c r="H306" s="26"/>
    </row>
    <row r="307" customFormat="false" ht="15.6" hidden="false" customHeight="true" outlineLevel="0" collapsed="false">
      <c r="A307" s="22" t="n">
        <f aca="false">+A306+1</f>
        <v>277</v>
      </c>
      <c r="B307" s="22" t="n">
        <f aca="false">B306+1</f>
        <v>277</v>
      </c>
      <c r="C307" s="23" t="s">
        <v>310</v>
      </c>
      <c r="D307" s="24" t="n">
        <v>3397800</v>
      </c>
      <c r="E307" s="25" t="n">
        <v>0</v>
      </c>
      <c r="F307" s="25" t="n">
        <v>0</v>
      </c>
      <c r="G307" s="24" t="n">
        <v>3397800</v>
      </c>
      <c r="H307" s="26"/>
    </row>
    <row r="308" customFormat="false" ht="15.6" hidden="false" customHeight="true" outlineLevel="0" collapsed="false">
      <c r="A308" s="22" t="n">
        <f aca="false">+A307+1</f>
        <v>278</v>
      </c>
      <c r="B308" s="22" t="n">
        <f aca="false">B307+1</f>
        <v>278</v>
      </c>
      <c r="C308" s="23" t="s">
        <v>311</v>
      </c>
      <c r="D308" s="24" t="n">
        <v>7245800</v>
      </c>
      <c r="E308" s="25" t="n">
        <v>3848000</v>
      </c>
      <c r="F308" s="25" t="n">
        <v>733800</v>
      </c>
      <c r="G308" s="24" t="n">
        <v>2664000</v>
      </c>
      <c r="H308" s="26"/>
    </row>
    <row r="309" customFormat="false" ht="15.6" hidden="false" customHeight="true" outlineLevel="0" collapsed="false">
      <c r="A309" s="22"/>
      <c r="B309" s="22"/>
      <c r="C309" s="28" t="s">
        <v>312</v>
      </c>
      <c r="D309" s="29"/>
      <c r="E309" s="29"/>
      <c r="F309" s="29"/>
      <c r="G309" s="29"/>
      <c r="H309" s="26"/>
    </row>
    <row r="310" customFormat="false" ht="15.6" hidden="false" customHeight="true" outlineLevel="0" collapsed="false">
      <c r="A310" s="22" t="n">
        <f aca="false">A308+1</f>
        <v>279</v>
      </c>
      <c r="B310" s="22" t="n">
        <f aca="false">B308+1</f>
        <v>279</v>
      </c>
      <c r="C310" s="30" t="s">
        <v>313</v>
      </c>
      <c r="D310" s="31" t="n">
        <v>2825000</v>
      </c>
      <c r="E310" s="31"/>
      <c r="F310" s="31" t="n">
        <v>217346</v>
      </c>
      <c r="G310" s="32" t="n">
        <f aca="false">SUM(D310:F310)</f>
        <v>3042346</v>
      </c>
      <c r="H310" s="26"/>
    </row>
    <row r="311" customFormat="false" ht="15.6" hidden="false" customHeight="true" outlineLevel="0" collapsed="false">
      <c r="A311" s="22" t="n">
        <f aca="false">A310+1</f>
        <v>280</v>
      </c>
      <c r="B311" s="22" t="n">
        <f aca="false">B310+1</f>
        <v>280</v>
      </c>
      <c r="C311" s="30" t="s">
        <v>314</v>
      </c>
      <c r="D311" s="31" t="n">
        <v>2825000</v>
      </c>
      <c r="E311" s="31"/>
      <c r="F311" s="31" t="n">
        <v>415170</v>
      </c>
      <c r="G311" s="32" t="n">
        <f aca="false">SUM(D311:F311)</f>
        <v>3240170</v>
      </c>
      <c r="H311" s="26"/>
    </row>
    <row r="312" customFormat="false" ht="15.6" hidden="false" customHeight="true" outlineLevel="0" collapsed="false">
      <c r="A312" s="22" t="n">
        <f aca="false">A311+1</f>
        <v>281</v>
      </c>
      <c r="B312" s="22" t="n">
        <f aca="false">B311+1</f>
        <v>281</v>
      </c>
      <c r="C312" s="30" t="s">
        <v>315</v>
      </c>
      <c r="D312" s="31" t="n">
        <v>2825000</v>
      </c>
      <c r="E312" s="31"/>
      <c r="F312" s="31" t="n">
        <v>217350</v>
      </c>
      <c r="G312" s="32" t="n">
        <f aca="false">SUM(D312:F312)</f>
        <v>3042350</v>
      </c>
      <c r="H312" s="26"/>
    </row>
    <row r="313" customFormat="false" ht="15.6" hidden="false" customHeight="true" outlineLevel="0" collapsed="false">
      <c r="A313" s="22" t="n">
        <f aca="false">A312+1</f>
        <v>282</v>
      </c>
      <c r="B313" s="22" t="n">
        <f aca="false">B312+1</f>
        <v>282</v>
      </c>
      <c r="C313" s="30" t="s">
        <v>316</v>
      </c>
      <c r="D313" s="31" t="n">
        <v>2825000</v>
      </c>
      <c r="E313" s="31"/>
      <c r="F313" s="31" t="n">
        <v>217350</v>
      </c>
      <c r="G313" s="32" t="n">
        <f aca="false">SUM(D313:F313)</f>
        <v>3042350</v>
      </c>
      <c r="H313" s="26"/>
    </row>
    <row r="314" customFormat="false" ht="15.6" hidden="false" customHeight="true" outlineLevel="0" collapsed="false">
      <c r="A314" s="22" t="n">
        <f aca="false">A313+1</f>
        <v>283</v>
      </c>
      <c r="B314" s="22" t="n">
        <f aca="false">B313+1</f>
        <v>283</v>
      </c>
      <c r="C314" s="30" t="s">
        <v>317</v>
      </c>
      <c r="D314" s="31" t="n">
        <v>2825000</v>
      </c>
      <c r="E314" s="31"/>
      <c r="F314" s="31" t="n">
        <v>217350</v>
      </c>
      <c r="G314" s="32" t="n">
        <f aca="false">SUM(D314:F314)</f>
        <v>3042350</v>
      </c>
      <c r="H314" s="26"/>
    </row>
    <row r="315" customFormat="false" ht="15.6" hidden="false" customHeight="true" outlineLevel="0" collapsed="false">
      <c r="A315" s="22" t="n">
        <f aca="false">A314+1</f>
        <v>284</v>
      </c>
      <c r="B315" s="22" t="n">
        <f aca="false">B314+1</f>
        <v>284</v>
      </c>
      <c r="C315" s="30" t="s">
        <v>185</v>
      </c>
      <c r="D315" s="31" t="n">
        <v>2825000</v>
      </c>
      <c r="E315" s="31"/>
      <c r="F315" s="31" t="n">
        <v>217350</v>
      </c>
      <c r="G315" s="32" t="n">
        <f aca="false">SUM(D315:F315)</f>
        <v>3042350</v>
      </c>
      <c r="H315" s="26"/>
    </row>
    <row r="316" customFormat="false" ht="15.6" hidden="false" customHeight="true" outlineLevel="0" collapsed="false">
      <c r="A316" s="22" t="n">
        <f aca="false">A315+1</f>
        <v>285</v>
      </c>
      <c r="B316" s="22" t="n">
        <f aca="false">B315+1</f>
        <v>285</v>
      </c>
      <c r="C316" s="30" t="s">
        <v>318</v>
      </c>
      <c r="D316" s="31" t="n">
        <v>2825000</v>
      </c>
      <c r="E316" s="31"/>
      <c r="F316" s="31" t="n">
        <v>217350</v>
      </c>
      <c r="G316" s="32" t="n">
        <f aca="false">SUM(D316:F316)</f>
        <v>3042350</v>
      </c>
      <c r="H316" s="26"/>
    </row>
    <row r="317" customFormat="false" ht="15.6" hidden="false" customHeight="true" outlineLevel="0" collapsed="false">
      <c r="A317" s="22"/>
      <c r="B317" s="22"/>
      <c r="C317" s="28" t="s">
        <v>319</v>
      </c>
      <c r="D317" s="29"/>
      <c r="E317" s="29"/>
      <c r="F317" s="29"/>
      <c r="G317" s="29"/>
      <c r="H317" s="26"/>
    </row>
    <row r="318" customFormat="false" ht="15.6" hidden="false" customHeight="true" outlineLevel="0" collapsed="false">
      <c r="A318" s="22" t="n">
        <f aca="false">A316+1</f>
        <v>286</v>
      </c>
      <c r="B318" s="22" t="n">
        <f aca="false">B316+1</f>
        <v>286</v>
      </c>
      <c r="C318" s="30" t="s">
        <v>320</v>
      </c>
      <c r="D318" s="31" t="n">
        <v>2825000</v>
      </c>
      <c r="E318" s="31"/>
      <c r="F318" s="31" t="n">
        <v>415170</v>
      </c>
      <c r="G318" s="32" t="n">
        <f aca="false">SUM(D318:F318)</f>
        <v>3240170</v>
      </c>
      <c r="H318" s="26"/>
    </row>
    <row r="319" customFormat="false" ht="15.6" hidden="false" customHeight="true" outlineLevel="0" collapsed="false">
      <c r="A319" s="22" t="n">
        <f aca="false">A318+1</f>
        <v>287</v>
      </c>
      <c r="B319" s="22" t="n">
        <f aca="false">B318+1</f>
        <v>287</v>
      </c>
      <c r="C319" s="30" t="s">
        <v>321</v>
      </c>
      <c r="D319" s="31" t="n">
        <v>2825000</v>
      </c>
      <c r="E319" s="31"/>
      <c r="F319" s="31" t="n">
        <v>197820</v>
      </c>
      <c r="G319" s="32" t="n">
        <f aca="false">SUM(D319:F319)</f>
        <v>3022820</v>
      </c>
      <c r="H319" s="26"/>
    </row>
    <row r="320" customFormat="false" ht="15.6" hidden="false" customHeight="true" outlineLevel="0" collapsed="false">
      <c r="A320" s="22" t="n">
        <f aca="false">A319+1</f>
        <v>288</v>
      </c>
      <c r="B320" s="22" t="n">
        <f aca="false">B319+1</f>
        <v>288</v>
      </c>
      <c r="C320" s="30" t="s">
        <v>322</v>
      </c>
      <c r="D320" s="31" t="n">
        <v>2825000</v>
      </c>
      <c r="E320" s="31"/>
      <c r="F320" s="31" t="n">
        <v>217350</v>
      </c>
      <c r="G320" s="32" t="n">
        <f aca="false">SUM(D320:F320)</f>
        <v>3042350</v>
      </c>
      <c r="H320" s="26"/>
    </row>
    <row r="321" customFormat="false" ht="15.6" hidden="false" customHeight="true" outlineLevel="0" collapsed="false">
      <c r="A321" s="22" t="n">
        <f aca="false">A320+1</f>
        <v>289</v>
      </c>
      <c r="B321" s="22" t="n">
        <f aca="false">B320+1</f>
        <v>289</v>
      </c>
      <c r="C321" s="30" t="s">
        <v>323</v>
      </c>
      <c r="D321" s="31" t="n">
        <v>2825000</v>
      </c>
      <c r="E321" s="31"/>
      <c r="F321" s="31" t="n">
        <v>217350</v>
      </c>
      <c r="G321" s="32" t="n">
        <f aca="false">SUM(D321:F321)</f>
        <v>3042350</v>
      </c>
      <c r="H321" s="26"/>
    </row>
    <row r="322" customFormat="false" ht="15.6" hidden="false" customHeight="true" outlineLevel="0" collapsed="false">
      <c r="A322" s="22" t="n">
        <f aca="false">A321+1</f>
        <v>290</v>
      </c>
      <c r="B322" s="22" t="n">
        <f aca="false">B321+1</f>
        <v>290</v>
      </c>
      <c r="C322" s="30" t="s">
        <v>324</v>
      </c>
      <c r="D322" s="31" t="n">
        <v>2825000</v>
      </c>
      <c r="E322" s="31"/>
      <c r="F322" s="31" t="n">
        <v>415170</v>
      </c>
      <c r="G322" s="32" t="n">
        <f aca="false">SUM(D322:F322)</f>
        <v>3240170</v>
      </c>
      <c r="H322" s="26"/>
    </row>
    <row r="323" customFormat="false" ht="15.6" hidden="false" customHeight="true" outlineLevel="0" collapsed="false">
      <c r="A323" s="22" t="n">
        <f aca="false">A322+1</f>
        <v>291</v>
      </c>
      <c r="B323" s="22" t="n">
        <f aca="false">B322+1</f>
        <v>291</v>
      </c>
      <c r="C323" s="30" t="s">
        <v>325</v>
      </c>
      <c r="D323" s="31" t="n">
        <v>2825000</v>
      </c>
      <c r="E323" s="31"/>
      <c r="F323" s="31" t="n">
        <v>217350</v>
      </c>
      <c r="G323" s="32" t="n">
        <f aca="false">SUM(D323:F323)</f>
        <v>3042350</v>
      </c>
      <c r="H323" s="26"/>
    </row>
    <row r="324" customFormat="false" ht="15.6" hidden="false" customHeight="true" outlineLevel="0" collapsed="false">
      <c r="A324" s="22" t="n">
        <f aca="false">A323+1</f>
        <v>292</v>
      </c>
      <c r="B324" s="22" t="n">
        <f aca="false">B323+1</f>
        <v>292</v>
      </c>
      <c r="C324" s="30" t="s">
        <v>326</v>
      </c>
      <c r="D324" s="31" t="n">
        <v>2655000</v>
      </c>
      <c r="E324" s="31"/>
      <c r="F324" s="31" t="n">
        <v>415170</v>
      </c>
      <c r="G324" s="32" t="n">
        <f aca="false">SUM(D324:F324)</f>
        <v>3070170</v>
      </c>
      <c r="H324" s="26"/>
    </row>
    <row r="325" customFormat="false" ht="15.6" hidden="false" customHeight="true" outlineLevel="0" collapsed="false">
      <c r="A325" s="22"/>
      <c r="B325" s="22"/>
      <c r="C325" s="28" t="s">
        <v>327</v>
      </c>
      <c r="D325" s="29"/>
      <c r="E325" s="29"/>
      <c r="F325" s="29"/>
      <c r="G325" s="29"/>
      <c r="H325" s="26"/>
    </row>
    <row r="326" customFormat="false" ht="15.6" hidden="false" customHeight="true" outlineLevel="0" collapsed="false">
      <c r="A326" s="22" t="n">
        <f aca="false">A324+1</f>
        <v>293</v>
      </c>
      <c r="B326" s="22" t="n">
        <f aca="false">B324+1</f>
        <v>293</v>
      </c>
      <c r="C326" s="30" t="s">
        <v>328</v>
      </c>
      <c r="D326" s="31" t="n">
        <v>2825000</v>
      </c>
      <c r="E326" s="31"/>
      <c r="F326" s="31" t="n">
        <v>415170</v>
      </c>
      <c r="G326" s="32" t="n">
        <f aca="false">SUM(D326:F326)</f>
        <v>3240170</v>
      </c>
      <c r="H326" s="26"/>
    </row>
    <row r="327" customFormat="false" ht="15.6" hidden="false" customHeight="true" outlineLevel="0" collapsed="false">
      <c r="A327" s="22" t="n">
        <f aca="false">A326+1</f>
        <v>294</v>
      </c>
      <c r="B327" s="22" t="n">
        <f aca="false">B326+1</f>
        <v>294</v>
      </c>
      <c r="C327" s="30" t="s">
        <v>329</v>
      </c>
      <c r="D327" s="31" t="n">
        <v>2825000</v>
      </c>
      <c r="E327" s="31"/>
      <c r="F327" s="31" t="n">
        <v>217350</v>
      </c>
      <c r="G327" s="32" t="n">
        <f aca="false">SUM(D327:F327)</f>
        <v>3042350</v>
      </c>
      <c r="H327" s="26"/>
    </row>
    <row r="328" customFormat="false" ht="15.6" hidden="false" customHeight="true" outlineLevel="0" collapsed="false">
      <c r="A328" s="22" t="n">
        <f aca="false">A327+1</f>
        <v>295</v>
      </c>
      <c r="B328" s="22" t="n">
        <f aca="false">B327+1</f>
        <v>295</v>
      </c>
      <c r="C328" s="30" t="s">
        <v>330</v>
      </c>
      <c r="D328" s="31" t="n">
        <v>2825000</v>
      </c>
      <c r="E328" s="31"/>
      <c r="F328" s="31" t="n">
        <v>217350</v>
      </c>
      <c r="G328" s="32" t="n">
        <f aca="false">SUM(D328:F328)</f>
        <v>3042350</v>
      </c>
      <c r="H328" s="26"/>
    </row>
    <row r="329" customFormat="false" ht="15.6" hidden="false" customHeight="true" outlineLevel="0" collapsed="false">
      <c r="A329" s="22" t="n">
        <f aca="false">A328+1</f>
        <v>296</v>
      </c>
      <c r="B329" s="22" t="n">
        <f aca="false">B328+1</f>
        <v>296</v>
      </c>
      <c r="C329" s="30" t="s">
        <v>331</v>
      </c>
      <c r="D329" s="31" t="n">
        <v>2825000</v>
      </c>
      <c r="E329" s="31"/>
      <c r="F329" s="31" t="n">
        <v>415170</v>
      </c>
      <c r="G329" s="32" t="n">
        <f aca="false">SUM(D329:F329)</f>
        <v>3240170</v>
      </c>
      <c r="H329" s="26"/>
    </row>
    <row r="330" customFormat="false" ht="15.6" hidden="false" customHeight="true" outlineLevel="0" collapsed="false">
      <c r="A330" s="22" t="n">
        <f aca="false">A329+1</f>
        <v>297</v>
      </c>
      <c r="B330" s="22" t="n">
        <f aca="false">B329+1</f>
        <v>297</v>
      </c>
      <c r="C330" s="30" t="s">
        <v>332</v>
      </c>
      <c r="D330" s="31" t="n">
        <v>2825000</v>
      </c>
      <c r="E330" s="31"/>
      <c r="F330" s="31" t="n">
        <v>217350</v>
      </c>
      <c r="G330" s="32" t="n">
        <f aca="false">SUM(D330:F330)</f>
        <v>3042350</v>
      </c>
      <c r="H330" s="26"/>
    </row>
    <row r="331" customFormat="false" ht="15.6" hidden="false" customHeight="true" outlineLevel="0" collapsed="false">
      <c r="A331" s="22" t="n">
        <f aca="false">A330+1</f>
        <v>298</v>
      </c>
      <c r="B331" s="22" t="n">
        <f aca="false">B330+1</f>
        <v>298</v>
      </c>
      <c r="C331" s="30" t="s">
        <v>333</v>
      </c>
      <c r="D331" s="31" t="n">
        <v>2825000</v>
      </c>
      <c r="E331" s="31"/>
      <c r="F331" s="31" t="n">
        <v>415170</v>
      </c>
      <c r="G331" s="32" t="n">
        <f aca="false">SUM(D331:F331)</f>
        <v>3240170</v>
      </c>
      <c r="H331" s="26"/>
    </row>
    <row r="332" customFormat="false" ht="15.6" hidden="false" customHeight="true" outlineLevel="0" collapsed="false">
      <c r="A332" s="22" t="n">
        <f aca="false">A331+1</f>
        <v>299</v>
      </c>
      <c r="B332" s="22" t="n">
        <f aca="false">B331+1</f>
        <v>299</v>
      </c>
      <c r="C332" s="30" t="s">
        <v>202</v>
      </c>
      <c r="D332" s="31" t="n">
        <v>2825000</v>
      </c>
      <c r="E332" s="31"/>
      <c r="F332" s="31" t="n">
        <v>217350</v>
      </c>
      <c r="G332" s="32" t="n">
        <f aca="false">SUM(D332:F332)</f>
        <v>3042350</v>
      </c>
      <c r="H332" s="26"/>
    </row>
    <row r="333" customFormat="false" ht="15.6" hidden="false" customHeight="true" outlineLevel="0" collapsed="false">
      <c r="A333" s="22" t="n">
        <f aca="false">A332+1</f>
        <v>300</v>
      </c>
      <c r="B333" s="22" t="n">
        <f aca="false">B332+1</f>
        <v>300</v>
      </c>
      <c r="C333" s="30" t="s">
        <v>334</v>
      </c>
      <c r="D333" s="31" t="n">
        <v>2825000</v>
      </c>
      <c r="E333" s="31"/>
      <c r="F333" s="31" t="n">
        <v>217350</v>
      </c>
      <c r="G333" s="32" t="n">
        <f aca="false">SUM(D333:F333)</f>
        <v>3042350</v>
      </c>
      <c r="H333" s="26"/>
    </row>
    <row r="334" customFormat="false" ht="15.6" hidden="false" customHeight="true" outlineLevel="0" collapsed="false">
      <c r="A334" s="22"/>
      <c r="B334" s="22"/>
      <c r="C334" s="28" t="s">
        <v>335</v>
      </c>
      <c r="D334" s="29"/>
      <c r="E334" s="29"/>
      <c r="F334" s="29"/>
      <c r="G334" s="29"/>
      <c r="H334" s="26"/>
    </row>
    <row r="335" customFormat="false" ht="15.6" hidden="false" customHeight="true" outlineLevel="0" collapsed="false">
      <c r="A335" s="22" t="n">
        <f aca="false">A333+1</f>
        <v>301</v>
      </c>
      <c r="B335" s="22" t="n">
        <f aca="false">B333+1</f>
        <v>301</v>
      </c>
      <c r="C335" s="30" t="s">
        <v>336</v>
      </c>
      <c r="D335" s="31" t="n">
        <v>1977500</v>
      </c>
      <c r="E335" s="31"/>
      <c r="F335" s="31" t="n">
        <v>217350</v>
      </c>
      <c r="G335" s="32" t="n">
        <f aca="false">SUM(D335:F335)</f>
        <v>2194850</v>
      </c>
      <c r="H335" s="26"/>
    </row>
    <row r="336" customFormat="false" ht="15.6" hidden="false" customHeight="true" outlineLevel="0" collapsed="false">
      <c r="A336" s="22" t="n">
        <f aca="false">A335+1</f>
        <v>302</v>
      </c>
      <c r="B336" s="22" t="n">
        <f aca="false">B335+1</f>
        <v>302</v>
      </c>
      <c r="C336" s="30" t="s">
        <v>337</v>
      </c>
      <c r="D336" s="31" t="n">
        <v>1977500</v>
      </c>
      <c r="E336" s="31"/>
      <c r="F336" s="31" t="n">
        <v>217350</v>
      </c>
      <c r="G336" s="32" t="n">
        <f aca="false">SUM(D336:F336)</f>
        <v>2194850</v>
      </c>
      <c r="H336" s="26"/>
    </row>
    <row r="337" customFormat="false" ht="15.6" hidden="false" customHeight="true" outlineLevel="0" collapsed="false">
      <c r="A337" s="22" t="n">
        <f aca="false">A336+1</f>
        <v>303</v>
      </c>
      <c r="B337" s="22" t="n">
        <f aca="false">B336+1</f>
        <v>303</v>
      </c>
      <c r="C337" s="30" t="s">
        <v>338</v>
      </c>
      <c r="D337" s="31" t="n">
        <v>1977500</v>
      </c>
      <c r="E337" s="31"/>
      <c r="F337" s="31" t="n">
        <v>217350</v>
      </c>
      <c r="G337" s="32" t="n">
        <f aca="false">SUM(D337:F337)</f>
        <v>2194850</v>
      </c>
      <c r="H337" s="26"/>
    </row>
    <row r="338" customFormat="false" ht="15.6" hidden="false" customHeight="true" outlineLevel="0" collapsed="false">
      <c r="A338" s="22" t="n">
        <f aca="false">A337+1</f>
        <v>304</v>
      </c>
      <c r="B338" s="22" t="n">
        <f aca="false">B337+1</f>
        <v>304</v>
      </c>
      <c r="C338" s="30" t="s">
        <v>339</v>
      </c>
      <c r="D338" s="31" t="n">
        <v>1977500</v>
      </c>
      <c r="E338" s="31"/>
      <c r="F338" s="31" t="n">
        <v>217350</v>
      </c>
      <c r="G338" s="32" t="n">
        <f aca="false">SUM(D338:F338)</f>
        <v>2194850</v>
      </c>
      <c r="H338" s="26"/>
    </row>
    <row r="339" customFormat="false" ht="15.6" hidden="false" customHeight="true" outlineLevel="0" collapsed="false">
      <c r="A339" s="22" t="n">
        <f aca="false">A338+1</f>
        <v>305</v>
      </c>
      <c r="B339" s="22" t="n">
        <f aca="false">B338+1</f>
        <v>305</v>
      </c>
      <c r="C339" s="30" t="s">
        <v>340</v>
      </c>
      <c r="D339" s="31" t="n">
        <v>1977500</v>
      </c>
      <c r="E339" s="31"/>
      <c r="F339" s="31" t="n">
        <v>217350</v>
      </c>
      <c r="G339" s="32" t="n">
        <f aca="false">SUM(D339:F339)</f>
        <v>2194850</v>
      </c>
      <c r="H339" s="26"/>
    </row>
    <row r="340" customFormat="false" ht="15.6" hidden="false" customHeight="true" outlineLevel="0" collapsed="false">
      <c r="A340" s="22" t="n">
        <f aca="false">A339+1</f>
        <v>306</v>
      </c>
      <c r="B340" s="22" t="n">
        <f aca="false">B339+1</f>
        <v>306</v>
      </c>
      <c r="C340" s="30" t="s">
        <v>341</v>
      </c>
      <c r="D340" s="31" t="n">
        <v>1977500</v>
      </c>
      <c r="E340" s="31"/>
      <c r="F340" s="31"/>
      <c r="G340" s="32" t="n">
        <f aca="false">SUM(D340:F340)</f>
        <v>1977500</v>
      </c>
      <c r="H340" s="26"/>
    </row>
    <row r="341" customFormat="false" ht="15.6" hidden="false" customHeight="true" outlineLevel="0" collapsed="false">
      <c r="A341" s="22"/>
      <c r="B341" s="22"/>
      <c r="C341" s="28" t="s">
        <v>342</v>
      </c>
      <c r="D341" s="29"/>
      <c r="E341" s="29"/>
      <c r="F341" s="29"/>
      <c r="G341" s="29"/>
      <c r="H341" s="26"/>
    </row>
    <row r="342" customFormat="false" ht="15.6" hidden="false" customHeight="true" outlineLevel="0" collapsed="false">
      <c r="A342" s="22" t="n">
        <f aca="false">A340+1</f>
        <v>307</v>
      </c>
      <c r="B342" s="22" t="n">
        <f aca="false">B340+1</f>
        <v>307</v>
      </c>
      <c r="C342" s="30" t="s">
        <v>343</v>
      </c>
      <c r="D342" s="31" t="n">
        <v>1977500</v>
      </c>
      <c r="E342" s="31"/>
      <c r="F342" s="31" t="n">
        <v>605000</v>
      </c>
      <c r="G342" s="32" t="n">
        <f aca="false">SUM(D342:F342)</f>
        <v>2582500</v>
      </c>
      <c r="H342" s="26"/>
    </row>
    <row r="343" customFormat="false" ht="15.6" hidden="false" customHeight="true" outlineLevel="0" collapsed="false">
      <c r="A343" s="22" t="n">
        <f aca="false">A342+1</f>
        <v>308</v>
      </c>
      <c r="B343" s="22" t="n">
        <f aca="false">B342+1</f>
        <v>308</v>
      </c>
      <c r="C343" s="30" t="s">
        <v>344</v>
      </c>
      <c r="D343" s="31" t="n">
        <v>1977500</v>
      </c>
      <c r="E343" s="31"/>
      <c r="F343" s="31" t="n">
        <v>217350</v>
      </c>
      <c r="G343" s="32" t="n">
        <f aca="false">SUM(D343:F343)</f>
        <v>2194850</v>
      </c>
      <c r="H343" s="26"/>
    </row>
    <row r="344" customFormat="false" ht="15.6" hidden="false" customHeight="true" outlineLevel="0" collapsed="false">
      <c r="A344" s="22" t="n">
        <f aca="false">A343+1</f>
        <v>309</v>
      </c>
      <c r="B344" s="22" t="n">
        <f aca="false">B343+1</f>
        <v>309</v>
      </c>
      <c r="C344" s="30" t="s">
        <v>345</v>
      </c>
      <c r="D344" s="31" t="n">
        <v>1977500</v>
      </c>
      <c r="E344" s="31"/>
      <c r="F344" s="31" t="n">
        <v>217350</v>
      </c>
      <c r="G344" s="32" t="n">
        <f aca="false">SUM(D344:F344)</f>
        <v>2194850</v>
      </c>
      <c r="H344" s="26"/>
    </row>
    <row r="345" customFormat="false" ht="15.6" hidden="false" customHeight="true" outlineLevel="0" collapsed="false">
      <c r="A345" s="22" t="n">
        <f aca="false">A344+1</f>
        <v>310</v>
      </c>
      <c r="B345" s="22" t="n">
        <f aca="false">B344+1</f>
        <v>310</v>
      </c>
      <c r="C345" s="30" t="s">
        <v>187</v>
      </c>
      <c r="D345" s="31" t="n">
        <v>1977500</v>
      </c>
      <c r="E345" s="31"/>
      <c r="F345" s="31" t="n">
        <v>217350</v>
      </c>
      <c r="G345" s="32" t="n">
        <f aca="false">SUM(D345:F345)</f>
        <v>2194850</v>
      </c>
      <c r="H345" s="26"/>
    </row>
    <row r="346" customFormat="false" ht="15.6" hidden="false" customHeight="true" outlineLevel="0" collapsed="false">
      <c r="A346" s="22" t="n">
        <f aca="false">A345+1</f>
        <v>311</v>
      </c>
      <c r="B346" s="22" t="n">
        <f aca="false">B345+1</f>
        <v>311</v>
      </c>
      <c r="C346" s="30" t="s">
        <v>346</v>
      </c>
      <c r="D346" s="31" t="n">
        <v>1977500</v>
      </c>
      <c r="E346" s="31"/>
      <c r="F346" s="31" t="n">
        <v>217350</v>
      </c>
      <c r="G346" s="32" t="n">
        <f aca="false">SUM(D346:F346)</f>
        <v>2194850</v>
      </c>
      <c r="H346" s="26"/>
    </row>
    <row r="347" customFormat="false" ht="15.6" hidden="false" customHeight="true" outlineLevel="0" collapsed="false">
      <c r="A347" s="22" t="n">
        <f aca="false">A346+1</f>
        <v>312</v>
      </c>
      <c r="B347" s="22" t="n">
        <f aca="false">B346+1</f>
        <v>312</v>
      </c>
      <c r="C347" s="30" t="s">
        <v>347</v>
      </c>
      <c r="D347" s="31" t="n">
        <v>1977500</v>
      </c>
      <c r="E347" s="31"/>
      <c r="F347" s="31" t="n">
        <v>217350</v>
      </c>
      <c r="G347" s="32" t="n">
        <f aca="false">SUM(D347:F347)</f>
        <v>2194850</v>
      </c>
      <c r="H347" s="26"/>
    </row>
    <row r="348" customFormat="false" ht="15.6" hidden="false" customHeight="true" outlineLevel="0" collapsed="false">
      <c r="A348" s="22" t="n">
        <f aca="false">A347+1</f>
        <v>313</v>
      </c>
      <c r="B348" s="22" t="n">
        <f aca="false">B347+1</f>
        <v>313</v>
      </c>
      <c r="C348" s="30" t="s">
        <v>348</v>
      </c>
      <c r="D348" s="31" t="n">
        <v>1977500</v>
      </c>
      <c r="E348" s="31"/>
      <c r="F348" s="31" t="n">
        <v>217350</v>
      </c>
      <c r="G348" s="32" t="n">
        <f aca="false">SUM(D348:F348)</f>
        <v>2194850</v>
      </c>
      <c r="H348" s="26"/>
    </row>
    <row r="349" customFormat="false" ht="15.6" hidden="false" customHeight="true" outlineLevel="0" collapsed="false">
      <c r="A349" s="22" t="n">
        <f aca="false">A348+1</f>
        <v>314</v>
      </c>
      <c r="B349" s="22" t="n">
        <f aca="false">B348+1</f>
        <v>314</v>
      </c>
      <c r="C349" s="30" t="s">
        <v>349</v>
      </c>
      <c r="D349" s="31" t="n">
        <v>1977500</v>
      </c>
      <c r="E349" s="31"/>
      <c r="F349" s="31" t="n">
        <v>217350</v>
      </c>
      <c r="G349" s="32" t="n">
        <f aca="false">SUM(D349:F349)</f>
        <v>2194850</v>
      </c>
      <c r="H349" s="26"/>
    </row>
    <row r="350" customFormat="false" ht="15.6" hidden="false" customHeight="true" outlineLevel="0" collapsed="false">
      <c r="A350" s="22" t="n">
        <f aca="false">A349+1</f>
        <v>315</v>
      </c>
      <c r="B350" s="22" t="n">
        <f aca="false">B349+1</f>
        <v>315</v>
      </c>
      <c r="C350" s="30" t="s">
        <v>350</v>
      </c>
      <c r="D350" s="31" t="n">
        <v>1977500</v>
      </c>
      <c r="E350" s="31"/>
      <c r="F350" s="31" t="n">
        <v>217350</v>
      </c>
      <c r="G350" s="32" t="n">
        <f aca="false">SUM(D350:F350)</f>
        <v>2194850</v>
      </c>
      <c r="H350" s="26"/>
    </row>
    <row r="351" customFormat="false" ht="15.6" hidden="false" customHeight="true" outlineLevel="0" collapsed="false">
      <c r="A351" s="22" t="n">
        <f aca="false">A350+1</f>
        <v>316</v>
      </c>
      <c r="B351" s="22" t="n">
        <f aca="false">B350+1</f>
        <v>316</v>
      </c>
      <c r="C351" s="30" t="s">
        <v>351</v>
      </c>
      <c r="D351" s="31" t="n">
        <v>1977500</v>
      </c>
      <c r="E351" s="31"/>
      <c r="F351" s="31" t="n">
        <v>217350</v>
      </c>
      <c r="G351" s="32" t="n">
        <f aca="false">SUM(D351:F351)</f>
        <v>2194850</v>
      </c>
      <c r="H351" s="26"/>
    </row>
    <row r="352" customFormat="false" ht="15.6" hidden="false" customHeight="true" outlineLevel="0" collapsed="false">
      <c r="A352" s="22" t="n">
        <f aca="false">A351+1</f>
        <v>317</v>
      </c>
      <c r="B352" s="22" t="n">
        <f aca="false">B351+1</f>
        <v>317</v>
      </c>
      <c r="C352" s="30" t="s">
        <v>352</v>
      </c>
      <c r="D352" s="31" t="n">
        <v>1977500</v>
      </c>
      <c r="E352" s="31"/>
      <c r="F352" s="31" t="n">
        <v>217350</v>
      </c>
      <c r="G352" s="32" t="n">
        <f aca="false">SUM(D352:F352)</f>
        <v>2194850</v>
      </c>
      <c r="H352" s="26"/>
    </row>
    <row r="353" customFormat="false" ht="15.6" hidden="false" customHeight="true" outlineLevel="0" collapsed="false">
      <c r="A353" s="22" t="n">
        <f aca="false">A352+1</f>
        <v>318</v>
      </c>
      <c r="B353" s="22" t="n">
        <f aca="false">B352+1</f>
        <v>318</v>
      </c>
      <c r="C353" s="30" t="s">
        <v>353</v>
      </c>
      <c r="D353" s="31" t="n">
        <v>1977500</v>
      </c>
      <c r="E353" s="31"/>
      <c r="F353" s="31" t="n">
        <v>217350</v>
      </c>
      <c r="G353" s="32" t="n">
        <f aca="false">SUM(D353:F353)</f>
        <v>2194850</v>
      </c>
      <c r="H353" s="26"/>
    </row>
    <row r="354" customFormat="false" ht="15.6" hidden="false" customHeight="true" outlineLevel="0" collapsed="false">
      <c r="A354" s="22" t="n">
        <f aca="false">A353+1</f>
        <v>319</v>
      </c>
      <c r="B354" s="22" t="n">
        <f aca="false">B353+1</f>
        <v>319</v>
      </c>
      <c r="C354" s="30" t="s">
        <v>354</v>
      </c>
      <c r="D354" s="31" t="n">
        <v>1977500</v>
      </c>
      <c r="E354" s="31"/>
      <c r="F354" s="31" t="n">
        <v>217350</v>
      </c>
      <c r="G354" s="32" t="n">
        <f aca="false">SUM(D354:F354)</f>
        <v>2194850</v>
      </c>
      <c r="H354" s="26"/>
    </row>
    <row r="355" customFormat="false" ht="15.6" hidden="false" customHeight="true" outlineLevel="0" collapsed="false">
      <c r="A355" s="22" t="n">
        <f aca="false">A354+1</f>
        <v>320</v>
      </c>
      <c r="B355" s="22" t="n">
        <f aca="false">B354+1</f>
        <v>320</v>
      </c>
      <c r="C355" s="30" t="s">
        <v>355</v>
      </c>
      <c r="D355" s="31" t="n">
        <v>1977500</v>
      </c>
      <c r="E355" s="31"/>
      <c r="F355" s="31" t="n">
        <v>217350</v>
      </c>
      <c r="G355" s="32" t="n">
        <f aca="false">SUM(D355:F355)</f>
        <v>2194850</v>
      </c>
      <c r="H355" s="26"/>
    </row>
    <row r="356" customFormat="false" ht="15.6" hidden="false" customHeight="true" outlineLevel="0" collapsed="false">
      <c r="A356" s="22" t="n">
        <f aca="false">A355+1</f>
        <v>321</v>
      </c>
      <c r="B356" s="22" t="n">
        <f aca="false">B355+1</f>
        <v>321</v>
      </c>
      <c r="C356" s="30" t="s">
        <v>356</v>
      </c>
      <c r="D356" s="31" t="n">
        <v>1977500</v>
      </c>
      <c r="E356" s="31"/>
      <c r="F356" s="31" t="n">
        <v>217350</v>
      </c>
      <c r="G356" s="32" t="n">
        <f aca="false">SUM(D356:F356)</f>
        <v>2194850</v>
      </c>
      <c r="H356" s="26"/>
    </row>
    <row r="357" customFormat="false" ht="15.6" hidden="false" customHeight="true" outlineLevel="0" collapsed="false">
      <c r="A357" s="22" t="n">
        <f aca="false">A356+1</f>
        <v>322</v>
      </c>
      <c r="B357" s="22" t="n">
        <f aca="false">B356+1</f>
        <v>322</v>
      </c>
      <c r="C357" s="30" t="s">
        <v>357</v>
      </c>
      <c r="D357" s="31" t="n">
        <v>3657500</v>
      </c>
      <c r="E357" s="31"/>
      <c r="F357" s="31" t="n">
        <v>217350</v>
      </c>
      <c r="G357" s="32" t="n">
        <f aca="false">SUM(D357:F357)</f>
        <v>3874850</v>
      </c>
      <c r="H357" s="26"/>
    </row>
    <row r="358" customFormat="false" ht="15.6" hidden="false" customHeight="true" outlineLevel="0" collapsed="false">
      <c r="A358" s="22" t="n">
        <f aca="false">A357+1</f>
        <v>323</v>
      </c>
      <c r="B358" s="22" t="n">
        <f aca="false">B357+1</f>
        <v>323</v>
      </c>
      <c r="C358" s="30" t="s">
        <v>358</v>
      </c>
      <c r="D358" s="31" t="n">
        <v>1977500</v>
      </c>
      <c r="E358" s="31"/>
      <c r="F358" s="31" t="n">
        <v>217350</v>
      </c>
      <c r="G358" s="32" t="n">
        <f aca="false">SUM(D358:F358)</f>
        <v>2194850</v>
      </c>
      <c r="H358" s="26"/>
    </row>
    <row r="359" customFormat="false" ht="15.6" hidden="false" customHeight="true" outlineLevel="0" collapsed="false">
      <c r="A359" s="22" t="n">
        <f aca="false">A358+1</f>
        <v>324</v>
      </c>
      <c r="B359" s="22" t="n">
        <f aca="false">B358+1</f>
        <v>324</v>
      </c>
      <c r="C359" s="30" t="s">
        <v>359</v>
      </c>
      <c r="D359" s="31" t="n">
        <v>1977500</v>
      </c>
      <c r="E359" s="31"/>
      <c r="F359" s="31" t="n">
        <v>217350</v>
      </c>
      <c r="G359" s="32" t="n">
        <f aca="false">SUM(D359:F359)</f>
        <v>2194850</v>
      </c>
      <c r="H359" s="26"/>
    </row>
    <row r="360" customFormat="false" ht="15.6" hidden="false" customHeight="true" outlineLevel="0" collapsed="false">
      <c r="A360" s="22" t="n">
        <f aca="false">A359+1</f>
        <v>325</v>
      </c>
      <c r="B360" s="22" t="n">
        <f aca="false">B359+1</f>
        <v>325</v>
      </c>
      <c r="C360" s="30" t="s">
        <v>360</v>
      </c>
      <c r="D360" s="31" t="n">
        <v>1977500</v>
      </c>
      <c r="E360" s="31"/>
      <c r="F360" s="31" t="n">
        <v>217350</v>
      </c>
      <c r="G360" s="32" t="n">
        <f aca="false">SUM(D360:F360)</f>
        <v>2194850</v>
      </c>
      <c r="H360" s="26"/>
    </row>
    <row r="361" customFormat="false" ht="15.6" hidden="false" customHeight="true" outlineLevel="0" collapsed="false">
      <c r="A361" s="22" t="n">
        <f aca="false">A360+1</f>
        <v>326</v>
      </c>
      <c r="B361" s="22" t="n">
        <f aca="false">B360+1</f>
        <v>326</v>
      </c>
      <c r="C361" s="30" t="s">
        <v>361</v>
      </c>
      <c r="D361" s="31" t="n">
        <v>1977500</v>
      </c>
      <c r="E361" s="31"/>
      <c r="F361" s="31" t="n">
        <v>217350</v>
      </c>
      <c r="G361" s="32" t="n">
        <f aca="false">SUM(D361:F361)</f>
        <v>2194850</v>
      </c>
      <c r="H361" s="26"/>
    </row>
    <row r="362" customFormat="false" ht="15.6" hidden="false" customHeight="true" outlineLevel="0" collapsed="false">
      <c r="A362" s="22"/>
      <c r="B362" s="22"/>
      <c r="C362" s="33" t="s">
        <v>362</v>
      </c>
      <c r="D362" s="24"/>
      <c r="E362" s="25"/>
      <c r="F362" s="25"/>
      <c r="G362" s="24"/>
      <c r="H362" s="26"/>
    </row>
    <row r="363" customFormat="false" ht="15.6" hidden="false" customHeight="true" outlineLevel="0" collapsed="false">
      <c r="A363" s="22"/>
      <c r="B363" s="22"/>
      <c r="C363" s="20" t="s">
        <v>363</v>
      </c>
      <c r="D363" s="19"/>
      <c r="E363" s="19"/>
      <c r="F363" s="19"/>
      <c r="G363" s="19"/>
      <c r="H363" s="26"/>
    </row>
    <row r="364" customFormat="false" ht="15.6" hidden="false" customHeight="true" outlineLevel="0" collapsed="false">
      <c r="A364" s="22" t="n">
        <f aca="false">+A361+1</f>
        <v>327</v>
      </c>
      <c r="B364" s="22" t="n">
        <v>1</v>
      </c>
      <c r="C364" s="23" t="s">
        <v>364</v>
      </c>
      <c r="D364" s="24" t="n">
        <v>2505350</v>
      </c>
      <c r="E364" s="25" t="n">
        <v>0</v>
      </c>
      <c r="F364" s="25" t="n">
        <v>0</v>
      </c>
      <c r="G364" s="24" t="n">
        <v>2505350</v>
      </c>
      <c r="H364" s="26"/>
    </row>
    <row r="365" customFormat="false" ht="15.6" hidden="false" customHeight="true" outlineLevel="0" collapsed="false">
      <c r="A365" s="22" t="n">
        <f aca="false">+A364+1</f>
        <v>328</v>
      </c>
      <c r="B365" s="22" t="n">
        <f aca="false">B364+1</f>
        <v>2</v>
      </c>
      <c r="C365" s="23" t="s">
        <v>365</v>
      </c>
      <c r="D365" s="24" t="n">
        <v>2505350</v>
      </c>
      <c r="E365" s="25" t="n">
        <v>0</v>
      </c>
      <c r="F365" s="25" t="n">
        <v>0</v>
      </c>
      <c r="G365" s="24" t="n">
        <v>2505350</v>
      </c>
      <c r="H365" s="26"/>
    </row>
    <row r="366" customFormat="false" ht="15.6" hidden="false" customHeight="true" outlineLevel="0" collapsed="false">
      <c r="A366" s="22" t="n">
        <f aca="false">+A365+1</f>
        <v>329</v>
      </c>
      <c r="B366" s="22" t="n">
        <f aca="false">B365+1</f>
        <v>3</v>
      </c>
      <c r="C366" s="23" t="s">
        <v>140</v>
      </c>
      <c r="D366" s="24" t="n">
        <v>2505350</v>
      </c>
      <c r="E366" s="25" t="n">
        <v>0</v>
      </c>
      <c r="F366" s="25" t="n">
        <v>0</v>
      </c>
      <c r="G366" s="24" t="n">
        <v>2505350</v>
      </c>
      <c r="H366" s="26"/>
    </row>
    <row r="367" customFormat="false" ht="15.6" hidden="false" customHeight="true" outlineLevel="0" collapsed="false">
      <c r="A367" s="22" t="n">
        <f aca="false">+A366+1</f>
        <v>330</v>
      </c>
      <c r="B367" s="22" t="n">
        <f aca="false">B366+1</f>
        <v>4</v>
      </c>
      <c r="C367" s="23" t="s">
        <v>366</v>
      </c>
      <c r="D367" s="24" t="n">
        <v>3337350</v>
      </c>
      <c r="E367" s="25" t="n">
        <v>832000</v>
      </c>
      <c r="F367" s="25" t="n">
        <v>0</v>
      </c>
      <c r="G367" s="24" t="n">
        <v>2505350</v>
      </c>
      <c r="H367" s="26"/>
    </row>
    <row r="368" customFormat="false" ht="15.6" hidden="false" customHeight="true" outlineLevel="0" collapsed="false">
      <c r="A368" s="22" t="n">
        <f aca="false">+A367+1</f>
        <v>331</v>
      </c>
      <c r="B368" s="22" t="n">
        <f aca="false">B367+1</f>
        <v>5</v>
      </c>
      <c r="C368" s="23" t="s">
        <v>367</v>
      </c>
      <c r="D368" s="24" t="n">
        <v>2505350</v>
      </c>
      <c r="E368" s="25" t="n">
        <v>0</v>
      </c>
      <c r="F368" s="25" t="n">
        <v>0</v>
      </c>
      <c r="G368" s="24" t="n">
        <v>2505350</v>
      </c>
      <c r="H368" s="26"/>
    </row>
    <row r="369" customFormat="false" ht="15.6" hidden="false" customHeight="true" outlineLevel="0" collapsed="false">
      <c r="A369" s="22" t="n">
        <f aca="false">+A368+1</f>
        <v>332</v>
      </c>
      <c r="B369" s="22" t="n">
        <f aca="false">B368+1</f>
        <v>6</v>
      </c>
      <c r="C369" s="23" t="s">
        <v>368</v>
      </c>
      <c r="D369" s="24" t="n">
        <v>2505350</v>
      </c>
      <c r="E369" s="25" t="n">
        <v>0</v>
      </c>
      <c r="F369" s="25" t="n">
        <v>0</v>
      </c>
      <c r="G369" s="24" t="n">
        <v>2505350</v>
      </c>
      <c r="H369" s="26"/>
    </row>
    <row r="370" customFormat="false" ht="15.6" hidden="false" customHeight="true" outlineLevel="0" collapsed="false">
      <c r="A370" s="22" t="n">
        <f aca="false">+A369+1</f>
        <v>333</v>
      </c>
      <c r="B370" s="22" t="n">
        <f aca="false">B369+1</f>
        <v>7</v>
      </c>
      <c r="C370" s="23" t="s">
        <v>369</v>
      </c>
      <c r="D370" s="24" t="n">
        <v>2817350</v>
      </c>
      <c r="E370" s="25" t="n">
        <v>312000</v>
      </c>
      <c r="F370" s="25" t="n">
        <v>0</v>
      </c>
      <c r="G370" s="24" t="n">
        <v>2505350</v>
      </c>
      <c r="H370" s="26"/>
    </row>
    <row r="371" customFormat="false" ht="15.6" hidden="false" customHeight="true" outlineLevel="0" collapsed="false">
      <c r="A371" s="22" t="n">
        <f aca="false">+A370+1</f>
        <v>334</v>
      </c>
      <c r="B371" s="22" t="n">
        <f aca="false">B370+1</f>
        <v>8</v>
      </c>
      <c r="C371" s="23" t="s">
        <v>370</v>
      </c>
      <c r="D371" s="24" t="n">
        <v>2505350</v>
      </c>
      <c r="E371" s="25" t="n">
        <v>0</v>
      </c>
      <c r="F371" s="25" t="n">
        <v>0</v>
      </c>
      <c r="G371" s="24" t="n">
        <v>2505350</v>
      </c>
      <c r="H371" s="26"/>
    </row>
    <row r="372" customFormat="false" ht="15.6" hidden="false" customHeight="true" outlineLevel="0" collapsed="false">
      <c r="A372" s="22" t="n">
        <f aca="false">+A371+1</f>
        <v>335</v>
      </c>
      <c r="B372" s="22" t="n">
        <f aca="false">B371+1</f>
        <v>9</v>
      </c>
      <c r="C372" s="23" t="s">
        <v>371</v>
      </c>
      <c r="D372" s="24" t="n">
        <v>2505350</v>
      </c>
      <c r="E372" s="25" t="n">
        <v>0</v>
      </c>
      <c r="F372" s="25" t="n">
        <v>0</v>
      </c>
      <c r="G372" s="24" t="n">
        <v>2505350</v>
      </c>
      <c r="H372" s="26"/>
    </row>
    <row r="373" customFormat="false" ht="15.6" hidden="false" customHeight="true" outlineLevel="0" collapsed="false">
      <c r="A373" s="22" t="n">
        <f aca="false">+A372+1</f>
        <v>336</v>
      </c>
      <c r="B373" s="22" t="n">
        <f aca="false">B372+1</f>
        <v>10</v>
      </c>
      <c r="C373" s="23" t="s">
        <v>372</v>
      </c>
      <c r="D373" s="24" t="n">
        <v>5521350</v>
      </c>
      <c r="E373" s="25" t="n">
        <v>3016000</v>
      </c>
      <c r="F373" s="25" t="n">
        <v>0</v>
      </c>
      <c r="G373" s="24" t="n">
        <v>2505350</v>
      </c>
      <c r="H373" s="21"/>
    </row>
    <row r="374" customFormat="false" ht="15.6" hidden="false" customHeight="true" outlineLevel="0" collapsed="false">
      <c r="A374" s="22" t="n">
        <f aca="false">+A373+1</f>
        <v>337</v>
      </c>
      <c r="B374" s="22" t="n">
        <f aca="false">B373+1</f>
        <v>11</v>
      </c>
      <c r="C374" s="23" t="s">
        <v>373</v>
      </c>
      <c r="D374" s="24" t="n">
        <v>2505350</v>
      </c>
      <c r="E374" s="25" t="n">
        <v>0</v>
      </c>
      <c r="F374" s="25" t="n">
        <v>0</v>
      </c>
      <c r="G374" s="24" t="n">
        <v>2505350</v>
      </c>
      <c r="H374" s="26"/>
    </row>
    <row r="375" customFormat="false" ht="15.6" hidden="false" customHeight="true" outlineLevel="0" collapsed="false">
      <c r="A375" s="22" t="n">
        <f aca="false">+A374+1</f>
        <v>338</v>
      </c>
      <c r="B375" s="22" t="n">
        <f aca="false">B374+1</f>
        <v>12</v>
      </c>
      <c r="C375" s="23" t="s">
        <v>374</v>
      </c>
      <c r="D375" s="24" t="n">
        <v>4065350</v>
      </c>
      <c r="E375" s="25" t="n">
        <v>1560000</v>
      </c>
      <c r="F375" s="25" t="n">
        <v>0</v>
      </c>
      <c r="G375" s="24" t="n">
        <v>2505350</v>
      </c>
      <c r="H375" s="26"/>
    </row>
    <row r="376" customFormat="false" ht="15.6" hidden="false" customHeight="true" outlineLevel="0" collapsed="false">
      <c r="A376" s="22" t="n">
        <f aca="false">+A375+1</f>
        <v>339</v>
      </c>
      <c r="B376" s="22" t="n">
        <f aca="false">B375+1</f>
        <v>13</v>
      </c>
      <c r="C376" s="23" t="s">
        <v>375</v>
      </c>
      <c r="D376" s="24" t="n">
        <v>2817350</v>
      </c>
      <c r="E376" s="25" t="n">
        <v>312000</v>
      </c>
      <c r="F376" s="25" t="n">
        <v>0</v>
      </c>
      <c r="G376" s="24" t="n">
        <v>2505350</v>
      </c>
      <c r="H376" s="26"/>
    </row>
    <row r="377" customFormat="false" ht="15.6" hidden="false" customHeight="true" outlineLevel="0" collapsed="false">
      <c r="A377" s="22" t="n">
        <f aca="false">+A376+1</f>
        <v>340</v>
      </c>
      <c r="B377" s="22" t="n">
        <f aca="false">B376+1</f>
        <v>14</v>
      </c>
      <c r="C377" s="23" t="s">
        <v>376</v>
      </c>
      <c r="D377" s="24" t="n">
        <v>2505350</v>
      </c>
      <c r="E377" s="25" t="n">
        <v>0</v>
      </c>
      <c r="F377" s="25" t="n">
        <v>0</v>
      </c>
      <c r="G377" s="24" t="n">
        <v>2505350</v>
      </c>
      <c r="H377" s="26"/>
    </row>
    <row r="378" customFormat="false" ht="15.6" hidden="false" customHeight="true" outlineLevel="0" collapsed="false">
      <c r="A378" s="22" t="n">
        <f aca="false">+A377+1</f>
        <v>341</v>
      </c>
      <c r="B378" s="22" t="n">
        <f aca="false">B377+1</f>
        <v>15</v>
      </c>
      <c r="C378" s="23" t="s">
        <v>165</v>
      </c>
      <c r="D378" s="24" t="n">
        <v>5625350</v>
      </c>
      <c r="E378" s="25" t="n">
        <v>3120000</v>
      </c>
      <c r="F378" s="25" t="n">
        <v>0</v>
      </c>
      <c r="G378" s="24" t="n">
        <v>2505350</v>
      </c>
      <c r="H378" s="26"/>
    </row>
    <row r="379" customFormat="false" ht="15.6" hidden="false" customHeight="true" outlineLevel="0" collapsed="false">
      <c r="A379" s="22"/>
      <c r="B379" s="22"/>
      <c r="C379" s="20" t="s">
        <v>377</v>
      </c>
      <c r="D379" s="19"/>
      <c r="E379" s="19"/>
      <c r="F379" s="19"/>
      <c r="G379" s="19"/>
      <c r="H379" s="26"/>
    </row>
    <row r="380" customFormat="false" ht="15.6" hidden="false" customHeight="true" outlineLevel="0" collapsed="false">
      <c r="A380" s="22" t="n">
        <f aca="false">A378+1</f>
        <v>342</v>
      </c>
      <c r="B380" s="22" t="n">
        <f aca="false">B378+1</f>
        <v>16</v>
      </c>
      <c r="C380" s="23" t="s">
        <v>378</v>
      </c>
      <c r="D380" s="24" t="n">
        <v>2817350</v>
      </c>
      <c r="E380" s="25" t="n">
        <v>312000</v>
      </c>
      <c r="F380" s="25" t="n">
        <v>0</v>
      </c>
      <c r="G380" s="24" t="n">
        <v>2505350</v>
      </c>
      <c r="H380" s="26"/>
    </row>
    <row r="381" customFormat="false" ht="15.6" hidden="false" customHeight="true" outlineLevel="0" collapsed="false">
      <c r="A381" s="22" t="n">
        <f aca="false">A380+1</f>
        <v>343</v>
      </c>
      <c r="B381" s="22" t="n">
        <f aca="false">B380+1</f>
        <v>17</v>
      </c>
      <c r="C381" s="23" t="s">
        <v>379</v>
      </c>
      <c r="D381" s="24" t="n">
        <v>5521350</v>
      </c>
      <c r="E381" s="25" t="n">
        <v>3016000</v>
      </c>
      <c r="F381" s="25" t="n">
        <v>0</v>
      </c>
      <c r="G381" s="24" t="n">
        <v>2505350</v>
      </c>
      <c r="H381" s="26"/>
    </row>
    <row r="382" customFormat="false" ht="15.6" hidden="false" customHeight="true" outlineLevel="0" collapsed="false">
      <c r="A382" s="22" t="n">
        <f aca="false">A381+1</f>
        <v>344</v>
      </c>
      <c r="B382" s="22" t="n">
        <f aca="false">B381+1</f>
        <v>18</v>
      </c>
      <c r="C382" s="23" t="s">
        <v>380</v>
      </c>
      <c r="D382" s="24" t="n">
        <v>2505350</v>
      </c>
      <c r="E382" s="25" t="n">
        <v>0</v>
      </c>
      <c r="F382" s="25" t="n">
        <v>0</v>
      </c>
      <c r="G382" s="24" t="n">
        <v>2505350</v>
      </c>
      <c r="H382" s="26"/>
    </row>
    <row r="383" customFormat="false" ht="15.6" hidden="false" customHeight="true" outlineLevel="0" collapsed="false">
      <c r="A383" s="22" t="n">
        <f aca="false">A382+1</f>
        <v>345</v>
      </c>
      <c r="B383" s="22" t="n">
        <f aca="false">B382+1</f>
        <v>19</v>
      </c>
      <c r="C383" s="23" t="s">
        <v>381</v>
      </c>
      <c r="D383" s="24" t="n">
        <v>3081950</v>
      </c>
      <c r="E383" s="25" t="n">
        <v>576600</v>
      </c>
      <c r="F383" s="25" t="n">
        <v>0</v>
      </c>
      <c r="G383" s="24" t="n">
        <v>2505350</v>
      </c>
      <c r="H383" s="26"/>
    </row>
    <row r="384" customFormat="false" ht="15.6" hidden="false" customHeight="true" outlineLevel="0" collapsed="false">
      <c r="A384" s="22" t="n">
        <f aca="false">A383+1</f>
        <v>346</v>
      </c>
      <c r="B384" s="22" t="n">
        <f aca="false">B383+1</f>
        <v>20</v>
      </c>
      <c r="C384" s="23" t="s">
        <v>382</v>
      </c>
      <c r="D384" s="24" t="n">
        <v>2505350</v>
      </c>
      <c r="E384" s="25" t="n">
        <v>0</v>
      </c>
      <c r="F384" s="25" t="n">
        <v>0</v>
      </c>
      <c r="G384" s="24" t="n">
        <v>2505350</v>
      </c>
      <c r="H384" s="26"/>
    </row>
    <row r="385" customFormat="false" ht="15.6" hidden="false" customHeight="true" outlineLevel="0" collapsed="false">
      <c r="A385" s="22" t="n">
        <f aca="false">A384+1</f>
        <v>347</v>
      </c>
      <c r="B385" s="22" t="n">
        <f aca="false">B384+1</f>
        <v>21</v>
      </c>
      <c r="C385" s="23" t="s">
        <v>383</v>
      </c>
      <c r="D385" s="24" t="n">
        <v>5577950</v>
      </c>
      <c r="E385" s="25" t="n">
        <v>3072600</v>
      </c>
      <c r="F385" s="25" t="n">
        <v>0</v>
      </c>
      <c r="G385" s="24" t="n">
        <v>2505350</v>
      </c>
      <c r="H385" s="26"/>
    </row>
    <row r="386" customFormat="false" ht="15.6" hidden="false" customHeight="true" outlineLevel="0" collapsed="false">
      <c r="A386" s="22" t="n">
        <f aca="false">A385+1</f>
        <v>348</v>
      </c>
      <c r="B386" s="22" t="n">
        <f aca="false">B385+1</f>
        <v>22</v>
      </c>
      <c r="C386" s="23" t="s">
        <v>384</v>
      </c>
      <c r="D386" s="24" t="n">
        <v>4481350</v>
      </c>
      <c r="E386" s="25" t="n">
        <v>1976000</v>
      </c>
      <c r="F386" s="25" t="n">
        <v>0</v>
      </c>
      <c r="G386" s="24" t="n">
        <v>2505350</v>
      </c>
      <c r="H386" s="26"/>
    </row>
    <row r="387" customFormat="false" ht="15.6" hidden="false" customHeight="true" outlineLevel="0" collapsed="false">
      <c r="A387" s="22" t="n">
        <f aca="false">A386+1</f>
        <v>349</v>
      </c>
      <c r="B387" s="22" t="n">
        <f aca="false">B386+1</f>
        <v>23</v>
      </c>
      <c r="C387" s="23" t="s">
        <v>385</v>
      </c>
      <c r="D387" s="24" t="n">
        <v>5209350</v>
      </c>
      <c r="E387" s="25" t="n">
        <v>2496000</v>
      </c>
      <c r="F387" s="25" t="n">
        <v>0</v>
      </c>
      <c r="G387" s="24" t="n">
        <v>2713350</v>
      </c>
      <c r="H387" s="26"/>
    </row>
    <row r="388" customFormat="false" ht="15.6" hidden="false" customHeight="true" outlineLevel="0" collapsed="false">
      <c r="A388" s="22" t="n">
        <f aca="false">A387+1</f>
        <v>350</v>
      </c>
      <c r="B388" s="22" t="n">
        <f aca="false">B387+1</f>
        <v>24</v>
      </c>
      <c r="C388" s="23" t="s">
        <v>386</v>
      </c>
      <c r="D388" s="24" t="n">
        <v>2505350</v>
      </c>
      <c r="E388" s="25" t="n">
        <v>0</v>
      </c>
      <c r="F388" s="25" t="n">
        <v>0</v>
      </c>
      <c r="G388" s="24" t="n">
        <v>2505350</v>
      </c>
      <c r="H388" s="26"/>
    </row>
    <row r="389" customFormat="false" ht="15.6" hidden="false" customHeight="true" outlineLevel="0" collapsed="false">
      <c r="A389" s="22" t="n">
        <f aca="false">A388+1</f>
        <v>351</v>
      </c>
      <c r="B389" s="22" t="n">
        <f aca="false">B388+1</f>
        <v>25</v>
      </c>
      <c r="C389" s="23" t="s">
        <v>387</v>
      </c>
      <c r="D389" s="24" t="n">
        <v>2817350</v>
      </c>
      <c r="E389" s="25" t="n">
        <v>312000</v>
      </c>
      <c r="F389" s="25" t="n">
        <v>0</v>
      </c>
      <c r="G389" s="24" t="n">
        <v>2505350</v>
      </c>
      <c r="H389" s="26"/>
    </row>
    <row r="390" customFormat="false" ht="15.6" hidden="false" customHeight="true" outlineLevel="0" collapsed="false">
      <c r="A390" s="22"/>
      <c r="B390" s="22"/>
      <c r="C390" s="20" t="s">
        <v>388</v>
      </c>
      <c r="D390" s="19"/>
      <c r="E390" s="19"/>
      <c r="F390" s="19"/>
      <c r="G390" s="19"/>
      <c r="H390" s="26"/>
    </row>
    <row r="391" customFormat="false" ht="15.6" hidden="false" customHeight="true" outlineLevel="0" collapsed="false">
      <c r="A391" s="22" t="n">
        <f aca="false">A389+1</f>
        <v>352</v>
      </c>
      <c r="B391" s="22" t="n">
        <f aca="false">B389+1</f>
        <v>26</v>
      </c>
      <c r="C391" s="23" t="s">
        <v>389</v>
      </c>
      <c r="D391" s="24" t="n">
        <v>2921350</v>
      </c>
      <c r="E391" s="25" t="n">
        <v>0</v>
      </c>
      <c r="F391" s="25" t="n">
        <v>0</v>
      </c>
      <c r="G391" s="24" t="n">
        <v>2921350</v>
      </c>
      <c r="H391" s="26"/>
    </row>
    <row r="392" customFormat="false" ht="15.6" hidden="false" customHeight="true" outlineLevel="0" collapsed="false">
      <c r="A392" s="22" t="n">
        <f aca="false">A391+1</f>
        <v>353</v>
      </c>
      <c r="B392" s="22" t="n">
        <f aca="false">B391+1</f>
        <v>27</v>
      </c>
      <c r="C392" s="23" t="s">
        <v>390</v>
      </c>
      <c r="D392" s="24" t="n">
        <v>2817350</v>
      </c>
      <c r="E392" s="25" t="n">
        <v>0</v>
      </c>
      <c r="F392" s="25" t="n">
        <v>0</v>
      </c>
      <c r="G392" s="24" t="n">
        <v>2817350</v>
      </c>
      <c r="H392" s="26"/>
    </row>
    <row r="393" customFormat="false" ht="15.6" hidden="false" customHeight="true" outlineLevel="0" collapsed="false">
      <c r="A393" s="22" t="n">
        <f aca="false">A392+1</f>
        <v>354</v>
      </c>
      <c r="B393" s="22" t="n">
        <f aca="false">B392+1</f>
        <v>28</v>
      </c>
      <c r="C393" s="23" t="s">
        <v>383</v>
      </c>
      <c r="D393" s="24" t="n">
        <v>3081950</v>
      </c>
      <c r="E393" s="25" t="n">
        <v>576600</v>
      </c>
      <c r="F393" s="25" t="n">
        <v>0</v>
      </c>
      <c r="G393" s="24" t="n">
        <v>2505350</v>
      </c>
      <c r="H393" s="26"/>
    </row>
    <row r="394" customFormat="false" ht="15.6" hidden="false" customHeight="true" outlineLevel="0" collapsed="false">
      <c r="A394" s="22" t="n">
        <f aca="false">A393+1</f>
        <v>355</v>
      </c>
      <c r="B394" s="22" t="n">
        <f aca="false">B393+1</f>
        <v>29</v>
      </c>
      <c r="C394" s="23" t="s">
        <v>391</v>
      </c>
      <c r="D394" s="24" t="n">
        <v>3393950</v>
      </c>
      <c r="E394" s="25" t="n">
        <v>888600</v>
      </c>
      <c r="F394" s="25" t="n">
        <v>0</v>
      </c>
      <c r="G394" s="24" t="n">
        <v>2505350</v>
      </c>
      <c r="H394" s="21"/>
    </row>
    <row r="395" customFormat="false" ht="15.6" hidden="false" customHeight="true" outlineLevel="0" collapsed="false">
      <c r="A395" s="22" t="n">
        <f aca="false">A394+1</f>
        <v>356</v>
      </c>
      <c r="B395" s="22" t="n">
        <f aca="false">B394+1</f>
        <v>30</v>
      </c>
      <c r="C395" s="23" t="s">
        <v>392</v>
      </c>
      <c r="D395" s="24" t="n">
        <v>2505350</v>
      </c>
      <c r="E395" s="25" t="n">
        <v>0</v>
      </c>
      <c r="F395" s="25" t="n">
        <v>0</v>
      </c>
      <c r="G395" s="24" t="n">
        <v>2505350</v>
      </c>
      <c r="H395" s="26"/>
    </row>
    <row r="396" customFormat="false" ht="15.6" hidden="false" customHeight="true" outlineLevel="0" collapsed="false">
      <c r="A396" s="22" t="n">
        <f aca="false">A395+1</f>
        <v>357</v>
      </c>
      <c r="B396" s="22" t="n">
        <f aca="false">B395+1</f>
        <v>31</v>
      </c>
      <c r="C396" s="23" t="s">
        <v>393</v>
      </c>
      <c r="D396" s="24" t="n">
        <v>2505350</v>
      </c>
      <c r="E396" s="25" t="n">
        <v>0</v>
      </c>
      <c r="F396" s="25" t="n">
        <v>0</v>
      </c>
      <c r="G396" s="24" t="n">
        <v>2505350</v>
      </c>
      <c r="H396" s="26"/>
    </row>
    <row r="397" customFormat="false" ht="15.6" hidden="false" customHeight="true" outlineLevel="0" collapsed="false">
      <c r="A397" s="22" t="n">
        <f aca="false">A396+1</f>
        <v>358</v>
      </c>
      <c r="B397" s="22" t="n">
        <f aca="false">B396+1</f>
        <v>32</v>
      </c>
      <c r="C397" s="23" t="s">
        <v>394</v>
      </c>
      <c r="D397" s="24" t="n">
        <v>2505350</v>
      </c>
      <c r="E397" s="25" t="n">
        <v>0</v>
      </c>
      <c r="F397" s="25" t="n">
        <v>0</v>
      </c>
      <c r="G397" s="24" t="n">
        <v>2505350</v>
      </c>
      <c r="H397" s="26"/>
    </row>
    <row r="398" customFormat="false" ht="15.6" hidden="false" customHeight="true" outlineLevel="0" collapsed="false">
      <c r="A398" s="22" t="n">
        <f aca="false">A397+1</f>
        <v>359</v>
      </c>
      <c r="B398" s="22" t="n">
        <f aca="false">B397+1</f>
        <v>33</v>
      </c>
      <c r="C398" s="23" t="s">
        <v>395</v>
      </c>
      <c r="D398" s="24" t="n">
        <v>2817350</v>
      </c>
      <c r="E398" s="25" t="n">
        <v>0</v>
      </c>
      <c r="F398" s="25" t="n">
        <v>0</v>
      </c>
      <c r="G398" s="24" t="n">
        <v>2817350</v>
      </c>
      <c r="H398" s="26"/>
    </row>
    <row r="399" customFormat="false" ht="15.6" hidden="false" customHeight="true" outlineLevel="0" collapsed="false">
      <c r="A399" s="22" t="n">
        <f aca="false">A398+1</f>
        <v>360</v>
      </c>
      <c r="B399" s="22" t="n">
        <f aca="false">B398+1</f>
        <v>34</v>
      </c>
      <c r="C399" s="23" t="s">
        <v>396</v>
      </c>
      <c r="D399" s="24" t="n">
        <v>2505350</v>
      </c>
      <c r="E399" s="25" t="n">
        <v>0</v>
      </c>
      <c r="F399" s="25" t="n">
        <v>0</v>
      </c>
      <c r="G399" s="24" t="n">
        <v>2505350</v>
      </c>
      <c r="H399" s="26"/>
    </row>
    <row r="400" customFormat="false" ht="15.6" hidden="false" customHeight="true" outlineLevel="0" collapsed="false">
      <c r="A400" s="22"/>
      <c r="B400" s="22"/>
      <c r="C400" s="20" t="s">
        <v>397</v>
      </c>
      <c r="D400" s="19"/>
      <c r="E400" s="19"/>
      <c r="F400" s="19"/>
      <c r="G400" s="19"/>
      <c r="H400" s="26"/>
    </row>
    <row r="401" customFormat="false" ht="15.6" hidden="false" customHeight="true" outlineLevel="0" collapsed="false">
      <c r="A401" s="22" t="n">
        <f aca="false">A399+1</f>
        <v>361</v>
      </c>
      <c r="B401" s="22" t="n">
        <f aca="false">B399+1</f>
        <v>35</v>
      </c>
      <c r="C401" s="23" t="s">
        <v>398</v>
      </c>
      <c r="D401" s="24" t="n">
        <v>2872800</v>
      </c>
      <c r="E401" s="25" t="n">
        <v>0</v>
      </c>
      <c r="F401" s="25" t="n">
        <v>0</v>
      </c>
      <c r="G401" s="24" t="n">
        <v>2872800</v>
      </c>
      <c r="H401" s="26"/>
    </row>
    <row r="402" customFormat="false" ht="15.6" hidden="false" customHeight="true" outlineLevel="0" collapsed="false">
      <c r="A402" s="22" t="n">
        <f aca="false">A401+1</f>
        <v>362</v>
      </c>
      <c r="B402" s="22" t="n">
        <f aca="false">B401+1</f>
        <v>36</v>
      </c>
      <c r="C402" s="23" t="s">
        <v>399</v>
      </c>
      <c r="D402" s="24" t="n">
        <v>3856800</v>
      </c>
      <c r="E402" s="25" t="n">
        <v>615000</v>
      </c>
      <c r="F402" s="25" t="n">
        <v>0</v>
      </c>
      <c r="G402" s="24" t="n">
        <v>3241800</v>
      </c>
      <c r="H402" s="26"/>
    </row>
    <row r="403" customFormat="false" ht="15.6" hidden="false" customHeight="true" outlineLevel="0" collapsed="false">
      <c r="A403" s="22" t="n">
        <f aca="false">A402+1</f>
        <v>363</v>
      </c>
      <c r="B403" s="22" t="n">
        <f aca="false">B402+1</f>
        <v>37</v>
      </c>
      <c r="C403" s="23" t="s">
        <v>226</v>
      </c>
      <c r="D403" s="24" t="n">
        <v>2134800</v>
      </c>
      <c r="E403" s="25" t="n">
        <v>0</v>
      </c>
      <c r="F403" s="25" t="n">
        <v>0</v>
      </c>
      <c r="G403" s="24" t="n">
        <v>2134800</v>
      </c>
      <c r="H403" s="26"/>
    </row>
    <row r="404" customFormat="false" ht="15.6" hidden="false" customHeight="true" outlineLevel="0" collapsed="false">
      <c r="A404" s="22" t="n">
        <f aca="false">A403+1</f>
        <v>364</v>
      </c>
      <c r="B404" s="22" t="n">
        <f aca="false">B403+1</f>
        <v>38</v>
      </c>
      <c r="C404" s="23" t="s">
        <v>400</v>
      </c>
      <c r="D404" s="24" t="n">
        <v>2995800</v>
      </c>
      <c r="E404" s="25" t="n">
        <v>0</v>
      </c>
      <c r="F404" s="25" t="n">
        <v>0</v>
      </c>
      <c r="G404" s="24" t="n">
        <v>2995800</v>
      </c>
      <c r="H404" s="26"/>
    </row>
    <row r="405" customFormat="false" ht="15.6" hidden="false" customHeight="true" outlineLevel="0" collapsed="false">
      <c r="A405" s="22" t="n">
        <f aca="false">A404+1</f>
        <v>365</v>
      </c>
      <c r="B405" s="22" t="n">
        <f aca="false">B404+1</f>
        <v>39</v>
      </c>
      <c r="C405" s="23" t="s">
        <v>401</v>
      </c>
      <c r="D405" s="24" t="n">
        <v>4471800</v>
      </c>
      <c r="E405" s="25" t="n">
        <v>1722000</v>
      </c>
      <c r="F405" s="25" t="n">
        <v>0</v>
      </c>
      <c r="G405" s="24" t="n">
        <v>2749800</v>
      </c>
      <c r="H405" s="26"/>
    </row>
    <row r="406" customFormat="false" ht="15.6" hidden="false" customHeight="true" outlineLevel="0" collapsed="false">
      <c r="A406" s="22" t="n">
        <f aca="false">A405+1</f>
        <v>366</v>
      </c>
      <c r="B406" s="22" t="n">
        <f aca="false">B405+1</f>
        <v>40</v>
      </c>
      <c r="C406" s="23" t="s">
        <v>402</v>
      </c>
      <c r="D406" s="24" t="n">
        <v>2749800</v>
      </c>
      <c r="E406" s="25" t="n">
        <v>0</v>
      </c>
      <c r="F406" s="25" t="n">
        <v>0</v>
      </c>
      <c r="G406" s="24" t="n">
        <v>2749800</v>
      </c>
      <c r="H406" s="26"/>
    </row>
    <row r="407" customFormat="false" ht="15.6" hidden="false" customHeight="true" outlineLevel="0" collapsed="false">
      <c r="A407" s="22" t="n">
        <f aca="false">A406+1</f>
        <v>367</v>
      </c>
      <c r="B407" s="22" t="n">
        <f aca="false">B406+1</f>
        <v>41</v>
      </c>
      <c r="C407" s="23" t="s">
        <v>403</v>
      </c>
      <c r="D407" s="24" t="n">
        <v>2134800</v>
      </c>
      <c r="E407" s="25" t="n">
        <v>0</v>
      </c>
      <c r="F407" s="25" t="n">
        <v>0</v>
      </c>
      <c r="G407" s="24" t="n">
        <v>2134800</v>
      </c>
      <c r="H407" s="26"/>
    </row>
    <row r="408" customFormat="false" ht="15.6" hidden="false" customHeight="true" outlineLevel="0" collapsed="false">
      <c r="A408" s="22" t="n">
        <f aca="false">A407+1</f>
        <v>368</v>
      </c>
      <c r="B408" s="22" t="n">
        <f aca="false">B407+1</f>
        <v>42</v>
      </c>
      <c r="C408" s="23" t="s">
        <v>404</v>
      </c>
      <c r="D408" s="24" t="n">
        <v>5701800</v>
      </c>
      <c r="E408" s="25" t="n">
        <v>0</v>
      </c>
      <c r="F408" s="25" t="n">
        <v>2460000</v>
      </c>
      <c r="G408" s="24" t="n">
        <v>3241800</v>
      </c>
      <c r="H408" s="26"/>
    </row>
    <row r="409" customFormat="false" ht="15.6" hidden="false" customHeight="true" outlineLevel="0" collapsed="false">
      <c r="A409" s="22" t="n">
        <f aca="false">A408+1</f>
        <v>369</v>
      </c>
      <c r="B409" s="22" t="n">
        <f aca="false">B408+1</f>
        <v>43</v>
      </c>
      <c r="C409" s="23" t="s">
        <v>405</v>
      </c>
      <c r="D409" s="24" t="n">
        <v>2011800</v>
      </c>
      <c r="E409" s="25" t="n">
        <v>0</v>
      </c>
      <c r="F409" s="25" t="n">
        <v>289800</v>
      </c>
      <c r="G409" s="24" t="n">
        <v>1722000</v>
      </c>
      <c r="H409" s="26"/>
    </row>
    <row r="410" customFormat="false" ht="15.6" hidden="false" customHeight="true" outlineLevel="0" collapsed="false">
      <c r="A410" s="22" t="n">
        <f aca="false">A409+1</f>
        <v>370</v>
      </c>
      <c r="B410" s="22" t="n">
        <f aca="false">B409+1</f>
        <v>44</v>
      </c>
      <c r="C410" s="23" t="s">
        <v>406</v>
      </c>
      <c r="D410" s="24" t="n">
        <v>2872800</v>
      </c>
      <c r="E410" s="25" t="n">
        <v>0</v>
      </c>
      <c r="F410" s="25" t="n">
        <v>0</v>
      </c>
      <c r="G410" s="24" t="n">
        <v>2872800</v>
      </c>
      <c r="H410" s="26"/>
    </row>
    <row r="411" customFormat="false" ht="15.6" hidden="false" customHeight="true" outlineLevel="0" collapsed="false">
      <c r="A411" s="22" t="n">
        <f aca="false">A410+1</f>
        <v>371</v>
      </c>
      <c r="B411" s="22" t="n">
        <f aca="false">B410+1</f>
        <v>45</v>
      </c>
      <c r="C411" s="23" t="s">
        <v>407</v>
      </c>
      <c r="D411" s="24" t="n">
        <v>2257800</v>
      </c>
      <c r="E411" s="25" t="n">
        <v>0</v>
      </c>
      <c r="F411" s="25" t="n">
        <v>0</v>
      </c>
      <c r="G411" s="24" t="n">
        <v>2257800</v>
      </c>
      <c r="H411" s="26"/>
    </row>
    <row r="412" customFormat="false" ht="15.6" hidden="false" customHeight="true" outlineLevel="0" collapsed="false">
      <c r="A412" s="22" t="n">
        <f aca="false">A411+1</f>
        <v>372</v>
      </c>
      <c r="B412" s="22" t="n">
        <f aca="false">B411+1</f>
        <v>46</v>
      </c>
      <c r="C412" s="23" t="s">
        <v>408</v>
      </c>
      <c r="D412" s="24" t="n">
        <v>2626800</v>
      </c>
      <c r="E412" s="25" t="n">
        <v>0</v>
      </c>
      <c r="F412" s="25" t="n">
        <v>0</v>
      </c>
      <c r="G412" s="24" t="n">
        <v>2626800</v>
      </c>
      <c r="H412" s="26" t="s">
        <v>409</v>
      </c>
    </row>
    <row r="413" customFormat="false" ht="15.6" hidden="false" customHeight="true" outlineLevel="0" collapsed="false">
      <c r="A413" s="22" t="n">
        <f aca="false">A412+1</f>
        <v>373</v>
      </c>
      <c r="B413" s="22" t="n">
        <f aca="false">B412+1</f>
        <v>47</v>
      </c>
      <c r="C413" s="23" t="s">
        <v>99</v>
      </c>
      <c r="D413" s="24" t="n">
        <v>2749800</v>
      </c>
      <c r="E413" s="25" t="n">
        <v>0</v>
      </c>
      <c r="F413" s="25" t="n">
        <v>0</v>
      </c>
      <c r="G413" s="24" t="n">
        <v>2749800</v>
      </c>
      <c r="H413" s="21"/>
    </row>
    <row r="414" customFormat="false" ht="15.6" hidden="false" customHeight="true" outlineLevel="0" collapsed="false">
      <c r="A414" s="22" t="n">
        <f aca="false">A413+1</f>
        <v>374</v>
      </c>
      <c r="B414" s="22" t="n">
        <f aca="false">B413+1</f>
        <v>48</v>
      </c>
      <c r="C414" s="23" t="s">
        <v>410</v>
      </c>
      <c r="D414" s="24" t="n">
        <v>2995800</v>
      </c>
      <c r="E414" s="25" t="n">
        <v>0</v>
      </c>
      <c r="F414" s="25" t="n">
        <v>0</v>
      </c>
      <c r="G414" s="24" t="n">
        <v>2995800</v>
      </c>
      <c r="H414" s="26"/>
    </row>
    <row r="415" customFormat="false" ht="15.6" hidden="false" customHeight="true" outlineLevel="0" collapsed="false">
      <c r="A415" s="22" t="n">
        <f aca="false">A414+1</f>
        <v>375</v>
      </c>
      <c r="B415" s="22" t="n">
        <f aca="false">B414+1</f>
        <v>49</v>
      </c>
      <c r="C415" s="23" t="s">
        <v>411</v>
      </c>
      <c r="D415" s="24" t="n">
        <v>2872800</v>
      </c>
      <c r="E415" s="25" t="n">
        <v>0</v>
      </c>
      <c r="F415" s="25" t="n">
        <v>0</v>
      </c>
      <c r="G415" s="24" t="n">
        <v>2872800</v>
      </c>
      <c r="H415" s="26"/>
    </row>
    <row r="416" customFormat="false" ht="15.6" hidden="false" customHeight="true" outlineLevel="0" collapsed="false">
      <c r="A416" s="22" t="n">
        <f aca="false">A415+1</f>
        <v>376</v>
      </c>
      <c r="B416" s="22" t="n">
        <f aca="false">B415+1</f>
        <v>50</v>
      </c>
      <c r="C416" s="23" t="s">
        <v>412</v>
      </c>
      <c r="D416" s="24" t="n">
        <v>4225800</v>
      </c>
      <c r="E416" s="25" t="n">
        <v>2337000</v>
      </c>
      <c r="F416" s="25" t="n">
        <v>0</v>
      </c>
      <c r="G416" s="24" t="n">
        <v>1888800</v>
      </c>
      <c r="H416" s="26"/>
    </row>
    <row r="417" customFormat="false" ht="15.6" hidden="false" customHeight="true" outlineLevel="0" collapsed="false">
      <c r="A417" s="22" t="n">
        <f aca="false">A416+1</f>
        <v>377</v>
      </c>
      <c r="B417" s="22" t="n">
        <f aca="false">B416+1</f>
        <v>51</v>
      </c>
      <c r="C417" s="23" t="s">
        <v>413</v>
      </c>
      <c r="D417" s="24" t="n">
        <v>2749800</v>
      </c>
      <c r="E417" s="25" t="n">
        <v>0</v>
      </c>
      <c r="F417" s="25" t="n">
        <v>0</v>
      </c>
      <c r="G417" s="24" t="n">
        <v>2749800</v>
      </c>
      <c r="H417" s="21"/>
    </row>
    <row r="418" customFormat="false" ht="15.6" hidden="false" customHeight="true" outlineLevel="0" collapsed="false">
      <c r="A418" s="22" t="n">
        <f aca="false">A417+1</f>
        <v>378</v>
      </c>
      <c r="B418" s="22" t="n">
        <f aca="false">B417+1</f>
        <v>52</v>
      </c>
      <c r="C418" s="23" t="s">
        <v>414</v>
      </c>
      <c r="D418" s="24" t="n">
        <v>4963800</v>
      </c>
      <c r="E418" s="25" t="n">
        <v>2583000</v>
      </c>
      <c r="F418" s="25" t="n">
        <v>0</v>
      </c>
      <c r="G418" s="24" t="n">
        <v>2380800</v>
      </c>
      <c r="H418" s="26"/>
    </row>
    <row r="419" customFormat="false" ht="15.6" hidden="false" customHeight="true" outlineLevel="0" collapsed="false">
      <c r="A419" s="22"/>
      <c r="B419" s="22"/>
      <c r="C419" s="20" t="s">
        <v>415</v>
      </c>
      <c r="D419" s="19"/>
      <c r="E419" s="19"/>
      <c r="F419" s="19"/>
      <c r="G419" s="19"/>
      <c r="H419" s="26"/>
    </row>
    <row r="420" customFormat="false" ht="15.6" hidden="false" customHeight="true" outlineLevel="0" collapsed="false">
      <c r="A420" s="22" t="n">
        <f aca="false">A418+1</f>
        <v>379</v>
      </c>
      <c r="B420" s="22" t="n">
        <f aca="false">B418+1</f>
        <v>53</v>
      </c>
      <c r="C420" s="23" t="s">
        <v>416</v>
      </c>
      <c r="D420" s="24" t="n">
        <v>4657800</v>
      </c>
      <c r="E420" s="25" t="n">
        <v>0</v>
      </c>
      <c r="F420" s="25" t="n">
        <v>0</v>
      </c>
      <c r="G420" s="24" t="n">
        <v>4657800</v>
      </c>
      <c r="H420" s="26"/>
    </row>
    <row r="421" customFormat="false" ht="15.6" hidden="false" customHeight="true" outlineLevel="0" collapsed="false">
      <c r="A421" s="22" t="n">
        <f aca="false">A420+1</f>
        <v>380</v>
      </c>
      <c r="B421" s="22" t="n">
        <f aca="false">B420+1</f>
        <v>54</v>
      </c>
      <c r="C421" s="23" t="s">
        <v>417</v>
      </c>
      <c r="D421" s="24" t="n">
        <v>3985800</v>
      </c>
      <c r="E421" s="25" t="n">
        <v>0</v>
      </c>
      <c r="F421" s="25" t="n">
        <v>0</v>
      </c>
      <c r="G421" s="24" t="n">
        <v>3985800</v>
      </c>
      <c r="H421" s="26"/>
    </row>
    <row r="422" customFormat="false" ht="15.6" hidden="false" customHeight="true" outlineLevel="0" collapsed="false">
      <c r="A422" s="22" t="n">
        <f aca="false">A421+1</f>
        <v>381</v>
      </c>
      <c r="B422" s="22" t="n">
        <f aca="false">B421+1</f>
        <v>55</v>
      </c>
      <c r="C422" s="23" t="s">
        <v>418</v>
      </c>
      <c r="D422" s="24" t="n">
        <v>3985800</v>
      </c>
      <c r="E422" s="25" t="n">
        <v>0</v>
      </c>
      <c r="F422" s="25" t="n">
        <v>0</v>
      </c>
      <c r="G422" s="24" t="n">
        <v>3985800</v>
      </c>
      <c r="H422" s="26"/>
    </row>
    <row r="423" customFormat="false" ht="15.6" hidden="false" customHeight="true" outlineLevel="0" collapsed="false">
      <c r="A423" s="22" t="n">
        <f aca="false">A422+1</f>
        <v>382</v>
      </c>
      <c r="B423" s="22" t="n">
        <f aca="false">B422+1</f>
        <v>56</v>
      </c>
      <c r="C423" s="23" t="s">
        <v>419</v>
      </c>
      <c r="D423" s="24" t="n">
        <v>6001800</v>
      </c>
      <c r="E423" s="25" t="n">
        <v>2520000</v>
      </c>
      <c r="F423" s="25" t="n">
        <v>0</v>
      </c>
      <c r="G423" s="24" t="n">
        <v>3481800</v>
      </c>
      <c r="H423" s="26"/>
    </row>
    <row r="424" customFormat="false" ht="15.6" hidden="false" customHeight="true" outlineLevel="0" collapsed="false">
      <c r="A424" s="22" t="n">
        <f aca="false">A423+1</f>
        <v>383</v>
      </c>
      <c r="B424" s="22" t="n">
        <f aca="false">B423+1</f>
        <v>57</v>
      </c>
      <c r="C424" s="23" t="s">
        <v>420</v>
      </c>
      <c r="D424" s="24" t="n">
        <v>3817800</v>
      </c>
      <c r="E424" s="25" t="n">
        <v>0</v>
      </c>
      <c r="F424" s="25" t="n">
        <v>0</v>
      </c>
      <c r="G424" s="24" t="n">
        <v>3817800</v>
      </c>
      <c r="H424" s="21"/>
    </row>
    <row r="425" customFormat="false" ht="15.6" hidden="false" customHeight="true" outlineLevel="0" collapsed="false">
      <c r="A425" s="22" t="n">
        <f aca="false">A424+1</f>
        <v>384</v>
      </c>
      <c r="B425" s="22" t="n">
        <f aca="false">B424+1</f>
        <v>58</v>
      </c>
      <c r="C425" s="23" t="s">
        <v>421</v>
      </c>
      <c r="D425" s="24" t="n">
        <v>7345800</v>
      </c>
      <c r="E425" s="25" t="n">
        <v>3528000</v>
      </c>
      <c r="F425" s="25" t="n">
        <v>0</v>
      </c>
      <c r="G425" s="24" t="n">
        <v>3817800</v>
      </c>
      <c r="H425" s="26"/>
    </row>
    <row r="426" customFormat="false" ht="15.6" hidden="false" customHeight="true" outlineLevel="0" collapsed="false">
      <c r="A426" s="22" t="n">
        <f aca="false">A425+1</f>
        <v>385</v>
      </c>
      <c r="B426" s="22" t="n">
        <f aca="false">B425+1</f>
        <v>59</v>
      </c>
      <c r="C426" s="23" t="s">
        <v>422</v>
      </c>
      <c r="D426" s="24" t="n">
        <v>2977800</v>
      </c>
      <c r="E426" s="25" t="n">
        <v>0</v>
      </c>
      <c r="F426" s="25" t="n">
        <v>0</v>
      </c>
      <c r="G426" s="24" t="n">
        <v>2977800</v>
      </c>
      <c r="H426" s="26"/>
    </row>
    <row r="427" customFormat="false" ht="15.6" hidden="false" customHeight="true" outlineLevel="0" collapsed="false">
      <c r="A427" s="22" t="n">
        <f aca="false">A426+1</f>
        <v>386</v>
      </c>
      <c r="B427" s="22" t="n">
        <f aca="false">B426+1</f>
        <v>60</v>
      </c>
      <c r="C427" s="23" t="s">
        <v>403</v>
      </c>
      <c r="D427" s="24" t="n">
        <v>3145800</v>
      </c>
      <c r="E427" s="25" t="n">
        <v>0</v>
      </c>
      <c r="F427" s="25" t="n">
        <v>0</v>
      </c>
      <c r="G427" s="24" t="n">
        <v>3145800</v>
      </c>
      <c r="H427" s="26"/>
    </row>
    <row r="428" customFormat="false" ht="15.6" hidden="false" customHeight="true" outlineLevel="0" collapsed="false">
      <c r="A428" s="22" t="n">
        <f aca="false">A427+1</f>
        <v>387</v>
      </c>
      <c r="B428" s="22" t="n">
        <f aca="false">B427+1</f>
        <v>61</v>
      </c>
      <c r="C428" s="23" t="s">
        <v>423</v>
      </c>
      <c r="D428" s="24" t="n">
        <v>6505800</v>
      </c>
      <c r="E428" s="25" t="n">
        <v>3696000</v>
      </c>
      <c r="F428" s="25" t="n">
        <v>0</v>
      </c>
      <c r="G428" s="24" t="n">
        <v>2809800</v>
      </c>
      <c r="H428" s="26"/>
    </row>
    <row r="429" customFormat="false" ht="15.6" hidden="false" customHeight="true" outlineLevel="0" collapsed="false">
      <c r="A429" s="22" t="n">
        <f aca="false">A428+1</f>
        <v>388</v>
      </c>
      <c r="B429" s="22" t="n">
        <f aca="false">B428+1</f>
        <v>62</v>
      </c>
      <c r="C429" s="23" t="s">
        <v>424</v>
      </c>
      <c r="D429" s="24" t="n">
        <v>6337800</v>
      </c>
      <c r="E429" s="25" t="n">
        <v>3024000</v>
      </c>
      <c r="F429" s="25" t="n">
        <v>0</v>
      </c>
      <c r="G429" s="24" t="n">
        <v>3313800</v>
      </c>
      <c r="H429" s="26"/>
    </row>
    <row r="430" customFormat="false" ht="15.6" hidden="false" customHeight="true" outlineLevel="0" collapsed="false">
      <c r="A430" s="22" t="n">
        <f aca="false">A429+1</f>
        <v>389</v>
      </c>
      <c r="B430" s="22" t="n">
        <f aca="false">B429+1</f>
        <v>63</v>
      </c>
      <c r="C430" s="23" t="s">
        <v>425</v>
      </c>
      <c r="D430" s="24" t="n">
        <v>3481800</v>
      </c>
      <c r="E430" s="25" t="n">
        <v>0</v>
      </c>
      <c r="F430" s="25" t="n">
        <v>0</v>
      </c>
      <c r="G430" s="24" t="n">
        <v>3481800</v>
      </c>
      <c r="H430" s="26"/>
    </row>
    <row r="431" customFormat="false" ht="15.6" hidden="false" customHeight="true" outlineLevel="0" collapsed="false">
      <c r="A431" s="22" t="n">
        <f aca="false">A430+1</f>
        <v>390</v>
      </c>
      <c r="B431" s="22" t="n">
        <f aca="false">B430+1</f>
        <v>64</v>
      </c>
      <c r="C431" s="23" t="s">
        <v>236</v>
      </c>
      <c r="D431" s="24" t="n">
        <v>5833800</v>
      </c>
      <c r="E431" s="25" t="n">
        <v>2688000</v>
      </c>
      <c r="F431" s="25" t="n">
        <v>0</v>
      </c>
      <c r="G431" s="24" t="n">
        <v>3145800</v>
      </c>
      <c r="H431" s="21" t="s">
        <v>426</v>
      </c>
    </row>
    <row r="432" customFormat="false" ht="15.6" hidden="false" customHeight="true" outlineLevel="0" collapsed="false">
      <c r="A432" s="22" t="n">
        <f aca="false">A431+1</f>
        <v>391</v>
      </c>
      <c r="B432" s="22" t="n">
        <f aca="false">B431+1</f>
        <v>65</v>
      </c>
      <c r="C432" s="23" t="s">
        <v>427</v>
      </c>
      <c r="D432" s="24" t="n">
        <v>2977800</v>
      </c>
      <c r="E432" s="25" t="n">
        <v>0</v>
      </c>
      <c r="F432" s="25" t="n">
        <v>0</v>
      </c>
      <c r="G432" s="24" t="n">
        <v>2977800</v>
      </c>
      <c r="H432" s="26"/>
    </row>
    <row r="433" customFormat="false" ht="15.6" hidden="false" customHeight="true" outlineLevel="0" collapsed="false">
      <c r="A433" s="22"/>
      <c r="B433" s="22"/>
      <c r="C433" s="20" t="s">
        <v>428</v>
      </c>
      <c r="D433" s="19"/>
      <c r="E433" s="19"/>
      <c r="F433" s="19"/>
      <c r="G433" s="19"/>
      <c r="H433" s="26"/>
    </row>
    <row r="434" customFormat="false" ht="15.6" hidden="false" customHeight="true" outlineLevel="0" collapsed="false">
      <c r="A434" s="22" t="n">
        <f aca="false">A432+1</f>
        <v>392</v>
      </c>
      <c r="B434" s="22" t="n">
        <f aca="false">B432+1</f>
        <v>66</v>
      </c>
      <c r="C434" s="23" t="s">
        <v>429</v>
      </c>
      <c r="D434" s="24" t="n">
        <v>4153800</v>
      </c>
      <c r="E434" s="25" t="n">
        <v>0</v>
      </c>
      <c r="F434" s="25" t="n">
        <v>0</v>
      </c>
      <c r="G434" s="24" t="n">
        <v>4153800</v>
      </c>
      <c r="H434" s="26"/>
    </row>
    <row r="435" customFormat="false" ht="15.6" hidden="false" customHeight="true" outlineLevel="0" collapsed="false">
      <c r="A435" s="22" t="n">
        <f aca="false">A434+1</f>
        <v>393</v>
      </c>
      <c r="B435" s="22" t="n">
        <f aca="false">B434+1</f>
        <v>67</v>
      </c>
      <c r="C435" s="23" t="s">
        <v>430</v>
      </c>
      <c r="D435" s="24" t="n">
        <v>3313800</v>
      </c>
      <c r="E435" s="25" t="n">
        <v>0</v>
      </c>
      <c r="F435" s="25" t="n">
        <v>0</v>
      </c>
      <c r="G435" s="24" t="n">
        <v>3313800</v>
      </c>
      <c r="H435" s="26"/>
    </row>
    <row r="436" customFormat="false" ht="15.6" hidden="false" customHeight="true" outlineLevel="0" collapsed="false">
      <c r="A436" s="22" t="n">
        <f aca="false">A435+1</f>
        <v>394</v>
      </c>
      <c r="B436" s="22" t="n">
        <f aca="false">B435+1</f>
        <v>68</v>
      </c>
      <c r="C436" s="23" t="s">
        <v>431</v>
      </c>
      <c r="D436" s="24" t="n">
        <v>4153800</v>
      </c>
      <c r="E436" s="25" t="n">
        <v>0</v>
      </c>
      <c r="F436" s="25" t="n">
        <v>0</v>
      </c>
      <c r="G436" s="24" t="n">
        <v>4153800</v>
      </c>
      <c r="H436" s="26"/>
    </row>
    <row r="437" customFormat="false" ht="15.6" hidden="false" customHeight="true" outlineLevel="0" collapsed="false">
      <c r="A437" s="22" t="n">
        <f aca="false">A436+1</f>
        <v>395</v>
      </c>
      <c r="B437" s="22" t="n">
        <f aca="false">B436+1</f>
        <v>69</v>
      </c>
      <c r="C437" s="23" t="s">
        <v>432</v>
      </c>
      <c r="D437" s="24" t="n">
        <v>3481800</v>
      </c>
      <c r="E437" s="25" t="n">
        <v>0</v>
      </c>
      <c r="F437" s="25" t="n">
        <v>0</v>
      </c>
      <c r="G437" s="24" t="n">
        <v>3481800</v>
      </c>
      <c r="H437" s="26"/>
    </row>
    <row r="438" customFormat="false" ht="15.6" hidden="false" customHeight="true" outlineLevel="0" collapsed="false">
      <c r="A438" s="22" t="n">
        <f aca="false">A437+1</f>
        <v>396</v>
      </c>
      <c r="B438" s="22" t="n">
        <f aca="false">B437+1</f>
        <v>70</v>
      </c>
      <c r="C438" s="23" t="s">
        <v>433</v>
      </c>
      <c r="D438" s="24" t="n">
        <v>3145800</v>
      </c>
      <c r="E438" s="25" t="n">
        <v>0</v>
      </c>
      <c r="F438" s="25" t="n">
        <v>0</v>
      </c>
      <c r="G438" s="24" t="n">
        <v>3145800</v>
      </c>
      <c r="H438" s="26"/>
    </row>
    <row r="439" customFormat="false" ht="15.6" hidden="false" customHeight="true" outlineLevel="0" collapsed="false">
      <c r="A439" s="22" t="n">
        <f aca="false">A438+1</f>
        <v>397</v>
      </c>
      <c r="B439" s="22" t="n">
        <f aca="false">B438+1</f>
        <v>71</v>
      </c>
      <c r="C439" s="23" t="s">
        <v>434</v>
      </c>
      <c r="D439" s="24" t="n">
        <v>3481800</v>
      </c>
      <c r="E439" s="25" t="n">
        <v>0</v>
      </c>
      <c r="F439" s="25" t="n">
        <v>0</v>
      </c>
      <c r="G439" s="24" t="n">
        <v>3481800</v>
      </c>
      <c r="H439" s="26"/>
    </row>
    <row r="440" customFormat="false" ht="15.6" hidden="false" customHeight="true" outlineLevel="0" collapsed="false">
      <c r="A440" s="22" t="n">
        <f aca="false">A439+1</f>
        <v>398</v>
      </c>
      <c r="B440" s="22" t="n">
        <f aca="false">B439+1</f>
        <v>72</v>
      </c>
      <c r="C440" s="23" t="s">
        <v>435</v>
      </c>
      <c r="D440" s="24" t="n">
        <v>3649800</v>
      </c>
      <c r="E440" s="25" t="n">
        <v>0</v>
      </c>
      <c r="F440" s="25" t="n">
        <v>0</v>
      </c>
      <c r="G440" s="24" t="n">
        <v>3649800</v>
      </c>
      <c r="H440" s="26"/>
    </row>
    <row r="441" customFormat="false" ht="15.6" hidden="false" customHeight="true" outlineLevel="0" collapsed="false">
      <c r="A441" s="22" t="n">
        <f aca="false">A440+1</f>
        <v>399</v>
      </c>
      <c r="B441" s="22" t="n">
        <f aca="false">B440+1</f>
        <v>73</v>
      </c>
      <c r="C441" s="23" t="s">
        <v>436</v>
      </c>
      <c r="D441" s="24" t="n">
        <v>6673800</v>
      </c>
      <c r="E441" s="25" t="n">
        <v>3360000</v>
      </c>
      <c r="F441" s="25" t="n">
        <v>0</v>
      </c>
      <c r="G441" s="24" t="n">
        <v>3313800</v>
      </c>
      <c r="H441" s="26"/>
    </row>
    <row r="442" customFormat="false" ht="15.6" hidden="false" customHeight="true" outlineLevel="0" collapsed="false">
      <c r="A442" s="22" t="n">
        <f aca="false">A441+1</f>
        <v>400</v>
      </c>
      <c r="B442" s="22" t="n">
        <f aca="false">B441+1</f>
        <v>74</v>
      </c>
      <c r="C442" s="23" t="s">
        <v>437</v>
      </c>
      <c r="D442" s="24" t="n">
        <v>3649800</v>
      </c>
      <c r="E442" s="25" t="n">
        <v>0</v>
      </c>
      <c r="F442" s="25" t="n">
        <v>0</v>
      </c>
      <c r="G442" s="24" t="n">
        <v>3649800</v>
      </c>
      <c r="H442" s="21"/>
    </row>
    <row r="443" customFormat="false" ht="15.6" hidden="false" customHeight="true" outlineLevel="0" collapsed="false">
      <c r="A443" s="22"/>
      <c r="B443" s="22"/>
      <c r="C443" s="20" t="s">
        <v>438</v>
      </c>
      <c r="D443" s="19"/>
      <c r="E443" s="19"/>
      <c r="F443" s="19"/>
      <c r="G443" s="19"/>
      <c r="H443" s="21"/>
    </row>
    <row r="444" customFormat="false" ht="15.6" hidden="false" customHeight="true" outlineLevel="0" collapsed="false">
      <c r="A444" s="22" t="n">
        <f aca="false">A442+1</f>
        <v>401</v>
      </c>
      <c r="B444" s="22" t="n">
        <f aca="false">B442+1</f>
        <v>75</v>
      </c>
      <c r="C444" s="34" t="s">
        <v>439</v>
      </c>
      <c r="D444" s="24" t="n">
        <v>3649800</v>
      </c>
      <c r="E444" s="24" t="n">
        <v>0</v>
      </c>
      <c r="F444" s="24" t="n">
        <v>0</v>
      </c>
      <c r="G444" s="24" t="n">
        <v>3649800</v>
      </c>
      <c r="H444" s="21"/>
    </row>
    <row r="445" customFormat="false" ht="15.6" hidden="false" customHeight="true" outlineLevel="0" collapsed="false">
      <c r="A445" s="22"/>
      <c r="B445" s="22"/>
      <c r="C445" s="20" t="s">
        <v>440</v>
      </c>
      <c r="D445" s="19"/>
      <c r="E445" s="19"/>
      <c r="F445" s="19"/>
      <c r="G445" s="19"/>
      <c r="H445" s="26"/>
    </row>
    <row r="446" customFormat="false" ht="15.6" hidden="false" customHeight="true" outlineLevel="0" collapsed="false">
      <c r="A446" s="22" t="n">
        <f aca="false">A444+1</f>
        <v>402</v>
      </c>
      <c r="B446" s="22" t="n">
        <f aca="false">B444+1</f>
        <v>76</v>
      </c>
      <c r="C446" s="23" t="s">
        <v>441</v>
      </c>
      <c r="D446" s="24" t="n">
        <v>6505800</v>
      </c>
      <c r="E446" s="25" t="n">
        <v>2960000</v>
      </c>
      <c r="F446" s="25" t="n">
        <v>0</v>
      </c>
      <c r="G446" s="24" t="n">
        <v>3545800</v>
      </c>
      <c r="H446" s="26"/>
    </row>
    <row r="447" customFormat="false" ht="15.6" hidden="false" customHeight="true" outlineLevel="0" collapsed="false">
      <c r="A447" s="22" t="n">
        <f aca="false">A446+1</f>
        <v>403</v>
      </c>
      <c r="B447" s="22" t="n">
        <f aca="false">B446+1</f>
        <v>77</v>
      </c>
      <c r="C447" s="23" t="s">
        <v>442</v>
      </c>
      <c r="D447" s="24" t="n">
        <v>6505800</v>
      </c>
      <c r="E447" s="25" t="n">
        <v>3404000</v>
      </c>
      <c r="F447" s="25" t="n">
        <v>0</v>
      </c>
      <c r="G447" s="24" t="n">
        <v>3101800</v>
      </c>
      <c r="H447" s="26"/>
    </row>
    <row r="448" customFormat="false" ht="15.6" hidden="false" customHeight="true" outlineLevel="0" collapsed="false">
      <c r="A448" s="22" t="n">
        <f aca="false">A447+1</f>
        <v>404</v>
      </c>
      <c r="B448" s="22" t="n">
        <f aca="false">B447+1</f>
        <v>78</v>
      </c>
      <c r="C448" s="23" t="s">
        <v>443</v>
      </c>
      <c r="D448" s="24" t="n">
        <v>3101800</v>
      </c>
      <c r="E448" s="25" t="n">
        <v>0</v>
      </c>
      <c r="F448" s="25" t="n">
        <v>0</v>
      </c>
      <c r="G448" s="24" t="n">
        <v>3101800</v>
      </c>
      <c r="H448" s="26"/>
    </row>
    <row r="449" customFormat="false" ht="15.6" hidden="false" customHeight="true" outlineLevel="0" collapsed="false">
      <c r="A449" s="22"/>
      <c r="B449" s="22"/>
      <c r="C449" s="20" t="s">
        <v>444</v>
      </c>
      <c r="D449" s="19"/>
      <c r="E449" s="19"/>
      <c r="F449" s="19"/>
      <c r="G449" s="19"/>
      <c r="H449" s="26"/>
    </row>
    <row r="450" customFormat="false" ht="15.6" hidden="false" customHeight="true" outlineLevel="0" collapsed="false">
      <c r="A450" s="22" t="n">
        <f aca="false">A448+1</f>
        <v>405</v>
      </c>
      <c r="B450" s="22" t="n">
        <f aca="false">B448+1</f>
        <v>79</v>
      </c>
      <c r="C450" s="23" t="s">
        <v>445</v>
      </c>
      <c r="D450" s="24" t="n">
        <v>3856884</v>
      </c>
      <c r="E450" s="25" t="n">
        <v>311084</v>
      </c>
      <c r="F450" s="25" t="n">
        <v>0</v>
      </c>
      <c r="G450" s="24" t="n">
        <v>3545800</v>
      </c>
      <c r="H450" s="26"/>
    </row>
    <row r="451" customFormat="false" ht="15.6" hidden="false" customHeight="true" outlineLevel="0" collapsed="false">
      <c r="A451" s="22" t="n">
        <f aca="false">A450+1</f>
        <v>406</v>
      </c>
      <c r="B451" s="22" t="n">
        <f aca="false">B450+1</f>
        <v>80</v>
      </c>
      <c r="C451" s="23" t="s">
        <v>446</v>
      </c>
      <c r="D451" s="24" t="n">
        <v>6505800</v>
      </c>
      <c r="E451" s="25" t="n">
        <v>2960000</v>
      </c>
      <c r="F451" s="25" t="n">
        <v>0</v>
      </c>
      <c r="G451" s="24" t="n">
        <v>3545800</v>
      </c>
      <c r="H451" s="26"/>
    </row>
    <row r="452" customFormat="false" ht="15.6" hidden="false" customHeight="true" outlineLevel="0" collapsed="false">
      <c r="A452" s="22" t="n">
        <f aca="false">A451+1</f>
        <v>407</v>
      </c>
      <c r="B452" s="22" t="n">
        <f aca="false">B451+1</f>
        <v>81</v>
      </c>
      <c r="C452" s="23" t="s">
        <v>447</v>
      </c>
      <c r="D452" s="24" t="n">
        <v>3101800</v>
      </c>
      <c r="E452" s="25" t="n">
        <v>0</v>
      </c>
      <c r="F452" s="25" t="n">
        <v>0</v>
      </c>
      <c r="G452" s="24" t="n">
        <v>3101800</v>
      </c>
      <c r="H452" s="26"/>
    </row>
    <row r="453" customFormat="false" ht="15.6" hidden="false" customHeight="true" outlineLevel="0" collapsed="false">
      <c r="A453" s="22" t="n">
        <f aca="false">A452+1</f>
        <v>408</v>
      </c>
      <c r="B453" s="22" t="n">
        <f aca="false">B452+1</f>
        <v>82</v>
      </c>
      <c r="C453" s="23" t="s">
        <v>448</v>
      </c>
      <c r="D453" s="24" t="n">
        <v>6505800</v>
      </c>
      <c r="E453" s="25" t="n">
        <v>2960000</v>
      </c>
      <c r="F453" s="25" t="n">
        <v>0</v>
      </c>
      <c r="G453" s="24" t="n">
        <v>3545800</v>
      </c>
      <c r="H453" s="26"/>
    </row>
    <row r="454" customFormat="false" ht="15.6" hidden="false" customHeight="true" outlineLevel="0" collapsed="false">
      <c r="A454" s="22" t="n">
        <f aca="false">A453+1</f>
        <v>409</v>
      </c>
      <c r="B454" s="22" t="n">
        <f aca="false">B453+1</f>
        <v>83</v>
      </c>
      <c r="C454" s="23" t="s">
        <v>449</v>
      </c>
      <c r="D454" s="24" t="n">
        <v>6326400</v>
      </c>
      <c r="E454" s="25" t="n">
        <v>3224600</v>
      </c>
      <c r="F454" s="25" t="n">
        <v>0</v>
      </c>
      <c r="G454" s="24" t="n">
        <v>3101800</v>
      </c>
      <c r="H454" s="26" t="s">
        <v>450</v>
      </c>
    </row>
    <row r="455" customFormat="false" ht="15.6" hidden="false" customHeight="true" outlineLevel="0" collapsed="false">
      <c r="A455" s="22" t="n">
        <f aca="false">A454+1</f>
        <v>410</v>
      </c>
      <c r="B455" s="22" t="n">
        <f aca="false">B454+1</f>
        <v>84</v>
      </c>
      <c r="C455" s="23" t="s">
        <v>451</v>
      </c>
      <c r="D455" s="24" t="n">
        <v>6030400</v>
      </c>
      <c r="E455" s="25" t="n">
        <v>2928600</v>
      </c>
      <c r="F455" s="25" t="n">
        <v>0</v>
      </c>
      <c r="G455" s="24" t="n">
        <v>3101800</v>
      </c>
      <c r="H455" s="21"/>
    </row>
    <row r="456" customFormat="false" ht="15.6" hidden="false" customHeight="true" outlineLevel="0" collapsed="false">
      <c r="A456" s="22" t="n">
        <f aca="false">A455+1</f>
        <v>411</v>
      </c>
      <c r="B456" s="22" t="n">
        <f aca="false">B455+1</f>
        <v>85</v>
      </c>
      <c r="C456" s="23" t="s">
        <v>452</v>
      </c>
      <c r="D456" s="24" t="n">
        <v>3101800</v>
      </c>
      <c r="E456" s="25" t="n">
        <v>0</v>
      </c>
      <c r="F456" s="25" t="n">
        <v>0</v>
      </c>
      <c r="G456" s="24" t="n">
        <v>3101800</v>
      </c>
      <c r="H456" s="26"/>
    </row>
    <row r="457" customFormat="false" ht="15.6" hidden="false" customHeight="true" outlineLevel="0" collapsed="false">
      <c r="A457" s="22" t="n">
        <f aca="false">A456+1</f>
        <v>412</v>
      </c>
      <c r="B457" s="22" t="n">
        <f aca="false">B456+1</f>
        <v>86</v>
      </c>
      <c r="C457" s="23" t="s">
        <v>453</v>
      </c>
      <c r="D457" s="24" t="n">
        <v>6326400</v>
      </c>
      <c r="E457" s="25" t="n">
        <v>3224600</v>
      </c>
      <c r="F457" s="25" t="n">
        <v>0</v>
      </c>
      <c r="G457" s="24" t="n">
        <v>3101800</v>
      </c>
      <c r="H457" s="26"/>
    </row>
    <row r="458" customFormat="false" ht="15.6" hidden="false" customHeight="true" outlineLevel="0" collapsed="false">
      <c r="A458" s="22" t="n">
        <f aca="false">A457+1</f>
        <v>413</v>
      </c>
      <c r="B458" s="22" t="n">
        <f aca="false">B457+1</f>
        <v>87</v>
      </c>
      <c r="C458" s="23" t="s">
        <v>454</v>
      </c>
      <c r="D458" s="24" t="n">
        <v>3101800</v>
      </c>
      <c r="E458" s="25" t="n">
        <v>0</v>
      </c>
      <c r="F458" s="25" t="n">
        <v>0</v>
      </c>
      <c r="G458" s="24" t="n">
        <v>3101800</v>
      </c>
      <c r="H458" s="26"/>
    </row>
    <row r="459" customFormat="false" ht="15.6" hidden="false" customHeight="true" outlineLevel="0" collapsed="false">
      <c r="A459" s="22"/>
      <c r="B459" s="22"/>
      <c r="C459" s="28" t="s">
        <v>455</v>
      </c>
      <c r="D459" s="29"/>
      <c r="E459" s="29"/>
      <c r="F459" s="29"/>
      <c r="G459" s="29"/>
      <c r="H459" s="26"/>
    </row>
    <row r="460" customFormat="false" ht="15.6" hidden="false" customHeight="true" outlineLevel="0" collapsed="false">
      <c r="A460" s="22" t="n">
        <f aca="false">A458+1</f>
        <v>414</v>
      </c>
      <c r="B460" s="22" t="n">
        <f aca="false">B458+1</f>
        <v>88</v>
      </c>
      <c r="C460" s="35" t="s">
        <v>456</v>
      </c>
      <c r="D460" s="36" t="n">
        <v>2825000</v>
      </c>
      <c r="E460" s="36"/>
      <c r="F460" s="36" t="n">
        <v>217350</v>
      </c>
      <c r="G460" s="36" t="n">
        <f aca="false">SUM(D460:F460)</f>
        <v>3042350</v>
      </c>
      <c r="H460" s="26"/>
    </row>
    <row r="461" customFormat="false" ht="15.6" hidden="false" customHeight="true" outlineLevel="0" collapsed="false">
      <c r="A461" s="22" t="n">
        <f aca="false">A460+1</f>
        <v>415</v>
      </c>
      <c r="B461" s="22" t="n">
        <f aca="false">B460+1</f>
        <v>89</v>
      </c>
      <c r="C461" s="37" t="s">
        <v>457</v>
      </c>
      <c r="D461" s="38" t="n">
        <v>2825000</v>
      </c>
      <c r="E461" s="38"/>
      <c r="F461" s="39" t="n">
        <v>415170</v>
      </c>
      <c r="G461" s="36" t="n">
        <f aca="false">SUM(D461:F461)</f>
        <v>3240170</v>
      </c>
      <c r="H461" s="26"/>
    </row>
    <row r="462" customFormat="false" ht="15.6" hidden="false" customHeight="true" outlineLevel="0" collapsed="false">
      <c r="A462" s="22" t="n">
        <f aca="false">A461+1</f>
        <v>416</v>
      </c>
      <c r="B462" s="22" t="n">
        <f aca="false">B461+1</f>
        <v>90</v>
      </c>
      <c r="C462" s="40" t="s">
        <v>458</v>
      </c>
      <c r="D462" s="41" t="n">
        <v>2825000</v>
      </c>
      <c r="E462" s="41"/>
      <c r="F462" s="39" t="n">
        <v>415170</v>
      </c>
      <c r="G462" s="36" t="n">
        <f aca="false">SUM(D462:F462)</f>
        <v>3240170</v>
      </c>
      <c r="H462" s="26"/>
    </row>
    <row r="463" customFormat="false" ht="15.6" hidden="false" customHeight="true" outlineLevel="0" collapsed="false">
      <c r="A463" s="22" t="n">
        <f aca="false">A462+1</f>
        <v>417</v>
      </c>
      <c r="B463" s="22" t="n">
        <f aca="false">B462+1</f>
        <v>91</v>
      </c>
      <c r="C463" s="37" t="s">
        <v>459</v>
      </c>
      <c r="D463" s="38" t="n">
        <v>2825000</v>
      </c>
      <c r="E463" s="38"/>
      <c r="F463" s="39" t="n">
        <v>415170</v>
      </c>
      <c r="G463" s="36" t="n">
        <f aca="false">SUM(D463:F463)</f>
        <v>3240170</v>
      </c>
      <c r="H463" s="26"/>
    </row>
    <row r="464" customFormat="false" ht="15.6" hidden="false" customHeight="true" outlineLevel="0" collapsed="false">
      <c r="A464" s="22" t="n">
        <f aca="false">A463+1</f>
        <v>418</v>
      </c>
      <c r="B464" s="22" t="n">
        <f aca="false">B463+1</f>
        <v>92</v>
      </c>
      <c r="C464" s="40" t="s">
        <v>202</v>
      </c>
      <c r="D464" s="41" t="n">
        <v>2755400</v>
      </c>
      <c r="E464" s="41"/>
      <c r="F464" s="39" t="n">
        <v>780289</v>
      </c>
      <c r="G464" s="36" t="n">
        <f aca="false">SUM(D464:F464)</f>
        <v>3535689</v>
      </c>
      <c r="H464" s="26"/>
    </row>
    <row r="465" customFormat="false" ht="15.6" hidden="false" customHeight="true" outlineLevel="0" collapsed="false">
      <c r="A465" s="22" t="n">
        <f aca="false">A464+1</f>
        <v>419</v>
      </c>
      <c r="B465" s="22" t="n">
        <f aca="false">B464+1</f>
        <v>93</v>
      </c>
      <c r="C465" s="42" t="s">
        <v>460</v>
      </c>
      <c r="D465" s="38" t="n">
        <v>2825000</v>
      </c>
      <c r="E465" s="38"/>
      <c r="F465" s="38" t="n">
        <v>246350</v>
      </c>
      <c r="G465" s="36" t="n">
        <f aca="false">SUM(D465:F465)</f>
        <v>3071350</v>
      </c>
      <c r="H465" s="26"/>
    </row>
    <row r="466" customFormat="false" ht="15.6" hidden="false" customHeight="true" outlineLevel="0" collapsed="false">
      <c r="A466" s="22" t="n">
        <f aca="false">A465+1</f>
        <v>420</v>
      </c>
      <c r="B466" s="22" t="n">
        <f aca="false">B465+1</f>
        <v>94</v>
      </c>
      <c r="C466" s="42" t="s">
        <v>461</v>
      </c>
      <c r="D466" s="38" t="n">
        <v>2825000</v>
      </c>
      <c r="E466" s="38"/>
      <c r="F466" s="38" t="n">
        <v>415170</v>
      </c>
      <c r="G466" s="36" t="n">
        <f aca="false">SUM(D466:F466)</f>
        <v>3240170</v>
      </c>
      <c r="H466" s="26"/>
    </row>
    <row r="467" customFormat="false" ht="15.6" hidden="false" customHeight="true" outlineLevel="0" collapsed="false">
      <c r="A467" s="22"/>
      <c r="B467" s="22"/>
      <c r="C467" s="28" t="s">
        <v>462</v>
      </c>
      <c r="D467" s="29"/>
      <c r="E467" s="29"/>
      <c r="F467" s="29"/>
      <c r="G467" s="29"/>
      <c r="H467" s="26"/>
    </row>
    <row r="468" customFormat="false" ht="15.6" hidden="false" customHeight="true" outlineLevel="0" collapsed="false">
      <c r="A468" s="22" t="n">
        <f aca="false">A466+1</f>
        <v>421</v>
      </c>
      <c r="B468" s="22" t="n">
        <f aca="false">B466+1</f>
        <v>95</v>
      </c>
      <c r="C468" s="42" t="s">
        <v>463</v>
      </c>
      <c r="D468" s="38" t="n">
        <v>2825000</v>
      </c>
      <c r="E468" s="38"/>
      <c r="F468" s="38" t="n">
        <v>217350</v>
      </c>
      <c r="G468" s="36" t="n">
        <f aca="false">SUM(D468:F468)</f>
        <v>3042350</v>
      </c>
      <c r="H468" s="26"/>
    </row>
    <row r="469" customFormat="false" ht="15.6" hidden="false" customHeight="true" outlineLevel="0" collapsed="false">
      <c r="A469" s="22" t="n">
        <f aca="false">A468+1</f>
        <v>422</v>
      </c>
      <c r="B469" s="22" t="n">
        <f aca="false">B468+1</f>
        <v>96</v>
      </c>
      <c r="C469" s="42" t="s">
        <v>464</v>
      </c>
      <c r="D469" s="38" t="n">
        <v>2825000</v>
      </c>
      <c r="E469" s="38"/>
      <c r="F469" s="38" t="n">
        <v>217350</v>
      </c>
      <c r="G469" s="38" t="n">
        <f aca="false">SUM(D469:F469)</f>
        <v>3042350</v>
      </c>
      <c r="H469" s="26"/>
    </row>
    <row r="470" customFormat="false" ht="15.6" hidden="false" customHeight="true" outlineLevel="0" collapsed="false">
      <c r="A470" s="22" t="n">
        <f aca="false">A469+1</f>
        <v>423</v>
      </c>
      <c r="B470" s="22" t="n">
        <f aca="false">B469+1</f>
        <v>97</v>
      </c>
      <c r="C470" s="42" t="s">
        <v>465</v>
      </c>
      <c r="D470" s="38" t="n">
        <v>2825000</v>
      </c>
      <c r="E470" s="38"/>
      <c r="F470" s="38" t="n">
        <v>415170</v>
      </c>
      <c r="G470" s="38" t="n">
        <f aca="false">SUM(D470:F470)</f>
        <v>3240170</v>
      </c>
      <c r="H470" s="26"/>
    </row>
    <row r="471" customFormat="false" ht="15.6" hidden="false" customHeight="true" outlineLevel="0" collapsed="false">
      <c r="A471" s="22" t="n">
        <f aca="false">A470+1</f>
        <v>424</v>
      </c>
      <c r="B471" s="22" t="n">
        <f aca="false">B470+1</f>
        <v>98</v>
      </c>
      <c r="C471" s="30" t="s">
        <v>466</v>
      </c>
      <c r="D471" s="31" t="n">
        <v>2825000</v>
      </c>
      <c r="E471" s="31"/>
      <c r="F471" s="31" t="n">
        <v>217350</v>
      </c>
      <c r="G471" s="32" t="n">
        <f aca="false">SUM(D471:F471)</f>
        <v>3042350</v>
      </c>
      <c r="H471" s="26"/>
    </row>
    <row r="472" customFormat="false" ht="15.6" hidden="false" customHeight="true" outlineLevel="0" collapsed="false">
      <c r="A472" s="22" t="n">
        <f aca="false">A471+1</f>
        <v>425</v>
      </c>
      <c r="B472" s="22" t="n">
        <f aca="false">B471+1</f>
        <v>99</v>
      </c>
      <c r="C472" s="30" t="s">
        <v>467</v>
      </c>
      <c r="D472" s="31" t="n">
        <v>2825000</v>
      </c>
      <c r="E472" s="31"/>
      <c r="F472" s="31" t="n">
        <v>217350</v>
      </c>
      <c r="G472" s="32" t="n">
        <f aca="false">SUM(D472:F472)</f>
        <v>3042350</v>
      </c>
      <c r="H472" s="26"/>
    </row>
    <row r="473" customFormat="false" ht="15.6" hidden="false" customHeight="true" outlineLevel="0" collapsed="false">
      <c r="A473" s="22" t="n">
        <f aca="false">A472+1</f>
        <v>426</v>
      </c>
      <c r="B473" s="22" t="n">
        <f aca="false">B472+1</f>
        <v>100</v>
      </c>
      <c r="C473" s="30" t="s">
        <v>468</v>
      </c>
      <c r="D473" s="31" t="n">
        <v>2825000</v>
      </c>
      <c r="E473" s="31"/>
      <c r="F473" s="31" t="n">
        <v>217350</v>
      </c>
      <c r="G473" s="32" t="n">
        <f aca="false">SUM(D473:F473)</f>
        <v>3042350</v>
      </c>
      <c r="H473" s="26"/>
    </row>
    <row r="474" customFormat="false" ht="15.6" hidden="false" customHeight="true" outlineLevel="0" collapsed="false">
      <c r="A474" s="22" t="n">
        <f aca="false">A473+1</f>
        <v>427</v>
      </c>
      <c r="B474" s="22" t="n">
        <f aca="false">B473+1</f>
        <v>101</v>
      </c>
      <c r="C474" s="30" t="s">
        <v>469</v>
      </c>
      <c r="D474" s="31" t="n">
        <v>2825000</v>
      </c>
      <c r="E474" s="31"/>
      <c r="F474" s="31" t="n">
        <v>217350</v>
      </c>
      <c r="G474" s="32" t="n">
        <f aca="false">SUM(D474:F474)</f>
        <v>3042350</v>
      </c>
      <c r="H474" s="26"/>
    </row>
    <row r="475" customFormat="false" ht="15.6" hidden="false" customHeight="true" outlineLevel="0" collapsed="false">
      <c r="A475" s="22" t="n">
        <f aca="false">A474+1</f>
        <v>428</v>
      </c>
      <c r="B475" s="22" t="n">
        <f aca="false">B474+1</f>
        <v>102</v>
      </c>
      <c r="C475" s="30" t="s">
        <v>470</v>
      </c>
      <c r="D475" s="31" t="n">
        <v>2825000</v>
      </c>
      <c r="E475" s="31"/>
      <c r="F475" s="31" t="n">
        <v>217350</v>
      </c>
      <c r="G475" s="32" t="n">
        <f aca="false">SUM(D475:F475)</f>
        <v>3042350</v>
      </c>
      <c r="H475" s="26"/>
    </row>
    <row r="476" customFormat="false" ht="15.6" hidden="false" customHeight="true" outlineLevel="0" collapsed="false">
      <c r="A476" s="22"/>
      <c r="B476" s="22"/>
      <c r="C476" s="28" t="s">
        <v>471</v>
      </c>
      <c r="D476" s="29"/>
      <c r="E476" s="29"/>
      <c r="F476" s="29"/>
      <c r="G476" s="29"/>
      <c r="H476" s="26"/>
    </row>
    <row r="477" customFormat="false" ht="15.6" hidden="false" customHeight="true" outlineLevel="0" collapsed="false">
      <c r="A477" s="22" t="n">
        <f aca="false">A475+1</f>
        <v>429</v>
      </c>
      <c r="B477" s="22" t="n">
        <f aca="false">B475+1</f>
        <v>103</v>
      </c>
      <c r="C477" s="30" t="s">
        <v>472</v>
      </c>
      <c r="D477" s="31" t="n">
        <v>2825000</v>
      </c>
      <c r="E477" s="31"/>
      <c r="F477" s="31" t="n">
        <v>217350</v>
      </c>
      <c r="G477" s="32" t="n">
        <f aca="false">SUM(D477:F477)</f>
        <v>3042350</v>
      </c>
      <c r="H477" s="26"/>
    </row>
    <row r="478" customFormat="false" ht="15.6" hidden="false" customHeight="true" outlineLevel="0" collapsed="false">
      <c r="A478" s="22" t="n">
        <f aca="false">A477+1</f>
        <v>430</v>
      </c>
      <c r="B478" s="22" t="n">
        <f aca="false">B477+1</f>
        <v>104</v>
      </c>
      <c r="C478" s="30" t="s">
        <v>473</v>
      </c>
      <c r="D478" s="31" t="n">
        <v>2825000</v>
      </c>
      <c r="E478" s="31"/>
      <c r="F478" s="31" t="n">
        <v>217350</v>
      </c>
      <c r="G478" s="32" t="n">
        <f aca="false">SUM(D478:F478)</f>
        <v>3042350</v>
      </c>
      <c r="H478" s="26"/>
    </row>
    <row r="479" customFormat="false" ht="15.6" hidden="false" customHeight="true" outlineLevel="0" collapsed="false">
      <c r="A479" s="22" t="n">
        <f aca="false">A478+1</f>
        <v>431</v>
      </c>
      <c r="B479" s="22" t="n">
        <f aca="false">B478+1</f>
        <v>105</v>
      </c>
      <c r="C479" s="30" t="s">
        <v>474</v>
      </c>
      <c r="D479" s="31" t="n">
        <v>2825000</v>
      </c>
      <c r="E479" s="31"/>
      <c r="F479" s="31" t="n">
        <v>415170</v>
      </c>
      <c r="G479" s="32" t="n">
        <f aca="false">SUM(D479:F479)</f>
        <v>3240170</v>
      </c>
      <c r="H479" s="26"/>
    </row>
    <row r="480" customFormat="false" ht="15.6" hidden="false" customHeight="true" outlineLevel="0" collapsed="false">
      <c r="A480" s="22" t="n">
        <f aca="false">A479+1</f>
        <v>432</v>
      </c>
      <c r="B480" s="22" t="n">
        <f aca="false">B479+1</f>
        <v>106</v>
      </c>
      <c r="C480" s="30" t="s">
        <v>475</v>
      </c>
      <c r="D480" s="31" t="n">
        <v>2825000</v>
      </c>
      <c r="E480" s="31"/>
      <c r="F480" s="31" t="n">
        <v>415170</v>
      </c>
      <c r="G480" s="32" t="n">
        <f aca="false">SUM(D480:F480)</f>
        <v>3240170</v>
      </c>
      <c r="H480" s="26"/>
    </row>
    <row r="481" customFormat="false" ht="15.6" hidden="false" customHeight="true" outlineLevel="0" collapsed="false">
      <c r="A481" s="22"/>
      <c r="B481" s="22"/>
      <c r="C481" s="28" t="s">
        <v>476</v>
      </c>
      <c r="D481" s="29"/>
      <c r="E481" s="29"/>
      <c r="F481" s="29"/>
      <c r="G481" s="29"/>
      <c r="H481" s="26"/>
    </row>
    <row r="482" customFormat="false" ht="15.6" hidden="false" customHeight="true" outlineLevel="0" collapsed="false">
      <c r="A482" s="22" t="n">
        <f aca="false">A480+1</f>
        <v>433</v>
      </c>
      <c r="B482" s="22" t="n">
        <f aca="false">B480+1</f>
        <v>107</v>
      </c>
      <c r="C482" s="30" t="s">
        <v>477</v>
      </c>
      <c r="D482" s="31" t="n">
        <v>2825000</v>
      </c>
      <c r="E482" s="31"/>
      <c r="F482" s="31" t="n">
        <v>415170</v>
      </c>
      <c r="G482" s="32" t="n">
        <f aca="false">SUM(D482:F482)</f>
        <v>3240170</v>
      </c>
      <c r="H482" s="26"/>
    </row>
    <row r="483" customFormat="false" ht="15.6" hidden="false" customHeight="true" outlineLevel="0" collapsed="false">
      <c r="A483" s="22" t="n">
        <f aca="false">A482+1</f>
        <v>434</v>
      </c>
      <c r="B483" s="22" t="n">
        <f aca="false">B482+1</f>
        <v>108</v>
      </c>
      <c r="C483" s="30" t="s">
        <v>478</v>
      </c>
      <c r="D483" s="31" t="n">
        <v>2825000</v>
      </c>
      <c r="E483" s="31"/>
      <c r="F483" s="31" t="n">
        <v>217350</v>
      </c>
      <c r="G483" s="32" t="n">
        <f aca="false">SUM(D483:F483)</f>
        <v>3042350</v>
      </c>
      <c r="H483" s="26"/>
    </row>
    <row r="484" customFormat="false" ht="15.6" hidden="false" customHeight="true" outlineLevel="0" collapsed="false">
      <c r="A484" s="22"/>
      <c r="B484" s="22"/>
      <c r="C484" s="28" t="s">
        <v>479</v>
      </c>
      <c r="D484" s="29"/>
      <c r="E484" s="29"/>
      <c r="F484" s="29"/>
      <c r="G484" s="29"/>
      <c r="H484" s="26"/>
    </row>
    <row r="485" customFormat="false" ht="15.6" hidden="false" customHeight="true" outlineLevel="0" collapsed="false">
      <c r="A485" s="22" t="n">
        <f aca="false">A483+1</f>
        <v>435</v>
      </c>
      <c r="B485" s="22" t="n">
        <f aca="false">B483+1</f>
        <v>109</v>
      </c>
      <c r="C485" s="30" t="s">
        <v>236</v>
      </c>
      <c r="D485" s="31" t="n">
        <v>1977500</v>
      </c>
      <c r="E485" s="31"/>
      <c r="F485" s="31" t="n">
        <v>217350</v>
      </c>
      <c r="G485" s="32" t="n">
        <f aca="false">SUM(D485:F485)</f>
        <v>2194850</v>
      </c>
      <c r="H485" s="26"/>
    </row>
    <row r="486" customFormat="false" ht="15.6" hidden="false" customHeight="true" outlineLevel="0" collapsed="false">
      <c r="A486" s="22"/>
      <c r="B486" s="22"/>
      <c r="C486" s="33" t="s">
        <v>480</v>
      </c>
      <c r="D486" s="24"/>
      <c r="E486" s="25"/>
      <c r="F486" s="25"/>
      <c r="G486" s="24"/>
      <c r="H486" s="26"/>
    </row>
    <row r="487" customFormat="false" ht="15.6" hidden="false" customHeight="true" outlineLevel="0" collapsed="false">
      <c r="A487" s="22"/>
      <c r="B487" s="22"/>
      <c r="C487" s="43" t="s">
        <v>481</v>
      </c>
      <c r="D487" s="19"/>
      <c r="E487" s="19"/>
      <c r="F487" s="19"/>
      <c r="G487" s="19"/>
      <c r="H487" s="26"/>
    </row>
    <row r="488" customFormat="false" ht="15.6" hidden="false" customHeight="true" outlineLevel="0" collapsed="false">
      <c r="A488" s="22" t="n">
        <f aca="false">A485+1</f>
        <v>436</v>
      </c>
      <c r="B488" s="22" t="n">
        <v>1</v>
      </c>
      <c r="C488" s="23" t="s">
        <v>482</v>
      </c>
      <c r="D488" s="24" t="n">
        <v>3787350</v>
      </c>
      <c r="E488" s="25" t="n">
        <v>1680000</v>
      </c>
      <c r="F488" s="25" t="n">
        <v>217350</v>
      </c>
      <c r="G488" s="24" t="n">
        <v>1890000</v>
      </c>
      <c r="H488" s="26"/>
    </row>
    <row r="489" customFormat="false" ht="15.6" hidden="false" customHeight="true" outlineLevel="0" collapsed="false">
      <c r="A489" s="22" t="n">
        <f aca="false">A488+1</f>
        <v>437</v>
      </c>
      <c r="B489" s="22" t="n">
        <f aca="false">B488+1</f>
        <v>2</v>
      </c>
      <c r="C489" s="23" t="s">
        <v>483</v>
      </c>
      <c r="D489" s="24" t="n">
        <v>4786950</v>
      </c>
      <c r="E489" s="25" t="n">
        <v>2889600</v>
      </c>
      <c r="F489" s="25" t="n">
        <v>217350</v>
      </c>
      <c r="G489" s="24" t="n">
        <v>1680000</v>
      </c>
      <c r="H489" s="26"/>
    </row>
    <row r="490" customFormat="false" ht="15.6" hidden="false" customHeight="true" outlineLevel="0" collapsed="false">
      <c r="A490" s="22" t="n">
        <f aca="false">A489+1</f>
        <v>438</v>
      </c>
      <c r="B490" s="22" t="n">
        <f aca="false">B489+1</f>
        <v>3</v>
      </c>
      <c r="C490" s="23" t="s">
        <v>484</v>
      </c>
      <c r="D490" s="24" t="n">
        <v>4417350</v>
      </c>
      <c r="E490" s="25" t="n">
        <v>2310000</v>
      </c>
      <c r="F490" s="25" t="n">
        <v>0</v>
      </c>
      <c r="G490" s="24" t="n">
        <v>2107350</v>
      </c>
      <c r="H490" s="26"/>
    </row>
    <row r="491" customFormat="false" ht="15.6" hidden="false" customHeight="true" outlineLevel="0" collapsed="false">
      <c r="A491" s="22" t="n">
        <f aca="false">A490+1</f>
        <v>439</v>
      </c>
      <c r="B491" s="22" t="n">
        <f aca="false">B490+1</f>
        <v>4</v>
      </c>
      <c r="C491" s="23" t="s">
        <v>485</v>
      </c>
      <c r="D491" s="24" t="n">
        <v>1897350</v>
      </c>
      <c r="E491" s="25" t="n">
        <v>0</v>
      </c>
      <c r="F491" s="25" t="n">
        <v>0</v>
      </c>
      <c r="G491" s="24" t="n">
        <v>1897350</v>
      </c>
      <c r="H491" s="26"/>
    </row>
    <row r="492" customFormat="false" ht="15.6" hidden="false" customHeight="true" outlineLevel="0" collapsed="false">
      <c r="A492" s="22" t="n">
        <f aca="false">A491+1</f>
        <v>440</v>
      </c>
      <c r="B492" s="22" t="n">
        <f aca="false">B491+1</f>
        <v>5</v>
      </c>
      <c r="C492" s="23" t="s">
        <v>486</v>
      </c>
      <c r="D492" s="24" t="n">
        <v>2107350</v>
      </c>
      <c r="E492" s="25" t="n">
        <v>0</v>
      </c>
      <c r="F492" s="25" t="n">
        <v>0</v>
      </c>
      <c r="G492" s="24" t="n">
        <v>2107350</v>
      </c>
      <c r="H492" s="26"/>
    </row>
    <row r="493" customFormat="false" ht="15.6" hidden="false" customHeight="true" outlineLevel="0" collapsed="false">
      <c r="A493" s="22" t="n">
        <f aca="false">A492+1</f>
        <v>441</v>
      </c>
      <c r="B493" s="22" t="n">
        <f aca="false">B492+1</f>
        <v>6</v>
      </c>
      <c r="C493" s="23" t="s">
        <v>487</v>
      </c>
      <c r="D493" s="24" t="n">
        <v>2107350</v>
      </c>
      <c r="E493" s="25" t="n">
        <v>0</v>
      </c>
      <c r="F493" s="25" t="n">
        <v>0</v>
      </c>
      <c r="G493" s="24" t="n">
        <v>2107350</v>
      </c>
      <c r="H493" s="26"/>
    </row>
    <row r="494" customFormat="false" ht="15.6" hidden="false" customHeight="true" outlineLevel="0" collapsed="false">
      <c r="A494" s="22" t="n">
        <f aca="false">A493+1</f>
        <v>442</v>
      </c>
      <c r="B494" s="22" t="n">
        <f aca="false">B493+1</f>
        <v>7</v>
      </c>
      <c r="C494" s="23" t="s">
        <v>488</v>
      </c>
      <c r="D494" s="24" t="n">
        <v>2527350</v>
      </c>
      <c r="E494" s="25" t="n">
        <v>0</v>
      </c>
      <c r="F494" s="25" t="n">
        <v>0</v>
      </c>
      <c r="G494" s="24" t="n">
        <v>2527350</v>
      </c>
      <c r="H494" s="26"/>
    </row>
    <row r="495" customFormat="false" ht="15.6" hidden="false" customHeight="true" outlineLevel="0" collapsed="false">
      <c r="A495" s="22" t="n">
        <f aca="false">A494+1</f>
        <v>443</v>
      </c>
      <c r="B495" s="22" t="n">
        <f aca="false">B494+1</f>
        <v>8</v>
      </c>
      <c r="C495" s="23" t="s">
        <v>489</v>
      </c>
      <c r="D495" s="24" t="n">
        <v>4102350</v>
      </c>
      <c r="E495" s="25" t="n">
        <v>1995000</v>
      </c>
      <c r="F495" s="25" t="n">
        <v>0</v>
      </c>
      <c r="G495" s="24" t="n">
        <v>2107350</v>
      </c>
      <c r="H495" s="26"/>
    </row>
    <row r="496" customFormat="false" ht="15.6" hidden="false" customHeight="true" outlineLevel="0" collapsed="false">
      <c r="A496" s="22" t="n">
        <f aca="false">A495+1</f>
        <v>444</v>
      </c>
      <c r="B496" s="22" t="n">
        <f aca="false">B495+1</f>
        <v>9</v>
      </c>
      <c r="C496" s="23" t="s">
        <v>490</v>
      </c>
      <c r="D496" s="24" t="n">
        <v>4627350</v>
      </c>
      <c r="E496" s="25" t="n">
        <v>2730000</v>
      </c>
      <c r="F496" s="25" t="n">
        <v>0</v>
      </c>
      <c r="G496" s="24" t="n">
        <v>1897350</v>
      </c>
      <c r="H496" s="26"/>
    </row>
    <row r="497" customFormat="false" ht="15.6" hidden="false" customHeight="true" outlineLevel="0" collapsed="false">
      <c r="A497" s="22" t="n">
        <f aca="false">A496+1</f>
        <v>445</v>
      </c>
      <c r="B497" s="22" t="n">
        <f aca="false">B496+1</f>
        <v>10</v>
      </c>
      <c r="C497" s="23" t="s">
        <v>491</v>
      </c>
      <c r="D497" s="24" t="n">
        <v>2422350</v>
      </c>
      <c r="E497" s="25" t="n">
        <v>315000</v>
      </c>
      <c r="F497" s="25" t="n">
        <v>0</v>
      </c>
      <c r="G497" s="24" t="n">
        <v>2107350</v>
      </c>
      <c r="H497" s="26"/>
    </row>
    <row r="498" customFormat="false" ht="15.6" hidden="false" customHeight="true" outlineLevel="0" collapsed="false">
      <c r="A498" s="22"/>
      <c r="B498" s="22"/>
      <c r="C498" s="20" t="s">
        <v>492</v>
      </c>
      <c r="D498" s="19"/>
      <c r="E498" s="19"/>
      <c r="F498" s="19"/>
      <c r="G498" s="19"/>
      <c r="H498" s="26"/>
    </row>
    <row r="499" customFormat="false" ht="15.6" hidden="false" customHeight="true" outlineLevel="0" collapsed="false">
      <c r="A499" s="22" t="n">
        <f aca="false">A497+1</f>
        <v>446</v>
      </c>
      <c r="B499" s="22" t="n">
        <f aca="false">B497+1</f>
        <v>11</v>
      </c>
      <c r="C499" s="23" t="s">
        <v>493</v>
      </c>
      <c r="D499" s="24" t="n">
        <v>4837350</v>
      </c>
      <c r="E499" s="25" t="n">
        <v>2100000</v>
      </c>
      <c r="F499" s="25" t="n">
        <v>217350</v>
      </c>
      <c r="G499" s="24" t="n">
        <v>2520000</v>
      </c>
      <c r="H499" s="26"/>
    </row>
    <row r="500" customFormat="false" ht="15.6" hidden="false" customHeight="true" outlineLevel="0" collapsed="false">
      <c r="A500" s="22" t="n">
        <f aca="false">A499+1</f>
        <v>447</v>
      </c>
      <c r="B500" s="22" t="n">
        <f aca="false">B499+1</f>
        <v>12</v>
      </c>
      <c r="C500" s="23" t="s">
        <v>494</v>
      </c>
      <c r="D500" s="24" t="n">
        <v>2371950</v>
      </c>
      <c r="E500" s="25" t="n">
        <v>0</v>
      </c>
      <c r="F500" s="25" t="n">
        <v>0</v>
      </c>
      <c r="G500" s="24" t="n">
        <v>2371950</v>
      </c>
      <c r="H500" s="26"/>
    </row>
    <row r="501" customFormat="false" ht="15.6" hidden="false" customHeight="true" outlineLevel="0" collapsed="false">
      <c r="A501" s="22" t="n">
        <f aca="false">A500+1</f>
        <v>448</v>
      </c>
      <c r="B501" s="22" t="n">
        <f aca="false">B500+1</f>
        <v>13</v>
      </c>
      <c r="C501" s="23" t="s">
        <v>495</v>
      </c>
      <c r="D501" s="24" t="n">
        <v>2107350</v>
      </c>
      <c r="E501" s="25" t="n">
        <v>0</v>
      </c>
      <c r="F501" s="25" t="n">
        <v>0</v>
      </c>
      <c r="G501" s="24" t="n">
        <v>2107350</v>
      </c>
      <c r="H501" s="26"/>
    </row>
    <row r="502" customFormat="false" ht="15.6" hidden="false" customHeight="true" outlineLevel="0" collapsed="false">
      <c r="A502" s="22" t="n">
        <f aca="false">A501+1</f>
        <v>449</v>
      </c>
      <c r="B502" s="22" t="n">
        <f aca="false">B501+1</f>
        <v>14</v>
      </c>
      <c r="C502" s="23" t="s">
        <v>496</v>
      </c>
      <c r="D502" s="24" t="n">
        <v>2107350</v>
      </c>
      <c r="E502" s="25" t="n">
        <v>0</v>
      </c>
      <c r="F502" s="25" t="n">
        <v>0</v>
      </c>
      <c r="G502" s="24" t="n">
        <v>2107350</v>
      </c>
      <c r="H502" s="26"/>
    </row>
    <row r="503" customFormat="false" ht="15.6" hidden="false" customHeight="true" outlineLevel="0" collapsed="false">
      <c r="A503" s="22" t="n">
        <f aca="false">A502+1</f>
        <v>450</v>
      </c>
      <c r="B503" s="22" t="n">
        <f aca="false">B502+1</f>
        <v>15</v>
      </c>
      <c r="C503" s="23" t="s">
        <v>497</v>
      </c>
      <c r="D503" s="24" t="n">
        <v>2107350</v>
      </c>
      <c r="E503" s="25" t="n">
        <v>0</v>
      </c>
      <c r="F503" s="25" t="n">
        <v>0</v>
      </c>
      <c r="G503" s="24" t="n">
        <v>2107350</v>
      </c>
      <c r="H503" s="26"/>
    </row>
    <row r="504" customFormat="false" ht="15.6" hidden="false" customHeight="true" outlineLevel="0" collapsed="false">
      <c r="A504" s="22" t="n">
        <f aca="false">A503+1</f>
        <v>451</v>
      </c>
      <c r="B504" s="22" t="n">
        <f aca="false">B503+1</f>
        <v>16</v>
      </c>
      <c r="C504" s="23" t="s">
        <v>498</v>
      </c>
      <c r="D504" s="24" t="n">
        <v>2107350</v>
      </c>
      <c r="E504" s="25" t="n">
        <v>0</v>
      </c>
      <c r="F504" s="25" t="n">
        <v>0</v>
      </c>
      <c r="G504" s="24" t="n">
        <v>2107350</v>
      </c>
      <c r="H504" s="26"/>
    </row>
    <row r="505" customFormat="false" ht="15.6" hidden="false" customHeight="true" outlineLevel="0" collapsed="false">
      <c r="A505" s="22" t="n">
        <f aca="false">A504+1</f>
        <v>452</v>
      </c>
      <c r="B505" s="22" t="n">
        <f aca="false">B504+1</f>
        <v>17</v>
      </c>
      <c r="C505" s="23" t="s">
        <v>499</v>
      </c>
      <c r="D505" s="24" t="n">
        <v>2107350</v>
      </c>
      <c r="E505" s="25" t="n">
        <v>0</v>
      </c>
      <c r="F505" s="25" t="n">
        <v>0</v>
      </c>
      <c r="G505" s="24" t="n">
        <v>2107350</v>
      </c>
      <c r="H505" s="21"/>
    </row>
    <row r="506" customFormat="false" ht="15.6" hidden="false" customHeight="true" outlineLevel="0" collapsed="false">
      <c r="A506" s="22" t="n">
        <f aca="false">A505+1</f>
        <v>453</v>
      </c>
      <c r="B506" s="22" t="n">
        <f aca="false">B505+1</f>
        <v>18</v>
      </c>
      <c r="C506" s="23" t="s">
        <v>500</v>
      </c>
      <c r="D506" s="24" t="n">
        <v>2107350</v>
      </c>
      <c r="E506" s="25" t="n">
        <v>0</v>
      </c>
      <c r="F506" s="25" t="n">
        <v>0</v>
      </c>
      <c r="G506" s="24" t="n">
        <v>2107350</v>
      </c>
      <c r="H506" s="26"/>
    </row>
    <row r="507" customFormat="false" ht="15.6" hidden="false" customHeight="true" outlineLevel="0" collapsed="false">
      <c r="A507" s="22" t="n">
        <f aca="false">A506+1</f>
        <v>454</v>
      </c>
      <c r="B507" s="22" t="n">
        <f aca="false">B506+1</f>
        <v>19</v>
      </c>
      <c r="C507" s="23" t="s">
        <v>501</v>
      </c>
      <c r="D507" s="24" t="n">
        <v>4207350</v>
      </c>
      <c r="E507" s="25" t="n">
        <v>2100000</v>
      </c>
      <c r="F507" s="25" t="n">
        <v>0</v>
      </c>
      <c r="G507" s="24" t="n">
        <v>2107350</v>
      </c>
      <c r="H507" s="26"/>
    </row>
    <row r="508" customFormat="false" ht="15.6" hidden="false" customHeight="true" outlineLevel="0" collapsed="false">
      <c r="A508" s="22"/>
      <c r="B508" s="22"/>
      <c r="C508" s="20" t="s">
        <v>502</v>
      </c>
      <c r="D508" s="19"/>
      <c r="E508" s="19"/>
      <c r="F508" s="19"/>
      <c r="G508" s="19"/>
      <c r="H508" s="26"/>
    </row>
    <row r="509" customFormat="false" ht="15.6" hidden="false" customHeight="true" outlineLevel="0" collapsed="false">
      <c r="A509" s="22" t="n">
        <f aca="false">A507+1</f>
        <v>455</v>
      </c>
      <c r="B509" s="22" t="n">
        <f aca="false">B507+1</f>
        <v>20</v>
      </c>
      <c r="C509" s="23" t="s">
        <v>503</v>
      </c>
      <c r="D509" s="24" t="n">
        <v>5101950</v>
      </c>
      <c r="E509" s="25" t="n">
        <v>2364600</v>
      </c>
      <c r="F509" s="25" t="n">
        <v>0</v>
      </c>
      <c r="G509" s="24" t="n">
        <v>2737350</v>
      </c>
      <c r="H509" s="21"/>
    </row>
    <row r="510" customFormat="false" ht="15.6" hidden="false" customHeight="true" outlineLevel="0" collapsed="false">
      <c r="A510" s="22" t="n">
        <f aca="false">A509+1</f>
        <v>456</v>
      </c>
      <c r="B510" s="22" t="n">
        <f aca="false">B509+1</f>
        <v>21</v>
      </c>
      <c r="C510" s="23" t="s">
        <v>504</v>
      </c>
      <c r="D510" s="24" t="n">
        <v>4627350</v>
      </c>
      <c r="E510" s="25" t="n">
        <v>2520000</v>
      </c>
      <c r="F510" s="25" t="n">
        <v>0</v>
      </c>
      <c r="G510" s="24" t="n">
        <v>2107350</v>
      </c>
      <c r="H510" s="26"/>
    </row>
    <row r="511" customFormat="false" ht="15.6" hidden="false" customHeight="true" outlineLevel="0" collapsed="false">
      <c r="A511" s="22" t="n">
        <f aca="false">A510+1</f>
        <v>457</v>
      </c>
      <c r="B511" s="22" t="n">
        <f aca="false">B510+1</f>
        <v>22</v>
      </c>
      <c r="C511" s="23" t="s">
        <v>505</v>
      </c>
      <c r="D511" s="24" t="n">
        <v>4627350</v>
      </c>
      <c r="E511" s="25" t="n">
        <v>2520000</v>
      </c>
      <c r="F511" s="25" t="n">
        <v>0</v>
      </c>
      <c r="G511" s="24" t="n">
        <v>2107350</v>
      </c>
      <c r="H511" s="26"/>
    </row>
    <row r="512" customFormat="false" ht="15.6" hidden="false" customHeight="true" outlineLevel="0" collapsed="false">
      <c r="A512" s="22"/>
      <c r="B512" s="22"/>
      <c r="C512" s="20" t="s">
        <v>506</v>
      </c>
      <c r="D512" s="19"/>
      <c r="E512" s="19"/>
      <c r="F512" s="19"/>
      <c r="G512" s="19"/>
      <c r="H512" s="26"/>
    </row>
    <row r="513" customFormat="false" ht="15.6" hidden="false" customHeight="true" outlineLevel="0" collapsed="false">
      <c r="A513" s="22" t="n">
        <f aca="false">A511+1</f>
        <v>458</v>
      </c>
      <c r="B513" s="22" t="n">
        <f aca="false">B511+1</f>
        <v>23</v>
      </c>
      <c r="C513" s="23" t="s">
        <v>507</v>
      </c>
      <c r="D513" s="24" t="n">
        <v>4207350</v>
      </c>
      <c r="E513" s="25" t="n">
        <v>2100000</v>
      </c>
      <c r="F513" s="25" t="n">
        <v>217350</v>
      </c>
      <c r="G513" s="24" t="n">
        <v>1890000</v>
      </c>
      <c r="H513" s="26"/>
    </row>
    <row r="514" customFormat="false" ht="15.6" hidden="false" customHeight="true" outlineLevel="0" collapsed="false">
      <c r="A514" s="22" t="n">
        <f aca="false">A513+1</f>
        <v>459</v>
      </c>
      <c r="B514" s="22" t="n">
        <f aca="false">B513+1</f>
        <v>24</v>
      </c>
      <c r="C514" s="23" t="s">
        <v>508</v>
      </c>
      <c r="D514" s="24" t="n">
        <v>2107350</v>
      </c>
      <c r="E514" s="25" t="n">
        <v>0</v>
      </c>
      <c r="F514" s="25" t="n">
        <v>0</v>
      </c>
      <c r="G514" s="24" t="n">
        <v>2107350</v>
      </c>
      <c r="H514" s="21"/>
    </row>
    <row r="515" customFormat="false" ht="15.6" hidden="false" customHeight="true" outlineLevel="0" collapsed="false">
      <c r="A515" s="22" t="n">
        <f aca="false">A514+1</f>
        <v>460</v>
      </c>
      <c r="B515" s="22" t="n">
        <f aca="false">B514+1</f>
        <v>25</v>
      </c>
      <c r="C515" s="23" t="s">
        <v>509</v>
      </c>
      <c r="D515" s="24" t="n">
        <v>6412350</v>
      </c>
      <c r="E515" s="25" t="n">
        <v>3780000</v>
      </c>
      <c r="F515" s="25" t="n">
        <v>217350</v>
      </c>
      <c r="G515" s="24" t="n">
        <v>2415000</v>
      </c>
      <c r="H515" s="26"/>
    </row>
    <row r="516" customFormat="false" ht="15.6" hidden="false" customHeight="true" outlineLevel="0" collapsed="false">
      <c r="A516" s="22"/>
      <c r="B516" s="22"/>
      <c r="C516" s="20" t="s">
        <v>510</v>
      </c>
      <c r="D516" s="19"/>
      <c r="E516" s="19"/>
      <c r="F516" s="19"/>
      <c r="G516" s="19"/>
      <c r="H516" s="26"/>
    </row>
    <row r="517" customFormat="false" ht="15.6" hidden="false" customHeight="true" outlineLevel="0" collapsed="false">
      <c r="A517" s="22" t="n">
        <f aca="false">A515+1</f>
        <v>461</v>
      </c>
      <c r="B517" s="22" t="n">
        <f aca="false">B515+1</f>
        <v>26</v>
      </c>
      <c r="C517" s="23" t="s">
        <v>511</v>
      </c>
      <c r="D517" s="24" t="n">
        <v>2107350</v>
      </c>
      <c r="E517" s="25" t="n">
        <v>0</v>
      </c>
      <c r="F517" s="25" t="n">
        <v>0</v>
      </c>
      <c r="G517" s="24" t="n">
        <v>2107350</v>
      </c>
      <c r="H517" s="26"/>
    </row>
    <row r="518" customFormat="false" ht="15.6" hidden="false" customHeight="true" outlineLevel="0" collapsed="false">
      <c r="A518" s="22" t="n">
        <f aca="false">A517+1</f>
        <v>462</v>
      </c>
      <c r="B518" s="22" t="n">
        <f aca="false">B517+1</f>
        <v>27</v>
      </c>
      <c r="C518" s="23" t="s">
        <v>512</v>
      </c>
      <c r="D518" s="24" t="n">
        <v>2107350</v>
      </c>
      <c r="E518" s="25" t="n">
        <v>0</v>
      </c>
      <c r="F518" s="25" t="n">
        <v>0</v>
      </c>
      <c r="G518" s="24" t="n">
        <v>2107350</v>
      </c>
      <c r="H518" s="26"/>
    </row>
    <row r="519" customFormat="false" ht="15.6" hidden="false" customHeight="true" outlineLevel="0" collapsed="false">
      <c r="A519" s="22" t="n">
        <f aca="false">A518+1</f>
        <v>463</v>
      </c>
      <c r="B519" s="22" t="n">
        <f aca="false">B518+1</f>
        <v>28</v>
      </c>
      <c r="C519" s="23" t="s">
        <v>513</v>
      </c>
      <c r="D519" s="24" t="n">
        <v>3682350</v>
      </c>
      <c r="E519" s="25" t="n">
        <v>1575000</v>
      </c>
      <c r="F519" s="25" t="n">
        <v>0</v>
      </c>
      <c r="G519" s="24" t="n">
        <v>2107350</v>
      </c>
      <c r="H519" s="26"/>
    </row>
    <row r="520" customFormat="false" ht="15.6" hidden="false" customHeight="true" outlineLevel="0" collapsed="false">
      <c r="A520" s="22" t="n">
        <f aca="false">A519+1</f>
        <v>464</v>
      </c>
      <c r="B520" s="22" t="n">
        <f aca="false">B519+1</f>
        <v>29</v>
      </c>
      <c r="C520" s="23" t="s">
        <v>514</v>
      </c>
      <c r="D520" s="24" t="n">
        <v>1897350</v>
      </c>
      <c r="E520" s="25" t="n">
        <v>0</v>
      </c>
      <c r="F520" s="25" t="n">
        <v>0</v>
      </c>
      <c r="G520" s="24" t="n">
        <v>1897350</v>
      </c>
      <c r="H520" s="21"/>
    </row>
    <row r="521" customFormat="false" ht="15.6" hidden="false" customHeight="true" outlineLevel="0" collapsed="false">
      <c r="A521" s="22" t="n">
        <f aca="false">A520+1</f>
        <v>465</v>
      </c>
      <c r="B521" s="22" t="n">
        <f aca="false">B520+1</f>
        <v>30</v>
      </c>
      <c r="C521" s="23" t="s">
        <v>515</v>
      </c>
      <c r="D521" s="24" t="n">
        <v>2107350</v>
      </c>
      <c r="E521" s="25" t="n">
        <v>0</v>
      </c>
      <c r="F521" s="25" t="n">
        <v>0</v>
      </c>
      <c r="G521" s="24" t="n">
        <v>2107350</v>
      </c>
      <c r="H521" s="26"/>
    </row>
    <row r="522" customFormat="false" ht="15.6" hidden="false" customHeight="true" outlineLevel="0" collapsed="false">
      <c r="A522" s="22"/>
      <c r="B522" s="22"/>
      <c r="C522" s="20" t="s">
        <v>516</v>
      </c>
      <c r="D522" s="19"/>
      <c r="E522" s="19"/>
      <c r="F522" s="19"/>
      <c r="G522" s="19"/>
      <c r="H522" s="26"/>
    </row>
    <row r="523" customFormat="false" ht="15.6" hidden="false" customHeight="true" outlineLevel="0" collapsed="false">
      <c r="A523" s="22" t="n">
        <f aca="false">A521+1</f>
        <v>466</v>
      </c>
      <c r="B523" s="22" t="n">
        <f aca="false">B521+1</f>
        <v>31</v>
      </c>
      <c r="C523" s="23" t="s">
        <v>517</v>
      </c>
      <c r="D523" s="24" t="n">
        <v>4627350</v>
      </c>
      <c r="E523" s="25" t="n">
        <v>2520000</v>
      </c>
      <c r="F523" s="25" t="n">
        <v>0</v>
      </c>
      <c r="G523" s="24" t="n">
        <v>2107350</v>
      </c>
      <c r="H523" s="26"/>
    </row>
    <row r="524" customFormat="false" ht="15.6" hidden="false" customHeight="true" outlineLevel="0" collapsed="false">
      <c r="A524" s="22" t="n">
        <f aca="false">A523+1</f>
        <v>467</v>
      </c>
      <c r="B524" s="22" t="n">
        <f aca="false">B523+1</f>
        <v>32</v>
      </c>
      <c r="C524" s="23" t="s">
        <v>518</v>
      </c>
      <c r="D524" s="24" t="n">
        <v>4207350</v>
      </c>
      <c r="E524" s="25" t="n">
        <v>2100000</v>
      </c>
      <c r="F524" s="25" t="n">
        <v>0</v>
      </c>
      <c r="G524" s="24" t="n">
        <v>2107350</v>
      </c>
      <c r="H524" s="26"/>
    </row>
    <row r="525" customFormat="false" ht="15.6" hidden="false" customHeight="true" outlineLevel="0" collapsed="false">
      <c r="A525" s="22" t="n">
        <f aca="false">A524+1</f>
        <v>468</v>
      </c>
      <c r="B525" s="22" t="n">
        <f aca="false">B524+1</f>
        <v>33</v>
      </c>
      <c r="C525" s="23" t="s">
        <v>519</v>
      </c>
      <c r="D525" s="24" t="n">
        <v>2107350</v>
      </c>
      <c r="E525" s="25" t="n">
        <v>0</v>
      </c>
      <c r="F525" s="25" t="n">
        <v>0</v>
      </c>
      <c r="G525" s="24" t="n">
        <v>2107350</v>
      </c>
      <c r="H525" s="26"/>
    </row>
    <row r="526" customFormat="false" ht="15.6" hidden="false" customHeight="true" outlineLevel="0" collapsed="false">
      <c r="A526" s="22" t="n">
        <f aca="false">A525+1</f>
        <v>469</v>
      </c>
      <c r="B526" s="22" t="n">
        <f aca="false">B525+1</f>
        <v>34</v>
      </c>
      <c r="C526" s="23" t="s">
        <v>520</v>
      </c>
      <c r="D526" s="24" t="n">
        <v>5101950</v>
      </c>
      <c r="E526" s="25" t="n">
        <v>2100000</v>
      </c>
      <c r="F526" s="25" t="n">
        <v>0</v>
      </c>
      <c r="G526" s="24" t="n">
        <v>3001950</v>
      </c>
      <c r="H526" s="26"/>
    </row>
    <row r="527" customFormat="false" ht="15.6" hidden="false" customHeight="true" outlineLevel="0" collapsed="false">
      <c r="A527" s="22" t="n">
        <f aca="false">A526+1</f>
        <v>470</v>
      </c>
      <c r="B527" s="22" t="n">
        <f aca="false">B526+1</f>
        <v>35</v>
      </c>
      <c r="C527" s="23" t="s">
        <v>521</v>
      </c>
      <c r="D527" s="24" t="n">
        <v>4522350</v>
      </c>
      <c r="E527" s="25" t="n">
        <v>2415000</v>
      </c>
      <c r="F527" s="25" t="n">
        <v>0</v>
      </c>
      <c r="G527" s="24" t="n">
        <v>2107350</v>
      </c>
      <c r="H527" s="26"/>
    </row>
    <row r="528" customFormat="false" ht="15.6" hidden="false" customHeight="true" outlineLevel="0" collapsed="false">
      <c r="A528" s="22" t="n">
        <f aca="false">A527+1</f>
        <v>471</v>
      </c>
      <c r="B528" s="22" t="n">
        <f aca="false">B527+1</f>
        <v>36</v>
      </c>
      <c r="C528" s="23" t="s">
        <v>522</v>
      </c>
      <c r="D528" s="24" t="n">
        <v>2422350</v>
      </c>
      <c r="E528" s="25" t="n">
        <v>0</v>
      </c>
      <c r="F528" s="25" t="n">
        <v>0</v>
      </c>
      <c r="G528" s="24" t="n">
        <v>2422350</v>
      </c>
      <c r="H528" s="26"/>
    </row>
    <row r="529" customFormat="false" ht="15.6" hidden="false" customHeight="true" outlineLevel="0" collapsed="false">
      <c r="A529" s="22" t="n">
        <f aca="false">A528+1</f>
        <v>472</v>
      </c>
      <c r="B529" s="22" t="n">
        <f aca="false">B528+1</f>
        <v>37</v>
      </c>
      <c r="C529" s="23" t="s">
        <v>523</v>
      </c>
      <c r="D529" s="24" t="n">
        <v>1897350</v>
      </c>
      <c r="E529" s="25" t="n">
        <v>0</v>
      </c>
      <c r="F529" s="25" t="n">
        <v>0</v>
      </c>
      <c r="G529" s="24" t="n">
        <v>1897350</v>
      </c>
      <c r="H529" s="26"/>
    </row>
    <row r="530" customFormat="false" ht="15.6" hidden="false" customHeight="true" outlineLevel="0" collapsed="false">
      <c r="A530" s="22" t="n">
        <f aca="false">A529+1</f>
        <v>473</v>
      </c>
      <c r="B530" s="22" t="n">
        <f aca="false">B529+1</f>
        <v>38</v>
      </c>
      <c r="C530" s="23" t="s">
        <v>524</v>
      </c>
      <c r="D530" s="24" t="n">
        <v>3942750</v>
      </c>
      <c r="E530" s="25" t="n">
        <v>2100000</v>
      </c>
      <c r="F530" s="25" t="n">
        <v>0</v>
      </c>
      <c r="G530" s="24" t="n">
        <v>1842750</v>
      </c>
      <c r="H530" s="26"/>
    </row>
    <row r="531" customFormat="false" ht="15.6" hidden="false" customHeight="true" outlineLevel="0" collapsed="false">
      <c r="A531" s="22" t="n">
        <f aca="false">A530+1</f>
        <v>474</v>
      </c>
      <c r="B531" s="22" t="n">
        <f aca="false">B530+1</f>
        <v>39</v>
      </c>
      <c r="C531" s="23" t="s">
        <v>525</v>
      </c>
      <c r="D531" s="24" t="n">
        <v>5311950</v>
      </c>
      <c r="E531" s="25" t="n">
        <v>2574600</v>
      </c>
      <c r="F531" s="25" t="n">
        <v>0</v>
      </c>
      <c r="G531" s="24" t="n">
        <v>2737350</v>
      </c>
      <c r="H531" s="26"/>
    </row>
    <row r="532" customFormat="false" ht="15.6" hidden="false" customHeight="true" outlineLevel="0" collapsed="false">
      <c r="A532" s="22" t="n">
        <f aca="false">A531+1</f>
        <v>475</v>
      </c>
      <c r="B532" s="22" t="n">
        <f aca="false">B531+1</f>
        <v>40</v>
      </c>
      <c r="C532" s="23" t="s">
        <v>526</v>
      </c>
      <c r="D532" s="24" t="n">
        <v>4627350</v>
      </c>
      <c r="E532" s="25" t="n">
        <v>2520000</v>
      </c>
      <c r="F532" s="25" t="n">
        <v>0</v>
      </c>
      <c r="G532" s="24" t="n">
        <v>2107350</v>
      </c>
      <c r="H532" s="26"/>
    </row>
    <row r="533" customFormat="false" ht="15.6" hidden="false" customHeight="true" outlineLevel="0" collapsed="false">
      <c r="A533" s="22" t="n">
        <f aca="false">A532+1</f>
        <v>476</v>
      </c>
      <c r="B533" s="22" t="n">
        <f aca="false">B532+1</f>
        <v>41</v>
      </c>
      <c r="C533" s="23" t="s">
        <v>527</v>
      </c>
      <c r="D533" s="24" t="n">
        <v>2107350</v>
      </c>
      <c r="E533" s="25" t="n">
        <v>0</v>
      </c>
      <c r="F533" s="25" t="n">
        <v>0</v>
      </c>
      <c r="G533" s="24" t="n">
        <v>2107350</v>
      </c>
      <c r="H533" s="26"/>
    </row>
    <row r="534" customFormat="false" ht="15.6" hidden="false" customHeight="true" outlineLevel="0" collapsed="false">
      <c r="A534" s="22" t="n">
        <f aca="false">A533+1</f>
        <v>477</v>
      </c>
      <c r="B534" s="22" t="n">
        <f aca="false">B533+1</f>
        <v>42</v>
      </c>
      <c r="C534" s="23" t="s">
        <v>528</v>
      </c>
      <c r="D534" s="24" t="n">
        <v>2422350</v>
      </c>
      <c r="E534" s="25" t="n">
        <v>0</v>
      </c>
      <c r="F534" s="25" t="n">
        <v>0</v>
      </c>
      <c r="G534" s="24" t="n">
        <v>2422350</v>
      </c>
      <c r="H534" s="26"/>
    </row>
    <row r="535" customFormat="false" ht="15.6" hidden="false" customHeight="true" outlineLevel="0" collapsed="false">
      <c r="A535" s="22" t="n">
        <f aca="false">A534+1</f>
        <v>478</v>
      </c>
      <c r="B535" s="22" t="n">
        <f aca="false">B534+1</f>
        <v>43</v>
      </c>
      <c r="C535" s="23" t="s">
        <v>529</v>
      </c>
      <c r="D535" s="24" t="n">
        <v>2422350</v>
      </c>
      <c r="E535" s="25" t="n">
        <v>0</v>
      </c>
      <c r="F535" s="25" t="n">
        <v>0</v>
      </c>
      <c r="G535" s="24" t="n">
        <v>2422350</v>
      </c>
      <c r="H535" s="26"/>
    </row>
    <row r="536" customFormat="false" ht="15.6" hidden="false" customHeight="true" outlineLevel="0" collapsed="false">
      <c r="A536" s="22"/>
      <c r="B536" s="22"/>
      <c r="C536" s="20" t="s">
        <v>530</v>
      </c>
      <c r="D536" s="19"/>
      <c r="E536" s="19"/>
      <c r="F536" s="19"/>
      <c r="G536" s="19"/>
      <c r="H536" s="26"/>
    </row>
    <row r="537" customFormat="false" ht="15.6" hidden="false" customHeight="true" outlineLevel="0" collapsed="false">
      <c r="A537" s="22" t="n">
        <f aca="false">A535+1</f>
        <v>479</v>
      </c>
      <c r="B537" s="22" t="n">
        <f aca="false">B535+1</f>
        <v>44</v>
      </c>
      <c r="C537" s="23" t="s">
        <v>531</v>
      </c>
      <c r="D537" s="24" t="n">
        <v>2212350</v>
      </c>
      <c r="E537" s="25" t="n">
        <v>0</v>
      </c>
      <c r="F537" s="25" t="n">
        <v>0</v>
      </c>
      <c r="G537" s="24" t="n">
        <v>2212350</v>
      </c>
      <c r="H537" s="21"/>
    </row>
    <row r="538" customFormat="false" ht="15.6" hidden="false" customHeight="true" outlineLevel="0" collapsed="false">
      <c r="A538" s="22" t="n">
        <f aca="false">A537+1</f>
        <v>480</v>
      </c>
      <c r="B538" s="22" t="n">
        <f aca="false">B537+1</f>
        <v>45</v>
      </c>
      <c r="C538" s="23" t="s">
        <v>532</v>
      </c>
      <c r="D538" s="24" t="n">
        <v>4156950</v>
      </c>
      <c r="E538" s="25" t="n">
        <v>2049600</v>
      </c>
      <c r="F538" s="25" t="n">
        <v>0</v>
      </c>
      <c r="G538" s="24" t="n">
        <v>2107350</v>
      </c>
      <c r="H538" s="26"/>
    </row>
    <row r="539" customFormat="false" ht="15.6" hidden="false" customHeight="true" outlineLevel="0" collapsed="false">
      <c r="A539" s="22" t="n">
        <f aca="false">A538+1</f>
        <v>481</v>
      </c>
      <c r="B539" s="22" t="n">
        <f aca="false">B538+1</f>
        <v>46</v>
      </c>
      <c r="C539" s="23" t="s">
        <v>533</v>
      </c>
      <c r="D539" s="24" t="n">
        <v>4366950</v>
      </c>
      <c r="E539" s="25" t="n">
        <v>2259600</v>
      </c>
      <c r="F539" s="25" t="n">
        <v>0</v>
      </c>
      <c r="G539" s="24" t="n">
        <v>2107350</v>
      </c>
      <c r="H539" s="21"/>
    </row>
    <row r="540" customFormat="false" ht="15.6" hidden="false" customHeight="true" outlineLevel="0" collapsed="false">
      <c r="A540" s="22" t="n">
        <f aca="false">A539+1</f>
        <v>482</v>
      </c>
      <c r="B540" s="22" t="n">
        <f aca="false">B539+1</f>
        <v>47</v>
      </c>
      <c r="C540" s="23" t="s">
        <v>534</v>
      </c>
      <c r="D540" s="24" t="n">
        <v>2107350</v>
      </c>
      <c r="E540" s="25" t="n">
        <v>0</v>
      </c>
      <c r="F540" s="25" t="n">
        <v>0</v>
      </c>
      <c r="G540" s="24" t="n">
        <v>2107350</v>
      </c>
      <c r="H540" s="26"/>
    </row>
    <row r="541" customFormat="false" ht="15.6" hidden="false" customHeight="true" outlineLevel="0" collapsed="false">
      <c r="A541" s="22" t="n">
        <f aca="false">A540+1</f>
        <v>483</v>
      </c>
      <c r="B541" s="22" t="n">
        <f aca="false">B540+1</f>
        <v>48</v>
      </c>
      <c r="C541" s="23" t="s">
        <v>535</v>
      </c>
      <c r="D541" s="24" t="n">
        <v>3892350</v>
      </c>
      <c r="E541" s="25" t="n">
        <v>1785000</v>
      </c>
      <c r="F541" s="25" t="n">
        <v>0</v>
      </c>
      <c r="G541" s="24" t="n">
        <v>2107350</v>
      </c>
      <c r="H541" s="26"/>
    </row>
    <row r="542" customFormat="false" ht="15.6" hidden="false" customHeight="true" outlineLevel="0" collapsed="false">
      <c r="A542" s="22"/>
      <c r="B542" s="22"/>
      <c r="C542" s="20" t="s">
        <v>536</v>
      </c>
      <c r="D542" s="19"/>
      <c r="E542" s="19"/>
      <c r="F542" s="19"/>
      <c r="G542" s="19"/>
      <c r="H542" s="26"/>
    </row>
    <row r="543" customFormat="false" ht="15.6" hidden="false" customHeight="true" outlineLevel="0" collapsed="false">
      <c r="A543" s="22" t="n">
        <f aca="false">A541+1</f>
        <v>484</v>
      </c>
      <c r="B543" s="22" t="n">
        <f aca="false">B541+1</f>
        <v>49</v>
      </c>
      <c r="C543" s="23" t="s">
        <v>537</v>
      </c>
      <c r="D543" s="24" t="n">
        <v>2257800</v>
      </c>
      <c r="E543" s="25" t="n">
        <v>0</v>
      </c>
      <c r="F543" s="25" t="n">
        <v>0</v>
      </c>
      <c r="G543" s="24" t="n">
        <v>2257800</v>
      </c>
      <c r="H543" s="26"/>
    </row>
    <row r="544" customFormat="false" ht="15.6" hidden="false" customHeight="true" outlineLevel="0" collapsed="false">
      <c r="A544" s="22" t="n">
        <f aca="false">A543+1</f>
        <v>485</v>
      </c>
      <c r="B544" s="22" t="n">
        <f aca="false">B543+1</f>
        <v>50</v>
      </c>
      <c r="C544" s="23" t="s">
        <v>538</v>
      </c>
      <c r="D544" s="24" t="n">
        <v>5701800</v>
      </c>
      <c r="E544" s="25" t="n">
        <v>2829000</v>
      </c>
      <c r="F544" s="25" t="n">
        <v>0</v>
      </c>
      <c r="G544" s="24" t="n">
        <v>2872800</v>
      </c>
      <c r="H544" s="26"/>
    </row>
    <row r="545" customFormat="false" ht="15.6" hidden="false" customHeight="true" outlineLevel="0" collapsed="false">
      <c r="A545" s="22" t="n">
        <f aca="false">A544+1</f>
        <v>486</v>
      </c>
      <c r="B545" s="22" t="n">
        <f aca="false">B544+1</f>
        <v>51</v>
      </c>
      <c r="C545" s="23" t="s">
        <v>539</v>
      </c>
      <c r="D545" s="24" t="n">
        <v>2626800</v>
      </c>
      <c r="E545" s="25" t="n">
        <v>0</v>
      </c>
      <c r="F545" s="25" t="n">
        <v>0</v>
      </c>
      <c r="G545" s="24" t="n">
        <v>2626800</v>
      </c>
      <c r="H545" s="26"/>
    </row>
    <row r="546" customFormat="false" ht="15.6" hidden="false" customHeight="true" outlineLevel="0" collapsed="false">
      <c r="A546" s="22" t="n">
        <f aca="false">A545+1</f>
        <v>487</v>
      </c>
      <c r="B546" s="22" t="n">
        <f aca="false">B545+1</f>
        <v>52</v>
      </c>
      <c r="C546" s="23" t="s">
        <v>540</v>
      </c>
      <c r="D546" s="24" t="n">
        <v>2626800</v>
      </c>
      <c r="E546" s="25" t="n">
        <v>0</v>
      </c>
      <c r="F546" s="25" t="n">
        <v>0</v>
      </c>
      <c r="G546" s="24" t="n">
        <v>2626800</v>
      </c>
      <c r="H546" s="26"/>
    </row>
    <row r="547" customFormat="false" ht="15.6" hidden="false" customHeight="true" outlineLevel="0" collapsed="false">
      <c r="A547" s="22" t="n">
        <f aca="false">A546+1</f>
        <v>488</v>
      </c>
      <c r="B547" s="22" t="n">
        <f aca="false">B546+1</f>
        <v>53</v>
      </c>
      <c r="C547" s="23" t="s">
        <v>541</v>
      </c>
      <c r="D547" s="24" t="n">
        <v>5455800</v>
      </c>
      <c r="E547" s="25" t="n">
        <v>2829000</v>
      </c>
      <c r="F547" s="25" t="n">
        <v>0</v>
      </c>
      <c r="G547" s="24" t="n">
        <v>2626800</v>
      </c>
      <c r="H547" s="26"/>
    </row>
    <row r="548" customFormat="false" ht="15.6" hidden="false" customHeight="true" outlineLevel="0" collapsed="false">
      <c r="A548" s="22" t="n">
        <f aca="false">A547+1</f>
        <v>489</v>
      </c>
      <c r="B548" s="22" t="n">
        <f aca="false">B547+1</f>
        <v>54</v>
      </c>
      <c r="C548" s="23" t="s">
        <v>542</v>
      </c>
      <c r="D548" s="24" t="n">
        <v>5701800</v>
      </c>
      <c r="E548" s="25" t="n">
        <v>2583000</v>
      </c>
      <c r="F548" s="25" t="n">
        <v>0</v>
      </c>
      <c r="G548" s="24" t="n">
        <v>3118800</v>
      </c>
      <c r="H548" s="26"/>
    </row>
    <row r="549" customFormat="false" ht="15.6" hidden="false" customHeight="true" outlineLevel="0" collapsed="false">
      <c r="A549" s="22"/>
      <c r="B549" s="22"/>
      <c r="C549" s="20" t="s">
        <v>543</v>
      </c>
      <c r="D549" s="19"/>
      <c r="E549" s="19"/>
      <c r="F549" s="19"/>
      <c r="G549" s="19"/>
      <c r="H549" s="26"/>
    </row>
    <row r="550" customFormat="false" ht="15.6" hidden="false" customHeight="true" outlineLevel="0" collapsed="false">
      <c r="A550" s="22" t="n">
        <f aca="false">A548+1</f>
        <v>490</v>
      </c>
      <c r="B550" s="22" t="n">
        <f aca="false">B548+1</f>
        <v>55</v>
      </c>
      <c r="C550" s="23" t="s">
        <v>544</v>
      </c>
      <c r="D550" s="24" t="n">
        <v>2011800</v>
      </c>
      <c r="E550" s="25" t="n">
        <v>0</v>
      </c>
      <c r="F550" s="25" t="n">
        <v>0</v>
      </c>
      <c r="G550" s="24" t="n">
        <v>2011800</v>
      </c>
      <c r="H550" s="26"/>
    </row>
    <row r="551" customFormat="false" ht="15.6" hidden="false" customHeight="true" outlineLevel="0" collapsed="false">
      <c r="A551" s="22" t="n">
        <f aca="false">A550+1</f>
        <v>491</v>
      </c>
      <c r="B551" s="22" t="n">
        <f aca="false">B550+1</f>
        <v>56</v>
      </c>
      <c r="C551" s="23" t="s">
        <v>545</v>
      </c>
      <c r="D551" s="24" t="n">
        <v>3118800</v>
      </c>
      <c r="E551" s="25" t="n">
        <v>0</v>
      </c>
      <c r="F551" s="25" t="n">
        <v>0</v>
      </c>
      <c r="G551" s="24" t="n">
        <v>3118800</v>
      </c>
      <c r="H551" s="26"/>
    </row>
    <row r="552" customFormat="false" ht="15.6" hidden="false" customHeight="true" outlineLevel="0" collapsed="false">
      <c r="A552" s="22" t="n">
        <f aca="false">A551+1</f>
        <v>492</v>
      </c>
      <c r="B552" s="22" t="n">
        <f aca="false">B551+1</f>
        <v>57</v>
      </c>
      <c r="C552" s="23" t="s">
        <v>546</v>
      </c>
      <c r="D552" s="24" t="n">
        <v>2011800</v>
      </c>
      <c r="E552" s="25" t="n">
        <v>0</v>
      </c>
      <c r="F552" s="25" t="n">
        <v>0</v>
      </c>
      <c r="G552" s="24" t="n">
        <v>2011800</v>
      </c>
      <c r="H552" s="26"/>
    </row>
    <row r="553" customFormat="false" ht="15.6" hidden="false" customHeight="true" outlineLevel="0" collapsed="false">
      <c r="A553" s="22" t="n">
        <f aca="false">A552+1</f>
        <v>493</v>
      </c>
      <c r="B553" s="22" t="n">
        <f aca="false">B552+1</f>
        <v>58</v>
      </c>
      <c r="C553" s="23" t="s">
        <v>547</v>
      </c>
      <c r="D553" s="24" t="n">
        <v>3241800</v>
      </c>
      <c r="E553" s="25" t="n">
        <v>0</v>
      </c>
      <c r="F553" s="25" t="n">
        <v>0</v>
      </c>
      <c r="G553" s="24" t="n">
        <v>3241800</v>
      </c>
      <c r="H553" s="26"/>
    </row>
    <row r="554" customFormat="false" ht="15.6" hidden="false" customHeight="true" outlineLevel="0" collapsed="false">
      <c r="A554" s="22" t="n">
        <f aca="false">A553+1</f>
        <v>494</v>
      </c>
      <c r="B554" s="22" t="n">
        <f aca="false">B553+1</f>
        <v>59</v>
      </c>
      <c r="C554" s="23" t="s">
        <v>548</v>
      </c>
      <c r="D554" s="24" t="n">
        <v>5086800</v>
      </c>
      <c r="E554" s="25" t="n">
        <v>3075000</v>
      </c>
      <c r="F554" s="25" t="n">
        <v>0</v>
      </c>
      <c r="G554" s="24" t="n">
        <v>2011800</v>
      </c>
      <c r="H554" s="26"/>
    </row>
    <row r="555" customFormat="false" ht="15.6" hidden="false" customHeight="true" outlineLevel="0" collapsed="false">
      <c r="A555" s="22" t="n">
        <f aca="false">A554+1</f>
        <v>495</v>
      </c>
      <c r="B555" s="22" t="n">
        <f aca="false">B554+1</f>
        <v>60</v>
      </c>
      <c r="C555" s="23" t="s">
        <v>549</v>
      </c>
      <c r="D555" s="24" t="n">
        <v>2626800</v>
      </c>
      <c r="E555" s="25" t="n">
        <v>0</v>
      </c>
      <c r="F555" s="25" t="n">
        <v>289800</v>
      </c>
      <c r="G555" s="24" t="n">
        <v>2337000</v>
      </c>
      <c r="H555" s="21"/>
    </row>
    <row r="556" customFormat="false" ht="15.6" hidden="false" customHeight="true" outlineLevel="0" collapsed="false">
      <c r="A556" s="22" t="n">
        <f aca="false">A555+1</f>
        <v>496</v>
      </c>
      <c r="B556" s="22" t="n">
        <f aca="false">B555+1</f>
        <v>61</v>
      </c>
      <c r="C556" s="23" t="s">
        <v>550</v>
      </c>
      <c r="D556" s="24" t="n">
        <v>1765800</v>
      </c>
      <c r="E556" s="25" t="n">
        <v>0</v>
      </c>
      <c r="F556" s="25" t="n">
        <v>0</v>
      </c>
      <c r="G556" s="24" t="n">
        <v>1765800</v>
      </c>
      <c r="H556" s="26"/>
    </row>
    <row r="557" customFormat="false" ht="15.6" hidden="false" customHeight="true" outlineLevel="0" collapsed="false">
      <c r="A557" s="22" t="n">
        <f aca="false">A556+1</f>
        <v>497</v>
      </c>
      <c r="B557" s="22" t="n">
        <f aca="false">B556+1</f>
        <v>62</v>
      </c>
      <c r="C557" s="23" t="s">
        <v>27</v>
      </c>
      <c r="D557" s="24" t="n">
        <v>2872800</v>
      </c>
      <c r="E557" s="25" t="n">
        <v>0</v>
      </c>
      <c r="F557" s="25" t="n">
        <v>0</v>
      </c>
      <c r="G557" s="24" t="n">
        <v>2872800</v>
      </c>
      <c r="H557" s="26"/>
    </row>
    <row r="558" customFormat="false" ht="15.6" hidden="false" customHeight="true" outlineLevel="0" collapsed="false">
      <c r="A558" s="22" t="n">
        <f aca="false">A557+1</f>
        <v>498</v>
      </c>
      <c r="B558" s="22" t="n">
        <f aca="false">B557+1</f>
        <v>63</v>
      </c>
      <c r="C558" s="23" t="s">
        <v>551</v>
      </c>
      <c r="D558" s="24" t="n">
        <v>2626800</v>
      </c>
      <c r="E558" s="25" t="n">
        <v>0</v>
      </c>
      <c r="F558" s="25" t="n">
        <v>0</v>
      </c>
      <c r="G558" s="24" t="n">
        <v>2626800</v>
      </c>
      <c r="H558" s="26"/>
    </row>
    <row r="559" customFormat="false" ht="15.6" hidden="false" customHeight="true" outlineLevel="0" collapsed="false">
      <c r="A559" s="22" t="n">
        <f aca="false">A558+1</f>
        <v>499</v>
      </c>
      <c r="B559" s="22" t="n">
        <f aca="false">B558+1</f>
        <v>64</v>
      </c>
      <c r="C559" s="23" t="s">
        <v>552</v>
      </c>
      <c r="D559" s="24" t="n">
        <v>2872800</v>
      </c>
      <c r="E559" s="25" t="n">
        <v>0</v>
      </c>
      <c r="F559" s="25" t="n">
        <v>0</v>
      </c>
      <c r="G559" s="24" t="n">
        <v>2872800</v>
      </c>
      <c r="H559" s="26"/>
    </row>
    <row r="560" customFormat="false" ht="15.6" hidden="false" customHeight="true" outlineLevel="0" collapsed="false">
      <c r="A560" s="22"/>
      <c r="B560" s="22"/>
      <c r="C560" s="20" t="s">
        <v>553</v>
      </c>
      <c r="D560" s="19"/>
      <c r="E560" s="19"/>
      <c r="F560" s="19"/>
      <c r="G560" s="19"/>
      <c r="H560" s="26"/>
    </row>
    <row r="561" customFormat="false" ht="15.6" hidden="false" customHeight="true" outlineLevel="0" collapsed="false">
      <c r="A561" s="22" t="n">
        <f aca="false">A559+1</f>
        <v>500</v>
      </c>
      <c r="B561" s="22" t="n">
        <f aca="false">B559+1</f>
        <v>65</v>
      </c>
      <c r="C561" s="23" t="s">
        <v>554</v>
      </c>
      <c r="D561" s="24" t="n">
        <v>2380800</v>
      </c>
      <c r="E561" s="25" t="n">
        <v>0</v>
      </c>
      <c r="F561" s="25" t="n">
        <v>0</v>
      </c>
      <c r="G561" s="24" t="n">
        <v>2380800</v>
      </c>
      <c r="H561" s="26"/>
    </row>
    <row r="562" customFormat="false" ht="15.6" hidden="false" customHeight="true" outlineLevel="0" collapsed="false">
      <c r="A562" s="22" t="n">
        <f aca="false">A561+1</f>
        <v>501</v>
      </c>
      <c r="B562" s="22" t="n">
        <f aca="false">B561+1</f>
        <v>66</v>
      </c>
      <c r="C562" s="23" t="s">
        <v>555</v>
      </c>
      <c r="D562" s="24" t="n">
        <v>5455800</v>
      </c>
      <c r="E562" s="25" t="n">
        <v>3075000</v>
      </c>
      <c r="F562" s="25" t="n">
        <v>0</v>
      </c>
      <c r="G562" s="24" t="n">
        <v>2380800</v>
      </c>
      <c r="H562" s="26"/>
    </row>
    <row r="563" customFormat="false" ht="15.6" hidden="false" customHeight="true" outlineLevel="0" collapsed="false">
      <c r="A563" s="22" t="n">
        <f aca="false">A562+1</f>
        <v>502</v>
      </c>
      <c r="B563" s="22" t="n">
        <f aca="false">B562+1</f>
        <v>67</v>
      </c>
      <c r="C563" s="23" t="s">
        <v>556</v>
      </c>
      <c r="D563" s="24" t="n">
        <v>2872800</v>
      </c>
      <c r="E563" s="25" t="n">
        <v>0</v>
      </c>
      <c r="F563" s="25" t="n">
        <v>0</v>
      </c>
      <c r="G563" s="24" t="n">
        <v>2872800</v>
      </c>
      <c r="H563" s="26"/>
    </row>
    <row r="564" customFormat="false" ht="15.6" hidden="false" customHeight="true" outlineLevel="0" collapsed="false">
      <c r="A564" s="22" t="n">
        <f aca="false">A563+1</f>
        <v>503</v>
      </c>
      <c r="B564" s="22" t="n">
        <f aca="false">B563+1</f>
        <v>68</v>
      </c>
      <c r="C564" s="23" t="s">
        <v>557</v>
      </c>
      <c r="D564" s="24" t="n">
        <v>1888800</v>
      </c>
      <c r="E564" s="25" t="n">
        <v>0</v>
      </c>
      <c r="F564" s="25" t="n">
        <v>0</v>
      </c>
      <c r="G564" s="24" t="n">
        <v>1888800</v>
      </c>
      <c r="H564" s="26"/>
    </row>
    <row r="565" customFormat="false" ht="15.6" hidden="false" customHeight="true" outlineLevel="0" collapsed="false">
      <c r="A565" s="22" t="n">
        <f aca="false">A564+1</f>
        <v>504</v>
      </c>
      <c r="B565" s="22" t="n">
        <f aca="false">B564+1</f>
        <v>69</v>
      </c>
      <c r="C565" s="23" t="s">
        <v>558</v>
      </c>
      <c r="D565" s="24" t="n">
        <v>2257800</v>
      </c>
      <c r="E565" s="25" t="n">
        <v>0</v>
      </c>
      <c r="F565" s="25" t="n">
        <v>0</v>
      </c>
      <c r="G565" s="24" t="n">
        <v>2257800</v>
      </c>
      <c r="H565" s="26"/>
    </row>
    <row r="566" customFormat="false" ht="15.6" hidden="false" customHeight="true" outlineLevel="0" collapsed="false">
      <c r="A566" s="22" t="n">
        <f aca="false">A565+1</f>
        <v>505</v>
      </c>
      <c r="B566" s="22" t="n">
        <f aca="false">B565+1</f>
        <v>70</v>
      </c>
      <c r="C566" s="23" t="s">
        <v>559</v>
      </c>
      <c r="D566" s="24" t="n">
        <v>2134800</v>
      </c>
      <c r="E566" s="25" t="n">
        <v>0</v>
      </c>
      <c r="F566" s="25" t="n">
        <v>0</v>
      </c>
      <c r="G566" s="24" t="n">
        <v>2134800</v>
      </c>
      <c r="H566" s="26"/>
    </row>
    <row r="567" customFormat="false" ht="15.6" hidden="false" customHeight="true" outlineLevel="0" collapsed="false">
      <c r="A567" s="22" t="n">
        <f aca="false">A566+1</f>
        <v>506</v>
      </c>
      <c r="B567" s="22" t="n">
        <f aca="false">B566+1</f>
        <v>71</v>
      </c>
      <c r="C567" s="23" t="s">
        <v>560</v>
      </c>
      <c r="D567" s="24" t="n">
        <v>2872800</v>
      </c>
      <c r="E567" s="25" t="n">
        <v>0</v>
      </c>
      <c r="F567" s="25" t="n">
        <v>0</v>
      </c>
      <c r="G567" s="24" t="n">
        <v>2872800</v>
      </c>
      <c r="H567" s="21"/>
    </row>
    <row r="568" customFormat="false" ht="15.6" hidden="false" customHeight="true" outlineLevel="0" collapsed="false">
      <c r="A568" s="22" t="n">
        <f aca="false">A567+1</f>
        <v>507</v>
      </c>
      <c r="B568" s="22" t="n">
        <f aca="false">B567+1</f>
        <v>72</v>
      </c>
      <c r="C568" s="23" t="s">
        <v>561</v>
      </c>
      <c r="D568" s="24" t="n">
        <v>2872800</v>
      </c>
      <c r="E568" s="25" t="n">
        <v>0</v>
      </c>
      <c r="F568" s="25" t="n">
        <v>0</v>
      </c>
      <c r="G568" s="24" t="n">
        <v>2872800</v>
      </c>
      <c r="H568" s="26"/>
    </row>
    <row r="569" customFormat="false" ht="15.6" hidden="false" customHeight="true" outlineLevel="0" collapsed="false">
      <c r="A569" s="22" t="n">
        <f aca="false">A568+1</f>
        <v>508</v>
      </c>
      <c r="B569" s="22" t="n">
        <f aca="false">B568+1</f>
        <v>73</v>
      </c>
      <c r="C569" s="23" t="s">
        <v>562</v>
      </c>
      <c r="D569" s="24" t="n">
        <v>2872800</v>
      </c>
      <c r="E569" s="25" t="n">
        <v>0</v>
      </c>
      <c r="F569" s="25" t="n">
        <v>0</v>
      </c>
      <c r="G569" s="24" t="n">
        <v>2872800</v>
      </c>
      <c r="H569" s="26"/>
    </row>
    <row r="570" customFormat="false" ht="15.6" hidden="false" customHeight="true" outlineLevel="0" collapsed="false">
      <c r="A570" s="22" t="n">
        <f aca="false">A569+1</f>
        <v>509</v>
      </c>
      <c r="B570" s="22" t="n">
        <f aca="false">B569+1</f>
        <v>74</v>
      </c>
      <c r="C570" s="23" t="s">
        <v>563</v>
      </c>
      <c r="D570" s="24" t="n">
        <v>2626800</v>
      </c>
      <c r="E570" s="25" t="n">
        <v>0</v>
      </c>
      <c r="F570" s="25" t="n">
        <v>0</v>
      </c>
      <c r="G570" s="24" t="n">
        <v>2626800</v>
      </c>
      <c r="H570" s="21"/>
    </row>
    <row r="571" customFormat="false" ht="15.6" hidden="false" customHeight="true" outlineLevel="0" collapsed="false">
      <c r="A571" s="22" t="n">
        <f aca="false">A570+1</f>
        <v>510</v>
      </c>
      <c r="B571" s="22" t="n">
        <f aca="false">B570+1</f>
        <v>75</v>
      </c>
      <c r="C571" s="23" t="s">
        <v>564</v>
      </c>
      <c r="D571" s="24" t="n">
        <v>2257800</v>
      </c>
      <c r="E571" s="25" t="n">
        <v>0</v>
      </c>
      <c r="F571" s="25" t="n">
        <v>0</v>
      </c>
      <c r="G571" s="24" t="n">
        <v>2257800</v>
      </c>
      <c r="H571" s="26"/>
    </row>
    <row r="572" customFormat="false" ht="15.6" hidden="false" customHeight="true" outlineLevel="0" collapsed="false">
      <c r="A572" s="22"/>
      <c r="B572" s="22"/>
      <c r="C572" s="20" t="s">
        <v>565</v>
      </c>
      <c r="D572" s="19"/>
      <c r="E572" s="19"/>
      <c r="F572" s="19"/>
      <c r="G572" s="19"/>
      <c r="H572" s="26"/>
    </row>
    <row r="573" customFormat="false" ht="15.6" hidden="false" customHeight="true" outlineLevel="0" collapsed="false">
      <c r="A573" s="22" t="n">
        <f aca="false">A571+1</f>
        <v>511</v>
      </c>
      <c r="B573" s="22" t="n">
        <f aca="false">B571+1</f>
        <v>76</v>
      </c>
      <c r="C573" s="23" t="s">
        <v>566</v>
      </c>
      <c r="D573" s="24" t="n">
        <v>3118800</v>
      </c>
      <c r="E573" s="25" t="n">
        <v>0</v>
      </c>
      <c r="F573" s="25" t="n">
        <v>0</v>
      </c>
      <c r="G573" s="24" t="n">
        <v>3118800</v>
      </c>
      <c r="H573" s="26"/>
    </row>
    <row r="574" customFormat="false" ht="15.6" hidden="false" customHeight="true" outlineLevel="0" collapsed="false">
      <c r="A574" s="22" t="n">
        <f aca="false">A573+1</f>
        <v>512</v>
      </c>
      <c r="B574" s="22" t="n">
        <f aca="false">B573+1</f>
        <v>77</v>
      </c>
      <c r="C574" s="23" t="s">
        <v>567</v>
      </c>
      <c r="D574" s="24" t="n">
        <v>2626800</v>
      </c>
      <c r="E574" s="25" t="n">
        <v>0</v>
      </c>
      <c r="F574" s="25" t="n">
        <v>0</v>
      </c>
      <c r="G574" s="24" t="n">
        <v>2626800</v>
      </c>
      <c r="H574" s="26"/>
    </row>
    <row r="575" customFormat="false" ht="15.6" hidden="false" customHeight="true" outlineLevel="0" collapsed="false">
      <c r="A575" s="22" t="n">
        <f aca="false">A574+1</f>
        <v>513</v>
      </c>
      <c r="B575" s="22" t="n">
        <f aca="false">B574+1</f>
        <v>78</v>
      </c>
      <c r="C575" s="23" t="s">
        <v>568</v>
      </c>
      <c r="D575" s="24" t="n">
        <v>2872800</v>
      </c>
      <c r="E575" s="25" t="n">
        <v>0</v>
      </c>
      <c r="F575" s="25" t="n">
        <v>0</v>
      </c>
      <c r="G575" s="24" t="n">
        <v>2872800</v>
      </c>
      <c r="H575" s="26"/>
    </row>
    <row r="576" customFormat="false" ht="15.6" hidden="false" customHeight="true" outlineLevel="0" collapsed="false">
      <c r="A576" s="22" t="n">
        <f aca="false">A575+1</f>
        <v>514</v>
      </c>
      <c r="B576" s="22" t="n">
        <f aca="false">B575+1</f>
        <v>79</v>
      </c>
      <c r="C576" s="23" t="s">
        <v>569</v>
      </c>
      <c r="D576" s="24" t="n">
        <v>5503800</v>
      </c>
      <c r="E576" s="25" t="n">
        <v>2877000</v>
      </c>
      <c r="F576" s="25" t="n">
        <v>0</v>
      </c>
      <c r="G576" s="24" t="n">
        <v>2626800</v>
      </c>
      <c r="H576" s="26"/>
    </row>
    <row r="577" customFormat="false" ht="15.6" hidden="false" customHeight="true" outlineLevel="0" collapsed="false">
      <c r="A577" s="22" t="n">
        <f aca="false">A576+1</f>
        <v>515</v>
      </c>
      <c r="B577" s="22" t="n">
        <f aca="false">B576+1</f>
        <v>80</v>
      </c>
      <c r="C577" s="23" t="s">
        <v>570</v>
      </c>
      <c r="D577" s="24" t="n">
        <v>2872800</v>
      </c>
      <c r="E577" s="25" t="n">
        <v>0</v>
      </c>
      <c r="F577" s="25" t="n">
        <v>0</v>
      </c>
      <c r="G577" s="24" t="n">
        <v>2872800</v>
      </c>
      <c r="H577" s="26"/>
    </row>
    <row r="578" customFormat="false" ht="15.6" hidden="false" customHeight="true" outlineLevel="0" collapsed="false">
      <c r="A578" s="22" t="n">
        <f aca="false">A577+1</f>
        <v>516</v>
      </c>
      <c r="B578" s="22" t="n">
        <f aca="false">B577+1</f>
        <v>81</v>
      </c>
      <c r="C578" s="23" t="s">
        <v>571</v>
      </c>
      <c r="D578" s="24" t="n">
        <v>2749800</v>
      </c>
      <c r="E578" s="25" t="n">
        <v>0</v>
      </c>
      <c r="F578" s="25" t="n">
        <v>0</v>
      </c>
      <c r="G578" s="24" t="n">
        <v>2749800</v>
      </c>
      <c r="H578" s="26"/>
    </row>
    <row r="579" customFormat="false" ht="15.6" hidden="false" customHeight="true" outlineLevel="0" collapsed="false">
      <c r="A579" s="22" t="n">
        <f aca="false">A578+1</f>
        <v>517</v>
      </c>
      <c r="B579" s="22" t="n">
        <f aca="false">B578+1</f>
        <v>82</v>
      </c>
      <c r="C579" s="23" t="s">
        <v>572</v>
      </c>
      <c r="D579" s="24" t="n">
        <v>2011800</v>
      </c>
      <c r="E579" s="25" t="n">
        <v>0</v>
      </c>
      <c r="F579" s="25" t="n">
        <v>0</v>
      </c>
      <c r="G579" s="24" t="n">
        <v>2011800</v>
      </c>
      <c r="H579" s="26"/>
    </row>
    <row r="580" customFormat="false" ht="15.6" hidden="false" customHeight="true" outlineLevel="0" collapsed="false">
      <c r="A580" s="22" t="n">
        <f aca="false">A579+1</f>
        <v>518</v>
      </c>
      <c r="B580" s="22" t="n">
        <f aca="false">B579+1</f>
        <v>83</v>
      </c>
      <c r="C580" s="23" t="s">
        <v>573</v>
      </c>
      <c r="D580" s="24" t="n">
        <v>2257800</v>
      </c>
      <c r="E580" s="25" t="n">
        <v>0</v>
      </c>
      <c r="F580" s="25" t="n">
        <v>0</v>
      </c>
      <c r="G580" s="24" t="n">
        <v>2257800</v>
      </c>
      <c r="H580" s="26"/>
    </row>
    <row r="581" customFormat="false" ht="15.6" hidden="false" customHeight="true" outlineLevel="0" collapsed="false">
      <c r="A581" s="22" t="n">
        <f aca="false">A580+1</f>
        <v>519</v>
      </c>
      <c r="B581" s="22" t="n">
        <f aca="false">B580+1</f>
        <v>84</v>
      </c>
      <c r="C581" s="23" t="s">
        <v>574</v>
      </c>
      <c r="D581" s="24" t="n">
        <v>2995800</v>
      </c>
      <c r="E581" s="25" t="n">
        <v>0</v>
      </c>
      <c r="F581" s="25" t="n">
        <v>0</v>
      </c>
      <c r="G581" s="24" t="n">
        <v>2995800</v>
      </c>
      <c r="H581" s="26"/>
    </row>
    <row r="582" customFormat="false" ht="15.6" hidden="false" customHeight="true" outlineLevel="0" collapsed="false">
      <c r="A582" s="22" t="n">
        <f aca="false">A581+1</f>
        <v>520</v>
      </c>
      <c r="B582" s="22" t="n">
        <f aca="false">B581+1</f>
        <v>85</v>
      </c>
      <c r="C582" s="23" t="s">
        <v>575</v>
      </c>
      <c r="D582" s="24" t="n">
        <v>2503800</v>
      </c>
      <c r="E582" s="25" t="n">
        <v>0</v>
      </c>
      <c r="F582" s="25" t="n">
        <v>0</v>
      </c>
      <c r="G582" s="24" t="n">
        <v>2503800</v>
      </c>
      <c r="H582" s="26"/>
    </row>
    <row r="583" customFormat="false" ht="15.6" hidden="false" customHeight="true" outlineLevel="0" collapsed="false">
      <c r="A583" s="22" t="n">
        <f aca="false">A582+1</f>
        <v>521</v>
      </c>
      <c r="B583" s="22" t="n">
        <f aca="false">B582+1</f>
        <v>86</v>
      </c>
      <c r="C583" s="23" t="s">
        <v>576</v>
      </c>
      <c r="D583" s="24" t="n">
        <v>3241800</v>
      </c>
      <c r="E583" s="25" t="n">
        <v>0</v>
      </c>
      <c r="F583" s="25" t="n">
        <v>0</v>
      </c>
      <c r="G583" s="24" t="n">
        <v>3241800</v>
      </c>
      <c r="H583" s="26"/>
    </row>
    <row r="584" customFormat="false" ht="15.6" hidden="false" customHeight="true" outlineLevel="0" collapsed="false">
      <c r="A584" s="22" t="n">
        <f aca="false">A583+1</f>
        <v>522</v>
      </c>
      <c r="B584" s="22" t="n">
        <f aca="false">B583+1</f>
        <v>87</v>
      </c>
      <c r="C584" s="23" t="s">
        <v>577</v>
      </c>
      <c r="D584" s="24" t="n">
        <v>4027800</v>
      </c>
      <c r="E584" s="25" t="n">
        <v>1401000</v>
      </c>
      <c r="F584" s="25" t="n">
        <v>0</v>
      </c>
      <c r="G584" s="24" t="n">
        <v>2626800</v>
      </c>
      <c r="H584" s="26"/>
    </row>
    <row r="585" customFormat="false" ht="15.6" hidden="false" customHeight="true" outlineLevel="0" collapsed="false">
      <c r="A585" s="22" t="n">
        <f aca="false">A584+1</f>
        <v>523</v>
      </c>
      <c r="B585" s="22" t="n">
        <f aca="false">B584+1</f>
        <v>88</v>
      </c>
      <c r="C585" s="23" t="s">
        <v>578</v>
      </c>
      <c r="D585" s="24" t="n">
        <v>2626800</v>
      </c>
      <c r="E585" s="25" t="n">
        <v>0</v>
      </c>
      <c r="F585" s="25" t="n">
        <v>0</v>
      </c>
      <c r="G585" s="24" t="n">
        <v>2626800</v>
      </c>
      <c r="H585" s="26"/>
    </row>
    <row r="586" customFormat="false" ht="15.6" hidden="false" customHeight="true" outlineLevel="0" collapsed="false">
      <c r="A586" s="22" t="n">
        <f aca="false">A585+1</f>
        <v>524</v>
      </c>
      <c r="B586" s="22" t="n">
        <f aca="false">B585+1</f>
        <v>89</v>
      </c>
      <c r="C586" s="23" t="s">
        <v>579</v>
      </c>
      <c r="D586" s="24" t="n">
        <v>2872800</v>
      </c>
      <c r="E586" s="25" t="n">
        <v>0</v>
      </c>
      <c r="F586" s="25" t="n">
        <v>0</v>
      </c>
      <c r="G586" s="24" t="n">
        <v>2872800</v>
      </c>
      <c r="H586" s="26"/>
    </row>
    <row r="587" customFormat="false" ht="15.6" hidden="false" customHeight="true" outlineLevel="0" collapsed="false">
      <c r="A587" s="22" t="n">
        <f aca="false">A586+1</f>
        <v>525</v>
      </c>
      <c r="B587" s="22" t="n">
        <f aca="false">B586+1</f>
        <v>90</v>
      </c>
      <c r="C587" s="23" t="s">
        <v>580</v>
      </c>
      <c r="D587" s="24" t="n">
        <v>3118800</v>
      </c>
      <c r="E587" s="25" t="n">
        <v>0</v>
      </c>
      <c r="F587" s="25" t="n">
        <v>0</v>
      </c>
      <c r="G587" s="24" t="n">
        <v>3118800</v>
      </c>
      <c r="H587" s="26"/>
    </row>
    <row r="588" customFormat="false" ht="15.6" hidden="false" customHeight="true" outlineLevel="0" collapsed="false">
      <c r="A588" s="22" t="n">
        <f aca="false">A587+1</f>
        <v>526</v>
      </c>
      <c r="B588" s="22" t="n">
        <f aca="false">B587+1</f>
        <v>91</v>
      </c>
      <c r="C588" s="23" t="s">
        <v>581</v>
      </c>
      <c r="D588" s="24" t="n">
        <v>2380800</v>
      </c>
      <c r="E588" s="25" t="n">
        <v>0</v>
      </c>
      <c r="F588" s="25" t="n">
        <v>0</v>
      </c>
      <c r="G588" s="24" t="n">
        <v>2380800</v>
      </c>
      <c r="H588" s="26"/>
    </row>
    <row r="589" customFormat="false" ht="15.6" hidden="false" customHeight="true" outlineLevel="0" collapsed="false">
      <c r="A589" s="22" t="n">
        <f aca="false">A588+1</f>
        <v>527</v>
      </c>
      <c r="B589" s="22" t="n">
        <f aca="false">B588+1</f>
        <v>92</v>
      </c>
      <c r="C589" s="23" t="s">
        <v>582</v>
      </c>
      <c r="D589" s="24" t="n">
        <v>2872800</v>
      </c>
      <c r="E589" s="25" t="n">
        <v>0</v>
      </c>
      <c r="F589" s="25" t="n">
        <v>0</v>
      </c>
      <c r="G589" s="24" t="n">
        <v>2872800</v>
      </c>
      <c r="H589" s="26"/>
    </row>
    <row r="590" customFormat="false" ht="15.6" hidden="false" customHeight="true" outlineLevel="0" collapsed="false">
      <c r="A590" s="22" t="n">
        <f aca="false">A589+1</f>
        <v>528</v>
      </c>
      <c r="B590" s="22" t="n">
        <f aca="false">B589+1</f>
        <v>93</v>
      </c>
      <c r="C590" s="23" t="s">
        <v>583</v>
      </c>
      <c r="D590" s="24" t="n">
        <v>2749800</v>
      </c>
      <c r="E590" s="25" t="n">
        <v>0</v>
      </c>
      <c r="F590" s="25" t="n">
        <v>0</v>
      </c>
      <c r="G590" s="24" t="n">
        <v>2749800</v>
      </c>
      <c r="H590" s="26"/>
    </row>
    <row r="591" customFormat="false" ht="15.6" hidden="false" customHeight="true" outlineLevel="0" collapsed="false">
      <c r="A591" s="22" t="n">
        <f aca="false">A590+1</f>
        <v>529</v>
      </c>
      <c r="B591" s="22" t="n">
        <f aca="false">B590+1</f>
        <v>94</v>
      </c>
      <c r="C591" s="23" t="s">
        <v>584</v>
      </c>
      <c r="D591" s="24" t="n">
        <v>2872800</v>
      </c>
      <c r="E591" s="25" t="n">
        <v>0</v>
      </c>
      <c r="F591" s="25" t="n">
        <v>0</v>
      </c>
      <c r="G591" s="24" t="n">
        <v>2872800</v>
      </c>
      <c r="H591" s="26"/>
    </row>
    <row r="592" customFormat="false" ht="15.6" hidden="false" customHeight="true" outlineLevel="0" collapsed="false">
      <c r="A592" s="22" t="n">
        <f aca="false">A591+1</f>
        <v>530</v>
      </c>
      <c r="B592" s="22" t="n">
        <f aca="false">B591+1</f>
        <v>95</v>
      </c>
      <c r="C592" s="23" t="s">
        <v>585</v>
      </c>
      <c r="D592" s="24" t="n">
        <v>2011800</v>
      </c>
      <c r="E592" s="25" t="n">
        <v>0</v>
      </c>
      <c r="F592" s="25" t="n">
        <v>0</v>
      </c>
      <c r="G592" s="24" t="n">
        <v>2011800</v>
      </c>
      <c r="H592" s="26"/>
    </row>
    <row r="593" customFormat="false" ht="15.6" hidden="false" customHeight="true" outlineLevel="0" collapsed="false">
      <c r="A593" s="22" t="n">
        <f aca="false">A592+1</f>
        <v>531</v>
      </c>
      <c r="B593" s="22" t="n">
        <f aca="false">B592+1</f>
        <v>96</v>
      </c>
      <c r="C593" s="23" t="s">
        <v>586</v>
      </c>
      <c r="D593" s="24" t="n">
        <v>3733800</v>
      </c>
      <c r="E593" s="25" t="n">
        <v>0</v>
      </c>
      <c r="F593" s="25" t="n">
        <v>0</v>
      </c>
      <c r="G593" s="24" t="n">
        <v>3733800</v>
      </c>
      <c r="H593" s="26"/>
    </row>
    <row r="594" customFormat="false" ht="15.6" hidden="false" customHeight="true" outlineLevel="0" collapsed="false">
      <c r="A594" s="22" t="n">
        <f aca="false">A593+1</f>
        <v>532</v>
      </c>
      <c r="B594" s="22" t="n">
        <f aca="false">B593+1</f>
        <v>97</v>
      </c>
      <c r="C594" s="23" t="s">
        <v>587</v>
      </c>
      <c r="D594" s="24" t="n">
        <v>2872800</v>
      </c>
      <c r="E594" s="25" t="n">
        <v>0</v>
      </c>
      <c r="F594" s="25" t="n">
        <v>0</v>
      </c>
      <c r="G594" s="24" t="n">
        <v>2872800</v>
      </c>
      <c r="H594" s="26"/>
    </row>
    <row r="595" customFormat="false" ht="15.6" hidden="false" customHeight="true" outlineLevel="0" collapsed="false">
      <c r="A595" s="22"/>
      <c r="B595" s="22"/>
      <c r="C595" s="20" t="s">
        <v>588</v>
      </c>
      <c r="D595" s="19"/>
      <c r="E595" s="19"/>
      <c r="F595" s="19"/>
      <c r="G595" s="19"/>
      <c r="H595" s="26"/>
    </row>
    <row r="596" customFormat="false" ht="15.6" hidden="false" customHeight="true" outlineLevel="0" collapsed="false">
      <c r="A596" s="22" t="n">
        <f aca="false">A594+1</f>
        <v>533</v>
      </c>
      <c r="B596" s="22" t="n">
        <f aca="false">B594+1</f>
        <v>98</v>
      </c>
      <c r="C596" s="23" t="s">
        <v>589</v>
      </c>
      <c r="D596" s="24" t="n">
        <v>4594800</v>
      </c>
      <c r="E596" s="25" t="n">
        <v>2337000</v>
      </c>
      <c r="F596" s="25" t="n">
        <v>289800</v>
      </c>
      <c r="G596" s="24" t="n">
        <v>1968000</v>
      </c>
      <c r="H596" s="26"/>
    </row>
    <row r="597" customFormat="false" ht="15.6" hidden="false" customHeight="true" outlineLevel="0" collapsed="false">
      <c r="A597" s="22" t="n">
        <f aca="false">A596+1</f>
        <v>534</v>
      </c>
      <c r="B597" s="22" t="n">
        <f aca="false">B596+1</f>
        <v>99</v>
      </c>
      <c r="C597" s="23" t="s">
        <v>266</v>
      </c>
      <c r="D597" s="24" t="n">
        <v>4471800</v>
      </c>
      <c r="E597" s="25" t="n">
        <v>2214000</v>
      </c>
      <c r="F597" s="25" t="n">
        <v>289800</v>
      </c>
      <c r="G597" s="24" t="n">
        <v>1968000</v>
      </c>
      <c r="H597" s="21"/>
    </row>
    <row r="598" customFormat="false" ht="15.6" hidden="false" customHeight="true" outlineLevel="0" collapsed="false">
      <c r="A598" s="22" t="n">
        <f aca="false">A597+1</f>
        <v>535</v>
      </c>
      <c r="B598" s="22" t="n">
        <f aca="false">B597+1</f>
        <v>100</v>
      </c>
      <c r="C598" s="23" t="s">
        <v>590</v>
      </c>
      <c r="D598" s="24" t="n">
        <v>5701800</v>
      </c>
      <c r="E598" s="25" t="n">
        <v>0</v>
      </c>
      <c r="F598" s="25" t="n">
        <v>0</v>
      </c>
      <c r="G598" s="24" t="n">
        <v>5701800</v>
      </c>
      <c r="H598" s="26"/>
    </row>
    <row r="599" customFormat="false" ht="15.6" hidden="false" customHeight="true" outlineLevel="0" collapsed="false">
      <c r="A599" s="22"/>
      <c r="B599" s="22"/>
      <c r="C599" s="20" t="s">
        <v>591</v>
      </c>
      <c r="D599" s="19"/>
      <c r="E599" s="19"/>
      <c r="F599" s="19"/>
      <c r="G599" s="19"/>
      <c r="H599" s="26"/>
    </row>
    <row r="600" customFormat="false" ht="15.6" hidden="false" customHeight="true" outlineLevel="0" collapsed="false">
      <c r="A600" s="22" t="n">
        <f aca="false">A598+1</f>
        <v>536</v>
      </c>
      <c r="B600" s="22" t="n">
        <f aca="false">B598+1</f>
        <v>101</v>
      </c>
      <c r="C600" s="23" t="s">
        <v>592</v>
      </c>
      <c r="D600" s="24" t="n">
        <v>3145800</v>
      </c>
      <c r="E600" s="25" t="n">
        <v>0</v>
      </c>
      <c r="F600" s="25" t="n">
        <v>0</v>
      </c>
      <c r="G600" s="24" t="n">
        <v>3145800</v>
      </c>
      <c r="H600" s="26"/>
    </row>
    <row r="601" customFormat="false" ht="15.6" hidden="false" customHeight="true" outlineLevel="0" collapsed="false">
      <c r="A601" s="22" t="n">
        <f aca="false">A600+1</f>
        <v>537</v>
      </c>
      <c r="B601" s="22" t="n">
        <f aca="false">B600+1</f>
        <v>102</v>
      </c>
      <c r="C601" s="23" t="s">
        <v>593</v>
      </c>
      <c r="D601" s="24" t="n">
        <v>3817800</v>
      </c>
      <c r="E601" s="25" t="n">
        <v>0</v>
      </c>
      <c r="F601" s="25" t="n">
        <v>0</v>
      </c>
      <c r="G601" s="24" t="n">
        <v>3817800</v>
      </c>
      <c r="H601" s="26"/>
    </row>
    <row r="602" customFormat="false" ht="15.6" hidden="false" customHeight="true" outlineLevel="0" collapsed="false">
      <c r="A602" s="22" t="n">
        <f aca="false">A601+1</f>
        <v>538</v>
      </c>
      <c r="B602" s="22" t="n">
        <f aca="false">B601+1</f>
        <v>103</v>
      </c>
      <c r="C602" s="23" t="s">
        <v>594</v>
      </c>
      <c r="D602" s="24" t="n">
        <v>4321800</v>
      </c>
      <c r="E602" s="25" t="n">
        <v>0</v>
      </c>
      <c r="F602" s="25" t="n">
        <v>0</v>
      </c>
      <c r="G602" s="24" t="n">
        <v>4321800</v>
      </c>
      <c r="H602" s="21" t="s">
        <v>595</v>
      </c>
    </row>
    <row r="603" customFormat="false" ht="15.6" hidden="false" customHeight="true" outlineLevel="0" collapsed="false">
      <c r="A603" s="22" t="n">
        <f aca="false">A602+1</f>
        <v>539</v>
      </c>
      <c r="B603" s="22" t="n">
        <f aca="false">B602+1</f>
        <v>104</v>
      </c>
      <c r="C603" s="23" t="s">
        <v>596</v>
      </c>
      <c r="D603" s="24" t="n">
        <v>3145800</v>
      </c>
      <c r="E603" s="25" t="n">
        <v>0</v>
      </c>
      <c r="F603" s="25" t="n">
        <v>0</v>
      </c>
      <c r="G603" s="24" t="n">
        <v>3145800</v>
      </c>
      <c r="H603" s="26"/>
    </row>
    <row r="604" customFormat="false" ht="15.6" hidden="false" customHeight="true" outlineLevel="0" collapsed="false">
      <c r="A604" s="22"/>
      <c r="B604" s="22"/>
      <c r="C604" s="20" t="s">
        <v>597</v>
      </c>
      <c r="D604" s="19"/>
      <c r="E604" s="19"/>
      <c r="F604" s="19"/>
      <c r="G604" s="19"/>
      <c r="H604" s="26"/>
    </row>
    <row r="605" customFormat="false" ht="15.6" hidden="false" customHeight="true" outlineLevel="0" collapsed="false">
      <c r="A605" s="22" t="n">
        <f aca="false">A603+1</f>
        <v>540</v>
      </c>
      <c r="B605" s="22" t="n">
        <f aca="false">B603+1</f>
        <v>105</v>
      </c>
      <c r="C605" s="23" t="s">
        <v>598</v>
      </c>
      <c r="D605" s="24" t="n">
        <v>6505800</v>
      </c>
      <c r="E605" s="25" t="n">
        <v>3360000</v>
      </c>
      <c r="F605" s="25" t="n">
        <v>0</v>
      </c>
      <c r="G605" s="24" t="n">
        <v>3145800</v>
      </c>
      <c r="H605" s="26"/>
    </row>
    <row r="606" customFormat="false" ht="15.6" hidden="false" customHeight="true" outlineLevel="0" collapsed="false">
      <c r="A606" s="22" t="n">
        <f aca="false">A605+1</f>
        <v>541</v>
      </c>
      <c r="B606" s="22" t="n">
        <f aca="false">B605+1</f>
        <v>106</v>
      </c>
      <c r="C606" s="23" t="s">
        <v>599</v>
      </c>
      <c r="D606" s="24" t="n">
        <v>3145800</v>
      </c>
      <c r="E606" s="25" t="n">
        <v>0</v>
      </c>
      <c r="F606" s="25" t="n">
        <v>0</v>
      </c>
      <c r="G606" s="24" t="n">
        <v>3145800</v>
      </c>
      <c r="H606" s="26"/>
    </row>
    <row r="607" customFormat="false" ht="15.6" hidden="false" customHeight="true" outlineLevel="0" collapsed="false">
      <c r="A607" s="22" t="n">
        <f aca="false">A606+1</f>
        <v>542</v>
      </c>
      <c r="B607" s="22" t="n">
        <f aca="false">B606+1</f>
        <v>107</v>
      </c>
      <c r="C607" s="23" t="s">
        <v>600</v>
      </c>
      <c r="D607" s="24" t="n">
        <v>2809800</v>
      </c>
      <c r="E607" s="25" t="n">
        <v>0</v>
      </c>
      <c r="F607" s="25" t="n">
        <v>0</v>
      </c>
      <c r="G607" s="24" t="n">
        <v>2809800</v>
      </c>
      <c r="H607" s="26"/>
    </row>
    <row r="608" customFormat="false" ht="15.6" hidden="false" customHeight="true" outlineLevel="0" collapsed="false">
      <c r="A608" s="22" t="n">
        <f aca="false">A607+1</f>
        <v>543</v>
      </c>
      <c r="B608" s="22" t="n">
        <f aca="false">B607+1</f>
        <v>108</v>
      </c>
      <c r="C608" s="23" t="s">
        <v>601</v>
      </c>
      <c r="D608" s="24" t="n">
        <v>2977800</v>
      </c>
      <c r="E608" s="25" t="n">
        <v>0</v>
      </c>
      <c r="F608" s="25" t="n">
        <v>0</v>
      </c>
      <c r="G608" s="24" t="n">
        <v>2977800</v>
      </c>
      <c r="H608" s="26"/>
    </row>
    <row r="609" customFormat="false" ht="15.6" hidden="false" customHeight="true" outlineLevel="0" collapsed="false">
      <c r="A609" s="22" t="n">
        <f aca="false">A608+1</f>
        <v>544</v>
      </c>
      <c r="B609" s="22" t="n">
        <f aca="false">B608+1</f>
        <v>109</v>
      </c>
      <c r="C609" s="23" t="s">
        <v>218</v>
      </c>
      <c r="D609" s="24" t="n">
        <v>3481800</v>
      </c>
      <c r="E609" s="25" t="n">
        <v>0</v>
      </c>
      <c r="F609" s="25" t="n">
        <v>0</v>
      </c>
      <c r="G609" s="24" t="n">
        <v>3481800</v>
      </c>
      <c r="H609" s="26" t="s">
        <v>602</v>
      </c>
    </row>
    <row r="610" customFormat="false" ht="15.6" hidden="false" customHeight="true" outlineLevel="0" collapsed="false">
      <c r="A610" s="22" t="n">
        <f aca="false">A609+1</f>
        <v>545</v>
      </c>
      <c r="B610" s="22" t="n">
        <f aca="false">B609+1</f>
        <v>110</v>
      </c>
      <c r="C610" s="23" t="s">
        <v>603</v>
      </c>
      <c r="D610" s="24" t="n">
        <v>3145800</v>
      </c>
      <c r="E610" s="25" t="n">
        <v>0</v>
      </c>
      <c r="F610" s="25" t="n">
        <v>0</v>
      </c>
      <c r="G610" s="24" t="n">
        <v>3145800</v>
      </c>
      <c r="H610" s="26"/>
    </row>
    <row r="611" customFormat="false" ht="15.6" hidden="false" customHeight="true" outlineLevel="0" collapsed="false">
      <c r="A611" s="22" t="n">
        <f aca="false">A610+1</f>
        <v>546</v>
      </c>
      <c r="B611" s="22" t="n">
        <f aca="false">B610+1</f>
        <v>111</v>
      </c>
      <c r="C611" s="23" t="s">
        <v>604</v>
      </c>
      <c r="D611" s="24" t="n">
        <v>4489800</v>
      </c>
      <c r="E611" s="25" t="n">
        <v>1008000</v>
      </c>
      <c r="F611" s="25" t="n">
        <v>289800</v>
      </c>
      <c r="G611" s="24" t="n">
        <v>3192000</v>
      </c>
      <c r="H611" s="26"/>
    </row>
    <row r="612" customFormat="false" ht="15.6" hidden="false" customHeight="true" outlineLevel="0" collapsed="false">
      <c r="A612" s="22" t="n">
        <f aca="false">A611+1</f>
        <v>547</v>
      </c>
      <c r="B612" s="22" t="n">
        <f aca="false">B611+1</f>
        <v>112</v>
      </c>
      <c r="C612" s="23" t="s">
        <v>605</v>
      </c>
      <c r="D612" s="24" t="n">
        <v>3649800</v>
      </c>
      <c r="E612" s="25" t="n">
        <v>0</v>
      </c>
      <c r="F612" s="25" t="n">
        <v>0</v>
      </c>
      <c r="G612" s="24" t="n">
        <v>3649800</v>
      </c>
      <c r="H612" s="26"/>
    </row>
    <row r="613" customFormat="false" ht="15.6" hidden="false" customHeight="true" outlineLevel="0" collapsed="false">
      <c r="A613" s="22" t="n">
        <f aca="false">A612+1</f>
        <v>548</v>
      </c>
      <c r="B613" s="22" t="n">
        <f aca="false">B612+1</f>
        <v>113</v>
      </c>
      <c r="C613" s="23" t="s">
        <v>606</v>
      </c>
      <c r="D613" s="24" t="n">
        <v>3145800</v>
      </c>
      <c r="E613" s="25" t="n">
        <v>0</v>
      </c>
      <c r="F613" s="25" t="n">
        <v>0</v>
      </c>
      <c r="G613" s="24" t="n">
        <v>3145800</v>
      </c>
      <c r="H613" s="26"/>
    </row>
    <row r="614" customFormat="false" ht="15.6" hidden="false" customHeight="true" outlineLevel="0" collapsed="false">
      <c r="A614" s="22" t="n">
        <f aca="false">A613+1</f>
        <v>549</v>
      </c>
      <c r="B614" s="22" t="n">
        <f aca="false">B613+1</f>
        <v>114</v>
      </c>
      <c r="C614" s="23" t="s">
        <v>607</v>
      </c>
      <c r="D614" s="24" t="n">
        <v>3985800</v>
      </c>
      <c r="E614" s="25" t="n">
        <v>0</v>
      </c>
      <c r="F614" s="25" t="n">
        <v>289800</v>
      </c>
      <c r="G614" s="24" t="n">
        <v>3696000</v>
      </c>
      <c r="H614" s="26"/>
    </row>
    <row r="615" customFormat="false" ht="15.6" hidden="false" customHeight="true" outlineLevel="0" collapsed="false">
      <c r="A615" s="22" t="n">
        <f aca="false">A614+1</f>
        <v>550</v>
      </c>
      <c r="B615" s="22" t="n">
        <f aca="false">B614+1</f>
        <v>115</v>
      </c>
      <c r="C615" s="23" t="s">
        <v>608</v>
      </c>
      <c r="D615" s="24" t="n">
        <v>3145800</v>
      </c>
      <c r="E615" s="25" t="n">
        <v>0</v>
      </c>
      <c r="F615" s="25" t="n">
        <v>0</v>
      </c>
      <c r="G615" s="24" t="n">
        <v>3145800</v>
      </c>
      <c r="H615" s="26"/>
    </row>
    <row r="616" customFormat="false" ht="15.6" hidden="false" customHeight="true" outlineLevel="0" collapsed="false">
      <c r="A616" s="22" t="n">
        <f aca="false">A615+1</f>
        <v>551</v>
      </c>
      <c r="B616" s="22" t="n">
        <f aca="false">B615+1</f>
        <v>116</v>
      </c>
      <c r="C616" s="23" t="s">
        <v>609</v>
      </c>
      <c r="D616" s="24" t="n">
        <v>3481800</v>
      </c>
      <c r="E616" s="25" t="n">
        <v>0</v>
      </c>
      <c r="F616" s="25" t="n">
        <v>0</v>
      </c>
      <c r="G616" s="24" t="n">
        <v>3481800</v>
      </c>
      <c r="H616" s="21"/>
    </row>
    <row r="617" customFormat="false" ht="15.6" hidden="false" customHeight="true" outlineLevel="0" collapsed="false">
      <c r="A617" s="22" t="n">
        <f aca="false">A616+1</f>
        <v>552</v>
      </c>
      <c r="B617" s="22" t="n">
        <f aca="false">B616+1</f>
        <v>117</v>
      </c>
      <c r="C617" s="23" t="s">
        <v>610</v>
      </c>
      <c r="D617" s="24" t="n">
        <v>6877800</v>
      </c>
      <c r="E617" s="25" t="n">
        <v>3732000</v>
      </c>
      <c r="F617" s="25" t="n">
        <v>0</v>
      </c>
      <c r="G617" s="24" t="n">
        <v>3145800</v>
      </c>
      <c r="H617" s="26"/>
    </row>
    <row r="618" customFormat="false" ht="15.6" hidden="false" customHeight="true" outlineLevel="0" collapsed="false">
      <c r="A618" s="22"/>
      <c r="B618" s="22"/>
      <c r="C618" s="20" t="s">
        <v>611</v>
      </c>
      <c r="D618" s="19"/>
      <c r="E618" s="19"/>
      <c r="F618" s="19"/>
      <c r="G618" s="19"/>
      <c r="H618" s="26"/>
    </row>
    <row r="619" customFormat="false" ht="15.6" hidden="false" customHeight="true" outlineLevel="0" collapsed="false">
      <c r="A619" s="22" t="n">
        <f aca="false">A617+1</f>
        <v>553</v>
      </c>
      <c r="B619" s="22" t="n">
        <f aca="false">B617+1</f>
        <v>118</v>
      </c>
      <c r="C619" s="23" t="s">
        <v>612</v>
      </c>
      <c r="D619" s="24" t="n">
        <v>4153800</v>
      </c>
      <c r="E619" s="25" t="n">
        <v>0</v>
      </c>
      <c r="F619" s="25" t="n">
        <v>0</v>
      </c>
      <c r="G619" s="24" t="n">
        <v>4153800</v>
      </c>
      <c r="H619" s="26"/>
    </row>
    <row r="620" customFormat="false" ht="15.6" hidden="false" customHeight="true" outlineLevel="0" collapsed="false">
      <c r="A620" s="22" t="n">
        <f aca="false">A619+1</f>
        <v>554</v>
      </c>
      <c r="B620" s="22" t="n">
        <f aca="false">B619+1</f>
        <v>119</v>
      </c>
      <c r="C620" s="23" t="s">
        <v>613</v>
      </c>
      <c r="D620" s="24" t="n">
        <v>6337800</v>
      </c>
      <c r="E620" s="25" t="n">
        <v>3528000</v>
      </c>
      <c r="F620" s="25" t="n">
        <v>0</v>
      </c>
      <c r="G620" s="24" t="n">
        <v>2809800</v>
      </c>
      <c r="H620" s="26"/>
    </row>
    <row r="621" customFormat="false" ht="15.6" hidden="false" customHeight="true" outlineLevel="0" collapsed="false">
      <c r="A621" s="22" t="n">
        <f aca="false">A620+1</f>
        <v>555</v>
      </c>
      <c r="B621" s="22" t="n">
        <f aca="false">B620+1</f>
        <v>120</v>
      </c>
      <c r="C621" s="23" t="s">
        <v>614</v>
      </c>
      <c r="D621" s="24" t="n">
        <v>6841800</v>
      </c>
      <c r="E621" s="25" t="n">
        <v>3360000</v>
      </c>
      <c r="F621" s="25" t="n">
        <v>0</v>
      </c>
      <c r="G621" s="24" t="n">
        <v>3481800</v>
      </c>
      <c r="H621" s="21"/>
    </row>
    <row r="622" customFormat="false" ht="15.6" hidden="false" customHeight="true" outlineLevel="0" collapsed="false">
      <c r="A622" s="22" t="n">
        <f aca="false">A621+1</f>
        <v>556</v>
      </c>
      <c r="B622" s="22" t="n">
        <f aca="false">B621+1</f>
        <v>121</v>
      </c>
      <c r="C622" s="23" t="s">
        <v>615</v>
      </c>
      <c r="D622" s="24" t="n">
        <v>1969800</v>
      </c>
      <c r="E622" s="25" t="n">
        <v>0</v>
      </c>
      <c r="F622" s="25" t="n">
        <v>0</v>
      </c>
      <c r="G622" s="24" t="n">
        <v>1969800</v>
      </c>
      <c r="H622" s="26"/>
    </row>
    <row r="623" customFormat="false" ht="15.6" hidden="false" customHeight="true" outlineLevel="0" collapsed="false">
      <c r="A623" s="22"/>
      <c r="B623" s="22"/>
      <c r="C623" s="20" t="s">
        <v>616</v>
      </c>
      <c r="D623" s="19"/>
      <c r="E623" s="19"/>
      <c r="F623" s="19"/>
      <c r="G623" s="19"/>
      <c r="H623" s="26"/>
    </row>
    <row r="624" customFormat="false" ht="15.6" hidden="false" customHeight="true" outlineLevel="0" collapsed="false">
      <c r="A624" s="22" t="n">
        <f aca="false">A622+1</f>
        <v>557</v>
      </c>
      <c r="B624" s="22" t="n">
        <f aca="false">B622+1</f>
        <v>122</v>
      </c>
      <c r="C624" s="23" t="s">
        <v>617</v>
      </c>
      <c r="D624" s="24" t="n">
        <v>4321800</v>
      </c>
      <c r="E624" s="25" t="n">
        <v>0</v>
      </c>
      <c r="F624" s="25" t="n">
        <v>0</v>
      </c>
      <c r="G624" s="24" t="n">
        <v>4321800</v>
      </c>
      <c r="H624" s="26"/>
    </row>
    <row r="625" customFormat="false" ht="15.6" hidden="false" customHeight="true" outlineLevel="0" collapsed="false">
      <c r="A625" s="22" t="n">
        <f aca="false">A624+1</f>
        <v>558</v>
      </c>
      <c r="B625" s="22" t="n">
        <f aca="false">B624+1</f>
        <v>123</v>
      </c>
      <c r="C625" s="23" t="s">
        <v>618</v>
      </c>
      <c r="D625" s="24" t="n">
        <v>3481800</v>
      </c>
      <c r="E625" s="25" t="n">
        <v>0</v>
      </c>
      <c r="F625" s="25" t="n">
        <v>0</v>
      </c>
      <c r="G625" s="24" t="n">
        <v>3481800</v>
      </c>
      <c r="H625" s="26"/>
    </row>
    <row r="626" customFormat="false" ht="15.6" hidden="false" customHeight="true" outlineLevel="0" collapsed="false">
      <c r="A626" s="22" t="n">
        <f aca="false">A625+1</f>
        <v>559</v>
      </c>
      <c r="B626" s="22" t="n">
        <f aca="false">B625+1</f>
        <v>124</v>
      </c>
      <c r="C626" s="23" t="s">
        <v>619</v>
      </c>
      <c r="D626" s="24" t="n">
        <v>3985800</v>
      </c>
      <c r="E626" s="25" t="n">
        <v>0</v>
      </c>
      <c r="F626" s="25" t="n">
        <v>2856000</v>
      </c>
      <c r="G626" s="24" t="n">
        <v>1129800</v>
      </c>
      <c r="H626" s="26"/>
    </row>
    <row r="627" customFormat="false" ht="15.6" hidden="false" customHeight="true" outlineLevel="0" collapsed="false">
      <c r="A627" s="22" t="n">
        <f aca="false">A626+1</f>
        <v>560</v>
      </c>
      <c r="B627" s="22" t="n">
        <f aca="false">B626+1</f>
        <v>125</v>
      </c>
      <c r="C627" s="23" t="s">
        <v>620</v>
      </c>
      <c r="D627" s="24" t="n">
        <v>3145800</v>
      </c>
      <c r="E627" s="25" t="n">
        <v>0</v>
      </c>
      <c r="F627" s="25" t="n">
        <v>0</v>
      </c>
      <c r="G627" s="24" t="n">
        <v>3145800</v>
      </c>
      <c r="H627" s="26"/>
    </row>
    <row r="628" customFormat="false" ht="15.6" hidden="false" customHeight="true" outlineLevel="0" collapsed="false">
      <c r="A628" s="22" t="n">
        <f aca="false">A627+1</f>
        <v>561</v>
      </c>
      <c r="B628" s="22" t="n">
        <f aca="false">B627+1</f>
        <v>126</v>
      </c>
      <c r="C628" s="23" t="s">
        <v>218</v>
      </c>
      <c r="D628" s="24" t="n">
        <v>3481800</v>
      </c>
      <c r="E628" s="25" t="n">
        <v>0</v>
      </c>
      <c r="F628" s="25" t="n">
        <v>0</v>
      </c>
      <c r="G628" s="24" t="n">
        <v>3481800</v>
      </c>
      <c r="H628" s="26"/>
    </row>
    <row r="629" customFormat="false" ht="15.6" hidden="false" customHeight="true" outlineLevel="0" collapsed="false">
      <c r="A629" s="22" t="n">
        <f aca="false">A628+1</f>
        <v>562</v>
      </c>
      <c r="B629" s="22" t="n">
        <f aca="false">B628+1</f>
        <v>127</v>
      </c>
      <c r="C629" s="23" t="s">
        <v>621</v>
      </c>
      <c r="D629" s="24" t="n">
        <v>3145800</v>
      </c>
      <c r="E629" s="25" t="n">
        <v>0</v>
      </c>
      <c r="F629" s="25" t="n">
        <v>0</v>
      </c>
      <c r="G629" s="24" t="n">
        <v>3145800</v>
      </c>
      <c r="H629" s="26"/>
    </row>
    <row r="630" customFormat="false" ht="15.6" hidden="false" customHeight="true" outlineLevel="0" collapsed="false">
      <c r="A630" s="22" t="n">
        <f aca="false">A629+1</f>
        <v>563</v>
      </c>
      <c r="B630" s="22" t="n">
        <f aca="false">B629+1</f>
        <v>128</v>
      </c>
      <c r="C630" s="23" t="s">
        <v>622</v>
      </c>
      <c r="D630" s="24" t="n">
        <v>2977800</v>
      </c>
      <c r="E630" s="25" t="n">
        <v>0</v>
      </c>
      <c r="F630" s="25" t="n">
        <v>0</v>
      </c>
      <c r="G630" s="24" t="n">
        <v>2977800</v>
      </c>
      <c r="H630" s="26"/>
    </row>
    <row r="631" customFormat="false" ht="15.6" hidden="false" customHeight="true" outlineLevel="0" collapsed="false">
      <c r="A631" s="22" t="n">
        <f aca="false">A630+1</f>
        <v>564</v>
      </c>
      <c r="B631" s="22" t="n">
        <f aca="false">B630+1</f>
        <v>129</v>
      </c>
      <c r="C631" s="23" t="s">
        <v>623</v>
      </c>
      <c r="D631" s="24" t="n">
        <v>7009800</v>
      </c>
      <c r="E631" s="25" t="n">
        <v>2184000</v>
      </c>
      <c r="F631" s="25" t="n">
        <v>0</v>
      </c>
      <c r="G631" s="24" t="n">
        <v>4825800</v>
      </c>
      <c r="H631" s="26"/>
    </row>
    <row r="632" customFormat="false" ht="15.6" hidden="false" customHeight="true" outlineLevel="0" collapsed="false">
      <c r="A632" s="22" t="n">
        <f aca="false">A631+1</f>
        <v>565</v>
      </c>
      <c r="B632" s="22" t="n">
        <f aca="false">B631+1</f>
        <v>130</v>
      </c>
      <c r="C632" s="23" t="s">
        <v>624</v>
      </c>
      <c r="D632" s="24" t="n">
        <v>3313800</v>
      </c>
      <c r="E632" s="25" t="n">
        <v>0</v>
      </c>
      <c r="F632" s="25" t="n">
        <v>0</v>
      </c>
      <c r="G632" s="24" t="n">
        <v>3313800</v>
      </c>
      <c r="H632" s="26"/>
    </row>
    <row r="633" customFormat="false" ht="15.6" hidden="false" customHeight="true" outlineLevel="0" collapsed="false">
      <c r="A633" s="22" t="n">
        <f aca="false">A632+1</f>
        <v>566</v>
      </c>
      <c r="B633" s="22" t="n">
        <f aca="false">B632+1</f>
        <v>131</v>
      </c>
      <c r="C633" s="23" t="s">
        <v>625</v>
      </c>
      <c r="D633" s="24" t="n">
        <v>3145800</v>
      </c>
      <c r="E633" s="25" t="n">
        <v>0</v>
      </c>
      <c r="F633" s="25" t="n">
        <v>0</v>
      </c>
      <c r="G633" s="24" t="n">
        <v>3145800</v>
      </c>
      <c r="H633" s="26"/>
    </row>
    <row r="634" customFormat="false" ht="15.6" hidden="false" customHeight="true" outlineLevel="0" collapsed="false">
      <c r="A634" s="22" t="n">
        <f aca="false">A633+1</f>
        <v>567</v>
      </c>
      <c r="B634" s="22" t="n">
        <f aca="false">B633+1</f>
        <v>132</v>
      </c>
      <c r="C634" s="23" t="s">
        <v>626</v>
      </c>
      <c r="D634" s="24" t="n">
        <v>5497800</v>
      </c>
      <c r="E634" s="25" t="n">
        <v>2520000</v>
      </c>
      <c r="F634" s="25" t="n">
        <v>289800</v>
      </c>
      <c r="G634" s="24" t="n">
        <v>2688000</v>
      </c>
      <c r="H634" s="26"/>
    </row>
    <row r="635" customFormat="false" ht="15.6" hidden="false" customHeight="true" outlineLevel="0" collapsed="false">
      <c r="A635" s="22"/>
      <c r="B635" s="22"/>
      <c r="C635" s="20" t="s">
        <v>627</v>
      </c>
      <c r="D635" s="19"/>
      <c r="E635" s="19"/>
      <c r="F635" s="19"/>
      <c r="G635" s="19"/>
      <c r="H635" s="26"/>
    </row>
    <row r="636" customFormat="false" ht="15.6" hidden="false" customHeight="true" outlineLevel="0" collapsed="false">
      <c r="A636" s="22" t="n">
        <f aca="false">A634+1</f>
        <v>568</v>
      </c>
      <c r="B636" s="22" t="n">
        <f aca="false">B634+1</f>
        <v>133</v>
      </c>
      <c r="C636" s="23" t="s">
        <v>628</v>
      </c>
      <c r="D636" s="24" t="n">
        <v>2641800</v>
      </c>
      <c r="E636" s="25" t="n">
        <v>0</v>
      </c>
      <c r="F636" s="25" t="n">
        <v>0</v>
      </c>
      <c r="G636" s="24" t="n">
        <v>2641800</v>
      </c>
      <c r="H636" s="26"/>
    </row>
    <row r="637" customFormat="false" ht="15.6" hidden="false" customHeight="true" outlineLevel="0" collapsed="false">
      <c r="A637" s="22" t="n">
        <f aca="false">A636+1</f>
        <v>569</v>
      </c>
      <c r="B637" s="22" t="n">
        <f aca="false">B636+1</f>
        <v>134</v>
      </c>
      <c r="C637" s="23" t="s">
        <v>629</v>
      </c>
      <c r="D637" s="24" t="n">
        <v>3481800</v>
      </c>
      <c r="E637" s="25" t="n">
        <v>0</v>
      </c>
      <c r="F637" s="25" t="n">
        <v>0</v>
      </c>
      <c r="G637" s="24" t="n">
        <v>3481800</v>
      </c>
      <c r="H637" s="21"/>
    </row>
    <row r="638" customFormat="false" ht="15.6" hidden="false" customHeight="true" outlineLevel="0" collapsed="false">
      <c r="A638" s="22" t="n">
        <f aca="false">A637+1</f>
        <v>570</v>
      </c>
      <c r="B638" s="22" t="n">
        <f aca="false">B637+1</f>
        <v>135</v>
      </c>
      <c r="C638" s="23" t="s">
        <v>630</v>
      </c>
      <c r="D638" s="24" t="n">
        <v>2473800</v>
      </c>
      <c r="E638" s="25" t="n">
        <v>0</v>
      </c>
      <c r="F638" s="25" t="n">
        <v>0</v>
      </c>
      <c r="G638" s="24" t="n">
        <v>2473800</v>
      </c>
      <c r="H638" s="26"/>
    </row>
    <row r="639" customFormat="false" ht="15.6" hidden="false" customHeight="true" outlineLevel="0" collapsed="false">
      <c r="A639" s="22"/>
      <c r="B639" s="22"/>
      <c r="C639" s="20" t="s">
        <v>631</v>
      </c>
      <c r="D639" s="19"/>
      <c r="E639" s="19"/>
      <c r="F639" s="19"/>
      <c r="G639" s="19"/>
      <c r="H639" s="26"/>
    </row>
    <row r="640" customFormat="false" ht="15.6" hidden="false" customHeight="true" outlineLevel="0" collapsed="false">
      <c r="A640" s="22" t="n">
        <f aca="false">A638+1</f>
        <v>571</v>
      </c>
      <c r="B640" s="22" t="n">
        <f aca="false">B638+1</f>
        <v>136</v>
      </c>
      <c r="C640" s="23" t="s">
        <v>632</v>
      </c>
      <c r="D640" s="24" t="n">
        <v>2689800</v>
      </c>
      <c r="E640" s="25" t="n">
        <v>0</v>
      </c>
      <c r="F640" s="25" t="n">
        <v>0</v>
      </c>
      <c r="G640" s="24" t="n">
        <v>2689800</v>
      </c>
      <c r="H640" s="26"/>
    </row>
    <row r="641" customFormat="false" ht="15.6" hidden="false" customHeight="true" outlineLevel="0" collapsed="false">
      <c r="A641" s="22" t="n">
        <f aca="false">A640+1</f>
        <v>572</v>
      </c>
      <c r="B641" s="22" t="n">
        <f aca="false">B640+1</f>
        <v>137</v>
      </c>
      <c r="C641" s="23" t="s">
        <v>633</v>
      </c>
      <c r="D641" s="24" t="n">
        <v>2689800</v>
      </c>
      <c r="E641" s="25" t="n">
        <v>0</v>
      </c>
      <c r="F641" s="25" t="n">
        <v>0</v>
      </c>
      <c r="G641" s="24" t="n">
        <v>2689800</v>
      </c>
      <c r="H641" s="26" t="s">
        <v>634</v>
      </c>
    </row>
    <row r="642" customFormat="false" ht="15.6" hidden="false" customHeight="true" outlineLevel="0" collapsed="false">
      <c r="A642" s="22"/>
      <c r="B642" s="22"/>
      <c r="C642" s="20" t="s">
        <v>635</v>
      </c>
      <c r="D642" s="19"/>
      <c r="E642" s="19"/>
      <c r="F642" s="19"/>
      <c r="G642" s="19"/>
      <c r="H642" s="26"/>
    </row>
    <row r="643" customFormat="false" ht="15.6" hidden="false" customHeight="true" outlineLevel="0" collapsed="false">
      <c r="A643" s="22" t="n">
        <f aca="false">A641+1</f>
        <v>573</v>
      </c>
      <c r="B643" s="22" t="n">
        <f aca="false">B641+1</f>
        <v>138</v>
      </c>
      <c r="C643" s="23" t="s">
        <v>636</v>
      </c>
      <c r="D643" s="24" t="n">
        <v>5204400</v>
      </c>
      <c r="E643" s="25" t="n">
        <v>2514600</v>
      </c>
      <c r="F643" s="25" t="n">
        <v>0</v>
      </c>
      <c r="G643" s="24" t="n">
        <v>2689800</v>
      </c>
      <c r="H643" s="26"/>
    </row>
    <row r="644" customFormat="false" ht="15.6" hidden="false" customHeight="true" outlineLevel="0" collapsed="false">
      <c r="A644" s="22"/>
      <c r="B644" s="22"/>
      <c r="C644" s="20" t="s">
        <v>637</v>
      </c>
      <c r="D644" s="19"/>
      <c r="E644" s="19"/>
      <c r="F644" s="19"/>
      <c r="G644" s="19"/>
      <c r="H644" s="26"/>
    </row>
    <row r="645" customFormat="false" ht="15.6" hidden="false" customHeight="true" outlineLevel="0" collapsed="false">
      <c r="A645" s="22" t="n">
        <f aca="false">A643+1</f>
        <v>574</v>
      </c>
      <c r="B645" s="22" t="n">
        <f aca="false">B643+1</f>
        <v>139</v>
      </c>
      <c r="C645" s="23" t="s">
        <v>638</v>
      </c>
      <c r="D645" s="24" t="n">
        <v>6439800</v>
      </c>
      <c r="E645" s="25" t="n">
        <v>3300000</v>
      </c>
      <c r="F645" s="25" t="n">
        <v>0</v>
      </c>
      <c r="G645" s="24" t="n">
        <v>3139800</v>
      </c>
      <c r="H645" s="26"/>
    </row>
    <row r="646" customFormat="false" ht="15.6" hidden="false" customHeight="true" outlineLevel="0" collapsed="false">
      <c r="A646" s="22" t="n">
        <f aca="false">A645+1</f>
        <v>575</v>
      </c>
      <c r="B646" s="22" t="n">
        <f aca="false">B645+1</f>
        <v>140</v>
      </c>
      <c r="C646" s="23" t="s">
        <v>639</v>
      </c>
      <c r="D646" s="24" t="n">
        <v>6254400</v>
      </c>
      <c r="E646" s="25" t="n">
        <v>3564600</v>
      </c>
      <c r="F646" s="25" t="n">
        <v>0</v>
      </c>
      <c r="G646" s="24" t="n">
        <v>2689800</v>
      </c>
      <c r="H646" s="26"/>
    </row>
    <row r="647" customFormat="false" ht="15.6" hidden="false" customHeight="true" outlineLevel="0" collapsed="false">
      <c r="A647" s="22" t="n">
        <f aca="false">A646+1</f>
        <v>576</v>
      </c>
      <c r="B647" s="22" t="n">
        <f aca="false">B646+1</f>
        <v>141</v>
      </c>
      <c r="C647" s="23" t="s">
        <v>640</v>
      </c>
      <c r="D647" s="24" t="n">
        <v>2689800</v>
      </c>
      <c r="E647" s="25" t="n">
        <v>0</v>
      </c>
      <c r="F647" s="25" t="n">
        <v>0</v>
      </c>
      <c r="G647" s="24" t="n">
        <v>2689800</v>
      </c>
      <c r="H647" s="26"/>
    </row>
    <row r="648" customFormat="false" ht="15.6" hidden="false" customHeight="true" outlineLevel="0" collapsed="false">
      <c r="A648" s="22" t="n">
        <f aca="false">A647+1</f>
        <v>577</v>
      </c>
      <c r="B648" s="22" t="n">
        <f aca="false">B647+1</f>
        <v>142</v>
      </c>
      <c r="C648" s="23" t="s">
        <v>641</v>
      </c>
      <c r="D648" s="24" t="n">
        <v>2689800</v>
      </c>
      <c r="E648" s="25" t="n">
        <v>0</v>
      </c>
      <c r="F648" s="25" t="n">
        <v>0</v>
      </c>
      <c r="G648" s="24" t="n">
        <v>2689800</v>
      </c>
      <c r="H648" s="26"/>
    </row>
    <row r="649" customFormat="false" ht="15.6" hidden="false" customHeight="true" outlineLevel="0" collapsed="false">
      <c r="A649" s="22" t="n">
        <f aca="false">A648+1</f>
        <v>578</v>
      </c>
      <c r="B649" s="22" t="n">
        <f aca="false">B648+1</f>
        <v>143</v>
      </c>
      <c r="C649" s="23" t="s">
        <v>529</v>
      </c>
      <c r="D649" s="24" t="n">
        <v>5539800</v>
      </c>
      <c r="E649" s="25" t="n">
        <v>2850000</v>
      </c>
      <c r="F649" s="25" t="n">
        <v>0</v>
      </c>
      <c r="G649" s="24" t="n">
        <v>2689800</v>
      </c>
      <c r="H649" s="26"/>
    </row>
    <row r="650" customFormat="false" ht="15.6" hidden="false" customHeight="true" outlineLevel="0" collapsed="false">
      <c r="A650" s="22"/>
      <c r="B650" s="22"/>
      <c r="C650" s="44" t="s">
        <v>642</v>
      </c>
      <c r="D650" s="45"/>
      <c r="E650" s="45"/>
      <c r="F650" s="45"/>
      <c r="G650" s="45"/>
      <c r="H650" s="46"/>
    </row>
    <row r="651" customFormat="false" ht="15.6" hidden="false" customHeight="true" outlineLevel="0" collapsed="false">
      <c r="A651" s="22" t="n">
        <f aca="false">A649+1</f>
        <v>579</v>
      </c>
      <c r="B651" s="22" t="n">
        <f aca="false">B649+1</f>
        <v>144</v>
      </c>
      <c r="C651" s="30" t="s">
        <v>643</v>
      </c>
      <c r="D651" s="31" t="n">
        <v>2825000</v>
      </c>
      <c r="E651" s="31"/>
      <c r="F651" s="31" t="n">
        <v>217350</v>
      </c>
      <c r="G651" s="32" t="n">
        <f aca="false">SUM(D651:F651)</f>
        <v>3042350</v>
      </c>
      <c r="H651" s="46"/>
    </row>
    <row r="652" customFormat="false" ht="15.6" hidden="false" customHeight="true" outlineLevel="0" collapsed="false">
      <c r="A652" s="22" t="n">
        <f aca="false">A651+1</f>
        <v>580</v>
      </c>
      <c r="B652" s="22" t="n">
        <f aca="false">B651+1</f>
        <v>145</v>
      </c>
      <c r="C652" s="30" t="s">
        <v>644</v>
      </c>
      <c r="D652" s="31" t="n">
        <v>2825000</v>
      </c>
      <c r="E652" s="31"/>
      <c r="F652" s="31" t="n">
        <v>217350</v>
      </c>
      <c r="G652" s="32" t="n">
        <f aca="false">SUM(D652:F652)</f>
        <v>3042350</v>
      </c>
      <c r="H652" s="46"/>
    </row>
    <row r="653" customFormat="false" ht="15.6" hidden="false" customHeight="true" outlineLevel="0" collapsed="false">
      <c r="A653" s="22" t="n">
        <f aca="false">A652+1</f>
        <v>581</v>
      </c>
      <c r="B653" s="22" t="n">
        <f aca="false">B652+1</f>
        <v>146</v>
      </c>
      <c r="C653" s="30" t="s">
        <v>645</v>
      </c>
      <c r="D653" s="31" t="n">
        <v>2825000</v>
      </c>
      <c r="E653" s="31"/>
      <c r="F653" s="31" t="n">
        <v>217350</v>
      </c>
      <c r="G653" s="32" t="n">
        <f aca="false">SUM(D653:F653)</f>
        <v>3042350</v>
      </c>
      <c r="H653" s="46"/>
    </row>
    <row r="654" customFormat="false" ht="15.6" hidden="false" customHeight="true" outlineLevel="0" collapsed="false">
      <c r="A654" s="22" t="n">
        <f aca="false">A653+1</f>
        <v>582</v>
      </c>
      <c r="B654" s="22" t="n">
        <f aca="false">B653+1</f>
        <v>147</v>
      </c>
      <c r="C654" s="30" t="s">
        <v>646</v>
      </c>
      <c r="D654" s="31" t="n">
        <v>2825000</v>
      </c>
      <c r="E654" s="31"/>
      <c r="F654" s="31" t="n">
        <v>217350</v>
      </c>
      <c r="G654" s="32" t="n">
        <f aca="false">SUM(D654:F654)</f>
        <v>3042350</v>
      </c>
      <c r="H654" s="46"/>
    </row>
    <row r="655" customFormat="false" ht="15.6" hidden="false" customHeight="true" outlineLevel="0" collapsed="false">
      <c r="A655" s="22"/>
      <c r="B655" s="22"/>
      <c r="C655" s="44" t="s">
        <v>647</v>
      </c>
      <c r="D655" s="45"/>
      <c r="E655" s="45"/>
      <c r="F655" s="45"/>
      <c r="G655" s="45"/>
      <c r="H655" s="46"/>
    </row>
    <row r="656" customFormat="false" ht="15.6" hidden="false" customHeight="true" outlineLevel="0" collapsed="false">
      <c r="A656" s="22" t="n">
        <f aca="false">A654+1</f>
        <v>583</v>
      </c>
      <c r="B656" s="22" t="n">
        <f aca="false">B654+1</f>
        <v>148</v>
      </c>
      <c r="C656" s="30" t="s">
        <v>648</v>
      </c>
      <c r="D656" s="31" t="n">
        <v>2825000</v>
      </c>
      <c r="E656" s="31"/>
      <c r="F656" s="31" t="n">
        <v>217350</v>
      </c>
      <c r="G656" s="32" t="n">
        <f aca="false">SUM(D656:F656)</f>
        <v>3042350</v>
      </c>
      <c r="H656" s="46"/>
    </row>
    <row r="657" customFormat="false" ht="15.6" hidden="false" customHeight="true" outlineLevel="0" collapsed="false">
      <c r="A657" s="22"/>
      <c r="B657" s="22"/>
      <c r="C657" s="44" t="s">
        <v>649</v>
      </c>
      <c r="D657" s="45"/>
      <c r="E657" s="45"/>
      <c r="F657" s="45"/>
      <c r="G657" s="45"/>
      <c r="H657" s="46"/>
    </row>
    <row r="658" customFormat="false" ht="15.6" hidden="false" customHeight="true" outlineLevel="0" collapsed="false">
      <c r="A658" s="22" t="n">
        <f aca="false">A656+1</f>
        <v>584</v>
      </c>
      <c r="B658" s="22" t="n">
        <f aca="false">B656+1</f>
        <v>149</v>
      </c>
      <c r="C658" s="30" t="s">
        <v>650</v>
      </c>
      <c r="D658" s="31" t="n">
        <v>2825000</v>
      </c>
      <c r="E658" s="31"/>
      <c r="F658" s="31" t="n">
        <v>415170</v>
      </c>
      <c r="G658" s="32" t="n">
        <f aca="false">SUM(D658:F658)</f>
        <v>3240170</v>
      </c>
      <c r="H658" s="46"/>
    </row>
    <row r="659" customFormat="false" ht="15.6" hidden="false" customHeight="true" outlineLevel="0" collapsed="false">
      <c r="A659" s="22"/>
      <c r="B659" s="22"/>
      <c r="C659" s="33" t="s">
        <v>651</v>
      </c>
      <c r="D659" s="24"/>
      <c r="E659" s="25"/>
      <c r="F659" s="25"/>
      <c r="G659" s="24"/>
      <c r="H659" s="26"/>
    </row>
    <row r="660" customFormat="false" ht="15.6" hidden="false" customHeight="true" outlineLevel="0" collapsed="false">
      <c r="A660" s="22"/>
      <c r="B660" s="22"/>
      <c r="C660" s="43" t="s">
        <v>652</v>
      </c>
      <c r="D660" s="19"/>
      <c r="E660" s="19"/>
      <c r="F660" s="19"/>
      <c r="G660" s="19"/>
      <c r="H660" s="21"/>
    </row>
    <row r="661" customFormat="false" ht="15.6" hidden="false" customHeight="true" outlineLevel="0" collapsed="false">
      <c r="A661" s="22" t="n">
        <f aca="false">A658+1</f>
        <v>585</v>
      </c>
      <c r="B661" s="22" t="n">
        <v>1</v>
      </c>
      <c r="C661" s="23" t="s">
        <v>653</v>
      </c>
      <c r="D661" s="24" t="n">
        <v>4585350</v>
      </c>
      <c r="E661" s="25" t="n">
        <v>2600000</v>
      </c>
      <c r="F661" s="25" t="n">
        <v>0</v>
      </c>
      <c r="G661" s="24" t="n">
        <v>1985350</v>
      </c>
      <c r="H661" s="26"/>
    </row>
    <row r="662" customFormat="false" ht="15.6" hidden="false" customHeight="true" outlineLevel="0" collapsed="false">
      <c r="A662" s="22" t="n">
        <f aca="false">A661+1</f>
        <v>586</v>
      </c>
      <c r="B662" s="22" t="n">
        <f aca="false">B661+1</f>
        <v>2</v>
      </c>
      <c r="C662" s="23" t="s">
        <v>654</v>
      </c>
      <c r="D662" s="24" t="n">
        <v>2921350</v>
      </c>
      <c r="E662" s="25" t="n">
        <v>0</v>
      </c>
      <c r="F662" s="25" t="n">
        <v>0</v>
      </c>
      <c r="G662" s="24" t="n">
        <v>2921350</v>
      </c>
      <c r="H662" s="26"/>
    </row>
    <row r="663" customFormat="false" ht="15.6" hidden="false" customHeight="true" outlineLevel="0" collapsed="false">
      <c r="A663" s="22" t="n">
        <f aca="false">A662+1</f>
        <v>587</v>
      </c>
      <c r="B663" s="22" t="n">
        <f aca="false">B662+1</f>
        <v>3</v>
      </c>
      <c r="C663" s="23" t="s">
        <v>655</v>
      </c>
      <c r="D663" s="24" t="n">
        <v>1985350</v>
      </c>
      <c r="E663" s="25" t="n">
        <v>0</v>
      </c>
      <c r="F663" s="25" t="n">
        <v>0</v>
      </c>
      <c r="G663" s="24" t="n">
        <v>1985350</v>
      </c>
      <c r="H663" s="26"/>
    </row>
    <row r="664" customFormat="false" ht="15.6" hidden="false" customHeight="true" outlineLevel="0" collapsed="false">
      <c r="A664" s="22" t="n">
        <f aca="false">A663+1</f>
        <v>588</v>
      </c>
      <c r="B664" s="22" t="n">
        <f aca="false">B663+1</f>
        <v>4</v>
      </c>
      <c r="C664" s="23" t="s">
        <v>656</v>
      </c>
      <c r="D664" s="24" t="n">
        <v>4641950</v>
      </c>
      <c r="E664" s="25" t="n">
        <v>2344600</v>
      </c>
      <c r="F664" s="25" t="n">
        <v>0</v>
      </c>
      <c r="G664" s="24" t="n">
        <v>2297350</v>
      </c>
      <c r="H664" s="26"/>
    </row>
    <row r="665" customFormat="false" ht="15.6" hidden="false" customHeight="true" outlineLevel="0" collapsed="false">
      <c r="A665" s="22"/>
      <c r="B665" s="22"/>
      <c r="C665" s="20" t="s">
        <v>657</v>
      </c>
      <c r="D665" s="19"/>
      <c r="E665" s="19"/>
      <c r="F665" s="19"/>
      <c r="G665" s="19"/>
      <c r="H665" s="26"/>
    </row>
    <row r="666" customFormat="false" ht="15.6" hidden="false" customHeight="true" outlineLevel="0" collapsed="false">
      <c r="A666" s="22" t="n">
        <f aca="false">A664+1</f>
        <v>589</v>
      </c>
      <c r="B666" s="22" t="n">
        <f aca="false">B664+1</f>
        <v>5</v>
      </c>
      <c r="C666" s="23" t="s">
        <v>658</v>
      </c>
      <c r="D666" s="24" t="n">
        <v>2297350</v>
      </c>
      <c r="E666" s="25" t="n">
        <v>0</v>
      </c>
      <c r="F666" s="25" t="n">
        <v>0</v>
      </c>
      <c r="G666" s="24" t="n">
        <v>2297350</v>
      </c>
      <c r="H666" s="26"/>
    </row>
    <row r="667" customFormat="false" ht="15.6" hidden="false" customHeight="true" outlineLevel="0" collapsed="false">
      <c r="A667" s="22" t="n">
        <f aca="false">A666+1</f>
        <v>590</v>
      </c>
      <c r="B667" s="22" t="n">
        <f aca="false">B666+1</f>
        <v>6</v>
      </c>
      <c r="C667" s="23" t="s">
        <v>659</v>
      </c>
      <c r="D667" s="24" t="n">
        <v>5105350</v>
      </c>
      <c r="E667" s="25" t="n">
        <v>2808000</v>
      </c>
      <c r="F667" s="25" t="n">
        <v>0</v>
      </c>
      <c r="G667" s="24" t="n">
        <v>2297350</v>
      </c>
      <c r="H667" s="26"/>
    </row>
    <row r="668" customFormat="false" ht="15.6" hidden="false" customHeight="true" outlineLevel="0" collapsed="false">
      <c r="A668" s="22" t="n">
        <f aca="false">A667+1</f>
        <v>591</v>
      </c>
      <c r="B668" s="22" t="n">
        <f aca="false">B667+1</f>
        <v>7</v>
      </c>
      <c r="C668" s="23" t="s">
        <v>660</v>
      </c>
      <c r="D668" s="24" t="n">
        <v>2089350</v>
      </c>
      <c r="E668" s="25" t="n">
        <v>0</v>
      </c>
      <c r="F668" s="25" t="n">
        <v>0</v>
      </c>
      <c r="G668" s="24" t="n">
        <v>2089350</v>
      </c>
      <c r="H668" s="26"/>
    </row>
    <row r="669" customFormat="false" ht="15.6" hidden="false" customHeight="true" outlineLevel="0" collapsed="false">
      <c r="A669" s="22" t="n">
        <f aca="false">A668+1</f>
        <v>592</v>
      </c>
      <c r="B669" s="22" t="n">
        <f aca="false">B668+1</f>
        <v>8</v>
      </c>
      <c r="C669" s="23" t="s">
        <v>661</v>
      </c>
      <c r="D669" s="24" t="n">
        <v>4793350</v>
      </c>
      <c r="E669" s="25" t="n">
        <v>2496000</v>
      </c>
      <c r="F669" s="25" t="n">
        <v>0</v>
      </c>
      <c r="G669" s="24" t="n">
        <v>2297350</v>
      </c>
      <c r="H669" s="26"/>
    </row>
    <row r="670" customFormat="false" ht="15.6" hidden="false" customHeight="true" outlineLevel="0" collapsed="false">
      <c r="A670" s="22" t="n">
        <f aca="false">A669+1</f>
        <v>593</v>
      </c>
      <c r="B670" s="22" t="n">
        <f aca="false">B669+1</f>
        <v>9</v>
      </c>
      <c r="C670" s="23" t="s">
        <v>662</v>
      </c>
      <c r="D670" s="24" t="n">
        <v>5161950</v>
      </c>
      <c r="E670" s="25" t="n">
        <v>2600000</v>
      </c>
      <c r="F670" s="25" t="n">
        <v>0</v>
      </c>
      <c r="G670" s="24" t="n">
        <v>2561950</v>
      </c>
      <c r="H670" s="21"/>
    </row>
    <row r="671" customFormat="false" ht="15.6" hidden="false" customHeight="true" outlineLevel="0" collapsed="false">
      <c r="A671" s="22" t="n">
        <f aca="false">A670+1</f>
        <v>594</v>
      </c>
      <c r="B671" s="22" t="n">
        <f aca="false">B670+1</f>
        <v>10</v>
      </c>
      <c r="C671" s="23" t="s">
        <v>663</v>
      </c>
      <c r="D671" s="24" t="n">
        <v>2297350</v>
      </c>
      <c r="E671" s="25" t="n">
        <v>0</v>
      </c>
      <c r="F671" s="25" t="n">
        <v>0</v>
      </c>
      <c r="G671" s="24" t="n">
        <v>2297350</v>
      </c>
      <c r="H671" s="26"/>
    </row>
    <row r="672" customFormat="false" ht="15.6" hidden="false" customHeight="true" outlineLevel="0" collapsed="false">
      <c r="A672" s="22" t="n">
        <f aca="false">A671+1</f>
        <v>595</v>
      </c>
      <c r="B672" s="22" t="n">
        <f aca="false">B671+1</f>
        <v>11</v>
      </c>
      <c r="C672" s="23" t="s">
        <v>664</v>
      </c>
      <c r="D672" s="24" t="n">
        <v>2297350</v>
      </c>
      <c r="E672" s="25" t="n">
        <v>0</v>
      </c>
      <c r="F672" s="25" t="n">
        <v>0</v>
      </c>
      <c r="G672" s="24" t="n">
        <v>2297350</v>
      </c>
      <c r="H672" s="21"/>
    </row>
    <row r="673" customFormat="false" ht="15.6" hidden="false" customHeight="true" outlineLevel="0" collapsed="false">
      <c r="A673" s="22" t="n">
        <f aca="false">A672+1</f>
        <v>596</v>
      </c>
      <c r="B673" s="22" t="n">
        <f aca="false">B672+1</f>
        <v>12</v>
      </c>
      <c r="C673" s="23" t="s">
        <v>665</v>
      </c>
      <c r="D673" s="24" t="n">
        <v>5057950</v>
      </c>
      <c r="E673" s="25" t="n">
        <v>2760600</v>
      </c>
      <c r="F673" s="25" t="n">
        <v>217350</v>
      </c>
      <c r="G673" s="24" t="n">
        <v>2080000</v>
      </c>
      <c r="H673" s="26"/>
    </row>
    <row r="674" customFormat="false" ht="15.6" hidden="false" customHeight="true" outlineLevel="0" collapsed="false">
      <c r="A674" s="22" t="n">
        <f aca="false">A673+1</f>
        <v>597</v>
      </c>
      <c r="B674" s="22" t="n">
        <f aca="false">B673+1</f>
        <v>13</v>
      </c>
      <c r="C674" s="23" t="s">
        <v>666</v>
      </c>
      <c r="D674" s="24" t="n">
        <v>2817350</v>
      </c>
      <c r="E674" s="25" t="n">
        <v>0</v>
      </c>
      <c r="F674" s="25" t="n">
        <v>0</v>
      </c>
      <c r="G674" s="24" t="n">
        <v>2817350</v>
      </c>
      <c r="H674" s="26"/>
    </row>
    <row r="675" customFormat="false" ht="15.6" hidden="false" customHeight="true" outlineLevel="0" collapsed="false">
      <c r="A675" s="22" t="n">
        <f aca="false">A674+1</f>
        <v>598</v>
      </c>
      <c r="B675" s="22" t="n">
        <f aca="false">B674+1</f>
        <v>14</v>
      </c>
      <c r="C675" s="23" t="s">
        <v>667</v>
      </c>
      <c r="D675" s="24" t="n">
        <v>2609350</v>
      </c>
      <c r="E675" s="25" t="n">
        <v>0</v>
      </c>
      <c r="F675" s="25" t="n">
        <v>0</v>
      </c>
      <c r="G675" s="24" t="n">
        <v>2609350</v>
      </c>
      <c r="H675" s="26"/>
    </row>
    <row r="676" customFormat="false" ht="15.6" hidden="false" customHeight="true" outlineLevel="0" collapsed="false">
      <c r="A676" s="22" t="n">
        <f aca="false">A675+1</f>
        <v>599</v>
      </c>
      <c r="B676" s="22" t="n">
        <f aca="false">B675+1</f>
        <v>15</v>
      </c>
      <c r="C676" s="23" t="s">
        <v>668</v>
      </c>
      <c r="D676" s="24" t="n">
        <v>2297350</v>
      </c>
      <c r="E676" s="25" t="n">
        <v>0</v>
      </c>
      <c r="F676" s="25" t="n">
        <v>0</v>
      </c>
      <c r="G676" s="24" t="n">
        <v>2297350</v>
      </c>
      <c r="H676" s="26"/>
    </row>
    <row r="677" customFormat="false" ht="15.6" hidden="false" customHeight="true" outlineLevel="0" collapsed="false">
      <c r="A677" s="22" t="n">
        <f aca="false">A676+1</f>
        <v>600</v>
      </c>
      <c r="B677" s="22" t="n">
        <f aca="false">B676+1</f>
        <v>16</v>
      </c>
      <c r="C677" s="23" t="s">
        <v>669</v>
      </c>
      <c r="D677" s="24" t="n">
        <v>2297350</v>
      </c>
      <c r="E677" s="25" t="n">
        <v>0</v>
      </c>
      <c r="F677" s="25" t="n">
        <v>0</v>
      </c>
      <c r="G677" s="24" t="n">
        <v>2297350</v>
      </c>
      <c r="H677" s="26"/>
    </row>
    <row r="678" customFormat="false" ht="15.6" hidden="false" customHeight="true" outlineLevel="0" collapsed="false">
      <c r="A678" s="22"/>
      <c r="B678" s="22"/>
      <c r="C678" s="20" t="s">
        <v>670</v>
      </c>
      <c r="D678" s="19"/>
      <c r="E678" s="19"/>
      <c r="F678" s="19"/>
      <c r="G678" s="19"/>
      <c r="H678" s="21"/>
    </row>
    <row r="679" customFormat="false" ht="15.6" hidden="false" customHeight="true" outlineLevel="0" collapsed="false">
      <c r="A679" s="22" t="n">
        <f aca="false">A677+1</f>
        <v>601</v>
      </c>
      <c r="B679" s="22" t="n">
        <f aca="false">B677+1</f>
        <v>17</v>
      </c>
      <c r="C679" s="23" t="s">
        <v>671</v>
      </c>
      <c r="D679" s="24" t="n">
        <v>2193350</v>
      </c>
      <c r="E679" s="25" t="n">
        <v>208000</v>
      </c>
      <c r="F679" s="25" t="n">
        <v>0</v>
      </c>
      <c r="G679" s="24" t="n">
        <v>1985350</v>
      </c>
      <c r="H679" s="26"/>
    </row>
    <row r="680" customFormat="false" ht="15.6" hidden="false" customHeight="true" outlineLevel="0" collapsed="false">
      <c r="A680" s="22" t="n">
        <f aca="false">A679+1</f>
        <v>602</v>
      </c>
      <c r="B680" s="22" t="n">
        <f aca="false">B679+1</f>
        <v>18</v>
      </c>
      <c r="C680" s="23" t="s">
        <v>672</v>
      </c>
      <c r="D680" s="24" t="n">
        <v>5313350</v>
      </c>
      <c r="E680" s="25" t="n">
        <v>2600000</v>
      </c>
      <c r="F680" s="25" t="n">
        <v>0</v>
      </c>
      <c r="G680" s="24" t="n">
        <v>2713350</v>
      </c>
      <c r="H680" s="21"/>
    </row>
    <row r="681" customFormat="false" ht="15.6" hidden="false" customHeight="true" outlineLevel="0" collapsed="false">
      <c r="A681" s="22" t="n">
        <f aca="false">A680+1</f>
        <v>603</v>
      </c>
      <c r="B681" s="22" t="n">
        <f aca="false">B680+1</f>
        <v>19</v>
      </c>
      <c r="C681" s="23" t="s">
        <v>673</v>
      </c>
      <c r="D681" s="24" t="n">
        <v>4793350</v>
      </c>
      <c r="E681" s="25" t="n">
        <v>3016000</v>
      </c>
      <c r="F681" s="25" t="n">
        <v>0</v>
      </c>
      <c r="G681" s="24" t="n">
        <v>1777350</v>
      </c>
      <c r="H681" s="26"/>
    </row>
    <row r="682" customFormat="false" ht="15.6" hidden="false" customHeight="true" outlineLevel="0" collapsed="false">
      <c r="A682" s="22" t="n">
        <f aca="false">A681+1</f>
        <v>604</v>
      </c>
      <c r="B682" s="22" t="n">
        <f aca="false">B681+1</f>
        <v>20</v>
      </c>
      <c r="C682" s="23" t="s">
        <v>674</v>
      </c>
      <c r="D682" s="24" t="n">
        <v>1777350</v>
      </c>
      <c r="E682" s="25" t="n">
        <v>0</v>
      </c>
      <c r="F682" s="25" t="n">
        <v>0</v>
      </c>
      <c r="G682" s="24" t="n">
        <v>1777350</v>
      </c>
      <c r="H682" s="26"/>
    </row>
    <row r="683" customFormat="false" ht="15.6" hidden="false" customHeight="true" outlineLevel="0" collapsed="false">
      <c r="A683" s="22" t="n">
        <f aca="false">A682+1</f>
        <v>605</v>
      </c>
      <c r="B683" s="22" t="n">
        <f aca="false">B682+1</f>
        <v>21</v>
      </c>
      <c r="C683" s="23" t="s">
        <v>675</v>
      </c>
      <c r="D683" s="24" t="n">
        <v>2041950</v>
      </c>
      <c r="E683" s="25" t="n">
        <v>0</v>
      </c>
      <c r="F683" s="25" t="n">
        <v>0</v>
      </c>
      <c r="G683" s="24" t="n">
        <v>2041950</v>
      </c>
      <c r="H683" s="26"/>
    </row>
    <row r="684" customFormat="false" ht="15.6" hidden="false" customHeight="true" outlineLevel="0" collapsed="false">
      <c r="A684" s="22" t="n">
        <f aca="false">A683+1</f>
        <v>606</v>
      </c>
      <c r="B684" s="22" t="n">
        <f aca="false">B683+1</f>
        <v>22</v>
      </c>
      <c r="C684" s="23" t="s">
        <v>676</v>
      </c>
      <c r="D684" s="24" t="n">
        <v>4689350</v>
      </c>
      <c r="E684" s="25" t="n">
        <v>2912000</v>
      </c>
      <c r="F684" s="25" t="n">
        <v>0</v>
      </c>
      <c r="G684" s="24" t="n">
        <v>1777350</v>
      </c>
      <c r="H684" s="26"/>
    </row>
    <row r="685" customFormat="false" ht="15.6" hidden="false" customHeight="true" outlineLevel="0" collapsed="false">
      <c r="A685" s="22" t="n">
        <f aca="false">A684+1</f>
        <v>607</v>
      </c>
      <c r="B685" s="22" t="n">
        <f aca="false">B684+1</f>
        <v>23</v>
      </c>
      <c r="C685" s="23" t="s">
        <v>677</v>
      </c>
      <c r="D685" s="24" t="n">
        <v>1777350</v>
      </c>
      <c r="E685" s="25" t="n">
        <v>0</v>
      </c>
      <c r="F685" s="25" t="n">
        <v>0</v>
      </c>
      <c r="G685" s="24" t="n">
        <v>1777350</v>
      </c>
      <c r="H685" s="26"/>
    </row>
    <row r="686" customFormat="false" ht="15.6" hidden="false" customHeight="true" outlineLevel="0" collapsed="false">
      <c r="A686" s="22" t="n">
        <f aca="false">A685+1</f>
        <v>608</v>
      </c>
      <c r="B686" s="22" t="n">
        <f aca="false">B685+1</f>
        <v>24</v>
      </c>
      <c r="C686" s="23" t="s">
        <v>678</v>
      </c>
      <c r="D686" s="24" t="n">
        <v>3913950</v>
      </c>
      <c r="E686" s="25" t="n">
        <v>2136600</v>
      </c>
      <c r="F686" s="25" t="n">
        <v>0</v>
      </c>
      <c r="G686" s="24" t="n">
        <v>1777350</v>
      </c>
      <c r="H686" s="26"/>
    </row>
    <row r="687" customFormat="false" ht="15.6" hidden="false" customHeight="true" outlineLevel="0" collapsed="false">
      <c r="A687" s="22" t="n">
        <f aca="false">A686+1</f>
        <v>609</v>
      </c>
      <c r="B687" s="22" t="n">
        <f aca="false">B686+1</f>
        <v>25</v>
      </c>
      <c r="C687" s="23" t="s">
        <v>679</v>
      </c>
      <c r="D687" s="24" t="n">
        <v>1777350</v>
      </c>
      <c r="E687" s="25" t="n">
        <v>0</v>
      </c>
      <c r="F687" s="25" t="n">
        <v>0</v>
      </c>
      <c r="G687" s="24" t="n">
        <v>1777350</v>
      </c>
      <c r="H687" s="26"/>
    </row>
    <row r="688" customFormat="false" ht="15.6" hidden="false" customHeight="true" outlineLevel="0" collapsed="false">
      <c r="A688" s="22" t="n">
        <f aca="false">A687+1</f>
        <v>610</v>
      </c>
      <c r="B688" s="22" t="n">
        <f aca="false">B687+1</f>
        <v>26</v>
      </c>
      <c r="C688" s="23" t="s">
        <v>80</v>
      </c>
      <c r="D688" s="24" t="n">
        <v>3913950</v>
      </c>
      <c r="E688" s="25" t="n">
        <v>2136600</v>
      </c>
      <c r="F688" s="25" t="n">
        <v>0</v>
      </c>
      <c r="G688" s="24" t="n">
        <v>1777350</v>
      </c>
      <c r="H688" s="26"/>
    </row>
    <row r="689" customFormat="false" ht="15.6" hidden="false" customHeight="true" outlineLevel="0" collapsed="false">
      <c r="A689" s="22" t="n">
        <f aca="false">A688+1</f>
        <v>611</v>
      </c>
      <c r="B689" s="22" t="n">
        <f aca="false">B688+1</f>
        <v>27</v>
      </c>
      <c r="C689" s="23" t="s">
        <v>680</v>
      </c>
      <c r="D689" s="24" t="n">
        <v>1777350</v>
      </c>
      <c r="E689" s="25" t="n">
        <v>0</v>
      </c>
      <c r="F689" s="25" t="n">
        <v>0</v>
      </c>
      <c r="G689" s="24" t="n">
        <v>1777350</v>
      </c>
      <c r="H689" s="26"/>
    </row>
    <row r="690" customFormat="false" ht="15.6" hidden="false" customHeight="true" outlineLevel="0" collapsed="false">
      <c r="A690" s="22"/>
      <c r="B690" s="22"/>
      <c r="C690" s="27" t="s">
        <v>681</v>
      </c>
      <c r="D690" s="19"/>
      <c r="E690" s="19"/>
      <c r="F690" s="19"/>
      <c r="G690" s="19"/>
      <c r="H690" s="26"/>
    </row>
    <row r="691" customFormat="false" ht="15.6" hidden="false" customHeight="true" outlineLevel="0" collapsed="false">
      <c r="A691" s="22" t="n">
        <f aca="false">A689+1</f>
        <v>612</v>
      </c>
      <c r="B691" s="22" t="n">
        <f aca="false">B689+1</f>
        <v>28</v>
      </c>
      <c r="C691" s="23" t="s">
        <v>682</v>
      </c>
      <c r="D691" s="24" t="n">
        <v>3241800</v>
      </c>
      <c r="E691" s="25" t="n">
        <v>0</v>
      </c>
      <c r="F691" s="25" t="n">
        <v>0</v>
      </c>
      <c r="G691" s="24" t="n">
        <v>3241800</v>
      </c>
      <c r="H691" s="26"/>
    </row>
    <row r="692" customFormat="false" ht="15.6" hidden="false" customHeight="true" outlineLevel="0" collapsed="false">
      <c r="A692" s="22" t="n">
        <f aca="false">A691+1</f>
        <v>613</v>
      </c>
      <c r="B692" s="22" t="n">
        <f aca="false">B691+1</f>
        <v>29</v>
      </c>
      <c r="C692" s="23" t="s">
        <v>683</v>
      </c>
      <c r="D692" s="24" t="n">
        <v>3241800</v>
      </c>
      <c r="E692" s="25" t="n">
        <v>0</v>
      </c>
      <c r="F692" s="25" t="n">
        <v>0</v>
      </c>
      <c r="G692" s="24" t="n">
        <v>3241800</v>
      </c>
      <c r="H692" s="21"/>
    </row>
    <row r="693" customFormat="false" ht="15.6" hidden="false" customHeight="true" outlineLevel="0" collapsed="false">
      <c r="A693" s="22" t="n">
        <f aca="false">A692+1</f>
        <v>614</v>
      </c>
      <c r="B693" s="22" t="n">
        <f aca="false">B692+1</f>
        <v>30</v>
      </c>
      <c r="C693" s="23" t="s">
        <v>684</v>
      </c>
      <c r="D693" s="24" t="n">
        <v>4717800</v>
      </c>
      <c r="E693" s="25" t="n">
        <v>2337000</v>
      </c>
      <c r="F693" s="25" t="n">
        <v>0</v>
      </c>
      <c r="G693" s="24" t="n">
        <v>2380800</v>
      </c>
      <c r="H693" s="26"/>
    </row>
    <row r="694" customFormat="false" ht="15.6" hidden="false" customHeight="true" outlineLevel="0" collapsed="false">
      <c r="A694" s="22" t="n">
        <f aca="false">A693+1</f>
        <v>615</v>
      </c>
      <c r="B694" s="22" t="n">
        <f aca="false">B693+1</f>
        <v>31</v>
      </c>
      <c r="C694" s="23" t="s">
        <v>685</v>
      </c>
      <c r="D694" s="24" t="n">
        <v>5134800</v>
      </c>
      <c r="E694" s="25" t="n">
        <v>2754000</v>
      </c>
      <c r="F694" s="25" t="n">
        <v>0</v>
      </c>
      <c r="G694" s="24" t="n">
        <v>2380800</v>
      </c>
      <c r="H694" s="26"/>
    </row>
    <row r="695" customFormat="false" ht="15.6" hidden="false" customHeight="true" outlineLevel="0" collapsed="false">
      <c r="A695" s="22" t="n">
        <f aca="false">A694+1</f>
        <v>616</v>
      </c>
      <c r="B695" s="22" t="n">
        <f aca="false">B694+1</f>
        <v>32</v>
      </c>
      <c r="C695" s="23" t="s">
        <v>686</v>
      </c>
      <c r="D695" s="24" t="n">
        <v>3118800</v>
      </c>
      <c r="E695" s="25" t="n">
        <v>369000</v>
      </c>
      <c r="F695" s="25" t="n">
        <v>0</v>
      </c>
      <c r="G695" s="24" t="n">
        <v>2749800</v>
      </c>
      <c r="H695" s="26"/>
    </row>
    <row r="696" customFormat="false" ht="15.6" hidden="false" customHeight="true" outlineLevel="0" collapsed="false">
      <c r="A696" s="22" t="n">
        <f aca="false">A695+1</f>
        <v>617</v>
      </c>
      <c r="B696" s="22" t="n">
        <f aca="false">B695+1</f>
        <v>33</v>
      </c>
      <c r="C696" s="23" t="s">
        <v>687</v>
      </c>
      <c r="D696" s="24" t="n">
        <v>2749800</v>
      </c>
      <c r="E696" s="25" t="n">
        <v>0</v>
      </c>
      <c r="F696" s="25" t="n">
        <v>0</v>
      </c>
      <c r="G696" s="24" t="n">
        <v>2749800</v>
      </c>
      <c r="H696" s="26"/>
    </row>
    <row r="697" customFormat="false" ht="15.6" hidden="false" customHeight="true" outlineLevel="0" collapsed="false">
      <c r="A697" s="22" t="n">
        <f aca="false">A696+1</f>
        <v>618</v>
      </c>
      <c r="B697" s="22" t="n">
        <f aca="false">B696+1</f>
        <v>34</v>
      </c>
      <c r="C697" s="23" t="s">
        <v>688</v>
      </c>
      <c r="D697" s="24" t="n">
        <v>5947800</v>
      </c>
      <c r="E697" s="25" t="n">
        <v>2829000</v>
      </c>
      <c r="F697" s="25" t="n">
        <v>289800</v>
      </c>
      <c r="G697" s="24" t="n">
        <v>2829000</v>
      </c>
      <c r="H697" s="21"/>
    </row>
    <row r="698" customFormat="false" ht="15.6" hidden="false" customHeight="true" outlineLevel="0" collapsed="false">
      <c r="A698" s="22" t="n">
        <f aca="false">A697+1</f>
        <v>619</v>
      </c>
      <c r="B698" s="22" t="n">
        <f aca="false">B697+1</f>
        <v>35</v>
      </c>
      <c r="C698" s="23" t="s">
        <v>689</v>
      </c>
      <c r="D698" s="24" t="n">
        <v>2257800</v>
      </c>
      <c r="E698" s="25" t="n">
        <v>0</v>
      </c>
      <c r="F698" s="25" t="n">
        <v>0</v>
      </c>
      <c r="G698" s="24" t="n">
        <v>2257800</v>
      </c>
      <c r="H698" s="26"/>
    </row>
    <row r="699" customFormat="false" ht="15.6" hidden="false" customHeight="true" outlineLevel="0" collapsed="false">
      <c r="A699" s="22" t="n">
        <f aca="false">A698+1</f>
        <v>620</v>
      </c>
      <c r="B699" s="22" t="n">
        <f aca="false">B698+1</f>
        <v>36</v>
      </c>
      <c r="C699" s="23" t="s">
        <v>690</v>
      </c>
      <c r="D699" s="24" t="n">
        <v>5332800</v>
      </c>
      <c r="E699" s="25" t="n">
        <v>3198000</v>
      </c>
      <c r="F699" s="25" t="n">
        <v>0</v>
      </c>
      <c r="G699" s="24" t="n">
        <v>2134800</v>
      </c>
      <c r="H699" s="26"/>
    </row>
    <row r="700" customFormat="false" ht="15.6" hidden="false" customHeight="true" outlineLevel="0" collapsed="false">
      <c r="A700" s="22" t="n">
        <f aca="false">A699+1</f>
        <v>621</v>
      </c>
      <c r="B700" s="22" t="n">
        <f aca="false">B699+1</f>
        <v>37</v>
      </c>
      <c r="C700" s="23" t="s">
        <v>691</v>
      </c>
      <c r="D700" s="24" t="n">
        <v>5701800</v>
      </c>
      <c r="E700" s="25" t="n">
        <v>2952000</v>
      </c>
      <c r="F700" s="25" t="n">
        <v>0</v>
      </c>
      <c r="G700" s="24" t="n">
        <v>2749800</v>
      </c>
      <c r="H700" s="26"/>
    </row>
    <row r="701" customFormat="false" ht="15.6" hidden="false" customHeight="true" outlineLevel="0" collapsed="false">
      <c r="A701" s="22"/>
      <c r="B701" s="22"/>
      <c r="C701" s="20" t="s">
        <v>692</v>
      </c>
      <c r="D701" s="19"/>
      <c r="E701" s="19"/>
      <c r="F701" s="19"/>
      <c r="G701" s="19"/>
      <c r="H701" s="26"/>
    </row>
    <row r="702" customFormat="false" ht="15.6" hidden="false" customHeight="true" outlineLevel="0" collapsed="false">
      <c r="A702" s="22" t="n">
        <f aca="false">A700+1</f>
        <v>622</v>
      </c>
      <c r="B702" s="22" t="n">
        <f aca="false">B700+1</f>
        <v>38</v>
      </c>
      <c r="C702" s="23" t="s">
        <v>693</v>
      </c>
      <c r="D702" s="24" t="n">
        <v>6193800</v>
      </c>
      <c r="E702" s="25" t="n">
        <v>3444000</v>
      </c>
      <c r="F702" s="25" t="n">
        <v>0</v>
      </c>
      <c r="G702" s="24" t="n">
        <v>2749800</v>
      </c>
      <c r="H702" s="26"/>
    </row>
    <row r="703" customFormat="false" ht="15.6" hidden="false" customHeight="true" outlineLevel="0" collapsed="false">
      <c r="A703" s="22" t="n">
        <f aca="false">A702+1</f>
        <v>623</v>
      </c>
      <c r="B703" s="22" t="n">
        <f aca="false">B702+1</f>
        <v>39</v>
      </c>
      <c r="C703" s="23" t="s">
        <v>694</v>
      </c>
      <c r="D703" s="24" t="n">
        <v>2749800</v>
      </c>
      <c r="E703" s="25" t="n">
        <v>0</v>
      </c>
      <c r="F703" s="25" t="n">
        <v>0</v>
      </c>
      <c r="G703" s="24" t="n">
        <v>2749800</v>
      </c>
      <c r="H703" s="26"/>
    </row>
    <row r="704" customFormat="false" ht="15.6" hidden="false" customHeight="true" outlineLevel="0" collapsed="false">
      <c r="A704" s="22" t="n">
        <f aca="false">A703+1</f>
        <v>624</v>
      </c>
      <c r="B704" s="22" t="n">
        <f aca="false">B703+1</f>
        <v>40</v>
      </c>
      <c r="C704" s="23" t="s">
        <v>695</v>
      </c>
      <c r="D704" s="24" t="n">
        <v>3118800</v>
      </c>
      <c r="E704" s="25" t="n">
        <v>0</v>
      </c>
      <c r="F704" s="25" t="n">
        <v>0</v>
      </c>
      <c r="G704" s="24" t="n">
        <v>3118800</v>
      </c>
      <c r="H704" s="26"/>
    </row>
    <row r="705" customFormat="false" ht="15.6" hidden="false" customHeight="true" outlineLevel="0" collapsed="false">
      <c r="A705" s="22"/>
      <c r="B705" s="22"/>
      <c r="C705" s="20" t="s">
        <v>696</v>
      </c>
      <c r="D705" s="19"/>
      <c r="E705" s="19"/>
      <c r="F705" s="19"/>
      <c r="G705" s="19"/>
      <c r="H705" s="26"/>
    </row>
    <row r="706" customFormat="false" ht="15.6" hidden="false" customHeight="true" outlineLevel="0" collapsed="false">
      <c r="A706" s="22" t="n">
        <f aca="false">A704+1</f>
        <v>625</v>
      </c>
      <c r="B706" s="22" t="n">
        <f aca="false">B704+1</f>
        <v>41</v>
      </c>
      <c r="C706" s="23" t="s">
        <v>697</v>
      </c>
      <c r="D706" s="24" t="n">
        <v>2872800</v>
      </c>
      <c r="E706" s="25" t="n">
        <v>0</v>
      </c>
      <c r="F706" s="25" t="n">
        <v>0</v>
      </c>
      <c r="G706" s="24" t="n">
        <v>2872800</v>
      </c>
      <c r="H706" s="26"/>
    </row>
    <row r="707" customFormat="false" ht="15.6" hidden="false" customHeight="true" outlineLevel="0" collapsed="false">
      <c r="A707" s="22" t="n">
        <f aca="false">A706+1</f>
        <v>626</v>
      </c>
      <c r="B707" s="22" t="n">
        <f aca="false">B706+1</f>
        <v>42</v>
      </c>
      <c r="C707" s="23" t="s">
        <v>698</v>
      </c>
      <c r="D707" s="24" t="n">
        <v>2749800</v>
      </c>
      <c r="E707" s="25" t="n">
        <v>0</v>
      </c>
      <c r="F707" s="25" t="n">
        <v>0</v>
      </c>
      <c r="G707" s="24" t="n">
        <v>2749800</v>
      </c>
      <c r="H707" s="26"/>
    </row>
    <row r="708" customFormat="false" ht="15.6" hidden="false" customHeight="true" outlineLevel="0" collapsed="false">
      <c r="A708" s="22" t="n">
        <f aca="false">A707+1</f>
        <v>627</v>
      </c>
      <c r="B708" s="22" t="n">
        <f aca="false">B707+1</f>
        <v>43</v>
      </c>
      <c r="C708" s="23" t="s">
        <v>699</v>
      </c>
      <c r="D708" s="24" t="n">
        <v>3118800</v>
      </c>
      <c r="E708" s="25" t="n">
        <v>0</v>
      </c>
      <c r="F708" s="25" t="n">
        <v>0</v>
      </c>
      <c r="G708" s="24" t="n">
        <v>3118800</v>
      </c>
      <c r="H708" s="26"/>
    </row>
    <row r="709" customFormat="false" ht="15.6" hidden="false" customHeight="true" outlineLevel="0" collapsed="false">
      <c r="A709" s="22" t="n">
        <f aca="false">A708+1</f>
        <v>628</v>
      </c>
      <c r="B709" s="22" t="n">
        <f aca="false">B708+1</f>
        <v>44</v>
      </c>
      <c r="C709" s="23" t="s">
        <v>700</v>
      </c>
      <c r="D709" s="24" t="n">
        <v>2872800</v>
      </c>
      <c r="E709" s="25" t="n">
        <v>0</v>
      </c>
      <c r="F709" s="25" t="n">
        <v>0</v>
      </c>
      <c r="G709" s="24" t="n">
        <v>2872800</v>
      </c>
      <c r="H709" s="26"/>
    </row>
    <row r="710" customFormat="false" ht="15.6" hidden="false" customHeight="true" outlineLevel="0" collapsed="false">
      <c r="A710" s="22" t="n">
        <f aca="false">A709+1</f>
        <v>629</v>
      </c>
      <c r="B710" s="22" t="n">
        <f aca="false">B709+1</f>
        <v>45</v>
      </c>
      <c r="C710" s="23" t="s">
        <v>701</v>
      </c>
      <c r="D710" s="24" t="n">
        <v>5578800</v>
      </c>
      <c r="E710" s="25" t="n">
        <v>2952000</v>
      </c>
      <c r="F710" s="25" t="n">
        <v>0</v>
      </c>
      <c r="G710" s="24" t="n">
        <v>2626800</v>
      </c>
      <c r="H710" s="26"/>
    </row>
    <row r="711" customFormat="false" ht="15.6" hidden="false" customHeight="true" outlineLevel="0" collapsed="false">
      <c r="A711" s="22" t="n">
        <f aca="false">A710+1</f>
        <v>630</v>
      </c>
      <c r="B711" s="22" t="n">
        <f aca="false">B710+1</f>
        <v>46</v>
      </c>
      <c r="C711" s="23" t="s">
        <v>702</v>
      </c>
      <c r="D711" s="24" t="n">
        <v>3364800</v>
      </c>
      <c r="E711" s="25" t="n">
        <v>0</v>
      </c>
      <c r="F711" s="25" t="n">
        <v>0</v>
      </c>
      <c r="G711" s="24" t="n">
        <v>3364800</v>
      </c>
      <c r="H711" s="26"/>
    </row>
    <row r="712" customFormat="false" ht="15.6" hidden="false" customHeight="true" outlineLevel="0" collapsed="false">
      <c r="A712" s="22"/>
      <c r="B712" s="22"/>
      <c r="C712" s="20" t="s">
        <v>703</v>
      </c>
      <c r="D712" s="19"/>
      <c r="E712" s="19"/>
      <c r="F712" s="19"/>
      <c r="G712" s="19"/>
      <c r="H712" s="26"/>
    </row>
    <row r="713" customFormat="false" ht="15.6" hidden="false" customHeight="true" outlineLevel="0" collapsed="false">
      <c r="A713" s="22" t="n">
        <f aca="false">A711+1</f>
        <v>631</v>
      </c>
      <c r="B713" s="22" t="n">
        <f aca="false">B711+1</f>
        <v>47</v>
      </c>
      <c r="C713" s="23" t="s">
        <v>704</v>
      </c>
      <c r="D713" s="24" t="n">
        <v>3649800</v>
      </c>
      <c r="E713" s="25" t="n">
        <v>0</v>
      </c>
      <c r="F713" s="25" t="n">
        <v>0</v>
      </c>
      <c r="G713" s="24" t="n">
        <v>3649800</v>
      </c>
      <c r="H713" s="21"/>
    </row>
    <row r="714" customFormat="false" ht="15.6" hidden="false" customHeight="true" outlineLevel="0" collapsed="false">
      <c r="A714" s="22" t="n">
        <f aca="false">A713+1</f>
        <v>632</v>
      </c>
      <c r="B714" s="22" t="n">
        <f aca="false">B713+1</f>
        <v>48</v>
      </c>
      <c r="C714" s="23" t="s">
        <v>705</v>
      </c>
      <c r="D714" s="24" t="n">
        <v>2809800</v>
      </c>
      <c r="E714" s="25" t="n">
        <v>0</v>
      </c>
      <c r="F714" s="25" t="n">
        <v>0</v>
      </c>
      <c r="G714" s="24" t="n">
        <v>2809800</v>
      </c>
      <c r="H714" s="26"/>
    </row>
    <row r="715" customFormat="false" ht="15.6" hidden="false" customHeight="true" outlineLevel="0" collapsed="false">
      <c r="A715" s="22" t="n">
        <f aca="false">A714+1</f>
        <v>633</v>
      </c>
      <c r="B715" s="22" t="n">
        <f aca="false">B714+1</f>
        <v>49</v>
      </c>
      <c r="C715" s="23" t="s">
        <v>706</v>
      </c>
      <c r="D715" s="24" t="n">
        <v>3313800</v>
      </c>
      <c r="E715" s="25" t="n">
        <v>0</v>
      </c>
      <c r="F715" s="25" t="n">
        <v>0</v>
      </c>
      <c r="G715" s="24" t="n">
        <v>3313800</v>
      </c>
      <c r="H715" s="26"/>
    </row>
    <row r="716" customFormat="false" ht="15.6" hidden="false" customHeight="true" outlineLevel="0" collapsed="false">
      <c r="A716" s="22" t="n">
        <f aca="false">A715+1</f>
        <v>634</v>
      </c>
      <c r="B716" s="22" t="n">
        <f aca="false">B715+1</f>
        <v>50</v>
      </c>
      <c r="C716" s="23" t="s">
        <v>707</v>
      </c>
      <c r="D716" s="24" t="n">
        <v>3481800</v>
      </c>
      <c r="E716" s="25" t="n">
        <v>0</v>
      </c>
      <c r="F716" s="25" t="n">
        <v>0</v>
      </c>
      <c r="G716" s="24" t="n">
        <v>3481800</v>
      </c>
      <c r="H716" s="21"/>
    </row>
    <row r="717" customFormat="false" ht="15.6" hidden="false" customHeight="true" outlineLevel="0" collapsed="false">
      <c r="A717" s="22" t="n">
        <f aca="false">A716+1</f>
        <v>635</v>
      </c>
      <c r="B717" s="22" t="n">
        <f aca="false">B716+1</f>
        <v>51</v>
      </c>
      <c r="C717" s="23" t="s">
        <v>708</v>
      </c>
      <c r="D717" s="24" t="n">
        <v>2809800</v>
      </c>
      <c r="E717" s="25" t="n">
        <v>0</v>
      </c>
      <c r="F717" s="25" t="n">
        <v>0</v>
      </c>
      <c r="G717" s="24" t="n">
        <v>2809800</v>
      </c>
      <c r="H717" s="26"/>
    </row>
    <row r="718" customFormat="false" ht="15.6" hidden="false" customHeight="true" outlineLevel="0" collapsed="false">
      <c r="A718" s="22"/>
      <c r="B718" s="22"/>
      <c r="C718" s="20" t="s">
        <v>709</v>
      </c>
      <c r="D718" s="19"/>
      <c r="E718" s="19"/>
      <c r="F718" s="19"/>
      <c r="G718" s="19"/>
      <c r="H718" s="21"/>
    </row>
    <row r="719" customFormat="false" ht="15.6" hidden="false" customHeight="true" outlineLevel="0" collapsed="false">
      <c r="A719" s="22" t="n">
        <f aca="false">A717+1</f>
        <v>636</v>
      </c>
      <c r="B719" s="22" t="n">
        <f aca="false">B717+1</f>
        <v>52</v>
      </c>
      <c r="C719" s="23" t="s">
        <v>710</v>
      </c>
      <c r="D719" s="24" t="n">
        <v>2953800</v>
      </c>
      <c r="E719" s="25" t="n">
        <v>0</v>
      </c>
      <c r="F719" s="25" t="n">
        <v>0</v>
      </c>
      <c r="G719" s="24" t="n">
        <v>2953800</v>
      </c>
      <c r="H719" s="26"/>
    </row>
    <row r="720" customFormat="false" ht="15.6" hidden="false" customHeight="true" outlineLevel="0" collapsed="false">
      <c r="A720" s="22"/>
      <c r="B720" s="22"/>
      <c r="C720" s="33" t="s">
        <v>711</v>
      </c>
      <c r="D720" s="24"/>
      <c r="E720" s="25"/>
      <c r="F720" s="25"/>
      <c r="G720" s="24"/>
      <c r="H720" s="26"/>
    </row>
    <row r="721" customFormat="false" ht="15.6" hidden="false" customHeight="true" outlineLevel="0" collapsed="false">
      <c r="A721" s="22"/>
      <c r="B721" s="22"/>
      <c r="C721" s="20" t="s">
        <v>712</v>
      </c>
      <c r="D721" s="19"/>
      <c r="E721" s="19"/>
      <c r="F721" s="19"/>
      <c r="G721" s="19"/>
      <c r="H721" s="26"/>
    </row>
    <row r="722" customFormat="false" ht="15.6" hidden="false" customHeight="true" outlineLevel="0" collapsed="false">
      <c r="A722" s="22" t="n">
        <f aca="false">+A719+1</f>
        <v>637</v>
      </c>
      <c r="B722" s="22" t="n">
        <v>1</v>
      </c>
      <c r="C722" s="23" t="s">
        <v>713</v>
      </c>
      <c r="D722" s="24" t="n">
        <v>4121950</v>
      </c>
      <c r="E722" s="25" t="n">
        <v>2136600</v>
      </c>
      <c r="F722" s="25" t="n">
        <v>0</v>
      </c>
      <c r="G722" s="24" t="n">
        <v>1985350</v>
      </c>
      <c r="H722" s="26"/>
    </row>
    <row r="723" customFormat="false" ht="15.6" hidden="false" customHeight="true" outlineLevel="0" collapsed="false">
      <c r="A723" s="22" t="n">
        <f aca="false">A722+1</f>
        <v>638</v>
      </c>
      <c r="B723" s="22" t="n">
        <f aca="false">B722+1</f>
        <v>2</v>
      </c>
      <c r="C723" s="23" t="s">
        <v>714</v>
      </c>
      <c r="D723" s="24" t="n">
        <v>1985350</v>
      </c>
      <c r="E723" s="25" t="n">
        <v>0</v>
      </c>
      <c r="F723" s="25" t="n">
        <v>0</v>
      </c>
      <c r="G723" s="24" t="n">
        <v>1985350</v>
      </c>
      <c r="H723" s="26"/>
    </row>
    <row r="724" customFormat="false" ht="15.6" hidden="false" customHeight="true" outlineLevel="0" collapsed="false">
      <c r="A724" s="22" t="n">
        <f aca="false">A723+1</f>
        <v>639</v>
      </c>
      <c r="B724" s="22" t="n">
        <f aca="false">B723+1</f>
        <v>3</v>
      </c>
      <c r="C724" s="23" t="s">
        <v>715</v>
      </c>
      <c r="D724" s="24" t="n">
        <v>1985350</v>
      </c>
      <c r="E724" s="25" t="n">
        <v>0</v>
      </c>
      <c r="F724" s="25" t="n">
        <v>0</v>
      </c>
      <c r="G724" s="24" t="n">
        <v>1985350</v>
      </c>
      <c r="H724" s="21"/>
    </row>
    <row r="725" customFormat="false" ht="15.6" hidden="false" customHeight="true" outlineLevel="0" collapsed="false">
      <c r="A725" s="22" t="n">
        <f aca="false">A724+1</f>
        <v>640</v>
      </c>
      <c r="B725" s="22" t="n">
        <f aca="false">B724+1</f>
        <v>4</v>
      </c>
      <c r="C725" s="23" t="s">
        <v>716</v>
      </c>
      <c r="D725" s="24" t="n">
        <v>2297350</v>
      </c>
      <c r="E725" s="25" t="n">
        <v>0</v>
      </c>
      <c r="F725" s="25" t="n">
        <v>0</v>
      </c>
      <c r="G725" s="24" t="n">
        <v>2297350</v>
      </c>
      <c r="H725" s="26"/>
    </row>
    <row r="726" customFormat="false" ht="15.6" hidden="false" customHeight="true" outlineLevel="0" collapsed="false">
      <c r="A726" s="22" t="n">
        <f aca="false">A725+1</f>
        <v>641</v>
      </c>
      <c r="B726" s="22" t="n">
        <f aca="false">B725+1</f>
        <v>5</v>
      </c>
      <c r="C726" s="23" t="s">
        <v>717</v>
      </c>
      <c r="D726" s="24" t="n">
        <v>1985350</v>
      </c>
      <c r="E726" s="25" t="n">
        <v>0</v>
      </c>
      <c r="F726" s="25" t="n">
        <v>0</v>
      </c>
      <c r="G726" s="24" t="n">
        <v>1985350</v>
      </c>
      <c r="H726" s="26"/>
    </row>
    <row r="727" customFormat="false" ht="15.6" hidden="false" customHeight="true" outlineLevel="0" collapsed="false">
      <c r="A727" s="22"/>
      <c r="B727" s="22"/>
      <c r="C727" s="20" t="s">
        <v>718</v>
      </c>
      <c r="D727" s="19"/>
      <c r="E727" s="19"/>
      <c r="F727" s="19"/>
      <c r="G727" s="19"/>
      <c r="H727" s="26"/>
    </row>
    <row r="728" customFormat="false" ht="15.6" hidden="false" customHeight="true" outlineLevel="0" collapsed="false">
      <c r="A728" s="22" t="n">
        <f aca="false">A726+1</f>
        <v>642</v>
      </c>
      <c r="B728" s="22" t="n">
        <f aca="false">B726+1</f>
        <v>6</v>
      </c>
      <c r="C728" s="23" t="s">
        <v>719</v>
      </c>
      <c r="D728" s="24" t="n">
        <v>6070800</v>
      </c>
      <c r="E728" s="25" t="n">
        <v>3075000</v>
      </c>
      <c r="F728" s="25" t="n">
        <v>0</v>
      </c>
      <c r="G728" s="24" t="n">
        <v>2995800</v>
      </c>
      <c r="H728" s="26"/>
    </row>
    <row r="729" customFormat="false" ht="15.6" hidden="false" customHeight="true" outlineLevel="0" collapsed="false">
      <c r="A729" s="22" t="n">
        <f aca="false">A728+1</f>
        <v>643</v>
      </c>
      <c r="B729" s="22" t="n">
        <f aca="false">B728+1</f>
        <v>7</v>
      </c>
      <c r="C729" s="23" t="s">
        <v>720</v>
      </c>
      <c r="D729" s="24" t="n">
        <v>2749800</v>
      </c>
      <c r="E729" s="25" t="n">
        <v>0</v>
      </c>
      <c r="F729" s="25" t="n">
        <v>0</v>
      </c>
      <c r="G729" s="24" t="n">
        <v>2749800</v>
      </c>
      <c r="H729" s="21"/>
    </row>
    <row r="730" customFormat="false" ht="15.6" hidden="false" customHeight="true" outlineLevel="0" collapsed="false">
      <c r="A730" s="22" t="n">
        <f aca="false">A729+1</f>
        <v>644</v>
      </c>
      <c r="B730" s="22" t="n">
        <f aca="false">B729+1</f>
        <v>8</v>
      </c>
      <c r="C730" s="23" t="s">
        <v>721</v>
      </c>
      <c r="D730" s="24" t="n">
        <v>3241800</v>
      </c>
      <c r="E730" s="25" t="n">
        <v>0</v>
      </c>
      <c r="F730" s="25" t="n">
        <v>0</v>
      </c>
      <c r="G730" s="24" t="n">
        <v>3241800</v>
      </c>
      <c r="H730" s="26"/>
    </row>
    <row r="731" customFormat="false" ht="15.6" hidden="false" customHeight="true" outlineLevel="0" collapsed="false">
      <c r="A731" s="22" t="n">
        <f aca="false">A730+1</f>
        <v>645</v>
      </c>
      <c r="B731" s="22" t="n">
        <f aca="false">B730+1</f>
        <v>9</v>
      </c>
      <c r="C731" s="23" t="s">
        <v>722</v>
      </c>
      <c r="D731" s="24" t="n">
        <v>2749800</v>
      </c>
      <c r="E731" s="25" t="n">
        <v>0</v>
      </c>
      <c r="F731" s="25" t="n">
        <v>0</v>
      </c>
      <c r="G731" s="24" t="n">
        <v>2749800</v>
      </c>
      <c r="H731" s="26"/>
    </row>
    <row r="732" customFormat="false" ht="15.6" hidden="false" customHeight="true" outlineLevel="0" collapsed="false">
      <c r="A732" s="22"/>
      <c r="B732" s="22"/>
      <c r="C732" s="20" t="s">
        <v>723</v>
      </c>
      <c r="D732" s="19"/>
      <c r="E732" s="19"/>
      <c r="F732" s="19"/>
      <c r="G732" s="19"/>
      <c r="H732" s="26"/>
    </row>
    <row r="733" customFormat="false" ht="15.6" hidden="false" customHeight="true" outlineLevel="0" collapsed="false">
      <c r="A733" s="22" t="n">
        <f aca="false">A731+1</f>
        <v>646</v>
      </c>
      <c r="B733" s="22" t="n">
        <f aca="false">B731+1</f>
        <v>10</v>
      </c>
      <c r="C733" s="23" t="s">
        <v>724</v>
      </c>
      <c r="D733" s="24" t="n">
        <v>6070800</v>
      </c>
      <c r="E733" s="25" t="n">
        <v>3075000</v>
      </c>
      <c r="F733" s="25" t="n">
        <v>0</v>
      </c>
      <c r="G733" s="24" t="n">
        <v>2995800</v>
      </c>
      <c r="H733" s="26"/>
    </row>
    <row r="734" customFormat="false" ht="15.6" hidden="false" customHeight="true" outlineLevel="0" collapsed="false">
      <c r="A734" s="22" t="n">
        <f aca="false">A733+1</f>
        <v>647</v>
      </c>
      <c r="B734" s="22" t="n">
        <f aca="false">B733+1</f>
        <v>11</v>
      </c>
      <c r="C734" s="23" t="s">
        <v>725</v>
      </c>
      <c r="D734" s="24" t="n">
        <v>2749800</v>
      </c>
      <c r="E734" s="25" t="n">
        <v>0</v>
      </c>
      <c r="F734" s="25" t="n">
        <v>0</v>
      </c>
      <c r="G734" s="24" t="n">
        <v>2749800</v>
      </c>
      <c r="H734" s="26"/>
    </row>
    <row r="735" customFormat="false" ht="15.6" hidden="false" customHeight="true" outlineLevel="0" collapsed="false">
      <c r="A735" s="22" t="n">
        <f aca="false">A734+1</f>
        <v>648</v>
      </c>
      <c r="B735" s="22" t="n">
        <f aca="false">B734+1</f>
        <v>12</v>
      </c>
      <c r="C735" s="23" t="s">
        <v>726</v>
      </c>
      <c r="D735" s="24" t="n">
        <v>3118800</v>
      </c>
      <c r="E735" s="25" t="n">
        <v>0</v>
      </c>
      <c r="F735" s="25" t="n">
        <v>0</v>
      </c>
      <c r="G735" s="24" t="n">
        <v>3118800</v>
      </c>
      <c r="H735" s="26"/>
    </row>
    <row r="736" customFormat="false" ht="15.6" hidden="false" customHeight="true" outlineLevel="0" collapsed="false">
      <c r="A736" s="22" t="n">
        <f aca="false">A735+1</f>
        <v>649</v>
      </c>
      <c r="B736" s="22" t="n">
        <f aca="false">B735+1</f>
        <v>13</v>
      </c>
      <c r="C736" s="23" t="s">
        <v>727</v>
      </c>
      <c r="D736" s="24" t="n">
        <v>2995800</v>
      </c>
      <c r="E736" s="25" t="n">
        <v>0</v>
      </c>
      <c r="F736" s="25" t="n">
        <v>0</v>
      </c>
      <c r="G736" s="24" t="n">
        <v>2995800</v>
      </c>
      <c r="H736" s="26"/>
    </row>
    <row r="737" customFormat="false" ht="15.6" hidden="false" customHeight="true" outlineLevel="0" collapsed="false">
      <c r="A737" s="22" t="n">
        <f aca="false">A736+1</f>
        <v>650</v>
      </c>
      <c r="B737" s="22" t="n">
        <f aca="false">B736+1</f>
        <v>14</v>
      </c>
      <c r="C737" s="23" t="s">
        <v>728</v>
      </c>
      <c r="D737" s="24" t="n">
        <v>1107000</v>
      </c>
      <c r="E737" s="25" t="n">
        <v>0</v>
      </c>
      <c r="F737" s="25" t="n">
        <v>0</v>
      </c>
      <c r="G737" s="24" t="n">
        <v>1107000</v>
      </c>
      <c r="H737" s="26"/>
    </row>
    <row r="738" customFormat="false" ht="15.6" hidden="false" customHeight="true" outlineLevel="0" collapsed="false">
      <c r="A738" s="22"/>
      <c r="B738" s="22"/>
      <c r="C738" s="20" t="s">
        <v>729</v>
      </c>
      <c r="D738" s="19"/>
      <c r="E738" s="19"/>
      <c r="F738" s="19"/>
      <c r="G738" s="19"/>
      <c r="H738" s="26"/>
    </row>
    <row r="739" customFormat="false" ht="15.6" hidden="false" customHeight="true" outlineLevel="0" collapsed="false">
      <c r="A739" s="22" t="n">
        <f aca="false">A737+1</f>
        <v>651</v>
      </c>
      <c r="B739" s="22" t="n">
        <f aca="false">B737+1</f>
        <v>15</v>
      </c>
      <c r="C739" s="23" t="s">
        <v>730</v>
      </c>
      <c r="D739" s="24" t="n">
        <v>3313800</v>
      </c>
      <c r="E739" s="25" t="n">
        <v>0</v>
      </c>
      <c r="F739" s="25" t="n">
        <v>0</v>
      </c>
      <c r="G739" s="24" t="n">
        <v>3313800</v>
      </c>
      <c r="H739" s="21"/>
    </row>
    <row r="740" customFormat="false" ht="15.6" hidden="false" customHeight="true" outlineLevel="0" collapsed="false">
      <c r="A740" s="47"/>
      <c r="B740" s="47"/>
      <c r="C740" s="33" t="s">
        <v>731</v>
      </c>
      <c r="D740" s="24"/>
      <c r="E740" s="25"/>
      <c r="F740" s="25"/>
      <c r="G740" s="24"/>
      <c r="H740" s="26"/>
    </row>
    <row r="741" customFormat="false" ht="15.6" hidden="false" customHeight="true" outlineLevel="0" collapsed="false">
      <c r="A741" s="48"/>
      <c r="B741" s="48"/>
      <c r="C741" s="20" t="s">
        <v>732</v>
      </c>
      <c r="D741" s="19"/>
      <c r="E741" s="19"/>
      <c r="F741" s="19"/>
      <c r="G741" s="19"/>
      <c r="H741" s="26"/>
    </row>
    <row r="742" customFormat="false" ht="15.6" hidden="false" customHeight="true" outlineLevel="0" collapsed="false">
      <c r="A742" s="49" t="n">
        <f aca="false">A739+1</f>
        <v>652</v>
      </c>
      <c r="B742" s="49" t="n">
        <v>1</v>
      </c>
      <c r="C742" s="50" t="s">
        <v>733</v>
      </c>
      <c r="D742" s="51" t="n">
        <v>4619800</v>
      </c>
      <c r="E742" s="52" t="n">
        <v>0</v>
      </c>
      <c r="F742" s="52" t="n">
        <v>3557800</v>
      </c>
      <c r="G742" s="51" t="n">
        <v>1062000</v>
      </c>
      <c r="H742" s="53"/>
    </row>
    <row r="743" customFormat="false" ht="15.6" hidden="false" customHeight="true" outlineLevel="0" collapsed="false">
      <c r="A743" s="54"/>
      <c r="B743" s="54"/>
      <c r="C743" s="55" t="s">
        <v>734</v>
      </c>
      <c r="D743" s="56" t="n">
        <f aca="false">SUM(D9:D742)</f>
        <v>2325818034</v>
      </c>
      <c r="E743" s="56" t="n">
        <f aca="false">SUM(E9:E742)</f>
        <v>542096684</v>
      </c>
      <c r="F743" s="56" t="n">
        <f aca="false">SUM(F9:F742)</f>
        <v>43053325</v>
      </c>
      <c r="G743" s="56" t="n">
        <f aca="false">SUM(G9:G742)</f>
        <v>1781520875</v>
      </c>
      <c r="H743" s="57"/>
    </row>
    <row r="744" customFormat="false" ht="15" hidden="false" customHeight="true" outlineLevel="0" collapsed="false">
      <c r="A744" s="58"/>
      <c r="B744" s="58"/>
    </row>
    <row r="745" customFormat="false" ht="15" hidden="false" customHeight="true" outlineLevel="0" collapsed="false">
      <c r="A745" s="59" t="s">
        <v>735</v>
      </c>
      <c r="B745" s="59"/>
      <c r="C745" s="59"/>
      <c r="D745" s="59"/>
      <c r="E745" s="60"/>
      <c r="F745" s="61" t="s">
        <v>736</v>
      </c>
      <c r="G745" s="61"/>
    </row>
    <row r="746" customFormat="false" ht="15" hidden="false" customHeight="true" outlineLevel="0" collapsed="false">
      <c r="A746" s="62" t="s">
        <v>737</v>
      </c>
      <c r="B746" s="62"/>
      <c r="C746" s="62"/>
      <c r="D746" s="62"/>
      <c r="E746" s="60"/>
      <c r="F746" s="63"/>
      <c r="G746" s="63"/>
    </row>
    <row r="747" customFormat="false" ht="15" hidden="false" customHeight="true" outlineLevel="0" collapsed="false">
      <c r="A747" s="60"/>
      <c r="B747" s="60"/>
      <c r="C747" s="60"/>
      <c r="D747" s="60"/>
      <c r="E747" s="60"/>
      <c r="F747" s="63"/>
      <c r="G747" s="63"/>
    </row>
    <row r="748" customFormat="false" ht="15" hidden="false" customHeight="true" outlineLevel="0" collapsed="false">
      <c r="A748" s="60"/>
      <c r="B748" s="60"/>
      <c r="C748" s="60"/>
      <c r="D748" s="60"/>
      <c r="E748" s="60"/>
      <c r="F748" s="63"/>
      <c r="G748" s="63"/>
    </row>
    <row r="749" customFormat="false" ht="15" hidden="false" customHeight="true" outlineLevel="0" collapsed="false">
      <c r="A749" s="60"/>
      <c r="B749" s="60"/>
      <c r="C749" s="60"/>
      <c r="D749" s="60"/>
      <c r="E749" s="60"/>
      <c r="F749" s="63"/>
      <c r="G749" s="63"/>
    </row>
    <row r="750" customFormat="false" ht="15" hidden="false" customHeight="true" outlineLevel="0" collapsed="false">
      <c r="A750" s="62" t="s">
        <v>738</v>
      </c>
      <c r="B750" s="62"/>
      <c r="C750" s="62"/>
      <c r="D750" s="62"/>
      <c r="E750" s="60"/>
      <c r="F750" s="61" t="s">
        <v>739</v>
      </c>
      <c r="G750" s="61"/>
    </row>
  </sheetData>
  <mergeCells count="16">
    <mergeCell ref="A1:D1"/>
    <mergeCell ref="A2:D2"/>
    <mergeCell ref="A3:H3"/>
    <mergeCell ref="A4:H4"/>
    <mergeCell ref="A5:H5"/>
    <mergeCell ref="A6:H6"/>
    <mergeCell ref="A7:B7"/>
    <mergeCell ref="C7:C8"/>
    <mergeCell ref="D7:D8"/>
    <mergeCell ref="E7:F7"/>
    <mergeCell ref="H7:H8"/>
    <mergeCell ref="A745:D745"/>
    <mergeCell ref="F745:G745"/>
    <mergeCell ref="A746:D746"/>
    <mergeCell ref="A750:D750"/>
    <mergeCell ref="F750:G750"/>
  </mergeCells>
  <printOptions headings="false" gridLines="false" gridLinesSet="true" horizontalCentered="false" verticalCentered="false"/>
  <pageMargins left="0.270138888888889" right="0.240277777777778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59:17Z</dcterms:created>
  <dc:creator>Le Ho Hieu</dc:creator>
  <dc:description/>
  <dc:language>en-US</dc:language>
  <cp:lastModifiedBy>Le Ho Hieu</cp:lastModifiedBy>
  <cp:lastPrinted>2014-02-11T03:59:49Z</cp:lastPrinted>
  <dcterms:modified xsi:type="dcterms:W3CDTF">2014-02-11T04:00:35Z</dcterms:modified>
  <cp:revision>0</cp:revision>
  <dc:subject/>
  <dc:title/>
</cp:coreProperties>
</file>